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3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1" uniqueCount="11757">
  <si>
    <r>
      <rPr>
        <b val="true"/>
        <sz val="18"/>
        <rFont val="Noto Sans"/>
        <family val="2"/>
      </rPr>
      <t xml:space="preserve">兴仁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乡镇事业单位新增人员拟聘用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代码</t>
  </si>
  <si>
    <t xml:space="preserve">是否拟聘用</t>
  </si>
  <si>
    <t xml:space="preserve">拟聘单位</t>
  </si>
  <si>
    <t xml:space="preserve">备注</t>
  </si>
  <si>
    <t xml:space="preserve">1</t>
  </si>
  <si>
    <t xml:space="preserve">刘进燕</t>
  </si>
  <si>
    <t xml:space="preserve">女</t>
  </si>
  <si>
    <t xml:space="preserve">乡镇计卫服务中心</t>
  </si>
  <si>
    <t xml:space="preserve">001</t>
  </si>
  <si>
    <t xml:space="preserve">是</t>
  </si>
  <si>
    <t xml:space="preserve">巴铃镇计卫服务中心</t>
  </si>
  <si>
    <t xml:space="preserve">2</t>
  </si>
  <si>
    <t xml:space="preserve">张洪</t>
  </si>
  <si>
    <t xml:space="preserve">男</t>
  </si>
  <si>
    <t xml:space="preserve">李关乡计卫服务中心</t>
  </si>
  <si>
    <t xml:space="preserve">3</t>
  </si>
  <si>
    <t xml:space="preserve">杨俊</t>
  </si>
  <si>
    <t xml:space="preserve">屯脚镇计卫服务中心</t>
  </si>
  <si>
    <t xml:space="preserve">4</t>
  </si>
  <si>
    <t xml:space="preserve">袁家香</t>
  </si>
  <si>
    <t xml:space="preserve">5</t>
  </si>
  <si>
    <t xml:space="preserve">刘撰</t>
  </si>
  <si>
    <t xml:space="preserve">6</t>
  </si>
  <si>
    <t xml:space="preserve">刘钊</t>
  </si>
  <si>
    <t xml:space="preserve">民建乡计卫服务中心</t>
  </si>
  <si>
    <t xml:space="preserve">7</t>
  </si>
  <si>
    <t xml:space="preserve">何万军</t>
  </si>
  <si>
    <t xml:space="preserve">新龙场镇计卫服务中心</t>
  </si>
  <si>
    <t xml:space="preserve">8</t>
  </si>
  <si>
    <t xml:space="preserve">唐清林</t>
  </si>
  <si>
    <t xml:space="preserve">9</t>
  </si>
  <si>
    <t xml:space="preserve">陆晋深</t>
  </si>
  <si>
    <t xml:space="preserve">乡镇城市综合管理服务中心</t>
  </si>
  <si>
    <t xml:space="preserve">002</t>
  </si>
  <si>
    <t xml:space="preserve">巴铃镇城市综合管理服务中心</t>
  </si>
  <si>
    <t xml:space="preserve">10</t>
  </si>
  <si>
    <t xml:space="preserve">刘泽觉</t>
  </si>
  <si>
    <t xml:space="preserve">下山镇城市综合管理服务中心</t>
  </si>
  <si>
    <t xml:space="preserve">11</t>
  </si>
  <si>
    <t xml:space="preserve">曾鹏鹏</t>
  </si>
  <si>
    <t xml:space="preserve">12</t>
  </si>
  <si>
    <t xml:space="preserve">王学雨</t>
  </si>
  <si>
    <t xml:space="preserve">13</t>
  </si>
  <si>
    <t xml:space="preserve">彭兴方</t>
  </si>
  <si>
    <t xml:space="preserve">14</t>
  </si>
  <si>
    <t xml:space="preserve">周青美</t>
  </si>
  <si>
    <t xml:space="preserve">乡镇林业站</t>
  </si>
  <si>
    <t xml:space="preserve">003</t>
  </si>
  <si>
    <t xml:space="preserve">李关乡林业站</t>
  </si>
  <si>
    <t xml:space="preserve">15</t>
  </si>
  <si>
    <t xml:space="preserve">赵福友</t>
  </si>
  <si>
    <t xml:space="preserve">乡镇农业服务中心</t>
  </si>
  <si>
    <t xml:space="preserve">005</t>
  </si>
  <si>
    <t xml:space="preserve">民建乡农业服务中心</t>
  </si>
  <si>
    <t xml:space="preserve">16</t>
  </si>
  <si>
    <t xml:space="preserve">舒邹</t>
  </si>
  <si>
    <t xml:space="preserve">巴铃镇农业服务中心</t>
  </si>
  <si>
    <t xml:space="preserve">17</t>
  </si>
  <si>
    <t xml:space="preserve">王永滢</t>
  </si>
  <si>
    <t xml:space="preserve">乡镇人力资源和社会保障服务中心</t>
  </si>
  <si>
    <t xml:space="preserve">006</t>
  </si>
  <si>
    <t xml:space="preserve">民建乡人力资源和社会保障服务中心</t>
  </si>
  <si>
    <t xml:space="preserve">18</t>
  </si>
  <si>
    <t xml:space="preserve">金勇</t>
  </si>
  <si>
    <t xml:space="preserve">田湾乡人力资源和社会保障服务中心</t>
  </si>
  <si>
    <t xml:space="preserve">19</t>
  </si>
  <si>
    <t xml:space="preserve">余光倩</t>
  </si>
  <si>
    <t xml:space="preserve">乡镇科技宣教文化信息服务中心</t>
  </si>
  <si>
    <t xml:space="preserve">007</t>
  </si>
  <si>
    <t xml:space="preserve">回龙镇科技宣教文化信息服务中心</t>
  </si>
  <si>
    <t xml:space="preserve">20</t>
  </si>
  <si>
    <t xml:space="preserve">覃道菲</t>
  </si>
  <si>
    <t xml:space="preserve">潘家庄镇科技宣教文化信息服务中心</t>
  </si>
  <si>
    <t xml:space="preserve">21</t>
  </si>
  <si>
    <t xml:space="preserve">刘兵</t>
  </si>
  <si>
    <t xml:space="preserve">下山镇科技宣教文化信息服务中心</t>
  </si>
  <si>
    <t xml:space="preserve">22</t>
  </si>
  <si>
    <t xml:space="preserve">杨芙蓉</t>
  </si>
  <si>
    <t xml:space="preserve">鲁础营乡科技宣教文化信息服务中心</t>
  </si>
  <si>
    <t xml:space="preserve">23</t>
  </si>
  <si>
    <t xml:space="preserve">肖畅</t>
  </si>
  <si>
    <t xml:space="preserve">乡镇安监站</t>
  </si>
  <si>
    <t xml:space="preserve">010</t>
  </si>
  <si>
    <t xml:space="preserve">下山镇安监站</t>
  </si>
  <si>
    <t xml:space="preserve">24</t>
  </si>
  <si>
    <t xml:space="preserve">汪益财</t>
  </si>
  <si>
    <t xml:space="preserve">25</t>
  </si>
  <si>
    <t xml:space="preserve">孙奎</t>
  </si>
  <si>
    <t xml:space="preserve">26</t>
  </si>
  <si>
    <t xml:space="preserve">张根</t>
  </si>
  <si>
    <t xml:space="preserve">新龙场镇安监站</t>
  </si>
  <si>
    <t xml:space="preserve">27</t>
  </si>
  <si>
    <t xml:space="preserve">王泽玉</t>
  </si>
  <si>
    <t xml:space="preserve">乡镇计划生育协会</t>
  </si>
  <si>
    <t xml:space="preserve">012</t>
  </si>
  <si>
    <t xml:space="preserve">巴铃镇计划生育协会</t>
  </si>
  <si>
    <t xml:space="preserve">28</t>
  </si>
  <si>
    <t xml:space="preserve">张黔丽</t>
  </si>
  <si>
    <t xml:space="preserve">民建乡计划生育协会</t>
  </si>
  <si>
    <t xml:space="preserve">29</t>
  </si>
  <si>
    <t xml:space="preserve">曹坤米</t>
  </si>
  <si>
    <t xml:space="preserve">回龙镇计划生育协会</t>
  </si>
  <si>
    <t xml:space="preserve">30</t>
  </si>
  <si>
    <t xml:space="preserve">庞生武</t>
  </si>
  <si>
    <t xml:space="preserve">新马场乡计划生育协会</t>
  </si>
  <si>
    <t xml:space="preserve">31</t>
  </si>
  <si>
    <t xml:space="preserve">姚微</t>
  </si>
  <si>
    <t xml:space="preserve">乡镇幼儿教师</t>
  </si>
  <si>
    <t xml:space="preserve">013</t>
  </si>
  <si>
    <t xml:space="preserve">巴铃镇中心幼儿园</t>
  </si>
  <si>
    <t xml:space="preserve">32</t>
  </si>
  <si>
    <t xml:space="preserve">王锐</t>
  </si>
  <si>
    <t xml:space="preserve">33</t>
  </si>
  <si>
    <t xml:space="preserve">罗雪丹</t>
  </si>
  <si>
    <t xml:space="preserve">屯脚镇中心幼儿园</t>
  </si>
  <si>
    <t xml:space="preserve">34</t>
  </si>
  <si>
    <t xml:space="preserve">曾丹</t>
  </si>
  <si>
    <t xml:space="preserve">民建乡中心幼儿园</t>
  </si>
  <si>
    <t xml:space="preserve">35</t>
  </si>
  <si>
    <t xml:space="preserve">许正江</t>
  </si>
  <si>
    <t xml:space="preserve">鲁础营乡中心幼儿园</t>
  </si>
  <si>
    <t xml:space="preserve">36</t>
  </si>
  <si>
    <t xml:space="preserve">王惠兰</t>
  </si>
  <si>
    <t xml:space="preserve">37</t>
  </si>
  <si>
    <t xml:space="preserve">刘宗伟</t>
  </si>
  <si>
    <t xml:space="preserve">38</t>
  </si>
  <si>
    <t xml:space="preserve">叶仙粉</t>
  </si>
  <si>
    <t xml:space="preserve">39</t>
  </si>
  <si>
    <t xml:space="preserve">顾怀祥</t>
  </si>
  <si>
    <t xml:space="preserve">40</t>
  </si>
  <si>
    <t xml:space="preserve">潘小梨</t>
  </si>
  <si>
    <t xml:space="preserve">新龙场镇中心幼儿园</t>
  </si>
  <si>
    <t xml:space="preserve">41</t>
  </si>
  <si>
    <t xml:space="preserve">王术丽</t>
  </si>
  <si>
    <t xml:space="preserve">42</t>
  </si>
  <si>
    <t xml:space="preserve">孙江斌</t>
  </si>
  <si>
    <t xml:space="preserve">下山镇中心幼儿园</t>
  </si>
  <si>
    <t xml:space="preserve">43</t>
  </si>
  <si>
    <t xml:space="preserve">王登青</t>
  </si>
  <si>
    <t xml:space="preserve">巴铃镇农丰幼儿园</t>
  </si>
  <si>
    <t xml:space="preserve">44</t>
  </si>
  <si>
    <t xml:space="preserve">魏天明</t>
  </si>
  <si>
    <t xml:space="preserve">45</t>
  </si>
  <si>
    <t xml:space="preserve">杨润</t>
  </si>
  <si>
    <t xml:space="preserve">46</t>
  </si>
  <si>
    <t xml:space="preserve">陈茜</t>
  </si>
  <si>
    <t xml:space="preserve">回龙镇中心幼儿园</t>
  </si>
  <si>
    <t xml:space="preserve">47</t>
  </si>
  <si>
    <t xml:space="preserve">田登娟</t>
  </si>
  <si>
    <t xml:space="preserve">潘家庄镇中心幼儿园</t>
  </si>
  <si>
    <t xml:space="preserve">48</t>
  </si>
  <si>
    <t xml:space="preserve">罗媛</t>
  </si>
  <si>
    <t xml:space="preserve">49</t>
  </si>
  <si>
    <t xml:space="preserve">罗松</t>
  </si>
  <si>
    <t xml:space="preserve">民建乡塘房幼儿园</t>
  </si>
  <si>
    <t xml:space="preserve">50</t>
  </si>
  <si>
    <t xml:space="preserve">申映芳</t>
  </si>
  <si>
    <t xml:space="preserve">51</t>
  </si>
  <si>
    <t xml:space="preserve">吴安</t>
  </si>
  <si>
    <t xml:space="preserve">52</t>
  </si>
  <si>
    <t xml:space="preserve">李军</t>
  </si>
  <si>
    <t xml:space="preserve">53</t>
  </si>
  <si>
    <t xml:space="preserve">潘忠玲</t>
  </si>
  <si>
    <t xml:space="preserve">54</t>
  </si>
  <si>
    <t xml:space="preserve">王思翠</t>
  </si>
  <si>
    <t xml:space="preserve">百德镇中心幼儿园</t>
  </si>
  <si>
    <t xml:space="preserve">55</t>
  </si>
  <si>
    <t xml:space="preserve">邓天</t>
  </si>
  <si>
    <t xml:space="preserve">田湾乡中心幼儿园</t>
  </si>
  <si>
    <t xml:space="preserve">56</t>
  </si>
  <si>
    <t xml:space="preserve">钟成丽</t>
  </si>
  <si>
    <t xml:space="preserve">57</t>
  </si>
  <si>
    <t xml:space="preserve">陈仕兰</t>
  </si>
  <si>
    <t xml:space="preserve">58</t>
  </si>
  <si>
    <t xml:space="preserve">陆晋贵</t>
  </si>
  <si>
    <t xml:space="preserve">59</t>
  </si>
  <si>
    <t xml:space="preserve">张玉芳</t>
  </si>
  <si>
    <t xml:space="preserve">新马场乡中心幼儿园</t>
  </si>
  <si>
    <t xml:space="preserve">60</t>
  </si>
  <si>
    <t xml:space="preserve">张仙望</t>
  </si>
  <si>
    <t xml:space="preserve">61</t>
  </si>
  <si>
    <t xml:space="preserve">杨玉凤</t>
  </si>
  <si>
    <t xml:space="preserve">62</t>
  </si>
  <si>
    <t xml:space="preserve">沈祥</t>
  </si>
  <si>
    <t xml:space="preserve">63</t>
  </si>
  <si>
    <t xml:space="preserve">潘应辉</t>
  </si>
  <si>
    <t xml:space="preserve">64</t>
  </si>
  <si>
    <t xml:space="preserve">王娅玲</t>
  </si>
  <si>
    <t xml:space="preserve">65</t>
  </si>
  <si>
    <t xml:space="preserve">杨水</t>
  </si>
  <si>
    <t xml:space="preserve">66</t>
  </si>
  <si>
    <t xml:space="preserve">柳进修</t>
  </si>
  <si>
    <t xml:space="preserve">67</t>
  </si>
  <si>
    <t xml:space="preserve">赵静</t>
  </si>
  <si>
    <t xml:space="preserve">大山乡中心幼儿园</t>
  </si>
  <si>
    <t xml:space="preserve">68</t>
  </si>
  <si>
    <t xml:space="preserve">王本华</t>
  </si>
  <si>
    <t xml:space="preserve">69</t>
  </si>
  <si>
    <t xml:space="preserve">张彪</t>
  </si>
  <si>
    <t xml:space="preserve">70</t>
  </si>
  <si>
    <t xml:space="preserve">郭韦</t>
  </si>
  <si>
    <t xml:space="preserve">71</t>
  </si>
  <si>
    <t xml:space="preserve">江小英</t>
  </si>
  <si>
    <t xml:space="preserve">72</t>
  </si>
  <si>
    <t xml:space="preserve">田涛</t>
  </si>
  <si>
    <t xml:space="preserve">73</t>
  </si>
  <si>
    <t xml:space="preserve">任菊燕</t>
  </si>
  <si>
    <t xml:space="preserve">74</t>
  </si>
  <si>
    <t xml:space="preserve">顾典欢</t>
  </si>
  <si>
    <t xml:space="preserve">75</t>
  </si>
  <si>
    <t xml:space="preserve">张萍</t>
  </si>
  <si>
    <t xml:space="preserve">76</t>
  </si>
  <si>
    <t xml:space="preserve">余光云</t>
  </si>
  <si>
    <t xml:space="preserve">kh</t>
  </si>
  <si>
    <t xml:space="preserve">xm</t>
  </si>
  <si>
    <t xml:space="preserve">qkbz</t>
  </si>
  <si>
    <t xml:space="preserve">wjbz</t>
  </si>
  <si>
    <t xml:space="preserve">客观题部分得分</t>
  </si>
  <si>
    <t xml:space="preserve">主观题得分</t>
  </si>
  <si>
    <t xml:space="preserve">总分</t>
  </si>
  <si>
    <t xml:space="preserve">201420070001</t>
  </si>
  <si>
    <t xml:space="preserve">苏迪</t>
  </si>
  <si>
    <t xml:space="preserve">201420070002</t>
  </si>
  <si>
    <t xml:space="preserve">张潇月</t>
  </si>
  <si>
    <t xml:space="preserve">201420070003</t>
  </si>
  <si>
    <t xml:space="preserve">袁天伟</t>
  </si>
  <si>
    <t xml:space="preserve">201420070004</t>
  </si>
  <si>
    <t xml:space="preserve">周兴勇</t>
  </si>
  <si>
    <t xml:space="preserve">201420070005</t>
  </si>
  <si>
    <t xml:space="preserve">陆久超</t>
  </si>
  <si>
    <t xml:space="preserve">201420070006</t>
  </si>
  <si>
    <t xml:space="preserve">张清</t>
  </si>
  <si>
    <t xml:space="preserve">201420070007</t>
  </si>
  <si>
    <t xml:space="preserve">陶德丽</t>
  </si>
  <si>
    <t xml:space="preserve">201420070008</t>
  </si>
  <si>
    <t xml:space="preserve">龚清兵</t>
  </si>
  <si>
    <t xml:space="preserve">201420070009</t>
  </si>
  <si>
    <t xml:space="preserve">韦霜</t>
  </si>
  <si>
    <t xml:space="preserve">201420070010</t>
  </si>
  <si>
    <t xml:space="preserve">李杰</t>
  </si>
  <si>
    <t xml:space="preserve">201420070011</t>
  </si>
  <si>
    <t xml:space="preserve">田光睿</t>
  </si>
  <si>
    <t xml:space="preserve">201420070012</t>
  </si>
  <si>
    <t xml:space="preserve">刘有金</t>
  </si>
  <si>
    <t xml:space="preserve">201420070013</t>
  </si>
  <si>
    <t xml:space="preserve">黄云</t>
  </si>
  <si>
    <t xml:space="preserve">201420070014</t>
  </si>
  <si>
    <t xml:space="preserve">谢元菊</t>
  </si>
  <si>
    <t xml:space="preserve">201420070015</t>
  </si>
  <si>
    <t xml:space="preserve">徐景武</t>
  </si>
  <si>
    <t xml:space="preserve">201420070016</t>
  </si>
  <si>
    <t xml:space="preserve">舒白成</t>
  </si>
  <si>
    <t xml:space="preserve">201420070017</t>
  </si>
  <si>
    <t xml:space="preserve">张其丽</t>
  </si>
  <si>
    <t xml:space="preserve">201420070018</t>
  </si>
  <si>
    <t xml:space="preserve">宋海松</t>
  </si>
  <si>
    <t xml:space="preserve">201420070019</t>
  </si>
  <si>
    <t xml:space="preserve">李浩</t>
  </si>
  <si>
    <t xml:space="preserve">201420070020</t>
  </si>
  <si>
    <t xml:space="preserve">张入仙</t>
  </si>
  <si>
    <t xml:space="preserve">201420070021</t>
  </si>
  <si>
    <t xml:space="preserve">朱庆元</t>
  </si>
  <si>
    <t xml:space="preserve">201420070022</t>
  </si>
  <si>
    <t xml:space="preserve">田福</t>
  </si>
  <si>
    <t xml:space="preserve">201420070023</t>
  </si>
  <si>
    <t xml:space="preserve">刘丹</t>
  </si>
  <si>
    <t xml:space="preserve">201420070024</t>
  </si>
  <si>
    <t xml:space="preserve">丁金</t>
  </si>
  <si>
    <t xml:space="preserve">201420070025</t>
  </si>
  <si>
    <t xml:space="preserve">王萍萍</t>
  </si>
  <si>
    <t xml:space="preserve">201420070026</t>
  </si>
  <si>
    <t xml:space="preserve">崔芳</t>
  </si>
  <si>
    <t xml:space="preserve">201420070027</t>
  </si>
  <si>
    <t xml:space="preserve">徐刚</t>
  </si>
  <si>
    <t xml:space="preserve">201420070028</t>
  </si>
  <si>
    <t xml:space="preserve">任金敏</t>
  </si>
  <si>
    <t xml:space="preserve">201420070029</t>
  </si>
  <si>
    <t xml:space="preserve">曹琨</t>
  </si>
  <si>
    <t xml:space="preserve">201420070030</t>
  </si>
  <si>
    <t xml:space="preserve">李平</t>
  </si>
  <si>
    <t xml:space="preserve">201420070031</t>
  </si>
  <si>
    <t xml:space="preserve">谢虎</t>
  </si>
  <si>
    <t xml:space="preserve">201420070032</t>
  </si>
  <si>
    <t xml:space="preserve">李贵玉</t>
  </si>
  <si>
    <t xml:space="preserve">201420070033</t>
  </si>
  <si>
    <t xml:space="preserve">陶菲</t>
  </si>
  <si>
    <t xml:space="preserve">A</t>
  </si>
  <si>
    <t xml:space="preserve">201420070034</t>
  </si>
  <si>
    <t xml:space="preserve">何府</t>
  </si>
  <si>
    <t xml:space="preserve">201420070035</t>
  </si>
  <si>
    <t xml:space="preserve">周仕卿</t>
  </si>
  <si>
    <t xml:space="preserve">201420070036</t>
  </si>
  <si>
    <t xml:space="preserve">韩运河</t>
  </si>
  <si>
    <t xml:space="preserve">201420070037</t>
  </si>
  <si>
    <t xml:space="preserve">陈瑶</t>
  </si>
  <si>
    <t xml:space="preserve">201420070038</t>
  </si>
  <si>
    <t xml:space="preserve">朱兴润</t>
  </si>
  <si>
    <t xml:space="preserve">201420070039</t>
  </si>
  <si>
    <t xml:space="preserve">潘登文</t>
  </si>
  <si>
    <t xml:space="preserve">201420070040</t>
  </si>
  <si>
    <t xml:space="preserve">潘代超</t>
  </si>
  <si>
    <t xml:space="preserve">201420070041</t>
  </si>
  <si>
    <t xml:space="preserve">罗艳</t>
  </si>
  <si>
    <t xml:space="preserve">201420070042</t>
  </si>
  <si>
    <t xml:space="preserve">刘芝凯</t>
  </si>
  <si>
    <t xml:space="preserve">201420070043</t>
  </si>
  <si>
    <t xml:space="preserve">罗好</t>
  </si>
  <si>
    <t xml:space="preserve">201420070044</t>
  </si>
  <si>
    <t xml:space="preserve">陈仕丽</t>
  </si>
  <si>
    <t xml:space="preserve">201420070045</t>
  </si>
  <si>
    <t xml:space="preserve">梁光勇</t>
  </si>
  <si>
    <t xml:space="preserve">201420070046</t>
  </si>
  <si>
    <t xml:space="preserve">王天琴</t>
  </si>
  <si>
    <t xml:space="preserve">201420070047</t>
  </si>
  <si>
    <t xml:space="preserve">王永林</t>
  </si>
  <si>
    <t xml:space="preserve">201420070048</t>
  </si>
  <si>
    <t xml:space="preserve">201420070049</t>
  </si>
  <si>
    <t xml:space="preserve">罗忠银</t>
  </si>
  <si>
    <t xml:space="preserve">201420070050</t>
  </si>
  <si>
    <t xml:space="preserve">付靖</t>
  </si>
  <si>
    <t xml:space="preserve">201420070051</t>
  </si>
  <si>
    <t xml:space="preserve">陈珑方</t>
  </si>
  <si>
    <t xml:space="preserve">201420070052</t>
  </si>
  <si>
    <t xml:space="preserve">王瑶</t>
  </si>
  <si>
    <t xml:space="preserve">201420070053</t>
  </si>
  <si>
    <t xml:space="preserve">王寿珍</t>
  </si>
  <si>
    <t xml:space="preserve">201420070054</t>
  </si>
  <si>
    <t xml:space="preserve">王颖</t>
  </si>
  <si>
    <t xml:space="preserve">201420070055</t>
  </si>
  <si>
    <t xml:space="preserve">肖海燕</t>
  </si>
  <si>
    <t xml:space="preserve">201420070056</t>
  </si>
  <si>
    <t xml:space="preserve">田时威</t>
  </si>
  <si>
    <t xml:space="preserve">201420070057</t>
  </si>
  <si>
    <t xml:space="preserve">余玲玲</t>
  </si>
  <si>
    <t xml:space="preserve">201420070058</t>
  </si>
  <si>
    <t xml:space="preserve">黄春江</t>
  </si>
  <si>
    <t xml:space="preserve">201420070059</t>
  </si>
  <si>
    <t xml:space="preserve">王明凯</t>
  </si>
  <si>
    <t xml:space="preserve">201420070060</t>
  </si>
  <si>
    <t xml:space="preserve">黄杨阳</t>
  </si>
  <si>
    <t xml:space="preserve">201420070061</t>
  </si>
  <si>
    <t xml:space="preserve">黄重凯</t>
  </si>
  <si>
    <t xml:space="preserve">201420070062</t>
  </si>
  <si>
    <t xml:space="preserve">杨曼露</t>
  </si>
  <si>
    <t xml:space="preserve">201420070063</t>
  </si>
  <si>
    <t xml:space="preserve">彭娈迤</t>
  </si>
  <si>
    <t xml:space="preserve">201420070064</t>
  </si>
  <si>
    <t xml:space="preserve">梁金磊</t>
  </si>
  <si>
    <t xml:space="preserve">201420070065</t>
  </si>
  <si>
    <t xml:space="preserve">刘松</t>
  </si>
  <si>
    <t xml:space="preserve">201420070066</t>
  </si>
  <si>
    <t xml:space="preserve">张昆</t>
  </si>
  <si>
    <t xml:space="preserve">201420070067</t>
  </si>
  <si>
    <t xml:space="preserve">黄德品</t>
  </si>
  <si>
    <t xml:space="preserve">201420070068</t>
  </si>
  <si>
    <t xml:space="preserve">罗利波</t>
  </si>
  <si>
    <t xml:space="preserve">201420070069</t>
  </si>
  <si>
    <t xml:space="preserve">莫磊</t>
  </si>
  <si>
    <t xml:space="preserve">201420070070</t>
  </si>
  <si>
    <t xml:space="preserve">杨盛斌</t>
  </si>
  <si>
    <t xml:space="preserve">201420070071</t>
  </si>
  <si>
    <t xml:space="preserve">付兴贵</t>
  </si>
  <si>
    <t xml:space="preserve">201420070072</t>
  </si>
  <si>
    <t xml:space="preserve">杜明爵</t>
  </si>
  <si>
    <t xml:space="preserve">201420070073</t>
  </si>
  <si>
    <t xml:space="preserve">韦廷江</t>
  </si>
  <si>
    <t xml:space="preserve">201420070074</t>
  </si>
  <si>
    <t xml:space="preserve">顾学凤</t>
  </si>
  <si>
    <t xml:space="preserve">201420070075</t>
  </si>
  <si>
    <t xml:space="preserve">余德品</t>
  </si>
  <si>
    <t xml:space="preserve">201420070076</t>
  </si>
  <si>
    <t xml:space="preserve">李传培</t>
  </si>
  <si>
    <t xml:space="preserve">201420070077</t>
  </si>
  <si>
    <t xml:space="preserve">余万素</t>
  </si>
  <si>
    <t xml:space="preserve">201420070078</t>
  </si>
  <si>
    <t xml:space="preserve">黄剑能</t>
  </si>
  <si>
    <t xml:space="preserve">201420070079</t>
  </si>
  <si>
    <t xml:space="preserve">雷顺东</t>
  </si>
  <si>
    <t xml:space="preserve">201420070080</t>
  </si>
  <si>
    <t xml:space="preserve">卢波</t>
  </si>
  <si>
    <t xml:space="preserve">201420070081</t>
  </si>
  <si>
    <t xml:space="preserve">王媛媛</t>
  </si>
  <si>
    <t xml:space="preserve">201420070082</t>
  </si>
  <si>
    <t xml:space="preserve">杨毅</t>
  </si>
  <si>
    <t xml:space="preserve">201420070083</t>
  </si>
  <si>
    <t xml:space="preserve">胡立益</t>
  </si>
  <si>
    <t xml:space="preserve">201420070084</t>
  </si>
  <si>
    <t xml:space="preserve">彭祥喜</t>
  </si>
  <si>
    <t xml:space="preserve">201420070085</t>
  </si>
  <si>
    <t xml:space="preserve">朱永凤</t>
  </si>
  <si>
    <t xml:space="preserve">201420070086</t>
  </si>
  <si>
    <t xml:space="preserve">赵玥</t>
  </si>
  <si>
    <t xml:space="preserve">201420070087</t>
  </si>
  <si>
    <t xml:space="preserve">李列虎</t>
  </si>
  <si>
    <t xml:space="preserve">201420070088</t>
  </si>
  <si>
    <t xml:space="preserve">刘军</t>
  </si>
  <si>
    <t xml:space="preserve">201420070089</t>
  </si>
  <si>
    <t xml:space="preserve">阮臣桧</t>
  </si>
  <si>
    <t xml:space="preserve">201420070090</t>
  </si>
  <si>
    <t xml:space="preserve">魏祥</t>
  </si>
  <si>
    <t xml:space="preserve">201420070091</t>
  </si>
  <si>
    <t xml:space="preserve">肖祥红</t>
  </si>
  <si>
    <t xml:space="preserve">201420070092</t>
  </si>
  <si>
    <t xml:space="preserve">章仁兰</t>
  </si>
  <si>
    <t xml:space="preserve">201420070093</t>
  </si>
  <si>
    <t xml:space="preserve">舒仁校</t>
  </si>
  <si>
    <t xml:space="preserve">201420070094</t>
  </si>
  <si>
    <t xml:space="preserve">刘福婷</t>
  </si>
  <si>
    <t xml:space="preserve">201420070095</t>
  </si>
  <si>
    <t xml:space="preserve">王睿</t>
  </si>
  <si>
    <t xml:space="preserve">201420070096</t>
  </si>
  <si>
    <t xml:space="preserve">阮代锬</t>
  </si>
  <si>
    <t xml:space="preserve">201420070097</t>
  </si>
  <si>
    <t xml:space="preserve">余开锋</t>
  </si>
  <si>
    <t xml:space="preserve">201420070098</t>
  </si>
  <si>
    <t xml:space="preserve">陈丽</t>
  </si>
  <si>
    <t xml:space="preserve">201420070099</t>
  </si>
  <si>
    <t xml:space="preserve">骆开元</t>
  </si>
  <si>
    <t xml:space="preserve">201420070100</t>
  </si>
  <si>
    <t xml:space="preserve">刘荣</t>
  </si>
  <si>
    <t xml:space="preserve">201420070101</t>
  </si>
  <si>
    <t xml:space="preserve">张磊</t>
  </si>
  <si>
    <t xml:space="preserve">201420070102</t>
  </si>
  <si>
    <t xml:space="preserve">陈瑞</t>
  </si>
  <si>
    <t xml:space="preserve">201420070103</t>
  </si>
  <si>
    <t xml:space="preserve">王折</t>
  </si>
  <si>
    <t xml:space="preserve">201420070104</t>
  </si>
  <si>
    <t xml:space="preserve">蹇书敏</t>
  </si>
  <si>
    <t xml:space="preserve">201420070105</t>
  </si>
  <si>
    <t xml:space="preserve">胡艳</t>
  </si>
  <si>
    <t xml:space="preserve">201420070106</t>
  </si>
  <si>
    <t xml:space="preserve">朱德修</t>
  </si>
  <si>
    <t xml:space="preserve">201420070107</t>
  </si>
  <si>
    <t xml:space="preserve">卯玉龙</t>
  </si>
  <si>
    <t xml:space="preserve">201420070108</t>
  </si>
  <si>
    <t xml:space="preserve">崔华富</t>
  </si>
  <si>
    <t xml:space="preserve">201420070109</t>
  </si>
  <si>
    <t xml:space="preserve">王益兴</t>
  </si>
  <si>
    <t xml:space="preserve">201420070110</t>
  </si>
  <si>
    <t xml:space="preserve">周娇</t>
  </si>
  <si>
    <t xml:space="preserve">201420070111</t>
  </si>
  <si>
    <t xml:space="preserve">王玉佳</t>
  </si>
  <si>
    <t xml:space="preserve">201420070112</t>
  </si>
  <si>
    <t xml:space="preserve">杨荣</t>
  </si>
  <si>
    <t xml:space="preserve">201420070113</t>
  </si>
  <si>
    <t xml:space="preserve">蒋先胜</t>
  </si>
  <si>
    <t xml:space="preserve">201420070114</t>
  </si>
  <si>
    <t xml:space="preserve">刘庭明</t>
  </si>
  <si>
    <t xml:space="preserve">201420070115</t>
  </si>
  <si>
    <t xml:space="preserve">陈邱婷</t>
  </si>
  <si>
    <t xml:space="preserve">201420070116</t>
  </si>
  <si>
    <t xml:space="preserve">杜永金</t>
  </si>
  <si>
    <t xml:space="preserve">201420070117</t>
  </si>
  <si>
    <t xml:space="preserve">刘凡</t>
  </si>
  <si>
    <t xml:space="preserve">201420070118</t>
  </si>
  <si>
    <t xml:space="preserve">李斌</t>
  </si>
  <si>
    <t xml:space="preserve">201420070119</t>
  </si>
  <si>
    <t xml:space="preserve">韦兴洋</t>
  </si>
  <si>
    <t xml:space="preserve">201420070120</t>
  </si>
  <si>
    <t xml:space="preserve">龙必勇</t>
  </si>
  <si>
    <t xml:space="preserve">201420070121</t>
  </si>
  <si>
    <t xml:space="preserve">刘茜茜</t>
  </si>
  <si>
    <t xml:space="preserve">201420070122</t>
  </si>
  <si>
    <t xml:space="preserve">邱吉学</t>
  </si>
  <si>
    <t xml:space="preserve">201420070123</t>
  </si>
  <si>
    <t xml:space="preserve">沈忠益</t>
  </si>
  <si>
    <t xml:space="preserve">201420070124</t>
  </si>
  <si>
    <t xml:space="preserve">刘胜福</t>
  </si>
  <si>
    <t xml:space="preserve">201420070125</t>
  </si>
  <si>
    <t xml:space="preserve">钟登彪</t>
  </si>
  <si>
    <t xml:space="preserve">201420070126</t>
  </si>
  <si>
    <t xml:space="preserve">李单</t>
  </si>
  <si>
    <t xml:space="preserve">201420070127</t>
  </si>
  <si>
    <t xml:space="preserve">李清华</t>
  </si>
  <si>
    <t xml:space="preserve">201420070128</t>
  </si>
  <si>
    <t xml:space="preserve">李芬</t>
  </si>
  <si>
    <t xml:space="preserve">201420070129</t>
  </si>
  <si>
    <t xml:space="preserve">陈民荣</t>
  </si>
  <si>
    <t xml:space="preserve">201420070130</t>
  </si>
  <si>
    <t xml:space="preserve">唐征陆</t>
  </si>
  <si>
    <t xml:space="preserve">201420070131</t>
  </si>
  <si>
    <t xml:space="preserve">王勇</t>
  </si>
  <si>
    <t xml:space="preserve">201420070132</t>
  </si>
  <si>
    <t xml:space="preserve">201420070133</t>
  </si>
  <si>
    <t xml:space="preserve">李力力</t>
  </si>
  <si>
    <t xml:space="preserve">201420070134</t>
  </si>
  <si>
    <t xml:space="preserve">牟勇</t>
  </si>
  <si>
    <t xml:space="preserve">201420070135</t>
  </si>
  <si>
    <t xml:space="preserve">201420070136</t>
  </si>
  <si>
    <t xml:space="preserve">刘雪梅</t>
  </si>
  <si>
    <t xml:space="preserve">201420070137</t>
  </si>
  <si>
    <t xml:space="preserve">周选刚</t>
  </si>
  <si>
    <t xml:space="preserve">201420070138</t>
  </si>
  <si>
    <t xml:space="preserve">余绍俊</t>
  </si>
  <si>
    <t xml:space="preserve">201420070139</t>
  </si>
  <si>
    <t xml:space="preserve">宋金秀</t>
  </si>
  <si>
    <t xml:space="preserve">201420070140</t>
  </si>
  <si>
    <t xml:space="preserve">马芳</t>
  </si>
  <si>
    <t xml:space="preserve">201420070141</t>
  </si>
  <si>
    <t xml:space="preserve">漆姗姗</t>
  </si>
  <si>
    <t xml:space="preserve">201420070142</t>
  </si>
  <si>
    <t xml:space="preserve">邓玉</t>
  </si>
  <si>
    <t xml:space="preserve">201420070143</t>
  </si>
  <si>
    <t xml:space="preserve">李应胜</t>
  </si>
  <si>
    <t xml:space="preserve">201420070144</t>
  </si>
  <si>
    <t xml:space="preserve">费鸿霞</t>
  </si>
  <si>
    <t xml:space="preserve">201420070145</t>
  </si>
  <si>
    <t xml:space="preserve">吴家贵</t>
  </si>
  <si>
    <t xml:space="preserve">201420070146</t>
  </si>
  <si>
    <t xml:space="preserve">罗娅</t>
  </si>
  <si>
    <t xml:space="preserve">201420070147</t>
  </si>
  <si>
    <t xml:space="preserve">龙顶松</t>
  </si>
  <si>
    <t xml:space="preserve">201420070148</t>
  </si>
  <si>
    <t xml:space="preserve">张金浅</t>
  </si>
  <si>
    <t xml:space="preserve">201420070149</t>
  </si>
  <si>
    <t xml:space="preserve">车佶莉</t>
  </si>
  <si>
    <t xml:space="preserve">201420070150</t>
  </si>
  <si>
    <t xml:space="preserve">帅显刚</t>
  </si>
  <si>
    <t xml:space="preserve">201420070151</t>
  </si>
  <si>
    <t xml:space="preserve">唐萍</t>
  </si>
  <si>
    <t xml:space="preserve">201420070152</t>
  </si>
  <si>
    <t xml:space="preserve">邹阳</t>
  </si>
  <si>
    <t xml:space="preserve">201420070153</t>
  </si>
  <si>
    <t xml:space="preserve">罗敏</t>
  </si>
  <si>
    <t xml:space="preserve">201420070154</t>
  </si>
  <si>
    <t xml:space="preserve">李自军</t>
  </si>
  <si>
    <t xml:space="preserve">201420070155</t>
  </si>
  <si>
    <t xml:space="preserve">蒋泽勇</t>
  </si>
  <si>
    <t xml:space="preserve">201420070156</t>
  </si>
  <si>
    <t xml:space="preserve">杨关华</t>
  </si>
  <si>
    <t xml:space="preserve">201420070157</t>
  </si>
  <si>
    <t xml:space="preserve">赵江湖</t>
  </si>
  <si>
    <t xml:space="preserve">201420070158</t>
  </si>
  <si>
    <t xml:space="preserve">贺述池</t>
  </si>
  <si>
    <t xml:space="preserve">201420070159</t>
  </si>
  <si>
    <t xml:space="preserve">袁玮</t>
  </si>
  <si>
    <t xml:space="preserve">201420070160</t>
  </si>
  <si>
    <t xml:space="preserve">张红</t>
  </si>
  <si>
    <t xml:space="preserve">201420070161</t>
  </si>
  <si>
    <t xml:space="preserve">吴样</t>
  </si>
  <si>
    <t xml:space="preserve">201420070162</t>
  </si>
  <si>
    <t xml:space="preserve">孙伦</t>
  </si>
  <si>
    <t xml:space="preserve">201420070163</t>
  </si>
  <si>
    <t xml:space="preserve">蒙秀德</t>
  </si>
  <si>
    <t xml:space="preserve">201420070164</t>
  </si>
  <si>
    <t xml:space="preserve">袁卫</t>
  </si>
  <si>
    <t xml:space="preserve">201420070165</t>
  </si>
  <si>
    <t xml:space="preserve">鲍雄</t>
  </si>
  <si>
    <t xml:space="preserve">201420070166</t>
  </si>
  <si>
    <t xml:space="preserve">华巧</t>
  </si>
  <si>
    <t xml:space="preserve">201420070167</t>
  </si>
  <si>
    <t xml:space="preserve">王娇娇</t>
  </si>
  <si>
    <t xml:space="preserve">201420070168</t>
  </si>
  <si>
    <t xml:space="preserve">田井连</t>
  </si>
  <si>
    <t xml:space="preserve">201420070169</t>
  </si>
  <si>
    <t xml:space="preserve">杨正祥</t>
  </si>
  <si>
    <t xml:space="preserve">201420070170</t>
  </si>
  <si>
    <t xml:space="preserve">张菊</t>
  </si>
  <si>
    <t xml:space="preserve">201420070171</t>
  </si>
  <si>
    <t xml:space="preserve">杨霞</t>
  </si>
  <si>
    <t xml:space="preserve">201420070172</t>
  </si>
  <si>
    <t xml:space="preserve">王琳琳</t>
  </si>
  <si>
    <t xml:space="preserve">201420070173</t>
  </si>
  <si>
    <t xml:space="preserve">周仁鸿</t>
  </si>
  <si>
    <t xml:space="preserve">201420070174</t>
  </si>
  <si>
    <t xml:space="preserve">曾青青</t>
  </si>
  <si>
    <t xml:space="preserve">201420070175</t>
  </si>
  <si>
    <t xml:space="preserve">孔立</t>
  </si>
  <si>
    <t xml:space="preserve">201420070176</t>
  </si>
  <si>
    <t xml:space="preserve">王健</t>
  </si>
  <si>
    <t xml:space="preserve">201420070177</t>
  </si>
  <si>
    <t xml:space="preserve">苟朝艳</t>
  </si>
  <si>
    <t xml:space="preserve">201420070178</t>
  </si>
  <si>
    <t xml:space="preserve">王倩</t>
  </si>
  <si>
    <t xml:space="preserve">201420070179</t>
  </si>
  <si>
    <t xml:space="preserve">余成准</t>
  </si>
  <si>
    <t xml:space="preserve">201420070180</t>
  </si>
  <si>
    <t xml:space="preserve">王仁清</t>
  </si>
  <si>
    <t xml:space="preserve">201420070181</t>
  </si>
  <si>
    <t xml:space="preserve">吴芸霞</t>
  </si>
  <si>
    <t xml:space="preserve">201420070182</t>
  </si>
  <si>
    <t xml:space="preserve">牟韦韦</t>
  </si>
  <si>
    <t xml:space="preserve">201420070183</t>
  </si>
  <si>
    <t xml:space="preserve">王飞</t>
  </si>
  <si>
    <t xml:space="preserve">201420070184</t>
  </si>
  <si>
    <t xml:space="preserve">周宇</t>
  </si>
  <si>
    <t xml:space="preserve">201420070185</t>
  </si>
  <si>
    <t xml:space="preserve">王创业</t>
  </si>
  <si>
    <t xml:space="preserve">201420070186</t>
  </si>
  <si>
    <t xml:space="preserve">吴光文</t>
  </si>
  <si>
    <t xml:space="preserve">201420070187</t>
  </si>
  <si>
    <t xml:space="preserve">徐盛江</t>
  </si>
  <si>
    <t xml:space="preserve">201420070188</t>
  </si>
  <si>
    <t xml:space="preserve">雷金燕</t>
  </si>
  <si>
    <t xml:space="preserve">201420070189</t>
  </si>
  <si>
    <t xml:space="preserve">陈正党</t>
  </si>
  <si>
    <t xml:space="preserve">201420070190</t>
  </si>
  <si>
    <t xml:space="preserve">王益萱</t>
  </si>
  <si>
    <t xml:space="preserve">201420070191</t>
  </si>
  <si>
    <t xml:space="preserve">201420070192</t>
  </si>
  <si>
    <t xml:space="preserve">钟芳芳</t>
  </si>
  <si>
    <t xml:space="preserve">201420070193</t>
  </si>
  <si>
    <t xml:space="preserve">朱大勇</t>
  </si>
  <si>
    <t xml:space="preserve">201420070194</t>
  </si>
  <si>
    <t xml:space="preserve">李江</t>
  </si>
  <si>
    <t xml:space="preserve">201420070195</t>
  </si>
  <si>
    <t xml:space="preserve">雷万俊</t>
  </si>
  <si>
    <t xml:space="preserve">201420070196</t>
  </si>
  <si>
    <t xml:space="preserve">王娴</t>
  </si>
  <si>
    <t xml:space="preserve">201420070197</t>
  </si>
  <si>
    <t xml:space="preserve">王艳</t>
  </si>
  <si>
    <t xml:space="preserve">201420070198</t>
  </si>
  <si>
    <t xml:space="preserve">王鑫</t>
  </si>
  <si>
    <t xml:space="preserve">201420070199</t>
  </si>
  <si>
    <t xml:space="preserve">潘敬林</t>
  </si>
  <si>
    <t xml:space="preserve">201420070200</t>
  </si>
  <si>
    <t xml:space="preserve">阙玉泽</t>
  </si>
  <si>
    <t xml:space="preserve">201420070201</t>
  </si>
  <si>
    <t xml:space="preserve">付伶利</t>
  </si>
  <si>
    <t xml:space="preserve">201420070202</t>
  </si>
  <si>
    <t xml:space="preserve">杨跃</t>
  </si>
  <si>
    <t xml:space="preserve">201420070203</t>
  </si>
  <si>
    <t xml:space="preserve">邓元华</t>
  </si>
  <si>
    <t xml:space="preserve">201420070204</t>
  </si>
  <si>
    <t xml:space="preserve">张荣萍</t>
  </si>
  <si>
    <t xml:space="preserve">201420070205</t>
  </si>
  <si>
    <t xml:space="preserve">王瑾</t>
  </si>
  <si>
    <t xml:space="preserve">201420070206</t>
  </si>
  <si>
    <t xml:space="preserve">宋国美</t>
  </si>
  <si>
    <t xml:space="preserve">201420070207</t>
  </si>
  <si>
    <t xml:space="preserve">张七仁</t>
  </si>
  <si>
    <t xml:space="preserve">201420070208</t>
  </si>
  <si>
    <t xml:space="preserve">卢鹏</t>
  </si>
  <si>
    <t xml:space="preserve">201420070209</t>
  </si>
  <si>
    <t xml:space="preserve">刘毕焱</t>
  </si>
  <si>
    <t xml:space="preserve">201420070210</t>
  </si>
  <si>
    <t xml:space="preserve">舒梅</t>
  </si>
  <si>
    <t xml:space="preserve">201420070211</t>
  </si>
  <si>
    <t xml:space="preserve">黄艳</t>
  </si>
  <si>
    <t xml:space="preserve">201420070212</t>
  </si>
  <si>
    <t xml:space="preserve">王青</t>
  </si>
  <si>
    <t xml:space="preserve">201420070213</t>
  </si>
  <si>
    <t xml:space="preserve">杨翔</t>
  </si>
  <si>
    <t xml:space="preserve">201420070214</t>
  </si>
  <si>
    <t xml:space="preserve">孔德明</t>
  </si>
  <si>
    <t xml:space="preserve">201420070215</t>
  </si>
  <si>
    <t xml:space="preserve">周兴海</t>
  </si>
  <si>
    <t xml:space="preserve">201420070216</t>
  </si>
  <si>
    <t xml:space="preserve">陈尤波</t>
  </si>
  <si>
    <t xml:space="preserve">201420070217</t>
  </si>
  <si>
    <t xml:space="preserve">邓剑锋</t>
  </si>
  <si>
    <t xml:space="preserve">201420070218</t>
  </si>
  <si>
    <t xml:space="preserve">吴昭艳</t>
  </si>
  <si>
    <t xml:space="preserve">201420070219</t>
  </si>
  <si>
    <t xml:space="preserve">付先明</t>
  </si>
  <si>
    <t xml:space="preserve">201420070220</t>
  </si>
  <si>
    <t xml:space="preserve">包俊</t>
  </si>
  <si>
    <t xml:space="preserve">201420070221</t>
  </si>
  <si>
    <t xml:space="preserve">匡奇飞</t>
  </si>
  <si>
    <t xml:space="preserve">201420070222</t>
  </si>
  <si>
    <t xml:space="preserve">梁嘉顺</t>
  </si>
  <si>
    <t xml:space="preserve">201420070223</t>
  </si>
  <si>
    <t xml:space="preserve">田仁甜</t>
  </si>
  <si>
    <t xml:space="preserve">201420070224</t>
  </si>
  <si>
    <t xml:space="preserve">聂兴琼</t>
  </si>
  <si>
    <t xml:space="preserve">201420070225</t>
  </si>
  <si>
    <t xml:space="preserve">刘玉柱</t>
  </si>
  <si>
    <t xml:space="preserve">201420070226</t>
  </si>
  <si>
    <t xml:space="preserve">高梦丽</t>
  </si>
  <si>
    <t xml:space="preserve">201420070227</t>
  </si>
  <si>
    <t xml:space="preserve">金惜玉</t>
  </si>
  <si>
    <t xml:space="preserve">201420070228</t>
  </si>
  <si>
    <t xml:space="preserve">周光明</t>
  </si>
  <si>
    <t xml:space="preserve">201420070229</t>
  </si>
  <si>
    <t xml:space="preserve">黎争慧</t>
  </si>
  <si>
    <t xml:space="preserve">201420070230</t>
  </si>
  <si>
    <t xml:space="preserve">赵兴丽</t>
  </si>
  <si>
    <t xml:space="preserve">201420070231</t>
  </si>
  <si>
    <t xml:space="preserve">陈钊</t>
  </si>
  <si>
    <t xml:space="preserve">201420070232</t>
  </si>
  <si>
    <t xml:space="preserve">唐明勇</t>
  </si>
  <si>
    <t xml:space="preserve">201420070233</t>
  </si>
  <si>
    <t xml:space="preserve">邓吉庆</t>
  </si>
  <si>
    <t xml:space="preserve">201420070234</t>
  </si>
  <si>
    <t xml:space="preserve">易从虎</t>
  </si>
  <si>
    <t xml:space="preserve">201420070235</t>
  </si>
  <si>
    <t xml:space="preserve">敖帅</t>
  </si>
  <si>
    <t xml:space="preserve">201420070236</t>
  </si>
  <si>
    <t xml:space="preserve">汪成汛</t>
  </si>
  <si>
    <t xml:space="preserve">201420070237</t>
  </si>
  <si>
    <t xml:space="preserve">杨正灿</t>
  </si>
  <si>
    <t xml:space="preserve">201420070238</t>
  </si>
  <si>
    <t xml:space="preserve">覃显州</t>
  </si>
  <si>
    <t xml:space="preserve">201420070239</t>
  </si>
  <si>
    <t xml:space="preserve">郑登安</t>
  </si>
  <si>
    <t xml:space="preserve">201420070240</t>
  </si>
  <si>
    <t xml:space="preserve">邓渝</t>
  </si>
  <si>
    <t xml:space="preserve">201420070241</t>
  </si>
  <si>
    <t xml:space="preserve">王明洪</t>
  </si>
  <si>
    <t xml:space="preserve">201420070242</t>
  </si>
  <si>
    <t xml:space="preserve">汪成淋</t>
  </si>
  <si>
    <t xml:space="preserve">201420070243</t>
  </si>
  <si>
    <t xml:space="preserve">韦天雄</t>
  </si>
  <si>
    <t xml:space="preserve">201420070244</t>
  </si>
  <si>
    <t xml:space="preserve">靳超艳</t>
  </si>
  <si>
    <t xml:space="preserve">201420070245</t>
  </si>
  <si>
    <t xml:space="preserve">段于山</t>
  </si>
  <si>
    <t xml:space="preserve">201420070246</t>
  </si>
  <si>
    <t xml:space="preserve">冯字英</t>
  </si>
  <si>
    <t xml:space="preserve">201420070247</t>
  </si>
  <si>
    <t xml:space="preserve">刘光金</t>
  </si>
  <si>
    <t xml:space="preserve">201420070248</t>
  </si>
  <si>
    <t xml:space="preserve">蔡荣涛</t>
  </si>
  <si>
    <t xml:space="preserve">201420070249</t>
  </si>
  <si>
    <t xml:space="preserve">李成屹</t>
  </si>
  <si>
    <t xml:space="preserve">201420070250</t>
  </si>
  <si>
    <t xml:space="preserve">黎明华</t>
  </si>
  <si>
    <t xml:space="preserve">201420070251</t>
  </si>
  <si>
    <t xml:space="preserve">孙辉</t>
  </si>
  <si>
    <t xml:space="preserve">201420070252</t>
  </si>
  <si>
    <t xml:space="preserve">杨彬</t>
  </si>
  <si>
    <t xml:space="preserve">201420070253</t>
  </si>
  <si>
    <t xml:space="preserve">韦朝丹</t>
  </si>
  <si>
    <t xml:space="preserve">201420070254</t>
  </si>
  <si>
    <t xml:space="preserve">雷登密</t>
  </si>
  <si>
    <t xml:space="preserve">201420070255</t>
  </si>
  <si>
    <t xml:space="preserve">杨启胜</t>
  </si>
  <si>
    <t xml:space="preserve">201420070256</t>
  </si>
  <si>
    <t xml:space="preserve">周法宏</t>
  </si>
  <si>
    <t xml:space="preserve">201420070257</t>
  </si>
  <si>
    <t xml:space="preserve">王永高</t>
  </si>
  <si>
    <t xml:space="preserve">201420070258</t>
  </si>
  <si>
    <t xml:space="preserve">罗志江</t>
  </si>
  <si>
    <t xml:space="preserve">201420070259</t>
  </si>
  <si>
    <t xml:space="preserve">刘鹏</t>
  </si>
  <si>
    <t xml:space="preserve">201420070260</t>
  </si>
  <si>
    <t xml:space="preserve">向仕坤</t>
  </si>
  <si>
    <t xml:space="preserve">201420070261</t>
  </si>
  <si>
    <t xml:space="preserve">罗来金</t>
  </si>
  <si>
    <t xml:space="preserve">201420070262</t>
  </si>
  <si>
    <t xml:space="preserve">彭浩</t>
  </si>
  <si>
    <t xml:space="preserve">201420070263</t>
  </si>
  <si>
    <t xml:space="preserve">李林</t>
  </si>
  <si>
    <t xml:space="preserve">201420070264</t>
  </si>
  <si>
    <t xml:space="preserve">冉茂林</t>
  </si>
  <si>
    <t xml:space="preserve">201420070265</t>
  </si>
  <si>
    <t xml:space="preserve">杨洪咏</t>
  </si>
  <si>
    <t xml:space="preserve">201420070266</t>
  </si>
  <si>
    <t xml:space="preserve">龚光英</t>
  </si>
  <si>
    <t xml:space="preserve">201420070267</t>
  </si>
  <si>
    <t xml:space="preserve">孔祥昌</t>
  </si>
  <si>
    <t xml:space="preserve">201420070268</t>
  </si>
  <si>
    <t xml:space="preserve">岑行</t>
  </si>
  <si>
    <t xml:space="preserve">201420070269</t>
  </si>
  <si>
    <t xml:space="preserve">曹恩标</t>
  </si>
  <si>
    <t xml:space="preserve">201420070270</t>
  </si>
  <si>
    <t xml:space="preserve">吴庭亮</t>
  </si>
  <si>
    <t xml:space="preserve">201420070271</t>
  </si>
  <si>
    <t xml:space="preserve">匡真谋</t>
  </si>
  <si>
    <t xml:space="preserve">201420070272</t>
  </si>
  <si>
    <t xml:space="preserve">黄贵云</t>
  </si>
  <si>
    <t xml:space="preserve">201420070273</t>
  </si>
  <si>
    <t xml:space="preserve">王德艳</t>
  </si>
  <si>
    <t xml:space="preserve">201420070274</t>
  </si>
  <si>
    <t xml:space="preserve">肖明妤</t>
  </si>
  <si>
    <t xml:space="preserve">201420070275</t>
  </si>
  <si>
    <t xml:space="preserve">黄丹</t>
  </si>
  <si>
    <t xml:space="preserve">201420070276</t>
  </si>
  <si>
    <t xml:space="preserve">龙鸿嫚</t>
  </si>
  <si>
    <t xml:space="preserve">201420070277</t>
  </si>
  <si>
    <t xml:space="preserve">付弢</t>
  </si>
  <si>
    <t xml:space="preserve">201420070278</t>
  </si>
  <si>
    <t xml:space="preserve">谭林星</t>
  </si>
  <si>
    <t xml:space="preserve">201420070279</t>
  </si>
  <si>
    <t xml:space="preserve">刘安艳</t>
  </si>
  <si>
    <t xml:space="preserve">201420070280</t>
  </si>
  <si>
    <t xml:space="preserve">肖前露</t>
  </si>
  <si>
    <t xml:space="preserve">201420070281</t>
  </si>
  <si>
    <t xml:space="preserve">颜文科</t>
  </si>
  <si>
    <t xml:space="preserve">201420070282</t>
  </si>
  <si>
    <t xml:space="preserve">张雷</t>
  </si>
  <si>
    <t xml:space="preserve">201420070283</t>
  </si>
  <si>
    <t xml:space="preserve">吴胜仁</t>
  </si>
  <si>
    <t xml:space="preserve">201420070284</t>
  </si>
  <si>
    <t xml:space="preserve">肖艳</t>
  </si>
  <si>
    <t xml:space="preserve">201420070285</t>
  </si>
  <si>
    <t xml:space="preserve">杨朝富</t>
  </si>
  <si>
    <t xml:space="preserve">201420070286</t>
  </si>
  <si>
    <t xml:space="preserve">余娇</t>
  </si>
  <si>
    <t xml:space="preserve">201420070287</t>
  </si>
  <si>
    <t xml:space="preserve">梁光宇</t>
  </si>
  <si>
    <t xml:space="preserve">201420070288</t>
  </si>
  <si>
    <t xml:space="preserve">任兴梅</t>
  </si>
  <si>
    <t xml:space="preserve">201420070289</t>
  </si>
  <si>
    <t xml:space="preserve">蔡榕</t>
  </si>
  <si>
    <t xml:space="preserve">201420070290</t>
  </si>
  <si>
    <t xml:space="preserve">陈志</t>
  </si>
  <si>
    <t xml:space="preserve">201420070291</t>
  </si>
  <si>
    <t xml:space="preserve">严尚伟</t>
  </si>
  <si>
    <t xml:space="preserve">201420070292</t>
  </si>
  <si>
    <t xml:space="preserve">罗嵩</t>
  </si>
  <si>
    <t xml:space="preserve">201420070293</t>
  </si>
  <si>
    <t xml:space="preserve">黄翠</t>
  </si>
  <si>
    <t xml:space="preserve">201420070294</t>
  </si>
  <si>
    <t xml:space="preserve">龙飞</t>
  </si>
  <si>
    <t xml:space="preserve">201420070295</t>
  </si>
  <si>
    <t xml:space="preserve">唐鑫</t>
  </si>
  <si>
    <t xml:space="preserve">201420070296</t>
  </si>
  <si>
    <t xml:space="preserve">秦彪</t>
  </si>
  <si>
    <t xml:space="preserve">201420070297</t>
  </si>
  <si>
    <t xml:space="preserve">左红</t>
  </si>
  <si>
    <t xml:space="preserve">201420070298</t>
  </si>
  <si>
    <t xml:space="preserve">杨花</t>
  </si>
  <si>
    <t xml:space="preserve">201420070299</t>
  </si>
  <si>
    <t xml:space="preserve">罗凯</t>
  </si>
  <si>
    <t xml:space="preserve">201420070300</t>
  </si>
  <si>
    <t xml:space="preserve">韦诺静</t>
  </si>
  <si>
    <t xml:space="preserve">201420070301</t>
  </si>
  <si>
    <t xml:space="preserve">柏云海</t>
  </si>
  <si>
    <t xml:space="preserve">201420070302</t>
  </si>
  <si>
    <t xml:space="preserve">梁珊</t>
  </si>
  <si>
    <t xml:space="preserve">201420070303</t>
  </si>
  <si>
    <t xml:space="preserve">翟磊涛</t>
  </si>
  <si>
    <t xml:space="preserve">201420070304</t>
  </si>
  <si>
    <t xml:space="preserve">蔡婵</t>
  </si>
  <si>
    <t xml:space="preserve">201420070305</t>
  </si>
  <si>
    <t xml:space="preserve">邓海燕</t>
  </si>
  <si>
    <t xml:space="preserve">201420070306</t>
  </si>
  <si>
    <t xml:space="preserve">李锦德</t>
  </si>
  <si>
    <t xml:space="preserve">201420070307</t>
  </si>
  <si>
    <t xml:space="preserve">庞刚</t>
  </si>
  <si>
    <t xml:space="preserve">201420070308</t>
  </si>
  <si>
    <t xml:space="preserve">张启政</t>
  </si>
  <si>
    <t xml:space="preserve">201420070309</t>
  </si>
  <si>
    <t xml:space="preserve">忙建成</t>
  </si>
  <si>
    <t xml:space="preserve">201420070310</t>
  </si>
  <si>
    <t xml:space="preserve">黄进</t>
  </si>
  <si>
    <t xml:space="preserve">201420070311</t>
  </si>
  <si>
    <t xml:space="preserve">谢琪宁</t>
  </si>
  <si>
    <t xml:space="preserve">201420070312</t>
  </si>
  <si>
    <t xml:space="preserve">倪瑶</t>
  </si>
  <si>
    <t xml:space="preserve">201420070313</t>
  </si>
  <si>
    <t xml:space="preserve">钱小红</t>
  </si>
  <si>
    <t xml:space="preserve">201420070314</t>
  </si>
  <si>
    <t xml:space="preserve">何玉敏</t>
  </si>
  <si>
    <t xml:space="preserve">201420070315</t>
  </si>
  <si>
    <t xml:space="preserve">严金秀</t>
  </si>
  <si>
    <t xml:space="preserve">201420070316</t>
  </si>
  <si>
    <t xml:space="preserve">邓吉阳</t>
  </si>
  <si>
    <t xml:space="preserve">201420070317</t>
  </si>
  <si>
    <t xml:space="preserve">米雪</t>
  </si>
  <si>
    <t xml:space="preserve">201420070318</t>
  </si>
  <si>
    <t xml:space="preserve">卢美志</t>
  </si>
  <si>
    <t xml:space="preserve">201420070319</t>
  </si>
  <si>
    <t xml:space="preserve">李芳</t>
  </si>
  <si>
    <t xml:space="preserve">201420070320</t>
  </si>
  <si>
    <t xml:space="preserve">谭超超</t>
  </si>
  <si>
    <t xml:space="preserve">201420070321</t>
  </si>
  <si>
    <t xml:space="preserve">刘莹</t>
  </si>
  <si>
    <t xml:space="preserve">201420070322</t>
  </si>
  <si>
    <t xml:space="preserve">张俊</t>
  </si>
  <si>
    <t xml:space="preserve">201420070323</t>
  </si>
  <si>
    <t xml:space="preserve">包健</t>
  </si>
  <si>
    <t xml:space="preserve">201420070324</t>
  </si>
  <si>
    <t xml:space="preserve">杜正银</t>
  </si>
  <si>
    <t xml:space="preserve">201420070325</t>
  </si>
  <si>
    <t xml:space="preserve">黄超</t>
  </si>
  <si>
    <t xml:space="preserve">201420070326</t>
  </si>
  <si>
    <t xml:space="preserve">李莉</t>
  </si>
  <si>
    <t xml:space="preserve">201420070327</t>
  </si>
  <si>
    <t xml:space="preserve">韦文桃</t>
  </si>
  <si>
    <t xml:space="preserve">201420070328</t>
  </si>
  <si>
    <t xml:space="preserve">郭淼</t>
  </si>
  <si>
    <t xml:space="preserve">201420070329</t>
  </si>
  <si>
    <t xml:space="preserve">邓威</t>
  </si>
  <si>
    <t xml:space="preserve">201420070330</t>
  </si>
  <si>
    <t xml:space="preserve">章涛</t>
  </si>
  <si>
    <t xml:space="preserve">201420070331</t>
  </si>
  <si>
    <t xml:space="preserve">张越忠</t>
  </si>
  <si>
    <t xml:space="preserve">201420070332</t>
  </si>
  <si>
    <t xml:space="preserve">尚建坤</t>
  </si>
  <si>
    <t xml:space="preserve">201420070333</t>
  </si>
  <si>
    <t xml:space="preserve">赵军军</t>
  </si>
  <si>
    <t xml:space="preserve">201420070334</t>
  </si>
  <si>
    <t xml:space="preserve">魏峰</t>
  </si>
  <si>
    <t xml:space="preserve">201420070335</t>
  </si>
  <si>
    <t xml:space="preserve">李洪萍</t>
  </si>
  <si>
    <t xml:space="preserve">201420070336</t>
  </si>
  <si>
    <t xml:space="preserve">胡代建</t>
  </si>
  <si>
    <t xml:space="preserve">201420070337</t>
  </si>
  <si>
    <t xml:space="preserve">陈凤</t>
  </si>
  <si>
    <t xml:space="preserve">201420070338</t>
  </si>
  <si>
    <t xml:space="preserve">何瑞</t>
  </si>
  <si>
    <t xml:space="preserve">201420070339</t>
  </si>
  <si>
    <t xml:space="preserve">安静</t>
  </si>
  <si>
    <t xml:space="preserve">201420070340</t>
  </si>
  <si>
    <t xml:space="preserve">罗兴鹏</t>
  </si>
  <si>
    <t xml:space="preserve">201420070341</t>
  </si>
  <si>
    <t xml:space="preserve">韦彪</t>
  </si>
  <si>
    <t xml:space="preserve">201420070342</t>
  </si>
  <si>
    <t xml:space="preserve">程丹</t>
  </si>
  <si>
    <t xml:space="preserve">201420070343</t>
  </si>
  <si>
    <t xml:space="preserve">刘虹旭</t>
  </si>
  <si>
    <t xml:space="preserve">201420070344</t>
  </si>
  <si>
    <t xml:space="preserve">田文凤</t>
  </si>
  <si>
    <t xml:space="preserve">201420070345</t>
  </si>
  <si>
    <t xml:space="preserve">王玉斌</t>
  </si>
  <si>
    <t xml:space="preserve">201420070346</t>
  </si>
  <si>
    <t xml:space="preserve">郭思林</t>
  </si>
  <si>
    <t xml:space="preserve">201420070347</t>
  </si>
  <si>
    <t xml:space="preserve">苏仁贵</t>
  </si>
  <si>
    <t xml:space="preserve">201420070348</t>
  </si>
  <si>
    <t xml:space="preserve">滕元娟</t>
  </si>
  <si>
    <t xml:space="preserve">201420070349</t>
  </si>
  <si>
    <t xml:space="preserve">任小珍</t>
  </si>
  <si>
    <t xml:space="preserve">201420070350</t>
  </si>
  <si>
    <t xml:space="preserve">201420070351</t>
  </si>
  <si>
    <t xml:space="preserve">201420070352</t>
  </si>
  <si>
    <t xml:space="preserve">郑书福</t>
  </si>
  <si>
    <t xml:space="preserve">201420070353</t>
  </si>
  <si>
    <t xml:space="preserve">王志豪</t>
  </si>
  <si>
    <t xml:space="preserve">201420070354</t>
  </si>
  <si>
    <t xml:space="preserve">邓立</t>
  </si>
  <si>
    <t xml:space="preserve">201420070355</t>
  </si>
  <si>
    <t xml:space="preserve">陶梅</t>
  </si>
  <si>
    <t xml:space="preserve">201420070356</t>
  </si>
  <si>
    <t xml:space="preserve">陈龙</t>
  </si>
  <si>
    <t xml:space="preserve">201420070357</t>
  </si>
  <si>
    <t xml:space="preserve">伍贵珍</t>
  </si>
  <si>
    <t xml:space="preserve">201420070358</t>
  </si>
  <si>
    <t xml:space="preserve">陈志军</t>
  </si>
  <si>
    <t xml:space="preserve">201420070359</t>
  </si>
  <si>
    <t xml:space="preserve">魏天荣</t>
  </si>
  <si>
    <t xml:space="preserve">201420070360</t>
  </si>
  <si>
    <t xml:space="preserve">郭婷</t>
  </si>
  <si>
    <t xml:space="preserve">201420070361</t>
  </si>
  <si>
    <t xml:space="preserve">罗庭燊</t>
  </si>
  <si>
    <t xml:space="preserve">201420070362</t>
  </si>
  <si>
    <t xml:space="preserve">邹鑫</t>
  </si>
  <si>
    <t xml:space="preserve">201420070363</t>
  </si>
  <si>
    <t xml:space="preserve">岑知庭</t>
  </si>
  <si>
    <t xml:space="preserve">201420070364</t>
  </si>
  <si>
    <t xml:space="preserve">高慧芳</t>
  </si>
  <si>
    <t xml:space="preserve">201420070365</t>
  </si>
  <si>
    <t xml:space="preserve">谭成敏</t>
  </si>
  <si>
    <t xml:space="preserve">201420070366</t>
  </si>
  <si>
    <t xml:space="preserve">刘盛</t>
  </si>
  <si>
    <t xml:space="preserve">201420070367</t>
  </si>
  <si>
    <t xml:space="preserve">石光明</t>
  </si>
  <si>
    <t xml:space="preserve">201420070368</t>
  </si>
  <si>
    <t xml:space="preserve">陈习元</t>
  </si>
  <si>
    <t xml:space="preserve">201420070369</t>
  </si>
  <si>
    <t xml:space="preserve">罗明锋</t>
  </si>
  <si>
    <t xml:space="preserve">201420070370</t>
  </si>
  <si>
    <t xml:space="preserve">杨浪</t>
  </si>
  <si>
    <t xml:space="preserve">201420070371</t>
  </si>
  <si>
    <t xml:space="preserve">胡耀胜</t>
  </si>
  <si>
    <t xml:space="preserve">201420070372</t>
  </si>
  <si>
    <t xml:space="preserve">徐银花</t>
  </si>
  <si>
    <t xml:space="preserve">201420070373</t>
  </si>
  <si>
    <t xml:space="preserve">丁厚淳</t>
  </si>
  <si>
    <t xml:space="preserve">201420070374</t>
  </si>
  <si>
    <t xml:space="preserve">朱敏佳</t>
  </si>
  <si>
    <t xml:space="preserve">201420070375</t>
  </si>
  <si>
    <t xml:space="preserve">詹文杰</t>
  </si>
  <si>
    <t xml:space="preserve">201420070376</t>
  </si>
  <si>
    <t xml:space="preserve">张金凤</t>
  </si>
  <si>
    <t xml:space="preserve">201420070377</t>
  </si>
  <si>
    <t xml:space="preserve">邱燕</t>
  </si>
  <si>
    <t xml:space="preserve">201420070378</t>
  </si>
  <si>
    <t xml:space="preserve">龚雪莲</t>
  </si>
  <si>
    <t xml:space="preserve">201420070379</t>
  </si>
  <si>
    <t xml:space="preserve">舒仕良</t>
  </si>
  <si>
    <t xml:space="preserve">201420070380</t>
  </si>
  <si>
    <t xml:space="preserve">雷栋明</t>
  </si>
  <si>
    <t xml:space="preserve">201420070381</t>
  </si>
  <si>
    <t xml:space="preserve">邓丽芳</t>
  </si>
  <si>
    <t xml:space="preserve">201420070382</t>
  </si>
  <si>
    <t xml:space="preserve">杨雄</t>
  </si>
  <si>
    <t xml:space="preserve">201420070383</t>
  </si>
  <si>
    <t xml:space="preserve">唐菲</t>
  </si>
  <si>
    <t xml:space="preserve">201420070384</t>
  </si>
  <si>
    <t xml:space="preserve">保国军</t>
  </si>
  <si>
    <t xml:space="preserve">201420070385</t>
  </si>
  <si>
    <t xml:space="preserve">蔡海滨</t>
  </si>
  <si>
    <t xml:space="preserve">201420070386</t>
  </si>
  <si>
    <t xml:space="preserve">孔宪融</t>
  </si>
  <si>
    <t xml:space="preserve">201420070387</t>
  </si>
  <si>
    <t xml:space="preserve">张璟</t>
  </si>
  <si>
    <t xml:space="preserve">201420070388</t>
  </si>
  <si>
    <t xml:space="preserve">聂德品</t>
  </si>
  <si>
    <t xml:space="preserve">201420070389</t>
  </si>
  <si>
    <t xml:space="preserve">马安璞</t>
  </si>
  <si>
    <t xml:space="preserve">201420070390</t>
  </si>
  <si>
    <t xml:space="preserve">喻永权</t>
  </si>
  <si>
    <t xml:space="preserve">201420070391</t>
  </si>
  <si>
    <t xml:space="preserve">高艳</t>
  </si>
  <si>
    <t xml:space="preserve">201420070392</t>
  </si>
  <si>
    <t xml:space="preserve">苏加英</t>
  </si>
  <si>
    <t xml:space="preserve">201420070393</t>
  </si>
  <si>
    <t xml:space="preserve">贾东</t>
  </si>
  <si>
    <t xml:space="preserve">201420070394</t>
  </si>
  <si>
    <t xml:space="preserve">李恒</t>
  </si>
  <si>
    <t xml:space="preserve">201420070395</t>
  </si>
  <si>
    <t xml:space="preserve">201420070396</t>
  </si>
  <si>
    <t xml:space="preserve">严霞</t>
  </si>
  <si>
    <t xml:space="preserve">201420070397</t>
  </si>
  <si>
    <t xml:space="preserve">杜芝</t>
  </si>
  <si>
    <t xml:space="preserve">201420070398</t>
  </si>
  <si>
    <t xml:space="preserve">肖兴礼</t>
  </si>
  <si>
    <t xml:space="preserve">201420070399</t>
  </si>
  <si>
    <t xml:space="preserve">夏景云</t>
  </si>
  <si>
    <t xml:space="preserve">201420070400</t>
  </si>
  <si>
    <t xml:space="preserve">罗选波</t>
  </si>
  <si>
    <t xml:space="preserve">201420070401</t>
  </si>
  <si>
    <t xml:space="preserve">马安娜</t>
  </si>
  <si>
    <t xml:space="preserve">201420070402</t>
  </si>
  <si>
    <t xml:space="preserve">黄瑶</t>
  </si>
  <si>
    <t xml:space="preserve">201420070403</t>
  </si>
  <si>
    <t xml:space="preserve">胡传芬</t>
  </si>
  <si>
    <t xml:space="preserve">201420070404</t>
  </si>
  <si>
    <t xml:space="preserve">张传兴</t>
  </si>
  <si>
    <t xml:space="preserve">201420070405</t>
  </si>
  <si>
    <t xml:space="preserve">邓永红</t>
  </si>
  <si>
    <t xml:space="preserve">201420070406</t>
  </si>
  <si>
    <t xml:space="preserve">余进飞</t>
  </si>
  <si>
    <t xml:space="preserve">201420070407</t>
  </si>
  <si>
    <t xml:space="preserve">赵隆帅</t>
  </si>
  <si>
    <t xml:space="preserve">201420070408</t>
  </si>
  <si>
    <t xml:space="preserve">冯德祥</t>
  </si>
  <si>
    <t xml:space="preserve">201420070409</t>
  </si>
  <si>
    <t xml:space="preserve">陈翠</t>
  </si>
  <si>
    <t xml:space="preserve">201420070410</t>
  </si>
  <si>
    <t xml:space="preserve">张翔</t>
  </si>
  <si>
    <t xml:space="preserve">201420070411</t>
  </si>
  <si>
    <t xml:space="preserve">佘贵泉</t>
  </si>
  <si>
    <t xml:space="preserve">201420070412</t>
  </si>
  <si>
    <t xml:space="preserve">侯丽凤</t>
  </si>
  <si>
    <t xml:space="preserve">201420070413</t>
  </si>
  <si>
    <t xml:space="preserve">冯芳</t>
  </si>
  <si>
    <t xml:space="preserve">201420070414</t>
  </si>
  <si>
    <t xml:space="preserve">李金倩</t>
  </si>
  <si>
    <t xml:space="preserve">201420070415</t>
  </si>
  <si>
    <t xml:space="preserve">潘聪</t>
  </si>
  <si>
    <t xml:space="preserve">201420070416</t>
  </si>
  <si>
    <t xml:space="preserve">黄云飞</t>
  </si>
  <si>
    <t xml:space="preserve">201420070417</t>
  </si>
  <si>
    <t xml:space="preserve">陶武勇</t>
  </si>
  <si>
    <t xml:space="preserve">201420070418</t>
  </si>
  <si>
    <t xml:space="preserve">李林蔓</t>
  </si>
  <si>
    <t xml:space="preserve">201420070419</t>
  </si>
  <si>
    <t xml:space="preserve">吕龙英</t>
  </si>
  <si>
    <t xml:space="preserve">201420070420</t>
  </si>
  <si>
    <t xml:space="preserve">马照宇</t>
  </si>
  <si>
    <t xml:space="preserve">201420070421</t>
  </si>
  <si>
    <t xml:space="preserve">李品志</t>
  </si>
  <si>
    <t xml:space="preserve">201420070422</t>
  </si>
  <si>
    <t xml:space="preserve">何正兵</t>
  </si>
  <si>
    <t xml:space="preserve">201420070423</t>
  </si>
  <si>
    <t xml:space="preserve">李正臣</t>
  </si>
  <si>
    <t xml:space="preserve">201420070424</t>
  </si>
  <si>
    <t xml:space="preserve">韦微</t>
  </si>
  <si>
    <t xml:space="preserve">201420070425</t>
  </si>
  <si>
    <t xml:space="preserve">李娅</t>
  </si>
  <si>
    <t xml:space="preserve">201420070426</t>
  </si>
  <si>
    <t xml:space="preserve">罗谊</t>
  </si>
  <si>
    <t xml:space="preserve">201420070427</t>
  </si>
  <si>
    <t xml:space="preserve">李羿</t>
  </si>
  <si>
    <t xml:space="preserve">201420070428</t>
  </si>
  <si>
    <t xml:space="preserve">何德琼</t>
  </si>
  <si>
    <t xml:space="preserve">201420070429</t>
  </si>
  <si>
    <t xml:space="preserve">胡振江</t>
  </si>
  <si>
    <t xml:space="preserve">201420070430</t>
  </si>
  <si>
    <t xml:space="preserve">李琳</t>
  </si>
  <si>
    <t xml:space="preserve">201420070431</t>
  </si>
  <si>
    <t xml:space="preserve">徐彩云</t>
  </si>
  <si>
    <t xml:space="preserve">201420070432</t>
  </si>
  <si>
    <t xml:space="preserve">杨红</t>
  </si>
  <si>
    <t xml:space="preserve">201420070433</t>
  </si>
  <si>
    <t xml:space="preserve">陈贵阳</t>
  </si>
  <si>
    <t xml:space="preserve">201420070434</t>
  </si>
  <si>
    <t xml:space="preserve">曾跃</t>
  </si>
  <si>
    <t xml:space="preserve">201420070435</t>
  </si>
  <si>
    <t xml:space="preserve">刘远敏</t>
  </si>
  <si>
    <t xml:space="preserve">201420070436</t>
  </si>
  <si>
    <t xml:space="preserve">雷梅</t>
  </si>
  <si>
    <t xml:space="preserve">201420070437</t>
  </si>
  <si>
    <t xml:space="preserve">杨阳</t>
  </si>
  <si>
    <t xml:space="preserve">201420070438</t>
  </si>
  <si>
    <t xml:space="preserve">蔡琪</t>
  </si>
  <si>
    <t xml:space="preserve">201420070439</t>
  </si>
  <si>
    <t xml:space="preserve">景诗贤</t>
  </si>
  <si>
    <t xml:space="preserve">201420070440</t>
  </si>
  <si>
    <t xml:space="preserve">王 娟</t>
  </si>
  <si>
    <t xml:space="preserve">201420070441</t>
  </si>
  <si>
    <t xml:space="preserve">姜真真</t>
  </si>
  <si>
    <t xml:space="preserve">201420070442</t>
  </si>
  <si>
    <t xml:space="preserve">杜相鑫</t>
  </si>
  <si>
    <t xml:space="preserve">201420070443</t>
  </si>
  <si>
    <t xml:space="preserve">陆永翠</t>
  </si>
  <si>
    <t xml:space="preserve">201420070444</t>
  </si>
  <si>
    <t xml:space="preserve">令狐艳</t>
  </si>
  <si>
    <t xml:space="preserve">201420070445</t>
  </si>
  <si>
    <t xml:space="preserve">匡辉</t>
  </si>
  <si>
    <t xml:space="preserve">201420070446</t>
  </si>
  <si>
    <t xml:space="preserve">许义大</t>
  </si>
  <si>
    <t xml:space="preserve">201420070447</t>
  </si>
  <si>
    <t xml:space="preserve">李洁</t>
  </si>
  <si>
    <t xml:space="preserve">201420070448</t>
  </si>
  <si>
    <t xml:space="preserve">王平洁</t>
  </si>
  <si>
    <t xml:space="preserve">201420070449</t>
  </si>
  <si>
    <t xml:space="preserve">刘林檎</t>
  </si>
  <si>
    <t xml:space="preserve">201420070450</t>
  </si>
  <si>
    <t xml:space="preserve">简凡森</t>
  </si>
  <si>
    <t xml:space="preserve">201420070451</t>
  </si>
  <si>
    <t xml:space="preserve">王为薇</t>
  </si>
  <si>
    <t xml:space="preserve">201420070452</t>
  </si>
  <si>
    <t xml:space="preserve">安帅</t>
  </si>
  <si>
    <t xml:space="preserve">201420070453</t>
  </si>
  <si>
    <t xml:space="preserve">刘丽</t>
  </si>
  <si>
    <t xml:space="preserve">201420070454</t>
  </si>
  <si>
    <t xml:space="preserve">代明君</t>
  </si>
  <si>
    <t xml:space="preserve">201420070455</t>
  </si>
  <si>
    <t xml:space="preserve">王茂江</t>
  </si>
  <si>
    <t xml:space="preserve">201420070456</t>
  </si>
  <si>
    <t xml:space="preserve">余文霞</t>
  </si>
  <si>
    <t xml:space="preserve">201420070457</t>
  </si>
  <si>
    <t xml:space="preserve">黄明兰</t>
  </si>
  <si>
    <t xml:space="preserve">201420070458</t>
  </si>
  <si>
    <t xml:space="preserve">李堂银</t>
  </si>
  <si>
    <t xml:space="preserve">201420070459</t>
  </si>
  <si>
    <t xml:space="preserve">向冬琴</t>
  </si>
  <si>
    <t xml:space="preserve">201420070460</t>
  </si>
  <si>
    <t xml:space="preserve">代明豪</t>
  </si>
  <si>
    <t xml:space="preserve">201420070461</t>
  </si>
  <si>
    <t xml:space="preserve">韩璐</t>
  </si>
  <si>
    <t xml:space="preserve">201420070462</t>
  </si>
  <si>
    <t xml:space="preserve">赵黔广</t>
  </si>
  <si>
    <t xml:space="preserve">201420070463</t>
  </si>
  <si>
    <t xml:space="preserve">王光俊</t>
  </si>
  <si>
    <t xml:space="preserve">201420070464</t>
  </si>
  <si>
    <t xml:space="preserve">胡正坤</t>
  </si>
  <si>
    <t xml:space="preserve">201420070465</t>
  </si>
  <si>
    <t xml:space="preserve">肖鸿基</t>
  </si>
  <si>
    <t xml:space="preserve">201420070466</t>
  </si>
  <si>
    <t xml:space="preserve">桂远发</t>
  </si>
  <si>
    <t xml:space="preserve">201420070467</t>
  </si>
  <si>
    <t xml:space="preserve">陈明波</t>
  </si>
  <si>
    <t xml:space="preserve">201420070468</t>
  </si>
  <si>
    <t xml:space="preserve">马驰骁</t>
  </si>
  <si>
    <t xml:space="preserve">201420070469</t>
  </si>
  <si>
    <t xml:space="preserve">李晶</t>
  </si>
  <si>
    <t xml:space="preserve">201420070470</t>
  </si>
  <si>
    <t xml:space="preserve">刘芳</t>
  </si>
  <si>
    <t xml:space="preserve">201420070471</t>
  </si>
  <si>
    <t xml:space="preserve">杨金艳</t>
  </si>
  <si>
    <t xml:space="preserve">201420070472</t>
  </si>
  <si>
    <t xml:space="preserve">吕畅</t>
  </si>
  <si>
    <t xml:space="preserve">201420070473</t>
  </si>
  <si>
    <t xml:space="preserve">王政权</t>
  </si>
  <si>
    <t xml:space="preserve">201420070474</t>
  </si>
  <si>
    <t xml:space="preserve">王春华</t>
  </si>
  <si>
    <t xml:space="preserve">201420070475</t>
  </si>
  <si>
    <t xml:space="preserve">彭忠艳</t>
  </si>
  <si>
    <t xml:space="preserve">201420070476</t>
  </si>
  <si>
    <t xml:space="preserve">张波</t>
  </si>
  <si>
    <t xml:space="preserve">201420070477</t>
  </si>
  <si>
    <t xml:space="preserve">李红梅</t>
  </si>
  <si>
    <t xml:space="preserve">201420070478</t>
  </si>
  <si>
    <t xml:space="preserve">成焜</t>
  </si>
  <si>
    <t xml:space="preserve">201420070479</t>
  </si>
  <si>
    <t xml:space="preserve">贺德堃</t>
  </si>
  <si>
    <t xml:space="preserve">201420070480</t>
  </si>
  <si>
    <t xml:space="preserve">胡顺泽</t>
  </si>
  <si>
    <t xml:space="preserve">201420070481</t>
  </si>
  <si>
    <t xml:space="preserve">蒋中梅</t>
  </si>
  <si>
    <t xml:space="preserve">201420070482</t>
  </si>
  <si>
    <t xml:space="preserve">令狐杰</t>
  </si>
  <si>
    <t xml:space="preserve">201420070483</t>
  </si>
  <si>
    <t xml:space="preserve">陈福梦</t>
  </si>
  <si>
    <t xml:space="preserve">201420070484</t>
  </si>
  <si>
    <t xml:space="preserve">孙家尧</t>
  </si>
  <si>
    <t xml:space="preserve">201420070485</t>
  </si>
  <si>
    <t xml:space="preserve">蒋泽贤</t>
  </si>
  <si>
    <t xml:space="preserve">201420070486</t>
  </si>
  <si>
    <t xml:space="preserve">陈江</t>
  </si>
  <si>
    <t xml:space="preserve">201420070487</t>
  </si>
  <si>
    <t xml:space="preserve">李竟铭</t>
  </si>
  <si>
    <t xml:space="preserve">201420070488</t>
  </si>
  <si>
    <t xml:space="preserve">陈慧</t>
  </si>
  <si>
    <t xml:space="preserve">201420070489</t>
  </si>
  <si>
    <t xml:space="preserve">柳璐</t>
  </si>
  <si>
    <t xml:space="preserve">201420070490</t>
  </si>
  <si>
    <t xml:space="preserve">李天洪</t>
  </si>
  <si>
    <t xml:space="preserve">201420070491</t>
  </si>
  <si>
    <t xml:space="preserve">钟媛</t>
  </si>
  <si>
    <t xml:space="preserve">201420070492</t>
  </si>
  <si>
    <t xml:space="preserve">陈明瑜</t>
  </si>
  <si>
    <t xml:space="preserve">201420070493</t>
  </si>
  <si>
    <t xml:space="preserve">王安莲</t>
  </si>
  <si>
    <t xml:space="preserve">201420070494</t>
  </si>
  <si>
    <t xml:space="preserve">彭雪艳</t>
  </si>
  <si>
    <t xml:space="preserve">201420070495</t>
  </si>
  <si>
    <t xml:space="preserve">黄松</t>
  </si>
  <si>
    <t xml:space="preserve">201420070496</t>
  </si>
  <si>
    <t xml:space="preserve">吕蒙</t>
  </si>
  <si>
    <t xml:space="preserve">201420070497</t>
  </si>
  <si>
    <t xml:space="preserve">201420070498</t>
  </si>
  <si>
    <t xml:space="preserve">刘群果</t>
  </si>
  <si>
    <t xml:space="preserve">201420070499</t>
  </si>
  <si>
    <t xml:space="preserve">纪入峻</t>
  </si>
  <si>
    <t xml:space="preserve">201420070500</t>
  </si>
  <si>
    <t xml:space="preserve">郑榜军</t>
  </si>
  <si>
    <t xml:space="preserve">201420070501</t>
  </si>
  <si>
    <t xml:space="preserve">201420070502</t>
  </si>
  <si>
    <t xml:space="preserve">罗洪</t>
  </si>
  <si>
    <t xml:space="preserve">201420070503</t>
  </si>
  <si>
    <t xml:space="preserve">刘大军</t>
  </si>
  <si>
    <t xml:space="preserve">201420070504</t>
  </si>
  <si>
    <t xml:space="preserve">饶正宝</t>
  </si>
  <si>
    <t xml:space="preserve">201420070505</t>
  </si>
  <si>
    <t xml:space="preserve">赵丹</t>
  </si>
  <si>
    <t xml:space="preserve">201420070506</t>
  </si>
  <si>
    <t xml:space="preserve">黄德伟</t>
  </si>
  <si>
    <t xml:space="preserve">201420070507</t>
  </si>
  <si>
    <t xml:space="preserve">王维森</t>
  </si>
  <si>
    <t xml:space="preserve">201420070508</t>
  </si>
  <si>
    <t xml:space="preserve">屠定涛</t>
  </si>
  <si>
    <t xml:space="preserve">201420070509</t>
  </si>
  <si>
    <t xml:space="preserve">梁厚超</t>
  </si>
  <si>
    <t xml:space="preserve">201420070510</t>
  </si>
  <si>
    <t xml:space="preserve">吴席律</t>
  </si>
  <si>
    <t xml:space="preserve">201420070511</t>
  </si>
  <si>
    <t xml:space="preserve">田年平</t>
  </si>
  <si>
    <t xml:space="preserve">201420070512</t>
  </si>
  <si>
    <t xml:space="preserve">谭丽</t>
  </si>
  <si>
    <t xml:space="preserve">201420070513</t>
  </si>
  <si>
    <t xml:space="preserve">张明艳</t>
  </si>
  <si>
    <t xml:space="preserve">201420070514</t>
  </si>
  <si>
    <t xml:space="preserve">尚清松</t>
  </si>
  <si>
    <t xml:space="preserve">201420070515</t>
  </si>
  <si>
    <t xml:space="preserve">黄洪</t>
  </si>
  <si>
    <t xml:space="preserve">201420070516</t>
  </si>
  <si>
    <t xml:space="preserve">杨清秀</t>
  </si>
  <si>
    <t xml:space="preserve">201420070517</t>
  </si>
  <si>
    <t xml:space="preserve">丁师江</t>
  </si>
  <si>
    <t xml:space="preserve">201420070518</t>
  </si>
  <si>
    <t xml:space="preserve">陈玲</t>
  </si>
  <si>
    <t xml:space="preserve">201420070519</t>
  </si>
  <si>
    <t xml:space="preserve">张禹</t>
  </si>
  <si>
    <t xml:space="preserve">201420070520</t>
  </si>
  <si>
    <t xml:space="preserve">张丽娟</t>
  </si>
  <si>
    <t xml:space="preserve">201420070521</t>
  </si>
  <si>
    <t xml:space="preserve">谭琴会</t>
  </si>
  <si>
    <t xml:space="preserve">201420070522</t>
  </si>
  <si>
    <t xml:space="preserve">徐洪飞</t>
  </si>
  <si>
    <t xml:space="preserve">201420070523</t>
  </si>
  <si>
    <t xml:space="preserve">肖章</t>
  </si>
  <si>
    <t xml:space="preserve">201420070524</t>
  </si>
  <si>
    <t xml:space="preserve">张海玉</t>
  </si>
  <si>
    <t xml:space="preserve">201420070525</t>
  </si>
  <si>
    <t xml:space="preserve">罗玲</t>
  </si>
  <si>
    <t xml:space="preserve">201420070526</t>
  </si>
  <si>
    <t xml:space="preserve">赵祥</t>
  </si>
  <si>
    <t xml:space="preserve">201420070527</t>
  </si>
  <si>
    <t xml:space="preserve">张英</t>
  </si>
  <si>
    <t xml:space="preserve">201420070528</t>
  </si>
  <si>
    <t xml:space="preserve">林淑娟</t>
  </si>
  <si>
    <t xml:space="preserve">201420070529</t>
  </si>
  <si>
    <t xml:space="preserve">陈进恒</t>
  </si>
  <si>
    <t xml:space="preserve">201420070530</t>
  </si>
  <si>
    <t xml:space="preserve">陈贵萍</t>
  </si>
  <si>
    <t xml:space="preserve">201420070531</t>
  </si>
  <si>
    <t xml:space="preserve">李龙飞</t>
  </si>
  <si>
    <t xml:space="preserve">201420070532</t>
  </si>
  <si>
    <t xml:space="preserve">蒋松</t>
  </si>
  <si>
    <t xml:space="preserve">201420070533</t>
  </si>
  <si>
    <t xml:space="preserve">张棋棋</t>
  </si>
  <si>
    <t xml:space="preserve">201420070534</t>
  </si>
  <si>
    <t xml:space="preserve">张忠杰</t>
  </si>
  <si>
    <t xml:space="preserve">201420070535</t>
  </si>
  <si>
    <t xml:space="preserve">陶锦</t>
  </si>
  <si>
    <t xml:space="preserve">201420070536</t>
  </si>
  <si>
    <t xml:space="preserve">陈金</t>
  </si>
  <si>
    <t xml:space="preserve">201420070537</t>
  </si>
  <si>
    <t xml:space="preserve">张庆明</t>
  </si>
  <si>
    <t xml:space="preserve">201420070538</t>
  </si>
  <si>
    <t xml:space="preserve">杨波</t>
  </si>
  <si>
    <t xml:space="preserve">201420070539</t>
  </si>
  <si>
    <t xml:space="preserve">姚杰</t>
  </si>
  <si>
    <t xml:space="preserve">201420070540</t>
  </si>
  <si>
    <t xml:space="preserve">余武强</t>
  </si>
  <si>
    <t xml:space="preserve">201420070541</t>
  </si>
  <si>
    <t xml:space="preserve">官阳标</t>
  </si>
  <si>
    <t xml:space="preserve">201420070542</t>
  </si>
  <si>
    <t xml:space="preserve">胡美树</t>
  </si>
  <si>
    <t xml:space="preserve">201420070543</t>
  </si>
  <si>
    <t xml:space="preserve">罗伦波</t>
  </si>
  <si>
    <t xml:space="preserve">201420070544</t>
  </si>
  <si>
    <t xml:space="preserve">颜昌荣</t>
  </si>
  <si>
    <t xml:space="preserve">201420070545</t>
  </si>
  <si>
    <t xml:space="preserve">马艳兴</t>
  </si>
  <si>
    <t xml:space="preserve">201420070546</t>
  </si>
  <si>
    <t xml:space="preserve">陈雷</t>
  </si>
  <si>
    <t xml:space="preserve">201420070547</t>
  </si>
  <si>
    <t xml:space="preserve">阮朝美</t>
  </si>
  <si>
    <t xml:space="preserve">201420070548</t>
  </si>
  <si>
    <t xml:space="preserve">龙昌利</t>
  </si>
  <si>
    <t xml:space="preserve">201420070549</t>
  </si>
  <si>
    <t xml:space="preserve">彭秋浩</t>
  </si>
  <si>
    <t xml:space="preserve">201420070550</t>
  </si>
  <si>
    <t xml:space="preserve">肖金燕</t>
  </si>
  <si>
    <t xml:space="preserve">201420070551</t>
  </si>
  <si>
    <t xml:space="preserve">宋廷</t>
  </si>
  <si>
    <t xml:space="preserve">201420070552</t>
  </si>
  <si>
    <t xml:space="preserve">司福金</t>
  </si>
  <si>
    <t xml:space="preserve">201420070553</t>
  </si>
  <si>
    <t xml:space="preserve">王朝斓</t>
  </si>
  <si>
    <t xml:space="preserve">201420070554</t>
  </si>
  <si>
    <t xml:space="preserve">杨帅</t>
  </si>
  <si>
    <t xml:space="preserve">201420070555</t>
  </si>
  <si>
    <t xml:space="preserve">肖建峰</t>
  </si>
  <si>
    <t xml:space="preserve">201420070556</t>
  </si>
  <si>
    <t xml:space="preserve">贺朝晴</t>
  </si>
  <si>
    <t xml:space="preserve">201420070557</t>
  </si>
  <si>
    <t xml:space="preserve">余伟</t>
  </si>
  <si>
    <t xml:space="preserve">201420070558</t>
  </si>
  <si>
    <t xml:space="preserve">杨勇</t>
  </si>
  <si>
    <t xml:space="preserve">201420070559</t>
  </si>
  <si>
    <t xml:space="preserve">孔亦风</t>
  </si>
  <si>
    <t xml:space="preserve">201420070560</t>
  </si>
  <si>
    <t xml:space="preserve">易辉梅</t>
  </si>
  <si>
    <t xml:space="preserve">201420070561</t>
  </si>
  <si>
    <t xml:space="preserve">王恩仙</t>
  </si>
  <si>
    <t xml:space="preserve">201420070562</t>
  </si>
  <si>
    <t xml:space="preserve">刘凯</t>
  </si>
  <si>
    <t xml:space="preserve">201420070563</t>
  </si>
  <si>
    <t xml:space="preserve">韦满成</t>
  </si>
  <si>
    <t xml:space="preserve">201420070564</t>
  </si>
  <si>
    <t xml:space="preserve">陈泽春</t>
  </si>
  <si>
    <t xml:space="preserve">201420070565</t>
  </si>
  <si>
    <t xml:space="preserve">赵良晨</t>
  </si>
  <si>
    <t xml:space="preserve">201420070566</t>
  </si>
  <si>
    <t xml:space="preserve">魏巍</t>
  </si>
  <si>
    <t xml:space="preserve">201420070567</t>
  </si>
  <si>
    <t xml:space="preserve">黎斌</t>
  </si>
  <si>
    <t xml:space="preserve">201420070568</t>
  </si>
  <si>
    <t xml:space="preserve">余珍秀</t>
  </si>
  <si>
    <t xml:space="preserve">201420070569</t>
  </si>
  <si>
    <t xml:space="preserve">韦邦勇</t>
  </si>
  <si>
    <t xml:space="preserve">201420070570</t>
  </si>
  <si>
    <t xml:space="preserve">徐金</t>
  </si>
  <si>
    <t xml:space="preserve">201420070571</t>
  </si>
  <si>
    <t xml:space="preserve">201420070572</t>
  </si>
  <si>
    <t xml:space="preserve">王进</t>
  </si>
  <si>
    <t xml:space="preserve">201420070573</t>
  </si>
  <si>
    <t xml:space="preserve">陈明贤</t>
  </si>
  <si>
    <t xml:space="preserve">201420070574</t>
  </si>
  <si>
    <t xml:space="preserve">周银霞</t>
  </si>
  <si>
    <t xml:space="preserve">201420070575</t>
  </si>
  <si>
    <t xml:space="preserve">吴算</t>
  </si>
  <si>
    <t xml:space="preserve">201420070576</t>
  </si>
  <si>
    <t xml:space="preserve">王明燕</t>
  </si>
  <si>
    <t xml:space="preserve">201420070577</t>
  </si>
  <si>
    <t xml:space="preserve">王兴洁</t>
  </si>
  <si>
    <t xml:space="preserve">201420070578</t>
  </si>
  <si>
    <t xml:space="preserve">张灿雷</t>
  </si>
  <si>
    <t xml:space="preserve">201420070579</t>
  </si>
  <si>
    <t xml:space="preserve">杨海艳</t>
  </si>
  <si>
    <t xml:space="preserve">201420070580</t>
  </si>
  <si>
    <t xml:space="preserve">彭春兰</t>
  </si>
  <si>
    <t xml:space="preserve">201420070581</t>
  </si>
  <si>
    <t xml:space="preserve">张永镁</t>
  </si>
  <si>
    <t xml:space="preserve">201420070582</t>
  </si>
  <si>
    <t xml:space="preserve">201420070583</t>
  </si>
  <si>
    <t xml:space="preserve">韦明望</t>
  </si>
  <si>
    <t xml:space="preserve">201420070584</t>
  </si>
  <si>
    <t xml:space="preserve">梁文强</t>
  </si>
  <si>
    <t xml:space="preserve">201420070585</t>
  </si>
  <si>
    <t xml:space="preserve">张兴秀</t>
  </si>
  <si>
    <t xml:space="preserve">201420070586</t>
  </si>
  <si>
    <t xml:space="preserve">饶春梅</t>
  </si>
  <si>
    <t xml:space="preserve">201420070587</t>
  </si>
  <si>
    <t xml:space="preserve">沙鑫</t>
  </si>
  <si>
    <t xml:space="preserve">201420070588</t>
  </si>
  <si>
    <t xml:space="preserve">侯开权</t>
  </si>
  <si>
    <t xml:space="preserve">201420070589</t>
  </si>
  <si>
    <t xml:space="preserve">张会香</t>
  </si>
  <si>
    <t xml:space="preserve">201420070590</t>
  </si>
  <si>
    <t xml:space="preserve">邹益明</t>
  </si>
  <si>
    <t xml:space="preserve">201420070591</t>
  </si>
  <si>
    <t xml:space="preserve">谭艳</t>
  </si>
  <si>
    <t xml:space="preserve">201420070592</t>
  </si>
  <si>
    <t xml:space="preserve">胡建飞</t>
  </si>
  <si>
    <t xml:space="preserve">201420070593</t>
  </si>
  <si>
    <t xml:space="preserve">谭代才</t>
  </si>
  <si>
    <t xml:space="preserve">201420070594</t>
  </si>
  <si>
    <t xml:space="preserve">李天豫</t>
  </si>
  <si>
    <t xml:space="preserve">201420070595</t>
  </si>
  <si>
    <t xml:space="preserve">杨鑫</t>
  </si>
  <si>
    <t xml:space="preserve">201420070596</t>
  </si>
  <si>
    <t xml:space="preserve">龚建</t>
  </si>
  <si>
    <t xml:space="preserve">201420070597</t>
  </si>
  <si>
    <t xml:space="preserve">冯敏</t>
  </si>
  <si>
    <t xml:space="preserve">201420070598</t>
  </si>
  <si>
    <t xml:space="preserve">钱堂秀</t>
  </si>
  <si>
    <t xml:space="preserve">201420070599</t>
  </si>
  <si>
    <t xml:space="preserve">庄小黎</t>
  </si>
  <si>
    <t xml:space="preserve">201420070600</t>
  </si>
  <si>
    <t xml:space="preserve">王莉</t>
  </si>
  <si>
    <t xml:space="preserve">201420070601</t>
  </si>
  <si>
    <t xml:space="preserve">余登明</t>
  </si>
  <si>
    <t xml:space="preserve">201420070602</t>
  </si>
  <si>
    <t xml:space="preserve">韩贤琳</t>
  </si>
  <si>
    <t xml:space="preserve">201420070603</t>
  </si>
  <si>
    <t xml:space="preserve">孔德芬</t>
  </si>
  <si>
    <t xml:space="preserve">201420070604</t>
  </si>
  <si>
    <t xml:space="preserve">郝肖</t>
  </si>
  <si>
    <t xml:space="preserve">201420070605</t>
  </si>
  <si>
    <t xml:space="preserve">尚从相</t>
  </si>
  <si>
    <t xml:space="preserve">201420070606</t>
  </si>
  <si>
    <t xml:space="preserve">邓成海</t>
  </si>
  <si>
    <t xml:space="preserve">201420070607</t>
  </si>
  <si>
    <t xml:space="preserve">黄品钦</t>
  </si>
  <si>
    <t xml:space="preserve">201420070608</t>
  </si>
  <si>
    <t xml:space="preserve">贺廷野</t>
  </si>
  <si>
    <t xml:space="preserve">201420070609</t>
  </si>
  <si>
    <t xml:space="preserve">尹培</t>
  </si>
  <si>
    <t xml:space="preserve">201420070610</t>
  </si>
  <si>
    <t xml:space="preserve">袁敏菊</t>
  </si>
  <si>
    <t xml:space="preserve">201420070611</t>
  </si>
  <si>
    <t xml:space="preserve">夏菲</t>
  </si>
  <si>
    <t xml:space="preserve">201420070612</t>
  </si>
  <si>
    <t xml:space="preserve">张家合</t>
  </si>
  <si>
    <t xml:space="preserve">201420070613</t>
  </si>
  <si>
    <t xml:space="preserve">柏金城</t>
  </si>
  <si>
    <t xml:space="preserve">201420070614</t>
  </si>
  <si>
    <t xml:space="preserve">何正彪</t>
  </si>
  <si>
    <t xml:space="preserve">201420070615</t>
  </si>
  <si>
    <t xml:space="preserve">温金萍</t>
  </si>
  <si>
    <t xml:space="preserve">201420070616</t>
  </si>
  <si>
    <t xml:space="preserve">余用</t>
  </si>
  <si>
    <t xml:space="preserve">201420070617</t>
  </si>
  <si>
    <t xml:space="preserve">郭国燕</t>
  </si>
  <si>
    <t xml:space="preserve">201420070618</t>
  </si>
  <si>
    <t xml:space="preserve">姚远松</t>
  </si>
  <si>
    <t xml:space="preserve">201420070619</t>
  </si>
  <si>
    <t xml:space="preserve">龙丹</t>
  </si>
  <si>
    <t xml:space="preserve">201420070620</t>
  </si>
  <si>
    <t xml:space="preserve">王朝举</t>
  </si>
  <si>
    <t xml:space="preserve">201420070621</t>
  </si>
  <si>
    <t xml:space="preserve">李明艳</t>
  </si>
  <si>
    <t xml:space="preserve">201420070622</t>
  </si>
  <si>
    <t xml:space="preserve">何跃</t>
  </si>
  <si>
    <t xml:space="preserve">201420070623</t>
  </si>
  <si>
    <t xml:space="preserve">陈若君</t>
  </si>
  <si>
    <t xml:space="preserve">201420070624</t>
  </si>
  <si>
    <t xml:space="preserve">黄靖</t>
  </si>
  <si>
    <t xml:space="preserve">201420070625</t>
  </si>
  <si>
    <t xml:space="preserve">刘红田</t>
  </si>
  <si>
    <t xml:space="preserve">201420070626</t>
  </si>
  <si>
    <t xml:space="preserve">201420070627</t>
  </si>
  <si>
    <t xml:space="preserve">王金垚</t>
  </si>
  <si>
    <t xml:space="preserve">201420070628</t>
  </si>
  <si>
    <t xml:space="preserve">任太林</t>
  </si>
  <si>
    <t xml:space="preserve">201420070629</t>
  </si>
  <si>
    <t xml:space="preserve">彭红梅</t>
  </si>
  <si>
    <t xml:space="preserve">201420070630</t>
  </si>
  <si>
    <t xml:space="preserve">丁彦梅</t>
  </si>
  <si>
    <t xml:space="preserve">201420070631</t>
  </si>
  <si>
    <t xml:space="preserve">唐德会</t>
  </si>
  <si>
    <t xml:space="preserve">201420070632</t>
  </si>
  <si>
    <t xml:space="preserve">韩超</t>
  </si>
  <si>
    <t xml:space="preserve">201420070633</t>
  </si>
  <si>
    <t xml:space="preserve">瞿聪</t>
  </si>
  <si>
    <t xml:space="preserve">201420070634</t>
  </si>
  <si>
    <t xml:space="preserve">张虎</t>
  </si>
  <si>
    <t xml:space="preserve">201420070635</t>
  </si>
  <si>
    <t xml:space="preserve">徐朝萍</t>
  </si>
  <si>
    <t xml:space="preserve">201420070636</t>
  </si>
  <si>
    <t xml:space="preserve">耿声菊</t>
  </si>
  <si>
    <t xml:space="preserve">201420070637</t>
  </si>
  <si>
    <t xml:space="preserve">杨培源</t>
  </si>
  <si>
    <t xml:space="preserve">201420070638</t>
  </si>
  <si>
    <t xml:space="preserve">张娅琼</t>
  </si>
  <si>
    <t xml:space="preserve">201420070639</t>
  </si>
  <si>
    <t xml:space="preserve">唐蕊</t>
  </si>
  <si>
    <t xml:space="preserve">201420070640</t>
  </si>
  <si>
    <t xml:space="preserve">李洪考</t>
  </si>
  <si>
    <t xml:space="preserve">201420070641</t>
  </si>
  <si>
    <t xml:space="preserve">刘文明</t>
  </si>
  <si>
    <t xml:space="preserve">201420070642</t>
  </si>
  <si>
    <t xml:space="preserve">路卓</t>
  </si>
  <si>
    <t xml:space="preserve">201420070643</t>
  </si>
  <si>
    <t xml:space="preserve">骆刚</t>
  </si>
  <si>
    <t xml:space="preserve">201420070644</t>
  </si>
  <si>
    <t xml:space="preserve">涂明荣</t>
  </si>
  <si>
    <t xml:space="preserve">201420070645</t>
  </si>
  <si>
    <t xml:space="preserve">王永健</t>
  </si>
  <si>
    <t xml:space="preserve">201420070646</t>
  </si>
  <si>
    <t xml:space="preserve">罗军</t>
  </si>
  <si>
    <t xml:space="preserve">201420070647</t>
  </si>
  <si>
    <t xml:space="preserve">侯永友</t>
  </si>
  <si>
    <t xml:space="preserve">201420070648</t>
  </si>
  <si>
    <t xml:space="preserve">201420070649</t>
  </si>
  <si>
    <t xml:space="preserve">李金浩</t>
  </si>
  <si>
    <t xml:space="preserve">201420070650</t>
  </si>
  <si>
    <t xml:space="preserve">刘娇娇</t>
  </si>
  <si>
    <t xml:space="preserve">201420070651</t>
  </si>
  <si>
    <t xml:space="preserve">吴学涛</t>
  </si>
  <si>
    <t xml:space="preserve">201420070652</t>
  </si>
  <si>
    <t xml:space="preserve">李万方</t>
  </si>
  <si>
    <t xml:space="preserve">201420070653</t>
  </si>
  <si>
    <t xml:space="preserve">梁德帅</t>
  </si>
  <si>
    <t xml:space="preserve">201420070654</t>
  </si>
  <si>
    <t xml:space="preserve">杨洋</t>
  </si>
  <si>
    <t xml:space="preserve">201420070655</t>
  </si>
  <si>
    <t xml:space="preserve">章增平</t>
  </si>
  <si>
    <t xml:space="preserve">201420070656</t>
  </si>
  <si>
    <t xml:space="preserve">熊仕辉</t>
  </si>
  <si>
    <t xml:space="preserve">201420070657</t>
  </si>
  <si>
    <t xml:space="preserve">吴秀萍</t>
  </si>
  <si>
    <t xml:space="preserve">201420070658</t>
  </si>
  <si>
    <t xml:space="preserve">邵琳琪</t>
  </si>
  <si>
    <t xml:space="preserve">201420070659</t>
  </si>
  <si>
    <t xml:space="preserve">罗理英</t>
  </si>
  <si>
    <t xml:space="preserve">201420070660</t>
  </si>
  <si>
    <t xml:space="preserve">钟先财</t>
  </si>
  <si>
    <t xml:space="preserve">201420070661</t>
  </si>
  <si>
    <t xml:space="preserve">杜园</t>
  </si>
  <si>
    <t xml:space="preserve">201420070662</t>
  </si>
  <si>
    <t xml:space="preserve">邱雪芳</t>
  </si>
  <si>
    <t xml:space="preserve">201420070663</t>
  </si>
  <si>
    <t xml:space="preserve">吴仕贵</t>
  </si>
  <si>
    <t xml:space="preserve">201420070664</t>
  </si>
  <si>
    <t xml:space="preserve">袁福生</t>
  </si>
  <si>
    <t xml:space="preserve">201420070665</t>
  </si>
  <si>
    <t xml:space="preserve">樊茜</t>
  </si>
  <si>
    <t xml:space="preserve">201420070666</t>
  </si>
  <si>
    <t xml:space="preserve">李祖发</t>
  </si>
  <si>
    <t xml:space="preserve">201420070667</t>
  </si>
  <si>
    <t xml:space="preserve">李志泽</t>
  </si>
  <si>
    <t xml:space="preserve">201420070668</t>
  </si>
  <si>
    <t xml:space="preserve">何盘兴</t>
  </si>
  <si>
    <t xml:space="preserve">201420070669</t>
  </si>
  <si>
    <t xml:space="preserve">田满鑫</t>
  </si>
  <si>
    <t xml:space="preserve">201420070670</t>
  </si>
  <si>
    <t xml:space="preserve">雷慧廷</t>
  </si>
  <si>
    <t xml:space="preserve">201420070671</t>
  </si>
  <si>
    <t xml:space="preserve">吕宇涵</t>
  </si>
  <si>
    <t xml:space="preserve">201420070672</t>
  </si>
  <si>
    <t xml:space="preserve">马尤伟</t>
  </si>
  <si>
    <t xml:space="preserve">201420070673</t>
  </si>
  <si>
    <t xml:space="preserve">杨扬</t>
  </si>
  <si>
    <t xml:space="preserve">201420070674</t>
  </si>
  <si>
    <t xml:space="preserve">曹州</t>
  </si>
  <si>
    <t xml:space="preserve">201420070675</t>
  </si>
  <si>
    <t xml:space="preserve">何秀</t>
  </si>
  <si>
    <t xml:space="preserve">201420070676</t>
  </si>
  <si>
    <t xml:space="preserve">刘春</t>
  </si>
  <si>
    <t xml:space="preserve">201420070677</t>
  </si>
  <si>
    <t xml:space="preserve">张鹏</t>
  </si>
  <si>
    <t xml:space="preserve">201420070678</t>
  </si>
  <si>
    <t xml:space="preserve">杨娟</t>
  </si>
  <si>
    <t xml:space="preserve">201420070679</t>
  </si>
  <si>
    <t xml:space="preserve">刘顺艳</t>
  </si>
  <si>
    <t xml:space="preserve">201420070680</t>
  </si>
  <si>
    <t xml:space="preserve">刘汉槽</t>
  </si>
  <si>
    <t xml:space="preserve">201420070681</t>
  </si>
  <si>
    <t xml:space="preserve">刘兴艳</t>
  </si>
  <si>
    <t xml:space="preserve">201420070682</t>
  </si>
  <si>
    <t xml:space="preserve">贾明艳</t>
  </si>
  <si>
    <t xml:space="preserve">201420070683</t>
  </si>
  <si>
    <t xml:space="preserve">叶仕保</t>
  </si>
  <si>
    <t xml:space="preserve">201420070684</t>
  </si>
  <si>
    <t xml:space="preserve">杨智高</t>
  </si>
  <si>
    <t xml:space="preserve">201420070685</t>
  </si>
  <si>
    <t xml:space="preserve">吴湘</t>
  </si>
  <si>
    <t xml:space="preserve">201420070686</t>
  </si>
  <si>
    <t xml:space="preserve">201420070687</t>
  </si>
  <si>
    <t xml:space="preserve">冷道明</t>
  </si>
  <si>
    <t xml:space="preserve">201420070688</t>
  </si>
  <si>
    <t xml:space="preserve">范元刚</t>
  </si>
  <si>
    <t xml:space="preserve">201420070689</t>
  </si>
  <si>
    <t xml:space="preserve">郑晓红</t>
  </si>
  <si>
    <t xml:space="preserve">201420070690</t>
  </si>
  <si>
    <t xml:space="preserve">赵刚</t>
  </si>
  <si>
    <t xml:space="preserve">201420070691</t>
  </si>
  <si>
    <t xml:space="preserve">杨应刚</t>
  </si>
  <si>
    <t xml:space="preserve">201420070692</t>
  </si>
  <si>
    <t xml:space="preserve">陈文洪</t>
  </si>
  <si>
    <t xml:space="preserve">201420070693</t>
  </si>
  <si>
    <t xml:space="preserve">黄河</t>
  </si>
  <si>
    <t xml:space="preserve">201420070694</t>
  </si>
  <si>
    <t xml:space="preserve">吴艳</t>
  </si>
  <si>
    <t xml:space="preserve">201420070695</t>
  </si>
  <si>
    <t xml:space="preserve">沈峰</t>
  </si>
  <si>
    <t xml:space="preserve">201420070696</t>
  </si>
  <si>
    <t xml:space="preserve">郑传英</t>
  </si>
  <si>
    <t xml:space="preserve">201420070697</t>
  </si>
  <si>
    <t xml:space="preserve">张顺民</t>
  </si>
  <si>
    <t xml:space="preserve">201420070698</t>
  </si>
  <si>
    <t xml:space="preserve">杨清伟</t>
  </si>
  <si>
    <t xml:space="preserve">201420070699</t>
  </si>
  <si>
    <t xml:space="preserve">岑波</t>
  </si>
  <si>
    <t xml:space="preserve">201420070700</t>
  </si>
  <si>
    <t xml:space="preserve">张金燕</t>
  </si>
  <si>
    <t xml:space="preserve">201420070701</t>
  </si>
  <si>
    <t xml:space="preserve">骆廷文</t>
  </si>
  <si>
    <t xml:space="preserve">201420070702</t>
  </si>
  <si>
    <t xml:space="preserve">杨龙</t>
  </si>
  <si>
    <t xml:space="preserve">201420070703</t>
  </si>
  <si>
    <t xml:space="preserve">张黎</t>
  </si>
  <si>
    <t xml:space="preserve">201420070704</t>
  </si>
  <si>
    <t xml:space="preserve">岑梦华</t>
  </si>
  <si>
    <t xml:space="preserve">201420070705</t>
  </si>
  <si>
    <t xml:space="preserve">罗丁</t>
  </si>
  <si>
    <t xml:space="preserve">201420070706</t>
  </si>
  <si>
    <t xml:space="preserve">吴泽凤</t>
  </si>
  <si>
    <t xml:space="preserve">201420070707</t>
  </si>
  <si>
    <t xml:space="preserve">夏鸿星</t>
  </si>
  <si>
    <t xml:space="preserve">201420070708</t>
  </si>
  <si>
    <t xml:space="preserve">田虎</t>
  </si>
  <si>
    <t xml:space="preserve">201420070709</t>
  </si>
  <si>
    <t xml:space="preserve">涂松</t>
  </si>
  <si>
    <t xml:space="preserve">201420070710</t>
  </si>
  <si>
    <t xml:space="preserve">李朝顺</t>
  </si>
  <si>
    <t xml:space="preserve">201420070711</t>
  </si>
  <si>
    <t xml:space="preserve">杨仕坤</t>
  </si>
  <si>
    <t xml:space="preserve">201420070712</t>
  </si>
  <si>
    <t xml:space="preserve">令狐克艳</t>
  </si>
  <si>
    <t xml:space="preserve">201420070713</t>
  </si>
  <si>
    <t xml:space="preserve">龙正江</t>
  </si>
  <si>
    <t xml:space="preserve">201420070714</t>
  </si>
  <si>
    <t xml:space="preserve">201420070715</t>
  </si>
  <si>
    <t xml:space="preserve">邓帮艳</t>
  </si>
  <si>
    <t xml:space="preserve">201420070716</t>
  </si>
  <si>
    <t xml:space="preserve">刘贵芳</t>
  </si>
  <si>
    <t xml:space="preserve">201420070717</t>
  </si>
  <si>
    <t xml:space="preserve">王忠义</t>
  </si>
  <si>
    <t xml:space="preserve">201420070718</t>
  </si>
  <si>
    <t xml:space="preserve">庹定金</t>
  </si>
  <si>
    <t xml:space="preserve">201420070719</t>
  </si>
  <si>
    <t xml:space="preserve">黄莎</t>
  </si>
  <si>
    <t xml:space="preserve">201420070720</t>
  </si>
  <si>
    <t xml:space="preserve">侯瑞</t>
  </si>
  <si>
    <t xml:space="preserve">201420070721</t>
  </si>
  <si>
    <t xml:space="preserve">陈正艳</t>
  </si>
  <si>
    <t xml:space="preserve">201420070722</t>
  </si>
  <si>
    <t xml:space="preserve">董刚</t>
  </si>
  <si>
    <t xml:space="preserve">201420070723</t>
  </si>
  <si>
    <t xml:space="preserve">翟萍</t>
  </si>
  <si>
    <t xml:space="preserve">201420070724</t>
  </si>
  <si>
    <t xml:space="preserve">潘清赛</t>
  </si>
  <si>
    <t xml:space="preserve">201420070725</t>
  </si>
  <si>
    <t xml:space="preserve">黄汝凤</t>
  </si>
  <si>
    <t xml:space="preserve">201420070726</t>
  </si>
  <si>
    <t xml:space="preserve">林萍</t>
  </si>
  <si>
    <t xml:space="preserve">201420070727</t>
  </si>
  <si>
    <t xml:space="preserve">李祖权</t>
  </si>
  <si>
    <t xml:space="preserve">201420070728</t>
  </si>
  <si>
    <t xml:space="preserve">罗登文</t>
  </si>
  <si>
    <t xml:space="preserve">201420070729</t>
  </si>
  <si>
    <t xml:space="preserve">蔡森</t>
  </si>
  <si>
    <t xml:space="preserve">201420070730</t>
  </si>
  <si>
    <t xml:space="preserve">尚连国</t>
  </si>
  <si>
    <t xml:space="preserve">201420070731</t>
  </si>
  <si>
    <t xml:space="preserve">王燕</t>
  </si>
  <si>
    <t xml:space="preserve">201420070732</t>
  </si>
  <si>
    <t xml:space="preserve">彭纲玉</t>
  </si>
  <si>
    <t xml:space="preserve">201420070733</t>
  </si>
  <si>
    <t xml:space="preserve">张娴</t>
  </si>
  <si>
    <t xml:space="preserve">201420070734</t>
  </si>
  <si>
    <t xml:space="preserve">张顶娜</t>
  </si>
  <si>
    <t xml:space="preserve">201420070735</t>
  </si>
  <si>
    <t xml:space="preserve">杜猛</t>
  </si>
  <si>
    <t xml:space="preserve">201420070736</t>
  </si>
  <si>
    <t xml:space="preserve">付先志</t>
  </si>
  <si>
    <t xml:space="preserve">201420070737</t>
  </si>
  <si>
    <t xml:space="preserve">胡立</t>
  </si>
  <si>
    <t xml:space="preserve">201420070738</t>
  </si>
  <si>
    <t xml:space="preserve">赵晴</t>
  </si>
  <si>
    <t xml:space="preserve">201420070739</t>
  </si>
  <si>
    <t xml:space="preserve">涂金芳</t>
  </si>
  <si>
    <t xml:space="preserve">201420070740</t>
  </si>
  <si>
    <t xml:space="preserve">李自定</t>
  </si>
  <si>
    <t xml:space="preserve">201420070741</t>
  </si>
  <si>
    <t xml:space="preserve">袁建生</t>
  </si>
  <si>
    <t xml:space="preserve">201420070742</t>
  </si>
  <si>
    <t xml:space="preserve">201420070743</t>
  </si>
  <si>
    <t xml:space="preserve">李迪</t>
  </si>
  <si>
    <t xml:space="preserve">201420070744</t>
  </si>
  <si>
    <t xml:space="preserve">马梅</t>
  </si>
  <si>
    <t xml:space="preserve">201420070745</t>
  </si>
  <si>
    <t xml:space="preserve">罗用海</t>
  </si>
  <si>
    <t xml:space="preserve">201420070746</t>
  </si>
  <si>
    <t xml:space="preserve">李祥</t>
  </si>
  <si>
    <t xml:space="preserve">201420070747</t>
  </si>
  <si>
    <t xml:space="preserve">余文艳</t>
  </si>
  <si>
    <t xml:space="preserve">201420070748</t>
  </si>
  <si>
    <t xml:space="preserve">唐寿衔</t>
  </si>
  <si>
    <t xml:space="preserve">201420070749</t>
  </si>
  <si>
    <t xml:space="preserve">黄正会</t>
  </si>
  <si>
    <t xml:space="preserve">201420070750</t>
  </si>
  <si>
    <t xml:space="preserve">金志富</t>
  </si>
  <si>
    <t xml:space="preserve">201420070751</t>
  </si>
  <si>
    <t xml:space="preserve">赵家正</t>
  </si>
  <si>
    <t xml:space="preserve">201420070752</t>
  </si>
  <si>
    <t xml:space="preserve">田斌</t>
  </si>
  <si>
    <t xml:space="preserve">201420070753</t>
  </si>
  <si>
    <t xml:space="preserve">李从刚</t>
  </si>
  <si>
    <t xml:space="preserve">201420070754</t>
  </si>
  <si>
    <t xml:space="preserve">郭贵江</t>
  </si>
  <si>
    <t xml:space="preserve">201420070755</t>
  </si>
  <si>
    <t xml:space="preserve">杨光焕</t>
  </si>
  <si>
    <t xml:space="preserve">201420070756</t>
  </si>
  <si>
    <t xml:space="preserve">杜林芳</t>
  </si>
  <si>
    <t xml:space="preserve">201420070757</t>
  </si>
  <si>
    <t xml:space="preserve">杨梅</t>
  </si>
  <si>
    <t xml:space="preserve">201420070758</t>
  </si>
  <si>
    <t xml:space="preserve">李海</t>
  </si>
  <si>
    <t xml:space="preserve">201420070759</t>
  </si>
  <si>
    <t xml:space="preserve">曾仁礼</t>
  </si>
  <si>
    <t xml:space="preserve">201420070760</t>
  </si>
  <si>
    <t xml:space="preserve">黄译</t>
  </si>
  <si>
    <t xml:space="preserve">201420070761</t>
  </si>
  <si>
    <t xml:space="preserve">尹招阳</t>
  </si>
  <si>
    <t xml:space="preserve">201420070762</t>
  </si>
  <si>
    <t xml:space="preserve">张媛</t>
  </si>
  <si>
    <t xml:space="preserve">201420070763</t>
  </si>
  <si>
    <t xml:space="preserve">刘代堂</t>
  </si>
  <si>
    <t xml:space="preserve">201420070764</t>
  </si>
  <si>
    <t xml:space="preserve">刘熔</t>
  </si>
  <si>
    <t xml:space="preserve">201420070765</t>
  </si>
  <si>
    <t xml:space="preserve">张宇</t>
  </si>
  <si>
    <t xml:space="preserve">201420070766</t>
  </si>
  <si>
    <t xml:space="preserve">王显祥</t>
  </si>
  <si>
    <t xml:space="preserve">201420070767</t>
  </si>
  <si>
    <t xml:space="preserve">沈莎</t>
  </si>
  <si>
    <t xml:space="preserve">201420070768</t>
  </si>
  <si>
    <t xml:space="preserve">唐得明</t>
  </si>
  <si>
    <t xml:space="preserve">201420070769</t>
  </si>
  <si>
    <t xml:space="preserve">曾朝顺</t>
  </si>
  <si>
    <t xml:space="preserve">201420070770</t>
  </si>
  <si>
    <t xml:space="preserve">刘露</t>
  </si>
  <si>
    <t xml:space="preserve">201420070771</t>
  </si>
  <si>
    <t xml:space="preserve">李凯</t>
  </si>
  <si>
    <t xml:space="preserve">201420070772</t>
  </si>
  <si>
    <t xml:space="preserve">王治云</t>
  </si>
  <si>
    <t xml:space="preserve">201420070773</t>
  </si>
  <si>
    <t xml:space="preserve">陈应香</t>
  </si>
  <si>
    <t xml:space="preserve">201420070774</t>
  </si>
  <si>
    <t xml:space="preserve">赵长春</t>
  </si>
  <si>
    <t xml:space="preserve">201420070775</t>
  </si>
  <si>
    <t xml:space="preserve">谢厚金</t>
  </si>
  <si>
    <t xml:space="preserve">201420070776</t>
  </si>
  <si>
    <t xml:space="preserve">苏涛</t>
  </si>
  <si>
    <t xml:space="preserve">201420070777</t>
  </si>
  <si>
    <t xml:space="preserve">王智榕</t>
  </si>
  <si>
    <t xml:space="preserve">201420070778</t>
  </si>
  <si>
    <t xml:space="preserve">陈桂勇</t>
  </si>
  <si>
    <t xml:space="preserve">201420070779</t>
  </si>
  <si>
    <t xml:space="preserve">周熠</t>
  </si>
  <si>
    <t xml:space="preserve">201420070780</t>
  </si>
  <si>
    <t xml:space="preserve">谭智文</t>
  </si>
  <si>
    <t xml:space="preserve">201420070781</t>
  </si>
  <si>
    <t xml:space="preserve">钟洁</t>
  </si>
  <si>
    <t xml:space="preserve">201420070782</t>
  </si>
  <si>
    <t xml:space="preserve">康超</t>
  </si>
  <si>
    <t xml:space="preserve">201420070783</t>
  </si>
  <si>
    <t xml:space="preserve">邵启旭</t>
  </si>
  <si>
    <t xml:space="preserve">201420070784</t>
  </si>
  <si>
    <t xml:space="preserve">王丰晓</t>
  </si>
  <si>
    <t xml:space="preserve">201420070785</t>
  </si>
  <si>
    <t xml:space="preserve">赖文凤</t>
  </si>
  <si>
    <t xml:space="preserve">201420070786</t>
  </si>
  <si>
    <t xml:space="preserve">黄思艳</t>
  </si>
  <si>
    <t xml:space="preserve">201420070787</t>
  </si>
  <si>
    <t xml:space="preserve">冯航</t>
  </si>
  <si>
    <t xml:space="preserve">201420070788</t>
  </si>
  <si>
    <t xml:space="preserve">韦昌俊</t>
  </si>
  <si>
    <t xml:space="preserve">201420070789</t>
  </si>
  <si>
    <t xml:space="preserve">方婵</t>
  </si>
  <si>
    <t xml:space="preserve">201420070790</t>
  </si>
  <si>
    <t xml:space="preserve">夏奉鑫</t>
  </si>
  <si>
    <t xml:space="preserve">201420070791</t>
  </si>
  <si>
    <t xml:space="preserve">肖兴兰</t>
  </si>
  <si>
    <t xml:space="preserve">201420070792</t>
  </si>
  <si>
    <t xml:space="preserve">张玉玫</t>
  </si>
  <si>
    <t xml:space="preserve">201420070793</t>
  </si>
  <si>
    <t xml:space="preserve">李红节</t>
  </si>
  <si>
    <t xml:space="preserve">201420070794</t>
  </si>
  <si>
    <t xml:space="preserve">潘成</t>
  </si>
  <si>
    <t xml:space="preserve">201420070795</t>
  </si>
  <si>
    <t xml:space="preserve">杜相如</t>
  </si>
  <si>
    <t xml:space="preserve">201420070796</t>
  </si>
  <si>
    <t xml:space="preserve">肖劲雄</t>
  </si>
  <si>
    <t xml:space="preserve">201420070797</t>
  </si>
  <si>
    <t xml:space="preserve">范天燕</t>
  </si>
  <si>
    <t xml:space="preserve">201420070798</t>
  </si>
  <si>
    <t xml:space="preserve">吴微微</t>
  </si>
  <si>
    <t xml:space="preserve">201420070799</t>
  </si>
  <si>
    <t xml:space="preserve">王金琳</t>
  </si>
  <si>
    <t xml:space="preserve">201420070800</t>
  </si>
  <si>
    <t xml:space="preserve">谭青</t>
  </si>
  <si>
    <t xml:space="preserve">201420070801</t>
  </si>
  <si>
    <t xml:space="preserve">罗萍</t>
  </si>
  <si>
    <t xml:space="preserve">201420070802</t>
  </si>
  <si>
    <t xml:space="preserve">余忠贵</t>
  </si>
  <si>
    <t xml:space="preserve">201420070803</t>
  </si>
  <si>
    <t xml:space="preserve">孙曹恒</t>
  </si>
  <si>
    <t xml:space="preserve">201420070804</t>
  </si>
  <si>
    <t xml:space="preserve">朱炜</t>
  </si>
  <si>
    <t xml:space="preserve">201420070805</t>
  </si>
  <si>
    <t xml:space="preserve">王文剑</t>
  </si>
  <si>
    <t xml:space="preserve">201420070806</t>
  </si>
  <si>
    <t xml:space="preserve">李兴艳</t>
  </si>
  <si>
    <t xml:space="preserve">201420070807</t>
  </si>
  <si>
    <t xml:space="preserve">杜涛</t>
  </si>
  <si>
    <t xml:space="preserve">201420070808</t>
  </si>
  <si>
    <t xml:space="preserve">杨祥宗</t>
  </si>
  <si>
    <t xml:space="preserve">201420070809</t>
  </si>
  <si>
    <t xml:space="preserve">王贤</t>
  </si>
  <si>
    <t xml:space="preserve">201420070810</t>
  </si>
  <si>
    <t xml:space="preserve">罗丹</t>
  </si>
  <si>
    <t xml:space="preserve">201420070811</t>
  </si>
  <si>
    <t xml:space="preserve">熊仕安</t>
  </si>
  <si>
    <t xml:space="preserve">201420070812</t>
  </si>
  <si>
    <t xml:space="preserve">龙岿</t>
  </si>
  <si>
    <t xml:space="preserve">201420070813</t>
  </si>
  <si>
    <t xml:space="preserve">魏婧</t>
  </si>
  <si>
    <t xml:space="preserve">201420070814</t>
  </si>
  <si>
    <t xml:space="preserve">杨坤</t>
  </si>
  <si>
    <t xml:space="preserve">201420070815</t>
  </si>
  <si>
    <t xml:space="preserve">李尊顶</t>
  </si>
  <si>
    <t xml:space="preserve">201420070816</t>
  </si>
  <si>
    <t xml:space="preserve">周壮江</t>
  </si>
  <si>
    <t xml:space="preserve">201420070817</t>
  </si>
  <si>
    <t xml:space="preserve">李娟</t>
  </si>
  <si>
    <t xml:space="preserve">201420070818</t>
  </si>
  <si>
    <t xml:space="preserve">赵媛</t>
  </si>
  <si>
    <t xml:space="preserve">201420070819</t>
  </si>
  <si>
    <t xml:space="preserve">赵荣丽</t>
  </si>
  <si>
    <t xml:space="preserve">201420070820</t>
  </si>
  <si>
    <t xml:space="preserve">保正祥</t>
  </si>
  <si>
    <t xml:space="preserve">201420070821</t>
  </si>
  <si>
    <t xml:space="preserve">张维娜</t>
  </si>
  <si>
    <t xml:space="preserve">201420070822</t>
  </si>
  <si>
    <t xml:space="preserve">冉龙飞</t>
  </si>
  <si>
    <t xml:space="preserve">201420070823</t>
  </si>
  <si>
    <t xml:space="preserve">邓松</t>
  </si>
  <si>
    <t xml:space="preserve">201420070824</t>
  </si>
  <si>
    <t xml:space="preserve">王怀鹏</t>
  </si>
  <si>
    <t xml:space="preserve">201420070825</t>
  </si>
  <si>
    <t xml:space="preserve">王舟波</t>
  </si>
  <si>
    <t xml:space="preserve">201420070826</t>
  </si>
  <si>
    <t xml:space="preserve">令狐荣党</t>
  </si>
  <si>
    <t xml:space="preserve">201420070827</t>
  </si>
  <si>
    <t xml:space="preserve">温德春</t>
  </si>
  <si>
    <t xml:space="preserve">201420070828</t>
  </si>
  <si>
    <t xml:space="preserve">犹丽</t>
  </si>
  <si>
    <t xml:space="preserve">201420070829</t>
  </si>
  <si>
    <t xml:space="preserve">袁景</t>
  </si>
  <si>
    <t xml:space="preserve">201420070830</t>
  </si>
  <si>
    <t xml:space="preserve">彭文滔</t>
  </si>
  <si>
    <t xml:space="preserve">201420070831</t>
  </si>
  <si>
    <t xml:space="preserve">杨传印</t>
  </si>
  <si>
    <t xml:space="preserve">201420070832</t>
  </si>
  <si>
    <t xml:space="preserve">王芝兰</t>
  </si>
  <si>
    <t xml:space="preserve">201420070833</t>
  </si>
  <si>
    <t xml:space="preserve">李春志</t>
  </si>
  <si>
    <t xml:space="preserve">201420070834</t>
  </si>
  <si>
    <t xml:space="preserve">聂才竣</t>
  </si>
  <si>
    <t xml:space="preserve">201420070835</t>
  </si>
  <si>
    <t xml:space="preserve">岑连辉</t>
  </si>
  <si>
    <t xml:space="preserve">201420070836</t>
  </si>
  <si>
    <t xml:space="preserve">杜薇</t>
  </si>
  <si>
    <t xml:space="preserve">201420070837</t>
  </si>
  <si>
    <t xml:space="preserve">刘阳兰</t>
  </si>
  <si>
    <t xml:space="preserve">201420070838</t>
  </si>
  <si>
    <t xml:space="preserve">封昌敏</t>
  </si>
  <si>
    <t xml:space="preserve">201420070839</t>
  </si>
  <si>
    <t xml:space="preserve">梁大海</t>
  </si>
  <si>
    <t xml:space="preserve">201420070840</t>
  </si>
  <si>
    <t xml:space="preserve">魏怀俊</t>
  </si>
  <si>
    <t xml:space="preserve">201420070841</t>
  </si>
  <si>
    <t xml:space="preserve">王仕阳</t>
  </si>
  <si>
    <t xml:space="preserve">201420070842</t>
  </si>
  <si>
    <t xml:space="preserve">孟玉媛</t>
  </si>
  <si>
    <t xml:space="preserve">201420070843</t>
  </si>
  <si>
    <t xml:space="preserve">赵华勇</t>
  </si>
  <si>
    <t xml:space="preserve">201420070844</t>
  </si>
  <si>
    <t xml:space="preserve">张刚</t>
  </si>
  <si>
    <t xml:space="preserve">201420070845</t>
  </si>
  <si>
    <t xml:space="preserve">张云</t>
  </si>
  <si>
    <t xml:space="preserve">201420070846</t>
  </si>
  <si>
    <t xml:space="preserve">易甫春</t>
  </si>
  <si>
    <t xml:space="preserve">201420070847</t>
  </si>
  <si>
    <t xml:space="preserve">苏红果</t>
  </si>
  <si>
    <t xml:space="preserve">201420070848</t>
  </si>
  <si>
    <t xml:space="preserve">李青</t>
  </si>
  <si>
    <t xml:space="preserve">201420070849</t>
  </si>
  <si>
    <t xml:space="preserve">何云</t>
  </si>
  <si>
    <t xml:space="preserve">201420070850</t>
  </si>
  <si>
    <t xml:space="preserve">刘庭浩</t>
  </si>
  <si>
    <t xml:space="preserve">201420070851</t>
  </si>
  <si>
    <t xml:space="preserve">赵明毅</t>
  </si>
  <si>
    <t xml:space="preserve">201420070852</t>
  </si>
  <si>
    <t xml:space="preserve">吴燕</t>
  </si>
  <si>
    <t xml:space="preserve">201420070853</t>
  </si>
  <si>
    <t xml:space="preserve">何满堂</t>
  </si>
  <si>
    <t xml:space="preserve">201420070854</t>
  </si>
  <si>
    <t xml:space="preserve">贺登兰</t>
  </si>
  <si>
    <t xml:space="preserve">201420070855</t>
  </si>
  <si>
    <t xml:space="preserve">万林</t>
  </si>
  <si>
    <t xml:space="preserve">201420070856</t>
  </si>
  <si>
    <t xml:space="preserve">黄远敏</t>
  </si>
  <si>
    <t xml:space="preserve">201420070857</t>
  </si>
  <si>
    <t xml:space="preserve">钟兴凤</t>
  </si>
  <si>
    <t xml:space="preserve">201420070858</t>
  </si>
  <si>
    <t xml:space="preserve">徐宁</t>
  </si>
  <si>
    <t xml:space="preserve">201420070859</t>
  </si>
  <si>
    <t xml:space="preserve">彭睿</t>
  </si>
  <si>
    <t xml:space="preserve">201420070860</t>
  </si>
  <si>
    <t xml:space="preserve">201420070861</t>
  </si>
  <si>
    <t xml:space="preserve">201420070862</t>
  </si>
  <si>
    <t xml:space="preserve">张琴</t>
  </si>
  <si>
    <t xml:space="preserve">201420070863</t>
  </si>
  <si>
    <t xml:space="preserve">许梅</t>
  </si>
  <si>
    <t xml:space="preserve">201420070864</t>
  </si>
  <si>
    <t xml:space="preserve">刘仕奇</t>
  </si>
  <si>
    <t xml:space="preserve">201420070865</t>
  </si>
  <si>
    <t xml:space="preserve">201420070866</t>
  </si>
  <si>
    <t xml:space="preserve">梁光举</t>
  </si>
  <si>
    <t xml:space="preserve">201420070867</t>
  </si>
  <si>
    <t xml:space="preserve">王麒翔</t>
  </si>
  <si>
    <t xml:space="preserve">201420070868</t>
  </si>
  <si>
    <t xml:space="preserve">艾德喜</t>
  </si>
  <si>
    <t xml:space="preserve">201420070869</t>
  </si>
  <si>
    <t xml:space="preserve">孟成桥</t>
  </si>
  <si>
    <t xml:space="preserve">201420070870</t>
  </si>
  <si>
    <t xml:space="preserve">李云春</t>
  </si>
  <si>
    <t xml:space="preserve">201420070871</t>
  </si>
  <si>
    <t xml:space="preserve">谢光庭</t>
  </si>
  <si>
    <t xml:space="preserve">201420070872</t>
  </si>
  <si>
    <t xml:space="preserve">龚明艳</t>
  </si>
  <si>
    <t xml:space="preserve">201420070873</t>
  </si>
  <si>
    <t xml:space="preserve">廖周发</t>
  </si>
  <si>
    <t xml:space="preserve">201420070874</t>
  </si>
  <si>
    <t xml:space="preserve">张丽</t>
  </si>
  <si>
    <t xml:space="preserve">201420070875</t>
  </si>
  <si>
    <t xml:space="preserve">罗华坤</t>
  </si>
  <si>
    <t xml:space="preserve">201420070876</t>
  </si>
  <si>
    <t xml:space="preserve">吴奎庆</t>
  </si>
  <si>
    <t xml:space="preserve">201420070877</t>
  </si>
  <si>
    <t xml:space="preserve">张德才</t>
  </si>
  <si>
    <t xml:space="preserve">201420070878</t>
  </si>
  <si>
    <t xml:space="preserve">黄鑫鑫</t>
  </si>
  <si>
    <t xml:space="preserve">201420070879</t>
  </si>
  <si>
    <t xml:space="preserve">李泽湖</t>
  </si>
  <si>
    <t xml:space="preserve">201420070880</t>
  </si>
  <si>
    <t xml:space="preserve">沈开秀</t>
  </si>
  <si>
    <t xml:space="preserve">201420070881</t>
  </si>
  <si>
    <t xml:space="preserve">谢朝美</t>
  </si>
  <si>
    <t xml:space="preserve">201420070882</t>
  </si>
  <si>
    <t xml:space="preserve">刘后盛</t>
  </si>
  <si>
    <t xml:space="preserve">201420070883</t>
  </si>
  <si>
    <t xml:space="preserve">蒋泽颖</t>
  </si>
  <si>
    <t xml:space="preserve">201420070884</t>
  </si>
  <si>
    <t xml:space="preserve">任金兰</t>
  </si>
  <si>
    <t xml:space="preserve">201420070885</t>
  </si>
  <si>
    <t xml:space="preserve">周潍</t>
  </si>
  <si>
    <t xml:space="preserve">201420070886</t>
  </si>
  <si>
    <t xml:space="preserve">邓江辉</t>
  </si>
  <si>
    <t xml:space="preserve">201420070887</t>
  </si>
  <si>
    <t xml:space="preserve">杜永高</t>
  </si>
  <si>
    <t xml:space="preserve">201420070888</t>
  </si>
  <si>
    <t xml:space="preserve">刘后成</t>
  </si>
  <si>
    <t xml:space="preserve">201420070889</t>
  </si>
  <si>
    <t xml:space="preserve">杨虎</t>
  </si>
  <si>
    <t xml:space="preserve">201420070890</t>
  </si>
  <si>
    <t xml:space="preserve">李治崇</t>
  </si>
  <si>
    <t xml:space="preserve">201420070891</t>
  </si>
  <si>
    <t xml:space="preserve">杜淑芳</t>
  </si>
  <si>
    <t xml:space="preserve">201420070892</t>
  </si>
  <si>
    <t xml:space="preserve">曾孔明</t>
  </si>
  <si>
    <t xml:space="preserve">201420070893</t>
  </si>
  <si>
    <t xml:space="preserve">黄炳蝶</t>
  </si>
  <si>
    <t xml:space="preserve">201420070894</t>
  </si>
  <si>
    <t xml:space="preserve">王凤</t>
  </si>
  <si>
    <t xml:space="preserve">201420070895</t>
  </si>
  <si>
    <t xml:space="preserve">陆亚然</t>
  </si>
  <si>
    <t xml:space="preserve">201420070896</t>
  </si>
  <si>
    <t xml:space="preserve">吴天敏</t>
  </si>
  <si>
    <t xml:space="preserve">201420070897</t>
  </si>
  <si>
    <t xml:space="preserve">郑贵隆</t>
  </si>
  <si>
    <t xml:space="preserve">201420070898</t>
  </si>
  <si>
    <t xml:space="preserve">张利</t>
  </si>
  <si>
    <t xml:space="preserve">201420070899</t>
  </si>
  <si>
    <t xml:space="preserve">龙俐文</t>
  </si>
  <si>
    <t xml:space="preserve">201420070900</t>
  </si>
  <si>
    <t xml:space="preserve">王家益</t>
  </si>
  <si>
    <t xml:space="preserve">201420070901</t>
  </si>
  <si>
    <t xml:space="preserve">吴敏</t>
  </si>
  <si>
    <t xml:space="preserve">201420070902</t>
  </si>
  <si>
    <t xml:space="preserve">罗丽</t>
  </si>
  <si>
    <t xml:space="preserve">201420070903</t>
  </si>
  <si>
    <t xml:space="preserve">张庭鑫</t>
  </si>
  <si>
    <t xml:space="preserve">201420070904</t>
  </si>
  <si>
    <t xml:space="preserve">张兴知</t>
  </si>
  <si>
    <t xml:space="preserve">201420070905</t>
  </si>
  <si>
    <t xml:space="preserve">石广龙</t>
  </si>
  <si>
    <t xml:space="preserve">201420070906</t>
  </si>
  <si>
    <t xml:space="preserve">吴元凤</t>
  </si>
  <si>
    <t xml:space="preserve">201420070907</t>
  </si>
  <si>
    <t xml:space="preserve">赵潮正</t>
  </si>
  <si>
    <t xml:space="preserve">201420070908</t>
  </si>
  <si>
    <t xml:space="preserve">彭福江</t>
  </si>
  <si>
    <t xml:space="preserve">201420070909</t>
  </si>
  <si>
    <t xml:space="preserve">陈文富</t>
  </si>
  <si>
    <t xml:space="preserve">201420070910</t>
  </si>
  <si>
    <t xml:space="preserve">蔡琼</t>
  </si>
  <si>
    <t xml:space="preserve">201420070911</t>
  </si>
  <si>
    <t xml:space="preserve">文荣建</t>
  </si>
  <si>
    <t xml:space="preserve">201420070912</t>
  </si>
  <si>
    <t xml:space="preserve">李小冉</t>
  </si>
  <si>
    <t xml:space="preserve">201420070913</t>
  </si>
  <si>
    <t xml:space="preserve">吴荣候</t>
  </si>
  <si>
    <t xml:space="preserve">201420070914</t>
  </si>
  <si>
    <t xml:space="preserve">吴云艳</t>
  </si>
  <si>
    <t xml:space="preserve">201420070915</t>
  </si>
  <si>
    <t xml:space="preserve">金彪</t>
  </si>
  <si>
    <t xml:space="preserve">201420070916</t>
  </si>
  <si>
    <t xml:space="preserve">龙江山</t>
  </si>
  <si>
    <t xml:space="preserve">201420070917</t>
  </si>
  <si>
    <t xml:space="preserve">余坦</t>
  </si>
  <si>
    <t xml:space="preserve">201420070918</t>
  </si>
  <si>
    <t xml:space="preserve">杨茂利</t>
  </si>
  <si>
    <t xml:space="preserve">201420070919</t>
  </si>
  <si>
    <t xml:space="preserve">田伟权</t>
  </si>
  <si>
    <t xml:space="preserve">201420070920</t>
  </si>
  <si>
    <t xml:space="preserve">黄岚</t>
  </si>
  <si>
    <t xml:space="preserve">201420070921</t>
  </si>
  <si>
    <t xml:space="preserve">顾红</t>
  </si>
  <si>
    <t xml:space="preserve">201420070922</t>
  </si>
  <si>
    <t xml:space="preserve">曹宝文</t>
  </si>
  <si>
    <t xml:space="preserve">201420070923</t>
  </si>
  <si>
    <t xml:space="preserve">201420070924</t>
  </si>
  <si>
    <t xml:space="preserve">毛章翠</t>
  </si>
  <si>
    <t xml:space="preserve">201420070925</t>
  </si>
  <si>
    <t xml:space="preserve">岑林国</t>
  </si>
  <si>
    <t xml:space="preserve">201420070926</t>
  </si>
  <si>
    <t xml:space="preserve">朱封</t>
  </si>
  <si>
    <t xml:space="preserve">201420070927</t>
  </si>
  <si>
    <t xml:space="preserve">李蓉</t>
  </si>
  <si>
    <t xml:space="preserve">201420070928</t>
  </si>
  <si>
    <t xml:space="preserve">201420070929</t>
  </si>
  <si>
    <t xml:space="preserve">韦玉盛</t>
  </si>
  <si>
    <t xml:space="preserve">201420070930</t>
  </si>
  <si>
    <t xml:space="preserve">李远智</t>
  </si>
  <si>
    <t xml:space="preserve">201420070931</t>
  </si>
  <si>
    <t xml:space="preserve">贾丹丹</t>
  </si>
  <si>
    <t xml:space="preserve">201420070932</t>
  </si>
  <si>
    <t xml:space="preserve">吴青霞</t>
  </si>
  <si>
    <t xml:space="preserve">201420070933</t>
  </si>
  <si>
    <t xml:space="preserve">李定林</t>
  </si>
  <si>
    <t xml:space="preserve">201420070934</t>
  </si>
  <si>
    <t xml:space="preserve">梁远继</t>
  </si>
  <si>
    <t xml:space="preserve">201420070935</t>
  </si>
  <si>
    <t xml:space="preserve">王应镜</t>
  </si>
  <si>
    <t xml:space="preserve">201420070936</t>
  </si>
  <si>
    <t xml:space="preserve">梁伟</t>
  </si>
  <si>
    <t xml:space="preserve">201420070937</t>
  </si>
  <si>
    <t xml:space="preserve">韦文鹏</t>
  </si>
  <si>
    <t xml:space="preserve">201420070938</t>
  </si>
  <si>
    <t xml:space="preserve">周伟</t>
  </si>
  <si>
    <t xml:space="preserve">201420070939</t>
  </si>
  <si>
    <t xml:space="preserve">杨家丽</t>
  </si>
  <si>
    <t xml:space="preserve">201420070940</t>
  </si>
  <si>
    <t xml:space="preserve">孙艳</t>
  </si>
  <si>
    <t xml:space="preserve">201420070941</t>
  </si>
  <si>
    <t xml:space="preserve">徐波</t>
  </si>
  <si>
    <t xml:space="preserve">201420070942</t>
  </si>
  <si>
    <t xml:space="preserve">庞若愚</t>
  </si>
  <si>
    <t xml:space="preserve">201420070943</t>
  </si>
  <si>
    <t xml:space="preserve">文平</t>
  </si>
  <si>
    <t xml:space="preserve">201420070944</t>
  </si>
  <si>
    <t xml:space="preserve">任朝发</t>
  </si>
  <si>
    <t xml:space="preserve">201420070945</t>
  </si>
  <si>
    <t xml:space="preserve">高志丹</t>
  </si>
  <si>
    <t xml:space="preserve">201420070946</t>
  </si>
  <si>
    <t xml:space="preserve">罗中宁</t>
  </si>
  <si>
    <t xml:space="preserve">201420070947</t>
  </si>
  <si>
    <t xml:space="preserve">黄祥</t>
  </si>
  <si>
    <t xml:space="preserve">201420070948</t>
  </si>
  <si>
    <t xml:space="preserve">陈斌</t>
  </si>
  <si>
    <t xml:space="preserve">201420070949</t>
  </si>
  <si>
    <t xml:space="preserve">李万可</t>
  </si>
  <si>
    <t xml:space="preserve">201420070950</t>
  </si>
  <si>
    <t xml:space="preserve">叶鹏</t>
  </si>
  <si>
    <t xml:space="preserve">201420070951</t>
  </si>
  <si>
    <t xml:space="preserve">周全</t>
  </si>
  <si>
    <t xml:space="preserve">201420070952</t>
  </si>
  <si>
    <t xml:space="preserve">周彦杉</t>
  </si>
  <si>
    <t xml:space="preserve">201420070953</t>
  </si>
  <si>
    <t xml:space="preserve">顾怀字</t>
  </si>
  <si>
    <t xml:space="preserve">201420070954</t>
  </si>
  <si>
    <t xml:space="preserve">何兴</t>
  </si>
  <si>
    <t xml:space="preserve">201420070955</t>
  </si>
  <si>
    <t xml:space="preserve">田俊</t>
  </si>
  <si>
    <t xml:space="preserve">201420070956</t>
  </si>
  <si>
    <t xml:space="preserve">张荣秀</t>
  </si>
  <si>
    <t xml:space="preserve">201420070957</t>
  </si>
  <si>
    <t xml:space="preserve">李宗俊</t>
  </si>
  <si>
    <t xml:space="preserve">201420070958</t>
  </si>
  <si>
    <t xml:space="preserve">易宇</t>
  </si>
  <si>
    <t xml:space="preserve">201420070959</t>
  </si>
  <si>
    <t xml:space="preserve">姜建宇</t>
  </si>
  <si>
    <t xml:space="preserve">201420070960</t>
  </si>
  <si>
    <t xml:space="preserve">邹正林</t>
  </si>
  <si>
    <t xml:space="preserve">201420070961</t>
  </si>
  <si>
    <t xml:space="preserve">王万志</t>
  </si>
  <si>
    <t xml:space="preserve">201420070962</t>
  </si>
  <si>
    <t xml:space="preserve">陈芸芸</t>
  </si>
  <si>
    <t xml:space="preserve">201420070963</t>
  </si>
  <si>
    <t xml:space="preserve">杨茜</t>
  </si>
  <si>
    <t xml:space="preserve">201420070964</t>
  </si>
  <si>
    <t xml:space="preserve">宋家琼</t>
  </si>
  <si>
    <t xml:space="preserve">201420070965</t>
  </si>
  <si>
    <t xml:space="preserve">黄荣会</t>
  </si>
  <si>
    <t xml:space="preserve">0</t>
  </si>
  <si>
    <t xml:space="preserve">201420070966</t>
  </si>
  <si>
    <t xml:space="preserve">沈委</t>
  </si>
  <si>
    <t xml:space="preserve">201420070967</t>
  </si>
  <si>
    <t xml:space="preserve">梁蓉蓉</t>
  </si>
  <si>
    <t xml:space="preserve">201420070968</t>
  </si>
  <si>
    <t xml:space="preserve">李文洲</t>
  </si>
  <si>
    <t xml:space="preserve">201420070969</t>
  </si>
  <si>
    <t xml:space="preserve">资娜</t>
  </si>
  <si>
    <t xml:space="preserve">201420070970</t>
  </si>
  <si>
    <t xml:space="preserve">王立展</t>
  </si>
  <si>
    <t xml:space="preserve">201420070971</t>
  </si>
  <si>
    <t xml:space="preserve">徐瑶</t>
  </si>
  <si>
    <t xml:space="preserve">201420070972</t>
  </si>
  <si>
    <t xml:space="preserve">201420070973</t>
  </si>
  <si>
    <t xml:space="preserve">陈松梅</t>
  </si>
  <si>
    <t xml:space="preserve">201420070974</t>
  </si>
  <si>
    <t xml:space="preserve">赵长江</t>
  </si>
  <si>
    <t xml:space="preserve">201420070975</t>
  </si>
  <si>
    <t xml:space="preserve">何燕</t>
  </si>
  <si>
    <t xml:space="preserve">201420070976</t>
  </si>
  <si>
    <t xml:space="preserve">201420070977</t>
  </si>
  <si>
    <t xml:space="preserve">张翠</t>
  </si>
  <si>
    <t xml:space="preserve">201420070978</t>
  </si>
  <si>
    <t xml:space="preserve">黄婷</t>
  </si>
  <si>
    <t xml:space="preserve">201420070979</t>
  </si>
  <si>
    <t xml:space="preserve">张鑫</t>
  </si>
  <si>
    <t xml:space="preserve">201420070980</t>
  </si>
  <si>
    <t xml:space="preserve">鄢永洁</t>
  </si>
  <si>
    <t xml:space="preserve">201420070981</t>
  </si>
  <si>
    <t xml:space="preserve">雷宇</t>
  </si>
  <si>
    <t xml:space="preserve">201420070982</t>
  </si>
  <si>
    <t xml:space="preserve">毛大艳</t>
  </si>
  <si>
    <t xml:space="preserve">201420070983</t>
  </si>
  <si>
    <t xml:space="preserve">黄冠</t>
  </si>
  <si>
    <t xml:space="preserve">201420070984</t>
  </si>
  <si>
    <t xml:space="preserve">蒋成祥</t>
  </si>
  <si>
    <t xml:space="preserve">201420070985</t>
  </si>
  <si>
    <t xml:space="preserve">蒋永菲</t>
  </si>
  <si>
    <t xml:space="preserve">201420070986</t>
  </si>
  <si>
    <t xml:space="preserve">李云丽</t>
  </si>
  <si>
    <t xml:space="preserve">201420070987</t>
  </si>
  <si>
    <t xml:space="preserve">袁志方</t>
  </si>
  <si>
    <t xml:space="preserve">201420070988</t>
  </si>
  <si>
    <t xml:space="preserve">刘湘</t>
  </si>
  <si>
    <t xml:space="preserve">201420070989</t>
  </si>
  <si>
    <t xml:space="preserve">肖波</t>
  </si>
  <si>
    <t xml:space="preserve">201420070990</t>
  </si>
  <si>
    <t xml:space="preserve">李春</t>
  </si>
  <si>
    <t xml:space="preserve">201420070991</t>
  </si>
  <si>
    <t xml:space="preserve">庄利</t>
  </si>
  <si>
    <t xml:space="preserve">201420070992</t>
  </si>
  <si>
    <t xml:space="preserve">朱贵红</t>
  </si>
  <si>
    <t xml:space="preserve">201420070993</t>
  </si>
  <si>
    <t xml:space="preserve">骆弟勇</t>
  </si>
  <si>
    <t xml:space="preserve">201420070994</t>
  </si>
  <si>
    <t xml:space="preserve">罗中梅</t>
  </si>
  <si>
    <t xml:space="preserve">201420070995</t>
  </si>
  <si>
    <t xml:space="preserve">车所有</t>
  </si>
  <si>
    <t xml:space="preserve">201420070996</t>
  </si>
  <si>
    <t xml:space="preserve">陈丽丹</t>
  </si>
  <si>
    <t xml:space="preserve">201420070997</t>
  </si>
  <si>
    <t xml:space="preserve">梁永华</t>
  </si>
  <si>
    <t xml:space="preserve">201420070998</t>
  </si>
  <si>
    <t xml:space="preserve">易丹</t>
  </si>
  <si>
    <t xml:space="preserve">201420070999</t>
  </si>
  <si>
    <t xml:space="preserve">杨贞凤</t>
  </si>
  <si>
    <t xml:space="preserve">201420071000</t>
  </si>
  <si>
    <t xml:space="preserve">李根</t>
  </si>
  <si>
    <t xml:space="preserve">201420071001</t>
  </si>
  <si>
    <t xml:space="preserve">王骞</t>
  </si>
  <si>
    <t xml:space="preserve">201420071002</t>
  </si>
  <si>
    <t xml:space="preserve">林健</t>
  </si>
  <si>
    <t xml:space="preserve">201420071003</t>
  </si>
  <si>
    <t xml:space="preserve">邓泽</t>
  </si>
  <si>
    <t xml:space="preserve">201420071004</t>
  </si>
  <si>
    <t xml:space="preserve">何仁詹</t>
  </si>
  <si>
    <t xml:space="preserve">201420071005</t>
  </si>
  <si>
    <t xml:space="preserve">杨青</t>
  </si>
  <si>
    <t xml:space="preserve">201420071006</t>
  </si>
  <si>
    <t xml:space="preserve">林臻</t>
  </si>
  <si>
    <t xml:space="preserve">201420071007</t>
  </si>
  <si>
    <t xml:space="preserve">刘培</t>
  </si>
  <si>
    <t xml:space="preserve">201420071008</t>
  </si>
  <si>
    <t xml:space="preserve">杨客松</t>
  </si>
  <si>
    <t xml:space="preserve">201420071009</t>
  </si>
  <si>
    <t xml:space="preserve">覃德山</t>
  </si>
  <si>
    <t xml:space="preserve">201420071010</t>
  </si>
  <si>
    <t xml:space="preserve">杨元菊</t>
  </si>
  <si>
    <t xml:space="preserve">201420071011</t>
  </si>
  <si>
    <t xml:space="preserve">杜仁玉</t>
  </si>
  <si>
    <t xml:space="preserve">201420071012</t>
  </si>
  <si>
    <t xml:space="preserve">尚官奇</t>
  </si>
  <si>
    <t xml:space="preserve">201420071013</t>
  </si>
  <si>
    <t xml:space="preserve">肖帅</t>
  </si>
  <si>
    <t xml:space="preserve">201420071014</t>
  </si>
  <si>
    <t xml:space="preserve">万启兵</t>
  </si>
  <si>
    <t xml:space="preserve">201420071015</t>
  </si>
  <si>
    <t xml:space="preserve">龙志方</t>
  </si>
  <si>
    <t xml:space="preserve">201420071016</t>
  </si>
  <si>
    <t xml:space="preserve">何坤贵</t>
  </si>
  <si>
    <t xml:space="preserve">201420071017</t>
  </si>
  <si>
    <t xml:space="preserve">陈健</t>
  </si>
  <si>
    <t xml:space="preserve">201420071018</t>
  </si>
  <si>
    <t xml:space="preserve">张齐勇</t>
  </si>
  <si>
    <t xml:space="preserve">201420071019</t>
  </si>
  <si>
    <t xml:space="preserve">岑开斌</t>
  </si>
  <si>
    <t xml:space="preserve">201420071020</t>
  </si>
  <si>
    <t xml:space="preserve">黄艳琴</t>
  </si>
  <si>
    <t xml:space="preserve">201420071021</t>
  </si>
  <si>
    <t xml:space="preserve">苏介田</t>
  </si>
  <si>
    <t xml:space="preserve">201420071022</t>
  </si>
  <si>
    <t xml:space="preserve">曹鹏</t>
  </si>
  <si>
    <t xml:space="preserve">201420071023</t>
  </si>
  <si>
    <t xml:space="preserve">王文凤</t>
  </si>
  <si>
    <t xml:space="preserve">201420071024</t>
  </si>
  <si>
    <t xml:space="preserve">贺赢赢</t>
  </si>
  <si>
    <t xml:space="preserve">201420071025</t>
  </si>
  <si>
    <t xml:space="preserve">张梅</t>
  </si>
  <si>
    <t xml:space="preserve">201420071026</t>
  </si>
  <si>
    <t xml:space="preserve">王小菊</t>
  </si>
  <si>
    <t xml:space="preserve">201420071027</t>
  </si>
  <si>
    <t xml:space="preserve">曾珍</t>
  </si>
  <si>
    <t xml:space="preserve">201420071028</t>
  </si>
  <si>
    <t xml:space="preserve">201420071029</t>
  </si>
  <si>
    <t xml:space="preserve">邓珊</t>
  </si>
  <si>
    <t xml:space="preserve">201420071030</t>
  </si>
  <si>
    <t xml:space="preserve">王忠春</t>
  </si>
  <si>
    <t xml:space="preserve">201420071031</t>
  </si>
  <si>
    <t xml:space="preserve">雷腾</t>
  </si>
  <si>
    <t xml:space="preserve">201420071032</t>
  </si>
  <si>
    <t xml:space="preserve">严志向</t>
  </si>
  <si>
    <t xml:space="preserve">201420071033</t>
  </si>
  <si>
    <t xml:space="preserve">林东鹏</t>
  </si>
  <si>
    <t xml:space="preserve">201420071034</t>
  </si>
  <si>
    <t xml:space="preserve">吕群</t>
  </si>
  <si>
    <t xml:space="preserve">201420071035</t>
  </si>
  <si>
    <t xml:space="preserve">蒙涛</t>
  </si>
  <si>
    <t xml:space="preserve">201420071036</t>
  </si>
  <si>
    <t xml:space="preserve">王梅</t>
  </si>
  <si>
    <t xml:space="preserve">201420080001</t>
  </si>
  <si>
    <t xml:space="preserve">王海玲</t>
  </si>
  <si>
    <t xml:space="preserve">201420080002</t>
  </si>
  <si>
    <t xml:space="preserve">詹琴</t>
  </si>
  <si>
    <t xml:space="preserve">201420080003</t>
  </si>
  <si>
    <t xml:space="preserve">肖莉洪</t>
  </si>
  <si>
    <t xml:space="preserve">201420080004</t>
  </si>
  <si>
    <t xml:space="preserve">谭春红</t>
  </si>
  <si>
    <t xml:space="preserve">201420090001</t>
  </si>
  <si>
    <t xml:space="preserve">杨顺江</t>
  </si>
  <si>
    <t xml:space="preserve">201420090002</t>
  </si>
  <si>
    <t xml:space="preserve">201420090003</t>
  </si>
  <si>
    <t xml:space="preserve">李家俊</t>
  </si>
  <si>
    <t xml:space="preserve">201420090004</t>
  </si>
  <si>
    <t xml:space="preserve">向上森</t>
  </si>
  <si>
    <t xml:space="preserve">201420090005</t>
  </si>
  <si>
    <t xml:space="preserve">张万坤</t>
  </si>
  <si>
    <t xml:space="preserve">201420090006</t>
  </si>
  <si>
    <t xml:space="preserve">陈文建</t>
  </si>
  <si>
    <t xml:space="preserve">201420090007</t>
  </si>
  <si>
    <t xml:space="preserve">黄烨</t>
  </si>
  <si>
    <t xml:space="preserve">201420130001</t>
  </si>
  <si>
    <t xml:space="preserve">201420130002</t>
  </si>
  <si>
    <t xml:space="preserve">喻芳</t>
  </si>
  <si>
    <t xml:space="preserve">201420130003</t>
  </si>
  <si>
    <t xml:space="preserve">刘安雄</t>
  </si>
  <si>
    <t xml:space="preserve">201420130004</t>
  </si>
  <si>
    <t xml:space="preserve">李美</t>
  </si>
  <si>
    <t xml:space="preserve">201420130005</t>
  </si>
  <si>
    <t xml:space="preserve">郭瑞</t>
  </si>
  <si>
    <t xml:space="preserve">201420130006</t>
  </si>
  <si>
    <t xml:space="preserve">王如兰</t>
  </si>
  <si>
    <t xml:space="preserve">201420130007</t>
  </si>
  <si>
    <t xml:space="preserve">邓明翠</t>
  </si>
  <si>
    <t xml:space="preserve">201420130008</t>
  </si>
  <si>
    <t xml:space="preserve">龙家军</t>
  </si>
  <si>
    <t xml:space="preserve">201420130009</t>
  </si>
  <si>
    <t xml:space="preserve">李悦</t>
  </si>
  <si>
    <t xml:space="preserve">201420130010</t>
  </si>
  <si>
    <t xml:space="preserve">陈本云</t>
  </si>
  <si>
    <t xml:space="preserve">201420130011</t>
  </si>
  <si>
    <t xml:space="preserve">伍山丽</t>
  </si>
  <si>
    <t xml:space="preserve">201420130012</t>
  </si>
  <si>
    <t xml:space="preserve">王娅</t>
  </si>
  <si>
    <t xml:space="preserve">201420130013</t>
  </si>
  <si>
    <t xml:space="preserve">张双林</t>
  </si>
  <si>
    <t xml:space="preserve">201420130014</t>
  </si>
  <si>
    <t xml:space="preserve">周克林</t>
  </si>
  <si>
    <t xml:space="preserve">201420130015</t>
  </si>
  <si>
    <t xml:space="preserve">邓佳丽</t>
  </si>
  <si>
    <t xml:space="preserve">201420130016</t>
  </si>
  <si>
    <t xml:space="preserve">张宏</t>
  </si>
  <si>
    <t xml:space="preserve">201420130017</t>
  </si>
  <si>
    <t xml:space="preserve">何丽琴</t>
  </si>
  <si>
    <t xml:space="preserve">201420130018</t>
  </si>
  <si>
    <t xml:space="preserve">陈依雅</t>
  </si>
  <si>
    <t xml:space="preserve">201420130019</t>
  </si>
  <si>
    <t xml:space="preserve">张青</t>
  </si>
  <si>
    <t xml:space="preserve">201420130020</t>
  </si>
  <si>
    <t xml:space="preserve">黄贵红</t>
  </si>
  <si>
    <t xml:space="preserve">201420130021</t>
  </si>
  <si>
    <t xml:space="preserve">肖娅松</t>
  </si>
  <si>
    <t xml:space="preserve">201420130022</t>
  </si>
  <si>
    <t xml:space="preserve">田年斌</t>
  </si>
  <si>
    <t xml:space="preserve">201420130023</t>
  </si>
  <si>
    <t xml:space="preserve">李华芳</t>
  </si>
  <si>
    <t xml:space="preserve">201420130024</t>
  </si>
  <si>
    <t xml:space="preserve">欧阳秀</t>
  </si>
  <si>
    <t xml:space="preserve">201420130025</t>
  </si>
  <si>
    <t xml:space="preserve">夏娟</t>
  </si>
  <si>
    <t xml:space="preserve">201420130026</t>
  </si>
  <si>
    <t xml:space="preserve">201420130027</t>
  </si>
  <si>
    <t xml:space="preserve">刘春涛</t>
  </si>
  <si>
    <t xml:space="preserve">201420130028</t>
  </si>
  <si>
    <t xml:space="preserve">唐文友</t>
  </si>
  <si>
    <t xml:space="preserve">201420130029</t>
  </si>
  <si>
    <t xml:space="preserve">刘焰</t>
  </si>
  <si>
    <t xml:space="preserve">201420130030</t>
  </si>
  <si>
    <t xml:space="preserve">瞿飞</t>
  </si>
  <si>
    <t xml:space="preserve">201420130031</t>
  </si>
  <si>
    <t xml:space="preserve">张绍梅</t>
  </si>
  <si>
    <t xml:space="preserve">201420130032</t>
  </si>
  <si>
    <t xml:space="preserve">王云燕</t>
  </si>
  <si>
    <t xml:space="preserve">201420130033</t>
  </si>
  <si>
    <t xml:space="preserve">李玉秀</t>
  </si>
  <si>
    <t xml:space="preserve">201420130034</t>
  </si>
  <si>
    <t xml:space="preserve">穆华凤</t>
  </si>
  <si>
    <t xml:space="preserve">201420130035</t>
  </si>
  <si>
    <t xml:space="preserve">陈航</t>
  </si>
  <si>
    <t xml:space="preserve">201420130036</t>
  </si>
  <si>
    <t xml:space="preserve">杨琳</t>
  </si>
  <si>
    <t xml:space="preserve">201420130037</t>
  </si>
  <si>
    <t xml:space="preserve">杨洪莉</t>
  </si>
  <si>
    <t xml:space="preserve">201420130038</t>
  </si>
  <si>
    <t xml:space="preserve">韦其清</t>
  </si>
  <si>
    <t xml:space="preserve">201420130039</t>
  </si>
  <si>
    <t xml:space="preserve">徐友敏</t>
  </si>
  <si>
    <t xml:space="preserve">201420130040</t>
  </si>
  <si>
    <t xml:space="preserve">黎传文</t>
  </si>
  <si>
    <t xml:space="preserve">201420130041</t>
  </si>
  <si>
    <t xml:space="preserve">邱泰秀</t>
  </si>
  <si>
    <t xml:space="preserve">201420130042</t>
  </si>
  <si>
    <t xml:space="preserve">李敏</t>
  </si>
  <si>
    <t xml:space="preserve">201420130043</t>
  </si>
  <si>
    <t xml:space="preserve">杨光春</t>
  </si>
  <si>
    <t xml:space="preserve">201420130044</t>
  </si>
  <si>
    <t xml:space="preserve">桂宝芬</t>
  </si>
  <si>
    <t xml:space="preserve">201420130045</t>
  </si>
  <si>
    <t xml:space="preserve">赵泽鹏</t>
  </si>
  <si>
    <t xml:space="preserve">201420130046</t>
  </si>
  <si>
    <t xml:space="preserve">王莎莎</t>
  </si>
  <si>
    <t xml:space="preserve">201420130047</t>
  </si>
  <si>
    <t xml:space="preserve">王芳</t>
  </si>
  <si>
    <t xml:space="preserve">201420130048</t>
  </si>
  <si>
    <t xml:space="preserve">姚华敏</t>
  </si>
  <si>
    <t xml:space="preserve">201420130049</t>
  </si>
  <si>
    <t xml:space="preserve">曹梦洁</t>
  </si>
  <si>
    <t xml:space="preserve">201420130050</t>
  </si>
  <si>
    <t xml:space="preserve">陈红光</t>
  </si>
  <si>
    <t xml:space="preserve">201420130051</t>
  </si>
  <si>
    <t xml:space="preserve">聂瑞瑞</t>
  </si>
  <si>
    <t xml:space="preserve">201420130052</t>
  </si>
  <si>
    <t xml:space="preserve">黎堂倩</t>
  </si>
  <si>
    <t xml:space="preserve">201420130053</t>
  </si>
  <si>
    <t xml:space="preserve">刘艳</t>
  </si>
  <si>
    <t xml:space="preserve">201420130054</t>
  </si>
  <si>
    <t xml:space="preserve">钟静</t>
  </si>
  <si>
    <t xml:space="preserve">201420130055</t>
  </si>
  <si>
    <t xml:space="preserve">彭福敏</t>
  </si>
  <si>
    <t xml:space="preserve">201420130056</t>
  </si>
  <si>
    <t xml:space="preserve">肖舀琴</t>
  </si>
  <si>
    <t xml:space="preserve">201420130057</t>
  </si>
  <si>
    <t xml:space="preserve">蔡检</t>
  </si>
  <si>
    <t xml:space="preserve">201420130058</t>
  </si>
  <si>
    <t xml:space="preserve">兰荟琳</t>
  </si>
  <si>
    <t xml:space="preserve">201420130059</t>
  </si>
  <si>
    <t xml:space="preserve">李雯丽</t>
  </si>
  <si>
    <t xml:space="preserve">201420130060</t>
  </si>
  <si>
    <t xml:space="preserve">徐发敏</t>
  </si>
  <si>
    <t xml:space="preserve">201420130061</t>
  </si>
  <si>
    <t xml:space="preserve">邹彦平</t>
  </si>
  <si>
    <t xml:space="preserve">201420130062</t>
  </si>
  <si>
    <t xml:space="preserve">201420130063</t>
  </si>
  <si>
    <t xml:space="preserve">刘春梅</t>
  </si>
  <si>
    <t xml:space="preserve">201420130064</t>
  </si>
  <si>
    <t xml:space="preserve">吴必超</t>
  </si>
  <si>
    <t xml:space="preserve">201420130065</t>
  </si>
  <si>
    <t xml:space="preserve">王如抢</t>
  </si>
  <si>
    <t xml:space="preserve">201420130066</t>
  </si>
  <si>
    <t xml:space="preserve">姚莉</t>
  </si>
  <si>
    <t xml:space="preserve">201420130067</t>
  </si>
  <si>
    <t xml:space="preserve">张洲</t>
  </si>
  <si>
    <t xml:space="preserve">201420130068</t>
  </si>
  <si>
    <t xml:space="preserve">罗娜</t>
  </si>
  <si>
    <t xml:space="preserve">201420130069</t>
  </si>
  <si>
    <t xml:space="preserve">韦依</t>
  </si>
  <si>
    <t xml:space="preserve">201420130070</t>
  </si>
  <si>
    <t xml:space="preserve">彭丹</t>
  </si>
  <si>
    <t xml:space="preserve">201420130071</t>
  </si>
  <si>
    <t xml:space="preserve">张艳</t>
  </si>
  <si>
    <t xml:space="preserve">201420130072</t>
  </si>
  <si>
    <t xml:space="preserve">骆梅</t>
  </si>
  <si>
    <t xml:space="preserve">201420130073</t>
  </si>
  <si>
    <t xml:space="preserve">王飞红</t>
  </si>
  <si>
    <t xml:space="preserve">201420130074</t>
  </si>
  <si>
    <t xml:space="preserve">杜碧</t>
  </si>
  <si>
    <t xml:space="preserve">201420130075</t>
  </si>
  <si>
    <t xml:space="preserve">潘烨</t>
  </si>
  <si>
    <t xml:space="preserve">201420130076</t>
  </si>
  <si>
    <t xml:space="preserve">201420130077</t>
  </si>
  <si>
    <t xml:space="preserve">杜良萍</t>
  </si>
  <si>
    <t xml:space="preserve">201420130078</t>
  </si>
  <si>
    <t xml:space="preserve">张琪凤</t>
  </si>
  <si>
    <t xml:space="preserve">201420130079</t>
  </si>
  <si>
    <t xml:space="preserve">黄艳华</t>
  </si>
  <si>
    <t xml:space="preserve">201420130080</t>
  </si>
  <si>
    <t xml:space="preserve">201420130081</t>
  </si>
  <si>
    <t xml:space="preserve">王菁菁</t>
  </si>
  <si>
    <t xml:space="preserve">201420130082</t>
  </si>
  <si>
    <t xml:space="preserve">何林</t>
  </si>
  <si>
    <t xml:space="preserve">201420130083</t>
  </si>
  <si>
    <t xml:space="preserve">赵珍珍</t>
  </si>
  <si>
    <t xml:space="preserve">201420130084</t>
  </si>
  <si>
    <t xml:space="preserve">201420130085</t>
  </si>
  <si>
    <t xml:space="preserve">陈杰</t>
  </si>
  <si>
    <t xml:space="preserve">201420130086</t>
  </si>
  <si>
    <t xml:space="preserve">罗胜</t>
  </si>
  <si>
    <t xml:space="preserve">201420130087</t>
  </si>
  <si>
    <t xml:space="preserve">杨婕</t>
  </si>
  <si>
    <t xml:space="preserve">201420130088</t>
  </si>
  <si>
    <t xml:space="preserve">洪浩</t>
  </si>
  <si>
    <t xml:space="preserve">201420130089</t>
  </si>
  <si>
    <t xml:space="preserve">陈杜</t>
  </si>
  <si>
    <t xml:space="preserve">201420130090</t>
  </si>
  <si>
    <t xml:space="preserve">罗仁俊</t>
  </si>
  <si>
    <t xml:space="preserve">201420130091</t>
  </si>
  <si>
    <t xml:space="preserve">鄢永静</t>
  </si>
  <si>
    <t xml:space="preserve">201420130092</t>
  </si>
  <si>
    <t xml:space="preserve">余姗</t>
  </si>
  <si>
    <t xml:space="preserve">201420130093</t>
  </si>
  <si>
    <t xml:space="preserve">刘高燕</t>
  </si>
  <si>
    <t xml:space="preserve">201420130094</t>
  </si>
  <si>
    <t xml:space="preserve">罗鸿柳</t>
  </si>
  <si>
    <t xml:space="preserve">201420130095</t>
  </si>
  <si>
    <t xml:space="preserve">杨蜻</t>
  </si>
  <si>
    <t xml:space="preserve">201420130096</t>
  </si>
  <si>
    <t xml:space="preserve">龙芹</t>
  </si>
  <si>
    <t xml:space="preserve">201420130097</t>
  </si>
  <si>
    <t xml:space="preserve">付艳</t>
  </si>
  <si>
    <t xml:space="preserve">201420130098</t>
  </si>
  <si>
    <t xml:space="preserve">土光菊</t>
  </si>
  <si>
    <t xml:space="preserve">201420130099</t>
  </si>
  <si>
    <t xml:space="preserve">孔令晶</t>
  </si>
  <si>
    <t xml:space="preserve">201420130100</t>
  </si>
  <si>
    <t xml:space="preserve">唐石梅</t>
  </si>
  <si>
    <t xml:space="preserve">201420130101</t>
  </si>
  <si>
    <t xml:space="preserve">罗林下</t>
  </si>
  <si>
    <t xml:space="preserve">201420130102</t>
  </si>
  <si>
    <t xml:space="preserve">向阳莹</t>
  </si>
  <si>
    <t xml:space="preserve">201420130103</t>
  </si>
  <si>
    <t xml:space="preserve">郑安艳</t>
  </si>
  <si>
    <t xml:space="preserve">201420130104</t>
  </si>
  <si>
    <t xml:space="preserve">侯开祥</t>
  </si>
  <si>
    <t xml:space="preserve">201420130105</t>
  </si>
  <si>
    <t xml:space="preserve">王丹</t>
  </si>
  <si>
    <t xml:space="preserve">201420130106</t>
  </si>
  <si>
    <t xml:space="preserve">李玉秋</t>
  </si>
  <si>
    <t xml:space="preserve">201420130107</t>
  </si>
  <si>
    <t xml:space="preserve">李梦娟</t>
  </si>
  <si>
    <t xml:space="preserve">201420130108</t>
  </si>
  <si>
    <t xml:space="preserve">黄姝</t>
  </si>
  <si>
    <t xml:space="preserve">201420130109</t>
  </si>
  <si>
    <t xml:space="preserve">张贞富</t>
  </si>
  <si>
    <t xml:space="preserve">201420130110</t>
  </si>
  <si>
    <t xml:space="preserve">臧照云</t>
  </si>
  <si>
    <t xml:space="preserve">201420130111</t>
  </si>
  <si>
    <t xml:space="preserve">张丹丹</t>
  </si>
  <si>
    <t xml:space="preserve">201420130112</t>
  </si>
  <si>
    <t xml:space="preserve">潘韦韦</t>
  </si>
  <si>
    <t xml:space="preserve">201420130113</t>
  </si>
  <si>
    <t xml:space="preserve">李湘</t>
  </si>
  <si>
    <t xml:space="preserve">201420130114</t>
  </si>
  <si>
    <t xml:space="preserve">201420130115</t>
  </si>
  <si>
    <t xml:space="preserve">黄如苇</t>
  </si>
  <si>
    <t xml:space="preserve">201420130116</t>
  </si>
  <si>
    <t xml:space="preserve">201420130117</t>
  </si>
  <si>
    <t xml:space="preserve">刘敏</t>
  </si>
  <si>
    <t xml:space="preserve">201420130118</t>
  </si>
  <si>
    <t xml:space="preserve">靳兰</t>
  </si>
  <si>
    <t xml:space="preserve">201420130119</t>
  </si>
  <si>
    <t xml:space="preserve">金超华</t>
  </si>
  <si>
    <t xml:space="preserve">201420130120</t>
  </si>
  <si>
    <t xml:space="preserve">胡其丽</t>
  </si>
  <si>
    <t xml:space="preserve">201420130121</t>
  </si>
  <si>
    <t xml:space="preserve">陆程</t>
  </si>
  <si>
    <t xml:space="preserve">201420130122</t>
  </si>
  <si>
    <t xml:space="preserve">唐明莉</t>
  </si>
  <si>
    <t xml:space="preserve">201420130123</t>
  </si>
  <si>
    <t xml:space="preserve">龙泓璎</t>
  </si>
  <si>
    <t xml:space="preserve">201420130124</t>
  </si>
  <si>
    <t xml:space="preserve">张琪琪</t>
  </si>
  <si>
    <t xml:space="preserve">201420130125</t>
  </si>
  <si>
    <t xml:space="preserve">宋万凯</t>
  </si>
  <si>
    <t xml:space="preserve">201420130126</t>
  </si>
  <si>
    <t xml:space="preserve">陈淼</t>
  </si>
  <si>
    <t xml:space="preserve">201420130127</t>
  </si>
  <si>
    <t xml:space="preserve">蒋贵情</t>
  </si>
  <si>
    <t xml:space="preserve">201420130128</t>
  </si>
  <si>
    <t xml:space="preserve">陆勤艳</t>
  </si>
  <si>
    <t xml:space="preserve">201420130129</t>
  </si>
  <si>
    <t xml:space="preserve">罗霜</t>
  </si>
  <si>
    <t xml:space="preserve">201420130130</t>
  </si>
  <si>
    <t xml:space="preserve">张冲</t>
  </si>
  <si>
    <t xml:space="preserve">201420130131</t>
  </si>
  <si>
    <t xml:space="preserve">王启香</t>
  </si>
  <si>
    <t xml:space="preserve">201420130132</t>
  </si>
  <si>
    <t xml:space="preserve">罗丹丹</t>
  </si>
  <si>
    <t xml:space="preserve">201420130133</t>
  </si>
  <si>
    <t xml:space="preserve">余雄</t>
  </si>
  <si>
    <t xml:space="preserve">201420130134</t>
  </si>
  <si>
    <t xml:space="preserve">杨发敏</t>
  </si>
  <si>
    <t xml:space="preserve">201420130135</t>
  </si>
  <si>
    <t xml:space="preserve">余明林</t>
  </si>
  <si>
    <t xml:space="preserve">201420130136</t>
  </si>
  <si>
    <t xml:space="preserve">彭志会</t>
  </si>
  <si>
    <t xml:space="preserve">201420130137</t>
  </si>
  <si>
    <t xml:space="preserve">周诗几</t>
  </si>
  <si>
    <t xml:space="preserve">201420130138</t>
  </si>
  <si>
    <t xml:space="preserve">郭俊静</t>
  </si>
  <si>
    <t xml:space="preserve">201420130139</t>
  </si>
  <si>
    <t xml:space="preserve">朱伟</t>
  </si>
  <si>
    <t xml:space="preserve">201420130140</t>
  </si>
  <si>
    <t xml:space="preserve">刘天英</t>
  </si>
  <si>
    <t xml:space="preserve">201420130141</t>
  </si>
  <si>
    <t xml:space="preserve">张文华</t>
  </si>
  <si>
    <t xml:space="preserve">201420130142</t>
  </si>
  <si>
    <t xml:space="preserve">王应梅</t>
  </si>
  <si>
    <t xml:space="preserve">201420130143</t>
  </si>
  <si>
    <t xml:space="preserve">201420130144</t>
  </si>
  <si>
    <t xml:space="preserve">蒋跃虎</t>
  </si>
  <si>
    <t xml:space="preserve">201420130145</t>
  </si>
  <si>
    <t xml:space="preserve">陈芳</t>
  </si>
  <si>
    <t xml:space="preserve">201420130146</t>
  </si>
  <si>
    <t xml:space="preserve">刘仙</t>
  </si>
  <si>
    <t xml:space="preserve">201420130147</t>
  </si>
  <si>
    <t xml:space="preserve">刘子英</t>
  </si>
  <si>
    <t xml:space="preserve">201420130148</t>
  </si>
  <si>
    <t xml:space="preserve">冯静熙</t>
  </si>
  <si>
    <t xml:space="preserve">201420130149</t>
  </si>
  <si>
    <t xml:space="preserve">韦鉴</t>
  </si>
  <si>
    <t xml:space="preserve">201420130150</t>
  </si>
  <si>
    <t xml:space="preserve">胡志娅</t>
  </si>
  <si>
    <t xml:space="preserve">201420130151</t>
  </si>
  <si>
    <t xml:space="preserve">201420130152</t>
  </si>
  <si>
    <t xml:space="preserve">杨贤</t>
  </si>
  <si>
    <t xml:space="preserve">201420130153</t>
  </si>
  <si>
    <t xml:space="preserve">吴光利</t>
  </si>
  <si>
    <t xml:space="preserve">201420130154</t>
  </si>
  <si>
    <t xml:space="preserve">王敏</t>
  </si>
  <si>
    <t xml:space="preserve">201420130155</t>
  </si>
  <si>
    <t xml:space="preserve">李泓林</t>
  </si>
  <si>
    <t xml:space="preserve">201420130156</t>
  </si>
  <si>
    <t xml:space="preserve">肖发亓</t>
  </si>
  <si>
    <t xml:space="preserve">201420130157</t>
  </si>
  <si>
    <t xml:space="preserve">余海燕</t>
  </si>
  <si>
    <t xml:space="preserve">201420130158</t>
  </si>
  <si>
    <t xml:space="preserve">向婷婷</t>
  </si>
  <si>
    <t xml:space="preserve">201420130159</t>
  </si>
  <si>
    <t xml:space="preserve">张俊松</t>
  </si>
  <si>
    <t xml:space="preserve">201420130160</t>
  </si>
  <si>
    <t xml:space="preserve">祝弋琇</t>
  </si>
  <si>
    <t xml:space="preserve">201420130161</t>
  </si>
  <si>
    <t xml:space="preserve">陈佳妮</t>
  </si>
  <si>
    <t xml:space="preserve">201420130162</t>
  </si>
  <si>
    <t xml:space="preserve">毕德娅</t>
  </si>
  <si>
    <t xml:space="preserve">201420130163</t>
  </si>
  <si>
    <t xml:space="preserve">肖智湘</t>
  </si>
  <si>
    <t xml:space="preserve">201420130164</t>
  </si>
  <si>
    <t xml:space="preserve">陈远云</t>
  </si>
  <si>
    <t xml:space="preserve">201420130165</t>
  </si>
  <si>
    <t xml:space="preserve">王丽</t>
  </si>
  <si>
    <t xml:space="preserve">201420130166</t>
  </si>
  <si>
    <t xml:space="preserve">201420130167</t>
  </si>
  <si>
    <t xml:space="preserve">刘方武</t>
  </si>
  <si>
    <t xml:space="preserve">201420130168</t>
  </si>
  <si>
    <t xml:space="preserve">秦娆</t>
  </si>
  <si>
    <t xml:space="preserve">201420130169</t>
  </si>
  <si>
    <t xml:space="preserve">沈敏</t>
  </si>
  <si>
    <t xml:space="preserve">201420130170</t>
  </si>
  <si>
    <t xml:space="preserve">岑诗验</t>
  </si>
  <si>
    <t xml:space="preserve">201420130171</t>
  </si>
  <si>
    <t xml:space="preserve">陆团</t>
  </si>
  <si>
    <t xml:space="preserve">201420130172</t>
  </si>
  <si>
    <t xml:space="preserve">郑丽</t>
  </si>
  <si>
    <t xml:space="preserve">201420130173</t>
  </si>
  <si>
    <t xml:space="preserve">刘丽莲</t>
  </si>
  <si>
    <t xml:space="preserve">201420130174</t>
  </si>
  <si>
    <t xml:space="preserve">陈兴隆</t>
  </si>
  <si>
    <t xml:space="preserve">201420130175</t>
  </si>
  <si>
    <t xml:space="preserve">黄明珍</t>
  </si>
  <si>
    <t xml:space="preserve">201420130176</t>
  </si>
  <si>
    <t xml:space="preserve">喻丽</t>
  </si>
  <si>
    <t xml:space="preserve">201420130177</t>
  </si>
  <si>
    <t xml:space="preserve">易洪艳</t>
  </si>
  <si>
    <t xml:space="preserve">201420130178</t>
  </si>
  <si>
    <t xml:space="preserve">岑媛媛</t>
  </si>
  <si>
    <t xml:space="preserve">201420130179</t>
  </si>
  <si>
    <t xml:space="preserve">韦林媚</t>
  </si>
  <si>
    <t xml:space="preserve">201420130180</t>
  </si>
  <si>
    <t xml:space="preserve">周龙</t>
  </si>
  <si>
    <t xml:space="preserve">201420130181</t>
  </si>
  <si>
    <t xml:space="preserve">梁明健</t>
  </si>
  <si>
    <t xml:space="preserve">201420130182</t>
  </si>
  <si>
    <t xml:space="preserve">张玉兰</t>
  </si>
  <si>
    <t xml:space="preserve">201420130183</t>
  </si>
  <si>
    <t xml:space="preserve">201420130184</t>
  </si>
  <si>
    <t xml:space="preserve">韦瑶瑶</t>
  </si>
  <si>
    <t xml:space="preserve">201420130185</t>
  </si>
  <si>
    <t xml:space="preserve">付芝莉</t>
  </si>
  <si>
    <t xml:space="preserve">201420130186</t>
  </si>
  <si>
    <t xml:space="preserve">刘品宏</t>
  </si>
  <si>
    <t xml:space="preserve">201420130187</t>
  </si>
  <si>
    <t xml:space="preserve">赵丽红</t>
  </si>
  <si>
    <t xml:space="preserve">201420130188</t>
  </si>
  <si>
    <t xml:space="preserve">孙忠梅</t>
  </si>
  <si>
    <t xml:space="preserve">201420130189</t>
  </si>
  <si>
    <t xml:space="preserve">刘永祝</t>
  </si>
  <si>
    <t xml:space="preserve">201420130190</t>
  </si>
  <si>
    <t xml:space="preserve">顾太书</t>
  </si>
  <si>
    <t xml:space="preserve">201420130191</t>
  </si>
  <si>
    <t xml:space="preserve">王鹏</t>
  </si>
  <si>
    <t xml:space="preserve">201420130192</t>
  </si>
  <si>
    <t xml:space="preserve">王艳红</t>
  </si>
  <si>
    <t xml:space="preserve">201420130193</t>
  </si>
  <si>
    <t xml:space="preserve">张钰</t>
  </si>
  <si>
    <t xml:space="preserve">201420130194</t>
  </si>
  <si>
    <t xml:space="preserve">杨坚</t>
  </si>
  <si>
    <t xml:space="preserve">201420130195</t>
  </si>
  <si>
    <t xml:space="preserve">李倩</t>
  </si>
  <si>
    <t xml:space="preserve">201420130196</t>
  </si>
  <si>
    <t xml:space="preserve">蔡红艳</t>
  </si>
  <si>
    <t xml:space="preserve">201420130197</t>
  </si>
  <si>
    <t xml:space="preserve">黄程凤</t>
  </si>
  <si>
    <t xml:space="preserve">201420130198</t>
  </si>
  <si>
    <t xml:space="preserve">令狐昌敏</t>
  </si>
  <si>
    <t xml:space="preserve">201420130199</t>
  </si>
  <si>
    <t xml:space="preserve">郑凤</t>
  </si>
  <si>
    <t xml:space="preserve">201420130200</t>
  </si>
  <si>
    <t xml:space="preserve">刘家黎</t>
  </si>
  <si>
    <t xml:space="preserve">201420130201</t>
  </si>
  <si>
    <t xml:space="preserve">曾煜柱</t>
  </si>
  <si>
    <t xml:space="preserve">201420130202</t>
  </si>
  <si>
    <t xml:space="preserve">王玉</t>
  </si>
  <si>
    <t xml:space="preserve">201420130203</t>
  </si>
  <si>
    <t xml:space="preserve">方左莲</t>
  </si>
  <si>
    <t xml:space="preserve">201420130204</t>
  </si>
  <si>
    <t xml:space="preserve">陈珊珊</t>
  </si>
  <si>
    <t xml:space="preserve">201420130205</t>
  </si>
  <si>
    <t xml:space="preserve">王芸芸</t>
  </si>
  <si>
    <t xml:space="preserve">201420130206</t>
  </si>
  <si>
    <t xml:space="preserve">谢雨</t>
  </si>
  <si>
    <t xml:space="preserve">201420130207</t>
  </si>
  <si>
    <t xml:space="preserve">余波</t>
  </si>
  <si>
    <t xml:space="preserve">201420130208</t>
  </si>
  <si>
    <t xml:space="preserve">朱礼敏</t>
  </si>
  <si>
    <t xml:space="preserve">201420130209</t>
  </si>
  <si>
    <t xml:space="preserve">黄波</t>
  </si>
  <si>
    <t xml:space="preserve">201420130210</t>
  </si>
  <si>
    <t xml:space="preserve">杨婷</t>
  </si>
  <si>
    <t xml:space="preserve">201420130211</t>
  </si>
  <si>
    <t xml:space="preserve">张龙</t>
  </si>
  <si>
    <t xml:space="preserve">201420130212</t>
  </si>
  <si>
    <t xml:space="preserve">吴贵芳</t>
  </si>
  <si>
    <t xml:space="preserve">201420130213</t>
  </si>
  <si>
    <t xml:space="preserve">陈贤胤</t>
  </si>
  <si>
    <t xml:space="preserve">201420130214</t>
  </si>
  <si>
    <t xml:space="preserve">黄正飞</t>
  </si>
  <si>
    <t xml:space="preserve">201420130215</t>
  </si>
  <si>
    <t xml:space="preserve">张廷花</t>
  </si>
  <si>
    <t xml:space="preserve">201420130216</t>
  </si>
  <si>
    <t xml:space="preserve">周愉</t>
  </si>
  <si>
    <t xml:space="preserve">201420130217</t>
  </si>
  <si>
    <t xml:space="preserve">舒仕秒</t>
  </si>
  <si>
    <t xml:space="preserve">201420130218</t>
  </si>
  <si>
    <t xml:space="preserve">张聃</t>
  </si>
  <si>
    <t xml:space="preserve">201420130219</t>
  </si>
  <si>
    <t xml:space="preserve">陈贤琴</t>
  </si>
  <si>
    <t xml:space="preserve">201420130220</t>
  </si>
  <si>
    <t xml:space="preserve">张金春</t>
  </si>
  <si>
    <t xml:space="preserve">201420130221</t>
  </si>
  <si>
    <t xml:space="preserve">岑天琼</t>
  </si>
  <si>
    <t xml:space="preserve">201420130222</t>
  </si>
  <si>
    <t xml:space="preserve">侯富春</t>
  </si>
  <si>
    <t xml:space="preserve">201420130223</t>
  </si>
  <si>
    <t xml:space="preserve">孙德凤</t>
  </si>
  <si>
    <t xml:space="preserve">201420130224</t>
  </si>
  <si>
    <t xml:space="preserve">犹联芹</t>
  </si>
  <si>
    <t xml:space="preserve">201420130225</t>
  </si>
  <si>
    <t xml:space="preserve">龚月</t>
  </si>
  <si>
    <t xml:space="preserve">201420130226</t>
  </si>
  <si>
    <t xml:space="preserve">刘清清</t>
  </si>
  <si>
    <t xml:space="preserve">201420130227</t>
  </si>
  <si>
    <t xml:space="preserve">谷吉麟</t>
  </si>
  <si>
    <t xml:space="preserve">201420130228</t>
  </si>
  <si>
    <t xml:space="preserve">熊娅霖</t>
  </si>
  <si>
    <t xml:space="preserve">201420130229</t>
  </si>
  <si>
    <t xml:space="preserve">周利波</t>
  </si>
  <si>
    <t xml:space="preserve">201420130230</t>
  </si>
  <si>
    <t xml:space="preserve">陆兴志</t>
  </si>
  <si>
    <t xml:space="preserve">201420130231</t>
  </si>
  <si>
    <t xml:space="preserve">周文素</t>
  </si>
  <si>
    <t xml:space="preserve">201420130232</t>
  </si>
  <si>
    <t xml:space="preserve">李庭艳</t>
  </si>
  <si>
    <t xml:space="preserve">201420130233</t>
  </si>
  <si>
    <t xml:space="preserve">赵英仙</t>
  </si>
  <si>
    <t xml:space="preserve">201420130234</t>
  </si>
  <si>
    <t xml:space="preserve">徐文艳</t>
  </si>
  <si>
    <t xml:space="preserve">201420130235</t>
  </si>
  <si>
    <t xml:space="preserve">周兰兰</t>
  </si>
  <si>
    <t xml:space="preserve">201420130236</t>
  </si>
  <si>
    <t xml:space="preserve">易君云</t>
  </si>
  <si>
    <t xml:space="preserve">201420130237</t>
  </si>
  <si>
    <t xml:space="preserve">李明芳</t>
  </si>
  <si>
    <t xml:space="preserve">201420130238</t>
  </si>
  <si>
    <t xml:space="preserve">朱玉艳</t>
  </si>
  <si>
    <t xml:space="preserve">201420130239</t>
  </si>
  <si>
    <t xml:space="preserve">袁菁</t>
  </si>
  <si>
    <t xml:space="preserve">201420130240</t>
  </si>
  <si>
    <t xml:space="preserve">201420130241</t>
  </si>
  <si>
    <t xml:space="preserve">田朝英</t>
  </si>
  <si>
    <t xml:space="preserve">201420130242</t>
  </si>
  <si>
    <t xml:space="preserve">冯圆圆</t>
  </si>
  <si>
    <t xml:space="preserve">201420130243</t>
  </si>
  <si>
    <t xml:space="preserve">陶永兰</t>
  </si>
  <si>
    <t xml:space="preserve">201420130244</t>
  </si>
  <si>
    <t xml:space="preserve">201420130245</t>
  </si>
  <si>
    <t xml:space="preserve">李秋</t>
  </si>
  <si>
    <t xml:space="preserve">201420130246</t>
  </si>
  <si>
    <t xml:space="preserve">王欣</t>
  </si>
  <si>
    <t xml:space="preserve">201420130247</t>
  </si>
  <si>
    <t xml:space="preserve">翁忠</t>
  </si>
  <si>
    <t xml:space="preserve">201420130248</t>
  </si>
  <si>
    <t xml:space="preserve">陈华清</t>
  </si>
  <si>
    <t xml:space="preserve">201420130249</t>
  </si>
  <si>
    <t xml:space="preserve">王雪莲</t>
  </si>
  <si>
    <t xml:space="preserve">201420130250</t>
  </si>
  <si>
    <t xml:space="preserve">刘万莲</t>
  </si>
  <si>
    <t xml:space="preserve">201420130251</t>
  </si>
  <si>
    <t xml:space="preserve">肖力</t>
  </si>
  <si>
    <t xml:space="preserve">201420130252</t>
  </si>
  <si>
    <t xml:space="preserve">陈梅</t>
  </si>
  <si>
    <t xml:space="preserve">201420130253</t>
  </si>
  <si>
    <t xml:space="preserve">王莹莹</t>
  </si>
  <si>
    <t xml:space="preserve">201420130254</t>
  </si>
  <si>
    <t xml:space="preserve">李莲</t>
  </si>
  <si>
    <t xml:space="preserve">201420130255</t>
  </si>
  <si>
    <t xml:space="preserve">何伊</t>
  </si>
  <si>
    <t xml:space="preserve">201420130256</t>
  </si>
  <si>
    <t xml:space="preserve">杨仕凤</t>
  </si>
  <si>
    <t xml:space="preserve">201420130257</t>
  </si>
  <si>
    <t xml:space="preserve">姬贵飞</t>
  </si>
  <si>
    <t xml:space="preserve">201420130258</t>
  </si>
  <si>
    <t xml:space="preserve">施鉴</t>
  </si>
  <si>
    <t xml:space="preserve">201420130259</t>
  </si>
  <si>
    <t xml:space="preserve">李建臻</t>
  </si>
  <si>
    <t xml:space="preserve">201420130260</t>
  </si>
  <si>
    <t xml:space="preserve">霍芳</t>
  </si>
  <si>
    <t xml:space="preserve">201420130261</t>
  </si>
  <si>
    <t xml:space="preserve">晏琼娟</t>
  </si>
  <si>
    <t xml:space="preserve">201420130262</t>
  </si>
  <si>
    <t xml:space="preserve">岑兴兴</t>
  </si>
  <si>
    <t xml:space="preserve">201420130263</t>
  </si>
  <si>
    <t xml:space="preserve">201420130264</t>
  </si>
  <si>
    <t xml:space="preserve">胡胜凤</t>
  </si>
  <si>
    <t xml:space="preserve">201420130265</t>
  </si>
  <si>
    <t xml:space="preserve">龙洪英</t>
  </si>
  <si>
    <t xml:space="preserve">201420130266</t>
  </si>
  <si>
    <t xml:space="preserve">李龙菊</t>
  </si>
  <si>
    <t xml:space="preserve">201420130267</t>
  </si>
  <si>
    <t xml:space="preserve">宋惠兰</t>
  </si>
  <si>
    <t xml:space="preserve">201420130268</t>
  </si>
  <si>
    <t xml:space="preserve">拓瑞萍</t>
  </si>
  <si>
    <t xml:space="preserve">201420130269</t>
  </si>
  <si>
    <t xml:space="preserve">201420130270</t>
  </si>
  <si>
    <t xml:space="preserve">陈元</t>
  </si>
  <si>
    <t xml:space="preserve">201420130271</t>
  </si>
  <si>
    <t xml:space="preserve">杨翟</t>
  </si>
  <si>
    <t xml:space="preserve">201420130272</t>
  </si>
  <si>
    <t xml:space="preserve">余宁</t>
  </si>
  <si>
    <t xml:space="preserve">201420130273</t>
  </si>
  <si>
    <t xml:space="preserve">李贵</t>
  </si>
  <si>
    <t xml:space="preserve">201420130274</t>
  </si>
  <si>
    <t xml:space="preserve">尹丽英</t>
  </si>
  <si>
    <t xml:space="preserve">201420130275</t>
  </si>
  <si>
    <t xml:space="preserve">吴婧</t>
  </si>
  <si>
    <t xml:space="preserve">201420130276</t>
  </si>
  <si>
    <t xml:space="preserve">岑天敏</t>
  </si>
  <si>
    <t xml:space="preserve">201420130277</t>
  </si>
  <si>
    <t xml:space="preserve">代春莲</t>
  </si>
  <si>
    <t xml:space="preserve">201420130278</t>
  </si>
  <si>
    <t xml:space="preserve">王春</t>
  </si>
  <si>
    <t xml:space="preserve">201420130279</t>
  </si>
  <si>
    <t xml:space="preserve">陈娅</t>
  </si>
  <si>
    <t xml:space="preserve">201420130280</t>
  </si>
  <si>
    <t xml:space="preserve">郝明车</t>
  </si>
  <si>
    <t xml:space="preserve">201420130281</t>
  </si>
  <si>
    <t xml:space="preserve">翁菊</t>
  </si>
  <si>
    <t xml:space="preserve">201420130282</t>
  </si>
  <si>
    <t xml:space="preserve">郑金粉</t>
  </si>
  <si>
    <t xml:space="preserve">201420130283</t>
  </si>
  <si>
    <t xml:space="preserve">201420130284</t>
  </si>
  <si>
    <t xml:space="preserve">郭梅</t>
  </si>
  <si>
    <t xml:space="preserve">201420130285</t>
  </si>
  <si>
    <t xml:space="preserve">黄福敏</t>
  </si>
  <si>
    <t xml:space="preserve">201420130286</t>
  </si>
  <si>
    <t xml:space="preserve">201420130287</t>
  </si>
  <si>
    <t xml:space="preserve">李艳</t>
  </si>
  <si>
    <t xml:space="preserve">201420130288</t>
  </si>
  <si>
    <t xml:space="preserve">郑婷婷</t>
  </si>
  <si>
    <t xml:space="preserve">201420130289</t>
  </si>
  <si>
    <t xml:space="preserve">刘娟</t>
  </si>
  <si>
    <t xml:space="preserve">201420130290</t>
  </si>
  <si>
    <t xml:space="preserve">王邦敏</t>
  </si>
  <si>
    <t xml:space="preserve">201420130291</t>
  </si>
  <si>
    <t xml:space="preserve">刘玮</t>
  </si>
  <si>
    <t xml:space="preserve">201420130292</t>
  </si>
  <si>
    <t xml:space="preserve">余萍</t>
  </si>
  <si>
    <t xml:space="preserve">201420130293</t>
  </si>
  <si>
    <t xml:space="preserve">梁国秀</t>
  </si>
  <si>
    <t xml:space="preserve">201420130294</t>
  </si>
  <si>
    <t xml:space="preserve">蒋国娣</t>
  </si>
  <si>
    <t xml:space="preserve">201420130295</t>
  </si>
  <si>
    <t xml:space="preserve">赵松</t>
  </si>
  <si>
    <t xml:space="preserve">201420130296</t>
  </si>
  <si>
    <t xml:space="preserve">陈家香</t>
  </si>
  <si>
    <t xml:space="preserve">201420130297</t>
  </si>
  <si>
    <t xml:space="preserve">罗仁芬</t>
  </si>
  <si>
    <t xml:space="preserve">201420130298</t>
  </si>
  <si>
    <t xml:space="preserve">唐媛媛</t>
  </si>
  <si>
    <t xml:space="preserve">201420130299</t>
  </si>
  <si>
    <t xml:space="preserve">张志刚</t>
  </si>
  <si>
    <t xml:space="preserve">201420130300</t>
  </si>
  <si>
    <t xml:space="preserve">周金环</t>
  </si>
  <si>
    <t xml:space="preserve">201420130301</t>
  </si>
  <si>
    <t xml:space="preserve">柳艳</t>
  </si>
  <si>
    <t xml:space="preserve">201420130302</t>
  </si>
  <si>
    <t xml:space="preserve">201420130303</t>
  </si>
  <si>
    <t xml:space="preserve">郝行梅</t>
  </si>
  <si>
    <t xml:space="preserve">201420130304</t>
  </si>
  <si>
    <t xml:space="preserve">201420130305</t>
  </si>
  <si>
    <t xml:space="preserve">尹文珍</t>
  </si>
  <si>
    <t xml:space="preserve">201420130306</t>
  </si>
  <si>
    <t xml:space="preserve">张静</t>
  </si>
  <si>
    <t xml:space="preserve">201420130307</t>
  </si>
  <si>
    <t xml:space="preserve">邓瑞琨</t>
  </si>
  <si>
    <t xml:space="preserve">201420130308</t>
  </si>
  <si>
    <t xml:space="preserve">杨洪国</t>
  </si>
  <si>
    <t xml:space="preserve">201420130309</t>
  </si>
  <si>
    <t xml:space="preserve">黄银</t>
  </si>
  <si>
    <t xml:space="preserve">201420130310</t>
  </si>
  <si>
    <t xml:space="preserve">王菲</t>
  </si>
  <si>
    <t xml:space="preserve">201420130311</t>
  </si>
  <si>
    <t xml:space="preserve">唐飞</t>
  </si>
  <si>
    <t xml:space="preserve">201420130312</t>
  </si>
  <si>
    <t xml:space="preserve">沈仕彪</t>
  </si>
  <si>
    <t xml:space="preserve">201420130313</t>
  </si>
  <si>
    <t xml:space="preserve">付平敏</t>
  </si>
  <si>
    <t xml:space="preserve">201420130314</t>
  </si>
  <si>
    <t xml:space="preserve">彭洋</t>
  </si>
  <si>
    <t xml:space="preserve">201420130315</t>
  </si>
  <si>
    <t xml:space="preserve">刘海燕</t>
  </si>
  <si>
    <t xml:space="preserve">201420130316</t>
  </si>
  <si>
    <t xml:space="preserve">郭雄</t>
  </si>
  <si>
    <t xml:space="preserve">201420130317</t>
  </si>
  <si>
    <t xml:space="preserve">瞿玉金</t>
  </si>
  <si>
    <t xml:space="preserve">201420130318</t>
  </si>
  <si>
    <t xml:space="preserve">张美</t>
  </si>
  <si>
    <t xml:space="preserve">201420130319</t>
  </si>
  <si>
    <t xml:space="preserve">徐燕</t>
  </si>
  <si>
    <t xml:space="preserve">201420130320</t>
  </si>
  <si>
    <t xml:space="preserve">廖艳</t>
  </si>
  <si>
    <t xml:space="preserve">201420130321</t>
  </si>
  <si>
    <t xml:space="preserve">陈蝶</t>
  </si>
  <si>
    <t xml:space="preserve">201420130322</t>
  </si>
  <si>
    <t xml:space="preserve">桂宝诚</t>
  </si>
  <si>
    <t xml:space="preserve">201420130323</t>
  </si>
  <si>
    <t xml:space="preserve">瞿邦英</t>
  </si>
  <si>
    <t xml:space="preserve">201420130324</t>
  </si>
  <si>
    <t xml:space="preserve">郝清正</t>
  </si>
  <si>
    <t xml:space="preserve">201420130325</t>
  </si>
  <si>
    <t xml:space="preserve">王建平</t>
  </si>
  <si>
    <t xml:space="preserve">201420130326</t>
  </si>
  <si>
    <t xml:space="preserve">杨列珊</t>
  </si>
  <si>
    <t xml:space="preserve">201420130327</t>
  </si>
  <si>
    <t xml:space="preserve">杨秀丹</t>
  </si>
  <si>
    <t xml:space="preserve">201420130328</t>
  </si>
  <si>
    <t xml:space="preserve">谢高宗</t>
  </si>
  <si>
    <t xml:space="preserve">201420130329</t>
  </si>
  <si>
    <t xml:space="preserve">杨艳军</t>
  </si>
  <si>
    <t xml:space="preserve">201420130330</t>
  </si>
  <si>
    <t xml:space="preserve">夏光秀</t>
  </si>
  <si>
    <t xml:space="preserve">201420130331</t>
  </si>
  <si>
    <t xml:space="preserve">叶志鸿</t>
  </si>
  <si>
    <t xml:space="preserve">201420130332</t>
  </si>
  <si>
    <t xml:space="preserve">卢真先</t>
  </si>
  <si>
    <t xml:space="preserve">201420130333</t>
  </si>
  <si>
    <t xml:space="preserve">吴春芸</t>
  </si>
  <si>
    <t xml:space="preserve">201420130334</t>
  </si>
  <si>
    <t xml:space="preserve">刘贵涛</t>
  </si>
  <si>
    <t xml:space="preserve">201420130335</t>
  </si>
  <si>
    <t xml:space="preserve">201420130336</t>
  </si>
  <si>
    <t xml:space="preserve">胡尧</t>
  </si>
  <si>
    <t xml:space="preserve">201420130337</t>
  </si>
  <si>
    <t xml:space="preserve">雷欢</t>
  </si>
  <si>
    <t xml:space="preserve">201420130338</t>
  </si>
  <si>
    <t xml:space="preserve">余燚</t>
  </si>
  <si>
    <t xml:space="preserve">201420130339</t>
  </si>
  <si>
    <t xml:space="preserve">王文菊</t>
  </si>
  <si>
    <t xml:space="preserve">201420130340</t>
  </si>
  <si>
    <t xml:space="preserve">陆梅</t>
  </si>
  <si>
    <t xml:space="preserve">201420130341</t>
  </si>
  <si>
    <t xml:space="preserve">周光凤</t>
  </si>
  <si>
    <t xml:space="preserve">201420130342</t>
  </si>
  <si>
    <t xml:space="preserve">全妹</t>
  </si>
  <si>
    <t xml:space="preserve">201420130343</t>
  </si>
  <si>
    <t xml:space="preserve">邱仕香</t>
  </si>
  <si>
    <t xml:space="preserve">201420130344</t>
  </si>
  <si>
    <t xml:space="preserve">黄琼</t>
  </si>
  <si>
    <t xml:space="preserve">201420130345</t>
  </si>
  <si>
    <t xml:space="preserve">胡昌虎</t>
  </si>
  <si>
    <t xml:space="preserve">201420130346</t>
  </si>
  <si>
    <t xml:space="preserve">郭帮翠</t>
  </si>
  <si>
    <t xml:space="preserve">201420130347</t>
  </si>
  <si>
    <t xml:space="preserve">薛秀梅</t>
  </si>
  <si>
    <t xml:space="preserve">201420130348</t>
  </si>
  <si>
    <t xml:space="preserve">田娟</t>
  </si>
  <si>
    <t xml:space="preserve">201420130349</t>
  </si>
  <si>
    <t xml:space="preserve">黄重丹</t>
  </si>
  <si>
    <t xml:space="preserve">201420130350</t>
  </si>
  <si>
    <t xml:space="preserve">苏冠敏</t>
  </si>
  <si>
    <t xml:space="preserve">201420130351</t>
  </si>
  <si>
    <t xml:space="preserve">刘凤欢</t>
  </si>
  <si>
    <t xml:space="preserve">201420130352</t>
  </si>
  <si>
    <t xml:space="preserve">田维庆</t>
  </si>
  <si>
    <t xml:space="preserve">201420130353</t>
  </si>
  <si>
    <t xml:space="preserve">令狐昌英</t>
  </si>
  <si>
    <t xml:space="preserve">201420130354</t>
  </si>
  <si>
    <t xml:space="preserve">201420130355</t>
  </si>
  <si>
    <t xml:space="preserve">刘萍</t>
  </si>
  <si>
    <t xml:space="preserve">201420130356</t>
  </si>
  <si>
    <t xml:space="preserve">邹正金</t>
  </si>
  <si>
    <t xml:space="preserve">201420130357</t>
  </si>
  <si>
    <t xml:space="preserve">刘澔</t>
  </si>
  <si>
    <t xml:space="preserve">201420130358</t>
  </si>
  <si>
    <t xml:space="preserve">郭帮凤</t>
  </si>
  <si>
    <t xml:space="preserve">201420130359</t>
  </si>
  <si>
    <t xml:space="preserve">熊玉兰</t>
  </si>
  <si>
    <t xml:space="preserve">201420130360</t>
  </si>
  <si>
    <t xml:space="preserve">袁红艳</t>
  </si>
  <si>
    <t xml:space="preserve">201420130361</t>
  </si>
  <si>
    <t xml:space="preserve">杨帆</t>
  </si>
  <si>
    <t xml:space="preserve">201420130362</t>
  </si>
  <si>
    <t xml:space="preserve">何娟</t>
  </si>
  <si>
    <t xml:space="preserve">201420130363</t>
  </si>
  <si>
    <t xml:space="preserve">杨芳</t>
  </si>
  <si>
    <t xml:space="preserve">201420130364</t>
  </si>
  <si>
    <t xml:space="preserve">黄敏</t>
  </si>
  <si>
    <t xml:space="preserve">201420130365</t>
  </si>
  <si>
    <t xml:space="preserve">罗兴艳</t>
  </si>
  <si>
    <t xml:space="preserve">201420130366</t>
  </si>
  <si>
    <t xml:space="preserve">方满芹</t>
  </si>
  <si>
    <t xml:space="preserve">201420130367</t>
  </si>
  <si>
    <t xml:space="preserve">周锐丽</t>
  </si>
  <si>
    <t xml:space="preserve">201420130368</t>
  </si>
  <si>
    <t xml:space="preserve">张欢欢</t>
  </si>
  <si>
    <t xml:space="preserve">201420130369</t>
  </si>
  <si>
    <t xml:space="preserve">王俊</t>
  </si>
  <si>
    <t xml:space="preserve">201420130370</t>
  </si>
  <si>
    <t xml:space="preserve">郎方敏</t>
  </si>
  <si>
    <t xml:space="preserve">201420130371</t>
  </si>
  <si>
    <t xml:space="preserve">王启珍</t>
  </si>
  <si>
    <t xml:space="preserve">201420130372</t>
  </si>
  <si>
    <t xml:space="preserve">汪世梅</t>
  </si>
  <si>
    <t xml:space="preserve">201420130373</t>
  </si>
  <si>
    <t xml:space="preserve">曾光道</t>
  </si>
  <si>
    <t xml:space="preserve">201420130374</t>
  </si>
  <si>
    <t xml:space="preserve">刘云县</t>
  </si>
  <si>
    <t xml:space="preserve">201420130375</t>
  </si>
  <si>
    <t xml:space="preserve">耿凯</t>
  </si>
  <si>
    <t xml:space="preserve">201420130376</t>
  </si>
  <si>
    <t xml:space="preserve">聂明明</t>
  </si>
  <si>
    <t xml:space="preserve">201420130377</t>
  </si>
  <si>
    <t xml:space="preserve">杨凤</t>
  </si>
  <si>
    <t xml:space="preserve">201420130378</t>
  </si>
  <si>
    <t xml:space="preserve">龙静</t>
  </si>
  <si>
    <t xml:space="preserve">201420130379</t>
  </si>
  <si>
    <t xml:space="preserve">李秀</t>
  </si>
  <si>
    <t xml:space="preserve">201420130380</t>
  </si>
  <si>
    <t xml:space="preserve">杨义敏</t>
  </si>
  <si>
    <t xml:space="preserve">201420130381</t>
  </si>
  <si>
    <t xml:space="preserve">刘艳仙</t>
  </si>
  <si>
    <t xml:space="preserve">201420130382</t>
  </si>
  <si>
    <t xml:space="preserve">龙丽</t>
  </si>
  <si>
    <t xml:space="preserve">201420130383</t>
  </si>
  <si>
    <t xml:space="preserve">李欣</t>
  </si>
  <si>
    <t xml:space="preserve">201420130384</t>
  </si>
  <si>
    <t xml:space="preserve">谭长虹</t>
  </si>
  <si>
    <t xml:space="preserve">201420130385</t>
  </si>
  <si>
    <t xml:space="preserve">李倩玉</t>
  </si>
  <si>
    <t xml:space="preserve">201420130386</t>
  </si>
  <si>
    <t xml:space="preserve">唐春</t>
  </si>
  <si>
    <t xml:space="preserve">201420130387</t>
  </si>
  <si>
    <t xml:space="preserve">冯艳</t>
  </si>
  <si>
    <t xml:space="preserve">201420130388</t>
  </si>
  <si>
    <t xml:space="preserve">宋金会</t>
  </si>
  <si>
    <t xml:space="preserve">201420130389</t>
  </si>
  <si>
    <t xml:space="preserve">褚迈</t>
  </si>
  <si>
    <t xml:space="preserve">201420130390</t>
  </si>
  <si>
    <t xml:space="preserve">郭宪凤</t>
  </si>
  <si>
    <t xml:space="preserve">201420130391</t>
  </si>
  <si>
    <t xml:space="preserve">张李艳</t>
  </si>
  <si>
    <t xml:space="preserve">201420130392</t>
  </si>
  <si>
    <t xml:space="preserve">郑远平</t>
  </si>
  <si>
    <t xml:space="preserve">201420130393</t>
  </si>
  <si>
    <t xml:space="preserve">蔡礼菊</t>
  </si>
  <si>
    <t xml:space="preserve">201420130394</t>
  </si>
  <si>
    <t xml:space="preserve">罗林丹</t>
  </si>
  <si>
    <t xml:space="preserve">201420130395</t>
  </si>
  <si>
    <t xml:space="preserve">王方芳</t>
  </si>
  <si>
    <t xml:space="preserve">201420130396</t>
  </si>
  <si>
    <t xml:space="preserve">刘正梅</t>
  </si>
  <si>
    <t xml:space="preserve">201420130397</t>
  </si>
  <si>
    <t xml:space="preserve">刘金菊</t>
  </si>
  <si>
    <t xml:space="preserve">201420130398</t>
  </si>
  <si>
    <t xml:space="preserve">梁艳</t>
  </si>
  <si>
    <t xml:space="preserve">201420130399</t>
  </si>
  <si>
    <t xml:space="preserve">周显碧</t>
  </si>
  <si>
    <t xml:space="preserve">201420130400</t>
  </si>
  <si>
    <t xml:space="preserve">朱丹丹</t>
  </si>
  <si>
    <t xml:space="preserve">201420130401</t>
  </si>
  <si>
    <t xml:space="preserve">李书花</t>
  </si>
  <si>
    <t xml:space="preserve">201420130402</t>
  </si>
  <si>
    <t xml:space="preserve">曾亮</t>
  </si>
  <si>
    <t xml:space="preserve">201420130403</t>
  </si>
  <si>
    <t xml:space="preserve">陈媛</t>
  </si>
  <si>
    <t xml:space="preserve">201420130404</t>
  </si>
  <si>
    <t xml:space="preserve">陈仕栋</t>
  </si>
  <si>
    <t xml:space="preserve">201420130405</t>
  </si>
  <si>
    <t xml:space="preserve">成沙</t>
  </si>
  <si>
    <t xml:space="preserve">201420130406</t>
  </si>
  <si>
    <t xml:space="preserve">周婷婷</t>
  </si>
  <si>
    <t xml:space="preserve">201420130407</t>
  </si>
  <si>
    <t xml:space="preserve">李书先</t>
  </si>
  <si>
    <t xml:space="preserve">201420130408</t>
  </si>
  <si>
    <t xml:space="preserve">黄颖</t>
  </si>
  <si>
    <t xml:space="preserve">201420130409</t>
  </si>
  <si>
    <t xml:space="preserve">韦仕情</t>
  </si>
  <si>
    <t xml:space="preserve">201420130410</t>
  </si>
  <si>
    <t xml:space="preserve">袁贵春</t>
  </si>
  <si>
    <t xml:space="preserve">201420130411</t>
  </si>
  <si>
    <t xml:space="preserve">任娟</t>
  </si>
  <si>
    <t xml:space="preserve">201420130412</t>
  </si>
  <si>
    <t xml:space="preserve">方建生</t>
  </si>
  <si>
    <t xml:space="preserve">201420130413</t>
  </si>
  <si>
    <t xml:space="preserve">付芝艳</t>
  </si>
  <si>
    <t xml:space="preserve">201420130414</t>
  </si>
  <si>
    <t xml:space="preserve">覃海燕</t>
  </si>
  <si>
    <t xml:space="preserve">201420130415</t>
  </si>
  <si>
    <t xml:space="preserve">王正江</t>
  </si>
  <si>
    <t xml:space="preserve">201420130416</t>
  </si>
  <si>
    <t xml:space="preserve">黄朝艳</t>
  </si>
  <si>
    <t xml:space="preserve">201420130417</t>
  </si>
  <si>
    <t xml:space="preserve">杨天莉</t>
  </si>
  <si>
    <t xml:space="preserve">201420130418</t>
  </si>
  <si>
    <t xml:space="preserve">薛程</t>
  </si>
  <si>
    <t xml:space="preserve">201420130419</t>
  </si>
  <si>
    <t xml:space="preserve">朱琪琪</t>
  </si>
  <si>
    <t xml:space="preserve">201420130420</t>
  </si>
  <si>
    <t xml:space="preserve">201420130421</t>
  </si>
  <si>
    <t xml:space="preserve">董娟</t>
  </si>
  <si>
    <t xml:space="preserve">201420130422</t>
  </si>
  <si>
    <t xml:space="preserve">梁兴晃</t>
  </si>
  <si>
    <t xml:space="preserve">201420130423</t>
  </si>
  <si>
    <t xml:space="preserve">李雯霞</t>
  </si>
  <si>
    <t xml:space="preserve">201420130424</t>
  </si>
  <si>
    <t xml:space="preserve">何蔓</t>
  </si>
  <si>
    <t xml:space="preserve">201420130425</t>
  </si>
  <si>
    <t xml:space="preserve">史香花</t>
  </si>
  <si>
    <t xml:space="preserve">201420130426</t>
  </si>
  <si>
    <t xml:space="preserve">谭婉露</t>
  </si>
  <si>
    <t xml:space="preserve">201420130427</t>
  </si>
  <si>
    <t xml:space="preserve">田玛丽</t>
  </si>
  <si>
    <t xml:space="preserve">201420130428</t>
  </si>
  <si>
    <t xml:space="preserve">杨瑶</t>
  </si>
  <si>
    <t xml:space="preserve">201420130429</t>
  </si>
  <si>
    <t xml:space="preserve">杨国志</t>
  </si>
  <si>
    <t xml:space="preserve">201420130430</t>
  </si>
  <si>
    <t xml:space="preserve">毛光英</t>
  </si>
  <si>
    <t xml:space="preserve">201420130431</t>
  </si>
  <si>
    <t xml:space="preserve">石红艳</t>
  </si>
  <si>
    <t xml:space="preserve">201420130432</t>
  </si>
  <si>
    <t xml:space="preserve">付正敏</t>
  </si>
  <si>
    <t xml:space="preserve">201420130433</t>
  </si>
  <si>
    <t xml:space="preserve">黎德琴</t>
  </si>
  <si>
    <t xml:space="preserve">201420130434</t>
  </si>
  <si>
    <t xml:space="preserve">盛贵珍</t>
  </si>
  <si>
    <t xml:space="preserve">201420130435</t>
  </si>
  <si>
    <t xml:space="preserve">孙萍萍</t>
  </si>
  <si>
    <t xml:space="preserve">201420130436</t>
  </si>
  <si>
    <t xml:space="preserve">刘江华</t>
  </si>
  <si>
    <t xml:space="preserve">201420130437</t>
  </si>
  <si>
    <t xml:space="preserve">李乔永</t>
  </si>
  <si>
    <t xml:space="preserve">201420130438</t>
  </si>
  <si>
    <t xml:space="preserve">方金丹</t>
  </si>
  <si>
    <t xml:space="preserve">201420130439</t>
  </si>
  <si>
    <t xml:space="preserve">田连权</t>
  </si>
  <si>
    <t xml:space="preserve">201420130440</t>
  </si>
  <si>
    <t xml:space="preserve">周洪英</t>
  </si>
  <si>
    <t xml:space="preserve">201420130441</t>
  </si>
  <si>
    <t xml:space="preserve">卢登凤</t>
  </si>
  <si>
    <t xml:space="preserve">201420130442</t>
  </si>
  <si>
    <t xml:space="preserve">周梅</t>
  </si>
  <si>
    <t xml:space="preserve">201420130443</t>
  </si>
  <si>
    <t xml:space="preserve">201420130444</t>
  </si>
  <si>
    <t xml:space="preserve">方文飞</t>
  </si>
  <si>
    <t xml:space="preserve">201420130445</t>
  </si>
  <si>
    <t xml:space="preserve">袁翠</t>
  </si>
  <si>
    <t xml:space="preserve">201420130446</t>
  </si>
  <si>
    <t xml:space="preserve">彭泽引</t>
  </si>
  <si>
    <t xml:space="preserve">201420130447</t>
  </si>
  <si>
    <t xml:space="preserve">董均凤</t>
  </si>
  <si>
    <t xml:space="preserve">201420130448</t>
  </si>
  <si>
    <t xml:space="preserve">李孟</t>
  </si>
  <si>
    <t xml:space="preserve">201420130449</t>
  </si>
  <si>
    <t xml:space="preserve">李建华</t>
  </si>
  <si>
    <t xml:space="preserve">201420130450</t>
  </si>
  <si>
    <t xml:space="preserve">石胜琴</t>
  </si>
  <si>
    <t xml:space="preserve">201420130451</t>
  </si>
  <si>
    <t xml:space="preserve">欧阳海慢</t>
  </si>
  <si>
    <t xml:space="preserve">201420130452</t>
  </si>
  <si>
    <t xml:space="preserve">王鹏霖</t>
  </si>
  <si>
    <t xml:space="preserve">201420130453</t>
  </si>
  <si>
    <t xml:space="preserve">胡文艳</t>
  </si>
  <si>
    <t xml:space="preserve">201420130454</t>
  </si>
  <si>
    <t xml:space="preserve">刘文芳</t>
  </si>
  <si>
    <t xml:space="preserve">201420130455</t>
  </si>
  <si>
    <t xml:space="preserve">肖祥油</t>
  </si>
  <si>
    <t xml:space="preserve">201420130456</t>
  </si>
  <si>
    <t xml:space="preserve">黄建强</t>
  </si>
  <si>
    <t xml:space="preserve">201420130457</t>
  </si>
  <si>
    <t xml:space="preserve">王丹丹</t>
  </si>
  <si>
    <t xml:space="preserve">201420130458</t>
  </si>
  <si>
    <t xml:space="preserve">谭国琴</t>
  </si>
  <si>
    <t xml:space="preserve">201420130459</t>
  </si>
  <si>
    <t xml:space="preserve">赵英文</t>
  </si>
  <si>
    <t xml:space="preserve">201420130460</t>
  </si>
  <si>
    <t xml:space="preserve">郑练</t>
  </si>
  <si>
    <t xml:space="preserve">201420130461</t>
  </si>
  <si>
    <t xml:space="preserve">姬艳</t>
  </si>
  <si>
    <t xml:space="preserve">201420130462</t>
  </si>
  <si>
    <t xml:space="preserve">李桂兰</t>
  </si>
  <si>
    <t xml:space="preserve">201420130463</t>
  </si>
  <si>
    <t xml:space="preserve">王朝铁</t>
  </si>
  <si>
    <t xml:space="preserve">201420130464</t>
  </si>
  <si>
    <t xml:space="preserve">陈颖</t>
  </si>
  <si>
    <t xml:space="preserve">201420130465</t>
  </si>
  <si>
    <t xml:space="preserve">刘艳丹</t>
  </si>
  <si>
    <t xml:space="preserve">201420130466</t>
  </si>
  <si>
    <t xml:space="preserve">王碟</t>
  </si>
  <si>
    <t xml:space="preserve">201420130467</t>
  </si>
  <si>
    <t xml:space="preserve">严瑶</t>
  </si>
  <si>
    <t xml:space="preserve">201420130468</t>
  </si>
  <si>
    <t xml:space="preserve">邱泰武</t>
  </si>
  <si>
    <t xml:space="preserve">201420130469</t>
  </si>
  <si>
    <t xml:space="preserve">卢娟</t>
  </si>
  <si>
    <t xml:space="preserve">201420130470</t>
  </si>
  <si>
    <t xml:space="preserve">陈艳</t>
  </si>
  <si>
    <t xml:space="preserve">201420130471</t>
  </si>
  <si>
    <t xml:space="preserve">徐琼</t>
  </si>
  <si>
    <t xml:space="preserve">201420130472</t>
  </si>
  <si>
    <t xml:space="preserve">双迎春</t>
  </si>
  <si>
    <t xml:space="preserve">201420130473</t>
  </si>
  <si>
    <t xml:space="preserve">杜芬</t>
  </si>
  <si>
    <t xml:space="preserve">201420130474</t>
  </si>
  <si>
    <t xml:space="preserve">范春凤</t>
  </si>
  <si>
    <t xml:space="preserve">201420130475</t>
  </si>
  <si>
    <t xml:space="preserve">陈小三</t>
  </si>
  <si>
    <t xml:space="preserve">201420130476</t>
  </si>
  <si>
    <t xml:space="preserve">薛应莫</t>
  </si>
  <si>
    <t xml:space="preserve">201420130477</t>
  </si>
  <si>
    <t xml:space="preserve">岑艳</t>
  </si>
  <si>
    <t xml:space="preserve">201420130478</t>
  </si>
  <si>
    <t xml:space="preserve">龙红英</t>
  </si>
  <si>
    <t xml:space="preserve">201420130479</t>
  </si>
  <si>
    <t xml:space="preserve">陶毕芳</t>
  </si>
  <si>
    <t xml:space="preserve">201420130480</t>
  </si>
  <si>
    <t xml:space="preserve">刘友丽</t>
  </si>
  <si>
    <t xml:space="preserve">201420130481</t>
  </si>
  <si>
    <t xml:space="preserve">陈明静</t>
  </si>
  <si>
    <t xml:space="preserve">201420130482</t>
  </si>
  <si>
    <t xml:space="preserve">罗开瑜</t>
  </si>
  <si>
    <t xml:space="preserve">201420130483</t>
  </si>
  <si>
    <t xml:space="preserve">陈鹏</t>
  </si>
  <si>
    <t xml:space="preserve">201420130484</t>
  </si>
  <si>
    <t xml:space="preserve">潘杨凤</t>
  </si>
  <si>
    <t xml:space="preserve">201420130485</t>
  </si>
  <si>
    <t xml:space="preserve">屠国丽</t>
  </si>
  <si>
    <t xml:space="preserve">201420130486</t>
  </si>
  <si>
    <t xml:space="preserve">余永菊</t>
  </si>
  <si>
    <t xml:space="preserve">201420130487</t>
  </si>
  <si>
    <t xml:space="preserve">吴祥杏</t>
  </si>
  <si>
    <t xml:space="preserve">201420130488</t>
  </si>
  <si>
    <t xml:space="preserve">201420130489</t>
  </si>
  <si>
    <t xml:space="preserve">叶龙琴</t>
  </si>
  <si>
    <t xml:space="preserve">201420130490</t>
  </si>
  <si>
    <t xml:space="preserve">张霞</t>
  </si>
  <si>
    <t xml:space="preserve">201420130491</t>
  </si>
  <si>
    <t xml:space="preserve">包馨</t>
  </si>
  <si>
    <t xml:space="preserve">201420130492</t>
  </si>
  <si>
    <t xml:space="preserve">易辉奎</t>
  </si>
  <si>
    <t xml:space="preserve">201420130493</t>
  </si>
  <si>
    <t xml:space="preserve">张元菊</t>
  </si>
  <si>
    <t xml:space="preserve">201420130494</t>
  </si>
  <si>
    <t xml:space="preserve">熊庆秀</t>
  </si>
  <si>
    <t xml:space="preserve">201420130495</t>
  </si>
  <si>
    <t xml:space="preserve">左金芳</t>
  </si>
  <si>
    <t xml:space="preserve">201420130496</t>
  </si>
  <si>
    <t xml:space="preserve">201420130497</t>
  </si>
  <si>
    <t xml:space="preserve">余前路</t>
  </si>
  <si>
    <t xml:space="preserve">201420130498</t>
  </si>
  <si>
    <t xml:space="preserve">韦兴街</t>
  </si>
  <si>
    <t xml:space="preserve">201420130499</t>
  </si>
  <si>
    <t xml:space="preserve">陈红超</t>
  </si>
  <si>
    <t xml:space="preserve">201420130500</t>
  </si>
  <si>
    <t xml:space="preserve">赵家兰</t>
  </si>
  <si>
    <t xml:space="preserve">201420130501</t>
  </si>
  <si>
    <t xml:space="preserve">岑祥树</t>
  </si>
  <si>
    <t xml:space="preserve">201420130502</t>
  </si>
  <si>
    <t xml:space="preserve">刘大强</t>
  </si>
  <si>
    <t xml:space="preserve">201420130503</t>
  </si>
  <si>
    <t xml:space="preserve">谭兰</t>
  </si>
  <si>
    <t xml:space="preserve">201420130504</t>
  </si>
  <si>
    <t xml:space="preserve">李欢欢</t>
  </si>
  <si>
    <t xml:space="preserve">201420130505</t>
  </si>
  <si>
    <t xml:space="preserve">保婷婷</t>
  </si>
  <si>
    <t xml:space="preserve">201420130506</t>
  </si>
  <si>
    <t xml:space="preserve">201420130507</t>
  </si>
  <si>
    <t xml:space="preserve">莫启龙</t>
  </si>
  <si>
    <t xml:space="preserve">201420130508</t>
  </si>
  <si>
    <t xml:space="preserve">王杰</t>
  </si>
  <si>
    <t xml:space="preserve">201420130509</t>
  </si>
  <si>
    <t xml:space="preserve">胡娟</t>
  </si>
  <si>
    <t xml:space="preserve">201420130510</t>
  </si>
  <si>
    <t xml:space="preserve">焦开梅</t>
  </si>
  <si>
    <t xml:space="preserve">201420130511</t>
  </si>
  <si>
    <t xml:space="preserve">郝正燕</t>
  </si>
  <si>
    <t xml:space="preserve">201420130512</t>
  </si>
  <si>
    <t xml:space="preserve">陈显文</t>
  </si>
  <si>
    <t xml:space="preserve">201420130513</t>
  </si>
  <si>
    <t xml:space="preserve">张福丽</t>
  </si>
  <si>
    <t xml:space="preserve">201420130514</t>
  </si>
  <si>
    <t xml:space="preserve">封莹</t>
  </si>
  <si>
    <t xml:space="preserve">201420130515</t>
  </si>
  <si>
    <t xml:space="preserve">陆官菲</t>
  </si>
  <si>
    <t xml:space="preserve">201420130516</t>
  </si>
  <si>
    <t xml:space="preserve">周学会</t>
  </si>
  <si>
    <t xml:space="preserve">201420130517</t>
  </si>
  <si>
    <t xml:space="preserve">冯静</t>
  </si>
  <si>
    <t xml:space="preserve">201420130518</t>
  </si>
  <si>
    <t xml:space="preserve">唐仁艳</t>
  </si>
  <si>
    <t xml:space="preserve">201420130519</t>
  </si>
  <si>
    <t xml:space="preserve">李芳姬</t>
  </si>
  <si>
    <t xml:space="preserve">201420130520</t>
  </si>
  <si>
    <t xml:space="preserve">章兴艳</t>
  </si>
  <si>
    <t xml:space="preserve">201420130521</t>
  </si>
  <si>
    <t xml:space="preserve">杜丹</t>
  </si>
  <si>
    <t xml:space="preserve">201420130522</t>
  </si>
  <si>
    <t xml:space="preserve">201420130523</t>
  </si>
  <si>
    <t xml:space="preserve">车尚静</t>
  </si>
  <si>
    <t xml:space="preserve">201420130524</t>
  </si>
  <si>
    <t xml:space="preserve">谢远会</t>
  </si>
  <si>
    <t xml:space="preserve">201420130525</t>
  </si>
  <si>
    <t xml:space="preserve">贾雪娟</t>
  </si>
  <si>
    <t xml:space="preserve">201420130526</t>
  </si>
  <si>
    <t xml:space="preserve">康波</t>
  </si>
  <si>
    <t xml:space="preserve">201420130527</t>
  </si>
  <si>
    <t xml:space="preserve">廖丽</t>
  </si>
  <si>
    <t xml:space="preserve">201420130528</t>
  </si>
  <si>
    <t xml:space="preserve">邹鸿</t>
  </si>
  <si>
    <t xml:space="preserve">201420130529</t>
  </si>
  <si>
    <t xml:space="preserve">唐鹏</t>
  </si>
  <si>
    <t xml:space="preserve">201420130530</t>
  </si>
  <si>
    <t xml:space="preserve">金芳</t>
  </si>
  <si>
    <t xml:space="preserve">201420130531</t>
  </si>
  <si>
    <t xml:space="preserve">吴小莲</t>
  </si>
  <si>
    <t xml:space="preserve">201420130532</t>
  </si>
  <si>
    <t xml:space="preserve">唐炳</t>
  </si>
  <si>
    <t xml:space="preserve">201420130533</t>
  </si>
  <si>
    <t xml:space="preserve">陆铃</t>
  </si>
  <si>
    <t xml:space="preserve">201420130534</t>
  </si>
  <si>
    <t xml:space="preserve">谢啟鑫</t>
  </si>
  <si>
    <t xml:space="preserve">201420130535</t>
  </si>
  <si>
    <t xml:space="preserve">苏明焕</t>
  </si>
  <si>
    <t xml:space="preserve">201420130536</t>
  </si>
  <si>
    <t xml:space="preserve">杜英凤</t>
  </si>
  <si>
    <t xml:space="preserve">201420130537</t>
  </si>
  <si>
    <t xml:space="preserve">柏佳佳</t>
  </si>
  <si>
    <t xml:space="preserve">201420130538</t>
  </si>
  <si>
    <t xml:space="preserve">匡维凤</t>
  </si>
  <si>
    <t xml:space="preserve">201420130539</t>
  </si>
  <si>
    <t xml:space="preserve">刘大妍</t>
  </si>
  <si>
    <t xml:space="preserve">201420130540</t>
  </si>
  <si>
    <t xml:space="preserve">黄丹丹</t>
  </si>
  <si>
    <t xml:space="preserve">201420130541</t>
  </si>
  <si>
    <t xml:space="preserve">毛青明</t>
  </si>
  <si>
    <t xml:space="preserve">201420130542</t>
  </si>
  <si>
    <t xml:space="preserve">魏廷红</t>
  </si>
  <si>
    <t xml:space="preserve">201420130543</t>
  </si>
  <si>
    <t xml:space="preserve">罗倩</t>
  </si>
  <si>
    <t xml:space="preserve">201420130544</t>
  </si>
  <si>
    <t xml:space="preserve">李玉娟</t>
  </si>
  <si>
    <t xml:space="preserve">201420130545</t>
  </si>
  <si>
    <t xml:space="preserve">张晓梅</t>
  </si>
  <si>
    <t xml:space="preserve">201420130546</t>
  </si>
  <si>
    <t xml:space="preserve">皮国英</t>
  </si>
  <si>
    <t xml:space="preserve">201420130547</t>
  </si>
  <si>
    <t xml:space="preserve">吴广玫</t>
  </si>
  <si>
    <t xml:space="preserve">201420130548</t>
  </si>
  <si>
    <t xml:space="preserve">唐倩</t>
  </si>
  <si>
    <t xml:space="preserve">201420130549</t>
  </si>
  <si>
    <t xml:space="preserve">郭运芳</t>
  </si>
  <si>
    <t xml:space="preserve">201420130550</t>
  </si>
  <si>
    <t xml:space="preserve">杜云春</t>
  </si>
  <si>
    <t xml:space="preserve">201420130551</t>
  </si>
  <si>
    <t xml:space="preserve">刘大艳</t>
  </si>
  <si>
    <t xml:space="preserve">201420130552</t>
  </si>
  <si>
    <t xml:space="preserve">黄德粉</t>
  </si>
  <si>
    <t xml:space="preserve">201420130553</t>
  </si>
  <si>
    <t xml:space="preserve">郝正芬</t>
  </si>
  <si>
    <t xml:space="preserve">201420130554</t>
  </si>
  <si>
    <t xml:space="preserve">游西艳</t>
  </si>
  <si>
    <t xml:space="preserve">201420130555</t>
  </si>
  <si>
    <t xml:space="preserve">吴学薇</t>
  </si>
  <si>
    <t xml:space="preserve">201420130556</t>
  </si>
  <si>
    <t xml:space="preserve">赵久筑</t>
  </si>
  <si>
    <t xml:space="preserve">201420130557</t>
  </si>
  <si>
    <t xml:space="preserve">吕志英</t>
  </si>
  <si>
    <t xml:space="preserve">201420130558</t>
  </si>
  <si>
    <t xml:space="preserve">徐丽亚</t>
  </si>
  <si>
    <t xml:space="preserve">201420130559</t>
  </si>
  <si>
    <t xml:space="preserve">周雪梅</t>
  </si>
  <si>
    <t xml:space="preserve">201420130560</t>
  </si>
  <si>
    <t xml:space="preserve">王贵丽</t>
  </si>
  <si>
    <t xml:space="preserve">201420130561</t>
  </si>
  <si>
    <t xml:space="preserve">杨海英</t>
  </si>
  <si>
    <t xml:space="preserve">201420130562</t>
  </si>
  <si>
    <t xml:space="preserve">王景渊</t>
  </si>
  <si>
    <t xml:space="preserve">201420130563</t>
  </si>
  <si>
    <t xml:space="preserve">林芳</t>
  </si>
  <si>
    <t xml:space="preserve">201420130564</t>
  </si>
  <si>
    <t xml:space="preserve">王清</t>
  </si>
  <si>
    <t xml:space="preserve">201420130565</t>
  </si>
  <si>
    <t xml:space="preserve">徐小媒</t>
  </si>
  <si>
    <t xml:space="preserve">201420130566</t>
  </si>
  <si>
    <t xml:space="preserve">付云</t>
  </si>
  <si>
    <t xml:space="preserve">201420130567</t>
  </si>
  <si>
    <t xml:space="preserve">陈绍美</t>
  </si>
  <si>
    <t xml:space="preserve">201420130568</t>
  </si>
  <si>
    <t xml:space="preserve">唐大学</t>
  </si>
  <si>
    <t xml:space="preserve">201420130569</t>
  </si>
  <si>
    <t xml:space="preserve">郑厚丽</t>
  </si>
  <si>
    <t xml:space="preserve">201420130570</t>
  </si>
  <si>
    <t xml:space="preserve">卢春</t>
  </si>
  <si>
    <t xml:space="preserve">201420130571</t>
  </si>
  <si>
    <t xml:space="preserve">201420130572</t>
  </si>
  <si>
    <t xml:space="preserve">朱鲜</t>
  </si>
  <si>
    <t xml:space="preserve">201420130573</t>
  </si>
  <si>
    <t xml:space="preserve">余媛媛</t>
  </si>
  <si>
    <t xml:space="preserve">201420130574</t>
  </si>
  <si>
    <t xml:space="preserve">陈文磊</t>
  </si>
  <si>
    <t xml:space="preserve">201420130575</t>
  </si>
  <si>
    <t xml:space="preserve">苟斌</t>
  </si>
  <si>
    <t xml:space="preserve">201420130576</t>
  </si>
  <si>
    <t xml:space="preserve">李翠</t>
  </si>
  <si>
    <t xml:space="preserve">201420130577</t>
  </si>
  <si>
    <t xml:space="preserve">王正凤</t>
  </si>
  <si>
    <t xml:space="preserve">201420130578</t>
  </si>
  <si>
    <t xml:space="preserve">钱燕</t>
  </si>
  <si>
    <t xml:space="preserve">201420130579</t>
  </si>
  <si>
    <t xml:space="preserve">瞿红丽</t>
  </si>
  <si>
    <t xml:space="preserve">201420130580</t>
  </si>
  <si>
    <t xml:space="preserve">张忠飞</t>
  </si>
  <si>
    <t xml:space="preserve">201420130581</t>
  </si>
  <si>
    <t xml:space="preserve">黄庆军</t>
  </si>
  <si>
    <t xml:space="preserve">201420130582</t>
  </si>
  <si>
    <t xml:space="preserve">胡兰兰</t>
  </si>
  <si>
    <t xml:space="preserve">201420130583</t>
  </si>
  <si>
    <t xml:space="preserve">王诗琪</t>
  </si>
  <si>
    <t xml:space="preserve">201420130584</t>
  </si>
  <si>
    <t xml:space="preserve">田莹</t>
  </si>
  <si>
    <t xml:space="preserve">201420130585</t>
  </si>
  <si>
    <t xml:space="preserve">李欢</t>
  </si>
  <si>
    <t xml:space="preserve">201420130586</t>
  </si>
  <si>
    <t xml:space="preserve">徐会</t>
  </si>
  <si>
    <t xml:space="preserve">201420130587</t>
  </si>
  <si>
    <t xml:space="preserve">杨白富</t>
  </si>
  <si>
    <t xml:space="preserve">201420130588</t>
  </si>
  <si>
    <t xml:space="preserve">陶德恋</t>
  </si>
  <si>
    <t xml:space="preserve">201420130589</t>
  </si>
  <si>
    <t xml:space="preserve">李松</t>
  </si>
  <si>
    <t xml:space="preserve">201420130590</t>
  </si>
  <si>
    <t xml:space="preserve">阮明凤</t>
  </si>
  <si>
    <t xml:space="preserve">201420130591</t>
  </si>
  <si>
    <t xml:space="preserve">张继</t>
  </si>
  <si>
    <t xml:space="preserve">201420130592</t>
  </si>
  <si>
    <t xml:space="preserve">李富平</t>
  </si>
  <si>
    <t xml:space="preserve">201420130593</t>
  </si>
  <si>
    <t xml:space="preserve">张瑜</t>
  </si>
  <si>
    <t xml:space="preserve">201420130594</t>
  </si>
  <si>
    <t xml:space="preserve">李大发</t>
  </si>
  <si>
    <t xml:space="preserve">201420130595</t>
  </si>
  <si>
    <t xml:space="preserve">聂世丽</t>
  </si>
  <si>
    <t xml:space="preserve">201420130596</t>
  </si>
  <si>
    <t xml:space="preserve">陈丽霞</t>
  </si>
  <si>
    <t xml:space="preserve">201420130597</t>
  </si>
  <si>
    <t xml:space="preserve">何琳</t>
  </si>
  <si>
    <t xml:space="preserve">201420130598</t>
  </si>
  <si>
    <t xml:space="preserve">韦秀霞</t>
  </si>
  <si>
    <t xml:space="preserve">201420130599</t>
  </si>
  <si>
    <t xml:space="preserve">李亚</t>
  </si>
  <si>
    <t xml:space="preserve">201420130600</t>
  </si>
  <si>
    <t xml:space="preserve">王顺莉</t>
  </si>
  <si>
    <t xml:space="preserve">201420130601</t>
  </si>
  <si>
    <t xml:space="preserve">包秦清</t>
  </si>
  <si>
    <t xml:space="preserve">201420130602</t>
  </si>
  <si>
    <t xml:space="preserve">201420130603</t>
  </si>
  <si>
    <t xml:space="preserve">江兰</t>
  </si>
  <si>
    <t xml:space="preserve">201420130604</t>
  </si>
  <si>
    <t xml:space="preserve">常媛媛</t>
  </si>
  <si>
    <t xml:space="preserve">201420130605</t>
  </si>
  <si>
    <t xml:space="preserve">201420130606</t>
  </si>
  <si>
    <t xml:space="preserve">马海娇</t>
  </si>
  <si>
    <t xml:space="preserve">201420130607</t>
  </si>
  <si>
    <t xml:space="preserve">唐本相</t>
  </si>
  <si>
    <t xml:space="preserve">201420130608</t>
  </si>
  <si>
    <t xml:space="preserve">谢睿</t>
  </si>
  <si>
    <t xml:space="preserve">201420130609</t>
  </si>
  <si>
    <t xml:space="preserve">李永芳</t>
  </si>
  <si>
    <t xml:space="preserve">201420130610</t>
  </si>
  <si>
    <t xml:space="preserve">余天丽</t>
  </si>
  <si>
    <t xml:space="preserve">201420130611</t>
  </si>
  <si>
    <t xml:space="preserve">廖颖</t>
  </si>
  <si>
    <t xml:space="preserve">201420130612</t>
  </si>
  <si>
    <t xml:space="preserve">岑江琳</t>
  </si>
  <si>
    <t xml:space="preserve">201420130613</t>
  </si>
  <si>
    <t xml:space="preserve">李珊珊</t>
  </si>
  <si>
    <t xml:space="preserve">201420130614</t>
  </si>
  <si>
    <t xml:space="preserve">吴尚清</t>
  </si>
  <si>
    <t xml:space="preserve">201420130615</t>
  </si>
  <si>
    <t xml:space="preserve">李锐芳</t>
  </si>
  <si>
    <t xml:space="preserve">201420130616</t>
  </si>
  <si>
    <t xml:space="preserve">高瑞娟</t>
  </si>
  <si>
    <t xml:space="preserve">201420130617</t>
  </si>
  <si>
    <t xml:space="preserve">王文专</t>
  </si>
  <si>
    <t xml:space="preserve">201420130618</t>
  </si>
  <si>
    <t xml:space="preserve">刘凤</t>
  </si>
  <si>
    <t xml:space="preserve">201420130619</t>
  </si>
  <si>
    <t xml:space="preserve">龙秋平</t>
  </si>
  <si>
    <t xml:space="preserve">201420130620</t>
  </si>
  <si>
    <t xml:space="preserve">曾玉艳</t>
  </si>
  <si>
    <t xml:space="preserve">201420130621</t>
  </si>
  <si>
    <t xml:space="preserve">吴光芬</t>
  </si>
  <si>
    <t xml:space="preserve">201420130622</t>
  </si>
  <si>
    <t xml:space="preserve">赵云</t>
  </si>
  <si>
    <t xml:space="preserve">201420130623</t>
  </si>
  <si>
    <t xml:space="preserve">王婷</t>
  </si>
  <si>
    <t xml:space="preserve">201420130624</t>
  </si>
  <si>
    <t xml:space="preserve">黄付丽</t>
  </si>
  <si>
    <t xml:space="preserve">201420130625</t>
  </si>
  <si>
    <t xml:space="preserve">刘渊弟</t>
  </si>
  <si>
    <t xml:space="preserve">201420130626</t>
  </si>
  <si>
    <t xml:space="preserve">宋晶</t>
  </si>
  <si>
    <t xml:space="preserve">201420130627</t>
  </si>
  <si>
    <t xml:space="preserve">侯汝兵</t>
  </si>
  <si>
    <t xml:space="preserve">201420130628</t>
  </si>
  <si>
    <t xml:space="preserve">文英</t>
  </si>
  <si>
    <t xml:space="preserve">201420130629</t>
  </si>
  <si>
    <t xml:space="preserve">201420130630</t>
  </si>
  <si>
    <t xml:space="preserve">201420130631</t>
  </si>
  <si>
    <t xml:space="preserve">陈府敏</t>
  </si>
  <si>
    <t xml:space="preserve">201420130632</t>
  </si>
  <si>
    <t xml:space="preserve">熊正玉</t>
  </si>
  <si>
    <t xml:space="preserve">201420130633</t>
  </si>
  <si>
    <t xml:space="preserve">王军海</t>
  </si>
  <si>
    <t xml:space="preserve">201420130634</t>
  </si>
  <si>
    <t xml:space="preserve">蔡胜</t>
  </si>
  <si>
    <t xml:space="preserve">201420130635</t>
  </si>
  <si>
    <t xml:space="preserve">马顺英</t>
  </si>
  <si>
    <t xml:space="preserve">201420130636</t>
  </si>
  <si>
    <t xml:space="preserve">李飞</t>
  </si>
  <si>
    <t xml:space="preserve">201420130637</t>
  </si>
  <si>
    <t xml:space="preserve">铁明红</t>
  </si>
  <si>
    <t xml:space="preserve">201420130638</t>
  </si>
  <si>
    <t xml:space="preserve">鄢琴</t>
  </si>
  <si>
    <t xml:space="preserve">201420130639</t>
  </si>
  <si>
    <t xml:space="preserve">杨雨</t>
  </si>
  <si>
    <t xml:space="preserve">201420130640</t>
  </si>
  <si>
    <t xml:space="preserve">杨荣飞</t>
  </si>
  <si>
    <t xml:space="preserve">201420130641</t>
  </si>
  <si>
    <t xml:space="preserve">欧世亮</t>
  </si>
  <si>
    <t xml:space="preserve">201420130642</t>
  </si>
  <si>
    <t xml:space="preserve">201420130643</t>
  </si>
  <si>
    <t xml:space="preserve">张天春</t>
  </si>
  <si>
    <t xml:space="preserve">201420130644</t>
  </si>
  <si>
    <t xml:space="preserve">王兆兴</t>
  </si>
  <si>
    <t xml:space="preserve">201420130645</t>
  </si>
  <si>
    <t xml:space="preserve">黄春</t>
  </si>
  <si>
    <t xml:space="preserve">201420130646</t>
  </si>
  <si>
    <t xml:space="preserve">董安莉</t>
  </si>
  <si>
    <t xml:space="preserve">201420130647</t>
  </si>
  <si>
    <t xml:space="preserve">熊兴新</t>
  </si>
  <si>
    <t xml:space="preserve">201420130648</t>
  </si>
  <si>
    <t xml:space="preserve">罗安艳</t>
  </si>
  <si>
    <t xml:space="preserve">201420130649</t>
  </si>
  <si>
    <t xml:space="preserve">张红琼</t>
  </si>
  <si>
    <t xml:space="preserve">201420130650</t>
  </si>
  <si>
    <t xml:space="preserve">张丽兴</t>
  </si>
  <si>
    <t xml:space="preserve">201420130651</t>
  </si>
  <si>
    <t xml:space="preserve">吉学永</t>
  </si>
  <si>
    <t xml:space="preserve">201420130652</t>
  </si>
  <si>
    <t xml:space="preserve">靳旺权</t>
  </si>
  <si>
    <t xml:space="preserve">201420130653</t>
  </si>
  <si>
    <t xml:space="preserve">蔡武强</t>
  </si>
  <si>
    <t xml:space="preserve">201420130654</t>
  </si>
  <si>
    <t xml:space="preserve">李荣梅</t>
  </si>
  <si>
    <t xml:space="preserve">201420130655</t>
  </si>
  <si>
    <t xml:space="preserve">苏明鲜</t>
  </si>
  <si>
    <t xml:space="preserve">201420130656</t>
  </si>
  <si>
    <t xml:space="preserve">201420130657</t>
  </si>
  <si>
    <t xml:space="preserve">曹丹丹</t>
  </si>
  <si>
    <t xml:space="preserve">201420130658</t>
  </si>
  <si>
    <t xml:space="preserve">张小克</t>
  </si>
  <si>
    <t xml:space="preserve">201420130659</t>
  </si>
  <si>
    <t xml:space="preserve">丁蕾</t>
  </si>
  <si>
    <t xml:space="preserve">201420130660</t>
  </si>
  <si>
    <t xml:space="preserve">陈海英</t>
  </si>
  <si>
    <t xml:space="preserve">201420130661</t>
  </si>
  <si>
    <t xml:space="preserve">唐旭</t>
  </si>
  <si>
    <t xml:space="preserve">201420130662</t>
  </si>
  <si>
    <t xml:space="preserve">张克</t>
  </si>
  <si>
    <t xml:space="preserve">201420130663</t>
  </si>
  <si>
    <t xml:space="preserve">朱国艳</t>
  </si>
  <si>
    <t xml:space="preserve">201420130664</t>
  </si>
  <si>
    <t xml:space="preserve">李文娅</t>
  </si>
  <si>
    <t xml:space="preserve">201420130665</t>
  </si>
  <si>
    <t xml:space="preserve">201420130666</t>
  </si>
  <si>
    <t xml:space="preserve">李利艳</t>
  </si>
  <si>
    <t xml:space="preserve">201420130667</t>
  </si>
  <si>
    <t xml:space="preserve">陈云</t>
  </si>
  <si>
    <t xml:space="preserve">201420130668</t>
  </si>
  <si>
    <t xml:space="preserve">梁丹丹</t>
  </si>
  <si>
    <t xml:space="preserve">201420130669</t>
  </si>
  <si>
    <t xml:space="preserve">吴广华</t>
  </si>
  <si>
    <t xml:space="preserve">201420130670</t>
  </si>
  <si>
    <t xml:space="preserve">赵永</t>
  </si>
  <si>
    <t xml:space="preserve">201420130671</t>
  </si>
  <si>
    <t xml:space="preserve">杨精</t>
  </si>
  <si>
    <t xml:space="preserve">201420130672</t>
  </si>
  <si>
    <t xml:space="preserve">钱桂萍</t>
  </si>
  <si>
    <t xml:space="preserve">201420130673</t>
  </si>
  <si>
    <t xml:space="preserve">张雨</t>
  </si>
  <si>
    <t xml:space="preserve">201420130674</t>
  </si>
  <si>
    <t xml:space="preserve">兰云</t>
  </si>
  <si>
    <t xml:space="preserve">201420130675</t>
  </si>
  <si>
    <t xml:space="preserve">宋毛娃</t>
  </si>
  <si>
    <t xml:space="preserve">201420130676</t>
  </si>
  <si>
    <t xml:space="preserve">郑远羽</t>
  </si>
  <si>
    <t xml:space="preserve">201420130677</t>
  </si>
  <si>
    <t xml:space="preserve">魏顺金</t>
  </si>
  <si>
    <t xml:space="preserve">201420130678</t>
  </si>
  <si>
    <t xml:space="preserve">201420130679</t>
  </si>
  <si>
    <t xml:space="preserve">蒋红艳</t>
  </si>
  <si>
    <t xml:space="preserve">201420130680</t>
  </si>
  <si>
    <t xml:space="preserve">杨玉菊</t>
  </si>
  <si>
    <t xml:space="preserve">201420130681</t>
  </si>
  <si>
    <t xml:space="preserve">冉标</t>
  </si>
  <si>
    <t xml:space="preserve">201420130682</t>
  </si>
  <si>
    <t xml:space="preserve">谢岚岚</t>
  </si>
  <si>
    <t xml:space="preserve">201420130683</t>
  </si>
  <si>
    <t xml:space="preserve">韩玲</t>
  </si>
  <si>
    <t xml:space="preserve">201420130684</t>
  </si>
  <si>
    <t xml:space="preserve">田金香</t>
  </si>
  <si>
    <t xml:space="preserve">201420130685</t>
  </si>
  <si>
    <t xml:space="preserve">201420130686</t>
  </si>
  <si>
    <t xml:space="preserve">何坤鹏</t>
  </si>
  <si>
    <t xml:space="preserve">201420130687</t>
  </si>
  <si>
    <t xml:space="preserve">李明界</t>
  </si>
  <si>
    <t xml:space="preserve">201420130688</t>
  </si>
  <si>
    <t xml:space="preserve">高婷</t>
  </si>
  <si>
    <t xml:space="preserve">201420130689</t>
  </si>
  <si>
    <t xml:space="preserve">余凤萍</t>
  </si>
  <si>
    <t xml:space="preserve">201420130690</t>
  </si>
  <si>
    <t xml:space="preserve">杨桃</t>
  </si>
  <si>
    <t xml:space="preserve">201420130691</t>
  </si>
  <si>
    <t xml:space="preserve">赖文丽</t>
  </si>
  <si>
    <t xml:space="preserve">201420130692</t>
  </si>
  <si>
    <t xml:space="preserve">张宁宁</t>
  </si>
  <si>
    <t xml:space="preserve">201420130693</t>
  </si>
  <si>
    <t xml:space="preserve">刘卜林</t>
  </si>
  <si>
    <t xml:space="preserve">201420130694</t>
  </si>
  <si>
    <t xml:space="preserve">郭茜</t>
  </si>
  <si>
    <t xml:space="preserve">201420130695</t>
  </si>
  <si>
    <t xml:space="preserve">黄汉献</t>
  </si>
  <si>
    <t xml:space="preserve">201420130696</t>
  </si>
  <si>
    <t xml:space="preserve">吴娇</t>
  </si>
  <si>
    <t xml:space="preserve">201420130697</t>
  </si>
  <si>
    <t xml:space="preserve">李有燕</t>
  </si>
  <si>
    <t xml:space="preserve">201420130698</t>
  </si>
  <si>
    <t xml:space="preserve">岑应</t>
  </si>
  <si>
    <t xml:space="preserve">201420130699</t>
  </si>
  <si>
    <t xml:space="preserve">余丽</t>
  </si>
  <si>
    <t xml:space="preserve">201420130700</t>
  </si>
  <si>
    <t xml:space="preserve">杨思华</t>
  </si>
  <si>
    <t xml:space="preserve">201420130701</t>
  </si>
  <si>
    <t xml:space="preserve">朱永恒</t>
  </si>
  <si>
    <t xml:space="preserve">201420130702</t>
  </si>
  <si>
    <t xml:space="preserve">苏华</t>
  </si>
  <si>
    <t xml:space="preserve">201420130703</t>
  </si>
  <si>
    <t xml:space="preserve">何配德</t>
  </si>
  <si>
    <t xml:space="preserve">201420130704</t>
  </si>
  <si>
    <t xml:space="preserve">马先卫</t>
  </si>
  <si>
    <t xml:space="preserve">201420130705</t>
  </si>
  <si>
    <t xml:space="preserve">余琪瑞</t>
  </si>
  <si>
    <t xml:space="preserve">201420130706</t>
  </si>
  <si>
    <t xml:space="preserve">方顺梅</t>
  </si>
  <si>
    <t xml:space="preserve">201420130707</t>
  </si>
  <si>
    <t xml:space="preserve">韦成青</t>
  </si>
  <si>
    <t xml:space="preserve">201420130708</t>
  </si>
  <si>
    <t xml:space="preserve">孙凤</t>
  </si>
  <si>
    <t xml:space="preserve">201420130709</t>
  </si>
  <si>
    <t xml:space="preserve">司五妹</t>
  </si>
  <si>
    <t xml:space="preserve">201420130710</t>
  </si>
  <si>
    <t xml:space="preserve">王勤</t>
  </si>
  <si>
    <t xml:space="preserve">201420130711</t>
  </si>
  <si>
    <t xml:space="preserve">杨勇贵</t>
  </si>
  <si>
    <t xml:space="preserve">201420130712</t>
  </si>
  <si>
    <t xml:space="preserve">魏顺超</t>
  </si>
  <si>
    <t xml:space="preserve">201420130713</t>
  </si>
  <si>
    <t xml:space="preserve">袁华飞</t>
  </si>
  <si>
    <t xml:space="preserve">201420130714</t>
  </si>
  <si>
    <t xml:space="preserve">骆蕗蕗</t>
  </si>
  <si>
    <t xml:space="preserve">201420130715</t>
  </si>
  <si>
    <t xml:space="preserve">马开毕</t>
  </si>
  <si>
    <t xml:space="preserve">201420130716</t>
  </si>
  <si>
    <t xml:space="preserve">刘后燕</t>
  </si>
  <si>
    <t xml:space="preserve">201420130717</t>
  </si>
  <si>
    <t xml:space="preserve">唐绍琴</t>
  </si>
  <si>
    <t xml:space="preserve">201420130718</t>
  </si>
  <si>
    <t xml:space="preserve">刘正兵</t>
  </si>
  <si>
    <t xml:space="preserve">201420130719</t>
  </si>
  <si>
    <t xml:space="preserve">李心愿</t>
  </si>
  <si>
    <t xml:space="preserve">201420130720</t>
  </si>
  <si>
    <t xml:space="preserve">龙正凤</t>
  </si>
  <si>
    <t xml:space="preserve">201420010001</t>
  </si>
  <si>
    <t xml:space="preserve">马丹</t>
  </si>
  <si>
    <t xml:space="preserve">201420010002</t>
  </si>
  <si>
    <t xml:space="preserve">龙如念</t>
  </si>
  <si>
    <t xml:space="preserve">201420010003</t>
  </si>
  <si>
    <t xml:space="preserve">杨晶晶</t>
  </si>
  <si>
    <t xml:space="preserve">201420010004</t>
  </si>
  <si>
    <t xml:space="preserve">徐世燕</t>
  </si>
  <si>
    <t xml:space="preserve">201420010005</t>
  </si>
  <si>
    <t xml:space="preserve">陈刻</t>
  </si>
  <si>
    <t xml:space="preserve">201420010006</t>
  </si>
  <si>
    <t xml:space="preserve">吴小芬</t>
  </si>
  <si>
    <t xml:space="preserve">201420010007</t>
  </si>
  <si>
    <t xml:space="preserve">黄瑞</t>
  </si>
  <si>
    <t xml:space="preserve">201420010008</t>
  </si>
  <si>
    <t xml:space="preserve">袁畅</t>
  </si>
  <si>
    <t xml:space="preserve">201420010009</t>
  </si>
  <si>
    <t xml:space="preserve">张永萍</t>
  </si>
  <si>
    <t xml:space="preserve">201420010010</t>
  </si>
  <si>
    <t xml:space="preserve">姜建琼</t>
  </si>
  <si>
    <t xml:space="preserve">201420010011</t>
  </si>
  <si>
    <t xml:space="preserve">姚丽丹</t>
  </si>
  <si>
    <t xml:space="preserve">201420010012</t>
  </si>
  <si>
    <t xml:space="preserve">石贵芬</t>
  </si>
  <si>
    <t xml:space="preserve">201420010013</t>
  </si>
  <si>
    <t xml:space="preserve">安飞</t>
  </si>
  <si>
    <t xml:space="preserve">201420010014</t>
  </si>
  <si>
    <t xml:space="preserve">李俊桥</t>
  </si>
  <si>
    <t xml:space="preserve">201420010015</t>
  </si>
  <si>
    <t xml:space="preserve">汪清</t>
  </si>
  <si>
    <t xml:space="preserve">201420010016</t>
  </si>
  <si>
    <t xml:space="preserve">201420010017</t>
  </si>
  <si>
    <t xml:space="preserve">王宏娇</t>
  </si>
  <si>
    <t xml:space="preserve">201420010018</t>
  </si>
  <si>
    <t xml:space="preserve">章付粉</t>
  </si>
  <si>
    <t xml:space="preserve">201420010019</t>
  </si>
  <si>
    <t xml:space="preserve">龙慧</t>
  </si>
  <si>
    <t xml:space="preserve">201420010020</t>
  </si>
  <si>
    <t xml:space="preserve">李万芳</t>
  </si>
  <si>
    <t xml:space="preserve">201420010021</t>
  </si>
  <si>
    <t xml:space="preserve">201420010022</t>
  </si>
  <si>
    <t xml:space="preserve">王永丽</t>
  </si>
  <si>
    <t xml:space="preserve">201420010023</t>
  </si>
  <si>
    <t xml:space="preserve">史顺籍</t>
  </si>
  <si>
    <t xml:space="preserve">201420010024</t>
  </si>
  <si>
    <t xml:space="preserve">杨念</t>
  </si>
  <si>
    <t xml:space="preserve">201420010025</t>
  </si>
  <si>
    <t xml:space="preserve">彭德芬</t>
  </si>
  <si>
    <t xml:space="preserve">201420010026</t>
  </si>
  <si>
    <t xml:space="preserve">陈婷婷</t>
  </si>
  <si>
    <t xml:space="preserve">201420010027</t>
  </si>
  <si>
    <t xml:space="preserve">韦小丽</t>
  </si>
  <si>
    <t xml:space="preserve">201420010028</t>
  </si>
  <si>
    <t xml:space="preserve">范学习</t>
  </si>
  <si>
    <t xml:space="preserve">201420010029</t>
  </si>
  <si>
    <t xml:space="preserve">王先凤</t>
  </si>
  <si>
    <t xml:space="preserve">201420010030</t>
  </si>
  <si>
    <t xml:space="preserve">罗廷艳</t>
  </si>
  <si>
    <t xml:space="preserve">201420010031</t>
  </si>
  <si>
    <t xml:space="preserve">魏大春</t>
  </si>
  <si>
    <t xml:space="preserve">201420010032</t>
  </si>
  <si>
    <t xml:space="preserve">李维</t>
  </si>
  <si>
    <t xml:space="preserve">201420010033</t>
  </si>
  <si>
    <t xml:space="preserve">谢江</t>
  </si>
  <si>
    <t xml:space="preserve">201420010034</t>
  </si>
  <si>
    <t xml:space="preserve">杨英</t>
  </si>
  <si>
    <t xml:space="preserve">201420010035</t>
  </si>
  <si>
    <t xml:space="preserve">罗文艳</t>
  </si>
  <si>
    <t xml:space="preserve">201420010036</t>
  </si>
  <si>
    <t xml:space="preserve">王再艳</t>
  </si>
  <si>
    <t xml:space="preserve">201420010037</t>
  </si>
  <si>
    <t xml:space="preserve">袁熳缬</t>
  </si>
  <si>
    <t xml:space="preserve">201420010038</t>
  </si>
  <si>
    <t xml:space="preserve">肖桃</t>
  </si>
  <si>
    <t xml:space="preserve">201420010039</t>
  </si>
  <si>
    <t xml:space="preserve">李鹏</t>
  </si>
  <si>
    <t xml:space="preserve">201420010040</t>
  </si>
  <si>
    <t xml:space="preserve">徐丹</t>
  </si>
  <si>
    <t xml:space="preserve">201420010041</t>
  </si>
  <si>
    <t xml:space="preserve">曹莉萍</t>
  </si>
  <si>
    <t xml:space="preserve">201420010042</t>
  </si>
  <si>
    <t xml:space="preserve">喻瑛</t>
  </si>
  <si>
    <t xml:space="preserve">201420010043</t>
  </si>
  <si>
    <t xml:space="preserve">柏国飞</t>
  </si>
  <si>
    <t xml:space="preserve">201420010044</t>
  </si>
  <si>
    <t xml:space="preserve">杨怀英</t>
  </si>
  <si>
    <t xml:space="preserve">201420010045</t>
  </si>
  <si>
    <t xml:space="preserve">201420010046</t>
  </si>
  <si>
    <t xml:space="preserve">蒙福英</t>
  </si>
  <si>
    <t xml:space="preserve">201420010047</t>
  </si>
  <si>
    <t xml:space="preserve">易应花</t>
  </si>
  <si>
    <t xml:space="preserve">201420010048</t>
  </si>
  <si>
    <t xml:space="preserve">胡科秀</t>
  </si>
  <si>
    <t xml:space="preserve">201420010049</t>
  </si>
  <si>
    <t xml:space="preserve">谢泽柯</t>
  </si>
  <si>
    <t xml:space="preserve">201420010050</t>
  </si>
  <si>
    <t xml:space="preserve">刘兰</t>
  </si>
  <si>
    <t xml:space="preserve">201420010051</t>
  </si>
  <si>
    <t xml:space="preserve">吴梅香</t>
  </si>
  <si>
    <t xml:space="preserve">201420010052</t>
  </si>
  <si>
    <t xml:space="preserve">张平粉</t>
  </si>
  <si>
    <t xml:space="preserve">201420010053</t>
  </si>
  <si>
    <t xml:space="preserve">李婷婷</t>
  </si>
  <si>
    <t xml:space="preserve">201420010054</t>
  </si>
  <si>
    <t xml:space="preserve">吴必春</t>
  </si>
  <si>
    <t xml:space="preserve">201420010055</t>
  </si>
  <si>
    <t xml:space="preserve">周小莉</t>
  </si>
  <si>
    <t xml:space="preserve">201420010056</t>
  </si>
  <si>
    <t xml:space="preserve">陈朝春</t>
  </si>
  <si>
    <t xml:space="preserve">201420010057</t>
  </si>
  <si>
    <t xml:space="preserve">令狐琴</t>
  </si>
  <si>
    <t xml:space="preserve">201420010058</t>
  </si>
  <si>
    <t xml:space="preserve">欧娜</t>
  </si>
  <si>
    <t xml:space="preserve">201420010059</t>
  </si>
  <si>
    <t xml:space="preserve">201420010060</t>
  </si>
  <si>
    <t xml:space="preserve">张科粒</t>
  </si>
  <si>
    <t xml:space="preserve">201420010061</t>
  </si>
  <si>
    <t xml:space="preserve">王洪维</t>
  </si>
  <si>
    <t xml:space="preserve">201420010062</t>
  </si>
  <si>
    <t xml:space="preserve">常桂萍</t>
  </si>
  <si>
    <t xml:space="preserve">201420010063</t>
  </si>
  <si>
    <t xml:space="preserve">罗能</t>
  </si>
  <si>
    <t xml:space="preserve">201420010064</t>
  </si>
  <si>
    <t xml:space="preserve">胡顺奕</t>
  </si>
  <si>
    <t xml:space="preserve">201420010065</t>
  </si>
  <si>
    <t xml:space="preserve">谭文香</t>
  </si>
  <si>
    <t xml:space="preserve">201420010066</t>
  </si>
  <si>
    <t xml:space="preserve">黄金莉</t>
  </si>
  <si>
    <t xml:space="preserve">201420010067</t>
  </si>
  <si>
    <t xml:space="preserve">莫丽媛</t>
  </si>
  <si>
    <t xml:space="preserve">201420010068</t>
  </si>
  <si>
    <t xml:space="preserve">梁选艳</t>
  </si>
  <si>
    <t xml:space="preserve">201420010069</t>
  </si>
  <si>
    <t xml:space="preserve">严景兰</t>
  </si>
  <si>
    <t xml:space="preserve">201420010070</t>
  </si>
  <si>
    <t xml:space="preserve">罗文海</t>
  </si>
  <si>
    <t xml:space="preserve">201420010071</t>
  </si>
  <si>
    <t xml:space="preserve">罗朝敏</t>
  </si>
  <si>
    <t xml:space="preserve">201420010072</t>
  </si>
  <si>
    <t xml:space="preserve">夏兴敏</t>
  </si>
  <si>
    <t xml:space="preserve">201420010073</t>
  </si>
  <si>
    <t xml:space="preserve">夏顺丽</t>
  </si>
  <si>
    <t xml:space="preserve">201420010074</t>
  </si>
  <si>
    <t xml:space="preserve">张秀</t>
  </si>
  <si>
    <t xml:space="preserve">201420010075</t>
  </si>
  <si>
    <t xml:space="preserve">罗金敏</t>
  </si>
  <si>
    <t xml:space="preserve">201420010076</t>
  </si>
  <si>
    <t xml:space="preserve">李文芳</t>
  </si>
  <si>
    <t xml:space="preserve">201420010077</t>
  </si>
  <si>
    <t xml:space="preserve">王朝会</t>
  </si>
  <si>
    <t xml:space="preserve">201420010078</t>
  </si>
  <si>
    <t xml:space="preserve">景书彥</t>
  </si>
  <si>
    <t xml:space="preserve">201420010079</t>
  </si>
  <si>
    <t xml:space="preserve">杨友粉</t>
  </si>
  <si>
    <t xml:space="preserve">201420010080</t>
  </si>
  <si>
    <t xml:space="preserve">蒙亚</t>
  </si>
  <si>
    <t xml:space="preserve">201420010081</t>
  </si>
  <si>
    <t xml:space="preserve">马芸</t>
  </si>
  <si>
    <t xml:space="preserve">201420010082</t>
  </si>
  <si>
    <t xml:space="preserve">陈朝妤</t>
  </si>
  <si>
    <t xml:space="preserve">201420010083</t>
  </si>
  <si>
    <t xml:space="preserve">王盛贤</t>
  </si>
  <si>
    <t xml:space="preserve">201420010084</t>
  </si>
  <si>
    <t xml:space="preserve">余权</t>
  </si>
  <si>
    <t xml:space="preserve">201420010085</t>
  </si>
  <si>
    <t xml:space="preserve">胡飞艳</t>
  </si>
  <si>
    <t xml:space="preserve">201420010086</t>
  </si>
  <si>
    <t xml:space="preserve">王远意</t>
  </si>
  <si>
    <t xml:space="preserve">201420010087</t>
  </si>
  <si>
    <t xml:space="preserve">201420010088</t>
  </si>
  <si>
    <t xml:space="preserve">谭梅</t>
  </si>
  <si>
    <t xml:space="preserve">201420010089</t>
  </si>
  <si>
    <t xml:space="preserve">汤黎</t>
  </si>
  <si>
    <t xml:space="preserve">201420010090</t>
  </si>
  <si>
    <t xml:space="preserve">周忠丽</t>
  </si>
  <si>
    <t xml:space="preserve">201420010091</t>
  </si>
  <si>
    <t xml:space="preserve">兰云彩</t>
  </si>
  <si>
    <t xml:space="preserve">201420010092</t>
  </si>
  <si>
    <t xml:space="preserve">吴红杏</t>
  </si>
  <si>
    <t xml:space="preserve">201420010093</t>
  </si>
  <si>
    <t xml:space="preserve">蔡操</t>
  </si>
  <si>
    <t xml:space="preserve">201420010094</t>
  </si>
  <si>
    <t xml:space="preserve">王定艳</t>
  </si>
  <si>
    <t xml:space="preserve">201420010095</t>
  </si>
  <si>
    <t xml:space="preserve">金方娥</t>
  </si>
  <si>
    <t xml:space="preserve">201420010096</t>
  </si>
  <si>
    <t xml:space="preserve">白佳惠</t>
  </si>
  <si>
    <t xml:space="preserve">201420010097</t>
  </si>
  <si>
    <t xml:space="preserve">邱枝</t>
  </si>
  <si>
    <t xml:space="preserve">201420010098</t>
  </si>
  <si>
    <t xml:space="preserve">201420010099</t>
  </si>
  <si>
    <t xml:space="preserve">罗翠</t>
  </si>
  <si>
    <t xml:space="preserve">201420010100</t>
  </si>
  <si>
    <t xml:space="preserve">陈敏</t>
  </si>
  <si>
    <t xml:space="preserve">201420010101</t>
  </si>
  <si>
    <t xml:space="preserve">韦萍</t>
  </si>
  <si>
    <t xml:space="preserve">201420010102</t>
  </si>
  <si>
    <t xml:space="preserve">兰芳</t>
  </si>
  <si>
    <t xml:space="preserve">201420010103</t>
  </si>
  <si>
    <t xml:space="preserve">袁羽</t>
  </si>
  <si>
    <t xml:space="preserve">201420010104</t>
  </si>
  <si>
    <t xml:space="preserve">龙芝翠</t>
  </si>
  <si>
    <t xml:space="preserve">201420010105</t>
  </si>
  <si>
    <t xml:space="preserve">王永润</t>
  </si>
  <si>
    <t xml:space="preserve">201420010106</t>
  </si>
  <si>
    <t xml:space="preserve">宋顺锋</t>
  </si>
  <si>
    <t xml:space="preserve">201420010107</t>
  </si>
  <si>
    <t xml:space="preserve">罗玉粉</t>
  </si>
  <si>
    <t xml:space="preserve">201420010108</t>
  </si>
  <si>
    <t xml:space="preserve">曾荣香</t>
  </si>
  <si>
    <t xml:space="preserve">201420010109</t>
  </si>
  <si>
    <t xml:space="preserve">任洪敏</t>
  </si>
  <si>
    <t xml:space="preserve">201420010110</t>
  </si>
  <si>
    <t xml:space="preserve">张先金</t>
  </si>
  <si>
    <t xml:space="preserve">201420010111</t>
  </si>
  <si>
    <t xml:space="preserve">吴海燕</t>
  </si>
  <si>
    <t xml:space="preserve">201420010112</t>
  </si>
  <si>
    <t xml:space="preserve">陈迪敏</t>
  </si>
  <si>
    <t xml:space="preserve">201420010113</t>
  </si>
  <si>
    <t xml:space="preserve">201420010114</t>
  </si>
  <si>
    <t xml:space="preserve">兰瑞瑞</t>
  </si>
  <si>
    <t xml:space="preserve">201420010115</t>
  </si>
  <si>
    <t xml:space="preserve">张媚媚</t>
  </si>
  <si>
    <t xml:space="preserve">201420010116</t>
  </si>
  <si>
    <t xml:space="preserve">吴丽</t>
  </si>
  <si>
    <t xml:space="preserve">201420010117</t>
  </si>
  <si>
    <t xml:space="preserve">李云娥</t>
  </si>
  <si>
    <t xml:space="preserve">201420010118</t>
  </si>
  <si>
    <t xml:space="preserve">张浪</t>
  </si>
  <si>
    <t xml:space="preserve">201420010119</t>
  </si>
  <si>
    <t xml:space="preserve">钟瑗</t>
  </si>
  <si>
    <t xml:space="preserve">201420010120</t>
  </si>
  <si>
    <t xml:space="preserve">吴永桃</t>
  </si>
  <si>
    <t xml:space="preserve">201420010121</t>
  </si>
  <si>
    <t xml:space="preserve">洪瑞</t>
  </si>
  <si>
    <t xml:space="preserve">201420010122</t>
  </si>
  <si>
    <t xml:space="preserve">文娇</t>
  </si>
  <si>
    <t xml:space="preserve">201420010123</t>
  </si>
  <si>
    <t xml:space="preserve">潘登艳</t>
  </si>
  <si>
    <t xml:space="preserve">201420010124</t>
  </si>
  <si>
    <t xml:space="preserve">余佳佳</t>
  </si>
  <si>
    <t xml:space="preserve">201420010125</t>
  </si>
  <si>
    <t xml:space="preserve">201420010126</t>
  </si>
  <si>
    <t xml:space="preserve">201420010127</t>
  </si>
  <si>
    <t xml:space="preserve">刘德宽</t>
  </si>
  <si>
    <t xml:space="preserve">201420010128</t>
  </si>
  <si>
    <t xml:space="preserve">周万华</t>
  </si>
  <si>
    <t xml:space="preserve">201420010129</t>
  </si>
  <si>
    <t xml:space="preserve">袁迪</t>
  </si>
  <si>
    <t xml:space="preserve">201420010130</t>
  </si>
  <si>
    <t xml:space="preserve">张莎莎</t>
  </si>
  <si>
    <t xml:space="preserve">201420010131</t>
  </si>
  <si>
    <t xml:space="preserve">秦瑞</t>
  </si>
  <si>
    <t xml:space="preserve">201420010132</t>
  </si>
  <si>
    <t xml:space="preserve">陈建琴</t>
  </si>
  <si>
    <t xml:space="preserve">201420010133</t>
  </si>
  <si>
    <t xml:space="preserve">杨莉</t>
  </si>
  <si>
    <t xml:space="preserve">201420010134</t>
  </si>
  <si>
    <t xml:space="preserve">罗方颖</t>
  </si>
  <si>
    <t xml:space="preserve">201420010135</t>
  </si>
  <si>
    <t xml:space="preserve">杨艳</t>
  </si>
  <si>
    <t xml:space="preserve">201420010136</t>
  </si>
  <si>
    <t xml:space="preserve">马源丽</t>
  </si>
  <si>
    <t xml:space="preserve">201420010137</t>
  </si>
  <si>
    <t xml:space="preserve">郑丽琼</t>
  </si>
  <si>
    <t xml:space="preserve">201420010138</t>
  </si>
  <si>
    <t xml:space="preserve">201420010139</t>
  </si>
  <si>
    <t xml:space="preserve">禹荣芳</t>
  </si>
  <si>
    <t xml:space="preserve">201420010140</t>
  </si>
  <si>
    <t xml:space="preserve">赵迎武</t>
  </si>
  <si>
    <t xml:space="preserve">201420010141</t>
  </si>
  <si>
    <t xml:space="preserve">杨利环</t>
  </si>
  <si>
    <t xml:space="preserve">201420010142</t>
  </si>
  <si>
    <t xml:space="preserve">杜琼</t>
  </si>
  <si>
    <t xml:space="preserve">201420010143</t>
  </si>
  <si>
    <t xml:space="preserve">李芸</t>
  </si>
  <si>
    <t xml:space="preserve">201420010144</t>
  </si>
  <si>
    <t xml:space="preserve">冉龙成</t>
  </si>
  <si>
    <t xml:space="preserve">201420010145</t>
  </si>
  <si>
    <t xml:space="preserve">田丽</t>
  </si>
  <si>
    <t xml:space="preserve">201420010146</t>
  </si>
  <si>
    <t xml:space="preserve">201420010147</t>
  </si>
  <si>
    <t xml:space="preserve">余娜</t>
  </si>
  <si>
    <t xml:space="preserve">201420010148</t>
  </si>
  <si>
    <t xml:space="preserve">叶丹</t>
  </si>
  <si>
    <t xml:space="preserve">201420010149</t>
  </si>
  <si>
    <t xml:space="preserve">杨才秀</t>
  </si>
  <si>
    <t xml:space="preserve">201420010150</t>
  </si>
  <si>
    <t xml:space="preserve">李云路</t>
  </si>
  <si>
    <t xml:space="preserve">201420010151</t>
  </si>
  <si>
    <t xml:space="preserve">吴必艳</t>
  </si>
  <si>
    <t xml:space="preserve">201420010152</t>
  </si>
  <si>
    <t xml:space="preserve">谯青青</t>
  </si>
  <si>
    <t xml:space="preserve">201420010153</t>
  </si>
  <si>
    <t xml:space="preserve">罗芳</t>
  </si>
  <si>
    <t xml:space="preserve">201420010154</t>
  </si>
  <si>
    <t xml:space="preserve">邓春兰</t>
  </si>
  <si>
    <t xml:space="preserve">201420010155</t>
  </si>
  <si>
    <t xml:space="preserve">龙婵</t>
  </si>
  <si>
    <t xml:space="preserve">201420010156</t>
  </si>
  <si>
    <t xml:space="preserve">李利飞</t>
  </si>
  <si>
    <t xml:space="preserve">201420010157</t>
  </si>
  <si>
    <t xml:space="preserve">李天燕</t>
  </si>
  <si>
    <t xml:space="preserve">201420010158</t>
  </si>
  <si>
    <t xml:space="preserve">龙辉</t>
  </si>
  <si>
    <t xml:space="preserve">201420010159</t>
  </si>
  <si>
    <t xml:space="preserve">孔得敏</t>
  </si>
  <si>
    <t xml:space="preserve">201420010160</t>
  </si>
  <si>
    <t xml:space="preserve">201420010161</t>
  </si>
  <si>
    <t xml:space="preserve">杨世甜</t>
  </si>
  <si>
    <t xml:space="preserve">201420010162</t>
  </si>
  <si>
    <t xml:space="preserve">王武</t>
  </si>
  <si>
    <t xml:space="preserve">201420010163</t>
  </si>
  <si>
    <t xml:space="preserve">余维维</t>
  </si>
  <si>
    <t xml:space="preserve">201420010164</t>
  </si>
  <si>
    <t xml:space="preserve">兰青青</t>
  </si>
  <si>
    <t xml:space="preserve">201420010165</t>
  </si>
  <si>
    <t xml:space="preserve">梁绍敏</t>
  </si>
  <si>
    <t xml:space="preserve">201420010166</t>
  </si>
  <si>
    <t xml:space="preserve">毛英贵</t>
  </si>
  <si>
    <t xml:space="preserve">201420010167</t>
  </si>
  <si>
    <t xml:space="preserve">刘庆卫</t>
  </si>
  <si>
    <t xml:space="preserve">201420010168</t>
  </si>
  <si>
    <t xml:space="preserve">刘胜琴</t>
  </si>
  <si>
    <t xml:space="preserve">201420010169</t>
  </si>
  <si>
    <t xml:space="preserve">曾朝英</t>
  </si>
  <si>
    <t xml:space="preserve">201420010170</t>
  </si>
  <si>
    <t xml:space="preserve">丁玲</t>
  </si>
  <si>
    <t xml:space="preserve">201420010171</t>
  </si>
  <si>
    <t xml:space="preserve">姜臣艳</t>
  </si>
  <si>
    <t xml:space="preserve">201420010172</t>
  </si>
  <si>
    <t xml:space="preserve">钟晶</t>
  </si>
  <si>
    <t xml:space="preserve">201420010173</t>
  </si>
  <si>
    <t xml:space="preserve">唐大权</t>
  </si>
  <si>
    <t xml:space="preserve">201420010174</t>
  </si>
  <si>
    <t xml:space="preserve">余江艳</t>
  </si>
  <si>
    <t xml:space="preserve">201420010175</t>
  </si>
  <si>
    <t xml:space="preserve">余方梅</t>
  </si>
  <si>
    <t xml:space="preserve">201420010176</t>
  </si>
  <si>
    <t xml:space="preserve">罗厚艳</t>
  </si>
  <si>
    <t xml:space="preserve">201420010177</t>
  </si>
  <si>
    <t xml:space="preserve">蒋欢欢</t>
  </si>
  <si>
    <t xml:space="preserve">201420010178</t>
  </si>
  <si>
    <t xml:space="preserve">罗昌秀</t>
  </si>
  <si>
    <t xml:space="preserve">201420010179</t>
  </si>
  <si>
    <t xml:space="preserve">岑家爱</t>
  </si>
  <si>
    <t xml:space="preserve">201420010180</t>
  </si>
  <si>
    <t xml:space="preserve">王婷婷</t>
  </si>
  <si>
    <t xml:space="preserve">201420010181</t>
  </si>
  <si>
    <t xml:space="preserve">唐信雕</t>
  </si>
  <si>
    <t xml:space="preserve">201420010182</t>
  </si>
  <si>
    <t xml:space="preserve">刘家云</t>
  </si>
  <si>
    <t xml:space="preserve">201420010183</t>
  </si>
  <si>
    <t xml:space="preserve">冉林素</t>
  </si>
  <si>
    <t xml:space="preserve">201420010184</t>
  </si>
  <si>
    <t xml:space="preserve">张露萍</t>
  </si>
  <si>
    <t xml:space="preserve">201420010185</t>
  </si>
  <si>
    <t xml:space="preserve">张和瑞</t>
  </si>
  <si>
    <t xml:space="preserve">201420010186</t>
  </si>
  <si>
    <t xml:space="preserve">邓治榕</t>
  </si>
  <si>
    <t xml:space="preserve">201420010187</t>
  </si>
  <si>
    <t xml:space="preserve">吴英修</t>
  </si>
  <si>
    <t xml:space="preserve">201420010188</t>
  </si>
  <si>
    <t xml:space="preserve">谭元元</t>
  </si>
  <si>
    <t xml:space="preserve">201420010189</t>
  </si>
  <si>
    <t xml:space="preserve">杜良琼</t>
  </si>
  <si>
    <t xml:space="preserve">201420010190</t>
  </si>
  <si>
    <t xml:space="preserve">尚关念</t>
  </si>
  <si>
    <t xml:space="preserve">201420010191</t>
  </si>
  <si>
    <t xml:space="preserve">宋福春</t>
  </si>
  <si>
    <t xml:space="preserve">201420010192</t>
  </si>
  <si>
    <t xml:space="preserve">梁红</t>
  </si>
  <si>
    <t xml:space="preserve">201420010193</t>
  </si>
  <si>
    <t xml:space="preserve">陈国仙</t>
  </si>
  <si>
    <t xml:space="preserve">201420010194</t>
  </si>
  <si>
    <t xml:space="preserve">龙启春</t>
  </si>
  <si>
    <t xml:space="preserve">201420010195</t>
  </si>
  <si>
    <t xml:space="preserve">王浇娇</t>
  </si>
  <si>
    <t xml:space="preserve">201420010196</t>
  </si>
  <si>
    <t xml:space="preserve">201420010197</t>
  </si>
  <si>
    <t xml:space="preserve">杨力</t>
  </si>
  <si>
    <t xml:space="preserve">201420010198</t>
  </si>
  <si>
    <t xml:space="preserve">张泽泽</t>
  </si>
  <si>
    <t xml:space="preserve">201420010199</t>
  </si>
  <si>
    <t xml:space="preserve">蒙艳</t>
  </si>
  <si>
    <t xml:space="preserve">201420010200</t>
  </si>
  <si>
    <t xml:space="preserve">曹毓琼</t>
  </si>
  <si>
    <t xml:space="preserve">201420010201</t>
  </si>
  <si>
    <t xml:space="preserve">潘忠欢</t>
  </si>
  <si>
    <t xml:space="preserve">201420010202</t>
  </si>
  <si>
    <t xml:space="preserve">柏兴敏</t>
  </si>
  <si>
    <t xml:space="preserve">201420010203</t>
  </si>
  <si>
    <t xml:space="preserve">司丽华</t>
  </si>
  <si>
    <t xml:space="preserve">201420010204</t>
  </si>
  <si>
    <t xml:space="preserve">王玲</t>
  </si>
  <si>
    <t xml:space="preserve">201420010205</t>
  </si>
  <si>
    <t xml:space="preserve">罗维</t>
  </si>
  <si>
    <t xml:space="preserve">201420010206</t>
  </si>
  <si>
    <t xml:space="preserve">刘星</t>
  </si>
  <si>
    <t xml:space="preserve">201420010207</t>
  </si>
  <si>
    <t xml:space="preserve">谢安艳</t>
  </si>
  <si>
    <t xml:space="preserve">201420010208</t>
  </si>
  <si>
    <t xml:space="preserve">吴莹莹</t>
  </si>
  <si>
    <t xml:space="preserve">201420010209</t>
  </si>
  <si>
    <t xml:space="preserve">白忠辉</t>
  </si>
  <si>
    <t xml:space="preserve">201420010210</t>
  </si>
  <si>
    <t xml:space="preserve">韦金良</t>
  </si>
  <si>
    <t xml:space="preserve">201420010211</t>
  </si>
  <si>
    <t xml:space="preserve">罗光敏</t>
  </si>
  <si>
    <t xml:space="preserve">201420010212</t>
  </si>
  <si>
    <t xml:space="preserve">201420010213</t>
  </si>
  <si>
    <t xml:space="preserve">黄朝</t>
  </si>
  <si>
    <t xml:space="preserve">201420010214</t>
  </si>
  <si>
    <t xml:space="preserve">杨照沙</t>
  </si>
  <si>
    <t xml:space="preserve">201420010215</t>
  </si>
  <si>
    <t xml:space="preserve">肖娟娟</t>
  </si>
  <si>
    <t xml:space="preserve">201420010216</t>
  </si>
  <si>
    <t xml:space="preserve">黄福艺</t>
  </si>
  <si>
    <t xml:space="preserve">201420010217</t>
  </si>
  <si>
    <t xml:space="preserve">彭传</t>
  </si>
  <si>
    <t xml:space="preserve">201420010218</t>
  </si>
  <si>
    <t xml:space="preserve">胡方云</t>
  </si>
  <si>
    <t xml:space="preserve">201420010219</t>
  </si>
  <si>
    <t xml:space="preserve">赵克香</t>
  </si>
  <si>
    <t xml:space="preserve">201420010220</t>
  </si>
  <si>
    <t xml:space="preserve">杨兴兰</t>
  </si>
  <si>
    <t xml:space="preserve">201420010221</t>
  </si>
  <si>
    <t xml:space="preserve">吴曼</t>
  </si>
  <si>
    <t xml:space="preserve">201420010222</t>
  </si>
  <si>
    <t xml:space="preserve">廖德翠</t>
  </si>
  <si>
    <t xml:space="preserve">201420010223</t>
  </si>
  <si>
    <t xml:space="preserve">雷蕾</t>
  </si>
  <si>
    <t xml:space="preserve">201420010224</t>
  </si>
  <si>
    <t xml:space="preserve">田甜</t>
  </si>
  <si>
    <t xml:space="preserve">201420010225</t>
  </si>
  <si>
    <t xml:space="preserve">梁岚</t>
  </si>
  <si>
    <t xml:space="preserve">201420010226</t>
  </si>
  <si>
    <t xml:space="preserve">娄方金</t>
  </si>
  <si>
    <t xml:space="preserve">201420010227</t>
  </si>
  <si>
    <t xml:space="preserve">杨桂</t>
  </si>
  <si>
    <t xml:space="preserve">201420010228</t>
  </si>
  <si>
    <t xml:space="preserve">李镇局</t>
  </si>
  <si>
    <t xml:space="preserve">201420010229</t>
  </si>
  <si>
    <t xml:space="preserve">201420010230</t>
  </si>
  <si>
    <t xml:space="preserve">魏文春</t>
  </si>
  <si>
    <t xml:space="preserve">201420010231</t>
  </si>
  <si>
    <t xml:space="preserve">屠国萍</t>
  </si>
  <si>
    <t xml:space="preserve">201420010232</t>
  </si>
  <si>
    <t xml:space="preserve">肖贤</t>
  </si>
  <si>
    <t xml:space="preserve">201420010233</t>
  </si>
  <si>
    <t xml:space="preserve">201420010234</t>
  </si>
  <si>
    <t xml:space="preserve">孙凤丽</t>
  </si>
  <si>
    <t xml:space="preserve">201420010235</t>
  </si>
  <si>
    <t xml:space="preserve">韦忠旭</t>
  </si>
  <si>
    <t xml:space="preserve">201420010236</t>
  </si>
  <si>
    <t xml:space="preserve">201420010237</t>
  </si>
  <si>
    <t xml:space="preserve">龚德会</t>
  </si>
  <si>
    <t xml:space="preserve">201420010238</t>
  </si>
  <si>
    <t xml:space="preserve">魏光香</t>
  </si>
  <si>
    <t xml:space="preserve">201420010239</t>
  </si>
  <si>
    <t xml:space="preserve">王椿宇</t>
  </si>
  <si>
    <t xml:space="preserve">201420010240</t>
  </si>
  <si>
    <t xml:space="preserve">李敏敏</t>
  </si>
  <si>
    <t xml:space="preserve">201420010241</t>
  </si>
  <si>
    <t xml:space="preserve">高敏</t>
  </si>
  <si>
    <t xml:space="preserve">201420010242</t>
  </si>
  <si>
    <t xml:space="preserve">景丽萍</t>
  </si>
  <si>
    <t xml:space="preserve">201420010243</t>
  </si>
  <si>
    <t xml:space="preserve">201420010244</t>
  </si>
  <si>
    <t xml:space="preserve">王密</t>
  </si>
  <si>
    <t xml:space="preserve">201420010245</t>
  </si>
  <si>
    <t xml:space="preserve">崔卫</t>
  </si>
  <si>
    <t xml:space="preserve">201420010246</t>
  </si>
  <si>
    <t xml:space="preserve">201420010247</t>
  </si>
  <si>
    <t xml:space="preserve">肖行</t>
  </si>
  <si>
    <t xml:space="preserve">201420010248</t>
  </si>
  <si>
    <t xml:space="preserve">谢桂香</t>
  </si>
  <si>
    <t xml:space="preserve">201420010249</t>
  </si>
  <si>
    <t xml:space="preserve">罗绿绿</t>
  </si>
  <si>
    <t xml:space="preserve">201420010250</t>
  </si>
  <si>
    <t xml:space="preserve">尚礼秀</t>
  </si>
  <si>
    <t xml:space="preserve">201420010251</t>
  </si>
  <si>
    <t xml:space="preserve">王显晶</t>
  </si>
  <si>
    <t xml:space="preserve">201420010252</t>
  </si>
  <si>
    <t xml:space="preserve">吴静</t>
  </si>
  <si>
    <t xml:space="preserve">201420010253</t>
  </si>
  <si>
    <t xml:space="preserve">汪廷婷</t>
  </si>
  <si>
    <t xml:space="preserve">201420010254</t>
  </si>
  <si>
    <t xml:space="preserve">蒋丽</t>
  </si>
  <si>
    <t xml:space="preserve">201420010255</t>
  </si>
  <si>
    <t xml:space="preserve">屠国召</t>
  </si>
  <si>
    <t xml:space="preserve">201420010256</t>
  </si>
  <si>
    <t xml:space="preserve">李文阔</t>
  </si>
  <si>
    <t xml:space="preserve">201420010257</t>
  </si>
  <si>
    <t xml:space="preserve">邓赵君</t>
  </si>
  <si>
    <t xml:space="preserve">201420010258</t>
  </si>
  <si>
    <t xml:space="preserve">卢传英</t>
  </si>
  <si>
    <t xml:space="preserve">201420010259</t>
  </si>
  <si>
    <t xml:space="preserve">王金贤</t>
  </si>
  <si>
    <t xml:space="preserve">201420010260</t>
  </si>
  <si>
    <t xml:space="preserve">吴世令</t>
  </si>
  <si>
    <t xml:space="preserve">201420010261</t>
  </si>
  <si>
    <t xml:space="preserve">骆弟屴</t>
  </si>
  <si>
    <t xml:space="preserve">201420010262</t>
  </si>
  <si>
    <t xml:space="preserve">龚志贤</t>
  </si>
  <si>
    <t xml:space="preserve">201420010263</t>
  </si>
  <si>
    <t xml:space="preserve">吴娟</t>
  </si>
  <si>
    <t xml:space="preserve">201420010264</t>
  </si>
  <si>
    <t xml:space="preserve">杨飞</t>
  </si>
  <si>
    <t xml:space="preserve">201420010265</t>
  </si>
  <si>
    <t xml:space="preserve">郭文兰</t>
  </si>
  <si>
    <t xml:space="preserve">201420010266</t>
  </si>
  <si>
    <t xml:space="preserve">程昌艳</t>
  </si>
  <si>
    <t xml:space="preserve">201420010267</t>
  </si>
  <si>
    <t xml:space="preserve">李雪梅</t>
  </si>
  <si>
    <t xml:space="preserve">201420010268</t>
  </si>
  <si>
    <t xml:space="preserve">201420010269</t>
  </si>
  <si>
    <t xml:space="preserve">杨艳艳</t>
  </si>
  <si>
    <t xml:space="preserve">201420010270</t>
  </si>
  <si>
    <t xml:space="preserve">曾票</t>
  </si>
  <si>
    <t xml:space="preserve">201420010271</t>
  </si>
  <si>
    <t xml:space="preserve">荣兴桃</t>
  </si>
  <si>
    <t xml:space="preserve">201420010272</t>
  </si>
  <si>
    <t xml:space="preserve">杨雄兰</t>
  </si>
  <si>
    <t xml:space="preserve">201420010273</t>
  </si>
  <si>
    <t xml:space="preserve">何厚青</t>
  </si>
  <si>
    <t xml:space="preserve">201420010274</t>
  </si>
  <si>
    <t xml:space="preserve">封红娟</t>
  </si>
  <si>
    <t xml:space="preserve">201420010275</t>
  </si>
  <si>
    <t xml:space="preserve">201420010276</t>
  </si>
  <si>
    <t xml:space="preserve">毛林凤</t>
  </si>
  <si>
    <t xml:space="preserve">201420010277</t>
  </si>
  <si>
    <t xml:space="preserve">王正芹</t>
  </si>
  <si>
    <t xml:space="preserve">201420010278</t>
  </si>
  <si>
    <t xml:space="preserve">马雄</t>
  </si>
  <si>
    <t xml:space="preserve">201420010279</t>
  </si>
  <si>
    <t xml:space="preserve">谢敏</t>
  </si>
  <si>
    <t xml:space="preserve">201420010280</t>
  </si>
  <si>
    <t xml:space="preserve">白杰</t>
  </si>
  <si>
    <t xml:space="preserve">201420010281</t>
  </si>
  <si>
    <t xml:space="preserve">邓荣鲜</t>
  </si>
  <si>
    <t xml:space="preserve">201420010282</t>
  </si>
  <si>
    <t xml:space="preserve">201420010283</t>
  </si>
  <si>
    <t xml:space="preserve">201420010284</t>
  </si>
  <si>
    <t xml:space="preserve">李俊</t>
  </si>
  <si>
    <t xml:space="preserve">201420010285</t>
  </si>
  <si>
    <t xml:space="preserve">徐定碧</t>
  </si>
  <si>
    <t xml:space="preserve">201420010286</t>
  </si>
  <si>
    <t xml:space="preserve">陈金燕</t>
  </si>
  <si>
    <t xml:space="preserve">201420010287</t>
  </si>
  <si>
    <t xml:space="preserve">付松</t>
  </si>
  <si>
    <t xml:space="preserve">201420010288</t>
  </si>
  <si>
    <t xml:space="preserve">代金兰</t>
  </si>
  <si>
    <t xml:space="preserve">201420010289</t>
  </si>
  <si>
    <t xml:space="preserve">何灵静</t>
  </si>
  <si>
    <t xml:space="preserve">201420010290</t>
  </si>
  <si>
    <t xml:space="preserve">邓礼刚</t>
  </si>
  <si>
    <t xml:space="preserve">201420010291</t>
  </si>
  <si>
    <t xml:space="preserve">杨昌丽</t>
  </si>
  <si>
    <t xml:space="preserve">201420010292</t>
  </si>
  <si>
    <t xml:space="preserve">201420010293</t>
  </si>
  <si>
    <t xml:space="preserve">吴怡</t>
  </si>
  <si>
    <t xml:space="preserve">201420010294</t>
  </si>
  <si>
    <t xml:space="preserve">刘君亚</t>
  </si>
  <si>
    <t xml:space="preserve">201420010295</t>
  </si>
  <si>
    <t xml:space="preserve">汪珊珊</t>
  </si>
  <si>
    <t xml:space="preserve">201420010296</t>
  </si>
  <si>
    <t xml:space="preserve">龚教林</t>
  </si>
  <si>
    <t xml:space="preserve">201420010297</t>
  </si>
  <si>
    <t xml:space="preserve">刘秀</t>
  </si>
  <si>
    <t xml:space="preserve">201420010298</t>
  </si>
  <si>
    <t xml:space="preserve">刘家丽</t>
  </si>
  <si>
    <t xml:space="preserve">201420010299</t>
  </si>
  <si>
    <t xml:space="preserve">余茂春</t>
  </si>
  <si>
    <t xml:space="preserve">201420010300</t>
  </si>
  <si>
    <t xml:space="preserve">付广芬</t>
  </si>
  <si>
    <t xml:space="preserve">201420010301</t>
  </si>
  <si>
    <t xml:space="preserve">吴修方</t>
  </si>
  <si>
    <t xml:space="preserve">201420010302</t>
  </si>
  <si>
    <t xml:space="preserve">李瑶</t>
  </si>
  <si>
    <t xml:space="preserve">201420010303</t>
  </si>
  <si>
    <t xml:space="preserve">邓俊</t>
  </si>
  <si>
    <t xml:space="preserve">201420010304</t>
  </si>
  <si>
    <t xml:space="preserve">周林</t>
  </si>
  <si>
    <t xml:space="preserve">201420010305</t>
  </si>
  <si>
    <t xml:space="preserve">余朝艳</t>
  </si>
  <si>
    <t xml:space="preserve">201420010306</t>
  </si>
  <si>
    <t xml:space="preserve">吴贵飞</t>
  </si>
  <si>
    <t xml:space="preserve">201420010307</t>
  </si>
  <si>
    <t xml:space="preserve">杨昌月</t>
  </si>
  <si>
    <t xml:space="preserve">201420010308</t>
  </si>
  <si>
    <t xml:space="preserve">易娟</t>
  </si>
  <si>
    <t xml:space="preserve">201420010309</t>
  </si>
  <si>
    <t xml:space="preserve">陈兴万</t>
  </si>
  <si>
    <t xml:space="preserve">201420010310</t>
  </si>
  <si>
    <t xml:space="preserve">201420010311</t>
  </si>
  <si>
    <t xml:space="preserve">陈明</t>
  </si>
  <si>
    <t xml:space="preserve">201420010312</t>
  </si>
  <si>
    <t xml:space="preserve">毛芳林</t>
  </si>
  <si>
    <t xml:space="preserve">201420010313</t>
  </si>
  <si>
    <t xml:space="preserve">王仕丽</t>
  </si>
  <si>
    <t xml:space="preserve">201420010314</t>
  </si>
  <si>
    <t xml:space="preserve">王明凤</t>
  </si>
  <si>
    <t xml:space="preserve">201420010315</t>
  </si>
  <si>
    <t xml:space="preserve">陈兴花</t>
  </si>
  <si>
    <t xml:space="preserve">201420010316</t>
  </si>
  <si>
    <t xml:space="preserve">钱淋</t>
  </si>
  <si>
    <t xml:space="preserve">201420010317</t>
  </si>
  <si>
    <t xml:space="preserve">冯云</t>
  </si>
  <si>
    <t xml:space="preserve">201420010318</t>
  </si>
  <si>
    <t xml:space="preserve">王深艳</t>
  </si>
  <si>
    <t xml:space="preserve">201420010319</t>
  </si>
  <si>
    <t xml:space="preserve">杨婷菲</t>
  </si>
  <si>
    <t xml:space="preserve">201420010320</t>
  </si>
  <si>
    <t xml:space="preserve">胡连杰</t>
  </si>
  <si>
    <t xml:space="preserve">201420010321</t>
  </si>
  <si>
    <t xml:space="preserve">何倩</t>
  </si>
  <si>
    <t xml:space="preserve">201420010322</t>
  </si>
  <si>
    <t xml:space="preserve">张韦瑜</t>
  </si>
  <si>
    <t xml:space="preserve">201420010323</t>
  </si>
  <si>
    <t xml:space="preserve">马明丽</t>
  </si>
  <si>
    <t xml:space="preserve">201420010324</t>
  </si>
  <si>
    <t xml:space="preserve">王立周</t>
  </si>
  <si>
    <t xml:space="preserve">201420010325</t>
  </si>
  <si>
    <t xml:space="preserve">肖琼</t>
  </si>
  <si>
    <t xml:space="preserve">201420010326</t>
  </si>
  <si>
    <t xml:space="preserve">戴强芳</t>
  </si>
  <si>
    <t xml:space="preserve">201420010327</t>
  </si>
  <si>
    <t xml:space="preserve">吴春美</t>
  </si>
  <si>
    <t xml:space="preserve">201420010328</t>
  </si>
  <si>
    <t xml:space="preserve">罗姗姗</t>
  </si>
  <si>
    <t xml:space="preserve">201420010329</t>
  </si>
  <si>
    <t xml:space="preserve">任轲义</t>
  </si>
  <si>
    <t xml:space="preserve">201420010330</t>
  </si>
  <si>
    <t xml:space="preserve">吴翠平</t>
  </si>
  <si>
    <t xml:space="preserve">201420010331</t>
  </si>
  <si>
    <t xml:space="preserve">康兴江</t>
  </si>
  <si>
    <t xml:space="preserve">201420010332</t>
  </si>
  <si>
    <t xml:space="preserve">王菊</t>
  </si>
  <si>
    <t xml:space="preserve">201420010333</t>
  </si>
  <si>
    <t xml:space="preserve">支娜</t>
  </si>
  <si>
    <t xml:space="preserve">201420010334</t>
  </si>
  <si>
    <t xml:space="preserve">余登睿</t>
  </si>
  <si>
    <t xml:space="preserve">201420010335</t>
  </si>
  <si>
    <t xml:space="preserve">赵海江</t>
  </si>
  <si>
    <t xml:space="preserve">201420010336</t>
  </si>
  <si>
    <t xml:space="preserve">赵伟</t>
  </si>
  <si>
    <t xml:space="preserve">201420010337</t>
  </si>
  <si>
    <t xml:space="preserve">陈衍艳</t>
  </si>
  <si>
    <t xml:space="preserve">201420010338</t>
  </si>
  <si>
    <t xml:space="preserve">马田艳</t>
  </si>
  <si>
    <t xml:space="preserve">201420010339</t>
  </si>
  <si>
    <t xml:space="preserve">袁应鲜</t>
  </si>
  <si>
    <t xml:space="preserve">201420010340</t>
  </si>
  <si>
    <t xml:space="preserve">田光连</t>
  </si>
  <si>
    <t xml:space="preserve">201420010341</t>
  </si>
  <si>
    <t xml:space="preserve">蔡娇娇</t>
  </si>
  <si>
    <t xml:space="preserve">201420010342</t>
  </si>
  <si>
    <t xml:space="preserve">201420010343</t>
  </si>
  <si>
    <t xml:space="preserve">李俊毅</t>
  </si>
  <si>
    <t xml:space="preserve">201420010344</t>
  </si>
  <si>
    <t xml:space="preserve">石全会</t>
  </si>
  <si>
    <t xml:space="preserve">201420010345</t>
  </si>
  <si>
    <t xml:space="preserve">吴学军</t>
  </si>
  <si>
    <t xml:space="preserve">201420010346</t>
  </si>
  <si>
    <t xml:space="preserve">苏才禄</t>
  </si>
  <si>
    <t xml:space="preserve">201420010347</t>
  </si>
  <si>
    <t xml:space="preserve">朱燕梅</t>
  </si>
  <si>
    <t xml:space="preserve">201420010348</t>
  </si>
  <si>
    <t xml:space="preserve">朱小弟</t>
  </si>
  <si>
    <t xml:space="preserve">201420010349</t>
  </si>
  <si>
    <t xml:space="preserve">201420010350</t>
  </si>
  <si>
    <t xml:space="preserve">田明菊</t>
  </si>
  <si>
    <t xml:space="preserve">201420010351</t>
  </si>
  <si>
    <t xml:space="preserve">邹琼</t>
  </si>
  <si>
    <t xml:space="preserve">201420010352</t>
  </si>
  <si>
    <t xml:space="preserve">任梅</t>
  </si>
  <si>
    <t xml:space="preserve">201420010353</t>
  </si>
  <si>
    <t xml:space="preserve">陈也</t>
  </si>
  <si>
    <t xml:space="preserve">201420010354</t>
  </si>
  <si>
    <t xml:space="preserve">陈亚敏</t>
  </si>
  <si>
    <t xml:space="preserve">201420010355</t>
  </si>
  <si>
    <t xml:space="preserve">陈兰</t>
  </si>
  <si>
    <t xml:space="preserve">201420010356</t>
  </si>
  <si>
    <t xml:space="preserve">张春莉</t>
  </si>
  <si>
    <t xml:space="preserve">201420010357</t>
  </si>
  <si>
    <t xml:space="preserve">彭宇</t>
  </si>
  <si>
    <t xml:space="preserve">201420010358</t>
  </si>
  <si>
    <t xml:space="preserve">张珍瑗</t>
  </si>
  <si>
    <t xml:space="preserve">201420010359</t>
  </si>
  <si>
    <t xml:space="preserve">徐洪珍</t>
  </si>
  <si>
    <t xml:space="preserve">201420010360</t>
  </si>
  <si>
    <t xml:space="preserve">钱贤芳</t>
  </si>
  <si>
    <t xml:space="preserve">201420010361</t>
  </si>
  <si>
    <t xml:space="preserve">郭锐</t>
  </si>
  <si>
    <t xml:space="preserve">201420010362</t>
  </si>
  <si>
    <t xml:space="preserve">李丹</t>
  </si>
  <si>
    <t xml:space="preserve">201420010363</t>
  </si>
  <si>
    <t xml:space="preserve">龙玉念</t>
  </si>
  <si>
    <t xml:space="preserve">201420010364</t>
  </si>
  <si>
    <t xml:space="preserve">陶娅</t>
  </si>
  <si>
    <t xml:space="preserve">201420010365</t>
  </si>
  <si>
    <t xml:space="preserve">王稳群</t>
  </si>
  <si>
    <t xml:space="preserve">201420010366</t>
  </si>
  <si>
    <t xml:space="preserve">李杨翠</t>
  </si>
  <si>
    <t xml:space="preserve">201420010367</t>
  </si>
  <si>
    <t xml:space="preserve">胡云</t>
  </si>
  <si>
    <t xml:space="preserve">201420010368</t>
  </si>
  <si>
    <t xml:space="preserve">吴必鲜</t>
  </si>
  <si>
    <t xml:space="preserve">201420010369</t>
  </si>
  <si>
    <t xml:space="preserve">陈新春</t>
  </si>
  <si>
    <t xml:space="preserve">201420010370</t>
  </si>
  <si>
    <t xml:space="preserve">余正念</t>
  </si>
  <si>
    <t xml:space="preserve">201420010371</t>
  </si>
  <si>
    <t xml:space="preserve">殷盛霞</t>
  </si>
  <si>
    <t xml:space="preserve">201420010372</t>
  </si>
  <si>
    <t xml:space="preserve">韦涛</t>
  </si>
  <si>
    <t xml:space="preserve">201420010373</t>
  </si>
  <si>
    <t xml:space="preserve">201420010374</t>
  </si>
  <si>
    <t xml:space="preserve">何海霞</t>
  </si>
  <si>
    <t xml:space="preserve">201420010375</t>
  </si>
  <si>
    <t xml:space="preserve">熊婷婷</t>
  </si>
  <si>
    <t xml:space="preserve">201420010376</t>
  </si>
  <si>
    <t xml:space="preserve">陈朝林</t>
  </si>
  <si>
    <t xml:space="preserve">201420010377</t>
  </si>
  <si>
    <t xml:space="preserve">罗琴</t>
  </si>
  <si>
    <t xml:space="preserve">201420010378</t>
  </si>
  <si>
    <t xml:space="preserve">张妍</t>
  </si>
  <si>
    <t xml:space="preserve">201420010379</t>
  </si>
  <si>
    <t xml:space="preserve">杨质俊</t>
  </si>
  <si>
    <t xml:space="preserve">201420010380</t>
  </si>
  <si>
    <t xml:space="preserve">屠治玉</t>
  </si>
  <si>
    <t xml:space="preserve">201420010381</t>
  </si>
  <si>
    <t xml:space="preserve">吴光敏</t>
  </si>
  <si>
    <t xml:space="preserve">201420010382</t>
  </si>
  <si>
    <t xml:space="preserve">段运鲜</t>
  </si>
  <si>
    <t xml:space="preserve">201420010383</t>
  </si>
  <si>
    <t xml:space="preserve">邵晗</t>
  </si>
  <si>
    <t xml:space="preserve">201420010384</t>
  </si>
  <si>
    <t xml:space="preserve">刘颖</t>
  </si>
  <si>
    <t xml:space="preserve">201420010385</t>
  </si>
  <si>
    <t xml:space="preserve">刘娜</t>
  </si>
  <si>
    <t xml:space="preserve">201420010386</t>
  </si>
  <si>
    <t xml:space="preserve">刘庆涛</t>
  </si>
  <si>
    <t xml:space="preserve">201420010387</t>
  </si>
  <si>
    <t xml:space="preserve">韦文素</t>
  </si>
  <si>
    <t xml:space="preserve">201420010388</t>
  </si>
  <si>
    <t xml:space="preserve">何家楝</t>
  </si>
  <si>
    <t xml:space="preserve">201420010389</t>
  </si>
  <si>
    <t xml:space="preserve">刘福敏</t>
  </si>
  <si>
    <t xml:space="preserve">201420010390</t>
  </si>
  <si>
    <t xml:space="preserve">刘梦雪</t>
  </si>
  <si>
    <t xml:space="preserve">201420010391</t>
  </si>
  <si>
    <t xml:space="preserve">邓元胜</t>
  </si>
  <si>
    <t xml:space="preserve">201420010392</t>
  </si>
  <si>
    <t xml:space="preserve">201420010393</t>
  </si>
  <si>
    <t xml:space="preserve">雷热</t>
  </si>
  <si>
    <t xml:space="preserve">201420010394</t>
  </si>
  <si>
    <t xml:space="preserve">黄维</t>
  </si>
  <si>
    <t xml:space="preserve">201420010395</t>
  </si>
  <si>
    <t xml:space="preserve">王秋明</t>
  </si>
  <si>
    <t xml:space="preserve">201420010396</t>
  </si>
  <si>
    <t xml:space="preserve">余丹</t>
  </si>
  <si>
    <t xml:space="preserve">201420010397</t>
  </si>
  <si>
    <t xml:space="preserve">罗天丽</t>
  </si>
  <si>
    <t xml:space="preserve">201420010398</t>
  </si>
  <si>
    <t xml:space="preserve">王福英</t>
  </si>
  <si>
    <t xml:space="preserve">201420010399</t>
  </si>
  <si>
    <t xml:space="preserve">201420010400</t>
  </si>
  <si>
    <t xml:space="preserve">王永娟</t>
  </si>
  <si>
    <t xml:space="preserve">201420010401</t>
  </si>
  <si>
    <t xml:space="preserve">樊佳佳</t>
  </si>
  <si>
    <t xml:space="preserve">201420010402</t>
  </si>
  <si>
    <t xml:space="preserve">沈丹</t>
  </si>
  <si>
    <t xml:space="preserve">201420010403</t>
  </si>
  <si>
    <t xml:space="preserve">201420010404</t>
  </si>
  <si>
    <t xml:space="preserve">汤霞</t>
  </si>
  <si>
    <t xml:space="preserve">201420010405</t>
  </si>
  <si>
    <t xml:space="preserve">邱南华</t>
  </si>
  <si>
    <t xml:space="preserve">201420010406</t>
  </si>
  <si>
    <t xml:space="preserve">张茂翠</t>
  </si>
  <si>
    <t xml:space="preserve">201420010407</t>
  </si>
  <si>
    <t xml:space="preserve">钟红丹</t>
  </si>
  <si>
    <t xml:space="preserve">201420010408</t>
  </si>
  <si>
    <t xml:space="preserve">潘露露</t>
  </si>
  <si>
    <t xml:space="preserve">201420010409</t>
  </si>
  <si>
    <t xml:space="preserve">潘微</t>
  </si>
  <si>
    <t xml:space="preserve">201420010410</t>
  </si>
  <si>
    <t xml:space="preserve">冯姣姣</t>
  </si>
  <si>
    <t xml:space="preserve">201420010411</t>
  </si>
  <si>
    <t xml:space="preserve">付良秀</t>
  </si>
  <si>
    <t xml:space="preserve">201420010412</t>
  </si>
  <si>
    <t xml:space="preserve">靳敏</t>
  </si>
  <si>
    <t xml:space="preserve">201420010413</t>
  </si>
  <si>
    <t xml:space="preserve">白睿</t>
  </si>
  <si>
    <t xml:space="preserve">201420010414</t>
  </si>
  <si>
    <t xml:space="preserve">丁艳</t>
  </si>
  <si>
    <t xml:space="preserve">201420010415</t>
  </si>
  <si>
    <t xml:space="preserve">张敏</t>
  </si>
  <si>
    <t xml:space="preserve">201420010416</t>
  </si>
  <si>
    <t xml:space="preserve">施千千</t>
  </si>
  <si>
    <t xml:space="preserve">201420010417</t>
  </si>
  <si>
    <t xml:space="preserve">董江华</t>
  </si>
  <si>
    <t xml:space="preserve">201420010418</t>
  </si>
  <si>
    <t xml:space="preserve">江富珍</t>
  </si>
  <si>
    <t xml:space="preserve">201420010419</t>
  </si>
  <si>
    <t xml:space="preserve">陈云霞</t>
  </si>
  <si>
    <t xml:space="preserve">201420010420</t>
  </si>
  <si>
    <t xml:space="preserve">201420010421</t>
  </si>
  <si>
    <t xml:space="preserve">丁雯</t>
  </si>
  <si>
    <t xml:space="preserve">201420010422</t>
  </si>
  <si>
    <t xml:space="preserve">何克</t>
  </si>
  <si>
    <t xml:space="preserve">201420010423</t>
  </si>
  <si>
    <t xml:space="preserve">谭国欢</t>
  </si>
  <si>
    <t xml:space="preserve">201420010424</t>
  </si>
  <si>
    <t xml:space="preserve">屠治粉</t>
  </si>
  <si>
    <t xml:space="preserve">201420010425</t>
  </si>
  <si>
    <t xml:space="preserve">杨明贵</t>
  </si>
  <si>
    <t xml:space="preserve">201420010426</t>
  </si>
  <si>
    <t xml:space="preserve">201420010427</t>
  </si>
  <si>
    <t xml:space="preserve">吴张兰</t>
  </si>
  <si>
    <t xml:space="preserve">201420010428</t>
  </si>
  <si>
    <t xml:space="preserve">201420010429</t>
  </si>
  <si>
    <t xml:space="preserve">严修辉</t>
  </si>
  <si>
    <t xml:space="preserve">201420010430</t>
  </si>
  <si>
    <t xml:space="preserve">周友菊</t>
  </si>
  <si>
    <t xml:space="preserve">201420010431</t>
  </si>
  <si>
    <t xml:space="preserve">晏爽</t>
  </si>
  <si>
    <t xml:space="preserve">201420010432</t>
  </si>
  <si>
    <t xml:space="preserve">钟婷</t>
  </si>
  <si>
    <t xml:space="preserve">201420010433</t>
  </si>
  <si>
    <t xml:space="preserve">李坤</t>
  </si>
  <si>
    <t xml:space="preserve">201420010434</t>
  </si>
  <si>
    <t xml:space="preserve">王文</t>
  </si>
  <si>
    <t xml:space="preserve">201420010435</t>
  </si>
  <si>
    <t xml:space="preserve">201420010436</t>
  </si>
  <si>
    <t xml:space="preserve">王丽娟</t>
  </si>
  <si>
    <t xml:space="preserve">201420010437</t>
  </si>
  <si>
    <t xml:space="preserve">庞秀</t>
  </si>
  <si>
    <t xml:space="preserve">201420010438</t>
  </si>
  <si>
    <t xml:space="preserve">宋英</t>
  </si>
  <si>
    <t xml:space="preserve">201420010439</t>
  </si>
  <si>
    <t xml:space="preserve">舒薇</t>
  </si>
  <si>
    <t xml:space="preserve">201420010440</t>
  </si>
  <si>
    <t xml:space="preserve">梁建波</t>
  </si>
  <si>
    <t xml:space="preserve">201420010441</t>
  </si>
  <si>
    <t xml:space="preserve">金座华</t>
  </si>
  <si>
    <t xml:space="preserve">201420010442</t>
  </si>
  <si>
    <t xml:space="preserve">罗忠艳</t>
  </si>
  <si>
    <t xml:space="preserve">201420010443</t>
  </si>
  <si>
    <t xml:space="preserve">洪韦韦</t>
  </si>
  <si>
    <t xml:space="preserve">201420010444</t>
  </si>
  <si>
    <t xml:space="preserve">201420010445</t>
  </si>
  <si>
    <t xml:space="preserve">陈秀林</t>
  </si>
  <si>
    <t xml:space="preserve">201420010446</t>
  </si>
  <si>
    <t xml:space="preserve">王川川</t>
  </si>
  <si>
    <t xml:space="preserve">201420010447</t>
  </si>
  <si>
    <t xml:space="preserve">朱锦英</t>
  </si>
  <si>
    <t xml:space="preserve">201420010448</t>
  </si>
  <si>
    <t xml:space="preserve">敖茹馨</t>
  </si>
  <si>
    <t xml:space="preserve">201420010449</t>
  </si>
  <si>
    <t xml:space="preserve">任登志</t>
  </si>
  <si>
    <t xml:space="preserve">201420010450</t>
  </si>
  <si>
    <t xml:space="preserve">徐旭</t>
  </si>
  <si>
    <t xml:space="preserve">201420010451</t>
  </si>
  <si>
    <t xml:space="preserve">韦鸿仙</t>
  </si>
  <si>
    <t xml:space="preserve">201420010452</t>
  </si>
  <si>
    <t xml:space="preserve">于丽</t>
  </si>
  <si>
    <t xml:space="preserve">201420010453</t>
  </si>
  <si>
    <t xml:space="preserve">201420010454</t>
  </si>
  <si>
    <t xml:space="preserve">王云</t>
  </si>
  <si>
    <t xml:space="preserve">201420010455</t>
  </si>
  <si>
    <t xml:space="preserve">陈书萍</t>
  </si>
  <si>
    <t xml:space="preserve">201420010456</t>
  </si>
  <si>
    <t xml:space="preserve">何芬</t>
  </si>
  <si>
    <t xml:space="preserve">201420010457</t>
  </si>
  <si>
    <t xml:space="preserve">陈昌丽</t>
  </si>
  <si>
    <t xml:space="preserve">201420010458</t>
  </si>
  <si>
    <t xml:space="preserve">邓青</t>
  </si>
  <si>
    <t xml:space="preserve">201420010459</t>
  </si>
  <si>
    <t xml:space="preserve">梁大翠</t>
  </si>
  <si>
    <t xml:space="preserve">201420010460</t>
  </si>
  <si>
    <t xml:space="preserve">龙凤香</t>
  </si>
  <si>
    <t xml:space="preserve">201420010461</t>
  </si>
  <si>
    <t xml:space="preserve">王普梅</t>
  </si>
  <si>
    <t xml:space="preserve">201420010462</t>
  </si>
  <si>
    <t xml:space="preserve">杨胜梅</t>
  </si>
  <si>
    <t xml:space="preserve">201420010463</t>
  </si>
  <si>
    <t xml:space="preserve">王永翠</t>
  </si>
  <si>
    <t xml:space="preserve">201420010464</t>
  </si>
  <si>
    <t xml:space="preserve">危章艳</t>
  </si>
  <si>
    <t xml:space="preserve">201420010465</t>
  </si>
  <si>
    <t xml:space="preserve">毛兴屿</t>
  </si>
  <si>
    <t xml:space="preserve">201420010466</t>
  </si>
  <si>
    <t xml:space="preserve">高祥兰</t>
  </si>
  <si>
    <t xml:space="preserve">201420010467</t>
  </si>
  <si>
    <t xml:space="preserve">杨丹</t>
  </si>
  <si>
    <t xml:space="preserve">201420010468</t>
  </si>
  <si>
    <t xml:space="preserve">谭润</t>
  </si>
  <si>
    <t xml:space="preserve">201420010469</t>
  </si>
  <si>
    <t xml:space="preserve">胡兴敏</t>
  </si>
  <si>
    <t xml:space="preserve">201420010470</t>
  </si>
  <si>
    <t xml:space="preserve">杨超群</t>
  </si>
  <si>
    <t xml:space="preserve">201420010471</t>
  </si>
  <si>
    <t xml:space="preserve">付苇</t>
  </si>
  <si>
    <t xml:space="preserve">201420010472</t>
  </si>
  <si>
    <t xml:space="preserve">张娟</t>
  </si>
  <si>
    <t xml:space="preserve">201420010473</t>
  </si>
  <si>
    <t xml:space="preserve">李丽</t>
  </si>
  <si>
    <t xml:space="preserve">201420010474</t>
  </si>
  <si>
    <t xml:space="preserve">郑阳丽</t>
  </si>
  <si>
    <t xml:space="preserve">201420010475</t>
  </si>
  <si>
    <t xml:space="preserve">刘帅</t>
  </si>
  <si>
    <t xml:space="preserve">201420010476</t>
  </si>
  <si>
    <t xml:space="preserve">刘显梅</t>
  </si>
  <si>
    <t xml:space="preserve">201420010477</t>
  </si>
  <si>
    <t xml:space="preserve">霍大印</t>
  </si>
  <si>
    <t xml:space="preserve">201420010478</t>
  </si>
  <si>
    <t xml:space="preserve">赵蔓</t>
  </si>
  <si>
    <t xml:space="preserve">201420010479</t>
  </si>
  <si>
    <t xml:space="preserve">周倩</t>
  </si>
  <si>
    <t xml:space="preserve">201420010480</t>
  </si>
  <si>
    <t xml:space="preserve">黄娜</t>
  </si>
  <si>
    <t xml:space="preserve">201420010481</t>
  </si>
  <si>
    <t xml:space="preserve">吴文念</t>
  </si>
  <si>
    <t xml:space="preserve">201420010482</t>
  </si>
  <si>
    <t xml:space="preserve">冯丽</t>
  </si>
  <si>
    <t xml:space="preserve">201420010483</t>
  </si>
  <si>
    <t xml:space="preserve">廖学秀</t>
  </si>
  <si>
    <t xml:space="preserve">201420010484</t>
  </si>
  <si>
    <t xml:space="preserve">杨瑞津</t>
  </si>
  <si>
    <t xml:space="preserve">201420010485</t>
  </si>
  <si>
    <t xml:space="preserve">姚欢</t>
  </si>
  <si>
    <t xml:space="preserve">201420010486</t>
  </si>
  <si>
    <t xml:space="preserve">梁胜龙</t>
  </si>
  <si>
    <t xml:space="preserve">201420010487</t>
  </si>
  <si>
    <t xml:space="preserve">龙艳</t>
  </si>
  <si>
    <t xml:space="preserve">201420010488</t>
  </si>
  <si>
    <t xml:space="preserve">莫发冰</t>
  </si>
  <si>
    <t xml:space="preserve">201420010489</t>
  </si>
  <si>
    <t xml:space="preserve">魏连连</t>
  </si>
  <si>
    <t xml:space="preserve">201420010490</t>
  </si>
  <si>
    <t xml:space="preserve">韦正友</t>
  </si>
  <si>
    <t xml:space="preserve">201420010491</t>
  </si>
  <si>
    <t xml:space="preserve">邓风霜</t>
  </si>
  <si>
    <t xml:space="preserve">201420010492</t>
  </si>
  <si>
    <t xml:space="preserve">黄蔓</t>
  </si>
  <si>
    <t xml:space="preserve">201420010493</t>
  </si>
  <si>
    <t xml:space="preserve">蒋家淑</t>
  </si>
  <si>
    <t xml:space="preserve">201420010494</t>
  </si>
  <si>
    <t xml:space="preserve">郭丽</t>
  </si>
  <si>
    <t xml:space="preserve">201420010495</t>
  </si>
  <si>
    <t xml:space="preserve">李泽先</t>
  </si>
  <si>
    <t xml:space="preserve">201420010496</t>
  </si>
  <si>
    <t xml:space="preserve">201420010497</t>
  </si>
  <si>
    <t xml:space="preserve">201420010498</t>
  </si>
  <si>
    <t xml:space="preserve">黄其灿</t>
  </si>
  <si>
    <t xml:space="preserve">201420010499</t>
  </si>
  <si>
    <t xml:space="preserve">颜红</t>
  </si>
  <si>
    <t xml:space="preserve">201420010500</t>
  </si>
  <si>
    <t xml:space="preserve">赵海燕</t>
  </si>
  <si>
    <t xml:space="preserve">201420010501</t>
  </si>
  <si>
    <t xml:space="preserve">黄志克</t>
  </si>
  <si>
    <t xml:space="preserve">201420010502</t>
  </si>
  <si>
    <t xml:space="preserve">潘登秀</t>
  </si>
  <si>
    <t xml:space="preserve">201420010503</t>
  </si>
  <si>
    <t xml:space="preserve">候丕菊</t>
  </si>
  <si>
    <t xml:space="preserve">201420010504</t>
  </si>
  <si>
    <t xml:space="preserve">李支梅</t>
  </si>
  <si>
    <t xml:space="preserve">201420010505</t>
  </si>
  <si>
    <t xml:space="preserve">马起涛</t>
  </si>
  <si>
    <t xml:space="preserve">201420010506</t>
  </si>
  <si>
    <t xml:space="preserve">邹欢维</t>
  </si>
  <si>
    <t xml:space="preserve">201420010507</t>
  </si>
  <si>
    <t xml:space="preserve">黄洪飞</t>
  </si>
  <si>
    <t xml:space="preserve">201420010508</t>
  </si>
  <si>
    <t xml:space="preserve">刘波</t>
  </si>
  <si>
    <t xml:space="preserve">201420010509</t>
  </si>
  <si>
    <t xml:space="preserve">杜相燕</t>
  </si>
  <si>
    <t xml:space="preserve">201420010510</t>
  </si>
  <si>
    <t xml:space="preserve">谭龙建</t>
  </si>
  <si>
    <t xml:space="preserve">201420010511</t>
  </si>
  <si>
    <t xml:space="preserve">杨远高</t>
  </si>
  <si>
    <t xml:space="preserve">201420010512</t>
  </si>
  <si>
    <t xml:space="preserve">周慧</t>
  </si>
  <si>
    <t xml:space="preserve">201420010513</t>
  </si>
  <si>
    <t xml:space="preserve">周金艳</t>
  </si>
  <si>
    <t xml:space="preserve">201420010514</t>
  </si>
  <si>
    <t xml:space="preserve">尚青槐</t>
  </si>
  <si>
    <t xml:space="preserve">201420010515</t>
  </si>
  <si>
    <t xml:space="preserve">石胜娣</t>
  </si>
  <si>
    <t xml:space="preserve">201420010516</t>
  </si>
  <si>
    <t xml:space="preserve">陈进</t>
  </si>
  <si>
    <t xml:space="preserve">201420010517</t>
  </si>
  <si>
    <t xml:space="preserve">贺寿英</t>
  </si>
  <si>
    <t xml:space="preserve">201420010518</t>
  </si>
  <si>
    <t xml:space="preserve">张榆佳</t>
  </si>
  <si>
    <t xml:space="preserve">201420010519</t>
  </si>
  <si>
    <t xml:space="preserve">游仕秀</t>
  </si>
  <si>
    <t xml:space="preserve">201420010520</t>
  </si>
  <si>
    <t xml:space="preserve">201420010521</t>
  </si>
  <si>
    <t xml:space="preserve">田茂梦</t>
  </si>
  <si>
    <t xml:space="preserve">201420010522</t>
  </si>
  <si>
    <t xml:space="preserve">任常倩</t>
  </si>
  <si>
    <t xml:space="preserve">201420010523</t>
  </si>
  <si>
    <t xml:space="preserve">安蔓</t>
  </si>
  <si>
    <t xml:space="preserve">201420010524</t>
  </si>
  <si>
    <t xml:space="preserve">201420010525</t>
  </si>
  <si>
    <t xml:space="preserve">颜文艳</t>
  </si>
  <si>
    <t xml:space="preserve">201420010526</t>
  </si>
  <si>
    <t xml:space="preserve">杨萧</t>
  </si>
  <si>
    <t xml:space="preserve">201420010527</t>
  </si>
  <si>
    <t xml:space="preserve">谢青</t>
  </si>
  <si>
    <t xml:space="preserve">201420010528</t>
  </si>
  <si>
    <t xml:space="preserve">吴显兰</t>
  </si>
  <si>
    <t xml:space="preserve">201420010529</t>
  </si>
  <si>
    <t xml:space="preserve">王飞飞</t>
  </si>
  <si>
    <t xml:space="preserve">201420010530</t>
  </si>
  <si>
    <t xml:space="preserve">夏定洁</t>
  </si>
  <si>
    <t xml:space="preserve">201420010531</t>
  </si>
  <si>
    <t xml:space="preserve">石飞</t>
  </si>
  <si>
    <t xml:space="preserve">201420010532</t>
  </si>
  <si>
    <t xml:space="preserve">邱兰炜</t>
  </si>
  <si>
    <t xml:space="preserve">201420010533</t>
  </si>
  <si>
    <t xml:space="preserve">姚洪芳</t>
  </si>
  <si>
    <t xml:space="preserve">201420010534</t>
  </si>
  <si>
    <t xml:space="preserve">龚殿秀</t>
  </si>
  <si>
    <t xml:space="preserve">201420010535</t>
  </si>
  <si>
    <t xml:space="preserve">谢选兰</t>
  </si>
  <si>
    <t xml:space="preserve">201420010536</t>
  </si>
  <si>
    <t xml:space="preserve">曹永红</t>
  </si>
  <si>
    <t xml:space="preserve">201420010537</t>
  </si>
  <si>
    <t xml:space="preserve">何金艳</t>
  </si>
  <si>
    <t xml:space="preserve">201420010538</t>
  </si>
  <si>
    <t xml:space="preserve">201420010539</t>
  </si>
  <si>
    <t xml:space="preserve">邓连丽</t>
  </si>
  <si>
    <t xml:space="preserve">201420010540</t>
  </si>
  <si>
    <t xml:space="preserve">何丽</t>
  </si>
  <si>
    <t xml:space="preserve">201420010541</t>
  </si>
  <si>
    <t xml:space="preserve">夏友莲</t>
  </si>
  <si>
    <t xml:space="preserve">201420010542</t>
  </si>
  <si>
    <t xml:space="preserve">黄德飞</t>
  </si>
  <si>
    <t xml:space="preserve">201420010543</t>
  </si>
  <si>
    <t xml:space="preserve">201420010544</t>
  </si>
  <si>
    <t xml:space="preserve">贺富娜</t>
  </si>
  <si>
    <t xml:space="preserve">201420010545</t>
  </si>
  <si>
    <t xml:space="preserve">陆厚杉</t>
  </si>
  <si>
    <t xml:space="preserve">201420010546</t>
  </si>
  <si>
    <t xml:space="preserve">刘安敏</t>
  </si>
  <si>
    <t xml:space="preserve">201420010547</t>
  </si>
  <si>
    <t xml:space="preserve">贾雷</t>
  </si>
  <si>
    <t xml:space="preserve">201420010548</t>
  </si>
  <si>
    <t xml:space="preserve">蒋跃敏</t>
  </si>
  <si>
    <t xml:space="preserve">201420010549</t>
  </si>
  <si>
    <t xml:space="preserve">201420010550</t>
  </si>
  <si>
    <t xml:space="preserve">朱青竹</t>
  </si>
  <si>
    <t xml:space="preserve">201420010551</t>
  </si>
  <si>
    <t xml:space="preserve">万云珠</t>
  </si>
  <si>
    <t xml:space="preserve">201420010552</t>
  </si>
  <si>
    <t xml:space="preserve">张品凤</t>
  </si>
  <si>
    <t xml:space="preserve">201420010553</t>
  </si>
  <si>
    <t xml:space="preserve">谢娅</t>
  </si>
  <si>
    <t xml:space="preserve">201420010554</t>
  </si>
  <si>
    <t xml:space="preserve">尚艳</t>
  </si>
  <si>
    <t xml:space="preserve">201420010555</t>
  </si>
  <si>
    <t xml:space="preserve">匡贞婵</t>
  </si>
  <si>
    <t xml:space="preserve">201420010556</t>
  </si>
  <si>
    <t xml:space="preserve">曹恩艳</t>
  </si>
  <si>
    <t xml:space="preserve">201420010557</t>
  </si>
  <si>
    <t xml:space="preserve">陈玉桃</t>
  </si>
  <si>
    <t xml:space="preserve">201420010558</t>
  </si>
  <si>
    <t xml:space="preserve">韦开文</t>
  </si>
  <si>
    <t xml:space="preserve">201420010559</t>
  </si>
  <si>
    <t xml:space="preserve">金明艳</t>
  </si>
  <si>
    <t xml:space="preserve">201420010560</t>
  </si>
  <si>
    <t xml:space="preserve">付光琼</t>
  </si>
  <si>
    <t xml:space="preserve">201420010561</t>
  </si>
  <si>
    <t xml:space="preserve">张彤</t>
  </si>
  <si>
    <t xml:space="preserve">201420010562</t>
  </si>
  <si>
    <t xml:space="preserve">冯信菊</t>
  </si>
  <si>
    <t xml:space="preserve">201420010563</t>
  </si>
  <si>
    <t xml:space="preserve">201420010564</t>
  </si>
  <si>
    <t xml:space="preserve">李素妹</t>
  </si>
  <si>
    <t xml:space="preserve">201420010565</t>
  </si>
  <si>
    <t xml:space="preserve">姜定洪</t>
  </si>
  <si>
    <t xml:space="preserve">201420010566</t>
  </si>
  <si>
    <t xml:space="preserve">201420010567</t>
  </si>
  <si>
    <t xml:space="preserve">李玫玫</t>
  </si>
  <si>
    <t xml:space="preserve">201420010568</t>
  </si>
  <si>
    <t xml:space="preserve">熊师誉</t>
  </si>
  <si>
    <t xml:space="preserve">201420010569</t>
  </si>
  <si>
    <t xml:space="preserve">周远娇</t>
  </si>
  <si>
    <t xml:space="preserve">201420010570</t>
  </si>
  <si>
    <t xml:space="preserve">201420010571</t>
  </si>
  <si>
    <t xml:space="preserve">潘永雄</t>
  </si>
  <si>
    <t xml:space="preserve">201420010572</t>
  </si>
  <si>
    <t xml:space="preserve">何婷</t>
  </si>
  <si>
    <t xml:space="preserve">201420010573</t>
  </si>
  <si>
    <t xml:space="preserve">王霞</t>
  </si>
  <si>
    <t xml:space="preserve">201420010574</t>
  </si>
  <si>
    <t xml:space="preserve">任红应</t>
  </si>
  <si>
    <t xml:space="preserve">201420010575</t>
  </si>
  <si>
    <t xml:space="preserve">王玫</t>
  </si>
  <si>
    <t xml:space="preserve">201420010576</t>
  </si>
  <si>
    <t xml:space="preserve">刘开臣</t>
  </si>
  <si>
    <t xml:space="preserve">201420010577</t>
  </si>
  <si>
    <t xml:space="preserve">龚德恒</t>
  </si>
  <si>
    <t xml:space="preserve">201420010578</t>
  </si>
  <si>
    <t xml:space="preserve">201420010579</t>
  </si>
  <si>
    <t xml:space="preserve">蒋洪波</t>
  </si>
  <si>
    <t xml:space="preserve">201420010580</t>
  </si>
  <si>
    <t xml:space="preserve">潘泓颖</t>
  </si>
  <si>
    <t xml:space="preserve">201420010581</t>
  </si>
  <si>
    <t xml:space="preserve">冉美</t>
  </si>
  <si>
    <t xml:space="preserve">201420010582</t>
  </si>
  <si>
    <t xml:space="preserve">罗入萍</t>
  </si>
  <si>
    <t xml:space="preserve">201420010583</t>
  </si>
  <si>
    <t xml:space="preserve">付先云</t>
  </si>
  <si>
    <t xml:space="preserve">201420010584</t>
  </si>
  <si>
    <t xml:space="preserve">贺兰花</t>
  </si>
  <si>
    <t xml:space="preserve">201420010585</t>
  </si>
  <si>
    <t xml:space="preserve">李江萍</t>
  </si>
  <si>
    <t xml:space="preserve">201420010586</t>
  </si>
  <si>
    <t xml:space="preserve">余静</t>
  </si>
  <si>
    <t xml:space="preserve">201420010587</t>
  </si>
  <si>
    <t xml:space="preserve">文龙春</t>
  </si>
  <si>
    <t xml:space="preserve">201420010588</t>
  </si>
  <si>
    <t xml:space="preserve">201420010589</t>
  </si>
  <si>
    <t xml:space="preserve">王安敏</t>
  </si>
  <si>
    <t xml:space="preserve">201420010590</t>
  </si>
  <si>
    <t xml:space="preserve">樊晓艳</t>
  </si>
  <si>
    <t xml:space="preserve">201420010591</t>
  </si>
  <si>
    <t xml:space="preserve">冯佳佳</t>
  </si>
  <si>
    <t xml:space="preserve">201420010592</t>
  </si>
  <si>
    <t xml:space="preserve">王俊权</t>
  </si>
  <si>
    <t xml:space="preserve">201420010593</t>
  </si>
  <si>
    <t xml:space="preserve">张良妹</t>
  </si>
  <si>
    <t xml:space="preserve">201420010594</t>
  </si>
  <si>
    <t xml:space="preserve">张全凤</t>
  </si>
  <si>
    <t xml:space="preserve">201420010595</t>
  </si>
  <si>
    <t xml:space="preserve">赵康勤</t>
  </si>
  <si>
    <t xml:space="preserve">201420010596</t>
  </si>
  <si>
    <t xml:space="preserve">李林丽</t>
  </si>
  <si>
    <t xml:space="preserve">201420010597</t>
  </si>
  <si>
    <t xml:space="preserve">董梨</t>
  </si>
  <si>
    <t xml:space="preserve">201420010598</t>
  </si>
  <si>
    <t xml:space="preserve">张影</t>
  </si>
  <si>
    <t xml:space="preserve">201420010599</t>
  </si>
  <si>
    <t xml:space="preserve">王丽红</t>
  </si>
  <si>
    <t xml:space="preserve">201420010600</t>
  </si>
  <si>
    <t xml:space="preserve">李素兰</t>
  </si>
  <si>
    <t xml:space="preserve">201420010601</t>
  </si>
  <si>
    <t xml:space="preserve">陈飞娅</t>
  </si>
  <si>
    <t xml:space="preserve">201420010602</t>
  </si>
  <si>
    <t xml:space="preserve">201420010603</t>
  </si>
  <si>
    <t xml:space="preserve">张印红</t>
  </si>
  <si>
    <t xml:space="preserve">201420010604</t>
  </si>
  <si>
    <t xml:space="preserve">陆艳</t>
  </si>
  <si>
    <t xml:space="preserve">201420010605</t>
  </si>
  <si>
    <t xml:space="preserve">毛颖</t>
  </si>
  <si>
    <t xml:space="preserve">201420010606</t>
  </si>
  <si>
    <t xml:space="preserve">201420010607</t>
  </si>
  <si>
    <t xml:space="preserve">张婷婷</t>
  </si>
  <si>
    <t xml:space="preserve">201420010608</t>
  </si>
  <si>
    <t xml:space="preserve">刘梅</t>
  </si>
  <si>
    <t xml:space="preserve">201420010609</t>
  </si>
  <si>
    <t xml:space="preserve">刘琴</t>
  </si>
  <si>
    <t xml:space="preserve">201420010610</t>
  </si>
  <si>
    <t xml:space="preserve">肖配凤</t>
  </si>
  <si>
    <t xml:space="preserve">201420010611</t>
  </si>
  <si>
    <t xml:space="preserve">余启敏</t>
  </si>
  <si>
    <t xml:space="preserve">201420010612</t>
  </si>
  <si>
    <t xml:space="preserve">刘荣菲</t>
  </si>
  <si>
    <t xml:space="preserve">201420010613</t>
  </si>
  <si>
    <t xml:space="preserve">张忠玉</t>
  </si>
  <si>
    <t xml:space="preserve">201420010614</t>
  </si>
  <si>
    <t xml:space="preserve">罗欢欢</t>
  </si>
  <si>
    <t xml:space="preserve">201420010615</t>
  </si>
  <si>
    <t xml:space="preserve">方福雄</t>
  </si>
  <si>
    <t xml:space="preserve">201420010616</t>
  </si>
  <si>
    <t xml:space="preserve">201420010617</t>
  </si>
  <si>
    <t xml:space="preserve">邹飞</t>
  </si>
  <si>
    <t xml:space="preserve">201420010618</t>
  </si>
  <si>
    <t xml:space="preserve">201420010619</t>
  </si>
  <si>
    <t xml:space="preserve">石洪梅</t>
  </si>
  <si>
    <t xml:space="preserve">201420010620</t>
  </si>
  <si>
    <t xml:space="preserve">王安赛</t>
  </si>
  <si>
    <t xml:space="preserve">201420010621</t>
  </si>
  <si>
    <t xml:space="preserve">李连</t>
  </si>
  <si>
    <t xml:space="preserve">201420010622</t>
  </si>
  <si>
    <t xml:space="preserve">肖泽艳</t>
  </si>
  <si>
    <t xml:space="preserve">201420010623</t>
  </si>
  <si>
    <t xml:space="preserve">王天灶</t>
  </si>
  <si>
    <t xml:space="preserve">201420010624</t>
  </si>
  <si>
    <t xml:space="preserve">周霏涵</t>
  </si>
  <si>
    <t xml:space="preserve">201420010625</t>
  </si>
  <si>
    <t xml:space="preserve">黄明艳</t>
  </si>
  <si>
    <t xml:space="preserve">201420010626</t>
  </si>
  <si>
    <t xml:space="preserve">岑梅</t>
  </si>
  <si>
    <t xml:space="preserve">201420010627</t>
  </si>
  <si>
    <t xml:space="preserve">缪兴左</t>
  </si>
  <si>
    <t xml:space="preserve">201420010628</t>
  </si>
  <si>
    <t xml:space="preserve">冯坤瑗</t>
  </si>
  <si>
    <t xml:space="preserve">201420010629</t>
  </si>
  <si>
    <t xml:space="preserve">韦国彩</t>
  </si>
  <si>
    <t xml:space="preserve">201420010630</t>
  </si>
  <si>
    <t xml:space="preserve">李加俊</t>
  </si>
  <si>
    <t xml:space="preserve">201420010631</t>
  </si>
  <si>
    <t xml:space="preserve">赵久花</t>
  </si>
  <si>
    <t xml:space="preserve">201420010632</t>
  </si>
  <si>
    <t xml:space="preserve">201420010633</t>
  </si>
  <si>
    <t xml:space="preserve">201420010634</t>
  </si>
  <si>
    <t xml:space="preserve">赵久武</t>
  </si>
  <si>
    <t xml:space="preserve">201420010635</t>
  </si>
  <si>
    <t xml:space="preserve">黄丁</t>
  </si>
  <si>
    <t xml:space="preserve">201420010636</t>
  </si>
  <si>
    <t xml:space="preserve">李安兰</t>
  </si>
  <si>
    <t xml:space="preserve">201420010637</t>
  </si>
  <si>
    <t xml:space="preserve">梁坤</t>
  </si>
  <si>
    <t xml:space="preserve">201420010638</t>
  </si>
  <si>
    <t xml:space="preserve">201420010639</t>
  </si>
  <si>
    <t xml:space="preserve">敖选清</t>
  </si>
  <si>
    <t xml:space="preserve">201420010640</t>
  </si>
  <si>
    <t xml:space="preserve">侯忠慧</t>
  </si>
  <si>
    <t xml:space="preserve">201420010641</t>
  </si>
  <si>
    <t xml:space="preserve">殷云</t>
  </si>
  <si>
    <t xml:space="preserve">201420010642</t>
  </si>
  <si>
    <t xml:space="preserve">柏定星</t>
  </si>
  <si>
    <t xml:space="preserve">201420010643</t>
  </si>
  <si>
    <t xml:space="preserve">张玉凤</t>
  </si>
  <si>
    <t xml:space="preserve">201420010644</t>
  </si>
  <si>
    <t xml:space="preserve">姚丽</t>
  </si>
  <si>
    <t xml:space="preserve">201420010645</t>
  </si>
  <si>
    <t xml:space="preserve">黄芬</t>
  </si>
  <si>
    <t xml:space="preserve">201420010646</t>
  </si>
  <si>
    <t xml:space="preserve">孙大玉</t>
  </si>
  <si>
    <t xml:space="preserve">201420010647</t>
  </si>
  <si>
    <t xml:space="preserve">张友敏</t>
  </si>
  <si>
    <t xml:space="preserve">201420010648</t>
  </si>
  <si>
    <t xml:space="preserve">陆欣</t>
  </si>
  <si>
    <t xml:space="preserve">201420010649</t>
  </si>
  <si>
    <t xml:space="preserve">201420010650</t>
  </si>
  <si>
    <t xml:space="preserve">杨虹</t>
  </si>
  <si>
    <t xml:space="preserve">201420010651</t>
  </si>
  <si>
    <t xml:space="preserve">丁文伟</t>
  </si>
  <si>
    <t xml:space="preserve">201420010652</t>
  </si>
  <si>
    <t xml:space="preserve">易洪彪</t>
  </si>
  <si>
    <t xml:space="preserve">201420010653</t>
  </si>
  <si>
    <t xml:space="preserve">蒋献</t>
  </si>
  <si>
    <t xml:space="preserve">201420010654</t>
  </si>
  <si>
    <t xml:space="preserve">201420010655</t>
  </si>
  <si>
    <t xml:space="preserve">李堂艳</t>
  </si>
  <si>
    <t xml:space="preserve">201420010656</t>
  </si>
  <si>
    <t xml:space="preserve">边亚</t>
  </si>
  <si>
    <t xml:space="preserve">201420010657</t>
  </si>
  <si>
    <t xml:space="preserve">谭璐诗</t>
  </si>
  <si>
    <t xml:space="preserve">201420010658</t>
  </si>
  <si>
    <t xml:space="preserve">周大莉</t>
  </si>
  <si>
    <t xml:space="preserve">201420010659</t>
  </si>
  <si>
    <t xml:space="preserve">罗俊</t>
  </si>
  <si>
    <t xml:space="preserve">201420010660</t>
  </si>
  <si>
    <t xml:space="preserve">赵链</t>
  </si>
  <si>
    <t xml:space="preserve">201420010661</t>
  </si>
  <si>
    <t xml:space="preserve">孔晓艳</t>
  </si>
  <si>
    <t xml:space="preserve">201420010662</t>
  </si>
  <si>
    <t xml:space="preserve">201420010663</t>
  </si>
  <si>
    <t xml:space="preserve">张正英</t>
  </si>
  <si>
    <t xml:space="preserve">201420010664</t>
  </si>
  <si>
    <t xml:space="preserve">余荣丽</t>
  </si>
  <si>
    <t xml:space="preserve">201420010665</t>
  </si>
  <si>
    <t xml:space="preserve">袁英</t>
  </si>
  <si>
    <t xml:space="preserve">201420010666</t>
  </si>
  <si>
    <t xml:space="preserve">王云龙</t>
  </si>
  <si>
    <t xml:space="preserve">201420010667</t>
  </si>
  <si>
    <t xml:space="preserve">陈翠英</t>
  </si>
  <si>
    <t xml:space="preserve">201420010668</t>
  </si>
  <si>
    <t xml:space="preserve">陈烨</t>
  </si>
  <si>
    <t xml:space="preserve">201420010669</t>
  </si>
  <si>
    <t xml:space="preserve">马远亚</t>
  </si>
  <si>
    <t xml:space="preserve">201420010670</t>
  </si>
  <si>
    <t xml:space="preserve">雷敏</t>
  </si>
  <si>
    <t xml:space="preserve">201420010671</t>
  </si>
  <si>
    <t xml:space="preserve">景旭</t>
  </si>
  <si>
    <t xml:space="preserve">201420010672</t>
  </si>
  <si>
    <t xml:space="preserve">付行行</t>
  </si>
  <si>
    <t xml:space="preserve">201420010673</t>
  </si>
  <si>
    <t xml:space="preserve">黄孝丽</t>
  </si>
  <si>
    <t xml:space="preserve">201420010674</t>
  </si>
  <si>
    <t xml:space="preserve">王永爱</t>
  </si>
  <si>
    <t xml:space="preserve">201420010675</t>
  </si>
  <si>
    <t xml:space="preserve">周应连</t>
  </si>
  <si>
    <t xml:space="preserve">201420010676</t>
  </si>
  <si>
    <t xml:space="preserve">201420010677</t>
  </si>
  <si>
    <t xml:space="preserve">邹敏</t>
  </si>
  <si>
    <t xml:space="preserve">201420010678</t>
  </si>
  <si>
    <t xml:space="preserve">梁光芬</t>
  </si>
  <si>
    <t xml:space="preserve">201420010679</t>
  </si>
  <si>
    <t xml:space="preserve">罗森花</t>
  </si>
  <si>
    <t xml:space="preserve">201420010680</t>
  </si>
  <si>
    <t xml:space="preserve">许勇</t>
  </si>
  <si>
    <t xml:space="preserve">201420010681</t>
  </si>
  <si>
    <t xml:space="preserve">孙家芳</t>
  </si>
  <si>
    <t xml:space="preserve">201420010682</t>
  </si>
  <si>
    <t xml:space="preserve">钱志秀</t>
  </si>
  <si>
    <t xml:space="preserve">201420010683</t>
  </si>
  <si>
    <t xml:space="preserve">李婷</t>
  </si>
  <si>
    <t xml:space="preserve">201420010684</t>
  </si>
  <si>
    <t xml:space="preserve">汪丹丹</t>
  </si>
  <si>
    <t xml:space="preserve">201420010685</t>
  </si>
  <si>
    <t xml:space="preserve">李兴丁</t>
  </si>
  <si>
    <t xml:space="preserve">201420010686</t>
  </si>
  <si>
    <t xml:space="preserve">余林艳</t>
  </si>
  <si>
    <t xml:space="preserve">201420010687</t>
  </si>
  <si>
    <t xml:space="preserve">唐红梅</t>
  </si>
  <si>
    <t xml:space="preserve">201420010688</t>
  </si>
  <si>
    <t xml:space="preserve">王锡秀</t>
  </si>
  <si>
    <t xml:space="preserve">201420010689</t>
  </si>
  <si>
    <t xml:space="preserve">宋忠钦</t>
  </si>
  <si>
    <t xml:space="preserve">201420010690</t>
  </si>
  <si>
    <t xml:space="preserve">刘志坚</t>
  </si>
  <si>
    <t xml:space="preserve">201420010691</t>
  </si>
  <si>
    <t xml:space="preserve">陈元秀</t>
  </si>
  <si>
    <t xml:space="preserve">201420010692</t>
  </si>
  <si>
    <t xml:space="preserve">王文佼</t>
  </si>
  <si>
    <t xml:space="preserve">201420010693</t>
  </si>
  <si>
    <t xml:space="preserve">何敏</t>
  </si>
  <si>
    <t xml:space="preserve">201420010694</t>
  </si>
  <si>
    <t xml:space="preserve">张庭凯</t>
  </si>
  <si>
    <t xml:space="preserve">201420010695</t>
  </si>
  <si>
    <t xml:space="preserve">李兴义</t>
  </si>
  <si>
    <t xml:space="preserve">201420010696</t>
  </si>
  <si>
    <t xml:space="preserve">邵娟</t>
  </si>
  <si>
    <t xml:space="preserve">201420010697</t>
  </si>
  <si>
    <t xml:space="preserve">包远春</t>
  </si>
  <si>
    <t xml:space="preserve">201420010698</t>
  </si>
  <si>
    <t xml:space="preserve">马星</t>
  </si>
  <si>
    <t xml:space="preserve">201420010699</t>
  </si>
  <si>
    <t xml:space="preserve">谭绍艳</t>
  </si>
  <si>
    <t xml:space="preserve">201420010700</t>
  </si>
  <si>
    <t xml:space="preserve">贺元润</t>
  </si>
  <si>
    <t xml:space="preserve">201420010701</t>
  </si>
  <si>
    <t xml:space="preserve">201420010702</t>
  </si>
  <si>
    <t xml:space="preserve">姚育琴</t>
  </si>
  <si>
    <t xml:space="preserve">201420010703</t>
  </si>
  <si>
    <t xml:space="preserve">童艳</t>
  </si>
  <si>
    <t xml:space="preserve">201420010704</t>
  </si>
  <si>
    <t xml:space="preserve">胡文真</t>
  </si>
  <si>
    <t xml:space="preserve">201420010705</t>
  </si>
  <si>
    <t xml:space="preserve">覃选</t>
  </si>
  <si>
    <t xml:space="preserve">201420010706</t>
  </si>
  <si>
    <t xml:space="preserve">谭绍秀</t>
  </si>
  <si>
    <t xml:space="preserve">201420010707</t>
  </si>
  <si>
    <t xml:space="preserve">周香</t>
  </si>
  <si>
    <t xml:space="preserve">201420010708</t>
  </si>
  <si>
    <t xml:space="preserve">张莉</t>
  </si>
  <si>
    <t xml:space="preserve">201420010709</t>
  </si>
  <si>
    <t xml:space="preserve">陆欢欢</t>
  </si>
  <si>
    <t xml:space="preserve">201420010710</t>
  </si>
  <si>
    <t xml:space="preserve">杨昌蕙</t>
  </si>
  <si>
    <t xml:space="preserve">201420010711</t>
  </si>
  <si>
    <t xml:space="preserve">陈林玉</t>
  </si>
  <si>
    <t xml:space="preserve">201420010712</t>
  </si>
  <si>
    <t xml:space="preserve">欧阳维</t>
  </si>
  <si>
    <t xml:space="preserve">201420010713</t>
  </si>
  <si>
    <t xml:space="preserve">杨文艳</t>
  </si>
  <si>
    <t xml:space="preserve">201420010714</t>
  </si>
  <si>
    <t xml:space="preserve">李媚</t>
  </si>
  <si>
    <t xml:space="preserve">201420010715</t>
  </si>
  <si>
    <t xml:space="preserve">吴光进</t>
  </si>
  <si>
    <t xml:space="preserve">201420010716</t>
  </si>
  <si>
    <t xml:space="preserve">杜从敏</t>
  </si>
  <si>
    <t xml:space="preserve">201420010717</t>
  </si>
  <si>
    <t xml:space="preserve">舒文胜</t>
  </si>
  <si>
    <t xml:space="preserve">201420010718</t>
  </si>
  <si>
    <t xml:space="preserve">郭大芬</t>
  </si>
  <si>
    <t xml:space="preserve">201420010719</t>
  </si>
  <si>
    <t xml:space="preserve">蒋顺芳</t>
  </si>
  <si>
    <t xml:space="preserve">201420010720</t>
  </si>
  <si>
    <t xml:space="preserve">赵师</t>
  </si>
  <si>
    <t xml:space="preserve">201420010721</t>
  </si>
  <si>
    <t xml:space="preserve">冉敏</t>
  </si>
  <si>
    <t xml:space="preserve">201420010722</t>
  </si>
  <si>
    <t xml:space="preserve">李泽丹</t>
  </si>
  <si>
    <t xml:space="preserve">201420010723</t>
  </si>
  <si>
    <t xml:space="preserve">黄玲玲</t>
  </si>
  <si>
    <t xml:space="preserve">201420010724</t>
  </si>
  <si>
    <t xml:space="preserve">周仕炳</t>
  </si>
  <si>
    <t xml:space="preserve">201420010725</t>
  </si>
  <si>
    <t xml:space="preserve">龙玉情</t>
  </si>
  <si>
    <t xml:space="preserve">201420010726</t>
  </si>
  <si>
    <t xml:space="preserve">刘磊</t>
  </si>
  <si>
    <t xml:space="preserve">201420010727</t>
  </si>
  <si>
    <t xml:space="preserve">苏红燕</t>
  </si>
  <si>
    <t xml:space="preserve">201420010728</t>
  </si>
  <si>
    <t xml:space="preserve">王友凤</t>
  </si>
  <si>
    <t xml:space="preserve">201420010729</t>
  </si>
  <si>
    <t xml:space="preserve">201420010730</t>
  </si>
  <si>
    <t xml:space="preserve">肖进飞</t>
  </si>
  <si>
    <t xml:space="preserve">201420010731</t>
  </si>
  <si>
    <t xml:space="preserve">袁啟应</t>
  </si>
  <si>
    <t xml:space="preserve">201420010732</t>
  </si>
  <si>
    <t xml:space="preserve">施红</t>
  </si>
  <si>
    <t xml:space="preserve">201420010733</t>
  </si>
  <si>
    <t xml:space="preserve">姚元平</t>
  </si>
  <si>
    <t xml:space="preserve">201420010734</t>
  </si>
  <si>
    <t xml:space="preserve">彭秀</t>
  </si>
  <si>
    <t xml:space="preserve">201420010735</t>
  </si>
  <si>
    <t xml:space="preserve">黄甫丹</t>
  </si>
  <si>
    <t xml:space="preserve">201420010736</t>
  </si>
  <si>
    <t xml:space="preserve">王沙</t>
  </si>
  <si>
    <t xml:space="preserve">201420010737</t>
  </si>
  <si>
    <t xml:space="preserve">马照玉</t>
  </si>
  <si>
    <t xml:space="preserve">201420010738</t>
  </si>
  <si>
    <t xml:space="preserve">李会</t>
  </si>
  <si>
    <t xml:space="preserve">201420010739</t>
  </si>
  <si>
    <t xml:space="preserve">周炫露</t>
  </si>
  <si>
    <t xml:space="preserve">201420010740</t>
  </si>
  <si>
    <t xml:space="preserve">石金雨</t>
  </si>
  <si>
    <t xml:space="preserve">201420010741</t>
  </si>
  <si>
    <t xml:space="preserve">梁明富</t>
  </si>
  <si>
    <t xml:space="preserve">201420010742</t>
  </si>
  <si>
    <t xml:space="preserve">罗艳丽</t>
  </si>
  <si>
    <t xml:space="preserve">201420010743</t>
  </si>
  <si>
    <t xml:space="preserve">罗玉兴</t>
  </si>
  <si>
    <t xml:space="preserve">201420010744</t>
  </si>
  <si>
    <t xml:space="preserve">周婷</t>
  </si>
  <si>
    <t xml:space="preserve">201420010745</t>
  </si>
  <si>
    <t xml:space="preserve">王家丽</t>
  </si>
  <si>
    <t xml:space="preserve">201420010746</t>
  </si>
  <si>
    <t xml:space="preserve">吴蕾</t>
  </si>
  <si>
    <t xml:space="preserve">201420010747</t>
  </si>
  <si>
    <t xml:space="preserve">何艳</t>
  </si>
  <si>
    <t xml:space="preserve">201420010748</t>
  </si>
  <si>
    <t xml:space="preserve">杨秀俊</t>
  </si>
  <si>
    <t xml:space="preserve">201420010749</t>
  </si>
  <si>
    <t xml:space="preserve">韦丁丹</t>
  </si>
  <si>
    <t xml:space="preserve">201420010750</t>
  </si>
  <si>
    <t xml:space="preserve">毛台烟</t>
  </si>
  <si>
    <t xml:space="preserve">201420010751</t>
  </si>
  <si>
    <t xml:space="preserve">刘虎</t>
  </si>
  <si>
    <t xml:space="preserve">201420010752</t>
  </si>
  <si>
    <t xml:space="preserve">陈明会</t>
  </si>
  <si>
    <t xml:space="preserve">201420010753</t>
  </si>
  <si>
    <t xml:space="preserve">刘卓衢</t>
  </si>
  <si>
    <t xml:space="preserve">201420010754</t>
  </si>
  <si>
    <t xml:space="preserve">王建凤</t>
  </si>
  <si>
    <t xml:space="preserve">201420010755</t>
  </si>
  <si>
    <t xml:space="preserve">广姗</t>
  </si>
  <si>
    <t xml:space="preserve">201420010756</t>
  </si>
  <si>
    <t xml:space="preserve">201420010757</t>
  </si>
  <si>
    <t xml:space="preserve">唐暘暘</t>
  </si>
  <si>
    <t xml:space="preserve">201420010758</t>
  </si>
  <si>
    <t xml:space="preserve">杨黎</t>
  </si>
  <si>
    <t xml:space="preserve">201420010759</t>
  </si>
  <si>
    <t xml:space="preserve">钟凤刚</t>
  </si>
  <si>
    <t xml:space="preserve">201420020091</t>
  </si>
  <si>
    <t xml:space="preserve">陈凯</t>
  </si>
  <si>
    <t xml:space="preserve">201420020092</t>
  </si>
  <si>
    <t xml:space="preserve">陈昌敏</t>
  </si>
  <si>
    <t xml:space="preserve">201420020093</t>
  </si>
  <si>
    <t xml:space="preserve">蔡启兴</t>
  </si>
  <si>
    <t xml:space="preserve">201420020094</t>
  </si>
  <si>
    <t xml:space="preserve">王成</t>
  </si>
  <si>
    <t xml:space="preserve">201420020095</t>
  </si>
  <si>
    <t xml:space="preserve">安全</t>
  </si>
  <si>
    <t xml:space="preserve">201420020096</t>
  </si>
  <si>
    <t xml:space="preserve">余邦勇</t>
  </si>
  <si>
    <t xml:space="preserve">201420020097</t>
  </si>
  <si>
    <t xml:space="preserve">201420020098</t>
  </si>
  <si>
    <t xml:space="preserve">焦开勇</t>
  </si>
  <si>
    <t xml:space="preserve">201420020099</t>
  </si>
  <si>
    <t xml:space="preserve">毛振华</t>
  </si>
  <si>
    <t xml:space="preserve">201420020100</t>
  </si>
  <si>
    <t xml:space="preserve">201420020101</t>
  </si>
  <si>
    <t xml:space="preserve">杜亚洲</t>
  </si>
  <si>
    <t xml:space="preserve">201420020102</t>
  </si>
  <si>
    <t xml:space="preserve">张高娅</t>
  </si>
  <si>
    <t xml:space="preserve">201420020103</t>
  </si>
  <si>
    <t xml:space="preserve">毛忠粉</t>
  </si>
  <si>
    <t xml:space="preserve">201420020104</t>
  </si>
  <si>
    <t xml:space="preserve">杨欣慰</t>
  </si>
  <si>
    <t xml:space="preserve">201420020105</t>
  </si>
  <si>
    <t xml:space="preserve">罗再林</t>
  </si>
  <si>
    <t xml:space="preserve">201420020106</t>
  </si>
  <si>
    <t xml:space="preserve">薛富锦</t>
  </si>
  <si>
    <t xml:space="preserve">201420020107</t>
  </si>
  <si>
    <t xml:space="preserve">陈银</t>
  </si>
  <si>
    <t xml:space="preserve">201420020108</t>
  </si>
  <si>
    <t xml:space="preserve">高续建</t>
  </si>
  <si>
    <t xml:space="preserve">201420020109</t>
  </si>
  <si>
    <t xml:space="preserve">201420020110</t>
  </si>
  <si>
    <t xml:space="preserve">魏朋</t>
  </si>
  <si>
    <t xml:space="preserve">201420020001</t>
  </si>
  <si>
    <t xml:space="preserve">牟德丽</t>
  </si>
  <si>
    <t xml:space="preserve">201420020002</t>
  </si>
  <si>
    <t xml:space="preserve">秦正斌</t>
  </si>
  <si>
    <t xml:space="preserve">201420020003</t>
  </si>
  <si>
    <t xml:space="preserve">段雨翠</t>
  </si>
  <si>
    <t xml:space="preserve">201420020004</t>
  </si>
  <si>
    <t xml:space="preserve">刘光兵</t>
  </si>
  <si>
    <t xml:space="preserve">201420020005</t>
  </si>
  <si>
    <t xml:space="preserve">邓进耀</t>
  </si>
  <si>
    <t xml:space="preserve">201420020006</t>
  </si>
  <si>
    <t xml:space="preserve">201420020007</t>
  </si>
  <si>
    <t xml:space="preserve">唐贤杰</t>
  </si>
  <si>
    <t xml:space="preserve">201420020008</t>
  </si>
  <si>
    <t xml:space="preserve">201420020009</t>
  </si>
  <si>
    <t xml:space="preserve">宋飞</t>
  </si>
  <si>
    <t xml:space="preserve">201420020010</t>
  </si>
  <si>
    <t xml:space="preserve">张帆</t>
  </si>
  <si>
    <t xml:space="preserve">201420020011</t>
  </si>
  <si>
    <t xml:space="preserve">周培瑾</t>
  </si>
  <si>
    <t xml:space="preserve">201420020012</t>
  </si>
  <si>
    <t xml:space="preserve">蒋先丽</t>
  </si>
  <si>
    <t xml:space="preserve">201420020013</t>
  </si>
  <si>
    <t xml:space="preserve">骆臣福</t>
  </si>
  <si>
    <t xml:space="preserve">201420020014</t>
  </si>
  <si>
    <t xml:space="preserve">汤垒</t>
  </si>
  <si>
    <t xml:space="preserve">201420020015</t>
  </si>
  <si>
    <t xml:space="preserve">潘婷</t>
  </si>
  <si>
    <t xml:space="preserve">201420020016</t>
  </si>
  <si>
    <t xml:space="preserve">顾大卫</t>
  </si>
  <si>
    <t xml:space="preserve">201420020017</t>
  </si>
  <si>
    <t xml:space="preserve">钟兴义</t>
  </si>
  <si>
    <t xml:space="preserve">201420020018</t>
  </si>
  <si>
    <t xml:space="preserve">尚义翔</t>
  </si>
  <si>
    <t xml:space="preserve">201420020019</t>
  </si>
  <si>
    <t xml:space="preserve">张则栋</t>
  </si>
  <si>
    <t xml:space="preserve">201420020020</t>
  </si>
  <si>
    <t xml:space="preserve">刘卫</t>
  </si>
  <si>
    <t xml:space="preserve">201420020021</t>
  </si>
  <si>
    <t xml:space="preserve">梁亚</t>
  </si>
  <si>
    <t xml:space="preserve">201420020022</t>
  </si>
  <si>
    <t xml:space="preserve">周乐江</t>
  </si>
  <si>
    <t xml:space="preserve">201420020023</t>
  </si>
  <si>
    <t xml:space="preserve">吕泽　</t>
  </si>
  <si>
    <t xml:space="preserve">201420020024</t>
  </si>
  <si>
    <t xml:space="preserve">方益武</t>
  </si>
  <si>
    <t xml:space="preserve">201420020025</t>
  </si>
  <si>
    <t xml:space="preserve">司中华</t>
  </si>
  <si>
    <t xml:space="preserve">201420020026</t>
  </si>
  <si>
    <t xml:space="preserve">刘明龙</t>
  </si>
  <si>
    <t xml:space="preserve">201420020027</t>
  </si>
  <si>
    <t xml:space="preserve">龚梅</t>
  </si>
  <si>
    <t xml:space="preserve">201420020028</t>
  </si>
  <si>
    <t xml:space="preserve">201420020029</t>
  </si>
  <si>
    <t xml:space="preserve">汤慧芳</t>
  </si>
  <si>
    <t xml:space="preserve">201420020030</t>
  </si>
  <si>
    <t xml:space="preserve">周斌</t>
  </si>
  <si>
    <t xml:space="preserve">201420020031</t>
  </si>
  <si>
    <t xml:space="preserve">王旭</t>
  </si>
  <si>
    <t xml:space="preserve">201420020032</t>
  </si>
  <si>
    <t xml:space="preserve">王强</t>
  </si>
  <si>
    <t xml:space="preserve">201420020033</t>
  </si>
  <si>
    <t xml:space="preserve">余柏桦</t>
  </si>
  <si>
    <t xml:space="preserve">201420020034</t>
  </si>
  <si>
    <t xml:space="preserve">匡祈颖</t>
  </si>
  <si>
    <t xml:space="preserve">201420020035</t>
  </si>
  <si>
    <t xml:space="preserve">何忠珍</t>
  </si>
  <si>
    <t xml:space="preserve">201420020036</t>
  </si>
  <si>
    <t xml:space="preserve">刘彪</t>
  </si>
  <si>
    <t xml:space="preserve">201420020037</t>
  </si>
  <si>
    <t xml:space="preserve">201420020038</t>
  </si>
  <si>
    <t xml:space="preserve">向显著</t>
  </si>
  <si>
    <t xml:space="preserve">201420020039</t>
  </si>
  <si>
    <t xml:space="preserve">刘国珲</t>
  </si>
  <si>
    <t xml:space="preserve">201420020040</t>
  </si>
  <si>
    <t xml:space="preserve">严军</t>
  </si>
  <si>
    <t xml:space="preserve">201420020041</t>
  </si>
  <si>
    <t xml:space="preserve">张绍琼</t>
  </si>
  <si>
    <t xml:space="preserve">201420020042</t>
  </si>
  <si>
    <t xml:space="preserve">李伟</t>
  </si>
  <si>
    <t xml:space="preserve">201420020043</t>
  </si>
  <si>
    <t xml:space="preserve">201420020044</t>
  </si>
  <si>
    <t xml:space="preserve">张双来</t>
  </si>
  <si>
    <t xml:space="preserve">201420020045</t>
  </si>
  <si>
    <t xml:space="preserve">蒙川</t>
  </si>
  <si>
    <t xml:space="preserve">201420020046</t>
  </si>
  <si>
    <t xml:space="preserve">201420020047</t>
  </si>
  <si>
    <t xml:space="preserve">201420020048</t>
  </si>
  <si>
    <t xml:space="preserve">龙洁</t>
  </si>
  <si>
    <t xml:space="preserve">201420020049</t>
  </si>
  <si>
    <t xml:space="preserve">肖秀康</t>
  </si>
  <si>
    <t xml:space="preserve">201420020050</t>
  </si>
  <si>
    <t xml:space="preserve">黄洁</t>
  </si>
  <si>
    <t xml:space="preserve">201420020051</t>
  </si>
  <si>
    <t xml:space="preserve">孔令文</t>
  </si>
  <si>
    <t xml:space="preserve">201420020052</t>
  </si>
  <si>
    <t xml:space="preserve">曹散周</t>
  </si>
  <si>
    <t xml:space="preserve">201420020053</t>
  </si>
  <si>
    <t xml:space="preserve">周光付</t>
  </si>
  <si>
    <t xml:space="preserve">201420020054</t>
  </si>
  <si>
    <t xml:space="preserve">李海洋</t>
  </si>
  <si>
    <t xml:space="preserve">201420020055</t>
  </si>
  <si>
    <t xml:space="preserve">王登虎</t>
  </si>
  <si>
    <t xml:space="preserve">201420020056</t>
  </si>
  <si>
    <t xml:space="preserve">韦共</t>
  </si>
  <si>
    <t xml:space="preserve">201420020057</t>
  </si>
  <si>
    <t xml:space="preserve">车礼益</t>
  </si>
  <si>
    <t xml:space="preserve">201420020058</t>
  </si>
  <si>
    <t xml:space="preserve">胡春雷</t>
  </si>
  <si>
    <t xml:space="preserve">201420020059</t>
  </si>
  <si>
    <t xml:space="preserve">孙鹏</t>
  </si>
  <si>
    <t xml:space="preserve">201420020060</t>
  </si>
  <si>
    <t xml:space="preserve">201420020061</t>
  </si>
  <si>
    <t xml:space="preserve">陈茜茜</t>
  </si>
  <si>
    <t xml:space="preserve">201420020062</t>
  </si>
  <si>
    <t xml:space="preserve">201420020063</t>
  </si>
  <si>
    <t xml:space="preserve">姜连炳</t>
  </si>
  <si>
    <t xml:space="preserve">201420020064</t>
  </si>
  <si>
    <t xml:space="preserve">吴凯</t>
  </si>
  <si>
    <t xml:space="preserve">201420020065</t>
  </si>
  <si>
    <t xml:space="preserve">潘登林</t>
  </si>
  <si>
    <t xml:space="preserve">201420020066</t>
  </si>
  <si>
    <t xml:space="preserve">杨华</t>
  </si>
  <si>
    <t xml:space="preserve">201420020067</t>
  </si>
  <si>
    <t xml:space="preserve">秦娇娇</t>
  </si>
  <si>
    <t xml:space="preserve">201420020068</t>
  </si>
  <si>
    <t xml:space="preserve">李官耀</t>
  </si>
  <si>
    <t xml:space="preserve">201420020069</t>
  </si>
  <si>
    <t xml:space="preserve">付贞勇</t>
  </si>
  <si>
    <t xml:space="preserve">201420020070</t>
  </si>
  <si>
    <t xml:space="preserve">李忠波</t>
  </si>
  <si>
    <t xml:space="preserve">201420020071</t>
  </si>
  <si>
    <t xml:space="preserve">梁振兴</t>
  </si>
  <si>
    <t xml:space="preserve">201420020072</t>
  </si>
  <si>
    <t xml:space="preserve">罗宁顺</t>
  </si>
  <si>
    <t xml:space="preserve">201420020073</t>
  </si>
  <si>
    <t xml:space="preserve">邵启舰</t>
  </si>
  <si>
    <t xml:space="preserve">201420020074</t>
  </si>
  <si>
    <t xml:space="preserve">郭福刚</t>
  </si>
  <si>
    <t xml:space="preserve">201420020075</t>
  </si>
  <si>
    <t xml:space="preserve">靳菊</t>
  </si>
  <si>
    <t xml:space="preserve">201420020076</t>
  </si>
  <si>
    <t xml:space="preserve">王菲菲</t>
  </si>
  <si>
    <t xml:space="preserve">201420020077</t>
  </si>
  <si>
    <t xml:space="preserve">常开志</t>
  </si>
  <si>
    <t xml:space="preserve">201420020078</t>
  </si>
  <si>
    <t xml:space="preserve">曾英梅</t>
  </si>
  <si>
    <t xml:space="preserve">201420020079</t>
  </si>
  <si>
    <t xml:space="preserve">刘思源</t>
  </si>
  <si>
    <t xml:space="preserve">201420020080</t>
  </si>
  <si>
    <t xml:space="preserve">田茂胜</t>
  </si>
  <si>
    <t xml:space="preserve">201420020081</t>
  </si>
  <si>
    <t xml:space="preserve">杨爱</t>
  </si>
  <si>
    <t xml:space="preserve">201420020082</t>
  </si>
  <si>
    <t xml:space="preserve">马旭</t>
  </si>
  <si>
    <t xml:space="preserve">201420020083</t>
  </si>
  <si>
    <t xml:space="preserve">朱玲丽</t>
  </si>
  <si>
    <t xml:space="preserve">201420020084</t>
  </si>
  <si>
    <t xml:space="preserve">刘泰</t>
  </si>
  <si>
    <t xml:space="preserve">201420020085</t>
  </si>
  <si>
    <t xml:space="preserve">201420020086</t>
  </si>
  <si>
    <t xml:space="preserve">董诗炳</t>
  </si>
  <si>
    <t xml:space="preserve">201420020087</t>
  </si>
  <si>
    <t xml:space="preserve">张胜爱</t>
  </si>
  <si>
    <t xml:space="preserve">201420020088</t>
  </si>
  <si>
    <t xml:space="preserve">田野</t>
  </si>
  <si>
    <t xml:space="preserve">201420020089</t>
  </si>
  <si>
    <t xml:space="preserve">201420020090</t>
  </si>
  <si>
    <t xml:space="preserve">吴昌洪</t>
  </si>
  <si>
    <t xml:space="preserve">201420100001</t>
  </si>
  <si>
    <t xml:space="preserve">刘贵</t>
  </si>
  <si>
    <t xml:space="preserve">201420100002</t>
  </si>
  <si>
    <t xml:space="preserve">孙仕旭</t>
  </si>
  <si>
    <t xml:space="preserve">201420100003</t>
  </si>
  <si>
    <t xml:space="preserve">王霏</t>
  </si>
  <si>
    <t xml:space="preserve">201420100004</t>
  </si>
  <si>
    <t xml:space="preserve">张则顺</t>
  </si>
  <si>
    <t xml:space="preserve">201420100005</t>
  </si>
  <si>
    <t xml:space="preserve">赵兴波</t>
  </si>
  <si>
    <t xml:space="preserve">201420100006</t>
  </si>
  <si>
    <t xml:space="preserve">罗刁钎</t>
  </si>
  <si>
    <t xml:space="preserve">201420100007</t>
  </si>
  <si>
    <t xml:space="preserve">梁兴旭</t>
  </si>
  <si>
    <t xml:space="preserve">201420100008</t>
  </si>
  <si>
    <t xml:space="preserve">陈昌金</t>
  </si>
  <si>
    <t xml:space="preserve">201420100009</t>
  </si>
  <si>
    <t xml:space="preserve">熊贤顶</t>
  </si>
  <si>
    <t xml:space="preserve">201420100010</t>
  </si>
  <si>
    <t xml:space="preserve">刘术金</t>
  </si>
  <si>
    <t xml:space="preserve">201420100011</t>
  </si>
  <si>
    <t xml:space="preserve">潘利萍</t>
  </si>
  <si>
    <t xml:space="preserve">201420100012</t>
  </si>
  <si>
    <t xml:space="preserve">薜娟</t>
  </si>
  <si>
    <t xml:space="preserve">201420100013</t>
  </si>
  <si>
    <t xml:space="preserve">朱统发</t>
  </si>
  <si>
    <t xml:space="preserve">201420100014</t>
  </si>
  <si>
    <t xml:space="preserve">朱艳</t>
  </si>
  <si>
    <t xml:space="preserve">201420100015</t>
  </si>
  <si>
    <t xml:space="preserve">韦贞博</t>
  </si>
  <si>
    <t xml:space="preserve">201420100016</t>
  </si>
  <si>
    <t xml:space="preserve">刘正</t>
  </si>
  <si>
    <t xml:space="preserve">201420100017</t>
  </si>
  <si>
    <t xml:space="preserve">郝廷义</t>
  </si>
  <si>
    <t xml:space="preserve">201420100018</t>
  </si>
  <si>
    <t xml:space="preserve">罗天江</t>
  </si>
  <si>
    <t xml:space="preserve">201420100019</t>
  </si>
  <si>
    <t xml:space="preserve">常康</t>
  </si>
  <si>
    <t xml:space="preserve">201420100020</t>
  </si>
  <si>
    <t xml:space="preserve">张富民</t>
  </si>
  <si>
    <t xml:space="preserve">201420100021</t>
  </si>
  <si>
    <t xml:space="preserve">余娅平</t>
  </si>
  <si>
    <t xml:space="preserve">201420100022</t>
  </si>
  <si>
    <t xml:space="preserve">李勇</t>
  </si>
  <si>
    <t xml:space="preserve">201420100023</t>
  </si>
  <si>
    <t xml:space="preserve">张定艳</t>
  </si>
  <si>
    <t xml:space="preserve">201420100024</t>
  </si>
  <si>
    <t xml:space="preserve">杨再杰</t>
  </si>
  <si>
    <t xml:space="preserve">201420100025</t>
  </si>
  <si>
    <t xml:space="preserve">罗干</t>
  </si>
  <si>
    <t xml:space="preserve">201420100026</t>
  </si>
  <si>
    <t xml:space="preserve">邓明勇</t>
  </si>
  <si>
    <t xml:space="preserve">201420100027</t>
  </si>
  <si>
    <t xml:space="preserve">张万忠</t>
  </si>
  <si>
    <t xml:space="preserve">201420100028</t>
  </si>
  <si>
    <t xml:space="preserve">郭奠凡</t>
  </si>
  <si>
    <t xml:space="preserve">201420100029</t>
  </si>
  <si>
    <t xml:space="preserve">黄天刚</t>
  </si>
  <si>
    <t xml:space="preserve">201420100030</t>
  </si>
  <si>
    <t xml:space="preserve">殷正伟</t>
  </si>
  <si>
    <t xml:space="preserve">201420100031</t>
  </si>
  <si>
    <t xml:space="preserve">黄德青</t>
  </si>
  <si>
    <t xml:space="preserve">201420100032</t>
  </si>
  <si>
    <t xml:space="preserve">夏红飞</t>
  </si>
  <si>
    <t xml:space="preserve">201420100033</t>
  </si>
  <si>
    <t xml:space="preserve">201420100034</t>
  </si>
  <si>
    <t xml:space="preserve">杨忠森</t>
  </si>
  <si>
    <t xml:space="preserve">201420100035</t>
  </si>
  <si>
    <t xml:space="preserve">何清权</t>
  </si>
  <si>
    <t xml:space="preserve">201420100036</t>
  </si>
  <si>
    <t xml:space="preserve">彭廷香</t>
  </si>
  <si>
    <t xml:space="preserve">201420100037</t>
  </si>
  <si>
    <t xml:space="preserve">肖安</t>
  </si>
  <si>
    <t xml:space="preserve">201420100038</t>
  </si>
  <si>
    <t xml:space="preserve">白建令</t>
  </si>
  <si>
    <t xml:space="preserve">201420100039</t>
  </si>
  <si>
    <t xml:space="preserve">张显东</t>
  </si>
  <si>
    <t xml:space="preserve">201420100040</t>
  </si>
  <si>
    <t xml:space="preserve">魏建凯</t>
  </si>
  <si>
    <t xml:space="preserve">201420100041</t>
  </si>
  <si>
    <t xml:space="preserve">韩阳</t>
  </si>
  <si>
    <t xml:space="preserve">201420100042</t>
  </si>
  <si>
    <t xml:space="preserve">詹大丙</t>
  </si>
  <si>
    <t xml:space="preserve">201420100043</t>
  </si>
  <si>
    <t xml:space="preserve">王云保</t>
  </si>
  <si>
    <t xml:space="preserve">201420100044</t>
  </si>
  <si>
    <t xml:space="preserve">李健</t>
  </si>
  <si>
    <t xml:space="preserve">201420100045</t>
  </si>
  <si>
    <t xml:space="preserve">许忠漭</t>
  </si>
  <si>
    <t xml:space="preserve">201420100046</t>
  </si>
  <si>
    <t xml:space="preserve">杨德文</t>
  </si>
  <si>
    <t xml:space="preserve">201420100047</t>
  </si>
  <si>
    <t xml:space="preserve">蒋富</t>
  </si>
  <si>
    <t xml:space="preserve">201420100048</t>
  </si>
  <si>
    <t xml:space="preserve">梁玲玲</t>
  </si>
  <si>
    <t xml:space="preserve">201420100049</t>
  </si>
  <si>
    <t xml:space="preserve">杨大宏</t>
  </si>
  <si>
    <t xml:space="preserve">201420100050</t>
  </si>
  <si>
    <t xml:space="preserve">徐能</t>
  </si>
  <si>
    <t xml:space="preserve">201420100051</t>
  </si>
  <si>
    <t xml:space="preserve">孙元友</t>
  </si>
  <si>
    <t xml:space="preserve">201420100052</t>
  </si>
  <si>
    <t xml:space="preserve">胡梦琳</t>
  </si>
  <si>
    <t xml:space="preserve">201420100053</t>
  </si>
  <si>
    <t xml:space="preserve">蒋传玉</t>
  </si>
  <si>
    <t xml:space="preserve">201420100054</t>
  </si>
  <si>
    <t xml:space="preserve">聂可</t>
  </si>
  <si>
    <t xml:space="preserve">201420100055</t>
  </si>
  <si>
    <t xml:space="preserve">梁兴洋</t>
  </si>
  <si>
    <t xml:space="preserve">201420100056</t>
  </si>
  <si>
    <t xml:space="preserve">周明瑜</t>
  </si>
  <si>
    <t xml:space="preserve">201420100057</t>
  </si>
  <si>
    <t xml:space="preserve">李忠璘</t>
  </si>
  <si>
    <t xml:space="preserve">201420100058</t>
  </si>
  <si>
    <t xml:space="preserve">杜娟娟</t>
  </si>
  <si>
    <t xml:space="preserve">201420100059</t>
  </si>
  <si>
    <t xml:space="preserve">肖露</t>
  </si>
  <si>
    <t xml:space="preserve">201420100060</t>
  </si>
  <si>
    <t xml:space="preserve">郭勇军</t>
  </si>
  <si>
    <t xml:space="preserve">201420100061</t>
  </si>
  <si>
    <t xml:space="preserve">张顶阳</t>
  </si>
  <si>
    <t xml:space="preserve">201420100062</t>
  </si>
  <si>
    <t xml:space="preserve">蒋清洗</t>
  </si>
  <si>
    <t xml:space="preserve">201420100063</t>
  </si>
  <si>
    <t xml:space="preserve">唐本方</t>
  </si>
  <si>
    <t xml:space="preserve">201420100064</t>
  </si>
  <si>
    <t xml:space="preserve">沈旨望</t>
  </si>
  <si>
    <t xml:space="preserve">201420100065</t>
  </si>
  <si>
    <t xml:space="preserve">201420100066</t>
  </si>
  <si>
    <t xml:space="preserve">徐欢</t>
  </si>
  <si>
    <t xml:space="preserve">201420100067</t>
  </si>
  <si>
    <t xml:space="preserve">胡飞</t>
  </si>
  <si>
    <t xml:space="preserve">201420100068</t>
  </si>
  <si>
    <t xml:space="preserve">王熙</t>
  </si>
  <si>
    <t xml:space="preserve">201420100069</t>
  </si>
  <si>
    <t xml:space="preserve">朱永飞</t>
  </si>
  <si>
    <t xml:space="preserve">201420100070</t>
  </si>
  <si>
    <t xml:space="preserve">江廷勇</t>
  </si>
  <si>
    <t xml:space="preserve">201420100071</t>
  </si>
  <si>
    <t xml:space="preserve">何龙</t>
  </si>
  <si>
    <t xml:space="preserve">201420100072</t>
  </si>
  <si>
    <t xml:space="preserve">高瑶瑶</t>
  </si>
  <si>
    <t xml:space="preserve">201420100073</t>
  </si>
  <si>
    <t xml:space="preserve">舒仕明</t>
  </si>
  <si>
    <t xml:space="preserve">201420100074</t>
  </si>
  <si>
    <t xml:space="preserve">201420100075</t>
  </si>
  <si>
    <t xml:space="preserve">刘增强</t>
  </si>
  <si>
    <t xml:space="preserve">201420100076</t>
  </si>
  <si>
    <t xml:space="preserve">黄俊</t>
  </si>
  <si>
    <t xml:space="preserve">201420100077</t>
  </si>
  <si>
    <t xml:space="preserve">张禹立</t>
  </si>
  <si>
    <t xml:space="preserve">201420100078</t>
  </si>
  <si>
    <t xml:space="preserve">潘向雷</t>
  </si>
  <si>
    <t xml:space="preserve">201420100079</t>
  </si>
  <si>
    <t xml:space="preserve">201420100080</t>
  </si>
  <si>
    <t xml:space="preserve">吴国成</t>
  </si>
  <si>
    <t xml:space="preserve">201420100081</t>
  </si>
  <si>
    <t xml:space="preserve">蔡俊</t>
  </si>
  <si>
    <t xml:space="preserve">201420100082</t>
  </si>
  <si>
    <t xml:space="preserve">伍艳</t>
  </si>
  <si>
    <t xml:space="preserve">201420100083</t>
  </si>
  <si>
    <t xml:space="preserve">张禹翔</t>
  </si>
  <si>
    <t xml:space="preserve">201420100084</t>
  </si>
  <si>
    <t xml:space="preserve">刘安丽</t>
  </si>
  <si>
    <t xml:space="preserve">201420100085</t>
  </si>
  <si>
    <t xml:space="preserve">李乾</t>
  </si>
  <si>
    <t xml:space="preserve">201420100086</t>
  </si>
  <si>
    <t xml:space="preserve">卯丹</t>
  </si>
  <si>
    <t xml:space="preserve">201420100087</t>
  </si>
  <si>
    <t xml:space="preserve">李伟红</t>
  </si>
  <si>
    <t xml:space="preserve">201420100088</t>
  </si>
  <si>
    <t xml:space="preserve">刘继荣</t>
  </si>
  <si>
    <t xml:space="preserve">201420100089</t>
  </si>
  <si>
    <t xml:space="preserve">路敦舜</t>
  </si>
  <si>
    <t xml:space="preserve">201420100090</t>
  </si>
  <si>
    <t xml:space="preserve">李佳源</t>
  </si>
  <si>
    <t xml:space="preserve">201420100091</t>
  </si>
  <si>
    <t xml:space="preserve">金开顺</t>
  </si>
  <si>
    <t xml:space="preserve">201420100092</t>
  </si>
  <si>
    <t xml:space="preserve">张奇进</t>
  </si>
  <si>
    <t xml:space="preserve">201420100093</t>
  </si>
  <si>
    <t xml:space="preserve">201420100094</t>
  </si>
  <si>
    <t xml:space="preserve">邓邦坤</t>
  </si>
  <si>
    <t xml:space="preserve">201420100095</t>
  </si>
  <si>
    <t xml:space="preserve">冯祥林</t>
  </si>
  <si>
    <t xml:space="preserve">201420100096</t>
  </si>
  <si>
    <t xml:space="preserve">李娇彦</t>
  </si>
  <si>
    <t xml:space="preserve">201420100097</t>
  </si>
  <si>
    <t xml:space="preserve">敖荣</t>
  </si>
  <si>
    <t xml:space="preserve">201420100098</t>
  </si>
  <si>
    <t xml:space="preserve">唐 海</t>
  </si>
  <si>
    <t xml:space="preserve">201420100099</t>
  </si>
  <si>
    <t xml:space="preserve">王定恒</t>
  </si>
  <si>
    <t xml:space="preserve">201420100100</t>
  </si>
  <si>
    <t xml:space="preserve">朱红梅</t>
  </si>
  <si>
    <t xml:space="preserve">201420100101</t>
  </si>
  <si>
    <t xml:space="preserve">张德欢</t>
  </si>
  <si>
    <t xml:space="preserve">201420100102</t>
  </si>
  <si>
    <t xml:space="preserve">张柱恩</t>
  </si>
  <si>
    <t xml:space="preserve">201420100103</t>
  </si>
  <si>
    <t xml:space="preserve">201420100104</t>
  </si>
  <si>
    <t xml:space="preserve">陈荣先</t>
  </si>
  <si>
    <t xml:space="preserve">201420100105</t>
  </si>
  <si>
    <t xml:space="preserve">高孝荣</t>
  </si>
  <si>
    <t xml:space="preserve">201420100106</t>
  </si>
  <si>
    <t xml:space="preserve">王美懿</t>
  </si>
  <si>
    <t xml:space="preserve">201420100107</t>
  </si>
  <si>
    <t xml:space="preserve">曹胜彬</t>
  </si>
  <si>
    <t xml:space="preserve">201420100108</t>
  </si>
  <si>
    <t xml:space="preserve">饶韬</t>
  </si>
  <si>
    <t xml:space="preserve">201420100109</t>
  </si>
  <si>
    <t xml:space="preserve">何坤鸿</t>
  </si>
  <si>
    <t xml:space="preserve">201420100110</t>
  </si>
  <si>
    <t xml:space="preserve">林忠</t>
  </si>
  <si>
    <t xml:space="preserve">201420100111</t>
  </si>
  <si>
    <t xml:space="preserve">乔发意</t>
  </si>
  <si>
    <t xml:space="preserve">201420100112</t>
  </si>
  <si>
    <t xml:space="preserve">曹斌</t>
  </si>
  <si>
    <t xml:space="preserve">201420100113</t>
  </si>
  <si>
    <t xml:space="preserve">黄全华</t>
  </si>
  <si>
    <t xml:space="preserve">201420100114</t>
  </si>
  <si>
    <t xml:space="preserve">李其兵</t>
  </si>
  <si>
    <t xml:space="preserve">201420100115</t>
  </si>
  <si>
    <t xml:space="preserve">张韦韦</t>
  </si>
  <si>
    <t xml:space="preserve">201420100116</t>
  </si>
  <si>
    <t xml:space="preserve">金平</t>
  </si>
  <si>
    <t xml:space="preserve">201420100117</t>
  </si>
  <si>
    <t xml:space="preserve">邓冉</t>
  </si>
  <si>
    <t xml:space="preserve">201420100118</t>
  </si>
  <si>
    <t xml:space="preserve">何厚智</t>
  </si>
  <si>
    <t xml:space="preserve">201420100119</t>
  </si>
  <si>
    <t xml:space="preserve">钱应林</t>
  </si>
  <si>
    <t xml:space="preserve">201420100120</t>
  </si>
  <si>
    <t xml:space="preserve">张忠艳</t>
  </si>
  <si>
    <t xml:space="preserve">201420100121</t>
  </si>
  <si>
    <t xml:space="preserve">赵楠</t>
  </si>
  <si>
    <t xml:space="preserve">201420100122</t>
  </si>
  <si>
    <t xml:space="preserve">李帅</t>
  </si>
  <si>
    <t xml:space="preserve">201420100123</t>
  </si>
  <si>
    <t xml:space="preserve">毛红</t>
  </si>
  <si>
    <t xml:space="preserve">201420100124</t>
  </si>
  <si>
    <t xml:space="preserve">章潇</t>
  </si>
  <si>
    <t xml:space="preserve">201420100125</t>
  </si>
  <si>
    <t xml:space="preserve">文绍秀</t>
  </si>
  <si>
    <t xml:space="preserve">201420100126</t>
  </si>
  <si>
    <t xml:space="preserve">张国花</t>
  </si>
  <si>
    <t xml:space="preserve">201420100127</t>
  </si>
  <si>
    <t xml:space="preserve">谢伟</t>
  </si>
  <si>
    <t xml:space="preserve">201420100128</t>
  </si>
  <si>
    <t xml:space="preserve">汪德星</t>
  </si>
  <si>
    <t xml:space="preserve">201420100129</t>
  </si>
  <si>
    <t xml:space="preserve">余永祥</t>
  </si>
  <si>
    <t xml:space="preserve">201420100130</t>
  </si>
  <si>
    <t xml:space="preserve">黄芝艳</t>
  </si>
  <si>
    <t xml:space="preserve">201420100131</t>
  </si>
  <si>
    <t xml:space="preserve">李永翠</t>
  </si>
  <si>
    <t xml:space="preserve">201420100132</t>
  </si>
  <si>
    <t xml:space="preserve">陈兴军</t>
  </si>
  <si>
    <t xml:space="preserve">201420100133</t>
  </si>
  <si>
    <t xml:space="preserve">石朴</t>
  </si>
  <si>
    <t xml:space="preserve">201420100134</t>
  </si>
  <si>
    <t xml:space="preserve">刘伟华</t>
  </si>
  <si>
    <t xml:space="preserve">201420100135</t>
  </si>
  <si>
    <t xml:space="preserve">刘艳桃</t>
  </si>
  <si>
    <t xml:space="preserve">201420100136</t>
  </si>
  <si>
    <t xml:space="preserve">赵仁超</t>
  </si>
  <si>
    <t xml:space="preserve">201420100137</t>
  </si>
  <si>
    <t xml:space="preserve">彭飞</t>
  </si>
  <si>
    <t xml:space="preserve">201420100138</t>
  </si>
  <si>
    <t xml:space="preserve">莫荣玲</t>
  </si>
  <si>
    <t xml:space="preserve">201420100139</t>
  </si>
  <si>
    <t xml:space="preserve">岑佳娥</t>
  </si>
  <si>
    <t xml:space="preserve">201420100140</t>
  </si>
  <si>
    <t xml:space="preserve">杨官仁</t>
  </si>
  <si>
    <t xml:space="preserve">201420100141</t>
  </si>
  <si>
    <t xml:space="preserve">高林</t>
  </si>
  <si>
    <t xml:space="preserve">201420100142</t>
  </si>
  <si>
    <t xml:space="preserve">熊发平</t>
  </si>
  <si>
    <t xml:space="preserve">201420100143</t>
  </si>
  <si>
    <t xml:space="preserve">李涛</t>
  </si>
  <si>
    <t xml:space="preserve">201420100144</t>
  </si>
  <si>
    <t xml:space="preserve">杨雪莹</t>
  </si>
  <si>
    <t xml:space="preserve">201420100145</t>
  </si>
  <si>
    <t xml:space="preserve">杨能</t>
  </si>
  <si>
    <t xml:space="preserve">201420100146</t>
  </si>
  <si>
    <t xml:space="preserve">宋政林</t>
  </si>
  <si>
    <t xml:space="preserve">201420100147</t>
  </si>
  <si>
    <t xml:space="preserve">孔德军</t>
  </si>
  <si>
    <t xml:space="preserve">201420100148</t>
  </si>
  <si>
    <t xml:space="preserve">魏泽</t>
  </si>
  <si>
    <t xml:space="preserve">201420100149</t>
  </si>
  <si>
    <t xml:space="preserve">舒江江</t>
  </si>
  <si>
    <t xml:space="preserve">201420100150</t>
  </si>
  <si>
    <t xml:space="preserve">袁江明</t>
  </si>
  <si>
    <t xml:space="preserve">201420100151</t>
  </si>
  <si>
    <t xml:space="preserve">黄吉艳</t>
  </si>
  <si>
    <t xml:space="preserve">201420100152</t>
  </si>
  <si>
    <t xml:space="preserve">尹颖</t>
  </si>
  <si>
    <t xml:space="preserve">201420100153</t>
  </si>
  <si>
    <t xml:space="preserve">张光兰</t>
  </si>
  <si>
    <t xml:space="preserve">201420100154</t>
  </si>
  <si>
    <t xml:space="preserve">隆金润</t>
  </si>
  <si>
    <t xml:space="preserve">201420100155</t>
  </si>
  <si>
    <t xml:space="preserve">徐祖华</t>
  </si>
  <si>
    <t xml:space="preserve">201420100156</t>
  </si>
  <si>
    <t xml:space="preserve">朱荣化</t>
  </si>
  <si>
    <t xml:space="preserve">201420100157</t>
  </si>
  <si>
    <t xml:space="preserve">张福昌</t>
  </si>
  <si>
    <t xml:space="preserve">201420100158</t>
  </si>
  <si>
    <t xml:space="preserve">熊明慧</t>
  </si>
  <si>
    <t xml:space="preserve">201420100159</t>
  </si>
  <si>
    <t xml:space="preserve">卢开珍</t>
  </si>
  <si>
    <t xml:space="preserve">201420100160</t>
  </si>
  <si>
    <t xml:space="preserve">钱颖</t>
  </si>
  <si>
    <t xml:space="preserve">201420100161</t>
  </si>
  <si>
    <t xml:space="preserve">余廷儀</t>
  </si>
  <si>
    <t xml:space="preserve">201420100162</t>
  </si>
  <si>
    <t xml:space="preserve">周吉城</t>
  </si>
  <si>
    <t xml:space="preserve">201420100163</t>
  </si>
  <si>
    <t xml:space="preserve">杨运梅</t>
  </si>
  <si>
    <t xml:space="preserve">201420100164</t>
  </si>
  <si>
    <t xml:space="preserve">娄俊</t>
  </si>
  <si>
    <t xml:space="preserve">201420100165</t>
  </si>
  <si>
    <t xml:space="preserve">刘勇</t>
  </si>
  <si>
    <t xml:space="preserve">201420100166</t>
  </si>
  <si>
    <t xml:space="preserve">邓贤嫔</t>
  </si>
  <si>
    <t xml:space="preserve">201420100167</t>
  </si>
  <si>
    <t xml:space="preserve">丁安福</t>
  </si>
  <si>
    <t xml:space="preserve">201420100168</t>
  </si>
  <si>
    <t xml:space="preserve">喻廷志</t>
  </si>
  <si>
    <t xml:space="preserve">201420100169</t>
  </si>
  <si>
    <t xml:space="preserve">柏武</t>
  </si>
  <si>
    <t xml:space="preserve">201420100170</t>
  </si>
  <si>
    <t xml:space="preserve">王显贵</t>
  </si>
  <si>
    <t xml:space="preserve">201420100171</t>
  </si>
  <si>
    <t xml:space="preserve">吴承纭</t>
  </si>
  <si>
    <t xml:space="preserve">201420100172</t>
  </si>
  <si>
    <t xml:space="preserve">余艳</t>
  </si>
  <si>
    <t xml:space="preserve">201420100173</t>
  </si>
  <si>
    <t xml:space="preserve">叶旭</t>
  </si>
  <si>
    <t xml:space="preserve">201420100174</t>
  </si>
  <si>
    <t xml:space="preserve">田彪</t>
  </si>
  <si>
    <t xml:space="preserve">201420100175</t>
  </si>
  <si>
    <t xml:space="preserve">代启航</t>
  </si>
  <si>
    <t xml:space="preserve">201420100176</t>
  </si>
  <si>
    <t xml:space="preserve">叶登程</t>
  </si>
  <si>
    <t xml:space="preserve">201420100177</t>
  </si>
  <si>
    <t xml:space="preserve">毛章江</t>
  </si>
  <si>
    <t xml:space="preserve">201420100178</t>
  </si>
  <si>
    <t xml:space="preserve">邹彪</t>
  </si>
  <si>
    <t xml:space="preserve">201420100179</t>
  </si>
  <si>
    <t xml:space="preserve">马祥</t>
  </si>
  <si>
    <t xml:space="preserve">201420100180</t>
  </si>
  <si>
    <t xml:space="preserve">201420100181</t>
  </si>
  <si>
    <t xml:space="preserve">何栋</t>
  </si>
  <si>
    <t xml:space="preserve">201420100182</t>
  </si>
  <si>
    <t xml:space="preserve">陈桂君</t>
  </si>
  <si>
    <t xml:space="preserve">201420100183</t>
  </si>
  <si>
    <t xml:space="preserve">黄垚</t>
  </si>
  <si>
    <t xml:space="preserve">201420100184</t>
  </si>
  <si>
    <t xml:space="preserve">文玉谷</t>
  </si>
  <si>
    <t xml:space="preserve">201420100185</t>
  </si>
  <si>
    <t xml:space="preserve">徐鹏</t>
  </si>
  <si>
    <t xml:space="preserve">201420100186</t>
  </si>
  <si>
    <t xml:space="preserve">罗应华</t>
  </si>
  <si>
    <t xml:space="preserve">201420100187</t>
  </si>
  <si>
    <t xml:space="preserve">蒋金洪</t>
  </si>
  <si>
    <t xml:space="preserve">201420100188</t>
  </si>
  <si>
    <t xml:space="preserve">袁果</t>
  </si>
  <si>
    <t xml:space="preserve">201420100189</t>
  </si>
  <si>
    <t xml:space="preserve">黄冬梅</t>
  </si>
  <si>
    <t xml:space="preserve">201420100190</t>
  </si>
  <si>
    <t xml:space="preserve">黄美</t>
  </si>
  <si>
    <t xml:space="preserve">201420100191</t>
  </si>
  <si>
    <t xml:space="preserve">范颖</t>
  </si>
  <si>
    <t xml:space="preserve">201420100192</t>
  </si>
  <si>
    <t xml:space="preserve">汪天江</t>
  </si>
  <si>
    <t xml:space="preserve">201420100193</t>
  </si>
  <si>
    <t xml:space="preserve">罗斌</t>
  </si>
  <si>
    <t xml:space="preserve">201420100194</t>
  </si>
  <si>
    <t xml:space="preserve">张灿</t>
  </si>
  <si>
    <t xml:space="preserve">201420100195</t>
  </si>
  <si>
    <t xml:space="preserve">冯秀兵</t>
  </si>
  <si>
    <t xml:space="preserve">201420100196</t>
  </si>
  <si>
    <t xml:space="preserve">杨启军</t>
  </si>
  <si>
    <t xml:space="preserve">201420100197</t>
  </si>
  <si>
    <t xml:space="preserve">张欢</t>
  </si>
  <si>
    <t xml:space="preserve">201420100198</t>
  </si>
  <si>
    <t xml:space="preserve">罗飞</t>
  </si>
  <si>
    <t xml:space="preserve">201420100199</t>
  </si>
  <si>
    <t xml:space="preserve">左昌阔</t>
  </si>
  <si>
    <t xml:space="preserve">201420100200</t>
  </si>
  <si>
    <t xml:space="preserve">王涵</t>
  </si>
  <si>
    <t xml:space="preserve">201420100201</t>
  </si>
  <si>
    <t xml:space="preserve">李开友</t>
  </si>
  <si>
    <t xml:space="preserve">201420100202</t>
  </si>
  <si>
    <t xml:space="preserve">谭波</t>
  </si>
  <si>
    <t xml:space="preserve">201420100203</t>
  </si>
  <si>
    <t xml:space="preserve">陈永康</t>
  </si>
  <si>
    <t xml:space="preserve">201420100204</t>
  </si>
  <si>
    <t xml:space="preserve">左周艳</t>
  </si>
  <si>
    <t xml:space="preserve">201420100205</t>
  </si>
  <si>
    <t xml:space="preserve">方小龙</t>
  </si>
  <si>
    <t xml:space="preserve">201420100206</t>
  </si>
  <si>
    <t xml:space="preserve">郑雪怡</t>
  </si>
  <si>
    <t xml:space="preserve">201420100207</t>
  </si>
  <si>
    <t xml:space="preserve">岑勇</t>
  </si>
  <si>
    <t xml:space="preserve">201420100208</t>
  </si>
  <si>
    <t xml:space="preserve">周金龙</t>
  </si>
  <si>
    <t xml:space="preserve">201420100209</t>
  </si>
  <si>
    <t xml:space="preserve">徐龙</t>
  </si>
  <si>
    <t xml:space="preserve">201420100210</t>
  </si>
  <si>
    <t xml:space="preserve">陈雷雷</t>
  </si>
  <si>
    <t xml:space="preserve">201420100211</t>
  </si>
  <si>
    <t xml:space="preserve">李聪</t>
  </si>
  <si>
    <t xml:space="preserve">201420100212</t>
  </si>
  <si>
    <t xml:space="preserve">李家胜</t>
  </si>
  <si>
    <t xml:space="preserve">201420100213</t>
  </si>
  <si>
    <t xml:space="preserve">卢绍文</t>
  </si>
  <si>
    <t xml:space="preserve">201420100214</t>
  </si>
  <si>
    <t xml:space="preserve">赵福彪</t>
  </si>
  <si>
    <t xml:space="preserve">201420100215</t>
  </si>
  <si>
    <t xml:space="preserve">叶占勇</t>
  </si>
  <si>
    <t xml:space="preserve">201420100216</t>
  </si>
  <si>
    <t xml:space="preserve">刘志豪</t>
  </si>
  <si>
    <t xml:space="preserve">201420100217</t>
  </si>
  <si>
    <t xml:space="preserve">201420100218</t>
  </si>
  <si>
    <t xml:space="preserve">王笠锟</t>
  </si>
  <si>
    <t xml:space="preserve">201420100219</t>
  </si>
  <si>
    <t xml:space="preserve">尹微娜</t>
  </si>
  <si>
    <t xml:space="preserve">201420100220</t>
  </si>
  <si>
    <t xml:space="preserve">201420100221</t>
  </si>
  <si>
    <t xml:space="preserve">景诗碧</t>
  </si>
  <si>
    <t xml:space="preserve">201420100222</t>
  </si>
  <si>
    <t xml:space="preserve">贺彩华</t>
  </si>
  <si>
    <t xml:space="preserve">201420100223</t>
  </si>
  <si>
    <t xml:space="preserve">胡建中</t>
  </si>
  <si>
    <t xml:space="preserve">201420100224</t>
  </si>
  <si>
    <t xml:space="preserve">段高飞</t>
  </si>
  <si>
    <t xml:space="preserve">201420100225</t>
  </si>
  <si>
    <t xml:space="preserve">李安松</t>
  </si>
  <si>
    <t xml:space="preserve">201420100226</t>
  </si>
  <si>
    <t xml:space="preserve">张虎唐</t>
  </si>
  <si>
    <t xml:space="preserve">201420100227</t>
  </si>
  <si>
    <t xml:space="preserve">田茂丹</t>
  </si>
  <si>
    <t xml:space="preserve">201420100228</t>
  </si>
  <si>
    <t xml:space="preserve">史洪江</t>
  </si>
  <si>
    <t xml:space="preserve">201420100229</t>
  </si>
  <si>
    <t xml:space="preserve">吴体丽</t>
  </si>
  <si>
    <t xml:space="preserve">201420100230</t>
  </si>
  <si>
    <t xml:space="preserve">黎成富</t>
  </si>
  <si>
    <t xml:space="preserve">201420100231</t>
  </si>
  <si>
    <t xml:space="preserve">肖伶</t>
  </si>
  <si>
    <t xml:space="preserve">201420100232</t>
  </si>
  <si>
    <t xml:space="preserve">孙大虎</t>
  </si>
  <si>
    <t xml:space="preserve">201420100233</t>
  </si>
  <si>
    <t xml:space="preserve">刘从海</t>
  </si>
  <si>
    <t xml:space="preserve">201420100234</t>
  </si>
  <si>
    <t xml:space="preserve">张先拓</t>
  </si>
  <si>
    <t xml:space="preserve">201420100235</t>
  </si>
  <si>
    <t xml:space="preserve">耿士虎</t>
  </si>
  <si>
    <t xml:space="preserve">201420100236</t>
  </si>
  <si>
    <t xml:space="preserve">任宏卿</t>
  </si>
  <si>
    <t xml:space="preserve">201420100237</t>
  </si>
  <si>
    <t xml:space="preserve">高向</t>
  </si>
  <si>
    <t xml:space="preserve">201420100238</t>
  </si>
  <si>
    <t xml:space="preserve">广宇</t>
  </si>
  <si>
    <t xml:space="preserve">201420100239</t>
  </si>
  <si>
    <t xml:space="preserve">201420100240</t>
  </si>
  <si>
    <t xml:space="preserve">201420100241</t>
  </si>
  <si>
    <t xml:space="preserve">李彥凯</t>
  </si>
  <si>
    <t xml:space="preserve">201420100242</t>
  </si>
  <si>
    <t xml:space="preserve">王立美</t>
  </si>
  <si>
    <t xml:space="preserve">201420100243</t>
  </si>
  <si>
    <t xml:space="preserve">王永雄</t>
  </si>
  <si>
    <t xml:space="preserve">201420100244</t>
  </si>
  <si>
    <t xml:space="preserve">彭志平</t>
  </si>
  <si>
    <t xml:space="preserve">201420100245</t>
  </si>
  <si>
    <t xml:space="preserve">李佳俊</t>
  </si>
  <si>
    <t xml:space="preserve">201420100246</t>
  </si>
  <si>
    <t xml:space="preserve">蒙兴燕</t>
  </si>
  <si>
    <t xml:space="preserve">201420100247</t>
  </si>
  <si>
    <t xml:space="preserve">丁静</t>
  </si>
  <si>
    <t xml:space="preserve">201420100248</t>
  </si>
  <si>
    <t xml:space="preserve">韩佳秀</t>
  </si>
  <si>
    <t xml:space="preserve">201420100249</t>
  </si>
  <si>
    <t xml:space="preserve">孔宇</t>
  </si>
  <si>
    <t xml:space="preserve">201420100250</t>
  </si>
  <si>
    <t xml:space="preserve">201420100251</t>
  </si>
  <si>
    <t xml:space="preserve">赵盘特</t>
  </si>
  <si>
    <t xml:space="preserve">201420100252</t>
  </si>
  <si>
    <t xml:space="preserve">唐健</t>
  </si>
  <si>
    <t xml:space="preserve">201420100253</t>
  </si>
  <si>
    <t xml:space="preserve">张星</t>
  </si>
  <si>
    <t xml:space="preserve">201420100254</t>
  </si>
  <si>
    <t xml:space="preserve">吴明昆</t>
  </si>
  <si>
    <t xml:space="preserve">201420100255</t>
  </si>
  <si>
    <t xml:space="preserve">张恩友</t>
  </si>
  <si>
    <t xml:space="preserve">201420100256</t>
  </si>
  <si>
    <t xml:space="preserve">侯招友</t>
  </si>
  <si>
    <t xml:space="preserve">201420100257</t>
  </si>
  <si>
    <t xml:space="preserve">201420100258</t>
  </si>
  <si>
    <t xml:space="preserve">潘正剑</t>
  </si>
  <si>
    <t xml:space="preserve">201420100259</t>
  </si>
  <si>
    <t xml:space="preserve">曹金全</t>
  </si>
  <si>
    <t xml:space="preserve">201420100260</t>
  </si>
  <si>
    <t xml:space="preserve">孙欢</t>
  </si>
  <si>
    <t xml:space="preserve">201420100261</t>
  </si>
  <si>
    <t xml:space="preserve">王达燕</t>
  </si>
  <si>
    <t xml:space="preserve">201420100262</t>
  </si>
  <si>
    <t xml:space="preserve">吴绍桔</t>
  </si>
  <si>
    <t xml:space="preserve">201420100263</t>
  </si>
  <si>
    <t xml:space="preserve">李兴伦</t>
  </si>
  <si>
    <t xml:space="preserve">201420100264</t>
  </si>
  <si>
    <t xml:space="preserve">田长志</t>
  </si>
  <si>
    <t xml:space="preserve">201420100265</t>
  </si>
  <si>
    <t xml:space="preserve">管鸿权</t>
  </si>
  <si>
    <t xml:space="preserve">201420100266</t>
  </si>
  <si>
    <t xml:space="preserve">李丽丹</t>
  </si>
  <si>
    <t xml:space="preserve">201420100267</t>
  </si>
  <si>
    <t xml:space="preserve">杜传玉</t>
  </si>
  <si>
    <t xml:space="preserve">201420100268</t>
  </si>
  <si>
    <t xml:space="preserve">令狐克仁</t>
  </si>
  <si>
    <t xml:space="preserve">201420100269</t>
  </si>
  <si>
    <t xml:space="preserve">甘顺华</t>
  </si>
  <si>
    <t xml:space="preserve">201420100270</t>
  </si>
  <si>
    <t xml:space="preserve">尚教艳</t>
  </si>
  <si>
    <t xml:space="preserve">201420100271</t>
  </si>
  <si>
    <t xml:space="preserve">景书州</t>
  </si>
  <si>
    <t xml:space="preserve">201420100272</t>
  </si>
  <si>
    <t xml:space="preserve">201420100273</t>
  </si>
  <si>
    <t xml:space="preserve">罗德明</t>
  </si>
  <si>
    <t xml:space="preserve">201420100274</t>
  </si>
  <si>
    <t xml:space="preserve">杨再先</t>
  </si>
  <si>
    <t xml:space="preserve">201420100275</t>
  </si>
  <si>
    <t xml:space="preserve">王仕超</t>
  </si>
  <si>
    <t xml:space="preserve">201420100276</t>
  </si>
  <si>
    <t xml:space="preserve">宋生文</t>
  </si>
  <si>
    <t xml:space="preserve">201420100277</t>
  </si>
  <si>
    <t xml:space="preserve">王明军</t>
  </si>
  <si>
    <t xml:space="preserve">201420100278</t>
  </si>
  <si>
    <t xml:space="preserve">宋元朝</t>
  </si>
  <si>
    <t xml:space="preserve">201420100279</t>
  </si>
  <si>
    <t xml:space="preserve">宋廷波</t>
  </si>
  <si>
    <t xml:space="preserve">201420100280</t>
  </si>
  <si>
    <t xml:space="preserve">黄国荣</t>
  </si>
  <si>
    <t xml:space="preserve">201420100281</t>
  </si>
  <si>
    <t xml:space="preserve">王仲献</t>
  </si>
  <si>
    <t xml:space="preserve">201420100282</t>
  </si>
  <si>
    <t xml:space="preserve">熊标</t>
  </si>
  <si>
    <t xml:space="preserve">201420100283</t>
  </si>
  <si>
    <t xml:space="preserve">李龙成</t>
  </si>
  <si>
    <t xml:space="preserve">201420100284</t>
  </si>
  <si>
    <t xml:space="preserve">沈克俊</t>
  </si>
  <si>
    <t xml:space="preserve">201420100285</t>
  </si>
  <si>
    <t xml:space="preserve">李永龙</t>
  </si>
  <si>
    <t xml:space="preserve">201420100286</t>
  </si>
  <si>
    <t xml:space="preserve">易丽</t>
  </si>
  <si>
    <t xml:space="preserve">201420100287</t>
  </si>
  <si>
    <t xml:space="preserve">张必金</t>
  </si>
  <si>
    <t xml:space="preserve">201420100288</t>
  </si>
  <si>
    <t xml:space="preserve">黄成明</t>
  </si>
  <si>
    <t xml:space="preserve">201420100289</t>
  </si>
  <si>
    <t xml:space="preserve">201420100290</t>
  </si>
  <si>
    <t xml:space="preserve">黄芳</t>
  </si>
  <si>
    <t xml:space="preserve">201420100291</t>
  </si>
  <si>
    <t xml:space="preserve">陈香君</t>
  </si>
  <si>
    <t xml:space="preserve">201420100292</t>
  </si>
  <si>
    <t xml:space="preserve">章龙</t>
  </si>
  <si>
    <t xml:space="preserve">201420100293</t>
  </si>
  <si>
    <t xml:space="preserve">刘文化</t>
  </si>
  <si>
    <t xml:space="preserve">201420100294</t>
  </si>
  <si>
    <t xml:space="preserve">杨忠义</t>
  </si>
  <si>
    <t xml:space="preserve">201420100295</t>
  </si>
  <si>
    <t xml:space="preserve">周平</t>
  </si>
  <si>
    <t xml:space="preserve">201420100296</t>
  </si>
  <si>
    <t xml:space="preserve">周洁</t>
  </si>
  <si>
    <t xml:space="preserve">201420100297</t>
  </si>
  <si>
    <t xml:space="preserve">张明</t>
  </si>
  <si>
    <t xml:space="preserve">201420100298</t>
  </si>
  <si>
    <t xml:space="preserve">彭洪</t>
  </si>
  <si>
    <t xml:space="preserve">201420100299</t>
  </si>
  <si>
    <t xml:space="preserve">陈仕超</t>
  </si>
  <si>
    <t xml:space="preserve">201420100300</t>
  </si>
  <si>
    <t xml:space="preserve">孔耀颖</t>
  </si>
  <si>
    <t xml:space="preserve">201420100301</t>
  </si>
  <si>
    <t xml:space="preserve">熊欣</t>
  </si>
  <si>
    <t xml:space="preserve">201420100302</t>
  </si>
  <si>
    <t xml:space="preserve">旷业林</t>
  </si>
  <si>
    <t xml:space="preserve">201420100303</t>
  </si>
  <si>
    <t xml:space="preserve">陈友念</t>
  </si>
  <si>
    <t xml:space="preserve">201420100304</t>
  </si>
  <si>
    <t xml:space="preserve">张乾红</t>
  </si>
  <si>
    <t xml:space="preserve">201420100305</t>
  </si>
  <si>
    <t xml:space="preserve">李瑞江</t>
  </si>
  <si>
    <t xml:space="preserve">201420100306</t>
  </si>
  <si>
    <t xml:space="preserve">张林</t>
  </si>
  <si>
    <t xml:space="preserve">201420100307</t>
  </si>
  <si>
    <t xml:space="preserve">刘念</t>
  </si>
  <si>
    <t xml:space="preserve">201420100308</t>
  </si>
  <si>
    <t xml:space="preserve">201420100309</t>
  </si>
  <si>
    <t xml:space="preserve">张顺粉</t>
  </si>
  <si>
    <t xml:space="preserve">201420100310</t>
  </si>
  <si>
    <t xml:space="preserve">易尊祥</t>
  </si>
  <si>
    <t xml:space="preserve">201420100311</t>
  </si>
  <si>
    <t xml:space="preserve">201420100312</t>
  </si>
  <si>
    <t xml:space="preserve">梁凤</t>
  </si>
  <si>
    <t xml:space="preserve">201420100313</t>
  </si>
  <si>
    <t xml:space="preserve">201420100314</t>
  </si>
  <si>
    <t xml:space="preserve">龚国美</t>
  </si>
  <si>
    <t xml:space="preserve">201420100315</t>
  </si>
  <si>
    <t xml:space="preserve">杨七妹</t>
  </si>
  <si>
    <t xml:space="preserve">201420100316</t>
  </si>
  <si>
    <t xml:space="preserve">陈玥蓉</t>
  </si>
  <si>
    <t xml:space="preserve">201420100317</t>
  </si>
  <si>
    <t xml:space="preserve">徐元庆</t>
  </si>
  <si>
    <t xml:space="preserve">201420100318</t>
  </si>
  <si>
    <t xml:space="preserve">吴林志</t>
  </si>
  <si>
    <t xml:space="preserve">201420100319</t>
  </si>
  <si>
    <t xml:space="preserve">罗刚友</t>
  </si>
  <si>
    <t xml:space="preserve">201420100320</t>
  </si>
  <si>
    <t xml:space="preserve">邓召昆</t>
  </si>
  <si>
    <t xml:space="preserve">201420100321</t>
  </si>
  <si>
    <t xml:space="preserve">范帅</t>
  </si>
  <si>
    <t xml:space="preserve">201420100322</t>
  </si>
  <si>
    <t xml:space="preserve">穆麒凤</t>
  </si>
  <si>
    <t xml:space="preserve">201420100323</t>
  </si>
  <si>
    <t xml:space="preserve">黄薇</t>
  </si>
  <si>
    <t xml:space="preserve">201420100324</t>
  </si>
  <si>
    <t xml:space="preserve">周文庆</t>
  </si>
  <si>
    <t xml:space="preserve">201420100325</t>
  </si>
  <si>
    <t xml:space="preserve">杨越</t>
  </si>
  <si>
    <t xml:space="preserve">201420100326</t>
  </si>
  <si>
    <t xml:space="preserve">刘雷</t>
  </si>
  <si>
    <t xml:space="preserve">201420100327</t>
  </si>
  <si>
    <t xml:space="preserve">瞿贞明</t>
  </si>
  <si>
    <t xml:space="preserve">201420100328</t>
  </si>
  <si>
    <t xml:space="preserve">王国相</t>
  </si>
  <si>
    <t xml:space="preserve">201420100329</t>
  </si>
  <si>
    <t xml:space="preserve">钟帮洪</t>
  </si>
  <si>
    <t xml:space="preserve">201420100330</t>
  </si>
  <si>
    <t xml:space="preserve">严富耀</t>
  </si>
  <si>
    <t xml:space="preserve">201420100331</t>
  </si>
  <si>
    <t xml:space="preserve">韦石东</t>
  </si>
  <si>
    <t xml:space="preserve">201420100332</t>
  </si>
  <si>
    <t xml:space="preserve">王国端</t>
  </si>
  <si>
    <t xml:space="preserve">201420100333</t>
  </si>
  <si>
    <t xml:space="preserve">张应川</t>
  </si>
  <si>
    <t xml:space="preserve">201420100334</t>
  </si>
  <si>
    <t xml:space="preserve">201420100335</t>
  </si>
  <si>
    <t xml:space="preserve">苏朝银</t>
  </si>
  <si>
    <t xml:space="preserve">201420100336</t>
  </si>
  <si>
    <t xml:space="preserve">王文武</t>
  </si>
  <si>
    <t xml:space="preserve">201420100337</t>
  </si>
  <si>
    <t xml:space="preserve">李屹</t>
  </si>
  <si>
    <t xml:space="preserve">201420100338</t>
  </si>
  <si>
    <t xml:space="preserve">陈华峰</t>
  </si>
  <si>
    <t xml:space="preserve">201420100339</t>
  </si>
  <si>
    <t xml:space="preserve">于兴海</t>
  </si>
  <si>
    <t xml:space="preserve">201420100340</t>
  </si>
  <si>
    <t xml:space="preserve">林启鹏</t>
  </si>
  <si>
    <t xml:space="preserve">201420100341</t>
  </si>
  <si>
    <t xml:space="preserve">方剑</t>
  </si>
  <si>
    <t xml:space="preserve">201420100342</t>
  </si>
  <si>
    <t xml:space="preserve">杨素</t>
  </si>
  <si>
    <t xml:space="preserve">201420100343</t>
  </si>
  <si>
    <t xml:space="preserve">邓礼龙</t>
  </si>
  <si>
    <t xml:space="preserve">201420100344</t>
  </si>
  <si>
    <t xml:space="preserve">沈光灿</t>
  </si>
  <si>
    <t xml:space="preserve">201420100345</t>
  </si>
  <si>
    <t xml:space="preserve">司专</t>
  </si>
  <si>
    <t xml:space="preserve">201420100346</t>
  </si>
  <si>
    <t xml:space="preserve">刘伟红</t>
  </si>
  <si>
    <t xml:space="preserve">201420100347</t>
  </si>
  <si>
    <t xml:space="preserve">龙云</t>
  </si>
  <si>
    <t xml:space="preserve">201420100348</t>
  </si>
  <si>
    <t xml:space="preserve">令狐昌宏</t>
  </si>
  <si>
    <t xml:space="preserve">201420100349</t>
  </si>
  <si>
    <t xml:space="preserve">姚光飞</t>
  </si>
  <si>
    <t xml:space="preserve">201420100350</t>
  </si>
  <si>
    <t xml:space="preserve">贺娟娟</t>
  </si>
  <si>
    <t xml:space="preserve">201420100351</t>
  </si>
  <si>
    <t xml:space="preserve">徐勇</t>
  </si>
  <si>
    <t xml:space="preserve">201420100352</t>
  </si>
  <si>
    <t xml:space="preserve">代厚龙</t>
  </si>
  <si>
    <t xml:space="preserve">201420100353</t>
  </si>
  <si>
    <t xml:space="preserve">张米</t>
  </si>
  <si>
    <t xml:space="preserve">201420100354</t>
  </si>
  <si>
    <t xml:space="preserve">黄友钢</t>
  </si>
  <si>
    <t xml:space="preserve">201420100355</t>
  </si>
  <si>
    <t xml:space="preserve">世文苹</t>
  </si>
  <si>
    <t xml:space="preserve">201420100356</t>
  </si>
  <si>
    <t xml:space="preserve">孙兴华</t>
  </si>
  <si>
    <t xml:space="preserve">201420100357</t>
  </si>
  <si>
    <t xml:space="preserve">杜登传</t>
  </si>
  <si>
    <t xml:space="preserve">201420100358</t>
  </si>
  <si>
    <t xml:space="preserve">雷浩</t>
  </si>
  <si>
    <t xml:space="preserve">201420100359</t>
  </si>
  <si>
    <t xml:space="preserve">王元梅</t>
  </si>
  <si>
    <t xml:space="preserve">201420100360</t>
  </si>
  <si>
    <t xml:space="preserve">龙博</t>
  </si>
  <si>
    <t xml:space="preserve">201420100361</t>
  </si>
  <si>
    <t xml:space="preserve">刘文荣</t>
  </si>
  <si>
    <t xml:space="preserve">201420100362</t>
  </si>
  <si>
    <t xml:space="preserve">陈强</t>
  </si>
  <si>
    <t xml:space="preserve">201420100363</t>
  </si>
  <si>
    <t xml:space="preserve">杨秋</t>
  </si>
  <si>
    <t xml:space="preserve">201420100364</t>
  </si>
  <si>
    <t xml:space="preserve">付先金</t>
  </si>
  <si>
    <t xml:space="preserve">201420100365</t>
  </si>
  <si>
    <t xml:space="preserve">李先平</t>
  </si>
  <si>
    <t xml:space="preserve">201420100366</t>
  </si>
  <si>
    <t xml:space="preserve">谢国洋</t>
  </si>
  <si>
    <t xml:space="preserve">201420100367</t>
  </si>
  <si>
    <t xml:space="preserve">岑祥峰</t>
  </si>
  <si>
    <t xml:space="preserve">201420100368</t>
  </si>
  <si>
    <t xml:space="preserve">刘禹</t>
  </si>
  <si>
    <t xml:space="preserve">201420100369</t>
  </si>
  <si>
    <t xml:space="preserve">许振斌</t>
  </si>
  <si>
    <t xml:space="preserve">201420100370</t>
  </si>
  <si>
    <t xml:space="preserve">陈培蕾</t>
  </si>
  <si>
    <t xml:space="preserve">201420100371</t>
  </si>
  <si>
    <t xml:space="preserve">201420100372</t>
  </si>
  <si>
    <t xml:space="preserve">范永胜</t>
  </si>
  <si>
    <t xml:space="preserve">201420100373</t>
  </si>
  <si>
    <t xml:space="preserve">吴青青</t>
  </si>
  <si>
    <t xml:space="preserve">201420100374</t>
  </si>
  <si>
    <t xml:space="preserve">郑远炜</t>
  </si>
  <si>
    <t xml:space="preserve">201420100375</t>
  </si>
  <si>
    <t xml:space="preserve">林连伟</t>
  </si>
  <si>
    <t xml:space="preserve">201420100376</t>
  </si>
  <si>
    <t xml:space="preserve">严建海</t>
  </si>
  <si>
    <t xml:space="preserve">201420100377</t>
  </si>
  <si>
    <t xml:space="preserve">韦秋</t>
  </si>
  <si>
    <t xml:space="preserve">201420100378</t>
  </si>
  <si>
    <t xml:space="preserve">左继华</t>
  </si>
  <si>
    <t xml:space="preserve">201420100379</t>
  </si>
  <si>
    <t xml:space="preserve">刘景</t>
  </si>
  <si>
    <t xml:space="preserve">201420100380</t>
  </si>
  <si>
    <t xml:space="preserve">毛兴兴</t>
  </si>
  <si>
    <t xml:space="preserve">201420100381</t>
  </si>
  <si>
    <t xml:space="preserve">沈虹</t>
  </si>
  <si>
    <t xml:space="preserve">201420100382</t>
  </si>
  <si>
    <t xml:space="preserve">陆世利</t>
  </si>
  <si>
    <t xml:space="preserve">201420100383</t>
  </si>
  <si>
    <t xml:space="preserve">李应荣</t>
  </si>
  <si>
    <t xml:space="preserve">201420100384</t>
  </si>
  <si>
    <t xml:space="preserve">苏瀛</t>
  </si>
  <si>
    <t xml:space="preserve">201420100385</t>
  </si>
  <si>
    <t xml:space="preserve">黄鳌</t>
  </si>
  <si>
    <t xml:space="preserve">201420100386</t>
  </si>
  <si>
    <t xml:space="preserve">陈小龙</t>
  </si>
  <si>
    <t xml:space="preserve">201420100387</t>
  </si>
  <si>
    <t xml:space="preserve">杨胜华</t>
  </si>
  <si>
    <t xml:space="preserve">201420100388</t>
  </si>
  <si>
    <t xml:space="preserve">潘卫星</t>
  </si>
  <si>
    <t xml:space="preserve">201420100389</t>
  </si>
  <si>
    <t xml:space="preserve">张兴园</t>
  </si>
  <si>
    <t xml:space="preserve">201420100390</t>
  </si>
  <si>
    <t xml:space="preserve">胡兴超</t>
  </si>
  <si>
    <t xml:space="preserve">201420100391</t>
  </si>
  <si>
    <t xml:space="preserve">明长奎</t>
  </si>
  <si>
    <t xml:space="preserve">201420100392</t>
  </si>
  <si>
    <t xml:space="preserve">岳刚</t>
  </si>
  <si>
    <t xml:space="preserve">201420100393</t>
  </si>
  <si>
    <t xml:space="preserve">石化敏</t>
  </si>
  <si>
    <t xml:space="preserve">201420100394</t>
  </si>
  <si>
    <t xml:space="preserve">杜维</t>
  </si>
  <si>
    <t xml:space="preserve">201420100395</t>
  </si>
  <si>
    <t xml:space="preserve">吴业彬</t>
  </si>
  <si>
    <t xml:space="preserve">201420100396</t>
  </si>
  <si>
    <t xml:space="preserve">崔宏</t>
  </si>
  <si>
    <t xml:space="preserve">201420100397</t>
  </si>
  <si>
    <t xml:space="preserve">刘丽春</t>
  </si>
  <si>
    <t xml:space="preserve">201420100398</t>
  </si>
  <si>
    <t xml:space="preserve">骆旭敏</t>
  </si>
  <si>
    <t xml:space="preserve">201420100399</t>
  </si>
  <si>
    <t xml:space="preserve">吴宓祥</t>
  </si>
  <si>
    <t xml:space="preserve">201420100400</t>
  </si>
  <si>
    <t xml:space="preserve">黄国兵</t>
  </si>
  <si>
    <t xml:space="preserve">201420100401</t>
  </si>
  <si>
    <t xml:space="preserve">田景刚</t>
  </si>
  <si>
    <t xml:space="preserve">201420100402</t>
  </si>
  <si>
    <t xml:space="preserve">李元杰</t>
  </si>
  <si>
    <t xml:space="preserve">201420100403</t>
  </si>
  <si>
    <t xml:space="preserve">严珍</t>
  </si>
  <si>
    <t xml:space="preserve">201420100404</t>
  </si>
  <si>
    <t xml:space="preserve">201420100405</t>
  </si>
  <si>
    <t xml:space="preserve">201420100406</t>
  </si>
  <si>
    <t xml:space="preserve">陈丹</t>
  </si>
  <si>
    <t xml:space="preserve">201420100407</t>
  </si>
  <si>
    <t xml:space="preserve">李秀云</t>
  </si>
  <si>
    <t xml:space="preserve">201420100408</t>
  </si>
  <si>
    <t xml:space="preserve">郭朝志</t>
  </si>
  <si>
    <t xml:space="preserve">201420100409</t>
  </si>
  <si>
    <t xml:space="preserve">黄国跃</t>
  </si>
  <si>
    <t xml:space="preserve">201420100410</t>
  </si>
  <si>
    <t xml:space="preserve">王星贵</t>
  </si>
  <si>
    <t xml:space="preserve">201420100411</t>
  </si>
  <si>
    <t xml:space="preserve">郭邦建</t>
  </si>
  <si>
    <t xml:space="preserve">201420100412</t>
  </si>
  <si>
    <t xml:space="preserve">陈栋彪</t>
  </si>
  <si>
    <t xml:space="preserve">201420100413</t>
  </si>
  <si>
    <t xml:space="preserve">余杰</t>
  </si>
  <si>
    <t xml:space="preserve">201420100414</t>
  </si>
  <si>
    <t xml:space="preserve">易宏权</t>
  </si>
  <si>
    <t xml:space="preserve">201420100415</t>
  </si>
  <si>
    <t xml:space="preserve">张云虎</t>
  </si>
  <si>
    <t xml:space="preserve">201420100416</t>
  </si>
  <si>
    <t xml:space="preserve">王祥</t>
  </si>
  <si>
    <t xml:space="preserve">201420100417</t>
  </si>
  <si>
    <t xml:space="preserve">胡泽兰</t>
  </si>
  <si>
    <t xml:space="preserve">201420100418</t>
  </si>
  <si>
    <t xml:space="preserve">曾思玉</t>
  </si>
  <si>
    <t xml:space="preserve">201420100419</t>
  </si>
  <si>
    <t xml:space="preserve">201420100420</t>
  </si>
  <si>
    <t xml:space="preserve">姚勇</t>
  </si>
  <si>
    <t xml:space="preserve">201420100421</t>
  </si>
  <si>
    <t xml:space="preserve">郑林</t>
  </si>
  <si>
    <t xml:space="preserve">201420100422</t>
  </si>
  <si>
    <t xml:space="preserve">邱鸿松</t>
  </si>
  <si>
    <t xml:space="preserve">201420100423</t>
  </si>
  <si>
    <t xml:space="preserve">董马全</t>
  </si>
  <si>
    <t xml:space="preserve">201420100424</t>
  </si>
  <si>
    <t xml:space="preserve">梅世梁</t>
  </si>
  <si>
    <t xml:space="preserve">201420100425</t>
  </si>
  <si>
    <t xml:space="preserve">范红艳</t>
  </si>
  <si>
    <t xml:space="preserve">201420100426</t>
  </si>
  <si>
    <t xml:space="preserve">李其坤</t>
  </si>
  <si>
    <t xml:space="preserve">201420100427</t>
  </si>
  <si>
    <t xml:space="preserve">张华</t>
  </si>
  <si>
    <t xml:space="preserve">201420100428</t>
  </si>
  <si>
    <t xml:space="preserve">胡松林</t>
  </si>
  <si>
    <t xml:space="preserve">201420100429</t>
  </si>
  <si>
    <t xml:space="preserve">陈兴文</t>
  </si>
  <si>
    <t xml:space="preserve">201420100430</t>
  </si>
  <si>
    <t xml:space="preserve">杨胜强</t>
  </si>
  <si>
    <t xml:space="preserve">201420100431</t>
  </si>
  <si>
    <t xml:space="preserve">杨美艳</t>
  </si>
  <si>
    <t xml:space="preserve">201420100432</t>
  </si>
  <si>
    <t xml:space="preserve">刘锐</t>
  </si>
  <si>
    <t xml:space="preserve">201420100433</t>
  </si>
  <si>
    <t xml:space="preserve">杨盛广</t>
  </si>
  <si>
    <t xml:space="preserve">201420100434</t>
  </si>
  <si>
    <t xml:space="preserve">郑榜丽</t>
  </si>
  <si>
    <t xml:space="preserve">201420100435</t>
  </si>
  <si>
    <t xml:space="preserve">冯厚秀</t>
  </si>
  <si>
    <t xml:space="preserve">201420100436</t>
  </si>
  <si>
    <t xml:space="preserve">高飞</t>
  </si>
  <si>
    <t xml:space="preserve">201420100437</t>
  </si>
  <si>
    <t xml:space="preserve">黄昌梅</t>
  </si>
  <si>
    <t xml:space="preserve">201420100438</t>
  </si>
  <si>
    <t xml:space="preserve">陈恬</t>
  </si>
  <si>
    <t xml:space="preserve">201420100439</t>
  </si>
  <si>
    <t xml:space="preserve">代进南</t>
  </si>
  <si>
    <t xml:space="preserve">201420100440</t>
  </si>
  <si>
    <t xml:space="preserve">赵小英</t>
  </si>
  <si>
    <t xml:space="preserve">201420100441</t>
  </si>
  <si>
    <t xml:space="preserve">梁益婷</t>
  </si>
  <si>
    <t xml:space="preserve">201420100442</t>
  </si>
  <si>
    <t xml:space="preserve">蒋承权</t>
  </si>
  <si>
    <t xml:space="preserve">201420100443</t>
  </si>
  <si>
    <t xml:space="preserve">赵久春</t>
  </si>
  <si>
    <t xml:space="preserve">201420100444</t>
  </si>
  <si>
    <t xml:space="preserve">朱粉佳</t>
  </si>
  <si>
    <t xml:space="preserve">201420100445</t>
  </si>
  <si>
    <t xml:space="preserve">张泽</t>
  </si>
  <si>
    <t xml:space="preserve">201420100446</t>
  </si>
  <si>
    <t xml:space="preserve">张培</t>
  </si>
  <si>
    <t xml:space="preserve">201420100447</t>
  </si>
  <si>
    <t xml:space="preserve">张芳</t>
  </si>
  <si>
    <t xml:space="preserve">201420100448</t>
  </si>
  <si>
    <t xml:space="preserve">岳炜棕</t>
  </si>
  <si>
    <t xml:space="preserve">201420100449</t>
  </si>
  <si>
    <t xml:space="preserve">201420100450</t>
  </si>
  <si>
    <t xml:space="preserve">田灿</t>
  </si>
  <si>
    <t xml:space="preserve">201420100451</t>
  </si>
  <si>
    <t xml:space="preserve">张绍霖</t>
  </si>
  <si>
    <t xml:space="preserve">201420100452</t>
  </si>
  <si>
    <t xml:space="preserve">卜光燕</t>
  </si>
  <si>
    <t xml:space="preserve">201420100453</t>
  </si>
  <si>
    <t xml:space="preserve">侯祈</t>
  </si>
  <si>
    <t xml:space="preserve">201420100454</t>
  </si>
  <si>
    <t xml:space="preserve">201420100455</t>
  </si>
  <si>
    <t xml:space="preserve">201420100456</t>
  </si>
  <si>
    <t xml:space="preserve">张厅</t>
  </si>
  <si>
    <t xml:space="preserve">201420100457</t>
  </si>
  <si>
    <t xml:space="preserve">周勇</t>
  </si>
  <si>
    <t xml:space="preserve">201420100458</t>
  </si>
  <si>
    <t xml:space="preserve">杨戌</t>
  </si>
  <si>
    <t xml:space="preserve">201420100459</t>
  </si>
  <si>
    <t xml:space="preserve">桂远荣</t>
  </si>
  <si>
    <t xml:space="preserve">201420100460</t>
  </si>
  <si>
    <t xml:space="preserve">宋福安</t>
  </si>
  <si>
    <t xml:space="preserve">201420100461</t>
  </si>
  <si>
    <t xml:space="preserve">赵志强</t>
  </si>
  <si>
    <t xml:space="preserve">201420100462</t>
  </si>
  <si>
    <t xml:space="preserve">汪林</t>
  </si>
  <si>
    <t xml:space="preserve">201420100463</t>
  </si>
  <si>
    <t xml:space="preserve">熊松</t>
  </si>
  <si>
    <t xml:space="preserve">201420100464</t>
  </si>
  <si>
    <t xml:space="preserve">张胜</t>
  </si>
  <si>
    <t xml:space="preserve">201420100465</t>
  </si>
  <si>
    <t xml:space="preserve">范元江</t>
  </si>
  <si>
    <t xml:space="preserve">201420100466</t>
  </si>
  <si>
    <t xml:space="preserve">杨福波</t>
  </si>
  <si>
    <t xml:space="preserve">201420100467</t>
  </si>
  <si>
    <t xml:space="preserve">龚孟</t>
  </si>
  <si>
    <t xml:space="preserve">201420100468</t>
  </si>
  <si>
    <t xml:space="preserve">郑传晶</t>
  </si>
  <si>
    <t xml:space="preserve">201420100469</t>
  </si>
  <si>
    <t xml:space="preserve">201420100470</t>
  </si>
  <si>
    <t xml:space="preserve">李吕</t>
  </si>
  <si>
    <t xml:space="preserve">201420100471</t>
  </si>
  <si>
    <t xml:space="preserve">魏伟</t>
  </si>
  <si>
    <t xml:space="preserve">201420100472</t>
  </si>
  <si>
    <t xml:space="preserve">易贤英</t>
  </si>
  <si>
    <t xml:space="preserve">201420100473</t>
  </si>
  <si>
    <t xml:space="preserve">黄万卿</t>
  </si>
  <si>
    <t xml:space="preserve">201420100474</t>
  </si>
  <si>
    <t xml:space="preserve">陈念</t>
  </si>
  <si>
    <t xml:space="preserve">201420100475</t>
  </si>
  <si>
    <t xml:space="preserve">侯汝福</t>
  </si>
  <si>
    <t xml:space="preserve">201420100476</t>
  </si>
  <si>
    <t xml:space="preserve">罗益兰</t>
  </si>
  <si>
    <t xml:space="preserve">201420100477</t>
  </si>
  <si>
    <t xml:space="preserve">余厚权</t>
  </si>
  <si>
    <t xml:space="preserve">201420100478</t>
  </si>
  <si>
    <t xml:space="preserve">王治申</t>
  </si>
  <si>
    <t xml:space="preserve">201420100479</t>
  </si>
  <si>
    <t xml:space="preserve">何兵</t>
  </si>
  <si>
    <t xml:space="preserve">201420100480</t>
  </si>
  <si>
    <t xml:space="preserve">彭龙煜</t>
  </si>
  <si>
    <t xml:space="preserve">201420100481</t>
  </si>
  <si>
    <t xml:space="preserve">陆微</t>
  </si>
  <si>
    <t xml:space="preserve">201420100482</t>
  </si>
  <si>
    <t xml:space="preserve">周大斌</t>
  </si>
  <si>
    <t xml:space="preserve">201420100483</t>
  </si>
  <si>
    <t xml:space="preserve">岑标</t>
  </si>
  <si>
    <t xml:space="preserve">201420100484</t>
  </si>
  <si>
    <t xml:space="preserve">吴朝红</t>
  </si>
  <si>
    <t xml:space="preserve">201420100485</t>
  </si>
  <si>
    <t xml:space="preserve">杨进</t>
  </si>
  <si>
    <t xml:space="preserve">201420100486</t>
  </si>
  <si>
    <t xml:space="preserve">徐彪</t>
  </si>
  <si>
    <t xml:space="preserve">201420100487</t>
  </si>
  <si>
    <t xml:space="preserve">沈鑫</t>
  </si>
  <si>
    <t xml:space="preserve">201420100488</t>
  </si>
  <si>
    <t xml:space="preserve">柏尚玉</t>
  </si>
  <si>
    <t xml:space="preserve">201420100489</t>
  </si>
  <si>
    <t xml:space="preserve">母灿</t>
  </si>
  <si>
    <t xml:space="preserve">201420100490</t>
  </si>
  <si>
    <t xml:space="preserve">贺娟</t>
  </si>
  <si>
    <t xml:space="preserve">201420100491</t>
  </si>
  <si>
    <t xml:space="preserve">沈汝宁</t>
  </si>
  <si>
    <t xml:space="preserve">201420100492</t>
  </si>
  <si>
    <t xml:space="preserve">　杜良美</t>
  </si>
  <si>
    <t xml:space="preserve">201420100493</t>
  </si>
  <si>
    <t xml:space="preserve">李林勇</t>
  </si>
  <si>
    <t xml:space="preserve">201420100494</t>
  </si>
  <si>
    <t xml:space="preserve">刘涛</t>
  </si>
  <si>
    <t xml:space="preserve">201420100495</t>
  </si>
  <si>
    <t xml:space="preserve">邹训臣</t>
  </si>
  <si>
    <t xml:space="preserve">201420100496</t>
  </si>
  <si>
    <t xml:space="preserve">陈萍</t>
  </si>
  <si>
    <t xml:space="preserve">201420100497</t>
  </si>
  <si>
    <t xml:space="preserve">余进</t>
  </si>
  <si>
    <t xml:space="preserve">201420100498</t>
  </si>
  <si>
    <t xml:space="preserve">毛臻宁</t>
  </si>
  <si>
    <t xml:space="preserve">201420100499</t>
  </si>
  <si>
    <t xml:space="preserve">徐明江</t>
  </si>
  <si>
    <t xml:space="preserve">201420100500</t>
  </si>
  <si>
    <t xml:space="preserve">陈龙生</t>
  </si>
  <si>
    <t xml:space="preserve">201420100501</t>
  </si>
  <si>
    <t xml:space="preserve">钟登省</t>
  </si>
  <si>
    <t xml:space="preserve">201420100502</t>
  </si>
  <si>
    <t xml:space="preserve">何韦</t>
  </si>
  <si>
    <t xml:space="preserve">201420100503</t>
  </si>
  <si>
    <t xml:space="preserve">张江雄</t>
  </si>
  <si>
    <t xml:space="preserve">201420100504</t>
  </si>
  <si>
    <t xml:space="preserve">文涛</t>
  </si>
  <si>
    <t xml:space="preserve">201420100505</t>
  </si>
  <si>
    <t xml:space="preserve">杨彪</t>
  </si>
  <si>
    <t xml:space="preserve">201420100506</t>
  </si>
  <si>
    <t xml:space="preserve">谢念</t>
  </si>
  <si>
    <t xml:space="preserve">201420100507</t>
  </si>
  <si>
    <t xml:space="preserve">叶其会</t>
  </si>
  <si>
    <t xml:space="preserve">201420100508</t>
  </si>
  <si>
    <t xml:space="preserve">敖素</t>
  </si>
  <si>
    <t xml:space="preserve">201420100509</t>
  </si>
  <si>
    <t xml:space="preserve">晏定军</t>
  </si>
  <si>
    <t xml:space="preserve">201420100510</t>
  </si>
  <si>
    <t xml:space="preserve">徐永权</t>
  </si>
  <si>
    <t xml:space="preserve">201420100511</t>
  </si>
  <si>
    <t xml:space="preserve">陆丹</t>
  </si>
  <si>
    <t xml:space="preserve">201420100512</t>
  </si>
  <si>
    <t xml:space="preserve">撒义安</t>
  </si>
  <si>
    <t xml:space="preserve">201420100513</t>
  </si>
  <si>
    <t xml:space="preserve">杨明</t>
  </si>
  <si>
    <t xml:space="preserve">201420100514</t>
  </si>
  <si>
    <t xml:space="preserve">梁媛</t>
  </si>
  <si>
    <t xml:space="preserve">201420100515</t>
  </si>
  <si>
    <t xml:space="preserve">林娇娇</t>
  </si>
  <si>
    <t xml:space="preserve">201420100516</t>
  </si>
  <si>
    <t xml:space="preserve">陈源</t>
  </si>
  <si>
    <t xml:space="preserve">201420100517</t>
  </si>
  <si>
    <t xml:space="preserve">潘宇</t>
  </si>
  <si>
    <t xml:space="preserve">201420100518</t>
  </si>
  <si>
    <t xml:space="preserve">王涛</t>
  </si>
  <si>
    <t xml:space="preserve">201420100519</t>
  </si>
  <si>
    <t xml:space="preserve">刘娟娟</t>
  </si>
  <si>
    <t xml:space="preserve">201420100520</t>
  </si>
  <si>
    <t xml:space="preserve">刘星艳</t>
  </si>
  <si>
    <t xml:space="preserve">201420100521</t>
  </si>
  <si>
    <t xml:space="preserve">周洪达</t>
  </si>
  <si>
    <t xml:space="preserve">201420100522</t>
  </si>
  <si>
    <t xml:space="preserve">杨隆府</t>
  </si>
  <si>
    <t xml:space="preserve">201420100523</t>
  </si>
  <si>
    <t xml:space="preserve">201420100524</t>
  </si>
  <si>
    <t xml:space="preserve">尹廷君</t>
  </si>
  <si>
    <t xml:space="preserve">201420100525</t>
  </si>
  <si>
    <t xml:space="preserve">潘成艳</t>
  </si>
  <si>
    <t xml:space="preserve">201420100526</t>
  </si>
  <si>
    <t xml:space="preserve">邓白佳</t>
  </si>
  <si>
    <t xml:space="preserve">201420100527</t>
  </si>
  <si>
    <t xml:space="preserve">谭文平</t>
  </si>
  <si>
    <t xml:space="preserve">201420100528</t>
  </si>
  <si>
    <t xml:space="preserve">谭礼兵</t>
  </si>
  <si>
    <t xml:space="preserve">201420100529</t>
  </si>
  <si>
    <t xml:space="preserve">刘美林</t>
  </si>
  <si>
    <t xml:space="preserve">201420100530</t>
  </si>
  <si>
    <t xml:space="preserve">201420100531</t>
  </si>
  <si>
    <t xml:space="preserve">陈世超</t>
  </si>
  <si>
    <t xml:space="preserve">201420100532</t>
  </si>
  <si>
    <t xml:space="preserve">郑合</t>
  </si>
  <si>
    <t xml:space="preserve">201420100533</t>
  </si>
  <si>
    <t xml:space="preserve">马臣杰</t>
  </si>
  <si>
    <t xml:space="preserve">201420100534</t>
  </si>
  <si>
    <t xml:space="preserve">黄大松</t>
  </si>
  <si>
    <t xml:space="preserve">201420100535</t>
  </si>
  <si>
    <t xml:space="preserve">赵波</t>
  </si>
  <si>
    <t xml:space="preserve">201420100536</t>
  </si>
  <si>
    <t xml:space="preserve">田华丽</t>
  </si>
  <si>
    <t xml:space="preserve">201420100537</t>
  </si>
  <si>
    <t xml:space="preserve">谢娟</t>
  </si>
  <si>
    <t xml:space="preserve">201420100538</t>
  </si>
  <si>
    <t xml:space="preserve">贺丽菊</t>
  </si>
  <si>
    <t xml:space="preserve">201420100539</t>
  </si>
  <si>
    <t xml:space="preserve">李安文</t>
  </si>
  <si>
    <t xml:space="preserve">201420100540</t>
  </si>
  <si>
    <t xml:space="preserve">杜良英</t>
  </si>
  <si>
    <t xml:space="preserve">201420100541</t>
  </si>
  <si>
    <t xml:space="preserve">罗祖艳</t>
  </si>
  <si>
    <t xml:space="preserve">201420100542</t>
  </si>
  <si>
    <t xml:space="preserve">钟平</t>
  </si>
  <si>
    <t xml:space="preserve">201420100543</t>
  </si>
  <si>
    <t xml:space="preserve">肖瑞</t>
  </si>
  <si>
    <t xml:space="preserve">201420100544</t>
  </si>
  <si>
    <t xml:space="preserve">杨元昌</t>
  </si>
  <si>
    <t xml:space="preserve">201420100545</t>
  </si>
  <si>
    <t xml:space="preserve">毛坤泽</t>
  </si>
  <si>
    <t xml:space="preserve">201420100546</t>
  </si>
  <si>
    <t xml:space="preserve">丁志宽</t>
  </si>
  <si>
    <t xml:space="preserve">201420100547</t>
  </si>
  <si>
    <t xml:space="preserve">夏林松</t>
  </si>
  <si>
    <t xml:space="preserve">201420100548</t>
  </si>
  <si>
    <t xml:space="preserve">董平虎</t>
  </si>
  <si>
    <t xml:space="preserve">201420100549</t>
  </si>
  <si>
    <t xml:space="preserve">张广</t>
  </si>
  <si>
    <t xml:space="preserve">201420100550</t>
  </si>
  <si>
    <t xml:space="preserve">赵孝萍</t>
  </si>
  <si>
    <t xml:space="preserve">201420100551</t>
  </si>
  <si>
    <t xml:space="preserve">阮兴华</t>
  </si>
  <si>
    <t xml:space="preserve">201420100552</t>
  </si>
  <si>
    <t xml:space="preserve">潘华</t>
  </si>
  <si>
    <t xml:space="preserve">201420100553</t>
  </si>
  <si>
    <t xml:space="preserve">曾军</t>
  </si>
  <si>
    <t xml:space="preserve">201420100554</t>
  </si>
  <si>
    <t xml:space="preserve">陈诚</t>
  </si>
  <si>
    <t xml:space="preserve">201420100555</t>
  </si>
  <si>
    <t xml:space="preserve">201420100556</t>
  </si>
  <si>
    <t xml:space="preserve">袁江</t>
  </si>
  <si>
    <t xml:space="preserve">201420100557</t>
  </si>
  <si>
    <t xml:space="preserve">何廷芳</t>
  </si>
  <si>
    <t xml:space="preserve">201420100558</t>
  </si>
  <si>
    <t xml:space="preserve">陈雄</t>
  </si>
  <si>
    <t xml:space="preserve">201420100559</t>
  </si>
  <si>
    <t xml:space="preserve">马凌</t>
  </si>
  <si>
    <t xml:space="preserve">201420100560</t>
  </si>
  <si>
    <t xml:space="preserve">易林</t>
  </si>
  <si>
    <t xml:space="preserve">201420100561</t>
  </si>
  <si>
    <t xml:space="preserve">陈竹</t>
  </si>
  <si>
    <t xml:space="preserve">201420100562</t>
  </si>
  <si>
    <t xml:space="preserve">毛林宏</t>
  </si>
  <si>
    <t xml:space="preserve">201420100563</t>
  </si>
  <si>
    <t xml:space="preserve">熊文武</t>
  </si>
  <si>
    <t xml:space="preserve">201420100564</t>
  </si>
  <si>
    <t xml:space="preserve">杨茂莹</t>
  </si>
  <si>
    <t xml:space="preserve">201420100565</t>
  </si>
  <si>
    <t xml:space="preserve">谢光洁</t>
  </si>
  <si>
    <t xml:space="preserve">201420100566</t>
  </si>
  <si>
    <t xml:space="preserve">谭欢</t>
  </si>
  <si>
    <t xml:space="preserve">201420100567</t>
  </si>
  <si>
    <t xml:space="preserve">姚清</t>
  </si>
  <si>
    <t xml:space="preserve">201420100568</t>
  </si>
  <si>
    <t xml:space="preserve">刘斗荣</t>
  </si>
  <si>
    <t xml:space="preserve">201420100569</t>
  </si>
  <si>
    <t xml:space="preserve">景诗淏</t>
  </si>
  <si>
    <t xml:space="preserve">201420100570</t>
  </si>
  <si>
    <t xml:space="preserve">黄盘龙</t>
  </si>
  <si>
    <t xml:space="preserve">201420100571</t>
  </si>
  <si>
    <t xml:space="preserve">余晓</t>
  </si>
  <si>
    <t xml:space="preserve">201420100572</t>
  </si>
  <si>
    <t xml:space="preserve">赵玲</t>
  </si>
  <si>
    <t xml:space="preserve">201420100573</t>
  </si>
  <si>
    <t xml:space="preserve">陈颂</t>
  </si>
  <si>
    <t xml:space="preserve">201420100574</t>
  </si>
  <si>
    <t xml:space="preserve">杨聪</t>
  </si>
  <si>
    <t xml:space="preserve">201420100575</t>
  </si>
  <si>
    <t xml:space="preserve">张家已</t>
  </si>
  <si>
    <t xml:space="preserve">201420100576</t>
  </si>
  <si>
    <t xml:space="preserve">梁忠贵</t>
  </si>
  <si>
    <t xml:space="preserve">201420100577</t>
  </si>
  <si>
    <t xml:space="preserve">王俊苏</t>
  </si>
  <si>
    <t xml:space="preserve">201420100578</t>
  </si>
  <si>
    <t xml:space="preserve">吴仕涛</t>
  </si>
  <si>
    <t xml:space="preserve">201420100579</t>
  </si>
  <si>
    <t xml:space="preserve">李雪峰</t>
  </si>
  <si>
    <t xml:space="preserve">201420100580</t>
  </si>
  <si>
    <t xml:space="preserve">张杰</t>
  </si>
  <si>
    <t xml:space="preserve">201420100581</t>
  </si>
  <si>
    <t xml:space="preserve">周潮佑</t>
  </si>
  <si>
    <t xml:space="preserve">201420100582</t>
  </si>
  <si>
    <t xml:space="preserve">秦仕聪</t>
  </si>
  <si>
    <t xml:space="preserve">201420100583</t>
  </si>
  <si>
    <t xml:space="preserve">尹雄兵</t>
  </si>
  <si>
    <t xml:space="preserve">201420100584</t>
  </si>
  <si>
    <t xml:space="preserve">唐易梅</t>
  </si>
  <si>
    <t xml:space="preserve">201420100585</t>
  </si>
  <si>
    <t xml:space="preserve">岑万培</t>
  </si>
  <si>
    <t xml:space="preserve">201420100586</t>
  </si>
  <si>
    <t xml:space="preserve">田茂红</t>
  </si>
  <si>
    <t xml:space="preserve">201420100587</t>
  </si>
  <si>
    <t xml:space="preserve">周选君</t>
  </si>
  <si>
    <t xml:space="preserve">201420100588</t>
  </si>
  <si>
    <t xml:space="preserve">201420100589</t>
  </si>
  <si>
    <t xml:space="preserve">宋婷浇</t>
  </si>
  <si>
    <t xml:space="preserve">201420100590</t>
  </si>
  <si>
    <t xml:space="preserve">杨茸</t>
  </si>
  <si>
    <t xml:space="preserve">201420100591</t>
  </si>
  <si>
    <t xml:space="preserve">刘可军</t>
  </si>
  <si>
    <t xml:space="preserve">201420100592</t>
  </si>
  <si>
    <t xml:space="preserve">张斌</t>
  </si>
  <si>
    <t xml:space="preserve">201420100593</t>
  </si>
  <si>
    <t xml:space="preserve">龙亮</t>
  </si>
  <si>
    <t xml:space="preserve">201420100594</t>
  </si>
  <si>
    <t xml:space="preserve">蔡文松</t>
  </si>
  <si>
    <t xml:space="preserve">201420100595</t>
  </si>
  <si>
    <t xml:space="preserve">谭欣</t>
  </si>
  <si>
    <t xml:space="preserve">201420100596</t>
  </si>
  <si>
    <t xml:space="preserve">201420100597</t>
  </si>
  <si>
    <t xml:space="preserve">杨才禹</t>
  </si>
  <si>
    <t xml:space="preserve">201420100598</t>
  </si>
  <si>
    <t xml:space="preserve">陈莎</t>
  </si>
  <si>
    <t xml:space="preserve">201420100599</t>
  </si>
  <si>
    <t xml:space="preserve">李兴勇</t>
  </si>
  <si>
    <t xml:space="preserve">201420100600</t>
  </si>
  <si>
    <t xml:space="preserve">陈金达</t>
  </si>
  <si>
    <t xml:space="preserve">201420100601</t>
  </si>
  <si>
    <t xml:space="preserve">赵明正</t>
  </si>
  <si>
    <t xml:space="preserve">201420100602</t>
  </si>
  <si>
    <t xml:space="preserve">翁鱼</t>
  </si>
  <si>
    <t xml:space="preserve">201420100603</t>
  </si>
  <si>
    <t xml:space="preserve">姚琦</t>
  </si>
  <si>
    <t xml:space="preserve">201420100604</t>
  </si>
  <si>
    <t xml:space="preserve">李春林</t>
  </si>
  <si>
    <t xml:space="preserve">201420100605</t>
  </si>
  <si>
    <t xml:space="preserve">周倩倩</t>
  </si>
  <si>
    <t xml:space="preserve">201420100606</t>
  </si>
  <si>
    <t xml:space="preserve">王恒</t>
  </si>
  <si>
    <t xml:space="preserve">201420100607</t>
  </si>
  <si>
    <t xml:space="preserve">韩昌达</t>
  </si>
  <si>
    <t xml:space="preserve">201420100608</t>
  </si>
  <si>
    <t xml:space="preserve">刘格</t>
  </si>
  <si>
    <t xml:space="preserve">201420100609</t>
  </si>
  <si>
    <t xml:space="preserve">刘东平</t>
  </si>
  <si>
    <t xml:space="preserve">201420100610</t>
  </si>
  <si>
    <t xml:space="preserve">王崇伍</t>
  </si>
  <si>
    <t xml:space="preserve">201420100611</t>
  </si>
  <si>
    <t xml:space="preserve">蒋家顺</t>
  </si>
  <si>
    <t xml:space="preserve">201420100612</t>
  </si>
  <si>
    <t xml:space="preserve">陆跃邦</t>
  </si>
  <si>
    <t xml:space="preserve">201420100613</t>
  </si>
  <si>
    <t xml:space="preserve">李学海</t>
  </si>
  <si>
    <t xml:space="preserve">201420100614</t>
  </si>
  <si>
    <t xml:space="preserve">史忠发</t>
  </si>
  <si>
    <t xml:space="preserve">201420100615</t>
  </si>
  <si>
    <t xml:space="preserve">徐林娣</t>
  </si>
  <si>
    <t xml:space="preserve">201420100616</t>
  </si>
  <si>
    <t xml:space="preserve">201420100617</t>
  </si>
  <si>
    <t xml:space="preserve">陈微春</t>
  </si>
  <si>
    <t xml:space="preserve">201420100618</t>
  </si>
  <si>
    <t xml:space="preserve">周光焯</t>
  </si>
  <si>
    <t xml:space="preserve">201420100619</t>
  </si>
  <si>
    <t xml:space="preserve">潘红</t>
  </si>
  <si>
    <t xml:space="preserve">201420100620</t>
  </si>
  <si>
    <t xml:space="preserve">胡左强</t>
  </si>
  <si>
    <t xml:space="preserve">201420100621</t>
  </si>
  <si>
    <t xml:space="preserve">龙迅弘</t>
  </si>
  <si>
    <t xml:space="preserve">201420100622</t>
  </si>
  <si>
    <t xml:space="preserve">刘玲</t>
  </si>
  <si>
    <t xml:space="preserve">201420100623</t>
  </si>
  <si>
    <t xml:space="preserve">孙春薇</t>
  </si>
  <si>
    <t xml:space="preserve">201420100624</t>
  </si>
  <si>
    <t xml:space="preserve">邹婷娜</t>
  </si>
  <si>
    <t xml:space="preserve">201420100625</t>
  </si>
  <si>
    <t xml:space="preserve">杨明友</t>
  </si>
  <si>
    <t xml:space="preserve">201420100626</t>
  </si>
  <si>
    <t xml:space="preserve">吴定元</t>
  </si>
  <si>
    <t xml:space="preserve">201420100627</t>
  </si>
  <si>
    <t xml:space="preserve">庞高峰</t>
  </si>
  <si>
    <t xml:space="preserve">201420100628</t>
  </si>
  <si>
    <t xml:space="preserve">代雄</t>
  </si>
  <si>
    <t xml:space="preserve">201420100629</t>
  </si>
  <si>
    <t xml:space="preserve">张洪瑜</t>
  </si>
  <si>
    <t xml:space="preserve">201420100630</t>
  </si>
  <si>
    <t xml:space="preserve">张明明</t>
  </si>
  <si>
    <t xml:space="preserve">201420100631</t>
  </si>
  <si>
    <t xml:space="preserve">蹇诗勇</t>
  </si>
  <si>
    <t xml:space="preserve">201420100632</t>
  </si>
  <si>
    <t xml:space="preserve">肖成娇</t>
  </si>
  <si>
    <t xml:space="preserve">201420100633</t>
  </si>
  <si>
    <t xml:space="preserve">肖德珊</t>
  </si>
  <si>
    <t xml:space="preserve">201420100634</t>
  </si>
  <si>
    <t xml:space="preserve">吴忠波</t>
  </si>
  <si>
    <t xml:space="preserve">201420100635</t>
  </si>
  <si>
    <t xml:space="preserve">陈茂军</t>
  </si>
  <si>
    <t xml:space="preserve">201420100636</t>
  </si>
  <si>
    <t xml:space="preserve">陈学平</t>
  </si>
  <si>
    <t xml:space="preserve">201420100637</t>
  </si>
  <si>
    <t xml:space="preserve">彭军</t>
  </si>
  <si>
    <t xml:space="preserve">201420100638</t>
  </si>
  <si>
    <t xml:space="preserve">王天炀</t>
  </si>
  <si>
    <t xml:space="preserve">201420100639</t>
  </si>
  <si>
    <t xml:space="preserve">刘江情</t>
  </si>
  <si>
    <t xml:space="preserve">201420100640</t>
  </si>
  <si>
    <t xml:space="preserve">201420100641</t>
  </si>
  <si>
    <t xml:space="preserve">毛大远</t>
  </si>
  <si>
    <t xml:space="preserve">201420100642</t>
  </si>
  <si>
    <t xml:space="preserve">雷芳芳</t>
  </si>
  <si>
    <t xml:space="preserve">201420100643</t>
  </si>
  <si>
    <t xml:space="preserve">舒莎</t>
  </si>
  <si>
    <t xml:space="preserve">201420100644</t>
  </si>
  <si>
    <t xml:space="preserve">田锦华</t>
  </si>
  <si>
    <t xml:space="preserve">201420100645</t>
  </si>
  <si>
    <t xml:space="preserve">邓仕海</t>
  </si>
  <si>
    <t xml:space="preserve">201420100646</t>
  </si>
  <si>
    <t xml:space="preserve">张茜</t>
  </si>
  <si>
    <t xml:space="preserve">201420100647</t>
  </si>
  <si>
    <t xml:space="preserve">向夜</t>
  </si>
  <si>
    <t xml:space="preserve">201420100648</t>
  </si>
  <si>
    <t xml:space="preserve">郭和俊</t>
  </si>
  <si>
    <t xml:space="preserve">201420100649</t>
  </si>
  <si>
    <t xml:space="preserve">郑维英</t>
  </si>
  <si>
    <t xml:space="preserve">201420100650</t>
  </si>
  <si>
    <t xml:space="preserve">张治华</t>
  </si>
  <si>
    <t xml:space="preserve">201420100651</t>
  </si>
  <si>
    <t xml:space="preserve">郑丽娟</t>
  </si>
  <si>
    <t xml:space="preserve">201420100652</t>
  </si>
  <si>
    <t xml:space="preserve">罗红</t>
  </si>
  <si>
    <t xml:space="preserve">201420100653</t>
  </si>
  <si>
    <t xml:space="preserve">王平</t>
  </si>
  <si>
    <t xml:space="preserve">201420100654</t>
  </si>
  <si>
    <t xml:space="preserve">贺兰芳</t>
  </si>
  <si>
    <t xml:space="preserve">201420100655</t>
  </si>
  <si>
    <t xml:space="preserve">付桦</t>
  </si>
  <si>
    <t xml:space="preserve">201420100656</t>
  </si>
  <si>
    <t xml:space="preserve">张飞</t>
  </si>
  <si>
    <t xml:space="preserve">201420100657</t>
  </si>
  <si>
    <t xml:space="preserve">陈代英</t>
  </si>
  <si>
    <t xml:space="preserve">201420100658</t>
  </si>
  <si>
    <t xml:space="preserve">匡奇立</t>
  </si>
  <si>
    <t xml:space="preserve">201420100659</t>
  </si>
  <si>
    <t xml:space="preserve">201420100660</t>
  </si>
  <si>
    <t xml:space="preserve">张荣恒</t>
  </si>
  <si>
    <t xml:space="preserve">201420100661</t>
  </si>
  <si>
    <t xml:space="preserve">刘大恒</t>
  </si>
  <si>
    <t xml:space="preserve">201420100662</t>
  </si>
  <si>
    <t xml:space="preserve">201420100663</t>
  </si>
  <si>
    <t xml:space="preserve">张荣</t>
  </si>
  <si>
    <t xml:space="preserve">201420100664</t>
  </si>
  <si>
    <t xml:space="preserve">姜安雄</t>
  </si>
  <si>
    <t xml:space="preserve">201420100665</t>
  </si>
  <si>
    <t xml:space="preserve">李石磊</t>
  </si>
  <si>
    <t xml:space="preserve">201420100666</t>
  </si>
  <si>
    <t xml:space="preserve">201420100667</t>
  </si>
  <si>
    <t xml:space="preserve">何丹</t>
  </si>
  <si>
    <t xml:space="preserve">201420100668</t>
  </si>
  <si>
    <t xml:space="preserve">201420100669</t>
  </si>
  <si>
    <t xml:space="preserve">龙勇</t>
  </si>
  <si>
    <t xml:space="preserve">201420100670</t>
  </si>
  <si>
    <t xml:space="preserve">王广波</t>
  </si>
  <si>
    <t xml:space="preserve">201420100671</t>
  </si>
  <si>
    <t xml:space="preserve">赵茂竹</t>
  </si>
  <si>
    <t xml:space="preserve">201420100672</t>
  </si>
  <si>
    <t xml:space="preserve">邱朝虹</t>
  </si>
  <si>
    <t xml:space="preserve">201420100673</t>
  </si>
  <si>
    <t xml:space="preserve">付泽勇</t>
  </si>
  <si>
    <t xml:space="preserve">201420100674</t>
  </si>
  <si>
    <t xml:space="preserve">余茂军</t>
  </si>
  <si>
    <t xml:space="preserve">201420100675</t>
  </si>
  <si>
    <t xml:space="preserve">沈光道</t>
  </si>
  <si>
    <t xml:space="preserve">201420100676</t>
  </si>
  <si>
    <t xml:space="preserve">李安龙</t>
  </si>
  <si>
    <t xml:space="preserve">201420100677</t>
  </si>
  <si>
    <t xml:space="preserve">马安进</t>
  </si>
  <si>
    <t xml:space="preserve">201420100678</t>
  </si>
  <si>
    <t xml:space="preserve">梁国</t>
  </si>
  <si>
    <t xml:space="preserve">201420100679</t>
  </si>
  <si>
    <t xml:space="preserve">曹伟</t>
  </si>
  <si>
    <t xml:space="preserve">201420100680</t>
  </si>
  <si>
    <t xml:space="preserve">杨朝兴</t>
  </si>
  <si>
    <t xml:space="preserve">201420100681</t>
  </si>
  <si>
    <t xml:space="preserve">冯君伟</t>
  </si>
  <si>
    <t xml:space="preserve">201420100682</t>
  </si>
  <si>
    <t xml:space="preserve">舒仕孔</t>
  </si>
  <si>
    <t xml:space="preserve">201420100683</t>
  </si>
  <si>
    <t xml:space="preserve">201420100684</t>
  </si>
  <si>
    <t xml:space="preserve">李祥顺</t>
  </si>
  <si>
    <t xml:space="preserve">201420100685</t>
  </si>
  <si>
    <t xml:space="preserve">周黔承</t>
  </si>
  <si>
    <t xml:space="preserve">201420100686</t>
  </si>
  <si>
    <t xml:space="preserve">201420100687</t>
  </si>
  <si>
    <t xml:space="preserve">201420100688</t>
  </si>
  <si>
    <t xml:space="preserve">周正龙</t>
  </si>
  <si>
    <t xml:space="preserve">201420100689</t>
  </si>
  <si>
    <t xml:space="preserve">陈庆</t>
  </si>
  <si>
    <t xml:space="preserve">201420100690</t>
  </si>
  <si>
    <t xml:space="preserve">201420100691</t>
  </si>
  <si>
    <t xml:space="preserve">刘利平</t>
  </si>
  <si>
    <t xml:space="preserve">201420100692</t>
  </si>
  <si>
    <t xml:space="preserve">201420100693</t>
  </si>
  <si>
    <t xml:space="preserve">潘莎莎</t>
  </si>
  <si>
    <t xml:space="preserve">201420100694</t>
  </si>
  <si>
    <t xml:space="preserve">蒋鑫</t>
  </si>
  <si>
    <t xml:space="preserve">201420100695</t>
  </si>
  <si>
    <t xml:space="preserve">余林</t>
  </si>
  <si>
    <t xml:space="preserve">201420100696</t>
  </si>
  <si>
    <t xml:space="preserve">叶智</t>
  </si>
  <si>
    <t xml:space="preserve">201420100697</t>
  </si>
  <si>
    <t xml:space="preserve">彭虎</t>
  </si>
  <si>
    <t xml:space="preserve">201420100698</t>
  </si>
  <si>
    <t xml:space="preserve">潘仕牛</t>
  </si>
  <si>
    <t xml:space="preserve">201420100699</t>
  </si>
  <si>
    <t xml:space="preserve">张仕杰</t>
  </si>
  <si>
    <t xml:space="preserve">201420100700</t>
  </si>
  <si>
    <t xml:space="preserve">毛臻红</t>
  </si>
  <si>
    <t xml:space="preserve">201420100701</t>
  </si>
  <si>
    <t xml:space="preserve">冯勇</t>
  </si>
  <si>
    <t xml:space="preserve">201420100702</t>
  </si>
  <si>
    <t xml:space="preserve">骆约兴</t>
  </si>
  <si>
    <t xml:space="preserve">201420100703</t>
  </si>
  <si>
    <t xml:space="preserve">黄正勇</t>
  </si>
  <si>
    <t xml:space="preserve">201420100704</t>
  </si>
  <si>
    <t xml:space="preserve">郎朝艳</t>
  </si>
  <si>
    <t xml:space="preserve">201420100705</t>
  </si>
  <si>
    <t xml:space="preserve">201420100706</t>
  </si>
  <si>
    <t xml:space="preserve">王昌分</t>
  </si>
  <si>
    <t xml:space="preserve">201420100707</t>
  </si>
  <si>
    <t xml:space="preserve">姚猷戏</t>
  </si>
  <si>
    <t xml:space="preserve">201420100708</t>
  </si>
  <si>
    <t xml:space="preserve">左红艳</t>
  </si>
  <si>
    <t xml:space="preserve">201420100709</t>
  </si>
  <si>
    <t xml:space="preserve">201420100710</t>
  </si>
  <si>
    <t xml:space="preserve">侯应鹏</t>
  </si>
  <si>
    <t xml:space="preserve">201420100711</t>
  </si>
  <si>
    <t xml:space="preserve">陈志会</t>
  </si>
  <si>
    <t xml:space="preserve">201420100712</t>
  </si>
  <si>
    <t xml:space="preserve">汪启胜</t>
  </si>
  <si>
    <t xml:space="preserve">201420100713</t>
  </si>
  <si>
    <t xml:space="preserve">201420100714</t>
  </si>
  <si>
    <t xml:space="preserve">魏文丽</t>
  </si>
  <si>
    <t xml:space="preserve">201420100715</t>
  </si>
  <si>
    <t xml:space="preserve">王玉巧</t>
  </si>
  <si>
    <t xml:space="preserve">201420100716</t>
  </si>
  <si>
    <t xml:space="preserve">赵立尔</t>
  </si>
  <si>
    <t xml:space="preserve">201420100717</t>
  </si>
  <si>
    <t xml:space="preserve">袁江涛</t>
  </si>
  <si>
    <t xml:space="preserve">201420100718</t>
  </si>
  <si>
    <t xml:space="preserve">胡高</t>
  </si>
  <si>
    <t xml:space="preserve">201420100719</t>
  </si>
  <si>
    <t xml:space="preserve">201420100720</t>
  </si>
  <si>
    <t xml:space="preserve">刘俊</t>
  </si>
  <si>
    <t xml:space="preserve">201420100721</t>
  </si>
  <si>
    <t xml:space="preserve">刘厚卫</t>
  </si>
  <si>
    <t xml:space="preserve">201420100722</t>
  </si>
  <si>
    <t xml:space="preserve">韦永秀</t>
  </si>
  <si>
    <t xml:space="preserve">201420100723</t>
  </si>
  <si>
    <t xml:space="preserve">肖鸿</t>
  </si>
  <si>
    <t xml:space="preserve">201420100724</t>
  </si>
  <si>
    <t xml:space="preserve">张同</t>
  </si>
  <si>
    <t xml:space="preserve">201420100725</t>
  </si>
  <si>
    <t xml:space="preserve">冯克彪</t>
  </si>
  <si>
    <t xml:space="preserve">201420100726</t>
  </si>
  <si>
    <t xml:space="preserve">王远洋</t>
  </si>
  <si>
    <t xml:space="preserve">201420100727</t>
  </si>
  <si>
    <t xml:space="preserve">李尧鹏</t>
  </si>
  <si>
    <t xml:space="preserve">201420100728</t>
  </si>
  <si>
    <t xml:space="preserve">王国宇</t>
  </si>
  <si>
    <t xml:space="preserve">201420100729</t>
  </si>
  <si>
    <t xml:space="preserve">令狐克凤</t>
  </si>
  <si>
    <t xml:space="preserve">201420100730</t>
  </si>
  <si>
    <t xml:space="preserve">刘继璇</t>
  </si>
  <si>
    <t xml:space="preserve">201420100731</t>
  </si>
  <si>
    <t xml:space="preserve">铁明状</t>
  </si>
  <si>
    <t xml:space="preserve">201420100732</t>
  </si>
  <si>
    <t xml:space="preserve">罗大进</t>
  </si>
  <si>
    <t xml:space="preserve">201420100733</t>
  </si>
  <si>
    <t xml:space="preserve">陈正超</t>
  </si>
  <si>
    <t xml:space="preserve">201420100734</t>
  </si>
  <si>
    <t xml:space="preserve">黄启贵</t>
  </si>
  <si>
    <t xml:space="preserve">201420100735</t>
  </si>
  <si>
    <t xml:space="preserve">白文祥</t>
  </si>
  <si>
    <t xml:space="preserve">201420100736</t>
  </si>
  <si>
    <t xml:space="preserve">冉润</t>
  </si>
  <si>
    <t xml:space="preserve">201420100737</t>
  </si>
  <si>
    <t xml:space="preserve">刘忠权</t>
  </si>
  <si>
    <t xml:space="preserve">201420100738</t>
  </si>
  <si>
    <t xml:space="preserve">岑如杉</t>
  </si>
  <si>
    <t xml:space="preserve">201420100739</t>
  </si>
  <si>
    <t xml:space="preserve">罗垚</t>
  </si>
  <si>
    <t xml:space="preserve">201420100740</t>
  </si>
  <si>
    <t xml:space="preserve">刘坤洋</t>
  </si>
  <si>
    <t xml:space="preserve">201420100741</t>
  </si>
  <si>
    <t xml:space="preserve">朱砂</t>
  </si>
  <si>
    <t xml:space="preserve">201420100742</t>
  </si>
  <si>
    <t xml:space="preserve">顾书超</t>
  </si>
  <si>
    <t xml:space="preserve">201420100743</t>
  </si>
  <si>
    <t xml:space="preserve">朱万娟</t>
  </si>
  <si>
    <t xml:space="preserve">201420100744</t>
  </si>
  <si>
    <t xml:space="preserve">赵立森</t>
  </si>
  <si>
    <t xml:space="preserve">201420100745</t>
  </si>
  <si>
    <t xml:space="preserve">肖泽</t>
  </si>
  <si>
    <t xml:space="preserve">201420100746</t>
  </si>
  <si>
    <t xml:space="preserve">施家友</t>
  </si>
  <si>
    <t xml:space="preserve">201420100747</t>
  </si>
  <si>
    <t xml:space="preserve">庞书</t>
  </si>
  <si>
    <t xml:space="preserve">201420100748</t>
  </si>
  <si>
    <t xml:space="preserve">张建</t>
  </si>
  <si>
    <t xml:space="preserve">201420100749</t>
  </si>
  <si>
    <t xml:space="preserve">马盼盼</t>
  </si>
  <si>
    <t xml:space="preserve">201420100750</t>
  </si>
  <si>
    <t xml:space="preserve">马玉唐</t>
  </si>
  <si>
    <t xml:space="preserve">201420100751</t>
  </si>
  <si>
    <t xml:space="preserve">郎明涛</t>
  </si>
  <si>
    <t xml:space="preserve">201420100752</t>
  </si>
  <si>
    <t xml:space="preserve">陈茂林</t>
  </si>
  <si>
    <t xml:space="preserve">201420100753</t>
  </si>
  <si>
    <t xml:space="preserve">骆留安</t>
  </si>
  <si>
    <t xml:space="preserve">201420100754</t>
  </si>
  <si>
    <t xml:space="preserve">吴江胜</t>
  </si>
  <si>
    <t xml:space="preserve">201420100755</t>
  </si>
  <si>
    <t xml:space="preserve">唐丽</t>
  </si>
  <si>
    <t xml:space="preserve">201420100756</t>
  </si>
  <si>
    <t xml:space="preserve">屠智聪</t>
  </si>
  <si>
    <t xml:space="preserve">201420100757</t>
  </si>
  <si>
    <t xml:space="preserve">杜孝军</t>
  </si>
  <si>
    <t xml:space="preserve">201420100758</t>
  </si>
  <si>
    <t xml:space="preserve">薛富娜</t>
  </si>
  <si>
    <t xml:space="preserve">201420100759</t>
  </si>
  <si>
    <t xml:space="preserve">陈菲</t>
  </si>
  <si>
    <t xml:space="preserve">201420100760</t>
  </si>
  <si>
    <t xml:space="preserve">许丽</t>
  </si>
  <si>
    <t xml:space="preserve">201420100761</t>
  </si>
  <si>
    <t xml:space="preserve">徐江</t>
  </si>
  <si>
    <t xml:space="preserve">201420100762</t>
  </si>
  <si>
    <t xml:space="preserve">陈玉成</t>
  </si>
  <si>
    <t xml:space="preserve">201420100763</t>
  </si>
  <si>
    <t xml:space="preserve">赖贞刚</t>
  </si>
  <si>
    <t xml:space="preserve">201420100764</t>
  </si>
  <si>
    <t xml:space="preserve">丁婷</t>
  </si>
  <si>
    <t xml:space="preserve">201420100765</t>
  </si>
  <si>
    <t xml:space="preserve">朱显鹏</t>
  </si>
  <si>
    <t xml:space="preserve">201420100766</t>
  </si>
  <si>
    <t xml:space="preserve">杨学英</t>
  </si>
  <si>
    <t xml:space="preserve">201420100767</t>
  </si>
  <si>
    <t xml:space="preserve">201420100768</t>
  </si>
  <si>
    <t xml:space="preserve">成泽</t>
  </si>
  <si>
    <t xml:space="preserve">201420100769</t>
  </si>
  <si>
    <t xml:space="preserve">周鑫</t>
  </si>
  <si>
    <t xml:space="preserve">201420100770</t>
  </si>
  <si>
    <t xml:space="preserve">李道恒</t>
  </si>
  <si>
    <t xml:space="preserve">201420100771</t>
  </si>
  <si>
    <t xml:space="preserve">杨宇</t>
  </si>
  <si>
    <t xml:space="preserve">201420100772</t>
  </si>
  <si>
    <t xml:space="preserve">赵庆勇</t>
  </si>
  <si>
    <t xml:space="preserve">201420100773</t>
  </si>
  <si>
    <t xml:space="preserve">王光富</t>
  </si>
  <si>
    <t xml:space="preserve">201420100774</t>
  </si>
  <si>
    <t xml:space="preserve">刘栓</t>
  </si>
  <si>
    <t xml:space="preserve">201420100775</t>
  </si>
  <si>
    <t xml:space="preserve">汤情华</t>
  </si>
  <si>
    <t xml:space="preserve">201420100776</t>
  </si>
  <si>
    <t xml:space="preserve">卢庆香</t>
  </si>
  <si>
    <t xml:space="preserve">201420100777</t>
  </si>
  <si>
    <t xml:space="preserve">梅邦全</t>
  </si>
  <si>
    <t xml:space="preserve">201420100778</t>
  </si>
  <si>
    <t xml:space="preserve">陈光华</t>
  </si>
  <si>
    <t xml:space="preserve">201420100779</t>
  </si>
  <si>
    <t xml:space="preserve">刘剑桥</t>
  </si>
  <si>
    <t xml:space="preserve">201420100780</t>
  </si>
  <si>
    <t xml:space="preserve">饶兴章</t>
  </si>
  <si>
    <t xml:space="preserve">201420100781</t>
  </si>
  <si>
    <t xml:space="preserve">何梅</t>
  </si>
  <si>
    <t xml:space="preserve">201420100782</t>
  </si>
  <si>
    <t xml:space="preserve">马向华</t>
  </si>
  <si>
    <t xml:space="preserve">201420100783</t>
  </si>
  <si>
    <t xml:space="preserve">瞿新群</t>
  </si>
  <si>
    <t xml:space="preserve">201420100784</t>
  </si>
  <si>
    <t xml:space="preserve">李林飞</t>
  </si>
  <si>
    <t xml:space="preserve">201420100785</t>
  </si>
  <si>
    <t xml:space="preserve">刘小栋</t>
  </si>
  <si>
    <t xml:space="preserve">201420100786</t>
  </si>
  <si>
    <t xml:space="preserve">袁洋</t>
  </si>
  <si>
    <t xml:space="preserve">201420100787</t>
  </si>
  <si>
    <t xml:space="preserve">阳松</t>
  </si>
  <si>
    <t xml:space="preserve">201420100788</t>
  </si>
  <si>
    <t xml:space="preserve">王寿体</t>
  </si>
  <si>
    <t xml:space="preserve">201420100789</t>
  </si>
  <si>
    <t xml:space="preserve">李洪彪</t>
  </si>
  <si>
    <t xml:space="preserve">201420100790</t>
  </si>
  <si>
    <t xml:space="preserve">贺克思</t>
  </si>
  <si>
    <t xml:space="preserve">201420100791</t>
  </si>
  <si>
    <t xml:space="preserve">李云</t>
  </si>
  <si>
    <t xml:space="preserve">201420100792</t>
  </si>
  <si>
    <t xml:space="preserve">尤锴</t>
  </si>
  <si>
    <t xml:space="preserve">201420100793</t>
  </si>
  <si>
    <t xml:space="preserve">金桂仙</t>
  </si>
  <si>
    <t xml:space="preserve">201420100794</t>
  </si>
  <si>
    <t xml:space="preserve">江建娥</t>
  </si>
  <si>
    <t xml:space="preserve">201420100795</t>
  </si>
  <si>
    <t xml:space="preserve">王彬旭</t>
  </si>
  <si>
    <t xml:space="preserve">201420100796</t>
  </si>
  <si>
    <t xml:space="preserve">潘拾合</t>
  </si>
  <si>
    <t xml:space="preserve">201420100797</t>
  </si>
  <si>
    <t xml:space="preserve">王华标</t>
  </si>
  <si>
    <t xml:space="preserve">201420100798</t>
  </si>
  <si>
    <t xml:space="preserve">201420100799</t>
  </si>
  <si>
    <t xml:space="preserve">刘迎春</t>
  </si>
  <si>
    <t xml:space="preserve">201420100800</t>
  </si>
  <si>
    <t xml:space="preserve">李金锋</t>
  </si>
  <si>
    <t xml:space="preserve">201420100801</t>
  </si>
  <si>
    <t xml:space="preserve">邢晓波</t>
  </si>
  <si>
    <t xml:space="preserve">201420100802</t>
  </si>
  <si>
    <t xml:space="preserve">张忠烨</t>
  </si>
  <si>
    <t xml:space="preserve">201420100803</t>
  </si>
  <si>
    <t xml:space="preserve">陈典红</t>
  </si>
  <si>
    <t xml:space="preserve">201420100804</t>
  </si>
  <si>
    <t xml:space="preserve">潘贵超</t>
  </si>
  <si>
    <t xml:space="preserve">201420100805</t>
  </si>
  <si>
    <t xml:space="preserve">余朝忠</t>
  </si>
  <si>
    <t xml:space="preserve">201420100806</t>
  </si>
  <si>
    <t xml:space="preserve">王朝贵</t>
  </si>
  <si>
    <t xml:space="preserve">201420100807</t>
  </si>
  <si>
    <t xml:space="preserve">陈龙娟</t>
  </si>
  <si>
    <t xml:space="preserve">201420100808</t>
  </si>
  <si>
    <t xml:space="preserve">龙云刚</t>
  </si>
  <si>
    <t xml:space="preserve">201420100809</t>
  </si>
  <si>
    <t xml:space="preserve">201420100810</t>
  </si>
  <si>
    <t xml:space="preserve">田映月</t>
  </si>
  <si>
    <t xml:space="preserve">201420100811</t>
  </si>
  <si>
    <t xml:space="preserve">林光兆</t>
  </si>
  <si>
    <t xml:space="preserve">201420100812</t>
  </si>
  <si>
    <t xml:space="preserve">罗君</t>
  </si>
  <si>
    <t xml:space="preserve">201420100813</t>
  </si>
  <si>
    <t xml:space="preserve">韦朝江</t>
  </si>
  <si>
    <t xml:space="preserve">201420100814</t>
  </si>
  <si>
    <t xml:space="preserve">张曼莉</t>
  </si>
  <si>
    <t xml:space="preserve">201420100815</t>
  </si>
  <si>
    <t xml:space="preserve">符成娣</t>
  </si>
  <si>
    <t xml:space="preserve">201420100816</t>
  </si>
  <si>
    <t xml:space="preserve">谌民</t>
  </si>
  <si>
    <t xml:space="preserve">201420100817</t>
  </si>
  <si>
    <t xml:space="preserve">王华</t>
  </si>
  <si>
    <t xml:space="preserve">201420100818</t>
  </si>
  <si>
    <t xml:space="preserve">贺思巧</t>
  </si>
  <si>
    <t xml:space="preserve">201420100819</t>
  </si>
  <si>
    <t xml:space="preserve">张兴祥</t>
  </si>
  <si>
    <t xml:space="preserve">201420100820</t>
  </si>
  <si>
    <t xml:space="preserve">张凤</t>
  </si>
  <si>
    <t xml:space="preserve">201420100821</t>
  </si>
  <si>
    <t xml:space="preserve">杨忠伟</t>
  </si>
  <si>
    <t xml:space="preserve">201420100822</t>
  </si>
  <si>
    <t xml:space="preserve">刘汉林</t>
  </si>
  <si>
    <t xml:space="preserve">201420100823</t>
  </si>
  <si>
    <t xml:space="preserve">郑会</t>
  </si>
  <si>
    <t xml:space="preserve">201420100824</t>
  </si>
  <si>
    <t xml:space="preserve">陈兴义</t>
  </si>
  <si>
    <t xml:space="preserve">201420100825</t>
  </si>
  <si>
    <t xml:space="preserve">曹玉丞</t>
  </si>
  <si>
    <t xml:space="preserve">201420100826</t>
  </si>
  <si>
    <t xml:space="preserve">张祺</t>
  </si>
  <si>
    <t xml:space="preserve">201420100827</t>
  </si>
  <si>
    <t xml:space="preserve">李世玉</t>
  </si>
  <si>
    <t xml:space="preserve">201420100828</t>
  </si>
  <si>
    <t xml:space="preserve">201420100829</t>
  </si>
  <si>
    <t xml:space="preserve">周兵</t>
  </si>
  <si>
    <t xml:space="preserve">201420100830</t>
  </si>
  <si>
    <t xml:space="preserve">周俊</t>
  </si>
  <si>
    <t xml:space="preserve">201420100831</t>
  </si>
  <si>
    <t xml:space="preserve">李彦泽</t>
  </si>
  <si>
    <t xml:space="preserve">201420100832</t>
  </si>
  <si>
    <t xml:space="preserve">田贵</t>
  </si>
  <si>
    <t xml:space="preserve">201420100833</t>
  </si>
  <si>
    <t xml:space="preserve">刘大勇</t>
  </si>
  <si>
    <t xml:space="preserve">201420100834</t>
  </si>
  <si>
    <t xml:space="preserve">徐永富</t>
  </si>
  <si>
    <t xml:space="preserve">201420100835</t>
  </si>
  <si>
    <t xml:space="preserve">熊永顺</t>
  </si>
  <si>
    <t xml:space="preserve">201420100836</t>
  </si>
  <si>
    <t xml:space="preserve">唐伟伦</t>
  </si>
  <si>
    <t xml:space="preserve">201420100837</t>
  </si>
  <si>
    <t xml:space="preserve">孔菊</t>
  </si>
  <si>
    <t xml:space="preserve">201420100838</t>
  </si>
  <si>
    <t xml:space="preserve">刘正友</t>
  </si>
  <si>
    <t xml:space="preserve">201420100839</t>
  </si>
  <si>
    <t xml:space="preserve">201420100840</t>
  </si>
  <si>
    <t xml:space="preserve">刘忠</t>
  </si>
  <si>
    <t xml:space="preserve">201420100841</t>
  </si>
  <si>
    <t xml:space="preserve">刘阳</t>
  </si>
  <si>
    <t xml:space="preserve">201420100842</t>
  </si>
  <si>
    <t xml:space="preserve">犹立艳</t>
  </si>
  <si>
    <t xml:space="preserve">201420100843</t>
  </si>
  <si>
    <t xml:space="preserve">吴秋</t>
  </si>
  <si>
    <t xml:space="preserve">201420100844</t>
  </si>
  <si>
    <t xml:space="preserve">李生梅</t>
  </si>
  <si>
    <t xml:space="preserve">201420100845</t>
  </si>
  <si>
    <t xml:space="preserve">刘娅</t>
  </si>
  <si>
    <t xml:space="preserve">201420100846</t>
  </si>
  <si>
    <t xml:space="preserve">秦仕明</t>
  </si>
  <si>
    <t xml:space="preserve">201420100847</t>
  </si>
  <si>
    <t xml:space="preserve">陈明龙</t>
  </si>
  <si>
    <t xml:space="preserve">201420100848</t>
  </si>
  <si>
    <t xml:space="preserve">陶山林</t>
  </si>
  <si>
    <t xml:space="preserve">201420100849</t>
  </si>
  <si>
    <t xml:space="preserve">杨建民</t>
  </si>
  <si>
    <t xml:space="preserve">201420100850</t>
  </si>
  <si>
    <t xml:space="preserve">黄朴</t>
  </si>
  <si>
    <t xml:space="preserve">201420100851</t>
  </si>
  <si>
    <t xml:space="preserve">王红升</t>
  </si>
  <si>
    <t xml:space="preserve">201420100852</t>
  </si>
  <si>
    <t xml:space="preserve">敖正林</t>
  </si>
  <si>
    <t xml:space="preserve">201420100853</t>
  </si>
  <si>
    <t xml:space="preserve">孙丽</t>
  </si>
  <si>
    <t xml:space="preserve">201420100854</t>
  </si>
  <si>
    <t xml:space="preserve">曾鸣</t>
  </si>
  <si>
    <t xml:space="preserve">201420100855</t>
  </si>
  <si>
    <t xml:space="preserve">王玉兰</t>
  </si>
  <si>
    <t xml:space="preserve">201420100856</t>
  </si>
  <si>
    <t xml:space="preserve">周兴娅</t>
  </si>
  <si>
    <t xml:space="preserve">201420100857</t>
  </si>
  <si>
    <t xml:space="preserve">黄庭武</t>
  </si>
  <si>
    <t xml:space="preserve">201420100858</t>
  </si>
  <si>
    <t xml:space="preserve">马香</t>
  </si>
  <si>
    <t xml:space="preserve">201420100859</t>
  </si>
  <si>
    <t xml:space="preserve">陈朝过</t>
  </si>
  <si>
    <t xml:space="preserve">201420100860</t>
  </si>
  <si>
    <t xml:space="preserve">秦程</t>
  </si>
  <si>
    <t xml:space="preserve">201420100861</t>
  </si>
  <si>
    <t xml:space="preserve">罗明霸</t>
  </si>
  <si>
    <t xml:space="preserve">201420100862</t>
  </si>
  <si>
    <t xml:space="preserve">马松</t>
  </si>
  <si>
    <t xml:space="preserve">201420100863</t>
  </si>
  <si>
    <t xml:space="preserve">马安宁</t>
  </si>
  <si>
    <t xml:space="preserve">201420100864</t>
  </si>
  <si>
    <t xml:space="preserve">王子荣</t>
  </si>
  <si>
    <t xml:space="preserve">201420100865</t>
  </si>
  <si>
    <t xml:space="preserve">代国超</t>
  </si>
  <si>
    <t xml:space="preserve">201420100866</t>
  </si>
  <si>
    <t xml:space="preserve">江禹婵</t>
  </si>
  <si>
    <t xml:space="preserve">201420100867</t>
  </si>
  <si>
    <t xml:space="preserve">尹佳</t>
  </si>
  <si>
    <t xml:space="preserve">201420100868</t>
  </si>
  <si>
    <t xml:space="preserve">保正超</t>
  </si>
  <si>
    <t xml:space="preserve">201420100869</t>
  </si>
  <si>
    <t xml:space="preserve">杨兰</t>
  </si>
  <si>
    <t xml:space="preserve">201420100870</t>
  </si>
  <si>
    <t xml:space="preserve">靳忠磊</t>
  </si>
  <si>
    <t xml:space="preserve">201420100871</t>
  </si>
  <si>
    <t xml:space="preserve">司龙福</t>
  </si>
  <si>
    <t xml:space="preserve">201420100872</t>
  </si>
  <si>
    <t xml:space="preserve">严杰</t>
  </si>
  <si>
    <t xml:space="preserve">201420100873</t>
  </si>
  <si>
    <t xml:space="preserve">景诗鹏</t>
  </si>
  <si>
    <t xml:space="preserve">201420100874</t>
  </si>
  <si>
    <t xml:space="preserve">宋朝友</t>
  </si>
  <si>
    <t xml:space="preserve">201420100875</t>
  </si>
  <si>
    <t xml:space="preserve">马熙</t>
  </si>
  <si>
    <t xml:space="preserve">201420100876</t>
  </si>
  <si>
    <t xml:space="preserve">201420100877</t>
  </si>
  <si>
    <t xml:space="preserve">秦素</t>
  </si>
  <si>
    <t xml:space="preserve">201420100878</t>
  </si>
  <si>
    <t xml:space="preserve">张荣英</t>
  </si>
  <si>
    <t xml:space="preserve">201420100879</t>
  </si>
  <si>
    <t xml:space="preserve">李想</t>
  </si>
  <si>
    <t xml:space="preserve">201420100880</t>
  </si>
  <si>
    <t xml:space="preserve">邹兴富</t>
  </si>
  <si>
    <t xml:space="preserve">201420100881</t>
  </si>
  <si>
    <t xml:space="preserve">唐时肖</t>
  </si>
  <si>
    <t xml:space="preserve">201420100882</t>
  </si>
  <si>
    <t xml:space="preserve">周丹丹</t>
  </si>
  <si>
    <t xml:space="preserve">201420100883</t>
  </si>
  <si>
    <t xml:space="preserve">唐艺豪</t>
  </si>
  <si>
    <t xml:space="preserve">201420100884</t>
  </si>
  <si>
    <t xml:space="preserve">李铭</t>
  </si>
  <si>
    <t xml:space="preserve">201420100885</t>
  </si>
  <si>
    <t xml:space="preserve">刘云高</t>
  </si>
  <si>
    <t xml:space="preserve">201420100886</t>
  </si>
  <si>
    <t xml:space="preserve">陈富义</t>
  </si>
  <si>
    <t xml:space="preserve">201420100887</t>
  </si>
  <si>
    <t xml:space="preserve">余二花</t>
  </si>
  <si>
    <t xml:space="preserve">201420100888</t>
  </si>
  <si>
    <t xml:space="preserve">万发娜</t>
  </si>
  <si>
    <t xml:space="preserve">201420100889</t>
  </si>
  <si>
    <t xml:space="preserve">陈美秀</t>
  </si>
  <si>
    <t xml:space="preserve">201420100890</t>
  </si>
  <si>
    <t xml:space="preserve">吴克安</t>
  </si>
  <si>
    <t xml:space="preserve">201420100891</t>
  </si>
  <si>
    <t xml:space="preserve">方洪海</t>
  </si>
  <si>
    <t xml:space="preserve">201420100892</t>
  </si>
  <si>
    <t xml:space="preserve">金兵</t>
  </si>
  <si>
    <t xml:space="preserve">201420100893</t>
  </si>
  <si>
    <t xml:space="preserve">周开学</t>
  </si>
  <si>
    <t xml:space="preserve">201420100894</t>
  </si>
  <si>
    <t xml:space="preserve">陈平</t>
  </si>
  <si>
    <t xml:space="preserve">201420100895</t>
  </si>
  <si>
    <t xml:space="preserve">严安</t>
  </si>
  <si>
    <t xml:space="preserve">201420100896</t>
  </si>
  <si>
    <t xml:space="preserve">张旭</t>
  </si>
  <si>
    <t xml:space="preserve">201420100897</t>
  </si>
  <si>
    <t xml:space="preserve">陈静</t>
  </si>
  <si>
    <t xml:space="preserve">201420100898</t>
  </si>
  <si>
    <t xml:space="preserve">龙德国</t>
  </si>
  <si>
    <t xml:space="preserve">201420100899</t>
  </si>
  <si>
    <t xml:space="preserve">安秀方</t>
  </si>
  <si>
    <t xml:space="preserve">201420100900</t>
  </si>
  <si>
    <t xml:space="preserve">牛光尧</t>
  </si>
  <si>
    <t xml:space="preserve">201420100901</t>
  </si>
  <si>
    <t xml:space="preserve">文金梅</t>
  </si>
  <si>
    <t xml:space="preserve">201420100902</t>
  </si>
  <si>
    <t xml:space="preserve">王永同</t>
  </si>
  <si>
    <t xml:space="preserve">201420100903</t>
  </si>
  <si>
    <t xml:space="preserve">201420100904</t>
  </si>
  <si>
    <t xml:space="preserve">曹婷婷</t>
  </si>
  <si>
    <t xml:space="preserve">201420100905</t>
  </si>
  <si>
    <t xml:space="preserve">庞金维</t>
  </si>
  <si>
    <t xml:space="preserve">201420100906</t>
  </si>
  <si>
    <t xml:space="preserve">吴开创</t>
  </si>
  <si>
    <t xml:space="preserve">201420100907</t>
  </si>
  <si>
    <t xml:space="preserve">201420100908</t>
  </si>
  <si>
    <t xml:space="preserve">张邦建</t>
  </si>
  <si>
    <t xml:space="preserve">201420100909</t>
  </si>
  <si>
    <t xml:space="preserve">201420100910</t>
  </si>
  <si>
    <t xml:space="preserve">201420100911</t>
  </si>
  <si>
    <t xml:space="preserve">王荣彪</t>
  </si>
  <si>
    <t xml:space="preserve">201420100912</t>
  </si>
  <si>
    <t xml:space="preserve">周兴波</t>
  </si>
  <si>
    <t xml:space="preserve">201420100913</t>
  </si>
  <si>
    <t xml:space="preserve">王丽江</t>
  </si>
  <si>
    <t xml:space="preserve">201420100914</t>
  </si>
  <si>
    <t xml:space="preserve">张兴友</t>
  </si>
  <si>
    <t xml:space="preserve">201420100915</t>
  </si>
  <si>
    <t xml:space="preserve">刘仁杰</t>
  </si>
  <si>
    <t xml:space="preserve">201420100916</t>
  </si>
  <si>
    <t xml:space="preserve">201420100917</t>
  </si>
  <si>
    <t xml:space="preserve">胡鹏鹏</t>
  </si>
  <si>
    <t xml:space="preserve">201420100918</t>
  </si>
  <si>
    <t xml:space="preserve">201420100919</t>
  </si>
  <si>
    <t xml:space="preserve">张普兵</t>
  </si>
  <si>
    <t xml:space="preserve">201420100920</t>
  </si>
  <si>
    <t xml:space="preserve">钟映</t>
  </si>
  <si>
    <t xml:space="preserve">201420100921</t>
  </si>
  <si>
    <t xml:space="preserve">李榜先</t>
  </si>
  <si>
    <t xml:space="preserve">201420100922</t>
  </si>
  <si>
    <t xml:space="preserve">贺尔兴</t>
  </si>
  <si>
    <t xml:space="preserve">201420100923</t>
  </si>
  <si>
    <t xml:space="preserve">张荣文</t>
  </si>
  <si>
    <t xml:space="preserve">201420100924</t>
  </si>
  <si>
    <t xml:space="preserve">付俊洪</t>
  </si>
  <si>
    <t xml:space="preserve">201420100925</t>
  </si>
  <si>
    <t xml:space="preserve">陈昆信</t>
  </si>
  <si>
    <t xml:space="preserve">201420100926</t>
  </si>
  <si>
    <t xml:space="preserve">杨杰</t>
  </si>
  <si>
    <t xml:space="preserve">201420100927</t>
  </si>
  <si>
    <t xml:space="preserve">胡金花</t>
  </si>
  <si>
    <t xml:space="preserve">201420100928</t>
  </si>
  <si>
    <t xml:space="preserve">毛明巾</t>
  </si>
  <si>
    <t xml:space="preserve">201420100929</t>
  </si>
  <si>
    <t xml:space="preserve">母爱丽</t>
  </si>
  <si>
    <t xml:space="preserve">201420120001</t>
  </si>
  <si>
    <t xml:space="preserve">201420120002</t>
  </si>
  <si>
    <t xml:space="preserve">201420120003</t>
  </si>
  <si>
    <t xml:space="preserve">邵灵丹</t>
  </si>
  <si>
    <t xml:space="preserve">201420120004</t>
  </si>
  <si>
    <t xml:space="preserve">201420120005</t>
  </si>
  <si>
    <t xml:space="preserve">梁瑶瑶</t>
  </si>
  <si>
    <t xml:space="preserve">201420120006</t>
  </si>
  <si>
    <t xml:space="preserve">李安俊</t>
  </si>
  <si>
    <t xml:space="preserve">201420120007</t>
  </si>
  <si>
    <t xml:space="preserve">张中榜</t>
  </si>
  <si>
    <t xml:space="preserve">201420120008</t>
  </si>
  <si>
    <t xml:space="preserve">夏凯</t>
  </si>
  <si>
    <t xml:space="preserve">201420120009</t>
  </si>
  <si>
    <t xml:space="preserve">贾朝伦</t>
  </si>
  <si>
    <t xml:space="preserve">201420120010</t>
  </si>
  <si>
    <t xml:space="preserve">甘桂娟</t>
  </si>
  <si>
    <t xml:space="preserve">201420120011</t>
  </si>
  <si>
    <t xml:space="preserve">支成彬</t>
  </si>
  <si>
    <t xml:space="preserve">201420120012</t>
  </si>
  <si>
    <t xml:space="preserve">王龙旺</t>
  </si>
  <si>
    <t xml:space="preserve">201420120013</t>
  </si>
  <si>
    <t xml:space="preserve">黄梅</t>
  </si>
  <si>
    <t xml:space="preserve">201420120014</t>
  </si>
  <si>
    <t xml:space="preserve">林江</t>
  </si>
  <si>
    <t xml:space="preserve">201420120015</t>
  </si>
  <si>
    <t xml:space="preserve">余贵萍</t>
  </si>
  <si>
    <t xml:space="preserve">201420120016</t>
  </si>
  <si>
    <t xml:space="preserve">令狐昌胜</t>
  </si>
  <si>
    <t xml:space="preserve">201420120017</t>
  </si>
  <si>
    <t xml:space="preserve">王佳</t>
  </si>
  <si>
    <t xml:space="preserve">201420120018</t>
  </si>
  <si>
    <t xml:space="preserve">王芝莉</t>
  </si>
  <si>
    <t xml:space="preserve">201420120019</t>
  </si>
  <si>
    <t xml:space="preserve">罗永萍</t>
  </si>
  <si>
    <t xml:space="preserve">201420120020</t>
  </si>
  <si>
    <t xml:space="preserve">张甜甜</t>
  </si>
  <si>
    <t xml:space="preserve">201420120021</t>
  </si>
  <si>
    <t xml:space="preserve">张贤</t>
  </si>
  <si>
    <t xml:space="preserve">201420120022</t>
  </si>
  <si>
    <t xml:space="preserve">肖云</t>
  </si>
  <si>
    <t xml:space="preserve">201420120023</t>
  </si>
  <si>
    <t xml:space="preserve">周正旭</t>
  </si>
  <si>
    <t xml:space="preserve">201420120024</t>
  </si>
  <si>
    <t xml:space="preserve">梁任樟</t>
  </si>
  <si>
    <t xml:space="preserve">201420120025</t>
  </si>
  <si>
    <t xml:space="preserve">汪玲丽</t>
  </si>
  <si>
    <t xml:space="preserve">201420120026</t>
  </si>
  <si>
    <t xml:space="preserve">邹亚运</t>
  </si>
  <si>
    <t xml:space="preserve">201420120027</t>
  </si>
  <si>
    <t xml:space="preserve">岑仕兵</t>
  </si>
  <si>
    <t xml:space="preserve">201420120028</t>
  </si>
  <si>
    <t xml:space="preserve">张义红</t>
  </si>
  <si>
    <t xml:space="preserve">201420120029</t>
  </si>
  <si>
    <t xml:space="preserve">周远志</t>
  </si>
  <si>
    <t xml:space="preserve">201420120030</t>
  </si>
  <si>
    <t xml:space="preserve">高发恒</t>
  </si>
  <si>
    <t xml:space="preserve">201420120031</t>
  </si>
  <si>
    <t xml:space="preserve">刘传峻</t>
  </si>
  <si>
    <t xml:space="preserve">201420120032</t>
  </si>
  <si>
    <t xml:space="preserve">田艳宾</t>
  </si>
  <si>
    <t xml:space="preserve">201420120033</t>
  </si>
  <si>
    <t xml:space="preserve">陈毅</t>
  </si>
  <si>
    <t xml:space="preserve">201420120034</t>
  </si>
  <si>
    <t xml:space="preserve">梁玉金</t>
  </si>
  <si>
    <t xml:space="preserve">201420120035</t>
  </si>
  <si>
    <t xml:space="preserve">谢松</t>
  </si>
  <si>
    <t xml:space="preserve">201420120036</t>
  </si>
  <si>
    <t xml:space="preserve">黎友德</t>
  </si>
  <si>
    <t xml:space="preserve">201420120037</t>
  </si>
  <si>
    <t xml:space="preserve">黄大婷</t>
  </si>
  <si>
    <t xml:space="preserve">201420120038</t>
  </si>
  <si>
    <t xml:space="preserve">熊强</t>
  </si>
  <si>
    <t xml:space="preserve">201420120039</t>
  </si>
  <si>
    <t xml:space="preserve">周仕莹</t>
  </si>
  <si>
    <t xml:space="preserve">201420120040</t>
  </si>
  <si>
    <t xml:space="preserve">陈娟</t>
  </si>
  <si>
    <t xml:space="preserve">201420120041</t>
  </si>
  <si>
    <t xml:space="preserve">201420120042</t>
  </si>
  <si>
    <t xml:space="preserve">董德上</t>
  </si>
  <si>
    <t xml:space="preserve">201420120043</t>
  </si>
  <si>
    <t xml:space="preserve">潘元秀</t>
  </si>
  <si>
    <t xml:space="preserve">201420120044</t>
  </si>
  <si>
    <t xml:space="preserve">贺红霞</t>
  </si>
  <si>
    <t xml:space="preserve">201420120045</t>
  </si>
  <si>
    <t xml:space="preserve">司红艳</t>
  </si>
  <si>
    <t xml:space="preserve">201420120046</t>
  </si>
  <si>
    <t xml:space="preserve">胡金正</t>
  </si>
  <si>
    <t xml:space="preserve">201420120047</t>
  </si>
  <si>
    <t xml:space="preserve">龙如峰</t>
  </si>
  <si>
    <t xml:space="preserve">201420120048</t>
  </si>
  <si>
    <t xml:space="preserve">周厚华</t>
  </si>
  <si>
    <t xml:space="preserve">201420120049</t>
  </si>
  <si>
    <t xml:space="preserve">陈招贵</t>
  </si>
  <si>
    <t xml:space="preserve">201420120050</t>
  </si>
  <si>
    <t xml:space="preserve">王中鑫</t>
  </si>
  <si>
    <t xml:space="preserve">201420120051</t>
  </si>
  <si>
    <t xml:space="preserve">刘丽娟</t>
  </si>
  <si>
    <t xml:space="preserve">201420120052</t>
  </si>
  <si>
    <t xml:space="preserve">贺成艳</t>
  </si>
  <si>
    <t xml:space="preserve">201420120053</t>
  </si>
  <si>
    <t xml:space="preserve">向显官</t>
  </si>
  <si>
    <t xml:space="preserve">201420120054</t>
  </si>
  <si>
    <t xml:space="preserve">吴朝林</t>
  </si>
  <si>
    <t xml:space="preserve">201420120055</t>
  </si>
  <si>
    <t xml:space="preserve">陈康进</t>
  </si>
  <si>
    <t xml:space="preserve">201420120056</t>
  </si>
  <si>
    <t xml:space="preserve">封怀龙</t>
  </si>
  <si>
    <t xml:space="preserve">201420120057</t>
  </si>
  <si>
    <t xml:space="preserve">刘文静</t>
  </si>
  <si>
    <t xml:space="preserve">201420120058</t>
  </si>
  <si>
    <t xml:space="preserve">杨敏</t>
  </si>
  <si>
    <t xml:space="preserve">201420120059</t>
  </si>
  <si>
    <t xml:space="preserve">李奎</t>
  </si>
  <si>
    <t xml:space="preserve">201420120060</t>
  </si>
  <si>
    <t xml:space="preserve">向顶</t>
  </si>
  <si>
    <t xml:space="preserve">201420120061</t>
  </si>
  <si>
    <t xml:space="preserve">曹圣云</t>
  </si>
  <si>
    <t xml:space="preserve">201420120062</t>
  </si>
  <si>
    <t xml:space="preserve">岑仕飞</t>
  </si>
  <si>
    <t xml:space="preserve">201420120063</t>
  </si>
  <si>
    <t xml:space="preserve">贺敏</t>
  </si>
  <si>
    <t xml:space="preserve">201420120064</t>
  </si>
  <si>
    <t xml:space="preserve">谭文勇</t>
  </si>
  <si>
    <t xml:space="preserve">201420120065</t>
  </si>
  <si>
    <t xml:space="preserve">郭桂蓉</t>
  </si>
  <si>
    <t xml:space="preserve">201420120066</t>
  </si>
  <si>
    <t xml:space="preserve">秦诗涛</t>
  </si>
  <si>
    <t xml:space="preserve">201420120067</t>
  </si>
  <si>
    <t xml:space="preserve">肖万忠</t>
  </si>
  <si>
    <t xml:space="preserve">201420120068</t>
  </si>
  <si>
    <t xml:space="preserve">杨明发</t>
  </si>
  <si>
    <t xml:space="preserve">201420120069</t>
  </si>
  <si>
    <t xml:space="preserve">郭雄琼</t>
  </si>
  <si>
    <t xml:space="preserve">201420120070</t>
  </si>
  <si>
    <t xml:space="preserve">张薇薇</t>
  </si>
  <si>
    <t xml:space="preserve">201420120071</t>
  </si>
  <si>
    <t xml:space="preserve">余有祥</t>
  </si>
  <si>
    <t xml:space="preserve">201420120072</t>
  </si>
  <si>
    <t xml:space="preserve">梁永秀</t>
  </si>
  <si>
    <t xml:space="preserve">201420120073</t>
  </si>
  <si>
    <t xml:space="preserve">王兴昌</t>
  </si>
  <si>
    <t xml:space="preserve">201420120074</t>
  </si>
  <si>
    <t xml:space="preserve">201420120075</t>
  </si>
  <si>
    <t xml:space="preserve">车敏</t>
  </si>
  <si>
    <t xml:space="preserve">201420120076</t>
  </si>
  <si>
    <t xml:space="preserve">王英</t>
  </si>
  <si>
    <t xml:space="preserve">201420120077</t>
  </si>
  <si>
    <t xml:space="preserve">代基海</t>
  </si>
  <si>
    <t xml:space="preserve">201420120078</t>
  </si>
  <si>
    <t xml:space="preserve">李绍会</t>
  </si>
  <si>
    <t xml:space="preserve">201420120079</t>
  </si>
  <si>
    <t xml:space="preserve">邹书榜</t>
  </si>
  <si>
    <t xml:space="preserve">201420120080</t>
  </si>
  <si>
    <t xml:space="preserve">郑梅</t>
  </si>
  <si>
    <t xml:space="preserve">201420120081</t>
  </si>
  <si>
    <t xml:space="preserve">王圣</t>
  </si>
  <si>
    <t xml:space="preserve">201420120082</t>
  </si>
  <si>
    <t xml:space="preserve">谢明静</t>
  </si>
  <si>
    <t xml:space="preserve">201420120083</t>
  </si>
  <si>
    <t xml:space="preserve">王发林</t>
  </si>
  <si>
    <t xml:space="preserve">201420120084</t>
  </si>
  <si>
    <t xml:space="preserve">沈玲</t>
  </si>
  <si>
    <t xml:space="preserve">201420120085</t>
  </si>
  <si>
    <t xml:space="preserve">乔文艳</t>
  </si>
  <si>
    <t xml:space="preserve">201420120086</t>
  </si>
  <si>
    <t xml:space="preserve">陶强</t>
  </si>
  <si>
    <t xml:space="preserve">201420120087</t>
  </si>
  <si>
    <t xml:space="preserve">韦杰</t>
  </si>
  <si>
    <t xml:space="preserve">201420120088</t>
  </si>
  <si>
    <t xml:space="preserve">吴兴元</t>
  </si>
  <si>
    <t xml:space="preserve">201420120089</t>
  </si>
  <si>
    <t xml:space="preserve">邵习荣</t>
  </si>
  <si>
    <t xml:space="preserve">201420120090</t>
  </si>
  <si>
    <t xml:space="preserve">刘家莲</t>
  </si>
  <si>
    <t xml:space="preserve">201420120091</t>
  </si>
  <si>
    <t xml:space="preserve">朱大超</t>
  </si>
  <si>
    <t xml:space="preserve">201420120092</t>
  </si>
  <si>
    <t xml:space="preserve">李文有</t>
  </si>
  <si>
    <t xml:space="preserve">201420120093</t>
  </si>
  <si>
    <t xml:space="preserve">陈阳</t>
  </si>
  <si>
    <t xml:space="preserve">201420120094</t>
  </si>
  <si>
    <t xml:space="preserve">杨秋艳</t>
  </si>
  <si>
    <t xml:space="preserve">201420120095</t>
  </si>
  <si>
    <t xml:space="preserve">李家金</t>
  </si>
  <si>
    <t xml:space="preserve">201420120096</t>
  </si>
  <si>
    <t xml:space="preserve">王云娣</t>
  </si>
  <si>
    <t xml:space="preserve">201420120097</t>
  </si>
  <si>
    <t xml:space="preserve">张承艳</t>
  </si>
  <si>
    <t xml:space="preserve">201420120098</t>
  </si>
  <si>
    <t xml:space="preserve">郑其广</t>
  </si>
  <si>
    <t xml:space="preserve">201420120099</t>
  </si>
  <si>
    <t xml:space="preserve">汪飞</t>
  </si>
  <si>
    <t xml:space="preserve">201420120100</t>
  </si>
  <si>
    <t xml:space="preserve">刘明权</t>
  </si>
  <si>
    <t xml:space="preserve">201420120101</t>
  </si>
  <si>
    <t xml:space="preserve">匡丽</t>
  </si>
  <si>
    <t xml:space="preserve">201420120102</t>
  </si>
  <si>
    <t xml:space="preserve">周大文</t>
  </si>
  <si>
    <t xml:space="preserve">201420120103</t>
  </si>
  <si>
    <t xml:space="preserve">潘祖银</t>
  </si>
  <si>
    <t xml:space="preserve">201420120104</t>
  </si>
  <si>
    <t xml:space="preserve">张远松</t>
  </si>
  <si>
    <t xml:space="preserve">201420120105</t>
  </si>
  <si>
    <t xml:space="preserve">201420120106</t>
  </si>
  <si>
    <t xml:space="preserve">201420120107</t>
  </si>
  <si>
    <t xml:space="preserve">邱放</t>
  </si>
  <si>
    <t xml:space="preserve">201420120108</t>
  </si>
  <si>
    <t xml:space="preserve">201420120109</t>
  </si>
  <si>
    <t xml:space="preserve">宁家丽</t>
  </si>
  <si>
    <t xml:space="preserve">201420120110</t>
  </si>
  <si>
    <t xml:space="preserve">田宇</t>
  </si>
  <si>
    <t xml:space="preserve">201420120111</t>
  </si>
  <si>
    <t xml:space="preserve">高琳婧</t>
  </si>
  <si>
    <t xml:space="preserve">201420120112</t>
  </si>
  <si>
    <t xml:space="preserve">张光兴</t>
  </si>
  <si>
    <t xml:space="preserve">201420120113</t>
  </si>
  <si>
    <t xml:space="preserve">谢朝健</t>
  </si>
  <si>
    <t xml:space="preserve">201420120114</t>
  </si>
  <si>
    <t xml:space="preserve">刘江龙</t>
  </si>
  <si>
    <t xml:space="preserve">201420120115</t>
  </si>
  <si>
    <t xml:space="preserve">司泽多</t>
  </si>
  <si>
    <t xml:space="preserve">201420120116</t>
  </si>
  <si>
    <t xml:space="preserve">201420120117</t>
  </si>
  <si>
    <t xml:space="preserve">潘定松</t>
  </si>
  <si>
    <t xml:space="preserve">201420120118</t>
  </si>
  <si>
    <t xml:space="preserve">袁松</t>
  </si>
  <si>
    <t xml:space="preserve">201420120119</t>
  </si>
  <si>
    <t xml:space="preserve">陈晓华</t>
  </si>
  <si>
    <t xml:space="preserve">201420120120</t>
  </si>
  <si>
    <t xml:space="preserve">范凯</t>
  </si>
  <si>
    <t xml:space="preserve">201420120121</t>
  </si>
  <si>
    <t xml:space="preserve">李秋秀</t>
  </si>
  <si>
    <t xml:space="preserve">201420120122</t>
  </si>
  <si>
    <t xml:space="preserve">罗瑞露</t>
  </si>
  <si>
    <t xml:space="preserve">201420120123</t>
  </si>
  <si>
    <t xml:space="preserve">李玲</t>
  </si>
  <si>
    <t xml:space="preserve">201420120124</t>
  </si>
  <si>
    <t xml:space="preserve">胡长春</t>
  </si>
  <si>
    <t xml:space="preserve">201420120125</t>
  </si>
  <si>
    <t xml:space="preserve">周家欣</t>
  </si>
  <si>
    <t xml:space="preserve">201420120126</t>
  </si>
  <si>
    <t xml:space="preserve">王祥花</t>
  </si>
  <si>
    <t xml:space="preserve">201420120127</t>
  </si>
  <si>
    <t xml:space="preserve">廖光龙</t>
  </si>
  <si>
    <t xml:space="preserve">201420120128</t>
  </si>
  <si>
    <t xml:space="preserve">罗帮红</t>
  </si>
  <si>
    <t xml:space="preserve">201420120129</t>
  </si>
  <si>
    <t xml:space="preserve">吴勇</t>
  </si>
  <si>
    <t xml:space="preserve">201420120130</t>
  </si>
  <si>
    <t xml:space="preserve">刘航宇</t>
  </si>
  <si>
    <t xml:space="preserve">201420120131</t>
  </si>
  <si>
    <t xml:space="preserve">高文</t>
  </si>
  <si>
    <t xml:space="preserve">201420120132</t>
  </si>
  <si>
    <t xml:space="preserve">甘桂生</t>
  </si>
  <si>
    <t xml:space="preserve">201420120133</t>
  </si>
  <si>
    <t xml:space="preserve">韦天钦</t>
  </si>
  <si>
    <t xml:space="preserve">201420120134</t>
  </si>
  <si>
    <t xml:space="preserve">杜鸿鹏</t>
  </si>
  <si>
    <t xml:space="preserve">201420120135</t>
  </si>
  <si>
    <t xml:space="preserve">邓瑞秋</t>
  </si>
  <si>
    <t xml:space="preserve">201420120136</t>
  </si>
  <si>
    <t xml:space="preserve">201420120137</t>
  </si>
  <si>
    <t xml:space="preserve">岑炳相</t>
  </si>
  <si>
    <t xml:space="preserve">201420120138</t>
  </si>
  <si>
    <t xml:space="preserve">祝丽娟</t>
  </si>
  <si>
    <t xml:space="preserve">201420120139</t>
  </si>
  <si>
    <t xml:space="preserve">张乔风</t>
  </si>
  <si>
    <t xml:space="preserve">201420120140</t>
  </si>
  <si>
    <t xml:space="preserve">戎仪宣</t>
  </si>
  <si>
    <t xml:space="preserve">201420120141</t>
  </si>
  <si>
    <t xml:space="preserve">余双江</t>
  </si>
  <si>
    <t xml:space="preserve">201420120142</t>
  </si>
  <si>
    <t xml:space="preserve">杨安宁</t>
  </si>
  <si>
    <t xml:space="preserve">201420120143</t>
  </si>
  <si>
    <t xml:space="preserve">叶洪</t>
  </si>
  <si>
    <t xml:space="preserve">201420120144</t>
  </si>
  <si>
    <t xml:space="preserve">王功票</t>
  </si>
  <si>
    <t xml:space="preserve">201420120145</t>
  </si>
  <si>
    <t xml:space="preserve">201420120146</t>
  </si>
  <si>
    <t xml:space="preserve">王春艳</t>
  </si>
  <si>
    <t xml:space="preserve">201420120147</t>
  </si>
  <si>
    <t xml:space="preserve">胡兴佳</t>
  </si>
  <si>
    <t xml:space="preserve">201420120148</t>
  </si>
  <si>
    <t xml:space="preserve">201420120149</t>
  </si>
  <si>
    <t xml:space="preserve">黄万玉</t>
  </si>
  <si>
    <t xml:space="preserve">201420120150</t>
  </si>
  <si>
    <t xml:space="preserve">李渊明</t>
  </si>
  <si>
    <t xml:space="preserve">201420120151</t>
  </si>
  <si>
    <t xml:space="preserve">赵付丹</t>
  </si>
  <si>
    <t xml:space="preserve">201420120152</t>
  </si>
  <si>
    <t xml:space="preserve">龚玖江</t>
  </si>
  <si>
    <t xml:space="preserve">201420120153</t>
  </si>
  <si>
    <t xml:space="preserve">张恩虎</t>
  </si>
  <si>
    <t xml:space="preserve">201420120154</t>
  </si>
  <si>
    <t xml:space="preserve">201420120155</t>
  </si>
  <si>
    <t xml:space="preserve">毛明进</t>
  </si>
  <si>
    <t xml:space="preserve">201420120156</t>
  </si>
  <si>
    <t xml:space="preserve">胡本祥</t>
  </si>
  <si>
    <t xml:space="preserve">201420120157</t>
  </si>
  <si>
    <t xml:space="preserve">万泽会</t>
  </si>
  <si>
    <t xml:space="preserve">201420120158</t>
  </si>
  <si>
    <t xml:space="preserve">201420120159</t>
  </si>
  <si>
    <t xml:space="preserve">把红</t>
  </si>
  <si>
    <t xml:space="preserve">201420120160</t>
  </si>
  <si>
    <t xml:space="preserve">范金富</t>
  </si>
  <si>
    <t xml:space="preserve">201420120161</t>
  </si>
  <si>
    <t xml:space="preserve">杨剑华</t>
  </si>
  <si>
    <t xml:space="preserve">201420120162</t>
  </si>
  <si>
    <t xml:space="preserve">全程</t>
  </si>
  <si>
    <t xml:space="preserve">201420120163</t>
  </si>
  <si>
    <t xml:space="preserve">龚勇</t>
  </si>
  <si>
    <t xml:space="preserve">201420120164</t>
  </si>
  <si>
    <t xml:space="preserve">王启迎</t>
  </si>
  <si>
    <t xml:space="preserve">201420120165</t>
  </si>
  <si>
    <t xml:space="preserve">王清松</t>
  </si>
  <si>
    <t xml:space="preserve">201420120166</t>
  </si>
  <si>
    <t xml:space="preserve">201420120167</t>
  </si>
  <si>
    <t xml:space="preserve">赵灿</t>
  </si>
  <si>
    <t xml:space="preserve">201420120168</t>
  </si>
  <si>
    <t xml:space="preserve">陈仁璐</t>
  </si>
  <si>
    <t xml:space="preserve">201420120169</t>
  </si>
  <si>
    <t xml:space="preserve">张金虎</t>
  </si>
  <si>
    <t xml:space="preserve">201420120170</t>
  </si>
  <si>
    <t xml:space="preserve">张时虎</t>
  </si>
  <si>
    <t xml:space="preserve">201420120171</t>
  </si>
  <si>
    <t xml:space="preserve">韦金婷</t>
  </si>
  <si>
    <t xml:space="preserve">201420120172</t>
  </si>
  <si>
    <t xml:space="preserve">李晔</t>
  </si>
  <si>
    <t xml:space="preserve">201420120173</t>
  </si>
  <si>
    <t xml:space="preserve">陈余</t>
  </si>
  <si>
    <t xml:space="preserve">201420120174</t>
  </si>
  <si>
    <t xml:space="preserve">杨鹏</t>
  </si>
  <si>
    <t xml:space="preserve">201420120175</t>
  </si>
  <si>
    <t xml:space="preserve">余洪</t>
  </si>
  <si>
    <t xml:space="preserve">201420120176</t>
  </si>
  <si>
    <t xml:space="preserve">凌智怀</t>
  </si>
  <si>
    <t xml:space="preserve">201420120177</t>
  </si>
  <si>
    <t xml:space="preserve">丁伍旭</t>
  </si>
  <si>
    <t xml:space="preserve">201420120178</t>
  </si>
  <si>
    <t xml:space="preserve">韩艾</t>
  </si>
  <si>
    <t xml:space="preserve">201420120179</t>
  </si>
  <si>
    <t xml:space="preserve">彭幸会</t>
  </si>
  <si>
    <t xml:space="preserve">201420120180</t>
  </si>
  <si>
    <t xml:space="preserve">陈静灵</t>
  </si>
  <si>
    <t xml:space="preserve">201420120181</t>
  </si>
  <si>
    <t xml:space="preserve">倪秀金</t>
  </si>
  <si>
    <t xml:space="preserve">201420120182</t>
  </si>
  <si>
    <t xml:space="preserve">任金奎</t>
  </si>
  <si>
    <t xml:space="preserve">201420120183</t>
  </si>
  <si>
    <t xml:space="preserve">成勇</t>
  </si>
  <si>
    <t xml:space="preserve">201420120184</t>
  </si>
  <si>
    <t xml:space="preserve">吴迪迪</t>
  </si>
  <si>
    <t xml:space="preserve">201420120185</t>
  </si>
  <si>
    <t xml:space="preserve">骆小龙</t>
  </si>
  <si>
    <t xml:space="preserve">201420120186</t>
  </si>
  <si>
    <t xml:space="preserve">刘武静</t>
  </si>
  <si>
    <t xml:space="preserve">201420120187</t>
  </si>
  <si>
    <t xml:space="preserve">陈仕银</t>
  </si>
  <si>
    <t xml:space="preserve">201420120188</t>
  </si>
  <si>
    <t xml:space="preserve">谢杰</t>
  </si>
  <si>
    <t xml:space="preserve">201420120189</t>
  </si>
  <si>
    <t xml:space="preserve">邓新荣</t>
  </si>
  <si>
    <t xml:space="preserve">201420120190</t>
  </si>
  <si>
    <t xml:space="preserve">刘启月</t>
  </si>
  <si>
    <t xml:space="preserve">201420120191</t>
  </si>
  <si>
    <t xml:space="preserve">201420120192</t>
  </si>
  <si>
    <t xml:space="preserve">白诗源</t>
  </si>
  <si>
    <t xml:space="preserve">201420120193</t>
  </si>
  <si>
    <t xml:space="preserve">屠国平</t>
  </si>
  <si>
    <t xml:space="preserve">201420120194</t>
  </si>
  <si>
    <t xml:space="preserve">薛贵尧</t>
  </si>
  <si>
    <t xml:space="preserve">201420120195</t>
  </si>
  <si>
    <t xml:space="preserve">贺秋</t>
  </si>
  <si>
    <t xml:space="preserve">201420120196</t>
  </si>
  <si>
    <t xml:space="preserve">201420120197</t>
  </si>
  <si>
    <t xml:space="preserve">王富学</t>
  </si>
  <si>
    <t xml:space="preserve">201420120198</t>
  </si>
  <si>
    <t xml:space="preserve">徐国玮</t>
  </si>
  <si>
    <t xml:space="preserve">201420120199</t>
  </si>
  <si>
    <t xml:space="preserve">201420120200</t>
  </si>
  <si>
    <t xml:space="preserve">李家伟</t>
  </si>
  <si>
    <t xml:space="preserve">201420120201</t>
  </si>
  <si>
    <t xml:space="preserve">肖兴波</t>
  </si>
  <si>
    <t xml:space="preserve">201420120202</t>
  </si>
  <si>
    <t xml:space="preserve">罗润发</t>
  </si>
  <si>
    <t xml:space="preserve">201420120203</t>
  </si>
  <si>
    <t xml:space="preserve">201420120204</t>
  </si>
  <si>
    <t xml:space="preserve">曾杰</t>
  </si>
  <si>
    <t xml:space="preserve">201420120205</t>
  </si>
  <si>
    <t xml:space="preserve">宋勇</t>
  </si>
  <si>
    <t xml:space="preserve">201420120206</t>
  </si>
  <si>
    <t xml:space="preserve">徐斌</t>
  </si>
  <si>
    <t xml:space="preserve">201420120207</t>
  </si>
  <si>
    <t xml:space="preserve">201420120208</t>
  </si>
  <si>
    <t xml:space="preserve">廖汝武</t>
  </si>
  <si>
    <t xml:space="preserve">201420120209</t>
  </si>
  <si>
    <t xml:space="preserve">蒋丹</t>
  </si>
  <si>
    <t xml:space="preserve">201420120210</t>
  </si>
  <si>
    <t xml:space="preserve">陈思战</t>
  </si>
  <si>
    <t xml:space="preserve">201420120211</t>
  </si>
  <si>
    <t xml:space="preserve">李国林</t>
  </si>
  <si>
    <t xml:space="preserve">201420120212</t>
  </si>
  <si>
    <t xml:space="preserve">张贵新</t>
  </si>
  <si>
    <t xml:space="preserve">201420120213</t>
  </si>
  <si>
    <t xml:space="preserve">刘津平</t>
  </si>
  <si>
    <t xml:space="preserve">201420120214</t>
  </si>
  <si>
    <t xml:space="preserve">常宸滔</t>
  </si>
  <si>
    <t xml:space="preserve">201420120215</t>
  </si>
  <si>
    <t xml:space="preserve">瓦行</t>
  </si>
  <si>
    <t xml:space="preserve">201420120216</t>
  </si>
  <si>
    <t xml:space="preserve">陆逢姣</t>
  </si>
  <si>
    <t xml:space="preserve">201420120217</t>
  </si>
  <si>
    <t xml:space="preserve">侯永迪</t>
  </si>
  <si>
    <t xml:space="preserve">201420120218</t>
  </si>
  <si>
    <t xml:space="preserve">肖富红</t>
  </si>
  <si>
    <t xml:space="preserve">201420120219</t>
  </si>
  <si>
    <t xml:space="preserve">沈开美</t>
  </si>
  <si>
    <t xml:space="preserve">201420120220</t>
  </si>
  <si>
    <t xml:space="preserve">孟杰华</t>
  </si>
  <si>
    <t xml:space="preserve">201420120221</t>
  </si>
  <si>
    <t xml:space="preserve">王国益</t>
  </si>
  <si>
    <t xml:space="preserve">201420120222</t>
  </si>
  <si>
    <t xml:space="preserve">李大伟</t>
  </si>
  <si>
    <t xml:space="preserve">201420120223</t>
  </si>
  <si>
    <t xml:space="preserve">201420120224</t>
  </si>
  <si>
    <t xml:space="preserve">沈车虎</t>
  </si>
  <si>
    <t xml:space="preserve">201420120225</t>
  </si>
  <si>
    <t xml:space="preserve">邓泽免</t>
  </si>
  <si>
    <t xml:space="preserve">201420120226</t>
  </si>
  <si>
    <t xml:space="preserve">沈国源</t>
  </si>
  <si>
    <t xml:space="preserve">201420120227</t>
  </si>
  <si>
    <t xml:space="preserve">辛颖</t>
  </si>
  <si>
    <t xml:space="preserve">201420120228</t>
  </si>
  <si>
    <t xml:space="preserve">郭永丽</t>
  </si>
  <si>
    <t xml:space="preserve">201420120229</t>
  </si>
  <si>
    <t xml:space="preserve">王天聂</t>
  </si>
  <si>
    <t xml:space="preserve">201420120230</t>
  </si>
  <si>
    <t xml:space="preserve">姚铭龙</t>
  </si>
  <si>
    <t xml:space="preserve">201420120231</t>
  </si>
  <si>
    <t xml:space="preserve">韦安艳</t>
  </si>
  <si>
    <t xml:space="preserve">201420120232</t>
  </si>
  <si>
    <t xml:space="preserve">代平涛</t>
  </si>
  <si>
    <t xml:space="preserve">201420120233</t>
  </si>
  <si>
    <t xml:space="preserve">施伟</t>
  </si>
  <si>
    <t xml:space="preserve">201420120234</t>
  </si>
  <si>
    <t xml:space="preserve">郑宁</t>
  </si>
  <si>
    <t xml:space="preserve">201420120235</t>
  </si>
  <si>
    <t xml:space="preserve">杨淑</t>
  </si>
  <si>
    <t xml:space="preserve">201420120236</t>
  </si>
  <si>
    <t xml:space="preserve">赵富婷</t>
  </si>
  <si>
    <t xml:space="preserve">201420120237</t>
  </si>
  <si>
    <t xml:space="preserve">罗桂花</t>
  </si>
  <si>
    <t xml:space="preserve">201420120238</t>
  </si>
  <si>
    <t xml:space="preserve">梁鹏飞</t>
  </si>
  <si>
    <t xml:space="preserve">201420120239</t>
  </si>
  <si>
    <t xml:space="preserve">刘浩</t>
  </si>
  <si>
    <t xml:space="preserve">201420120240</t>
  </si>
  <si>
    <t xml:space="preserve">刘龙</t>
  </si>
  <si>
    <t xml:space="preserve">201420120241</t>
  </si>
  <si>
    <t xml:space="preserve">杨海燕</t>
  </si>
  <si>
    <t xml:space="preserve">201420120242</t>
  </si>
  <si>
    <t xml:space="preserve">吴大正</t>
  </si>
  <si>
    <t xml:space="preserve">201420120243</t>
  </si>
  <si>
    <t xml:space="preserve">张明星</t>
  </si>
  <si>
    <t xml:space="preserve">201420120244</t>
  </si>
  <si>
    <t xml:space="preserve">何彪</t>
  </si>
  <si>
    <t xml:space="preserve">201420120245</t>
  </si>
  <si>
    <t xml:space="preserve">201420120246</t>
  </si>
  <si>
    <t xml:space="preserve">李祖梅</t>
  </si>
  <si>
    <t xml:space="preserve">201420120247</t>
  </si>
  <si>
    <t xml:space="preserve">平成坤</t>
  </si>
  <si>
    <t xml:space="preserve">201420120248</t>
  </si>
  <si>
    <t xml:space="preserve">黄富敏</t>
  </si>
  <si>
    <t xml:space="preserve">201420120249</t>
  </si>
  <si>
    <t xml:space="preserve">周松</t>
  </si>
  <si>
    <t xml:space="preserve">201420120250</t>
  </si>
  <si>
    <t xml:space="preserve">王贵云</t>
  </si>
  <si>
    <t xml:space="preserve">201420120251</t>
  </si>
  <si>
    <t xml:space="preserve">邹梅贤</t>
  </si>
  <si>
    <t xml:space="preserve">201420120252</t>
  </si>
  <si>
    <t xml:space="preserve">201420120253</t>
  </si>
  <si>
    <t xml:space="preserve">毛安艳</t>
  </si>
  <si>
    <t xml:space="preserve">201420120254</t>
  </si>
  <si>
    <t xml:space="preserve">冯雷</t>
  </si>
  <si>
    <t xml:space="preserve">201420120255</t>
  </si>
  <si>
    <t xml:space="preserve">杨婵</t>
  </si>
  <si>
    <t xml:space="preserve">201420120256</t>
  </si>
  <si>
    <t xml:space="preserve">王美应</t>
  </si>
  <si>
    <t xml:space="preserve">201420120257</t>
  </si>
  <si>
    <t xml:space="preserve">骆礼鲜</t>
  </si>
  <si>
    <t xml:space="preserve">201420120258</t>
  </si>
  <si>
    <t xml:space="preserve">周洪兵</t>
  </si>
  <si>
    <t xml:space="preserve">201420120259</t>
  </si>
  <si>
    <t xml:space="preserve">周学金</t>
  </si>
  <si>
    <t xml:space="preserve">201420120260</t>
  </si>
  <si>
    <t xml:space="preserve">唐永林</t>
  </si>
  <si>
    <t xml:space="preserve">201420120261</t>
  </si>
  <si>
    <t xml:space="preserve">李兴波</t>
  </si>
  <si>
    <t xml:space="preserve">201420120262</t>
  </si>
  <si>
    <t xml:space="preserve">郞万植</t>
  </si>
  <si>
    <t xml:space="preserve">201420120263</t>
  </si>
  <si>
    <t xml:space="preserve">陈进峰</t>
  </si>
  <si>
    <t xml:space="preserve">201420120264</t>
  </si>
  <si>
    <t xml:space="preserve">周文</t>
  </si>
  <si>
    <t xml:space="preserve">201420120265</t>
  </si>
  <si>
    <t xml:space="preserve">代翠</t>
  </si>
  <si>
    <t xml:space="preserve">201420120266</t>
  </si>
  <si>
    <t xml:space="preserve">张洋</t>
  </si>
  <si>
    <t xml:space="preserve">201420120267</t>
  </si>
  <si>
    <t xml:space="preserve">郑金艳</t>
  </si>
  <si>
    <t xml:space="preserve">201420120268</t>
  </si>
  <si>
    <t xml:space="preserve">秦启伟</t>
  </si>
  <si>
    <t xml:space="preserve">201420120269</t>
  </si>
  <si>
    <t xml:space="preserve">李思翰</t>
  </si>
  <si>
    <t xml:space="preserve">201420120270</t>
  </si>
  <si>
    <t xml:space="preserve">刘洪江</t>
  </si>
  <si>
    <t xml:space="preserve">201420120271</t>
  </si>
  <si>
    <t xml:space="preserve">詹恩</t>
  </si>
  <si>
    <t xml:space="preserve">201420120272</t>
  </si>
  <si>
    <t xml:space="preserve">201420120273</t>
  </si>
  <si>
    <t xml:space="preserve">201420120274</t>
  </si>
  <si>
    <t xml:space="preserve">覃丽</t>
  </si>
  <si>
    <t xml:space="preserve">201420120275</t>
  </si>
  <si>
    <t xml:space="preserve">唐孝文</t>
  </si>
  <si>
    <t xml:space="preserve">201420120276</t>
  </si>
  <si>
    <t xml:space="preserve">谢满</t>
  </si>
  <si>
    <t xml:space="preserve">201420120277</t>
  </si>
  <si>
    <t xml:space="preserve">杨秀菊</t>
  </si>
  <si>
    <t xml:space="preserve">201420120278</t>
  </si>
  <si>
    <t xml:space="preserve">吴代波</t>
  </si>
  <si>
    <t xml:space="preserve">201420120279</t>
  </si>
  <si>
    <t xml:space="preserve">王先保</t>
  </si>
  <si>
    <t xml:space="preserve">201420120280</t>
  </si>
  <si>
    <t xml:space="preserve">曾兰</t>
  </si>
  <si>
    <t xml:space="preserve">201420120281</t>
  </si>
  <si>
    <t xml:space="preserve">陶毕先</t>
  </si>
  <si>
    <t xml:space="preserve">201420120282</t>
  </si>
  <si>
    <t xml:space="preserve">梁敏</t>
  </si>
  <si>
    <t xml:space="preserve">201420120283</t>
  </si>
  <si>
    <t xml:space="preserve">忙建虎</t>
  </si>
  <si>
    <t xml:space="preserve">201420120284</t>
  </si>
  <si>
    <t xml:space="preserve">罗杰</t>
  </si>
  <si>
    <t xml:space="preserve">201420120285</t>
  </si>
  <si>
    <t xml:space="preserve">张云峰</t>
  </si>
  <si>
    <t xml:space="preserve">201420120286</t>
  </si>
  <si>
    <t xml:space="preserve">吴泽洪</t>
  </si>
  <si>
    <t xml:space="preserve">201420120287</t>
  </si>
  <si>
    <t xml:space="preserve">张齐菲</t>
  </si>
  <si>
    <t xml:space="preserve">201420120288</t>
  </si>
  <si>
    <t xml:space="preserve">郑杰</t>
  </si>
  <si>
    <t xml:space="preserve">201420120289</t>
  </si>
  <si>
    <t xml:space="preserve">韦文武</t>
  </si>
  <si>
    <t xml:space="preserve">201420120290</t>
  </si>
  <si>
    <t xml:space="preserve">马也</t>
  </si>
  <si>
    <t xml:space="preserve">201420120291</t>
  </si>
  <si>
    <t xml:space="preserve">张玉昌</t>
  </si>
  <si>
    <t xml:space="preserve">201420120292</t>
  </si>
  <si>
    <t xml:space="preserve">刘宇</t>
  </si>
  <si>
    <t xml:space="preserve">201420120293</t>
  </si>
  <si>
    <t xml:space="preserve">刘华</t>
  </si>
  <si>
    <t xml:space="preserve">201420120294</t>
  </si>
  <si>
    <t xml:space="preserve">李永霞</t>
  </si>
  <si>
    <t xml:space="preserve">201420120295</t>
  </si>
  <si>
    <t xml:space="preserve">陈森</t>
  </si>
  <si>
    <t xml:space="preserve">201420120296</t>
  </si>
  <si>
    <t xml:space="preserve">钟德勇</t>
  </si>
  <si>
    <t xml:space="preserve">201420120297</t>
  </si>
  <si>
    <t xml:space="preserve">杜奇明</t>
  </si>
  <si>
    <t xml:space="preserve">201420120298</t>
  </si>
  <si>
    <t xml:space="preserve">方鑫</t>
  </si>
  <si>
    <t xml:space="preserve">201420120299</t>
  </si>
  <si>
    <t xml:space="preserve">邓晟</t>
  </si>
  <si>
    <t xml:space="preserve">201420120300</t>
  </si>
  <si>
    <t xml:space="preserve">邹广维</t>
  </si>
  <si>
    <t xml:space="preserve">201420120301</t>
  </si>
  <si>
    <t xml:space="preserve">庄多</t>
  </si>
  <si>
    <t xml:space="preserve">201420120302</t>
  </si>
  <si>
    <t xml:space="preserve">唐玉娥</t>
  </si>
  <si>
    <t xml:space="preserve">201420120303</t>
  </si>
  <si>
    <t xml:space="preserve">杨驰</t>
  </si>
  <si>
    <t xml:space="preserve">201420120304</t>
  </si>
  <si>
    <t xml:space="preserve">姜臣相</t>
  </si>
  <si>
    <t xml:space="preserve">201420120305</t>
  </si>
  <si>
    <t xml:space="preserve">文忠华</t>
  </si>
  <si>
    <t xml:space="preserve">201420120306</t>
  </si>
  <si>
    <t xml:space="preserve">王洪梅</t>
  </si>
  <si>
    <t xml:space="preserve">201420120307</t>
  </si>
  <si>
    <t xml:space="preserve">王安智</t>
  </si>
  <si>
    <t xml:space="preserve">201420120308</t>
  </si>
  <si>
    <t xml:space="preserve">令狐亚一</t>
  </si>
  <si>
    <t xml:space="preserve">201420120309</t>
  </si>
  <si>
    <t xml:space="preserve">杜敏</t>
  </si>
  <si>
    <t xml:space="preserve">201420120310</t>
  </si>
  <si>
    <t xml:space="preserve">杨礼</t>
  </si>
  <si>
    <t xml:space="preserve">201420120311</t>
  </si>
  <si>
    <t xml:space="preserve">蒋家伦</t>
  </si>
  <si>
    <t xml:space="preserve">201420120312</t>
  </si>
  <si>
    <t xml:space="preserve">201420120313</t>
  </si>
  <si>
    <t xml:space="preserve">李伟伟</t>
  </si>
  <si>
    <t xml:space="preserve">201420120314</t>
  </si>
  <si>
    <t xml:space="preserve">张其锋</t>
  </si>
  <si>
    <t xml:space="preserve">201420120315</t>
  </si>
  <si>
    <t xml:space="preserve">金耕彪</t>
  </si>
  <si>
    <t xml:space="preserve">201420120316</t>
  </si>
  <si>
    <t xml:space="preserve">陈丹丽</t>
  </si>
  <si>
    <t xml:space="preserve">201420120317</t>
  </si>
  <si>
    <t xml:space="preserve">刘青龙</t>
  </si>
  <si>
    <t xml:space="preserve">201420120318</t>
  </si>
  <si>
    <t xml:space="preserve">201420120319</t>
  </si>
  <si>
    <t xml:space="preserve">简进英</t>
  </si>
  <si>
    <t xml:space="preserve">201420120320</t>
  </si>
  <si>
    <t xml:space="preserve">秦贞萍</t>
  </si>
  <si>
    <t xml:space="preserve">201420120321</t>
  </si>
  <si>
    <t xml:space="preserve">陈本浪</t>
  </si>
  <si>
    <t xml:space="preserve">201420120322</t>
  </si>
  <si>
    <t xml:space="preserve">龚飞虎</t>
  </si>
  <si>
    <t xml:space="preserve">201420120323</t>
  </si>
  <si>
    <t xml:space="preserve">陈超</t>
  </si>
  <si>
    <t xml:space="preserve">201420120324</t>
  </si>
  <si>
    <t xml:space="preserve">王玲亚</t>
  </si>
  <si>
    <t xml:space="preserve">201420120325</t>
  </si>
  <si>
    <t xml:space="preserve">冯仕春</t>
  </si>
  <si>
    <t xml:space="preserve">201420120326</t>
  </si>
  <si>
    <t xml:space="preserve">潘仕江</t>
  </si>
  <si>
    <t xml:space="preserve">201420120327</t>
  </si>
  <si>
    <t xml:space="preserve">周益蓉</t>
  </si>
  <si>
    <t xml:space="preserve">201420120328</t>
  </si>
  <si>
    <t xml:space="preserve">曾洪</t>
  </si>
  <si>
    <t xml:space="preserve">201420120329</t>
  </si>
  <si>
    <t xml:space="preserve">杨继芳</t>
  </si>
  <si>
    <t xml:space="preserve">201420120330</t>
  </si>
  <si>
    <t xml:space="preserve">戴青甫</t>
  </si>
  <si>
    <t xml:space="preserve">201420040001</t>
  </si>
  <si>
    <t xml:space="preserve">犹春芳</t>
  </si>
  <si>
    <t xml:space="preserve">201420040002</t>
  </si>
  <si>
    <t xml:space="preserve">刘安森</t>
  </si>
  <si>
    <t xml:space="preserve">201420040003</t>
  </si>
  <si>
    <t xml:space="preserve">罗胜洪</t>
  </si>
  <si>
    <t xml:space="preserve">201420040004</t>
  </si>
  <si>
    <t xml:space="preserve">周权</t>
  </si>
  <si>
    <t xml:space="preserve">201420040005</t>
  </si>
  <si>
    <t xml:space="preserve">魏德贵</t>
  </si>
  <si>
    <t xml:space="preserve">201420040006</t>
  </si>
  <si>
    <t xml:space="preserve">何清佩</t>
  </si>
  <si>
    <t xml:space="preserve">201420040007</t>
  </si>
  <si>
    <t xml:space="preserve">杨山</t>
  </si>
  <si>
    <t xml:space="preserve">201420040008</t>
  </si>
  <si>
    <t xml:space="preserve">张崇文</t>
  </si>
  <si>
    <t xml:space="preserve">201420040009</t>
  </si>
  <si>
    <t xml:space="preserve">农雲</t>
  </si>
  <si>
    <t xml:space="preserve">201420040010</t>
  </si>
  <si>
    <t xml:space="preserve">伍莉莹</t>
  </si>
  <si>
    <t xml:space="preserve">201420040011</t>
  </si>
  <si>
    <t xml:space="preserve">雷玲</t>
  </si>
  <si>
    <t xml:space="preserve">宋绍海</t>
  </si>
  <si>
    <t xml:space="preserve">201420040013</t>
  </si>
  <si>
    <t xml:space="preserve">王景</t>
  </si>
  <si>
    <t xml:space="preserve">201420040014</t>
  </si>
  <si>
    <t xml:space="preserve">李英</t>
  </si>
  <si>
    <t xml:space="preserve">201420040015</t>
  </si>
  <si>
    <t xml:space="preserve">雷廷</t>
  </si>
  <si>
    <t xml:space="preserve">201420040016</t>
  </si>
  <si>
    <t xml:space="preserve">王素</t>
  </si>
  <si>
    <t xml:space="preserve">201420040017</t>
  </si>
  <si>
    <t xml:space="preserve">刘江艳</t>
  </si>
  <si>
    <t xml:space="preserve">201420040018</t>
  </si>
  <si>
    <t xml:space="preserve">申华英</t>
  </si>
  <si>
    <t xml:space="preserve">201420040019</t>
  </si>
  <si>
    <t xml:space="preserve">201420040020</t>
  </si>
  <si>
    <t xml:space="preserve">邓坤金</t>
  </si>
  <si>
    <t xml:space="preserve">201420040021</t>
  </si>
  <si>
    <t xml:space="preserve">王家友</t>
  </si>
  <si>
    <t xml:space="preserve">201420040022</t>
  </si>
  <si>
    <t xml:space="preserve">201420040023</t>
  </si>
  <si>
    <t xml:space="preserve">邓新懿</t>
  </si>
  <si>
    <t xml:space="preserve">201420040024</t>
  </si>
  <si>
    <t xml:space="preserve">冉静娟</t>
  </si>
  <si>
    <t xml:space="preserve">201420040025</t>
  </si>
  <si>
    <t xml:space="preserve">宋垚</t>
  </si>
  <si>
    <t xml:space="preserve">201420040026</t>
  </si>
  <si>
    <t xml:space="preserve">刘明帅</t>
  </si>
  <si>
    <t xml:space="preserve">201420040027</t>
  </si>
  <si>
    <t xml:space="preserve">付卫</t>
  </si>
  <si>
    <t xml:space="preserve">201420040028</t>
  </si>
  <si>
    <t xml:space="preserve">陈欢</t>
  </si>
  <si>
    <t xml:space="preserve">201420040029</t>
  </si>
  <si>
    <t xml:space="preserve">梅伟</t>
  </si>
  <si>
    <t xml:space="preserve">201420040030</t>
  </si>
  <si>
    <t xml:space="preserve">黄继培</t>
  </si>
  <si>
    <t xml:space="preserve">201420110001</t>
  </si>
  <si>
    <t xml:space="preserve">马勋敏</t>
  </si>
  <si>
    <t xml:space="preserve">201420110002</t>
  </si>
  <si>
    <t xml:space="preserve">杨健</t>
  </si>
  <si>
    <t xml:space="preserve">201420110003</t>
  </si>
  <si>
    <t xml:space="preserve">姚仕清</t>
  </si>
  <si>
    <t xml:space="preserve">201420110004</t>
  </si>
  <si>
    <t xml:space="preserve">张凯</t>
  </si>
  <si>
    <t xml:space="preserve">201420110005</t>
  </si>
  <si>
    <t xml:space="preserve">辜绍果</t>
  </si>
  <si>
    <t xml:space="preserve">201420110006</t>
  </si>
  <si>
    <t xml:space="preserve">胡光程</t>
  </si>
  <si>
    <t xml:space="preserve">201420120331</t>
  </si>
  <si>
    <t xml:space="preserve">王仕伍</t>
  </si>
  <si>
    <t xml:space="preserve">201420120332</t>
  </si>
  <si>
    <t xml:space="preserve">袁露</t>
  </si>
  <si>
    <t xml:space="preserve">201420120333</t>
  </si>
  <si>
    <t xml:space="preserve">朱敏</t>
  </si>
  <si>
    <t xml:space="preserve">201420120334</t>
  </si>
  <si>
    <t xml:space="preserve">田艳</t>
  </si>
  <si>
    <t xml:space="preserve">201420120335</t>
  </si>
  <si>
    <t xml:space="preserve">徐松</t>
  </si>
  <si>
    <t xml:space="preserve">201420120336</t>
  </si>
  <si>
    <t xml:space="preserve">曹兴勇</t>
  </si>
  <si>
    <t xml:space="preserve">201420040031</t>
  </si>
  <si>
    <t xml:space="preserve">曾繁康</t>
  </si>
  <si>
    <t xml:space="preserve">201420040032</t>
  </si>
  <si>
    <t xml:space="preserve">杨雪</t>
  </si>
  <si>
    <t xml:space="preserve">201420040033</t>
  </si>
  <si>
    <t xml:space="preserve">杨成建</t>
  </si>
  <si>
    <t xml:space="preserve">201420040034</t>
  </si>
  <si>
    <t xml:space="preserve">李泉言</t>
  </si>
  <si>
    <t xml:space="preserve">201420040035</t>
  </si>
  <si>
    <t xml:space="preserve">黄宇</t>
  </si>
  <si>
    <t xml:space="preserve">201420040036</t>
  </si>
  <si>
    <t xml:space="preserve">陆世飞</t>
  </si>
  <si>
    <t xml:space="preserve">201420040037</t>
  </si>
  <si>
    <t xml:space="preserve">冯再科</t>
  </si>
  <si>
    <t xml:space="preserve">201420040038</t>
  </si>
  <si>
    <t xml:space="preserve">龙姁融</t>
  </si>
  <si>
    <t xml:space="preserve">201420040039</t>
  </si>
  <si>
    <t xml:space="preserve">李炫颖</t>
  </si>
  <si>
    <t xml:space="preserve">201420040040</t>
  </si>
  <si>
    <t xml:space="preserve">王松</t>
  </si>
  <si>
    <t xml:space="preserve">201420040041</t>
  </si>
  <si>
    <t xml:space="preserve">兰天</t>
  </si>
  <si>
    <t xml:space="preserve">201420040042</t>
  </si>
  <si>
    <t xml:space="preserve">王安贤</t>
  </si>
  <si>
    <t xml:space="preserve">201420040043</t>
  </si>
  <si>
    <t xml:space="preserve">李成金</t>
  </si>
  <si>
    <t xml:space="preserve">201420130721</t>
  </si>
  <si>
    <t xml:space="preserve">马尤丹</t>
  </si>
  <si>
    <t xml:space="preserve">201420130722</t>
  </si>
  <si>
    <t xml:space="preserve">201420130723</t>
  </si>
  <si>
    <t xml:space="preserve">冯铭星</t>
  </si>
  <si>
    <t xml:space="preserve">201420130724</t>
  </si>
  <si>
    <t xml:space="preserve">唐蜜</t>
  </si>
  <si>
    <t xml:space="preserve">201420130725</t>
  </si>
  <si>
    <t xml:space="preserve">欧登生</t>
  </si>
  <si>
    <t xml:space="preserve">201420130726</t>
  </si>
  <si>
    <t xml:space="preserve">沈国会</t>
  </si>
  <si>
    <t xml:space="preserve">201420130727</t>
  </si>
  <si>
    <t xml:space="preserve">陈本磊</t>
  </si>
  <si>
    <t xml:space="preserve">201420130728</t>
  </si>
  <si>
    <t xml:space="preserve">宋芳</t>
  </si>
  <si>
    <t xml:space="preserve">201420130729</t>
  </si>
  <si>
    <t xml:space="preserve">皮倩清</t>
  </si>
  <si>
    <t xml:space="preserve">201420130730</t>
  </si>
  <si>
    <t xml:space="preserve">任光珍</t>
  </si>
  <si>
    <t xml:space="preserve">201420130731</t>
  </si>
  <si>
    <t xml:space="preserve">马云</t>
  </si>
  <si>
    <t xml:space="preserve">201420130732</t>
  </si>
  <si>
    <t xml:space="preserve">黄朗</t>
  </si>
  <si>
    <t xml:space="preserve">201420130733</t>
  </si>
  <si>
    <t xml:space="preserve">杨志分</t>
  </si>
  <si>
    <t xml:space="preserve">201420130734</t>
  </si>
  <si>
    <t xml:space="preserve">刘兴英</t>
  </si>
  <si>
    <t xml:space="preserve">201420130735</t>
  </si>
  <si>
    <t xml:space="preserve">刘德丽</t>
  </si>
  <si>
    <t xml:space="preserve">201420130736</t>
  </si>
  <si>
    <t xml:space="preserve">杜香</t>
  </si>
  <si>
    <t xml:space="preserve">201420130737</t>
  </si>
  <si>
    <t xml:space="preserve">叶秋菊</t>
  </si>
  <si>
    <t xml:space="preserve">201420130738</t>
  </si>
  <si>
    <t xml:space="preserve">骆娣丽</t>
  </si>
  <si>
    <t xml:space="preserve">201420130739</t>
  </si>
  <si>
    <t xml:space="preserve">李涛秀</t>
  </si>
  <si>
    <t xml:space="preserve">201420130740</t>
  </si>
  <si>
    <t xml:space="preserve">袁丹丹</t>
  </si>
  <si>
    <t xml:space="preserve">201420130741</t>
  </si>
  <si>
    <t xml:space="preserve">韦学飞</t>
  </si>
  <si>
    <t xml:space="preserve">201420130742</t>
  </si>
  <si>
    <t xml:space="preserve">201420130743</t>
  </si>
  <si>
    <t xml:space="preserve">赵沙沙</t>
  </si>
  <si>
    <t xml:space="preserve">201420130744</t>
  </si>
  <si>
    <t xml:space="preserve">黄念</t>
  </si>
  <si>
    <t xml:space="preserve">201420130745</t>
  </si>
  <si>
    <t xml:space="preserve">屈正鹏</t>
  </si>
  <si>
    <t xml:space="preserve">201420130746</t>
  </si>
  <si>
    <t xml:space="preserve">杨延青</t>
  </si>
  <si>
    <t xml:space="preserve">201420130747</t>
  </si>
  <si>
    <t xml:space="preserve">201420130748</t>
  </si>
  <si>
    <t xml:space="preserve">201420130749</t>
  </si>
  <si>
    <t xml:space="preserve">赵恋</t>
  </si>
  <si>
    <t xml:space="preserve">201420130750</t>
  </si>
  <si>
    <t xml:space="preserve">国德军</t>
  </si>
  <si>
    <t xml:space="preserve">201420130751</t>
  </si>
  <si>
    <t xml:space="preserve">李交丽</t>
  </si>
  <si>
    <t xml:space="preserve">201420130752</t>
  </si>
  <si>
    <t xml:space="preserve">杨春梅</t>
  </si>
  <si>
    <t xml:space="preserve">201420130753</t>
  </si>
  <si>
    <t xml:space="preserve">陈娇</t>
  </si>
  <si>
    <t xml:space="preserve">201420130754</t>
  </si>
  <si>
    <t xml:space="preserve">201420130755</t>
  </si>
  <si>
    <t xml:space="preserve">王蒙</t>
  </si>
  <si>
    <t xml:space="preserve">201420130756</t>
  </si>
  <si>
    <t xml:space="preserve">李梦</t>
  </si>
  <si>
    <t xml:space="preserve">201420130757</t>
  </si>
  <si>
    <t xml:space="preserve">冯晶晶</t>
  </si>
  <si>
    <t xml:space="preserve">201420130758</t>
  </si>
  <si>
    <t xml:space="preserve">201420130759</t>
  </si>
  <si>
    <t xml:space="preserve">田美淑</t>
  </si>
  <si>
    <t xml:space="preserve">201420130760</t>
  </si>
  <si>
    <t xml:space="preserve">甘庆会</t>
  </si>
  <si>
    <t xml:space="preserve">201420130761</t>
  </si>
  <si>
    <t xml:space="preserve">王玉梅</t>
  </si>
  <si>
    <t xml:space="preserve">201420130762</t>
  </si>
  <si>
    <t xml:space="preserve">柳龙秀</t>
  </si>
  <si>
    <t xml:space="preserve">201420130763</t>
  </si>
  <si>
    <t xml:space="preserve">顾太玺</t>
  </si>
  <si>
    <t xml:space="preserve">201420130764</t>
  </si>
  <si>
    <t xml:space="preserve">黄清香</t>
  </si>
  <si>
    <t xml:space="preserve">201420130765</t>
  </si>
  <si>
    <t xml:space="preserve">周红艳</t>
  </si>
  <si>
    <t xml:space="preserve">201420130766</t>
  </si>
  <si>
    <t xml:space="preserve">陈拉</t>
  </si>
  <si>
    <t xml:space="preserve">201420130767</t>
  </si>
  <si>
    <t xml:space="preserve">杨红梅</t>
  </si>
  <si>
    <t xml:space="preserve">201420130768</t>
  </si>
  <si>
    <t xml:space="preserve">梁鹏</t>
  </si>
  <si>
    <t xml:space="preserve">201420130769</t>
  </si>
  <si>
    <t xml:space="preserve">李全英</t>
  </si>
  <si>
    <t xml:space="preserve">201420130770</t>
  </si>
  <si>
    <t xml:space="preserve">张珍</t>
  </si>
  <si>
    <t xml:space="preserve">201420130771</t>
  </si>
  <si>
    <t xml:space="preserve">黎青</t>
  </si>
  <si>
    <t xml:space="preserve">201420130772</t>
  </si>
  <si>
    <t xml:space="preserve">强珍</t>
  </si>
  <si>
    <t xml:space="preserve">201420130773</t>
  </si>
  <si>
    <t xml:space="preserve">201420130774</t>
  </si>
  <si>
    <t xml:space="preserve">梁波</t>
  </si>
  <si>
    <t xml:space="preserve">201420130775</t>
  </si>
  <si>
    <t xml:space="preserve">201420130776</t>
  </si>
  <si>
    <t xml:space="preserve">保蕾</t>
  </si>
  <si>
    <t xml:space="preserve">201420130777</t>
  </si>
  <si>
    <t xml:space="preserve">201420130778</t>
  </si>
  <si>
    <t xml:space="preserve">黄国梅</t>
  </si>
  <si>
    <t xml:space="preserve">201420130779</t>
  </si>
  <si>
    <t xml:space="preserve">王帝娇</t>
  </si>
  <si>
    <t xml:space="preserve">201420130780</t>
  </si>
  <si>
    <t xml:space="preserve">叶朝仙</t>
  </si>
  <si>
    <t xml:space="preserve">201420130781</t>
  </si>
  <si>
    <t xml:space="preserve">保丹丹</t>
  </si>
  <si>
    <t xml:space="preserve">201420130782</t>
  </si>
  <si>
    <t xml:space="preserve">严建丽</t>
  </si>
  <si>
    <t xml:space="preserve">201420130783</t>
  </si>
  <si>
    <t xml:space="preserve">201420130784</t>
  </si>
  <si>
    <t xml:space="preserve">201420130785</t>
  </si>
  <si>
    <t xml:space="preserve">陈飞飞</t>
  </si>
  <si>
    <t xml:space="preserve">201420130786</t>
  </si>
  <si>
    <t xml:space="preserve">罗菲</t>
  </si>
  <si>
    <t xml:space="preserve">201420130787</t>
  </si>
  <si>
    <t xml:space="preserve">肖明秀</t>
  </si>
  <si>
    <t xml:space="preserve">201420130788</t>
  </si>
  <si>
    <t xml:space="preserve">孙大兴</t>
  </si>
  <si>
    <t xml:space="preserve">201420130789</t>
  </si>
  <si>
    <t xml:space="preserve">侯连</t>
  </si>
  <si>
    <t xml:space="preserve">201420130790</t>
  </si>
  <si>
    <t xml:space="preserve">张丹</t>
  </si>
  <si>
    <t xml:space="preserve">201420130791</t>
  </si>
  <si>
    <t xml:space="preserve">卢丽</t>
  </si>
  <si>
    <t xml:space="preserve">201420130792</t>
  </si>
  <si>
    <t xml:space="preserve">简仙</t>
  </si>
  <si>
    <t xml:space="preserve">201420130793</t>
  </si>
  <si>
    <t xml:space="preserve">何红贤</t>
  </si>
  <si>
    <t xml:space="preserve">201420130794</t>
  </si>
  <si>
    <t xml:space="preserve">冷道菊</t>
  </si>
  <si>
    <t xml:space="preserve">201420130795</t>
  </si>
  <si>
    <t xml:space="preserve">柳芬</t>
  </si>
  <si>
    <t xml:space="preserve">201420130796</t>
  </si>
  <si>
    <t xml:space="preserve">刘松情</t>
  </si>
  <si>
    <t xml:space="preserve">201420130797</t>
  </si>
  <si>
    <t xml:space="preserve">彭仁凤</t>
  </si>
  <si>
    <t xml:space="preserve">201420130798</t>
  </si>
  <si>
    <t xml:space="preserve">左程静</t>
  </si>
  <si>
    <t xml:space="preserve">201420130799</t>
  </si>
  <si>
    <t xml:space="preserve">赵访</t>
  </si>
  <si>
    <t xml:space="preserve">201420130800</t>
  </si>
  <si>
    <t xml:space="preserve">201420130801</t>
  </si>
  <si>
    <t xml:space="preserve">王雪琴</t>
  </si>
  <si>
    <t xml:space="preserve">201420130802</t>
  </si>
  <si>
    <t xml:space="preserve">徐启敏</t>
  </si>
  <si>
    <t xml:space="preserve">201420130803</t>
  </si>
  <si>
    <t xml:space="preserve">梁宁</t>
  </si>
  <si>
    <t xml:space="preserve">201420130804</t>
  </si>
  <si>
    <t xml:space="preserve">王德飞</t>
  </si>
  <si>
    <t xml:space="preserve">201420130805</t>
  </si>
  <si>
    <t xml:space="preserve">陈志艳</t>
  </si>
  <si>
    <t xml:space="preserve">201420130806</t>
  </si>
  <si>
    <t xml:space="preserve">严建芝</t>
  </si>
  <si>
    <t xml:space="preserve">201420130807</t>
  </si>
  <si>
    <t xml:space="preserve">余公平</t>
  </si>
  <si>
    <t xml:space="preserve">201420130808</t>
  </si>
  <si>
    <t xml:space="preserve">尚伦平</t>
  </si>
  <si>
    <t xml:space="preserve">201420130809</t>
  </si>
  <si>
    <t xml:space="preserve">丁黎黎</t>
  </si>
  <si>
    <t xml:space="preserve">201420130810</t>
  </si>
  <si>
    <t xml:space="preserve">杨燕</t>
  </si>
  <si>
    <t xml:space="preserve">201420130811</t>
  </si>
  <si>
    <t xml:space="preserve">付金敏</t>
  </si>
  <si>
    <t xml:space="preserve">201420130812</t>
  </si>
  <si>
    <t xml:space="preserve">杨妍</t>
  </si>
  <si>
    <t xml:space="preserve">201420130813</t>
  </si>
  <si>
    <t xml:space="preserve">代海锋</t>
  </si>
  <si>
    <t xml:space="preserve">201420130814</t>
  </si>
  <si>
    <t xml:space="preserve">田人衢</t>
  </si>
  <si>
    <t xml:space="preserve">201420130815</t>
  </si>
  <si>
    <t xml:space="preserve">吴凤</t>
  </si>
  <si>
    <t xml:space="preserve">201420130816</t>
  </si>
  <si>
    <t xml:space="preserve">郝婷婷</t>
  </si>
  <si>
    <t xml:space="preserve">201420130817</t>
  </si>
  <si>
    <t xml:space="preserve">左春美</t>
  </si>
  <si>
    <t xml:space="preserve">201420130818</t>
  </si>
  <si>
    <t xml:space="preserve">刘文鹏</t>
  </si>
  <si>
    <t xml:space="preserve">201420130819</t>
  </si>
  <si>
    <t xml:space="preserve">叶星</t>
  </si>
  <si>
    <t xml:space="preserve">201420130820</t>
  </si>
  <si>
    <t xml:space="preserve">张倩</t>
  </si>
  <si>
    <t xml:space="preserve">201420130821</t>
  </si>
  <si>
    <t xml:space="preserve">徐玉飞</t>
  </si>
  <si>
    <t xml:space="preserve">201420130822</t>
  </si>
  <si>
    <t xml:space="preserve">刘明兰</t>
  </si>
  <si>
    <t xml:space="preserve">201420130823</t>
  </si>
  <si>
    <t xml:space="preserve">钱元米</t>
  </si>
  <si>
    <t xml:space="preserve">201420130824</t>
  </si>
  <si>
    <t xml:space="preserve">湛中原</t>
  </si>
  <si>
    <t xml:space="preserve">201420130825</t>
  </si>
  <si>
    <t xml:space="preserve">姜霞</t>
  </si>
  <si>
    <t xml:space="preserve">201420130826</t>
  </si>
  <si>
    <t xml:space="preserve">王洪英</t>
  </si>
  <si>
    <t xml:space="preserve">201420130827</t>
  </si>
  <si>
    <t xml:space="preserve">粟光敏</t>
  </si>
  <si>
    <t xml:space="preserve">201420130828</t>
  </si>
  <si>
    <t xml:space="preserve">陈望英</t>
  </si>
  <si>
    <t xml:space="preserve">201420130829</t>
  </si>
  <si>
    <t xml:space="preserve">何丽娟</t>
  </si>
  <si>
    <t xml:space="preserve">201420130830</t>
  </si>
  <si>
    <t xml:space="preserve">代方敏</t>
  </si>
  <si>
    <t xml:space="preserve">201420130831</t>
  </si>
  <si>
    <t xml:space="preserve">李彦义</t>
  </si>
  <si>
    <t xml:space="preserve">201420130832</t>
  </si>
  <si>
    <t xml:space="preserve">尹榕</t>
  </si>
  <si>
    <t xml:space="preserve">201420130833</t>
  </si>
  <si>
    <t xml:space="preserve">杨朝莉</t>
  </si>
  <si>
    <t xml:space="preserve">201420130834</t>
  </si>
  <si>
    <t xml:space="preserve">王德莲</t>
  </si>
  <si>
    <t xml:space="preserve">201420130835</t>
  </si>
  <si>
    <t xml:space="preserve">罗元秀</t>
  </si>
  <si>
    <t xml:space="preserve">201420130836</t>
  </si>
  <si>
    <t xml:space="preserve">马宓宓</t>
  </si>
  <si>
    <t xml:space="preserve">201420130837</t>
  </si>
  <si>
    <t xml:space="preserve">王文斌</t>
  </si>
  <si>
    <t xml:space="preserve">201420130838</t>
  </si>
  <si>
    <t xml:space="preserve">牛开武</t>
  </si>
  <si>
    <t xml:space="preserve">201420130839</t>
  </si>
  <si>
    <t xml:space="preserve">黄丽红</t>
  </si>
  <si>
    <t xml:space="preserve">201420130840</t>
  </si>
  <si>
    <t xml:space="preserve">龙大娇</t>
  </si>
  <si>
    <t xml:space="preserve">201420130841</t>
  </si>
  <si>
    <t xml:space="preserve">徐芳</t>
  </si>
  <si>
    <t xml:space="preserve">201420130842</t>
  </si>
  <si>
    <t xml:space="preserve">吴昌丹</t>
  </si>
  <si>
    <t xml:space="preserve">201420130843</t>
  </si>
  <si>
    <t xml:space="preserve">杨琼</t>
  </si>
  <si>
    <t xml:space="preserve">201420130844</t>
  </si>
  <si>
    <t xml:space="preserve">牛开文</t>
  </si>
  <si>
    <t xml:space="preserve">201420130845</t>
  </si>
  <si>
    <t xml:space="preserve">任元柳</t>
  </si>
  <si>
    <t xml:space="preserve">201420130846</t>
  </si>
  <si>
    <t xml:space="preserve">屠国威</t>
  </si>
  <si>
    <t xml:space="preserve">201420130847</t>
  </si>
  <si>
    <t xml:space="preserve">张润</t>
  </si>
  <si>
    <t xml:space="preserve">201420130848</t>
  </si>
  <si>
    <t xml:space="preserve">周凤</t>
  </si>
  <si>
    <t xml:space="preserve">201420130849</t>
  </si>
  <si>
    <t xml:space="preserve">尚正美</t>
  </si>
  <si>
    <t xml:space="preserve">201420130850</t>
  </si>
  <si>
    <t xml:space="preserve">陈羽</t>
  </si>
  <si>
    <t xml:space="preserve">201420130851</t>
  </si>
  <si>
    <t xml:space="preserve">侯领</t>
  </si>
  <si>
    <t xml:space="preserve">201420130852</t>
  </si>
  <si>
    <t xml:space="preserve">苏云丽</t>
  </si>
  <si>
    <t xml:space="preserve">201420130853</t>
  </si>
  <si>
    <t xml:space="preserve">201420130854</t>
  </si>
  <si>
    <t xml:space="preserve">王蓉</t>
  </si>
  <si>
    <t xml:space="preserve">201420130855</t>
  </si>
  <si>
    <t xml:space="preserve">周琴</t>
  </si>
  <si>
    <t xml:space="preserve">201420130856</t>
  </si>
  <si>
    <t xml:space="preserve">王用艳</t>
  </si>
  <si>
    <t xml:space="preserve">201420130857</t>
  </si>
  <si>
    <t xml:space="preserve">邵俊华</t>
  </si>
  <si>
    <t xml:space="preserve">201420130858</t>
  </si>
  <si>
    <t xml:space="preserve">方凤</t>
  </si>
  <si>
    <t xml:space="preserve">201420130859</t>
  </si>
  <si>
    <t xml:space="preserve">刘倩倩</t>
  </si>
  <si>
    <t xml:space="preserve">201420130860</t>
  </si>
  <si>
    <t xml:space="preserve">李付竹</t>
  </si>
  <si>
    <t xml:space="preserve">201420130861</t>
  </si>
  <si>
    <t xml:space="preserve">201420130862</t>
  </si>
  <si>
    <t xml:space="preserve">陈勇</t>
  </si>
  <si>
    <t xml:space="preserve">201420130863</t>
  </si>
  <si>
    <t xml:space="preserve">蒲海英</t>
  </si>
  <si>
    <t xml:space="preserve">201420130864</t>
  </si>
  <si>
    <t xml:space="preserve">王政杰</t>
  </si>
  <si>
    <t xml:space="preserve">201420130865</t>
  </si>
  <si>
    <t xml:space="preserve">刘更波</t>
  </si>
  <si>
    <t xml:space="preserve">201420130866</t>
  </si>
  <si>
    <t xml:space="preserve">王化</t>
  </si>
  <si>
    <t xml:space="preserve">201420130867</t>
  </si>
  <si>
    <t xml:space="preserve">201420130868</t>
  </si>
  <si>
    <t xml:space="preserve">封岚</t>
  </si>
  <si>
    <t xml:space="preserve">201420130869</t>
  </si>
  <si>
    <t xml:space="preserve">陈泳赛</t>
  </si>
  <si>
    <t xml:space="preserve">201420130870</t>
  </si>
  <si>
    <t xml:space="preserve">杨丽</t>
  </si>
  <si>
    <t xml:space="preserve">201420130871</t>
  </si>
  <si>
    <t xml:space="preserve">谢康</t>
  </si>
  <si>
    <t xml:space="preserve">201420130872</t>
  </si>
  <si>
    <t xml:space="preserve">吴秀萌</t>
  </si>
  <si>
    <t xml:space="preserve">201420130873</t>
  </si>
  <si>
    <t xml:space="preserve">王永艳</t>
  </si>
  <si>
    <t xml:space="preserve">201420130874</t>
  </si>
  <si>
    <t xml:space="preserve">王道武</t>
  </si>
  <si>
    <t xml:space="preserve">201420130875</t>
  </si>
  <si>
    <t xml:space="preserve">张贵</t>
  </si>
  <si>
    <t xml:space="preserve">201420130876</t>
  </si>
  <si>
    <t xml:space="preserve">赵禹</t>
  </si>
  <si>
    <t xml:space="preserve">201420130877</t>
  </si>
  <si>
    <t xml:space="preserve">徐志敏</t>
  </si>
  <si>
    <t xml:space="preserve">201420130878</t>
  </si>
  <si>
    <t xml:space="preserve">尚志兴</t>
  </si>
  <si>
    <t xml:space="preserve">201420130879</t>
  </si>
  <si>
    <t xml:space="preserve">祝正美</t>
  </si>
  <si>
    <t xml:space="preserve">201420130880</t>
  </si>
  <si>
    <t xml:space="preserve">李娜</t>
  </si>
  <si>
    <t xml:space="preserve">201420130881</t>
  </si>
  <si>
    <t xml:space="preserve">刘远玥</t>
  </si>
  <si>
    <t xml:space="preserve">201420130882</t>
  </si>
  <si>
    <t xml:space="preserve">李昌丽</t>
  </si>
  <si>
    <t xml:space="preserve">201420130883</t>
  </si>
  <si>
    <t xml:space="preserve">毛欣晨</t>
  </si>
  <si>
    <t xml:space="preserve">201420130884</t>
  </si>
  <si>
    <t xml:space="preserve">聂丹丹</t>
  </si>
  <si>
    <t xml:space="preserve">201420130885</t>
  </si>
  <si>
    <t xml:space="preserve">贺微茹</t>
  </si>
  <si>
    <t xml:space="preserve">201420130886</t>
  </si>
  <si>
    <t xml:space="preserve">何径</t>
  </si>
  <si>
    <t xml:space="preserve">201420130887</t>
  </si>
  <si>
    <t xml:space="preserve">韦选炳</t>
  </si>
  <si>
    <t xml:space="preserve">201420130888</t>
  </si>
  <si>
    <t xml:space="preserve">谭锦艳</t>
  </si>
  <si>
    <t xml:space="preserve">201420130889</t>
  </si>
  <si>
    <t xml:space="preserve">冉桂花</t>
  </si>
  <si>
    <t xml:space="preserve">201420130890</t>
  </si>
  <si>
    <t xml:space="preserve">何芝艳</t>
  </si>
  <si>
    <t xml:space="preserve">201420130891</t>
  </si>
  <si>
    <t xml:space="preserve">周敏</t>
  </si>
  <si>
    <t xml:space="preserve">201420130892</t>
  </si>
  <si>
    <t xml:space="preserve">古中敏</t>
  </si>
  <si>
    <t xml:space="preserve">201420130893</t>
  </si>
  <si>
    <t xml:space="preserve">殷巧红</t>
  </si>
  <si>
    <t xml:space="preserve">201420130894</t>
  </si>
  <si>
    <t xml:space="preserve">成智鹏</t>
  </si>
  <si>
    <t xml:space="preserve">201420130895</t>
  </si>
  <si>
    <t xml:space="preserve">朱沙</t>
  </si>
  <si>
    <t xml:space="preserve">201420130896</t>
  </si>
  <si>
    <t xml:space="preserve">卢俊</t>
  </si>
  <si>
    <t xml:space="preserve">201420130897</t>
  </si>
  <si>
    <t xml:space="preserve">刘友贵</t>
  </si>
  <si>
    <t xml:space="preserve">201420130898</t>
  </si>
  <si>
    <t xml:space="preserve">龚德琼</t>
  </si>
  <si>
    <t xml:space="preserve">201420130899</t>
  </si>
  <si>
    <t xml:space="preserve">陈和敏</t>
  </si>
  <si>
    <t xml:space="preserve">201420130900</t>
  </si>
  <si>
    <t xml:space="preserve">陈兵</t>
  </si>
  <si>
    <t xml:space="preserve">201420130901</t>
  </si>
  <si>
    <t xml:space="preserve">古晓兰</t>
  </si>
  <si>
    <t xml:space="preserve">201420130902</t>
  </si>
  <si>
    <t xml:space="preserve">王启行</t>
  </si>
  <si>
    <t xml:space="preserve">201420130903</t>
  </si>
  <si>
    <t xml:space="preserve">201420130904</t>
  </si>
  <si>
    <t xml:space="preserve">龚德欣</t>
  </si>
  <si>
    <t xml:space="preserve">201420130905</t>
  </si>
  <si>
    <t xml:space="preserve">吴建平</t>
  </si>
  <si>
    <t xml:space="preserve">201420130906</t>
  </si>
  <si>
    <t xml:space="preserve">赵浩</t>
  </si>
  <si>
    <t xml:space="preserve">201420130907</t>
  </si>
  <si>
    <t xml:space="preserve">徐圆圆</t>
  </si>
  <si>
    <t xml:space="preserve">201420130908</t>
  </si>
  <si>
    <t xml:space="preserve">牟德芳</t>
  </si>
  <si>
    <t xml:space="preserve">201420130909</t>
  </si>
  <si>
    <t xml:space="preserve">向海豹</t>
  </si>
  <si>
    <t xml:space="preserve">201420130910</t>
  </si>
  <si>
    <t xml:space="preserve">肖宜</t>
  </si>
  <si>
    <t xml:space="preserve">201420130911</t>
  </si>
  <si>
    <t xml:space="preserve">龙绣龄</t>
  </si>
  <si>
    <t xml:space="preserve">201420130912</t>
  </si>
  <si>
    <t xml:space="preserve">张福秀</t>
  </si>
  <si>
    <t xml:space="preserve">201420130913</t>
  </si>
  <si>
    <t xml:space="preserve">易凤</t>
  </si>
  <si>
    <t xml:space="preserve">201420130914</t>
  </si>
  <si>
    <t xml:space="preserve">杜飞</t>
  </si>
  <si>
    <t xml:space="preserve">201420130915</t>
  </si>
  <si>
    <t xml:space="preserve">田发芳</t>
  </si>
  <si>
    <t xml:space="preserve">201420130916</t>
  </si>
  <si>
    <t xml:space="preserve">杨桔</t>
  </si>
  <si>
    <t xml:space="preserve">201420130917</t>
  </si>
  <si>
    <t xml:space="preserve">秦莉</t>
  </si>
  <si>
    <t xml:space="preserve">201420130918</t>
  </si>
  <si>
    <t xml:space="preserve">邓如凤</t>
  </si>
  <si>
    <t xml:space="preserve">201420130919</t>
  </si>
  <si>
    <t xml:space="preserve">陈得作</t>
  </si>
  <si>
    <t xml:space="preserve">201420130920</t>
  </si>
  <si>
    <t xml:space="preserve">蔡和媛</t>
  </si>
  <si>
    <t xml:space="preserve">201420130921</t>
  </si>
  <si>
    <t xml:space="preserve">恭达燕</t>
  </si>
  <si>
    <t xml:space="preserve">201420130922</t>
  </si>
  <si>
    <t xml:space="preserve">陈红</t>
  </si>
  <si>
    <t xml:space="preserve">201420130923</t>
  </si>
  <si>
    <t xml:space="preserve">李龄巧</t>
  </si>
  <si>
    <t xml:space="preserve">201420130924</t>
  </si>
  <si>
    <t xml:space="preserve">李琴</t>
  </si>
  <si>
    <t xml:space="preserve">201420130925</t>
  </si>
  <si>
    <t xml:space="preserve">李润</t>
  </si>
  <si>
    <t xml:space="preserve">201420130926</t>
  </si>
  <si>
    <t xml:space="preserve">田茂香</t>
  </si>
  <si>
    <t xml:space="preserve">201420130927</t>
  </si>
  <si>
    <t xml:space="preserve">贺天敏</t>
  </si>
  <si>
    <t xml:space="preserve">201420130928</t>
  </si>
  <si>
    <t xml:space="preserve">赵久飞</t>
  </si>
  <si>
    <t xml:space="preserve">201420130929</t>
  </si>
  <si>
    <t xml:space="preserve">201420130930</t>
  </si>
  <si>
    <t xml:space="preserve">赵丽沙</t>
  </si>
  <si>
    <t xml:space="preserve">201420130931</t>
  </si>
  <si>
    <t xml:space="preserve">黄柳花</t>
  </si>
  <si>
    <t xml:space="preserve">201420130932</t>
  </si>
  <si>
    <t xml:space="preserve">闫章敏</t>
  </si>
  <si>
    <t xml:space="preserve">201420130933</t>
  </si>
  <si>
    <t xml:space="preserve">代星星</t>
  </si>
  <si>
    <t xml:space="preserve">201420130934</t>
  </si>
  <si>
    <t xml:space="preserve">王仕忠</t>
  </si>
  <si>
    <t xml:space="preserve">201420130935</t>
  </si>
  <si>
    <t xml:space="preserve">李小珊</t>
  </si>
  <si>
    <t xml:space="preserve">201420130936</t>
  </si>
  <si>
    <t xml:space="preserve">吴荧</t>
  </si>
  <si>
    <t xml:space="preserve">201420130937</t>
  </si>
  <si>
    <t xml:space="preserve">李拉拉</t>
  </si>
  <si>
    <t xml:space="preserve">201420130938</t>
  </si>
  <si>
    <t xml:space="preserve">陶娟</t>
  </si>
  <si>
    <t xml:space="preserve">201420130939</t>
  </si>
  <si>
    <t xml:space="preserve">钱正婵</t>
  </si>
  <si>
    <t xml:space="preserve">201420130940</t>
  </si>
  <si>
    <t xml:space="preserve">晏睿</t>
  </si>
  <si>
    <t xml:space="preserve">201420130941</t>
  </si>
  <si>
    <t xml:space="preserve">李科兵</t>
  </si>
  <si>
    <t xml:space="preserve">201420130942</t>
  </si>
  <si>
    <t xml:space="preserve">张蓉</t>
  </si>
  <si>
    <t xml:space="preserve">201420130943</t>
  </si>
  <si>
    <t xml:space="preserve">陈波</t>
  </si>
  <si>
    <t xml:space="preserve">201420130944</t>
  </si>
  <si>
    <t xml:space="preserve">201420130945</t>
  </si>
  <si>
    <t xml:space="preserve">吴昌容</t>
  </si>
  <si>
    <t xml:space="preserve">201420130946</t>
  </si>
  <si>
    <t xml:space="preserve">蔡龙</t>
  </si>
  <si>
    <t xml:space="preserve">201420130947</t>
  </si>
  <si>
    <t xml:space="preserve">201420130948</t>
  </si>
  <si>
    <t xml:space="preserve">谢荣莲</t>
  </si>
  <si>
    <t xml:space="preserve">201420130949</t>
  </si>
  <si>
    <t xml:space="preserve">王翠</t>
  </si>
  <si>
    <t xml:space="preserve">201420130950</t>
  </si>
  <si>
    <t xml:space="preserve">赵洲</t>
  </si>
  <si>
    <t xml:space="preserve">201420130951</t>
  </si>
  <si>
    <t xml:space="preserve">201420130952</t>
  </si>
  <si>
    <t xml:space="preserve">刘友琴</t>
  </si>
  <si>
    <t xml:space="preserve">201420130953</t>
  </si>
  <si>
    <t xml:space="preserve">侯招瑛</t>
  </si>
  <si>
    <t xml:space="preserve">201420130954</t>
  </si>
  <si>
    <t xml:space="preserve">曾孔赢</t>
  </si>
  <si>
    <t xml:space="preserve">201420130955</t>
  </si>
  <si>
    <t xml:space="preserve">201420130956</t>
  </si>
  <si>
    <t xml:space="preserve">张贞艳</t>
  </si>
  <si>
    <t xml:space="preserve">201420130957</t>
  </si>
  <si>
    <t xml:space="preserve">陈花</t>
  </si>
  <si>
    <t xml:space="preserve">201420130958</t>
  </si>
  <si>
    <t xml:space="preserve">贾明春</t>
  </si>
  <si>
    <t xml:space="preserve">201420130959</t>
  </si>
  <si>
    <t xml:space="preserve">王微</t>
  </si>
  <si>
    <t xml:space="preserve">201420130960</t>
  </si>
  <si>
    <t xml:space="preserve">付兴丽</t>
  </si>
  <si>
    <t xml:space="preserve">201420130961</t>
  </si>
  <si>
    <t xml:space="preserve">吴学会</t>
  </si>
  <si>
    <t xml:space="preserve">201420130962</t>
  </si>
  <si>
    <t xml:space="preserve">201420130963</t>
  </si>
  <si>
    <t xml:space="preserve">201420130964</t>
  </si>
  <si>
    <t xml:space="preserve">周汉永</t>
  </si>
  <si>
    <t xml:space="preserve">201420130965</t>
  </si>
  <si>
    <t xml:space="preserve">叶成粉</t>
  </si>
  <si>
    <t xml:space="preserve">201420130966</t>
  </si>
  <si>
    <t xml:space="preserve">周光秀</t>
  </si>
  <si>
    <t xml:space="preserve">201420130967</t>
  </si>
  <si>
    <t xml:space="preserve">苏介芬</t>
  </si>
  <si>
    <t xml:space="preserve">201420130968</t>
  </si>
  <si>
    <t xml:space="preserve">陈果</t>
  </si>
  <si>
    <t xml:space="preserve">201420130969</t>
  </si>
  <si>
    <t xml:space="preserve">刘昌春</t>
  </si>
  <si>
    <t xml:space="preserve">201420130970</t>
  </si>
  <si>
    <t xml:space="preserve">晏燕</t>
  </si>
  <si>
    <t xml:space="preserve">201420130971</t>
  </si>
  <si>
    <t xml:space="preserve">陈兴凤</t>
  </si>
  <si>
    <t xml:space="preserve">201420130972</t>
  </si>
  <si>
    <t xml:space="preserve">201420130973</t>
  </si>
  <si>
    <t xml:space="preserve">卢梅</t>
  </si>
  <si>
    <t xml:space="preserve">201420130974</t>
  </si>
  <si>
    <t xml:space="preserve">201420130975</t>
  </si>
  <si>
    <t xml:space="preserve">王梦</t>
  </si>
  <si>
    <t xml:space="preserve">201420130976</t>
  </si>
  <si>
    <t xml:space="preserve">顾亚丽</t>
  </si>
  <si>
    <t xml:space="preserve">201420130977</t>
  </si>
  <si>
    <t xml:space="preserve">袁常七</t>
  </si>
  <si>
    <t xml:space="preserve">201420130978</t>
  </si>
  <si>
    <t xml:space="preserve">金浩</t>
  </si>
  <si>
    <t xml:space="preserve">201420130979</t>
  </si>
  <si>
    <t xml:space="preserve">王光福</t>
  </si>
  <si>
    <t xml:space="preserve">201420130980</t>
  </si>
  <si>
    <t xml:space="preserve">王元勇</t>
  </si>
  <si>
    <t xml:space="preserve">201420130981</t>
  </si>
  <si>
    <t xml:space="preserve">罗光萍</t>
  </si>
  <si>
    <t xml:space="preserve">201420130982</t>
  </si>
  <si>
    <t xml:space="preserve">张玉溪</t>
  </si>
  <si>
    <t xml:space="preserve">201420130983</t>
  </si>
  <si>
    <t xml:space="preserve">龙明芳</t>
  </si>
  <si>
    <t xml:space="preserve">201420130984</t>
  </si>
  <si>
    <t xml:space="preserve">曹飞</t>
  </si>
  <si>
    <t xml:space="preserve">201420130985</t>
  </si>
  <si>
    <t xml:space="preserve">201420130986</t>
  </si>
  <si>
    <t xml:space="preserve">吴继梅</t>
  </si>
  <si>
    <t xml:space="preserve">201420130987</t>
  </si>
  <si>
    <t xml:space="preserve">刘平五</t>
  </si>
  <si>
    <t xml:space="preserve">201420130988</t>
  </si>
  <si>
    <t xml:space="preserve">孙娅仙</t>
  </si>
  <si>
    <t xml:space="preserve">201420130989</t>
  </si>
  <si>
    <t xml:space="preserve">201420130990</t>
  </si>
  <si>
    <t xml:space="preserve">姚远春</t>
  </si>
  <si>
    <t xml:space="preserve">201420130991</t>
  </si>
  <si>
    <t xml:space="preserve">邓向聪</t>
  </si>
  <si>
    <t xml:space="preserve">201420130992</t>
  </si>
  <si>
    <t xml:space="preserve">白丹</t>
  </si>
  <si>
    <t xml:space="preserve">201420130993</t>
  </si>
  <si>
    <t xml:space="preserve">杨莹萍</t>
  </si>
  <si>
    <t xml:space="preserve">201420130994</t>
  </si>
  <si>
    <t xml:space="preserve">刘玉莲</t>
  </si>
  <si>
    <t xml:space="preserve">201420130995</t>
  </si>
  <si>
    <t xml:space="preserve">沙丽</t>
  </si>
  <si>
    <t xml:space="preserve">201420130996</t>
  </si>
  <si>
    <t xml:space="preserve">徐艳</t>
  </si>
  <si>
    <t xml:space="preserve">201420130997</t>
  </si>
  <si>
    <t xml:space="preserve">赵以杏</t>
  </si>
  <si>
    <t xml:space="preserve">201420130998</t>
  </si>
  <si>
    <t xml:space="preserve">张安凤</t>
  </si>
  <si>
    <t xml:space="preserve">201420130999</t>
  </si>
  <si>
    <t xml:space="preserve">龙吉慧</t>
  </si>
  <si>
    <t xml:space="preserve">201420131000</t>
  </si>
  <si>
    <t xml:space="preserve">潘福兴</t>
  </si>
  <si>
    <t xml:space="preserve">201420131001</t>
  </si>
  <si>
    <t xml:space="preserve">张婷</t>
  </si>
  <si>
    <t xml:space="preserve">201420131002</t>
  </si>
  <si>
    <t xml:space="preserve">徐世起</t>
  </si>
  <si>
    <t xml:space="preserve">201420131003</t>
  </si>
  <si>
    <t xml:space="preserve">黄思诗</t>
  </si>
  <si>
    <t xml:space="preserve">201420131004</t>
  </si>
  <si>
    <t xml:space="preserve">唐丽娜</t>
  </si>
  <si>
    <t xml:space="preserve">201420131005</t>
  </si>
  <si>
    <t xml:space="preserve">白朝香</t>
  </si>
  <si>
    <t xml:space="preserve">201420131006</t>
  </si>
  <si>
    <t xml:space="preserve">路元龙</t>
  </si>
  <si>
    <t xml:space="preserve">201420131007</t>
  </si>
  <si>
    <t xml:space="preserve">吴永雷</t>
  </si>
  <si>
    <t xml:space="preserve">201420131008</t>
  </si>
  <si>
    <t xml:space="preserve">张仙</t>
  </si>
  <si>
    <t xml:space="preserve">201420131009</t>
  </si>
  <si>
    <t xml:space="preserve">韦娜</t>
  </si>
  <si>
    <t xml:space="preserve">201420131010</t>
  </si>
  <si>
    <t xml:space="preserve">杨会</t>
  </si>
  <si>
    <t xml:space="preserve">201420131011</t>
  </si>
  <si>
    <t xml:space="preserve">袁春</t>
  </si>
  <si>
    <t xml:space="preserve">201420131012</t>
  </si>
  <si>
    <t xml:space="preserve">刘顺萍</t>
  </si>
  <si>
    <t xml:space="preserve">201420131013</t>
  </si>
  <si>
    <t xml:space="preserve">周金会</t>
  </si>
  <si>
    <t xml:space="preserve">201420131014</t>
  </si>
  <si>
    <t xml:space="preserve">徐青</t>
  </si>
  <si>
    <t xml:space="preserve">201420131015</t>
  </si>
  <si>
    <t xml:space="preserve">曹孟</t>
  </si>
  <si>
    <t xml:space="preserve">201420131016</t>
  </si>
  <si>
    <t xml:space="preserve">邵征艳</t>
  </si>
  <si>
    <t xml:space="preserve">201420131017</t>
  </si>
  <si>
    <t xml:space="preserve">陈正芳</t>
  </si>
  <si>
    <t xml:space="preserve">201420131018</t>
  </si>
  <si>
    <t xml:space="preserve">201420131019</t>
  </si>
  <si>
    <t xml:space="preserve">周宏凤</t>
  </si>
  <si>
    <t xml:space="preserve">201420131020</t>
  </si>
  <si>
    <t xml:space="preserve">李登福</t>
  </si>
  <si>
    <t xml:space="preserve">201420131021</t>
  </si>
  <si>
    <t xml:space="preserve">谭媛</t>
  </si>
  <si>
    <t xml:space="preserve">201420131022</t>
  </si>
  <si>
    <t xml:space="preserve">王虹</t>
  </si>
  <si>
    <t xml:space="preserve">201420131023</t>
  </si>
  <si>
    <t xml:space="preserve">王帝鲜</t>
  </si>
  <si>
    <t xml:space="preserve">201420131024</t>
  </si>
  <si>
    <t xml:space="preserve">梁燕</t>
  </si>
  <si>
    <t xml:space="preserve">201420131025</t>
  </si>
  <si>
    <t xml:space="preserve">王天秋</t>
  </si>
  <si>
    <t xml:space="preserve">201420131026</t>
  </si>
  <si>
    <t xml:space="preserve">徐玉梅</t>
  </si>
  <si>
    <t xml:space="preserve">201420131027</t>
  </si>
  <si>
    <t xml:space="preserve">易建美</t>
  </si>
  <si>
    <t xml:space="preserve">201420131028</t>
  </si>
  <si>
    <t xml:space="preserve">郑维娥</t>
  </si>
  <si>
    <t xml:space="preserve">201420131029</t>
  </si>
  <si>
    <t xml:space="preserve">尹洪盛</t>
  </si>
  <si>
    <t xml:space="preserve">201420131030</t>
  </si>
  <si>
    <t xml:space="preserve">杨吉周</t>
  </si>
  <si>
    <t xml:space="preserve">201420131031</t>
  </si>
  <si>
    <t xml:space="preserve">穆天敏</t>
  </si>
  <si>
    <t xml:space="preserve">201420131032</t>
  </si>
  <si>
    <t xml:space="preserve">张金</t>
  </si>
  <si>
    <t xml:space="preserve">201420131033</t>
  </si>
  <si>
    <t xml:space="preserve">欧清清</t>
  </si>
  <si>
    <t xml:space="preserve">201420131034</t>
  </si>
  <si>
    <t xml:space="preserve">蒋兰兰</t>
  </si>
  <si>
    <t xml:space="preserve">201420131035</t>
  </si>
  <si>
    <t xml:space="preserve">201420131036</t>
  </si>
  <si>
    <t xml:space="preserve">余玲</t>
  </si>
  <si>
    <t xml:space="preserve">201420131037</t>
  </si>
  <si>
    <t xml:space="preserve">陈玉梅</t>
  </si>
  <si>
    <t xml:space="preserve">201420131038</t>
  </si>
  <si>
    <t xml:space="preserve">韦朝敏</t>
  </si>
  <si>
    <t xml:space="preserve">201420131039</t>
  </si>
  <si>
    <t xml:space="preserve">陈隋隋</t>
  </si>
  <si>
    <t xml:space="preserve">201420131040</t>
  </si>
  <si>
    <t xml:space="preserve">胡开敏</t>
  </si>
  <si>
    <t xml:space="preserve">201420131041</t>
  </si>
  <si>
    <t xml:space="preserve">王忠</t>
  </si>
  <si>
    <t xml:space="preserve">201420131042</t>
  </si>
  <si>
    <t xml:space="preserve">赵益</t>
  </si>
  <si>
    <t xml:space="preserve">201420131043</t>
  </si>
  <si>
    <t xml:space="preserve">201420131044</t>
  </si>
  <si>
    <t xml:space="preserve">李冰洁</t>
  </si>
  <si>
    <t xml:space="preserve">201420131045</t>
  </si>
  <si>
    <t xml:space="preserve">苏娇</t>
  </si>
  <si>
    <t xml:space="preserve">201420131046</t>
  </si>
  <si>
    <t xml:space="preserve">陈婷</t>
  </si>
  <si>
    <t xml:space="preserve">201420131047</t>
  </si>
  <si>
    <t xml:space="preserve">贺忠雯</t>
  </si>
  <si>
    <t xml:space="preserve">201420131048</t>
  </si>
  <si>
    <t xml:space="preserve">付先美</t>
  </si>
  <si>
    <t xml:space="preserve">201420131049</t>
  </si>
  <si>
    <t xml:space="preserve">刘航</t>
  </si>
  <si>
    <t xml:space="preserve">201420131050</t>
  </si>
  <si>
    <t xml:space="preserve">刘锦锋</t>
  </si>
  <si>
    <t xml:space="preserve">201420131051</t>
  </si>
  <si>
    <t xml:space="preserve">201420131052</t>
  </si>
  <si>
    <t xml:space="preserve">江婧</t>
  </si>
  <si>
    <t xml:space="preserve">201420131053</t>
  </si>
  <si>
    <t xml:space="preserve">邹蓉蓉</t>
  </si>
  <si>
    <t xml:space="preserve">201420131054</t>
  </si>
  <si>
    <t xml:space="preserve">方南江</t>
  </si>
  <si>
    <t xml:space="preserve">201420131055</t>
  </si>
  <si>
    <t xml:space="preserve">昝建兰</t>
  </si>
  <si>
    <t xml:space="preserve">201420131056</t>
  </si>
  <si>
    <t xml:space="preserve">黄燕</t>
  </si>
  <si>
    <t xml:space="preserve">201420131057</t>
  </si>
  <si>
    <t xml:space="preserve">刘化梅</t>
  </si>
  <si>
    <t xml:space="preserve">201420131058</t>
  </si>
  <si>
    <t xml:space="preserve">罗昊</t>
  </si>
  <si>
    <t xml:space="preserve">201420131059</t>
  </si>
  <si>
    <t xml:space="preserve">韦蓉</t>
  </si>
  <si>
    <t xml:space="preserve">201420131060</t>
  </si>
  <si>
    <t xml:space="preserve">张蕴</t>
  </si>
  <si>
    <t xml:space="preserve">201420131061</t>
  </si>
  <si>
    <t xml:space="preserve">朱明春</t>
  </si>
  <si>
    <t xml:space="preserve">201420131062</t>
  </si>
  <si>
    <t xml:space="preserve">马云国</t>
  </si>
  <si>
    <t xml:space="preserve">201420131063</t>
  </si>
  <si>
    <t xml:space="preserve">彭亚威</t>
  </si>
  <si>
    <t xml:space="preserve">201420131064</t>
  </si>
  <si>
    <t xml:space="preserve">管庆梅</t>
  </si>
  <si>
    <t xml:space="preserve">201420131065</t>
  </si>
  <si>
    <t xml:space="preserve">李桂芬</t>
  </si>
  <si>
    <t xml:space="preserve">201420131066</t>
  </si>
  <si>
    <t xml:space="preserve">谭娟</t>
  </si>
  <si>
    <t xml:space="preserve">201420131067</t>
  </si>
  <si>
    <t xml:space="preserve">魏永军</t>
  </si>
  <si>
    <t xml:space="preserve">201420131068</t>
  </si>
  <si>
    <t xml:space="preserve">雷川</t>
  </si>
  <si>
    <t xml:space="preserve">201420131069</t>
  </si>
  <si>
    <t xml:space="preserve">周秋珍</t>
  </si>
  <si>
    <t xml:space="preserve">201420131070</t>
  </si>
  <si>
    <t xml:space="preserve">王书兰</t>
  </si>
  <si>
    <t xml:space="preserve">201420131071</t>
  </si>
  <si>
    <t xml:space="preserve">201420131072</t>
  </si>
  <si>
    <t xml:space="preserve">徐贤领</t>
  </si>
  <si>
    <t xml:space="preserve">201420131073</t>
  </si>
  <si>
    <t xml:space="preserve">陈立涵</t>
  </si>
  <si>
    <t xml:space="preserve">201420131074</t>
  </si>
  <si>
    <t xml:space="preserve">周丽</t>
  </si>
  <si>
    <t xml:space="preserve">201420131075</t>
  </si>
  <si>
    <t xml:space="preserve">刘松林</t>
  </si>
  <si>
    <t xml:space="preserve">201420131076</t>
  </si>
  <si>
    <t xml:space="preserve">杨光秀</t>
  </si>
  <si>
    <t xml:space="preserve">201420131077</t>
  </si>
  <si>
    <t xml:space="preserve">201420131078</t>
  </si>
  <si>
    <t xml:space="preserve">201420131079</t>
  </si>
  <si>
    <t xml:space="preserve">胡波</t>
  </si>
  <si>
    <t xml:space="preserve">201420131080</t>
  </si>
  <si>
    <t xml:space="preserve">马云周</t>
  </si>
  <si>
    <t xml:space="preserve">201420131081</t>
  </si>
  <si>
    <t xml:space="preserve">周桂</t>
  </si>
  <si>
    <t xml:space="preserve">201420131082</t>
  </si>
  <si>
    <t xml:space="preserve">龚琳</t>
  </si>
  <si>
    <t xml:space="preserve">201420131083</t>
  </si>
  <si>
    <t xml:space="preserve">201420131084</t>
  </si>
  <si>
    <t xml:space="preserve">袁方莉</t>
  </si>
  <si>
    <t xml:space="preserve">201420131085</t>
  </si>
  <si>
    <t xml:space="preserve">姜艳</t>
  </si>
  <si>
    <t xml:space="preserve">201420131086</t>
  </si>
  <si>
    <t xml:space="preserve">201420131087</t>
  </si>
  <si>
    <t xml:space="preserve">孙仁珍</t>
  </si>
  <si>
    <t xml:space="preserve">201420131088</t>
  </si>
  <si>
    <t xml:space="preserve">吴昌玲</t>
  </si>
  <si>
    <t xml:space="preserve">201420131089</t>
  </si>
  <si>
    <t xml:space="preserve">周剑萍</t>
  </si>
  <si>
    <t xml:space="preserve">201420131090</t>
  </si>
  <si>
    <t xml:space="preserve">穆思羽</t>
  </si>
  <si>
    <t xml:space="preserve">201420131091</t>
  </si>
  <si>
    <t xml:space="preserve">王岩岩</t>
  </si>
  <si>
    <t xml:space="preserve">201420131092</t>
  </si>
  <si>
    <t xml:space="preserve">严凤</t>
  </si>
  <si>
    <t xml:space="preserve">201420131093</t>
  </si>
  <si>
    <t xml:space="preserve">吴蚕</t>
  </si>
  <si>
    <t xml:space="preserve">201420131094</t>
  </si>
  <si>
    <t xml:space="preserve">董其洪</t>
  </si>
  <si>
    <t xml:space="preserve">201420131095</t>
  </si>
  <si>
    <t xml:space="preserve">杨然</t>
  </si>
  <si>
    <t xml:space="preserve">201420131096</t>
  </si>
  <si>
    <t xml:space="preserve">201420131097</t>
  </si>
  <si>
    <t xml:space="preserve">沈国艳</t>
  </si>
  <si>
    <t xml:space="preserve">201420131098</t>
  </si>
  <si>
    <t xml:space="preserve">彭国珍</t>
  </si>
  <si>
    <t xml:space="preserve">201420131099</t>
  </si>
  <si>
    <t xml:space="preserve">陆娟</t>
  </si>
  <si>
    <t xml:space="preserve">201420131100</t>
  </si>
  <si>
    <t xml:space="preserve">张宗沛</t>
  </si>
  <si>
    <t xml:space="preserve">201420131101</t>
  </si>
  <si>
    <t xml:space="preserve">杨姣</t>
  </si>
  <si>
    <t xml:space="preserve">201420131102</t>
  </si>
  <si>
    <t xml:space="preserve">张正琼</t>
  </si>
  <si>
    <t xml:space="preserve">201420131103</t>
  </si>
  <si>
    <t xml:space="preserve">严天芳</t>
  </si>
  <si>
    <t xml:space="preserve">201420131104</t>
  </si>
  <si>
    <t xml:space="preserve">郑娟</t>
  </si>
  <si>
    <t xml:space="preserve">201420131105</t>
  </si>
  <si>
    <t xml:space="preserve">王钰</t>
  </si>
  <si>
    <t xml:space="preserve">201420131106</t>
  </si>
  <si>
    <t xml:space="preserve">胡书玉</t>
  </si>
  <si>
    <t xml:space="preserve">201420131107</t>
  </si>
  <si>
    <t xml:space="preserve">王永春</t>
  </si>
  <si>
    <t xml:space="preserve">201420131108</t>
  </si>
  <si>
    <t xml:space="preserve">李季</t>
  </si>
  <si>
    <t xml:space="preserve">201420131109</t>
  </si>
  <si>
    <t xml:space="preserve">支太美</t>
  </si>
  <si>
    <t xml:space="preserve">201420131110</t>
  </si>
  <si>
    <t xml:space="preserve">孟丹龙</t>
  </si>
  <si>
    <t xml:space="preserve">201420131111</t>
  </si>
  <si>
    <t xml:space="preserve">赵天文</t>
  </si>
  <si>
    <t xml:space="preserve">201420131112</t>
  </si>
  <si>
    <t xml:space="preserve">李昌秀</t>
  </si>
  <si>
    <t xml:space="preserve">201420131113</t>
  </si>
  <si>
    <t xml:space="preserve">郭吉贵</t>
  </si>
  <si>
    <t xml:space="preserve">201420131114</t>
  </si>
  <si>
    <t xml:space="preserve">覃选林</t>
  </si>
  <si>
    <t xml:space="preserve">201420131115</t>
  </si>
  <si>
    <t xml:space="preserve">蔡传敏</t>
  </si>
  <si>
    <t xml:space="preserve">201420131116</t>
  </si>
  <si>
    <t xml:space="preserve">胡青</t>
  </si>
  <si>
    <t xml:space="preserve">201420131117</t>
  </si>
  <si>
    <t xml:space="preserve">吴丹丹</t>
  </si>
  <si>
    <t xml:space="preserve">201420131118</t>
  </si>
  <si>
    <t xml:space="preserve">孙维</t>
  </si>
  <si>
    <t xml:space="preserve">201420131119</t>
  </si>
  <si>
    <t xml:space="preserve">尹丽</t>
  </si>
  <si>
    <t xml:space="preserve">201420131120</t>
  </si>
  <si>
    <t xml:space="preserve">姚兰兰</t>
  </si>
  <si>
    <t xml:space="preserve">201420131121</t>
  </si>
  <si>
    <t xml:space="preserve">保定灿</t>
  </si>
  <si>
    <t xml:space="preserve">201420131122</t>
  </si>
  <si>
    <t xml:space="preserve">201420131123</t>
  </si>
  <si>
    <t xml:space="preserve">黄德翠</t>
  </si>
  <si>
    <t xml:space="preserve">201420131124</t>
  </si>
  <si>
    <t xml:space="preserve">廖融</t>
  </si>
  <si>
    <t xml:space="preserve">201420131125</t>
  </si>
  <si>
    <t xml:space="preserve">201420131126</t>
  </si>
  <si>
    <t xml:space="preserve">赵君</t>
  </si>
  <si>
    <t xml:space="preserve">201420131127</t>
  </si>
  <si>
    <t xml:space="preserve">瓦念</t>
  </si>
  <si>
    <t xml:space="preserve">201420131128</t>
  </si>
  <si>
    <t xml:space="preserve">郑碧霞</t>
  </si>
  <si>
    <t xml:space="preserve">201420131129</t>
  </si>
  <si>
    <t xml:space="preserve">张朝那</t>
  </si>
  <si>
    <t xml:space="preserve">201420131130</t>
  </si>
  <si>
    <t xml:space="preserve">黄嫣</t>
  </si>
  <si>
    <t xml:space="preserve">201420131131</t>
  </si>
  <si>
    <t xml:space="preserve">何登飞</t>
  </si>
  <si>
    <t xml:space="preserve">201420131132</t>
  </si>
  <si>
    <t xml:space="preserve">张连</t>
  </si>
  <si>
    <t xml:space="preserve">201420131133</t>
  </si>
  <si>
    <t xml:space="preserve">201420131134</t>
  </si>
  <si>
    <t xml:space="preserve">任丹</t>
  </si>
  <si>
    <t xml:space="preserve">201420131135</t>
  </si>
  <si>
    <t xml:space="preserve">龚兴苹</t>
  </si>
  <si>
    <t xml:space="preserve">201420131136</t>
  </si>
  <si>
    <t xml:space="preserve">贺仕英</t>
  </si>
  <si>
    <t xml:space="preserve">201420131137</t>
  </si>
  <si>
    <t xml:space="preserve">郑榜样</t>
  </si>
  <si>
    <t xml:space="preserve">201420131138</t>
  </si>
  <si>
    <t xml:space="preserve">熊俊</t>
  </si>
  <si>
    <t xml:space="preserve">201420131139</t>
  </si>
  <si>
    <t xml:space="preserve">柏牡丹</t>
  </si>
  <si>
    <t xml:space="preserve">201420131140</t>
  </si>
  <si>
    <t xml:space="preserve">201420131141</t>
  </si>
  <si>
    <t xml:space="preserve">龙萍</t>
  </si>
  <si>
    <t xml:space="preserve">201420131142</t>
  </si>
  <si>
    <t xml:space="preserve">周丹</t>
  </si>
  <si>
    <t xml:space="preserve">201420131143</t>
  </si>
  <si>
    <t xml:space="preserve">张志梅</t>
  </si>
  <si>
    <t xml:space="preserve">201420131144</t>
  </si>
  <si>
    <t xml:space="preserve">赵海翎</t>
  </si>
  <si>
    <t xml:space="preserve">201420131145</t>
  </si>
  <si>
    <t xml:space="preserve">201420131146</t>
  </si>
  <si>
    <t xml:space="preserve">201420131147</t>
  </si>
  <si>
    <t xml:space="preserve">刘友艳</t>
  </si>
  <si>
    <t xml:space="preserve">201420131148</t>
  </si>
  <si>
    <t xml:space="preserve">周智</t>
  </si>
  <si>
    <t xml:space="preserve">201420131149</t>
  </si>
  <si>
    <t xml:space="preserve">李梦云</t>
  </si>
  <si>
    <t xml:space="preserve">201420131150</t>
  </si>
  <si>
    <t xml:space="preserve">陈贵艳</t>
  </si>
  <si>
    <t xml:space="preserve">201420131151</t>
  </si>
  <si>
    <t xml:space="preserve">徐明波</t>
  </si>
  <si>
    <t xml:space="preserve">201420131152</t>
  </si>
  <si>
    <t xml:space="preserve">胡曰倩</t>
  </si>
  <si>
    <t xml:space="preserve">201420131153</t>
  </si>
  <si>
    <t xml:space="preserve">雷泽雪</t>
  </si>
  <si>
    <t xml:space="preserve">201420131154</t>
  </si>
  <si>
    <t xml:space="preserve">李采怡</t>
  </si>
  <si>
    <t xml:space="preserve">201420131155</t>
  </si>
  <si>
    <t xml:space="preserve">201420131156</t>
  </si>
  <si>
    <t xml:space="preserve">匡莉</t>
  </si>
  <si>
    <t xml:space="preserve">201420131157</t>
  </si>
  <si>
    <t xml:space="preserve">李谚</t>
  </si>
  <si>
    <t xml:space="preserve">201420131158</t>
  </si>
  <si>
    <t xml:space="preserve">201420131159</t>
  </si>
  <si>
    <t xml:space="preserve">罗海英</t>
  </si>
  <si>
    <t xml:space="preserve">201420131160</t>
  </si>
  <si>
    <t xml:space="preserve">简汉青</t>
  </si>
  <si>
    <t xml:space="preserve">201420131161</t>
  </si>
  <si>
    <t xml:space="preserve">唐金艳</t>
  </si>
  <si>
    <t xml:space="preserve">201420131162</t>
  </si>
  <si>
    <t xml:space="preserve">201420131163</t>
  </si>
  <si>
    <t xml:space="preserve">马光晶</t>
  </si>
  <si>
    <t xml:space="preserve">201420131164</t>
  </si>
  <si>
    <t xml:space="preserve">201420131165</t>
  </si>
  <si>
    <t xml:space="preserve">韦元凤</t>
  </si>
  <si>
    <t xml:space="preserve">201420131166</t>
  </si>
  <si>
    <t xml:space="preserve">喻志伟</t>
  </si>
  <si>
    <t xml:space="preserve">201420131167</t>
  </si>
  <si>
    <t xml:space="preserve">曹乾敏</t>
  </si>
  <si>
    <t xml:space="preserve">201420131168</t>
  </si>
  <si>
    <t xml:space="preserve">任金娥</t>
  </si>
  <si>
    <t xml:space="preserve">201420131169</t>
  </si>
  <si>
    <t xml:space="preserve">杨照林</t>
  </si>
  <si>
    <t xml:space="preserve">201420131170</t>
  </si>
  <si>
    <t xml:space="preserve">谭雯</t>
  </si>
  <si>
    <t xml:space="preserve">201420131171</t>
  </si>
  <si>
    <t xml:space="preserve">201420131172</t>
  </si>
  <si>
    <t xml:space="preserve">卢兴凤</t>
  </si>
  <si>
    <t xml:space="preserve">201420131173</t>
  </si>
  <si>
    <t xml:space="preserve">朱应涛</t>
  </si>
  <si>
    <t xml:space="preserve">201420131174</t>
  </si>
  <si>
    <t xml:space="preserve">刘懋</t>
  </si>
  <si>
    <t xml:space="preserve">201420131175</t>
  </si>
  <si>
    <t xml:space="preserve">罗莎</t>
  </si>
  <si>
    <t xml:space="preserve">201420131176</t>
  </si>
  <si>
    <t xml:space="preserve">田安</t>
  </si>
  <si>
    <t xml:space="preserve">201420131177</t>
  </si>
  <si>
    <t xml:space="preserve">胡荣灿</t>
  </si>
  <si>
    <t xml:space="preserve">201420131178</t>
  </si>
  <si>
    <t xml:space="preserve">牛冬芹</t>
  </si>
  <si>
    <t xml:space="preserve">201420131179</t>
  </si>
  <si>
    <t xml:space="preserve">朱应娇</t>
  </si>
  <si>
    <t xml:space="preserve">201420131180</t>
  </si>
  <si>
    <t xml:space="preserve">蒋洪萍</t>
  </si>
  <si>
    <t xml:space="preserve">201420131181</t>
  </si>
  <si>
    <t xml:space="preserve">岑维</t>
  </si>
  <si>
    <t xml:space="preserve">201420131182</t>
  </si>
  <si>
    <t xml:space="preserve">杨凌</t>
  </si>
  <si>
    <t xml:space="preserve">201420131183</t>
  </si>
  <si>
    <t xml:space="preserve">潘波</t>
  </si>
  <si>
    <t xml:space="preserve">201420131184</t>
  </si>
  <si>
    <t xml:space="preserve">201420131185</t>
  </si>
  <si>
    <t xml:space="preserve">张州秀</t>
  </si>
  <si>
    <t xml:space="preserve">201420131186</t>
  </si>
  <si>
    <t xml:space="preserve">201420131187</t>
  </si>
  <si>
    <t xml:space="preserve">201420131188</t>
  </si>
  <si>
    <t xml:space="preserve">李兰</t>
  </si>
  <si>
    <t xml:space="preserve">201420131189</t>
  </si>
  <si>
    <t xml:space="preserve">201420131190</t>
  </si>
  <si>
    <t xml:space="preserve">陈华</t>
  </si>
  <si>
    <t xml:space="preserve">201420131191</t>
  </si>
  <si>
    <t xml:space="preserve">牟德粉</t>
  </si>
  <si>
    <t xml:space="preserve">201420131192</t>
  </si>
  <si>
    <t xml:space="preserve">鲁定英</t>
  </si>
  <si>
    <t xml:space="preserve">201420131193</t>
  </si>
  <si>
    <t xml:space="preserve">孟静</t>
  </si>
  <si>
    <t xml:space="preserve">201420131194</t>
  </si>
  <si>
    <t xml:space="preserve">钟高赛</t>
  </si>
  <si>
    <t xml:space="preserve">201420131195</t>
  </si>
  <si>
    <t xml:space="preserve">王心娅</t>
  </si>
  <si>
    <t xml:space="preserve">201420131196</t>
  </si>
  <si>
    <t xml:space="preserve">卢加宽</t>
  </si>
  <si>
    <t xml:space="preserve">201420131197</t>
  </si>
  <si>
    <t xml:space="preserve">刘燕红</t>
  </si>
  <si>
    <t xml:space="preserve">201420131198</t>
  </si>
  <si>
    <t xml:space="preserve">201420131199</t>
  </si>
  <si>
    <t xml:space="preserve">201420131200</t>
  </si>
  <si>
    <t xml:space="preserve">郑为丹</t>
  </si>
  <si>
    <t xml:space="preserve">201420131201</t>
  </si>
  <si>
    <t xml:space="preserve">何坤芳</t>
  </si>
  <si>
    <t xml:space="preserve">201420131202</t>
  </si>
  <si>
    <t xml:space="preserve">皮佳秀</t>
  </si>
  <si>
    <t xml:space="preserve">201420131203</t>
  </si>
  <si>
    <t xml:space="preserve">王远伦</t>
  </si>
  <si>
    <t xml:space="preserve">201420131204</t>
  </si>
  <si>
    <t xml:space="preserve">杨坤丽</t>
  </si>
  <si>
    <t xml:space="preserve">201420131205</t>
  </si>
  <si>
    <t xml:space="preserve">余会</t>
  </si>
  <si>
    <t xml:space="preserve">201420131206</t>
  </si>
  <si>
    <t xml:space="preserve">蓬兴丽</t>
  </si>
  <si>
    <t xml:space="preserve">201420131207</t>
  </si>
  <si>
    <t xml:space="preserve">饶兴碧</t>
  </si>
  <si>
    <t xml:space="preserve">201420131208</t>
  </si>
  <si>
    <t xml:space="preserve">黎颖</t>
  </si>
  <si>
    <t xml:space="preserve">201420131209</t>
  </si>
  <si>
    <t xml:space="preserve">王如宝</t>
  </si>
  <si>
    <t xml:space="preserve">201420131210</t>
  </si>
  <si>
    <t xml:space="preserve">韩飞</t>
  </si>
  <si>
    <t xml:space="preserve">201420131211</t>
  </si>
  <si>
    <t xml:space="preserve">石瑛</t>
  </si>
  <si>
    <t xml:space="preserve">201420131212</t>
  </si>
  <si>
    <t xml:space="preserve">邓巧</t>
  </si>
  <si>
    <t xml:space="preserve">201420131213</t>
  </si>
  <si>
    <t xml:space="preserve">吴永秀</t>
  </si>
  <si>
    <t xml:space="preserve">201420131214</t>
  </si>
  <si>
    <t xml:space="preserve">廖升美</t>
  </si>
  <si>
    <t xml:space="preserve">201420131215</t>
  </si>
  <si>
    <t xml:space="preserve">刘馨</t>
  </si>
  <si>
    <t xml:space="preserve">201420131216</t>
  </si>
  <si>
    <t xml:space="preserve">201420131217</t>
  </si>
  <si>
    <t xml:space="preserve">董汝媛</t>
  </si>
  <si>
    <t xml:space="preserve">201420131218</t>
  </si>
  <si>
    <t xml:space="preserve">王箭</t>
  </si>
  <si>
    <t xml:space="preserve">201420131219</t>
  </si>
  <si>
    <t xml:space="preserve">赵启芬</t>
  </si>
  <si>
    <t xml:space="preserve">201420131220</t>
  </si>
  <si>
    <t xml:space="preserve">201420131221</t>
  </si>
  <si>
    <t xml:space="preserve">符开玉</t>
  </si>
  <si>
    <t xml:space="preserve">201420131222</t>
  </si>
  <si>
    <t xml:space="preserve">毛光艳</t>
  </si>
  <si>
    <t xml:space="preserve">201420131223</t>
  </si>
  <si>
    <t xml:space="preserve">201420131224</t>
  </si>
  <si>
    <t xml:space="preserve">杨雄春</t>
  </si>
  <si>
    <t xml:space="preserve">201420131225</t>
  </si>
  <si>
    <t xml:space="preserve">魏郸</t>
  </si>
  <si>
    <t xml:space="preserve">201420131226</t>
  </si>
  <si>
    <t xml:space="preserve">艾选军</t>
  </si>
  <si>
    <t xml:space="preserve">201420131227</t>
  </si>
  <si>
    <t xml:space="preserve">舒世艳</t>
  </si>
  <si>
    <t xml:space="preserve">201420131228</t>
  </si>
  <si>
    <t xml:space="preserve">刘启明</t>
  </si>
  <si>
    <t xml:space="preserve">201420131229</t>
  </si>
  <si>
    <t xml:space="preserve">王晓红</t>
  </si>
  <si>
    <t xml:space="preserve">201420131230</t>
  </si>
  <si>
    <t xml:space="preserve">201420131231</t>
  </si>
  <si>
    <t xml:space="preserve">王良</t>
  </si>
  <si>
    <t xml:space="preserve">201420131232</t>
  </si>
  <si>
    <t xml:space="preserve">唐光丹</t>
  </si>
  <si>
    <t xml:space="preserve">201420131233</t>
  </si>
  <si>
    <t xml:space="preserve">陶娥</t>
  </si>
  <si>
    <t xml:space="preserve">201420131234</t>
  </si>
  <si>
    <t xml:space="preserve">翁俊东</t>
  </si>
  <si>
    <t xml:space="preserve">201420131235</t>
  </si>
  <si>
    <t xml:space="preserve">柳秀梅</t>
  </si>
  <si>
    <t xml:space="preserve">201420131236</t>
  </si>
  <si>
    <t xml:space="preserve">杨正美</t>
  </si>
  <si>
    <t xml:space="preserve">201420131237</t>
  </si>
  <si>
    <t xml:space="preserve">杨礼敏</t>
  </si>
  <si>
    <t xml:space="preserve">201420131238</t>
  </si>
  <si>
    <t xml:space="preserve">201420131239</t>
  </si>
  <si>
    <t xml:space="preserve">魏靖婷</t>
  </si>
  <si>
    <t xml:space="preserve">201420131240</t>
  </si>
  <si>
    <t xml:space="preserve">黄金丽</t>
  </si>
  <si>
    <t xml:space="preserve">201420131241</t>
  </si>
  <si>
    <t xml:space="preserve">荀娅</t>
  </si>
  <si>
    <t xml:space="preserve">201420131242</t>
  </si>
  <si>
    <t xml:space="preserve">郑静</t>
  </si>
  <si>
    <t xml:space="preserve">201420131243</t>
  </si>
  <si>
    <t xml:space="preserve">陈春艳</t>
  </si>
  <si>
    <t xml:space="preserve">201420131244</t>
  </si>
  <si>
    <t xml:space="preserve">张太英</t>
  </si>
  <si>
    <t xml:space="preserve">201420131245</t>
  </si>
  <si>
    <t xml:space="preserve">王波</t>
  </si>
  <si>
    <t xml:space="preserve">201420131246</t>
  </si>
  <si>
    <t xml:space="preserve">李菊菊</t>
  </si>
  <si>
    <t xml:space="preserve">201420131247</t>
  </si>
  <si>
    <t xml:space="preserve">赵福先</t>
  </si>
  <si>
    <t xml:space="preserve">201420131248</t>
  </si>
  <si>
    <t xml:space="preserve">钱星星</t>
  </si>
  <si>
    <t xml:space="preserve">201420131249</t>
  </si>
  <si>
    <t xml:space="preserve">张俊兰</t>
  </si>
  <si>
    <t xml:space="preserve">201420131250</t>
  </si>
  <si>
    <t xml:space="preserve">贺兴拢</t>
  </si>
  <si>
    <t xml:space="preserve">201420131251</t>
  </si>
  <si>
    <t xml:space="preserve">王顺利</t>
  </si>
  <si>
    <t xml:space="preserve">201420131252</t>
  </si>
  <si>
    <t xml:space="preserve">岑柱芳</t>
  </si>
  <si>
    <t xml:space="preserve">201420131253</t>
  </si>
  <si>
    <t xml:space="preserve">郭传敏</t>
  </si>
  <si>
    <t xml:space="preserve">201420131254</t>
  </si>
  <si>
    <t xml:space="preserve">邹娟</t>
  </si>
  <si>
    <t xml:space="preserve">201420131255</t>
  </si>
  <si>
    <t xml:space="preserve">赵红</t>
  </si>
  <si>
    <t xml:space="preserve">201420131256</t>
  </si>
  <si>
    <t xml:space="preserve">曹科轩</t>
  </si>
  <si>
    <t xml:space="preserve">201420131257</t>
  </si>
  <si>
    <t xml:space="preserve">吴胤漫</t>
  </si>
  <si>
    <t xml:space="preserve">201420131258</t>
  </si>
  <si>
    <t xml:space="preserve">张耀尹</t>
  </si>
  <si>
    <t xml:space="preserve">201420131259</t>
  </si>
  <si>
    <t xml:space="preserve">张吉英</t>
  </si>
  <si>
    <t xml:space="preserve">201420131260</t>
  </si>
  <si>
    <t xml:space="preserve">程应丽</t>
  </si>
  <si>
    <t xml:space="preserve">201420131261</t>
  </si>
  <si>
    <t xml:space="preserve">罗仕发</t>
  </si>
  <si>
    <t xml:space="preserve">201420131262</t>
  </si>
  <si>
    <t xml:space="preserve">郑光伟</t>
  </si>
  <si>
    <t xml:space="preserve">201420131263</t>
  </si>
  <si>
    <t xml:space="preserve">黎娇</t>
  </si>
  <si>
    <t xml:space="preserve">201420131264</t>
  </si>
  <si>
    <t xml:space="preserve">周方丽</t>
  </si>
  <si>
    <t xml:space="preserve">201420131265</t>
  </si>
  <si>
    <t xml:space="preserve">杨萍</t>
  </si>
  <si>
    <t xml:space="preserve">201420131266</t>
  </si>
  <si>
    <t xml:space="preserve">郭家欣</t>
  </si>
  <si>
    <t xml:space="preserve">201420131267</t>
  </si>
  <si>
    <t xml:space="preserve">侯友江</t>
  </si>
  <si>
    <t xml:space="preserve">201420131268</t>
  </si>
  <si>
    <t xml:space="preserve">陈正欢</t>
  </si>
  <si>
    <t xml:space="preserve">201420131269</t>
  </si>
  <si>
    <t xml:space="preserve">韦清会</t>
  </si>
  <si>
    <t xml:space="preserve">201420131270</t>
  </si>
  <si>
    <t xml:space="preserve">卢林燕</t>
  </si>
  <si>
    <t xml:space="preserve">201420131271</t>
  </si>
  <si>
    <t xml:space="preserve">吴宏敏</t>
  </si>
  <si>
    <t xml:space="preserve">201420131272</t>
  </si>
  <si>
    <t xml:space="preserve">邹颖</t>
  </si>
  <si>
    <t xml:space="preserve">201420131273</t>
  </si>
  <si>
    <t xml:space="preserve">梁晶</t>
  </si>
  <si>
    <t xml:space="preserve">201420131274</t>
  </si>
  <si>
    <t xml:space="preserve">令狐克燕</t>
  </si>
  <si>
    <t xml:space="preserve">201420131275</t>
  </si>
  <si>
    <t xml:space="preserve">201420131276</t>
  </si>
  <si>
    <t xml:space="preserve">肖家敏</t>
  </si>
  <si>
    <t xml:space="preserve">201420131277</t>
  </si>
  <si>
    <t xml:space="preserve">刘翠</t>
  </si>
  <si>
    <t xml:space="preserve">201420131278</t>
  </si>
  <si>
    <t xml:space="preserve">安丽娜</t>
  </si>
  <si>
    <t xml:space="preserve">201420131279</t>
  </si>
  <si>
    <t xml:space="preserve">张沙沙</t>
  </si>
  <si>
    <t xml:space="preserve">201420131280</t>
  </si>
  <si>
    <t xml:space="preserve">潘兴俊</t>
  </si>
  <si>
    <t xml:space="preserve">201420131281</t>
  </si>
  <si>
    <t xml:space="preserve">201420131282</t>
  </si>
  <si>
    <t xml:space="preserve">李西南</t>
  </si>
  <si>
    <t xml:space="preserve">201420131283</t>
  </si>
  <si>
    <t xml:space="preserve">周玉梅</t>
  </si>
  <si>
    <t xml:space="preserve">201420131284</t>
  </si>
  <si>
    <t xml:space="preserve">罗清</t>
  </si>
  <si>
    <t xml:space="preserve">201420131285</t>
  </si>
  <si>
    <t xml:space="preserve">朱留群</t>
  </si>
  <si>
    <t xml:space="preserve">201420131286</t>
  </si>
  <si>
    <t xml:space="preserve">吴昌菊</t>
  </si>
  <si>
    <t xml:space="preserve">201420131287</t>
  </si>
  <si>
    <t xml:space="preserve">刘菲菲</t>
  </si>
  <si>
    <t xml:space="preserve">201420131288</t>
  </si>
  <si>
    <t xml:space="preserve">蔡祖莹</t>
  </si>
  <si>
    <t xml:space="preserve">201420131289</t>
  </si>
  <si>
    <t xml:space="preserve">刘田</t>
  </si>
  <si>
    <t xml:space="preserve">201420131290</t>
  </si>
  <si>
    <t xml:space="preserve">侯莹</t>
  </si>
  <si>
    <t xml:space="preserve">201420131291</t>
  </si>
  <si>
    <t xml:space="preserve">范元坤</t>
  </si>
  <si>
    <t xml:space="preserve">201420131292</t>
  </si>
  <si>
    <t xml:space="preserve">吴文敏</t>
  </si>
  <si>
    <t xml:space="preserve">201420131293</t>
  </si>
  <si>
    <t xml:space="preserve">刘明润</t>
  </si>
  <si>
    <t xml:space="preserve">201420131294</t>
  </si>
  <si>
    <t xml:space="preserve">罗涛涛</t>
  </si>
  <si>
    <t xml:space="preserve">201420131295</t>
  </si>
  <si>
    <t xml:space="preserve">赵丽</t>
  </si>
  <si>
    <t xml:space="preserve">201420131296</t>
  </si>
  <si>
    <t xml:space="preserve">吴英</t>
  </si>
  <si>
    <t xml:space="preserve">201420131297</t>
  </si>
  <si>
    <t xml:space="preserve">王春秀</t>
  </si>
  <si>
    <t xml:space="preserve">201420131298</t>
  </si>
  <si>
    <t xml:space="preserve">201420131299</t>
  </si>
  <si>
    <t xml:space="preserve">梁兴发</t>
  </si>
  <si>
    <t xml:space="preserve">201420131300</t>
  </si>
  <si>
    <t xml:space="preserve">钱娜娜</t>
  </si>
  <si>
    <t xml:space="preserve">201420131301</t>
  </si>
  <si>
    <t xml:space="preserve">张远俊</t>
  </si>
  <si>
    <t xml:space="preserve">201420131302</t>
  </si>
  <si>
    <t xml:space="preserve">蒙波岚</t>
  </si>
  <si>
    <t xml:space="preserve">201420131303</t>
  </si>
  <si>
    <t xml:space="preserve">邓涛</t>
  </si>
  <si>
    <t xml:space="preserve">201420131304</t>
  </si>
  <si>
    <t xml:space="preserve">胡流畅</t>
  </si>
  <si>
    <t xml:space="preserve">201420131305</t>
  </si>
  <si>
    <t xml:space="preserve">201420131306</t>
  </si>
  <si>
    <t xml:space="preserve">唐正鲜</t>
  </si>
  <si>
    <t xml:space="preserve">201420131307</t>
  </si>
  <si>
    <t xml:space="preserve">201420131308</t>
  </si>
  <si>
    <t xml:space="preserve">冉茂艳</t>
  </si>
  <si>
    <t xml:space="preserve">201420131309</t>
  </si>
  <si>
    <t xml:space="preserve">王宁</t>
  </si>
  <si>
    <t xml:space="preserve">201420131310</t>
  </si>
  <si>
    <t xml:space="preserve">邹益敏</t>
  </si>
  <si>
    <t xml:space="preserve">201420131311</t>
  </si>
  <si>
    <t xml:space="preserve">杜雨露</t>
  </si>
  <si>
    <t xml:space="preserve">201420131312</t>
  </si>
  <si>
    <t xml:space="preserve">王萍</t>
  </si>
  <si>
    <t xml:space="preserve">201420131313</t>
  </si>
  <si>
    <t xml:space="preserve">刘粉团</t>
  </si>
  <si>
    <t xml:space="preserve">201420131314</t>
  </si>
  <si>
    <t xml:space="preserve">邱泰伦</t>
  </si>
  <si>
    <t xml:space="preserve">201420131315</t>
  </si>
  <si>
    <t xml:space="preserve">杨琅</t>
  </si>
  <si>
    <t xml:space="preserve">201420131316</t>
  </si>
  <si>
    <t xml:space="preserve">陶春喜</t>
  </si>
  <si>
    <t xml:space="preserve">201420131317</t>
  </si>
  <si>
    <t xml:space="preserve">王如美</t>
  </si>
  <si>
    <t xml:space="preserve">201420131318</t>
  </si>
  <si>
    <t xml:space="preserve">201420131319</t>
  </si>
  <si>
    <t xml:space="preserve">段枝琼</t>
  </si>
  <si>
    <t xml:space="preserve">201420131320</t>
  </si>
  <si>
    <t xml:space="preserve">邓采情</t>
  </si>
  <si>
    <t xml:space="preserve">201420131321</t>
  </si>
  <si>
    <t xml:space="preserve">张雪娇</t>
  </si>
  <si>
    <t xml:space="preserve">201420131322</t>
  </si>
  <si>
    <t xml:space="preserve">陈登勇</t>
  </si>
  <si>
    <t xml:space="preserve">201420131323</t>
  </si>
  <si>
    <t xml:space="preserve">耿丕</t>
  </si>
  <si>
    <t xml:space="preserve">201420131324</t>
  </si>
  <si>
    <t xml:space="preserve">吴克瑶</t>
  </si>
  <si>
    <t xml:space="preserve">201420131325</t>
  </si>
  <si>
    <t xml:space="preserve">曹启春</t>
  </si>
  <si>
    <t xml:space="preserve">201420131326</t>
  </si>
  <si>
    <t xml:space="preserve">张凤翼</t>
  </si>
  <si>
    <t xml:space="preserve">201420131327</t>
  </si>
  <si>
    <t xml:space="preserve">马春耀</t>
  </si>
  <si>
    <t xml:space="preserve">201420131328</t>
  </si>
  <si>
    <t xml:space="preserve">刘晓俊</t>
  </si>
  <si>
    <t xml:space="preserve">201420131329</t>
  </si>
  <si>
    <t xml:space="preserve">侯永红</t>
  </si>
  <si>
    <t xml:space="preserve">201420131330</t>
  </si>
  <si>
    <t xml:space="preserve">张正慧</t>
  </si>
  <si>
    <t xml:space="preserve">201420131331</t>
  </si>
  <si>
    <t xml:space="preserve">韦永维</t>
  </si>
  <si>
    <t xml:space="preserve">201420131332</t>
  </si>
  <si>
    <t xml:space="preserve">201420131333</t>
  </si>
  <si>
    <t xml:space="preserve">201420131334</t>
  </si>
  <si>
    <t xml:space="preserve">陈登豪</t>
  </si>
  <si>
    <t xml:space="preserve">201420131335</t>
  </si>
  <si>
    <t xml:space="preserve">李伶俐</t>
  </si>
  <si>
    <t xml:space="preserve">201420131336</t>
  </si>
  <si>
    <t xml:space="preserve">余永艳</t>
  </si>
  <si>
    <t xml:space="preserve">201420131337</t>
  </si>
  <si>
    <t xml:space="preserve">201420131338</t>
  </si>
  <si>
    <t xml:space="preserve">易梅</t>
  </si>
  <si>
    <t xml:space="preserve">201420131339</t>
  </si>
  <si>
    <t xml:space="preserve">201420131340</t>
  </si>
  <si>
    <t xml:space="preserve">彭越</t>
  </si>
  <si>
    <t xml:space="preserve">201420131341</t>
  </si>
  <si>
    <t xml:space="preserve">罗莹</t>
  </si>
  <si>
    <t xml:space="preserve">201420131342</t>
  </si>
  <si>
    <t xml:space="preserve">杜杰</t>
  </si>
  <si>
    <t xml:space="preserve">201420131343</t>
  </si>
  <si>
    <t xml:space="preserve">陈海霞</t>
  </si>
  <si>
    <t xml:space="preserve">201420131344</t>
  </si>
  <si>
    <t xml:space="preserve">张广秀</t>
  </si>
  <si>
    <t xml:space="preserve">201420131345</t>
  </si>
  <si>
    <t xml:space="preserve">杨姜</t>
  </si>
  <si>
    <t xml:space="preserve">201420131346</t>
  </si>
  <si>
    <t xml:space="preserve">白飞</t>
  </si>
  <si>
    <t xml:space="preserve">201420131347</t>
  </si>
  <si>
    <t xml:space="preserve">201420131348</t>
  </si>
  <si>
    <t xml:space="preserve">余鲜</t>
  </si>
  <si>
    <t xml:space="preserve">201420131349</t>
  </si>
  <si>
    <t xml:space="preserve">顾瑾</t>
  </si>
  <si>
    <t xml:space="preserve">201420131350</t>
  </si>
  <si>
    <t xml:space="preserve">纪绍国</t>
  </si>
  <si>
    <t xml:space="preserve">201420131351</t>
  </si>
  <si>
    <t xml:space="preserve">严微微</t>
  </si>
  <si>
    <t xml:space="preserve">201420131352</t>
  </si>
  <si>
    <t xml:space="preserve">娄娟娟</t>
  </si>
  <si>
    <t xml:space="preserve">201420131353</t>
  </si>
  <si>
    <t xml:space="preserve">201420131354</t>
  </si>
  <si>
    <t xml:space="preserve">201420131355</t>
  </si>
  <si>
    <t xml:space="preserve">谢乙</t>
  </si>
  <si>
    <t xml:space="preserve">201420131356</t>
  </si>
  <si>
    <t xml:space="preserve">白玉婵</t>
  </si>
  <si>
    <t xml:space="preserve">201420131357</t>
  </si>
  <si>
    <t xml:space="preserve">陈枝枝</t>
  </si>
  <si>
    <t xml:space="preserve">201420131358</t>
  </si>
  <si>
    <t xml:space="preserve">张廷玲</t>
  </si>
  <si>
    <t xml:space="preserve">201420131359</t>
  </si>
  <si>
    <t xml:space="preserve">201420131360</t>
  </si>
  <si>
    <t xml:space="preserve">201420131361</t>
  </si>
  <si>
    <t xml:space="preserve">邓丽萍</t>
  </si>
  <si>
    <t xml:space="preserve">201420131362</t>
  </si>
  <si>
    <t xml:space="preserve">程婷婷</t>
  </si>
  <si>
    <t xml:space="preserve">201420131363</t>
  </si>
  <si>
    <t xml:space="preserve">左福萍</t>
  </si>
  <si>
    <t xml:space="preserve">201420131364</t>
  </si>
  <si>
    <t xml:space="preserve">伍念</t>
  </si>
  <si>
    <t xml:space="preserve">201420131365</t>
  </si>
  <si>
    <t xml:space="preserve">余斌玲</t>
  </si>
  <si>
    <t xml:space="preserve">201420131366</t>
  </si>
  <si>
    <t xml:space="preserve">陆正屹</t>
  </si>
  <si>
    <t xml:space="preserve">201420131367</t>
  </si>
  <si>
    <t xml:space="preserve">杨丽琴</t>
  </si>
  <si>
    <t xml:space="preserve">201420131368</t>
  </si>
  <si>
    <t xml:space="preserve">余风雪</t>
  </si>
  <si>
    <t xml:space="preserve">201420131369</t>
  </si>
  <si>
    <t xml:space="preserve">王东妹</t>
  </si>
  <si>
    <t xml:space="preserve">201420131370</t>
  </si>
  <si>
    <t xml:space="preserve">陈登翠</t>
  </si>
  <si>
    <t xml:space="preserve">201420131371</t>
  </si>
  <si>
    <t xml:space="preserve">曾晶晶</t>
  </si>
  <si>
    <t xml:space="preserve">201420131372</t>
  </si>
  <si>
    <t xml:space="preserve">陈明富</t>
  </si>
  <si>
    <t xml:space="preserve">201420131373</t>
  </si>
  <si>
    <t xml:space="preserve">黄丽敏</t>
  </si>
  <si>
    <t xml:space="preserve">201420131374</t>
  </si>
  <si>
    <t xml:space="preserve">高转芬</t>
  </si>
  <si>
    <t xml:space="preserve">201420131375</t>
  </si>
  <si>
    <t xml:space="preserve">李远明</t>
  </si>
  <si>
    <t xml:space="preserve">201420131376</t>
  </si>
  <si>
    <t xml:space="preserve">郭米</t>
  </si>
  <si>
    <t xml:space="preserve">201420131377</t>
  </si>
  <si>
    <t xml:space="preserve">陈浩</t>
  </si>
  <si>
    <t xml:space="preserve">201420131378</t>
  </si>
  <si>
    <t xml:space="preserve">郑传美</t>
  </si>
  <si>
    <t xml:space="preserve">201420131379</t>
  </si>
  <si>
    <t xml:space="preserve">杨正兰</t>
  </si>
  <si>
    <t xml:space="preserve">201420131380</t>
  </si>
  <si>
    <t xml:space="preserve">刘静</t>
  </si>
  <si>
    <t xml:space="preserve">201420131381</t>
  </si>
  <si>
    <t xml:space="preserve">陈军宅</t>
  </si>
  <si>
    <t xml:space="preserve">201420131382</t>
  </si>
  <si>
    <t xml:space="preserve">谢朝勇</t>
  </si>
  <si>
    <t xml:space="preserve">201420131383</t>
  </si>
  <si>
    <t xml:space="preserve">201420131384</t>
  </si>
  <si>
    <t xml:space="preserve">金绍艳</t>
  </si>
  <si>
    <t xml:space="preserve">201420131385</t>
  </si>
  <si>
    <t xml:space="preserve">韦显萍</t>
  </si>
  <si>
    <t xml:space="preserve">201420131386</t>
  </si>
  <si>
    <t xml:space="preserve">尤尧尧</t>
  </si>
  <si>
    <t xml:space="preserve">201420131387</t>
  </si>
  <si>
    <t xml:space="preserve">刘德春</t>
  </si>
  <si>
    <t xml:space="preserve">201420131388</t>
  </si>
  <si>
    <t xml:space="preserve">陈先</t>
  </si>
  <si>
    <t xml:space="preserve">201420131389</t>
  </si>
  <si>
    <t xml:space="preserve">姜定基</t>
  </si>
  <si>
    <t xml:space="preserve">201420131390</t>
  </si>
  <si>
    <t xml:space="preserve">曾庆银</t>
  </si>
  <si>
    <t xml:space="preserve">201420131391</t>
  </si>
  <si>
    <t xml:space="preserve">赵正娥</t>
  </si>
  <si>
    <t xml:space="preserve">201420131392</t>
  </si>
  <si>
    <t xml:space="preserve">陆海艳</t>
  </si>
  <si>
    <t xml:space="preserve">201420131393</t>
  </si>
  <si>
    <t xml:space="preserve">刘关显</t>
  </si>
  <si>
    <t xml:space="preserve">201420131394</t>
  </si>
  <si>
    <t xml:space="preserve">周艳岑</t>
  </si>
  <si>
    <t xml:space="preserve">201420131395</t>
  </si>
  <si>
    <t xml:space="preserve">杜玺</t>
  </si>
  <si>
    <t xml:space="preserve">201420131396</t>
  </si>
  <si>
    <t xml:space="preserve">杜玮</t>
  </si>
  <si>
    <t xml:space="preserve">201420131397</t>
  </si>
  <si>
    <t xml:space="preserve">梁绍普</t>
  </si>
  <si>
    <t xml:space="preserve">201420131398</t>
  </si>
  <si>
    <t xml:space="preserve">薛凌科</t>
  </si>
  <si>
    <t xml:space="preserve">201420131399</t>
  </si>
  <si>
    <t xml:space="preserve">郝金蕊</t>
  </si>
  <si>
    <t xml:space="preserve">201420131400</t>
  </si>
  <si>
    <t xml:space="preserve">杨垭</t>
  </si>
  <si>
    <t xml:space="preserve">201420131401</t>
  </si>
  <si>
    <t xml:space="preserve">艾明芳</t>
  </si>
  <si>
    <t xml:space="preserve">201420131402</t>
  </si>
  <si>
    <t xml:space="preserve">金治会</t>
  </si>
  <si>
    <t xml:space="preserve">201420131403</t>
  </si>
  <si>
    <t xml:space="preserve">周文会</t>
  </si>
  <si>
    <t xml:space="preserve">201420131404</t>
  </si>
  <si>
    <t xml:space="preserve">李玉林</t>
  </si>
  <si>
    <t xml:space="preserve">201420131405</t>
  </si>
  <si>
    <t xml:space="preserve">尹元会</t>
  </si>
  <si>
    <t xml:space="preserve">201420131406</t>
  </si>
  <si>
    <t xml:space="preserve">201420131407</t>
  </si>
  <si>
    <t xml:space="preserve">岑凤琳</t>
  </si>
  <si>
    <t xml:space="preserve">201420131408</t>
  </si>
  <si>
    <t xml:space="preserve">黄莉</t>
  </si>
  <si>
    <t xml:space="preserve">201420131409</t>
  </si>
  <si>
    <t xml:space="preserve">蒲志美</t>
  </si>
  <si>
    <t xml:space="preserve">201420131410</t>
  </si>
  <si>
    <t xml:space="preserve">黄永珠</t>
  </si>
  <si>
    <t xml:space="preserve">201420131411</t>
  </si>
  <si>
    <t xml:space="preserve">夏泽兰</t>
  </si>
  <si>
    <t xml:space="preserve">201420131412</t>
  </si>
  <si>
    <t xml:space="preserve">姜仕涛</t>
  </si>
  <si>
    <t xml:space="preserve">201420131413</t>
  </si>
  <si>
    <t xml:space="preserve">201420131414</t>
  </si>
  <si>
    <t xml:space="preserve">贺吉惠</t>
  </si>
  <si>
    <t xml:space="preserve">201420131415</t>
  </si>
  <si>
    <t xml:space="preserve">马文彪</t>
  </si>
  <si>
    <t xml:space="preserve">201420131416</t>
  </si>
  <si>
    <t xml:space="preserve">韦强</t>
  </si>
  <si>
    <t xml:space="preserve">201420131417</t>
  </si>
  <si>
    <t xml:space="preserve">陆千娟</t>
  </si>
  <si>
    <t xml:space="preserve">201420131418</t>
  </si>
  <si>
    <t xml:space="preserve">梁光美</t>
  </si>
  <si>
    <t xml:space="preserve">201420131419</t>
  </si>
  <si>
    <t xml:space="preserve">韩芝江</t>
  </si>
  <si>
    <t xml:space="preserve">201420131420</t>
  </si>
  <si>
    <t xml:space="preserve">杨学焕</t>
  </si>
  <si>
    <t xml:space="preserve">201420131421</t>
  </si>
  <si>
    <t xml:space="preserve">覃信芬</t>
  </si>
  <si>
    <t xml:space="preserve">201420131422</t>
  </si>
  <si>
    <t xml:space="preserve">童丹丹</t>
  </si>
  <si>
    <t xml:space="preserve">201420131423</t>
  </si>
  <si>
    <t xml:space="preserve">梁春</t>
  </si>
  <si>
    <t xml:space="preserve">201420131424</t>
  </si>
  <si>
    <t xml:space="preserve">余贤菊</t>
  </si>
  <si>
    <t xml:space="preserve">201420131425</t>
  </si>
  <si>
    <t xml:space="preserve">符黎</t>
  </si>
  <si>
    <t xml:space="preserve">201420131426</t>
  </si>
  <si>
    <t xml:space="preserve">关小俊</t>
  </si>
  <si>
    <t xml:space="preserve">201420131427</t>
  </si>
  <si>
    <t xml:space="preserve">顾业恩</t>
  </si>
  <si>
    <t xml:space="preserve">201420131428</t>
  </si>
  <si>
    <t xml:space="preserve">肖艳军</t>
  </si>
  <si>
    <t xml:space="preserve">201420131429</t>
  </si>
  <si>
    <t xml:space="preserve">何彦</t>
  </si>
  <si>
    <t xml:space="preserve">201420131430</t>
  </si>
  <si>
    <t xml:space="preserve">曾迷</t>
  </si>
  <si>
    <t xml:space="preserve">201420131431</t>
  </si>
  <si>
    <t xml:space="preserve">张朝梅</t>
  </si>
  <si>
    <t xml:space="preserve">201420131432</t>
  </si>
  <si>
    <t xml:space="preserve">张贤婷</t>
  </si>
  <si>
    <t xml:space="preserve">201420131433</t>
  </si>
  <si>
    <t xml:space="preserve">崔甜</t>
  </si>
  <si>
    <t xml:space="preserve">201420131434</t>
  </si>
  <si>
    <t xml:space="preserve">201420131435</t>
  </si>
  <si>
    <t xml:space="preserve">201420131436</t>
  </si>
  <si>
    <t xml:space="preserve">李娴</t>
  </si>
  <si>
    <t xml:space="preserve">201420131437</t>
  </si>
  <si>
    <t xml:space="preserve">杨廷波</t>
  </si>
  <si>
    <t xml:space="preserve">201420131438</t>
  </si>
  <si>
    <t xml:space="preserve">岑永艳</t>
  </si>
  <si>
    <t xml:space="preserve">201420131439</t>
  </si>
  <si>
    <t xml:space="preserve">何厚珊</t>
  </si>
  <si>
    <t xml:space="preserve">201420131440</t>
  </si>
  <si>
    <t xml:space="preserve">刘珍</t>
  </si>
  <si>
    <t xml:space="preserve">201420131441</t>
  </si>
  <si>
    <t xml:space="preserve">201420131442</t>
  </si>
  <si>
    <t xml:space="preserve">吕克英</t>
  </si>
  <si>
    <t xml:space="preserve">201420131443</t>
  </si>
  <si>
    <t xml:space="preserve">201420131444</t>
  </si>
  <si>
    <t xml:space="preserve">201420131445</t>
  </si>
  <si>
    <t xml:space="preserve">罗兰</t>
  </si>
  <si>
    <t xml:space="preserve">201420131446</t>
  </si>
  <si>
    <t xml:space="preserve">201420131447</t>
  </si>
  <si>
    <t xml:space="preserve">刘留</t>
  </si>
  <si>
    <t xml:space="preserve">201420131448</t>
  </si>
  <si>
    <t xml:space="preserve">王天蕊</t>
  </si>
  <si>
    <t xml:space="preserve">201420131449</t>
  </si>
  <si>
    <t xml:space="preserve">李廷发</t>
  </si>
  <si>
    <t xml:space="preserve">201420131450</t>
  </si>
  <si>
    <t xml:space="preserve">201420131451</t>
  </si>
  <si>
    <t xml:space="preserve">201420131452</t>
  </si>
  <si>
    <t xml:space="preserve">201420131453</t>
  </si>
  <si>
    <t xml:space="preserve">陆敏</t>
  </si>
  <si>
    <t xml:space="preserve">201420131454</t>
  </si>
  <si>
    <t xml:space="preserve">201420131455</t>
  </si>
  <si>
    <t xml:space="preserve">罗雅熙</t>
  </si>
  <si>
    <t xml:space="preserve">201420131456</t>
  </si>
  <si>
    <t xml:space="preserve">娄梦云</t>
  </si>
  <si>
    <t xml:space="preserve">201420131457</t>
  </si>
  <si>
    <t xml:space="preserve">马坤橙</t>
  </si>
  <si>
    <t xml:space="preserve">201420131458</t>
  </si>
  <si>
    <t xml:space="preserve">宋欢</t>
  </si>
  <si>
    <t xml:space="preserve">201420131459</t>
  </si>
  <si>
    <t xml:space="preserve">匡姗</t>
  </si>
  <si>
    <t xml:space="preserve">201420131460</t>
  </si>
  <si>
    <t xml:space="preserve">冯金燕</t>
  </si>
  <si>
    <t xml:space="preserve">201420131461</t>
  </si>
  <si>
    <t xml:space="preserve">杜雨馨</t>
  </si>
  <si>
    <t xml:space="preserve">201420131462</t>
  </si>
  <si>
    <t xml:space="preserve">王单</t>
  </si>
  <si>
    <t xml:space="preserve">201420131463</t>
  </si>
  <si>
    <t xml:space="preserve">吕铃</t>
  </si>
  <si>
    <t xml:space="preserve">201420131464</t>
  </si>
  <si>
    <t xml:space="preserve">李荣美</t>
  </si>
  <si>
    <t xml:space="preserve">201420131465</t>
  </si>
  <si>
    <t xml:space="preserve">陈子琼</t>
  </si>
  <si>
    <t xml:space="preserve">201420131466</t>
  </si>
  <si>
    <t xml:space="preserve">肖洪英</t>
  </si>
  <si>
    <t xml:space="preserve">201420131467</t>
  </si>
  <si>
    <t xml:space="preserve">王龙婵</t>
  </si>
  <si>
    <t xml:space="preserve">201420131468</t>
  </si>
  <si>
    <t xml:space="preserve">罗宏梅</t>
  </si>
  <si>
    <t xml:space="preserve">201420131469</t>
  </si>
  <si>
    <t xml:space="preserve">201420131470</t>
  </si>
  <si>
    <t xml:space="preserve">李树菊</t>
  </si>
  <si>
    <t xml:space="preserve">201420131471</t>
  </si>
  <si>
    <t xml:space="preserve">201420131472</t>
  </si>
  <si>
    <t xml:space="preserve">高玉平</t>
  </si>
  <si>
    <t xml:space="preserve">201420131473</t>
  </si>
  <si>
    <t xml:space="preserve">韦忠友</t>
  </si>
  <si>
    <t xml:space="preserve">201420131474</t>
  </si>
  <si>
    <t xml:space="preserve">李娇</t>
  </si>
  <si>
    <t xml:space="preserve">201420131475</t>
  </si>
  <si>
    <t xml:space="preserve">付千</t>
  </si>
  <si>
    <t xml:space="preserve">201420131476</t>
  </si>
  <si>
    <t xml:space="preserve">胡萍</t>
  </si>
  <si>
    <t xml:space="preserve">201420131477</t>
  </si>
  <si>
    <t xml:space="preserve">黄吉佳</t>
  </si>
  <si>
    <t xml:space="preserve">201420131478</t>
  </si>
  <si>
    <t xml:space="preserve">刘米娜</t>
  </si>
  <si>
    <t xml:space="preserve">201420131479</t>
  </si>
  <si>
    <t xml:space="preserve">梁娇</t>
  </si>
  <si>
    <t xml:space="preserve">201420131480</t>
  </si>
  <si>
    <t xml:space="preserve">吴仕琴</t>
  </si>
  <si>
    <t xml:space="preserve">201420131481</t>
  </si>
  <si>
    <t xml:space="preserve">刘密</t>
  </si>
  <si>
    <t xml:space="preserve">201420131482</t>
  </si>
  <si>
    <t xml:space="preserve">苏畅</t>
  </si>
  <si>
    <t xml:space="preserve">201420131483</t>
  </si>
  <si>
    <t xml:space="preserve">霍丹</t>
  </si>
  <si>
    <t xml:space="preserve">201420131484</t>
  </si>
  <si>
    <t xml:space="preserve">罗征婵</t>
  </si>
  <si>
    <t xml:space="preserve">201420131485</t>
  </si>
  <si>
    <t xml:space="preserve">梁晓珍</t>
  </si>
  <si>
    <t xml:space="preserve">201420131486</t>
  </si>
  <si>
    <t xml:space="preserve">吴文莲</t>
  </si>
  <si>
    <t xml:space="preserve">201420131487</t>
  </si>
  <si>
    <t xml:space="preserve">彭文娟</t>
  </si>
  <si>
    <t xml:space="preserve">201420131488</t>
  </si>
  <si>
    <t xml:space="preserve">熊安琼</t>
  </si>
  <si>
    <t xml:space="preserve">201420131489</t>
  </si>
  <si>
    <t xml:space="preserve">胡荣飞</t>
  </si>
  <si>
    <t xml:space="preserve">201420131490</t>
  </si>
  <si>
    <t xml:space="preserve">徐扬凯</t>
  </si>
  <si>
    <t xml:space="preserve">201420131491</t>
  </si>
  <si>
    <t xml:space="preserve">罗贤文</t>
  </si>
  <si>
    <t xml:space="preserve">201420131492</t>
  </si>
  <si>
    <t xml:space="preserve">201420131493</t>
  </si>
  <si>
    <t xml:space="preserve">201420131494</t>
  </si>
  <si>
    <t xml:space="preserve">潘明丹</t>
  </si>
  <si>
    <t xml:space="preserve">201420131495</t>
  </si>
  <si>
    <t xml:space="preserve">丁廷勇</t>
  </si>
  <si>
    <t xml:space="preserve">201420131496</t>
  </si>
  <si>
    <t xml:space="preserve">谢朝敏</t>
  </si>
  <si>
    <t xml:space="preserve">201420131497</t>
  </si>
  <si>
    <t xml:space="preserve">文莉</t>
  </si>
  <si>
    <t xml:space="preserve">201420131498</t>
  </si>
  <si>
    <t xml:space="preserve">钟芝艳</t>
  </si>
  <si>
    <t xml:space="preserve">201420131499</t>
  </si>
  <si>
    <t xml:space="preserve">赵斌</t>
  </si>
  <si>
    <t xml:space="preserve">201420131500</t>
  </si>
  <si>
    <t xml:space="preserve">谌业艳</t>
  </si>
  <si>
    <t xml:space="preserve">201420131501</t>
  </si>
  <si>
    <t xml:space="preserve">汤波涛</t>
  </si>
  <si>
    <t xml:space="preserve">201420131502</t>
  </si>
  <si>
    <t xml:space="preserve">刘仕芬</t>
  </si>
  <si>
    <t xml:space="preserve">201420131503</t>
  </si>
  <si>
    <t xml:space="preserve">张娟娟</t>
  </si>
  <si>
    <t xml:space="preserve">201420131504</t>
  </si>
  <si>
    <t xml:space="preserve">陈奎祥</t>
  </si>
  <si>
    <t xml:space="preserve">201420131505</t>
  </si>
  <si>
    <t xml:space="preserve">张仁春</t>
  </si>
  <si>
    <t xml:space="preserve">201420131506</t>
  </si>
  <si>
    <t xml:space="preserve">郑周芬</t>
  </si>
  <si>
    <t xml:space="preserve">201420131507</t>
  </si>
  <si>
    <t xml:space="preserve">李冬梅</t>
  </si>
  <si>
    <t xml:space="preserve">201420131508</t>
  </si>
  <si>
    <t xml:space="preserve">张勇</t>
  </si>
  <si>
    <t xml:space="preserve">201420131509</t>
  </si>
  <si>
    <t xml:space="preserve">王绥敏</t>
  </si>
  <si>
    <t xml:space="preserve">201420131510</t>
  </si>
  <si>
    <t xml:space="preserve">欧阳登倩</t>
  </si>
  <si>
    <t xml:space="preserve">201420131511</t>
  </si>
  <si>
    <t xml:space="preserve">罗品</t>
  </si>
  <si>
    <t xml:space="preserve">201420131512</t>
  </si>
  <si>
    <t xml:space="preserve">龚萍</t>
  </si>
  <si>
    <t xml:space="preserve">201420131513</t>
  </si>
  <si>
    <t xml:space="preserve">李锐</t>
  </si>
  <si>
    <t xml:space="preserve">201420131514</t>
  </si>
  <si>
    <t xml:space="preserve">骆文琴</t>
  </si>
  <si>
    <t xml:space="preserve">201420131515</t>
  </si>
  <si>
    <t xml:space="preserve">张微微</t>
  </si>
  <si>
    <t xml:space="preserve">201420131516</t>
  </si>
  <si>
    <t xml:space="preserve">许振娟</t>
  </si>
  <si>
    <t xml:space="preserve">201420131517</t>
  </si>
  <si>
    <t xml:space="preserve">201420131518</t>
  </si>
  <si>
    <t xml:space="preserve">201420131519</t>
  </si>
  <si>
    <t xml:space="preserve">201420131520</t>
  </si>
  <si>
    <t xml:space="preserve">赵成平</t>
  </si>
  <si>
    <t xml:space="preserve">201420131521</t>
  </si>
  <si>
    <t xml:space="preserve">钟蓉</t>
  </si>
  <si>
    <t xml:space="preserve">201420131522</t>
  </si>
  <si>
    <t xml:space="preserve">201420131523</t>
  </si>
  <si>
    <t xml:space="preserve">李大兰</t>
  </si>
  <si>
    <t xml:space="preserve">201420131524</t>
  </si>
  <si>
    <t xml:space="preserve">丁治军</t>
  </si>
  <si>
    <t xml:space="preserve">201420131525</t>
  </si>
  <si>
    <t xml:space="preserve">林梅</t>
  </si>
  <si>
    <t xml:space="preserve">201420131526</t>
  </si>
  <si>
    <t xml:space="preserve">201420131527</t>
  </si>
  <si>
    <t xml:space="preserve">勾发飞</t>
  </si>
  <si>
    <t xml:space="preserve">201420131528</t>
  </si>
  <si>
    <t xml:space="preserve">杨清领</t>
  </si>
  <si>
    <t xml:space="preserve">201420131529</t>
  </si>
  <si>
    <t xml:space="preserve">谭龙凤</t>
  </si>
  <si>
    <t xml:space="preserve">201420131530</t>
  </si>
  <si>
    <t xml:space="preserve">杨渊</t>
  </si>
  <si>
    <t xml:space="preserve">201420131531</t>
  </si>
  <si>
    <t xml:space="preserve">张宁</t>
  </si>
  <si>
    <t xml:space="preserve">201420131532</t>
  </si>
  <si>
    <t xml:space="preserve">顾长丽</t>
  </si>
  <si>
    <t xml:space="preserve">201420131533</t>
  </si>
  <si>
    <t xml:space="preserve">蔡海娣</t>
  </si>
  <si>
    <t xml:space="preserve">201420131534</t>
  </si>
  <si>
    <t xml:space="preserve">吴学花</t>
  </si>
  <si>
    <t xml:space="preserve">201420131535</t>
  </si>
  <si>
    <t xml:space="preserve">201420131536</t>
  </si>
  <si>
    <t xml:space="preserve">彭敏</t>
  </si>
  <si>
    <t xml:space="preserve">201420131537</t>
  </si>
  <si>
    <t xml:space="preserve">张福平</t>
  </si>
  <si>
    <t xml:space="preserve">201420131538</t>
  </si>
  <si>
    <t xml:space="preserve">叶会仙</t>
  </si>
  <si>
    <t xml:space="preserve">201420131539</t>
  </si>
  <si>
    <t xml:space="preserve">田爱玲</t>
  </si>
  <si>
    <t xml:space="preserve">201420131540</t>
  </si>
  <si>
    <t xml:space="preserve">谭颖</t>
  </si>
  <si>
    <t xml:space="preserve">201420131541</t>
  </si>
  <si>
    <t xml:space="preserve">李青嫘</t>
  </si>
  <si>
    <t xml:space="preserve">201420131542</t>
  </si>
  <si>
    <t xml:space="preserve">王金敏</t>
  </si>
  <si>
    <t xml:space="preserve">201420131543</t>
  </si>
  <si>
    <t xml:space="preserve">岑万源</t>
  </si>
  <si>
    <t xml:space="preserve">201420131544</t>
  </si>
  <si>
    <t xml:space="preserve">李春雪</t>
  </si>
  <si>
    <t xml:space="preserve">201420131545</t>
  </si>
  <si>
    <t xml:space="preserve">白菲菲</t>
  </si>
  <si>
    <t xml:space="preserve">201420131546</t>
  </si>
  <si>
    <t xml:space="preserve">张时敏</t>
  </si>
  <si>
    <t xml:space="preserve">201420131547</t>
  </si>
  <si>
    <t xml:space="preserve">201420131548</t>
  </si>
  <si>
    <t xml:space="preserve">邱远梅</t>
  </si>
  <si>
    <t xml:space="preserve">201420131549</t>
  </si>
  <si>
    <t xml:space="preserve">杨贞菊</t>
  </si>
  <si>
    <t xml:space="preserve">201420131550</t>
  </si>
  <si>
    <t xml:space="preserve">何颖</t>
  </si>
  <si>
    <t xml:space="preserve">201420131551</t>
  </si>
  <si>
    <t xml:space="preserve">刘仕红</t>
  </si>
  <si>
    <t xml:space="preserve">201420131552</t>
  </si>
  <si>
    <t xml:space="preserve">陈路云</t>
  </si>
  <si>
    <t xml:space="preserve">201420131553</t>
  </si>
  <si>
    <t xml:space="preserve">201420131554</t>
  </si>
  <si>
    <t xml:space="preserve">张继丹</t>
  </si>
  <si>
    <t xml:space="preserve">201420131555</t>
  </si>
  <si>
    <t xml:space="preserve">谭秀远</t>
  </si>
  <si>
    <t xml:space="preserve">201420131556</t>
  </si>
  <si>
    <t xml:space="preserve">洪飞</t>
  </si>
  <si>
    <t xml:space="preserve">201420131557</t>
  </si>
  <si>
    <t xml:space="preserve">雷继秀</t>
  </si>
  <si>
    <t xml:space="preserve">201420131558</t>
  </si>
  <si>
    <t xml:space="preserve">邹知音</t>
  </si>
  <si>
    <t xml:space="preserve">201420131559</t>
  </si>
  <si>
    <t xml:space="preserve">陈双</t>
  </si>
  <si>
    <t xml:space="preserve">201420131560</t>
  </si>
  <si>
    <t xml:space="preserve">冯仟</t>
  </si>
  <si>
    <t xml:space="preserve">201420131561</t>
  </si>
  <si>
    <t xml:space="preserve">李嘉莉</t>
  </si>
  <si>
    <t xml:space="preserve">201420131562</t>
  </si>
  <si>
    <t xml:space="preserve">黄诗婕</t>
  </si>
  <si>
    <t xml:space="preserve">201420131563</t>
  </si>
  <si>
    <t xml:space="preserve">201420131564</t>
  </si>
  <si>
    <t xml:space="preserve">韦安敏</t>
  </si>
  <si>
    <t xml:space="preserve">201420131565</t>
  </si>
  <si>
    <t xml:space="preserve">201420131566</t>
  </si>
  <si>
    <t xml:space="preserve">范源</t>
  </si>
  <si>
    <t xml:space="preserve">201420131567</t>
  </si>
  <si>
    <t xml:space="preserve">201420131568</t>
  </si>
  <si>
    <t xml:space="preserve">李庆凤</t>
  </si>
  <si>
    <t xml:space="preserve">201420131569</t>
  </si>
  <si>
    <t xml:space="preserve">刘春丹</t>
  </si>
  <si>
    <t xml:space="preserve">201420131570</t>
  </si>
  <si>
    <t xml:space="preserve">王富琼</t>
  </si>
  <si>
    <t xml:space="preserve">201420131571</t>
  </si>
  <si>
    <t xml:space="preserve">冉启平</t>
  </si>
  <si>
    <t xml:space="preserve">201420131572</t>
  </si>
  <si>
    <t xml:space="preserve">陈选平</t>
  </si>
  <si>
    <t xml:space="preserve">201420131573</t>
  </si>
  <si>
    <t xml:space="preserve">杨桂芹</t>
  </si>
  <si>
    <t xml:space="preserve">201420131574</t>
  </si>
  <si>
    <t xml:space="preserve">刘佳</t>
  </si>
  <si>
    <t xml:space="preserve">201420131575</t>
  </si>
  <si>
    <t xml:space="preserve">刘茜妮</t>
  </si>
  <si>
    <t xml:space="preserve">201420131576</t>
  </si>
  <si>
    <t xml:space="preserve">王明菊</t>
  </si>
  <si>
    <t xml:space="preserve">201420131577</t>
  </si>
  <si>
    <t xml:space="preserve">彭燕</t>
  </si>
  <si>
    <t xml:space="preserve">201420131578</t>
  </si>
  <si>
    <t xml:space="preserve">唐娟</t>
  </si>
  <si>
    <t xml:space="preserve">201420131579</t>
  </si>
  <si>
    <t xml:space="preserve">201420131580</t>
  </si>
  <si>
    <t xml:space="preserve">罗川鸿</t>
  </si>
  <si>
    <t xml:space="preserve">201420131581</t>
  </si>
  <si>
    <t xml:space="preserve">潘攀</t>
  </si>
  <si>
    <t xml:space="preserve">201420131582</t>
  </si>
  <si>
    <t xml:space="preserve">潘丽</t>
  </si>
  <si>
    <t xml:space="preserve">201420131583</t>
  </si>
  <si>
    <t xml:space="preserve">孔亚萍</t>
  </si>
  <si>
    <t xml:space="preserve">201420131584</t>
  </si>
  <si>
    <t xml:space="preserve">陈辉</t>
  </si>
  <si>
    <t xml:space="preserve">201420131585</t>
  </si>
  <si>
    <t xml:space="preserve">罗捷</t>
  </si>
  <si>
    <t xml:space="preserve">201420131586</t>
  </si>
  <si>
    <t xml:space="preserve">201420131587</t>
  </si>
  <si>
    <t xml:space="preserve">李梅</t>
  </si>
  <si>
    <t xml:space="preserve">201420131588</t>
  </si>
  <si>
    <t xml:space="preserve">邓艳</t>
  </si>
  <si>
    <t xml:space="preserve">201420131589</t>
  </si>
  <si>
    <t xml:space="preserve">刘继媛</t>
  </si>
  <si>
    <t xml:space="preserve">201420131590</t>
  </si>
  <si>
    <t xml:space="preserve">石汝丽</t>
  </si>
  <si>
    <t xml:space="preserve">201420131591</t>
  </si>
  <si>
    <t xml:space="preserve">王钦艳</t>
  </si>
  <si>
    <t xml:space="preserve">201420131592</t>
  </si>
  <si>
    <t xml:space="preserve">毛范花</t>
  </si>
  <si>
    <t xml:space="preserve">201420131593</t>
  </si>
  <si>
    <t xml:space="preserve">邓玉慧</t>
  </si>
  <si>
    <t xml:space="preserve">201420131594</t>
  </si>
  <si>
    <t xml:space="preserve">黄家敏</t>
  </si>
  <si>
    <t xml:space="preserve">201420131595</t>
  </si>
  <si>
    <t xml:space="preserve">卢磬</t>
  </si>
  <si>
    <t xml:space="preserve">201420131596</t>
  </si>
  <si>
    <t xml:space="preserve">陈选琳</t>
  </si>
  <si>
    <t xml:space="preserve">201420131597</t>
  </si>
  <si>
    <t xml:space="preserve">唐蓉</t>
  </si>
  <si>
    <t xml:space="preserve">201420131598</t>
  </si>
  <si>
    <t xml:space="preserve">201420131599</t>
  </si>
  <si>
    <t xml:space="preserve">岑万雄</t>
  </si>
  <si>
    <t xml:space="preserve">201420131600</t>
  </si>
  <si>
    <t xml:space="preserve">谢永</t>
  </si>
  <si>
    <t xml:space="preserve">201420131601</t>
  </si>
  <si>
    <t xml:space="preserve">王琼</t>
  </si>
  <si>
    <t xml:space="preserve">201420131602</t>
  </si>
  <si>
    <t xml:space="preserve">陈丽竹</t>
  </si>
  <si>
    <t xml:space="preserve">201420131603</t>
  </si>
  <si>
    <t xml:space="preserve">牟红</t>
  </si>
  <si>
    <t xml:space="preserve">201420131604</t>
  </si>
  <si>
    <t xml:space="preserve">李胡玉</t>
  </si>
  <si>
    <t xml:space="preserve">201420131605</t>
  </si>
  <si>
    <t xml:space="preserve">袁媛</t>
  </si>
  <si>
    <t xml:space="preserve">201420131606</t>
  </si>
  <si>
    <t xml:space="preserve">杨文光</t>
  </si>
  <si>
    <t xml:space="preserve">201420131607</t>
  </si>
  <si>
    <t xml:space="preserve">谢元娟</t>
  </si>
  <si>
    <t xml:space="preserve">201420131608</t>
  </si>
  <si>
    <t xml:space="preserve">张婧</t>
  </si>
  <si>
    <t xml:space="preserve">201420131609</t>
  </si>
  <si>
    <t xml:space="preserve">黎梅</t>
  </si>
  <si>
    <t xml:space="preserve">201420131610</t>
  </si>
  <si>
    <t xml:space="preserve">陈明艳</t>
  </si>
  <si>
    <t xml:space="preserve">201420131611</t>
  </si>
  <si>
    <t xml:space="preserve">罗婷婷</t>
  </si>
  <si>
    <t xml:space="preserve">201420131612</t>
  </si>
  <si>
    <t xml:space="preserve">周强广</t>
  </si>
  <si>
    <t xml:space="preserve">201420131613</t>
  </si>
  <si>
    <t xml:space="preserve">陈希</t>
  </si>
  <si>
    <t xml:space="preserve">201420131614</t>
  </si>
  <si>
    <t xml:space="preserve">华姣</t>
  </si>
  <si>
    <t xml:space="preserve">201420131615</t>
  </si>
  <si>
    <t xml:space="preserve">龚林</t>
  </si>
  <si>
    <t xml:space="preserve">201420131616</t>
  </si>
  <si>
    <t xml:space="preserve">赵珩仲</t>
  </si>
  <si>
    <t xml:space="preserve">201420131617</t>
  </si>
  <si>
    <t xml:space="preserve">杜静</t>
  </si>
  <si>
    <t xml:space="preserve">201420131618</t>
  </si>
  <si>
    <t xml:space="preserve">201420131619</t>
  </si>
  <si>
    <t xml:space="preserve">钱小龙</t>
  </si>
  <si>
    <t xml:space="preserve">201420131620</t>
  </si>
  <si>
    <t xml:space="preserve">梁文丽</t>
  </si>
  <si>
    <t xml:space="preserve">201420131621</t>
  </si>
  <si>
    <t xml:space="preserve">伍荣川</t>
  </si>
  <si>
    <t xml:space="preserve">201420131622</t>
  </si>
  <si>
    <t xml:space="preserve">罗婷</t>
  </si>
  <si>
    <t xml:space="preserve">201420131623</t>
  </si>
  <si>
    <t xml:space="preserve">宿琳琳</t>
  </si>
  <si>
    <t xml:space="preserve">201420131624</t>
  </si>
  <si>
    <t xml:space="preserve">史雄岗</t>
  </si>
  <si>
    <t xml:space="preserve">201420131625</t>
  </si>
  <si>
    <t xml:space="preserve">石丽莉</t>
  </si>
  <si>
    <t xml:space="preserve">201420131626</t>
  </si>
  <si>
    <t xml:space="preserve">王娟</t>
  </si>
  <si>
    <t xml:space="preserve">201420131627</t>
  </si>
  <si>
    <t xml:space="preserve">张晶晶</t>
  </si>
  <si>
    <t xml:space="preserve">201420131628</t>
  </si>
  <si>
    <t xml:space="preserve">张文雯</t>
  </si>
  <si>
    <t xml:space="preserve">201420131629</t>
  </si>
  <si>
    <t xml:space="preserve">201420131630</t>
  </si>
  <si>
    <t xml:space="preserve">王思</t>
  </si>
  <si>
    <t xml:space="preserve">201420131631</t>
  </si>
  <si>
    <t xml:space="preserve">李璐</t>
  </si>
  <si>
    <t xml:space="preserve">201420131632</t>
  </si>
  <si>
    <t xml:space="preserve">马丽</t>
  </si>
  <si>
    <t xml:space="preserve">201420131633</t>
  </si>
  <si>
    <t xml:space="preserve">林仪贤</t>
  </si>
  <si>
    <t xml:space="preserve">201420131634</t>
  </si>
  <si>
    <t xml:space="preserve">王定泽</t>
  </si>
  <si>
    <t xml:space="preserve">201420131635</t>
  </si>
  <si>
    <t xml:space="preserve">陈英</t>
  </si>
  <si>
    <t xml:space="preserve">201420131636</t>
  </si>
  <si>
    <t xml:space="preserve">胡巧</t>
  </si>
  <si>
    <t xml:space="preserve">201420131637</t>
  </si>
  <si>
    <t xml:space="preserve">潘燕</t>
  </si>
  <si>
    <t xml:space="preserve">201420131638</t>
  </si>
  <si>
    <t xml:space="preserve">陈倩</t>
  </si>
  <si>
    <t xml:space="preserve">201420131639</t>
  </si>
  <si>
    <t xml:space="preserve">徐娟娟</t>
  </si>
  <si>
    <t xml:space="preserve">201420131640</t>
  </si>
  <si>
    <t xml:space="preserve">201420131641</t>
  </si>
  <si>
    <t xml:space="preserve">王渲</t>
  </si>
  <si>
    <t xml:space="preserve">201420131642</t>
  </si>
  <si>
    <t xml:space="preserve">罗艳萍</t>
  </si>
  <si>
    <t xml:space="preserve">201420131643</t>
  </si>
  <si>
    <t xml:space="preserve">罗安敏</t>
  </si>
  <si>
    <t xml:space="preserve">201420131644</t>
  </si>
  <si>
    <t xml:space="preserve">梁成敏</t>
  </si>
  <si>
    <t xml:space="preserve">201420131645</t>
  </si>
  <si>
    <t xml:space="preserve">龙凤</t>
  </si>
  <si>
    <t xml:space="preserve">201420131646</t>
  </si>
  <si>
    <t xml:space="preserve">莫萍棚</t>
  </si>
  <si>
    <t xml:space="preserve">201420131647</t>
  </si>
  <si>
    <t xml:space="preserve">刘远萍</t>
  </si>
  <si>
    <t xml:space="preserve">201420131648</t>
  </si>
  <si>
    <t xml:space="preserve">娄春</t>
  </si>
  <si>
    <t xml:space="preserve">201420131649</t>
  </si>
  <si>
    <t xml:space="preserve">高维米</t>
  </si>
  <si>
    <t xml:space="preserve">201420131650</t>
  </si>
  <si>
    <t xml:space="preserve">袁兴开</t>
  </si>
  <si>
    <t xml:space="preserve">201420131651</t>
  </si>
  <si>
    <t xml:space="preserve">201420131652</t>
  </si>
  <si>
    <t xml:space="preserve">郭培敏</t>
  </si>
  <si>
    <t xml:space="preserve">201420131653</t>
  </si>
  <si>
    <t xml:space="preserve">何莉</t>
  </si>
  <si>
    <t xml:space="preserve">201420131654</t>
  </si>
  <si>
    <t xml:space="preserve">赵久松</t>
  </si>
  <si>
    <t xml:space="preserve">201420131655</t>
  </si>
  <si>
    <t xml:space="preserve">201420131656</t>
  </si>
  <si>
    <t xml:space="preserve">余娇娇</t>
  </si>
  <si>
    <t xml:space="preserve">201420131657</t>
  </si>
  <si>
    <t xml:space="preserve">张才丹</t>
  </si>
  <si>
    <t xml:space="preserve">201420131658</t>
  </si>
  <si>
    <t xml:space="preserve">蒙澐</t>
  </si>
  <si>
    <t xml:space="preserve">201420131659</t>
  </si>
  <si>
    <t xml:space="preserve">蔡兴萍</t>
  </si>
  <si>
    <t xml:space="preserve">201420131660</t>
  </si>
  <si>
    <t xml:space="preserve">彭招源</t>
  </si>
  <si>
    <t xml:space="preserve">201420131661</t>
  </si>
  <si>
    <t xml:space="preserve">蒋家花</t>
  </si>
  <si>
    <t xml:space="preserve">201420131662</t>
  </si>
  <si>
    <t xml:space="preserve">王德理</t>
  </si>
  <si>
    <t xml:space="preserve">201420131663</t>
  </si>
  <si>
    <t xml:space="preserve">201420131664</t>
  </si>
  <si>
    <t xml:space="preserve">杨朝玉</t>
  </si>
  <si>
    <t xml:space="preserve">201420131665</t>
  </si>
  <si>
    <t xml:space="preserve">201420131666</t>
  </si>
  <si>
    <t xml:space="preserve">靳巧</t>
  </si>
  <si>
    <t xml:space="preserve">201420131667</t>
  </si>
  <si>
    <t xml:space="preserve">宫芳美</t>
  </si>
  <si>
    <t xml:space="preserve">201420131668</t>
  </si>
  <si>
    <t xml:space="preserve">高帆</t>
  </si>
  <si>
    <t xml:space="preserve">201420131669</t>
  </si>
  <si>
    <t xml:space="preserve">邓瑞江</t>
  </si>
  <si>
    <t xml:space="preserve">201420131670</t>
  </si>
  <si>
    <t xml:space="preserve">杨泽曜</t>
  </si>
  <si>
    <t xml:space="preserve">201420131671</t>
  </si>
  <si>
    <t xml:space="preserve">201420131672</t>
  </si>
  <si>
    <t xml:space="preserve">许倩</t>
  </si>
  <si>
    <t xml:space="preserve">201420131673</t>
  </si>
  <si>
    <t xml:space="preserve">牟娟</t>
  </si>
  <si>
    <t xml:space="preserve">201420131674</t>
  </si>
  <si>
    <t xml:space="preserve">201420131675</t>
  </si>
  <si>
    <t xml:space="preserve">201420131676</t>
  </si>
  <si>
    <t xml:space="preserve">黄修珍</t>
  </si>
  <si>
    <t xml:space="preserve">201420131677</t>
  </si>
  <si>
    <t xml:space="preserve">舒金灿</t>
  </si>
  <si>
    <t xml:space="preserve">201420131678</t>
  </si>
  <si>
    <t xml:space="preserve">唐溶义</t>
  </si>
  <si>
    <t xml:space="preserve">201420131679</t>
  </si>
  <si>
    <t xml:space="preserve">王明丽</t>
  </si>
  <si>
    <t xml:space="preserve">201420131680</t>
  </si>
  <si>
    <t xml:space="preserve">王春阳</t>
  </si>
  <si>
    <t xml:space="preserve">201420131681</t>
  </si>
  <si>
    <t xml:space="preserve">宋潇</t>
  </si>
  <si>
    <t xml:space="preserve">201420131682</t>
  </si>
  <si>
    <t xml:space="preserve">潘志敏</t>
  </si>
  <si>
    <t xml:space="preserve">201420131683</t>
  </si>
  <si>
    <t xml:space="preserve">201420131684</t>
  </si>
  <si>
    <t xml:space="preserve">莫利花</t>
  </si>
  <si>
    <t xml:space="preserve">201420131685</t>
  </si>
  <si>
    <t xml:space="preserve">刘文艳</t>
  </si>
  <si>
    <t xml:space="preserve">201420131686</t>
  </si>
  <si>
    <t xml:space="preserve">张洪艳</t>
  </si>
  <si>
    <t xml:space="preserve">201420131687</t>
  </si>
  <si>
    <t xml:space="preserve">杨贞兰</t>
  </si>
  <si>
    <t xml:space="preserve">201420131688</t>
  </si>
  <si>
    <t xml:space="preserve">刘桅汀</t>
  </si>
  <si>
    <t xml:space="preserve">201420131689</t>
  </si>
  <si>
    <t xml:space="preserve">邓丽</t>
  </si>
  <si>
    <t xml:space="preserve">201420131690</t>
  </si>
  <si>
    <t xml:space="preserve">201420131691</t>
  </si>
  <si>
    <t xml:space="preserve">杜冰云</t>
  </si>
  <si>
    <t xml:space="preserve">201420131692</t>
  </si>
  <si>
    <t xml:space="preserve">201420131693</t>
  </si>
  <si>
    <t xml:space="preserve">桑尖</t>
  </si>
  <si>
    <t xml:space="preserve">201420131694</t>
  </si>
  <si>
    <t xml:space="preserve">易辉欢</t>
  </si>
  <si>
    <t xml:space="preserve">201420131695</t>
  </si>
  <si>
    <t xml:space="preserve">胡梅</t>
  </si>
  <si>
    <t xml:space="preserve">201420131696</t>
  </si>
  <si>
    <t xml:space="preserve">张潭爱</t>
  </si>
  <si>
    <t xml:space="preserve">201420131697</t>
  </si>
  <si>
    <t xml:space="preserve">杨文江</t>
  </si>
  <si>
    <t xml:space="preserve">201420131698</t>
  </si>
  <si>
    <t xml:space="preserve">赵兴斓</t>
  </si>
  <si>
    <t xml:space="preserve">201420131699</t>
  </si>
  <si>
    <t xml:space="preserve">邓瑞翔</t>
  </si>
  <si>
    <t xml:space="preserve">201420131700</t>
  </si>
  <si>
    <t xml:space="preserve">华忠艳</t>
  </si>
  <si>
    <t xml:space="preserve">201420131701</t>
  </si>
  <si>
    <t xml:space="preserve">夏莎</t>
  </si>
  <si>
    <t xml:space="preserve">201420131702</t>
  </si>
  <si>
    <t xml:space="preserve">何忠菊</t>
  </si>
  <si>
    <t xml:space="preserve">201420131703</t>
  </si>
  <si>
    <t xml:space="preserve">冯益卫</t>
  </si>
  <si>
    <t xml:space="preserve">201420131704</t>
  </si>
  <si>
    <t xml:space="preserve">黄加玲</t>
  </si>
  <si>
    <t xml:space="preserve">201420131705</t>
  </si>
  <si>
    <t xml:space="preserve">罗宗林</t>
  </si>
  <si>
    <t xml:space="preserve">201420131706</t>
  </si>
  <si>
    <t xml:space="preserve">王柳</t>
  </si>
  <si>
    <t xml:space="preserve">201420131707</t>
  </si>
  <si>
    <t xml:space="preserve">胡英</t>
  </si>
  <si>
    <t xml:space="preserve">201420131708</t>
  </si>
  <si>
    <t xml:space="preserve">施胡会</t>
  </si>
  <si>
    <t xml:space="preserve">201420131709</t>
  </si>
  <si>
    <t xml:space="preserve">陈姣姣</t>
  </si>
  <si>
    <t xml:space="preserve">201420131710</t>
  </si>
  <si>
    <t xml:space="preserve">王字君</t>
  </si>
  <si>
    <t xml:space="preserve">201420131711</t>
  </si>
  <si>
    <t xml:space="preserve">黄韦</t>
  </si>
  <si>
    <t xml:space="preserve">201420131712</t>
  </si>
  <si>
    <t xml:space="preserve">杨骎</t>
  </si>
  <si>
    <t xml:space="preserve">201420131713</t>
  </si>
  <si>
    <t xml:space="preserve">张官利</t>
  </si>
  <si>
    <t xml:space="preserve">201420131714</t>
  </si>
  <si>
    <t xml:space="preserve">房泰佐</t>
  </si>
  <si>
    <t xml:space="preserve">201420131715</t>
  </si>
  <si>
    <t xml:space="preserve">杨艳芹</t>
  </si>
  <si>
    <t xml:space="preserve">201420131716</t>
  </si>
  <si>
    <t xml:space="preserve">杨清清</t>
  </si>
  <si>
    <t xml:space="preserve">201420131717</t>
  </si>
  <si>
    <t xml:space="preserve">陈大翠</t>
  </si>
  <si>
    <t xml:space="preserve">201420131718</t>
  </si>
  <si>
    <t xml:space="preserve">201420131719</t>
  </si>
  <si>
    <t xml:space="preserve">吕明润</t>
  </si>
  <si>
    <t xml:space="preserve">201420131720</t>
  </si>
  <si>
    <t xml:space="preserve">何一琼</t>
  </si>
  <si>
    <t xml:space="preserve">201420131721</t>
  </si>
  <si>
    <t xml:space="preserve">保荣艳</t>
  </si>
  <si>
    <t xml:space="preserve">201420131722</t>
  </si>
  <si>
    <t xml:space="preserve">龚燕</t>
  </si>
  <si>
    <t xml:space="preserve">201420131723</t>
  </si>
  <si>
    <t xml:space="preserve">何仕波</t>
  </si>
  <si>
    <t xml:space="preserve">201420131724</t>
  </si>
  <si>
    <t xml:space="preserve">谷莉</t>
  </si>
  <si>
    <t xml:space="preserve">201420131725</t>
  </si>
  <si>
    <t xml:space="preserve">辜娟娟</t>
  </si>
  <si>
    <t xml:space="preserve">201420131726</t>
  </si>
  <si>
    <t xml:space="preserve">江丽</t>
  </si>
  <si>
    <t xml:space="preserve">201420131727</t>
  </si>
  <si>
    <t xml:space="preserve">吕梅</t>
  </si>
  <si>
    <t xml:space="preserve">201420131728</t>
  </si>
  <si>
    <t xml:space="preserve">黄正秀</t>
  </si>
  <si>
    <t xml:space="preserve">201420131729</t>
  </si>
  <si>
    <t xml:space="preserve">杨太丹</t>
  </si>
  <si>
    <t xml:space="preserve">201420131730</t>
  </si>
  <si>
    <t xml:space="preserve">范琳</t>
  </si>
  <si>
    <t xml:space="preserve">201420131731</t>
  </si>
  <si>
    <t xml:space="preserve">倪德会</t>
  </si>
  <si>
    <t xml:space="preserve">201420131732</t>
  </si>
  <si>
    <t xml:space="preserve">周桂妃</t>
  </si>
  <si>
    <t xml:space="preserve">201420131733</t>
  </si>
  <si>
    <t xml:space="preserve">谭化玲</t>
  </si>
  <si>
    <t xml:space="preserve">201420131734</t>
  </si>
  <si>
    <t xml:space="preserve">顾聪</t>
  </si>
  <si>
    <t xml:space="preserve">201420131735</t>
  </si>
  <si>
    <t xml:space="preserve">黄安贵</t>
  </si>
  <si>
    <t xml:space="preserve">201420131736</t>
  </si>
  <si>
    <t xml:space="preserve">何宇题</t>
  </si>
  <si>
    <t xml:space="preserve">201420131737</t>
  </si>
  <si>
    <t xml:space="preserve">李清清</t>
  </si>
  <si>
    <t xml:space="preserve">201420131738</t>
  </si>
  <si>
    <t xml:space="preserve">王正艳</t>
  </si>
  <si>
    <t xml:space="preserve">201420131739</t>
  </si>
  <si>
    <t xml:space="preserve">杨广菊</t>
  </si>
  <si>
    <t xml:space="preserve">201420131740</t>
  </si>
  <si>
    <t xml:space="preserve">陈元芳</t>
  </si>
  <si>
    <t xml:space="preserve">201420131741</t>
  </si>
  <si>
    <t xml:space="preserve">徐文蔓</t>
  </si>
  <si>
    <t xml:space="preserve">201420131742</t>
  </si>
  <si>
    <t xml:space="preserve">201420131743</t>
  </si>
  <si>
    <t xml:space="preserve">章甜丽</t>
  </si>
  <si>
    <t xml:space="preserve">201420131744</t>
  </si>
  <si>
    <t xml:space="preserve">万兆丽</t>
  </si>
  <si>
    <t xml:space="preserve">201420131745</t>
  </si>
  <si>
    <t xml:space="preserve">姜楠</t>
  </si>
  <si>
    <t xml:space="preserve">201420131746</t>
  </si>
  <si>
    <t xml:space="preserve">刘发粉</t>
  </si>
  <si>
    <t xml:space="preserve">201420131747</t>
  </si>
  <si>
    <t xml:space="preserve">王慧</t>
  </si>
  <si>
    <t xml:space="preserve">201420131748</t>
  </si>
  <si>
    <t xml:space="preserve">王米</t>
  </si>
  <si>
    <t xml:space="preserve">201420131749</t>
  </si>
  <si>
    <t xml:space="preserve">李祖芬</t>
  </si>
  <si>
    <t xml:space="preserve">201420131750</t>
  </si>
  <si>
    <t xml:space="preserve">辜德珍</t>
  </si>
  <si>
    <t xml:space="preserve">201420131751</t>
  </si>
  <si>
    <t xml:space="preserve">张玲</t>
  </si>
  <si>
    <t xml:space="preserve">201420131752</t>
  </si>
  <si>
    <t xml:space="preserve">刘发敏</t>
  </si>
  <si>
    <t xml:space="preserve">201420131753</t>
  </si>
  <si>
    <t xml:space="preserve">张雯</t>
  </si>
  <si>
    <t xml:space="preserve">201420131754</t>
  </si>
  <si>
    <t xml:space="preserve">刘盼</t>
  </si>
  <si>
    <t xml:space="preserve">201420131755</t>
  </si>
  <si>
    <t xml:space="preserve">张荣敏</t>
  </si>
  <si>
    <t xml:space="preserve">201420131756</t>
  </si>
  <si>
    <t xml:space="preserve">张明珠</t>
  </si>
  <si>
    <t xml:space="preserve">201420131757</t>
  </si>
  <si>
    <t xml:space="preserve">秦诗敏</t>
  </si>
  <si>
    <t xml:space="preserve">201420131758</t>
  </si>
  <si>
    <t xml:space="preserve">刘霄</t>
  </si>
  <si>
    <t xml:space="preserve">201420131759</t>
  </si>
  <si>
    <t xml:space="preserve">李晓杭</t>
  </si>
  <si>
    <t xml:space="preserve">201420131760</t>
  </si>
  <si>
    <t xml:space="preserve">张莹</t>
  </si>
  <si>
    <t xml:space="preserve">201420131761</t>
  </si>
  <si>
    <t xml:space="preserve">赵明义</t>
  </si>
  <si>
    <t xml:space="preserve">201420131762</t>
  </si>
  <si>
    <t xml:space="preserve">方泽唯</t>
  </si>
  <si>
    <t xml:space="preserve">201420131763</t>
  </si>
  <si>
    <t xml:space="preserve">韦大芬</t>
  </si>
  <si>
    <t xml:space="preserve">201420131764</t>
  </si>
  <si>
    <t xml:space="preserve">严艺</t>
  </si>
  <si>
    <t xml:space="preserve">201420131765</t>
  </si>
  <si>
    <t xml:space="preserve">魏玲玲</t>
  </si>
  <si>
    <t xml:space="preserve">201420131766</t>
  </si>
  <si>
    <t xml:space="preserve">黄富贵</t>
  </si>
  <si>
    <t xml:space="preserve">201420131767</t>
  </si>
  <si>
    <t xml:space="preserve">唐琳</t>
  </si>
  <si>
    <t xml:space="preserve">201420131768</t>
  </si>
  <si>
    <t xml:space="preserve">王燕琴</t>
  </si>
  <si>
    <t xml:space="preserve">201420131769</t>
  </si>
  <si>
    <t xml:space="preserve">何飞</t>
  </si>
  <si>
    <t xml:space="preserve">201420131770</t>
  </si>
  <si>
    <t xml:space="preserve">黎清梅</t>
  </si>
  <si>
    <t xml:space="preserve">201420131771</t>
  </si>
  <si>
    <t xml:space="preserve">石其春</t>
  </si>
  <si>
    <t xml:space="preserve">201420131772</t>
  </si>
  <si>
    <t xml:space="preserve">贺克秋</t>
  </si>
  <si>
    <t xml:space="preserve">201420131773</t>
  </si>
  <si>
    <t xml:space="preserve">全安巧</t>
  </si>
  <si>
    <t xml:space="preserve">201420131774</t>
  </si>
  <si>
    <t xml:space="preserve">艾诗好</t>
  </si>
  <si>
    <t xml:space="preserve">201420131775</t>
  </si>
  <si>
    <t xml:space="preserve">201420131776</t>
  </si>
  <si>
    <t xml:space="preserve">刘利</t>
  </si>
  <si>
    <t xml:space="preserve">201420131777</t>
  </si>
  <si>
    <t xml:space="preserve">冯江丽</t>
  </si>
  <si>
    <t xml:space="preserve">201420131778</t>
  </si>
  <si>
    <t xml:space="preserve">田维春</t>
  </si>
  <si>
    <t xml:space="preserve">201420131779</t>
  </si>
  <si>
    <t xml:space="preserve">201420131780</t>
  </si>
  <si>
    <t xml:space="preserve">周琳</t>
  </si>
  <si>
    <t xml:space="preserve">201420131781</t>
  </si>
  <si>
    <t xml:space="preserve">刘龙斌</t>
  </si>
  <si>
    <t xml:space="preserve">201420131782</t>
  </si>
  <si>
    <t xml:space="preserve">陈开琴</t>
  </si>
  <si>
    <t xml:space="preserve">201420131783</t>
  </si>
  <si>
    <t xml:space="preserve">陈璐璐</t>
  </si>
  <si>
    <t xml:space="preserve">201420131784</t>
  </si>
  <si>
    <t xml:space="preserve">陈科云</t>
  </si>
  <si>
    <t xml:space="preserve">201420131785</t>
  </si>
  <si>
    <t xml:space="preserve">林正凤</t>
  </si>
  <si>
    <t xml:space="preserve">201420131786</t>
  </si>
  <si>
    <t xml:space="preserve">陈香秀</t>
  </si>
  <si>
    <t xml:space="preserve">201420131787</t>
  </si>
  <si>
    <t xml:space="preserve">201420131788</t>
  </si>
  <si>
    <t xml:space="preserve">罗明</t>
  </si>
  <si>
    <t xml:space="preserve">201420131789</t>
  </si>
  <si>
    <t xml:space="preserve">耿士帅</t>
  </si>
  <si>
    <t xml:space="preserve">201420131790</t>
  </si>
  <si>
    <t xml:space="preserve">王国瑞</t>
  </si>
  <si>
    <t xml:space="preserve">201420131791</t>
  </si>
  <si>
    <t xml:space="preserve">聂祥艳</t>
  </si>
  <si>
    <t xml:space="preserve">201420131792</t>
  </si>
  <si>
    <t xml:space="preserve">201420131793</t>
  </si>
  <si>
    <t xml:space="preserve">向娟</t>
  </si>
  <si>
    <t xml:space="preserve">201420131794</t>
  </si>
  <si>
    <t xml:space="preserve">王斌</t>
  </si>
  <si>
    <t xml:space="preserve">201420131795</t>
  </si>
  <si>
    <t xml:space="preserve">付洋洋</t>
  </si>
  <si>
    <t xml:space="preserve">201420131796</t>
  </si>
  <si>
    <t xml:space="preserve">李官霞</t>
  </si>
  <si>
    <t xml:space="preserve">201420131797</t>
  </si>
  <si>
    <t xml:space="preserve">杜明清</t>
  </si>
  <si>
    <t xml:space="preserve">201420131798</t>
  </si>
  <si>
    <t xml:space="preserve">祁荣</t>
  </si>
  <si>
    <t xml:space="preserve">201420131799</t>
  </si>
  <si>
    <t xml:space="preserve">张金粉</t>
  </si>
  <si>
    <t xml:space="preserve">201420131800</t>
  </si>
  <si>
    <t xml:space="preserve">谭龙涛</t>
  </si>
  <si>
    <t xml:space="preserve">201420131801</t>
  </si>
  <si>
    <t xml:space="preserve">201420131802</t>
  </si>
  <si>
    <t xml:space="preserve">刘海英</t>
  </si>
  <si>
    <t xml:space="preserve">201420131803</t>
  </si>
  <si>
    <t xml:space="preserve">丁教菊</t>
  </si>
  <si>
    <t xml:space="preserve">201420131804</t>
  </si>
  <si>
    <t xml:space="preserve">刘娇姣</t>
  </si>
  <si>
    <t xml:space="preserve">201420131805</t>
  </si>
  <si>
    <t xml:space="preserve">林梦宇</t>
  </si>
  <si>
    <t xml:space="preserve">201420131806</t>
  </si>
  <si>
    <t xml:space="preserve">黄其涛</t>
  </si>
  <si>
    <t xml:space="preserve">201420131807</t>
  </si>
  <si>
    <t xml:space="preserve">赵媛琳</t>
  </si>
  <si>
    <t xml:space="preserve">201420131808</t>
  </si>
  <si>
    <t xml:space="preserve">龚毅</t>
  </si>
  <si>
    <t xml:space="preserve">201420131809</t>
  </si>
  <si>
    <t xml:space="preserve">龙军</t>
  </si>
  <si>
    <t xml:space="preserve">201420131810</t>
  </si>
  <si>
    <t xml:space="preserve">李娅丽</t>
  </si>
  <si>
    <t xml:space="preserve">201420131811</t>
  </si>
  <si>
    <t xml:space="preserve">201420131812</t>
  </si>
  <si>
    <t xml:space="preserve">张科丽</t>
  </si>
  <si>
    <t xml:space="preserve">201420131813</t>
  </si>
  <si>
    <t xml:space="preserve">陈俊汝</t>
  </si>
  <si>
    <t xml:space="preserve">201420131814</t>
  </si>
  <si>
    <t xml:space="preserve">王敖飞</t>
  </si>
  <si>
    <t xml:space="preserve">201420131815</t>
  </si>
  <si>
    <t xml:space="preserve">涂艳</t>
  </si>
  <si>
    <t xml:space="preserve">201420131816</t>
  </si>
  <si>
    <t xml:space="preserve">孔令敏</t>
  </si>
  <si>
    <t xml:space="preserve">201420131817</t>
  </si>
  <si>
    <t xml:space="preserve">丁兴香</t>
  </si>
  <si>
    <t xml:space="preserve">201420131818</t>
  </si>
  <si>
    <t xml:space="preserve">张艳芬</t>
  </si>
  <si>
    <t xml:space="preserve">201420131819</t>
  </si>
  <si>
    <t xml:space="preserve">李毅琦</t>
  </si>
  <si>
    <t xml:space="preserve">201420131820</t>
  </si>
  <si>
    <t xml:space="preserve">陈智丽</t>
  </si>
  <si>
    <t xml:space="preserve">201420131821</t>
  </si>
  <si>
    <t xml:space="preserve">敖兰英</t>
  </si>
  <si>
    <t xml:space="preserve">201420131822</t>
  </si>
  <si>
    <t xml:space="preserve">201420131823</t>
  </si>
  <si>
    <t xml:space="preserve">方艳</t>
  </si>
  <si>
    <t xml:space="preserve">201420131824</t>
  </si>
  <si>
    <t xml:space="preserve">庹安林</t>
  </si>
  <si>
    <t xml:space="preserve">201420131825</t>
  </si>
  <si>
    <t xml:space="preserve">梁大福</t>
  </si>
  <si>
    <t xml:space="preserve">201420131826</t>
  </si>
  <si>
    <t xml:space="preserve">黄凌</t>
  </si>
  <si>
    <t xml:space="preserve">201420131827</t>
  </si>
  <si>
    <t xml:space="preserve">杨婷婷</t>
  </si>
  <si>
    <t xml:space="preserve">201420131828</t>
  </si>
  <si>
    <t xml:space="preserve">潘仕珍</t>
  </si>
  <si>
    <t xml:space="preserve">201420131829</t>
  </si>
  <si>
    <t xml:space="preserve">余铭芳</t>
  </si>
  <si>
    <t xml:space="preserve">201420131830</t>
  </si>
  <si>
    <t xml:space="preserve">潘阳林</t>
  </si>
  <si>
    <t xml:space="preserve">201420131831</t>
  </si>
  <si>
    <t xml:space="preserve">杨晓梅</t>
  </si>
  <si>
    <t xml:space="preserve">201420131832</t>
  </si>
  <si>
    <t xml:space="preserve">201420131833</t>
  </si>
  <si>
    <t xml:space="preserve">肖敏</t>
  </si>
  <si>
    <t xml:space="preserve">201420131834</t>
  </si>
  <si>
    <t xml:space="preserve">韦琴</t>
  </si>
  <si>
    <t xml:space="preserve">201420131835</t>
  </si>
  <si>
    <t xml:space="preserve">支春艳</t>
  </si>
  <si>
    <t xml:space="preserve">201420131836</t>
  </si>
  <si>
    <t xml:space="preserve">罗宏</t>
  </si>
  <si>
    <t xml:space="preserve">201420131837</t>
  </si>
  <si>
    <t xml:space="preserve">余芳</t>
  </si>
  <si>
    <t xml:space="preserve">201420131838</t>
  </si>
  <si>
    <t xml:space="preserve">杨宗梅</t>
  </si>
  <si>
    <t xml:space="preserve">201420131839</t>
  </si>
  <si>
    <t xml:space="preserve">201420131840</t>
  </si>
  <si>
    <t xml:space="preserve">柳业娇</t>
  </si>
  <si>
    <t xml:space="preserve">201420131841</t>
  </si>
  <si>
    <t xml:space="preserve">黄爽</t>
  </si>
  <si>
    <t xml:space="preserve">201420131842</t>
  </si>
  <si>
    <t xml:space="preserve">201420131843</t>
  </si>
  <si>
    <t xml:space="preserve">叶帆</t>
  </si>
  <si>
    <t xml:space="preserve">201420131844</t>
  </si>
  <si>
    <t xml:space="preserve">舒娟</t>
  </si>
  <si>
    <t xml:space="preserve">201420131845</t>
  </si>
  <si>
    <t xml:space="preserve">周凯</t>
  </si>
  <si>
    <t xml:space="preserve">201420131846</t>
  </si>
  <si>
    <t xml:space="preserve">韦建飞</t>
  </si>
  <si>
    <t xml:space="preserve">201420131847</t>
  </si>
  <si>
    <t xml:space="preserve">邹瑾</t>
  </si>
  <si>
    <t xml:space="preserve">201420131848</t>
  </si>
  <si>
    <t xml:space="preserve">肖雪瑞</t>
  </si>
  <si>
    <t xml:space="preserve">201420131849</t>
  </si>
  <si>
    <t xml:space="preserve">郑远琼</t>
  </si>
  <si>
    <t xml:space="preserve">201420131850</t>
  </si>
  <si>
    <t xml:space="preserve">田维英</t>
  </si>
  <si>
    <t xml:space="preserve">201420131851</t>
  </si>
  <si>
    <t xml:space="preserve">邓代珍</t>
  </si>
  <si>
    <t xml:space="preserve">201420131852</t>
  </si>
  <si>
    <t xml:space="preserve">何应富</t>
  </si>
  <si>
    <t xml:space="preserve">201420131853</t>
  </si>
  <si>
    <t xml:space="preserve">201420131854</t>
  </si>
  <si>
    <t xml:space="preserve">韦文菊</t>
  </si>
  <si>
    <t xml:space="preserve">201420131855</t>
  </si>
  <si>
    <t xml:space="preserve">赵宇敏</t>
  </si>
  <si>
    <t xml:space="preserve">201420131856</t>
  </si>
  <si>
    <t xml:space="preserve">饶生悦</t>
  </si>
  <si>
    <t xml:space="preserve">201420131857</t>
  </si>
  <si>
    <t xml:space="preserve">201420131858</t>
  </si>
  <si>
    <t xml:space="preserve">彭钰</t>
  </si>
  <si>
    <t xml:space="preserve">201420131859</t>
  </si>
  <si>
    <t xml:space="preserve">陶占芹</t>
  </si>
  <si>
    <t xml:space="preserve">201420131860</t>
  </si>
  <si>
    <t xml:space="preserve">罗吉富</t>
  </si>
  <si>
    <t xml:space="preserve">201420131861</t>
  </si>
  <si>
    <t xml:space="preserve">201420131862</t>
  </si>
  <si>
    <t xml:space="preserve">201420131863</t>
  </si>
  <si>
    <t xml:space="preserve">陈宗金</t>
  </si>
  <si>
    <t xml:space="preserve">201420131864</t>
  </si>
  <si>
    <t xml:space="preserve">201420131865</t>
  </si>
  <si>
    <t xml:space="preserve">王熙怡</t>
  </si>
  <si>
    <t xml:space="preserve">201420131866</t>
  </si>
  <si>
    <t xml:space="preserve">张凤琼</t>
  </si>
  <si>
    <t xml:space="preserve">201420131867</t>
  </si>
  <si>
    <t xml:space="preserve">李琼</t>
  </si>
  <si>
    <t xml:space="preserve">201420131868</t>
  </si>
  <si>
    <t xml:space="preserve">张新</t>
  </si>
  <si>
    <t xml:space="preserve">201420131869</t>
  </si>
  <si>
    <t xml:space="preserve">陈文飞</t>
  </si>
  <si>
    <t xml:space="preserve">201420131870</t>
  </si>
  <si>
    <t xml:space="preserve">肖潇</t>
  </si>
  <si>
    <t xml:space="preserve">201420131871</t>
  </si>
  <si>
    <t xml:space="preserve">周佳</t>
  </si>
  <si>
    <t xml:space="preserve">201420131872</t>
  </si>
  <si>
    <t xml:space="preserve">王茹</t>
  </si>
  <si>
    <t xml:space="preserve">201420131873</t>
  </si>
  <si>
    <t xml:space="preserve">201420131874</t>
  </si>
  <si>
    <t xml:space="preserve">安丹</t>
  </si>
  <si>
    <t xml:space="preserve">201420131875</t>
  </si>
  <si>
    <t xml:space="preserve">郑金春</t>
  </si>
  <si>
    <t xml:space="preserve">201420131876</t>
  </si>
  <si>
    <t xml:space="preserve">吴光俪</t>
  </si>
  <si>
    <t xml:space="preserve">201420131877</t>
  </si>
  <si>
    <t xml:space="preserve">詹贵菊</t>
  </si>
  <si>
    <t xml:space="preserve">201420131878</t>
  </si>
  <si>
    <t xml:space="preserve">蔡荣艳</t>
  </si>
  <si>
    <t xml:space="preserve">201420131879</t>
  </si>
  <si>
    <t xml:space="preserve">201420131880</t>
  </si>
  <si>
    <t xml:space="preserve">王美敏</t>
  </si>
  <si>
    <t xml:space="preserve">201420131881</t>
  </si>
  <si>
    <t xml:space="preserve">刘富巧</t>
  </si>
  <si>
    <t xml:space="preserve">201420131882</t>
  </si>
  <si>
    <t xml:space="preserve">李官梅</t>
  </si>
  <si>
    <t xml:space="preserve">201420131883</t>
  </si>
  <si>
    <t xml:space="preserve">陈大双</t>
  </si>
  <si>
    <t xml:space="preserve">201420131884</t>
  </si>
  <si>
    <t xml:space="preserve">李文梭</t>
  </si>
  <si>
    <t xml:space="preserve">201420131885</t>
  </si>
  <si>
    <t xml:space="preserve">胡然英</t>
  </si>
  <si>
    <t xml:space="preserve">201420131886</t>
  </si>
  <si>
    <t xml:space="preserve">欧志娟</t>
  </si>
  <si>
    <t xml:space="preserve">201420131887</t>
  </si>
  <si>
    <t xml:space="preserve">雷成金</t>
  </si>
  <si>
    <t xml:space="preserve">201420131888</t>
  </si>
  <si>
    <t xml:space="preserve">赵富敏</t>
  </si>
  <si>
    <t xml:space="preserve">201420131889</t>
  </si>
  <si>
    <t xml:space="preserve">周忠梅</t>
  </si>
  <si>
    <t xml:space="preserve">201420131890</t>
  </si>
  <si>
    <t xml:space="preserve">罗旭</t>
  </si>
  <si>
    <t xml:space="preserve">201420131891</t>
  </si>
  <si>
    <t xml:space="preserve">田景平</t>
  </si>
  <si>
    <t xml:space="preserve">201420131892</t>
  </si>
  <si>
    <t xml:space="preserve">严永凤</t>
  </si>
  <si>
    <t xml:space="preserve">201420131893</t>
  </si>
  <si>
    <t xml:space="preserve">201420131894</t>
  </si>
  <si>
    <t xml:space="preserve">王治华</t>
  </si>
  <si>
    <t xml:space="preserve">201420131895</t>
  </si>
  <si>
    <t xml:space="preserve">韩红</t>
  </si>
  <si>
    <t xml:space="preserve">201420131896</t>
  </si>
  <si>
    <t xml:space="preserve">201420131897</t>
  </si>
  <si>
    <t xml:space="preserve">郭超</t>
  </si>
  <si>
    <t xml:space="preserve">201420131898</t>
  </si>
  <si>
    <t xml:space="preserve">201420131899</t>
  </si>
  <si>
    <t xml:space="preserve">张圆圆</t>
  </si>
  <si>
    <t xml:space="preserve">201420131900</t>
  </si>
  <si>
    <t xml:space="preserve">朱银香</t>
  </si>
  <si>
    <t xml:space="preserve">201420131901</t>
  </si>
  <si>
    <t xml:space="preserve">尹荣娟</t>
  </si>
  <si>
    <t xml:space="preserve">201420131902</t>
  </si>
  <si>
    <t xml:space="preserve">曹耀</t>
  </si>
  <si>
    <t xml:space="preserve">201420131903</t>
  </si>
  <si>
    <t xml:space="preserve">徐加强</t>
  </si>
  <si>
    <t xml:space="preserve">201420131904</t>
  </si>
  <si>
    <t xml:space="preserve">孙兰莉</t>
  </si>
  <si>
    <t xml:space="preserve">201420131905</t>
  </si>
  <si>
    <t xml:space="preserve">赵林</t>
  </si>
  <si>
    <t xml:space="preserve">201420131906</t>
  </si>
  <si>
    <t xml:space="preserve">张岱</t>
  </si>
  <si>
    <t xml:space="preserve">201420131907</t>
  </si>
  <si>
    <t xml:space="preserve">林金凤</t>
  </si>
  <si>
    <t xml:space="preserve">201420131908</t>
  </si>
  <si>
    <t xml:space="preserve">王桂叶</t>
  </si>
  <si>
    <t xml:space="preserve">201420131909</t>
  </si>
  <si>
    <t xml:space="preserve">庞红琼</t>
  </si>
  <si>
    <t xml:space="preserve">201420131910</t>
  </si>
  <si>
    <t xml:space="preserve">卢情彦</t>
  </si>
  <si>
    <t xml:space="preserve">201420131911</t>
  </si>
  <si>
    <t xml:space="preserve">201420131912</t>
  </si>
  <si>
    <t xml:space="preserve">张雯雯</t>
  </si>
  <si>
    <t xml:space="preserve">201420131913</t>
  </si>
  <si>
    <t xml:space="preserve">杨远芳</t>
  </si>
  <si>
    <t xml:space="preserve">201420131914</t>
  </si>
  <si>
    <t xml:space="preserve">郑太东</t>
  </si>
  <si>
    <t xml:space="preserve">201420131915</t>
  </si>
  <si>
    <t xml:space="preserve">韦天佑</t>
  </si>
  <si>
    <t xml:space="preserve">201420131916</t>
  </si>
  <si>
    <t xml:space="preserve">朱云</t>
  </si>
  <si>
    <t xml:space="preserve">201420131917</t>
  </si>
  <si>
    <t xml:space="preserve">令狐丽</t>
  </si>
  <si>
    <t xml:space="preserve">201420131918</t>
  </si>
  <si>
    <t xml:space="preserve">王忠娅</t>
  </si>
  <si>
    <t xml:space="preserve">201420131919</t>
  </si>
  <si>
    <t xml:space="preserve">龙道艳</t>
  </si>
  <si>
    <t xml:space="preserve">201420131920</t>
  </si>
  <si>
    <t xml:space="preserve">陈贵敏</t>
  </si>
  <si>
    <t xml:space="preserve">201420131921</t>
  </si>
  <si>
    <t xml:space="preserve">徐梅</t>
  </si>
  <si>
    <t xml:space="preserve">201420131922</t>
  </si>
  <si>
    <t xml:space="preserve">龙敏</t>
  </si>
  <si>
    <t xml:space="preserve">201420131923</t>
  </si>
  <si>
    <t xml:space="preserve">魏永会</t>
  </si>
  <si>
    <t xml:space="preserve">201420131924</t>
  </si>
  <si>
    <t xml:space="preserve">潘飞飞</t>
  </si>
  <si>
    <t xml:space="preserve">201420131925</t>
  </si>
  <si>
    <t xml:space="preserve">黄娟</t>
  </si>
  <si>
    <t xml:space="preserve">201420131926</t>
  </si>
  <si>
    <t xml:space="preserve">骆开仙</t>
  </si>
  <si>
    <t xml:space="preserve">201420131927</t>
  </si>
  <si>
    <t xml:space="preserve">201420131928</t>
  </si>
  <si>
    <t xml:space="preserve">蔡阳西</t>
  </si>
  <si>
    <t xml:space="preserve">201420131929</t>
  </si>
  <si>
    <t xml:space="preserve">梁晓鸿</t>
  </si>
  <si>
    <t xml:space="preserve">201420131930</t>
  </si>
  <si>
    <t xml:space="preserve">熊小艳</t>
  </si>
  <si>
    <t xml:space="preserve">201420131931</t>
  </si>
  <si>
    <t xml:space="preserve">舒腾龙</t>
  </si>
  <si>
    <t xml:space="preserve">201420131932</t>
  </si>
  <si>
    <t xml:space="preserve">陈宇</t>
  </si>
  <si>
    <t xml:space="preserve">201420131933</t>
  </si>
  <si>
    <t xml:space="preserve">陈秋秋</t>
  </si>
  <si>
    <t xml:space="preserve">201420131934</t>
  </si>
  <si>
    <t xml:space="preserve">黄大珍</t>
  </si>
  <si>
    <t xml:space="preserve">201420131935</t>
  </si>
  <si>
    <t xml:space="preserve">邓代花</t>
  </si>
  <si>
    <t xml:space="preserve">201420131936</t>
  </si>
  <si>
    <t xml:space="preserve">胡莉</t>
  </si>
  <si>
    <t xml:space="preserve">201420131937</t>
  </si>
  <si>
    <t xml:space="preserve">201420131938</t>
  </si>
  <si>
    <t xml:space="preserve">徐春</t>
  </si>
  <si>
    <t xml:space="preserve">201420131939</t>
  </si>
  <si>
    <t xml:space="preserve">王文碧</t>
  </si>
  <si>
    <t xml:space="preserve">201420131940</t>
  </si>
  <si>
    <t xml:space="preserve">罗朝妹</t>
  </si>
  <si>
    <t xml:space="preserve">201420131941</t>
  </si>
  <si>
    <t xml:space="preserve">201420131942</t>
  </si>
  <si>
    <t xml:space="preserve">孙克会</t>
  </si>
  <si>
    <t xml:space="preserve">201420131943</t>
  </si>
  <si>
    <t xml:space="preserve">代书艳</t>
  </si>
  <si>
    <t xml:space="preserve">201420131944</t>
  </si>
  <si>
    <t xml:space="preserve">沈平艳</t>
  </si>
  <si>
    <t xml:space="preserve">201420131945</t>
  </si>
  <si>
    <t xml:space="preserve">张吉春</t>
  </si>
  <si>
    <t xml:space="preserve">201420131946</t>
  </si>
  <si>
    <t xml:space="preserve">钱艳</t>
  </si>
  <si>
    <t xml:space="preserve">201420131947</t>
  </si>
  <si>
    <t xml:space="preserve">唐明艳</t>
  </si>
  <si>
    <t xml:space="preserve">201420131948</t>
  </si>
  <si>
    <t xml:space="preserve">201420131949</t>
  </si>
  <si>
    <t xml:space="preserve">201420131950</t>
  </si>
  <si>
    <t xml:space="preserve">刘凡艳</t>
  </si>
  <si>
    <t xml:space="preserve">201420131951</t>
  </si>
  <si>
    <t xml:space="preserve">黄家鹏</t>
  </si>
  <si>
    <t xml:space="preserve">201420131952</t>
  </si>
  <si>
    <t xml:space="preserve">赵凡昌</t>
  </si>
  <si>
    <t xml:space="preserve">201420131953</t>
  </si>
  <si>
    <t xml:space="preserve">赵明娟</t>
  </si>
  <si>
    <t xml:space="preserve">201420131954</t>
  </si>
  <si>
    <t xml:space="preserve">彭家伟</t>
  </si>
  <si>
    <t xml:space="preserve">201420131955</t>
  </si>
  <si>
    <t xml:space="preserve">黄奉姣</t>
  </si>
  <si>
    <t xml:space="preserve">201420131956</t>
  </si>
  <si>
    <t xml:space="preserve">周洪琴</t>
  </si>
  <si>
    <t xml:space="preserve">201420131957</t>
  </si>
  <si>
    <t xml:space="preserve">周泽飞</t>
  </si>
  <si>
    <t xml:space="preserve">201420131958</t>
  </si>
  <si>
    <t xml:space="preserve">毛文琼</t>
  </si>
  <si>
    <t xml:space="preserve">201420131959</t>
  </si>
  <si>
    <t xml:space="preserve">潘会英</t>
  </si>
  <si>
    <t xml:space="preserve">201420131960</t>
  </si>
  <si>
    <t xml:space="preserve">徐立粉</t>
  </si>
  <si>
    <t xml:space="preserve">201420131961</t>
  </si>
  <si>
    <t xml:space="preserve">熊信兰</t>
  </si>
  <si>
    <t xml:space="preserve">201420131962</t>
  </si>
  <si>
    <t xml:space="preserve">谢丹</t>
  </si>
  <si>
    <t xml:space="preserve">201420131963</t>
  </si>
  <si>
    <t xml:space="preserve">李春芳</t>
  </si>
  <si>
    <t xml:space="preserve">201420131964</t>
  </si>
  <si>
    <t xml:space="preserve">陈永丽</t>
  </si>
  <si>
    <t xml:space="preserve">201420131965</t>
  </si>
  <si>
    <t xml:space="preserve">郭家涛</t>
  </si>
  <si>
    <t xml:space="preserve">201420131966</t>
  </si>
  <si>
    <t xml:space="preserve">孙华凤</t>
  </si>
  <si>
    <t xml:space="preserve">201420131967</t>
  </si>
  <si>
    <t xml:space="preserve">王定璐</t>
  </si>
  <si>
    <t xml:space="preserve">201420131968</t>
  </si>
  <si>
    <t xml:space="preserve">王佑凤</t>
  </si>
  <si>
    <t xml:space="preserve">201420131969</t>
  </si>
  <si>
    <t xml:space="preserve">刘丽芳</t>
  </si>
  <si>
    <t xml:space="preserve">201420131970</t>
  </si>
  <si>
    <t xml:space="preserve">谷丽丽</t>
  </si>
  <si>
    <t xml:space="preserve">201420131971</t>
  </si>
  <si>
    <t xml:space="preserve">易丽娜</t>
  </si>
  <si>
    <t xml:space="preserve">201420131972</t>
  </si>
  <si>
    <t xml:space="preserve">何发珍</t>
  </si>
  <si>
    <t xml:space="preserve">201420131973</t>
  </si>
  <si>
    <t xml:space="preserve">李兴黔</t>
  </si>
  <si>
    <t xml:space="preserve">201420131974</t>
  </si>
  <si>
    <t xml:space="preserve">黄小娥</t>
  </si>
  <si>
    <t xml:space="preserve">201420131975</t>
  </si>
  <si>
    <t xml:space="preserve">何荣平</t>
  </si>
  <si>
    <t xml:space="preserve">201420131976</t>
  </si>
  <si>
    <t xml:space="preserve">赵粉</t>
  </si>
  <si>
    <t xml:space="preserve">201420131977</t>
  </si>
  <si>
    <t xml:space="preserve">陈显丽</t>
  </si>
  <si>
    <t xml:space="preserve">201420131978</t>
  </si>
  <si>
    <t xml:space="preserve">曾刚果</t>
  </si>
  <si>
    <t xml:space="preserve">201420131979</t>
  </si>
  <si>
    <t xml:space="preserve">钟才兰</t>
  </si>
  <si>
    <t xml:space="preserve">201420131980</t>
  </si>
  <si>
    <t xml:space="preserve">黄丽佳</t>
  </si>
  <si>
    <t xml:space="preserve">201420131981</t>
  </si>
  <si>
    <t xml:space="preserve">袁忠跃</t>
  </si>
  <si>
    <t xml:space="preserve">201420131982</t>
  </si>
  <si>
    <t xml:space="preserve">201420131983</t>
  </si>
  <si>
    <t xml:space="preserve">余立华</t>
  </si>
  <si>
    <t xml:space="preserve">201420131984</t>
  </si>
  <si>
    <t xml:space="preserve">黄孝虹</t>
  </si>
  <si>
    <t xml:space="preserve">201420131985</t>
  </si>
  <si>
    <t xml:space="preserve">201420131986</t>
  </si>
  <si>
    <t xml:space="preserve">蔡迪</t>
  </si>
  <si>
    <t xml:space="preserve">201420131987</t>
  </si>
  <si>
    <t xml:space="preserve">蒙雪萍</t>
  </si>
  <si>
    <t xml:space="preserve">201420131988</t>
  </si>
  <si>
    <t xml:space="preserve">代芳</t>
  </si>
  <si>
    <t xml:space="preserve">201420131989</t>
  </si>
  <si>
    <t xml:space="preserve">张丽丽</t>
  </si>
  <si>
    <t xml:space="preserve">201420131990</t>
  </si>
  <si>
    <t xml:space="preserve">赵明珠</t>
  </si>
  <si>
    <t xml:space="preserve">201420131991</t>
  </si>
  <si>
    <t xml:space="preserve">钱仕会</t>
  </si>
  <si>
    <t xml:space="preserve">201420131992</t>
  </si>
  <si>
    <t xml:space="preserve">曾令菊</t>
  </si>
  <si>
    <t xml:space="preserve">201420131993</t>
  </si>
  <si>
    <t xml:space="preserve">孔维鸿</t>
  </si>
  <si>
    <t xml:space="preserve">201420131994</t>
  </si>
  <si>
    <t xml:space="preserve">袁杰</t>
  </si>
  <si>
    <t xml:space="preserve">201420131995</t>
  </si>
  <si>
    <t xml:space="preserve">范鸾</t>
  </si>
  <si>
    <t xml:space="preserve">201420131996</t>
  </si>
  <si>
    <t xml:space="preserve">周首娜</t>
  </si>
  <si>
    <t xml:space="preserve">201420131997</t>
  </si>
  <si>
    <t xml:space="preserve">王琴</t>
  </si>
  <si>
    <t xml:space="preserve">201420131998</t>
  </si>
  <si>
    <t xml:space="preserve">朱丽</t>
  </si>
  <si>
    <t xml:space="preserve">201420131999</t>
  </si>
  <si>
    <t xml:space="preserve">周家美</t>
  </si>
  <si>
    <t xml:space="preserve">201420132000</t>
  </si>
  <si>
    <t xml:space="preserve">曾敏</t>
  </si>
  <si>
    <t xml:space="preserve">201420132001</t>
  </si>
  <si>
    <t xml:space="preserve">孙娇娇</t>
  </si>
  <si>
    <t xml:space="preserve">201420132002</t>
  </si>
  <si>
    <t xml:space="preserve">杜静文</t>
  </si>
  <si>
    <t xml:space="preserve">201420132003</t>
  </si>
  <si>
    <t xml:space="preserve">马开丽</t>
  </si>
  <si>
    <t xml:space="preserve">201420132004</t>
  </si>
  <si>
    <t xml:space="preserve">201420132005</t>
  </si>
  <si>
    <t xml:space="preserve">吴牡丹</t>
  </si>
  <si>
    <t xml:space="preserve">201420132006</t>
  </si>
  <si>
    <t xml:space="preserve">张伟</t>
  </si>
  <si>
    <t xml:space="preserve">201420132007</t>
  </si>
  <si>
    <t xml:space="preserve">韩健</t>
  </si>
  <si>
    <t xml:space="preserve">201420132008</t>
  </si>
  <si>
    <t xml:space="preserve">袁端慧</t>
  </si>
  <si>
    <t xml:space="preserve">201420132009</t>
  </si>
  <si>
    <t xml:space="preserve">唐昌能</t>
  </si>
  <si>
    <t xml:space="preserve">201420132010</t>
  </si>
  <si>
    <t xml:space="preserve">向莲</t>
  </si>
  <si>
    <t xml:space="preserve">201420132011</t>
  </si>
  <si>
    <t xml:space="preserve">杨啟敏</t>
  </si>
  <si>
    <t xml:space="preserve">201420132012</t>
  </si>
  <si>
    <t xml:space="preserve">吴虹芬</t>
  </si>
  <si>
    <t xml:space="preserve">201420132013</t>
  </si>
  <si>
    <t xml:space="preserve">严小艳</t>
  </si>
  <si>
    <t xml:space="preserve">201420132014</t>
  </si>
  <si>
    <t xml:space="preserve">胡金鑫</t>
  </si>
  <si>
    <t xml:space="preserve">201420132015</t>
  </si>
  <si>
    <t xml:space="preserve">吴开慧</t>
  </si>
  <si>
    <t xml:space="preserve">201420132016</t>
  </si>
  <si>
    <t xml:space="preserve">成玉</t>
  </si>
  <si>
    <t xml:space="preserve">201420132017</t>
  </si>
  <si>
    <t xml:space="preserve">蒋光美</t>
  </si>
  <si>
    <t xml:space="preserve">201420132018</t>
  </si>
  <si>
    <t xml:space="preserve">徐国萍</t>
  </si>
  <si>
    <t xml:space="preserve">201420132019</t>
  </si>
  <si>
    <t xml:space="preserve">付祥贞</t>
  </si>
  <si>
    <t xml:space="preserve">201420132020</t>
  </si>
  <si>
    <t xml:space="preserve">201420132021</t>
  </si>
  <si>
    <t xml:space="preserve">201420132022</t>
  </si>
  <si>
    <t xml:space="preserve">刘仕花</t>
  </si>
  <si>
    <t xml:space="preserve">201420132023</t>
  </si>
  <si>
    <t xml:space="preserve">丰婵</t>
  </si>
  <si>
    <t xml:space="preserve">201420132024</t>
  </si>
  <si>
    <t xml:space="preserve">瓦倩</t>
  </si>
  <si>
    <t xml:space="preserve">201420132025</t>
  </si>
  <si>
    <t xml:space="preserve">赵茜</t>
  </si>
  <si>
    <t xml:space="preserve">201420132026</t>
  </si>
  <si>
    <t xml:space="preserve">王莲</t>
  </si>
  <si>
    <t xml:space="preserve">201420132027</t>
  </si>
  <si>
    <t xml:space="preserve">李懿</t>
  </si>
  <si>
    <t xml:space="preserve">201420132028</t>
  </si>
  <si>
    <t xml:space="preserve">孙荣清</t>
  </si>
  <si>
    <t xml:space="preserve">201420132029</t>
  </si>
  <si>
    <t xml:space="preserve">姜鳗玲</t>
  </si>
  <si>
    <t xml:space="preserve">201420132030</t>
  </si>
  <si>
    <t xml:space="preserve">201420132031</t>
  </si>
  <si>
    <t xml:space="preserve">罗青云</t>
  </si>
  <si>
    <t xml:space="preserve">201420132032</t>
  </si>
  <si>
    <t xml:space="preserve">刘丽容</t>
  </si>
  <si>
    <t xml:space="preserve">201420132033</t>
  </si>
  <si>
    <t xml:space="preserve">201420132034</t>
  </si>
  <si>
    <t xml:space="preserve">曾德莲</t>
  </si>
  <si>
    <t xml:space="preserve">201420132035</t>
  </si>
  <si>
    <t xml:space="preserve">盛贵朋</t>
  </si>
  <si>
    <t xml:space="preserve">201420132036</t>
  </si>
  <si>
    <t xml:space="preserve">王刚萍</t>
  </si>
  <si>
    <t xml:space="preserve">201420132037</t>
  </si>
  <si>
    <t xml:space="preserve">余婵婵</t>
  </si>
  <si>
    <t xml:space="preserve">201420132038</t>
  </si>
  <si>
    <t xml:space="preserve">付亚拉</t>
  </si>
  <si>
    <t xml:space="preserve">201420132039</t>
  </si>
  <si>
    <t xml:space="preserve">黄诗赞</t>
  </si>
  <si>
    <t xml:space="preserve">201420132040</t>
  </si>
  <si>
    <t xml:space="preserve">沈克镨</t>
  </si>
  <si>
    <t xml:space="preserve">201420132041</t>
  </si>
  <si>
    <t xml:space="preserve">李家丽</t>
  </si>
  <si>
    <t xml:space="preserve">201420132042</t>
  </si>
  <si>
    <t xml:space="preserve">201420132043</t>
  </si>
  <si>
    <t xml:space="preserve">彭敏柱</t>
  </si>
  <si>
    <t xml:space="preserve">201420132044</t>
  </si>
  <si>
    <t xml:space="preserve">文选朋</t>
  </si>
  <si>
    <t xml:space="preserve">201420132045</t>
  </si>
  <si>
    <t xml:space="preserve">徐弘宇</t>
  </si>
  <si>
    <t xml:space="preserve">201420132046</t>
  </si>
  <si>
    <t xml:space="preserve">蒋璐</t>
  </si>
  <si>
    <t xml:space="preserve">201420132047</t>
  </si>
  <si>
    <t xml:space="preserve">陈松</t>
  </si>
  <si>
    <t xml:space="preserve">201420132048</t>
  </si>
  <si>
    <t xml:space="preserve">莫长丽</t>
  </si>
  <si>
    <t xml:space="preserve">201420132049</t>
  </si>
  <si>
    <t xml:space="preserve">201420132050</t>
  </si>
  <si>
    <t xml:space="preserve">刘诗榛</t>
  </si>
  <si>
    <t xml:space="preserve">201420132051</t>
  </si>
  <si>
    <t xml:space="preserve">腾龙</t>
  </si>
  <si>
    <t xml:space="preserve">201420132052</t>
  </si>
  <si>
    <t xml:space="preserve">李贤艳</t>
  </si>
  <si>
    <t xml:space="preserve">201420132053</t>
  </si>
  <si>
    <t xml:space="preserve">尹昌翠</t>
  </si>
  <si>
    <t xml:space="preserve">201420132054</t>
  </si>
  <si>
    <t xml:space="preserve">赵真君</t>
  </si>
  <si>
    <t xml:space="preserve">201420132055</t>
  </si>
  <si>
    <t xml:space="preserve">王春兰</t>
  </si>
  <si>
    <t xml:space="preserve">201420132056</t>
  </si>
  <si>
    <t xml:space="preserve">201420132057</t>
  </si>
  <si>
    <t xml:space="preserve">伍丹</t>
  </si>
  <si>
    <t xml:space="preserve">201420132058</t>
  </si>
  <si>
    <t xml:space="preserve">朱银珊</t>
  </si>
  <si>
    <t xml:space="preserve">201420132059</t>
  </si>
  <si>
    <t xml:space="preserve">程丽</t>
  </si>
  <si>
    <t xml:space="preserve">201420132060</t>
  </si>
  <si>
    <t xml:space="preserve">邓丹</t>
  </si>
  <si>
    <t xml:space="preserve">201420132061</t>
  </si>
  <si>
    <t xml:space="preserve">201420132062</t>
  </si>
  <si>
    <t xml:space="preserve">谢朝标</t>
  </si>
  <si>
    <t xml:space="preserve">201420132063</t>
  </si>
  <si>
    <t xml:space="preserve">敖文秀</t>
  </si>
  <si>
    <t xml:space="preserve">201420132064</t>
  </si>
  <si>
    <t xml:space="preserve">李金花</t>
  </si>
  <si>
    <t xml:space="preserve">201420132065</t>
  </si>
  <si>
    <t xml:space="preserve">黄寒</t>
  </si>
  <si>
    <t xml:space="preserve">201420132066</t>
  </si>
  <si>
    <t xml:space="preserve">姚丹丹</t>
  </si>
  <si>
    <t xml:space="preserve">201420132067</t>
  </si>
  <si>
    <t xml:space="preserve">201420132068</t>
  </si>
  <si>
    <t xml:space="preserve">宋欢欢</t>
  </si>
  <si>
    <t xml:space="preserve">201420132069</t>
  </si>
  <si>
    <t xml:space="preserve">杨汉清</t>
  </si>
  <si>
    <t xml:space="preserve">201420132070</t>
  </si>
  <si>
    <t xml:space="preserve">毛丽</t>
  </si>
  <si>
    <t xml:space="preserve">201420132071</t>
  </si>
  <si>
    <t xml:space="preserve">卢娜娜</t>
  </si>
  <si>
    <t xml:space="preserve">201420132072</t>
  </si>
  <si>
    <t xml:space="preserve">敖贤</t>
  </si>
  <si>
    <t xml:space="preserve">201420132073</t>
  </si>
  <si>
    <t xml:space="preserve">杨家法</t>
  </si>
  <si>
    <t xml:space="preserve">201420132074</t>
  </si>
  <si>
    <t xml:space="preserve">龙大飞</t>
  </si>
  <si>
    <t xml:space="preserve">201420132075</t>
  </si>
  <si>
    <t xml:space="preserve">龚莹</t>
  </si>
  <si>
    <t xml:space="preserve">201420132076</t>
  </si>
  <si>
    <t xml:space="preserve">王鸿</t>
  </si>
  <si>
    <t xml:space="preserve">201420132077</t>
  </si>
  <si>
    <t xml:space="preserve">岳艳青</t>
  </si>
  <si>
    <t xml:space="preserve">201420132078</t>
  </si>
  <si>
    <t xml:space="preserve">王蝶</t>
  </si>
  <si>
    <t xml:space="preserve">201420132079</t>
  </si>
  <si>
    <t xml:space="preserve">何翠</t>
  </si>
  <si>
    <t xml:space="preserve">201420132080</t>
  </si>
  <si>
    <t xml:space="preserve">毛成菊</t>
  </si>
  <si>
    <t xml:space="preserve">201420132081</t>
  </si>
  <si>
    <t xml:space="preserve">李美丽</t>
  </si>
  <si>
    <t xml:space="preserve">201420132082</t>
  </si>
  <si>
    <t xml:space="preserve">饶丹</t>
  </si>
  <si>
    <t xml:space="preserve">201420132083</t>
  </si>
  <si>
    <t xml:space="preserve">熊凤</t>
  </si>
  <si>
    <t xml:space="preserve">201420132084</t>
  </si>
  <si>
    <t xml:space="preserve">丁富红</t>
  </si>
  <si>
    <t xml:space="preserve">201420132085</t>
  </si>
  <si>
    <t xml:space="preserve">王明焕</t>
  </si>
  <si>
    <t xml:space="preserve">201420132086</t>
  </si>
  <si>
    <t xml:space="preserve">姚燕</t>
  </si>
  <si>
    <t xml:space="preserve">201420132087</t>
  </si>
  <si>
    <t xml:space="preserve">夏二洪</t>
  </si>
  <si>
    <t xml:space="preserve">201420132088</t>
  </si>
  <si>
    <t xml:space="preserve">201420132089</t>
  </si>
  <si>
    <t xml:space="preserve">秦爱</t>
  </si>
  <si>
    <t xml:space="preserve">201420132090</t>
  </si>
  <si>
    <t xml:space="preserve">201420132091</t>
  </si>
  <si>
    <t xml:space="preserve">杨炳</t>
  </si>
  <si>
    <t xml:space="preserve">201420132092</t>
  </si>
  <si>
    <t xml:space="preserve">冯龙</t>
  </si>
  <si>
    <t xml:space="preserve">201420132093</t>
  </si>
  <si>
    <t xml:space="preserve">史艳琼</t>
  </si>
  <si>
    <t xml:space="preserve">201420132094</t>
  </si>
  <si>
    <t xml:space="preserve">田登巧</t>
  </si>
  <si>
    <t xml:space="preserve">201420132095</t>
  </si>
  <si>
    <t xml:space="preserve">王芝美</t>
  </si>
  <si>
    <t xml:space="preserve">201420132096</t>
  </si>
  <si>
    <t xml:space="preserve">王凤翠</t>
  </si>
  <si>
    <t xml:space="preserve">201420132097</t>
  </si>
  <si>
    <t xml:space="preserve">岑泷</t>
  </si>
  <si>
    <t xml:space="preserve">201420132098</t>
  </si>
  <si>
    <t xml:space="preserve">熊娣</t>
  </si>
  <si>
    <t xml:space="preserve">201420132099</t>
  </si>
  <si>
    <t xml:space="preserve">201420132100</t>
  </si>
  <si>
    <t xml:space="preserve">于粉</t>
  </si>
  <si>
    <t xml:space="preserve">201420132101</t>
  </si>
  <si>
    <t xml:space="preserve">陈真凤</t>
  </si>
  <si>
    <t xml:space="preserve">201420132102</t>
  </si>
  <si>
    <t xml:space="preserve">刘明艳</t>
  </si>
  <si>
    <t xml:space="preserve">201420132103</t>
  </si>
  <si>
    <t xml:space="preserve">肖琳</t>
  </si>
  <si>
    <t xml:space="preserve">201420132104</t>
  </si>
  <si>
    <t xml:space="preserve">王朝龙</t>
  </si>
  <si>
    <t xml:space="preserve">201420132105</t>
  </si>
  <si>
    <t xml:space="preserve">梁启州</t>
  </si>
  <si>
    <t xml:space="preserve">201420132106</t>
  </si>
  <si>
    <t xml:space="preserve">王文丽</t>
  </si>
  <si>
    <t xml:space="preserve">201420132107</t>
  </si>
  <si>
    <t xml:space="preserve">王秀菊</t>
  </si>
  <si>
    <t xml:space="preserve">201420132108</t>
  </si>
  <si>
    <t xml:space="preserve">付建晶</t>
  </si>
  <si>
    <t xml:space="preserve">201420132109</t>
  </si>
  <si>
    <t xml:space="preserve">周学欢</t>
  </si>
  <si>
    <t xml:space="preserve">201420132110</t>
  </si>
  <si>
    <t xml:space="preserve">张桂</t>
  </si>
  <si>
    <t xml:space="preserve">201420132111</t>
  </si>
  <si>
    <t xml:space="preserve">陈永波</t>
  </si>
  <si>
    <t xml:space="preserve">201420132112</t>
  </si>
  <si>
    <t xml:space="preserve">颜凤</t>
  </si>
  <si>
    <t xml:space="preserve">201420132113</t>
  </si>
  <si>
    <t xml:space="preserve">张启美</t>
  </si>
  <si>
    <t xml:space="preserve">201420132114</t>
  </si>
  <si>
    <t xml:space="preserve">邱文红</t>
  </si>
  <si>
    <t xml:space="preserve">201420132115</t>
  </si>
  <si>
    <t xml:space="preserve">201420132116</t>
  </si>
  <si>
    <t xml:space="preserve">韦吉秀</t>
  </si>
  <si>
    <t xml:space="preserve">201420132117</t>
  </si>
  <si>
    <t xml:space="preserve">201420132118</t>
  </si>
  <si>
    <t xml:space="preserve">胡银霞</t>
  </si>
  <si>
    <t xml:space="preserve">201420132119</t>
  </si>
  <si>
    <t xml:space="preserve">吴开琴</t>
  </si>
  <si>
    <t xml:space="preserve">201420132120</t>
  </si>
  <si>
    <t xml:space="preserve">李合金</t>
  </si>
  <si>
    <t xml:space="preserve">201420132121</t>
  </si>
  <si>
    <t xml:space="preserve">张云宝</t>
  </si>
  <si>
    <t xml:space="preserve">201420132122</t>
  </si>
  <si>
    <t xml:space="preserve">李秋霖</t>
  </si>
  <si>
    <t xml:space="preserve">201420132123</t>
  </si>
  <si>
    <t xml:space="preserve">潘小欢</t>
  </si>
  <si>
    <t xml:space="preserve">201420132124</t>
  </si>
  <si>
    <t xml:space="preserve">邹栋姣</t>
  </si>
  <si>
    <t xml:space="preserve">201420132125</t>
  </si>
  <si>
    <t xml:space="preserve">王玉娟</t>
  </si>
  <si>
    <t xml:space="preserve">201420132126</t>
  </si>
  <si>
    <t xml:space="preserve">袁忠宏</t>
  </si>
  <si>
    <t xml:space="preserve">201420132127</t>
  </si>
  <si>
    <t xml:space="preserve">杨红敏</t>
  </si>
  <si>
    <t xml:space="preserve">201420132128</t>
  </si>
  <si>
    <t xml:space="preserve">桑培芸</t>
  </si>
  <si>
    <t xml:space="preserve">201420132129</t>
  </si>
  <si>
    <t xml:space="preserve">李正德</t>
  </si>
  <si>
    <t xml:space="preserve">201420132130</t>
  </si>
  <si>
    <t xml:space="preserve">刘进分</t>
  </si>
  <si>
    <t xml:space="preserve">201420132131</t>
  </si>
  <si>
    <t xml:space="preserve">王元桥</t>
  </si>
  <si>
    <t xml:space="preserve">201420132132</t>
  </si>
  <si>
    <t xml:space="preserve">岑雪婷</t>
  </si>
  <si>
    <t xml:space="preserve">201420132133</t>
  </si>
  <si>
    <t xml:space="preserve">钟蜀榕</t>
  </si>
  <si>
    <t xml:space="preserve">201420132134</t>
  </si>
  <si>
    <t xml:space="preserve">景淼</t>
  </si>
  <si>
    <t xml:space="preserve">201420132135</t>
  </si>
  <si>
    <t xml:space="preserve">龙春艳</t>
  </si>
  <si>
    <t xml:space="preserve">201420132136</t>
  </si>
  <si>
    <t xml:space="preserve">李友颖</t>
  </si>
  <si>
    <t xml:space="preserve">201420132137</t>
  </si>
  <si>
    <t xml:space="preserve">黎泰波</t>
  </si>
  <si>
    <t xml:space="preserve">201420132138</t>
  </si>
  <si>
    <t xml:space="preserve">梁昌芬</t>
  </si>
  <si>
    <t xml:space="preserve">201420132139</t>
  </si>
  <si>
    <t xml:space="preserve">范天天</t>
  </si>
  <si>
    <t xml:space="preserve">201420132140</t>
  </si>
  <si>
    <t xml:space="preserve">张乔秀</t>
  </si>
  <si>
    <t xml:space="preserve">201420132141</t>
  </si>
  <si>
    <t xml:space="preserve">曹渊博</t>
  </si>
  <si>
    <t xml:space="preserve">201420132142</t>
  </si>
  <si>
    <t xml:space="preserve">王体想</t>
  </si>
  <si>
    <t xml:space="preserve">201420132143</t>
  </si>
  <si>
    <t xml:space="preserve">201420132144</t>
  </si>
  <si>
    <t xml:space="preserve">李德艳</t>
  </si>
  <si>
    <t xml:space="preserve">201420132145</t>
  </si>
  <si>
    <t xml:space="preserve">李建平</t>
  </si>
  <si>
    <t xml:space="preserve">201420132146</t>
  </si>
  <si>
    <t xml:space="preserve">201420132147</t>
  </si>
  <si>
    <t xml:space="preserve">杨兴凤</t>
  </si>
  <si>
    <t xml:space="preserve">201420132148</t>
  </si>
  <si>
    <t xml:space="preserve">岑枝淋</t>
  </si>
  <si>
    <t xml:space="preserve">201420132149</t>
  </si>
  <si>
    <t xml:space="preserve">赵庭英</t>
  </si>
  <si>
    <t xml:space="preserve">201420132150</t>
  </si>
  <si>
    <t xml:space="preserve">喻孟燕</t>
  </si>
  <si>
    <t xml:space="preserve">201420132151</t>
  </si>
  <si>
    <t xml:space="preserve">林燕</t>
  </si>
  <si>
    <t xml:space="preserve">201420132152</t>
  </si>
  <si>
    <t xml:space="preserve">张元佐</t>
  </si>
  <si>
    <t xml:space="preserve">201420132153</t>
  </si>
  <si>
    <t xml:space="preserve">王昆</t>
  </si>
  <si>
    <t xml:space="preserve">201420132154</t>
  </si>
  <si>
    <t xml:space="preserve">郭丽蓉</t>
  </si>
  <si>
    <t xml:space="preserve">201420132155</t>
  </si>
  <si>
    <t xml:space="preserve">龚佳秀</t>
  </si>
  <si>
    <t xml:space="preserve">201420132156</t>
  </si>
  <si>
    <t xml:space="preserve">朱珠</t>
  </si>
  <si>
    <t xml:space="preserve">201420132157</t>
  </si>
  <si>
    <t xml:space="preserve">温莎莎</t>
  </si>
  <si>
    <t xml:space="preserve">201420132158</t>
  </si>
  <si>
    <t xml:space="preserve">费莎</t>
  </si>
  <si>
    <t xml:space="preserve">201420132159</t>
  </si>
  <si>
    <t xml:space="preserve">刘媛媛</t>
  </si>
  <si>
    <t xml:space="preserve">201420132160</t>
  </si>
  <si>
    <t xml:space="preserve">邢慧嫒</t>
  </si>
  <si>
    <t xml:space="preserve">201420132161</t>
  </si>
  <si>
    <t xml:space="preserve">邵真荣</t>
  </si>
  <si>
    <t xml:space="preserve">201420132162</t>
  </si>
  <si>
    <t xml:space="preserve">杨兵</t>
  </si>
  <si>
    <t xml:space="preserve">201420132163</t>
  </si>
  <si>
    <t xml:space="preserve">201420132164</t>
  </si>
  <si>
    <t xml:space="preserve">郭玉梅</t>
  </si>
  <si>
    <t xml:space="preserve">201420132165</t>
  </si>
  <si>
    <t xml:space="preserve">张娇</t>
  </si>
  <si>
    <t xml:space="preserve">201420132166</t>
  </si>
  <si>
    <t xml:space="preserve">张映鸿</t>
  </si>
  <si>
    <t xml:space="preserve">201420132167</t>
  </si>
  <si>
    <t xml:space="preserve">张文莉</t>
  </si>
  <si>
    <t xml:space="preserve">201420132168</t>
  </si>
  <si>
    <t xml:space="preserve">谭凤</t>
  </si>
  <si>
    <t xml:space="preserve">201420132169</t>
  </si>
  <si>
    <t xml:space="preserve">罗露露</t>
  </si>
  <si>
    <t xml:space="preserve">201420132170</t>
  </si>
  <si>
    <t xml:space="preserve">罗丹梅</t>
  </si>
  <si>
    <t xml:space="preserve">201420132171</t>
  </si>
  <si>
    <t xml:space="preserve">王靖坤</t>
  </si>
  <si>
    <t xml:space="preserve">201420132172</t>
  </si>
  <si>
    <t xml:space="preserve">郭丽佳</t>
  </si>
  <si>
    <t xml:space="preserve">201420132173</t>
  </si>
  <si>
    <t xml:space="preserve">赵廷义</t>
  </si>
  <si>
    <t xml:space="preserve">201420132174</t>
  </si>
  <si>
    <t xml:space="preserve">201420132175</t>
  </si>
  <si>
    <t xml:space="preserve">胡翠</t>
  </si>
  <si>
    <t xml:space="preserve">201420132176</t>
  </si>
  <si>
    <t xml:space="preserve">杨思颖</t>
  </si>
  <si>
    <t xml:space="preserve">201420132177</t>
  </si>
  <si>
    <t xml:space="preserve">王亚洁</t>
  </si>
  <si>
    <t xml:space="preserve">201420132178</t>
  </si>
  <si>
    <t xml:space="preserve">覃正巧</t>
  </si>
  <si>
    <t xml:space="preserve">201420132179</t>
  </si>
  <si>
    <t xml:space="preserve">岑枝花</t>
  </si>
  <si>
    <t xml:space="preserve">201420132180</t>
  </si>
  <si>
    <t xml:space="preserve">张孟香</t>
  </si>
  <si>
    <t xml:space="preserve">201420132181</t>
  </si>
  <si>
    <t xml:space="preserve">陈杨</t>
  </si>
  <si>
    <t xml:space="preserve">201420132182</t>
  </si>
  <si>
    <t xml:space="preserve">舒昌援</t>
  </si>
  <si>
    <t xml:space="preserve">201420132183</t>
  </si>
  <si>
    <t xml:space="preserve">201420132184</t>
  </si>
  <si>
    <t xml:space="preserve">201420132185</t>
  </si>
  <si>
    <t xml:space="preserve">201420132186</t>
  </si>
  <si>
    <t xml:space="preserve">罗欣艳</t>
  </si>
  <si>
    <t xml:space="preserve">201420132187</t>
  </si>
  <si>
    <t xml:space="preserve">吴庆明</t>
  </si>
  <si>
    <t xml:space="preserve">201420132188</t>
  </si>
  <si>
    <t xml:space="preserve">熊忠菊</t>
  </si>
  <si>
    <t xml:space="preserve">201420132189</t>
  </si>
  <si>
    <t xml:space="preserve">王丁芹</t>
  </si>
  <si>
    <t xml:space="preserve">201420132190</t>
  </si>
  <si>
    <t xml:space="preserve">彭招榕</t>
  </si>
  <si>
    <t xml:space="preserve">201420132191</t>
  </si>
  <si>
    <t xml:space="preserve">徐芬</t>
  </si>
  <si>
    <t xml:space="preserve">201420132192</t>
  </si>
  <si>
    <t xml:space="preserve">陈家莹</t>
  </si>
  <si>
    <t xml:space="preserve">201420132193</t>
  </si>
  <si>
    <t xml:space="preserve">罗莎莎</t>
  </si>
  <si>
    <t xml:space="preserve">201420132194</t>
  </si>
  <si>
    <t xml:space="preserve">杨胜璟</t>
  </si>
  <si>
    <t xml:space="preserve">201420132195</t>
  </si>
  <si>
    <t xml:space="preserve">周忠春</t>
  </si>
  <si>
    <t xml:space="preserve">201420132196</t>
  </si>
  <si>
    <t xml:space="preserve">陈桂媛</t>
  </si>
  <si>
    <t xml:space="preserve">201420132197</t>
  </si>
  <si>
    <t xml:space="preserve">方园</t>
  </si>
  <si>
    <t xml:space="preserve">201420132198</t>
  </si>
  <si>
    <t xml:space="preserve">胡安静</t>
  </si>
  <si>
    <t xml:space="preserve">201420132199</t>
  </si>
  <si>
    <t xml:space="preserve">田朕</t>
  </si>
  <si>
    <t xml:space="preserve">201420132200</t>
  </si>
  <si>
    <t xml:space="preserve">张兰</t>
  </si>
  <si>
    <t xml:space="preserve">201420132201</t>
  </si>
  <si>
    <t xml:space="preserve">杜倩</t>
  </si>
  <si>
    <t xml:space="preserve">201420132202</t>
  </si>
  <si>
    <t xml:space="preserve">魏从珍</t>
  </si>
  <si>
    <t xml:space="preserve">201420132203</t>
  </si>
  <si>
    <t xml:space="preserve">周雪雪</t>
  </si>
  <si>
    <t xml:space="preserve">201420132204</t>
  </si>
  <si>
    <t xml:space="preserve">李远萍</t>
  </si>
  <si>
    <t xml:space="preserve">201420132205</t>
  </si>
  <si>
    <t xml:space="preserve">庄兰</t>
  </si>
  <si>
    <t xml:space="preserve">201420132206</t>
  </si>
  <si>
    <t xml:space="preserve">龙蝶</t>
  </si>
  <si>
    <t xml:space="preserve">201420132207</t>
  </si>
  <si>
    <t xml:space="preserve">邹启秀</t>
  </si>
  <si>
    <t xml:space="preserve">201420132208</t>
  </si>
  <si>
    <t xml:space="preserve">201420132209</t>
  </si>
  <si>
    <t xml:space="preserve">刘英</t>
  </si>
  <si>
    <t xml:space="preserve">201420132210</t>
  </si>
  <si>
    <t xml:space="preserve">余厚莲</t>
  </si>
  <si>
    <t xml:space="preserve">201420132211</t>
  </si>
  <si>
    <t xml:space="preserve">201420132212</t>
  </si>
  <si>
    <t xml:space="preserve">朱莹颖</t>
  </si>
  <si>
    <t xml:space="preserve">201420132213</t>
  </si>
  <si>
    <t xml:space="preserve">201420132214</t>
  </si>
  <si>
    <t xml:space="preserve">唐莎莎</t>
  </si>
  <si>
    <t xml:space="preserve">201420132215</t>
  </si>
  <si>
    <t xml:space="preserve">201420132216</t>
  </si>
  <si>
    <t xml:space="preserve">陈梦霞</t>
  </si>
  <si>
    <t xml:space="preserve">201420132217</t>
  </si>
  <si>
    <t xml:space="preserve">谢曰锌</t>
  </si>
  <si>
    <t xml:space="preserve">201420132218</t>
  </si>
  <si>
    <t xml:space="preserve">曹欢</t>
  </si>
  <si>
    <t xml:space="preserve">201420132219</t>
  </si>
  <si>
    <t xml:space="preserve">吴昊玲</t>
  </si>
  <si>
    <t xml:space="preserve">201420132220</t>
  </si>
  <si>
    <t xml:space="preserve">成爽</t>
  </si>
  <si>
    <t xml:space="preserve">201420132221</t>
  </si>
  <si>
    <t xml:space="preserve">田茂成</t>
  </si>
  <si>
    <t xml:space="preserve">201420132222</t>
  </si>
  <si>
    <t xml:space="preserve">201420132223</t>
  </si>
  <si>
    <t xml:space="preserve">赵杉</t>
  </si>
  <si>
    <t xml:space="preserve">201420132224</t>
  </si>
  <si>
    <t xml:space="preserve">张悦</t>
  </si>
  <si>
    <t xml:space="preserve">201420132225</t>
  </si>
  <si>
    <t xml:space="preserve">朱建先</t>
  </si>
  <si>
    <t xml:space="preserve">201420132226</t>
  </si>
  <si>
    <t xml:space="preserve">王开莎</t>
  </si>
  <si>
    <t xml:space="preserve">201420132227</t>
  </si>
  <si>
    <t xml:space="preserve">邓应丽</t>
  </si>
  <si>
    <t xml:space="preserve">201420132228</t>
  </si>
  <si>
    <t xml:space="preserve">樊翠</t>
  </si>
  <si>
    <t xml:space="preserve">201420132229</t>
  </si>
  <si>
    <t xml:space="preserve">201420132230</t>
  </si>
  <si>
    <t xml:space="preserve">潘玉</t>
  </si>
  <si>
    <t xml:space="preserve">201420132231</t>
  </si>
  <si>
    <t xml:space="preserve">张志琴</t>
  </si>
  <si>
    <t xml:space="preserve">201420132232</t>
  </si>
  <si>
    <t xml:space="preserve">许振艳</t>
  </si>
  <si>
    <t xml:space="preserve">201420132233</t>
  </si>
  <si>
    <t xml:space="preserve">潘树生</t>
  </si>
  <si>
    <t xml:space="preserve">201420132234</t>
  </si>
  <si>
    <t xml:space="preserve">201420132235</t>
  </si>
  <si>
    <t xml:space="preserve">201420132236</t>
  </si>
  <si>
    <t xml:space="preserve">张宝丽</t>
  </si>
  <si>
    <t xml:space="preserve">201420132237</t>
  </si>
  <si>
    <t xml:space="preserve">陈莉</t>
  </si>
  <si>
    <t xml:space="preserve">201420132238</t>
  </si>
  <si>
    <t xml:space="preserve">201420132239</t>
  </si>
  <si>
    <t xml:space="preserve">王永斌</t>
  </si>
  <si>
    <t xml:space="preserve">201420132240</t>
  </si>
  <si>
    <t xml:space="preserve">周红梅</t>
  </si>
  <si>
    <t xml:space="preserve">201420132241</t>
  </si>
  <si>
    <t xml:space="preserve">刘成</t>
  </si>
  <si>
    <t xml:space="preserve">201420132242</t>
  </si>
  <si>
    <t xml:space="preserve">梁军</t>
  </si>
  <si>
    <t xml:space="preserve">201420132243</t>
  </si>
  <si>
    <t xml:space="preserve">杨桂芳</t>
  </si>
  <si>
    <t xml:space="preserve">201420132244</t>
  </si>
  <si>
    <t xml:space="preserve">周洪香</t>
  </si>
  <si>
    <t xml:space="preserve">201420132245</t>
  </si>
  <si>
    <t xml:space="preserve">王娟娟</t>
  </si>
  <si>
    <t xml:space="preserve">201420132246</t>
  </si>
  <si>
    <t xml:space="preserve">涂秀</t>
  </si>
  <si>
    <t xml:space="preserve">201420132247</t>
  </si>
  <si>
    <t xml:space="preserve">李玉伦</t>
  </si>
  <si>
    <t xml:space="preserve">201420132248</t>
  </si>
  <si>
    <t xml:space="preserve">201420132249</t>
  </si>
  <si>
    <t xml:space="preserve">卢凌云</t>
  </si>
  <si>
    <t xml:space="preserve">201420132250</t>
  </si>
  <si>
    <t xml:space="preserve">刘飞艳</t>
  </si>
  <si>
    <t xml:space="preserve">201420132251</t>
  </si>
  <si>
    <t xml:space="preserve">胡金运</t>
  </si>
  <si>
    <t xml:space="preserve">201420132252</t>
  </si>
  <si>
    <t xml:space="preserve">201420132253</t>
  </si>
  <si>
    <t xml:space="preserve">杨金莲</t>
  </si>
  <si>
    <t xml:space="preserve">201420132254</t>
  </si>
  <si>
    <t xml:space="preserve">201420132255</t>
  </si>
  <si>
    <t xml:space="preserve">201420132256</t>
  </si>
  <si>
    <t xml:space="preserve">谭维</t>
  </si>
  <si>
    <t xml:space="preserve">201420132257</t>
  </si>
  <si>
    <t xml:space="preserve">施艳</t>
  </si>
  <si>
    <t xml:space="preserve">201420132258</t>
  </si>
  <si>
    <t xml:space="preserve">黄威信</t>
  </si>
  <si>
    <t xml:space="preserve">201420132259</t>
  </si>
  <si>
    <t xml:space="preserve">陈德菊</t>
  </si>
  <si>
    <t xml:space="preserve">201420132260</t>
  </si>
  <si>
    <t xml:space="preserve">余湘</t>
  </si>
  <si>
    <t xml:space="preserve">201420132261</t>
  </si>
  <si>
    <t xml:space="preserve">黄顺梅</t>
  </si>
  <si>
    <t xml:space="preserve">201420132262</t>
  </si>
  <si>
    <t xml:space="preserve">陈宬</t>
  </si>
  <si>
    <t xml:space="preserve">201420132263</t>
  </si>
  <si>
    <t xml:space="preserve">凯银弟</t>
  </si>
  <si>
    <t xml:space="preserve">201420132264</t>
  </si>
  <si>
    <t xml:space="preserve">易应江</t>
  </si>
  <si>
    <t xml:space="preserve">201420132265</t>
  </si>
  <si>
    <t xml:space="preserve">王道莉</t>
  </si>
  <si>
    <t xml:space="preserve">201420132266</t>
  </si>
  <si>
    <t xml:space="preserve">张喜</t>
  </si>
  <si>
    <t xml:space="preserve">201420132267</t>
  </si>
  <si>
    <t xml:space="preserve">敖文明</t>
  </si>
  <si>
    <t xml:space="preserve">201420132268</t>
  </si>
  <si>
    <t xml:space="preserve">201420132269</t>
  </si>
  <si>
    <t xml:space="preserve">李贵菊</t>
  </si>
  <si>
    <t xml:space="preserve">201420132270</t>
  </si>
  <si>
    <t xml:space="preserve">胡维维</t>
  </si>
  <si>
    <t xml:space="preserve">201420132271</t>
  </si>
  <si>
    <t xml:space="preserve">周洪红</t>
  </si>
  <si>
    <t xml:space="preserve">201420132272</t>
  </si>
  <si>
    <t xml:space="preserve">201420132273</t>
  </si>
  <si>
    <t xml:space="preserve">宋娟</t>
  </si>
  <si>
    <t xml:space="preserve">201420132274</t>
  </si>
  <si>
    <t xml:space="preserve">王明优</t>
  </si>
  <si>
    <t xml:space="preserve">201420132275</t>
  </si>
  <si>
    <t xml:space="preserve">201420132276</t>
  </si>
  <si>
    <t xml:space="preserve">罗惟</t>
  </si>
  <si>
    <t xml:space="preserve">201420132277</t>
  </si>
  <si>
    <t xml:space="preserve">肖强敏</t>
  </si>
  <si>
    <t xml:space="preserve">201420132278</t>
  </si>
  <si>
    <t xml:space="preserve">朱龙美</t>
  </si>
  <si>
    <t xml:space="preserve">201420132279</t>
  </si>
  <si>
    <t xml:space="preserve">吴仕秀</t>
  </si>
  <si>
    <t xml:space="preserve">201420132280</t>
  </si>
  <si>
    <t xml:space="preserve">崔兴星</t>
  </si>
  <si>
    <t xml:space="preserve">201420132281</t>
  </si>
  <si>
    <t xml:space="preserve">贺红堤</t>
  </si>
  <si>
    <t xml:space="preserve">201420132282</t>
  </si>
  <si>
    <t xml:space="preserve">柳婕</t>
  </si>
  <si>
    <t xml:space="preserve">201420132283</t>
  </si>
  <si>
    <t xml:space="preserve">邓园园</t>
  </si>
  <si>
    <t xml:space="preserve">201420132284</t>
  </si>
  <si>
    <t xml:space="preserve">肖秀娟</t>
  </si>
  <si>
    <t xml:space="preserve">201420132285</t>
  </si>
  <si>
    <t xml:space="preserve">黄珊</t>
  </si>
  <si>
    <t xml:space="preserve">201420132286</t>
  </si>
  <si>
    <t xml:space="preserve">蒋贵琴</t>
  </si>
  <si>
    <t xml:space="preserve">201420132287</t>
  </si>
  <si>
    <t xml:space="preserve">袁菲</t>
  </si>
  <si>
    <t xml:space="preserve">201420132288</t>
  </si>
  <si>
    <t xml:space="preserve">杨斌</t>
  </si>
  <si>
    <t xml:space="preserve">201420132289</t>
  </si>
  <si>
    <t xml:space="preserve">陈照珍</t>
  </si>
  <si>
    <t xml:space="preserve">201420132290</t>
  </si>
  <si>
    <t xml:space="preserve">李贤杰</t>
  </si>
  <si>
    <t xml:space="preserve">201420132291</t>
  </si>
  <si>
    <t xml:space="preserve">胡开燕</t>
  </si>
  <si>
    <t xml:space="preserve">201420132292</t>
  </si>
  <si>
    <t xml:space="preserve">黄成凤</t>
  </si>
  <si>
    <t xml:space="preserve">201420132293</t>
  </si>
  <si>
    <t xml:space="preserve">杨伟旭</t>
  </si>
  <si>
    <t xml:space="preserve">201420132294</t>
  </si>
  <si>
    <t xml:space="preserve">黄永佳</t>
  </si>
  <si>
    <t xml:space="preserve">201420132295</t>
  </si>
  <si>
    <t xml:space="preserve">徐春艺</t>
  </si>
  <si>
    <t xml:space="preserve">201420132296</t>
  </si>
  <si>
    <t xml:space="preserve">唐永恒</t>
  </si>
  <si>
    <t xml:space="preserve">201420132297</t>
  </si>
  <si>
    <t xml:space="preserve">杨秋淑</t>
  </si>
  <si>
    <t xml:space="preserve">201420132298</t>
  </si>
  <si>
    <t xml:space="preserve">丁启英</t>
  </si>
  <si>
    <t xml:space="preserve">201420132299</t>
  </si>
  <si>
    <t xml:space="preserve">吴克云</t>
  </si>
  <si>
    <t xml:space="preserve">201420132300</t>
  </si>
  <si>
    <t xml:space="preserve">201420132301</t>
  </si>
  <si>
    <t xml:space="preserve">章秀</t>
  </si>
  <si>
    <t xml:space="preserve">201420132302</t>
  </si>
  <si>
    <t xml:space="preserve">王莉莎</t>
  </si>
  <si>
    <t xml:space="preserve">201420132303</t>
  </si>
  <si>
    <t xml:space="preserve">刘箐</t>
  </si>
  <si>
    <t xml:space="preserve">201420132304</t>
  </si>
  <si>
    <t xml:space="preserve">曾飞</t>
  </si>
  <si>
    <t xml:space="preserve">201420132305</t>
  </si>
  <si>
    <t xml:space="preserve">钟琴</t>
  </si>
  <si>
    <t xml:space="preserve">201420132306</t>
  </si>
  <si>
    <t xml:space="preserve">龙万春</t>
  </si>
  <si>
    <t xml:space="preserve">201420132307</t>
  </si>
  <si>
    <t xml:space="preserve">李再花</t>
  </si>
  <si>
    <t xml:space="preserve">201420132308</t>
  </si>
  <si>
    <t xml:space="preserve">鲍忠梅</t>
  </si>
  <si>
    <t xml:space="preserve">201420132309</t>
  </si>
  <si>
    <t xml:space="preserve">陈思璇</t>
  </si>
  <si>
    <t xml:space="preserve">201420132310</t>
  </si>
  <si>
    <t xml:space="preserve">夏志巧</t>
  </si>
  <si>
    <t xml:space="preserve">201420132311</t>
  </si>
  <si>
    <t xml:space="preserve">张家艳</t>
  </si>
  <si>
    <t xml:space="preserve">201420132312</t>
  </si>
  <si>
    <t xml:space="preserve">郝龙</t>
  </si>
  <si>
    <t xml:space="preserve">201420132313</t>
  </si>
  <si>
    <t xml:space="preserve">杨琴</t>
  </si>
  <si>
    <t xml:space="preserve">201420132314</t>
  </si>
  <si>
    <t xml:space="preserve">阮丽</t>
  </si>
  <si>
    <t xml:space="preserve">201420132315</t>
  </si>
  <si>
    <t xml:space="preserve">吕婷婷</t>
  </si>
  <si>
    <t xml:space="preserve">201420132316</t>
  </si>
  <si>
    <t xml:space="preserve">余洪倩</t>
  </si>
  <si>
    <t xml:space="preserve">201420132317</t>
  </si>
  <si>
    <t xml:space="preserve">蒋英</t>
  </si>
  <si>
    <t xml:space="preserve">201420132318</t>
  </si>
  <si>
    <t xml:space="preserve">黄甚棚</t>
  </si>
  <si>
    <t xml:space="preserve">201420132319</t>
  </si>
  <si>
    <t xml:space="preserve">201420132320</t>
  </si>
  <si>
    <t xml:space="preserve">201420132321</t>
  </si>
  <si>
    <t xml:space="preserve">敖艳</t>
  </si>
  <si>
    <t xml:space="preserve">201420132322</t>
  </si>
  <si>
    <t xml:space="preserve">马倩</t>
  </si>
  <si>
    <t xml:space="preserve">201420132323</t>
  </si>
  <si>
    <t xml:space="preserve">李祖友</t>
  </si>
  <si>
    <t xml:space="preserve">201420132324</t>
  </si>
  <si>
    <t xml:space="preserve">余旭容</t>
  </si>
  <si>
    <t xml:space="preserve">201420132325</t>
  </si>
  <si>
    <t xml:space="preserve">伍屾</t>
  </si>
  <si>
    <t xml:space="preserve">201420132326</t>
  </si>
  <si>
    <t xml:space="preserve">黄源</t>
  </si>
  <si>
    <t xml:space="preserve">201420132327</t>
  </si>
  <si>
    <t xml:space="preserve">向雪婷</t>
  </si>
  <si>
    <t xml:space="preserve">201420132328</t>
  </si>
  <si>
    <t xml:space="preserve">卓志艳</t>
  </si>
  <si>
    <t xml:space="preserve">201420132329</t>
  </si>
  <si>
    <t xml:space="preserve">吴文</t>
  </si>
  <si>
    <t xml:space="preserve">201420132330</t>
  </si>
  <si>
    <t xml:space="preserve">王家佳</t>
  </si>
  <si>
    <t xml:space="preserve">201420132331</t>
  </si>
  <si>
    <t xml:space="preserve">龙山分</t>
  </si>
  <si>
    <t xml:space="preserve">201420132332</t>
  </si>
  <si>
    <t xml:space="preserve">尤维希</t>
  </si>
  <si>
    <t xml:space="preserve">201420132333</t>
  </si>
  <si>
    <t xml:space="preserve">崔秋苹</t>
  </si>
  <si>
    <t xml:space="preserve">201420132334</t>
  </si>
  <si>
    <t xml:space="preserve">郭莎莎</t>
  </si>
  <si>
    <t xml:space="preserve">201420132335</t>
  </si>
  <si>
    <t xml:space="preserve">刘青青</t>
  </si>
  <si>
    <t xml:space="preserve">201420132336</t>
  </si>
  <si>
    <t xml:space="preserve">梁丹</t>
  </si>
  <si>
    <t xml:space="preserve">201420132337</t>
  </si>
  <si>
    <t xml:space="preserve">肖丁山</t>
  </si>
  <si>
    <t xml:space="preserve">201420132338</t>
  </si>
  <si>
    <t xml:space="preserve">蒋红</t>
  </si>
  <si>
    <t xml:space="preserve">201420132339</t>
  </si>
  <si>
    <t xml:space="preserve">201420132340</t>
  </si>
  <si>
    <t xml:space="preserve">刘桂秀</t>
  </si>
  <si>
    <t xml:space="preserve">201420132341</t>
  </si>
  <si>
    <t xml:space="preserve">周璐</t>
  </si>
  <si>
    <t xml:space="preserve">201420132342</t>
  </si>
  <si>
    <t xml:space="preserve">赵敏</t>
  </si>
  <si>
    <t xml:space="preserve">201420132343</t>
  </si>
  <si>
    <t xml:space="preserve">王春之</t>
  </si>
  <si>
    <t xml:space="preserve">201420132344</t>
  </si>
  <si>
    <t xml:space="preserve">杨焦</t>
  </si>
  <si>
    <t xml:space="preserve">201420132345</t>
  </si>
  <si>
    <t xml:space="preserve">向文秋</t>
  </si>
  <si>
    <t xml:space="preserve">201420132346</t>
  </si>
  <si>
    <t xml:space="preserve">刘青云</t>
  </si>
  <si>
    <t xml:space="preserve">201420132347</t>
  </si>
  <si>
    <t xml:space="preserve">敖学婷</t>
  </si>
  <si>
    <t xml:space="preserve">201420132348</t>
  </si>
  <si>
    <t xml:space="preserve">邓承淑</t>
  </si>
  <si>
    <t xml:space="preserve">201420132349</t>
  </si>
  <si>
    <t xml:space="preserve">曾凡灵</t>
  </si>
  <si>
    <t xml:space="preserve">201420132350</t>
  </si>
  <si>
    <t xml:space="preserve">刘朝丽</t>
  </si>
  <si>
    <t xml:space="preserve">201420132351</t>
  </si>
  <si>
    <t xml:space="preserve">刘巧云</t>
  </si>
  <si>
    <t xml:space="preserve">201420132352</t>
  </si>
  <si>
    <t xml:space="preserve">刘多锐</t>
  </si>
  <si>
    <t xml:space="preserve">201420132353</t>
  </si>
  <si>
    <t xml:space="preserve">黎莉</t>
  </si>
  <si>
    <t xml:space="preserve">201420132354</t>
  </si>
  <si>
    <t xml:space="preserve">周启玭</t>
  </si>
  <si>
    <t xml:space="preserve">201420132355</t>
  </si>
  <si>
    <t xml:space="preserve">黄丽</t>
  </si>
  <si>
    <t xml:space="preserve">201420132356</t>
  </si>
  <si>
    <t xml:space="preserve">李俐</t>
  </si>
  <si>
    <t xml:space="preserve">201420132357</t>
  </si>
  <si>
    <t xml:space="preserve">陈克春</t>
  </si>
  <si>
    <t xml:space="preserve">201420132358</t>
  </si>
  <si>
    <t xml:space="preserve">谢秋文</t>
  </si>
  <si>
    <t xml:space="preserve">201420132359</t>
  </si>
  <si>
    <t xml:space="preserve">易莲</t>
  </si>
  <si>
    <t xml:space="preserve">201420132360</t>
  </si>
  <si>
    <t xml:space="preserve">罗东方</t>
  </si>
  <si>
    <t xml:space="preserve">201420132361</t>
  </si>
  <si>
    <t xml:space="preserve">靳由尹</t>
  </si>
  <si>
    <t xml:space="preserve">201420132362</t>
  </si>
  <si>
    <t xml:space="preserve">刘蓉蓉</t>
  </si>
  <si>
    <t xml:space="preserve">201420132363</t>
  </si>
  <si>
    <t xml:space="preserve">保玲玲</t>
  </si>
  <si>
    <t xml:space="preserve">201420132364</t>
  </si>
  <si>
    <t xml:space="preserve">张子兰</t>
  </si>
  <si>
    <t xml:space="preserve">201420132365</t>
  </si>
  <si>
    <t xml:space="preserve">任桂莹</t>
  </si>
  <si>
    <t xml:space="preserve">201420132366</t>
  </si>
  <si>
    <t xml:space="preserve">王荣琼</t>
  </si>
  <si>
    <t xml:space="preserve">201420132367</t>
  </si>
  <si>
    <t xml:space="preserve">石全凤</t>
  </si>
  <si>
    <t xml:space="preserve">201420132368</t>
  </si>
  <si>
    <t xml:space="preserve">郝平宇</t>
  </si>
  <si>
    <t xml:space="preserve">201420132369</t>
  </si>
  <si>
    <t xml:space="preserve">王法</t>
  </si>
  <si>
    <t xml:space="preserve">201420132370</t>
  </si>
  <si>
    <t xml:space="preserve">李世剑</t>
  </si>
  <si>
    <t xml:space="preserve">201420132371</t>
  </si>
  <si>
    <t xml:space="preserve">陈朝兰</t>
  </si>
  <si>
    <t xml:space="preserve">201420132372</t>
  </si>
  <si>
    <t xml:space="preserve">201420132373</t>
  </si>
  <si>
    <t xml:space="preserve">廖应英</t>
  </si>
  <si>
    <t xml:space="preserve">201420132374</t>
  </si>
  <si>
    <t xml:space="preserve">郑芸</t>
  </si>
  <si>
    <t xml:space="preserve">201420132375</t>
  </si>
  <si>
    <t xml:space="preserve">罗芸</t>
  </si>
  <si>
    <t xml:space="preserve">201420132376</t>
  </si>
  <si>
    <t xml:space="preserve">杨笑</t>
  </si>
  <si>
    <t xml:space="preserve">201420132377</t>
  </si>
  <si>
    <t xml:space="preserve">刘娅凤</t>
  </si>
  <si>
    <t xml:space="preserve">201420132378</t>
  </si>
  <si>
    <t xml:space="preserve">吴庭美</t>
  </si>
  <si>
    <t xml:space="preserve">201420132379</t>
  </si>
  <si>
    <t xml:space="preserve">201420132380</t>
  </si>
  <si>
    <t xml:space="preserve">崔铭绩</t>
  </si>
  <si>
    <t xml:space="preserve">201420132381</t>
  </si>
  <si>
    <t xml:space="preserve">朱青</t>
  </si>
  <si>
    <t xml:space="preserve">201420132382</t>
  </si>
  <si>
    <t xml:space="preserve">朱琪</t>
  </si>
  <si>
    <t xml:space="preserve">201420132383</t>
  </si>
  <si>
    <t xml:space="preserve">熊永明</t>
  </si>
  <si>
    <t xml:space="preserve">201420132384</t>
  </si>
  <si>
    <t xml:space="preserve">罗英</t>
  </si>
  <si>
    <t xml:space="preserve">201420132385</t>
  </si>
  <si>
    <t xml:space="preserve">201420132386</t>
  </si>
  <si>
    <t xml:space="preserve">孙熙艳</t>
  </si>
  <si>
    <t xml:space="preserve">201420132387</t>
  </si>
  <si>
    <t xml:space="preserve">陈又菠</t>
  </si>
  <si>
    <t xml:space="preserve">201420132388</t>
  </si>
  <si>
    <t xml:space="preserve">201420132389</t>
  </si>
  <si>
    <t xml:space="preserve">王本凯</t>
  </si>
  <si>
    <t xml:space="preserve">201420132390</t>
  </si>
  <si>
    <t xml:space="preserve">魏萍</t>
  </si>
  <si>
    <t xml:space="preserve">201420132391</t>
  </si>
  <si>
    <t xml:space="preserve">梁启英</t>
  </si>
  <si>
    <t xml:space="preserve">201420132392</t>
  </si>
  <si>
    <t xml:space="preserve">马任</t>
  </si>
  <si>
    <t xml:space="preserve">201420132393</t>
  </si>
  <si>
    <t xml:space="preserve">唐金秀</t>
  </si>
  <si>
    <t xml:space="preserve">201420132394</t>
  </si>
  <si>
    <t xml:space="preserve">何语欣</t>
  </si>
  <si>
    <t xml:space="preserve">201420132395</t>
  </si>
  <si>
    <t xml:space="preserve">李祖高</t>
  </si>
  <si>
    <t xml:space="preserve">201420132396</t>
  </si>
  <si>
    <t xml:space="preserve">龙海燕</t>
  </si>
  <si>
    <t xml:space="preserve">201420132397</t>
  </si>
  <si>
    <t xml:space="preserve">刁米金</t>
  </si>
  <si>
    <t xml:space="preserve">201420132398</t>
  </si>
  <si>
    <t xml:space="preserve">冯兰兰</t>
  </si>
  <si>
    <t xml:space="preserve">201420132399</t>
  </si>
  <si>
    <t xml:space="preserve">肖本美</t>
  </si>
  <si>
    <t xml:space="preserve">201420132400</t>
  </si>
  <si>
    <t xml:space="preserve">201420132401</t>
  </si>
  <si>
    <t xml:space="preserve">蒋顺贵</t>
  </si>
  <si>
    <t xml:space="preserve">201420132402</t>
  </si>
  <si>
    <t xml:space="preserve">201420132403</t>
  </si>
  <si>
    <t xml:space="preserve">王世瑾</t>
  </si>
  <si>
    <t xml:space="preserve">201420132404</t>
  </si>
  <si>
    <t xml:space="preserve">胡婷</t>
  </si>
  <si>
    <t xml:space="preserve">201420132405</t>
  </si>
  <si>
    <t xml:space="preserve">冉合每</t>
  </si>
  <si>
    <t xml:space="preserve">201420132406</t>
  </si>
  <si>
    <t xml:space="preserve">吴荣</t>
  </si>
  <si>
    <t xml:space="preserve">201420132407</t>
  </si>
  <si>
    <t xml:space="preserve">邓秋燕</t>
  </si>
  <si>
    <t xml:space="preserve">201420132408</t>
  </si>
  <si>
    <t xml:space="preserve">田显凤</t>
  </si>
  <si>
    <t xml:space="preserve">201420132409</t>
  </si>
  <si>
    <t xml:space="preserve">江非非</t>
  </si>
  <si>
    <t xml:space="preserve">201420132410</t>
  </si>
  <si>
    <t xml:space="preserve">李邦武</t>
  </si>
  <si>
    <t xml:space="preserve">201420132411</t>
  </si>
  <si>
    <t xml:space="preserve">张国芬</t>
  </si>
  <si>
    <t xml:space="preserve">201420132412</t>
  </si>
  <si>
    <t xml:space="preserve">陈密</t>
  </si>
  <si>
    <t xml:space="preserve">201420132413</t>
  </si>
  <si>
    <t xml:space="preserve">201420132414</t>
  </si>
  <si>
    <t xml:space="preserve">陈兴永</t>
  </si>
  <si>
    <t xml:space="preserve">201420132415</t>
  </si>
  <si>
    <t xml:space="preserve">201420132416</t>
  </si>
  <si>
    <t xml:space="preserve">201420132417</t>
  </si>
  <si>
    <t xml:space="preserve">201420132418</t>
  </si>
  <si>
    <t xml:space="preserve">谭家素</t>
  </si>
  <si>
    <t xml:space="preserve">201420132419</t>
  </si>
  <si>
    <t xml:space="preserve">蔡小飞</t>
  </si>
  <si>
    <t xml:space="preserve">201420132420</t>
  </si>
  <si>
    <t xml:space="preserve">方明芳</t>
  </si>
  <si>
    <t xml:space="preserve">201420132421</t>
  </si>
  <si>
    <t xml:space="preserve">金方敏</t>
  </si>
  <si>
    <t xml:space="preserve">201420132422</t>
  </si>
  <si>
    <t xml:space="preserve">杨光平</t>
  </si>
  <si>
    <t xml:space="preserve">201420132423</t>
  </si>
  <si>
    <t xml:space="preserve">邓洪瑛</t>
  </si>
  <si>
    <t xml:space="preserve">201420132424</t>
  </si>
  <si>
    <t xml:space="preserve">岑鸿</t>
  </si>
  <si>
    <t xml:space="preserve">201420132425</t>
  </si>
  <si>
    <t xml:space="preserve">刘艳霞</t>
  </si>
  <si>
    <t xml:space="preserve">201420132426</t>
  </si>
  <si>
    <t xml:space="preserve">韦芳</t>
  </si>
  <si>
    <t xml:space="preserve">201420132427</t>
  </si>
  <si>
    <t xml:space="preserve">宋忠艳</t>
  </si>
  <si>
    <t xml:space="preserve">201420132428</t>
  </si>
  <si>
    <t xml:space="preserve">周武纯</t>
  </si>
  <si>
    <t xml:space="preserve">201420132429</t>
  </si>
  <si>
    <t xml:space="preserve">孙林竹</t>
  </si>
  <si>
    <t xml:space="preserve">201420132430</t>
  </si>
  <si>
    <t xml:space="preserve">刘柳</t>
  </si>
  <si>
    <t xml:space="preserve">201420132431</t>
  </si>
  <si>
    <t xml:space="preserve">张兴凤</t>
  </si>
  <si>
    <t xml:space="preserve">201420132432</t>
  </si>
  <si>
    <t xml:space="preserve">陈小艳</t>
  </si>
  <si>
    <t xml:space="preserve">201420132433</t>
  </si>
  <si>
    <t xml:space="preserve">敖显兰</t>
  </si>
  <si>
    <t xml:space="preserve">201420132434</t>
  </si>
  <si>
    <t xml:space="preserve">201420132435</t>
  </si>
  <si>
    <t xml:space="preserve">支锐</t>
  </si>
  <si>
    <t xml:space="preserve">201420132436</t>
  </si>
  <si>
    <t xml:space="preserve">201420132437</t>
  </si>
  <si>
    <t xml:space="preserve">叶友云</t>
  </si>
  <si>
    <t xml:space="preserve">201420132438</t>
  </si>
  <si>
    <t xml:space="preserve">201420132439</t>
  </si>
  <si>
    <t xml:space="preserve">曹家春</t>
  </si>
  <si>
    <t xml:space="preserve">201420132440</t>
  </si>
  <si>
    <t xml:space="preserve">201420132441</t>
  </si>
  <si>
    <t xml:space="preserve">贺元好</t>
  </si>
  <si>
    <t xml:space="preserve">201420132442</t>
  </si>
  <si>
    <t xml:space="preserve">杨孟璘</t>
  </si>
  <si>
    <t xml:space="preserve">201420132443</t>
  </si>
  <si>
    <t xml:space="preserve">周遵礼</t>
  </si>
  <si>
    <t xml:space="preserve">201420132444</t>
  </si>
  <si>
    <t xml:space="preserve">王露</t>
  </si>
  <si>
    <t xml:space="preserve">201420132445</t>
  </si>
  <si>
    <t xml:space="preserve">何文春</t>
  </si>
  <si>
    <t xml:space="preserve">201420132446</t>
  </si>
  <si>
    <t xml:space="preserve">陈琼</t>
  </si>
  <si>
    <t xml:space="preserve">201420132447</t>
  </si>
  <si>
    <t xml:space="preserve">黄清政</t>
  </si>
  <si>
    <t xml:space="preserve">201420132448</t>
  </si>
  <si>
    <t xml:space="preserve">陆久秀</t>
  </si>
  <si>
    <t xml:space="preserve">201420132449</t>
  </si>
  <si>
    <t xml:space="preserve">骆江花</t>
  </si>
  <si>
    <t xml:space="preserve">201420132450</t>
  </si>
  <si>
    <t xml:space="preserve">贺金兰</t>
  </si>
  <si>
    <t xml:space="preserve">201420132451</t>
  </si>
  <si>
    <t xml:space="preserve">王雄坤</t>
  </si>
  <si>
    <t xml:space="preserve">201420132452</t>
  </si>
  <si>
    <t xml:space="preserve">尚关莲</t>
  </si>
  <si>
    <t xml:space="preserve">201420132453</t>
  </si>
  <si>
    <t xml:space="preserve">廖启秀</t>
  </si>
  <si>
    <t xml:space="preserve">201420132454</t>
  </si>
  <si>
    <t xml:space="preserve">黄骏静</t>
  </si>
  <si>
    <t xml:space="preserve">201420132455</t>
  </si>
  <si>
    <t xml:space="preserve">余江技</t>
  </si>
  <si>
    <t xml:space="preserve">201420132456</t>
  </si>
  <si>
    <t xml:space="preserve">曾朝科</t>
  </si>
  <si>
    <t xml:space="preserve">201420132457</t>
  </si>
  <si>
    <t xml:space="preserve">保明涛</t>
  </si>
  <si>
    <t xml:space="preserve">201420132458</t>
  </si>
  <si>
    <t xml:space="preserve">王丽芝</t>
  </si>
  <si>
    <t xml:space="preserve">201420132459</t>
  </si>
  <si>
    <t xml:space="preserve">张娅</t>
  </si>
  <si>
    <t xml:space="preserve">201420132460</t>
  </si>
  <si>
    <t xml:space="preserve">牟德标</t>
  </si>
  <si>
    <t xml:space="preserve">201420132461</t>
  </si>
  <si>
    <t xml:space="preserve">白宝珠</t>
  </si>
  <si>
    <t xml:space="preserve">201420132462</t>
  </si>
  <si>
    <t xml:space="preserve">何薇</t>
  </si>
  <si>
    <t xml:space="preserve">201420132463</t>
  </si>
  <si>
    <t xml:space="preserve">冯燕</t>
  </si>
  <si>
    <t xml:space="preserve">201420132464</t>
  </si>
  <si>
    <t xml:space="preserve">刘远兰</t>
  </si>
  <si>
    <t xml:space="preserve">201420132465</t>
  </si>
  <si>
    <t xml:space="preserve">201420132466</t>
  </si>
  <si>
    <t xml:space="preserve">李汶燕</t>
  </si>
  <si>
    <t xml:space="preserve">201420132467</t>
  </si>
  <si>
    <t xml:space="preserve">201420132468</t>
  </si>
  <si>
    <t xml:space="preserve">王艳青</t>
  </si>
  <si>
    <t xml:space="preserve">201420132469</t>
  </si>
  <si>
    <t xml:space="preserve">向高焰</t>
  </si>
  <si>
    <t xml:space="preserve">201420132470</t>
  </si>
  <si>
    <t xml:space="preserve">陈丽娟</t>
  </si>
  <si>
    <t xml:space="preserve">201420132471</t>
  </si>
  <si>
    <t xml:space="preserve">袁征丽</t>
  </si>
  <si>
    <t xml:space="preserve">201420132472</t>
  </si>
  <si>
    <t xml:space="preserve">赵亚</t>
  </si>
  <si>
    <t xml:space="preserve">201420132473</t>
  </si>
  <si>
    <t xml:space="preserve">黄大江</t>
  </si>
  <si>
    <t xml:space="preserve">201420132474</t>
  </si>
  <si>
    <t xml:space="preserve">纪敏</t>
  </si>
  <si>
    <t xml:space="preserve">201420132475</t>
  </si>
  <si>
    <t xml:space="preserve">陈小路</t>
  </si>
  <si>
    <t xml:space="preserve">201420132476</t>
  </si>
  <si>
    <t xml:space="preserve">刘姣姣</t>
  </si>
  <si>
    <t xml:space="preserve">201420132477</t>
  </si>
  <si>
    <t xml:space="preserve">唐珍美</t>
  </si>
  <si>
    <t xml:space="preserve">201420132478</t>
  </si>
  <si>
    <t xml:space="preserve">胡容</t>
  </si>
  <si>
    <t xml:space="preserve">201420132479</t>
  </si>
  <si>
    <t xml:space="preserve">王道海</t>
  </si>
  <si>
    <t xml:space="preserve">201420132480</t>
  </si>
  <si>
    <t xml:space="preserve">黄青</t>
  </si>
  <si>
    <t xml:space="preserve">201420132481</t>
  </si>
  <si>
    <t xml:space="preserve">杜娅芝</t>
  </si>
  <si>
    <t xml:space="preserve">201420132482</t>
  </si>
  <si>
    <t xml:space="preserve">陈合朴</t>
  </si>
  <si>
    <t xml:space="preserve">201420132483</t>
  </si>
  <si>
    <t xml:space="preserve">杜相娅</t>
  </si>
  <si>
    <t xml:space="preserve">201420132484</t>
  </si>
  <si>
    <t xml:space="preserve">201420132485</t>
  </si>
  <si>
    <t xml:space="preserve">杨再艳</t>
  </si>
  <si>
    <t xml:space="preserve">201420132486</t>
  </si>
  <si>
    <t xml:space="preserve">赵怀秀</t>
  </si>
  <si>
    <t xml:space="preserve">201420132487</t>
  </si>
  <si>
    <t xml:space="preserve">卢佳梅</t>
  </si>
  <si>
    <t xml:space="preserve">201420132488</t>
  </si>
  <si>
    <t xml:space="preserve">桂家艳</t>
  </si>
  <si>
    <t xml:space="preserve">201420132489</t>
  </si>
  <si>
    <t xml:space="preserve">许丛艳</t>
  </si>
  <si>
    <t xml:space="preserve">201420132490</t>
  </si>
  <si>
    <t xml:space="preserve">杨启敏</t>
  </si>
  <si>
    <t xml:space="preserve">201420132491</t>
  </si>
  <si>
    <t xml:space="preserve">王童</t>
  </si>
  <si>
    <t xml:space="preserve">201420132492</t>
  </si>
  <si>
    <t xml:space="preserve">韦维</t>
  </si>
  <si>
    <t xml:space="preserve">201420132493</t>
  </si>
  <si>
    <t xml:space="preserve">201420132494</t>
  </si>
  <si>
    <t xml:space="preserve">罗辑</t>
  </si>
  <si>
    <t xml:space="preserve">201420132495</t>
  </si>
  <si>
    <t xml:space="preserve">吴爱兰</t>
  </si>
  <si>
    <t xml:space="preserve">201420132496</t>
  </si>
  <si>
    <t xml:space="preserve">王碧芳</t>
  </si>
  <si>
    <t xml:space="preserve">201420132497</t>
  </si>
  <si>
    <t xml:space="preserve">黄国春</t>
  </si>
  <si>
    <t xml:space="preserve">201420132498</t>
  </si>
  <si>
    <t xml:space="preserve">骆克勤</t>
  </si>
  <si>
    <t xml:space="preserve">201420132499</t>
  </si>
  <si>
    <t xml:space="preserve">黄龙兴</t>
  </si>
  <si>
    <t xml:space="preserve">201420132500</t>
  </si>
  <si>
    <t xml:space="preserve">黄仕霞</t>
  </si>
  <si>
    <t xml:space="preserve">201420132501</t>
  </si>
  <si>
    <t xml:space="preserve">吴倩</t>
  </si>
  <si>
    <t xml:space="preserve">201420132502</t>
  </si>
  <si>
    <t xml:space="preserve">201420132503</t>
  </si>
  <si>
    <t xml:space="preserve">吴明珍</t>
  </si>
  <si>
    <t xml:space="preserve">201420132504</t>
  </si>
  <si>
    <t xml:space="preserve">陈林斌</t>
  </si>
  <si>
    <t xml:space="preserve">201420132505</t>
  </si>
  <si>
    <t xml:space="preserve">201420132506</t>
  </si>
  <si>
    <t xml:space="preserve">201420132507</t>
  </si>
  <si>
    <t xml:space="preserve">吴岚</t>
  </si>
  <si>
    <t xml:space="preserve">201420132508</t>
  </si>
  <si>
    <t xml:space="preserve">王礼川</t>
  </si>
  <si>
    <t xml:space="preserve">201420132509</t>
  </si>
  <si>
    <t xml:space="preserve">刘京京</t>
  </si>
  <si>
    <t xml:space="preserve">201420132510</t>
  </si>
  <si>
    <t xml:space="preserve">王文秀</t>
  </si>
  <si>
    <t xml:space="preserve">201420132511</t>
  </si>
  <si>
    <t xml:space="preserve">李刚波</t>
  </si>
  <si>
    <t xml:space="preserve">201420132512</t>
  </si>
  <si>
    <t xml:space="preserve">周仁先</t>
  </si>
  <si>
    <t xml:space="preserve">201420132513</t>
  </si>
  <si>
    <t xml:space="preserve">李海燕</t>
  </si>
  <si>
    <t xml:space="preserve">201420132514</t>
  </si>
  <si>
    <t xml:space="preserve">段进美</t>
  </si>
  <si>
    <t xml:space="preserve">201420132515</t>
  </si>
  <si>
    <t xml:space="preserve">邓显红</t>
  </si>
  <si>
    <t xml:space="preserve">201420132516</t>
  </si>
  <si>
    <t xml:space="preserve">余凤</t>
  </si>
  <si>
    <t xml:space="preserve">201420132517</t>
  </si>
  <si>
    <t xml:space="preserve">张腊秀</t>
  </si>
  <si>
    <t xml:space="preserve">201420132518</t>
  </si>
  <si>
    <t xml:space="preserve">201420132519</t>
  </si>
  <si>
    <t xml:space="preserve">马纯</t>
  </si>
  <si>
    <t xml:space="preserve">201420132520</t>
  </si>
  <si>
    <t xml:space="preserve">匡票</t>
  </si>
  <si>
    <t xml:space="preserve">201420132521</t>
  </si>
  <si>
    <t xml:space="preserve">王清婷</t>
  </si>
  <si>
    <t xml:space="preserve">201420132522</t>
  </si>
  <si>
    <t xml:space="preserve">陈胜艳</t>
  </si>
  <si>
    <t xml:space="preserve">201420132523</t>
  </si>
  <si>
    <t xml:space="preserve">江际</t>
  </si>
  <si>
    <t xml:space="preserve">201420132524</t>
  </si>
  <si>
    <t xml:space="preserve">康园芝</t>
  </si>
  <si>
    <t xml:space="preserve">201420132525</t>
  </si>
  <si>
    <t xml:space="preserve">文璞</t>
  </si>
  <si>
    <t xml:space="preserve">201420132526</t>
  </si>
  <si>
    <t xml:space="preserve">梁永富</t>
  </si>
  <si>
    <t xml:space="preserve">201420132527</t>
  </si>
  <si>
    <t xml:space="preserve">徐国栋</t>
  </si>
  <si>
    <t xml:space="preserve">201420132528</t>
  </si>
  <si>
    <t xml:space="preserve">成先春</t>
  </si>
  <si>
    <t xml:space="preserve">201420132529</t>
  </si>
  <si>
    <t xml:space="preserve">陈章梅</t>
  </si>
  <si>
    <t xml:space="preserve">201420132530</t>
  </si>
  <si>
    <t xml:space="preserve">谢友</t>
  </si>
  <si>
    <t xml:space="preserve">201420132531</t>
  </si>
  <si>
    <t xml:space="preserve">刘忠云</t>
  </si>
  <si>
    <t xml:space="preserve">201420132532</t>
  </si>
  <si>
    <t xml:space="preserve">陈兴</t>
  </si>
  <si>
    <t xml:space="preserve">201420132533</t>
  </si>
  <si>
    <t xml:space="preserve">陈栋英</t>
  </si>
  <si>
    <t xml:space="preserve">201420132534</t>
  </si>
  <si>
    <t xml:space="preserve">鞠兴花</t>
  </si>
  <si>
    <t xml:space="preserve">201420132535</t>
  </si>
  <si>
    <t xml:space="preserve">陈书乐</t>
  </si>
  <si>
    <t xml:space="preserve">201420132536</t>
  </si>
  <si>
    <t xml:space="preserve">唐妍妍</t>
  </si>
  <si>
    <t xml:space="preserve">201420132537</t>
  </si>
  <si>
    <t xml:space="preserve">王珊</t>
  </si>
  <si>
    <t xml:space="preserve">201420132538</t>
  </si>
  <si>
    <t xml:space="preserve">吴朝霞</t>
  </si>
  <si>
    <t xml:space="preserve">201420132539</t>
  </si>
  <si>
    <t xml:space="preserve">周学琼</t>
  </si>
  <si>
    <t xml:space="preserve">201420132540</t>
  </si>
  <si>
    <t xml:space="preserve">魏兴艳</t>
  </si>
  <si>
    <t xml:space="preserve">201420132541</t>
  </si>
  <si>
    <t xml:space="preserve">彭毅</t>
  </si>
  <si>
    <t xml:space="preserve">201420132542</t>
  </si>
  <si>
    <t xml:space="preserve">周小艳</t>
  </si>
  <si>
    <t xml:space="preserve">201420132543</t>
  </si>
  <si>
    <t xml:space="preserve">高霞</t>
  </si>
  <si>
    <t xml:space="preserve">201420132544</t>
  </si>
  <si>
    <t xml:space="preserve">詹文静</t>
  </si>
  <si>
    <t xml:space="preserve">201420132545</t>
  </si>
  <si>
    <t xml:space="preserve">王美秀</t>
  </si>
  <si>
    <t xml:space="preserve">201420132546</t>
  </si>
  <si>
    <t xml:space="preserve">程家平</t>
  </si>
  <si>
    <t xml:space="preserve">201420132547</t>
  </si>
  <si>
    <t xml:space="preserve">201420132548</t>
  </si>
  <si>
    <t xml:space="preserve">201420132549</t>
  </si>
  <si>
    <t xml:space="preserve">201420132550</t>
  </si>
  <si>
    <t xml:space="preserve">夏晋</t>
  </si>
  <si>
    <t xml:space="preserve">201420132551</t>
  </si>
  <si>
    <t xml:space="preserve">唐昌银</t>
  </si>
  <si>
    <t xml:space="preserve">201420132552</t>
  </si>
  <si>
    <t xml:space="preserve">罗永秀</t>
  </si>
  <si>
    <t xml:space="preserve">201420132553</t>
  </si>
  <si>
    <t xml:space="preserve">谈林刚</t>
  </si>
  <si>
    <t xml:space="preserve">201420132554</t>
  </si>
  <si>
    <t xml:space="preserve">201420132555</t>
  </si>
  <si>
    <t xml:space="preserve">韦敏</t>
  </si>
  <si>
    <t xml:space="preserve">201420132556</t>
  </si>
  <si>
    <t xml:space="preserve">甘元塘</t>
  </si>
  <si>
    <t xml:space="preserve">201420132557</t>
  </si>
  <si>
    <t xml:space="preserve">晏展</t>
  </si>
  <si>
    <t xml:space="preserve">201420132558</t>
  </si>
  <si>
    <t xml:space="preserve">董其仕</t>
  </si>
  <si>
    <t xml:space="preserve">201420132559</t>
  </si>
  <si>
    <t xml:space="preserve">徐娟</t>
  </si>
  <si>
    <t xml:space="preserve">201420132560</t>
  </si>
  <si>
    <t xml:space="preserve">201420132561</t>
  </si>
  <si>
    <t xml:space="preserve">林浪</t>
  </si>
  <si>
    <t xml:space="preserve">201420132562</t>
  </si>
  <si>
    <t xml:space="preserve">周润</t>
  </si>
  <si>
    <t xml:space="preserve">201420132563</t>
  </si>
  <si>
    <t xml:space="preserve">田敏</t>
  </si>
  <si>
    <t xml:space="preserve">201420132564</t>
  </si>
  <si>
    <t xml:space="preserve">201420132565</t>
  </si>
  <si>
    <t xml:space="preserve">201420132566</t>
  </si>
  <si>
    <t xml:space="preserve">贾毅</t>
  </si>
  <si>
    <t xml:space="preserve">201420132567</t>
  </si>
  <si>
    <t xml:space="preserve">陈朝军</t>
  </si>
  <si>
    <t xml:space="preserve">201420132568</t>
  </si>
  <si>
    <t xml:space="preserve">周廷梅</t>
  </si>
  <si>
    <t xml:space="preserve">201420132569</t>
  </si>
  <si>
    <t xml:space="preserve">钟光巧</t>
  </si>
  <si>
    <t xml:space="preserve">201420132570</t>
  </si>
  <si>
    <t xml:space="preserve">令狐昌贤</t>
  </si>
  <si>
    <t xml:space="preserve">201420132571</t>
  </si>
  <si>
    <t xml:space="preserve">201420132572</t>
  </si>
  <si>
    <t xml:space="preserve">胡帆</t>
  </si>
  <si>
    <t xml:space="preserve">201420132573</t>
  </si>
  <si>
    <t xml:space="preserve">郑媚月</t>
  </si>
  <si>
    <t xml:space="preserve">201420132574</t>
  </si>
  <si>
    <t xml:space="preserve">201420132575</t>
  </si>
  <si>
    <t xml:space="preserve">任金龙</t>
  </si>
  <si>
    <t xml:space="preserve">201420132576</t>
  </si>
  <si>
    <t xml:space="preserve">陈继省</t>
  </si>
  <si>
    <t xml:space="preserve">201420132577</t>
  </si>
  <si>
    <t xml:space="preserve">罗忠敏</t>
  </si>
  <si>
    <t xml:space="preserve">201420132578</t>
  </si>
  <si>
    <t xml:space="preserve">刘荣粉</t>
  </si>
  <si>
    <t xml:space="preserve">201420132579</t>
  </si>
  <si>
    <t xml:space="preserve">柏兴念</t>
  </si>
  <si>
    <t xml:space="preserve">201420132580</t>
  </si>
  <si>
    <t xml:space="preserve">赵海艳</t>
  </si>
  <si>
    <t xml:space="preserve">201420132581</t>
  </si>
  <si>
    <t xml:space="preserve">庞远芬</t>
  </si>
  <si>
    <t xml:space="preserve">201420132582</t>
  </si>
  <si>
    <t xml:space="preserve">陈思颖</t>
  </si>
  <si>
    <t xml:space="preserve">201420132583</t>
  </si>
  <si>
    <t xml:space="preserve">陈光彩</t>
  </si>
  <si>
    <t xml:space="preserve">201420132584</t>
  </si>
  <si>
    <t xml:space="preserve">吴启琴</t>
  </si>
  <si>
    <t xml:space="preserve">201420132585</t>
  </si>
  <si>
    <t xml:space="preserve">程其新</t>
  </si>
  <si>
    <t xml:space="preserve">201420132586</t>
  </si>
  <si>
    <t xml:space="preserve">黄永香</t>
  </si>
  <si>
    <t xml:space="preserve">201420132587</t>
  </si>
  <si>
    <t xml:space="preserve">岑晓英</t>
  </si>
  <si>
    <t xml:space="preserve">201420132588</t>
  </si>
  <si>
    <t xml:space="preserve">侯应纳</t>
  </si>
  <si>
    <t xml:space="preserve">201420132589</t>
  </si>
  <si>
    <t xml:space="preserve">刘朝春</t>
  </si>
  <si>
    <t xml:space="preserve">201420132590</t>
  </si>
  <si>
    <t xml:space="preserve">彭秋菊</t>
  </si>
  <si>
    <t xml:space="preserve">201420132591</t>
  </si>
  <si>
    <t xml:space="preserve">201420132592</t>
  </si>
  <si>
    <t xml:space="preserve">吴石丽</t>
  </si>
  <si>
    <t xml:space="preserve">201420132593</t>
  </si>
  <si>
    <t xml:space="preserve">李鹏鹏</t>
  </si>
  <si>
    <t xml:space="preserve">201420132594</t>
  </si>
  <si>
    <t xml:space="preserve">胡敏</t>
  </si>
  <si>
    <t xml:space="preserve">201420132595</t>
  </si>
  <si>
    <t xml:space="preserve">姜雪</t>
  </si>
  <si>
    <t xml:space="preserve">201420132596</t>
  </si>
  <si>
    <t xml:space="preserve">胡能</t>
  </si>
  <si>
    <t xml:space="preserve">201420132597</t>
  </si>
  <si>
    <t xml:space="preserve">何剑</t>
  </si>
  <si>
    <t xml:space="preserve">201420132598</t>
  </si>
  <si>
    <t xml:space="preserve">耿利运</t>
  </si>
  <si>
    <t xml:space="preserve">201420132599</t>
  </si>
  <si>
    <t xml:space="preserve">丁小换</t>
  </si>
  <si>
    <t xml:space="preserve">201420132600</t>
  </si>
  <si>
    <t xml:space="preserve">陈会巧</t>
  </si>
  <si>
    <t xml:space="preserve">201420132601</t>
  </si>
  <si>
    <t xml:space="preserve">潘刚</t>
  </si>
  <si>
    <t xml:space="preserve">201420132602</t>
  </si>
  <si>
    <t xml:space="preserve">汤献荣</t>
  </si>
  <si>
    <t xml:space="preserve">201420132603</t>
  </si>
  <si>
    <t xml:space="preserve">罗燕</t>
  </si>
  <si>
    <t xml:space="preserve">201420132604</t>
  </si>
  <si>
    <t xml:space="preserve">201420132605</t>
  </si>
  <si>
    <t xml:space="preserve">胡流菊</t>
  </si>
  <si>
    <t xml:space="preserve">201420132606</t>
  </si>
  <si>
    <t xml:space="preserve">朱芳</t>
  </si>
  <si>
    <t xml:space="preserve">201420132607</t>
  </si>
  <si>
    <t xml:space="preserve">201420132608</t>
  </si>
  <si>
    <t xml:space="preserve">肖娟</t>
  </si>
  <si>
    <t xml:space="preserve">201420132609</t>
  </si>
  <si>
    <t xml:space="preserve">李凤</t>
  </si>
  <si>
    <t xml:space="preserve">201420030001</t>
  </si>
  <si>
    <t xml:space="preserve">郭志江</t>
  </si>
  <si>
    <t xml:space="preserve">201420030002</t>
  </si>
  <si>
    <t xml:space="preserve">201420030003</t>
  </si>
  <si>
    <t xml:space="preserve">韦嘉镕</t>
  </si>
  <si>
    <t xml:space="preserve">201420030004</t>
  </si>
  <si>
    <t xml:space="preserve">陈春</t>
  </si>
  <si>
    <t xml:space="preserve">201420030005</t>
  </si>
  <si>
    <t xml:space="preserve">201420030006</t>
  </si>
  <si>
    <t xml:space="preserve">周黔波</t>
  </si>
  <si>
    <t xml:space="preserve">201420030007</t>
  </si>
  <si>
    <t xml:space="preserve">陈栋安</t>
  </si>
  <si>
    <t xml:space="preserve">201420030008</t>
  </si>
  <si>
    <t xml:space="preserve">何勇</t>
  </si>
  <si>
    <t xml:space="preserve">201420030009</t>
  </si>
  <si>
    <t xml:space="preserve">余敏</t>
  </si>
  <si>
    <t xml:space="preserve">201420030010</t>
  </si>
  <si>
    <t xml:space="preserve">郭武琼</t>
  </si>
  <si>
    <t xml:space="preserve">201420030011</t>
  </si>
  <si>
    <t xml:space="preserve">王定莉</t>
  </si>
  <si>
    <t xml:space="preserve">201420030012</t>
  </si>
  <si>
    <t xml:space="preserve">何明仙</t>
  </si>
  <si>
    <t xml:space="preserve">201420030013</t>
  </si>
  <si>
    <t xml:space="preserve">李文波</t>
  </si>
  <si>
    <t xml:space="preserve">201420030014</t>
  </si>
  <si>
    <t xml:space="preserve">白玲</t>
  </si>
  <si>
    <t xml:space="preserve">201420030015</t>
  </si>
  <si>
    <t xml:space="preserve">皮家林</t>
  </si>
  <si>
    <t xml:space="preserve">201420030016</t>
  </si>
  <si>
    <t xml:space="preserve">杨兴燕</t>
  </si>
  <si>
    <t xml:space="preserve">201420030017</t>
  </si>
  <si>
    <t xml:space="preserve">阮艳敏</t>
  </si>
  <si>
    <t xml:space="preserve">201420030018</t>
  </si>
  <si>
    <t xml:space="preserve">欧登宪</t>
  </si>
  <si>
    <t xml:space="preserve">201420030019</t>
  </si>
  <si>
    <t xml:space="preserve">陈景会</t>
  </si>
  <si>
    <t xml:space="preserve">201420030020</t>
  </si>
  <si>
    <t xml:space="preserve">余铭园</t>
  </si>
  <si>
    <t xml:space="preserve">201420030021</t>
  </si>
  <si>
    <t xml:space="preserve">201420030022</t>
  </si>
  <si>
    <t xml:space="preserve">王志林</t>
  </si>
  <si>
    <t xml:space="preserve">201420030023</t>
  </si>
  <si>
    <t xml:space="preserve">201420030024</t>
  </si>
  <si>
    <t xml:space="preserve">姜虹</t>
  </si>
  <si>
    <t xml:space="preserve">201420030025</t>
  </si>
  <si>
    <t xml:space="preserve">曹芸</t>
  </si>
  <si>
    <t xml:space="preserve">201420030026</t>
  </si>
  <si>
    <t xml:space="preserve">陆光农</t>
  </si>
  <si>
    <t xml:space="preserve">201420030027</t>
  </si>
  <si>
    <t xml:space="preserve">梁文登</t>
  </si>
  <si>
    <t xml:space="preserve">201420030028</t>
  </si>
  <si>
    <t xml:space="preserve">杨忠彪</t>
  </si>
  <si>
    <t xml:space="preserve">201420030029</t>
  </si>
  <si>
    <t xml:space="preserve">蔡春田</t>
  </si>
  <si>
    <t xml:space="preserve">201420030030</t>
  </si>
  <si>
    <t xml:space="preserve">梅柳</t>
  </si>
  <si>
    <t xml:space="preserve">201420030031</t>
  </si>
  <si>
    <t xml:space="preserve">潘琳</t>
  </si>
  <si>
    <t xml:space="preserve">201420030032</t>
  </si>
  <si>
    <t xml:space="preserve">熊美</t>
  </si>
  <si>
    <t xml:space="preserve">201420030033</t>
  </si>
  <si>
    <t xml:space="preserve">董明星</t>
  </si>
  <si>
    <t xml:space="preserve">201420030034</t>
  </si>
  <si>
    <t xml:space="preserve">201420030035</t>
  </si>
  <si>
    <t xml:space="preserve">苏艳</t>
  </si>
  <si>
    <t xml:space="preserve">201420030036</t>
  </si>
  <si>
    <t xml:space="preserve">王显艳</t>
  </si>
  <si>
    <t xml:space="preserve">201420030037</t>
  </si>
  <si>
    <t xml:space="preserve">肖飞</t>
  </si>
  <si>
    <t xml:space="preserve">201420030038</t>
  </si>
  <si>
    <t xml:space="preserve">陈霞</t>
  </si>
  <si>
    <t xml:space="preserve">201420030039</t>
  </si>
  <si>
    <t xml:space="preserve">王登春</t>
  </si>
  <si>
    <t xml:space="preserve">201420030040</t>
  </si>
  <si>
    <t xml:space="preserve">张明鹏</t>
  </si>
  <si>
    <t xml:space="preserve">201420030041</t>
  </si>
  <si>
    <t xml:space="preserve">余登卫</t>
  </si>
  <si>
    <t xml:space="preserve">201420030042</t>
  </si>
  <si>
    <t xml:space="preserve">李启富</t>
  </si>
  <si>
    <t xml:space="preserve">201420030043</t>
  </si>
  <si>
    <t xml:space="preserve">龙梅</t>
  </si>
  <si>
    <t xml:space="preserve">201420030044</t>
  </si>
  <si>
    <t xml:space="preserve">刘清凤</t>
  </si>
  <si>
    <t xml:space="preserve">201420030045</t>
  </si>
  <si>
    <t xml:space="preserve">关红玉</t>
  </si>
  <si>
    <t xml:space="preserve">201420030046</t>
  </si>
  <si>
    <t xml:space="preserve">吴正莲</t>
  </si>
  <si>
    <t xml:space="preserve">201420030047</t>
  </si>
  <si>
    <t xml:space="preserve">张浩</t>
  </si>
  <si>
    <t xml:space="preserve">201420030048</t>
  </si>
  <si>
    <t xml:space="preserve">龙燕</t>
  </si>
  <si>
    <t xml:space="preserve">201420030049</t>
  </si>
  <si>
    <t xml:space="preserve">何全明</t>
  </si>
  <si>
    <t xml:space="preserve">201420030050</t>
  </si>
  <si>
    <t xml:space="preserve">沈波</t>
  </si>
  <si>
    <t xml:space="preserve">201420030051</t>
  </si>
  <si>
    <t xml:space="preserve">毛芳</t>
  </si>
  <si>
    <t xml:space="preserve">201420030052</t>
  </si>
  <si>
    <t xml:space="preserve">万俊</t>
  </si>
  <si>
    <t xml:space="preserve">201420030053</t>
  </si>
  <si>
    <t xml:space="preserve">201420030054</t>
  </si>
  <si>
    <t xml:space="preserve">孙巾涵</t>
  </si>
  <si>
    <t xml:space="preserve">201420030055</t>
  </si>
  <si>
    <t xml:space="preserve">邱泰龙</t>
  </si>
  <si>
    <t xml:space="preserve">201420030056</t>
  </si>
  <si>
    <t xml:space="preserve">王胡翠</t>
  </si>
  <si>
    <t xml:space="preserve">201420030057</t>
  </si>
  <si>
    <t xml:space="preserve">徐纯钊</t>
  </si>
  <si>
    <t xml:space="preserve">201420030058</t>
  </si>
  <si>
    <t xml:space="preserve">鲁定学</t>
  </si>
  <si>
    <t xml:space="preserve">201420030059</t>
  </si>
  <si>
    <t xml:space="preserve">周维</t>
  </si>
  <si>
    <t xml:space="preserve">201420030060</t>
  </si>
  <si>
    <t xml:space="preserve">王光兰</t>
  </si>
  <si>
    <t xml:space="preserve">201420050001</t>
  </si>
  <si>
    <t xml:space="preserve">201420050002</t>
  </si>
  <si>
    <t xml:space="preserve">熊兴义</t>
  </si>
  <si>
    <t xml:space="preserve">201420050003</t>
  </si>
  <si>
    <t xml:space="preserve">覃显芝</t>
  </si>
  <si>
    <t xml:space="preserve">201420050004</t>
  </si>
  <si>
    <t xml:space="preserve">杨浩</t>
  </si>
  <si>
    <t xml:space="preserve">201420050005</t>
  </si>
  <si>
    <t xml:space="preserve">田锦梅</t>
  </si>
  <si>
    <t xml:space="preserve">201420050006</t>
  </si>
  <si>
    <t xml:space="preserve">201420050007</t>
  </si>
  <si>
    <t xml:space="preserve">毛建林</t>
  </si>
  <si>
    <t xml:space="preserve">201420050008</t>
  </si>
  <si>
    <t xml:space="preserve">张福中</t>
  </si>
  <si>
    <t xml:space="preserve">201420050009</t>
  </si>
  <si>
    <t xml:space="preserve">李莎</t>
  </si>
  <si>
    <t xml:space="preserve">201420050010</t>
  </si>
  <si>
    <t xml:space="preserve">许珍盛</t>
  </si>
  <si>
    <t xml:space="preserve">201420050011</t>
  </si>
  <si>
    <t xml:space="preserve">罗祥鑫</t>
  </si>
  <si>
    <t xml:space="preserve">201420050012</t>
  </si>
  <si>
    <t xml:space="preserve">杨春</t>
  </si>
  <si>
    <t xml:space="preserve">201420050013</t>
  </si>
  <si>
    <t xml:space="preserve">冯波</t>
  </si>
  <si>
    <t xml:space="preserve">201420050014</t>
  </si>
  <si>
    <t xml:space="preserve">杨继敏</t>
  </si>
  <si>
    <t xml:space="preserve">201420050015</t>
  </si>
  <si>
    <t xml:space="preserve">罗添金</t>
  </si>
  <si>
    <t xml:space="preserve">201420050016</t>
  </si>
  <si>
    <t xml:space="preserve">李小各</t>
  </si>
  <si>
    <t xml:space="preserve">201420050017</t>
  </si>
  <si>
    <t xml:space="preserve">杨国祥</t>
  </si>
  <si>
    <t xml:space="preserve">201420050018</t>
  </si>
  <si>
    <t xml:space="preserve">魏文美</t>
  </si>
  <si>
    <t xml:space="preserve">201420050019</t>
  </si>
  <si>
    <t xml:space="preserve">宋海宁</t>
  </si>
  <si>
    <t xml:space="preserve">201420050020</t>
  </si>
  <si>
    <t xml:space="preserve">201420050021</t>
  </si>
  <si>
    <t xml:space="preserve">余进友</t>
  </si>
  <si>
    <t xml:space="preserve">201420050022</t>
  </si>
  <si>
    <t xml:space="preserve">潘灵练</t>
  </si>
  <si>
    <t xml:space="preserve">201420050023</t>
  </si>
  <si>
    <t xml:space="preserve">201420050024</t>
  </si>
  <si>
    <t xml:space="preserve">施闯</t>
  </si>
  <si>
    <t xml:space="preserve">201420050025</t>
  </si>
  <si>
    <t xml:space="preserve">王贵</t>
  </si>
  <si>
    <t xml:space="preserve">201420050026</t>
  </si>
  <si>
    <t xml:space="preserve">王远航</t>
  </si>
  <si>
    <t xml:space="preserve">201420050027</t>
  </si>
  <si>
    <t xml:space="preserve">王正明</t>
  </si>
  <si>
    <t xml:space="preserve">201420050028</t>
  </si>
  <si>
    <t xml:space="preserve">蒋正庚</t>
  </si>
  <si>
    <t xml:space="preserve">201420050029</t>
  </si>
  <si>
    <t xml:space="preserve">钟万学</t>
  </si>
  <si>
    <t xml:space="preserve">201420050030</t>
  </si>
  <si>
    <t xml:space="preserve">皮佳全</t>
  </si>
  <si>
    <t xml:space="preserve">201420050031</t>
  </si>
  <si>
    <t xml:space="preserve">李跃辉</t>
  </si>
  <si>
    <t xml:space="preserve">201420050032</t>
  </si>
  <si>
    <t xml:space="preserve">张永波</t>
  </si>
  <si>
    <t xml:space="preserve">201420050033</t>
  </si>
  <si>
    <t xml:space="preserve">韦忠梅</t>
  </si>
  <si>
    <t xml:space="preserve">201420050034</t>
  </si>
  <si>
    <t xml:space="preserve">姚兰</t>
  </si>
  <si>
    <t xml:space="preserve">201420050035</t>
  </si>
  <si>
    <t xml:space="preserve">张明聪</t>
  </si>
  <si>
    <t xml:space="preserve">201420050036</t>
  </si>
  <si>
    <t xml:space="preserve">张志文</t>
  </si>
  <si>
    <t xml:space="preserve">201420050037</t>
  </si>
  <si>
    <t xml:space="preserve">金子沐</t>
  </si>
  <si>
    <t xml:space="preserve">201420050038</t>
  </si>
  <si>
    <t xml:space="preserve">姚开阳</t>
  </si>
  <si>
    <t xml:space="preserve">201420050039</t>
  </si>
  <si>
    <t xml:space="preserve">201420050040</t>
  </si>
  <si>
    <t xml:space="preserve">201420050041</t>
  </si>
  <si>
    <t xml:space="preserve">黄思萍</t>
  </si>
  <si>
    <t xml:space="preserve">201420050042</t>
  </si>
  <si>
    <t xml:space="preserve">何明励</t>
  </si>
  <si>
    <t xml:space="preserve">201420050043</t>
  </si>
  <si>
    <t xml:space="preserve">金鉴</t>
  </si>
  <si>
    <t xml:space="preserve">201420050044</t>
  </si>
  <si>
    <t xml:space="preserve">任红飞</t>
  </si>
  <si>
    <t xml:space="preserve">201420050045</t>
  </si>
  <si>
    <t xml:space="preserve">梁强</t>
  </si>
  <si>
    <t xml:space="preserve">201420050046</t>
  </si>
  <si>
    <t xml:space="preserve">201420050047</t>
  </si>
  <si>
    <t xml:space="preserve">201420050048</t>
  </si>
  <si>
    <t xml:space="preserve">201420050049</t>
  </si>
  <si>
    <t xml:space="preserve">余渤</t>
  </si>
  <si>
    <t xml:space="preserve">201420050050</t>
  </si>
  <si>
    <t xml:space="preserve">201420050051</t>
  </si>
  <si>
    <t xml:space="preserve">邓安益</t>
  </si>
  <si>
    <t xml:space="preserve">201420050052</t>
  </si>
  <si>
    <t xml:space="preserve">冯照敏</t>
  </si>
  <si>
    <t xml:space="preserve">201420050053</t>
  </si>
  <si>
    <t xml:space="preserve">代富兴</t>
  </si>
  <si>
    <t xml:space="preserve">201420050054</t>
  </si>
  <si>
    <t xml:space="preserve">岑伶利</t>
  </si>
  <si>
    <t xml:space="preserve">201420050055</t>
  </si>
  <si>
    <t xml:space="preserve">周小松</t>
  </si>
  <si>
    <t xml:space="preserve">201420050056</t>
  </si>
  <si>
    <t xml:space="preserve">王新</t>
  </si>
  <si>
    <t xml:space="preserve">201420050057</t>
  </si>
  <si>
    <t xml:space="preserve">万斌</t>
  </si>
  <si>
    <t xml:space="preserve">201420050058</t>
  </si>
  <si>
    <t xml:space="preserve">纪卉</t>
  </si>
  <si>
    <t xml:space="preserve">201420050059</t>
  </si>
  <si>
    <t xml:space="preserve">何泽贵</t>
  </si>
  <si>
    <t xml:space="preserve">201420050060</t>
  </si>
  <si>
    <t xml:space="preserve">201420060001</t>
  </si>
  <si>
    <t xml:space="preserve">邓帮琼</t>
  </si>
  <si>
    <t xml:space="preserve">201420060002</t>
  </si>
  <si>
    <t xml:space="preserve">饶琼</t>
  </si>
  <si>
    <t xml:space="preserve">201420060003</t>
  </si>
  <si>
    <t xml:space="preserve">201420060004</t>
  </si>
  <si>
    <t xml:space="preserve">黄丽萍</t>
  </si>
  <si>
    <t xml:space="preserve">201420060005</t>
  </si>
  <si>
    <t xml:space="preserve">邓帮春</t>
  </si>
  <si>
    <t xml:space="preserve">201420060006</t>
  </si>
  <si>
    <t xml:space="preserve">王继民</t>
  </si>
  <si>
    <t xml:space="preserve">201420060007</t>
  </si>
  <si>
    <t xml:space="preserve">邱丹丹</t>
  </si>
  <si>
    <t xml:space="preserve">201420060008</t>
  </si>
  <si>
    <t xml:space="preserve">刘清洪</t>
  </si>
  <si>
    <t xml:space="preserve">201420060009</t>
  </si>
  <si>
    <t xml:space="preserve">肖立</t>
  </si>
  <si>
    <t xml:space="preserve">201420060010</t>
  </si>
  <si>
    <t xml:space="preserve">201420060011</t>
  </si>
  <si>
    <t xml:space="preserve">许欢</t>
  </si>
  <si>
    <t xml:space="preserve">201420060012</t>
  </si>
  <si>
    <t xml:space="preserve">韩宗香</t>
  </si>
  <si>
    <t xml:space="preserve">201420060013</t>
  </si>
  <si>
    <t xml:space="preserve">田生翠</t>
  </si>
  <si>
    <t xml:space="preserve">201420060014</t>
  </si>
  <si>
    <t xml:space="preserve">201420060015</t>
  </si>
  <si>
    <t xml:space="preserve">陈珊</t>
  </si>
  <si>
    <t xml:space="preserve">201420060016</t>
  </si>
  <si>
    <t xml:space="preserve">金华菊</t>
  </si>
  <si>
    <t xml:space="preserve">201420060017</t>
  </si>
  <si>
    <t xml:space="preserve">杜良启</t>
  </si>
  <si>
    <t xml:space="preserve">201420060018</t>
  </si>
  <si>
    <t xml:space="preserve">黄全权</t>
  </si>
  <si>
    <t xml:space="preserve">201420060019</t>
  </si>
  <si>
    <t xml:space="preserve">陈显波</t>
  </si>
  <si>
    <t xml:space="preserve">201420060020</t>
  </si>
  <si>
    <t xml:space="preserve">201420060021</t>
  </si>
  <si>
    <t xml:space="preserve">杨启来</t>
  </si>
  <si>
    <t xml:space="preserve">201420060022</t>
  </si>
  <si>
    <t xml:space="preserve">201420060023</t>
  </si>
  <si>
    <t xml:space="preserve">吴伟</t>
  </si>
  <si>
    <t xml:space="preserve">201420060024</t>
  </si>
  <si>
    <t xml:space="preserve">易立坚</t>
  </si>
  <si>
    <t xml:space="preserve">201420060025</t>
  </si>
  <si>
    <t xml:space="preserve">张家福</t>
  </si>
  <si>
    <t xml:space="preserve">201420060026</t>
  </si>
  <si>
    <t xml:space="preserve">李光</t>
  </si>
  <si>
    <t xml:space="preserve">201420060027</t>
  </si>
  <si>
    <t xml:space="preserve">梁崇标</t>
  </si>
  <si>
    <t xml:space="preserve">201420060028</t>
  </si>
  <si>
    <t xml:space="preserve">杨丽霞</t>
  </si>
  <si>
    <t xml:space="preserve">201420060029</t>
  </si>
  <si>
    <t xml:space="preserve">熊明伟</t>
  </si>
  <si>
    <t xml:space="preserve">201420060030</t>
  </si>
  <si>
    <t xml:space="preserve">聂福秀</t>
  </si>
  <si>
    <t xml:space="preserve">201420030061</t>
  </si>
  <si>
    <t xml:space="preserve">袁毕芳</t>
  </si>
  <si>
    <t xml:space="preserve">201420030062</t>
  </si>
  <si>
    <t xml:space="preserve">左佳</t>
  </si>
  <si>
    <t xml:space="preserve">201420030063</t>
  </si>
  <si>
    <t xml:space="preserve">支鹰</t>
  </si>
  <si>
    <t xml:space="preserve">201420030064</t>
  </si>
  <si>
    <t xml:space="preserve">周全勇</t>
  </si>
  <si>
    <t xml:space="preserve">201420030065</t>
  </si>
  <si>
    <t xml:space="preserve">侯云</t>
  </si>
  <si>
    <t xml:space="preserve">201420030066</t>
  </si>
  <si>
    <t xml:space="preserve">201420030067</t>
  </si>
  <si>
    <t xml:space="preserve">王安会</t>
  </si>
  <si>
    <t xml:space="preserve">201420030068</t>
  </si>
  <si>
    <t xml:space="preserve">卯江</t>
  </si>
  <si>
    <t xml:space="preserve">201420050061</t>
  </si>
  <si>
    <t xml:space="preserve">莫艳荣</t>
  </si>
  <si>
    <t xml:space="preserve">201420050062</t>
  </si>
  <si>
    <t xml:space="preserve">唐沙沙</t>
  </si>
  <si>
    <t xml:space="preserve">201420050063</t>
  </si>
  <si>
    <t xml:space="preserve">徐定刚</t>
  </si>
  <si>
    <t xml:space="preserve">201420050064</t>
  </si>
  <si>
    <t xml:space="preserve">刘绍洪</t>
  </si>
  <si>
    <t xml:space="preserve">201420060031</t>
  </si>
  <si>
    <t xml:space="preserve">许振尧</t>
  </si>
  <si>
    <t xml:space="preserve">201420060032</t>
  </si>
  <si>
    <t xml:space="preserve">邱太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0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75"/>
    <col collapsed="false" customWidth="true" hidden="false" outlineLevel="0" max="3" min="3" style="3" width="5.5"/>
    <col collapsed="false" customWidth="true" hidden="false" outlineLevel="0" max="4" min="4" style="3" width="25.62"/>
    <col collapsed="false" customWidth="true" hidden="false" outlineLevel="0" max="5" min="5" style="1" width="5.36"/>
    <col collapsed="false" customWidth="true" hidden="false" outlineLevel="0" max="6" min="6" style="1" width="8.74"/>
    <col collapsed="false" customWidth="true" hidden="false" outlineLevel="0" max="7" min="7" style="4" width="23.87"/>
    <col collapsed="false" customWidth="true" hidden="false" outlineLevel="0" max="8" min="8" style="0" width="8.11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14.25" hidden="false" customHeight="false" outlineLevel="0" collapsed="false">
      <c r="A3" s="12" t="s">
        <v>9</v>
      </c>
      <c r="B3" s="13" t="s">
        <v>10</v>
      </c>
      <c r="C3" s="14" t="s">
        <v>11</v>
      </c>
      <c r="D3" s="14" t="s">
        <v>12</v>
      </c>
      <c r="E3" s="12" t="s">
        <v>13</v>
      </c>
      <c r="F3" s="15" t="s">
        <v>14</v>
      </c>
      <c r="G3" s="16" t="s">
        <v>15</v>
      </c>
      <c r="H3" s="16"/>
    </row>
    <row r="4" customFormat="false" ht="14.25" hidden="false" customHeight="false" outlineLevel="0" collapsed="false">
      <c r="A4" s="12" t="s">
        <v>16</v>
      </c>
      <c r="B4" s="13" t="s">
        <v>17</v>
      </c>
      <c r="C4" s="14" t="s">
        <v>18</v>
      </c>
      <c r="D4" s="14" t="s">
        <v>12</v>
      </c>
      <c r="E4" s="12" t="s">
        <v>13</v>
      </c>
      <c r="F4" s="15" t="s">
        <v>14</v>
      </c>
      <c r="G4" s="16" t="s">
        <v>19</v>
      </c>
      <c r="H4" s="16"/>
    </row>
    <row r="5" customFormat="false" ht="14.25" hidden="false" customHeight="false" outlineLevel="0" collapsed="false">
      <c r="A5" s="12" t="s">
        <v>20</v>
      </c>
      <c r="B5" s="13" t="s">
        <v>21</v>
      </c>
      <c r="C5" s="14" t="s">
        <v>11</v>
      </c>
      <c r="D5" s="14" t="s">
        <v>12</v>
      </c>
      <c r="E5" s="12" t="s">
        <v>13</v>
      </c>
      <c r="F5" s="15" t="s">
        <v>14</v>
      </c>
      <c r="G5" s="16" t="s">
        <v>22</v>
      </c>
      <c r="H5" s="16"/>
    </row>
    <row r="6" customFormat="false" ht="14.25" hidden="false" customHeight="false" outlineLevel="0" collapsed="false">
      <c r="A6" s="12" t="s">
        <v>23</v>
      </c>
      <c r="B6" s="13" t="s">
        <v>24</v>
      </c>
      <c r="C6" s="14" t="s">
        <v>11</v>
      </c>
      <c r="D6" s="14" t="s">
        <v>12</v>
      </c>
      <c r="E6" s="12" t="s">
        <v>13</v>
      </c>
      <c r="F6" s="15" t="s">
        <v>14</v>
      </c>
      <c r="G6" s="16" t="s">
        <v>15</v>
      </c>
      <c r="H6" s="16"/>
    </row>
    <row r="7" customFormat="false" ht="14.25" hidden="false" customHeight="false" outlineLevel="0" collapsed="false">
      <c r="A7" s="12" t="s">
        <v>25</v>
      </c>
      <c r="B7" s="13" t="s">
        <v>26</v>
      </c>
      <c r="C7" s="14" t="s">
        <v>11</v>
      </c>
      <c r="D7" s="14" t="s">
        <v>12</v>
      </c>
      <c r="E7" s="12" t="s">
        <v>13</v>
      </c>
      <c r="F7" s="15" t="s">
        <v>14</v>
      </c>
      <c r="G7" s="16" t="s">
        <v>22</v>
      </c>
      <c r="H7" s="16"/>
    </row>
    <row r="8" customFormat="false" ht="14.25" hidden="false" customHeight="false" outlineLevel="0" collapsed="false">
      <c r="A8" s="12" t="s">
        <v>27</v>
      </c>
      <c r="B8" s="13" t="s">
        <v>28</v>
      </c>
      <c r="C8" s="14" t="s">
        <v>18</v>
      </c>
      <c r="D8" s="14" t="s">
        <v>12</v>
      </c>
      <c r="E8" s="12" t="s">
        <v>13</v>
      </c>
      <c r="F8" s="15" t="s">
        <v>14</v>
      </c>
      <c r="G8" s="16" t="s">
        <v>29</v>
      </c>
      <c r="H8" s="16"/>
    </row>
    <row r="9" customFormat="false" ht="14.25" hidden="false" customHeight="false" outlineLevel="0" collapsed="false">
      <c r="A9" s="12" t="s">
        <v>30</v>
      </c>
      <c r="B9" s="13" t="s">
        <v>31</v>
      </c>
      <c r="C9" s="14" t="s">
        <v>18</v>
      </c>
      <c r="D9" s="14" t="s">
        <v>12</v>
      </c>
      <c r="E9" s="12" t="s">
        <v>13</v>
      </c>
      <c r="F9" s="15" t="s">
        <v>14</v>
      </c>
      <c r="G9" s="16" t="s">
        <v>32</v>
      </c>
      <c r="H9" s="16"/>
    </row>
    <row r="10" customFormat="false" ht="14.25" hidden="false" customHeight="false" outlineLevel="0" collapsed="false">
      <c r="A10" s="12" t="s">
        <v>33</v>
      </c>
      <c r="B10" s="13" t="s">
        <v>34</v>
      </c>
      <c r="C10" s="14" t="s">
        <v>18</v>
      </c>
      <c r="D10" s="14" t="s">
        <v>12</v>
      </c>
      <c r="E10" s="12" t="s">
        <v>13</v>
      </c>
      <c r="F10" s="15" t="s">
        <v>14</v>
      </c>
      <c r="G10" s="16" t="s">
        <v>32</v>
      </c>
      <c r="H10" s="16"/>
    </row>
    <row r="11" customFormat="false" ht="14.25" hidden="false" customHeight="false" outlineLevel="0" collapsed="false">
      <c r="A11" s="12" t="s">
        <v>35</v>
      </c>
      <c r="B11" s="13" t="s">
        <v>36</v>
      </c>
      <c r="C11" s="14" t="s">
        <v>18</v>
      </c>
      <c r="D11" s="14" t="s">
        <v>37</v>
      </c>
      <c r="E11" s="12" t="s">
        <v>38</v>
      </c>
      <c r="F11" s="15" t="s">
        <v>14</v>
      </c>
      <c r="G11" s="17" t="s">
        <v>39</v>
      </c>
      <c r="H11" s="16"/>
    </row>
    <row r="12" customFormat="false" ht="14.25" hidden="false" customHeight="false" outlineLevel="0" collapsed="false">
      <c r="A12" s="12" t="s">
        <v>40</v>
      </c>
      <c r="B12" s="13" t="s">
        <v>41</v>
      </c>
      <c r="C12" s="14" t="s">
        <v>18</v>
      </c>
      <c r="D12" s="14" t="s">
        <v>37</v>
      </c>
      <c r="E12" s="12" t="s">
        <v>38</v>
      </c>
      <c r="F12" s="15" t="s">
        <v>14</v>
      </c>
      <c r="G12" s="17" t="s">
        <v>42</v>
      </c>
      <c r="H12" s="16"/>
    </row>
    <row r="13" customFormat="false" ht="14.25" hidden="false" customHeight="false" outlineLevel="0" collapsed="false">
      <c r="A13" s="12" t="s">
        <v>43</v>
      </c>
      <c r="B13" s="13" t="s">
        <v>44</v>
      </c>
      <c r="C13" s="14" t="s">
        <v>18</v>
      </c>
      <c r="D13" s="14" t="s">
        <v>37</v>
      </c>
      <c r="E13" s="12" t="s">
        <v>38</v>
      </c>
      <c r="F13" s="15" t="s">
        <v>14</v>
      </c>
      <c r="G13" s="17" t="s">
        <v>39</v>
      </c>
      <c r="H13" s="16"/>
    </row>
    <row r="14" customFormat="false" ht="14.25" hidden="false" customHeight="false" outlineLevel="0" collapsed="false">
      <c r="A14" s="12" t="s">
        <v>45</v>
      </c>
      <c r="B14" s="13" t="s">
        <v>46</v>
      </c>
      <c r="C14" s="14" t="s">
        <v>18</v>
      </c>
      <c r="D14" s="14" t="s">
        <v>37</v>
      </c>
      <c r="E14" s="12" t="s">
        <v>38</v>
      </c>
      <c r="F14" s="15" t="s">
        <v>14</v>
      </c>
      <c r="G14" s="17" t="s">
        <v>39</v>
      </c>
      <c r="H14" s="16"/>
    </row>
    <row r="15" customFormat="false" ht="14.25" hidden="false" customHeight="false" outlineLevel="0" collapsed="false">
      <c r="A15" s="12" t="s">
        <v>47</v>
      </c>
      <c r="B15" s="13" t="s">
        <v>48</v>
      </c>
      <c r="C15" s="14" t="s">
        <v>18</v>
      </c>
      <c r="D15" s="14" t="s">
        <v>37</v>
      </c>
      <c r="E15" s="12" t="s">
        <v>38</v>
      </c>
      <c r="F15" s="15" t="s">
        <v>14</v>
      </c>
      <c r="G15" s="17" t="s">
        <v>39</v>
      </c>
      <c r="H15" s="16"/>
    </row>
    <row r="16" customFormat="false" ht="14.25" hidden="false" customHeight="false" outlineLevel="0" collapsed="false">
      <c r="A16" s="12" t="s">
        <v>49</v>
      </c>
      <c r="B16" s="13" t="s">
        <v>50</v>
      </c>
      <c r="C16" s="14" t="s">
        <v>11</v>
      </c>
      <c r="D16" s="14" t="s">
        <v>51</v>
      </c>
      <c r="E16" s="12" t="s">
        <v>52</v>
      </c>
      <c r="F16" s="15" t="s">
        <v>14</v>
      </c>
      <c r="G16" s="17" t="s">
        <v>53</v>
      </c>
      <c r="H16" s="16"/>
    </row>
    <row r="17" customFormat="false" ht="14.25" hidden="false" customHeight="false" outlineLevel="0" collapsed="false">
      <c r="A17" s="12" t="s">
        <v>54</v>
      </c>
      <c r="B17" s="13" t="s">
        <v>55</v>
      </c>
      <c r="C17" s="14" t="s">
        <v>18</v>
      </c>
      <c r="D17" s="14" t="s">
        <v>56</v>
      </c>
      <c r="E17" s="12" t="s">
        <v>57</v>
      </c>
      <c r="F17" s="15" t="s">
        <v>14</v>
      </c>
      <c r="G17" s="17" t="s">
        <v>58</v>
      </c>
      <c r="H17" s="16"/>
    </row>
    <row r="18" customFormat="false" ht="14.25" hidden="false" customHeight="false" outlineLevel="0" collapsed="false">
      <c r="A18" s="12" t="s">
        <v>59</v>
      </c>
      <c r="B18" s="13" t="s">
        <v>60</v>
      </c>
      <c r="C18" s="14" t="s">
        <v>18</v>
      </c>
      <c r="D18" s="14" t="s">
        <v>56</v>
      </c>
      <c r="E18" s="12" t="s">
        <v>57</v>
      </c>
      <c r="F18" s="15" t="s">
        <v>14</v>
      </c>
      <c r="G18" s="17" t="s">
        <v>61</v>
      </c>
      <c r="H18" s="16"/>
    </row>
    <row r="19" customFormat="false" ht="14.25" hidden="false" customHeight="false" outlineLevel="0" collapsed="false">
      <c r="A19" s="12" t="s">
        <v>62</v>
      </c>
      <c r="B19" s="13" t="s">
        <v>63</v>
      </c>
      <c r="C19" s="14" t="s">
        <v>11</v>
      </c>
      <c r="D19" s="14" t="s">
        <v>64</v>
      </c>
      <c r="E19" s="12" t="s">
        <v>65</v>
      </c>
      <c r="F19" s="15" t="s">
        <v>14</v>
      </c>
      <c r="G19" s="17" t="s">
        <v>66</v>
      </c>
      <c r="H19" s="16"/>
    </row>
    <row r="20" customFormat="false" ht="14.25" hidden="false" customHeight="false" outlineLevel="0" collapsed="false">
      <c r="A20" s="12" t="s">
        <v>67</v>
      </c>
      <c r="B20" s="13" t="s">
        <v>68</v>
      </c>
      <c r="C20" s="14" t="s">
        <v>18</v>
      </c>
      <c r="D20" s="14" t="s">
        <v>64</v>
      </c>
      <c r="E20" s="12" t="s">
        <v>65</v>
      </c>
      <c r="F20" s="15" t="s">
        <v>14</v>
      </c>
      <c r="G20" s="17" t="s">
        <v>69</v>
      </c>
      <c r="H20" s="16"/>
    </row>
    <row r="21" customFormat="false" ht="14.25" hidden="false" customHeight="false" outlineLevel="0" collapsed="false">
      <c r="A21" s="12" t="s">
        <v>70</v>
      </c>
      <c r="B21" s="13" t="s">
        <v>71</v>
      </c>
      <c r="C21" s="14" t="s">
        <v>11</v>
      </c>
      <c r="D21" s="14" t="s">
        <v>72</v>
      </c>
      <c r="E21" s="12" t="s">
        <v>73</v>
      </c>
      <c r="F21" s="15" t="s">
        <v>14</v>
      </c>
      <c r="G21" s="17" t="s">
        <v>74</v>
      </c>
      <c r="H21" s="16"/>
    </row>
    <row r="22" customFormat="false" ht="14.25" hidden="false" customHeight="false" outlineLevel="0" collapsed="false">
      <c r="A22" s="12" t="s">
        <v>75</v>
      </c>
      <c r="B22" s="13" t="s">
        <v>76</v>
      </c>
      <c r="C22" s="14" t="s">
        <v>11</v>
      </c>
      <c r="D22" s="14" t="s">
        <v>72</v>
      </c>
      <c r="E22" s="12" t="s">
        <v>73</v>
      </c>
      <c r="F22" s="15" t="s">
        <v>14</v>
      </c>
      <c r="G22" s="17" t="s">
        <v>77</v>
      </c>
      <c r="H22" s="16"/>
    </row>
    <row r="23" customFormat="false" ht="14.25" hidden="false" customHeight="false" outlineLevel="0" collapsed="false">
      <c r="A23" s="12" t="s">
        <v>78</v>
      </c>
      <c r="B23" s="13" t="s">
        <v>79</v>
      </c>
      <c r="C23" s="14" t="s">
        <v>18</v>
      </c>
      <c r="D23" s="14" t="s">
        <v>72</v>
      </c>
      <c r="E23" s="12" t="s">
        <v>73</v>
      </c>
      <c r="F23" s="15" t="s">
        <v>14</v>
      </c>
      <c r="G23" s="17" t="s">
        <v>80</v>
      </c>
      <c r="H23" s="16"/>
    </row>
    <row r="24" customFormat="false" ht="14.25" hidden="false" customHeight="false" outlineLevel="0" collapsed="false">
      <c r="A24" s="12" t="s">
        <v>81</v>
      </c>
      <c r="B24" s="13" t="s">
        <v>82</v>
      </c>
      <c r="C24" s="14" t="s">
        <v>11</v>
      </c>
      <c r="D24" s="14" t="s">
        <v>72</v>
      </c>
      <c r="E24" s="12" t="s">
        <v>73</v>
      </c>
      <c r="F24" s="15" t="s">
        <v>14</v>
      </c>
      <c r="G24" s="17" t="s">
        <v>83</v>
      </c>
      <c r="H24" s="16"/>
    </row>
    <row r="25" customFormat="false" ht="14.25" hidden="false" customHeight="false" outlineLevel="0" collapsed="false">
      <c r="A25" s="12" t="s">
        <v>84</v>
      </c>
      <c r="B25" s="13" t="s">
        <v>85</v>
      </c>
      <c r="C25" s="14" t="s">
        <v>18</v>
      </c>
      <c r="D25" s="14" t="s">
        <v>86</v>
      </c>
      <c r="E25" s="12" t="s">
        <v>87</v>
      </c>
      <c r="F25" s="15" t="s">
        <v>14</v>
      </c>
      <c r="G25" s="17" t="s">
        <v>88</v>
      </c>
      <c r="H25" s="16"/>
    </row>
    <row r="26" customFormat="false" ht="14.25" hidden="false" customHeight="false" outlineLevel="0" collapsed="false">
      <c r="A26" s="12" t="s">
        <v>89</v>
      </c>
      <c r="B26" s="13" t="s">
        <v>90</v>
      </c>
      <c r="C26" s="14" t="s">
        <v>18</v>
      </c>
      <c r="D26" s="14" t="s">
        <v>86</v>
      </c>
      <c r="E26" s="12" t="s">
        <v>87</v>
      </c>
      <c r="F26" s="15" t="s">
        <v>14</v>
      </c>
      <c r="G26" s="17" t="s">
        <v>88</v>
      </c>
      <c r="H26" s="16"/>
    </row>
    <row r="27" customFormat="false" ht="14.25" hidden="false" customHeight="false" outlineLevel="0" collapsed="false">
      <c r="A27" s="12" t="s">
        <v>91</v>
      </c>
      <c r="B27" s="13" t="s">
        <v>92</v>
      </c>
      <c r="C27" s="14" t="s">
        <v>18</v>
      </c>
      <c r="D27" s="14" t="s">
        <v>86</v>
      </c>
      <c r="E27" s="12" t="s">
        <v>87</v>
      </c>
      <c r="F27" s="15" t="s">
        <v>14</v>
      </c>
      <c r="G27" s="17" t="s">
        <v>88</v>
      </c>
      <c r="H27" s="16"/>
    </row>
    <row r="28" customFormat="false" ht="14.25" hidden="false" customHeight="false" outlineLevel="0" collapsed="false">
      <c r="A28" s="12" t="s">
        <v>93</v>
      </c>
      <c r="B28" s="13" t="s">
        <v>94</v>
      </c>
      <c r="C28" s="14" t="s">
        <v>18</v>
      </c>
      <c r="D28" s="14" t="s">
        <v>86</v>
      </c>
      <c r="E28" s="12" t="s">
        <v>87</v>
      </c>
      <c r="F28" s="15" t="s">
        <v>14</v>
      </c>
      <c r="G28" s="17" t="s">
        <v>95</v>
      </c>
      <c r="H28" s="16"/>
    </row>
    <row r="29" customFormat="false" ht="14.25" hidden="false" customHeight="false" outlineLevel="0" collapsed="false">
      <c r="A29" s="12" t="s">
        <v>96</v>
      </c>
      <c r="B29" s="13" t="s">
        <v>97</v>
      </c>
      <c r="C29" s="14" t="s">
        <v>18</v>
      </c>
      <c r="D29" s="14" t="s">
        <v>98</v>
      </c>
      <c r="E29" s="12" t="s">
        <v>99</v>
      </c>
      <c r="F29" s="15" t="s">
        <v>14</v>
      </c>
      <c r="G29" s="17" t="s">
        <v>100</v>
      </c>
      <c r="H29" s="16"/>
    </row>
    <row r="30" customFormat="false" ht="14.25" hidden="false" customHeight="false" outlineLevel="0" collapsed="false">
      <c r="A30" s="12" t="s">
        <v>101</v>
      </c>
      <c r="B30" s="13" t="s">
        <v>102</v>
      </c>
      <c r="C30" s="14" t="s">
        <v>11</v>
      </c>
      <c r="D30" s="14" t="s">
        <v>98</v>
      </c>
      <c r="E30" s="12" t="s">
        <v>99</v>
      </c>
      <c r="F30" s="15" t="s">
        <v>14</v>
      </c>
      <c r="G30" s="17" t="s">
        <v>103</v>
      </c>
      <c r="H30" s="16"/>
    </row>
    <row r="31" customFormat="false" ht="14.25" hidden="false" customHeight="false" outlineLevel="0" collapsed="false">
      <c r="A31" s="12" t="s">
        <v>104</v>
      </c>
      <c r="B31" s="13" t="s">
        <v>105</v>
      </c>
      <c r="C31" s="14" t="s">
        <v>11</v>
      </c>
      <c r="D31" s="14" t="s">
        <v>98</v>
      </c>
      <c r="E31" s="12" t="s">
        <v>99</v>
      </c>
      <c r="F31" s="15" t="s">
        <v>14</v>
      </c>
      <c r="G31" s="17" t="s">
        <v>106</v>
      </c>
      <c r="H31" s="16"/>
    </row>
    <row r="32" customFormat="false" ht="14.25" hidden="false" customHeight="false" outlineLevel="0" collapsed="false">
      <c r="A32" s="12" t="s">
        <v>107</v>
      </c>
      <c r="B32" s="13" t="s">
        <v>108</v>
      </c>
      <c r="C32" s="14" t="s">
        <v>18</v>
      </c>
      <c r="D32" s="14" t="s">
        <v>98</v>
      </c>
      <c r="E32" s="12" t="s">
        <v>99</v>
      </c>
      <c r="F32" s="15" t="s">
        <v>14</v>
      </c>
      <c r="G32" s="17" t="s">
        <v>109</v>
      </c>
      <c r="H32" s="16"/>
    </row>
    <row r="33" customFormat="false" ht="14.25" hidden="false" customHeight="false" outlineLevel="0" collapsed="false">
      <c r="A33" s="12" t="s">
        <v>110</v>
      </c>
      <c r="B33" s="13" t="s">
        <v>111</v>
      </c>
      <c r="C33" s="14" t="s">
        <v>11</v>
      </c>
      <c r="D33" s="14" t="s">
        <v>112</v>
      </c>
      <c r="E33" s="12" t="s">
        <v>113</v>
      </c>
      <c r="F33" s="15" t="s">
        <v>14</v>
      </c>
      <c r="G33" s="16" t="s">
        <v>114</v>
      </c>
      <c r="H33" s="16"/>
    </row>
    <row r="34" customFormat="false" ht="14.25" hidden="false" customHeight="false" outlineLevel="0" collapsed="false">
      <c r="A34" s="12" t="s">
        <v>115</v>
      </c>
      <c r="B34" s="13" t="s">
        <v>116</v>
      </c>
      <c r="C34" s="14" t="s">
        <v>11</v>
      </c>
      <c r="D34" s="14" t="s">
        <v>112</v>
      </c>
      <c r="E34" s="12" t="s">
        <v>113</v>
      </c>
      <c r="F34" s="15" t="s">
        <v>14</v>
      </c>
      <c r="G34" s="16" t="s">
        <v>114</v>
      </c>
      <c r="H34" s="16"/>
    </row>
    <row r="35" customFormat="false" ht="14.25" hidden="false" customHeight="false" outlineLevel="0" collapsed="false">
      <c r="A35" s="12" t="s">
        <v>117</v>
      </c>
      <c r="B35" s="13" t="s">
        <v>118</v>
      </c>
      <c r="C35" s="14" t="s">
        <v>11</v>
      </c>
      <c r="D35" s="14" t="s">
        <v>112</v>
      </c>
      <c r="E35" s="12" t="s">
        <v>113</v>
      </c>
      <c r="F35" s="15" t="s">
        <v>14</v>
      </c>
      <c r="G35" s="16" t="s">
        <v>119</v>
      </c>
      <c r="H35" s="16"/>
    </row>
    <row r="36" customFormat="false" ht="14.25" hidden="false" customHeight="false" outlineLevel="0" collapsed="false">
      <c r="A36" s="12" t="s">
        <v>120</v>
      </c>
      <c r="B36" s="13" t="s">
        <v>121</v>
      </c>
      <c r="C36" s="14" t="s">
        <v>11</v>
      </c>
      <c r="D36" s="14" t="s">
        <v>112</v>
      </c>
      <c r="E36" s="12" t="s">
        <v>113</v>
      </c>
      <c r="F36" s="15" t="s">
        <v>14</v>
      </c>
      <c r="G36" s="16" t="s">
        <v>122</v>
      </c>
      <c r="H36" s="16"/>
    </row>
    <row r="37" s="18" customFormat="true" ht="14.25" hidden="false" customHeight="false" outlineLevel="0" collapsed="false">
      <c r="A37" s="12" t="s">
        <v>123</v>
      </c>
      <c r="B37" s="13" t="s">
        <v>124</v>
      </c>
      <c r="C37" s="14" t="s">
        <v>18</v>
      </c>
      <c r="D37" s="14" t="s">
        <v>112</v>
      </c>
      <c r="E37" s="12" t="s">
        <v>113</v>
      </c>
      <c r="F37" s="15" t="s">
        <v>14</v>
      </c>
      <c r="G37" s="16" t="s">
        <v>125</v>
      </c>
      <c r="H37" s="16"/>
    </row>
    <row r="38" customFormat="false" ht="14.25" hidden="false" customHeight="false" outlineLevel="0" collapsed="false">
      <c r="A38" s="12" t="s">
        <v>126</v>
      </c>
      <c r="B38" s="13" t="s">
        <v>127</v>
      </c>
      <c r="C38" s="14" t="s">
        <v>11</v>
      </c>
      <c r="D38" s="14" t="s">
        <v>112</v>
      </c>
      <c r="E38" s="12" t="s">
        <v>113</v>
      </c>
      <c r="F38" s="15" t="s">
        <v>14</v>
      </c>
      <c r="G38" s="16" t="s">
        <v>119</v>
      </c>
      <c r="H38" s="16"/>
    </row>
    <row r="39" customFormat="false" ht="14.25" hidden="false" customHeight="false" outlineLevel="0" collapsed="false">
      <c r="A39" s="12" t="s">
        <v>128</v>
      </c>
      <c r="B39" s="13" t="s">
        <v>129</v>
      </c>
      <c r="C39" s="14" t="s">
        <v>18</v>
      </c>
      <c r="D39" s="14" t="s">
        <v>112</v>
      </c>
      <c r="E39" s="12" t="s">
        <v>113</v>
      </c>
      <c r="F39" s="15" t="s">
        <v>14</v>
      </c>
      <c r="G39" s="16" t="s">
        <v>122</v>
      </c>
      <c r="H39" s="16"/>
    </row>
    <row r="40" customFormat="false" ht="14.25" hidden="false" customHeight="false" outlineLevel="0" collapsed="false">
      <c r="A40" s="12" t="s">
        <v>130</v>
      </c>
      <c r="B40" s="13" t="s">
        <v>131</v>
      </c>
      <c r="C40" s="14" t="s">
        <v>11</v>
      </c>
      <c r="D40" s="14" t="s">
        <v>112</v>
      </c>
      <c r="E40" s="12" t="s">
        <v>113</v>
      </c>
      <c r="F40" s="15" t="s">
        <v>14</v>
      </c>
      <c r="G40" s="16" t="s">
        <v>119</v>
      </c>
      <c r="H40" s="16"/>
    </row>
    <row r="41" customFormat="false" ht="14.25" hidden="false" customHeight="false" outlineLevel="0" collapsed="false">
      <c r="A41" s="12" t="s">
        <v>132</v>
      </c>
      <c r="B41" s="13" t="s">
        <v>133</v>
      </c>
      <c r="C41" s="14" t="s">
        <v>18</v>
      </c>
      <c r="D41" s="14" t="s">
        <v>112</v>
      </c>
      <c r="E41" s="12" t="s">
        <v>113</v>
      </c>
      <c r="F41" s="15" t="s">
        <v>14</v>
      </c>
      <c r="G41" s="16" t="s">
        <v>119</v>
      </c>
      <c r="H41" s="16"/>
    </row>
    <row r="42" customFormat="false" ht="14.25" hidden="false" customHeight="false" outlineLevel="0" collapsed="false">
      <c r="A42" s="12" t="s">
        <v>134</v>
      </c>
      <c r="B42" s="13" t="s">
        <v>135</v>
      </c>
      <c r="C42" s="14" t="s">
        <v>11</v>
      </c>
      <c r="D42" s="14" t="s">
        <v>112</v>
      </c>
      <c r="E42" s="12" t="s">
        <v>113</v>
      </c>
      <c r="F42" s="15" t="s">
        <v>14</v>
      </c>
      <c r="G42" s="16" t="s">
        <v>136</v>
      </c>
      <c r="H42" s="16"/>
    </row>
    <row r="43" customFormat="false" ht="14.25" hidden="false" customHeight="false" outlineLevel="0" collapsed="false">
      <c r="A43" s="12" t="s">
        <v>137</v>
      </c>
      <c r="B43" s="13" t="s">
        <v>138</v>
      </c>
      <c r="C43" s="14" t="s">
        <v>11</v>
      </c>
      <c r="D43" s="14" t="s">
        <v>112</v>
      </c>
      <c r="E43" s="12" t="s">
        <v>113</v>
      </c>
      <c r="F43" s="15" t="s">
        <v>14</v>
      </c>
      <c r="G43" s="16" t="s">
        <v>136</v>
      </c>
      <c r="H43" s="16"/>
    </row>
    <row r="44" customFormat="false" ht="14.25" hidden="false" customHeight="false" outlineLevel="0" collapsed="false">
      <c r="A44" s="12" t="s">
        <v>139</v>
      </c>
      <c r="B44" s="13" t="s">
        <v>140</v>
      </c>
      <c r="C44" s="14" t="s">
        <v>18</v>
      </c>
      <c r="D44" s="14" t="s">
        <v>112</v>
      </c>
      <c r="E44" s="12" t="s">
        <v>113</v>
      </c>
      <c r="F44" s="15" t="s">
        <v>14</v>
      </c>
      <c r="G44" s="16" t="s">
        <v>141</v>
      </c>
      <c r="H44" s="16"/>
    </row>
    <row r="45" customFormat="false" ht="14.25" hidden="false" customHeight="false" outlineLevel="0" collapsed="false">
      <c r="A45" s="12" t="s">
        <v>142</v>
      </c>
      <c r="B45" s="13" t="s">
        <v>143</v>
      </c>
      <c r="C45" s="14" t="s">
        <v>18</v>
      </c>
      <c r="D45" s="14" t="s">
        <v>112</v>
      </c>
      <c r="E45" s="12" t="s">
        <v>113</v>
      </c>
      <c r="F45" s="15" t="s">
        <v>14</v>
      </c>
      <c r="G45" s="16" t="s">
        <v>144</v>
      </c>
      <c r="H45" s="16"/>
    </row>
    <row r="46" customFormat="false" ht="14.25" hidden="false" customHeight="false" outlineLevel="0" collapsed="false">
      <c r="A46" s="12" t="s">
        <v>145</v>
      </c>
      <c r="B46" s="13" t="s">
        <v>146</v>
      </c>
      <c r="C46" s="14" t="s">
        <v>18</v>
      </c>
      <c r="D46" s="14" t="s">
        <v>112</v>
      </c>
      <c r="E46" s="12" t="s">
        <v>113</v>
      </c>
      <c r="F46" s="15" t="s">
        <v>14</v>
      </c>
      <c r="G46" s="16" t="s">
        <v>136</v>
      </c>
      <c r="H46" s="16"/>
    </row>
    <row r="47" customFormat="false" ht="14.25" hidden="false" customHeight="false" outlineLevel="0" collapsed="false">
      <c r="A47" s="12" t="s">
        <v>147</v>
      </c>
      <c r="B47" s="13" t="s">
        <v>148</v>
      </c>
      <c r="C47" s="14" t="s">
        <v>11</v>
      </c>
      <c r="D47" s="14" t="s">
        <v>112</v>
      </c>
      <c r="E47" s="12" t="s">
        <v>113</v>
      </c>
      <c r="F47" s="15" t="s">
        <v>14</v>
      </c>
      <c r="G47" s="16" t="s">
        <v>136</v>
      </c>
      <c r="H47" s="16"/>
    </row>
    <row r="48" customFormat="false" ht="14.25" hidden="false" customHeight="false" outlineLevel="0" collapsed="false">
      <c r="A48" s="12" t="s">
        <v>149</v>
      </c>
      <c r="B48" s="13" t="s">
        <v>150</v>
      </c>
      <c r="C48" s="14" t="s">
        <v>11</v>
      </c>
      <c r="D48" s="14" t="s">
        <v>112</v>
      </c>
      <c r="E48" s="12" t="s">
        <v>113</v>
      </c>
      <c r="F48" s="15" t="s">
        <v>14</v>
      </c>
      <c r="G48" s="16" t="s">
        <v>151</v>
      </c>
      <c r="H48" s="16"/>
    </row>
    <row r="49" customFormat="false" ht="14.25" hidden="false" customHeight="false" outlineLevel="0" collapsed="false">
      <c r="A49" s="12" t="s">
        <v>152</v>
      </c>
      <c r="B49" s="13" t="s">
        <v>153</v>
      </c>
      <c r="C49" s="14" t="s">
        <v>11</v>
      </c>
      <c r="D49" s="14" t="s">
        <v>112</v>
      </c>
      <c r="E49" s="12" t="s">
        <v>113</v>
      </c>
      <c r="F49" s="15" t="s">
        <v>14</v>
      </c>
      <c r="G49" s="16" t="s">
        <v>154</v>
      </c>
      <c r="H49" s="16"/>
    </row>
    <row r="50" customFormat="false" ht="14.25" hidden="false" customHeight="false" outlineLevel="0" collapsed="false">
      <c r="A50" s="12" t="s">
        <v>155</v>
      </c>
      <c r="B50" s="13" t="s">
        <v>156</v>
      </c>
      <c r="C50" s="14" t="s">
        <v>11</v>
      </c>
      <c r="D50" s="14" t="s">
        <v>112</v>
      </c>
      <c r="E50" s="12" t="s">
        <v>113</v>
      </c>
      <c r="F50" s="15" t="s">
        <v>14</v>
      </c>
      <c r="G50" s="16" t="s">
        <v>125</v>
      </c>
      <c r="H50" s="16"/>
    </row>
    <row r="51" customFormat="false" ht="14.25" hidden="false" customHeight="false" outlineLevel="0" collapsed="false">
      <c r="A51" s="12" t="s">
        <v>157</v>
      </c>
      <c r="B51" s="13" t="s">
        <v>158</v>
      </c>
      <c r="C51" s="14" t="s">
        <v>18</v>
      </c>
      <c r="D51" s="14" t="s">
        <v>112</v>
      </c>
      <c r="E51" s="12" t="s">
        <v>113</v>
      </c>
      <c r="F51" s="15" t="s">
        <v>14</v>
      </c>
      <c r="G51" s="16" t="s">
        <v>159</v>
      </c>
      <c r="H51" s="16"/>
    </row>
    <row r="52" customFormat="false" ht="14.25" hidden="false" customHeight="false" outlineLevel="0" collapsed="false">
      <c r="A52" s="12" t="s">
        <v>160</v>
      </c>
      <c r="B52" s="13" t="s">
        <v>161</v>
      </c>
      <c r="C52" s="14" t="s">
        <v>11</v>
      </c>
      <c r="D52" s="14" t="s">
        <v>112</v>
      </c>
      <c r="E52" s="12" t="s">
        <v>113</v>
      </c>
      <c r="F52" s="15" t="s">
        <v>14</v>
      </c>
      <c r="G52" s="16" t="s">
        <v>125</v>
      </c>
      <c r="H52" s="16"/>
    </row>
    <row r="53" customFormat="false" ht="14.25" hidden="false" customHeight="false" outlineLevel="0" collapsed="false">
      <c r="A53" s="12" t="s">
        <v>162</v>
      </c>
      <c r="B53" s="13" t="s">
        <v>163</v>
      </c>
      <c r="C53" s="14" t="s">
        <v>18</v>
      </c>
      <c r="D53" s="14" t="s">
        <v>112</v>
      </c>
      <c r="E53" s="12" t="s">
        <v>113</v>
      </c>
      <c r="F53" s="15" t="s">
        <v>14</v>
      </c>
      <c r="G53" s="16" t="s">
        <v>154</v>
      </c>
      <c r="H53" s="16"/>
    </row>
    <row r="54" s="19" customFormat="true" ht="14.25" hidden="false" customHeight="false" outlineLevel="0" collapsed="false">
      <c r="A54" s="12" t="s">
        <v>164</v>
      </c>
      <c r="B54" s="13" t="s">
        <v>165</v>
      </c>
      <c r="C54" s="14" t="s">
        <v>18</v>
      </c>
      <c r="D54" s="14" t="s">
        <v>112</v>
      </c>
      <c r="E54" s="12" t="s">
        <v>113</v>
      </c>
      <c r="F54" s="15" t="s">
        <v>14</v>
      </c>
      <c r="G54" s="16" t="s">
        <v>125</v>
      </c>
      <c r="H54" s="16"/>
    </row>
    <row r="55" customFormat="false" ht="14.25" hidden="false" customHeight="false" outlineLevel="0" collapsed="false">
      <c r="A55" s="12" t="s">
        <v>166</v>
      </c>
      <c r="B55" s="13" t="s">
        <v>167</v>
      </c>
      <c r="C55" s="14" t="s">
        <v>11</v>
      </c>
      <c r="D55" s="14" t="s">
        <v>112</v>
      </c>
      <c r="E55" s="12" t="s">
        <v>113</v>
      </c>
      <c r="F55" s="15" t="s">
        <v>14</v>
      </c>
      <c r="G55" s="16" t="s">
        <v>159</v>
      </c>
      <c r="H55" s="16"/>
    </row>
    <row r="56" customFormat="false" ht="14.25" hidden="false" customHeight="false" outlineLevel="0" collapsed="false">
      <c r="A56" s="12" t="s">
        <v>168</v>
      </c>
      <c r="B56" s="13" t="s">
        <v>169</v>
      </c>
      <c r="C56" s="14" t="s">
        <v>11</v>
      </c>
      <c r="D56" s="14" t="s">
        <v>112</v>
      </c>
      <c r="E56" s="12" t="s">
        <v>113</v>
      </c>
      <c r="F56" s="15" t="s">
        <v>14</v>
      </c>
      <c r="G56" s="16" t="s">
        <v>170</v>
      </c>
      <c r="H56" s="16"/>
    </row>
    <row r="57" customFormat="false" ht="14.25" hidden="false" customHeight="false" outlineLevel="0" collapsed="false">
      <c r="A57" s="12" t="s">
        <v>171</v>
      </c>
      <c r="B57" s="13" t="s">
        <v>172</v>
      </c>
      <c r="C57" s="14" t="s">
        <v>18</v>
      </c>
      <c r="D57" s="14" t="s">
        <v>112</v>
      </c>
      <c r="E57" s="12" t="s">
        <v>113</v>
      </c>
      <c r="F57" s="15" t="s">
        <v>14</v>
      </c>
      <c r="G57" s="16" t="s">
        <v>173</v>
      </c>
      <c r="H57" s="16"/>
    </row>
    <row r="58" customFormat="false" ht="14.25" hidden="false" customHeight="false" outlineLevel="0" collapsed="false">
      <c r="A58" s="12" t="s">
        <v>174</v>
      </c>
      <c r="B58" s="13" t="s">
        <v>175</v>
      </c>
      <c r="C58" s="14" t="s">
        <v>11</v>
      </c>
      <c r="D58" s="14" t="s">
        <v>112</v>
      </c>
      <c r="E58" s="12" t="s">
        <v>113</v>
      </c>
      <c r="F58" s="15" t="s">
        <v>14</v>
      </c>
      <c r="G58" s="16" t="s">
        <v>159</v>
      </c>
      <c r="H58" s="16"/>
    </row>
    <row r="59" customFormat="false" ht="14.25" hidden="false" customHeight="false" outlineLevel="0" collapsed="false">
      <c r="A59" s="12" t="s">
        <v>176</v>
      </c>
      <c r="B59" s="13" t="s">
        <v>177</v>
      </c>
      <c r="C59" s="14" t="s">
        <v>11</v>
      </c>
      <c r="D59" s="14" t="s">
        <v>112</v>
      </c>
      <c r="E59" s="12" t="s">
        <v>113</v>
      </c>
      <c r="F59" s="15" t="s">
        <v>14</v>
      </c>
      <c r="G59" s="16" t="s">
        <v>159</v>
      </c>
      <c r="H59" s="16"/>
    </row>
    <row r="60" customFormat="false" ht="14.25" hidden="false" customHeight="false" outlineLevel="0" collapsed="false">
      <c r="A60" s="12" t="s">
        <v>178</v>
      </c>
      <c r="B60" s="13" t="s">
        <v>179</v>
      </c>
      <c r="C60" s="14" t="s">
        <v>18</v>
      </c>
      <c r="D60" s="14" t="s">
        <v>112</v>
      </c>
      <c r="E60" s="12" t="s">
        <v>113</v>
      </c>
      <c r="F60" s="15" t="s">
        <v>14</v>
      </c>
      <c r="G60" s="16" t="s">
        <v>170</v>
      </c>
      <c r="H60" s="16"/>
    </row>
    <row r="61" customFormat="false" ht="14.25" hidden="false" customHeight="false" outlineLevel="0" collapsed="false">
      <c r="A61" s="12" t="s">
        <v>180</v>
      </c>
      <c r="B61" s="13" t="s">
        <v>181</v>
      </c>
      <c r="C61" s="14" t="s">
        <v>11</v>
      </c>
      <c r="D61" s="14" t="s">
        <v>112</v>
      </c>
      <c r="E61" s="12" t="s">
        <v>113</v>
      </c>
      <c r="F61" s="15" t="s">
        <v>14</v>
      </c>
      <c r="G61" s="16" t="s">
        <v>182</v>
      </c>
      <c r="H61" s="16"/>
    </row>
    <row r="62" customFormat="false" ht="14.25" hidden="false" customHeight="false" outlineLevel="0" collapsed="false">
      <c r="A62" s="12" t="s">
        <v>183</v>
      </c>
      <c r="B62" s="13" t="s">
        <v>184</v>
      </c>
      <c r="C62" s="14" t="s">
        <v>18</v>
      </c>
      <c r="D62" s="14" t="s">
        <v>112</v>
      </c>
      <c r="E62" s="12" t="s">
        <v>113</v>
      </c>
      <c r="F62" s="15" t="s">
        <v>14</v>
      </c>
      <c r="G62" s="16" t="s">
        <v>141</v>
      </c>
      <c r="H62" s="16"/>
    </row>
    <row r="63" customFormat="false" ht="14.25" hidden="false" customHeight="false" outlineLevel="0" collapsed="false">
      <c r="A63" s="12" t="s">
        <v>185</v>
      </c>
      <c r="B63" s="13" t="s">
        <v>186</v>
      </c>
      <c r="C63" s="14" t="s">
        <v>11</v>
      </c>
      <c r="D63" s="14" t="s">
        <v>112</v>
      </c>
      <c r="E63" s="12" t="s">
        <v>113</v>
      </c>
      <c r="F63" s="15" t="s">
        <v>14</v>
      </c>
      <c r="G63" s="16" t="s">
        <v>141</v>
      </c>
      <c r="H63" s="16"/>
    </row>
    <row r="64" customFormat="false" ht="14.25" hidden="false" customHeight="false" outlineLevel="0" collapsed="false">
      <c r="A64" s="12" t="s">
        <v>187</v>
      </c>
      <c r="B64" s="13" t="s">
        <v>188</v>
      </c>
      <c r="C64" s="14" t="s">
        <v>18</v>
      </c>
      <c r="D64" s="14" t="s">
        <v>112</v>
      </c>
      <c r="E64" s="12" t="s">
        <v>113</v>
      </c>
      <c r="F64" s="15" t="s">
        <v>14</v>
      </c>
      <c r="G64" s="16" t="s">
        <v>141</v>
      </c>
      <c r="H64" s="16"/>
    </row>
    <row r="65" customFormat="false" ht="14.25" hidden="false" customHeight="false" outlineLevel="0" collapsed="false">
      <c r="A65" s="12" t="s">
        <v>189</v>
      </c>
      <c r="B65" s="13" t="s">
        <v>190</v>
      </c>
      <c r="C65" s="14" t="s">
        <v>18</v>
      </c>
      <c r="D65" s="14" t="s">
        <v>112</v>
      </c>
      <c r="E65" s="12" t="s">
        <v>113</v>
      </c>
      <c r="F65" s="15" t="s">
        <v>14</v>
      </c>
      <c r="G65" s="20" t="s">
        <v>141</v>
      </c>
      <c r="H65" s="16"/>
    </row>
    <row r="66" customFormat="false" ht="14.25" hidden="false" customHeight="false" outlineLevel="0" collapsed="false">
      <c r="A66" s="12" t="s">
        <v>191</v>
      </c>
      <c r="B66" s="13" t="s">
        <v>192</v>
      </c>
      <c r="C66" s="14" t="s">
        <v>11</v>
      </c>
      <c r="D66" s="14" t="s">
        <v>112</v>
      </c>
      <c r="E66" s="12" t="s">
        <v>113</v>
      </c>
      <c r="F66" s="15" t="s">
        <v>14</v>
      </c>
      <c r="G66" s="16" t="s">
        <v>170</v>
      </c>
      <c r="H66" s="16"/>
    </row>
    <row r="67" customFormat="false" ht="14.25" hidden="false" customHeight="false" outlineLevel="0" collapsed="false">
      <c r="A67" s="12" t="s">
        <v>193</v>
      </c>
      <c r="B67" s="13" t="s">
        <v>194</v>
      </c>
      <c r="C67" s="14" t="s">
        <v>11</v>
      </c>
      <c r="D67" s="14" t="s">
        <v>112</v>
      </c>
      <c r="E67" s="12" t="s">
        <v>113</v>
      </c>
      <c r="F67" s="15" t="s">
        <v>14</v>
      </c>
      <c r="G67" s="16" t="s">
        <v>170</v>
      </c>
      <c r="H67" s="16"/>
    </row>
    <row r="68" customFormat="false" ht="14.25" hidden="false" customHeight="false" outlineLevel="0" collapsed="false">
      <c r="A68" s="12" t="s">
        <v>195</v>
      </c>
      <c r="B68" s="13" t="s">
        <v>196</v>
      </c>
      <c r="C68" s="14" t="s">
        <v>18</v>
      </c>
      <c r="D68" s="14" t="s">
        <v>112</v>
      </c>
      <c r="E68" s="12" t="s">
        <v>113</v>
      </c>
      <c r="F68" s="15" t="s">
        <v>14</v>
      </c>
      <c r="G68" s="16" t="s">
        <v>159</v>
      </c>
      <c r="H68" s="16"/>
    </row>
    <row r="69" customFormat="false" ht="14.25" hidden="false" customHeight="false" outlineLevel="0" collapsed="false">
      <c r="A69" s="12" t="s">
        <v>197</v>
      </c>
      <c r="B69" s="13" t="s">
        <v>198</v>
      </c>
      <c r="C69" s="14" t="s">
        <v>11</v>
      </c>
      <c r="D69" s="14" t="s">
        <v>112</v>
      </c>
      <c r="E69" s="12" t="s">
        <v>113</v>
      </c>
      <c r="F69" s="15" t="s">
        <v>14</v>
      </c>
      <c r="G69" s="16" t="s">
        <v>199</v>
      </c>
      <c r="H69" s="16"/>
    </row>
    <row r="70" customFormat="false" ht="14.25" hidden="false" customHeight="false" outlineLevel="0" collapsed="false">
      <c r="A70" s="12" t="s">
        <v>200</v>
      </c>
      <c r="B70" s="13" t="s">
        <v>201</v>
      </c>
      <c r="C70" s="14" t="s">
        <v>18</v>
      </c>
      <c r="D70" s="14" t="s">
        <v>112</v>
      </c>
      <c r="E70" s="12" t="s">
        <v>113</v>
      </c>
      <c r="F70" s="15" t="s">
        <v>14</v>
      </c>
      <c r="G70" s="16" t="s">
        <v>199</v>
      </c>
      <c r="H70" s="16"/>
    </row>
    <row r="71" customFormat="false" ht="14.25" hidden="false" customHeight="false" outlineLevel="0" collapsed="false">
      <c r="A71" s="12" t="s">
        <v>202</v>
      </c>
      <c r="B71" s="13" t="s">
        <v>203</v>
      </c>
      <c r="C71" s="14" t="s">
        <v>18</v>
      </c>
      <c r="D71" s="14" t="s">
        <v>112</v>
      </c>
      <c r="E71" s="12" t="s">
        <v>113</v>
      </c>
      <c r="F71" s="15" t="s">
        <v>14</v>
      </c>
      <c r="G71" s="16" t="s">
        <v>199</v>
      </c>
      <c r="H71" s="16"/>
    </row>
    <row r="72" customFormat="false" ht="14.25" hidden="false" customHeight="false" outlineLevel="0" collapsed="false">
      <c r="A72" s="12" t="s">
        <v>204</v>
      </c>
      <c r="B72" s="13" t="s">
        <v>205</v>
      </c>
      <c r="C72" s="14" t="s">
        <v>11</v>
      </c>
      <c r="D72" s="14" t="s">
        <v>112</v>
      </c>
      <c r="E72" s="12" t="s">
        <v>113</v>
      </c>
      <c r="F72" s="15" t="s">
        <v>14</v>
      </c>
      <c r="G72" s="16" t="s">
        <v>199</v>
      </c>
      <c r="H72" s="16"/>
    </row>
    <row r="73" customFormat="false" ht="14.25" hidden="false" customHeight="false" outlineLevel="0" collapsed="false">
      <c r="A73" s="12" t="s">
        <v>206</v>
      </c>
      <c r="B73" s="13" t="s">
        <v>207</v>
      </c>
      <c r="C73" s="14" t="s">
        <v>11</v>
      </c>
      <c r="D73" s="14" t="s">
        <v>112</v>
      </c>
      <c r="E73" s="12" t="s">
        <v>113</v>
      </c>
      <c r="F73" s="15" t="s">
        <v>14</v>
      </c>
      <c r="G73" s="16" t="s">
        <v>173</v>
      </c>
      <c r="H73" s="16"/>
    </row>
    <row r="74" customFormat="false" ht="14.25" hidden="false" customHeight="false" outlineLevel="0" collapsed="false">
      <c r="A74" s="12" t="s">
        <v>208</v>
      </c>
      <c r="B74" s="13" t="s">
        <v>209</v>
      </c>
      <c r="C74" s="14" t="s">
        <v>18</v>
      </c>
      <c r="D74" s="14" t="s">
        <v>112</v>
      </c>
      <c r="E74" s="12" t="s">
        <v>113</v>
      </c>
      <c r="F74" s="15" t="s">
        <v>14</v>
      </c>
      <c r="G74" s="16" t="s">
        <v>173</v>
      </c>
      <c r="H74" s="16"/>
    </row>
    <row r="75" customFormat="false" ht="14.25" hidden="false" customHeight="false" outlineLevel="0" collapsed="false">
      <c r="A75" s="12" t="s">
        <v>210</v>
      </c>
      <c r="B75" s="13" t="s">
        <v>211</v>
      </c>
      <c r="C75" s="14" t="s">
        <v>11</v>
      </c>
      <c r="D75" s="14" t="s">
        <v>112</v>
      </c>
      <c r="E75" s="12" t="s">
        <v>113</v>
      </c>
      <c r="F75" s="15" t="s">
        <v>14</v>
      </c>
      <c r="G75" s="16" t="s">
        <v>173</v>
      </c>
      <c r="H75" s="16"/>
    </row>
    <row r="76" customFormat="false" ht="14.25" hidden="false" customHeight="false" outlineLevel="0" collapsed="false">
      <c r="A76" s="12" t="s">
        <v>212</v>
      </c>
      <c r="B76" s="13" t="s">
        <v>213</v>
      </c>
      <c r="C76" s="14" t="s">
        <v>18</v>
      </c>
      <c r="D76" s="14" t="s">
        <v>112</v>
      </c>
      <c r="E76" s="12" t="s">
        <v>113</v>
      </c>
      <c r="F76" s="15" t="s">
        <v>14</v>
      </c>
      <c r="G76" s="16" t="s">
        <v>173</v>
      </c>
      <c r="H76" s="16"/>
    </row>
    <row r="77" customFormat="false" ht="14.25" hidden="false" customHeight="false" outlineLevel="0" collapsed="false">
      <c r="A77" s="12" t="s">
        <v>214</v>
      </c>
      <c r="B77" s="13" t="s">
        <v>215</v>
      </c>
      <c r="C77" s="14" t="s">
        <v>11</v>
      </c>
      <c r="D77" s="14" t="s">
        <v>112</v>
      </c>
      <c r="E77" s="12" t="s">
        <v>113</v>
      </c>
      <c r="F77" s="15" t="s">
        <v>14</v>
      </c>
      <c r="G77" s="16" t="s">
        <v>182</v>
      </c>
      <c r="H77" s="16"/>
    </row>
    <row r="78" customFormat="false" ht="14.25" hidden="false" customHeight="false" outlineLevel="0" collapsed="false">
      <c r="A78" s="12" t="s">
        <v>216</v>
      </c>
      <c r="B78" s="13" t="s">
        <v>217</v>
      </c>
      <c r="C78" s="14" t="s">
        <v>18</v>
      </c>
      <c r="D78" s="14" t="s">
        <v>112</v>
      </c>
      <c r="E78" s="12" t="s">
        <v>113</v>
      </c>
      <c r="F78" s="15" t="s">
        <v>14</v>
      </c>
      <c r="G78" s="16" t="s">
        <v>182</v>
      </c>
      <c r="H78" s="16"/>
    </row>
    <row r="234" s="19" customFormat="true" ht="14.25" hidden="false" customHeight="false" outlineLevel="0" collapsed="false">
      <c r="A234" s="1"/>
      <c r="B234" s="2"/>
      <c r="C234" s="3"/>
      <c r="D234" s="3"/>
      <c r="E234" s="1"/>
      <c r="F234" s="1"/>
      <c r="G234" s="21"/>
    </row>
    <row r="402" s="19" customFormat="true" ht="14.25" hidden="false" customHeight="false" outlineLevel="0" collapsed="false">
      <c r="A402" s="1"/>
      <c r="B402" s="2"/>
      <c r="C402" s="3"/>
      <c r="D402" s="3"/>
      <c r="E402" s="1"/>
      <c r="F402" s="1"/>
      <c r="G402" s="21"/>
    </row>
    <row r="729" s="19" customFormat="true" ht="14.25" hidden="false" customHeight="false" outlineLevel="0" collapsed="false">
      <c r="A729" s="1"/>
      <c r="B729" s="2"/>
      <c r="C729" s="3"/>
      <c r="D729" s="3"/>
      <c r="E729" s="1"/>
      <c r="F729" s="1"/>
      <c r="G729" s="21"/>
    </row>
    <row r="927" s="18" customFormat="true" ht="14.25" hidden="false" customHeight="false" outlineLevel="0" collapsed="false">
      <c r="A927" s="1"/>
      <c r="B927" s="2"/>
      <c r="C927" s="3"/>
      <c r="D927" s="3"/>
      <c r="E927" s="1"/>
      <c r="F927" s="1"/>
      <c r="G927" s="4"/>
    </row>
    <row r="1001" s="19" customFormat="true" ht="14.25" hidden="false" customHeight="false" outlineLevel="0" collapsed="false">
      <c r="A1001" s="1"/>
      <c r="B1001" s="2"/>
      <c r="C1001" s="3"/>
      <c r="D1001" s="3"/>
      <c r="E1001" s="1"/>
      <c r="F1001" s="1"/>
      <c r="G1001" s="21"/>
    </row>
    <row r="1349" customFormat="false" ht="21" hidden="false" customHeight="true" outlineLevel="0" collapsed="false"/>
    <row r="1350" customFormat="false" ht="28.5" hidden="false" customHeight="true" outlineLevel="0" collapsed="false"/>
  </sheetData>
  <mergeCells count="1">
    <mergeCell ref="A1:H1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B2:D2 B4:D78 G11:G32" type="textLength">
      <formula1>100</formula1>
      <formula2>0</formula2>
    </dataValidation>
  </dataValidations>
  <printOptions headings="false" gridLines="false" gridLinesSet="true" horizontalCentered="false" verticalCentered="false"/>
  <pageMargins left="0.429861111111111" right="0.156944444444444" top="0.429861111111111" bottom="0.520138888888889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4"/>
  <sheetViews>
    <sheetView showFormulas="false" showGridLines="true" showRowColHeaders="true" showZeros="true" rightToLeft="false" tabSelected="false" showOutlineSymbols="true" defaultGridColor="true" view="normal" topLeftCell="A5821" colorId="64" zoomScale="100" zoomScaleNormal="100" zoomScalePageLayoutView="100" workbookViewId="0">
      <selection pane="topLeft" activeCell="O5834" activeCellId="0" sqref="O58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</cols>
  <sheetData>
    <row r="1" customFormat="false" ht="14.25" hidden="false" customHeight="false" outlineLevel="0" collapsed="false">
      <c r="A1" s="0" t="s">
        <v>218</v>
      </c>
      <c r="B1" s="0" t="s">
        <v>219</v>
      </c>
      <c r="C1" s="0" t="s">
        <v>220</v>
      </c>
      <c r="D1" s="0" t="s">
        <v>221</v>
      </c>
      <c r="E1" s="22" t="s">
        <v>222</v>
      </c>
      <c r="F1" s="22" t="s">
        <v>223</v>
      </c>
      <c r="G1" s="22" t="s">
        <v>224</v>
      </c>
    </row>
    <row r="2" customFormat="false" ht="14.25" hidden="false" customHeight="false" outlineLevel="0" collapsed="false">
      <c r="A2" s="0" t="s">
        <v>225</v>
      </c>
      <c r="B2" s="22" t="s">
        <v>226</v>
      </c>
      <c r="E2" s="0" t="n">
        <v>22.82</v>
      </c>
    </row>
    <row r="3" customFormat="false" ht="14.25" hidden="false" customHeight="false" outlineLevel="0" collapsed="false">
      <c r="A3" s="0" t="s">
        <v>227</v>
      </c>
      <c r="B3" s="22" t="s">
        <v>228</v>
      </c>
      <c r="E3" s="0" t="n">
        <v>39.35</v>
      </c>
    </row>
    <row r="4" customFormat="false" ht="14.25" hidden="false" customHeight="false" outlineLevel="0" collapsed="false">
      <c r="A4" s="0" t="s">
        <v>229</v>
      </c>
      <c r="B4" s="22" t="s">
        <v>230</v>
      </c>
      <c r="E4" s="0" t="n">
        <v>0</v>
      </c>
    </row>
    <row r="5" customFormat="false" ht="14.25" hidden="false" customHeight="false" outlineLevel="0" collapsed="false">
      <c r="A5" s="0" t="s">
        <v>231</v>
      </c>
      <c r="B5" s="22" t="s">
        <v>232</v>
      </c>
      <c r="E5" s="0" t="n">
        <v>26.22</v>
      </c>
    </row>
    <row r="6" customFormat="false" ht="14.25" hidden="false" customHeight="false" outlineLevel="0" collapsed="false">
      <c r="A6" s="0" t="s">
        <v>233</v>
      </c>
      <c r="B6" s="22" t="s">
        <v>234</v>
      </c>
      <c r="E6" s="0" t="n">
        <v>20.92</v>
      </c>
    </row>
    <row r="7" customFormat="false" ht="14.25" hidden="false" customHeight="false" outlineLevel="0" collapsed="false">
      <c r="A7" s="0" t="s">
        <v>235</v>
      </c>
      <c r="B7" s="22" t="s">
        <v>236</v>
      </c>
      <c r="E7" s="0" t="n">
        <v>44.52</v>
      </c>
    </row>
    <row r="8" customFormat="false" ht="14.25" hidden="false" customHeight="false" outlineLevel="0" collapsed="false">
      <c r="A8" s="0" t="s">
        <v>237</v>
      </c>
      <c r="B8" s="22" t="s">
        <v>238</v>
      </c>
      <c r="E8" s="0" t="n">
        <v>32.91</v>
      </c>
    </row>
    <row r="9" customFormat="false" ht="14.25" hidden="false" customHeight="false" outlineLevel="0" collapsed="false">
      <c r="A9" s="0" t="s">
        <v>239</v>
      </c>
      <c r="B9" s="22" t="s">
        <v>240</v>
      </c>
      <c r="E9" s="0" t="n">
        <v>0</v>
      </c>
    </row>
    <row r="10" customFormat="false" ht="14.25" hidden="false" customHeight="false" outlineLevel="0" collapsed="false">
      <c r="A10" s="0" t="s">
        <v>241</v>
      </c>
      <c r="B10" s="22" t="s">
        <v>242</v>
      </c>
      <c r="E10" s="0" t="n">
        <v>41.99</v>
      </c>
    </row>
    <row r="11" customFormat="false" ht="14.25" hidden="false" customHeight="false" outlineLevel="0" collapsed="false">
      <c r="A11" s="0" t="s">
        <v>243</v>
      </c>
      <c r="B11" s="22" t="s">
        <v>244</v>
      </c>
      <c r="E11" s="0" t="n">
        <v>28.87</v>
      </c>
    </row>
    <row r="12" customFormat="false" ht="14.25" hidden="false" customHeight="false" outlineLevel="0" collapsed="false">
      <c r="A12" s="0" t="s">
        <v>245</v>
      </c>
      <c r="B12" s="22" t="s">
        <v>246</v>
      </c>
      <c r="E12" s="0" t="n">
        <v>36.18</v>
      </c>
    </row>
    <row r="13" customFormat="false" ht="14.25" hidden="false" customHeight="false" outlineLevel="0" collapsed="false">
      <c r="A13" s="0" t="s">
        <v>247</v>
      </c>
      <c r="B13" s="22" t="s">
        <v>248</v>
      </c>
      <c r="E13" s="0" t="n">
        <v>31.9</v>
      </c>
    </row>
    <row r="14" customFormat="false" ht="14.25" hidden="false" customHeight="false" outlineLevel="0" collapsed="false">
      <c r="A14" s="0" t="s">
        <v>249</v>
      </c>
      <c r="B14" s="22" t="s">
        <v>250</v>
      </c>
      <c r="E14" s="0" t="n">
        <v>0</v>
      </c>
    </row>
    <row r="15" customFormat="false" ht="14.25" hidden="false" customHeight="false" outlineLevel="0" collapsed="false">
      <c r="A15" s="0" t="s">
        <v>251</v>
      </c>
      <c r="B15" s="22" t="s">
        <v>252</v>
      </c>
      <c r="E15" s="0" t="n">
        <v>38.83</v>
      </c>
    </row>
    <row r="16" customFormat="false" ht="14.25" hidden="false" customHeight="false" outlineLevel="0" collapsed="false">
      <c r="A16" s="0" t="s">
        <v>253</v>
      </c>
      <c r="B16" s="22" t="s">
        <v>254</v>
      </c>
      <c r="E16" s="0" t="n">
        <v>26.35</v>
      </c>
    </row>
    <row r="17" customFormat="false" ht="14.25" hidden="false" customHeight="false" outlineLevel="0" collapsed="false">
      <c r="A17" s="0" t="s">
        <v>255</v>
      </c>
      <c r="B17" s="22" t="s">
        <v>256</v>
      </c>
      <c r="E17" s="0" t="n">
        <v>0</v>
      </c>
    </row>
    <row r="18" customFormat="false" ht="14.25" hidden="false" customHeight="false" outlineLevel="0" collapsed="false">
      <c r="A18" s="0" t="s">
        <v>257</v>
      </c>
      <c r="B18" s="22" t="s">
        <v>258</v>
      </c>
      <c r="E18" s="0" t="n">
        <v>30.51</v>
      </c>
    </row>
    <row r="19" customFormat="false" ht="14.25" hidden="false" customHeight="false" outlineLevel="0" collapsed="false">
      <c r="A19" s="0" t="s">
        <v>259</v>
      </c>
      <c r="B19" s="22" t="s">
        <v>260</v>
      </c>
      <c r="E19" s="0" t="n">
        <v>46.03</v>
      </c>
    </row>
    <row r="20" customFormat="false" ht="14.25" hidden="false" customHeight="false" outlineLevel="0" collapsed="false">
      <c r="A20" s="0" t="s">
        <v>261</v>
      </c>
      <c r="B20" s="22" t="s">
        <v>262</v>
      </c>
      <c r="E20" s="0" t="n">
        <v>26.22</v>
      </c>
    </row>
    <row r="21" customFormat="false" ht="14.25" hidden="false" customHeight="false" outlineLevel="0" collapsed="false">
      <c r="A21" s="0" t="s">
        <v>263</v>
      </c>
      <c r="B21" s="22" t="s">
        <v>264</v>
      </c>
      <c r="E21" s="0" t="n">
        <v>27.11</v>
      </c>
    </row>
    <row r="22" customFormat="false" ht="14.25" hidden="false" customHeight="false" outlineLevel="0" collapsed="false">
      <c r="A22" s="0" t="s">
        <v>265</v>
      </c>
      <c r="B22" s="22" t="s">
        <v>266</v>
      </c>
      <c r="E22" s="0" t="n">
        <v>23.7</v>
      </c>
    </row>
    <row r="23" customFormat="false" ht="14.25" hidden="false" customHeight="false" outlineLevel="0" collapsed="false">
      <c r="A23" s="0" t="s">
        <v>267</v>
      </c>
      <c r="B23" s="22" t="s">
        <v>268</v>
      </c>
      <c r="E23" s="0" t="n">
        <v>27.23</v>
      </c>
    </row>
    <row r="24" customFormat="false" ht="14.25" hidden="false" customHeight="false" outlineLevel="0" collapsed="false">
      <c r="A24" s="0" t="s">
        <v>269</v>
      </c>
      <c r="B24" s="22" t="s">
        <v>270</v>
      </c>
      <c r="E24" s="0" t="n">
        <v>34.8</v>
      </c>
    </row>
    <row r="25" customFormat="false" ht="14.25" hidden="false" customHeight="false" outlineLevel="0" collapsed="false">
      <c r="A25" s="0" t="s">
        <v>271</v>
      </c>
      <c r="B25" s="22" t="s">
        <v>272</v>
      </c>
      <c r="E25" s="0" t="n">
        <v>32.77</v>
      </c>
    </row>
    <row r="26" customFormat="false" ht="14.25" hidden="false" customHeight="false" outlineLevel="0" collapsed="false">
      <c r="A26" s="0" t="s">
        <v>273</v>
      </c>
      <c r="B26" s="22" t="s">
        <v>274</v>
      </c>
      <c r="E26" s="0" t="n">
        <v>28.99</v>
      </c>
    </row>
    <row r="27" customFormat="false" ht="14.25" hidden="false" customHeight="false" outlineLevel="0" collapsed="false">
      <c r="A27" s="0" t="s">
        <v>275</v>
      </c>
      <c r="B27" s="22" t="s">
        <v>276</v>
      </c>
      <c r="E27" s="0" t="n">
        <v>0</v>
      </c>
    </row>
    <row r="28" customFormat="false" ht="14.25" hidden="false" customHeight="false" outlineLevel="0" collapsed="false">
      <c r="A28" s="0" t="s">
        <v>277</v>
      </c>
      <c r="B28" s="22" t="s">
        <v>278</v>
      </c>
      <c r="E28" s="0" t="n">
        <v>31.89</v>
      </c>
    </row>
    <row r="29" customFormat="false" ht="14.25" hidden="false" customHeight="false" outlineLevel="0" collapsed="false">
      <c r="A29" s="0" t="s">
        <v>279</v>
      </c>
      <c r="B29" s="22" t="s">
        <v>280</v>
      </c>
      <c r="E29" s="0" t="n">
        <v>29.38</v>
      </c>
    </row>
    <row r="30" customFormat="false" ht="14.25" hidden="false" customHeight="false" outlineLevel="0" collapsed="false">
      <c r="A30" s="0" t="s">
        <v>281</v>
      </c>
      <c r="B30" s="22" t="s">
        <v>282</v>
      </c>
      <c r="E30" s="0" t="n">
        <v>33.92</v>
      </c>
    </row>
    <row r="31" customFormat="false" ht="14.25" hidden="false" customHeight="false" outlineLevel="0" collapsed="false">
      <c r="A31" s="0" t="s">
        <v>283</v>
      </c>
      <c r="B31" s="22" t="s">
        <v>284</v>
      </c>
      <c r="E31" s="0" t="n">
        <v>35.18</v>
      </c>
    </row>
    <row r="32" customFormat="false" ht="14.25" hidden="false" customHeight="false" outlineLevel="0" collapsed="false">
      <c r="A32" s="0" t="s">
        <v>285</v>
      </c>
      <c r="B32" s="22" t="s">
        <v>286</v>
      </c>
      <c r="E32" s="0" t="n">
        <v>33.66</v>
      </c>
    </row>
    <row r="33" customFormat="false" ht="14.25" hidden="false" customHeight="false" outlineLevel="0" collapsed="false">
      <c r="A33" s="0" t="s">
        <v>287</v>
      </c>
      <c r="B33" s="22" t="s">
        <v>288</v>
      </c>
      <c r="E33" s="0" t="n">
        <v>34.67</v>
      </c>
    </row>
    <row r="34" customFormat="false" ht="14.25" hidden="false" customHeight="false" outlineLevel="0" collapsed="false">
      <c r="A34" s="0" t="s">
        <v>289</v>
      </c>
      <c r="B34" s="22" t="s">
        <v>290</v>
      </c>
      <c r="C34" s="0" t="s">
        <v>291</v>
      </c>
      <c r="E34" s="0" t="n">
        <v>-1</v>
      </c>
    </row>
    <row r="35" customFormat="false" ht="14.25" hidden="false" customHeight="false" outlineLevel="0" collapsed="false">
      <c r="A35" s="0" t="s">
        <v>292</v>
      </c>
      <c r="B35" s="22" t="s">
        <v>293</v>
      </c>
      <c r="E35" s="0" t="n">
        <v>23.08</v>
      </c>
    </row>
    <row r="36" customFormat="false" ht="14.25" hidden="false" customHeight="false" outlineLevel="0" collapsed="false">
      <c r="A36" s="0" t="s">
        <v>294</v>
      </c>
      <c r="B36" s="22" t="s">
        <v>295</v>
      </c>
      <c r="E36" s="0" t="n">
        <v>32.91</v>
      </c>
    </row>
    <row r="37" customFormat="false" ht="14.25" hidden="false" customHeight="false" outlineLevel="0" collapsed="false">
      <c r="A37" s="0" t="s">
        <v>296</v>
      </c>
      <c r="B37" s="22" t="s">
        <v>297</v>
      </c>
      <c r="E37" s="0" t="n">
        <v>27.23</v>
      </c>
    </row>
    <row r="38" customFormat="false" ht="14.25" hidden="false" customHeight="false" outlineLevel="0" collapsed="false">
      <c r="A38" s="0" t="s">
        <v>298</v>
      </c>
      <c r="B38" s="22" t="s">
        <v>299</v>
      </c>
      <c r="E38" s="0" t="n">
        <v>27.36</v>
      </c>
    </row>
    <row r="39" customFormat="false" ht="14.25" hidden="false" customHeight="false" outlineLevel="0" collapsed="false">
      <c r="A39" s="0" t="s">
        <v>300</v>
      </c>
      <c r="B39" s="22" t="s">
        <v>301</v>
      </c>
      <c r="C39" s="0" t="s">
        <v>291</v>
      </c>
      <c r="E39" s="0" t="n">
        <v>-1</v>
      </c>
    </row>
    <row r="40" customFormat="false" ht="14.25" hidden="false" customHeight="false" outlineLevel="0" collapsed="false">
      <c r="A40" s="0" t="s">
        <v>302</v>
      </c>
      <c r="B40" s="22" t="s">
        <v>303</v>
      </c>
      <c r="E40" s="0" t="n">
        <v>30.39</v>
      </c>
    </row>
    <row r="41" customFormat="false" ht="14.25" hidden="false" customHeight="false" outlineLevel="0" collapsed="false">
      <c r="A41" s="0" t="s">
        <v>304</v>
      </c>
      <c r="B41" s="22" t="s">
        <v>305</v>
      </c>
      <c r="E41" s="0" t="n">
        <v>23.94</v>
      </c>
    </row>
    <row r="42" customFormat="false" ht="14.25" hidden="false" customHeight="false" outlineLevel="0" collapsed="false">
      <c r="A42" s="0" t="s">
        <v>306</v>
      </c>
      <c r="B42" s="22" t="s">
        <v>307</v>
      </c>
      <c r="E42" s="0" t="n">
        <v>28.38</v>
      </c>
    </row>
    <row r="43" customFormat="false" ht="14.25" hidden="false" customHeight="false" outlineLevel="0" collapsed="false">
      <c r="A43" s="0" t="s">
        <v>308</v>
      </c>
      <c r="B43" s="22" t="s">
        <v>309</v>
      </c>
      <c r="C43" s="0" t="s">
        <v>291</v>
      </c>
      <c r="E43" s="0" t="n">
        <v>-1</v>
      </c>
    </row>
    <row r="44" customFormat="false" ht="14.25" hidden="false" customHeight="false" outlineLevel="0" collapsed="false">
      <c r="A44" s="0" t="s">
        <v>310</v>
      </c>
      <c r="B44" s="22" t="s">
        <v>311</v>
      </c>
      <c r="E44" s="0" t="n">
        <v>46.53</v>
      </c>
    </row>
    <row r="45" customFormat="false" ht="14.25" hidden="false" customHeight="false" outlineLevel="0" collapsed="false">
      <c r="A45" s="0" t="s">
        <v>312</v>
      </c>
      <c r="B45" s="22" t="s">
        <v>313</v>
      </c>
      <c r="E45" s="0" t="n">
        <v>45.4</v>
      </c>
    </row>
    <row r="46" customFormat="false" ht="14.25" hidden="false" customHeight="false" outlineLevel="0" collapsed="false">
      <c r="A46" s="0" t="s">
        <v>314</v>
      </c>
      <c r="B46" s="22" t="s">
        <v>315</v>
      </c>
      <c r="C46" s="0" t="s">
        <v>291</v>
      </c>
      <c r="E46" s="0" t="n">
        <v>-1</v>
      </c>
    </row>
    <row r="47" customFormat="false" ht="14.25" hidden="false" customHeight="false" outlineLevel="0" collapsed="false">
      <c r="A47" s="0" t="s">
        <v>316</v>
      </c>
      <c r="B47" s="22" t="s">
        <v>317</v>
      </c>
      <c r="E47" s="0" t="n">
        <v>29.87</v>
      </c>
    </row>
    <row r="48" customFormat="false" ht="14.25" hidden="false" customHeight="false" outlineLevel="0" collapsed="false">
      <c r="A48" s="0" t="s">
        <v>318</v>
      </c>
      <c r="B48" s="22" t="s">
        <v>319</v>
      </c>
      <c r="C48" s="0" t="s">
        <v>291</v>
      </c>
      <c r="E48" s="0" t="n">
        <v>-1</v>
      </c>
    </row>
    <row r="49" customFormat="false" ht="14.25" hidden="false" customHeight="false" outlineLevel="0" collapsed="false">
      <c r="A49" s="0" t="s">
        <v>320</v>
      </c>
      <c r="B49" s="22" t="s">
        <v>71</v>
      </c>
      <c r="E49" s="0" t="n">
        <v>52.33</v>
      </c>
    </row>
    <row r="50" customFormat="false" ht="14.25" hidden="false" customHeight="false" outlineLevel="0" collapsed="false">
      <c r="A50" s="0" t="s">
        <v>321</v>
      </c>
      <c r="B50" s="22" t="s">
        <v>322</v>
      </c>
      <c r="E50" s="0" t="n">
        <v>35.06</v>
      </c>
    </row>
    <row r="51" customFormat="false" ht="14.25" hidden="false" customHeight="false" outlineLevel="0" collapsed="false">
      <c r="A51" s="0" t="s">
        <v>323</v>
      </c>
      <c r="B51" s="22" t="s">
        <v>324</v>
      </c>
      <c r="E51" s="0" t="n">
        <v>30.63</v>
      </c>
    </row>
    <row r="52" customFormat="false" ht="14.25" hidden="false" customHeight="false" outlineLevel="0" collapsed="false">
      <c r="A52" s="0" t="s">
        <v>325</v>
      </c>
      <c r="B52" s="22" t="s">
        <v>326</v>
      </c>
      <c r="E52" s="0" t="n">
        <v>32.4</v>
      </c>
    </row>
    <row r="53" customFormat="false" ht="14.25" hidden="false" customHeight="false" outlineLevel="0" collapsed="false">
      <c r="A53" s="0" t="s">
        <v>327</v>
      </c>
      <c r="B53" s="22" t="s">
        <v>328</v>
      </c>
      <c r="C53" s="0" t="s">
        <v>291</v>
      </c>
      <c r="E53" s="0" t="n">
        <v>-1</v>
      </c>
    </row>
    <row r="54" customFormat="false" ht="14.25" hidden="false" customHeight="false" outlineLevel="0" collapsed="false">
      <c r="A54" s="0" t="s">
        <v>329</v>
      </c>
      <c r="B54" s="22" t="s">
        <v>330</v>
      </c>
      <c r="E54" s="0" t="n">
        <v>23.2</v>
      </c>
    </row>
    <row r="55" customFormat="false" ht="14.25" hidden="false" customHeight="false" outlineLevel="0" collapsed="false">
      <c r="A55" s="0" t="s">
        <v>331</v>
      </c>
      <c r="B55" s="22" t="s">
        <v>332</v>
      </c>
      <c r="E55" s="0" t="n">
        <v>39.09</v>
      </c>
    </row>
    <row r="56" customFormat="false" ht="14.25" hidden="false" customHeight="false" outlineLevel="0" collapsed="false">
      <c r="A56" s="0" t="s">
        <v>333</v>
      </c>
      <c r="B56" s="22" t="s">
        <v>334</v>
      </c>
      <c r="E56" s="0" t="n">
        <v>34.8</v>
      </c>
    </row>
    <row r="57" customFormat="false" ht="14.25" hidden="false" customHeight="false" outlineLevel="0" collapsed="false">
      <c r="A57" s="0" t="s">
        <v>335</v>
      </c>
      <c r="B57" s="22" t="s">
        <v>336</v>
      </c>
      <c r="E57" s="0" t="n">
        <v>36.94</v>
      </c>
    </row>
    <row r="58" customFormat="false" ht="14.25" hidden="false" customHeight="false" outlineLevel="0" collapsed="false">
      <c r="A58" s="0" t="s">
        <v>337</v>
      </c>
      <c r="B58" s="22" t="s">
        <v>338</v>
      </c>
      <c r="E58" s="0" t="n">
        <v>22.93</v>
      </c>
    </row>
    <row r="59" customFormat="false" ht="14.25" hidden="false" customHeight="false" outlineLevel="0" collapsed="false">
      <c r="A59" s="0" t="s">
        <v>339</v>
      </c>
      <c r="B59" s="22" t="s">
        <v>340</v>
      </c>
      <c r="C59" s="0" t="s">
        <v>291</v>
      </c>
      <c r="E59" s="0" t="n">
        <v>-1</v>
      </c>
    </row>
    <row r="60" customFormat="false" ht="14.25" hidden="false" customHeight="false" outlineLevel="0" collapsed="false">
      <c r="A60" s="0" t="s">
        <v>341</v>
      </c>
      <c r="B60" s="22" t="s">
        <v>342</v>
      </c>
      <c r="E60" s="0" t="n">
        <v>39.46</v>
      </c>
    </row>
    <row r="61" customFormat="false" ht="14.25" hidden="false" customHeight="false" outlineLevel="0" collapsed="false">
      <c r="A61" s="0" t="s">
        <v>343</v>
      </c>
      <c r="B61" s="22" t="s">
        <v>344</v>
      </c>
      <c r="E61" s="0" t="n">
        <v>34.8</v>
      </c>
    </row>
    <row r="62" customFormat="false" ht="14.25" hidden="false" customHeight="false" outlineLevel="0" collapsed="false">
      <c r="A62" s="0" t="s">
        <v>345</v>
      </c>
      <c r="B62" s="22" t="s">
        <v>346</v>
      </c>
      <c r="E62" s="0" t="n">
        <v>44.01</v>
      </c>
    </row>
    <row r="63" customFormat="false" ht="14.25" hidden="false" customHeight="false" outlineLevel="0" collapsed="false">
      <c r="A63" s="0" t="s">
        <v>347</v>
      </c>
      <c r="B63" s="22" t="s">
        <v>348</v>
      </c>
      <c r="E63" s="0" t="n">
        <v>41.74</v>
      </c>
    </row>
    <row r="64" customFormat="false" ht="14.25" hidden="false" customHeight="false" outlineLevel="0" collapsed="false">
      <c r="A64" s="0" t="s">
        <v>349</v>
      </c>
      <c r="B64" s="22" t="s">
        <v>350</v>
      </c>
      <c r="E64" s="0" t="n">
        <v>29.76</v>
      </c>
    </row>
    <row r="65" customFormat="false" ht="14.25" hidden="false" customHeight="false" outlineLevel="0" collapsed="false">
      <c r="A65" s="0" t="s">
        <v>351</v>
      </c>
      <c r="B65" s="22" t="s">
        <v>352</v>
      </c>
      <c r="E65" s="0" t="n">
        <v>24.7</v>
      </c>
    </row>
    <row r="66" customFormat="false" ht="14.25" hidden="false" customHeight="false" outlineLevel="0" collapsed="false">
      <c r="A66" s="0" t="s">
        <v>353</v>
      </c>
      <c r="B66" s="22" t="s">
        <v>354</v>
      </c>
      <c r="E66" s="0" t="n">
        <v>26.85</v>
      </c>
    </row>
    <row r="67" customFormat="false" ht="14.25" hidden="false" customHeight="false" outlineLevel="0" collapsed="false">
      <c r="A67" s="0" t="s">
        <v>355</v>
      </c>
      <c r="B67" s="22" t="s">
        <v>356</v>
      </c>
      <c r="C67" s="0" t="s">
        <v>291</v>
      </c>
      <c r="E67" s="0" t="n">
        <v>-1</v>
      </c>
    </row>
    <row r="68" customFormat="false" ht="14.25" hidden="false" customHeight="false" outlineLevel="0" collapsed="false">
      <c r="A68" s="0" t="s">
        <v>357</v>
      </c>
      <c r="B68" s="22" t="s">
        <v>358</v>
      </c>
      <c r="E68" s="0" t="n">
        <v>36.31</v>
      </c>
    </row>
    <row r="69" customFormat="false" ht="14.25" hidden="false" customHeight="false" outlineLevel="0" collapsed="false">
      <c r="A69" s="0" t="s">
        <v>359</v>
      </c>
      <c r="B69" s="22" t="s">
        <v>360</v>
      </c>
      <c r="E69" s="0" t="n">
        <v>29.38</v>
      </c>
    </row>
    <row r="70" customFormat="false" ht="14.25" hidden="false" customHeight="false" outlineLevel="0" collapsed="false">
      <c r="A70" s="0" t="s">
        <v>361</v>
      </c>
      <c r="B70" s="22" t="s">
        <v>362</v>
      </c>
      <c r="E70" s="0" t="n">
        <v>33.02</v>
      </c>
    </row>
    <row r="71" customFormat="false" ht="14.25" hidden="false" customHeight="false" outlineLevel="0" collapsed="false">
      <c r="A71" s="0" t="s">
        <v>363</v>
      </c>
      <c r="B71" s="22" t="s">
        <v>364</v>
      </c>
      <c r="C71" s="0" t="s">
        <v>291</v>
      </c>
      <c r="E71" s="0" t="n">
        <v>-1</v>
      </c>
    </row>
    <row r="72" customFormat="false" ht="14.25" hidden="false" customHeight="false" outlineLevel="0" collapsed="false">
      <c r="A72" s="0" t="s">
        <v>365</v>
      </c>
      <c r="B72" s="22" t="s">
        <v>366</v>
      </c>
      <c r="E72" s="0" t="n">
        <v>44.77</v>
      </c>
    </row>
    <row r="73" customFormat="false" ht="14.25" hidden="false" customHeight="false" outlineLevel="0" collapsed="false">
      <c r="A73" s="0" t="s">
        <v>367</v>
      </c>
      <c r="B73" s="22" t="s">
        <v>368</v>
      </c>
      <c r="E73" s="0" t="n">
        <v>29.88</v>
      </c>
    </row>
    <row r="74" customFormat="false" ht="14.25" hidden="false" customHeight="false" outlineLevel="0" collapsed="false">
      <c r="A74" s="0" t="s">
        <v>369</v>
      </c>
      <c r="B74" s="22" t="s">
        <v>370</v>
      </c>
      <c r="E74" s="0" t="n">
        <v>31.9</v>
      </c>
    </row>
    <row r="75" customFormat="false" ht="14.25" hidden="false" customHeight="false" outlineLevel="0" collapsed="false">
      <c r="A75" s="0" t="s">
        <v>371</v>
      </c>
      <c r="B75" s="22" t="s">
        <v>372</v>
      </c>
      <c r="E75" s="0" t="n">
        <v>34.54</v>
      </c>
    </row>
    <row r="76" customFormat="false" ht="14.25" hidden="false" customHeight="false" outlineLevel="0" collapsed="false">
      <c r="A76" s="0" t="s">
        <v>373</v>
      </c>
      <c r="B76" s="22" t="s">
        <v>374</v>
      </c>
      <c r="E76" s="0" t="n">
        <v>33.66</v>
      </c>
    </row>
    <row r="77" customFormat="false" ht="14.25" hidden="false" customHeight="false" outlineLevel="0" collapsed="false">
      <c r="A77" s="0" t="s">
        <v>375</v>
      </c>
      <c r="B77" s="22" t="s">
        <v>376</v>
      </c>
      <c r="E77" s="0" t="n">
        <v>33.54</v>
      </c>
    </row>
    <row r="78" customFormat="false" ht="14.25" hidden="false" customHeight="false" outlineLevel="0" collapsed="false">
      <c r="A78" s="0" t="s">
        <v>377</v>
      </c>
      <c r="B78" s="22" t="s">
        <v>378</v>
      </c>
      <c r="E78" s="0" t="n">
        <v>39.34</v>
      </c>
    </row>
    <row r="79" customFormat="false" ht="14.25" hidden="false" customHeight="false" outlineLevel="0" collapsed="false">
      <c r="A79" s="0" t="s">
        <v>379</v>
      </c>
      <c r="B79" s="22" t="s">
        <v>380</v>
      </c>
      <c r="E79" s="0" t="n">
        <v>36.71</v>
      </c>
    </row>
    <row r="80" customFormat="false" ht="14.25" hidden="false" customHeight="false" outlineLevel="0" collapsed="false">
      <c r="A80" s="0" t="s">
        <v>381</v>
      </c>
      <c r="B80" s="22" t="s">
        <v>382</v>
      </c>
      <c r="E80" s="0" t="n">
        <v>31.52</v>
      </c>
    </row>
    <row r="81" customFormat="false" ht="14.25" hidden="false" customHeight="false" outlineLevel="0" collapsed="false">
      <c r="A81" s="0" t="s">
        <v>383</v>
      </c>
      <c r="B81" s="22" t="s">
        <v>384</v>
      </c>
      <c r="E81" s="0" t="n">
        <v>34.81</v>
      </c>
    </row>
    <row r="82" customFormat="false" ht="14.25" hidden="false" customHeight="false" outlineLevel="0" collapsed="false">
      <c r="A82" s="0" t="s">
        <v>385</v>
      </c>
      <c r="B82" s="22" t="s">
        <v>386</v>
      </c>
      <c r="E82" s="0" t="n">
        <v>37.83</v>
      </c>
    </row>
    <row r="83" customFormat="false" ht="14.25" hidden="false" customHeight="false" outlineLevel="0" collapsed="false">
      <c r="A83" s="0" t="s">
        <v>387</v>
      </c>
      <c r="B83" s="22" t="s">
        <v>388</v>
      </c>
      <c r="E83" s="0" t="n">
        <v>34.54</v>
      </c>
    </row>
    <row r="84" customFormat="false" ht="14.25" hidden="false" customHeight="false" outlineLevel="0" collapsed="false">
      <c r="A84" s="0" t="s">
        <v>389</v>
      </c>
      <c r="B84" s="22" t="s">
        <v>390</v>
      </c>
      <c r="C84" s="0" t="s">
        <v>291</v>
      </c>
      <c r="E84" s="0" t="n">
        <v>-1</v>
      </c>
    </row>
    <row r="85" customFormat="false" ht="14.25" hidden="false" customHeight="false" outlineLevel="0" collapsed="false">
      <c r="A85" s="0" t="s">
        <v>391</v>
      </c>
      <c r="B85" s="22" t="s">
        <v>392</v>
      </c>
      <c r="E85" s="0" t="n">
        <v>28.86</v>
      </c>
    </row>
    <row r="86" customFormat="false" ht="14.25" hidden="false" customHeight="false" outlineLevel="0" collapsed="false">
      <c r="A86" s="0" t="s">
        <v>393</v>
      </c>
      <c r="B86" s="22" t="s">
        <v>394</v>
      </c>
      <c r="E86" s="0" t="n">
        <v>30.38</v>
      </c>
    </row>
    <row r="87" customFormat="false" ht="14.25" hidden="false" customHeight="false" outlineLevel="0" collapsed="false">
      <c r="A87" s="0" t="s">
        <v>395</v>
      </c>
      <c r="B87" s="22" t="s">
        <v>396</v>
      </c>
      <c r="C87" s="0" t="s">
        <v>291</v>
      </c>
      <c r="E87" s="0" t="n">
        <v>-1</v>
      </c>
    </row>
    <row r="88" customFormat="false" ht="14.25" hidden="false" customHeight="false" outlineLevel="0" collapsed="false">
      <c r="A88" s="0" t="s">
        <v>397</v>
      </c>
      <c r="B88" s="22" t="s">
        <v>398</v>
      </c>
      <c r="E88" s="0" t="n">
        <v>37.57</v>
      </c>
    </row>
    <row r="89" customFormat="false" ht="14.25" hidden="false" customHeight="false" outlineLevel="0" collapsed="false">
      <c r="A89" s="0" t="s">
        <v>399</v>
      </c>
      <c r="B89" s="22" t="s">
        <v>400</v>
      </c>
      <c r="C89" s="0" t="s">
        <v>291</v>
      </c>
      <c r="E89" s="0" t="n">
        <v>-1</v>
      </c>
    </row>
    <row r="90" customFormat="false" ht="14.25" hidden="false" customHeight="false" outlineLevel="0" collapsed="false">
      <c r="A90" s="0" t="s">
        <v>401</v>
      </c>
      <c r="B90" s="22" t="s">
        <v>402</v>
      </c>
      <c r="E90" s="0" t="n">
        <v>30.16</v>
      </c>
    </row>
    <row r="91" customFormat="false" ht="14.25" hidden="false" customHeight="false" outlineLevel="0" collapsed="false">
      <c r="A91" s="0" t="s">
        <v>403</v>
      </c>
      <c r="B91" s="22" t="s">
        <v>404</v>
      </c>
      <c r="E91" s="0" t="n">
        <v>32.65</v>
      </c>
    </row>
    <row r="92" customFormat="false" ht="14.25" hidden="false" customHeight="false" outlineLevel="0" collapsed="false">
      <c r="A92" s="0" t="s">
        <v>405</v>
      </c>
      <c r="B92" s="22" t="s">
        <v>406</v>
      </c>
      <c r="E92" s="0" t="n">
        <v>41.23</v>
      </c>
    </row>
    <row r="93" customFormat="false" ht="14.25" hidden="false" customHeight="false" outlineLevel="0" collapsed="false">
      <c r="A93" s="0" t="s">
        <v>407</v>
      </c>
      <c r="B93" s="22" t="s">
        <v>408</v>
      </c>
      <c r="E93" s="0" t="n">
        <v>24.83</v>
      </c>
    </row>
    <row r="94" customFormat="false" ht="14.25" hidden="false" customHeight="false" outlineLevel="0" collapsed="false">
      <c r="A94" s="0" t="s">
        <v>409</v>
      </c>
      <c r="B94" s="22" t="s">
        <v>410</v>
      </c>
      <c r="E94" s="0" t="n">
        <v>33.03</v>
      </c>
    </row>
    <row r="95" customFormat="false" ht="14.25" hidden="false" customHeight="false" outlineLevel="0" collapsed="false">
      <c r="A95" s="0" t="s">
        <v>411</v>
      </c>
      <c r="B95" s="22" t="s">
        <v>412</v>
      </c>
      <c r="E95" s="0" t="n">
        <v>35.68</v>
      </c>
    </row>
    <row r="96" customFormat="false" ht="14.25" hidden="false" customHeight="false" outlineLevel="0" collapsed="false">
      <c r="A96" s="0" t="s">
        <v>413</v>
      </c>
      <c r="B96" s="22" t="s">
        <v>414</v>
      </c>
      <c r="E96" s="0" t="n">
        <v>43.38</v>
      </c>
    </row>
    <row r="97" customFormat="false" ht="14.25" hidden="false" customHeight="false" outlineLevel="0" collapsed="false">
      <c r="A97" s="0" t="s">
        <v>415</v>
      </c>
      <c r="B97" s="22" t="s">
        <v>416</v>
      </c>
      <c r="C97" s="0" t="s">
        <v>291</v>
      </c>
      <c r="E97" s="0" t="n">
        <v>-1</v>
      </c>
    </row>
    <row r="98" customFormat="false" ht="14.25" hidden="false" customHeight="false" outlineLevel="0" collapsed="false">
      <c r="A98" s="0" t="s">
        <v>417</v>
      </c>
      <c r="B98" s="22" t="s">
        <v>418</v>
      </c>
      <c r="E98" s="0" t="n">
        <v>29.88</v>
      </c>
    </row>
    <row r="99" customFormat="false" ht="14.25" hidden="false" customHeight="false" outlineLevel="0" collapsed="false">
      <c r="A99" s="0" t="s">
        <v>419</v>
      </c>
      <c r="B99" s="22" t="s">
        <v>420</v>
      </c>
      <c r="E99" s="0" t="n">
        <v>40.73</v>
      </c>
    </row>
    <row r="100" customFormat="false" ht="14.25" hidden="false" customHeight="false" outlineLevel="0" collapsed="false">
      <c r="A100" s="0" t="s">
        <v>421</v>
      </c>
      <c r="B100" s="22" t="s">
        <v>422</v>
      </c>
      <c r="E100" s="0" t="n">
        <v>22.06</v>
      </c>
    </row>
    <row r="101" customFormat="false" ht="14.25" hidden="false" customHeight="false" outlineLevel="0" collapsed="false">
      <c r="A101" s="0" t="s">
        <v>423</v>
      </c>
      <c r="B101" s="22" t="s">
        <v>424</v>
      </c>
      <c r="E101" s="0" t="n">
        <v>38.71</v>
      </c>
    </row>
    <row r="102" customFormat="false" ht="14.25" hidden="false" customHeight="false" outlineLevel="0" collapsed="false">
      <c r="A102" s="0" t="s">
        <v>425</v>
      </c>
      <c r="B102" s="22" t="s">
        <v>426</v>
      </c>
      <c r="E102" s="0" t="n">
        <v>30.51</v>
      </c>
    </row>
    <row r="103" customFormat="false" ht="14.25" hidden="false" customHeight="false" outlineLevel="0" collapsed="false">
      <c r="A103" s="0" t="s">
        <v>427</v>
      </c>
      <c r="B103" s="22" t="s">
        <v>428</v>
      </c>
      <c r="C103" s="0" t="s">
        <v>291</v>
      </c>
      <c r="E103" s="0" t="n">
        <v>-1</v>
      </c>
    </row>
    <row r="104" customFormat="false" ht="14.25" hidden="false" customHeight="false" outlineLevel="0" collapsed="false">
      <c r="A104" s="0" t="s">
        <v>429</v>
      </c>
      <c r="B104" s="22" t="s">
        <v>430</v>
      </c>
      <c r="E104" s="0" t="n">
        <v>24.1</v>
      </c>
    </row>
    <row r="105" customFormat="false" ht="14.25" hidden="false" customHeight="false" outlineLevel="0" collapsed="false">
      <c r="A105" s="0" t="s">
        <v>431</v>
      </c>
      <c r="B105" s="22" t="s">
        <v>432</v>
      </c>
      <c r="E105" s="0" t="n">
        <v>30.39</v>
      </c>
    </row>
    <row r="106" customFormat="false" ht="14.25" hidden="false" customHeight="false" outlineLevel="0" collapsed="false">
      <c r="A106" s="0" t="s">
        <v>433</v>
      </c>
      <c r="B106" s="22" t="s">
        <v>434</v>
      </c>
      <c r="E106" s="0" t="n">
        <v>23.95</v>
      </c>
    </row>
    <row r="107" customFormat="false" ht="14.25" hidden="false" customHeight="false" outlineLevel="0" collapsed="false">
      <c r="A107" s="0" t="s">
        <v>435</v>
      </c>
      <c r="B107" s="22" t="s">
        <v>436</v>
      </c>
      <c r="C107" s="0" t="s">
        <v>291</v>
      </c>
      <c r="E107" s="0" t="n">
        <v>-1</v>
      </c>
    </row>
    <row r="108" customFormat="false" ht="14.25" hidden="false" customHeight="false" outlineLevel="0" collapsed="false">
      <c r="A108" s="0" t="s">
        <v>437</v>
      </c>
      <c r="B108" s="22" t="s">
        <v>438</v>
      </c>
      <c r="C108" s="0" t="s">
        <v>291</v>
      </c>
      <c r="E108" s="0" t="n">
        <v>-1</v>
      </c>
    </row>
    <row r="109" customFormat="false" ht="14.25" hidden="false" customHeight="false" outlineLevel="0" collapsed="false">
      <c r="A109" s="0" t="s">
        <v>439</v>
      </c>
      <c r="B109" s="22" t="s">
        <v>440</v>
      </c>
      <c r="E109" s="0" t="n">
        <v>35.31</v>
      </c>
    </row>
    <row r="110" customFormat="false" ht="14.25" hidden="false" customHeight="false" outlineLevel="0" collapsed="false">
      <c r="A110" s="0" t="s">
        <v>441</v>
      </c>
      <c r="B110" s="22" t="s">
        <v>442</v>
      </c>
      <c r="E110" s="0" t="n">
        <v>35.3</v>
      </c>
    </row>
    <row r="111" customFormat="false" ht="14.25" hidden="false" customHeight="false" outlineLevel="0" collapsed="false">
      <c r="A111" s="0" t="s">
        <v>443</v>
      </c>
      <c r="B111" s="22" t="s">
        <v>444</v>
      </c>
      <c r="E111" s="0" t="n">
        <v>39.22</v>
      </c>
    </row>
    <row r="112" customFormat="false" ht="14.25" hidden="false" customHeight="false" outlineLevel="0" collapsed="false">
      <c r="A112" s="0" t="s">
        <v>445</v>
      </c>
      <c r="B112" s="22" t="s">
        <v>446</v>
      </c>
      <c r="E112" s="0" t="n">
        <v>16.89</v>
      </c>
    </row>
    <row r="113" customFormat="false" ht="14.25" hidden="false" customHeight="false" outlineLevel="0" collapsed="false">
      <c r="A113" s="0" t="s">
        <v>447</v>
      </c>
      <c r="B113" s="22" t="s">
        <v>448</v>
      </c>
      <c r="C113" s="0" t="s">
        <v>291</v>
      </c>
      <c r="E113" s="0" t="n">
        <v>-1</v>
      </c>
    </row>
    <row r="114" customFormat="false" ht="14.25" hidden="false" customHeight="false" outlineLevel="0" collapsed="false">
      <c r="A114" s="0" t="s">
        <v>449</v>
      </c>
      <c r="B114" s="22" t="s">
        <v>450</v>
      </c>
      <c r="E114" s="0" t="n">
        <v>34.29</v>
      </c>
    </row>
    <row r="115" customFormat="false" ht="14.25" hidden="false" customHeight="false" outlineLevel="0" collapsed="false">
      <c r="A115" s="0" t="s">
        <v>451</v>
      </c>
      <c r="B115" s="22" t="s">
        <v>452</v>
      </c>
      <c r="E115" s="0" t="n">
        <v>36.82</v>
      </c>
    </row>
    <row r="116" customFormat="false" ht="14.25" hidden="false" customHeight="false" outlineLevel="0" collapsed="false">
      <c r="A116" s="0" t="s">
        <v>453</v>
      </c>
      <c r="B116" s="22" t="s">
        <v>454</v>
      </c>
      <c r="E116" s="0" t="n">
        <v>33.03</v>
      </c>
    </row>
    <row r="117" customFormat="false" ht="14.25" hidden="false" customHeight="false" outlineLevel="0" collapsed="false">
      <c r="A117" s="0" t="s">
        <v>455</v>
      </c>
      <c r="B117" s="22" t="s">
        <v>456</v>
      </c>
      <c r="E117" s="0" t="n">
        <v>27.24</v>
      </c>
    </row>
    <row r="118" customFormat="false" ht="14.25" hidden="false" customHeight="false" outlineLevel="0" collapsed="false">
      <c r="A118" s="0" t="s">
        <v>457</v>
      </c>
      <c r="B118" s="22" t="s">
        <v>458</v>
      </c>
      <c r="C118" s="0" t="s">
        <v>291</v>
      </c>
      <c r="E118" s="0" t="n">
        <v>-1</v>
      </c>
    </row>
    <row r="119" customFormat="false" ht="14.25" hidden="false" customHeight="false" outlineLevel="0" collapsed="false">
      <c r="A119" s="0" t="s">
        <v>459</v>
      </c>
      <c r="B119" s="22" t="s">
        <v>460</v>
      </c>
      <c r="E119" s="0" t="n">
        <v>32.53</v>
      </c>
    </row>
    <row r="120" customFormat="false" ht="14.25" hidden="false" customHeight="false" outlineLevel="0" collapsed="false">
      <c r="A120" s="0" t="s">
        <v>461</v>
      </c>
      <c r="B120" s="22" t="s">
        <v>462</v>
      </c>
      <c r="E120" s="0" t="n">
        <v>15.76</v>
      </c>
    </row>
    <row r="121" customFormat="false" ht="14.25" hidden="false" customHeight="false" outlineLevel="0" collapsed="false">
      <c r="A121" s="0" t="s">
        <v>463</v>
      </c>
      <c r="B121" s="22" t="s">
        <v>464</v>
      </c>
      <c r="E121" s="0" t="n">
        <v>29.26</v>
      </c>
    </row>
    <row r="122" customFormat="false" ht="14.25" hidden="false" customHeight="false" outlineLevel="0" collapsed="false">
      <c r="A122" s="0" t="s">
        <v>465</v>
      </c>
      <c r="B122" s="22" t="s">
        <v>466</v>
      </c>
      <c r="E122" s="0" t="n">
        <v>29.49</v>
      </c>
    </row>
    <row r="123" customFormat="false" ht="14.25" hidden="false" customHeight="false" outlineLevel="0" collapsed="false">
      <c r="A123" s="0" t="s">
        <v>467</v>
      </c>
      <c r="B123" s="22" t="s">
        <v>468</v>
      </c>
      <c r="E123" s="0" t="n">
        <v>23.43</v>
      </c>
    </row>
    <row r="124" customFormat="false" ht="14.25" hidden="false" customHeight="false" outlineLevel="0" collapsed="false">
      <c r="A124" s="0" t="s">
        <v>469</v>
      </c>
      <c r="B124" s="22" t="s">
        <v>470</v>
      </c>
      <c r="E124" s="0" t="n">
        <v>30.51</v>
      </c>
    </row>
    <row r="125" customFormat="false" ht="14.25" hidden="false" customHeight="false" outlineLevel="0" collapsed="false">
      <c r="A125" s="0" t="s">
        <v>471</v>
      </c>
      <c r="B125" s="22" t="s">
        <v>472</v>
      </c>
      <c r="C125" s="0" t="s">
        <v>291</v>
      </c>
      <c r="E125" s="0" t="n">
        <v>-1</v>
      </c>
    </row>
    <row r="126" customFormat="false" ht="14.25" hidden="false" customHeight="false" outlineLevel="0" collapsed="false">
      <c r="A126" s="0" t="s">
        <v>473</v>
      </c>
      <c r="B126" s="22" t="s">
        <v>474</v>
      </c>
      <c r="E126" s="0" t="n">
        <v>27.23</v>
      </c>
    </row>
    <row r="127" customFormat="false" ht="14.25" hidden="false" customHeight="false" outlineLevel="0" collapsed="false">
      <c r="A127" s="0" t="s">
        <v>475</v>
      </c>
      <c r="B127" s="22" t="s">
        <v>476</v>
      </c>
      <c r="E127" s="0" t="n">
        <v>27.23</v>
      </c>
    </row>
    <row r="128" customFormat="false" ht="14.25" hidden="false" customHeight="false" outlineLevel="0" collapsed="false">
      <c r="A128" s="0" t="s">
        <v>477</v>
      </c>
      <c r="B128" s="22" t="s">
        <v>478</v>
      </c>
      <c r="E128" s="0" t="n">
        <v>29.13</v>
      </c>
    </row>
    <row r="129" customFormat="false" ht="14.25" hidden="false" customHeight="false" outlineLevel="0" collapsed="false">
      <c r="A129" s="0" t="s">
        <v>479</v>
      </c>
      <c r="B129" s="22" t="s">
        <v>480</v>
      </c>
      <c r="E129" s="0" t="n">
        <v>29.13</v>
      </c>
    </row>
    <row r="130" customFormat="false" ht="14.25" hidden="false" customHeight="false" outlineLevel="0" collapsed="false">
      <c r="A130" s="0" t="s">
        <v>481</v>
      </c>
      <c r="B130" s="22" t="s">
        <v>482</v>
      </c>
      <c r="E130" s="0" t="n">
        <v>38.46</v>
      </c>
    </row>
    <row r="131" customFormat="false" ht="14.25" hidden="false" customHeight="false" outlineLevel="0" collapsed="false">
      <c r="A131" s="0" t="s">
        <v>483</v>
      </c>
      <c r="B131" s="22" t="s">
        <v>484</v>
      </c>
      <c r="E131" s="0" t="n">
        <v>21.56</v>
      </c>
    </row>
    <row r="132" customFormat="false" ht="14.25" hidden="false" customHeight="false" outlineLevel="0" collapsed="false">
      <c r="A132" s="0" t="s">
        <v>485</v>
      </c>
      <c r="B132" s="22" t="s">
        <v>486</v>
      </c>
      <c r="E132" s="0" t="n">
        <v>27.74</v>
      </c>
    </row>
    <row r="133" customFormat="false" ht="14.25" hidden="false" customHeight="false" outlineLevel="0" collapsed="false">
      <c r="A133" s="0" t="s">
        <v>487</v>
      </c>
      <c r="B133" s="22" t="s">
        <v>420</v>
      </c>
      <c r="E133" s="0" t="n">
        <v>29.25</v>
      </c>
    </row>
    <row r="134" customFormat="false" ht="14.25" hidden="false" customHeight="false" outlineLevel="0" collapsed="false">
      <c r="A134" s="0" t="s">
        <v>488</v>
      </c>
      <c r="B134" s="22" t="s">
        <v>489</v>
      </c>
      <c r="C134" s="0" t="s">
        <v>291</v>
      </c>
      <c r="E134" s="0" t="n">
        <v>-1</v>
      </c>
    </row>
    <row r="135" customFormat="false" ht="14.25" hidden="false" customHeight="false" outlineLevel="0" collapsed="false">
      <c r="A135" s="0" t="s">
        <v>490</v>
      </c>
      <c r="B135" s="22" t="s">
        <v>491</v>
      </c>
      <c r="E135" s="0" t="n">
        <v>26.85</v>
      </c>
    </row>
    <row r="136" customFormat="false" ht="14.25" hidden="false" customHeight="false" outlineLevel="0" collapsed="false">
      <c r="A136" s="0" t="s">
        <v>492</v>
      </c>
      <c r="B136" s="22" t="s">
        <v>82</v>
      </c>
      <c r="E136" s="0" t="n">
        <v>49.06</v>
      </c>
    </row>
    <row r="137" customFormat="false" ht="14.25" hidden="false" customHeight="false" outlineLevel="0" collapsed="false">
      <c r="A137" s="0" t="s">
        <v>493</v>
      </c>
      <c r="B137" s="22" t="s">
        <v>494</v>
      </c>
      <c r="C137" s="0" t="s">
        <v>291</v>
      </c>
      <c r="E137" s="0" t="n">
        <v>-1</v>
      </c>
    </row>
    <row r="138" customFormat="false" ht="14.25" hidden="false" customHeight="false" outlineLevel="0" collapsed="false">
      <c r="A138" s="0" t="s">
        <v>495</v>
      </c>
      <c r="B138" s="22" t="s">
        <v>496</v>
      </c>
      <c r="E138" s="0" t="n">
        <v>31.4</v>
      </c>
    </row>
    <row r="139" customFormat="false" ht="14.25" hidden="false" customHeight="false" outlineLevel="0" collapsed="false">
      <c r="A139" s="0" t="s">
        <v>497</v>
      </c>
      <c r="B139" s="22" t="s">
        <v>498</v>
      </c>
      <c r="E139" s="0" t="n">
        <v>33.16</v>
      </c>
    </row>
    <row r="140" customFormat="false" ht="14.25" hidden="false" customHeight="false" outlineLevel="0" collapsed="false">
      <c r="A140" s="0" t="s">
        <v>499</v>
      </c>
      <c r="B140" s="22" t="s">
        <v>500</v>
      </c>
      <c r="E140" s="0" t="n">
        <v>17.39</v>
      </c>
    </row>
    <row r="141" customFormat="false" ht="14.25" hidden="false" customHeight="false" outlineLevel="0" collapsed="false">
      <c r="A141" s="0" t="s">
        <v>501</v>
      </c>
      <c r="B141" s="22" t="s">
        <v>502</v>
      </c>
      <c r="C141" s="0" t="s">
        <v>291</v>
      </c>
      <c r="E141" s="0" t="n">
        <v>-1</v>
      </c>
    </row>
    <row r="142" customFormat="false" ht="14.25" hidden="false" customHeight="false" outlineLevel="0" collapsed="false">
      <c r="A142" s="0" t="s">
        <v>503</v>
      </c>
      <c r="B142" s="22" t="s">
        <v>504</v>
      </c>
      <c r="E142" s="0" t="n">
        <v>31.65</v>
      </c>
    </row>
    <row r="143" customFormat="false" ht="14.25" hidden="false" customHeight="false" outlineLevel="0" collapsed="false">
      <c r="A143" s="0" t="s">
        <v>505</v>
      </c>
      <c r="B143" s="22" t="s">
        <v>506</v>
      </c>
      <c r="C143" s="0" t="s">
        <v>291</v>
      </c>
      <c r="E143" s="0" t="n">
        <v>-1</v>
      </c>
    </row>
    <row r="144" customFormat="false" ht="14.25" hidden="false" customHeight="false" outlineLevel="0" collapsed="false">
      <c r="A144" s="0" t="s">
        <v>507</v>
      </c>
      <c r="B144" s="22" t="s">
        <v>508</v>
      </c>
      <c r="E144" s="0" t="n">
        <v>31.27</v>
      </c>
    </row>
    <row r="145" customFormat="false" ht="14.25" hidden="false" customHeight="false" outlineLevel="0" collapsed="false">
      <c r="A145" s="0" t="s">
        <v>509</v>
      </c>
      <c r="B145" s="22" t="s">
        <v>510</v>
      </c>
      <c r="E145" s="0" t="n">
        <v>38.7</v>
      </c>
    </row>
    <row r="146" customFormat="false" ht="14.25" hidden="false" customHeight="false" outlineLevel="0" collapsed="false">
      <c r="A146" s="0" t="s">
        <v>511</v>
      </c>
      <c r="B146" s="22" t="s">
        <v>512</v>
      </c>
      <c r="E146" s="0" t="n">
        <v>32.53</v>
      </c>
    </row>
    <row r="147" customFormat="false" ht="14.25" hidden="false" customHeight="false" outlineLevel="0" collapsed="false">
      <c r="A147" s="0" t="s">
        <v>513</v>
      </c>
      <c r="B147" s="22" t="s">
        <v>514</v>
      </c>
      <c r="E147" s="0" t="n">
        <v>29.63</v>
      </c>
    </row>
    <row r="148" customFormat="false" ht="14.25" hidden="false" customHeight="false" outlineLevel="0" collapsed="false">
      <c r="A148" s="0" t="s">
        <v>515</v>
      </c>
      <c r="B148" s="22" t="s">
        <v>516</v>
      </c>
      <c r="E148" s="0" t="n">
        <v>30.14</v>
      </c>
    </row>
    <row r="149" customFormat="false" ht="14.25" hidden="false" customHeight="false" outlineLevel="0" collapsed="false">
      <c r="A149" s="0" t="s">
        <v>517</v>
      </c>
      <c r="B149" s="22" t="s">
        <v>518</v>
      </c>
      <c r="E149" s="0" t="n">
        <v>35.94</v>
      </c>
    </row>
    <row r="150" customFormat="false" ht="14.25" hidden="false" customHeight="false" outlineLevel="0" collapsed="false">
      <c r="A150" s="0" t="s">
        <v>519</v>
      </c>
      <c r="B150" s="22" t="s">
        <v>520</v>
      </c>
      <c r="E150" s="0" t="n">
        <v>35.81</v>
      </c>
    </row>
    <row r="151" customFormat="false" ht="14.25" hidden="false" customHeight="false" outlineLevel="0" collapsed="false">
      <c r="A151" s="0" t="s">
        <v>521</v>
      </c>
      <c r="B151" s="22" t="s">
        <v>522</v>
      </c>
      <c r="E151" s="0" t="n">
        <v>36.94</v>
      </c>
    </row>
    <row r="152" customFormat="false" ht="14.25" hidden="false" customHeight="false" outlineLevel="0" collapsed="false">
      <c r="A152" s="0" t="s">
        <v>523</v>
      </c>
      <c r="B152" s="22" t="s">
        <v>524</v>
      </c>
      <c r="E152" s="0" t="n">
        <v>38.22</v>
      </c>
    </row>
    <row r="153" customFormat="false" ht="14.25" hidden="false" customHeight="false" outlineLevel="0" collapsed="false">
      <c r="A153" s="0" t="s">
        <v>525</v>
      </c>
      <c r="B153" s="22" t="s">
        <v>526</v>
      </c>
      <c r="E153" s="0" t="n">
        <v>38.72</v>
      </c>
    </row>
    <row r="154" customFormat="false" ht="14.25" hidden="false" customHeight="false" outlineLevel="0" collapsed="false">
      <c r="A154" s="0" t="s">
        <v>527</v>
      </c>
      <c r="B154" s="22" t="s">
        <v>528</v>
      </c>
      <c r="E154" s="0" t="n">
        <v>36.57</v>
      </c>
    </row>
    <row r="155" customFormat="false" ht="14.25" hidden="false" customHeight="false" outlineLevel="0" collapsed="false">
      <c r="A155" s="0" t="s">
        <v>529</v>
      </c>
      <c r="B155" s="22" t="s">
        <v>530</v>
      </c>
      <c r="E155" s="0" t="n">
        <v>32.92</v>
      </c>
    </row>
    <row r="156" customFormat="false" ht="14.25" hidden="false" customHeight="false" outlineLevel="0" collapsed="false">
      <c r="A156" s="0" t="s">
        <v>531</v>
      </c>
      <c r="B156" s="22" t="s">
        <v>532</v>
      </c>
      <c r="E156" s="0" t="n">
        <v>32.65</v>
      </c>
    </row>
    <row r="157" customFormat="false" ht="14.25" hidden="false" customHeight="false" outlineLevel="0" collapsed="false">
      <c r="A157" s="0" t="s">
        <v>533</v>
      </c>
      <c r="B157" s="22" t="s">
        <v>534</v>
      </c>
      <c r="E157" s="0" t="n">
        <v>25.97</v>
      </c>
    </row>
    <row r="158" customFormat="false" ht="14.25" hidden="false" customHeight="false" outlineLevel="0" collapsed="false">
      <c r="A158" s="0" t="s">
        <v>535</v>
      </c>
      <c r="B158" s="22" t="s">
        <v>536</v>
      </c>
      <c r="E158" s="0" t="n">
        <v>41.49</v>
      </c>
    </row>
    <row r="159" customFormat="false" ht="14.25" hidden="false" customHeight="false" outlineLevel="0" collapsed="false">
      <c r="A159" s="0" t="s">
        <v>537</v>
      </c>
      <c r="B159" s="22" t="s">
        <v>538</v>
      </c>
      <c r="E159" s="0" t="n">
        <v>33.15</v>
      </c>
    </row>
    <row r="160" customFormat="false" ht="14.25" hidden="false" customHeight="false" outlineLevel="0" collapsed="false">
      <c r="A160" s="0" t="s">
        <v>539</v>
      </c>
      <c r="B160" s="22" t="s">
        <v>540</v>
      </c>
      <c r="E160" s="0" t="n">
        <v>26.85</v>
      </c>
    </row>
    <row r="161" customFormat="false" ht="14.25" hidden="false" customHeight="false" outlineLevel="0" collapsed="false">
      <c r="A161" s="0" t="s">
        <v>541</v>
      </c>
      <c r="B161" s="22" t="s">
        <v>542</v>
      </c>
      <c r="E161" s="0" t="n">
        <v>36.31</v>
      </c>
    </row>
    <row r="162" customFormat="false" ht="14.25" hidden="false" customHeight="false" outlineLevel="0" collapsed="false">
      <c r="A162" s="0" t="s">
        <v>543</v>
      </c>
      <c r="B162" s="22" t="s">
        <v>544</v>
      </c>
      <c r="E162" s="0" t="n">
        <v>37.7</v>
      </c>
    </row>
    <row r="163" customFormat="false" ht="14.25" hidden="false" customHeight="false" outlineLevel="0" collapsed="false">
      <c r="A163" s="0" t="s">
        <v>545</v>
      </c>
      <c r="B163" s="22" t="s">
        <v>546</v>
      </c>
      <c r="E163" s="0" t="n">
        <v>35.93</v>
      </c>
    </row>
    <row r="164" customFormat="false" ht="14.25" hidden="false" customHeight="false" outlineLevel="0" collapsed="false">
      <c r="A164" s="0" t="s">
        <v>547</v>
      </c>
      <c r="B164" s="22" t="s">
        <v>548</v>
      </c>
      <c r="E164" s="0" t="n">
        <v>30.64</v>
      </c>
    </row>
    <row r="165" customFormat="false" ht="14.25" hidden="false" customHeight="false" outlineLevel="0" collapsed="false">
      <c r="A165" s="0" t="s">
        <v>549</v>
      </c>
      <c r="B165" s="22" t="s">
        <v>550</v>
      </c>
      <c r="E165" s="0" t="n">
        <v>33.54</v>
      </c>
    </row>
    <row r="166" customFormat="false" ht="14.25" hidden="false" customHeight="false" outlineLevel="0" collapsed="false">
      <c r="A166" s="0" t="s">
        <v>551</v>
      </c>
      <c r="B166" s="22" t="s">
        <v>552</v>
      </c>
      <c r="E166" s="0" t="n">
        <v>36.31</v>
      </c>
    </row>
    <row r="167" customFormat="false" ht="14.25" hidden="false" customHeight="false" outlineLevel="0" collapsed="false">
      <c r="A167" s="0" t="s">
        <v>553</v>
      </c>
      <c r="B167" s="22" t="s">
        <v>554</v>
      </c>
      <c r="E167" s="0" t="n">
        <v>26.61</v>
      </c>
    </row>
    <row r="168" customFormat="false" ht="14.25" hidden="false" customHeight="false" outlineLevel="0" collapsed="false">
      <c r="A168" s="0" t="s">
        <v>555</v>
      </c>
      <c r="B168" s="22" t="s">
        <v>556</v>
      </c>
      <c r="E168" s="0" t="n">
        <v>32.91</v>
      </c>
    </row>
    <row r="169" customFormat="false" ht="14.25" hidden="false" customHeight="false" outlineLevel="0" collapsed="false">
      <c r="A169" s="0" t="s">
        <v>557</v>
      </c>
      <c r="B169" s="22" t="s">
        <v>558</v>
      </c>
      <c r="E169" s="0" t="n">
        <v>31.41</v>
      </c>
    </row>
    <row r="170" customFormat="false" ht="14.25" hidden="false" customHeight="false" outlineLevel="0" collapsed="false">
      <c r="A170" s="0" t="s">
        <v>559</v>
      </c>
      <c r="B170" s="22" t="s">
        <v>560</v>
      </c>
      <c r="E170" s="0" t="n">
        <v>30.64</v>
      </c>
    </row>
    <row r="171" customFormat="false" ht="14.25" hidden="false" customHeight="false" outlineLevel="0" collapsed="false">
      <c r="A171" s="0" t="s">
        <v>561</v>
      </c>
      <c r="B171" s="22" t="s">
        <v>562</v>
      </c>
      <c r="E171" s="0" t="n">
        <v>31.9</v>
      </c>
    </row>
    <row r="172" customFormat="false" ht="14.25" hidden="false" customHeight="false" outlineLevel="0" collapsed="false">
      <c r="A172" s="0" t="s">
        <v>563</v>
      </c>
      <c r="B172" s="22" t="s">
        <v>564</v>
      </c>
      <c r="E172" s="0" t="n">
        <v>22.95</v>
      </c>
    </row>
    <row r="173" customFormat="false" ht="14.25" hidden="false" customHeight="false" outlineLevel="0" collapsed="false">
      <c r="A173" s="0" t="s">
        <v>565</v>
      </c>
      <c r="B173" s="22" t="s">
        <v>566</v>
      </c>
      <c r="E173" s="0" t="n">
        <v>33.54</v>
      </c>
    </row>
    <row r="174" customFormat="false" ht="14.25" hidden="false" customHeight="false" outlineLevel="0" collapsed="false">
      <c r="A174" s="0" t="s">
        <v>567</v>
      </c>
      <c r="B174" s="22" t="s">
        <v>568</v>
      </c>
      <c r="E174" s="0" t="n">
        <v>23.44</v>
      </c>
    </row>
    <row r="175" customFormat="false" ht="14.25" hidden="false" customHeight="false" outlineLevel="0" collapsed="false">
      <c r="A175" s="0" t="s">
        <v>569</v>
      </c>
      <c r="B175" s="22" t="s">
        <v>570</v>
      </c>
      <c r="E175" s="0" t="n">
        <v>19.41</v>
      </c>
    </row>
    <row r="176" customFormat="false" ht="14.25" hidden="false" customHeight="false" outlineLevel="0" collapsed="false">
      <c r="A176" s="0" t="s">
        <v>571</v>
      </c>
      <c r="B176" s="22" t="s">
        <v>572</v>
      </c>
      <c r="E176" s="0" t="n">
        <v>34.18</v>
      </c>
    </row>
    <row r="177" customFormat="false" ht="14.25" hidden="false" customHeight="false" outlineLevel="0" collapsed="false">
      <c r="A177" s="0" t="s">
        <v>573</v>
      </c>
      <c r="B177" s="22" t="s">
        <v>574</v>
      </c>
      <c r="C177" s="0" t="s">
        <v>291</v>
      </c>
      <c r="E177" s="0" t="n">
        <v>-1</v>
      </c>
    </row>
    <row r="178" customFormat="false" ht="14.25" hidden="false" customHeight="false" outlineLevel="0" collapsed="false">
      <c r="A178" s="0" t="s">
        <v>575</v>
      </c>
      <c r="B178" s="22" t="s">
        <v>576</v>
      </c>
      <c r="E178" s="0" t="n">
        <v>31.01</v>
      </c>
    </row>
    <row r="179" customFormat="false" ht="14.25" hidden="false" customHeight="false" outlineLevel="0" collapsed="false">
      <c r="A179" s="0" t="s">
        <v>577</v>
      </c>
      <c r="B179" s="22" t="s">
        <v>578</v>
      </c>
      <c r="E179" s="0" t="n">
        <v>29.75</v>
      </c>
    </row>
    <row r="180" customFormat="false" ht="14.25" hidden="false" customHeight="false" outlineLevel="0" collapsed="false">
      <c r="A180" s="0" t="s">
        <v>579</v>
      </c>
      <c r="B180" s="22" t="s">
        <v>580</v>
      </c>
      <c r="E180" s="0" t="n">
        <v>33.02</v>
      </c>
    </row>
    <row r="181" customFormat="false" ht="14.25" hidden="false" customHeight="false" outlineLevel="0" collapsed="false">
      <c r="A181" s="0" t="s">
        <v>581</v>
      </c>
      <c r="B181" s="22" t="s">
        <v>582</v>
      </c>
      <c r="E181" s="0" t="n">
        <v>35.3</v>
      </c>
    </row>
    <row r="182" customFormat="false" ht="14.25" hidden="false" customHeight="false" outlineLevel="0" collapsed="false">
      <c r="A182" s="0" t="s">
        <v>583</v>
      </c>
      <c r="B182" s="22" t="s">
        <v>584</v>
      </c>
      <c r="E182" s="0" t="n">
        <v>30.88</v>
      </c>
    </row>
    <row r="183" customFormat="false" ht="14.25" hidden="false" customHeight="false" outlineLevel="0" collapsed="false">
      <c r="A183" s="0" t="s">
        <v>585</v>
      </c>
      <c r="B183" s="22" t="s">
        <v>586</v>
      </c>
      <c r="E183" s="0" t="n">
        <v>28.62</v>
      </c>
    </row>
    <row r="184" customFormat="false" ht="14.25" hidden="false" customHeight="false" outlineLevel="0" collapsed="false">
      <c r="A184" s="0" t="s">
        <v>587</v>
      </c>
      <c r="B184" s="22" t="s">
        <v>588</v>
      </c>
      <c r="E184" s="0" t="n">
        <v>28.86</v>
      </c>
    </row>
    <row r="185" customFormat="false" ht="14.25" hidden="false" customHeight="false" outlineLevel="0" collapsed="false">
      <c r="A185" s="0" t="s">
        <v>589</v>
      </c>
      <c r="B185" s="22" t="s">
        <v>590</v>
      </c>
      <c r="E185" s="0" t="n">
        <v>37.44</v>
      </c>
    </row>
    <row r="186" customFormat="false" ht="14.25" hidden="false" customHeight="false" outlineLevel="0" collapsed="false">
      <c r="A186" s="0" t="s">
        <v>591</v>
      </c>
      <c r="B186" s="22" t="s">
        <v>592</v>
      </c>
      <c r="C186" s="0" t="s">
        <v>291</v>
      </c>
      <c r="E186" s="0" t="n">
        <v>-1</v>
      </c>
    </row>
    <row r="187" customFormat="false" ht="14.25" hidden="false" customHeight="false" outlineLevel="0" collapsed="false">
      <c r="A187" s="0" t="s">
        <v>593</v>
      </c>
      <c r="B187" s="22" t="s">
        <v>594</v>
      </c>
      <c r="E187" s="0" t="n">
        <v>40.49</v>
      </c>
    </row>
    <row r="188" customFormat="false" ht="14.25" hidden="false" customHeight="false" outlineLevel="0" collapsed="false">
      <c r="A188" s="0" t="s">
        <v>595</v>
      </c>
      <c r="B188" s="22" t="s">
        <v>596</v>
      </c>
      <c r="E188" s="0" t="n">
        <v>31.27</v>
      </c>
    </row>
    <row r="189" customFormat="false" ht="14.25" hidden="false" customHeight="false" outlineLevel="0" collapsed="false">
      <c r="A189" s="0" t="s">
        <v>597</v>
      </c>
      <c r="B189" s="22" t="s">
        <v>598</v>
      </c>
      <c r="E189" s="0" t="n">
        <v>23.07</v>
      </c>
    </row>
    <row r="190" customFormat="false" ht="14.25" hidden="false" customHeight="false" outlineLevel="0" collapsed="false">
      <c r="A190" s="0" t="s">
        <v>599</v>
      </c>
      <c r="B190" s="22" t="s">
        <v>600</v>
      </c>
      <c r="E190" s="0" t="n">
        <v>29.25</v>
      </c>
    </row>
    <row r="191" customFormat="false" ht="14.25" hidden="false" customHeight="false" outlineLevel="0" collapsed="false">
      <c r="A191" s="0" t="s">
        <v>601</v>
      </c>
      <c r="B191" s="22" t="s">
        <v>602</v>
      </c>
      <c r="E191" s="0" t="n">
        <v>22.97</v>
      </c>
    </row>
    <row r="192" customFormat="false" ht="14.25" hidden="false" customHeight="false" outlineLevel="0" collapsed="false">
      <c r="A192" s="0" t="s">
        <v>603</v>
      </c>
      <c r="B192" s="22" t="s">
        <v>165</v>
      </c>
      <c r="C192" s="0" t="s">
        <v>291</v>
      </c>
      <c r="E192" s="0" t="n">
        <v>-1</v>
      </c>
    </row>
    <row r="193" customFormat="false" ht="14.25" hidden="false" customHeight="false" outlineLevel="0" collapsed="false">
      <c r="A193" s="0" t="s">
        <v>604</v>
      </c>
      <c r="B193" s="22" t="s">
        <v>605</v>
      </c>
      <c r="E193" s="0" t="n">
        <v>26.73</v>
      </c>
    </row>
    <row r="194" customFormat="false" ht="14.25" hidden="false" customHeight="false" outlineLevel="0" collapsed="false">
      <c r="A194" s="0" t="s">
        <v>606</v>
      </c>
      <c r="B194" s="22" t="s">
        <v>607</v>
      </c>
      <c r="E194" s="0" t="n">
        <v>26.85</v>
      </c>
    </row>
    <row r="195" customFormat="false" ht="14.25" hidden="false" customHeight="false" outlineLevel="0" collapsed="false">
      <c r="A195" s="0" t="s">
        <v>608</v>
      </c>
      <c r="B195" s="22" t="s">
        <v>609</v>
      </c>
      <c r="E195" s="0" t="n">
        <v>35.69</v>
      </c>
    </row>
    <row r="196" customFormat="false" ht="14.25" hidden="false" customHeight="false" outlineLevel="0" collapsed="false">
      <c r="A196" s="0" t="s">
        <v>610</v>
      </c>
      <c r="B196" s="22" t="s">
        <v>611</v>
      </c>
      <c r="E196" s="0" t="n">
        <v>19.29</v>
      </c>
    </row>
    <row r="197" customFormat="false" ht="14.25" hidden="false" customHeight="false" outlineLevel="0" collapsed="false">
      <c r="A197" s="0" t="s">
        <v>612</v>
      </c>
      <c r="B197" s="22" t="s">
        <v>613</v>
      </c>
      <c r="C197" s="0" t="s">
        <v>291</v>
      </c>
      <c r="E197" s="0" t="n">
        <v>-1</v>
      </c>
    </row>
    <row r="198" customFormat="false" ht="14.25" hidden="false" customHeight="false" outlineLevel="0" collapsed="false">
      <c r="A198" s="0" t="s">
        <v>614</v>
      </c>
      <c r="B198" s="22" t="s">
        <v>615</v>
      </c>
      <c r="E198" s="0" t="n">
        <v>8.7</v>
      </c>
    </row>
    <row r="199" customFormat="false" ht="14.25" hidden="false" customHeight="false" outlineLevel="0" collapsed="false">
      <c r="A199" s="0" t="s">
        <v>616</v>
      </c>
      <c r="B199" s="22" t="s">
        <v>617</v>
      </c>
      <c r="E199" s="0" t="n">
        <v>46.41</v>
      </c>
    </row>
    <row r="200" customFormat="false" ht="14.25" hidden="false" customHeight="false" outlineLevel="0" collapsed="false">
      <c r="A200" s="0" t="s">
        <v>618</v>
      </c>
      <c r="B200" s="22" t="s">
        <v>619</v>
      </c>
      <c r="E200" s="0" t="n">
        <v>40.86</v>
      </c>
    </row>
    <row r="201" customFormat="false" ht="14.25" hidden="false" customHeight="false" outlineLevel="0" collapsed="false">
      <c r="A201" s="0" t="s">
        <v>620</v>
      </c>
      <c r="B201" s="22" t="s">
        <v>621</v>
      </c>
      <c r="E201" s="0" t="n">
        <v>26.86</v>
      </c>
    </row>
    <row r="202" customFormat="false" ht="14.25" hidden="false" customHeight="false" outlineLevel="0" collapsed="false">
      <c r="A202" s="0" t="s">
        <v>622</v>
      </c>
      <c r="B202" s="22" t="s">
        <v>623</v>
      </c>
      <c r="E202" s="0" t="n">
        <v>36.69</v>
      </c>
    </row>
    <row r="203" customFormat="false" ht="14.25" hidden="false" customHeight="false" outlineLevel="0" collapsed="false">
      <c r="A203" s="0" t="s">
        <v>624</v>
      </c>
      <c r="B203" s="22" t="s">
        <v>625</v>
      </c>
      <c r="E203" s="0" t="n">
        <v>37.45</v>
      </c>
    </row>
    <row r="204" customFormat="false" ht="14.25" hidden="false" customHeight="false" outlineLevel="0" collapsed="false">
      <c r="A204" s="0" t="s">
        <v>626</v>
      </c>
      <c r="B204" s="22" t="s">
        <v>627</v>
      </c>
      <c r="E204" s="0" t="n">
        <v>32.91</v>
      </c>
    </row>
    <row r="205" customFormat="false" ht="14.25" hidden="false" customHeight="false" outlineLevel="0" collapsed="false">
      <c r="A205" s="0" t="s">
        <v>628</v>
      </c>
      <c r="B205" s="22" t="s">
        <v>629</v>
      </c>
      <c r="E205" s="0" t="n">
        <v>25.08</v>
      </c>
    </row>
    <row r="206" customFormat="false" ht="14.25" hidden="false" customHeight="false" outlineLevel="0" collapsed="false">
      <c r="A206" s="0" t="s">
        <v>630</v>
      </c>
      <c r="B206" s="22" t="s">
        <v>631</v>
      </c>
      <c r="E206" s="0" t="n">
        <v>28.37</v>
      </c>
    </row>
    <row r="207" customFormat="false" ht="14.25" hidden="false" customHeight="false" outlineLevel="0" collapsed="false">
      <c r="A207" s="0" t="s">
        <v>632</v>
      </c>
      <c r="B207" s="22" t="s">
        <v>633</v>
      </c>
      <c r="E207" s="0" t="n">
        <v>22.18</v>
      </c>
    </row>
    <row r="208" customFormat="false" ht="14.25" hidden="false" customHeight="false" outlineLevel="0" collapsed="false">
      <c r="A208" s="0" t="s">
        <v>634</v>
      </c>
      <c r="B208" s="22" t="s">
        <v>635</v>
      </c>
      <c r="E208" s="0" t="n">
        <v>31.38</v>
      </c>
    </row>
    <row r="209" customFormat="false" ht="14.25" hidden="false" customHeight="false" outlineLevel="0" collapsed="false">
      <c r="A209" s="0" t="s">
        <v>636</v>
      </c>
      <c r="B209" s="22" t="s">
        <v>637</v>
      </c>
      <c r="E209" s="0" t="n">
        <v>30.88</v>
      </c>
    </row>
    <row r="210" customFormat="false" ht="14.25" hidden="false" customHeight="false" outlineLevel="0" collapsed="false">
      <c r="A210" s="0" t="s">
        <v>638</v>
      </c>
      <c r="B210" s="22" t="s">
        <v>639</v>
      </c>
      <c r="E210" s="0" t="n">
        <v>39.09</v>
      </c>
    </row>
    <row r="211" customFormat="false" ht="14.25" hidden="false" customHeight="false" outlineLevel="0" collapsed="false">
      <c r="A211" s="0" t="s">
        <v>640</v>
      </c>
      <c r="B211" s="22" t="s">
        <v>641</v>
      </c>
      <c r="C211" s="0" t="s">
        <v>291</v>
      </c>
      <c r="E211" s="0" t="n">
        <v>-1</v>
      </c>
    </row>
    <row r="212" customFormat="false" ht="14.25" hidden="false" customHeight="false" outlineLevel="0" collapsed="false">
      <c r="A212" s="0" t="s">
        <v>642</v>
      </c>
      <c r="B212" s="22" t="s">
        <v>643</v>
      </c>
      <c r="E212" s="0" t="n">
        <v>42.37</v>
      </c>
    </row>
    <row r="213" customFormat="false" ht="14.25" hidden="false" customHeight="false" outlineLevel="0" collapsed="false">
      <c r="A213" s="0" t="s">
        <v>644</v>
      </c>
      <c r="B213" s="22" t="s">
        <v>645</v>
      </c>
      <c r="E213" s="0" t="n">
        <v>38.84</v>
      </c>
    </row>
    <row r="214" customFormat="false" ht="14.25" hidden="false" customHeight="false" outlineLevel="0" collapsed="false">
      <c r="A214" s="0" t="s">
        <v>646</v>
      </c>
      <c r="B214" s="22" t="s">
        <v>647</v>
      </c>
      <c r="E214" s="0" t="n">
        <v>39.86</v>
      </c>
    </row>
    <row r="215" customFormat="false" ht="14.25" hidden="false" customHeight="false" outlineLevel="0" collapsed="false">
      <c r="A215" s="0" t="s">
        <v>648</v>
      </c>
      <c r="B215" s="22" t="s">
        <v>649</v>
      </c>
      <c r="E215" s="0" t="n">
        <v>34.93</v>
      </c>
    </row>
    <row r="216" customFormat="false" ht="14.25" hidden="false" customHeight="false" outlineLevel="0" collapsed="false">
      <c r="A216" s="0" t="s">
        <v>650</v>
      </c>
      <c r="B216" s="22" t="s">
        <v>651</v>
      </c>
      <c r="E216" s="0" t="n">
        <v>32.02</v>
      </c>
    </row>
    <row r="217" customFormat="false" ht="14.25" hidden="false" customHeight="false" outlineLevel="0" collapsed="false">
      <c r="A217" s="0" t="s">
        <v>652</v>
      </c>
      <c r="B217" s="22" t="s">
        <v>653</v>
      </c>
      <c r="E217" s="0" t="n">
        <v>41.74</v>
      </c>
    </row>
    <row r="218" customFormat="false" ht="14.25" hidden="false" customHeight="false" outlineLevel="0" collapsed="false">
      <c r="A218" s="0" t="s">
        <v>654</v>
      </c>
      <c r="B218" s="22" t="s">
        <v>655</v>
      </c>
      <c r="E218" s="0" t="n">
        <v>21.67</v>
      </c>
    </row>
    <row r="219" customFormat="false" ht="14.25" hidden="false" customHeight="false" outlineLevel="0" collapsed="false">
      <c r="A219" s="0" t="s">
        <v>656</v>
      </c>
      <c r="B219" s="22" t="s">
        <v>657</v>
      </c>
      <c r="E219" s="0" t="n">
        <v>27.73</v>
      </c>
    </row>
    <row r="220" customFormat="false" ht="14.25" hidden="false" customHeight="false" outlineLevel="0" collapsed="false">
      <c r="A220" s="0" t="s">
        <v>658</v>
      </c>
      <c r="B220" s="22" t="s">
        <v>659</v>
      </c>
      <c r="C220" s="0" t="s">
        <v>291</v>
      </c>
      <c r="E220" s="0" t="n">
        <v>-1</v>
      </c>
    </row>
    <row r="221" customFormat="false" ht="14.25" hidden="false" customHeight="false" outlineLevel="0" collapsed="false">
      <c r="A221" s="0" t="s">
        <v>660</v>
      </c>
      <c r="B221" s="22" t="s">
        <v>661</v>
      </c>
      <c r="E221" s="0" t="n">
        <v>40.74</v>
      </c>
    </row>
    <row r="222" customFormat="false" ht="14.25" hidden="false" customHeight="false" outlineLevel="0" collapsed="false">
      <c r="A222" s="0" t="s">
        <v>662</v>
      </c>
      <c r="B222" s="22" t="s">
        <v>663</v>
      </c>
      <c r="C222" s="0" t="s">
        <v>291</v>
      </c>
      <c r="E222" s="0" t="n">
        <v>-1</v>
      </c>
    </row>
    <row r="223" customFormat="false" ht="14.25" hidden="false" customHeight="false" outlineLevel="0" collapsed="false">
      <c r="A223" s="0" t="s">
        <v>664</v>
      </c>
      <c r="B223" s="22" t="s">
        <v>665</v>
      </c>
      <c r="E223" s="0" t="n">
        <v>34.67</v>
      </c>
    </row>
    <row r="224" customFormat="false" ht="14.25" hidden="false" customHeight="false" outlineLevel="0" collapsed="false">
      <c r="A224" s="0" t="s">
        <v>666</v>
      </c>
      <c r="B224" s="22" t="s">
        <v>667</v>
      </c>
      <c r="E224" s="0" t="n">
        <v>27.61</v>
      </c>
    </row>
    <row r="225" customFormat="false" ht="14.25" hidden="false" customHeight="false" outlineLevel="0" collapsed="false">
      <c r="A225" s="0" t="s">
        <v>668</v>
      </c>
      <c r="B225" s="22" t="s">
        <v>669</v>
      </c>
      <c r="E225" s="0" t="n">
        <v>23.57</v>
      </c>
    </row>
    <row r="226" customFormat="false" ht="14.25" hidden="false" customHeight="false" outlineLevel="0" collapsed="false">
      <c r="A226" s="0" t="s">
        <v>670</v>
      </c>
      <c r="B226" s="22" t="s">
        <v>671</v>
      </c>
      <c r="E226" s="0" t="n">
        <v>20.03</v>
      </c>
    </row>
    <row r="227" customFormat="false" ht="14.25" hidden="false" customHeight="false" outlineLevel="0" collapsed="false">
      <c r="A227" s="0" t="s">
        <v>672</v>
      </c>
      <c r="B227" s="22" t="s">
        <v>673</v>
      </c>
      <c r="E227" s="0" t="n">
        <v>35.55</v>
      </c>
    </row>
    <row r="228" customFormat="false" ht="14.25" hidden="false" customHeight="false" outlineLevel="0" collapsed="false">
      <c r="A228" s="0" t="s">
        <v>674</v>
      </c>
      <c r="B228" s="22" t="s">
        <v>675</v>
      </c>
      <c r="E228" s="0" t="n">
        <v>29.88</v>
      </c>
    </row>
    <row r="229" customFormat="false" ht="14.25" hidden="false" customHeight="false" outlineLevel="0" collapsed="false">
      <c r="A229" s="0" t="s">
        <v>676</v>
      </c>
      <c r="B229" s="22" t="s">
        <v>677</v>
      </c>
      <c r="E229" s="0" t="n">
        <v>44.64</v>
      </c>
    </row>
    <row r="230" customFormat="false" ht="14.25" hidden="false" customHeight="false" outlineLevel="0" collapsed="false">
      <c r="A230" s="0" t="s">
        <v>678</v>
      </c>
      <c r="B230" s="22" t="s">
        <v>679</v>
      </c>
      <c r="E230" s="0" t="n">
        <v>32.9</v>
      </c>
    </row>
    <row r="231" customFormat="false" ht="14.25" hidden="false" customHeight="false" outlineLevel="0" collapsed="false">
      <c r="A231" s="0" t="s">
        <v>680</v>
      </c>
      <c r="B231" s="22" t="s">
        <v>681</v>
      </c>
      <c r="E231" s="0" t="n">
        <v>30.77</v>
      </c>
    </row>
    <row r="232" customFormat="false" ht="14.25" hidden="false" customHeight="false" outlineLevel="0" collapsed="false">
      <c r="A232" s="0" t="s">
        <v>682</v>
      </c>
      <c r="B232" s="22" t="s">
        <v>683</v>
      </c>
      <c r="E232" s="0" t="n">
        <v>33.78</v>
      </c>
    </row>
    <row r="233" customFormat="false" ht="14.25" hidden="false" customHeight="false" outlineLevel="0" collapsed="false">
      <c r="A233" s="0" t="s">
        <v>684</v>
      </c>
      <c r="B233" s="22" t="s">
        <v>685</v>
      </c>
      <c r="E233" s="0" t="n">
        <v>44.01</v>
      </c>
    </row>
    <row r="234" customFormat="false" ht="14.25" hidden="false" customHeight="false" outlineLevel="0" collapsed="false">
      <c r="A234" s="0" t="s">
        <v>686</v>
      </c>
      <c r="B234" s="22" t="s">
        <v>687</v>
      </c>
      <c r="E234" s="0" t="n">
        <v>42.63</v>
      </c>
    </row>
    <row r="235" customFormat="false" ht="14.25" hidden="false" customHeight="false" outlineLevel="0" collapsed="false">
      <c r="A235" s="0" t="s">
        <v>688</v>
      </c>
      <c r="B235" s="22" t="s">
        <v>689</v>
      </c>
      <c r="E235" s="0" t="n">
        <v>38.71</v>
      </c>
    </row>
    <row r="236" customFormat="false" ht="14.25" hidden="false" customHeight="false" outlineLevel="0" collapsed="false">
      <c r="A236" s="0" t="s">
        <v>690</v>
      </c>
      <c r="B236" s="22" t="s">
        <v>691</v>
      </c>
      <c r="E236" s="0" t="n">
        <v>31.51</v>
      </c>
    </row>
    <row r="237" customFormat="false" ht="14.25" hidden="false" customHeight="false" outlineLevel="0" collapsed="false">
      <c r="A237" s="0" t="s">
        <v>692</v>
      </c>
      <c r="B237" s="22" t="s">
        <v>693</v>
      </c>
      <c r="E237" s="0" t="n">
        <v>23.71</v>
      </c>
    </row>
    <row r="238" customFormat="false" ht="14.25" hidden="false" customHeight="false" outlineLevel="0" collapsed="false">
      <c r="A238" s="0" t="s">
        <v>694</v>
      </c>
      <c r="B238" s="22" t="s">
        <v>695</v>
      </c>
      <c r="E238" s="0" t="n">
        <v>30.26</v>
      </c>
    </row>
    <row r="239" customFormat="false" ht="14.25" hidden="false" customHeight="false" outlineLevel="0" collapsed="false">
      <c r="A239" s="0" t="s">
        <v>696</v>
      </c>
      <c r="B239" s="22" t="s">
        <v>697</v>
      </c>
      <c r="C239" s="0" t="s">
        <v>291</v>
      </c>
      <c r="E239" s="0" t="n">
        <v>-1</v>
      </c>
    </row>
    <row r="240" customFormat="false" ht="14.25" hidden="false" customHeight="false" outlineLevel="0" collapsed="false">
      <c r="A240" s="0" t="s">
        <v>698</v>
      </c>
      <c r="B240" s="22" t="s">
        <v>699</v>
      </c>
      <c r="C240" s="0" t="s">
        <v>291</v>
      </c>
      <c r="E240" s="0" t="n">
        <v>-1</v>
      </c>
    </row>
    <row r="241" customFormat="false" ht="14.25" hidden="false" customHeight="false" outlineLevel="0" collapsed="false">
      <c r="A241" s="0" t="s">
        <v>700</v>
      </c>
      <c r="B241" s="22" t="s">
        <v>701</v>
      </c>
      <c r="E241" s="0" t="n">
        <v>40.86</v>
      </c>
    </row>
    <row r="242" customFormat="false" ht="14.25" hidden="false" customHeight="false" outlineLevel="0" collapsed="false">
      <c r="A242" s="0" t="s">
        <v>702</v>
      </c>
      <c r="B242" s="22" t="s">
        <v>703</v>
      </c>
      <c r="C242" s="0" t="s">
        <v>291</v>
      </c>
      <c r="E242" s="0" t="n">
        <v>-1</v>
      </c>
    </row>
    <row r="243" customFormat="false" ht="14.25" hidden="false" customHeight="false" outlineLevel="0" collapsed="false">
      <c r="A243" s="0" t="s">
        <v>704</v>
      </c>
      <c r="B243" s="22" t="s">
        <v>705</v>
      </c>
      <c r="E243" s="0" t="n">
        <v>32.53</v>
      </c>
    </row>
    <row r="244" customFormat="false" ht="14.25" hidden="false" customHeight="false" outlineLevel="0" collapsed="false">
      <c r="A244" s="0" t="s">
        <v>706</v>
      </c>
      <c r="B244" s="22" t="s">
        <v>707</v>
      </c>
      <c r="E244" s="0" t="n">
        <v>31.64</v>
      </c>
    </row>
    <row r="245" customFormat="false" ht="14.25" hidden="false" customHeight="false" outlineLevel="0" collapsed="false">
      <c r="A245" s="0" t="s">
        <v>708</v>
      </c>
      <c r="B245" s="22" t="s">
        <v>709</v>
      </c>
      <c r="C245" s="0" t="s">
        <v>291</v>
      </c>
      <c r="E245" s="0" t="n">
        <v>-1</v>
      </c>
    </row>
    <row r="246" customFormat="false" ht="14.25" hidden="false" customHeight="false" outlineLevel="0" collapsed="false">
      <c r="A246" s="0" t="s">
        <v>710</v>
      </c>
      <c r="B246" s="22" t="s">
        <v>711</v>
      </c>
      <c r="E246" s="0" t="n">
        <v>34.29</v>
      </c>
    </row>
    <row r="247" customFormat="false" ht="14.25" hidden="false" customHeight="false" outlineLevel="0" collapsed="false">
      <c r="A247" s="0" t="s">
        <v>712</v>
      </c>
      <c r="B247" s="22" t="s">
        <v>713</v>
      </c>
      <c r="E247" s="0" t="n">
        <v>29.25</v>
      </c>
    </row>
    <row r="248" customFormat="false" ht="14.25" hidden="false" customHeight="false" outlineLevel="0" collapsed="false">
      <c r="A248" s="0" t="s">
        <v>714</v>
      </c>
      <c r="B248" s="22" t="s">
        <v>715</v>
      </c>
      <c r="E248" s="0" t="n">
        <v>34.2</v>
      </c>
    </row>
    <row r="249" customFormat="false" ht="14.25" hidden="false" customHeight="false" outlineLevel="0" collapsed="false">
      <c r="A249" s="0" t="s">
        <v>716</v>
      </c>
      <c r="B249" s="22" t="s">
        <v>717</v>
      </c>
      <c r="E249" s="0" t="n">
        <v>36.57</v>
      </c>
    </row>
    <row r="250" customFormat="false" ht="14.25" hidden="false" customHeight="false" outlineLevel="0" collapsed="false">
      <c r="A250" s="0" t="s">
        <v>718</v>
      </c>
      <c r="B250" s="22" t="s">
        <v>719</v>
      </c>
      <c r="E250" s="0" t="n">
        <v>33.78</v>
      </c>
    </row>
    <row r="251" customFormat="false" ht="14.25" hidden="false" customHeight="false" outlineLevel="0" collapsed="false">
      <c r="A251" s="0" t="s">
        <v>720</v>
      </c>
      <c r="B251" s="22" t="s">
        <v>721</v>
      </c>
      <c r="E251" s="0" t="n">
        <v>30.38</v>
      </c>
    </row>
    <row r="252" customFormat="false" ht="14.25" hidden="false" customHeight="false" outlineLevel="0" collapsed="false">
      <c r="A252" s="0" t="s">
        <v>722</v>
      </c>
      <c r="B252" s="22" t="s">
        <v>723</v>
      </c>
      <c r="E252" s="0" t="n">
        <v>37.2</v>
      </c>
    </row>
    <row r="253" customFormat="false" ht="14.25" hidden="false" customHeight="false" outlineLevel="0" collapsed="false">
      <c r="A253" s="0" t="s">
        <v>724</v>
      </c>
      <c r="B253" s="22" t="s">
        <v>725</v>
      </c>
      <c r="E253" s="0" t="n">
        <v>28.74</v>
      </c>
    </row>
    <row r="254" customFormat="false" ht="14.25" hidden="false" customHeight="false" outlineLevel="0" collapsed="false">
      <c r="A254" s="0" t="s">
        <v>726</v>
      </c>
      <c r="B254" s="22" t="s">
        <v>727</v>
      </c>
      <c r="E254" s="0" t="n">
        <v>31.9</v>
      </c>
    </row>
    <row r="255" customFormat="false" ht="14.25" hidden="false" customHeight="false" outlineLevel="0" collapsed="false">
      <c r="A255" s="0" t="s">
        <v>728</v>
      </c>
      <c r="B255" s="22" t="s">
        <v>729</v>
      </c>
      <c r="E255" s="0" t="n">
        <v>21.42</v>
      </c>
    </row>
    <row r="256" customFormat="false" ht="14.25" hidden="false" customHeight="false" outlineLevel="0" collapsed="false">
      <c r="A256" s="0" t="s">
        <v>730</v>
      </c>
      <c r="B256" s="22" t="s">
        <v>731</v>
      </c>
      <c r="E256" s="0" t="n">
        <v>29</v>
      </c>
    </row>
    <row r="257" customFormat="false" ht="14.25" hidden="false" customHeight="false" outlineLevel="0" collapsed="false">
      <c r="A257" s="0" t="s">
        <v>732</v>
      </c>
      <c r="B257" s="22" t="s">
        <v>733</v>
      </c>
      <c r="E257" s="0" t="n">
        <v>34.3</v>
      </c>
    </row>
    <row r="258" customFormat="false" ht="14.25" hidden="false" customHeight="false" outlineLevel="0" collapsed="false">
      <c r="A258" s="0" t="s">
        <v>734</v>
      </c>
      <c r="B258" s="22" t="s">
        <v>735</v>
      </c>
      <c r="E258" s="0" t="n">
        <v>36.07</v>
      </c>
    </row>
    <row r="259" customFormat="false" ht="14.25" hidden="false" customHeight="false" outlineLevel="0" collapsed="false">
      <c r="A259" s="0" t="s">
        <v>736</v>
      </c>
      <c r="B259" s="22" t="s">
        <v>737</v>
      </c>
      <c r="E259" s="0" t="n">
        <v>23.31</v>
      </c>
    </row>
    <row r="260" customFormat="false" ht="14.25" hidden="false" customHeight="false" outlineLevel="0" collapsed="false">
      <c r="A260" s="0" t="s">
        <v>738</v>
      </c>
      <c r="B260" s="22" t="s">
        <v>739</v>
      </c>
      <c r="E260" s="0" t="n">
        <v>40.11</v>
      </c>
    </row>
    <row r="261" customFormat="false" ht="14.25" hidden="false" customHeight="false" outlineLevel="0" collapsed="false">
      <c r="A261" s="0" t="s">
        <v>740</v>
      </c>
      <c r="B261" s="22" t="s">
        <v>741</v>
      </c>
      <c r="E261" s="0" t="n">
        <v>31.14</v>
      </c>
    </row>
    <row r="262" customFormat="false" ht="14.25" hidden="false" customHeight="false" outlineLevel="0" collapsed="false">
      <c r="A262" s="0" t="s">
        <v>742</v>
      </c>
      <c r="B262" s="22" t="s">
        <v>743</v>
      </c>
      <c r="E262" s="0" t="n">
        <v>30.38</v>
      </c>
    </row>
    <row r="263" customFormat="false" ht="14.25" hidden="false" customHeight="false" outlineLevel="0" collapsed="false">
      <c r="A263" s="0" t="s">
        <v>744</v>
      </c>
      <c r="B263" s="22" t="s">
        <v>745</v>
      </c>
      <c r="E263" s="0" t="n">
        <v>25.59</v>
      </c>
    </row>
    <row r="264" customFormat="false" ht="14.25" hidden="false" customHeight="false" outlineLevel="0" collapsed="false">
      <c r="A264" s="0" t="s">
        <v>746</v>
      </c>
      <c r="B264" s="22" t="s">
        <v>747</v>
      </c>
      <c r="E264" s="0" t="n">
        <v>28.24</v>
      </c>
    </row>
    <row r="265" customFormat="false" ht="14.25" hidden="false" customHeight="false" outlineLevel="0" collapsed="false">
      <c r="A265" s="0" t="s">
        <v>748</v>
      </c>
      <c r="B265" s="22" t="s">
        <v>749</v>
      </c>
      <c r="C265" s="0" t="s">
        <v>291</v>
      </c>
      <c r="E265" s="0" t="n">
        <v>-1</v>
      </c>
    </row>
    <row r="266" customFormat="false" ht="14.25" hidden="false" customHeight="false" outlineLevel="0" collapsed="false">
      <c r="A266" s="0" t="s">
        <v>750</v>
      </c>
      <c r="B266" s="22" t="s">
        <v>751</v>
      </c>
      <c r="C266" s="0" t="s">
        <v>291</v>
      </c>
      <c r="E266" s="0" t="n">
        <v>-1</v>
      </c>
    </row>
    <row r="267" customFormat="false" ht="14.25" hidden="false" customHeight="false" outlineLevel="0" collapsed="false">
      <c r="A267" s="0" t="s">
        <v>752</v>
      </c>
      <c r="B267" s="22" t="s">
        <v>753</v>
      </c>
      <c r="E267" s="0" t="n">
        <v>26.35</v>
      </c>
    </row>
    <row r="268" customFormat="false" ht="14.25" hidden="false" customHeight="false" outlineLevel="0" collapsed="false">
      <c r="A268" s="0" t="s">
        <v>754</v>
      </c>
      <c r="B268" s="22" t="s">
        <v>755</v>
      </c>
      <c r="E268" s="0" t="n">
        <v>43.13</v>
      </c>
    </row>
    <row r="269" customFormat="false" ht="14.25" hidden="false" customHeight="false" outlineLevel="0" collapsed="false">
      <c r="A269" s="0" t="s">
        <v>756</v>
      </c>
      <c r="B269" s="22" t="s">
        <v>757</v>
      </c>
      <c r="E269" s="0" t="n">
        <v>28.62</v>
      </c>
    </row>
    <row r="270" customFormat="false" ht="14.25" hidden="false" customHeight="false" outlineLevel="0" collapsed="false">
      <c r="A270" s="0" t="s">
        <v>758</v>
      </c>
      <c r="B270" s="22" t="s">
        <v>759</v>
      </c>
      <c r="E270" s="0" t="n">
        <v>24.21</v>
      </c>
    </row>
    <row r="271" customFormat="false" ht="14.25" hidden="false" customHeight="false" outlineLevel="0" collapsed="false">
      <c r="A271" s="0" t="s">
        <v>760</v>
      </c>
      <c r="B271" s="22" t="s">
        <v>761</v>
      </c>
      <c r="E271" s="0" t="n">
        <v>25.96</v>
      </c>
    </row>
    <row r="272" customFormat="false" ht="14.25" hidden="false" customHeight="false" outlineLevel="0" collapsed="false">
      <c r="A272" s="0" t="s">
        <v>762</v>
      </c>
      <c r="B272" s="22" t="s">
        <v>763</v>
      </c>
      <c r="E272" s="0" t="n">
        <v>28.37</v>
      </c>
    </row>
    <row r="273" customFormat="false" ht="14.25" hidden="false" customHeight="false" outlineLevel="0" collapsed="false">
      <c r="A273" s="0" t="s">
        <v>764</v>
      </c>
      <c r="B273" s="22" t="s">
        <v>765</v>
      </c>
      <c r="C273" s="0" t="s">
        <v>291</v>
      </c>
      <c r="E273" s="0" t="n">
        <v>-1</v>
      </c>
    </row>
    <row r="274" customFormat="false" ht="14.25" hidden="false" customHeight="false" outlineLevel="0" collapsed="false">
      <c r="A274" s="0" t="s">
        <v>766</v>
      </c>
      <c r="B274" s="22" t="s">
        <v>767</v>
      </c>
      <c r="E274" s="0" t="n">
        <v>23.95</v>
      </c>
    </row>
    <row r="275" customFormat="false" ht="14.25" hidden="false" customHeight="false" outlineLevel="0" collapsed="false">
      <c r="A275" s="0" t="s">
        <v>768</v>
      </c>
      <c r="B275" s="22" t="s">
        <v>769</v>
      </c>
      <c r="E275" s="0" t="n">
        <v>25.84</v>
      </c>
    </row>
    <row r="276" customFormat="false" ht="14.25" hidden="false" customHeight="false" outlineLevel="0" collapsed="false">
      <c r="A276" s="0" t="s">
        <v>770</v>
      </c>
      <c r="B276" s="22" t="s">
        <v>771</v>
      </c>
      <c r="E276" s="0" t="n">
        <v>45.53</v>
      </c>
    </row>
    <row r="277" customFormat="false" ht="14.25" hidden="false" customHeight="false" outlineLevel="0" collapsed="false">
      <c r="A277" s="0" t="s">
        <v>772</v>
      </c>
      <c r="B277" s="22" t="s">
        <v>773</v>
      </c>
      <c r="C277" s="0" t="s">
        <v>291</v>
      </c>
      <c r="E277" s="0" t="n">
        <v>-1</v>
      </c>
    </row>
    <row r="278" customFormat="false" ht="14.25" hidden="false" customHeight="false" outlineLevel="0" collapsed="false">
      <c r="A278" s="0" t="s">
        <v>774</v>
      </c>
      <c r="B278" s="22" t="s">
        <v>775</v>
      </c>
      <c r="E278" s="0" t="n">
        <v>21.67</v>
      </c>
    </row>
    <row r="279" customFormat="false" ht="14.25" hidden="false" customHeight="false" outlineLevel="0" collapsed="false">
      <c r="A279" s="0" t="s">
        <v>776</v>
      </c>
      <c r="B279" s="22" t="s">
        <v>777</v>
      </c>
      <c r="E279" s="0" t="n">
        <v>31.01</v>
      </c>
    </row>
    <row r="280" customFormat="false" ht="14.25" hidden="false" customHeight="false" outlineLevel="0" collapsed="false">
      <c r="A280" s="0" t="s">
        <v>778</v>
      </c>
      <c r="B280" s="22" t="s">
        <v>779</v>
      </c>
      <c r="E280" s="0" t="n">
        <v>34.43</v>
      </c>
    </row>
    <row r="281" customFormat="false" ht="14.25" hidden="false" customHeight="false" outlineLevel="0" collapsed="false">
      <c r="A281" s="0" t="s">
        <v>780</v>
      </c>
      <c r="B281" s="22" t="s">
        <v>781</v>
      </c>
      <c r="E281" s="0" t="n">
        <v>24.46</v>
      </c>
    </row>
    <row r="282" customFormat="false" ht="14.25" hidden="false" customHeight="false" outlineLevel="0" collapsed="false">
      <c r="A282" s="0" t="s">
        <v>782</v>
      </c>
      <c r="B282" s="22" t="s">
        <v>783</v>
      </c>
      <c r="E282" s="0" t="n">
        <v>35.69</v>
      </c>
    </row>
    <row r="283" customFormat="false" ht="14.25" hidden="false" customHeight="false" outlineLevel="0" collapsed="false">
      <c r="A283" s="0" t="s">
        <v>784</v>
      </c>
      <c r="B283" s="22" t="s">
        <v>785</v>
      </c>
      <c r="E283" s="0" t="n">
        <v>38.2</v>
      </c>
    </row>
    <row r="284" customFormat="false" ht="14.25" hidden="false" customHeight="false" outlineLevel="0" collapsed="false">
      <c r="A284" s="0" t="s">
        <v>786</v>
      </c>
      <c r="B284" s="22" t="s">
        <v>787</v>
      </c>
      <c r="C284" s="0" t="s">
        <v>291</v>
      </c>
      <c r="E284" s="0" t="n">
        <v>-1</v>
      </c>
    </row>
    <row r="285" customFormat="false" ht="14.25" hidden="false" customHeight="false" outlineLevel="0" collapsed="false">
      <c r="A285" s="0" t="s">
        <v>788</v>
      </c>
      <c r="B285" s="22" t="s">
        <v>789</v>
      </c>
      <c r="E285" s="0" t="n">
        <v>33.8</v>
      </c>
    </row>
    <row r="286" customFormat="false" ht="14.25" hidden="false" customHeight="false" outlineLevel="0" collapsed="false">
      <c r="A286" s="0" t="s">
        <v>790</v>
      </c>
      <c r="B286" s="22" t="s">
        <v>791</v>
      </c>
      <c r="E286" s="0" t="n">
        <v>33.92</v>
      </c>
    </row>
    <row r="287" customFormat="false" ht="14.25" hidden="false" customHeight="false" outlineLevel="0" collapsed="false">
      <c r="A287" s="0" t="s">
        <v>792</v>
      </c>
      <c r="B287" s="22" t="s">
        <v>793</v>
      </c>
      <c r="E287" s="0" t="n">
        <v>41.24</v>
      </c>
    </row>
    <row r="288" customFormat="false" ht="14.25" hidden="false" customHeight="false" outlineLevel="0" collapsed="false">
      <c r="A288" s="0" t="s">
        <v>794</v>
      </c>
      <c r="B288" s="22" t="s">
        <v>795</v>
      </c>
      <c r="E288" s="0" t="n">
        <v>34.42</v>
      </c>
    </row>
    <row r="289" customFormat="false" ht="14.25" hidden="false" customHeight="false" outlineLevel="0" collapsed="false">
      <c r="A289" s="0" t="s">
        <v>796</v>
      </c>
      <c r="B289" s="22" t="s">
        <v>797</v>
      </c>
      <c r="E289" s="0" t="n">
        <v>48.3</v>
      </c>
    </row>
    <row r="290" customFormat="false" ht="14.25" hidden="false" customHeight="false" outlineLevel="0" collapsed="false">
      <c r="A290" s="0" t="s">
        <v>798</v>
      </c>
      <c r="B290" s="22" t="s">
        <v>799</v>
      </c>
      <c r="C290" s="0" t="s">
        <v>291</v>
      </c>
      <c r="E290" s="0" t="n">
        <v>-1</v>
      </c>
    </row>
    <row r="291" customFormat="false" ht="14.25" hidden="false" customHeight="false" outlineLevel="0" collapsed="false">
      <c r="A291" s="0" t="s">
        <v>800</v>
      </c>
      <c r="B291" s="22" t="s">
        <v>801</v>
      </c>
      <c r="E291" s="0" t="n">
        <v>7.69</v>
      </c>
    </row>
    <row r="292" customFormat="false" ht="14.25" hidden="false" customHeight="false" outlineLevel="0" collapsed="false">
      <c r="A292" s="0" t="s">
        <v>802</v>
      </c>
      <c r="B292" s="22" t="s">
        <v>803</v>
      </c>
      <c r="E292" s="0" t="n">
        <v>35.93</v>
      </c>
    </row>
    <row r="293" customFormat="false" ht="14.25" hidden="false" customHeight="false" outlineLevel="0" collapsed="false">
      <c r="A293" s="0" t="s">
        <v>804</v>
      </c>
      <c r="B293" s="22" t="s">
        <v>805</v>
      </c>
      <c r="C293" s="0" t="s">
        <v>291</v>
      </c>
      <c r="E293" s="0" t="n">
        <v>-1</v>
      </c>
    </row>
    <row r="294" customFormat="false" ht="14.25" hidden="false" customHeight="false" outlineLevel="0" collapsed="false">
      <c r="A294" s="0" t="s">
        <v>806</v>
      </c>
      <c r="B294" s="22" t="s">
        <v>807</v>
      </c>
      <c r="C294" s="0" t="s">
        <v>291</v>
      </c>
      <c r="E294" s="0" t="n">
        <v>-1</v>
      </c>
    </row>
    <row r="295" customFormat="false" ht="14.25" hidden="false" customHeight="false" outlineLevel="0" collapsed="false">
      <c r="A295" s="0" t="s">
        <v>808</v>
      </c>
      <c r="B295" s="22" t="s">
        <v>809</v>
      </c>
      <c r="E295" s="0" t="n">
        <v>35.05</v>
      </c>
    </row>
    <row r="296" customFormat="false" ht="14.25" hidden="false" customHeight="false" outlineLevel="0" collapsed="false">
      <c r="A296" s="0" t="s">
        <v>810</v>
      </c>
      <c r="B296" s="22" t="s">
        <v>811</v>
      </c>
      <c r="C296" s="0" t="s">
        <v>291</v>
      </c>
      <c r="E296" s="0" t="n">
        <v>-1</v>
      </c>
    </row>
    <row r="297" customFormat="false" ht="14.25" hidden="false" customHeight="false" outlineLevel="0" collapsed="false">
      <c r="A297" s="0" t="s">
        <v>812</v>
      </c>
      <c r="B297" s="22" t="s">
        <v>813</v>
      </c>
      <c r="E297" s="0" t="n">
        <v>37.2</v>
      </c>
    </row>
    <row r="298" customFormat="false" ht="14.25" hidden="false" customHeight="false" outlineLevel="0" collapsed="false">
      <c r="A298" s="0" t="s">
        <v>814</v>
      </c>
      <c r="B298" s="22" t="s">
        <v>815</v>
      </c>
      <c r="E298" s="0" t="n">
        <v>25.72</v>
      </c>
    </row>
    <row r="299" customFormat="false" ht="14.25" hidden="false" customHeight="false" outlineLevel="0" collapsed="false">
      <c r="A299" s="0" t="s">
        <v>816</v>
      </c>
      <c r="B299" s="22" t="s">
        <v>817</v>
      </c>
      <c r="E299" s="0" t="n">
        <v>23.07</v>
      </c>
    </row>
    <row r="300" customFormat="false" ht="14.25" hidden="false" customHeight="false" outlineLevel="0" collapsed="false">
      <c r="A300" s="0" t="s">
        <v>818</v>
      </c>
      <c r="B300" s="22" t="s">
        <v>819</v>
      </c>
      <c r="E300" s="0" t="n">
        <v>38.21</v>
      </c>
    </row>
    <row r="301" customFormat="false" ht="14.25" hidden="false" customHeight="false" outlineLevel="0" collapsed="false">
      <c r="A301" s="0" t="s">
        <v>820</v>
      </c>
      <c r="B301" s="22" t="s">
        <v>821</v>
      </c>
      <c r="C301" s="0" t="s">
        <v>291</v>
      </c>
      <c r="E301" s="0" t="n">
        <v>-1</v>
      </c>
    </row>
    <row r="302" customFormat="false" ht="14.25" hidden="false" customHeight="false" outlineLevel="0" collapsed="false">
      <c r="A302" s="0" t="s">
        <v>822</v>
      </c>
      <c r="B302" s="22" t="s">
        <v>823</v>
      </c>
      <c r="C302" s="0" t="s">
        <v>291</v>
      </c>
      <c r="E302" s="0" t="n">
        <v>-1</v>
      </c>
    </row>
    <row r="303" customFormat="false" ht="14.25" hidden="false" customHeight="false" outlineLevel="0" collapsed="false">
      <c r="A303" s="0" t="s">
        <v>824</v>
      </c>
      <c r="B303" s="22" t="s">
        <v>825</v>
      </c>
      <c r="C303" s="0" t="s">
        <v>291</v>
      </c>
      <c r="E303" s="0" t="n">
        <v>-1</v>
      </c>
    </row>
    <row r="304" customFormat="false" ht="14.25" hidden="false" customHeight="false" outlineLevel="0" collapsed="false">
      <c r="A304" s="0" t="s">
        <v>826</v>
      </c>
      <c r="B304" s="22" t="s">
        <v>827</v>
      </c>
      <c r="E304" s="0" t="n">
        <v>29.51</v>
      </c>
    </row>
    <row r="305" customFormat="false" ht="14.25" hidden="false" customHeight="false" outlineLevel="0" collapsed="false">
      <c r="A305" s="0" t="s">
        <v>828</v>
      </c>
      <c r="B305" s="22" t="s">
        <v>829</v>
      </c>
      <c r="C305" s="0" t="s">
        <v>291</v>
      </c>
      <c r="E305" s="0" t="n">
        <v>-1</v>
      </c>
    </row>
    <row r="306" customFormat="false" ht="14.25" hidden="false" customHeight="false" outlineLevel="0" collapsed="false">
      <c r="A306" s="0" t="s">
        <v>830</v>
      </c>
      <c r="B306" s="22" t="s">
        <v>831</v>
      </c>
      <c r="E306" s="0" t="n">
        <v>41.74</v>
      </c>
    </row>
    <row r="307" customFormat="false" ht="14.25" hidden="false" customHeight="false" outlineLevel="0" collapsed="false">
      <c r="A307" s="0" t="s">
        <v>832</v>
      </c>
      <c r="B307" s="22" t="s">
        <v>833</v>
      </c>
      <c r="C307" s="0" t="s">
        <v>291</v>
      </c>
      <c r="E307" s="0" t="n">
        <v>-1</v>
      </c>
    </row>
    <row r="308" customFormat="false" ht="14.25" hidden="false" customHeight="false" outlineLevel="0" collapsed="false">
      <c r="A308" s="0" t="s">
        <v>834</v>
      </c>
      <c r="B308" s="22" t="s">
        <v>835</v>
      </c>
      <c r="E308" s="0" t="n">
        <v>35.3</v>
      </c>
    </row>
    <row r="309" customFormat="false" ht="14.25" hidden="false" customHeight="false" outlineLevel="0" collapsed="false">
      <c r="A309" s="0" t="s">
        <v>836</v>
      </c>
      <c r="B309" s="22" t="s">
        <v>837</v>
      </c>
      <c r="E309" s="0" t="n">
        <v>32.28</v>
      </c>
    </row>
    <row r="310" customFormat="false" ht="14.25" hidden="false" customHeight="false" outlineLevel="0" collapsed="false">
      <c r="A310" s="0" t="s">
        <v>838</v>
      </c>
      <c r="B310" s="22" t="s">
        <v>839</v>
      </c>
      <c r="E310" s="0" t="n">
        <v>29.75</v>
      </c>
    </row>
    <row r="311" customFormat="false" ht="14.25" hidden="false" customHeight="false" outlineLevel="0" collapsed="false">
      <c r="A311" s="0" t="s">
        <v>840</v>
      </c>
      <c r="B311" s="22" t="s">
        <v>841</v>
      </c>
      <c r="E311" s="0" t="n">
        <v>33.91</v>
      </c>
    </row>
    <row r="312" customFormat="false" ht="14.25" hidden="false" customHeight="false" outlineLevel="0" collapsed="false">
      <c r="A312" s="0" t="s">
        <v>842</v>
      </c>
      <c r="B312" s="22" t="s">
        <v>843</v>
      </c>
      <c r="E312" s="0" t="n">
        <v>13.73</v>
      </c>
    </row>
    <row r="313" customFormat="false" ht="14.25" hidden="false" customHeight="false" outlineLevel="0" collapsed="false">
      <c r="A313" s="0" t="s">
        <v>844</v>
      </c>
      <c r="B313" s="22" t="s">
        <v>845</v>
      </c>
      <c r="E313" s="0" t="n">
        <v>30.01</v>
      </c>
    </row>
    <row r="314" customFormat="false" ht="14.25" hidden="false" customHeight="false" outlineLevel="0" collapsed="false">
      <c r="A314" s="0" t="s">
        <v>846</v>
      </c>
      <c r="B314" s="22" t="s">
        <v>847</v>
      </c>
      <c r="E314" s="0" t="n">
        <v>39.21</v>
      </c>
    </row>
    <row r="315" customFormat="false" ht="14.25" hidden="false" customHeight="false" outlineLevel="0" collapsed="false">
      <c r="A315" s="0" t="s">
        <v>848</v>
      </c>
      <c r="B315" s="22" t="s">
        <v>849</v>
      </c>
      <c r="E315" s="0" t="n">
        <v>29.63</v>
      </c>
    </row>
    <row r="316" customFormat="false" ht="14.25" hidden="false" customHeight="false" outlineLevel="0" collapsed="false">
      <c r="A316" s="0" t="s">
        <v>850</v>
      </c>
      <c r="B316" s="22" t="s">
        <v>851</v>
      </c>
      <c r="C316" s="0" t="s">
        <v>291</v>
      </c>
      <c r="E316" s="0" t="n">
        <v>-1</v>
      </c>
    </row>
    <row r="317" customFormat="false" ht="14.25" hidden="false" customHeight="false" outlineLevel="0" collapsed="false">
      <c r="A317" s="0" t="s">
        <v>852</v>
      </c>
      <c r="B317" s="22" t="s">
        <v>853</v>
      </c>
      <c r="E317" s="0" t="n">
        <v>39.71</v>
      </c>
    </row>
    <row r="318" customFormat="false" ht="14.25" hidden="false" customHeight="false" outlineLevel="0" collapsed="false">
      <c r="A318" s="0" t="s">
        <v>854</v>
      </c>
      <c r="B318" s="22" t="s">
        <v>855</v>
      </c>
      <c r="E318" s="0" t="n">
        <v>18.52</v>
      </c>
    </row>
    <row r="319" customFormat="false" ht="14.25" hidden="false" customHeight="false" outlineLevel="0" collapsed="false">
      <c r="A319" s="0" t="s">
        <v>856</v>
      </c>
      <c r="B319" s="22" t="s">
        <v>857</v>
      </c>
      <c r="C319" s="0" t="s">
        <v>291</v>
      </c>
      <c r="E319" s="0" t="n">
        <v>-1</v>
      </c>
    </row>
    <row r="320" customFormat="false" ht="14.25" hidden="false" customHeight="false" outlineLevel="0" collapsed="false">
      <c r="A320" s="0" t="s">
        <v>858</v>
      </c>
      <c r="B320" s="22" t="s">
        <v>859</v>
      </c>
      <c r="E320" s="0" t="n">
        <v>45.53</v>
      </c>
    </row>
    <row r="321" customFormat="false" ht="14.25" hidden="false" customHeight="false" outlineLevel="0" collapsed="false">
      <c r="A321" s="0" t="s">
        <v>860</v>
      </c>
      <c r="B321" s="22" t="s">
        <v>861</v>
      </c>
      <c r="C321" s="0" t="s">
        <v>291</v>
      </c>
      <c r="E321" s="0" t="n">
        <v>-1</v>
      </c>
    </row>
    <row r="322" customFormat="false" ht="14.25" hidden="false" customHeight="false" outlineLevel="0" collapsed="false">
      <c r="A322" s="0" t="s">
        <v>862</v>
      </c>
      <c r="B322" s="22" t="s">
        <v>863</v>
      </c>
      <c r="C322" s="0" t="s">
        <v>291</v>
      </c>
      <c r="E322" s="0" t="n">
        <v>-1</v>
      </c>
    </row>
    <row r="323" customFormat="false" ht="14.25" hidden="false" customHeight="false" outlineLevel="0" collapsed="false">
      <c r="A323" s="0" t="s">
        <v>864</v>
      </c>
      <c r="B323" s="22" t="s">
        <v>865</v>
      </c>
      <c r="E323" s="0" t="n">
        <v>29.49</v>
      </c>
    </row>
    <row r="324" customFormat="false" ht="14.25" hidden="false" customHeight="false" outlineLevel="0" collapsed="false">
      <c r="A324" s="0" t="s">
        <v>866</v>
      </c>
      <c r="B324" s="22" t="s">
        <v>867</v>
      </c>
      <c r="E324" s="0" t="n">
        <v>28.74</v>
      </c>
    </row>
    <row r="325" customFormat="false" ht="14.25" hidden="false" customHeight="false" outlineLevel="0" collapsed="false">
      <c r="A325" s="0" t="s">
        <v>868</v>
      </c>
      <c r="B325" s="22" t="s">
        <v>869</v>
      </c>
      <c r="C325" s="0" t="s">
        <v>291</v>
      </c>
      <c r="E325" s="0" t="n">
        <v>-1</v>
      </c>
    </row>
    <row r="326" customFormat="false" ht="14.25" hidden="false" customHeight="false" outlineLevel="0" collapsed="false">
      <c r="A326" s="0" t="s">
        <v>870</v>
      </c>
      <c r="B326" s="22" t="s">
        <v>871</v>
      </c>
      <c r="E326" s="0" t="n">
        <v>34.43</v>
      </c>
    </row>
    <row r="327" customFormat="false" ht="14.25" hidden="false" customHeight="false" outlineLevel="0" collapsed="false">
      <c r="A327" s="0" t="s">
        <v>872</v>
      </c>
      <c r="B327" s="22" t="s">
        <v>873</v>
      </c>
      <c r="C327" s="0" t="s">
        <v>291</v>
      </c>
      <c r="E327" s="0" t="n">
        <v>-1</v>
      </c>
    </row>
    <row r="328" customFormat="false" ht="14.25" hidden="false" customHeight="false" outlineLevel="0" collapsed="false">
      <c r="A328" s="0" t="s">
        <v>874</v>
      </c>
      <c r="B328" s="22" t="s">
        <v>875</v>
      </c>
      <c r="E328" s="0" t="n">
        <v>28.75</v>
      </c>
    </row>
    <row r="329" customFormat="false" ht="14.25" hidden="false" customHeight="false" outlineLevel="0" collapsed="false">
      <c r="A329" s="0" t="s">
        <v>876</v>
      </c>
      <c r="B329" s="22" t="s">
        <v>877</v>
      </c>
      <c r="E329" s="0" t="n">
        <v>32.91</v>
      </c>
    </row>
    <row r="330" customFormat="false" ht="14.25" hidden="false" customHeight="false" outlineLevel="0" collapsed="false">
      <c r="A330" s="0" t="s">
        <v>878</v>
      </c>
      <c r="B330" s="22" t="s">
        <v>879</v>
      </c>
      <c r="C330" s="0" t="s">
        <v>291</v>
      </c>
      <c r="E330" s="0" t="n">
        <v>-1</v>
      </c>
    </row>
    <row r="331" customFormat="false" ht="14.25" hidden="false" customHeight="false" outlineLevel="0" collapsed="false">
      <c r="A331" s="0" t="s">
        <v>880</v>
      </c>
      <c r="B331" s="22" t="s">
        <v>881</v>
      </c>
      <c r="C331" s="0" t="s">
        <v>291</v>
      </c>
      <c r="E331" s="0" t="n">
        <v>-1</v>
      </c>
    </row>
    <row r="332" customFormat="false" ht="14.25" hidden="false" customHeight="false" outlineLevel="0" collapsed="false">
      <c r="A332" s="0" t="s">
        <v>882</v>
      </c>
      <c r="B332" s="22" t="s">
        <v>883</v>
      </c>
      <c r="C332" s="0" t="s">
        <v>291</v>
      </c>
      <c r="E332" s="0" t="n">
        <v>-1</v>
      </c>
    </row>
    <row r="333" customFormat="false" ht="14.25" hidden="false" customHeight="false" outlineLevel="0" collapsed="false">
      <c r="A333" s="0" t="s">
        <v>884</v>
      </c>
      <c r="B333" s="22" t="s">
        <v>885</v>
      </c>
      <c r="E333" s="0" t="n">
        <v>42.75</v>
      </c>
    </row>
    <row r="334" customFormat="false" ht="14.25" hidden="false" customHeight="false" outlineLevel="0" collapsed="false">
      <c r="A334" s="0" t="s">
        <v>886</v>
      </c>
      <c r="B334" s="22" t="s">
        <v>887</v>
      </c>
      <c r="E334" s="0" t="n">
        <v>35.19</v>
      </c>
    </row>
    <row r="335" customFormat="false" ht="14.25" hidden="false" customHeight="false" outlineLevel="0" collapsed="false">
      <c r="A335" s="0" t="s">
        <v>888</v>
      </c>
      <c r="B335" s="22" t="s">
        <v>889</v>
      </c>
      <c r="E335" s="0" t="n">
        <v>40.23</v>
      </c>
    </row>
    <row r="336" customFormat="false" ht="14.25" hidden="false" customHeight="false" outlineLevel="0" collapsed="false">
      <c r="A336" s="0" t="s">
        <v>890</v>
      </c>
      <c r="B336" s="22" t="s">
        <v>891</v>
      </c>
      <c r="E336" s="0" t="n">
        <v>33.66</v>
      </c>
    </row>
    <row r="337" customFormat="false" ht="14.25" hidden="false" customHeight="false" outlineLevel="0" collapsed="false">
      <c r="A337" s="0" t="s">
        <v>892</v>
      </c>
      <c r="B337" s="22" t="s">
        <v>893</v>
      </c>
      <c r="C337" s="0" t="s">
        <v>291</v>
      </c>
      <c r="E337" s="0" t="n">
        <v>-1</v>
      </c>
    </row>
    <row r="338" customFormat="false" ht="14.25" hidden="false" customHeight="false" outlineLevel="0" collapsed="false">
      <c r="A338" s="0" t="s">
        <v>894</v>
      </c>
      <c r="B338" s="22" t="s">
        <v>895</v>
      </c>
      <c r="E338" s="0" t="n">
        <v>31.51</v>
      </c>
    </row>
    <row r="339" customFormat="false" ht="14.25" hidden="false" customHeight="false" outlineLevel="0" collapsed="false">
      <c r="A339" s="0" t="s">
        <v>896</v>
      </c>
      <c r="B339" s="22" t="s">
        <v>897</v>
      </c>
      <c r="C339" s="0" t="s">
        <v>291</v>
      </c>
      <c r="E339" s="0" t="n">
        <v>-1</v>
      </c>
    </row>
    <row r="340" customFormat="false" ht="14.25" hidden="false" customHeight="false" outlineLevel="0" collapsed="false">
      <c r="A340" s="0" t="s">
        <v>898</v>
      </c>
      <c r="B340" s="22" t="s">
        <v>899</v>
      </c>
      <c r="C340" s="0" t="s">
        <v>291</v>
      </c>
      <c r="E340" s="0" t="n">
        <v>-1</v>
      </c>
    </row>
    <row r="341" customFormat="false" ht="14.25" hidden="false" customHeight="false" outlineLevel="0" collapsed="false">
      <c r="A341" s="0" t="s">
        <v>900</v>
      </c>
      <c r="B341" s="22" t="s">
        <v>901</v>
      </c>
      <c r="C341" s="0" t="s">
        <v>291</v>
      </c>
      <c r="E341" s="0" t="n">
        <v>-1</v>
      </c>
    </row>
    <row r="342" customFormat="false" ht="14.25" hidden="false" customHeight="false" outlineLevel="0" collapsed="false">
      <c r="A342" s="0" t="s">
        <v>902</v>
      </c>
      <c r="B342" s="22" t="s">
        <v>903</v>
      </c>
      <c r="E342" s="0" t="n">
        <v>30.9</v>
      </c>
    </row>
    <row r="343" customFormat="false" ht="14.25" hidden="false" customHeight="false" outlineLevel="0" collapsed="false">
      <c r="A343" s="0" t="s">
        <v>904</v>
      </c>
      <c r="B343" s="22" t="s">
        <v>905</v>
      </c>
      <c r="E343" s="0" t="n">
        <v>31.39</v>
      </c>
    </row>
    <row r="344" customFormat="false" ht="14.25" hidden="false" customHeight="false" outlineLevel="0" collapsed="false">
      <c r="A344" s="0" t="s">
        <v>906</v>
      </c>
      <c r="B344" s="22" t="s">
        <v>907</v>
      </c>
      <c r="E344" s="0" t="n">
        <v>29.13</v>
      </c>
    </row>
    <row r="345" customFormat="false" ht="14.25" hidden="false" customHeight="false" outlineLevel="0" collapsed="false">
      <c r="A345" s="0" t="s">
        <v>908</v>
      </c>
      <c r="B345" s="22" t="s">
        <v>909</v>
      </c>
      <c r="C345" s="0" t="s">
        <v>291</v>
      </c>
      <c r="E345" s="0" t="n">
        <v>-1</v>
      </c>
    </row>
    <row r="346" customFormat="false" ht="14.25" hidden="false" customHeight="false" outlineLevel="0" collapsed="false">
      <c r="A346" s="0" t="s">
        <v>910</v>
      </c>
      <c r="B346" s="22" t="s">
        <v>911</v>
      </c>
      <c r="E346" s="0" t="n">
        <v>34.67</v>
      </c>
    </row>
    <row r="347" customFormat="false" ht="14.25" hidden="false" customHeight="false" outlineLevel="0" collapsed="false">
      <c r="A347" s="0" t="s">
        <v>912</v>
      </c>
      <c r="B347" s="22" t="s">
        <v>913</v>
      </c>
      <c r="C347" s="0" t="s">
        <v>291</v>
      </c>
      <c r="E347" s="0" t="n">
        <v>-1</v>
      </c>
    </row>
    <row r="348" customFormat="false" ht="14.25" hidden="false" customHeight="false" outlineLevel="0" collapsed="false">
      <c r="A348" s="0" t="s">
        <v>914</v>
      </c>
      <c r="B348" s="22" t="s">
        <v>915</v>
      </c>
      <c r="C348" s="0" t="s">
        <v>291</v>
      </c>
      <c r="E348" s="0" t="n">
        <v>-1</v>
      </c>
    </row>
    <row r="349" customFormat="false" ht="14.25" hidden="false" customHeight="false" outlineLevel="0" collapsed="false">
      <c r="A349" s="0" t="s">
        <v>916</v>
      </c>
      <c r="B349" s="22" t="s">
        <v>917</v>
      </c>
      <c r="E349" s="0" t="n">
        <v>34.16</v>
      </c>
    </row>
    <row r="350" customFormat="false" ht="14.25" hidden="false" customHeight="false" outlineLevel="0" collapsed="false">
      <c r="A350" s="0" t="s">
        <v>918</v>
      </c>
      <c r="B350" s="22" t="s">
        <v>919</v>
      </c>
      <c r="E350" s="0" t="n">
        <v>42.5</v>
      </c>
    </row>
    <row r="351" customFormat="false" ht="14.25" hidden="false" customHeight="false" outlineLevel="0" collapsed="false">
      <c r="A351" s="0" t="s">
        <v>920</v>
      </c>
      <c r="B351" s="22" t="s">
        <v>284</v>
      </c>
      <c r="E351" s="0" t="n">
        <v>25.08</v>
      </c>
    </row>
    <row r="352" customFormat="false" ht="14.25" hidden="false" customHeight="false" outlineLevel="0" collapsed="false">
      <c r="A352" s="0" t="s">
        <v>921</v>
      </c>
      <c r="B352" s="22" t="s">
        <v>771</v>
      </c>
      <c r="E352" s="0" t="n">
        <v>23.06</v>
      </c>
    </row>
    <row r="353" customFormat="false" ht="14.25" hidden="false" customHeight="false" outlineLevel="0" collapsed="false">
      <c r="A353" s="0" t="s">
        <v>922</v>
      </c>
      <c r="B353" s="22" t="s">
        <v>923</v>
      </c>
      <c r="E353" s="0" t="n">
        <v>37.2</v>
      </c>
    </row>
    <row r="354" customFormat="false" ht="14.25" hidden="false" customHeight="false" outlineLevel="0" collapsed="false">
      <c r="A354" s="0" t="s">
        <v>924</v>
      </c>
      <c r="B354" s="22" t="s">
        <v>925</v>
      </c>
      <c r="E354" s="0" t="n">
        <v>24.33</v>
      </c>
    </row>
    <row r="355" customFormat="false" ht="14.25" hidden="false" customHeight="false" outlineLevel="0" collapsed="false">
      <c r="A355" s="0" t="s">
        <v>926</v>
      </c>
      <c r="B355" s="22" t="s">
        <v>927</v>
      </c>
      <c r="E355" s="0" t="n">
        <v>30.39</v>
      </c>
    </row>
    <row r="356" customFormat="false" ht="14.25" hidden="false" customHeight="false" outlineLevel="0" collapsed="false">
      <c r="A356" s="0" t="s">
        <v>928</v>
      </c>
      <c r="B356" s="22" t="s">
        <v>929</v>
      </c>
      <c r="E356" s="0" t="n">
        <v>38.08</v>
      </c>
    </row>
    <row r="357" customFormat="false" ht="14.25" hidden="false" customHeight="false" outlineLevel="0" collapsed="false">
      <c r="A357" s="0" t="s">
        <v>930</v>
      </c>
      <c r="B357" s="22" t="s">
        <v>931</v>
      </c>
      <c r="E357" s="0" t="n">
        <v>30.38</v>
      </c>
    </row>
    <row r="358" customFormat="false" ht="14.25" hidden="false" customHeight="false" outlineLevel="0" collapsed="false">
      <c r="A358" s="0" t="s">
        <v>932</v>
      </c>
      <c r="B358" s="22" t="s">
        <v>933</v>
      </c>
      <c r="E358" s="0" t="n">
        <v>25.33</v>
      </c>
    </row>
    <row r="359" customFormat="false" ht="14.25" hidden="false" customHeight="false" outlineLevel="0" collapsed="false">
      <c r="A359" s="0" t="s">
        <v>934</v>
      </c>
      <c r="B359" s="22" t="s">
        <v>935</v>
      </c>
      <c r="E359" s="0" t="n">
        <v>36.69</v>
      </c>
    </row>
    <row r="360" customFormat="false" ht="14.25" hidden="false" customHeight="false" outlineLevel="0" collapsed="false">
      <c r="A360" s="0" t="s">
        <v>936</v>
      </c>
      <c r="B360" s="22" t="s">
        <v>937</v>
      </c>
      <c r="E360" s="0" t="n">
        <v>24.96</v>
      </c>
    </row>
    <row r="361" customFormat="false" ht="14.25" hidden="false" customHeight="false" outlineLevel="0" collapsed="false">
      <c r="A361" s="0" t="s">
        <v>938</v>
      </c>
      <c r="B361" s="22" t="s">
        <v>939</v>
      </c>
      <c r="C361" s="0" t="s">
        <v>291</v>
      </c>
      <c r="E361" s="0" t="n">
        <v>-1</v>
      </c>
    </row>
    <row r="362" customFormat="false" ht="14.25" hidden="false" customHeight="false" outlineLevel="0" collapsed="false">
      <c r="A362" s="0" t="s">
        <v>940</v>
      </c>
      <c r="B362" s="22" t="s">
        <v>941</v>
      </c>
      <c r="E362" s="0" t="n">
        <v>22.43</v>
      </c>
    </row>
    <row r="363" customFormat="false" ht="14.25" hidden="false" customHeight="false" outlineLevel="0" collapsed="false">
      <c r="A363" s="0" t="s">
        <v>942</v>
      </c>
      <c r="B363" s="22" t="s">
        <v>943</v>
      </c>
      <c r="E363" s="0" t="n">
        <v>24.83</v>
      </c>
    </row>
    <row r="364" customFormat="false" ht="14.25" hidden="false" customHeight="false" outlineLevel="0" collapsed="false">
      <c r="A364" s="0" t="s">
        <v>944</v>
      </c>
      <c r="B364" s="22" t="s">
        <v>945</v>
      </c>
      <c r="E364" s="0" t="n">
        <v>41.73</v>
      </c>
    </row>
    <row r="365" customFormat="false" ht="14.25" hidden="false" customHeight="false" outlineLevel="0" collapsed="false">
      <c r="A365" s="0" t="s">
        <v>946</v>
      </c>
      <c r="B365" s="22" t="s">
        <v>947</v>
      </c>
      <c r="E365" s="0" t="n">
        <v>29.12</v>
      </c>
    </row>
    <row r="366" customFormat="false" ht="14.25" hidden="false" customHeight="false" outlineLevel="0" collapsed="false">
      <c r="A366" s="0" t="s">
        <v>948</v>
      </c>
      <c r="B366" s="22" t="s">
        <v>949</v>
      </c>
      <c r="E366" s="0" t="n">
        <v>23.82</v>
      </c>
    </row>
    <row r="367" customFormat="false" ht="14.25" hidden="false" customHeight="false" outlineLevel="0" collapsed="false">
      <c r="A367" s="0" t="s">
        <v>950</v>
      </c>
      <c r="B367" s="22" t="s">
        <v>951</v>
      </c>
      <c r="E367" s="0" t="n">
        <v>41.99</v>
      </c>
    </row>
    <row r="368" customFormat="false" ht="14.25" hidden="false" customHeight="false" outlineLevel="0" collapsed="false">
      <c r="A368" s="0" t="s">
        <v>952</v>
      </c>
      <c r="B368" s="22" t="s">
        <v>953</v>
      </c>
      <c r="E368" s="0" t="n">
        <v>28.24</v>
      </c>
    </row>
    <row r="369" customFormat="false" ht="14.25" hidden="false" customHeight="false" outlineLevel="0" collapsed="false">
      <c r="A369" s="0" t="s">
        <v>954</v>
      </c>
      <c r="B369" s="22" t="s">
        <v>955</v>
      </c>
      <c r="E369" s="0" t="n">
        <v>26.48</v>
      </c>
    </row>
    <row r="370" customFormat="false" ht="14.25" hidden="false" customHeight="false" outlineLevel="0" collapsed="false">
      <c r="A370" s="0" t="s">
        <v>956</v>
      </c>
      <c r="B370" s="22" t="s">
        <v>957</v>
      </c>
      <c r="E370" s="0" t="n">
        <v>39.09</v>
      </c>
    </row>
    <row r="371" customFormat="false" ht="14.25" hidden="false" customHeight="false" outlineLevel="0" collapsed="false">
      <c r="A371" s="0" t="s">
        <v>958</v>
      </c>
      <c r="B371" s="22" t="s">
        <v>959</v>
      </c>
      <c r="E371" s="0" t="n">
        <v>37.46</v>
      </c>
    </row>
    <row r="372" customFormat="false" ht="14.25" hidden="false" customHeight="false" outlineLevel="0" collapsed="false">
      <c r="A372" s="0" t="s">
        <v>960</v>
      </c>
      <c r="B372" s="22" t="s">
        <v>961</v>
      </c>
      <c r="E372" s="0" t="n">
        <v>36.69</v>
      </c>
    </row>
    <row r="373" customFormat="false" ht="14.25" hidden="false" customHeight="false" outlineLevel="0" collapsed="false">
      <c r="A373" s="0" t="s">
        <v>962</v>
      </c>
      <c r="B373" s="22" t="s">
        <v>963</v>
      </c>
      <c r="C373" s="0" t="s">
        <v>291</v>
      </c>
      <c r="E373" s="0" t="n">
        <v>-1</v>
      </c>
    </row>
    <row r="374" customFormat="false" ht="14.25" hidden="false" customHeight="false" outlineLevel="0" collapsed="false">
      <c r="A374" s="0" t="s">
        <v>964</v>
      </c>
      <c r="B374" s="22" t="s">
        <v>965</v>
      </c>
      <c r="E374" s="0" t="n">
        <v>20.04</v>
      </c>
    </row>
    <row r="375" customFormat="false" ht="14.25" hidden="false" customHeight="false" outlineLevel="0" collapsed="false">
      <c r="A375" s="0" t="s">
        <v>966</v>
      </c>
      <c r="B375" s="22" t="s">
        <v>967</v>
      </c>
      <c r="C375" s="0" t="s">
        <v>291</v>
      </c>
      <c r="E375" s="0" t="n">
        <v>-1</v>
      </c>
    </row>
    <row r="376" customFormat="false" ht="14.25" hidden="false" customHeight="false" outlineLevel="0" collapsed="false">
      <c r="A376" s="0" t="s">
        <v>968</v>
      </c>
      <c r="B376" s="22" t="s">
        <v>969</v>
      </c>
      <c r="E376" s="0" t="n">
        <v>33.03</v>
      </c>
    </row>
    <row r="377" customFormat="false" ht="14.25" hidden="false" customHeight="false" outlineLevel="0" collapsed="false">
      <c r="A377" s="0" t="s">
        <v>970</v>
      </c>
      <c r="B377" s="22" t="s">
        <v>971</v>
      </c>
      <c r="E377" s="0" t="n">
        <v>29.5</v>
      </c>
    </row>
    <row r="378" customFormat="false" ht="14.25" hidden="false" customHeight="false" outlineLevel="0" collapsed="false">
      <c r="A378" s="0" t="s">
        <v>972</v>
      </c>
      <c r="B378" s="22" t="s">
        <v>973</v>
      </c>
      <c r="E378" s="0" t="n">
        <v>37.45</v>
      </c>
    </row>
    <row r="379" customFormat="false" ht="14.25" hidden="false" customHeight="false" outlineLevel="0" collapsed="false">
      <c r="A379" s="0" t="s">
        <v>974</v>
      </c>
      <c r="B379" s="22" t="s">
        <v>975</v>
      </c>
      <c r="C379" s="0" t="s">
        <v>291</v>
      </c>
      <c r="E379" s="0" t="n">
        <v>-1</v>
      </c>
    </row>
    <row r="380" customFormat="false" ht="14.25" hidden="false" customHeight="false" outlineLevel="0" collapsed="false">
      <c r="A380" s="0" t="s">
        <v>976</v>
      </c>
      <c r="B380" s="22" t="s">
        <v>977</v>
      </c>
      <c r="E380" s="0" t="n">
        <v>22.31</v>
      </c>
    </row>
    <row r="381" customFormat="false" ht="14.25" hidden="false" customHeight="false" outlineLevel="0" collapsed="false">
      <c r="A381" s="0" t="s">
        <v>978</v>
      </c>
      <c r="B381" s="22" t="s">
        <v>979</v>
      </c>
      <c r="E381" s="0" t="n">
        <v>28.74</v>
      </c>
    </row>
    <row r="382" customFormat="false" ht="14.25" hidden="false" customHeight="false" outlineLevel="0" collapsed="false">
      <c r="A382" s="0" t="s">
        <v>980</v>
      </c>
      <c r="B382" s="22" t="s">
        <v>981</v>
      </c>
      <c r="C382" s="0" t="s">
        <v>291</v>
      </c>
      <c r="E382" s="0" t="n">
        <v>-1</v>
      </c>
    </row>
    <row r="383" customFormat="false" ht="14.25" hidden="false" customHeight="false" outlineLevel="0" collapsed="false">
      <c r="A383" s="0" t="s">
        <v>982</v>
      </c>
      <c r="B383" s="22" t="s">
        <v>983</v>
      </c>
      <c r="C383" s="0" t="s">
        <v>291</v>
      </c>
      <c r="E383" s="0" t="n">
        <v>-1</v>
      </c>
    </row>
    <row r="384" customFormat="false" ht="14.25" hidden="false" customHeight="false" outlineLevel="0" collapsed="false">
      <c r="A384" s="0" t="s">
        <v>984</v>
      </c>
      <c r="B384" s="22" t="s">
        <v>985</v>
      </c>
      <c r="C384" s="0" t="s">
        <v>291</v>
      </c>
      <c r="E384" s="0" t="n">
        <v>-1</v>
      </c>
    </row>
    <row r="385" customFormat="false" ht="14.25" hidden="false" customHeight="false" outlineLevel="0" collapsed="false">
      <c r="A385" s="0" t="s">
        <v>986</v>
      </c>
      <c r="B385" s="22" t="s">
        <v>987</v>
      </c>
      <c r="C385" s="0" t="s">
        <v>291</v>
      </c>
      <c r="E385" s="0" t="n">
        <v>-1</v>
      </c>
    </row>
    <row r="386" customFormat="false" ht="14.25" hidden="false" customHeight="false" outlineLevel="0" collapsed="false">
      <c r="A386" s="0" t="s">
        <v>988</v>
      </c>
      <c r="B386" s="22" t="s">
        <v>989</v>
      </c>
      <c r="E386" s="0" t="n">
        <v>32.29</v>
      </c>
    </row>
    <row r="387" customFormat="false" ht="14.25" hidden="false" customHeight="false" outlineLevel="0" collapsed="false">
      <c r="A387" s="0" t="s">
        <v>990</v>
      </c>
      <c r="B387" s="22" t="s">
        <v>991</v>
      </c>
      <c r="E387" s="0" t="n">
        <v>18.4</v>
      </c>
    </row>
    <row r="388" customFormat="false" ht="14.25" hidden="false" customHeight="false" outlineLevel="0" collapsed="false">
      <c r="A388" s="0" t="s">
        <v>992</v>
      </c>
      <c r="B388" s="22" t="s">
        <v>993</v>
      </c>
      <c r="E388" s="0" t="n">
        <v>33.28</v>
      </c>
    </row>
    <row r="389" customFormat="false" ht="14.25" hidden="false" customHeight="false" outlineLevel="0" collapsed="false">
      <c r="A389" s="0" t="s">
        <v>994</v>
      </c>
      <c r="B389" s="22" t="s">
        <v>995</v>
      </c>
      <c r="E389" s="0" t="n">
        <v>23.2</v>
      </c>
    </row>
    <row r="390" customFormat="false" ht="14.25" hidden="false" customHeight="false" outlineLevel="0" collapsed="false">
      <c r="A390" s="0" t="s">
        <v>996</v>
      </c>
      <c r="B390" s="22" t="s">
        <v>997</v>
      </c>
      <c r="E390" s="0" t="n">
        <v>37.33</v>
      </c>
    </row>
    <row r="391" customFormat="false" ht="14.25" hidden="false" customHeight="false" outlineLevel="0" collapsed="false">
      <c r="A391" s="0" t="s">
        <v>998</v>
      </c>
      <c r="B391" s="22" t="s">
        <v>999</v>
      </c>
      <c r="C391" s="0" t="s">
        <v>291</v>
      </c>
      <c r="E391" s="0" t="n">
        <v>-1</v>
      </c>
    </row>
    <row r="392" customFormat="false" ht="14.25" hidden="false" customHeight="false" outlineLevel="0" collapsed="false">
      <c r="A392" s="0" t="s">
        <v>1000</v>
      </c>
      <c r="B392" s="22" t="s">
        <v>1001</v>
      </c>
      <c r="E392" s="0" t="n">
        <v>30.25</v>
      </c>
    </row>
    <row r="393" customFormat="false" ht="14.25" hidden="false" customHeight="false" outlineLevel="0" collapsed="false">
      <c r="A393" s="0" t="s">
        <v>1002</v>
      </c>
      <c r="B393" s="22" t="s">
        <v>1003</v>
      </c>
      <c r="E393" s="0" t="n">
        <v>46.41</v>
      </c>
    </row>
    <row r="394" customFormat="false" ht="14.25" hidden="false" customHeight="false" outlineLevel="0" collapsed="false">
      <c r="A394" s="0" t="s">
        <v>1004</v>
      </c>
      <c r="B394" s="22" t="s">
        <v>1005</v>
      </c>
      <c r="E394" s="0" t="n">
        <v>35.18</v>
      </c>
    </row>
    <row r="395" customFormat="false" ht="14.25" hidden="false" customHeight="false" outlineLevel="0" collapsed="false">
      <c r="A395" s="0" t="s">
        <v>1006</v>
      </c>
      <c r="B395" s="22" t="s">
        <v>1007</v>
      </c>
      <c r="E395" s="0" t="n">
        <v>46.41</v>
      </c>
    </row>
    <row r="396" customFormat="false" ht="14.25" hidden="false" customHeight="false" outlineLevel="0" collapsed="false">
      <c r="A396" s="0" t="s">
        <v>1008</v>
      </c>
      <c r="B396" s="22" t="s">
        <v>859</v>
      </c>
      <c r="E396" s="0" t="n">
        <v>37.45</v>
      </c>
    </row>
    <row r="397" customFormat="false" ht="14.25" hidden="false" customHeight="false" outlineLevel="0" collapsed="false">
      <c r="A397" s="0" t="s">
        <v>1009</v>
      </c>
      <c r="B397" s="22" t="s">
        <v>1010</v>
      </c>
      <c r="E397" s="0" t="n">
        <v>27.24</v>
      </c>
    </row>
    <row r="398" customFormat="false" ht="14.25" hidden="false" customHeight="false" outlineLevel="0" collapsed="false">
      <c r="A398" s="0" t="s">
        <v>1011</v>
      </c>
      <c r="B398" s="22" t="s">
        <v>1012</v>
      </c>
      <c r="E398" s="0" t="n">
        <v>0</v>
      </c>
    </row>
    <row r="399" customFormat="false" ht="14.25" hidden="false" customHeight="false" outlineLevel="0" collapsed="false">
      <c r="A399" s="0" t="s">
        <v>1013</v>
      </c>
      <c r="B399" s="22" t="s">
        <v>1014</v>
      </c>
      <c r="E399" s="0" t="n">
        <v>36.69</v>
      </c>
    </row>
    <row r="400" customFormat="false" ht="14.25" hidden="false" customHeight="false" outlineLevel="0" collapsed="false">
      <c r="A400" s="0" t="s">
        <v>1015</v>
      </c>
      <c r="B400" s="22" t="s">
        <v>1016</v>
      </c>
      <c r="E400" s="0" t="n">
        <v>38.58</v>
      </c>
    </row>
    <row r="401" customFormat="false" ht="14.25" hidden="false" customHeight="false" outlineLevel="0" collapsed="false">
      <c r="A401" s="0" t="s">
        <v>1017</v>
      </c>
      <c r="B401" s="22" t="s">
        <v>1018</v>
      </c>
      <c r="C401" s="0" t="s">
        <v>291</v>
      </c>
      <c r="E401" s="0" t="n">
        <v>-1</v>
      </c>
    </row>
    <row r="402" customFormat="false" ht="14.25" hidden="false" customHeight="false" outlineLevel="0" collapsed="false">
      <c r="A402" s="0" t="s">
        <v>1019</v>
      </c>
      <c r="B402" s="22" t="s">
        <v>1020</v>
      </c>
      <c r="C402" s="0" t="s">
        <v>291</v>
      </c>
      <c r="E402" s="0" t="n">
        <v>-1</v>
      </c>
    </row>
    <row r="403" customFormat="false" ht="14.25" hidden="false" customHeight="false" outlineLevel="0" collapsed="false">
      <c r="A403" s="0" t="s">
        <v>1021</v>
      </c>
      <c r="B403" s="22" t="s">
        <v>1022</v>
      </c>
      <c r="E403" s="0" t="n">
        <v>36.95</v>
      </c>
    </row>
    <row r="404" customFormat="false" ht="14.25" hidden="false" customHeight="false" outlineLevel="0" collapsed="false">
      <c r="A404" s="0" t="s">
        <v>1023</v>
      </c>
      <c r="B404" s="22" t="s">
        <v>1024</v>
      </c>
      <c r="E404" s="0" t="n">
        <v>32.14</v>
      </c>
    </row>
    <row r="405" customFormat="false" ht="14.25" hidden="false" customHeight="false" outlineLevel="0" collapsed="false">
      <c r="A405" s="0" t="s">
        <v>1025</v>
      </c>
      <c r="B405" s="22" t="s">
        <v>1026</v>
      </c>
      <c r="D405" s="0" t="s">
        <v>291</v>
      </c>
      <c r="E405" s="0" t="n">
        <v>25.35</v>
      </c>
    </row>
    <row r="406" customFormat="false" ht="14.25" hidden="false" customHeight="false" outlineLevel="0" collapsed="false">
      <c r="A406" s="0" t="s">
        <v>1027</v>
      </c>
      <c r="B406" s="22" t="s">
        <v>1028</v>
      </c>
      <c r="E406" s="0" t="n">
        <v>21.31</v>
      </c>
    </row>
    <row r="407" customFormat="false" ht="14.25" hidden="false" customHeight="false" outlineLevel="0" collapsed="false">
      <c r="A407" s="0" t="s">
        <v>1029</v>
      </c>
      <c r="B407" s="22" t="s">
        <v>1030</v>
      </c>
      <c r="E407" s="0" t="n">
        <v>29.13</v>
      </c>
    </row>
    <row r="408" customFormat="false" ht="14.25" hidden="false" customHeight="false" outlineLevel="0" collapsed="false">
      <c r="A408" s="0" t="s">
        <v>1031</v>
      </c>
      <c r="B408" s="22" t="s">
        <v>1032</v>
      </c>
      <c r="E408" s="0" t="n">
        <v>47.03</v>
      </c>
    </row>
    <row r="409" customFormat="false" ht="14.25" hidden="false" customHeight="false" outlineLevel="0" collapsed="false">
      <c r="A409" s="0" t="s">
        <v>1033</v>
      </c>
      <c r="B409" s="22" t="s">
        <v>1034</v>
      </c>
      <c r="E409" s="0" t="n">
        <v>29.88</v>
      </c>
    </row>
    <row r="410" customFormat="false" ht="14.25" hidden="false" customHeight="false" outlineLevel="0" collapsed="false">
      <c r="A410" s="0" t="s">
        <v>1035</v>
      </c>
      <c r="B410" s="22" t="s">
        <v>1036</v>
      </c>
      <c r="E410" s="0" t="n">
        <v>32.15</v>
      </c>
    </row>
    <row r="411" customFormat="false" ht="14.25" hidden="false" customHeight="false" outlineLevel="0" collapsed="false">
      <c r="A411" s="0" t="s">
        <v>1037</v>
      </c>
      <c r="B411" s="22" t="s">
        <v>1038</v>
      </c>
      <c r="E411" s="0" t="n">
        <v>14.11</v>
      </c>
    </row>
    <row r="412" customFormat="false" ht="14.25" hidden="false" customHeight="false" outlineLevel="0" collapsed="false">
      <c r="A412" s="0" t="s">
        <v>1039</v>
      </c>
      <c r="B412" s="22" t="s">
        <v>1040</v>
      </c>
      <c r="C412" s="0" t="s">
        <v>291</v>
      </c>
      <c r="E412" s="0" t="n">
        <v>-1</v>
      </c>
    </row>
    <row r="413" customFormat="false" ht="14.25" hidden="false" customHeight="false" outlineLevel="0" collapsed="false">
      <c r="A413" s="0" t="s">
        <v>1041</v>
      </c>
      <c r="B413" s="22" t="s">
        <v>1042</v>
      </c>
      <c r="E413" s="0" t="n">
        <v>42.5</v>
      </c>
    </row>
    <row r="414" customFormat="false" ht="14.25" hidden="false" customHeight="false" outlineLevel="0" collapsed="false">
      <c r="A414" s="0" t="s">
        <v>1043</v>
      </c>
      <c r="B414" s="22" t="s">
        <v>1044</v>
      </c>
      <c r="C414" s="0" t="s">
        <v>291</v>
      </c>
      <c r="E414" s="0" t="n">
        <v>-1</v>
      </c>
    </row>
    <row r="415" customFormat="false" ht="14.25" hidden="false" customHeight="false" outlineLevel="0" collapsed="false">
      <c r="A415" s="0" t="s">
        <v>1045</v>
      </c>
      <c r="B415" s="22" t="s">
        <v>1046</v>
      </c>
      <c r="E415" s="0" t="n">
        <v>36.31</v>
      </c>
    </row>
    <row r="416" customFormat="false" ht="14.25" hidden="false" customHeight="false" outlineLevel="0" collapsed="false">
      <c r="A416" s="0" t="s">
        <v>1047</v>
      </c>
      <c r="B416" s="22" t="s">
        <v>1048</v>
      </c>
      <c r="E416" s="0" t="n">
        <v>39.59</v>
      </c>
    </row>
    <row r="417" customFormat="false" ht="14.25" hidden="false" customHeight="false" outlineLevel="0" collapsed="false">
      <c r="A417" s="0" t="s">
        <v>1049</v>
      </c>
      <c r="B417" s="22" t="s">
        <v>1050</v>
      </c>
      <c r="E417" s="0" t="n">
        <v>43.76</v>
      </c>
    </row>
    <row r="418" customFormat="false" ht="14.25" hidden="false" customHeight="false" outlineLevel="0" collapsed="false">
      <c r="A418" s="0" t="s">
        <v>1051</v>
      </c>
      <c r="B418" s="22" t="s">
        <v>1052</v>
      </c>
      <c r="E418" s="0" t="n">
        <v>34.06</v>
      </c>
    </row>
    <row r="419" customFormat="false" ht="14.25" hidden="false" customHeight="false" outlineLevel="0" collapsed="false">
      <c r="A419" s="0" t="s">
        <v>1053</v>
      </c>
      <c r="B419" s="22" t="s">
        <v>1054</v>
      </c>
      <c r="E419" s="0" t="n">
        <v>33.03</v>
      </c>
    </row>
    <row r="420" customFormat="false" ht="14.25" hidden="false" customHeight="false" outlineLevel="0" collapsed="false">
      <c r="A420" s="0" t="s">
        <v>1055</v>
      </c>
      <c r="B420" s="22" t="s">
        <v>1056</v>
      </c>
      <c r="E420" s="0" t="n">
        <v>33.03</v>
      </c>
    </row>
    <row r="421" customFormat="false" ht="14.25" hidden="false" customHeight="false" outlineLevel="0" collapsed="false">
      <c r="A421" s="0" t="s">
        <v>1057</v>
      </c>
      <c r="B421" s="22" t="s">
        <v>1058</v>
      </c>
      <c r="E421" s="0" t="n">
        <v>23.95</v>
      </c>
    </row>
    <row r="422" customFormat="false" ht="14.25" hidden="false" customHeight="false" outlineLevel="0" collapsed="false">
      <c r="A422" s="0" t="s">
        <v>1059</v>
      </c>
      <c r="B422" s="22" t="s">
        <v>1060</v>
      </c>
      <c r="E422" s="0" t="n">
        <v>38.96</v>
      </c>
    </row>
    <row r="423" customFormat="false" ht="14.25" hidden="false" customHeight="false" outlineLevel="0" collapsed="false">
      <c r="A423" s="0" t="s">
        <v>1061</v>
      </c>
      <c r="B423" s="22" t="s">
        <v>1062</v>
      </c>
      <c r="E423" s="0" t="n">
        <v>31.27</v>
      </c>
    </row>
    <row r="424" customFormat="false" ht="14.25" hidden="false" customHeight="false" outlineLevel="0" collapsed="false">
      <c r="A424" s="0" t="s">
        <v>1063</v>
      </c>
      <c r="B424" s="22" t="s">
        <v>1064</v>
      </c>
      <c r="E424" s="0" t="n">
        <v>43.38</v>
      </c>
    </row>
    <row r="425" customFormat="false" ht="14.25" hidden="false" customHeight="false" outlineLevel="0" collapsed="false">
      <c r="A425" s="0" t="s">
        <v>1065</v>
      </c>
      <c r="B425" s="22" t="s">
        <v>1066</v>
      </c>
      <c r="E425" s="0" t="n">
        <v>33.91</v>
      </c>
    </row>
    <row r="426" customFormat="false" ht="14.25" hidden="false" customHeight="false" outlineLevel="0" collapsed="false">
      <c r="A426" s="0" t="s">
        <v>1067</v>
      </c>
      <c r="B426" s="22" t="s">
        <v>1068</v>
      </c>
      <c r="E426" s="0" t="n">
        <v>23.58</v>
      </c>
    </row>
    <row r="427" customFormat="false" ht="14.25" hidden="false" customHeight="false" outlineLevel="0" collapsed="false">
      <c r="A427" s="0" t="s">
        <v>1069</v>
      </c>
      <c r="B427" s="22" t="s">
        <v>1070</v>
      </c>
      <c r="E427" s="0" t="n">
        <v>18.9</v>
      </c>
    </row>
    <row r="428" customFormat="false" ht="14.25" hidden="false" customHeight="false" outlineLevel="0" collapsed="false">
      <c r="A428" s="0" t="s">
        <v>1071</v>
      </c>
      <c r="B428" s="22" t="s">
        <v>1072</v>
      </c>
      <c r="E428" s="0" t="n">
        <v>40.87</v>
      </c>
    </row>
    <row r="429" customFormat="false" ht="14.25" hidden="false" customHeight="false" outlineLevel="0" collapsed="false">
      <c r="A429" s="0" t="s">
        <v>1073</v>
      </c>
      <c r="B429" s="22" t="s">
        <v>1074</v>
      </c>
      <c r="C429" s="0" t="s">
        <v>291</v>
      </c>
      <c r="E429" s="0" t="n">
        <v>-1</v>
      </c>
    </row>
    <row r="430" customFormat="false" ht="14.25" hidden="false" customHeight="false" outlineLevel="0" collapsed="false">
      <c r="A430" s="0" t="s">
        <v>1075</v>
      </c>
      <c r="B430" s="22" t="s">
        <v>1076</v>
      </c>
      <c r="E430" s="0" t="n">
        <v>29.88</v>
      </c>
    </row>
    <row r="431" customFormat="false" ht="14.25" hidden="false" customHeight="false" outlineLevel="0" collapsed="false">
      <c r="A431" s="0" t="s">
        <v>1077</v>
      </c>
      <c r="B431" s="22" t="s">
        <v>1078</v>
      </c>
      <c r="E431" s="0" t="n">
        <v>32.02</v>
      </c>
    </row>
    <row r="432" customFormat="false" ht="14.25" hidden="false" customHeight="false" outlineLevel="0" collapsed="false">
      <c r="A432" s="0" t="s">
        <v>1079</v>
      </c>
      <c r="B432" s="22" t="s">
        <v>1080</v>
      </c>
      <c r="E432" s="0" t="n">
        <v>35.06</v>
      </c>
    </row>
    <row r="433" customFormat="false" ht="14.25" hidden="false" customHeight="false" outlineLevel="0" collapsed="false">
      <c r="A433" s="0" t="s">
        <v>1081</v>
      </c>
      <c r="B433" s="22" t="s">
        <v>1082</v>
      </c>
      <c r="C433" s="0" t="s">
        <v>291</v>
      </c>
      <c r="E433" s="0" t="n">
        <v>-1</v>
      </c>
    </row>
    <row r="434" customFormat="false" ht="14.25" hidden="false" customHeight="false" outlineLevel="0" collapsed="false">
      <c r="A434" s="0" t="s">
        <v>1083</v>
      </c>
      <c r="B434" s="22" t="s">
        <v>1084</v>
      </c>
      <c r="C434" s="0" t="s">
        <v>291</v>
      </c>
      <c r="E434" s="0" t="n">
        <v>-1</v>
      </c>
    </row>
    <row r="435" customFormat="false" ht="14.25" hidden="false" customHeight="false" outlineLevel="0" collapsed="false">
      <c r="A435" s="0" t="s">
        <v>1085</v>
      </c>
      <c r="B435" s="22" t="s">
        <v>1086</v>
      </c>
      <c r="E435" s="0" t="n">
        <v>27.73</v>
      </c>
    </row>
    <row r="436" customFormat="false" ht="14.25" hidden="false" customHeight="false" outlineLevel="0" collapsed="false">
      <c r="A436" s="0" t="s">
        <v>1087</v>
      </c>
      <c r="B436" s="22" t="s">
        <v>1088</v>
      </c>
      <c r="C436" s="0" t="s">
        <v>291</v>
      </c>
      <c r="E436" s="0" t="n">
        <v>-1</v>
      </c>
    </row>
    <row r="437" customFormat="false" ht="14.25" hidden="false" customHeight="false" outlineLevel="0" collapsed="false">
      <c r="A437" s="0" t="s">
        <v>1089</v>
      </c>
      <c r="B437" s="22" t="s">
        <v>1090</v>
      </c>
      <c r="E437" s="0" t="n">
        <v>36.83</v>
      </c>
    </row>
    <row r="438" customFormat="false" ht="14.25" hidden="false" customHeight="false" outlineLevel="0" collapsed="false">
      <c r="A438" s="0" t="s">
        <v>1091</v>
      </c>
      <c r="B438" s="22" t="s">
        <v>1092</v>
      </c>
      <c r="E438" s="0" t="n">
        <v>34.29</v>
      </c>
    </row>
    <row r="439" customFormat="false" ht="14.25" hidden="false" customHeight="false" outlineLevel="0" collapsed="false">
      <c r="A439" s="0" t="s">
        <v>1093</v>
      </c>
      <c r="B439" s="22" t="s">
        <v>1094</v>
      </c>
      <c r="E439" s="0" t="n">
        <v>45.9</v>
      </c>
    </row>
    <row r="440" customFormat="false" ht="14.25" hidden="false" customHeight="false" outlineLevel="0" collapsed="false">
      <c r="A440" s="0" t="s">
        <v>1095</v>
      </c>
      <c r="B440" s="22" t="s">
        <v>1096</v>
      </c>
      <c r="E440" s="0" t="n">
        <v>51.2</v>
      </c>
    </row>
    <row r="441" customFormat="false" ht="14.25" hidden="false" customHeight="false" outlineLevel="0" collapsed="false">
      <c r="A441" s="0" t="s">
        <v>1097</v>
      </c>
      <c r="B441" s="22" t="s">
        <v>1098</v>
      </c>
      <c r="E441" s="0" t="n">
        <v>18.26</v>
      </c>
    </row>
    <row r="442" customFormat="false" ht="14.25" hidden="false" customHeight="false" outlineLevel="0" collapsed="false">
      <c r="A442" s="0" t="s">
        <v>1099</v>
      </c>
      <c r="B442" s="22" t="s">
        <v>1100</v>
      </c>
      <c r="C442" s="0" t="s">
        <v>291</v>
      </c>
      <c r="E442" s="0" t="n">
        <v>-1</v>
      </c>
    </row>
    <row r="443" customFormat="false" ht="14.25" hidden="false" customHeight="false" outlineLevel="0" collapsed="false">
      <c r="A443" s="0" t="s">
        <v>1101</v>
      </c>
      <c r="B443" s="22" t="s">
        <v>1102</v>
      </c>
      <c r="E443" s="0" t="n">
        <v>22.56</v>
      </c>
    </row>
    <row r="444" customFormat="false" ht="14.25" hidden="false" customHeight="false" outlineLevel="0" collapsed="false">
      <c r="A444" s="0" t="s">
        <v>1103</v>
      </c>
      <c r="B444" s="22" t="s">
        <v>1104</v>
      </c>
      <c r="E444" s="0" t="n">
        <v>42.87</v>
      </c>
    </row>
    <row r="445" customFormat="false" ht="14.25" hidden="false" customHeight="false" outlineLevel="0" collapsed="false">
      <c r="A445" s="0" t="s">
        <v>1105</v>
      </c>
      <c r="B445" s="22" t="s">
        <v>1106</v>
      </c>
      <c r="E445" s="0" t="n">
        <v>33.29</v>
      </c>
    </row>
    <row r="446" customFormat="false" ht="14.25" hidden="false" customHeight="false" outlineLevel="0" collapsed="false">
      <c r="A446" s="0" t="s">
        <v>1107</v>
      </c>
      <c r="B446" s="22" t="s">
        <v>1108</v>
      </c>
      <c r="C446" s="0" t="s">
        <v>291</v>
      </c>
      <c r="E446" s="0" t="n">
        <v>-1</v>
      </c>
    </row>
    <row r="447" customFormat="false" ht="14.25" hidden="false" customHeight="false" outlineLevel="0" collapsed="false">
      <c r="A447" s="0" t="s">
        <v>1109</v>
      </c>
      <c r="B447" s="22" t="s">
        <v>1110</v>
      </c>
      <c r="E447" s="0" t="n">
        <v>42.38</v>
      </c>
    </row>
    <row r="448" customFormat="false" ht="14.25" hidden="false" customHeight="false" outlineLevel="0" collapsed="false">
      <c r="A448" s="0" t="s">
        <v>1111</v>
      </c>
      <c r="B448" s="22" t="s">
        <v>1112</v>
      </c>
      <c r="E448" s="0" t="n">
        <v>27.6</v>
      </c>
    </row>
    <row r="449" customFormat="false" ht="14.25" hidden="false" customHeight="false" outlineLevel="0" collapsed="false">
      <c r="A449" s="0" t="s">
        <v>1113</v>
      </c>
      <c r="B449" s="22" t="s">
        <v>1114</v>
      </c>
      <c r="E449" s="0" t="n">
        <v>15.37</v>
      </c>
    </row>
    <row r="450" customFormat="false" ht="14.25" hidden="false" customHeight="false" outlineLevel="0" collapsed="false">
      <c r="A450" s="0" t="s">
        <v>1115</v>
      </c>
      <c r="B450" s="22" t="s">
        <v>1116</v>
      </c>
      <c r="E450" s="0" t="n">
        <v>19.66</v>
      </c>
    </row>
    <row r="451" customFormat="false" ht="14.25" hidden="false" customHeight="false" outlineLevel="0" collapsed="false">
      <c r="A451" s="0" t="s">
        <v>1117</v>
      </c>
      <c r="B451" s="22" t="s">
        <v>1118</v>
      </c>
      <c r="E451" s="0" t="n">
        <v>24.96</v>
      </c>
    </row>
    <row r="452" customFormat="false" ht="14.25" hidden="false" customHeight="false" outlineLevel="0" collapsed="false">
      <c r="A452" s="0" t="s">
        <v>1119</v>
      </c>
      <c r="B452" s="22" t="s">
        <v>1120</v>
      </c>
      <c r="C452" s="0" t="s">
        <v>291</v>
      </c>
      <c r="E452" s="0" t="n">
        <v>-1</v>
      </c>
    </row>
    <row r="453" customFormat="false" ht="14.25" hidden="false" customHeight="false" outlineLevel="0" collapsed="false">
      <c r="A453" s="0" t="s">
        <v>1121</v>
      </c>
      <c r="B453" s="22" t="s">
        <v>1122</v>
      </c>
      <c r="E453" s="0" t="n">
        <v>37.45</v>
      </c>
    </row>
    <row r="454" customFormat="false" ht="14.25" hidden="false" customHeight="false" outlineLevel="0" collapsed="false">
      <c r="A454" s="0" t="s">
        <v>1123</v>
      </c>
      <c r="B454" s="22" t="s">
        <v>1124</v>
      </c>
      <c r="E454" s="0" t="n">
        <v>35.69</v>
      </c>
    </row>
    <row r="455" customFormat="false" ht="14.25" hidden="false" customHeight="false" outlineLevel="0" collapsed="false">
      <c r="A455" s="0" t="s">
        <v>1125</v>
      </c>
      <c r="B455" s="22" t="s">
        <v>1126</v>
      </c>
      <c r="E455" s="0" t="n">
        <v>35.42</v>
      </c>
    </row>
    <row r="456" customFormat="false" ht="14.25" hidden="false" customHeight="false" outlineLevel="0" collapsed="false">
      <c r="A456" s="0" t="s">
        <v>1127</v>
      </c>
      <c r="B456" s="22" t="s">
        <v>1128</v>
      </c>
      <c r="E456" s="0" t="n">
        <v>29.24</v>
      </c>
    </row>
    <row r="457" customFormat="false" ht="14.25" hidden="false" customHeight="false" outlineLevel="0" collapsed="false">
      <c r="A457" s="0" t="s">
        <v>1129</v>
      </c>
      <c r="B457" s="22" t="s">
        <v>1130</v>
      </c>
      <c r="E457" s="0" t="n">
        <v>40.48</v>
      </c>
    </row>
    <row r="458" customFormat="false" ht="14.25" hidden="false" customHeight="false" outlineLevel="0" collapsed="false">
      <c r="A458" s="0" t="s">
        <v>1131</v>
      </c>
      <c r="B458" s="22" t="s">
        <v>1132</v>
      </c>
      <c r="E458" s="0" t="n">
        <v>37.08</v>
      </c>
    </row>
    <row r="459" customFormat="false" ht="14.25" hidden="false" customHeight="false" outlineLevel="0" collapsed="false">
      <c r="A459" s="0" t="s">
        <v>1133</v>
      </c>
      <c r="B459" s="22" t="s">
        <v>1134</v>
      </c>
      <c r="E459" s="0" t="n">
        <v>30.26</v>
      </c>
    </row>
    <row r="460" customFormat="false" ht="14.25" hidden="false" customHeight="false" outlineLevel="0" collapsed="false">
      <c r="A460" s="0" t="s">
        <v>1135</v>
      </c>
      <c r="B460" s="22" t="s">
        <v>1136</v>
      </c>
      <c r="C460" s="0" t="s">
        <v>291</v>
      </c>
      <c r="E460" s="0" t="n">
        <v>-1</v>
      </c>
    </row>
    <row r="461" customFormat="false" ht="14.25" hidden="false" customHeight="false" outlineLevel="0" collapsed="false">
      <c r="A461" s="0" t="s">
        <v>1137</v>
      </c>
      <c r="B461" s="22" t="s">
        <v>1138</v>
      </c>
      <c r="E461" s="0" t="n">
        <v>24.58</v>
      </c>
    </row>
    <row r="462" customFormat="false" ht="14.25" hidden="false" customHeight="false" outlineLevel="0" collapsed="false">
      <c r="A462" s="0" t="s">
        <v>1139</v>
      </c>
      <c r="B462" s="22" t="s">
        <v>1140</v>
      </c>
      <c r="E462" s="0" t="n">
        <v>31.28</v>
      </c>
    </row>
    <row r="463" customFormat="false" ht="14.25" hidden="false" customHeight="false" outlineLevel="0" collapsed="false">
      <c r="A463" s="0" t="s">
        <v>1141</v>
      </c>
      <c r="B463" s="22" t="s">
        <v>1142</v>
      </c>
      <c r="C463" s="0" t="s">
        <v>291</v>
      </c>
      <c r="E463" s="0" t="n">
        <v>-1</v>
      </c>
    </row>
    <row r="464" customFormat="false" ht="14.25" hidden="false" customHeight="false" outlineLevel="0" collapsed="false">
      <c r="A464" s="0" t="s">
        <v>1143</v>
      </c>
      <c r="B464" s="22" t="s">
        <v>1144</v>
      </c>
      <c r="C464" s="0" t="s">
        <v>291</v>
      </c>
      <c r="E464" s="0" t="n">
        <v>-1</v>
      </c>
    </row>
    <row r="465" customFormat="false" ht="14.25" hidden="false" customHeight="false" outlineLevel="0" collapsed="false">
      <c r="A465" s="0" t="s">
        <v>1145</v>
      </c>
      <c r="B465" s="22" t="s">
        <v>1146</v>
      </c>
      <c r="E465" s="0" t="n">
        <v>27.24</v>
      </c>
    </row>
    <row r="466" customFormat="false" ht="14.25" hidden="false" customHeight="false" outlineLevel="0" collapsed="false">
      <c r="A466" s="0" t="s">
        <v>1147</v>
      </c>
      <c r="B466" s="22" t="s">
        <v>1148</v>
      </c>
      <c r="E466" s="0" t="n">
        <v>22.69</v>
      </c>
    </row>
    <row r="467" customFormat="false" ht="14.25" hidden="false" customHeight="false" outlineLevel="0" collapsed="false">
      <c r="A467" s="0" t="s">
        <v>1149</v>
      </c>
      <c r="B467" s="22" t="s">
        <v>1150</v>
      </c>
      <c r="E467" s="0" t="n">
        <v>36.81</v>
      </c>
    </row>
    <row r="468" customFormat="false" ht="14.25" hidden="false" customHeight="false" outlineLevel="0" collapsed="false">
      <c r="A468" s="0" t="s">
        <v>1151</v>
      </c>
      <c r="B468" s="22" t="s">
        <v>1152</v>
      </c>
      <c r="E468" s="0" t="n">
        <v>35.94</v>
      </c>
    </row>
    <row r="469" customFormat="false" ht="14.25" hidden="false" customHeight="false" outlineLevel="0" collapsed="false">
      <c r="A469" s="0" t="s">
        <v>1153</v>
      </c>
      <c r="B469" s="22" t="s">
        <v>1154</v>
      </c>
      <c r="E469" s="0" t="n">
        <v>37.97</v>
      </c>
    </row>
    <row r="470" customFormat="false" ht="14.25" hidden="false" customHeight="false" outlineLevel="0" collapsed="false">
      <c r="A470" s="0" t="s">
        <v>1155</v>
      </c>
      <c r="B470" s="22" t="s">
        <v>1156</v>
      </c>
      <c r="E470" s="0" t="n">
        <v>45.52</v>
      </c>
    </row>
    <row r="471" customFormat="false" ht="14.25" hidden="false" customHeight="false" outlineLevel="0" collapsed="false">
      <c r="A471" s="0" t="s">
        <v>1157</v>
      </c>
      <c r="B471" s="22" t="s">
        <v>1158</v>
      </c>
      <c r="E471" s="0" t="n">
        <v>15.11</v>
      </c>
    </row>
    <row r="472" customFormat="false" ht="14.25" hidden="false" customHeight="false" outlineLevel="0" collapsed="false">
      <c r="A472" s="0" t="s">
        <v>1159</v>
      </c>
      <c r="B472" s="22" t="s">
        <v>1160</v>
      </c>
      <c r="E472" s="0" t="n">
        <v>26.34</v>
      </c>
    </row>
    <row r="473" customFormat="false" ht="14.25" hidden="false" customHeight="false" outlineLevel="0" collapsed="false">
      <c r="A473" s="0" t="s">
        <v>1161</v>
      </c>
      <c r="B473" s="22" t="s">
        <v>1162</v>
      </c>
      <c r="C473" s="0" t="s">
        <v>291</v>
      </c>
      <c r="E473" s="0" t="n">
        <v>-1</v>
      </c>
    </row>
    <row r="474" customFormat="false" ht="14.25" hidden="false" customHeight="false" outlineLevel="0" collapsed="false">
      <c r="A474" s="0" t="s">
        <v>1163</v>
      </c>
      <c r="B474" s="22" t="s">
        <v>1164</v>
      </c>
      <c r="C474" s="0" t="s">
        <v>291</v>
      </c>
      <c r="E474" s="0" t="n">
        <v>-1</v>
      </c>
    </row>
    <row r="475" customFormat="false" ht="14.25" hidden="false" customHeight="false" outlineLevel="0" collapsed="false">
      <c r="A475" s="0" t="s">
        <v>1165</v>
      </c>
      <c r="B475" s="22" t="s">
        <v>1166</v>
      </c>
      <c r="E475" s="0" t="n">
        <v>36.7</v>
      </c>
    </row>
    <row r="476" customFormat="false" ht="14.25" hidden="false" customHeight="false" outlineLevel="0" collapsed="false">
      <c r="A476" s="0" t="s">
        <v>1167</v>
      </c>
      <c r="B476" s="22" t="s">
        <v>1168</v>
      </c>
      <c r="E476" s="0" t="n">
        <v>34.17</v>
      </c>
    </row>
    <row r="477" customFormat="false" ht="14.25" hidden="false" customHeight="false" outlineLevel="0" collapsed="false">
      <c r="A477" s="0" t="s">
        <v>1169</v>
      </c>
      <c r="B477" s="22" t="s">
        <v>1170</v>
      </c>
      <c r="E477" s="0" t="n">
        <v>34.93</v>
      </c>
    </row>
    <row r="478" customFormat="false" ht="14.25" hidden="false" customHeight="false" outlineLevel="0" collapsed="false">
      <c r="A478" s="0" t="s">
        <v>1171</v>
      </c>
      <c r="B478" s="22" t="s">
        <v>1172</v>
      </c>
      <c r="E478" s="0" t="n">
        <v>26.35</v>
      </c>
    </row>
    <row r="479" customFormat="false" ht="14.25" hidden="false" customHeight="false" outlineLevel="0" collapsed="false">
      <c r="A479" s="0" t="s">
        <v>1173</v>
      </c>
      <c r="B479" s="22" t="s">
        <v>1174</v>
      </c>
      <c r="E479" s="0" t="n">
        <v>36.69</v>
      </c>
    </row>
    <row r="480" customFormat="false" ht="14.25" hidden="false" customHeight="false" outlineLevel="0" collapsed="false">
      <c r="A480" s="0" t="s">
        <v>1175</v>
      </c>
      <c r="B480" s="22" t="s">
        <v>1176</v>
      </c>
      <c r="E480" s="0" t="n">
        <v>42.12</v>
      </c>
    </row>
    <row r="481" customFormat="false" ht="14.25" hidden="false" customHeight="false" outlineLevel="0" collapsed="false">
      <c r="A481" s="0" t="s">
        <v>1177</v>
      </c>
      <c r="B481" s="22" t="s">
        <v>1178</v>
      </c>
      <c r="E481" s="0" t="n">
        <v>29.88</v>
      </c>
    </row>
    <row r="482" customFormat="false" ht="14.25" hidden="false" customHeight="false" outlineLevel="0" collapsed="false">
      <c r="A482" s="0" t="s">
        <v>1179</v>
      </c>
      <c r="B482" s="22" t="s">
        <v>1180</v>
      </c>
      <c r="E482" s="0" t="n">
        <v>37.32</v>
      </c>
    </row>
    <row r="483" customFormat="false" ht="14.25" hidden="false" customHeight="false" outlineLevel="0" collapsed="false">
      <c r="A483" s="0" t="s">
        <v>1181</v>
      </c>
      <c r="B483" s="22" t="s">
        <v>1182</v>
      </c>
      <c r="E483" s="0" t="n">
        <v>31.26</v>
      </c>
    </row>
    <row r="484" customFormat="false" ht="14.25" hidden="false" customHeight="false" outlineLevel="0" collapsed="false">
      <c r="A484" s="0" t="s">
        <v>1183</v>
      </c>
      <c r="B484" s="22" t="s">
        <v>1184</v>
      </c>
      <c r="E484" s="0" t="n">
        <v>36.32</v>
      </c>
    </row>
    <row r="485" customFormat="false" ht="14.25" hidden="false" customHeight="false" outlineLevel="0" collapsed="false">
      <c r="A485" s="0" t="s">
        <v>1185</v>
      </c>
      <c r="B485" s="22" t="s">
        <v>1186</v>
      </c>
      <c r="C485" s="0" t="s">
        <v>291</v>
      </c>
      <c r="E485" s="0" t="n">
        <v>-1</v>
      </c>
    </row>
    <row r="486" customFormat="false" ht="14.25" hidden="false" customHeight="false" outlineLevel="0" collapsed="false">
      <c r="A486" s="0" t="s">
        <v>1187</v>
      </c>
      <c r="B486" s="22" t="s">
        <v>1188</v>
      </c>
      <c r="E486" s="0" t="n">
        <v>37.83</v>
      </c>
    </row>
    <row r="487" customFormat="false" ht="14.25" hidden="false" customHeight="false" outlineLevel="0" collapsed="false">
      <c r="A487" s="0" t="s">
        <v>1189</v>
      </c>
      <c r="B487" s="22" t="s">
        <v>1190</v>
      </c>
      <c r="E487" s="0" t="n">
        <v>28.37</v>
      </c>
    </row>
    <row r="488" customFormat="false" ht="14.25" hidden="false" customHeight="false" outlineLevel="0" collapsed="false">
      <c r="A488" s="0" t="s">
        <v>1191</v>
      </c>
      <c r="B488" s="22" t="s">
        <v>1192</v>
      </c>
      <c r="E488" s="0" t="n">
        <v>35.55</v>
      </c>
    </row>
    <row r="489" customFormat="false" ht="14.25" hidden="false" customHeight="false" outlineLevel="0" collapsed="false">
      <c r="A489" s="0" t="s">
        <v>1193</v>
      </c>
      <c r="B489" s="22" t="s">
        <v>1194</v>
      </c>
      <c r="C489" s="0" t="s">
        <v>291</v>
      </c>
      <c r="E489" s="0" t="n">
        <v>-1</v>
      </c>
    </row>
    <row r="490" customFormat="false" ht="14.25" hidden="false" customHeight="false" outlineLevel="0" collapsed="false">
      <c r="A490" s="0" t="s">
        <v>1195</v>
      </c>
      <c r="B490" s="22" t="s">
        <v>1196</v>
      </c>
      <c r="E490" s="0" t="n">
        <v>41.5</v>
      </c>
    </row>
    <row r="491" customFormat="false" ht="14.25" hidden="false" customHeight="false" outlineLevel="0" collapsed="false">
      <c r="A491" s="0" t="s">
        <v>1197</v>
      </c>
      <c r="B491" s="22" t="s">
        <v>1198</v>
      </c>
      <c r="E491" s="0" t="n">
        <v>32.27</v>
      </c>
    </row>
    <row r="492" customFormat="false" ht="14.25" hidden="false" customHeight="false" outlineLevel="0" collapsed="false">
      <c r="A492" s="0" t="s">
        <v>1199</v>
      </c>
      <c r="B492" s="22" t="s">
        <v>1200</v>
      </c>
      <c r="E492" s="0" t="n">
        <v>28.37</v>
      </c>
    </row>
    <row r="493" customFormat="false" ht="14.25" hidden="false" customHeight="false" outlineLevel="0" collapsed="false">
      <c r="A493" s="0" t="s">
        <v>1201</v>
      </c>
      <c r="B493" s="22" t="s">
        <v>1202</v>
      </c>
      <c r="E493" s="0" t="n">
        <v>32.53</v>
      </c>
    </row>
    <row r="494" customFormat="false" ht="14.25" hidden="false" customHeight="false" outlineLevel="0" collapsed="false">
      <c r="A494" s="0" t="s">
        <v>1203</v>
      </c>
      <c r="B494" s="22" t="s">
        <v>1204</v>
      </c>
      <c r="E494" s="0" t="n">
        <v>18.02</v>
      </c>
    </row>
    <row r="495" customFormat="false" ht="14.25" hidden="false" customHeight="false" outlineLevel="0" collapsed="false">
      <c r="A495" s="0" t="s">
        <v>1205</v>
      </c>
      <c r="B495" s="22" t="s">
        <v>1206</v>
      </c>
      <c r="E495" s="0" t="n">
        <v>27.35</v>
      </c>
    </row>
    <row r="496" customFormat="false" ht="14.25" hidden="false" customHeight="false" outlineLevel="0" collapsed="false">
      <c r="A496" s="0" t="s">
        <v>1207</v>
      </c>
      <c r="B496" s="22" t="s">
        <v>1208</v>
      </c>
      <c r="E496" s="0" t="n">
        <v>12.08</v>
      </c>
    </row>
    <row r="497" customFormat="false" ht="14.25" hidden="false" customHeight="false" outlineLevel="0" collapsed="false">
      <c r="A497" s="0" t="s">
        <v>1209</v>
      </c>
      <c r="B497" s="22" t="s">
        <v>1210</v>
      </c>
      <c r="E497" s="0" t="n">
        <v>36.69</v>
      </c>
    </row>
    <row r="498" customFormat="false" ht="14.25" hidden="false" customHeight="false" outlineLevel="0" collapsed="false">
      <c r="A498" s="0" t="s">
        <v>1211</v>
      </c>
      <c r="B498" s="22" t="s">
        <v>79</v>
      </c>
      <c r="E498" s="0" t="n">
        <v>50.95</v>
      </c>
    </row>
    <row r="499" customFormat="false" ht="14.25" hidden="false" customHeight="false" outlineLevel="0" collapsed="false">
      <c r="A499" s="0" t="s">
        <v>1212</v>
      </c>
      <c r="B499" s="22" t="s">
        <v>1213</v>
      </c>
      <c r="E499" s="0" t="n">
        <v>38.21</v>
      </c>
    </row>
    <row r="500" customFormat="false" ht="14.25" hidden="false" customHeight="false" outlineLevel="0" collapsed="false">
      <c r="A500" s="0" t="s">
        <v>1214</v>
      </c>
      <c r="B500" s="22" t="s">
        <v>1215</v>
      </c>
      <c r="E500" s="0" t="n">
        <v>35.55</v>
      </c>
    </row>
    <row r="501" customFormat="false" ht="14.25" hidden="false" customHeight="false" outlineLevel="0" collapsed="false">
      <c r="A501" s="0" t="s">
        <v>1216</v>
      </c>
      <c r="B501" s="22" t="s">
        <v>1217</v>
      </c>
      <c r="E501" s="0" t="n">
        <v>29.88</v>
      </c>
    </row>
    <row r="502" customFormat="false" ht="14.25" hidden="false" customHeight="false" outlineLevel="0" collapsed="false">
      <c r="A502" s="0" t="s">
        <v>1218</v>
      </c>
      <c r="B502" s="22" t="s">
        <v>865</v>
      </c>
      <c r="C502" s="0" t="s">
        <v>291</v>
      </c>
      <c r="E502" s="0" t="n">
        <v>-1</v>
      </c>
    </row>
    <row r="503" customFormat="false" ht="14.25" hidden="false" customHeight="false" outlineLevel="0" collapsed="false">
      <c r="A503" s="0" t="s">
        <v>1219</v>
      </c>
      <c r="B503" s="22" t="s">
        <v>1220</v>
      </c>
      <c r="C503" s="0" t="s">
        <v>291</v>
      </c>
      <c r="E503" s="0" t="n">
        <v>-1</v>
      </c>
    </row>
    <row r="504" customFormat="false" ht="14.25" hidden="false" customHeight="false" outlineLevel="0" collapsed="false">
      <c r="A504" s="0" t="s">
        <v>1221</v>
      </c>
      <c r="B504" s="22" t="s">
        <v>1222</v>
      </c>
      <c r="E504" s="0" t="n">
        <v>29</v>
      </c>
    </row>
    <row r="505" customFormat="false" ht="14.25" hidden="false" customHeight="false" outlineLevel="0" collapsed="false">
      <c r="A505" s="0" t="s">
        <v>1223</v>
      </c>
      <c r="B505" s="22" t="s">
        <v>1224</v>
      </c>
      <c r="E505" s="0" t="n">
        <v>41.87</v>
      </c>
    </row>
    <row r="506" customFormat="false" ht="14.25" hidden="false" customHeight="false" outlineLevel="0" collapsed="false">
      <c r="A506" s="0" t="s">
        <v>1225</v>
      </c>
      <c r="B506" s="22" t="s">
        <v>1226</v>
      </c>
      <c r="E506" s="0" t="n">
        <v>35.31</v>
      </c>
    </row>
    <row r="507" customFormat="false" ht="14.25" hidden="false" customHeight="false" outlineLevel="0" collapsed="false">
      <c r="A507" s="0" t="s">
        <v>1227</v>
      </c>
      <c r="B507" s="22" t="s">
        <v>1228</v>
      </c>
      <c r="E507" s="0" t="n">
        <v>37.07</v>
      </c>
    </row>
    <row r="508" customFormat="false" ht="14.25" hidden="false" customHeight="false" outlineLevel="0" collapsed="false">
      <c r="A508" s="0" t="s">
        <v>1229</v>
      </c>
      <c r="B508" s="22" t="s">
        <v>1230</v>
      </c>
      <c r="C508" s="0" t="s">
        <v>291</v>
      </c>
      <c r="E508" s="0" t="n">
        <v>-1</v>
      </c>
    </row>
    <row r="509" customFormat="false" ht="14.25" hidden="false" customHeight="false" outlineLevel="0" collapsed="false">
      <c r="A509" s="0" t="s">
        <v>1231</v>
      </c>
      <c r="B509" s="22" t="s">
        <v>1232</v>
      </c>
      <c r="E509" s="0" t="n">
        <v>26.6</v>
      </c>
    </row>
    <row r="510" customFormat="false" ht="14.25" hidden="false" customHeight="false" outlineLevel="0" collapsed="false">
      <c r="A510" s="0" t="s">
        <v>1233</v>
      </c>
      <c r="B510" s="22" t="s">
        <v>1234</v>
      </c>
      <c r="E510" s="0" t="n">
        <v>29.75</v>
      </c>
    </row>
    <row r="511" customFormat="false" ht="14.25" hidden="false" customHeight="false" outlineLevel="0" collapsed="false">
      <c r="A511" s="0" t="s">
        <v>1235</v>
      </c>
      <c r="B511" s="22" t="s">
        <v>1236</v>
      </c>
      <c r="E511" s="0" t="n">
        <v>38.07</v>
      </c>
    </row>
    <row r="512" customFormat="false" ht="14.25" hidden="false" customHeight="false" outlineLevel="0" collapsed="false">
      <c r="A512" s="0" t="s">
        <v>1237</v>
      </c>
      <c r="B512" s="22" t="s">
        <v>1238</v>
      </c>
      <c r="E512" s="0" t="n">
        <v>27.73</v>
      </c>
    </row>
    <row r="513" customFormat="false" ht="14.25" hidden="false" customHeight="false" outlineLevel="0" collapsed="false">
      <c r="A513" s="0" t="s">
        <v>1239</v>
      </c>
      <c r="B513" s="22" t="s">
        <v>1240</v>
      </c>
      <c r="E513" s="0" t="n">
        <v>33.04</v>
      </c>
    </row>
    <row r="514" customFormat="false" ht="14.25" hidden="false" customHeight="false" outlineLevel="0" collapsed="false">
      <c r="A514" s="0" t="s">
        <v>1241</v>
      </c>
      <c r="B514" s="22" t="s">
        <v>1242</v>
      </c>
      <c r="E514" s="0" t="n">
        <v>28.74</v>
      </c>
    </row>
    <row r="515" customFormat="false" ht="14.25" hidden="false" customHeight="false" outlineLevel="0" collapsed="false">
      <c r="A515" s="0" t="s">
        <v>1243</v>
      </c>
      <c r="B515" s="22" t="s">
        <v>1244</v>
      </c>
      <c r="E515" s="0" t="n">
        <v>29.25</v>
      </c>
    </row>
    <row r="516" customFormat="false" ht="14.25" hidden="false" customHeight="false" outlineLevel="0" collapsed="false">
      <c r="A516" s="0" t="s">
        <v>1245</v>
      </c>
      <c r="B516" s="22" t="s">
        <v>1246</v>
      </c>
      <c r="E516" s="0" t="n">
        <v>35.43</v>
      </c>
    </row>
    <row r="517" customFormat="false" ht="14.25" hidden="false" customHeight="false" outlineLevel="0" collapsed="false">
      <c r="A517" s="0" t="s">
        <v>1247</v>
      </c>
      <c r="B517" s="22" t="s">
        <v>1248</v>
      </c>
      <c r="E517" s="0" t="n">
        <v>37.45</v>
      </c>
    </row>
    <row r="518" customFormat="false" ht="14.25" hidden="false" customHeight="false" outlineLevel="0" collapsed="false">
      <c r="A518" s="0" t="s">
        <v>1249</v>
      </c>
      <c r="B518" s="22" t="s">
        <v>1250</v>
      </c>
      <c r="E518" s="0" t="n">
        <v>0</v>
      </c>
    </row>
    <row r="519" customFormat="false" ht="14.25" hidden="false" customHeight="false" outlineLevel="0" collapsed="false">
      <c r="A519" s="0" t="s">
        <v>1251</v>
      </c>
      <c r="B519" s="22" t="s">
        <v>1252</v>
      </c>
      <c r="E519" s="0" t="n">
        <v>24.33</v>
      </c>
    </row>
    <row r="520" customFormat="false" ht="14.25" hidden="false" customHeight="false" outlineLevel="0" collapsed="false">
      <c r="A520" s="0" t="s">
        <v>1253</v>
      </c>
      <c r="B520" s="22" t="s">
        <v>1254</v>
      </c>
      <c r="E520" s="0" t="n">
        <v>39.97</v>
      </c>
    </row>
    <row r="521" customFormat="false" ht="14.25" hidden="false" customHeight="false" outlineLevel="0" collapsed="false">
      <c r="A521" s="0" t="s">
        <v>1255</v>
      </c>
      <c r="B521" s="22" t="s">
        <v>1256</v>
      </c>
      <c r="E521" s="0" t="n">
        <v>33.27</v>
      </c>
    </row>
    <row r="522" customFormat="false" ht="14.25" hidden="false" customHeight="false" outlineLevel="0" collapsed="false">
      <c r="A522" s="0" t="s">
        <v>1257</v>
      </c>
      <c r="B522" s="22" t="s">
        <v>1258</v>
      </c>
      <c r="E522" s="0" t="n">
        <v>47.04</v>
      </c>
    </row>
    <row r="523" customFormat="false" ht="14.25" hidden="false" customHeight="false" outlineLevel="0" collapsed="false">
      <c r="A523" s="0" t="s">
        <v>1259</v>
      </c>
      <c r="B523" s="22" t="s">
        <v>1260</v>
      </c>
      <c r="E523" s="0" t="n">
        <v>37.82</v>
      </c>
    </row>
    <row r="524" customFormat="false" ht="14.25" hidden="false" customHeight="false" outlineLevel="0" collapsed="false">
      <c r="A524" s="0" t="s">
        <v>1261</v>
      </c>
      <c r="B524" s="22" t="s">
        <v>1262</v>
      </c>
      <c r="E524" s="0" t="n">
        <v>45.64</v>
      </c>
    </row>
    <row r="525" customFormat="false" ht="14.25" hidden="false" customHeight="false" outlineLevel="0" collapsed="false">
      <c r="A525" s="0" t="s">
        <v>1263</v>
      </c>
      <c r="B525" s="22" t="s">
        <v>1264</v>
      </c>
      <c r="E525" s="0" t="n">
        <v>0</v>
      </c>
    </row>
    <row r="526" customFormat="false" ht="14.25" hidden="false" customHeight="false" outlineLevel="0" collapsed="false">
      <c r="A526" s="0" t="s">
        <v>1265</v>
      </c>
      <c r="B526" s="22" t="s">
        <v>1266</v>
      </c>
      <c r="E526" s="0" t="n">
        <v>38.7</v>
      </c>
    </row>
    <row r="527" customFormat="false" ht="14.25" hidden="false" customHeight="false" outlineLevel="0" collapsed="false">
      <c r="A527" s="0" t="s">
        <v>1267</v>
      </c>
      <c r="B527" s="22" t="s">
        <v>1268</v>
      </c>
      <c r="E527" s="0" t="n">
        <v>28.74</v>
      </c>
    </row>
    <row r="528" customFormat="false" ht="14.25" hidden="false" customHeight="false" outlineLevel="0" collapsed="false">
      <c r="A528" s="0" t="s">
        <v>1269</v>
      </c>
      <c r="B528" s="22" t="s">
        <v>1270</v>
      </c>
      <c r="E528" s="0" t="n">
        <v>30.64</v>
      </c>
    </row>
    <row r="529" customFormat="false" ht="14.25" hidden="false" customHeight="false" outlineLevel="0" collapsed="false">
      <c r="A529" s="0" t="s">
        <v>1271</v>
      </c>
      <c r="B529" s="22" t="s">
        <v>1272</v>
      </c>
      <c r="E529" s="0" t="n">
        <v>27.86</v>
      </c>
    </row>
    <row r="530" customFormat="false" ht="14.25" hidden="false" customHeight="false" outlineLevel="0" collapsed="false">
      <c r="A530" s="0" t="s">
        <v>1273</v>
      </c>
      <c r="B530" s="22" t="s">
        <v>1274</v>
      </c>
      <c r="E530" s="0" t="n">
        <v>31.9</v>
      </c>
    </row>
    <row r="531" customFormat="false" ht="14.25" hidden="false" customHeight="false" outlineLevel="0" collapsed="false">
      <c r="A531" s="0" t="s">
        <v>1275</v>
      </c>
      <c r="B531" s="22" t="s">
        <v>1276</v>
      </c>
      <c r="E531" s="0" t="n">
        <v>23.32</v>
      </c>
    </row>
    <row r="532" customFormat="false" ht="14.25" hidden="false" customHeight="false" outlineLevel="0" collapsed="false">
      <c r="A532" s="0" t="s">
        <v>1277</v>
      </c>
      <c r="B532" s="22" t="s">
        <v>1278</v>
      </c>
      <c r="E532" s="0" t="n">
        <v>34.92</v>
      </c>
    </row>
    <row r="533" customFormat="false" ht="14.25" hidden="false" customHeight="false" outlineLevel="0" collapsed="false">
      <c r="A533" s="0" t="s">
        <v>1279</v>
      </c>
      <c r="B533" s="22" t="s">
        <v>1280</v>
      </c>
      <c r="E533" s="0" t="n">
        <v>40.85</v>
      </c>
    </row>
    <row r="534" customFormat="false" ht="14.25" hidden="false" customHeight="false" outlineLevel="0" collapsed="false">
      <c r="A534" s="0" t="s">
        <v>1281</v>
      </c>
      <c r="B534" s="22" t="s">
        <v>1282</v>
      </c>
      <c r="E534" s="0" t="n">
        <v>18.65</v>
      </c>
    </row>
    <row r="535" customFormat="false" ht="14.25" hidden="false" customHeight="false" outlineLevel="0" collapsed="false">
      <c r="A535" s="0" t="s">
        <v>1283</v>
      </c>
      <c r="B535" s="22" t="s">
        <v>1284</v>
      </c>
      <c r="E535" s="0" t="n">
        <v>29.37</v>
      </c>
    </row>
    <row r="536" customFormat="false" ht="14.25" hidden="false" customHeight="false" outlineLevel="0" collapsed="false">
      <c r="A536" s="0" t="s">
        <v>1285</v>
      </c>
      <c r="B536" s="22" t="s">
        <v>1286</v>
      </c>
      <c r="E536" s="0" t="n">
        <v>26.21</v>
      </c>
    </row>
    <row r="537" customFormat="false" ht="14.25" hidden="false" customHeight="false" outlineLevel="0" collapsed="false">
      <c r="A537" s="0" t="s">
        <v>1287</v>
      </c>
      <c r="B537" s="22" t="s">
        <v>1288</v>
      </c>
      <c r="E537" s="0" t="n">
        <v>0</v>
      </c>
    </row>
    <row r="538" customFormat="false" ht="14.25" hidden="false" customHeight="false" outlineLevel="0" collapsed="false">
      <c r="A538" s="0" t="s">
        <v>1289</v>
      </c>
      <c r="B538" s="22" t="s">
        <v>1290</v>
      </c>
      <c r="E538" s="0" t="n">
        <v>32.14</v>
      </c>
    </row>
    <row r="539" customFormat="false" ht="14.25" hidden="false" customHeight="false" outlineLevel="0" collapsed="false">
      <c r="A539" s="0" t="s">
        <v>1291</v>
      </c>
      <c r="B539" s="22" t="s">
        <v>1292</v>
      </c>
      <c r="E539" s="0" t="n">
        <v>39.85</v>
      </c>
    </row>
    <row r="540" customFormat="false" ht="14.25" hidden="false" customHeight="false" outlineLevel="0" collapsed="false">
      <c r="A540" s="0" t="s">
        <v>1293</v>
      </c>
      <c r="B540" s="22" t="s">
        <v>1294</v>
      </c>
      <c r="E540" s="0" t="n">
        <v>0</v>
      </c>
    </row>
    <row r="541" customFormat="false" ht="14.25" hidden="false" customHeight="false" outlineLevel="0" collapsed="false">
      <c r="A541" s="0" t="s">
        <v>1295</v>
      </c>
      <c r="B541" s="22" t="s">
        <v>1296</v>
      </c>
      <c r="E541" s="0" t="n">
        <v>29.4</v>
      </c>
    </row>
    <row r="542" customFormat="false" ht="14.25" hidden="false" customHeight="false" outlineLevel="0" collapsed="false">
      <c r="A542" s="0" t="s">
        <v>1297</v>
      </c>
      <c r="B542" s="22" t="s">
        <v>1298</v>
      </c>
      <c r="E542" s="0" t="n">
        <v>22.56</v>
      </c>
    </row>
    <row r="543" customFormat="false" ht="14.25" hidden="false" customHeight="false" outlineLevel="0" collapsed="false">
      <c r="A543" s="0" t="s">
        <v>1299</v>
      </c>
      <c r="B543" s="22" t="s">
        <v>1300</v>
      </c>
      <c r="E543" s="0" t="n">
        <v>29.24</v>
      </c>
    </row>
    <row r="544" customFormat="false" ht="14.25" hidden="false" customHeight="false" outlineLevel="0" collapsed="false">
      <c r="A544" s="0" t="s">
        <v>1301</v>
      </c>
      <c r="B544" s="22" t="s">
        <v>1302</v>
      </c>
      <c r="E544" s="0" t="n">
        <v>42.64</v>
      </c>
    </row>
    <row r="545" customFormat="false" ht="14.25" hidden="false" customHeight="false" outlineLevel="0" collapsed="false">
      <c r="A545" s="0" t="s">
        <v>1303</v>
      </c>
      <c r="B545" s="22" t="s">
        <v>1304</v>
      </c>
      <c r="E545" s="0" t="n">
        <v>35.94</v>
      </c>
    </row>
    <row r="546" customFormat="false" ht="14.25" hidden="false" customHeight="false" outlineLevel="0" collapsed="false">
      <c r="A546" s="0" t="s">
        <v>1305</v>
      </c>
      <c r="B546" s="22" t="s">
        <v>1306</v>
      </c>
      <c r="E546" s="0" t="n">
        <v>21.42</v>
      </c>
    </row>
    <row r="547" customFormat="false" ht="14.25" hidden="false" customHeight="false" outlineLevel="0" collapsed="false">
      <c r="A547" s="0" t="s">
        <v>1307</v>
      </c>
      <c r="B547" s="22" t="s">
        <v>1308</v>
      </c>
      <c r="E547" s="0" t="n">
        <v>32.03</v>
      </c>
    </row>
    <row r="548" customFormat="false" ht="14.25" hidden="false" customHeight="false" outlineLevel="0" collapsed="false">
      <c r="A548" s="0" t="s">
        <v>1309</v>
      </c>
      <c r="B548" s="22" t="s">
        <v>1310</v>
      </c>
      <c r="E548" s="0" t="n">
        <v>37.06</v>
      </c>
    </row>
    <row r="549" customFormat="false" ht="14.25" hidden="false" customHeight="false" outlineLevel="0" collapsed="false">
      <c r="A549" s="0" t="s">
        <v>1311</v>
      </c>
      <c r="B549" s="22" t="s">
        <v>1312</v>
      </c>
      <c r="C549" s="0" t="s">
        <v>291</v>
      </c>
      <c r="E549" s="0" t="n">
        <v>-1</v>
      </c>
    </row>
    <row r="550" customFormat="false" ht="14.25" hidden="false" customHeight="false" outlineLevel="0" collapsed="false">
      <c r="A550" s="0" t="s">
        <v>1313</v>
      </c>
      <c r="B550" s="22" t="s">
        <v>1314</v>
      </c>
      <c r="E550" s="0" t="n">
        <v>39.33</v>
      </c>
    </row>
    <row r="551" customFormat="false" ht="14.25" hidden="false" customHeight="false" outlineLevel="0" collapsed="false">
      <c r="A551" s="0" t="s">
        <v>1315</v>
      </c>
      <c r="B551" s="22" t="s">
        <v>1316</v>
      </c>
      <c r="E551" s="0" t="n">
        <v>36.06</v>
      </c>
    </row>
    <row r="552" customFormat="false" ht="14.25" hidden="false" customHeight="false" outlineLevel="0" collapsed="false">
      <c r="A552" s="0" t="s">
        <v>1317</v>
      </c>
      <c r="B552" s="22" t="s">
        <v>1318</v>
      </c>
      <c r="C552" s="0" t="s">
        <v>291</v>
      </c>
      <c r="E552" s="0" t="n">
        <v>-1</v>
      </c>
    </row>
    <row r="553" customFormat="false" ht="14.25" hidden="false" customHeight="false" outlineLevel="0" collapsed="false">
      <c r="A553" s="0" t="s">
        <v>1319</v>
      </c>
      <c r="B553" s="22" t="s">
        <v>1320</v>
      </c>
      <c r="C553" s="0" t="s">
        <v>291</v>
      </c>
      <c r="E553" s="0" t="n">
        <v>-1</v>
      </c>
    </row>
    <row r="554" customFormat="false" ht="14.25" hidden="false" customHeight="false" outlineLevel="0" collapsed="false">
      <c r="A554" s="0" t="s">
        <v>1321</v>
      </c>
      <c r="B554" s="22" t="s">
        <v>1322</v>
      </c>
      <c r="C554" s="0" t="s">
        <v>291</v>
      </c>
      <c r="E554" s="0" t="n">
        <v>-1</v>
      </c>
    </row>
    <row r="555" customFormat="false" ht="14.25" hidden="false" customHeight="false" outlineLevel="0" collapsed="false">
      <c r="A555" s="0" t="s">
        <v>1323</v>
      </c>
      <c r="B555" s="22" t="s">
        <v>1324</v>
      </c>
      <c r="E555" s="0" t="n">
        <v>42.74</v>
      </c>
    </row>
    <row r="556" customFormat="false" ht="14.25" hidden="false" customHeight="false" outlineLevel="0" collapsed="false">
      <c r="A556" s="0" t="s">
        <v>1325</v>
      </c>
      <c r="B556" s="22" t="s">
        <v>1326</v>
      </c>
      <c r="C556" s="0" t="s">
        <v>291</v>
      </c>
      <c r="E556" s="0" t="n">
        <v>-1</v>
      </c>
    </row>
    <row r="557" customFormat="false" ht="14.25" hidden="false" customHeight="false" outlineLevel="0" collapsed="false">
      <c r="A557" s="0" t="s">
        <v>1327</v>
      </c>
      <c r="B557" s="22" t="s">
        <v>1328</v>
      </c>
      <c r="E557" s="0" t="n">
        <v>27.86</v>
      </c>
    </row>
    <row r="558" customFormat="false" ht="14.25" hidden="false" customHeight="false" outlineLevel="0" collapsed="false">
      <c r="A558" s="0" t="s">
        <v>1329</v>
      </c>
      <c r="B558" s="22" t="s">
        <v>1330</v>
      </c>
      <c r="E558" s="0" t="n">
        <v>31.89</v>
      </c>
    </row>
    <row r="559" customFormat="false" ht="14.25" hidden="false" customHeight="false" outlineLevel="0" collapsed="false">
      <c r="A559" s="0" t="s">
        <v>1331</v>
      </c>
      <c r="B559" s="22" t="s">
        <v>1332</v>
      </c>
      <c r="E559" s="0" t="n">
        <v>23.82</v>
      </c>
    </row>
    <row r="560" customFormat="false" ht="14.25" hidden="false" customHeight="false" outlineLevel="0" collapsed="false">
      <c r="A560" s="0" t="s">
        <v>1333</v>
      </c>
      <c r="B560" s="22" t="s">
        <v>1334</v>
      </c>
      <c r="E560" s="0" t="n">
        <v>17.52</v>
      </c>
    </row>
    <row r="561" customFormat="false" ht="14.25" hidden="false" customHeight="false" outlineLevel="0" collapsed="false">
      <c r="A561" s="0" t="s">
        <v>1335</v>
      </c>
      <c r="B561" s="22" t="s">
        <v>1336</v>
      </c>
      <c r="E561" s="0" t="n">
        <v>24.95</v>
      </c>
    </row>
    <row r="562" customFormat="false" ht="14.25" hidden="false" customHeight="false" outlineLevel="0" collapsed="false">
      <c r="A562" s="0" t="s">
        <v>1337</v>
      </c>
      <c r="B562" s="22" t="s">
        <v>1338</v>
      </c>
      <c r="E562" s="0" t="n">
        <v>39.61</v>
      </c>
    </row>
    <row r="563" customFormat="false" ht="14.25" hidden="false" customHeight="false" outlineLevel="0" collapsed="false">
      <c r="A563" s="0" t="s">
        <v>1339</v>
      </c>
      <c r="B563" s="22" t="s">
        <v>1340</v>
      </c>
      <c r="E563" s="0" t="n">
        <v>28.88</v>
      </c>
    </row>
    <row r="564" customFormat="false" ht="14.25" hidden="false" customHeight="false" outlineLevel="0" collapsed="false">
      <c r="A564" s="0" t="s">
        <v>1341</v>
      </c>
      <c r="B564" s="22" t="s">
        <v>1342</v>
      </c>
      <c r="E564" s="0" t="n">
        <v>37.2</v>
      </c>
    </row>
    <row r="565" customFormat="false" ht="14.25" hidden="false" customHeight="false" outlineLevel="0" collapsed="false">
      <c r="A565" s="0" t="s">
        <v>1343</v>
      </c>
      <c r="B565" s="22" t="s">
        <v>1344</v>
      </c>
      <c r="C565" s="0" t="s">
        <v>291</v>
      </c>
      <c r="E565" s="0" t="n">
        <v>-1</v>
      </c>
    </row>
    <row r="566" customFormat="false" ht="14.25" hidden="false" customHeight="false" outlineLevel="0" collapsed="false">
      <c r="A566" s="0" t="s">
        <v>1345</v>
      </c>
      <c r="B566" s="22" t="s">
        <v>1346</v>
      </c>
      <c r="E566" s="0" t="n">
        <v>14.12</v>
      </c>
    </row>
    <row r="567" customFormat="false" ht="14.25" hidden="false" customHeight="false" outlineLevel="0" collapsed="false">
      <c r="A567" s="0" t="s">
        <v>1347</v>
      </c>
      <c r="B567" s="22" t="s">
        <v>1348</v>
      </c>
      <c r="E567" s="0" t="n">
        <v>37.71</v>
      </c>
    </row>
    <row r="568" customFormat="false" ht="14.25" hidden="false" customHeight="false" outlineLevel="0" collapsed="false">
      <c r="A568" s="0" t="s">
        <v>1349</v>
      </c>
      <c r="B568" s="22" t="s">
        <v>1350</v>
      </c>
      <c r="E568" s="0" t="n">
        <v>40.22</v>
      </c>
    </row>
    <row r="569" customFormat="false" ht="14.25" hidden="false" customHeight="false" outlineLevel="0" collapsed="false">
      <c r="A569" s="0" t="s">
        <v>1351</v>
      </c>
      <c r="B569" s="22" t="s">
        <v>1352</v>
      </c>
      <c r="E569" s="0" t="n">
        <v>22.05</v>
      </c>
    </row>
    <row r="570" customFormat="false" ht="14.25" hidden="false" customHeight="false" outlineLevel="0" collapsed="false">
      <c r="A570" s="0" t="s">
        <v>1353</v>
      </c>
      <c r="B570" s="22" t="s">
        <v>1354</v>
      </c>
      <c r="C570" s="0" t="s">
        <v>291</v>
      </c>
      <c r="E570" s="0" t="n">
        <v>-1</v>
      </c>
    </row>
    <row r="571" customFormat="false" ht="14.25" hidden="false" customHeight="false" outlineLevel="0" collapsed="false">
      <c r="A571" s="0" t="s">
        <v>1355</v>
      </c>
      <c r="B571" s="22" t="s">
        <v>1356</v>
      </c>
      <c r="E571" s="0" t="n">
        <v>33.54</v>
      </c>
    </row>
    <row r="572" customFormat="false" ht="14.25" hidden="false" customHeight="false" outlineLevel="0" collapsed="false">
      <c r="A572" s="0" t="s">
        <v>1357</v>
      </c>
      <c r="B572" s="22" t="s">
        <v>588</v>
      </c>
      <c r="E572" s="0" t="n">
        <v>24.19</v>
      </c>
    </row>
    <row r="573" customFormat="false" ht="14.25" hidden="false" customHeight="false" outlineLevel="0" collapsed="false">
      <c r="A573" s="0" t="s">
        <v>1358</v>
      </c>
      <c r="B573" s="22" t="s">
        <v>1359</v>
      </c>
      <c r="E573" s="0" t="n">
        <v>28.87</v>
      </c>
    </row>
    <row r="574" customFormat="false" ht="14.25" hidden="false" customHeight="false" outlineLevel="0" collapsed="false">
      <c r="A574" s="0" t="s">
        <v>1360</v>
      </c>
      <c r="B574" s="22" t="s">
        <v>1361</v>
      </c>
      <c r="C574" s="0" t="s">
        <v>291</v>
      </c>
      <c r="E574" s="0" t="n">
        <v>-1</v>
      </c>
    </row>
    <row r="575" customFormat="false" ht="14.25" hidden="false" customHeight="false" outlineLevel="0" collapsed="false">
      <c r="A575" s="0" t="s">
        <v>1362</v>
      </c>
      <c r="B575" s="22" t="s">
        <v>1363</v>
      </c>
      <c r="C575" s="0" t="s">
        <v>291</v>
      </c>
      <c r="E575" s="0" t="n">
        <v>-1</v>
      </c>
    </row>
    <row r="576" customFormat="false" ht="14.25" hidden="false" customHeight="false" outlineLevel="0" collapsed="false">
      <c r="A576" s="0" t="s">
        <v>1364</v>
      </c>
      <c r="B576" s="22" t="s">
        <v>1365</v>
      </c>
      <c r="C576" s="0" t="s">
        <v>291</v>
      </c>
      <c r="E576" s="0" t="n">
        <v>-1</v>
      </c>
    </row>
    <row r="577" customFormat="false" ht="14.25" hidden="false" customHeight="false" outlineLevel="0" collapsed="false">
      <c r="A577" s="0" t="s">
        <v>1366</v>
      </c>
      <c r="B577" s="22" t="s">
        <v>1367</v>
      </c>
      <c r="E577" s="0" t="n">
        <v>45.02</v>
      </c>
    </row>
    <row r="578" customFormat="false" ht="14.25" hidden="false" customHeight="false" outlineLevel="0" collapsed="false">
      <c r="A578" s="0" t="s">
        <v>1368</v>
      </c>
      <c r="B578" s="22" t="s">
        <v>1369</v>
      </c>
      <c r="E578" s="0" t="n">
        <v>33.03</v>
      </c>
    </row>
    <row r="579" customFormat="false" ht="14.25" hidden="false" customHeight="false" outlineLevel="0" collapsed="false">
      <c r="A579" s="0" t="s">
        <v>1370</v>
      </c>
      <c r="B579" s="22" t="s">
        <v>1371</v>
      </c>
      <c r="E579" s="0" t="n">
        <v>32.15</v>
      </c>
    </row>
    <row r="580" customFormat="false" ht="14.25" hidden="false" customHeight="false" outlineLevel="0" collapsed="false">
      <c r="A580" s="0" t="s">
        <v>1372</v>
      </c>
      <c r="B580" s="22" t="s">
        <v>1373</v>
      </c>
      <c r="C580" s="0" t="s">
        <v>291</v>
      </c>
      <c r="E580" s="0" t="n">
        <v>-1</v>
      </c>
    </row>
    <row r="581" customFormat="false" ht="14.25" hidden="false" customHeight="false" outlineLevel="0" collapsed="false">
      <c r="A581" s="0" t="s">
        <v>1374</v>
      </c>
      <c r="B581" s="22" t="s">
        <v>1375</v>
      </c>
      <c r="E581" s="0" t="n">
        <v>21.04</v>
      </c>
    </row>
    <row r="582" customFormat="false" ht="14.25" hidden="false" customHeight="false" outlineLevel="0" collapsed="false">
      <c r="A582" s="0" t="s">
        <v>1376</v>
      </c>
      <c r="B582" s="22" t="s">
        <v>1377</v>
      </c>
      <c r="E582" s="0" t="n">
        <v>26.34</v>
      </c>
    </row>
    <row r="583" customFormat="false" ht="14.25" hidden="false" customHeight="false" outlineLevel="0" collapsed="false">
      <c r="A583" s="0" t="s">
        <v>1378</v>
      </c>
      <c r="B583" s="22" t="s">
        <v>244</v>
      </c>
      <c r="E583" s="0" t="n">
        <v>33.15</v>
      </c>
    </row>
    <row r="584" customFormat="false" ht="14.25" hidden="false" customHeight="false" outlineLevel="0" collapsed="false">
      <c r="A584" s="0" t="s">
        <v>1379</v>
      </c>
      <c r="B584" s="22" t="s">
        <v>1380</v>
      </c>
      <c r="E584" s="0" t="n">
        <v>30.14</v>
      </c>
    </row>
    <row r="585" customFormat="false" ht="14.25" hidden="false" customHeight="false" outlineLevel="0" collapsed="false">
      <c r="A585" s="0" t="s">
        <v>1381</v>
      </c>
      <c r="B585" s="22" t="s">
        <v>1382</v>
      </c>
      <c r="E585" s="0" t="n">
        <v>27.23</v>
      </c>
    </row>
    <row r="586" customFormat="false" ht="14.25" hidden="false" customHeight="false" outlineLevel="0" collapsed="false">
      <c r="A586" s="0" t="s">
        <v>1383</v>
      </c>
      <c r="B586" s="22" t="s">
        <v>1384</v>
      </c>
      <c r="E586" s="0" t="n">
        <v>43.89</v>
      </c>
    </row>
    <row r="587" customFormat="false" ht="14.25" hidden="false" customHeight="false" outlineLevel="0" collapsed="false">
      <c r="A587" s="0" t="s">
        <v>1385</v>
      </c>
      <c r="B587" s="22" t="s">
        <v>1386</v>
      </c>
      <c r="E587" s="0" t="n">
        <v>39.84</v>
      </c>
    </row>
    <row r="588" customFormat="false" ht="14.25" hidden="false" customHeight="false" outlineLevel="0" collapsed="false">
      <c r="A588" s="0" t="s">
        <v>1387</v>
      </c>
      <c r="B588" s="22" t="s">
        <v>1388</v>
      </c>
      <c r="E588" s="0" t="n">
        <v>25.6</v>
      </c>
    </row>
    <row r="589" customFormat="false" ht="14.25" hidden="false" customHeight="false" outlineLevel="0" collapsed="false">
      <c r="A589" s="0" t="s">
        <v>1389</v>
      </c>
      <c r="B589" s="22" t="s">
        <v>1390</v>
      </c>
      <c r="E589" s="0" t="n">
        <v>31.01</v>
      </c>
    </row>
    <row r="590" customFormat="false" ht="14.25" hidden="false" customHeight="false" outlineLevel="0" collapsed="false">
      <c r="A590" s="0" t="s">
        <v>1391</v>
      </c>
      <c r="B590" s="22" t="s">
        <v>1392</v>
      </c>
      <c r="E590" s="0" t="n">
        <v>38.21</v>
      </c>
    </row>
    <row r="591" customFormat="false" ht="14.25" hidden="false" customHeight="false" outlineLevel="0" collapsed="false">
      <c r="A591" s="0" t="s">
        <v>1393</v>
      </c>
      <c r="B591" s="22" t="s">
        <v>1394</v>
      </c>
      <c r="E591" s="0" t="n">
        <v>42.25</v>
      </c>
    </row>
    <row r="592" customFormat="false" ht="14.25" hidden="false" customHeight="false" outlineLevel="0" collapsed="false">
      <c r="A592" s="0" t="s">
        <v>1395</v>
      </c>
      <c r="B592" s="22" t="s">
        <v>1396</v>
      </c>
      <c r="E592" s="0" t="n">
        <v>37.2</v>
      </c>
    </row>
    <row r="593" customFormat="false" ht="14.25" hidden="false" customHeight="false" outlineLevel="0" collapsed="false">
      <c r="A593" s="0" t="s">
        <v>1397</v>
      </c>
      <c r="B593" s="22" t="s">
        <v>1398</v>
      </c>
      <c r="C593" s="0" t="s">
        <v>291</v>
      </c>
      <c r="E593" s="0" t="n">
        <v>-1</v>
      </c>
    </row>
    <row r="594" customFormat="false" ht="14.25" hidden="false" customHeight="false" outlineLevel="0" collapsed="false">
      <c r="A594" s="0" t="s">
        <v>1399</v>
      </c>
      <c r="B594" s="22" t="s">
        <v>1400</v>
      </c>
      <c r="E594" s="0" t="n">
        <v>22.06</v>
      </c>
    </row>
    <row r="595" customFormat="false" ht="14.25" hidden="false" customHeight="false" outlineLevel="0" collapsed="false">
      <c r="A595" s="0" t="s">
        <v>1401</v>
      </c>
      <c r="B595" s="22" t="s">
        <v>1402</v>
      </c>
      <c r="C595" s="0" t="s">
        <v>291</v>
      </c>
      <c r="E595" s="0" t="n">
        <v>-1</v>
      </c>
    </row>
    <row r="596" customFormat="false" ht="14.25" hidden="false" customHeight="false" outlineLevel="0" collapsed="false">
      <c r="A596" s="0" t="s">
        <v>1403</v>
      </c>
      <c r="B596" s="22" t="s">
        <v>1404</v>
      </c>
      <c r="E596" s="0" t="n">
        <v>25.08</v>
      </c>
    </row>
    <row r="597" customFormat="false" ht="14.25" hidden="false" customHeight="false" outlineLevel="0" collapsed="false">
      <c r="A597" s="0" t="s">
        <v>1405</v>
      </c>
      <c r="B597" s="22" t="s">
        <v>1406</v>
      </c>
      <c r="E597" s="0" t="n">
        <v>40.22</v>
      </c>
    </row>
    <row r="598" customFormat="false" ht="14.25" hidden="false" customHeight="false" outlineLevel="0" collapsed="false">
      <c r="A598" s="0" t="s">
        <v>1407</v>
      </c>
      <c r="B598" s="22" t="s">
        <v>1408</v>
      </c>
      <c r="E598" s="0" t="n">
        <v>31.27</v>
      </c>
    </row>
    <row r="599" customFormat="false" ht="14.25" hidden="false" customHeight="false" outlineLevel="0" collapsed="false">
      <c r="A599" s="0" t="s">
        <v>1409</v>
      </c>
      <c r="B599" s="22" t="s">
        <v>1410</v>
      </c>
      <c r="E599" s="0" t="n">
        <v>12.72</v>
      </c>
    </row>
    <row r="600" customFormat="false" ht="14.25" hidden="false" customHeight="false" outlineLevel="0" collapsed="false">
      <c r="A600" s="0" t="s">
        <v>1411</v>
      </c>
      <c r="B600" s="22" t="s">
        <v>1412</v>
      </c>
      <c r="E600" s="0" t="n">
        <v>34.17</v>
      </c>
    </row>
    <row r="601" customFormat="false" ht="14.25" hidden="false" customHeight="false" outlineLevel="0" collapsed="false">
      <c r="A601" s="0" t="s">
        <v>1413</v>
      </c>
      <c r="B601" s="22" t="s">
        <v>1414</v>
      </c>
      <c r="E601" s="0" t="n">
        <v>29.13</v>
      </c>
    </row>
    <row r="602" customFormat="false" ht="14.25" hidden="false" customHeight="false" outlineLevel="0" collapsed="false">
      <c r="A602" s="0" t="s">
        <v>1415</v>
      </c>
      <c r="B602" s="22" t="s">
        <v>1416</v>
      </c>
      <c r="E602" s="0" t="n">
        <v>23.58</v>
      </c>
    </row>
    <row r="603" customFormat="false" ht="14.25" hidden="false" customHeight="false" outlineLevel="0" collapsed="false">
      <c r="A603" s="0" t="s">
        <v>1417</v>
      </c>
      <c r="B603" s="22" t="s">
        <v>1418</v>
      </c>
      <c r="E603" s="0" t="n">
        <v>33.29</v>
      </c>
    </row>
    <row r="604" customFormat="false" ht="14.25" hidden="false" customHeight="false" outlineLevel="0" collapsed="false">
      <c r="A604" s="0" t="s">
        <v>1419</v>
      </c>
      <c r="B604" s="22" t="s">
        <v>1420</v>
      </c>
      <c r="E604" s="0" t="n">
        <v>23.07</v>
      </c>
    </row>
    <row r="605" customFormat="false" ht="14.25" hidden="false" customHeight="false" outlineLevel="0" collapsed="false">
      <c r="A605" s="0" t="s">
        <v>1421</v>
      </c>
      <c r="B605" s="22" t="s">
        <v>1422</v>
      </c>
      <c r="E605" s="0" t="n">
        <v>33.41</v>
      </c>
    </row>
    <row r="606" customFormat="false" ht="14.25" hidden="false" customHeight="false" outlineLevel="0" collapsed="false">
      <c r="A606" s="0" t="s">
        <v>1423</v>
      </c>
      <c r="B606" s="22" t="s">
        <v>1424</v>
      </c>
      <c r="E606" s="0" t="n">
        <v>17.01</v>
      </c>
    </row>
    <row r="607" customFormat="false" ht="14.25" hidden="false" customHeight="false" outlineLevel="0" collapsed="false">
      <c r="A607" s="0" t="s">
        <v>1425</v>
      </c>
      <c r="B607" s="22" t="s">
        <v>1426</v>
      </c>
      <c r="E607" s="0" t="n">
        <v>26.48</v>
      </c>
    </row>
    <row r="608" customFormat="false" ht="14.25" hidden="false" customHeight="false" outlineLevel="0" collapsed="false">
      <c r="A608" s="0" t="s">
        <v>1427</v>
      </c>
      <c r="B608" s="22" t="s">
        <v>1428</v>
      </c>
      <c r="E608" s="0" t="n">
        <v>24.32</v>
      </c>
    </row>
    <row r="609" customFormat="false" ht="14.25" hidden="false" customHeight="false" outlineLevel="0" collapsed="false">
      <c r="A609" s="0" t="s">
        <v>1429</v>
      </c>
      <c r="B609" s="22" t="s">
        <v>1430</v>
      </c>
      <c r="E609" s="0" t="n">
        <v>45.9</v>
      </c>
    </row>
    <row r="610" customFormat="false" ht="14.25" hidden="false" customHeight="false" outlineLevel="0" collapsed="false">
      <c r="A610" s="0" t="s">
        <v>1431</v>
      </c>
      <c r="B610" s="22" t="s">
        <v>1432</v>
      </c>
      <c r="E610" s="0" t="n">
        <v>32.53</v>
      </c>
    </row>
    <row r="611" customFormat="false" ht="14.25" hidden="false" customHeight="false" outlineLevel="0" collapsed="false">
      <c r="A611" s="0" t="s">
        <v>1433</v>
      </c>
      <c r="B611" s="22" t="s">
        <v>1434</v>
      </c>
      <c r="E611" s="0" t="n">
        <v>24.84</v>
      </c>
    </row>
    <row r="612" customFormat="false" ht="14.25" hidden="false" customHeight="false" outlineLevel="0" collapsed="false">
      <c r="A612" s="0" t="s">
        <v>1435</v>
      </c>
      <c r="B612" s="22" t="s">
        <v>1436</v>
      </c>
      <c r="C612" s="0" t="s">
        <v>291</v>
      </c>
      <c r="E612" s="0" t="n">
        <v>-1</v>
      </c>
    </row>
    <row r="613" customFormat="false" ht="14.25" hidden="false" customHeight="false" outlineLevel="0" collapsed="false">
      <c r="A613" s="0" t="s">
        <v>1437</v>
      </c>
      <c r="B613" s="22" t="s">
        <v>1438</v>
      </c>
      <c r="E613" s="0" t="n">
        <v>27.38</v>
      </c>
    </row>
    <row r="614" customFormat="false" ht="14.25" hidden="false" customHeight="false" outlineLevel="0" collapsed="false">
      <c r="A614" s="0" t="s">
        <v>1439</v>
      </c>
      <c r="B614" s="22" t="s">
        <v>1440</v>
      </c>
      <c r="E614" s="0" t="n">
        <v>19.92</v>
      </c>
    </row>
    <row r="615" customFormat="false" ht="14.25" hidden="false" customHeight="false" outlineLevel="0" collapsed="false">
      <c r="A615" s="0" t="s">
        <v>1441</v>
      </c>
      <c r="B615" s="22" t="s">
        <v>1442</v>
      </c>
      <c r="E615" s="0" t="n">
        <v>39.47</v>
      </c>
    </row>
    <row r="616" customFormat="false" ht="14.25" hidden="false" customHeight="false" outlineLevel="0" collapsed="false">
      <c r="A616" s="0" t="s">
        <v>1443</v>
      </c>
      <c r="B616" s="22" t="s">
        <v>1444</v>
      </c>
      <c r="E616" s="0" t="n">
        <v>25.22</v>
      </c>
    </row>
    <row r="617" customFormat="false" ht="14.25" hidden="false" customHeight="false" outlineLevel="0" collapsed="false">
      <c r="A617" s="0" t="s">
        <v>1445</v>
      </c>
      <c r="B617" s="22" t="s">
        <v>1446</v>
      </c>
      <c r="C617" s="0" t="s">
        <v>291</v>
      </c>
      <c r="E617" s="0" t="n">
        <v>-1</v>
      </c>
    </row>
    <row r="618" customFormat="false" ht="14.25" hidden="false" customHeight="false" outlineLevel="0" collapsed="false">
      <c r="A618" s="0" t="s">
        <v>1447</v>
      </c>
      <c r="B618" s="22" t="s">
        <v>1448</v>
      </c>
      <c r="E618" s="0" t="n">
        <v>27.86</v>
      </c>
    </row>
    <row r="619" customFormat="false" ht="14.25" hidden="false" customHeight="false" outlineLevel="0" collapsed="false">
      <c r="A619" s="0" t="s">
        <v>1449</v>
      </c>
      <c r="B619" s="22" t="s">
        <v>1450</v>
      </c>
      <c r="E619" s="0" t="n">
        <v>23.08</v>
      </c>
    </row>
    <row r="620" customFormat="false" ht="14.25" hidden="false" customHeight="false" outlineLevel="0" collapsed="false">
      <c r="A620" s="0" t="s">
        <v>1451</v>
      </c>
      <c r="B620" s="22" t="s">
        <v>1452</v>
      </c>
      <c r="E620" s="0" t="n">
        <v>31.9</v>
      </c>
    </row>
    <row r="621" customFormat="false" ht="14.25" hidden="false" customHeight="false" outlineLevel="0" collapsed="false">
      <c r="A621" s="0" t="s">
        <v>1453</v>
      </c>
      <c r="B621" s="22" t="s">
        <v>1454</v>
      </c>
      <c r="E621" s="0" t="n">
        <v>18.02</v>
      </c>
    </row>
    <row r="622" customFormat="false" ht="14.25" hidden="false" customHeight="false" outlineLevel="0" collapsed="false">
      <c r="A622" s="0" t="s">
        <v>1455</v>
      </c>
      <c r="B622" s="22" t="s">
        <v>1456</v>
      </c>
      <c r="E622" s="0" t="n">
        <v>25.84</v>
      </c>
    </row>
    <row r="623" customFormat="false" ht="14.25" hidden="false" customHeight="false" outlineLevel="0" collapsed="false">
      <c r="A623" s="0" t="s">
        <v>1457</v>
      </c>
      <c r="B623" s="22" t="s">
        <v>1458</v>
      </c>
      <c r="C623" s="0" t="s">
        <v>291</v>
      </c>
      <c r="E623" s="0" t="n">
        <v>-1</v>
      </c>
    </row>
    <row r="624" customFormat="false" ht="14.25" hidden="false" customHeight="false" outlineLevel="0" collapsed="false">
      <c r="A624" s="0" t="s">
        <v>1459</v>
      </c>
      <c r="B624" s="22" t="s">
        <v>1460</v>
      </c>
      <c r="E624" s="0" t="n">
        <v>36.95</v>
      </c>
    </row>
    <row r="625" customFormat="false" ht="14.25" hidden="false" customHeight="false" outlineLevel="0" collapsed="false">
      <c r="A625" s="0" t="s">
        <v>1461</v>
      </c>
      <c r="B625" s="22" t="s">
        <v>1462</v>
      </c>
      <c r="E625" s="0" t="n">
        <v>35.81</v>
      </c>
    </row>
    <row r="626" customFormat="false" ht="14.25" hidden="false" customHeight="false" outlineLevel="0" collapsed="false">
      <c r="A626" s="0" t="s">
        <v>1463</v>
      </c>
      <c r="B626" s="22" t="s">
        <v>1464</v>
      </c>
      <c r="E626" s="0" t="n">
        <v>36.82</v>
      </c>
    </row>
    <row r="627" customFormat="false" ht="14.25" hidden="false" customHeight="false" outlineLevel="0" collapsed="false">
      <c r="A627" s="0" t="s">
        <v>1465</v>
      </c>
      <c r="B627" s="22" t="s">
        <v>428</v>
      </c>
      <c r="E627" s="0" t="n">
        <v>21.55</v>
      </c>
    </row>
    <row r="628" customFormat="false" ht="14.25" hidden="false" customHeight="false" outlineLevel="0" collapsed="false">
      <c r="A628" s="0" t="s">
        <v>1466</v>
      </c>
      <c r="B628" s="22" t="s">
        <v>1467</v>
      </c>
      <c r="E628" s="0" t="n">
        <v>25.84</v>
      </c>
    </row>
    <row r="629" customFormat="false" ht="14.25" hidden="false" customHeight="false" outlineLevel="0" collapsed="false">
      <c r="A629" s="0" t="s">
        <v>1468</v>
      </c>
      <c r="B629" s="22" t="s">
        <v>1469</v>
      </c>
      <c r="E629" s="0" t="n">
        <v>31.4</v>
      </c>
    </row>
    <row r="630" customFormat="false" ht="14.25" hidden="false" customHeight="false" outlineLevel="0" collapsed="false">
      <c r="A630" s="0" t="s">
        <v>1470</v>
      </c>
      <c r="B630" s="22" t="s">
        <v>1471</v>
      </c>
      <c r="E630" s="0" t="n">
        <v>25.59</v>
      </c>
    </row>
    <row r="631" customFormat="false" ht="14.25" hidden="false" customHeight="false" outlineLevel="0" collapsed="false">
      <c r="A631" s="0" t="s">
        <v>1472</v>
      </c>
      <c r="B631" s="22" t="s">
        <v>1473</v>
      </c>
      <c r="C631" s="0" t="s">
        <v>291</v>
      </c>
      <c r="E631" s="0" t="n">
        <v>-1</v>
      </c>
    </row>
    <row r="632" customFormat="false" ht="14.25" hidden="false" customHeight="false" outlineLevel="0" collapsed="false">
      <c r="A632" s="0" t="s">
        <v>1474</v>
      </c>
      <c r="B632" s="22" t="s">
        <v>1475</v>
      </c>
      <c r="C632" s="0" t="s">
        <v>291</v>
      </c>
      <c r="E632" s="0" t="n">
        <v>-1</v>
      </c>
    </row>
    <row r="633" customFormat="false" ht="14.25" hidden="false" customHeight="false" outlineLevel="0" collapsed="false">
      <c r="A633" s="0" t="s">
        <v>1476</v>
      </c>
      <c r="B633" s="22" t="s">
        <v>1477</v>
      </c>
      <c r="C633" s="0" t="s">
        <v>291</v>
      </c>
      <c r="E633" s="0" t="n">
        <v>-1</v>
      </c>
    </row>
    <row r="634" customFormat="false" ht="14.25" hidden="false" customHeight="false" outlineLevel="0" collapsed="false">
      <c r="A634" s="0" t="s">
        <v>1478</v>
      </c>
      <c r="B634" s="22" t="s">
        <v>1479</v>
      </c>
      <c r="C634" s="0" t="s">
        <v>291</v>
      </c>
      <c r="E634" s="0" t="n">
        <v>-1</v>
      </c>
    </row>
    <row r="635" customFormat="false" ht="14.25" hidden="false" customHeight="false" outlineLevel="0" collapsed="false">
      <c r="A635" s="0" t="s">
        <v>1480</v>
      </c>
      <c r="B635" s="22" t="s">
        <v>1481</v>
      </c>
      <c r="E635" s="0" t="n">
        <v>39.85</v>
      </c>
    </row>
    <row r="636" customFormat="false" ht="14.25" hidden="false" customHeight="false" outlineLevel="0" collapsed="false">
      <c r="A636" s="0" t="s">
        <v>1482</v>
      </c>
      <c r="B636" s="22" t="s">
        <v>1483</v>
      </c>
      <c r="C636" s="0" t="s">
        <v>291</v>
      </c>
      <c r="E636" s="0" t="n">
        <v>-1</v>
      </c>
    </row>
    <row r="637" customFormat="false" ht="14.25" hidden="false" customHeight="false" outlineLevel="0" collapsed="false">
      <c r="A637" s="0" t="s">
        <v>1484</v>
      </c>
      <c r="B637" s="22" t="s">
        <v>1485</v>
      </c>
      <c r="E637" s="0" t="n">
        <v>8.19</v>
      </c>
    </row>
    <row r="638" customFormat="false" ht="14.25" hidden="false" customHeight="false" outlineLevel="0" collapsed="false">
      <c r="A638" s="0" t="s">
        <v>1486</v>
      </c>
      <c r="B638" s="22" t="s">
        <v>1487</v>
      </c>
      <c r="E638" s="0" t="n">
        <v>38.21</v>
      </c>
    </row>
    <row r="639" customFormat="false" ht="14.25" hidden="false" customHeight="false" outlineLevel="0" collapsed="false">
      <c r="A639" s="0" t="s">
        <v>1488</v>
      </c>
      <c r="B639" s="22" t="s">
        <v>1489</v>
      </c>
      <c r="E639" s="0" t="n">
        <v>43.51</v>
      </c>
    </row>
    <row r="640" customFormat="false" ht="14.25" hidden="false" customHeight="false" outlineLevel="0" collapsed="false">
      <c r="A640" s="0" t="s">
        <v>1490</v>
      </c>
      <c r="B640" s="22" t="s">
        <v>1491</v>
      </c>
      <c r="E640" s="0" t="n">
        <v>43</v>
      </c>
    </row>
    <row r="641" customFormat="false" ht="14.25" hidden="false" customHeight="false" outlineLevel="0" collapsed="false">
      <c r="A641" s="0" t="s">
        <v>1492</v>
      </c>
      <c r="B641" s="22" t="s">
        <v>1493</v>
      </c>
      <c r="C641" s="0" t="s">
        <v>291</v>
      </c>
      <c r="E641" s="0" t="n">
        <v>-1</v>
      </c>
    </row>
    <row r="642" customFormat="false" ht="14.25" hidden="false" customHeight="false" outlineLevel="0" collapsed="false">
      <c r="A642" s="0" t="s">
        <v>1494</v>
      </c>
      <c r="B642" s="22" t="s">
        <v>1495</v>
      </c>
      <c r="E642" s="0" t="n">
        <v>35.18</v>
      </c>
    </row>
    <row r="643" customFormat="false" ht="14.25" hidden="false" customHeight="false" outlineLevel="0" collapsed="false">
      <c r="A643" s="0" t="s">
        <v>1496</v>
      </c>
      <c r="B643" s="22" t="s">
        <v>1497</v>
      </c>
      <c r="E643" s="0" t="n">
        <v>30.52</v>
      </c>
    </row>
    <row r="644" customFormat="false" ht="14.25" hidden="false" customHeight="false" outlineLevel="0" collapsed="false">
      <c r="A644" s="0" t="s">
        <v>1498</v>
      </c>
      <c r="B644" s="22" t="s">
        <v>1499</v>
      </c>
      <c r="C644" s="0" t="s">
        <v>291</v>
      </c>
      <c r="E644" s="0" t="n">
        <v>-1</v>
      </c>
    </row>
    <row r="645" customFormat="false" ht="14.25" hidden="false" customHeight="false" outlineLevel="0" collapsed="false">
      <c r="A645" s="0" t="s">
        <v>1500</v>
      </c>
      <c r="B645" s="22" t="s">
        <v>1501</v>
      </c>
      <c r="E645" s="0" t="n">
        <v>32.78</v>
      </c>
    </row>
    <row r="646" customFormat="false" ht="14.25" hidden="false" customHeight="false" outlineLevel="0" collapsed="false">
      <c r="A646" s="0" t="s">
        <v>1502</v>
      </c>
      <c r="B646" s="22" t="s">
        <v>1503</v>
      </c>
      <c r="E646" s="0" t="n">
        <v>38.2</v>
      </c>
    </row>
    <row r="647" customFormat="false" ht="14.25" hidden="false" customHeight="false" outlineLevel="0" collapsed="false">
      <c r="A647" s="0" t="s">
        <v>1504</v>
      </c>
      <c r="B647" s="22" t="s">
        <v>1505</v>
      </c>
      <c r="E647" s="0" t="n">
        <v>29.87</v>
      </c>
    </row>
    <row r="648" customFormat="false" ht="14.25" hidden="false" customHeight="false" outlineLevel="0" collapsed="false">
      <c r="A648" s="0" t="s">
        <v>1506</v>
      </c>
      <c r="B648" s="22" t="s">
        <v>1507</v>
      </c>
      <c r="E648" s="0" t="n">
        <v>48.68</v>
      </c>
    </row>
    <row r="649" customFormat="false" ht="14.25" hidden="false" customHeight="false" outlineLevel="0" collapsed="false">
      <c r="A649" s="0" t="s">
        <v>1508</v>
      </c>
      <c r="B649" s="22" t="s">
        <v>76</v>
      </c>
      <c r="E649" s="0" t="n">
        <v>50.7</v>
      </c>
    </row>
    <row r="650" customFormat="false" ht="14.25" hidden="false" customHeight="false" outlineLevel="0" collapsed="false">
      <c r="A650" s="0" t="s">
        <v>1509</v>
      </c>
      <c r="B650" s="22" t="s">
        <v>1510</v>
      </c>
      <c r="E650" s="0" t="n">
        <v>25.6</v>
      </c>
    </row>
    <row r="651" customFormat="false" ht="14.25" hidden="false" customHeight="false" outlineLevel="0" collapsed="false">
      <c r="A651" s="0" t="s">
        <v>1511</v>
      </c>
      <c r="B651" s="22" t="s">
        <v>1512</v>
      </c>
      <c r="E651" s="0" t="n">
        <v>10.84</v>
      </c>
    </row>
    <row r="652" customFormat="false" ht="14.25" hidden="false" customHeight="false" outlineLevel="0" collapsed="false">
      <c r="A652" s="0" t="s">
        <v>1513</v>
      </c>
      <c r="B652" s="22" t="s">
        <v>1514</v>
      </c>
      <c r="E652" s="0" t="n">
        <v>25.85</v>
      </c>
    </row>
    <row r="653" customFormat="false" ht="14.25" hidden="false" customHeight="false" outlineLevel="0" collapsed="false">
      <c r="A653" s="0" t="s">
        <v>1515</v>
      </c>
      <c r="B653" s="22" t="s">
        <v>1516</v>
      </c>
      <c r="E653" s="0" t="n">
        <v>36.19</v>
      </c>
    </row>
    <row r="654" customFormat="false" ht="14.25" hidden="false" customHeight="false" outlineLevel="0" collapsed="false">
      <c r="A654" s="0" t="s">
        <v>1517</v>
      </c>
      <c r="B654" s="22" t="s">
        <v>1518</v>
      </c>
      <c r="E654" s="0" t="n">
        <v>17.14</v>
      </c>
    </row>
    <row r="655" customFormat="false" ht="14.25" hidden="false" customHeight="false" outlineLevel="0" collapsed="false">
      <c r="A655" s="0" t="s">
        <v>1519</v>
      </c>
      <c r="B655" s="22" t="s">
        <v>1520</v>
      </c>
      <c r="E655" s="0" t="n">
        <v>24.95</v>
      </c>
    </row>
    <row r="656" customFormat="false" ht="14.25" hidden="false" customHeight="false" outlineLevel="0" collapsed="false">
      <c r="A656" s="0" t="s">
        <v>1521</v>
      </c>
      <c r="B656" s="22" t="s">
        <v>1522</v>
      </c>
      <c r="E656" s="0" t="n">
        <v>30.76</v>
      </c>
    </row>
    <row r="657" customFormat="false" ht="14.25" hidden="false" customHeight="false" outlineLevel="0" collapsed="false">
      <c r="A657" s="0" t="s">
        <v>1523</v>
      </c>
      <c r="B657" s="22" t="s">
        <v>1524</v>
      </c>
      <c r="C657" s="0" t="s">
        <v>291</v>
      </c>
      <c r="E657" s="0" t="n">
        <v>-1</v>
      </c>
    </row>
    <row r="658" customFormat="false" ht="14.25" hidden="false" customHeight="false" outlineLevel="0" collapsed="false">
      <c r="A658" s="0" t="s">
        <v>1525</v>
      </c>
      <c r="B658" s="22" t="s">
        <v>1526</v>
      </c>
      <c r="E658" s="0" t="n">
        <v>34.67</v>
      </c>
    </row>
    <row r="659" customFormat="false" ht="14.25" hidden="false" customHeight="false" outlineLevel="0" collapsed="false">
      <c r="A659" s="0" t="s">
        <v>1527</v>
      </c>
      <c r="B659" s="22" t="s">
        <v>1528</v>
      </c>
      <c r="C659" s="0" t="s">
        <v>291</v>
      </c>
      <c r="E659" s="0" t="n">
        <v>-1</v>
      </c>
    </row>
    <row r="660" customFormat="false" ht="14.25" hidden="false" customHeight="false" outlineLevel="0" collapsed="false">
      <c r="A660" s="0" t="s">
        <v>1529</v>
      </c>
      <c r="B660" s="22" t="s">
        <v>1530</v>
      </c>
      <c r="C660" s="0" t="s">
        <v>291</v>
      </c>
      <c r="E660" s="0" t="n">
        <v>-1</v>
      </c>
    </row>
    <row r="661" customFormat="false" ht="14.25" hidden="false" customHeight="false" outlineLevel="0" collapsed="false">
      <c r="A661" s="0" t="s">
        <v>1531</v>
      </c>
      <c r="B661" s="22" t="s">
        <v>1532</v>
      </c>
      <c r="E661" s="0" t="n">
        <v>32.65</v>
      </c>
    </row>
    <row r="662" customFormat="false" ht="14.25" hidden="false" customHeight="false" outlineLevel="0" collapsed="false">
      <c r="A662" s="0" t="s">
        <v>1533</v>
      </c>
      <c r="B662" s="22" t="s">
        <v>1534</v>
      </c>
      <c r="E662" s="0" t="n">
        <v>26.6</v>
      </c>
    </row>
    <row r="663" customFormat="false" ht="14.25" hidden="false" customHeight="false" outlineLevel="0" collapsed="false">
      <c r="A663" s="0" t="s">
        <v>1535</v>
      </c>
      <c r="B663" s="22" t="s">
        <v>1536</v>
      </c>
      <c r="E663" s="0" t="n">
        <v>30.64</v>
      </c>
    </row>
    <row r="664" customFormat="false" ht="14.25" hidden="false" customHeight="false" outlineLevel="0" collapsed="false">
      <c r="A664" s="0" t="s">
        <v>1537</v>
      </c>
      <c r="B664" s="22" t="s">
        <v>1538</v>
      </c>
      <c r="E664" s="0" t="n">
        <v>42.12</v>
      </c>
    </row>
    <row r="665" customFormat="false" ht="14.25" hidden="false" customHeight="false" outlineLevel="0" collapsed="false">
      <c r="A665" s="0" t="s">
        <v>1539</v>
      </c>
      <c r="B665" s="22" t="s">
        <v>1540</v>
      </c>
      <c r="E665" s="0" t="n">
        <v>26.34</v>
      </c>
    </row>
    <row r="666" customFormat="false" ht="14.25" hidden="false" customHeight="false" outlineLevel="0" collapsed="false">
      <c r="A666" s="0" t="s">
        <v>1541</v>
      </c>
      <c r="B666" s="22" t="s">
        <v>1542</v>
      </c>
      <c r="E666" s="0" t="n">
        <v>36.69</v>
      </c>
    </row>
    <row r="667" customFormat="false" ht="14.25" hidden="false" customHeight="false" outlineLevel="0" collapsed="false">
      <c r="A667" s="0" t="s">
        <v>1543</v>
      </c>
      <c r="B667" s="22" t="s">
        <v>1544</v>
      </c>
      <c r="E667" s="0" t="n">
        <v>32.14</v>
      </c>
    </row>
    <row r="668" customFormat="false" ht="14.25" hidden="false" customHeight="false" outlineLevel="0" collapsed="false">
      <c r="A668" s="0" t="s">
        <v>1545</v>
      </c>
      <c r="B668" s="22" t="s">
        <v>1546</v>
      </c>
      <c r="C668" s="0" t="s">
        <v>291</v>
      </c>
      <c r="E668" s="0" t="n">
        <v>-1</v>
      </c>
    </row>
    <row r="669" customFormat="false" ht="14.25" hidden="false" customHeight="false" outlineLevel="0" collapsed="false">
      <c r="A669" s="0" t="s">
        <v>1547</v>
      </c>
      <c r="B669" s="22" t="s">
        <v>1548</v>
      </c>
      <c r="E669" s="0" t="n">
        <v>36.45</v>
      </c>
    </row>
    <row r="670" customFormat="false" ht="14.25" hidden="false" customHeight="false" outlineLevel="0" collapsed="false">
      <c r="A670" s="0" t="s">
        <v>1549</v>
      </c>
      <c r="B670" s="22" t="s">
        <v>1550</v>
      </c>
      <c r="E670" s="0" t="n">
        <v>29.63</v>
      </c>
    </row>
    <row r="671" customFormat="false" ht="14.25" hidden="false" customHeight="false" outlineLevel="0" collapsed="false">
      <c r="A671" s="0" t="s">
        <v>1551</v>
      </c>
      <c r="B671" s="22" t="s">
        <v>1552</v>
      </c>
      <c r="E671" s="0" t="n">
        <v>49.56</v>
      </c>
    </row>
    <row r="672" customFormat="false" ht="14.25" hidden="false" customHeight="false" outlineLevel="0" collapsed="false">
      <c r="A672" s="0" t="s">
        <v>1553</v>
      </c>
      <c r="B672" s="22" t="s">
        <v>1554</v>
      </c>
      <c r="E672" s="0" t="n">
        <v>26.72</v>
      </c>
    </row>
    <row r="673" customFormat="false" ht="14.25" hidden="false" customHeight="false" outlineLevel="0" collapsed="false">
      <c r="A673" s="0" t="s">
        <v>1555</v>
      </c>
      <c r="B673" s="22" t="s">
        <v>1556</v>
      </c>
      <c r="E673" s="0" t="n">
        <v>28.63</v>
      </c>
    </row>
    <row r="674" customFormat="false" ht="14.25" hidden="false" customHeight="false" outlineLevel="0" collapsed="false">
      <c r="A674" s="0" t="s">
        <v>1557</v>
      </c>
      <c r="B674" s="22" t="s">
        <v>1558</v>
      </c>
      <c r="C674" s="0" t="s">
        <v>291</v>
      </c>
      <c r="E674" s="0" t="n">
        <v>-1</v>
      </c>
    </row>
    <row r="675" customFormat="false" ht="14.25" hidden="false" customHeight="false" outlineLevel="0" collapsed="false">
      <c r="A675" s="0" t="s">
        <v>1559</v>
      </c>
      <c r="B675" s="22" t="s">
        <v>1560</v>
      </c>
      <c r="E675" s="0" t="n">
        <v>30.13</v>
      </c>
    </row>
    <row r="676" customFormat="false" ht="14.25" hidden="false" customHeight="false" outlineLevel="0" collapsed="false">
      <c r="A676" s="0" t="s">
        <v>1561</v>
      </c>
      <c r="B676" s="22" t="s">
        <v>1562</v>
      </c>
      <c r="C676" s="0" t="s">
        <v>291</v>
      </c>
      <c r="E676" s="0" t="n">
        <v>-1</v>
      </c>
    </row>
    <row r="677" customFormat="false" ht="14.25" hidden="false" customHeight="false" outlineLevel="0" collapsed="false">
      <c r="A677" s="0" t="s">
        <v>1563</v>
      </c>
      <c r="B677" s="22" t="s">
        <v>1564</v>
      </c>
      <c r="E677" s="0" t="n">
        <v>31.65</v>
      </c>
    </row>
    <row r="678" customFormat="false" ht="14.25" hidden="false" customHeight="false" outlineLevel="0" collapsed="false">
      <c r="A678" s="0" t="s">
        <v>1565</v>
      </c>
      <c r="B678" s="22" t="s">
        <v>1566</v>
      </c>
      <c r="E678" s="0" t="n">
        <v>27.24</v>
      </c>
    </row>
    <row r="679" customFormat="false" ht="14.25" hidden="false" customHeight="false" outlineLevel="0" collapsed="false">
      <c r="A679" s="0" t="s">
        <v>1567</v>
      </c>
      <c r="B679" s="22" t="s">
        <v>1568</v>
      </c>
      <c r="C679" s="0" t="s">
        <v>291</v>
      </c>
      <c r="E679" s="0" t="n">
        <v>-1</v>
      </c>
    </row>
    <row r="680" customFormat="false" ht="14.25" hidden="false" customHeight="false" outlineLevel="0" collapsed="false">
      <c r="A680" s="0" t="s">
        <v>1569</v>
      </c>
      <c r="B680" s="22" t="s">
        <v>1570</v>
      </c>
      <c r="E680" s="0" t="n">
        <v>38.08</v>
      </c>
    </row>
    <row r="681" customFormat="false" ht="14.25" hidden="false" customHeight="false" outlineLevel="0" collapsed="false">
      <c r="A681" s="0" t="s">
        <v>1571</v>
      </c>
      <c r="B681" s="22" t="s">
        <v>1572</v>
      </c>
      <c r="E681" s="0" t="n">
        <v>29.5</v>
      </c>
    </row>
    <row r="682" customFormat="false" ht="14.25" hidden="false" customHeight="false" outlineLevel="0" collapsed="false">
      <c r="A682" s="0" t="s">
        <v>1573</v>
      </c>
      <c r="B682" s="22" t="s">
        <v>1574</v>
      </c>
      <c r="E682" s="0" t="n">
        <v>23.58</v>
      </c>
    </row>
    <row r="683" customFormat="false" ht="14.25" hidden="false" customHeight="false" outlineLevel="0" collapsed="false">
      <c r="A683" s="0" t="s">
        <v>1575</v>
      </c>
      <c r="B683" s="22" t="s">
        <v>1576</v>
      </c>
      <c r="E683" s="0" t="n">
        <v>22.56</v>
      </c>
    </row>
    <row r="684" customFormat="false" ht="14.25" hidden="false" customHeight="false" outlineLevel="0" collapsed="false">
      <c r="A684" s="0" t="s">
        <v>1577</v>
      </c>
      <c r="B684" s="22" t="s">
        <v>1578</v>
      </c>
      <c r="E684" s="0" t="n">
        <v>27.1</v>
      </c>
    </row>
    <row r="685" customFormat="false" ht="14.25" hidden="false" customHeight="false" outlineLevel="0" collapsed="false">
      <c r="A685" s="0" t="s">
        <v>1579</v>
      </c>
      <c r="B685" s="22" t="s">
        <v>1580</v>
      </c>
      <c r="C685" s="0" t="s">
        <v>291</v>
      </c>
      <c r="E685" s="0" t="n">
        <v>-1</v>
      </c>
    </row>
    <row r="686" customFormat="false" ht="14.25" hidden="false" customHeight="false" outlineLevel="0" collapsed="false">
      <c r="A686" s="0" t="s">
        <v>1581</v>
      </c>
      <c r="B686" s="22" t="s">
        <v>1582</v>
      </c>
      <c r="E686" s="0" t="n">
        <v>22.18</v>
      </c>
    </row>
    <row r="687" customFormat="false" ht="14.25" hidden="false" customHeight="false" outlineLevel="0" collapsed="false">
      <c r="A687" s="0" t="s">
        <v>1583</v>
      </c>
      <c r="B687" s="22" t="s">
        <v>542</v>
      </c>
      <c r="E687" s="0" t="n">
        <v>32.66</v>
      </c>
    </row>
    <row r="688" customFormat="false" ht="14.25" hidden="false" customHeight="false" outlineLevel="0" collapsed="false">
      <c r="A688" s="0" t="s">
        <v>1584</v>
      </c>
      <c r="B688" s="22" t="s">
        <v>1585</v>
      </c>
      <c r="C688" s="0" t="s">
        <v>291</v>
      </c>
      <c r="E688" s="0" t="n">
        <v>-1</v>
      </c>
    </row>
    <row r="689" customFormat="false" ht="14.25" hidden="false" customHeight="false" outlineLevel="0" collapsed="false">
      <c r="A689" s="0" t="s">
        <v>1586</v>
      </c>
      <c r="B689" s="22" t="s">
        <v>1587</v>
      </c>
      <c r="E689" s="0" t="n">
        <v>27.22</v>
      </c>
    </row>
    <row r="690" customFormat="false" ht="14.25" hidden="false" customHeight="false" outlineLevel="0" collapsed="false">
      <c r="A690" s="0" t="s">
        <v>1588</v>
      </c>
      <c r="B690" s="22" t="s">
        <v>1589</v>
      </c>
      <c r="E690" s="0" t="n">
        <v>38.33</v>
      </c>
    </row>
    <row r="691" customFormat="false" ht="14.25" hidden="false" customHeight="false" outlineLevel="0" collapsed="false">
      <c r="A691" s="0" t="s">
        <v>1590</v>
      </c>
      <c r="B691" s="22" t="s">
        <v>1591</v>
      </c>
      <c r="E691" s="0" t="n">
        <v>25.71</v>
      </c>
    </row>
    <row r="692" customFormat="false" ht="14.25" hidden="false" customHeight="false" outlineLevel="0" collapsed="false">
      <c r="A692" s="0" t="s">
        <v>1592</v>
      </c>
      <c r="B692" s="22" t="s">
        <v>1593</v>
      </c>
      <c r="E692" s="0" t="n">
        <v>28.24</v>
      </c>
    </row>
    <row r="693" customFormat="false" ht="14.25" hidden="false" customHeight="false" outlineLevel="0" collapsed="false">
      <c r="A693" s="0" t="s">
        <v>1594</v>
      </c>
      <c r="B693" s="22" t="s">
        <v>1595</v>
      </c>
      <c r="E693" s="0" t="n">
        <v>28</v>
      </c>
    </row>
    <row r="694" customFormat="false" ht="14.25" hidden="false" customHeight="false" outlineLevel="0" collapsed="false">
      <c r="A694" s="0" t="s">
        <v>1596</v>
      </c>
      <c r="B694" s="22" t="s">
        <v>1597</v>
      </c>
      <c r="E694" s="0" t="n">
        <v>17.91</v>
      </c>
    </row>
    <row r="695" customFormat="false" ht="14.25" hidden="false" customHeight="false" outlineLevel="0" collapsed="false">
      <c r="A695" s="0" t="s">
        <v>1598</v>
      </c>
      <c r="B695" s="22" t="s">
        <v>1599</v>
      </c>
      <c r="C695" s="0" t="s">
        <v>291</v>
      </c>
      <c r="E695" s="0" t="n">
        <v>-1</v>
      </c>
    </row>
    <row r="696" customFormat="false" ht="14.25" hidden="false" customHeight="false" outlineLevel="0" collapsed="false">
      <c r="A696" s="0" t="s">
        <v>1600</v>
      </c>
      <c r="B696" s="22" t="s">
        <v>1601</v>
      </c>
      <c r="E696" s="0" t="n">
        <v>43.88</v>
      </c>
    </row>
    <row r="697" customFormat="false" ht="14.25" hidden="false" customHeight="false" outlineLevel="0" collapsed="false">
      <c r="A697" s="0" t="s">
        <v>1602</v>
      </c>
      <c r="B697" s="22" t="s">
        <v>1603</v>
      </c>
      <c r="E697" s="0" t="n">
        <v>26.48</v>
      </c>
    </row>
    <row r="698" customFormat="false" ht="14.25" hidden="false" customHeight="false" outlineLevel="0" collapsed="false">
      <c r="A698" s="0" t="s">
        <v>1604</v>
      </c>
      <c r="B698" s="22" t="s">
        <v>1605</v>
      </c>
      <c r="E698" s="0" t="n">
        <v>26.34</v>
      </c>
    </row>
    <row r="699" customFormat="false" ht="14.25" hidden="false" customHeight="false" outlineLevel="0" collapsed="false">
      <c r="A699" s="0" t="s">
        <v>1606</v>
      </c>
      <c r="B699" s="22" t="s">
        <v>1607</v>
      </c>
      <c r="E699" s="0" t="n">
        <v>38.59</v>
      </c>
    </row>
    <row r="700" customFormat="false" ht="14.25" hidden="false" customHeight="false" outlineLevel="0" collapsed="false">
      <c r="A700" s="0" t="s">
        <v>1608</v>
      </c>
      <c r="B700" s="22" t="s">
        <v>1609</v>
      </c>
      <c r="E700" s="0" t="n">
        <v>40.37</v>
      </c>
    </row>
    <row r="701" customFormat="false" ht="14.25" hidden="false" customHeight="false" outlineLevel="0" collapsed="false">
      <c r="A701" s="0" t="s">
        <v>1610</v>
      </c>
      <c r="B701" s="22" t="s">
        <v>1611</v>
      </c>
      <c r="E701" s="0" t="n">
        <v>24.71</v>
      </c>
    </row>
    <row r="702" customFormat="false" ht="14.25" hidden="false" customHeight="false" outlineLevel="0" collapsed="false">
      <c r="A702" s="0" t="s">
        <v>1612</v>
      </c>
      <c r="B702" s="22" t="s">
        <v>1613</v>
      </c>
      <c r="E702" s="0" t="n">
        <v>37.83</v>
      </c>
    </row>
    <row r="703" customFormat="false" ht="14.25" hidden="false" customHeight="false" outlineLevel="0" collapsed="false">
      <c r="A703" s="0" t="s">
        <v>1614</v>
      </c>
      <c r="B703" s="22" t="s">
        <v>1615</v>
      </c>
      <c r="E703" s="0" t="n">
        <v>23.57</v>
      </c>
    </row>
    <row r="704" customFormat="false" ht="14.25" hidden="false" customHeight="false" outlineLevel="0" collapsed="false">
      <c r="A704" s="0" t="s">
        <v>1616</v>
      </c>
      <c r="B704" s="22" t="s">
        <v>1617</v>
      </c>
      <c r="E704" s="0" t="n">
        <v>30.77</v>
      </c>
    </row>
    <row r="705" customFormat="false" ht="14.25" hidden="false" customHeight="false" outlineLevel="0" collapsed="false">
      <c r="A705" s="0" t="s">
        <v>1618</v>
      </c>
      <c r="B705" s="22" t="s">
        <v>1619</v>
      </c>
      <c r="E705" s="0" t="n">
        <v>24.08</v>
      </c>
    </row>
    <row r="706" customFormat="false" ht="14.25" hidden="false" customHeight="false" outlineLevel="0" collapsed="false">
      <c r="A706" s="0" t="s">
        <v>1620</v>
      </c>
      <c r="B706" s="22" t="s">
        <v>1621</v>
      </c>
      <c r="E706" s="0" t="n">
        <v>25.23</v>
      </c>
    </row>
    <row r="707" customFormat="false" ht="14.25" hidden="false" customHeight="false" outlineLevel="0" collapsed="false">
      <c r="A707" s="0" t="s">
        <v>1622</v>
      </c>
      <c r="B707" s="22" t="s">
        <v>1623</v>
      </c>
      <c r="E707" s="0" t="n">
        <v>41.36</v>
      </c>
    </row>
    <row r="708" customFormat="false" ht="14.25" hidden="false" customHeight="false" outlineLevel="0" collapsed="false">
      <c r="A708" s="0" t="s">
        <v>1624</v>
      </c>
      <c r="B708" s="22" t="s">
        <v>1625</v>
      </c>
      <c r="E708" s="0" t="n">
        <v>43.5</v>
      </c>
    </row>
    <row r="709" customFormat="false" ht="14.25" hidden="false" customHeight="false" outlineLevel="0" collapsed="false">
      <c r="A709" s="0" t="s">
        <v>1626</v>
      </c>
      <c r="B709" s="22" t="s">
        <v>1627</v>
      </c>
      <c r="C709" s="0" t="s">
        <v>291</v>
      </c>
      <c r="E709" s="0" t="n">
        <v>-1</v>
      </c>
    </row>
    <row r="710" customFormat="false" ht="14.25" hidden="false" customHeight="false" outlineLevel="0" collapsed="false">
      <c r="A710" s="0" t="s">
        <v>1628</v>
      </c>
      <c r="B710" s="22" t="s">
        <v>1629</v>
      </c>
      <c r="E710" s="0" t="n">
        <v>23.69</v>
      </c>
    </row>
    <row r="711" customFormat="false" ht="14.25" hidden="false" customHeight="false" outlineLevel="0" collapsed="false">
      <c r="A711" s="0" t="s">
        <v>1630</v>
      </c>
      <c r="B711" s="22" t="s">
        <v>1631</v>
      </c>
      <c r="C711" s="0" t="s">
        <v>291</v>
      </c>
      <c r="E711" s="0" t="n">
        <v>-1</v>
      </c>
    </row>
    <row r="712" customFormat="false" ht="14.25" hidden="false" customHeight="false" outlineLevel="0" collapsed="false">
      <c r="A712" s="0" t="s">
        <v>1632</v>
      </c>
      <c r="B712" s="22" t="s">
        <v>1633</v>
      </c>
      <c r="E712" s="0" t="n">
        <v>29.11</v>
      </c>
    </row>
    <row r="713" customFormat="false" ht="14.25" hidden="false" customHeight="false" outlineLevel="0" collapsed="false">
      <c r="A713" s="0" t="s">
        <v>1634</v>
      </c>
      <c r="B713" s="22" t="s">
        <v>1635</v>
      </c>
      <c r="E713" s="0" t="n">
        <v>30.25</v>
      </c>
    </row>
    <row r="714" customFormat="false" ht="14.25" hidden="false" customHeight="false" outlineLevel="0" collapsed="false">
      <c r="A714" s="0" t="s">
        <v>1636</v>
      </c>
      <c r="B714" s="22" t="s">
        <v>1637</v>
      </c>
      <c r="E714" s="0" t="n">
        <v>22.69</v>
      </c>
    </row>
    <row r="715" customFormat="false" ht="14.25" hidden="false" customHeight="false" outlineLevel="0" collapsed="false">
      <c r="A715" s="0" t="s">
        <v>1638</v>
      </c>
      <c r="B715" s="22" t="s">
        <v>1124</v>
      </c>
      <c r="E715" s="0" t="n">
        <v>27.99</v>
      </c>
    </row>
    <row r="716" customFormat="false" ht="14.25" hidden="false" customHeight="false" outlineLevel="0" collapsed="false">
      <c r="A716" s="0" t="s">
        <v>1639</v>
      </c>
      <c r="B716" s="22" t="s">
        <v>1640</v>
      </c>
      <c r="E716" s="0" t="n">
        <v>19.41</v>
      </c>
    </row>
    <row r="717" customFormat="false" ht="14.25" hidden="false" customHeight="false" outlineLevel="0" collapsed="false">
      <c r="A717" s="0" t="s">
        <v>1641</v>
      </c>
      <c r="B717" s="22" t="s">
        <v>1642</v>
      </c>
      <c r="E717" s="0" t="n">
        <v>23.06</v>
      </c>
    </row>
    <row r="718" customFormat="false" ht="14.25" hidden="false" customHeight="false" outlineLevel="0" collapsed="false">
      <c r="A718" s="0" t="s">
        <v>1643</v>
      </c>
      <c r="B718" s="22" t="s">
        <v>1644</v>
      </c>
      <c r="C718" s="0" t="s">
        <v>291</v>
      </c>
      <c r="E718" s="0" t="n">
        <v>-1</v>
      </c>
    </row>
    <row r="719" customFormat="false" ht="14.25" hidden="false" customHeight="false" outlineLevel="0" collapsed="false">
      <c r="A719" s="0" t="s">
        <v>1645</v>
      </c>
      <c r="B719" s="22" t="s">
        <v>1646</v>
      </c>
      <c r="C719" s="0" t="s">
        <v>291</v>
      </c>
      <c r="E719" s="0" t="n">
        <v>-1</v>
      </c>
    </row>
    <row r="720" customFormat="false" ht="14.25" hidden="false" customHeight="false" outlineLevel="0" collapsed="false">
      <c r="A720" s="0" t="s">
        <v>1647</v>
      </c>
      <c r="B720" s="22" t="s">
        <v>1648</v>
      </c>
      <c r="C720" s="0" t="s">
        <v>291</v>
      </c>
      <c r="E720" s="0" t="n">
        <v>-1</v>
      </c>
    </row>
    <row r="721" customFormat="false" ht="14.25" hidden="false" customHeight="false" outlineLevel="0" collapsed="false">
      <c r="A721" s="0" t="s">
        <v>1649</v>
      </c>
      <c r="B721" s="22" t="s">
        <v>1650</v>
      </c>
      <c r="E721" s="0" t="n">
        <v>33.42</v>
      </c>
    </row>
    <row r="722" customFormat="false" ht="14.25" hidden="false" customHeight="false" outlineLevel="0" collapsed="false">
      <c r="A722" s="0" t="s">
        <v>1651</v>
      </c>
      <c r="B722" s="22" t="s">
        <v>1652</v>
      </c>
      <c r="C722" s="0" t="s">
        <v>291</v>
      </c>
      <c r="E722" s="0" t="n">
        <v>-1</v>
      </c>
    </row>
    <row r="723" customFormat="false" ht="14.25" hidden="false" customHeight="false" outlineLevel="0" collapsed="false">
      <c r="A723" s="0" t="s">
        <v>1653</v>
      </c>
      <c r="B723" s="22" t="s">
        <v>1654</v>
      </c>
      <c r="E723" s="0" t="n">
        <v>26.09</v>
      </c>
    </row>
    <row r="724" customFormat="false" ht="14.25" hidden="false" customHeight="false" outlineLevel="0" collapsed="false">
      <c r="A724" s="0" t="s">
        <v>1655</v>
      </c>
      <c r="B724" s="22" t="s">
        <v>1656</v>
      </c>
      <c r="E724" s="0" t="n">
        <v>32.9</v>
      </c>
    </row>
    <row r="725" customFormat="false" ht="14.25" hidden="false" customHeight="false" outlineLevel="0" collapsed="false">
      <c r="A725" s="0" t="s">
        <v>1657</v>
      </c>
      <c r="B725" s="22" t="s">
        <v>1658</v>
      </c>
      <c r="C725" s="0" t="s">
        <v>291</v>
      </c>
      <c r="E725" s="0" t="n">
        <v>-1</v>
      </c>
    </row>
    <row r="726" customFormat="false" ht="14.25" hidden="false" customHeight="false" outlineLevel="0" collapsed="false">
      <c r="A726" s="0" t="s">
        <v>1659</v>
      </c>
      <c r="B726" s="22" t="s">
        <v>1660</v>
      </c>
      <c r="E726" s="0" t="n">
        <v>22.69</v>
      </c>
    </row>
    <row r="727" customFormat="false" ht="14.25" hidden="false" customHeight="false" outlineLevel="0" collapsed="false">
      <c r="A727" s="0" t="s">
        <v>1661</v>
      </c>
      <c r="B727" s="22" t="s">
        <v>1662</v>
      </c>
      <c r="C727" s="0" t="s">
        <v>291</v>
      </c>
      <c r="E727" s="0" t="n">
        <v>-1</v>
      </c>
    </row>
    <row r="728" customFormat="false" ht="14.25" hidden="false" customHeight="false" outlineLevel="0" collapsed="false">
      <c r="A728" s="0" t="s">
        <v>1663</v>
      </c>
      <c r="B728" s="22" t="s">
        <v>1664</v>
      </c>
      <c r="C728" s="0" t="s">
        <v>291</v>
      </c>
      <c r="E728" s="0" t="n">
        <v>-1</v>
      </c>
    </row>
    <row r="729" customFormat="false" ht="14.25" hidden="false" customHeight="false" outlineLevel="0" collapsed="false">
      <c r="A729" s="0" t="s">
        <v>1665</v>
      </c>
      <c r="B729" s="22" t="s">
        <v>1666</v>
      </c>
      <c r="E729" s="0" t="n">
        <v>37.2</v>
      </c>
    </row>
    <row r="730" customFormat="false" ht="14.25" hidden="false" customHeight="false" outlineLevel="0" collapsed="false">
      <c r="A730" s="0" t="s">
        <v>1667</v>
      </c>
      <c r="B730" s="22" t="s">
        <v>1668</v>
      </c>
      <c r="E730" s="0" t="n">
        <v>34.93</v>
      </c>
    </row>
    <row r="731" customFormat="false" ht="14.25" hidden="false" customHeight="false" outlineLevel="0" collapsed="false">
      <c r="A731" s="0" t="s">
        <v>1669</v>
      </c>
      <c r="B731" s="22" t="s">
        <v>1670</v>
      </c>
      <c r="E731" s="0" t="n">
        <v>32.92</v>
      </c>
    </row>
    <row r="732" customFormat="false" ht="14.25" hidden="false" customHeight="false" outlineLevel="0" collapsed="false">
      <c r="A732" s="0" t="s">
        <v>1671</v>
      </c>
      <c r="B732" s="22" t="s">
        <v>1672</v>
      </c>
      <c r="E732" s="0" t="n">
        <v>22.18</v>
      </c>
    </row>
    <row r="733" customFormat="false" ht="14.25" hidden="false" customHeight="false" outlineLevel="0" collapsed="false">
      <c r="A733" s="0" t="s">
        <v>1673</v>
      </c>
      <c r="B733" s="22" t="s">
        <v>1674</v>
      </c>
      <c r="C733" s="0" t="s">
        <v>291</v>
      </c>
      <c r="E733" s="0" t="n">
        <v>-1</v>
      </c>
    </row>
    <row r="734" customFormat="false" ht="14.25" hidden="false" customHeight="false" outlineLevel="0" collapsed="false">
      <c r="A734" s="0" t="s">
        <v>1675</v>
      </c>
      <c r="B734" s="22" t="s">
        <v>1676</v>
      </c>
      <c r="E734" s="0" t="n">
        <v>29.88</v>
      </c>
    </row>
    <row r="735" customFormat="false" ht="14.25" hidden="false" customHeight="false" outlineLevel="0" collapsed="false">
      <c r="A735" s="0" t="s">
        <v>1677</v>
      </c>
      <c r="B735" s="22" t="s">
        <v>1678</v>
      </c>
      <c r="E735" s="0" t="n">
        <v>24.33</v>
      </c>
    </row>
    <row r="736" customFormat="false" ht="14.25" hidden="false" customHeight="false" outlineLevel="0" collapsed="false">
      <c r="A736" s="0" t="s">
        <v>1679</v>
      </c>
      <c r="B736" s="22" t="s">
        <v>1680</v>
      </c>
      <c r="E736" s="0" t="n">
        <v>22.68</v>
      </c>
    </row>
    <row r="737" customFormat="false" ht="14.25" hidden="false" customHeight="false" outlineLevel="0" collapsed="false">
      <c r="A737" s="0" t="s">
        <v>1681</v>
      </c>
      <c r="B737" s="22" t="s">
        <v>1682</v>
      </c>
      <c r="E737" s="0" t="n">
        <v>21.17</v>
      </c>
    </row>
    <row r="738" customFormat="false" ht="14.25" hidden="false" customHeight="false" outlineLevel="0" collapsed="false">
      <c r="A738" s="0" t="s">
        <v>1683</v>
      </c>
      <c r="B738" s="22" t="s">
        <v>1684</v>
      </c>
      <c r="C738" s="0" t="s">
        <v>291</v>
      </c>
      <c r="E738" s="0" t="n">
        <v>-1</v>
      </c>
    </row>
    <row r="739" customFormat="false" ht="14.25" hidden="false" customHeight="false" outlineLevel="0" collapsed="false">
      <c r="A739" s="0" t="s">
        <v>1685</v>
      </c>
      <c r="B739" s="22" t="s">
        <v>1686</v>
      </c>
      <c r="E739" s="0" t="n">
        <v>40.98</v>
      </c>
    </row>
    <row r="740" customFormat="false" ht="14.25" hidden="false" customHeight="false" outlineLevel="0" collapsed="false">
      <c r="A740" s="0" t="s">
        <v>1687</v>
      </c>
      <c r="B740" s="22" t="s">
        <v>1688</v>
      </c>
      <c r="E740" s="0" t="n">
        <v>38.58</v>
      </c>
    </row>
    <row r="741" customFormat="false" ht="14.25" hidden="false" customHeight="false" outlineLevel="0" collapsed="false">
      <c r="A741" s="0" t="s">
        <v>1689</v>
      </c>
      <c r="B741" s="22" t="s">
        <v>1690</v>
      </c>
      <c r="E741" s="0" t="n">
        <v>33.29</v>
      </c>
    </row>
    <row r="742" customFormat="false" ht="14.25" hidden="false" customHeight="false" outlineLevel="0" collapsed="false">
      <c r="A742" s="0" t="s">
        <v>1691</v>
      </c>
      <c r="B742" s="22" t="s">
        <v>1692</v>
      </c>
      <c r="E742" s="0" t="n">
        <v>43.37</v>
      </c>
    </row>
    <row r="743" customFormat="false" ht="14.25" hidden="false" customHeight="false" outlineLevel="0" collapsed="false">
      <c r="A743" s="0" t="s">
        <v>1693</v>
      </c>
      <c r="B743" s="22" t="s">
        <v>158</v>
      </c>
      <c r="E743" s="0" t="n">
        <v>27.23</v>
      </c>
    </row>
    <row r="744" customFormat="false" ht="14.25" hidden="false" customHeight="false" outlineLevel="0" collapsed="false">
      <c r="A744" s="0" t="s">
        <v>1694</v>
      </c>
      <c r="B744" s="22" t="s">
        <v>1695</v>
      </c>
      <c r="C744" s="0" t="s">
        <v>291</v>
      </c>
      <c r="E744" s="0" t="n">
        <v>-1</v>
      </c>
    </row>
    <row r="745" customFormat="false" ht="14.25" hidden="false" customHeight="false" outlineLevel="0" collapsed="false">
      <c r="A745" s="0" t="s">
        <v>1696</v>
      </c>
      <c r="B745" s="22" t="s">
        <v>1697</v>
      </c>
      <c r="C745" s="0" t="s">
        <v>291</v>
      </c>
      <c r="E745" s="0" t="n">
        <v>-1</v>
      </c>
    </row>
    <row r="746" customFormat="false" ht="14.25" hidden="false" customHeight="false" outlineLevel="0" collapsed="false">
      <c r="A746" s="0" t="s">
        <v>1698</v>
      </c>
      <c r="B746" s="22" t="s">
        <v>1699</v>
      </c>
      <c r="E746" s="0" t="n">
        <v>33.54</v>
      </c>
    </row>
    <row r="747" customFormat="false" ht="14.25" hidden="false" customHeight="false" outlineLevel="0" collapsed="false">
      <c r="A747" s="0" t="s">
        <v>1700</v>
      </c>
      <c r="B747" s="22" t="s">
        <v>1701</v>
      </c>
      <c r="E747" s="0" t="n">
        <v>45.65</v>
      </c>
    </row>
    <row r="748" customFormat="false" ht="14.25" hidden="false" customHeight="false" outlineLevel="0" collapsed="false">
      <c r="A748" s="0" t="s">
        <v>1702</v>
      </c>
      <c r="B748" s="22" t="s">
        <v>1703</v>
      </c>
      <c r="E748" s="0" t="n">
        <v>21.06</v>
      </c>
    </row>
    <row r="749" customFormat="false" ht="14.25" hidden="false" customHeight="false" outlineLevel="0" collapsed="false">
      <c r="A749" s="0" t="s">
        <v>1704</v>
      </c>
      <c r="B749" s="22" t="s">
        <v>1705</v>
      </c>
      <c r="E749" s="0" t="n">
        <v>27.73</v>
      </c>
    </row>
    <row r="750" customFormat="false" ht="14.25" hidden="false" customHeight="false" outlineLevel="0" collapsed="false">
      <c r="A750" s="0" t="s">
        <v>1706</v>
      </c>
      <c r="B750" s="22" t="s">
        <v>1707</v>
      </c>
      <c r="E750" s="0" t="n">
        <v>27.73</v>
      </c>
    </row>
    <row r="751" customFormat="false" ht="14.25" hidden="false" customHeight="false" outlineLevel="0" collapsed="false">
      <c r="A751" s="0" t="s">
        <v>1708</v>
      </c>
      <c r="B751" s="22" t="s">
        <v>1709</v>
      </c>
      <c r="C751" s="0" t="s">
        <v>291</v>
      </c>
      <c r="E751" s="0" t="n">
        <v>-1</v>
      </c>
    </row>
    <row r="752" customFormat="false" ht="14.25" hidden="false" customHeight="false" outlineLevel="0" collapsed="false">
      <c r="A752" s="0" t="s">
        <v>1710</v>
      </c>
      <c r="B752" s="22" t="s">
        <v>1711</v>
      </c>
      <c r="E752" s="0" t="n">
        <v>23.31</v>
      </c>
    </row>
    <row r="753" customFormat="false" ht="14.25" hidden="false" customHeight="false" outlineLevel="0" collapsed="false">
      <c r="A753" s="0" t="s">
        <v>1712</v>
      </c>
      <c r="B753" s="22" t="s">
        <v>1713</v>
      </c>
      <c r="C753" s="0" t="s">
        <v>291</v>
      </c>
      <c r="E753" s="0" t="n">
        <v>-1</v>
      </c>
    </row>
    <row r="754" customFormat="false" ht="14.25" hidden="false" customHeight="false" outlineLevel="0" collapsed="false">
      <c r="A754" s="0" t="s">
        <v>1714</v>
      </c>
      <c r="B754" s="22" t="s">
        <v>1715</v>
      </c>
      <c r="E754" s="0" t="n">
        <v>28.87</v>
      </c>
    </row>
    <row r="755" customFormat="false" ht="14.25" hidden="false" customHeight="false" outlineLevel="0" collapsed="false">
      <c r="A755" s="0" t="s">
        <v>1716</v>
      </c>
      <c r="B755" s="22" t="s">
        <v>1717</v>
      </c>
      <c r="E755" s="0" t="n">
        <v>37.32</v>
      </c>
    </row>
    <row r="756" customFormat="false" ht="14.25" hidden="false" customHeight="false" outlineLevel="0" collapsed="false">
      <c r="A756" s="0" t="s">
        <v>1718</v>
      </c>
      <c r="B756" s="22" t="s">
        <v>1719</v>
      </c>
      <c r="C756" s="0" t="s">
        <v>291</v>
      </c>
      <c r="E756" s="0" t="n">
        <v>-1</v>
      </c>
    </row>
    <row r="757" customFormat="false" ht="14.25" hidden="false" customHeight="false" outlineLevel="0" collapsed="false">
      <c r="A757" s="0" t="s">
        <v>1720</v>
      </c>
      <c r="B757" s="22" t="s">
        <v>1721</v>
      </c>
      <c r="E757" s="0" t="n">
        <v>27.49</v>
      </c>
    </row>
    <row r="758" customFormat="false" ht="14.25" hidden="false" customHeight="false" outlineLevel="0" collapsed="false">
      <c r="A758" s="0" t="s">
        <v>1722</v>
      </c>
      <c r="B758" s="22" t="s">
        <v>1723</v>
      </c>
      <c r="C758" s="0" t="s">
        <v>291</v>
      </c>
      <c r="E758" s="0" t="n">
        <v>-1</v>
      </c>
    </row>
    <row r="759" customFormat="false" ht="14.25" hidden="false" customHeight="false" outlineLevel="0" collapsed="false">
      <c r="A759" s="0" t="s">
        <v>1724</v>
      </c>
      <c r="B759" s="22" t="s">
        <v>1725</v>
      </c>
      <c r="E759" s="0" t="n">
        <v>40.73</v>
      </c>
    </row>
    <row r="760" customFormat="false" ht="14.25" hidden="false" customHeight="false" outlineLevel="0" collapsed="false">
      <c r="A760" s="0" t="s">
        <v>1726</v>
      </c>
      <c r="B760" s="22" t="s">
        <v>1727</v>
      </c>
      <c r="C760" s="0" t="s">
        <v>291</v>
      </c>
      <c r="E760" s="0" t="n">
        <v>-1</v>
      </c>
    </row>
    <row r="761" customFormat="false" ht="14.25" hidden="false" customHeight="false" outlineLevel="0" collapsed="false">
      <c r="A761" s="0" t="s">
        <v>1728</v>
      </c>
      <c r="B761" s="22" t="s">
        <v>1729</v>
      </c>
      <c r="E761" s="0" t="n">
        <v>29.25</v>
      </c>
    </row>
    <row r="762" customFormat="false" ht="14.25" hidden="false" customHeight="false" outlineLevel="0" collapsed="false">
      <c r="A762" s="0" t="s">
        <v>1730</v>
      </c>
      <c r="B762" s="22" t="s">
        <v>1731</v>
      </c>
      <c r="E762" s="0" t="n">
        <v>36.82</v>
      </c>
    </row>
    <row r="763" customFormat="false" ht="14.25" hidden="false" customHeight="false" outlineLevel="0" collapsed="false">
      <c r="A763" s="0" t="s">
        <v>1732</v>
      </c>
      <c r="B763" s="22" t="s">
        <v>1733</v>
      </c>
      <c r="E763" s="0" t="n">
        <v>28.24</v>
      </c>
    </row>
    <row r="764" customFormat="false" ht="14.25" hidden="false" customHeight="false" outlineLevel="0" collapsed="false">
      <c r="A764" s="0" t="s">
        <v>1734</v>
      </c>
      <c r="B764" s="22" t="s">
        <v>1735</v>
      </c>
      <c r="C764" s="0" t="s">
        <v>291</v>
      </c>
      <c r="E764" s="0" t="n">
        <v>-1</v>
      </c>
    </row>
    <row r="765" customFormat="false" ht="14.25" hidden="false" customHeight="false" outlineLevel="0" collapsed="false">
      <c r="A765" s="0" t="s">
        <v>1736</v>
      </c>
      <c r="B765" s="22" t="s">
        <v>1737</v>
      </c>
      <c r="E765" s="0" t="n">
        <v>30.38</v>
      </c>
    </row>
    <row r="766" customFormat="false" ht="14.25" hidden="false" customHeight="false" outlineLevel="0" collapsed="false">
      <c r="A766" s="0" t="s">
        <v>1738</v>
      </c>
      <c r="B766" s="22" t="s">
        <v>1739</v>
      </c>
      <c r="E766" s="0" t="n">
        <v>22.82</v>
      </c>
    </row>
    <row r="767" customFormat="false" ht="14.25" hidden="false" customHeight="false" outlineLevel="0" collapsed="false">
      <c r="A767" s="0" t="s">
        <v>1740</v>
      </c>
      <c r="B767" s="22" t="s">
        <v>1741</v>
      </c>
      <c r="E767" s="0" t="n">
        <v>36.06</v>
      </c>
    </row>
    <row r="768" customFormat="false" ht="14.25" hidden="false" customHeight="false" outlineLevel="0" collapsed="false">
      <c r="A768" s="0" t="s">
        <v>1742</v>
      </c>
      <c r="B768" s="22" t="s">
        <v>1743</v>
      </c>
      <c r="E768" s="0" t="n">
        <v>33.67</v>
      </c>
    </row>
    <row r="769" customFormat="false" ht="14.25" hidden="false" customHeight="false" outlineLevel="0" collapsed="false">
      <c r="A769" s="0" t="s">
        <v>1744</v>
      </c>
      <c r="B769" s="22" t="s">
        <v>1745</v>
      </c>
      <c r="E769" s="0" t="n">
        <v>26.72</v>
      </c>
    </row>
    <row r="770" customFormat="false" ht="14.25" hidden="false" customHeight="false" outlineLevel="0" collapsed="false">
      <c r="A770" s="0" t="s">
        <v>1746</v>
      </c>
      <c r="B770" s="22" t="s">
        <v>1747</v>
      </c>
      <c r="E770" s="0" t="n">
        <v>28.24</v>
      </c>
    </row>
    <row r="771" customFormat="false" ht="14.25" hidden="false" customHeight="false" outlineLevel="0" collapsed="false">
      <c r="A771" s="0" t="s">
        <v>1748</v>
      </c>
      <c r="B771" s="22" t="s">
        <v>1749</v>
      </c>
      <c r="E771" s="0" t="n">
        <v>45.9</v>
      </c>
    </row>
    <row r="772" customFormat="false" ht="14.25" hidden="false" customHeight="false" outlineLevel="0" collapsed="false">
      <c r="A772" s="0" t="s">
        <v>1750</v>
      </c>
      <c r="B772" s="22" t="s">
        <v>1751</v>
      </c>
      <c r="E772" s="0" t="n">
        <v>39.47</v>
      </c>
    </row>
    <row r="773" customFormat="false" ht="14.25" hidden="false" customHeight="false" outlineLevel="0" collapsed="false">
      <c r="A773" s="0" t="s">
        <v>1752</v>
      </c>
      <c r="B773" s="22" t="s">
        <v>1753</v>
      </c>
      <c r="E773" s="0" t="n">
        <v>41.35</v>
      </c>
    </row>
    <row r="774" customFormat="false" ht="14.25" hidden="false" customHeight="false" outlineLevel="0" collapsed="false">
      <c r="A774" s="0" t="s">
        <v>1754</v>
      </c>
      <c r="B774" s="22" t="s">
        <v>1755</v>
      </c>
      <c r="C774" s="0" t="s">
        <v>291</v>
      </c>
      <c r="E774" s="0" t="n">
        <v>-1</v>
      </c>
    </row>
    <row r="775" customFormat="false" ht="14.25" hidden="false" customHeight="false" outlineLevel="0" collapsed="false">
      <c r="A775" s="0" t="s">
        <v>1756</v>
      </c>
      <c r="B775" s="22" t="s">
        <v>1757</v>
      </c>
      <c r="E775" s="0" t="n">
        <v>30.26</v>
      </c>
    </row>
    <row r="776" customFormat="false" ht="14.25" hidden="false" customHeight="false" outlineLevel="0" collapsed="false">
      <c r="A776" s="0" t="s">
        <v>1758</v>
      </c>
      <c r="B776" s="22" t="s">
        <v>1759</v>
      </c>
      <c r="E776" s="0" t="n">
        <v>31.51</v>
      </c>
    </row>
    <row r="777" customFormat="false" ht="14.25" hidden="false" customHeight="false" outlineLevel="0" collapsed="false">
      <c r="A777" s="0" t="s">
        <v>1760</v>
      </c>
      <c r="B777" s="22" t="s">
        <v>1761</v>
      </c>
      <c r="C777" s="0" t="s">
        <v>291</v>
      </c>
      <c r="E777" s="0" t="n">
        <v>-1</v>
      </c>
    </row>
    <row r="778" customFormat="false" ht="14.25" hidden="false" customHeight="false" outlineLevel="0" collapsed="false">
      <c r="A778" s="0" t="s">
        <v>1762</v>
      </c>
      <c r="B778" s="22" t="s">
        <v>1763</v>
      </c>
      <c r="E778" s="0" t="n">
        <v>34.8</v>
      </c>
    </row>
    <row r="779" customFormat="false" ht="14.25" hidden="false" customHeight="false" outlineLevel="0" collapsed="false">
      <c r="A779" s="0" t="s">
        <v>1764</v>
      </c>
      <c r="B779" s="22" t="s">
        <v>1765</v>
      </c>
      <c r="E779" s="0" t="n">
        <v>26.46</v>
      </c>
    </row>
    <row r="780" customFormat="false" ht="14.25" hidden="false" customHeight="false" outlineLevel="0" collapsed="false">
      <c r="A780" s="0" t="s">
        <v>1766</v>
      </c>
      <c r="B780" s="22" t="s">
        <v>1767</v>
      </c>
      <c r="E780" s="0" t="n">
        <v>23.06</v>
      </c>
    </row>
    <row r="781" customFormat="false" ht="14.25" hidden="false" customHeight="false" outlineLevel="0" collapsed="false">
      <c r="A781" s="0" t="s">
        <v>1768</v>
      </c>
      <c r="B781" s="22" t="s">
        <v>1769</v>
      </c>
      <c r="E781" s="0" t="n">
        <v>26.21</v>
      </c>
    </row>
    <row r="782" customFormat="false" ht="14.25" hidden="false" customHeight="false" outlineLevel="0" collapsed="false">
      <c r="A782" s="0" t="s">
        <v>1770</v>
      </c>
      <c r="B782" s="22" t="s">
        <v>1771</v>
      </c>
      <c r="E782" s="0" t="n">
        <v>41.49</v>
      </c>
    </row>
    <row r="783" customFormat="false" ht="14.25" hidden="false" customHeight="false" outlineLevel="0" collapsed="false">
      <c r="A783" s="0" t="s">
        <v>1772</v>
      </c>
      <c r="B783" s="22" t="s">
        <v>1773</v>
      </c>
      <c r="E783" s="0" t="n">
        <v>28.88</v>
      </c>
    </row>
    <row r="784" customFormat="false" ht="14.25" hidden="false" customHeight="false" outlineLevel="0" collapsed="false">
      <c r="A784" s="0" t="s">
        <v>1774</v>
      </c>
      <c r="B784" s="22" t="s">
        <v>1775</v>
      </c>
      <c r="E784" s="0" t="n">
        <v>34.93</v>
      </c>
    </row>
    <row r="785" customFormat="false" ht="14.25" hidden="false" customHeight="false" outlineLevel="0" collapsed="false">
      <c r="A785" s="0" t="s">
        <v>1776</v>
      </c>
      <c r="B785" s="22" t="s">
        <v>1777</v>
      </c>
      <c r="E785" s="0" t="n">
        <v>20.67</v>
      </c>
    </row>
    <row r="786" customFormat="false" ht="14.25" hidden="false" customHeight="false" outlineLevel="0" collapsed="false">
      <c r="A786" s="0" t="s">
        <v>1778</v>
      </c>
      <c r="B786" s="22" t="s">
        <v>1779</v>
      </c>
      <c r="E786" s="0" t="n">
        <v>36.57</v>
      </c>
    </row>
    <row r="787" customFormat="false" ht="14.25" hidden="false" customHeight="false" outlineLevel="0" collapsed="false">
      <c r="A787" s="0" t="s">
        <v>1780</v>
      </c>
      <c r="B787" s="22" t="s">
        <v>1781</v>
      </c>
      <c r="C787" s="0" t="s">
        <v>291</v>
      </c>
      <c r="E787" s="0" t="n">
        <v>-1</v>
      </c>
    </row>
    <row r="788" customFormat="false" ht="14.25" hidden="false" customHeight="false" outlineLevel="0" collapsed="false">
      <c r="A788" s="0" t="s">
        <v>1782</v>
      </c>
      <c r="B788" s="22" t="s">
        <v>1783</v>
      </c>
      <c r="E788" s="0" t="n">
        <v>32.02</v>
      </c>
    </row>
    <row r="789" customFormat="false" ht="14.25" hidden="false" customHeight="false" outlineLevel="0" collapsed="false">
      <c r="A789" s="0" t="s">
        <v>1784</v>
      </c>
      <c r="B789" s="22" t="s">
        <v>1785</v>
      </c>
      <c r="E789" s="0" t="n">
        <v>37.83</v>
      </c>
    </row>
    <row r="790" customFormat="false" ht="14.25" hidden="false" customHeight="false" outlineLevel="0" collapsed="false">
      <c r="A790" s="0" t="s">
        <v>1786</v>
      </c>
      <c r="B790" s="22" t="s">
        <v>1787</v>
      </c>
      <c r="E790" s="0" t="n">
        <v>27.23</v>
      </c>
    </row>
    <row r="791" customFormat="false" ht="14.25" hidden="false" customHeight="false" outlineLevel="0" collapsed="false">
      <c r="A791" s="0" t="s">
        <v>1788</v>
      </c>
      <c r="B791" s="22" t="s">
        <v>1789</v>
      </c>
      <c r="E791" s="0" t="n">
        <v>31.9</v>
      </c>
    </row>
    <row r="792" customFormat="false" ht="14.25" hidden="false" customHeight="false" outlineLevel="0" collapsed="false">
      <c r="A792" s="0" t="s">
        <v>1790</v>
      </c>
      <c r="B792" s="22" t="s">
        <v>1791</v>
      </c>
      <c r="E792" s="0" t="n">
        <v>34.92</v>
      </c>
    </row>
    <row r="793" customFormat="false" ht="14.25" hidden="false" customHeight="false" outlineLevel="0" collapsed="false">
      <c r="A793" s="0" t="s">
        <v>1792</v>
      </c>
      <c r="B793" s="22" t="s">
        <v>1793</v>
      </c>
      <c r="C793" s="0" t="s">
        <v>291</v>
      </c>
      <c r="E793" s="0" t="n">
        <v>-1</v>
      </c>
    </row>
    <row r="794" customFormat="false" ht="14.25" hidden="false" customHeight="false" outlineLevel="0" collapsed="false">
      <c r="A794" s="0" t="s">
        <v>1794</v>
      </c>
      <c r="B794" s="22" t="s">
        <v>1795</v>
      </c>
      <c r="E794" s="0" t="n">
        <v>42.37</v>
      </c>
    </row>
    <row r="795" customFormat="false" ht="14.25" hidden="false" customHeight="false" outlineLevel="0" collapsed="false">
      <c r="A795" s="0" t="s">
        <v>1796</v>
      </c>
      <c r="B795" s="22" t="s">
        <v>1797</v>
      </c>
      <c r="E795" s="0" t="n">
        <v>30.76</v>
      </c>
    </row>
    <row r="796" customFormat="false" ht="14.25" hidden="false" customHeight="false" outlineLevel="0" collapsed="false">
      <c r="A796" s="0" t="s">
        <v>1798</v>
      </c>
      <c r="B796" s="22" t="s">
        <v>1799</v>
      </c>
      <c r="C796" s="0" t="s">
        <v>291</v>
      </c>
      <c r="E796" s="0" t="n">
        <v>-1</v>
      </c>
    </row>
    <row r="797" customFormat="false" ht="14.25" hidden="false" customHeight="false" outlineLevel="0" collapsed="false">
      <c r="A797" s="0" t="s">
        <v>1800</v>
      </c>
      <c r="B797" s="22" t="s">
        <v>1801</v>
      </c>
      <c r="C797" s="0" t="s">
        <v>291</v>
      </c>
      <c r="E797" s="0" t="n">
        <v>-1</v>
      </c>
    </row>
    <row r="798" customFormat="false" ht="14.25" hidden="false" customHeight="false" outlineLevel="0" collapsed="false">
      <c r="A798" s="0" t="s">
        <v>1802</v>
      </c>
      <c r="B798" s="22" t="s">
        <v>1803</v>
      </c>
      <c r="E798" s="0" t="n">
        <v>32.4</v>
      </c>
    </row>
    <row r="799" customFormat="false" ht="14.25" hidden="false" customHeight="false" outlineLevel="0" collapsed="false">
      <c r="A799" s="0" t="s">
        <v>1804</v>
      </c>
      <c r="B799" s="22" t="s">
        <v>1805</v>
      </c>
      <c r="E799" s="0" t="n">
        <v>46.66</v>
      </c>
    </row>
    <row r="800" customFormat="false" ht="14.25" hidden="false" customHeight="false" outlineLevel="0" collapsed="false">
      <c r="A800" s="0" t="s">
        <v>1806</v>
      </c>
      <c r="B800" s="22" t="s">
        <v>1807</v>
      </c>
      <c r="C800" s="0" t="s">
        <v>291</v>
      </c>
      <c r="E800" s="0" t="n">
        <v>-1</v>
      </c>
    </row>
    <row r="801" customFormat="false" ht="14.25" hidden="false" customHeight="false" outlineLevel="0" collapsed="false">
      <c r="A801" s="0" t="s">
        <v>1808</v>
      </c>
      <c r="B801" s="22" t="s">
        <v>1809</v>
      </c>
      <c r="E801" s="0" t="n">
        <v>21.3</v>
      </c>
    </row>
    <row r="802" customFormat="false" ht="14.25" hidden="false" customHeight="false" outlineLevel="0" collapsed="false">
      <c r="A802" s="0" t="s">
        <v>1810</v>
      </c>
      <c r="B802" s="22" t="s">
        <v>1811</v>
      </c>
      <c r="E802" s="0" t="n">
        <v>38.71</v>
      </c>
    </row>
    <row r="803" customFormat="false" ht="14.25" hidden="false" customHeight="false" outlineLevel="0" collapsed="false">
      <c r="A803" s="0" t="s">
        <v>1812</v>
      </c>
      <c r="B803" s="22" t="s">
        <v>1813</v>
      </c>
      <c r="E803" s="0" t="n">
        <v>31.01</v>
      </c>
    </row>
    <row r="804" customFormat="false" ht="14.25" hidden="false" customHeight="false" outlineLevel="0" collapsed="false">
      <c r="A804" s="0" t="s">
        <v>1814</v>
      </c>
      <c r="B804" s="22" t="s">
        <v>1815</v>
      </c>
      <c r="E804" s="0" t="n">
        <v>32.42</v>
      </c>
    </row>
    <row r="805" customFormat="false" ht="14.25" hidden="false" customHeight="false" outlineLevel="0" collapsed="false">
      <c r="A805" s="0" t="s">
        <v>1816</v>
      </c>
      <c r="B805" s="22" t="s">
        <v>1817</v>
      </c>
      <c r="E805" s="0" t="n">
        <v>26.97</v>
      </c>
    </row>
    <row r="806" customFormat="false" ht="14.25" hidden="false" customHeight="false" outlineLevel="0" collapsed="false">
      <c r="A806" s="0" t="s">
        <v>1818</v>
      </c>
      <c r="B806" s="22" t="s">
        <v>1819</v>
      </c>
      <c r="E806" s="0" t="n">
        <v>36.94</v>
      </c>
    </row>
    <row r="807" customFormat="false" ht="14.25" hidden="false" customHeight="false" outlineLevel="0" collapsed="false">
      <c r="A807" s="0" t="s">
        <v>1820</v>
      </c>
      <c r="B807" s="22" t="s">
        <v>1821</v>
      </c>
      <c r="E807" s="0" t="n">
        <v>22.17</v>
      </c>
    </row>
    <row r="808" customFormat="false" ht="14.25" hidden="false" customHeight="false" outlineLevel="0" collapsed="false">
      <c r="A808" s="0" t="s">
        <v>1822</v>
      </c>
      <c r="B808" s="22" t="s">
        <v>1823</v>
      </c>
      <c r="E808" s="0" t="n">
        <v>39.86</v>
      </c>
    </row>
    <row r="809" customFormat="false" ht="14.25" hidden="false" customHeight="false" outlineLevel="0" collapsed="false">
      <c r="A809" s="0" t="s">
        <v>1824</v>
      </c>
      <c r="B809" s="22" t="s">
        <v>1825</v>
      </c>
      <c r="E809" s="0" t="n">
        <v>22.95</v>
      </c>
    </row>
    <row r="810" customFormat="false" ht="14.25" hidden="false" customHeight="false" outlineLevel="0" collapsed="false">
      <c r="A810" s="0" t="s">
        <v>1826</v>
      </c>
      <c r="B810" s="22" t="s">
        <v>1827</v>
      </c>
      <c r="E810" s="0" t="n">
        <v>25.97</v>
      </c>
    </row>
    <row r="811" customFormat="false" ht="14.25" hidden="false" customHeight="false" outlineLevel="0" collapsed="false">
      <c r="A811" s="0" t="s">
        <v>1828</v>
      </c>
      <c r="B811" s="22" t="s">
        <v>1829</v>
      </c>
      <c r="E811" s="0" t="n">
        <v>33.91</v>
      </c>
    </row>
    <row r="812" customFormat="false" ht="14.25" hidden="false" customHeight="false" outlineLevel="0" collapsed="false">
      <c r="A812" s="0" t="s">
        <v>1830</v>
      </c>
      <c r="B812" s="22" t="s">
        <v>1831</v>
      </c>
      <c r="E812" s="0" t="n">
        <v>34.8</v>
      </c>
    </row>
    <row r="813" customFormat="false" ht="14.25" hidden="false" customHeight="false" outlineLevel="0" collapsed="false">
      <c r="A813" s="0" t="s">
        <v>1832</v>
      </c>
      <c r="B813" s="22" t="s">
        <v>1833</v>
      </c>
      <c r="E813" s="0" t="n">
        <v>36.69</v>
      </c>
    </row>
    <row r="814" customFormat="false" ht="14.25" hidden="false" customHeight="false" outlineLevel="0" collapsed="false">
      <c r="A814" s="0" t="s">
        <v>1834</v>
      </c>
      <c r="B814" s="22" t="s">
        <v>1835</v>
      </c>
      <c r="E814" s="0" t="n">
        <v>19.3</v>
      </c>
    </row>
    <row r="815" customFormat="false" ht="14.25" hidden="false" customHeight="false" outlineLevel="0" collapsed="false">
      <c r="A815" s="0" t="s">
        <v>1836</v>
      </c>
      <c r="B815" s="22" t="s">
        <v>1837</v>
      </c>
      <c r="C815" s="0" t="s">
        <v>291</v>
      </c>
      <c r="E815" s="0" t="n">
        <v>-1</v>
      </c>
    </row>
    <row r="816" customFormat="false" ht="14.25" hidden="false" customHeight="false" outlineLevel="0" collapsed="false">
      <c r="A816" s="0" t="s">
        <v>1838</v>
      </c>
      <c r="B816" s="22" t="s">
        <v>1839</v>
      </c>
      <c r="E816" s="0" t="n">
        <v>37.7</v>
      </c>
    </row>
    <row r="817" customFormat="false" ht="14.25" hidden="false" customHeight="false" outlineLevel="0" collapsed="false">
      <c r="A817" s="0" t="s">
        <v>1840</v>
      </c>
      <c r="B817" s="22" t="s">
        <v>1841</v>
      </c>
      <c r="E817" s="0" t="n">
        <v>33.41</v>
      </c>
    </row>
    <row r="818" customFormat="false" ht="14.25" hidden="false" customHeight="false" outlineLevel="0" collapsed="false">
      <c r="A818" s="0" t="s">
        <v>1842</v>
      </c>
      <c r="B818" s="22" t="s">
        <v>1843</v>
      </c>
      <c r="E818" s="0" t="n">
        <v>27.24</v>
      </c>
    </row>
    <row r="819" customFormat="false" ht="14.25" hidden="false" customHeight="false" outlineLevel="0" collapsed="false">
      <c r="A819" s="0" t="s">
        <v>1844</v>
      </c>
      <c r="B819" s="22" t="s">
        <v>1845</v>
      </c>
      <c r="E819" s="0" t="n">
        <v>30.63</v>
      </c>
    </row>
    <row r="820" customFormat="false" ht="14.25" hidden="false" customHeight="false" outlineLevel="0" collapsed="false">
      <c r="A820" s="0" t="s">
        <v>1846</v>
      </c>
      <c r="B820" s="22" t="s">
        <v>1847</v>
      </c>
      <c r="E820" s="0" t="n">
        <v>35.93</v>
      </c>
    </row>
    <row r="821" customFormat="false" ht="14.25" hidden="false" customHeight="false" outlineLevel="0" collapsed="false">
      <c r="A821" s="0" t="s">
        <v>1848</v>
      </c>
      <c r="B821" s="22" t="s">
        <v>1849</v>
      </c>
      <c r="E821" s="0" t="n">
        <v>32.9</v>
      </c>
    </row>
    <row r="822" customFormat="false" ht="14.25" hidden="false" customHeight="false" outlineLevel="0" collapsed="false">
      <c r="A822" s="0" t="s">
        <v>1850</v>
      </c>
      <c r="B822" s="22" t="s">
        <v>1851</v>
      </c>
      <c r="E822" s="0" t="n">
        <v>37.57</v>
      </c>
    </row>
    <row r="823" customFormat="false" ht="14.25" hidden="false" customHeight="false" outlineLevel="0" collapsed="false">
      <c r="A823" s="0" t="s">
        <v>1852</v>
      </c>
      <c r="B823" s="22" t="s">
        <v>1853</v>
      </c>
      <c r="E823" s="0" t="n">
        <v>31.26</v>
      </c>
    </row>
    <row r="824" customFormat="false" ht="14.25" hidden="false" customHeight="false" outlineLevel="0" collapsed="false">
      <c r="A824" s="0" t="s">
        <v>1854</v>
      </c>
      <c r="B824" s="22" t="s">
        <v>1855</v>
      </c>
      <c r="C824" s="0" t="s">
        <v>291</v>
      </c>
      <c r="E824" s="0" t="n">
        <v>-1</v>
      </c>
    </row>
    <row r="825" customFormat="false" ht="14.25" hidden="false" customHeight="false" outlineLevel="0" collapsed="false">
      <c r="A825" s="0" t="s">
        <v>1856</v>
      </c>
      <c r="B825" s="22" t="s">
        <v>1857</v>
      </c>
      <c r="E825" s="0" t="n">
        <v>34.04</v>
      </c>
    </row>
    <row r="826" customFormat="false" ht="14.25" hidden="false" customHeight="false" outlineLevel="0" collapsed="false">
      <c r="A826" s="0" t="s">
        <v>1858</v>
      </c>
      <c r="B826" s="22" t="s">
        <v>1859</v>
      </c>
      <c r="E826" s="0" t="n">
        <v>23.32</v>
      </c>
    </row>
    <row r="827" customFormat="false" ht="14.25" hidden="false" customHeight="false" outlineLevel="0" collapsed="false">
      <c r="A827" s="0" t="s">
        <v>1860</v>
      </c>
      <c r="B827" s="22" t="s">
        <v>1861</v>
      </c>
      <c r="E827" s="0" t="n">
        <v>35.06</v>
      </c>
    </row>
    <row r="828" customFormat="false" ht="14.25" hidden="false" customHeight="false" outlineLevel="0" collapsed="false">
      <c r="A828" s="0" t="s">
        <v>1862</v>
      </c>
      <c r="B828" s="22" t="s">
        <v>1863</v>
      </c>
      <c r="E828" s="0" t="n">
        <v>26.21</v>
      </c>
    </row>
    <row r="829" customFormat="false" ht="14.25" hidden="false" customHeight="false" outlineLevel="0" collapsed="false">
      <c r="A829" s="0" t="s">
        <v>1864</v>
      </c>
      <c r="B829" s="22" t="s">
        <v>1865</v>
      </c>
      <c r="C829" s="0" t="s">
        <v>291</v>
      </c>
      <c r="E829" s="0" t="n">
        <v>-1</v>
      </c>
    </row>
    <row r="830" customFormat="false" ht="14.25" hidden="false" customHeight="false" outlineLevel="0" collapsed="false">
      <c r="A830" s="0" t="s">
        <v>1866</v>
      </c>
      <c r="B830" s="22" t="s">
        <v>1867</v>
      </c>
      <c r="E830" s="0" t="n">
        <v>39.58</v>
      </c>
    </row>
    <row r="831" customFormat="false" ht="14.25" hidden="false" customHeight="false" outlineLevel="0" collapsed="false">
      <c r="A831" s="0" t="s">
        <v>1868</v>
      </c>
      <c r="B831" s="22" t="s">
        <v>1869</v>
      </c>
      <c r="C831" s="0" t="s">
        <v>291</v>
      </c>
      <c r="E831" s="0" t="n">
        <v>-1</v>
      </c>
    </row>
    <row r="832" customFormat="false" ht="14.25" hidden="false" customHeight="false" outlineLevel="0" collapsed="false">
      <c r="A832" s="0" t="s">
        <v>1870</v>
      </c>
      <c r="B832" s="22" t="s">
        <v>1871</v>
      </c>
      <c r="E832" s="0" t="n">
        <v>38.21</v>
      </c>
    </row>
    <row r="833" customFormat="false" ht="14.25" hidden="false" customHeight="false" outlineLevel="0" collapsed="false">
      <c r="A833" s="0" t="s">
        <v>1872</v>
      </c>
      <c r="B833" s="22" t="s">
        <v>1873</v>
      </c>
      <c r="E833" s="0" t="n">
        <v>25.46</v>
      </c>
    </row>
    <row r="834" customFormat="false" ht="14.25" hidden="false" customHeight="false" outlineLevel="0" collapsed="false">
      <c r="A834" s="0" t="s">
        <v>1874</v>
      </c>
      <c r="B834" s="22" t="s">
        <v>1875</v>
      </c>
      <c r="E834" s="0" t="n">
        <v>32.4</v>
      </c>
    </row>
    <row r="835" customFormat="false" ht="14.25" hidden="false" customHeight="false" outlineLevel="0" collapsed="false">
      <c r="A835" s="0" t="s">
        <v>1876</v>
      </c>
      <c r="B835" s="22" t="s">
        <v>1877</v>
      </c>
      <c r="E835" s="0" t="n">
        <v>42.75</v>
      </c>
    </row>
    <row r="836" customFormat="false" ht="14.25" hidden="false" customHeight="false" outlineLevel="0" collapsed="false">
      <c r="A836" s="0" t="s">
        <v>1878</v>
      </c>
      <c r="B836" s="22" t="s">
        <v>1879</v>
      </c>
      <c r="E836" s="0" t="n">
        <v>22.56</v>
      </c>
    </row>
    <row r="837" customFormat="false" ht="14.25" hidden="false" customHeight="false" outlineLevel="0" collapsed="false">
      <c r="A837" s="0" t="s">
        <v>1880</v>
      </c>
      <c r="B837" s="22" t="s">
        <v>1881</v>
      </c>
      <c r="E837" s="0" t="n">
        <v>27.61</v>
      </c>
    </row>
    <row r="838" customFormat="false" ht="14.25" hidden="false" customHeight="false" outlineLevel="0" collapsed="false">
      <c r="A838" s="0" t="s">
        <v>1882</v>
      </c>
      <c r="B838" s="22" t="s">
        <v>1883</v>
      </c>
      <c r="C838" s="0" t="s">
        <v>291</v>
      </c>
      <c r="E838" s="0" t="n">
        <v>-1</v>
      </c>
    </row>
    <row r="839" customFormat="false" ht="14.25" hidden="false" customHeight="false" outlineLevel="0" collapsed="false">
      <c r="A839" s="0" t="s">
        <v>1884</v>
      </c>
      <c r="B839" s="22" t="s">
        <v>1885</v>
      </c>
      <c r="E839" s="0" t="n">
        <v>36.82</v>
      </c>
    </row>
    <row r="840" customFormat="false" ht="14.25" hidden="false" customHeight="false" outlineLevel="0" collapsed="false">
      <c r="A840" s="0" t="s">
        <v>1886</v>
      </c>
      <c r="B840" s="22" t="s">
        <v>1887</v>
      </c>
      <c r="E840" s="0" t="n">
        <v>32.4</v>
      </c>
    </row>
    <row r="841" customFormat="false" ht="14.25" hidden="false" customHeight="false" outlineLevel="0" collapsed="false">
      <c r="A841" s="0" t="s">
        <v>1888</v>
      </c>
      <c r="B841" s="22" t="s">
        <v>1889</v>
      </c>
      <c r="C841" s="0" t="s">
        <v>291</v>
      </c>
      <c r="E841" s="0" t="n">
        <v>-1</v>
      </c>
    </row>
    <row r="842" customFormat="false" ht="14.25" hidden="false" customHeight="false" outlineLevel="0" collapsed="false">
      <c r="A842" s="0" t="s">
        <v>1890</v>
      </c>
      <c r="B842" s="22" t="s">
        <v>1891</v>
      </c>
      <c r="E842" s="0" t="n">
        <v>23.06</v>
      </c>
    </row>
    <row r="843" customFormat="false" ht="14.25" hidden="false" customHeight="false" outlineLevel="0" collapsed="false">
      <c r="A843" s="0" t="s">
        <v>1892</v>
      </c>
      <c r="B843" s="22" t="s">
        <v>1893</v>
      </c>
      <c r="E843" s="0" t="n">
        <v>40.34</v>
      </c>
    </row>
    <row r="844" customFormat="false" ht="14.25" hidden="false" customHeight="false" outlineLevel="0" collapsed="false">
      <c r="A844" s="0" t="s">
        <v>1894</v>
      </c>
      <c r="B844" s="22" t="s">
        <v>1895</v>
      </c>
      <c r="E844" s="0" t="n">
        <v>33.91</v>
      </c>
    </row>
    <row r="845" customFormat="false" ht="14.25" hidden="false" customHeight="false" outlineLevel="0" collapsed="false">
      <c r="A845" s="0" t="s">
        <v>1896</v>
      </c>
      <c r="B845" s="22" t="s">
        <v>1897</v>
      </c>
      <c r="E845" s="0" t="n">
        <v>32.78</v>
      </c>
    </row>
    <row r="846" customFormat="false" ht="14.25" hidden="false" customHeight="false" outlineLevel="0" collapsed="false">
      <c r="A846" s="0" t="s">
        <v>1898</v>
      </c>
      <c r="B846" s="22" t="s">
        <v>1899</v>
      </c>
      <c r="E846" s="0" t="n">
        <v>41.48</v>
      </c>
    </row>
    <row r="847" customFormat="false" ht="14.25" hidden="false" customHeight="false" outlineLevel="0" collapsed="false">
      <c r="A847" s="0" t="s">
        <v>1900</v>
      </c>
      <c r="B847" s="22" t="s">
        <v>1901</v>
      </c>
      <c r="E847" s="0" t="n">
        <v>19.66</v>
      </c>
    </row>
    <row r="848" customFormat="false" ht="14.25" hidden="false" customHeight="false" outlineLevel="0" collapsed="false">
      <c r="A848" s="0" t="s">
        <v>1902</v>
      </c>
      <c r="B848" s="22" t="s">
        <v>1903</v>
      </c>
      <c r="E848" s="0" t="n">
        <v>31.9</v>
      </c>
    </row>
    <row r="849" customFormat="false" ht="14.25" hidden="false" customHeight="false" outlineLevel="0" collapsed="false">
      <c r="A849" s="0" t="s">
        <v>1904</v>
      </c>
      <c r="B849" s="22" t="s">
        <v>1905</v>
      </c>
      <c r="E849" s="0" t="n">
        <v>23.18</v>
      </c>
    </row>
    <row r="850" customFormat="false" ht="14.25" hidden="false" customHeight="false" outlineLevel="0" collapsed="false">
      <c r="A850" s="0" t="s">
        <v>1906</v>
      </c>
      <c r="B850" s="22" t="s">
        <v>1907</v>
      </c>
      <c r="C850" s="0" t="s">
        <v>291</v>
      </c>
      <c r="E850" s="0" t="n">
        <v>-1</v>
      </c>
    </row>
    <row r="851" customFormat="false" ht="14.25" hidden="false" customHeight="false" outlineLevel="0" collapsed="false">
      <c r="A851" s="0" t="s">
        <v>1908</v>
      </c>
      <c r="B851" s="22" t="s">
        <v>1909</v>
      </c>
      <c r="C851" s="0" t="s">
        <v>291</v>
      </c>
      <c r="E851" s="0" t="n">
        <v>-1</v>
      </c>
    </row>
    <row r="852" customFormat="false" ht="14.25" hidden="false" customHeight="false" outlineLevel="0" collapsed="false">
      <c r="A852" s="0" t="s">
        <v>1910</v>
      </c>
      <c r="B852" s="22" t="s">
        <v>1911</v>
      </c>
      <c r="C852" s="0" t="s">
        <v>291</v>
      </c>
      <c r="E852" s="0" t="n">
        <v>-1</v>
      </c>
    </row>
    <row r="853" customFormat="false" ht="14.25" hidden="false" customHeight="false" outlineLevel="0" collapsed="false">
      <c r="A853" s="0" t="s">
        <v>1912</v>
      </c>
      <c r="B853" s="22" t="s">
        <v>1913</v>
      </c>
      <c r="E853" s="0" t="n">
        <v>28</v>
      </c>
    </row>
    <row r="854" customFormat="false" ht="14.25" hidden="false" customHeight="false" outlineLevel="0" collapsed="false">
      <c r="A854" s="0" t="s">
        <v>1914</v>
      </c>
      <c r="B854" s="22" t="s">
        <v>1915</v>
      </c>
      <c r="E854" s="0" t="n">
        <v>40.98</v>
      </c>
    </row>
    <row r="855" customFormat="false" ht="14.25" hidden="false" customHeight="false" outlineLevel="0" collapsed="false">
      <c r="A855" s="0" t="s">
        <v>1916</v>
      </c>
      <c r="B855" s="22" t="s">
        <v>1917</v>
      </c>
      <c r="E855" s="0" t="n">
        <v>41.87</v>
      </c>
    </row>
    <row r="856" customFormat="false" ht="14.25" hidden="false" customHeight="false" outlineLevel="0" collapsed="false">
      <c r="A856" s="0" t="s">
        <v>1918</v>
      </c>
      <c r="B856" s="22" t="s">
        <v>1919</v>
      </c>
      <c r="E856" s="0" t="n">
        <v>21.81</v>
      </c>
    </row>
    <row r="857" customFormat="false" ht="14.25" hidden="false" customHeight="false" outlineLevel="0" collapsed="false">
      <c r="A857" s="0" t="s">
        <v>1920</v>
      </c>
      <c r="B857" s="22" t="s">
        <v>1921</v>
      </c>
      <c r="E857" s="0" t="n">
        <v>33.66</v>
      </c>
    </row>
    <row r="858" customFormat="false" ht="14.25" hidden="false" customHeight="false" outlineLevel="0" collapsed="false">
      <c r="A858" s="0" t="s">
        <v>1922</v>
      </c>
      <c r="B858" s="22" t="s">
        <v>1923</v>
      </c>
      <c r="E858" s="0" t="n">
        <v>26.48</v>
      </c>
    </row>
    <row r="859" customFormat="false" ht="14.25" hidden="false" customHeight="false" outlineLevel="0" collapsed="false">
      <c r="A859" s="0" t="s">
        <v>1924</v>
      </c>
      <c r="B859" s="22" t="s">
        <v>1925</v>
      </c>
      <c r="E859" s="0" t="n">
        <v>38.08</v>
      </c>
    </row>
    <row r="860" customFormat="false" ht="14.25" hidden="false" customHeight="false" outlineLevel="0" collapsed="false">
      <c r="A860" s="0" t="s">
        <v>1926</v>
      </c>
      <c r="B860" s="22" t="s">
        <v>1927</v>
      </c>
      <c r="E860" s="0" t="n">
        <v>34.43</v>
      </c>
    </row>
    <row r="861" customFormat="false" ht="14.25" hidden="false" customHeight="false" outlineLevel="0" collapsed="false">
      <c r="A861" s="0" t="s">
        <v>1928</v>
      </c>
      <c r="B861" s="22" t="s">
        <v>307</v>
      </c>
      <c r="E861" s="0" t="n">
        <v>25.72</v>
      </c>
    </row>
    <row r="862" customFormat="false" ht="14.25" hidden="false" customHeight="false" outlineLevel="0" collapsed="false">
      <c r="A862" s="0" t="s">
        <v>1929</v>
      </c>
      <c r="B862" s="22" t="s">
        <v>771</v>
      </c>
      <c r="E862" s="0" t="n">
        <v>41.99</v>
      </c>
    </row>
    <row r="863" customFormat="false" ht="14.25" hidden="false" customHeight="false" outlineLevel="0" collapsed="false">
      <c r="A863" s="0" t="s">
        <v>1930</v>
      </c>
      <c r="B863" s="22" t="s">
        <v>1931</v>
      </c>
      <c r="C863" s="0" t="s">
        <v>291</v>
      </c>
      <c r="E863" s="0" t="n">
        <v>-1</v>
      </c>
    </row>
    <row r="864" customFormat="false" ht="14.25" hidden="false" customHeight="false" outlineLevel="0" collapsed="false">
      <c r="A864" s="0" t="s">
        <v>1932</v>
      </c>
      <c r="B864" s="22" t="s">
        <v>1933</v>
      </c>
      <c r="E864" s="0" t="n">
        <v>19.91</v>
      </c>
    </row>
    <row r="865" customFormat="false" ht="14.25" hidden="false" customHeight="false" outlineLevel="0" collapsed="false">
      <c r="A865" s="0" t="s">
        <v>1934</v>
      </c>
      <c r="B865" s="22" t="s">
        <v>1935</v>
      </c>
      <c r="C865" s="0" t="s">
        <v>291</v>
      </c>
      <c r="E865" s="0" t="n">
        <v>-1</v>
      </c>
    </row>
    <row r="866" customFormat="false" ht="14.25" hidden="false" customHeight="false" outlineLevel="0" collapsed="false">
      <c r="A866" s="0" t="s">
        <v>1936</v>
      </c>
      <c r="B866" s="22" t="s">
        <v>747</v>
      </c>
      <c r="E866" s="0" t="n">
        <v>37.7</v>
      </c>
    </row>
    <row r="867" customFormat="false" ht="14.25" hidden="false" customHeight="false" outlineLevel="0" collapsed="false">
      <c r="A867" s="0" t="s">
        <v>1937</v>
      </c>
      <c r="B867" s="22" t="s">
        <v>1938</v>
      </c>
      <c r="C867" s="0" t="s">
        <v>291</v>
      </c>
      <c r="E867" s="0" t="n">
        <v>-1</v>
      </c>
    </row>
    <row r="868" customFormat="false" ht="14.25" hidden="false" customHeight="false" outlineLevel="0" collapsed="false">
      <c r="A868" s="0" t="s">
        <v>1939</v>
      </c>
      <c r="B868" s="22" t="s">
        <v>1940</v>
      </c>
      <c r="C868" s="0" t="s">
        <v>291</v>
      </c>
      <c r="E868" s="0" t="n">
        <v>-1</v>
      </c>
    </row>
    <row r="869" customFormat="false" ht="14.25" hidden="false" customHeight="false" outlineLevel="0" collapsed="false">
      <c r="A869" s="0" t="s">
        <v>1941</v>
      </c>
      <c r="B869" s="22" t="s">
        <v>1942</v>
      </c>
      <c r="E869" s="0" t="n">
        <v>40.48</v>
      </c>
    </row>
    <row r="870" customFormat="false" ht="14.25" hidden="false" customHeight="false" outlineLevel="0" collapsed="false">
      <c r="A870" s="0" t="s">
        <v>1943</v>
      </c>
      <c r="B870" s="22" t="s">
        <v>1944</v>
      </c>
      <c r="E870" s="0" t="n">
        <v>37.45</v>
      </c>
    </row>
    <row r="871" customFormat="false" ht="14.25" hidden="false" customHeight="false" outlineLevel="0" collapsed="false">
      <c r="A871" s="0" t="s">
        <v>1945</v>
      </c>
      <c r="B871" s="22" t="s">
        <v>1946</v>
      </c>
      <c r="E871" s="0" t="n">
        <v>31.52</v>
      </c>
    </row>
    <row r="872" customFormat="false" ht="14.25" hidden="false" customHeight="false" outlineLevel="0" collapsed="false">
      <c r="A872" s="0" t="s">
        <v>1947</v>
      </c>
      <c r="B872" s="22" t="s">
        <v>1948</v>
      </c>
      <c r="E872" s="0" t="n">
        <v>29</v>
      </c>
    </row>
    <row r="873" customFormat="false" ht="14.25" hidden="false" customHeight="false" outlineLevel="0" collapsed="false">
      <c r="A873" s="0" t="s">
        <v>1949</v>
      </c>
      <c r="B873" s="22" t="s">
        <v>1950</v>
      </c>
      <c r="E873" s="0" t="n">
        <v>21.69</v>
      </c>
    </row>
    <row r="874" customFormat="false" ht="14.25" hidden="false" customHeight="false" outlineLevel="0" collapsed="false">
      <c r="A874" s="0" t="s">
        <v>1951</v>
      </c>
      <c r="B874" s="22" t="s">
        <v>1952</v>
      </c>
      <c r="E874" s="0" t="n">
        <v>38.2</v>
      </c>
    </row>
    <row r="875" customFormat="false" ht="14.25" hidden="false" customHeight="false" outlineLevel="0" collapsed="false">
      <c r="A875" s="0" t="s">
        <v>1953</v>
      </c>
      <c r="B875" s="22" t="s">
        <v>1954</v>
      </c>
      <c r="E875" s="0" t="n">
        <v>31.01</v>
      </c>
    </row>
    <row r="876" customFormat="false" ht="14.25" hidden="false" customHeight="false" outlineLevel="0" collapsed="false">
      <c r="A876" s="0" t="s">
        <v>1955</v>
      </c>
      <c r="B876" s="22" t="s">
        <v>1956</v>
      </c>
      <c r="C876" s="0" t="s">
        <v>291</v>
      </c>
      <c r="E876" s="0" t="n">
        <v>-1</v>
      </c>
    </row>
    <row r="877" customFormat="false" ht="14.25" hidden="false" customHeight="false" outlineLevel="0" collapsed="false">
      <c r="A877" s="0" t="s">
        <v>1957</v>
      </c>
      <c r="B877" s="22" t="s">
        <v>1958</v>
      </c>
      <c r="E877" s="0" t="n">
        <v>39.22</v>
      </c>
    </row>
    <row r="878" customFormat="false" ht="14.25" hidden="false" customHeight="false" outlineLevel="0" collapsed="false">
      <c r="A878" s="0" t="s">
        <v>1959</v>
      </c>
      <c r="B878" s="22" t="s">
        <v>1960</v>
      </c>
      <c r="E878" s="0" t="n">
        <v>41.5</v>
      </c>
    </row>
    <row r="879" customFormat="false" ht="14.25" hidden="false" customHeight="false" outlineLevel="0" collapsed="false">
      <c r="A879" s="0" t="s">
        <v>1961</v>
      </c>
      <c r="B879" s="22" t="s">
        <v>1962</v>
      </c>
      <c r="E879" s="0" t="n">
        <v>23.19</v>
      </c>
    </row>
    <row r="880" customFormat="false" ht="14.25" hidden="false" customHeight="false" outlineLevel="0" collapsed="false">
      <c r="A880" s="0" t="s">
        <v>1963</v>
      </c>
      <c r="B880" s="22" t="s">
        <v>1964</v>
      </c>
      <c r="C880" s="0" t="s">
        <v>291</v>
      </c>
      <c r="E880" s="0" t="n">
        <v>-1</v>
      </c>
    </row>
    <row r="881" customFormat="false" ht="14.25" hidden="false" customHeight="false" outlineLevel="0" collapsed="false">
      <c r="A881" s="0" t="s">
        <v>1965</v>
      </c>
      <c r="B881" s="22" t="s">
        <v>1966</v>
      </c>
      <c r="E881" s="0" t="n">
        <v>28.23</v>
      </c>
    </row>
    <row r="882" customFormat="false" ht="14.25" hidden="false" customHeight="false" outlineLevel="0" collapsed="false">
      <c r="A882" s="0" t="s">
        <v>1967</v>
      </c>
      <c r="B882" s="22" t="s">
        <v>1968</v>
      </c>
      <c r="E882" s="0" t="n">
        <v>33.17</v>
      </c>
    </row>
    <row r="883" customFormat="false" ht="14.25" hidden="false" customHeight="false" outlineLevel="0" collapsed="false">
      <c r="A883" s="0" t="s">
        <v>1969</v>
      </c>
      <c r="B883" s="22" t="s">
        <v>1970</v>
      </c>
      <c r="E883" s="0" t="n">
        <v>30.77</v>
      </c>
    </row>
    <row r="884" customFormat="false" ht="14.25" hidden="false" customHeight="false" outlineLevel="0" collapsed="false">
      <c r="A884" s="0" t="s">
        <v>1971</v>
      </c>
      <c r="B884" s="22" t="s">
        <v>1972</v>
      </c>
      <c r="E884" s="0" t="n">
        <v>23.95</v>
      </c>
    </row>
    <row r="885" customFormat="false" ht="14.25" hidden="false" customHeight="false" outlineLevel="0" collapsed="false">
      <c r="A885" s="0" t="s">
        <v>1973</v>
      </c>
      <c r="B885" s="22" t="s">
        <v>1974</v>
      </c>
      <c r="E885" s="0" t="n">
        <v>29.38</v>
      </c>
    </row>
    <row r="886" customFormat="false" ht="14.25" hidden="false" customHeight="false" outlineLevel="0" collapsed="false">
      <c r="A886" s="0" t="s">
        <v>1975</v>
      </c>
      <c r="B886" s="22" t="s">
        <v>1976</v>
      </c>
      <c r="E886" s="0" t="n">
        <v>42.24</v>
      </c>
    </row>
    <row r="887" customFormat="false" ht="14.25" hidden="false" customHeight="false" outlineLevel="0" collapsed="false">
      <c r="A887" s="0" t="s">
        <v>1977</v>
      </c>
      <c r="B887" s="22" t="s">
        <v>1978</v>
      </c>
      <c r="C887" s="0" t="s">
        <v>291</v>
      </c>
      <c r="E887" s="0" t="n">
        <v>-1</v>
      </c>
    </row>
    <row r="888" customFormat="false" ht="14.25" hidden="false" customHeight="false" outlineLevel="0" collapsed="false">
      <c r="A888" s="0" t="s">
        <v>1979</v>
      </c>
      <c r="B888" s="22" t="s">
        <v>1980</v>
      </c>
      <c r="E888" s="0" t="n">
        <v>36.06</v>
      </c>
    </row>
    <row r="889" customFormat="false" ht="14.25" hidden="false" customHeight="false" outlineLevel="0" collapsed="false">
      <c r="A889" s="0" t="s">
        <v>1981</v>
      </c>
      <c r="B889" s="22" t="s">
        <v>1982</v>
      </c>
      <c r="E889" s="0" t="n">
        <v>25.46</v>
      </c>
    </row>
    <row r="890" customFormat="false" ht="14.25" hidden="false" customHeight="false" outlineLevel="0" collapsed="false">
      <c r="A890" s="0" t="s">
        <v>1983</v>
      </c>
      <c r="B890" s="22" t="s">
        <v>1984</v>
      </c>
      <c r="E890" s="0" t="n">
        <v>26.23</v>
      </c>
    </row>
    <row r="891" customFormat="false" ht="14.25" hidden="false" customHeight="false" outlineLevel="0" collapsed="false">
      <c r="A891" s="0" t="s">
        <v>1985</v>
      </c>
      <c r="B891" s="22" t="s">
        <v>1986</v>
      </c>
      <c r="E891" s="0" t="n">
        <v>38.97</v>
      </c>
    </row>
    <row r="892" customFormat="false" ht="14.25" hidden="false" customHeight="false" outlineLevel="0" collapsed="false">
      <c r="A892" s="0" t="s">
        <v>1987</v>
      </c>
      <c r="B892" s="22" t="s">
        <v>1988</v>
      </c>
      <c r="E892" s="0" t="n">
        <v>22.06</v>
      </c>
    </row>
    <row r="893" customFormat="false" ht="14.25" hidden="false" customHeight="false" outlineLevel="0" collapsed="false">
      <c r="A893" s="0" t="s">
        <v>1989</v>
      </c>
      <c r="B893" s="22" t="s">
        <v>1990</v>
      </c>
      <c r="C893" s="0" t="s">
        <v>291</v>
      </c>
      <c r="E893" s="0" t="n">
        <v>-1</v>
      </c>
    </row>
    <row r="894" customFormat="false" ht="14.25" hidden="false" customHeight="false" outlineLevel="0" collapsed="false">
      <c r="A894" s="0" t="s">
        <v>1991</v>
      </c>
      <c r="B894" s="22" t="s">
        <v>1992</v>
      </c>
      <c r="C894" s="0" t="s">
        <v>291</v>
      </c>
      <c r="E894" s="0" t="n">
        <v>-1</v>
      </c>
    </row>
    <row r="895" customFormat="false" ht="14.25" hidden="false" customHeight="false" outlineLevel="0" collapsed="false">
      <c r="A895" s="0" t="s">
        <v>1993</v>
      </c>
      <c r="B895" s="22" t="s">
        <v>1994</v>
      </c>
      <c r="E895" s="0" t="n">
        <v>30.25</v>
      </c>
    </row>
    <row r="896" customFormat="false" ht="14.25" hidden="false" customHeight="false" outlineLevel="0" collapsed="false">
      <c r="A896" s="0" t="s">
        <v>1995</v>
      </c>
      <c r="B896" s="22" t="s">
        <v>1996</v>
      </c>
      <c r="E896" s="0" t="n">
        <v>23.06</v>
      </c>
    </row>
    <row r="897" customFormat="false" ht="14.25" hidden="false" customHeight="false" outlineLevel="0" collapsed="false">
      <c r="A897" s="0" t="s">
        <v>1997</v>
      </c>
      <c r="B897" s="22" t="s">
        <v>1998</v>
      </c>
      <c r="E897" s="0" t="n">
        <v>26.23</v>
      </c>
    </row>
    <row r="898" customFormat="false" ht="14.25" hidden="false" customHeight="false" outlineLevel="0" collapsed="false">
      <c r="A898" s="0" t="s">
        <v>1999</v>
      </c>
      <c r="B898" s="22" t="s">
        <v>2000</v>
      </c>
      <c r="E898" s="0" t="n">
        <v>30.63</v>
      </c>
    </row>
    <row r="899" customFormat="false" ht="14.25" hidden="false" customHeight="false" outlineLevel="0" collapsed="false">
      <c r="A899" s="0" t="s">
        <v>2001</v>
      </c>
      <c r="B899" s="22" t="s">
        <v>2002</v>
      </c>
      <c r="E899" s="0" t="n">
        <v>47.05</v>
      </c>
    </row>
    <row r="900" customFormat="false" ht="14.25" hidden="false" customHeight="false" outlineLevel="0" collapsed="false">
      <c r="A900" s="0" t="s">
        <v>2003</v>
      </c>
      <c r="B900" s="22" t="s">
        <v>2004</v>
      </c>
      <c r="E900" s="0" t="n">
        <v>29.12</v>
      </c>
    </row>
    <row r="901" customFormat="false" ht="14.25" hidden="false" customHeight="false" outlineLevel="0" collapsed="false">
      <c r="A901" s="0" t="s">
        <v>2005</v>
      </c>
      <c r="B901" s="22" t="s">
        <v>2006</v>
      </c>
      <c r="E901" s="0" t="n">
        <v>30.76</v>
      </c>
    </row>
    <row r="902" customFormat="false" ht="14.25" hidden="false" customHeight="false" outlineLevel="0" collapsed="false">
      <c r="A902" s="0" t="s">
        <v>2007</v>
      </c>
      <c r="B902" s="22" t="s">
        <v>2008</v>
      </c>
      <c r="E902" s="0" t="n">
        <v>22.19</v>
      </c>
    </row>
    <row r="903" customFormat="false" ht="14.25" hidden="false" customHeight="false" outlineLevel="0" collapsed="false">
      <c r="A903" s="0" t="s">
        <v>2009</v>
      </c>
      <c r="B903" s="22" t="s">
        <v>2010</v>
      </c>
      <c r="E903" s="0" t="n">
        <v>21.05</v>
      </c>
    </row>
    <row r="904" customFormat="false" ht="14.25" hidden="false" customHeight="false" outlineLevel="0" collapsed="false">
      <c r="A904" s="0" t="s">
        <v>2011</v>
      </c>
      <c r="B904" s="22" t="s">
        <v>2012</v>
      </c>
      <c r="E904" s="0" t="n">
        <v>24.83</v>
      </c>
    </row>
    <row r="905" customFormat="false" ht="14.25" hidden="false" customHeight="false" outlineLevel="0" collapsed="false">
      <c r="A905" s="0" t="s">
        <v>2013</v>
      </c>
      <c r="B905" s="22" t="s">
        <v>2014</v>
      </c>
      <c r="E905" s="0" t="n">
        <v>33.92</v>
      </c>
    </row>
    <row r="906" customFormat="false" ht="14.25" hidden="false" customHeight="false" outlineLevel="0" collapsed="false">
      <c r="A906" s="0" t="s">
        <v>2015</v>
      </c>
      <c r="B906" s="22" t="s">
        <v>2016</v>
      </c>
      <c r="C906" s="0" t="s">
        <v>291</v>
      </c>
      <c r="E906" s="0" t="n">
        <v>-1</v>
      </c>
    </row>
    <row r="907" customFormat="false" ht="14.25" hidden="false" customHeight="false" outlineLevel="0" collapsed="false">
      <c r="A907" s="0" t="s">
        <v>2017</v>
      </c>
      <c r="B907" s="22" t="s">
        <v>2018</v>
      </c>
      <c r="E907" s="0" t="n">
        <v>24.07</v>
      </c>
    </row>
    <row r="908" customFormat="false" ht="14.25" hidden="false" customHeight="false" outlineLevel="0" collapsed="false">
      <c r="A908" s="0" t="s">
        <v>2019</v>
      </c>
      <c r="B908" s="22" t="s">
        <v>2020</v>
      </c>
      <c r="E908" s="0" t="n">
        <v>25.21</v>
      </c>
    </row>
    <row r="909" customFormat="false" ht="14.25" hidden="false" customHeight="false" outlineLevel="0" collapsed="false">
      <c r="A909" s="0" t="s">
        <v>2021</v>
      </c>
      <c r="B909" s="22" t="s">
        <v>2022</v>
      </c>
      <c r="E909" s="0" t="n">
        <v>28.11</v>
      </c>
    </row>
    <row r="910" customFormat="false" ht="14.25" hidden="false" customHeight="false" outlineLevel="0" collapsed="false">
      <c r="A910" s="0" t="s">
        <v>2023</v>
      </c>
      <c r="B910" s="22" t="s">
        <v>2024</v>
      </c>
      <c r="E910" s="0" t="n">
        <v>28.75</v>
      </c>
    </row>
    <row r="911" customFormat="false" ht="14.25" hidden="false" customHeight="false" outlineLevel="0" collapsed="false">
      <c r="A911" s="0" t="s">
        <v>2025</v>
      </c>
      <c r="B911" s="22" t="s">
        <v>2026</v>
      </c>
      <c r="E911" s="0" t="n">
        <v>29.89</v>
      </c>
    </row>
    <row r="912" customFormat="false" ht="14.25" hidden="false" customHeight="false" outlineLevel="0" collapsed="false">
      <c r="A912" s="0" t="s">
        <v>2027</v>
      </c>
      <c r="B912" s="22" t="s">
        <v>2028</v>
      </c>
      <c r="C912" s="0" t="s">
        <v>291</v>
      </c>
      <c r="E912" s="0" t="n">
        <v>-1</v>
      </c>
    </row>
    <row r="913" customFormat="false" ht="14.25" hidden="false" customHeight="false" outlineLevel="0" collapsed="false">
      <c r="A913" s="0" t="s">
        <v>2029</v>
      </c>
      <c r="B913" s="22" t="s">
        <v>2030</v>
      </c>
      <c r="C913" s="0" t="s">
        <v>291</v>
      </c>
      <c r="E913" s="0" t="n">
        <v>-1</v>
      </c>
    </row>
    <row r="914" customFormat="false" ht="14.25" hidden="false" customHeight="false" outlineLevel="0" collapsed="false">
      <c r="A914" s="0" t="s">
        <v>2031</v>
      </c>
      <c r="B914" s="22" t="s">
        <v>2032</v>
      </c>
      <c r="E914" s="0" t="n">
        <v>35.43</v>
      </c>
    </row>
    <row r="915" customFormat="false" ht="14.25" hidden="false" customHeight="false" outlineLevel="0" collapsed="false">
      <c r="A915" s="0" t="s">
        <v>2033</v>
      </c>
      <c r="B915" s="22" t="s">
        <v>2034</v>
      </c>
      <c r="E915" s="0" t="n">
        <v>45.91</v>
      </c>
    </row>
    <row r="916" customFormat="false" ht="14.25" hidden="false" customHeight="false" outlineLevel="0" collapsed="false">
      <c r="A916" s="0" t="s">
        <v>2035</v>
      </c>
      <c r="B916" s="22" t="s">
        <v>2036</v>
      </c>
      <c r="C916" s="0" t="s">
        <v>291</v>
      </c>
      <c r="E916" s="0" t="n">
        <v>-1</v>
      </c>
    </row>
    <row r="917" customFormat="false" ht="14.25" hidden="false" customHeight="false" outlineLevel="0" collapsed="false">
      <c r="A917" s="0" t="s">
        <v>2037</v>
      </c>
      <c r="B917" s="22" t="s">
        <v>2038</v>
      </c>
      <c r="E917" s="0" t="n">
        <v>21.56</v>
      </c>
    </row>
    <row r="918" customFormat="false" ht="14.25" hidden="false" customHeight="false" outlineLevel="0" collapsed="false">
      <c r="A918" s="0" t="s">
        <v>2039</v>
      </c>
      <c r="B918" s="22" t="s">
        <v>2040</v>
      </c>
      <c r="E918" s="0" t="n">
        <v>36.56</v>
      </c>
    </row>
    <row r="919" customFormat="false" ht="14.25" hidden="false" customHeight="false" outlineLevel="0" collapsed="false">
      <c r="A919" s="0" t="s">
        <v>2041</v>
      </c>
      <c r="B919" s="22" t="s">
        <v>2042</v>
      </c>
      <c r="C919" s="0" t="s">
        <v>291</v>
      </c>
      <c r="E919" s="0" t="n">
        <v>-1</v>
      </c>
    </row>
    <row r="920" customFormat="false" ht="14.25" hidden="false" customHeight="false" outlineLevel="0" collapsed="false">
      <c r="A920" s="0" t="s">
        <v>2043</v>
      </c>
      <c r="B920" s="22" t="s">
        <v>2044</v>
      </c>
      <c r="E920" s="0" t="n">
        <v>37.07</v>
      </c>
    </row>
    <row r="921" customFormat="false" ht="14.25" hidden="false" customHeight="false" outlineLevel="0" collapsed="false">
      <c r="A921" s="0" t="s">
        <v>2045</v>
      </c>
      <c r="B921" s="22" t="s">
        <v>2046</v>
      </c>
      <c r="E921" s="0" t="n">
        <v>37.08</v>
      </c>
    </row>
    <row r="922" customFormat="false" ht="14.25" hidden="false" customHeight="false" outlineLevel="0" collapsed="false">
      <c r="A922" s="0" t="s">
        <v>2047</v>
      </c>
      <c r="B922" s="22" t="s">
        <v>2048</v>
      </c>
      <c r="E922" s="0" t="n">
        <v>25.97</v>
      </c>
    </row>
    <row r="923" customFormat="false" ht="14.25" hidden="false" customHeight="false" outlineLevel="0" collapsed="false">
      <c r="A923" s="0" t="s">
        <v>2049</v>
      </c>
      <c r="B923" s="22" t="s">
        <v>2050</v>
      </c>
      <c r="C923" s="0" t="s">
        <v>291</v>
      </c>
      <c r="E923" s="0" t="n">
        <v>-1</v>
      </c>
    </row>
    <row r="924" customFormat="false" ht="14.25" hidden="false" customHeight="false" outlineLevel="0" collapsed="false">
      <c r="A924" s="0" t="s">
        <v>2051</v>
      </c>
      <c r="B924" s="22" t="s">
        <v>1672</v>
      </c>
      <c r="E924" s="0" t="n">
        <v>30.77</v>
      </c>
    </row>
    <row r="925" customFormat="false" ht="14.25" hidden="false" customHeight="false" outlineLevel="0" collapsed="false">
      <c r="A925" s="0" t="s">
        <v>2052</v>
      </c>
      <c r="B925" s="22" t="s">
        <v>2053</v>
      </c>
      <c r="C925" s="0" t="s">
        <v>291</v>
      </c>
      <c r="E925" s="0" t="n">
        <v>-1</v>
      </c>
    </row>
    <row r="926" customFormat="false" ht="14.25" hidden="false" customHeight="false" outlineLevel="0" collapsed="false">
      <c r="A926" s="0" t="s">
        <v>2054</v>
      </c>
      <c r="B926" s="22" t="s">
        <v>2055</v>
      </c>
      <c r="E926" s="0" t="n">
        <v>20.92</v>
      </c>
    </row>
    <row r="927" customFormat="false" ht="14.25" hidden="false" customHeight="false" outlineLevel="0" collapsed="false">
      <c r="A927" s="0" t="s">
        <v>2056</v>
      </c>
      <c r="B927" s="22" t="s">
        <v>2057</v>
      </c>
      <c r="E927" s="0" t="n">
        <v>33.41</v>
      </c>
    </row>
    <row r="928" customFormat="false" ht="14.25" hidden="false" customHeight="false" outlineLevel="0" collapsed="false">
      <c r="A928" s="0" t="s">
        <v>2058</v>
      </c>
      <c r="B928" s="22" t="s">
        <v>2059</v>
      </c>
      <c r="E928" s="0" t="n">
        <v>0</v>
      </c>
    </row>
    <row r="929" customFormat="false" ht="14.25" hidden="false" customHeight="false" outlineLevel="0" collapsed="false">
      <c r="A929" s="0" t="s">
        <v>2060</v>
      </c>
      <c r="B929" s="22" t="s">
        <v>1723</v>
      </c>
      <c r="E929" s="0" t="n">
        <v>29.37</v>
      </c>
    </row>
    <row r="930" customFormat="false" ht="14.25" hidden="false" customHeight="false" outlineLevel="0" collapsed="false">
      <c r="A930" s="0" t="s">
        <v>2061</v>
      </c>
      <c r="B930" s="22" t="s">
        <v>2062</v>
      </c>
      <c r="E930" s="0" t="n">
        <v>37.57</v>
      </c>
    </row>
    <row r="931" customFormat="false" ht="14.25" hidden="false" customHeight="false" outlineLevel="0" collapsed="false">
      <c r="A931" s="0" t="s">
        <v>2063</v>
      </c>
      <c r="B931" s="22" t="s">
        <v>2064</v>
      </c>
      <c r="C931" s="0" t="s">
        <v>291</v>
      </c>
      <c r="E931" s="0" t="n">
        <v>-1</v>
      </c>
    </row>
    <row r="932" customFormat="false" ht="14.25" hidden="false" customHeight="false" outlineLevel="0" collapsed="false">
      <c r="A932" s="0" t="s">
        <v>2065</v>
      </c>
      <c r="B932" s="22" t="s">
        <v>2066</v>
      </c>
      <c r="E932" s="0" t="n">
        <v>23.45</v>
      </c>
    </row>
    <row r="933" customFormat="false" ht="14.25" hidden="false" customHeight="false" outlineLevel="0" collapsed="false">
      <c r="A933" s="0" t="s">
        <v>2067</v>
      </c>
      <c r="B933" s="22" t="s">
        <v>2068</v>
      </c>
      <c r="C933" s="0" t="s">
        <v>291</v>
      </c>
      <c r="E933" s="0" t="n">
        <v>-1</v>
      </c>
    </row>
    <row r="934" customFormat="false" ht="14.25" hidden="false" customHeight="false" outlineLevel="0" collapsed="false">
      <c r="A934" s="0" t="s">
        <v>2069</v>
      </c>
      <c r="B934" s="22" t="s">
        <v>2070</v>
      </c>
      <c r="E934" s="0" t="n">
        <v>30.88</v>
      </c>
    </row>
    <row r="935" customFormat="false" ht="14.25" hidden="false" customHeight="false" outlineLevel="0" collapsed="false">
      <c r="A935" s="0" t="s">
        <v>2071</v>
      </c>
      <c r="B935" s="22" t="s">
        <v>2072</v>
      </c>
      <c r="C935" s="0" t="s">
        <v>291</v>
      </c>
      <c r="E935" s="0" t="n">
        <v>-1</v>
      </c>
    </row>
    <row r="936" customFormat="false" ht="14.25" hidden="false" customHeight="false" outlineLevel="0" collapsed="false">
      <c r="A936" s="0" t="s">
        <v>2073</v>
      </c>
      <c r="B936" s="22" t="s">
        <v>2074</v>
      </c>
      <c r="E936" s="0" t="n">
        <v>20.29</v>
      </c>
    </row>
    <row r="937" customFormat="false" ht="14.25" hidden="false" customHeight="false" outlineLevel="0" collapsed="false">
      <c r="A937" s="0" t="s">
        <v>2075</v>
      </c>
      <c r="B937" s="22" t="s">
        <v>2076</v>
      </c>
      <c r="C937" s="0" t="s">
        <v>291</v>
      </c>
      <c r="E937" s="0" t="n">
        <v>-1</v>
      </c>
    </row>
    <row r="938" customFormat="false" ht="14.25" hidden="false" customHeight="false" outlineLevel="0" collapsed="false">
      <c r="A938" s="0" t="s">
        <v>2077</v>
      </c>
      <c r="B938" s="22" t="s">
        <v>2078</v>
      </c>
      <c r="C938" s="0" t="s">
        <v>291</v>
      </c>
      <c r="E938" s="0" t="n">
        <v>-1</v>
      </c>
    </row>
    <row r="939" customFormat="false" ht="14.25" hidden="false" customHeight="false" outlineLevel="0" collapsed="false">
      <c r="A939" s="0" t="s">
        <v>2079</v>
      </c>
      <c r="B939" s="22" t="s">
        <v>2080</v>
      </c>
      <c r="E939" s="0" t="n">
        <v>35.06</v>
      </c>
    </row>
    <row r="940" customFormat="false" ht="14.25" hidden="false" customHeight="false" outlineLevel="0" collapsed="false">
      <c r="A940" s="0" t="s">
        <v>2081</v>
      </c>
      <c r="B940" s="22" t="s">
        <v>2082</v>
      </c>
      <c r="E940" s="0" t="n">
        <v>30.5</v>
      </c>
    </row>
    <row r="941" customFormat="false" ht="14.25" hidden="false" customHeight="false" outlineLevel="0" collapsed="false">
      <c r="A941" s="0" t="s">
        <v>2083</v>
      </c>
      <c r="B941" s="22" t="s">
        <v>2084</v>
      </c>
      <c r="E941" s="0" t="n">
        <v>34.68</v>
      </c>
    </row>
    <row r="942" customFormat="false" ht="14.25" hidden="false" customHeight="false" outlineLevel="0" collapsed="false">
      <c r="A942" s="0" t="s">
        <v>2085</v>
      </c>
      <c r="B942" s="22" t="s">
        <v>2086</v>
      </c>
      <c r="E942" s="0" t="n">
        <v>39.85</v>
      </c>
    </row>
    <row r="943" customFormat="false" ht="14.25" hidden="false" customHeight="false" outlineLevel="0" collapsed="false">
      <c r="A943" s="0" t="s">
        <v>2087</v>
      </c>
      <c r="B943" s="22" t="s">
        <v>2088</v>
      </c>
      <c r="E943" s="0" t="n">
        <v>43</v>
      </c>
    </row>
    <row r="944" customFormat="false" ht="14.25" hidden="false" customHeight="false" outlineLevel="0" collapsed="false">
      <c r="A944" s="0" t="s">
        <v>2089</v>
      </c>
      <c r="B944" s="22" t="s">
        <v>2090</v>
      </c>
      <c r="E944" s="0" t="n">
        <v>24.57</v>
      </c>
    </row>
    <row r="945" customFormat="false" ht="14.25" hidden="false" customHeight="false" outlineLevel="0" collapsed="false">
      <c r="A945" s="0" t="s">
        <v>2091</v>
      </c>
      <c r="B945" s="22" t="s">
        <v>2092</v>
      </c>
      <c r="C945" s="0" t="s">
        <v>291</v>
      </c>
      <c r="E945" s="0" t="n">
        <v>-1</v>
      </c>
    </row>
    <row r="946" customFormat="false" ht="14.25" hidden="false" customHeight="false" outlineLevel="0" collapsed="false">
      <c r="A946" s="0" t="s">
        <v>2093</v>
      </c>
      <c r="B946" s="22" t="s">
        <v>2094</v>
      </c>
      <c r="E946" s="0" t="n">
        <v>21.56</v>
      </c>
    </row>
    <row r="947" customFormat="false" ht="14.25" hidden="false" customHeight="false" outlineLevel="0" collapsed="false">
      <c r="A947" s="0" t="s">
        <v>2095</v>
      </c>
      <c r="B947" s="22" t="s">
        <v>2096</v>
      </c>
      <c r="E947" s="0" t="n">
        <v>22.07</v>
      </c>
    </row>
    <row r="948" customFormat="false" ht="14.25" hidden="false" customHeight="false" outlineLevel="0" collapsed="false">
      <c r="A948" s="0" t="s">
        <v>2097</v>
      </c>
      <c r="B948" s="22" t="s">
        <v>2098</v>
      </c>
      <c r="E948" s="0" t="n">
        <v>35.94</v>
      </c>
    </row>
    <row r="949" customFormat="false" ht="14.25" hidden="false" customHeight="false" outlineLevel="0" collapsed="false">
      <c r="A949" s="0" t="s">
        <v>2099</v>
      </c>
      <c r="B949" s="22" t="s">
        <v>2100</v>
      </c>
      <c r="C949" s="0" t="s">
        <v>291</v>
      </c>
      <c r="E949" s="0" t="n">
        <v>-1</v>
      </c>
    </row>
    <row r="950" customFormat="false" ht="14.25" hidden="false" customHeight="false" outlineLevel="0" collapsed="false">
      <c r="A950" s="0" t="s">
        <v>2101</v>
      </c>
      <c r="B950" s="22" t="s">
        <v>2102</v>
      </c>
      <c r="E950" s="0" t="n">
        <v>30.76</v>
      </c>
    </row>
    <row r="951" customFormat="false" ht="14.25" hidden="false" customHeight="false" outlineLevel="0" collapsed="false">
      <c r="A951" s="0" t="s">
        <v>2103</v>
      </c>
      <c r="B951" s="22" t="s">
        <v>2104</v>
      </c>
      <c r="E951" s="0" t="n">
        <v>19.54</v>
      </c>
    </row>
    <row r="952" customFormat="false" ht="14.25" hidden="false" customHeight="false" outlineLevel="0" collapsed="false">
      <c r="A952" s="0" t="s">
        <v>2105</v>
      </c>
      <c r="B952" s="22" t="s">
        <v>2106</v>
      </c>
      <c r="E952" s="0" t="n">
        <v>42.37</v>
      </c>
    </row>
    <row r="953" customFormat="false" ht="14.25" hidden="false" customHeight="false" outlineLevel="0" collapsed="false">
      <c r="A953" s="0" t="s">
        <v>2107</v>
      </c>
      <c r="B953" s="22" t="s">
        <v>2108</v>
      </c>
      <c r="E953" s="0" t="n">
        <v>29.12</v>
      </c>
    </row>
    <row r="954" customFormat="false" ht="14.25" hidden="false" customHeight="false" outlineLevel="0" collapsed="false">
      <c r="A954" s="0" t="s">
        <v>2109</v>
      </c>
      <c r="B954" s="22" t="s">
        <v>2110</v>
      </c>
      <c r="E954" s="0" t="n">
        <v>50.57</v>
      </c>
    </row>
    <row r="955" customFormat="false" ht="14.25" hidden="false" customHeight="false" outlineLevel="0" collapsed="false">
      <c r="A955" s="0" t="s">
        <v>2111</v>
      </c>
      <c r="B955" s="22" t="s">
        <v>2112</v>
      </c>
      <c r="E955" s="0" t="n">
        <v>32.03</v>
      </c>
    </row>
    <row r="956" customFormat="false" ht="14.25" hidden="false" customHeight="false" outlineLevel="0" collapsed="false">
      <c r="A956" s="0" t="s">
        <v>2113</v>
      </c>
      <c r="B956" s="22" t="s">
        <v>2114</v>
      </c>
      <c r="E956" s="0" t="n">
        <v>35.56</v>
      </c>
    </row>
    <row r="957" customFormat="false" ht="14.25" hidden="false" customHeight="false" outlineLevel="0" collapsed="false">
      <c r="A957" s="0" t="s">
        <v>2115</v>
      </c>
      <c r="B957" s="22" t="s">
        <v>2116</v>
      </c>
      <c r="C957" s="0" t="s">
        <v>291</v>
      </c>
      <c r="E957" s="0" t="n">
        <v>-1</v>
      </c>
    </row>
    <row r="958" customFormat="false" ht="14.25" hidden="false" customHeight="false" outlineLevel="0" collapsed="false">
      <c r="A958" s="0" t="s">
        <v>2117</v>
      </c>
      <c r="B958" s="22" t="s">
        <v>2118</v>
      </c>
      <c r="C958" s="0" t="s">
        <v>291</v>
      </c>
      <c r="E958" s="0" t="n">
        <v>-1</v>
      </c>
    </row>
    <row r="959" customFormat="false" ht="14.25" hidden="false" customHeight="false" outlineLevel="0" collapsed="false">
      <c r="A959" s="0" t="s">
        <v>2119</v>
      </c>
      <c r="B959" s="22" t="s">
        <v>2120</v>
      </c>
      <c r="C959" s="0" t="s">
        <v>291</v>
      </c>
      <c r="E959" s="0" t="n">
        <v>-1</v>
      </c>
    </row>
    <row r="960" customFormat="false" ht="14.25" hidden="false" customHeight="false" outlineLevel="0" collapsed="false">
      <c r="A960" s="0" t="s">
        <v>2121</v>
      </c>
      <c r="B960" s="22" t="s">
        <v>2122</v>
      </c>
      <c r="E960" s="0" t="n">
        <v>41.5</v>
      </c>
    </row>
    <row r="961" customFormat="false" ht="14.25" hidden="false" customHeight="false" outlineLevel="0" collapsed="false">
      <c r="A961" s="0" t="s">
        <v>2123</v>
      </c>
      <c r="B961" s="22" t="s">
        <v>2124</v>
      </c>
      <c r="E961" s="0" t="n">
        <v>27.11</v>
      </c>
    </row>
    <row r="962" customFormat="false" ht="14.25" hidden="false" customHeight="false" outlineLevel="0" collapsed="false">
      <c r="A962" s="0" t="s">
        <v>2125</v>
      </c>
      <c r="B962" s="22" t="s">
        <v>2126</v>
      </c>
      <c r="C962" s="0" t="s">
        <v>291</v>
      </c>
      <c r="E962" s="0" t="n">
        <v>-1</v>
      </c>
    </row>
    <row r="963" customFormat="false" ht="14.25" hidden="false" customHeight="false" outlineLevel="0" collapsed="false">
      <c r="A963" s="0" t="s">
        <v>2127</v>
      </c>
      <c r="B963" s="22" t="s">
        <v>2128</v>
      </c>
      <c r="E963" s="0" t="n">
        <v>44.01</v>
      </c>
    </row>
    <row r="964" customFormat="false" ht="14.25" hidden="false" customHeight="false" outlineLevel="0" collapsed="false">
      <c r="A964" s="0" t="s">
        <v>2129</v>
      </c>
      <c r="B964" s="22" t="s">
        <v>2130</v>
      </c>
      <c r="E964" s="0" t="n">
        <v>30.01</v>
      </c>
    </row>
    <row r="965" customFormat="false" ht="14.25" hidden="false" customHeight="false" outlineLevel="0" collapsed="false">
      <c r="A965" s="0" t="s">
        <v>2131</v>
      </c>
      <c r="B965" s="22" t="s">
        <v>2132</v>
      </c>
      <c r="E965" s="0" t="n">
        <v>27.22</v>
      </c>
    </row>
    <row r="966" customFormat="false" ht="14.25" hidden="false" customHeight="false" outlineLevel="0" collapsed="false">
      <c r="A966" s="0" t="s">
        <v>2133</v>
      </c>
      <c r="B966" s="22" t="s">
        <v>2134</v>
      </c>
      <c r="C966" s="0" t="s">
        <v>2135</v>
      </c>
      <c r="E966" s="0" t="n">
        <v>0</v>
      </c>
    </row>
    <row r="967" customFormat="false" ht="14.25" hidden="false" customHeight="false" outlineLevel="0" collapsed="false">
      <c r="A967" s="0" t="s">
        <v>2136</v>
      </c>
      <c r="B967" s="22" t="s">
        <v>2137</v>
      </c>
      <c r="E967" s="0" t="n">
        <v>44.51</v>
      </c>
    </row>
    <row r="968" customFormat="false" ht="14.25" hidden="false" customHeight="false" outlineLevel="0" collapsed="false">
      <c r="A968" s="0" t="s">
        <v>2138</v>
      </c>
      <c r="B968" s="22" t="s">
        <v>2139</v>
      </c>
      <c r="C968" s="0" t="s">
        <v>291</v>
      </c>
      <c r="E968" s="0" t="n">
        <v>-1</v>
      </c>
    </row>
    <row r="969" customFormat="false" ht="14.25" hidden="false" customHeight="false" outlineLevel="0" collapsed="false">
      <c r="A969" s="0" t="s">
        <v>2140</v>
      </c>
      <c r="B969" s="22" t="s">
        <v>2141</v>
      </c>
      <c r="E969" s="0" t="n">
        <v>26.09</v>
      </c>
    </row>
    <row r="970" customFormat="false" ht="14.25" hidden="false" customHeight="false" outlineLevel="0" collapsed="false">
      <c r="A970" s="0" t="s">
        <v>2142</v>
      </c>
      <c r="B970" s="22" t="s">
        <v>2143</v>
      </c>
      <c r="E970" s="0" t="n">
        <v>29.38</v>
      </c>
    </row>
    <row r="971" customFormat="false" ht="14.25" hidden="false" customHeight="false" outlineLevel="0" collapsed="false">
      <c r="A971" s="0" t="s">
        <v>2144</v>
      </c>
      <c r="B971" s="22" t="s">
        <v>2145</v>
      </c>
      <c r="E971" s="0" t="n">
        <v>45.14</v>
      </c>
    </row>
    <row r="972" customFormat="false" ht="14.25" hidden="false" customHeight="false" outlineLevel="0" collapsed="false">
      <c r="A972" s="0" t="s">
        <v>2146</v>
      </c>
      <c r="B972" s="22" t="s">
        <v>2147</v>
      </c>
      <c r="E972" s="0" t="n">
        <v>26.98</v>
      </c>
    </row>
    <row r="973" customFormat="false" ht="14.25" hidden="false" customHeight="false" outlineLevel="0" collapsed="false">
      <c r="A973" s="0" t="s">
        <v>2148</v>
      </c>
      <c r="B973" s="22" t="s">
        <v>1170</v>
      </c>
      <c r="C973" s="0" t="s">
        <v>291</v>
      </c>
      <c r="E973" s="0" t="n">
        <v>-1</v>
      </c>
    </row>
    <row r="974" customFormat="false" ht="14.25" hidden="false" customHeight="false" outlineLevel="0" collapsed="false">
      <c r="A974" s="0" t="s">
        <v>2149</v>
      </c>
      <c r="B974" s="22" t="s">
        <v>2150</v>
      </c>
      <c r="C974" s="0" t="s">
        <v>291</v>
      </c>
      <c r="E974" s="0" t="n">
        <v>-1</v>
      </c>
    </row>
    <row r="975" customFormat="false" ht="14.25" hidden="false" customHeight="false" outlineLevel="0" collapsed="false">
      <c r="A975" s="0" t="s">
        <v>2151</v>
      </c>
      <c r="B975" s="22" t="s">
        <v>2152</v>
      </c>
      <c r="E975" s="0" t="n">
        <v>21.94</v>
      </c>
    </row>
    <row r="976" customFormat="false" ht="14.25" hidden="false" customHeight="false" outlineLevel="0" collapsed="false">
      <c r="A976" s="0" t="s">
        <v>2153</v>
      </c>
      <c r="B976" s="22" t="s">
        <v>2154</v>
      </c>
      <c r="C976" s="0" t="s">
        <v>291</v>
      </c>
      <c r="E976" s="0" t="n">
        <v>-1</v>
      </c>
    </row>
    <row r="977" customFormat="false" ht="14.25" hidden="false" customHeight="false" outlineLevel="0" collapsed="false">
      <c r="A977" s="0" t="s">
        <v>2155</v>
      </c>
      <c r="B977" s="22" t="s">
        <v>809</v>
      </c>
      <c r="E977" s="0" t="n">
        <v>38.47</v>
      </c>
    </row>
    <row r="978" customFormat="false" ht="14.25" hidden="false" customHeight="false" outlineLevel="0" collapsed="false">
      <c r="A978" s="0" t="s">
        <v>2156</v>
      </c>
      <c r="B978" s="22" t="s">
        <v>2157</v>
      </c>
      <c r="E978" s="0" t="n">
        <v>34.55</v>
      </c>
    </row>
    <row r="979" customFormat="false" ht="14.25" hidden="false" customHeight="false" outlineLevel="0" collapsed="false">
      <c r="A979" s="0" t="s">
        <v>2158</v>
      </c>
      <c r="B979" s="22" t="s">
        <v>2159</v>
      </c>
      <c r="C979" s="0" t="s">
        <v>291</v>
      </c>
      <c r="E979" s="0" t="n">
        <v>-1</v>
      </c>
    </row>
    <row r="980" customFormat="false" ht="14.25" hidden="false" customHeight="false" outlineLevel="0" collapsed="false">
      <c r="A980" s="0" t="s">
        <v>2160</v>
      </c>
      <c r="B980" s="22" t="s">
        <v>2161</v>
      </c>
      <c r="E980" s="0" t="n">
        <v>25.47</v>
      </c>
    </row>
    <row r="981" customFormat="false" ht="14.25" hidden="false" customHeight="false" outlineLevel="0" collapsed="false">
      <c r="A981" s="0" t="s">
        <v>2162</v>
      </c>
      <c r="B981" s="22" t="s">
        <v>2163</v>
      </c>
      <c r="E981" s="0" t="n">
        <v>30.76</v>
      </c>
    </row>
    <row r="982" customFormat="false" ht="14.25" hidden="false" customHeight="false" outlineLevel="0" collapsed="false">
      <c r="A982" s="0" t="s">
        <v>2164</v>
      </c>
      <c r="B982" s="22" t="s">
        <v>2165</v>
      </c>
      <c r="E982" s="0" t="n">
        <v>28.99</v>
      </c>
    </row>
    <row r="983" customFormat="false" ht="14.25" hidden="false" customHeight="false" outlineLevel="0" collapsed="false">
      <c r="A983" s="0" t="s">
        <v>2166</v>
      </c>
      <c r="B983" s="22" t="s">
        <v>2167</v>
      </c>
      <c r="E983" s="0" t="n">
        <v>33.79</v>
      </c>
    </row>
    <row r="984" customFormat="false" ht="14.25" hidden="false" customHeight="false" outlineLevel="0" collapsed="false">
      <c r="A984" s="0" t="s">
        <v>2168</v>
      </c>
      <c r="B984" s="22" t="s">
        <v>2169</v>
      </c>
      <c r="C984" s="0" t="s">
        <v>291</v>
      </c>
      <c r="E984" s="0" t="n">
        <v>-1</v>
      </c>
    </row>
    <row r="985" customFormat="false" ht="14.25" hidden="false" customHeight="false" outlineLevel="0" collapsed="false">
      <c r="A985" s="0" t="s">
        <v>2170</v>
      </c>
      <c r="B985" s="22" t="s">
        <v>2171</v>
      </c>
      <c r="E985" s="0" t="n">
        <v>43.37</v>
      </c>
    </row>
    <row r="986" customFormat="false" ht="14.25" hidden="false" customHeight="false" outlineLevel="0" collapsed="false">
      <c r="A986" s="0" t="s">
        <v>2172</v>
      </c>
      <c r="B986" s="22" t="s">
        <v>2173</v>
      </c>
      <c r="E986" s="0" t="n">
        <v>37.45</v>
      </c>
    </row>
    <row r="987" customFormat="false" ht="14.25" hidden="false" customHeight="false" outlineLevel="0" collapsed="false">
      <c r="A987" s="0" t="s">
        <v>2174</v>
      </c>
      <c r="B987" s="22" t="s">
        <v>2175</v>
      </c>
      <c r="E987" s="0" t="n">
        <v>23.7</v>
      </c>
    </row>
    <row r="988" customFormat="false" ht="14.25" hidden="false" customHeight="false" outlineLevel="0" collapsed="false">
      <c r="A988" s="0" t="s">
        <v>2176</v>
      </c>
      <c r="B988" s="22" t="s">
        <v>2177</v>
      </c>
      <c r="E988" s="0" t="n">
        <v>34.04</v>
      </c>
    </row>
    <row r="989" customFormat="false" ht="14.25" hidden="false" customHeight="false" outlineLevel="0" collapsed="false">
      <c r="A989" s="0" t="s">
        <v>2178</v>
      </c>
      <c r="B989" s="22" t="s">
        <v>2179</v>
      </c>
      <c r="E989" s="0" t="n">
        <v>40.97</v>
      </c>
    </row>
    <row r="990" customFormat="false" ht="14.25" hidden="false" customHeight="false" outlineLevel="0" collapsed="false">
      <c r="A990" s="0" t="s">
        <v>2180</v>
      </c>
      <c r="B990" s="22" t="s">
        <v>2181</v>
      </c>
      <c r="E990" s="0" t="n">
        <v>49.06</v>
      </c>
    </row>
    <row r="991" customFormat="false" ht="14.25" hidden="false" customHeight="false" outlineLevel="0" collapsed="false">
      <c r="A991" s="0" t="s">
        <v>2182</v>
      </c>
      <c r="B991" s="22" t="s">
        <v>2183</v>
      </c>
      <c r="E991" s="0" t="n">
        <v>22.05</v>
      </c>
    </row>
    <row r="992" customFormat="false" ht="14.25" hidden="false" customHeight="false" outlineLevel="0" collapsed="false">
      <c r="A992" s="0" t="s">
        <v>2184</v>
      </c>
      <c r="B992" s="22" t="s">
        <v>2185</v>
      </c>
      <c r="E992" s="0" t="n">
        <v>33.54</v>
      </c>
    </row>
    <row r="993" customFormat="false" ht="14.25" hidden="false" customHeight="false" outlineLevel="0" collapsed="false">
      <c r="A993" s="0" t="s">
        <v>2186</v>
      </c>
      <c r="B993" s="22" t="s">
        <v>2187</v>
      </c>
      <c r="E993" s="0" t="n">
        <v>42.87</v>
      </c>
    </row>
    <row r="994" customFormat="false" ht="14.25" hidden="false" customHeight="false" outlineLevel="0" collapsed="false">
      <c r="A994" s="0" t="s">
        <v>2188</v>
      </c>
      <c r="B994" s="22" t="s">
        <v>2189</v>
      </c>
      <c r="E994" s="0" t="n">
        <v>32.52</v>
      </c>
    </row>
    <row r="995" customFormat="false" ht="14.25" hidden="false" customHeight="false" outlineLevel="0" collapsed="false">
      <c r="A995" s="0" t="s">
        <v>2190</v>
      </c>
      <c r="B995" s="22" t="s">
        <v>2191</v>
      </c>
      <c r="C995" s="0" t="s">
        <v>291</v>
      </c>
      <c r="E995" s="0" t="n">
        <v>-1</v>
      </c>
    </row>
    <row r="996" customFormat="false" ht="14.25" hidden="false" customHeight="false" outlineLevel="0" collapsed="false">
      <c r="A996" s="0" t="s">
        <v>2192</v>
      </c>
      <c r="B996" s="22" t="s">
        <v>2193</v>
      </c>
      <c r="E996" s="0" t="n">
        <v>28.36</v>
      </c>
    </row>
    <row r="997" customFormat="false" ht="14.25" hidden="false" customHeight="false" outlineLevel="0" collapsed="false">
      <c r="A997" s="0" t="s">
        <v>2194</v>
      </c>
      <c r="B997" s="22" t="s">
        <v>2195</v>
      </c>
      <c r="E997" s="0" t="n">
        <v>39.35</v>
      </c>
    </row>
    <row r="998" customFormat="false" ht="14.25" hidden="false" customHeight="false" outlineLevel="0" collapsed="false">
      <c r="A998" s="0" t="s">
        <v>2196</v>
      </c>
      <c r="B998" s="22" t="s">
        <v>2197</v>
      </c>
      <c r="E998" s="0" t="n">
        <v>33.04</v>
      </c>
    </row>
    <row r="999" customFormat="false" ht="14.25" hidden="false" customHeight="false" outlineLevel="0" collapsed="false">
      <c r="A999" s="0" t="s">
        <v>2198</v>
      </c>
      <c r="B999" s="22" t="s">
        <v>2199</v>
      </c>
      <c r="C999" s="0" t="s">
        <v>291</v>
      </c>
      <c r="E999" s="0" t="n">
        <v>-1</v>
      </c>
    </row>
    <row r="1000" customFormat="false" ht="14.25" hidden="false" customHeight="false" outlineLevel="0" collapsed="false">
      <c r="A1000" s="0" t="s">
        <v>2200</v>
      </c>
      <c r="B1000" s="22" t="s">
        <v>2201</v>
      </c>
      <c r="C1000" s="0" t="s">
        <v>291</v>
      </c>
      <c r="E1000" s="0" t="n">
        <v>-1</v>
      </c>
    </row>
    <row r="1001" customFormat="false" ht="14.25" hidden="false" customHeight="false" outlineLevel="0" collapsed="false">
      <c r="A1001" s="0" t="s">
        <v>2202</v>
      </c>
      <c r="B1001" s="22" t="s">
        <v>2203</v>
      </c>
      <c r="E1001" s="0" t="n">
        <v>48.42</v>
      </c>
    </row>
    <row r="1002" customFormat="false" ht="14.25" hidden="false" customHeight="false" outlineLevel="0" collapsed="false">
      <c r="A1002" s="0" t="s">
        <v>2204</v>
      </c>
      <c r="B1002" s="22" t="s">
        <v>2205</v>
      </c>
      <c r="E1002" s="0" t="n">
        <v>36.32</v>
      </c>
    </row>
    <row r="1003" customFormat="false" ht="14.25" hidden="false" customHeight="false" outlineLevel="0" collapsed="false">
      <c r="A1003" s="0" t="s">
        <v>2206</v>
      </c>
      <c r="B1003" s="22" t="s">
        <v>2207</v>
      </c>
      <c r="E1003" s="0" t="n">
        <v>32.91</v>
      </c>
    </row>
    <row r="1004" customFormat="false" ht="14.25" hidden="false" customHeight="false" outlineLevel="0" collapsed="false">
      <c r="A1004" s="0" t="s">
        <v>2208</v>
      </c>
      <c r="B1004" s="22" t="s">
        <v>2209</v>
      </c>
      <c r="C1004" s="0" t="s">
        <v>291</v>
      </c>
      <c r="E1004" s="0" t="n">
        <v>-1</v>
      </c>
    </row>
    <row r="1005" customFormat="false" ht="14.25" hidden="false" customHeight="false" outlineLevel="0" collapsed="false">
      <c r="A1005" s="0" t="s">
        <v>2210</v>
      </c>
      <c r="B1005" s="22" t="s">
        <v>2211</v>
      </c>
      <c r="C1005" s="0" t="s">
        <v>291</v>
      </c>
      <c r="E1005" s="0" t="n">
        <v>-1</v>
      </c>
    </row>
    <row r="1006" customFormat="false" ht="14.25" hidden="false" customHeight="false" outlineLevel="0" collapsed="false">
      <c r="A1006" s="0" t="s">
        <v>2212</v>
      </c>
      <c r="B1006" s="22" t="s">
        <v>2213</v>
      </c>
      <c r="E1006" s="0" t="n">
        <v>35.55</v>
      </c>
    </row>
    <row r="1007" customFormat="false" ht="14.25" hidden="false" customHeight="false" outlineLevel="0" collapsed="false">
      <c r="A1007" s="0" t="s">
        <v>2214</v>
      </c>
      <c r="B1007" s="22" t="s">
        <v>2215</v>
      </c>
      <c r="C1007" s="0" t="s">
        <v>291</v>
      </c>
      <c r="E1007" s="0" t="n">
        <v>-1</v>
      </c>
    </row>
    <row r="1008" customFormat="false" ht="14.25" hidden="false" customHeight="false" outlineLevel="0" collapsed="false">
      <c r="A1008" s="0" t="s">
        <v>2216</v>
      </c>
      <c r="B1008" s="22" t="s">
        <v>2217</v>
      </c>
      <c r="E1008" s="0" t="n">
        <v>32.02</v>
      </c>
    </row>
    <row r="1009" customFormat="false" ht="14.25" hidden="false" customHeight="false" outlineLevel="0" collapsed="false">
      <c r="A1009" s="0" t="s">
        <v>2218</v>
      </c>
      <c r="B1009" s="22" t="s">
        <v>2219</v>
      </c>
      <c r="E1009" s="0" t="n">
        <v>31.27</v>
      </c>
    </row>
    <row r="1010" customFormat="false" ht="14.25" hidden="false" customHeight="false" outlineLevel="0" collapsed="false">
      <c r="A1010" s="0" t="s">
        <v>2220</v>
      </c>
      <c r="B1010" s="22" t="s">
        <v>2221</v>
      </c>
      <c r="E1010" s="0" t="n">
        <v>21.43</v>
      </c>
    </row>
    <row r="1011" customFormat="false" ht="14.25" hidden="false" customHeight="false" outlineLevel="0" collapsed="false">
      <c r="A1011" s="0" t="s">
        <v>2222</v>
      </c>
      <c r="B1011" s="22" t="s">
        <v>2223</v>
      </c>
      <c r="E1011" s="0" t="n">
        <v>33.54</v>
      </c>
    </row>
    <row r="1012" customFormat="false" ht="14.25" hidden="false" customHeight="false" outlineLevel="0" collapsed="false">
      <c r="A1012" s="0" t="s">
        <v>2224</v>
      </c>
      <c r="B1012" s="22" t="s">
        <v>2225</v>
      </c>
      <c r="C1012" s="0" t="s">
        <v>291</v>
      </c>
      <c r="E1012" s="0" t="n">
        <v>-1</v>
      </c>
    </row>
    <row r="1013" customFormat="false" ht="14.25" hidden="false" customHeight="false" outlineLevel="0" collapsed="false">
      <c r="A1013" s="0" t="s">
        <v>2226</v>
      </c>
      <c r="B1013" s="22" t="s">
        <v>2227</v>
      </c>
      <c r="E1013" s="0" t="n">
        <v>43</v>
      </c>
    </row>
    <row r="1014" customFormat="false" ht="14.25" hidden="false" customHeight="false" outlineLevel="0" collapsed="false">
      <c r="A1014" s="0" t="s">
        <v>2228</v>
      </c>
      <c r="B1014" s="22" t="s">
        <v>2229</v>
      </c>
      <c r="E1014" s="0" t="n">
        <v>35.55</v>
      </c>
    </row>
    <row r="1015" customFormat="false" ht="14.25" hidden="false" customHeight="false" outlineLevel="0" collapsed="false">
      <c r="A1015" s="0" t="s">
        <v>2230</v>
      </c>
      <c r="B1015" s="22" t="s">
        <v>2231</v>
      </c>
      <c r="C1015" s="0" t="s">
        <v>291</v>
      </c>
      <c r="E1015" s="0" t="n">
        <v>-1</v>
      </c>
    </row>
    <row r="1016" customFormat="false" ht="14.25" hidden="false" customHeight="false" outlineLevel="0" collapsed="false">
      <c r="A1016" s="0" t="s">
        <v>2232</v>
      </c>
      <c r="B1016" s="22" t="s">
        <v>2233</v>
      </c>
      <c r="C1016" s="0" t="s">
        <v>291</v>
      </c>
      <c r="E1016" s="0" t="n">
        <v>-1</v>
      </c>
    </row>
    <row r="1017" customFormat="false" ht="14.25" hidden="false" customHeight="false" outlineLevel="0" collapsed="false">
      <c r="A1017" s="0" t="s">
        <v>2234</v>
      </c>
      <c r="B1017" s="22" t="s">
        <v>2235</v>
      </c>
      <c r="C1017" s="0" t="s">
        <v>291</v>
      </c>
      <c r="E1017" s="0" t="n">
        <v>-1</v>
      </c>
    </row>
    <row r="1018" customFormat="false" ht="14.25" hidden="false" customHeight="false" outlineLevel="0" collapsed="false">
      <c r="A1018" s="0" t="s">
        <v>2236</v>
      </c>
      <c r="B1018" s="22" t="s">
        <v>2237</v>
      </c>
      <c r="C1018" s="0" t="s">
        <v>291</v>
      </c>
      <c r="E1018" s="0" t="n">
        <v>-1</v>
      </c>
    </row>
    <row r="1019" customFormat="false" ht="14.25" hidden="false" customHeight="false" outlineLevel="0" collapsed="false">
      <c r="A1019" s="0" t="s">
        <v>2238</v>
      </c>
      <c r="B1019" s="22" t="s">
        <v>2239</v>
      </c>
      <c r="E1019" s="0" t="n">
        <v>38.2</v>
      </c>
    </row>
    <row r="1020" customFormat="false" ht="14.25" hidden="false" customHeight="false" outlineLevel="0" collapsed="false">
      <c r="A1020" s="0" t="s">
        <v>2240</v>
      </c>
      <c r="B1020" s="22" t="s">
        <v>2241</v>
      </c>
      <c r="E1020" s="0" t="n">
        <v>33.41</v>
      </c>
    </row>
    <row r="1021" customFormat="false" ht="14.25" hidden="false" customHeight="false" outlineLevel="0" collapsed="false">
      <c r="A1021" s="0" t="s">
        <v>2242</v>
      </c>
      <c r="B1021" s="22" t="s">
        <v>2243</v>
      </c>
      <c r="E1021" s="0" t="n">
        <v>30.63</v>
      </c>
    </row>
    <row r="1022" customFormat="false" ht="14.25" hidden="false" customHeight="false" outlineLevel="0" collapsed="false">
      <c r="A1022" s="0" t="s">
        <v>2244</v>
      </c>
      <c r="B1022" s="22" t="s">
        <v>2245</v>
      </c>
      <c r="C1022" s="0" t="s">
        <v>291</v>
      </c>
      <c r="E1022" s="0" t="n">
        <v>-1</v>
      </c>
    </row>
    <row r="1023" customFormat="false" ht="14.25" hidden="false" customHeight="false" outlineLevel="0" collapsed="false">
      <c r="A1023" s="0" t="s">
        <v>2246</v>
      </c>
      <c r="B1023" s="22" t="s">
        <v>2247</v>
      </c>
      <c r="E1023" s="0" t="n">
        <v>39.33</v>
      </c>
    </row>
    <row r="1024" customFormat="false" ht="14.25" hidden="false" customHeight="false" outlineLevel="0" collapsed="false">
      <c r="A1024" s="0" t="s">
        <v>2248</v>
      </c>
      <c r="B1024" s="22" t="s">
        <v>2249</v>
      </c>
      <c r="E1024" s="0" t="n">
        <v>17.14</v>
      </c>
    </row>
    <row r="1025" customFormat="false" ht="14.25" hidden="false" customHeight="false" outlineLevel="0" collapsed="false">
      <c r="A1025" s="0" t="s">
        <v>2250</v>
      </c>
      <c r="B1025" s="22" t="s">
        <v>2251</v>
      </c>
      <c r="E1025" s="0" t="n">
        <v>28.62</v>
      </c>
    </row>
    <row r="1026" customFormat="false" ht="14.25" hidden="false" customHeight="false" outlineLevel="0" collapsed="false">
      <c r="A1026" s="0" t="s">
        <v>2252</v>
      </c>
      <c r="B1026" s="22" t="s">
        <v>2253</v>
      </c>
      <c r="E1026" s="0" t="n">
        <v>20.28</v>
      </c>
    </row>
    <row r="1027" customFormat="false" ht="14.25" hidden="false" customHeight="false" outlineLevel="0" collapsed="false">
      <c r="A1027" s="0" t="s">
        <v>2254</v>
      </c>
      <c r="B1027" s="22" t="s">
        <v>2255</v>
      </c>
      <c r="E1027" s="0" t="n">
        <v>30.9</v>
      </c>
    </row>
    <row r="1028" customFormat="false" ht="14.25" hidden="false" customHeight="false" outlineLevel="0" collapsed="false">
      <c r="A1028" s="0" t="s">
        <v>2256</v>
      </c>
      <c r="B1028" s="22" t="s">
        <v>2257</v>
      </c>
      <c r="E1028" s="0" t="n">
        <v>32.04</v>
      </c>
    </row>
    <row r="1029" customFormat="false" ht="14.25" hidden="false" customHeight="false" outlineLevel="0" collapsed="false">
      <c r="A1029" s="0" t="s">
        <v>2258</v>
      </c>
      <c r="B1029" s="22" t="s">
        <v>1226</v>
      </c>
      <c r="E1029" s="0" t="n">
        <v>37.58</v>
      </c>
    </row>
    <row r="1030" customFormat="false" ht="14.25" hidden="false" customHeight="false" outlineLevel="0" collapsed="false">
      <c r="A1030" s="0" t="s">
        <v>2259</v>
      </c>
      <c r="B1030" s="22" t="s">
        <v>2260</v>
      </c>
      <c r="E1030" s="0" t="n">
        <v>30.12</v>
      </c>
    </row>
    <row r="1031" customFormat="false" ht="14.25" hidden="false" customHeight="false" outlineLevel="0" collapsed="false">
      <c r="A1031" s="0" t="s">
        <v>2261</v>
      </c>
      <c r="B1031" s="22" t="s">
        <v>2262</v>
      </c>
      <c r="C1031" s="0" t="s">
        <v>291</v>
      </c>
      <c r="E1031" s="0" t="n">
        <v>-1</v>
      </c>
    </row>
    <row r="1032" customFormat="false" ht="14.25" hidden="false" customHeight="false" outlineLevel="0" collapsed="false">
      <c r="A1032" s="0" t="s">
        <v>2263</v>
      </c>
      <c r="B1032" s="22" t="s">
        <v>2264</v>
      </c>
      <c r="E1032" s="0" t="n">
        <v>28.99</v>
      </c>
    </row>
    <row r="1033" customFormat="false" ht="14.25" hidden="false" customHeight="false" outlineLevel="0" collapsed="false">
      <c r="A1033" s="0" t="s">
        <v>2265</v>
      </c>
      <c r="B1033" s="22" t="s">
        <v>2266</v>
      </c>
      <c r="E1033" s="0" t="n">
        <v>26.85</v>
      </c>
    </row>
    <row r="1034" customFormat="false" ht="14.25" hidden="false" customHeight="false" outlineLevel="0" collapsed="false">
      <c r="A1034" s="0" t="s">
        <v>2267</v>
      </c>
      <c r="B1034" s="22" t="s">
        <v>2268</v>
      </c>
      <c r="E1034" s="0" t="n">
        <v>37.72</v>
      </c>
    </row>
    <row r="1035" customFormat="false" ht="14.25" hidden="false" customHeight="false" outlineLevel="0" collapsed="false">
      <c r="A1035" s="0" t="s">
        <v>2269</v>
      </c>
      <c r="B1035" s="22" t="s">
        <v>2270</v>
      </c>
      <c r="E1035" s="0" t="n">
        <v>22.06</v>
      </c>
    </row>
    <row r="1036" customFormat="false" ht="14.25" hidden="false" customHeight="false" outlineLevel="0" collapsed="false">
      <c r="A1036" s="0" t="s">
        <v>2271</v>
      </c>
      <c r="B1036" s="22" t="s">
        <v>2272</v>
      </c>
      <c r="E1036" s="0" t="n">
        <v>29.24</v>
      </c>
    </row>
    <row r="1037" customFormat="false" ht="14.25" hidden="false" customHeight="false" outlineLevel="0" collapsed="false">
      <c r="A1037" s="0" t="s">
        <v>2273</v>
      </c>
      <c r="B1037" s="22" t="s">
        <v>2274</v>
      </c>
      <c r="E1037" s="0" t="n">
        <v>29.25</v>
      </c>
    </row>
    <row r="1038" customFormat="false" ht="14.25" hidden="false" customHeight="false" outlineLevel="0" collapsed="false">
      <c r="A1038" s="0" t="s">
        <v>2275</v>
      </c>
      <c r="B1038" s="22" t="s">
        <v>2276</v>
      </c>
      <c r="E1038" s="0" t="n">
        <v>25.72</v>
      </c>
    </row>
    <row r="1039" customFormat="false" ht="14.25" hidden="false" customHeight="false" outlineLevel="0" collapsed="false">
      <c r="A1039" s="0" t="s">
        <v>2277</v>
      </c>
      <c r="B1039" s="22" t="s">
        <v>2278</v>
      </c>
      <c r="E1039" s="0" t="n">
        <v>20.92</v>
      </c>
    </row>
    <row r="1040" customFormat="false" ht="14.25" hidden="false" customHeight="false" outlineLevel="0" collapsed="false">
      <c r="A1040" s="0" t="s">
        <v>2279</v>
      </c>
      <c r="B1040" s="22" t="s">
        <v>2280</v>
      </c>
      <c r="E1040" s="0" t="n">
        <v>27.87</v>
      </c>
    </row>
    <row r="1041" customFormat="false" ht="14.25" hidden="false" customHeight="false" outlineLevel="0" collapsed="false">
      <c r="A1041" s="0" t="s">
        <v>2281</v>
      </c>
      <c r="B1041" s="22" t="s">
        <v>2282</v>
      </c>
      <c r="E1041" s="0" t="n">
        <v>23.57</v>
      </c>
    </row>
    <row r="1042" customFormat="false" ht="14.25" hidden="false" customHeight="false" outlineLevel="0" collapsed="false">
      <c r="A1042" s="0" t="s">
        <v>2283</v>
      </c>
      <c r="B1042" s="22" t="s">
        <v>2284</v>
      </c>
      <c r="E1042" s="0" t="n">
        <v>28.36</v>
      </c>
    </row>
    <row r="1043" customFormat="false" ht="14.25" hidden="false" customHeight="false" outlineLevel="0" collapsed="false">
      <c r="A1043" s="0" t="s">
        <v>2285</v>
      </c>
      <c r="B1043" s="22" t="s">
        <v>414</v>
      </c>
      <c r="E1043" s="0" t="n">
        <v>28.35</v>
      </c>
    </row>
    <row r="1044" customFormat="false" ht="14.25" hidden="false" customHeight="false" outlineLevel="0" collapsed="false">
      <c r="A1044" s="0" t="s">
        <v>2286</v>
      </c>
      <c r="B1044" s="22" t="s">
        <v>2287</v>
      </c>
      <c r="E1044" s="0" t="n">
        <v>36.07</v>
      </c>
    </row>
    <row r="1045" customFormat="false" ht="14.25" hidden="false" customHeight="false" outlineLevel="0" collapsed="false">
      <c r="A1045" s="0" t="s">
        <v>2288</v>
      </c>
      <c r="B1045" s="22" t="s">
        <v>2289</v>
      </c>
      <c r="E1045" s="0" t="n">
        <v>35.55</v>
      </c>
    </row>
    <row r="1046" customFormat="false" ht="14.25" hidden="false" customHeight="false" outlineLevel="0" collapsed="false">
      <c r="A1046" s="0" t="s">
        <v>2290</v>
      </c>
      <c r="B1046" s="22" t="s">
        <v>2291</v>
      </c>
      <c r="E1046" s="0" t="n">
        <v>40.23</v>
      </c>
    </row>
    <row r="1047" customFormat="false" ht="14.25" hidden="false" customHeight="false" outlineLevel="0" collapsed="false">
      <c r="A1047" s="0" t="s">
        <v>2292</v>
      </c>
      <c r="B1047" s="22" t="s">
        <v>2293</v>
      </c>
      <c r="E1047" s="0" t="n">
        <v>24.96</v>
      </c>
    </row>
    <row r="1048" customFormat="false" ht="14.25" hidden="false" customHeight="false" outlineLevel="0" collapsed="false">
      <c r="A1048" s="0" t="s">
        <v>2294</v>
      </c>
      <c r="B1048" s="22" t="s">
        <v>2295</v>
      </c>
      <c r="E1048" s="0" t="n">
        <v>39.34</v>
      </c>
    </row>
    <row r="1049" customFormat="false" ht="14.25" hidden="false" customHeight="false" outlineLevel="0" collapsed="false">
      <c r="A1049" s="0" t="s">
        <v>2296</v>
      </c>
      <c r="B1049" s="22" t="s">
        <v>131</v>
      </c>
      <c r="E1049" s="0" t="n">
        <v>45.9</v>
      </c>
    </row>
    <row r="1050" customFormat="false" ht="14.25" hidden="false" customHeight="false" outlineLevel="0" collapsed="false">
      <c r="A1050" s="0" t="s">
        <v>2297</v>
      </c>
      <c r="B1050" s="22" t="s">
        <v>2298</v>
      </c>
      <c r="E1050" s="0" t="n">
        <v>25.33</v>
      </c>
    </row>
    <row r="1051" customFormat="false" ht="14.25" hidden="false" customHeight="false" outlineLevel="0" collapsed="false">
      <c r="A1051" s="0" t="s">
        <v>2299</v>
      </c>
      <c r="B1051" s="22" t="s">
        <v>2300</v>
      </c>
      <c r="E1051" s="0" t="n">
        <v>28.12</v>
      </c>
    </row>
    <row r="1052" customFormat="false" ht="14.25" hidden="false" customHeight="false" outlineLevel="0" collapsed="false">
      <c r="A1052" s="0" t="s">
        <v>2301</v>
      </c>
      <c r="B1052" s="22" t="s">
        <v>2302</v>
      </c>
      <c r="C1052" s="0" t="s">
        <v>291</v>
      </c>
      <c r="E1052" s="0" t="n">
        <v>-1</v>
      </c>
    </row>
    <row r="1053" customFormat="false" ht="14.25" hidden="false" customHeight="false" outlineLevel="0" collapsed="false">
      <c r="A1053" s="0" t="s">
        <v>2303</v>
      </c>
      <c r="B1053" s="22" t="s">
        <v>2304</v>
      </c>
      <c r="C1053" s="0" t="s">
        <v>291</v>
      </c>
      <c r="E1053" s="0" t="n">
        <v>-1</v>
      </c>
    </row>
    <row r="1054" customFormat="false" ht="14.25" hidden="false" customHeight="false" outlineLevel="0" collapsed="false">
      <c r="A1054" s="0" t="s">
        <v>2305</v>
      </c>
      <c r="B1054" s="22" t="s">
        <v>2306</v>
      </c>
      <c r="E1054" s="0" t="n">
        <v>38.21</v>
      </c>
    </row>
    <row r="1055" customFormat="false" ht="14.25" hidden="false" customHeight="false" outlineLevel="0" collapsed="false">
      <c r="A1055" s="0" t="s">
        <v>2307</v>
      </c>
      <c r="B1055" s="22" t="s">
        <v>2308</v>
      </c>
      <c r="E1055" s="0" t="n">
        <v>27.73</v>
      </c>
    </row>
    <row r="1056" customFormat="false" ht="14.25" hidden="false" customHeight="false" outlineLevel="0" collapsed="false">
      <c r="A1056" s="0" t="s">
        <v>2309</v>
      </c>
      <c r="B1056" s="22" t="s">
        <v>2310</v>
      </c>
      <c r="E1056" s="0" t="n">
        <v>30.25</v>
      </c>
    </row>
    <row r="1057" customFormat="false" ht="14.25" hidden="false" customHeight="false" outlineLevel="0" collapsed="false">
      <c r="A1057" s="0" t="s">
        <v>2311</v>
      </c>
      <c r="B1057" s="22" t="s">
        <v>2312</v>
      </c>
      <c r="E1057" s="0" t="n">
        <v>30.5</v>
      </c>
    </row>
    <row r="1058" customFormat="false" ht="14.25" hidden="false" customHeight="false" outlineLevel="0" collapsed="false">
      <c r="A1058" s="0" t="s">
        <v>2313</v>
      </c>
      <c r="B1058" s="22" t="s">
        <v>2314</v>
      </c>
      <c r="E1058" s="0" t="n">
        <v>35.93</v>
      </c>
    </row>
    <row r="1059" customFormat="false" ht="14.25" hidden="false" customHeight="false" outlineLevel="0" collapsed="false">
      <c r="A1059" s="0" t="s">
        <v>2315</v>
      </c>
      <c r="B1059" s="22" t="s">
        <v>2316</v>
      </c>
      <c r="E1059" s="0" t="n">
        <v>35.69</v>
      </c>
    </row>
    <row r="1060" customFormat="false" ht="14.25" hidden="false" customHeight="false" outlineLevel="0" collapsed="false">
      <c r="A1060" s="0" t="s">
        <v>2317</v>
      </c>
      <c r="B1060" s="22" t="s">
        <v>2318</v>
      </c>
      <c r="E1060" s="0" t="n">
        <v>32.27</v>
      </c>
    </row>
    <row r="1061" customFormat="false" ht="14.25" hidden="false" customHeight="false" outlineLevel="0" collapsed="false">
      <c r="A1061" s="0" t="s">
        <v>2319</v>
      </c>
      <c r="B1061" s="22" t="s">
        <v>2320</v>
      </c>
      <c r="E1061" s="0" t="n">
        <v>27.99</v>
      </c>
    </row>
    <row r="1062" customFormat="false" ht="14.25" hidden="false" customHeight="false" outlineLevel="0" collapsed="false">
      <c r="A1062" s="0" t="s">
        <v>2321</v>
      </c>
      <c r="B1062" s="22" t="s">
        <v>2322</v>
      </c>
      <c r="E1062" s="0" t="n">
        <v>22.56</v>
      </c>
    </row>
    <row r="1063" customFormat="false" ht="14.25" hidden="false" customHeight="false" outlineLevel="0" collapsed="false">
      <c r="A1063" s="0" t="s">
        <v>2323</v>
      </c>
      <c r="B1063" s="22" t="s">
        <v>2324</v>
      </c>
      <c r="E1063" s="0" t="n">
        <v>34.17</v>
      </c>
    </row>
    <row r="1064" customFormat="false" ht="14.25" hidden="false" customHeight="false" outlineLevel="0" collapsed="false">
      <c r="A1064" s="0" t="s">
        <v>2325</v>
      </c>
      <c r="B1064" s="22" t="s">
        <v>2326</v>
      </c>
      <c r="E1064" s="0" t="n">
        <v>36.18</v>
      </c>
    </row>
    <row r="1065" customFormat="false" ht="14.25" hidden="false" customHeight="false" outlineLevel="0" collapsed="false">
      <c r="A1065" s="0" t="s">
        <v>2327</v>
      </c>
      <c r="B1065" s="22" t="s">
        <v>2328</v>
      </c>
      <c r="E1065" s="0" t="n">
        <v>31.15</v>
      </c>
    </row>
    <row r="1066" customFormat="false" ht="14.25" hidden="false" customHeight="false" outlineLevel="0" collapsed="false">
      <c r="A1066" s="0" t="s">
        <v>2329</v>
      </c>
      <c r="B1066" s="22" t="s">
        <v>2330</v>
      </c>
      <c r="E1066" s="0" t="n">
        <v>31.52</v>
      </c>
    </row>
    <row r="1067" customFormat="false" ht="14.25" hidden="false" customHeight="false" outlineLevel="0" collapsed="false">
      <c r="A1067" s="0" t="s">
        <v>2331</v>
      </c>
      <c r="B1067" s="22" t="s">
        <v>2332</v>
      </c>
      <c r="E1067" s="0" t="n">
        <v>23.71</v>
      </c>
    </row>
    <row r="1068" customFormat="false" ht="14.25" hidden="false" customHeight="false" outlineLevel="0" collapsed="false">
      <c r="A1068" s="0" t="s">
        <v>2333</v>
      </c>
      <c r="B1068" s="22" t="s">
        <v>2334</v>
      </c>
      <c r="E1068" s="0" t="n">
        <v>31.27</v>
      </c>
    </row>
    <row r="1069" customFormat="false" ht="14.25" hidden="false" customHeight="false" outlineLevel="0" collapsed="false">
      <c r="A1069" s="0" t="s">
        <v>2335</v>
      </c>
      <c r="B1069" s="22" t="s">
        <v>2336</v>
      </c>
      <c r="E1069" s="0" t="n">
        <v>27.86</v>
      </c>
    </row>
    <row r="1070" customFormat="false" ht="14.25" hidden="false" customHeight="false" outlineLevel="0" collapsed="false">
      <c r="A1070" s="0" t="s">
        <v>2337</v>
      </c>
      <c r="B1070" s="22" t="s">
        <v>2338</v>
      </c>
      <c r="E1070" s="0" t="n">
        <v>45.15</v>
      </c>
    </row>
    <row r="1071" customFormat="false" ht="14.25" hidden="false" customHeight="false" outlineLevel="0" collapsed="false">
      <c r="A1071" s="0" t="s">
        <v>2339</v>
      </c>
      <c r="B1071" s="22" t="s">
        <v>2340</v>
      </c>
      <c r="E1071" s="0" t="n">
        <v>29.89</v>
      </c>
    </row>
    <row r="1072" customFormat="false" ht="14.25" hidden="false" customHeight="false" outlineLevel="0" collapsed="false">
      <c r="A1072" s="0" t="s">
        <v>2341</v>
      </c>
      <c r="B1072" s="22" t="s">
        <v>2342</v>
      </c>
      <c r="E1072" s="0" t="n">
        <v>24.21</v>
      </c>
    </row>
    <row r="1073" customFormat="false" ht="14.25" hidden="false" customHeight="false" outlineLevel="0" collapsed="false">
      <c r="A1073" s="0" t="s">
        <v>2343</v>
      </c>
      <c r="B1073" s="22" t="s">
        <v>2344</v>
      </c>
      <c r="E1073" s="0" t="n">
        <v>32.15</v>
      </c>
    </row>
    <row r="1074" customFormat="false" ht="14.25" hidden="false" customHeight="false" outlineLevel="0" collapsed="false">
      <c r="A1074" s="0" t="s">
        <v>2345</v>
      </c>
      <c r="B1074" s="22" t="s">
        <v>116</v>
      </c>
      <c r="E1074" s="0" t="n">
        <v>51.71</v>
      </c>
    </row>
    <row r="1075" customFormat="false" ht="14.25" hidden="false" customHeight="false" outlineLevel="0" collapsed="false">
      <c r="A1075" s="0" t="s">
        <v>2346</v>
      </c>
      <c r="B1075" s="22" t="s">
        <v>2347</v>
      </c>
      <c r="E1075" s="0" t="n">
        <v>36.69</v>
      </c>
    </row>
    <row r="1076" customFormat="false" ht="14.25" hidden="false" customHeight="false" outlineLevel="0" collapsed="false">
      <c r="A1076" s="0" t="s">
        <v>2348</v>
      </c>
      <c r="B1076" s="22" t="s">
        <v>2349</v>
      </c>
      <c r="E1076" s="0" t="n">
        <v>31.52</v>
      </c>
    </row>
    <row r="1077" customFormat="false" ht="14.25" hidden="false" customHeight="false" outlineLevel="0" collapsed="false">
      <c r="A1077" s="0" t="s">
        <v>2350</v>
      </c>
      <c r="B1077" s="22" t="s">
        <v>2351</v>
      </c>
      <c r="E1077" s="0" t="n">
        <v>29.13</v>
      </c>
    </row>
    <row r="1078" customFormat="false" ht="14.25" hidden="false" customHeight="false" outlineLevel="0" collapsed="false">
      <c r="A1078" s="0" t="s">
        <v>2352</v>
      </c>
      <c r="B1078" s="22" t="s">
        <v>2353</v>
      </c>
      <c r="E1078" s="0" t="n">
        <v>30.89</v>
      </c>
    </row>
    <row r="1079" customFormat="false" ht="14.25" hidden="false" customHeight="false" outlineLevel="0" collapsed="false">
      <c r="A1079" s="0" t="s">
        <v>2354</v>
      </c>
      <c r="B1079" s="22" t="s">
        <v>2355</v>
      </c>
      <c r="E1079" s="0" t="n">
        <v>28.51</v>
      </c>
    </row>
    <row r="1080" customFormat="false" ht="14.25" hidden="false" customHeight="false" outlineLevel="0" collapsed="false">
      <c r="A1080" s="0" t="s">
        <v>2356</v>
      </c>
      <c r="B1080" s="22" t="s">
        <v>2357</v>
      </c>
      <c r="E1080" s="0" t="n">
        <v>30.51</v>
      </c>
    </row>
    <row r="1081" customFormat="false" ht="14.25" hidden="false" customHeight="false" outlineLevel="0" collapsed="false">
      <c r="A1081" s="0" t="s">
        <v>2358</v>
      </c>
      <c r="B1081" s="22" t="s">
        <v>2359</v>
      </c>
      <c r="E1081" s="0" t="n">
        <v>20.69</v>
      </c>
    </row>
    <row r="1082" customFormat="false" ht="14.25" hidden="false" customHeight="false" outlineLevel="0" collapsed="false">
      <c r="A1082" s="0" t="s">
        <v>2360</v>
      </c>
      <c r="B1082" s="22" t="s">
        <v>2361</v>
      </c>
      <c r="E1082" s="0" t="n">
        <v>28.36</v>
      </c>
    </row>
    <row r="1083" customFormat="false" ht="14.25" hidden="false" customHeight="false" outlineLevel="0" collapsed="false">
      <c r="A1083" s="0" t="s">
        <v>2362</v>
      </c>
      <c r="B1083" s="22" t="s">
        <v>2363</v>
      </c>
      <c r="E1083" s="0" t="n">
        <v>38.33</v>
      </c>
    </row>
    <row r="1084" customFormat="false" ht="14.25" hidden="false" customHeight="false" outlineLevel="0" collapsed="false">
      <c r="A1084" s="0" t="s">
        <v>2364</v>
      </c>
      <c r="B1084" s="22" t="s">
        <v>2365</v>
      </c>
      <c r="E1084" s="0" t="n">
        <v>34.67</v>
      </c>
    </row>
    <row r="1085" customFormat="false" ht="14.25" hidden="false" customHeight="false" outlineLevel="0" collapsed="false">
      <c r="A1085" s="0" t="s">
        <v>2366</v>
      </c>
      <c r="B1085" s="22" t="s">
        <v>2367</v>
      </c>
      <c r="E1085" s="0" t="n">
        <v>13.73</v>
      </c>
    </row>
    <row r="1086" customFormat="false" ht="14.25" hidden="false" customHeight="false" outlineLevel="0" collapsed="false">
      <c r="A1086" s="0" t="s">
        <v>2368</v>
      </c>
      <c r="B1086" s="22" t="s">
        <v>2369</v>
      </c>
      <c r="E1086" s="0" t="n">
        <v>35.56</v>
      </c>
    </row>
    <row r="1087" customFormat="false" ht="14.25" hidden="false" customHeight="false" outlineLevel="0" collapsed="false">
      <c r="A1087" s="0" t="s">
        <v>2370</v>
      </c>
      <c r="B1087" s="22" t="s">
        <v>2371</v>
      </c>
      <c r="E1087" s="0" t="n">
        <v>18.78</v>
      </c>
    </row>
    <row r="1088" customFormat="false" ht="14.25" hidden="false" customHeight="false" outlineLevel="0" collapsed="false">
      <c r="A1088" s="0" t="s">
        <v>2372</v>
      </c>
      <c r="B1088" s="22" t="s">
        <v>2373</v>
      </c>
      <c r="C1088" s="0" t="s">
        <v>291</v>
      </c>
      <c r="E1088" s="0" t="n">
        <v>-1</v>
      </c>
    </row>
    <row r="1089" customFormat="false" ht="14.25" hidden="false" customHeight="false" outlineLevel="0" collapsed="false">
      <c r="A1089" s="0" t="s">
        <v>2374</v>
      </c>
      <c r="B1089" s="22" t="s">
        <v>2375</v>
      </c>
      <c r="E1089" s="0" t="n">
        <v>46.67</v>
      </c>
    </row>
    <row r="1090" customFormat="false" ht="14.25" hidden="false" customHeight="false" outlineLevel="0" collapsed="false">
      <c r="A1090" s="0" t="s">
        <v>2376</v>
      </c>
      <c r="B1090" s="22" t="s">
        <v>2377</v>
      </c>
      <c r="C1090" s="0" t="s">
        <v>291</v>
      </c>
      <c r="E1090" s="0" t="n">
        <v>-1</v>
      </c>
    </row>
    <row r="1091" customFormat="false" ht="14.25" hidden="false" customHeight="false" outlineLevel="0" collapsed="false">
      <c r="A1091" s="0" t="s">
        <v>2378</v>
      </c>
      <c r="B1091" s="22" t="s">
        <v>2379</v>
      </c>
      <c r="E1091" s="0" t="n">
        <v>18.4</v>
      </c>
    </row>
    <row r="1092" customFormat="false" ht="14.25" hidden="false" customHeight="false" outlineLevel="0" collapsed="false">
      <c r="A1092" s="0" t="s">
        <v>2380</v>
      </c>
      <c r="B1092" s="22" t="s">
        <v>2381</v>
      </c>
      <c r="E1092" s="0" t="n">
        <v>8.57</v>
      </c>
    </row>
    <row r="1093" customFormat="false" ht="14.25" hidden="false" customHeight="false" outlineLevel="0" collapsed="false">
      <c r="A1093" s="0" t="s">
        <v>2382</v>
      </c>
      <c r="B1093" s="22" t="s">
        <v>2383</v>
      </c>
      <c r="E1093" s="0" t="n">
        <v>37.84</v>
      </c>
    </row>
    <row r="1094" customFormat="false" ht="14.25" hidden="false" customHeight="false" outlineLevel="0" collapsed="false">
      <c r="A1094" s="0" t="s">
        <v>2384</v>
      </c>
      <c r="B1094" s="22" t="s">
        <v>2385</v>
      </c>
      <c r="E1094" s="0" t="n">
        <v>28.37</v>
      </c>
    </row>
    <row r="1095" customFormat="false" ht="14.25" hidden="false" customHeight="false" outlineLevel="0" collapsed="false">
      <c r="A1095" s="0" t="s">
        <v>2386</v>
      </c>
      <c r="B1095" s="22" t="s">
        <v>2387</v>
      </c>
      <c r="E1095" s="0" t="n">
        <v>30.89</v>
      </c>
    </row>
    <row r="1096" customFormat="false" ht="14.25" hidden="false" customHeight="false" outlineLevel="0" collapsed="false">
      <c r="A1096" s="0" t="s">
        <v>2388</v>
      </c>
      <c r="B1096" s="22" t="s">
        <v>2389</v>
      </c>
      <c r="C1096" s="0" t="s">
        <v>291</v>
      </c>
      <c r="E1096" s="0" t="n">
        <v>-1</v>
      </c>
    </row>
    <row r="1097" customFormat="false" ht="14.25" hidden="false" customHeight="false" outlineLevel="0" collapsed="false">
      <c r="A1097" s="0" t="s">
        <v>2390</v>
      </c>
      <c r="B1097" s="22" t="s">
        <v>2391</v>
      </c>
      <c r="E1097" s="0" t="n">
        <v>26.09</v>
      </c>
    </row>
    <row r="1098" customFormat="false" ht="14.25" hidden="false" customHeight="false" outlineLevel="0" collapsed="false">
      <c r="A1098" s="0" t="s">
        <v>2392</v>
      </c>
      <c r="B1098" s="22" t="s">
        <v>2393</v>
      </c>
      <c r="E1098" s="0" t="n">
        <v>18.77</v>
      </c>
    </row>
    <row r="1099" customFormat="false" ht="14.25" hidden="false" customHeight="false" outlineLevel="0" collapsed="false">
      <c r="A1099" s="0" t="s">
        <v>2394</v>
      </c>
      <c r="B1099" s="22" t="s">
        <v>2395</v>
      </c>
      <c r="E1099" s="0" t="n">
        <v>22.7</v>
      </c>
    </row>
    <row r="1100" customFormat="false" ht="14.25" hidden="false" customHeight="false" outlineLevel="0" collapsed="false">
      <c r="A1100" s="0" t="s">
        <v>2396</v>
      </c>
      <c r="B1100" s="22" t="s">
        <v>2397</v>
      </c>
      <c r="C1100" s="0" t="s">
        <v>291</v>
      </c>
      <c r="E1100" s="0" t="n">
        <v>-1</v>
      </c>
    </row>
    <row r="1101" customFormat="false" ht="14.25" hidden="false" customHeight="false" outlineLevel="0" collapsed="false">
      <c r="A1101" s="0" t="s">
        <v>2398</v>
      </c>
      <c r="B1101" s="22" t="s">
        <v>2399</v>
      </c>
      <c r="E1101" s="0" t="n">
        <v>46.28</v>
      </c>
    </row>
    <row r="1102" customFormat="false" ht="14.25" hidden="false" customHeight="false" outlineLevel="0" collapsed="false">
      <c r="A1102" s="0" t="s">
        <v>2400</v>
      </c>
      <c r="B1102" s="22" t="s">
        <v>2401</v>
      </c>
      <c r="C1102" s="0" t="s">
        <v>291</v>
      </c>
      <c r="E1102" s="0" t="n">
        <v>-1</v>
      </c>
    </row>
    <row r="1103" customFormat="false" ht="14.25" hidden="false" customHeight="false" outlineLevel="0" collapsed="false">
      <c r="A1103" s="0" t="s">
        <v>2402</v>
      </c>
      <c r="B1103" s="22" t="s">
        <v>2403</v>
      </c>
      <c r="E1103" s="0" t="n">
        <v>20.92</v>
      </c>
    </row>
    <row r="1104" customFormat="false" ht="14.25" hidden="false" customHeight="false" outlineLevel="0" collapsed="false">
      <c r="A1104" s="0" t="s">
        <v>2404</v>
      </c>
      <c r="B1104" s="22" t="s">
        <v>2405</v>
      </c>
      <c r="E1104" s="0" t="n">
        <v>17.64</v>
      </c>
    </row>
    <row r="1105" customFormat="false" ht="14.25" hidden="false" customHeight="false" outlineLevel="0" collapsed="false">
      <c r="A1105" s="0" t="s">
        <v>2406</v>
      </c>
      <c r="B1105" s="22" t="s">
        <v>2407</v>
      </c>
      <c r="E1105" s="0" t="n">
        <v>28.35</v>
      </c>
    </row>
    <row r="1106" customFormat="false" ht="14.25" hidden="false" customHeight="false" outlineLevel="0" collapsed="false">
      <c r="A1106" s="0" t="s">
        <v>2408</v>
      </c>
      <c r="B1106" s="22" t="s">
        <v>2409</v>
      </c>
      <c r="E1106" s="0" t="n">
        <v>21.3</v>
      </c>
    </row>
    <row r="1107" customFormat="false" ht="14.25" hidden="false" customHeight="false" outlineLevel="0" collapsed="false">
      <c r="A1107" s="0" t="s">
        <v>2410</v>
      </c>
      <c r="B1107" s="22" t="s">
        <v>2411</v>
      </c>
      <c r="E1107" s="0" t="n">
        <v>26.59</v>
      </c>
    </row>
    <row r="1108" customFormat="false" ht="14.25" hidden="false" customHeight="false" outlineLevel="0" collapsed="false">
      <c r="A1108" s="0" t="s">
        <v>2412</v>
      </c>
      <c r="B1108" s="22" t="s">
        <v>2413</v>
      </c>
      <c r="E1108" s="0" t="n">
        <v>32.54</v>
      </c>
    </row>
    <row r="1109" customFormat="false" ht="14.25" hidden="false" customHeight="false" outlineLevel="0" collapsed="false">
      <c r="A1109" s="0" t="s">
        <v>2414</v>
      </c>
      <c r="B1109" s="22" t="s">
        <v>2415</v>
      </c>
      <c r="E1109" s="0" t="n">
        <v>21.43</v>
      </c>
    </row>
    <row r="1110" customFormat="false" ht="14.25" hidden="false" customHeight="false" outlineLevel="0" collapsed="false">
      <c r="A1110" s="0" t="s">
        <v>2416</v>
      </c>
      <c r="B1110" s="22" t="s">
        <v>118</v>
      </c>
      <c r="E1110" s="0" t="n">
        <v>43.51</v>
      </c>
    </row>
    <row r="1111" customFormat="false" ht="14.25" hidden="false" customHeight="false" outlineLevel="0" collapsed="false">
      <c r="A1111" s="0" t="s">
        <v>2417</v>
      </c>
      <c r="B1111" s="22" t="s">
        <v>2418</v>
      </c>
      <c r="E1111" s="0" t="n">
        <v>30.39</v>
      </c>
    </row>
    <row r="1112" customFormat="false" ht="14.25" hidden="false" customHeight="false" outlineLevel="0" collapsed="false">
      <c r="A1112" s="0" t="s">
        <v>2419</v>
      </c>
      <c r="B1112" s="22" t="s">
        <v>2420</v>
      </c>
      <c r="E1112" s="0" t="n">
        <v>22.06</v>
      </c>
    </row>
    <row r="1113" customFormat="false" ht="14.25" hidden="false" customHeight="false" outlineLevel="0" collapsed="false">
      <c r="A1113" s="0" t="s">
        <v>2421</v>
      </c>
      <c r="B1113" s="22" t="s">
        <v>2422</v>
      </c>
      <c r="E1113" s="0" t="n">
        <v>31.4</v>
      </c>
    </row>
    <row r="1114" customFormat="false" ht="14.25" hidden="false" customHeight="false" outlineLevel="0" collapsed="false">
      <c r="A1114" s="0" t="s">
        <v>2423</v>
      </c>
      <c r="B1114" s="22" t="s">
        <v>2424</v>
      </c>
      <c r="E1114" s="0" t="n">
        <v>22.94</v>
      </c>
    </row>
    <row r="1115" customFormat="false" ht="14.25" hidden="false" customHeight="false" outlineLevel="0" collapsed="false">
      <c r="A1115" s="0" t="s">
        <v>2425</v>
      </c>
      <c r="B1115" s="22" t="s">
        <v>2426</v>
      </c>
      <c r="E1115" s="0" t="n">
        <v>34.17</v>
      </c>
    </row>
    <row r="1116" customFormat="false" ht="14.25" hidden="false" customHeight="false" outlineLevel="0" collapsed="false">
      <c r="A1116" s="0" t="s">
        <v>2427</v>
      </c>
      <c r="B1116" s="22" t="s">
        <v>2428</v>
      </c>
      <c r="E1116" s="0" t="n">
        <v>13.73</v>
      </c>
    </row>
    <row r="1117" customFormat="false" ht="14.25" hidden="false" customHeight="false" outlineLevel="0" collapsed="false">
      <c r="A1117" s="0" t="s">
        <v>2429</v>
      </c>
      <c r="B1117" s="22" t="s">
        <v>2430</v>
      </c>
      <c r="E1117" s="0" t="n">
        <v>25.22</v>
      </c>
    </row>
    <row r="1118" customFormat="false" ht="14.25" hidden="false" customHeight="false" outlineLevel="0" collapsed="false">
      <c r="A1118" s="0" t="s">
        <v>2431</v>
      </c>
      <c r="B1118" s="22" t="s">
        <v>2432</v>
      </c>
      <c r="E1118" s="0" t="n">
        <v>23.69</v>
      </c>
    </row>
    <row r="1119" customFormat="false" ht="14.25" hidden="false" customHeight="false" outlineLevel="0" collapsed="false">
      <c r="A1119" s="0" t="s">
        <v>2433</v>
      </c>
      <c r="B1119" s="22" t="s">
        <v>2434</v>
      </c>
      <c r="E1119" s="0" t="n">
        <v>19.16</v>
      </c>
    </row>
    <row r="1120" customFormat="false" ht="14.25" hidden="false" customHeight="false" outlineLevel="0" collapsed="false">
      <c r="A1120" s="0" t="s">
        <v>2435</v>
      </c>
      <c r="B1120" s="22" t="s">
        <v>2436</v>
      </c>
      <c r="E1120" s="0" t="n">
        <v>26.21</v>
      </c>
    </row>
    <row r="1121" customFormat="false" ht="14.25" hidden="false" customHeight="false" outlineLevel="0" collapsed="false">
      <c r="A1121" s="0" t="s">
        <v>2437</v>
      </c>
      <c r="B1121" s="22" t="s">
        <v>2438</v>
      </c>
      <c r="E1121" s="0" t="n">
        <v>18.65</v>
      </c>
    </row>
    <row r="1122" customFormat="false" ht="14.25" hidden="false" customHeight="false" outlineLevel="0" collapsed="false">
      <c r="A1122" s="0" t="s">
        <v>2439</v>
      </c>
      <c r="B1122" s="22" t="s">
        <v>2440</v>
      </c>
      <c r="E1122" s="0" t="n">
        <v>27.86</v>
      </c>
    </row>
    <row r="1123" customFormat="false" ht="14.25" hidden="false" customHeight="false" outlineLevel="0" collapsed="false">
      <c r="A1123" s="0" t="s">
        <v>2441</v>
      </c>
      <c r="B1123" s="22" t="s">
        <v>2442</v>
      </c>
      <c r="E1123" s="0" t="n">
        <v>29.51</v>
      </c>
    </row>
    <row r="1124" customFormat="false" ht="14.25" hidden="false" customHeight="false" outlineLevel="0" collapsed="false">
      <c r="A1124" s="0" t="s">
        <v>2443</v>
      </c>
      <c r="B1124" s="22" t="s">
        <v>2377</v>
      </c>
      <c r="E1124" s="0" t="n">
        <v>20.55</v>
      </c>
    </row>
    <row r="1125" customFormat="false" ht="14.25" hidden="false" customHeight="false" outlineLevel="0" collapsed="false">
      <c r="A1125" s="0" t="s">
        <v>2444</v>
      </c>
      <c r="B1125" s="22" t="s">
        <v>2445</v>
      </c>
      <c r="E1125" s="0" t="n">
        <v>42.24</v>
      </c>
    </row>
    <row r="1126" customFormat="false" ht="14.25" hidden="false" customHeight="false" outlineLevel="0" collapsed="false">
      <c r="A1126" s="0" t="s">
        <v>2446</v>
      </c>
      <c r="B1126" s="22" t="s">
        <v>2447</v>
      </c>
      <c r="E1126" s="0" t="n">
        <v>31.13</v>
      </c>
    </row>
    <row r="1127" customFormat="false" ht="14.25" hidden="false" customHeight="false" outlineLevel="0" collapsed="false">
      <c r="A1127" s="0" t="s">
        <v>2448</v>
      </c>
      <c r="B1127" s="22" t="s">
        <v>2449</v>
      </c>
      <c r="E1127" s="0" t="n">
        <v>28.11</v>
      </c>
    </row>
    <row r="1128" customFormat="false" ht="14.25" hidden="false" customHeight="false" outlineLevel="0" collapsed="false">
      <c r="A1128" s="0" t="s">
        <v>2450</v>
      </c>
      <c r="B1128" s="22" t="s">
        <v>215</v>
      </c>
      <c r="C1128" s="0" t="s">
        <v>291</v>
      </c>
      <c r="E1128" s="0" t="n">
        <v>-1</v>
      </c>
    </row>
    <row r="1129" customFormat="false" ht="14.25" hidden="false" customHeight="false" outlineLevel="0" collapsed="false">
      <c r="A1129" s="0" t="s">
        <v>2451</v>
      </c>
      <c r="B1129" s="22" t="s">
        <v>2452</v>
      </c>
      <c r="E1129" s="0" t="n">
        <v>29.89</v>
      </c>
    </row>
    <row r="1130" customFormat="false" ht="14.25" hidden="false" customHeight="false" outlineLevel="0" collapsed="false">
      <c r="A1130" s="0" t="s">
        <v>2453</v>
      </c>
      <c r="B1130" s="22" t="s">
        <v>2454</v>
      </c>
      <c r="E1130" s="0" t="n">
        <v>37.21</v>
      </c>
    </row>
    <row r="1131" customFormat="false" ht="14.25" hidden="false" customHeight="false" outlineLevel="0" collapsed="false">
      <c r="A1131" s="0" t="s">
        <v>2455</v>
      </c>
      <c r="B1131" s="22" t="s">
        <v>2456</v>
      </c>
      <c r="E1131" s="0" t="n">
        <v>19.78</v>
      </c>
    </row>
    <row r="1132" customFormat="false" ht="14.25" hidden="false" customHeight="false" outlineLevel="0" collapsed="false">
      <c r="A1132" s="0" t="s">
        <v>2457</v>
      </c>
      <c r="B1132" s="22" t="s">
        <v>1208</v>
      </c>
      <c r="E1132" s="0" t="n">
        <v>38.98</v>
      </c>
    </row>
    <row r="1133" customFormat="false" ht="14.25" hidden="false" customHeight="false" outlineLevel="0" collapsed="false">
      <c r="A1133" s="0" t="s">
        <v>2458</v>
      </c>
      <c r="B1133" s="22" t="s">
        <v>2459</v>
      </c>
      <c r="E1133" s="0" t="n">
        <v>37.2</v>
      </c>
    </row>
    <row r="1134" customFormat="false" ht="14.25" hidden="false" customHeight="false" outlineLevel="0" collapsed="false">
      <c r="A1134" s="0" t="s">
        <v>2460</v>
      </c>
      <c r="B1134" s="22" t="s">
        <v>2461</v>
      </c>
      <c r="E1134" s="0" t="n">
        <v>27.23</v>
      </c>
    </row>
    <row r="1135" customFormat="false" ht="14.25" hidden="false" customHeight="false" outlineLevel="0" collapsed="false">
      <c r="A1135" s="0" t="s">
        <v>2462</v>
      </c>
      <c r="B1135" s="22" t="s">
        <v>2463</v>
      </c>
      <c r="E1135" s="0" t="n">
        <v>25.72</v>
      </c>
    </row>
    <row r="1136" customFormat="false" ht="14.25" hidden="false" customHeight="false" outlineLevel="0" collapsed="false">
      <c r="A1136" s="0" t="s">
        <v>2464</v>
      </c>
      <c r="B1136" s="22" t="s">
        <v>2465</v>
      </c>
      <c r="E1136" s="0" t="n">
        <v>38.34</v>
      </c>
    </row>
    <row r="1137" customFormat="false" ht="14.25" hidden="false" customHeight="false" outlineLevel="0" collapsed="false">
      <c r="A1137" s="0" t="s">
        <v>2466</v>
      </c>
      <c r="B1137" s="22" t="s">
        <v>2467</v>
      </c>
      <c r="E1137" s="0" t="n">
        <v>24.21</v>
      </c>
    </row>
    <row r="1138" customFormat="false" ht="14.25" hidden="false" customHeight="false" outlineLevel="0" collapsed="false">
      <c r="A1138" s="0" t="s">
        <v>2468</v>
      </c>
      <c r="B1138" s="22" t="s">
        <v>2469</v>
      </c>
      <c r="C1138" s="0" t="s">
        <v>291</v>
      </c>
      <c r="E1138" s="0" t="n">
        <v>-1</v>
      </c>
    </row>
    <row r="1139" customFormat="false" ht="14.25" hidden="false" customHeight="false" outlineLevel="0" collapsed="false">
      <c r="A1139" s="0" t="s">
        <v>2470</v>
      </c>
      <c r="B1139" s="22" t="s">
        <v>2471</v>
      </c>
      <c r="E1139" s="0" t="n">
        <v>30.13</v>
      </c>
    </row>
    <row r="1140" customFormat="false" ht="14.25" hidden="false" customHeight="false" outlineLevel="0" collapsed="false">
      <c r="A1140" s="0" t="s">
        <v>2472</v>
      </c>
      <c r="B1140" s="22" t="s">
        <v>2473</v>
      </c>
      <c r="E1140" s="0" t="n">
        <v>24.08</v>
      </c>
    </row>
    <row r="1141" customFormat="false" ht="14.25" hidden="false" customHeight="false" outlineLevel="0" collapsed="false">
      <c r="A1141" s="0" t="s">
        <v>2474</v>
      </c>
      <c r="B1141" s="22" t="s">
        <v>2475</v>
      </c>
      <c r="E1141" s="0" t="n">
        <v>31.66</v>
      </c>
    </row>
    <row r="1142" customFormat="false" ht="14.25" hidden="false" customHeight="false" outlineLevel="0" collapsed="false">
      <c r="A1142" s="0" t="s">
        <v>2476</v>
      </c>
      <c r="B1142" s="22" t="s">
        <v>2477</v>
      </c>
      <c r="E1142" s="0" t="n">
        <v>23.7</v>
      </c>
    </row>
    <row r="1143" customFormat="false" ht="14.25" hidden="false" customHeight="false" outlineLevel="0" collapsed="false">
      <c r="A1143" s="0" t="s">
        <v>2478</v>
      </c>
      <c r="B1143" s="22" t="s">
        <v>2479</v>
      </c>
      <c r="E1143" s="0" t="n">
        <v>26.36</v>
      </c>
    </row>
    <row r="1144" customFormat="false" ht="14.25" hidden="false" customHeight="false" outlineLevel="0" collapsed="false">
      <c r="A1144" s="0" t="s">
        <v>2480</v>
      </c>
      <c r="B1144" s="22" t="s">
        <v>2481</v>
      </c>
      <c r="C1144" s="0" t="s">
        <v>291</v>
      </c>
      <c r="E1144" s="0" t="n">
        <v>-1</v>
      </c>
    </row>
    <row r="1145" customFormat="false" ht="14.25" hidden="false" customHeight="false" outlineLevel="0" collapsed="false">
      <c r="A1145" s="0" t="s">
        <v>2482</v>
      </c>
      <c r="B1145" s="22" t="s">
        <v>2483</v>
      </c>
      <c r="E1145" s="0" t="n">
        <v>33.03</v>
      </c>
    </row>
    <row r="1146" customFormat="false" ht="14.25" hidden="false" customHeight="false" outlineLevel="0" collapsed="false">
      <c r="A1146" s="0" t="s">
        <v>2484</v>
      </c>
      <c r="B1146" s="22" t="s">
        <v>2485</v>
      </c>
      <c r="E1146" s="0" t="n">
        <v>22.44</v>
      </c>
    </row>
    <row r="1147" customFormat="false" ht="14.25" hidden="false" customHeight="false" outlineLevel="0" collapsed="false">
      <c r="A1147" s="0" t="s">
        <v>2486</v>
      </c>
      <c r="B1147" s="22" t="s">
        <v>2487</v>
      </c>
      <c r="E1147" s="0" t="n">
        <v>20.57</v>
      </c>
    </row>
    <row r="1148" customFormat="false" ht="14.25" hidden="false" customHeight="false" outlineLevel="0" collapsed="false">
      <c r="A1148" s="0" t="s">
        <v>2488</v>
      </c>
      <c r="B1148" s="22" t="s">
        <v>2489</v>
      </c>
      <c r="E1148" s="0" t="n">
        <v>26.72</v>
      </c>
    </row>
    <row r="1149" customFormat="false" ht="14.25" hidden="false" customHeight="false" outlineLevel="0" collapsed="false">
      <c r="A1149" s="0" t="s">
        <v>2490</v>
      </c>
      <c r="B1149" s="22" t="s">
        <v>2491</v>
      </c>
      <c r="E1149" s="0" t="n">
        <v>28.63</v>
      </c>
    </row>
    <row r="1150" customFormat="false" ht="14.25" hidden="false" customHeight="false" outlineLevel="0" collapsed="false">
      <c r="A1150" s="0" t="s">
        <v>2492</v>
      </c>
      <c r="B1150" s="22" t="s">
        <v>2493</v>
      </c>
      <c r="E1150" s="0" t="n">
        <v>29.37</v>
      </c>
    </row>
    <row r="1151" customFormat="false" ht="14.25" hidden="false" customHeight="false" outlineLevel="0" collapsed="false">
      <c r="A1151" s="0" t="s">
        <v>2494</v>
      </c>
      <c r="B1151" s="22" t="s">
        <v>2495</v>
      </c>
      <c r="C1151" s="0" t="s">
        <v>291</v>
      </c>
      <c r="E1151" s="0" t="n">
        <v>-1</v>
      </c>
    </row>
    <row r="1152" customFormat="false" ht="14.25" hidden="false" customHeight="false" outlineLevel="0" collapsed="false">
      <c r="A1152" s="0" t="s">
        <v>2496</v>
      </c>
      <c r="B1152" s="22" t="s">
        <v>2497</v>
      </c>
      <c r="E1152" s="0" t="n">
        <v>27.61</v>
      </c>
    </row>
    <row r="1153" customFormat="false" ht="14.25" hidden="false" customHeight="false" outlineLevel="0" collapsed="false">
      <c r="A1153" s="0" t="s">
        <v>2498</v>
      </c>
      <c r="B1153" s="22" t="s">
        <v>2499</v>
      </c>
      <c r="E1153" s="0" t="n">
        <v>29.38</v>
      </c>
    </row>
    <row r="1154" customFormat="false" ht="14.25" hidden="false" customHeight="false" outlineLevel="0" collapsed="false">
      <c r="A1154" s="0" t="s">
        <v>2500</v>
      </c>
      <c r="B1154" s="22" t="s">
        <v>2501</v>
      </c>
      <c r="E1154" s="0" t="n">
        <v>29.38</v>
      </c>
    </row>
    <row r="1155" customFormat="false" ht="14.25" hidden="false" customHeight="false" outlineLevel="0" collapsed="false">
      <c r="A1155" s="0" t="s">
        <v>2502</v>
      </c>
      <c r="B1155" s="22" t="s">
        <v>2503</v>
      </c>
      <c r="E1155" s="0" t="n">
        <v>15.87</v>
      </c>
    </row>
    <row r="1156" customFormat="false" ht="14.25" hidden="false" customHeight="false" outlineLevel="0" collapsed="false">
      <c r="A1156" s="0" t="s">
        <v>2504</v>
      </c>
      <c r="B1156" s="22" t="s">
        <v>2505</v>
      </c>
      <c r="E1156" s="0" t="n">
        <v>32.9</v>
      </c>
    </row>
    <row r="1157" customFormat="false" ht="14.25" hidden="false" customHeight="false" outlineLevel="0" collapsed="false">
      <c r="A1157" s="0" t="s">
        <v>2506</v>
      </c>
      <c r="B1157" s="22" t="s">
        <v>2507</v>
      </c>
      <c r="E1157" s="0" t="n">
        <v>38.34</v>
      </c>
    </row>
    <row r="1158" customFormat="false" ht="14.25" hidden="false" customHeight="false" outlineLevel="0" collapsed="false">
      <c r="A1158" s="0" t="s">
        <v>2508</v>
      </c>
      <c r="B1158" s="22" t="s">
        <v>2509</v>
      </c>
      <c r="E1158" s="0" t="n">
        <v>35.55</v>
      </c>
    </row>
    <row r="1159" customFormat="false" ht="14.25" hidden="false" customHeight="false" outlineLevel="0" collapsed="false">
      <c r="A1159" s="0" t="s">
        <v>2510</v>
      </c>
      <c r="B1159" s="22" t="s">
        <v>2511</v>
      </c>
      <c r="E1159" s="0" t="n">
        <v>33.42</v>
      </c>
    </row>
    <row r="1160" customFormat="false" ht="14.25" hidden="false" customHeight="false" outlineLevel="0" collapsed="false">
      <c r="A1160" s="0" t="s">
        <v>2512</v>
      </c>
      <c r="B1160" s="22" t="s">
        <v>2513</v>
      </c>
      <c r="E1160" s="0" t="n">
        <v>29.76</v>
      </c>
    </row>
    <row r="1161" customFormat="false" ht="14.25" hidden="false" customHeight="false" outlineLevel="0" collapsed="false">
      <c r="A1161" s="0" t="s">
        <v>2514</v>
      </c>
      <c r="B1161" s="22" t="s">
        <v>2515</v>
      </c>
      <c r="E1161" s="0" t="n">
        <v>17.27</v>
      </c>
    </row>
    <row r="1162" customFormat="false" ht="14.25" hidden="false" customHeight="false" outlineLevel="0" collapsed="false">
      <c r="A1162" s="0" t="s">
        <v>2516</v>
      </c>
      <c r="B1162" s="22" t="s">
        <v>127</v>
      </c>
      <c r="E1162" s="0" t="n">
        <v>47.04</v>
      </c>
    </row>
    <row r="1163" customFormat="false" ht="14.25" hidden="false" customHeight="false" outlineLevel="0" collapsed="false">
      <c r="A1163" s="0" t="s">
        <v>2517</v>
      </c>
      <c r="B1163" s="22" t="s">
        <v>2518</v>
      </c>
      <c r="C1163" s="0" t="s">
        <v>291</v>
      </c>
      <c r="E1163" s="0" t="n">
        <v>-1</v>
      </c>
    </row>
    <row r="1164" customFormat="false" ht="14.25" hidden="false" customHeight="false" outlineLevel="0" collapsed="false">
      <c r="A1164" s="0" t="s">
        <v>2519</v>
      </c>
      <c r="B1164" s="22" t="s">
        <v>434</v>
      </c>
      <c r="E1164" s="0" t="n">
        <v>26.85</v>
      </c>
    </row>
    <row r="1165" customFormat="false" ht="14.25" hidden="false" customHeight="false" outlineLevel="0" collapsed="false">
      <c r="A1165" s="0" t="s">
        <v>2520</v>
      </c>
      <c r="B1165" s="22" t="s">
        <v>2521</v>
      </c>
      <c r="E1165" s="0" t="n">
        <v>30.39</v>
      </c>
    </row>
    <row r="1166" customFormat="false" ht="14.25" hidden="false" customHeight="false" outlineLevel="0" collapsed="false">
      <c r="A1166" s="0" t="s">
        <v>2522</v>
      </c>
      <c r="B1166" s="22" t="s">
        <v>2523</v>
      </c>
      <c r="E1166" s="0" t="n">
        <v>29.75</v>
      </c>
    </row>
    <row r="1167" customFormat="false" ht="14.25" hidden="false" customHeight="false" outlineLevel="0" collapsed="false">
      <c r="A1167" s="0" t="s">
        <v>2524</v>
      </c>
      <c r="B1167" s="22" t="s">
        <v>2525</v>
      </c>
      <c r="C1167" s="0" t="s">
        <v>291</v>
      </c>
      <c r="E1167" s="0" t="n">
        <v>-1</v>
      </c>
    </row>
    <row r="1168" customFormat="false" ht="14.25" hidden="false" customHeight="false" outlineLevel="0" collapsed="false">
      <c r="A1168" s="0" t="s">
        <v>2526</v>
      </c>
      <c r="B1168" s="22" t="s">
        <v>2527</v>
      </c>
      <c r="C1168" s="0" t="s">
        <v>291</v>
      </c>
      <c r="E1168" s="0" t="n">
        <v>-1</v>
      </c>
    </row>
    <row r="1169" customFormat="false" ht="14.25" hidden="false" customHeight="false" outlineLevel="0" collapsed="false">
      <c r="A1169" s="0" t="s">
        <v>2528</v>
      </c>
      <c r="B1169" s="22" t="s">
        <v>2529</v>
      </c>
      <c r="E1169" s="0" t="n">
        <v>31.51</v>
      </c>
    </row>
    <row r="1170" customFormat="false" ht="14.25" hidden="false" customHeight="false" outlineLevel="0" collapsed="false">
      <c r="A1170" s="0" t="s">
        <v>2530</v>
      </c>
      <c r="B1170" s="22" t="s">
        <v>2531</v>
      </c>
      <c r="E1170" s="0" t="n">
        <v>30</v>
      </c>
    </row>
    <row r="1171" customFormat="false" ht="14.25" hidden="false" customHeight="false" outlineLevel="0" collapsed="false">
      <c r="A1171" s="0" t="s">
        <v>2532</v>
      </c>
      <c r="B1171" s="22" t="s">
        <v>2533</v>
      </c>
      <c r="E1171" s="0" t="n">
        <v>18.15</v>
      </c>
    </row>
    <row r="1172" customFormat="false" ht="14.25" hidden="false" customHeight="false" outlineLevel="0" collapsed="false">
      <c r="A1172" s="0" t="s">
        <v>2534</v>
      </c>
      <c r="B1172" s="22" t="s">
        <v>2535</v>
      </c>
      <c r="E1172" s="0" t="n">
        <v>26.22</v>
      </c>
    </row>
    <row r="1173" customFormat="false" ht="14.25" hidden="false" customHeight="false" outlineLevel="0" collapsed="false">
      <c r="A1173" s="0" t="s">
        <v>2536</v>
      </c>
      <c r="B1173" s="22" t="s">
        <v>2537</v>
      </c>
      <c r="E1173" s="0" t="n">
        <v>36.93</v>
      </c>
    </row>
    <row r="1174" customFormat="false" ht="14.25" hidden="false" customHeight="false" outlineLevel="0" collapsed="false">
      <c r="A1174" s="0" t="s">
        <v>2538</v>
      </c>
      <c r="B1174" s="22" t="s">
        <v>2539</v>
      </c>
      <c r="C1174" s="0" t="s">
        <v>291</v>
      </c>
      <c r="E1174" s="0" t="n">
        <v>-1</v>
      </c>
    </row>
    <row r="1175" customFormat="false" ht="14.25" hidden="false" customHeight="false" outlineLevel="0" collapsed="false">
      <c r="A1175" s="0" t="s">
        <v>2540</v>
      </c>
      <c r="B1175" s="22" t="s">
        <v>2541</v>
      </c>
      <c r="E1175" s="0" t="n">
        <v>40.23</v>
      </c>
    </row>
    <row r="1176" customFormat="false" ht="14.25" hidden="false" customHeight="false" outlineLevel="0" collapsed="false">
      <c r="A1176" s="0" t="s">
        <v>2542</v>
      </c>
      <c r="B1176" s="22" t="s">
        <v>2543</v>
      </c>
      <c r="E1176" s="0" t="n">
        <v>34.04</v>
      </c>
    </row>
    <row r="1177" customFormat="false" ht="14.25" hidden="false" customHeight="false" outlineLevel="0" collapsed="false">
      <c r="A1177" s="0" t="s">
        <v>2544</v>
      </c>
      <c r="B1177" s="22" t="s">
        <v>2545</v>
      </c>
      <c r="E1177" s="0" t="n">
        <v>33.03</v>
      </c>
    </row>
    <row r="1178" customFormat="false" ht="14.25" hidden="false" customHeight="false" outlineLevel="0" collapsed="false">
      <c r="A1178" s="0" t="s">
        <v>2546</v>
      </c>
      <c r="B1178" s="22" t="s">
        <v>2547</v>
      </c>
      <c r="C1178" s="0" t="s">
        <v>291</v>
      </c>
      <c r="E1178" s="0" t="n">
        <v>-1</v>
      </c>
    </row>
    <row r="1179" customFormat="false" ht="14.25" hidden="false" customHeight="false" outlineLevel="0" collapsed="false">
      <c r="A1179" s="0" t="s">
        <v>2548</v>
      </c>
      <c r="B1179" s="22" t="s">
        <v>2549</v>
      </c>
      <c r="E1179" s="0" t="n">
        <v>39.09</v>
      </c>
    </row>
    <row r="1180" customFormat="false" ht="14.25" hidden="false" customHeight="false" outlineLevel="0" collapsed="false">
      <c r="A1180" s="0" t="s">
        <v>2550</v>
      </c>
      <c r="B1180" s="22" t="s">
        <v>2551</v>
      </c>
      <c r="E1180" s="0" t="n">
        <v>29.88</v>
      </c>
    </row>
    <row r="1181" customFormat="false" ht="14.25" hidden="false" customHeight="false" outlineLevel="0" collapsed="false">
      <c r="A1181" s="0" t="s">
        <v>2552</v>
      </c>
      <c r="B1181" s="22" t="s">
        <v>2553</v>
      </c>
      <c r="E1181" s="0" t="n">
        <v>31.52</v>
      </c>
    </row>
    <row r="1182" customFormat="false" ht="14.25" hidden="false" customHeight="false" outlineLevel="0" collapsed="false">
      <c r="A1182" s="0" t="s">
        <v>2554</v>
      </c>
      <c r="B1182" s="22" t="s">
        <v>2555</v>
      </c>
      <c r="E1182" s="0" t="n">
        <v>26.6</v>
      </c>
    </row>
    <row r="1183" customFormat="false" ht="14.25" hidden="false" customHeight="false" outlineLevel="0" collapsed="false">
      <c r="A1183" s="0" t="s">
        <v>2556</v>
      </c>
      <c r="B1183" s="22" t="s">
        <v>2557</v>
      </c>
      <c r="E1183" s="0" t="n">
        <v>29.76</v>
      </c>
    </row>
    <row r="1184" customFormat="false" ht="14.25" hidden="false" customHeight="false" outlineLevel="0" collapsed="false">
      <c r="A1184" s="0" t="s">
        <v>2558</v>
      </c>
      <c r="B1184" s="22" t="s">
        <v>2559</v>
      </c>
      <c r="E1184" s="0" t="n">
        <v>43.76</v>
      </c>
    </row>
    <row r="1185" customFormat="false" ht="14.25" hidden="false" customHeight="false" outlineLevel="0" collapsed="false">
      <c r="A1185" s="0" t="s">
        <v>2560</v>
      </c>
      <c r="B1185" s="22" t="s">
        <v>2561</v>
      </c>
      <c r="E1185" s="0" t="n">
        <v>40.48</v>
      </c>
    </row>
    <row r="1186" customFormat="false" ht="14.25" hidden="false" customHeight="false" outlineLevel="0" collapsed="false">
      <c r="A1186" s="0" t="s">
        <v>2562</v>
      </c>
      <c r="B1186" s="22" t="s">
        <v>2563</v>
      </c>
      <c r="E1186" s="0" t="n">
        <v>20.93</v>
      </c>
    </row>
    <row r="1187" customFormat="false" ht="14.25" hidden="false" customHeight="false" outlineLevel="0" collapsed="false">
      <c r="A1187" s="0" t="s">
        <v>2564</v>
      </c>
      <c r="B1187" s="22" t="s">
        <v>2565</v>
      </c>
      <c r="E1187" s="0" t="n">
        <v>21.29</v>
      </c>
    </row>
    <row r="1188" customFormat="false" ht="14.25" hidden="false" customHeight="false" outlineLevel="0" collapsed="false">
      <c r="A1188" s="0" t="s">
        <v>2566</v>
      </c>
      <c r="B1188" s="22" t="s">
        <v>2567</v>
      </c>
      <c r="E1188" s="0" t="n">
        <v>31.77</v>
      </c>
    </row>
    <row r="1189" customFormat="false" ht="14.25" hidden="false" customHeight="false" outlineLevel="0" collapsed="false">
      <c r="A1189" s="0" t="s">
        <v>2568</v>
      </c>
      <c r="B1189" s="22" t="s">
        <v>2569</v>
      </c>
      <c r="E1189" s="0" t="n">
        <v>23.46</v>
      </c>
    </row>
    <row r="1190" customFormat="false" ht="14.25" hidden="false" customHeight="false" outlineLevel="0" collapsed="false">
      <c r="A1190" s="0" t="s">
        <v>2570</v>
      </c>
      <c r="B1190" s="22" t="s">
        <v>2571</v>
      </c>
      <c r="E1190" s="0" t="n">
        <v>30.9</v>
      </c>
    </row>
    <row r="1191" customFormat="false" ht="14.25" hidden="false" customHeight="false" outlineLevel="0" collapsed="false">
      <c r="A1191" s="0" t="s">
        <v>2572</v>
      </c>
      <c r="B1191" s="22" t="s">
        <v>198</v>
      </c>
      <c r="E1191" s="0" t="n">
        <v>41.36</v>
      </c>
    </row>
    <row r="1192" customFormat="false" ht="14.25" hidden="false" customHeight="false" outlineLevel="0" collapsed="false">
      <c r="A1192" s="0" t="s">
        <v>2573</v>
      </c>
      <c r="B1192" s="22" t="s">
        <v>2574</v>
      </c>
      <c r="E1192" s="0" t="n">
        <v>33.54</v>
      </c>
    </row>
    <row r="1193" customFormat="false" ht="14.25" hidden="false" customHeight="false" outlineLevel="0" collapsed="false">
      <c r="A1193" s="0" t="s">
        <v>2575</v>
      </c>
      <c r="B1193" s="22" t="s">
        <v>2576</v>
      </c>
      <c r="E1193" s="0" t="n">
        <v>17.64</v>
      </c>
    </row>
    <row r="1194" customFormat="false" ht="14.25" hidden="false" customHeight="false" outlineLevel="0" collapsed="false">
      <c r="A1194" s="0" t="s">
        <v>2577</v>
      </c>
      <c r="B1194" s="22" t="s">
        <v>2578</v>
      </c>
      <c r="C1194" s="0" t="s">
        <v>291</v>
      </c>
      <c r="E1194" s="0" t="n">
        <v>-1</v>
      </c>
    </row>
    <row r="1195" customFormat="false" ht="14.25" hidden="false" customHeight="false" outlineLevel="0" collapsed="false">
      <c r="A1195" s="0" t="s">
        <v>2579</v>
      </c>
      <c r="B1195" s="22" t="s">
        <v>2580</v>
      </c>
      <c r="E1195" s="0" t="n">
        <v>29.5</v>
      </c>
    </row>
    <row r="1196" customFormat="false" ht="14.25" hidden="false" customHeight="false" outlineLevel="0" collapsed="false">
      <c r="A1196" s="0" t="s">
        <v>2581</v>
      </c>
      <c r="B1196" s="22" t="s">
        <v>2582</v>
      </c>
      <c r="E1196" s="0" t="n">
        <v>39.72</v>
      </c>
    </row>
    <row r="1197" customFormat="false" ht="14.25" hidden="false" customHeight="false" outlineLevel="0" collapsed="false">
      <c r="A1197" s="0" t="s">
        <v>2583</v>
      </c>
      <c r="B1197" s="22" t="s">
        <v>2584</v>
      </c>
      <c r="C1197" s="0" t="s">
        <v>291</v>
      </c>
      <c r="E1197" s="0" t="n">
        <v>-1</v>
      </c>
    </row>
    <row r="1198" customFormat="false" ht="14.25" hidden="false" customHeight="false" outlineLevel="0" collapsed="false">
      <c r="A1198" s="0" t="s">
        <v>2585</v>
      </c>
      <c r="B1198" s="22" t="s">
        <v>2586</v>
      </c>
      <c r="C1198" s="0" t="s">
        <v>291</v>
      </c>
      <c r="E1198" s="0" t="n">
        <v>-1</v>
      </c>
    </row>
    <row r="1199" customFormat="false" ht="14.25" hidden="false" customHeight="false" outlineLevel="0" collapsed="false">
      <c r="A1199" s="0" t="s">
        <v>2587</v>
      </c>
      <c r="B1199" s="22" t="s">
        <v>2499</v>
      </c>
      <c r="E1199" s="0" t="n">
        <v>27.87</v>
      </c>
    </row>
    <row r="1200" customFormat="false" ht="14.25" hidden="false" customHeight="false" outlineLevel="0" collapsed="false">
      <c r="A1200" s="0" t="s">
        <v>2588</v>
      </c>
      <c r="B1200" s="22" t="s">
        <v>2589</v>
      </c>
      <c r="E1200" s="0" t="n">
        <v>26.47</v>
      </c>
    </row>
    <row r="1201" customFormat="false" ht="14.25" hidden="false" customHeight="false" outlineLevel="0" collapsed="false">
      <c r="A1201" s="0" t="s">
        <v>2590</v>
      </c>
      <c r="B1201" s="22" t="s">
        <v>2591</v>
      </c>
      <c r="E1201" s="0" t="n">
        <v>23.31</v>
      </c>
    </row>
    <row r="1202" customFormat="false" ht="14.25" hidden="false" customHeight="false" outlineLevel="0" collapsed="false">
      <c r="A1202" s="0" t="s">
        <v>2592</v>
      </c>
      <c r="B1202" s="22" t="s">
        <v>2593</v>
      </c>
      <c r="C1202" s="0" t="s">
        <v>291</v>
      </c>
      <c r="E1202" s="0" t="n">
        <v>-1</v>
      </c>
    </row>
    <row r="1203" customFormat="false" ht="14.25" hidden="false" customHeight="false" outlineLevel="0" collapsed="false">
      <c r="A1203" s="0" t="s">
        <v>2594</v>
      </c>
      <c r="B1203" s="22" t="s">
        <v>2595</v>
      </c>
      <c r="C1203" s="0" t="s">
        <v>291</v>
      </c>
      <c r="E1203" s="0" t="n">
        <v>-1</v>
      </c>
    </row>
    <row r="1204" customFormat="false" ht="14.25" hidden="false" customHeight="false" outlineLevel="0" collapsed="false">
      <c r="A1204" s="0" t="s">
        <v>2596</v>
      </c>
      <c r="B1204" s="22" t="s">
        <v>2597</v>
      </c>
      <c r="E1204" s="0" t="n">
        <v>31.02</v>
      </c>
    </row>
    <row r="1205" customFormat="false" ht="14.25" hidden="false" customHeight="false" outlineLevel="0" collapsed="false">
      <c r="A1205" s="0" t="s">
        <v>2598</v>
      </c>
      <c r="B1205" s="22" t="s">
        <v>2599</v>
      </c>
      <c r="E1205" s="0" t="n">
        <v>32.53</v>
      </c>
    </row>
    <row r="1206" customFormat="false" ht="14.25" hidden="false" customHeight="false" outlineLevel="0" collapsed="false">
      <c r="A1206" s="0" t="s">
        <v>2600</v>
      </c>
      <c r="B1206" s="22" t="s">
        <v>2601</v>
      </c>
      <c r="E1206" s="0" t="n">
        <v>30</v>
      </c>
    </row>
    <row r="1207" customFormat="false" ht="14.25" hidden="false" customHeight="false" outlineLevel="0" collapsed="false">
      <c r="A1207" s="0" t="s">
        <v>2602</v>
      </c>
      <c r="B1207" s="22" t="s">
        <v>2603</v>
      </c>
      <c r="E1207" s="0" t="n">
        <v>35.18</v>
      </c>
    </row>
    <row r="1208" customFormat="false" ht="14.25" hidden="false" customHeight="false" outlineLevel="0" collapsed="false">
      <c r="A1208" s="0" t="s">
        <v>2604</v>
      </c>
      <c r="B1208" s="22" t="s">
        <v>2605</v>
      </c>
      <c r="E1208" s="0" t="n">
        <v>34.17</v>
      </c>
    </row>
    <row r="1209" customFormat="false" ht="14.25" hidden="false" customHeight="false" outlineLevel="0" collapsed="false">
      <c r="A1209" s="0" t="s">
        <v>2606</v>
      </c>
      <c r="B1209" s="22" t="s">
        <v>2607</v>
      </c>
      <c r="C1209" s="0" t="s">
        <v>291</v>
      </c>
      <c r="E1209" s="0" t="n">
        <v>-1</v>
      </c>
    </row>
    <row r="1210" customFormat="false" ht="14.25" hidden="false" customHeight="false" outlineLevel="0" collapsed="false">
      <c r="A1210" s="0" t="s">
        <v>2608</v>
      </c>
      <c r="B1210" s="22" t="s">
        <v>2609</v>
      </c>
      <c r="E1210" s="0" t="n">
        <v>15.23</v>
      </c>
    </row>
    <row r="1211" customFormat="false" ht="14.25" hidden="false" customHeight="false" outlineLevel="0" collapsed="false">
      <c r="A1211" s="0" t="s">
        <v>2610</v>
      </c>
      <c r="B1211" s="22" t="s">
        <v>2611</v>
      </c>
      <c r="C1211" s="0" t="s">
        <v>291</v>
      </c>
      <c r="E1211" s="0" t="n">
        <v>-1</v>
      </c>
    </row>
    <row r="1212" customFormat="false" ht="14.25" hidden="false" customHeight="false" outlineLevel="0" collapsed="false">
      <c r="A1212" s="0" t="s">
        <v>2612</v>
      </c>
      <c r="B1212" s="22" t="s">
        <v>2613</v>
      </c>
      <c r="E1212" s="0" t="n">
        <v>26.85</v>
      </c>
    </row>
    <row r="1213" customFormat="false" ht="14.25" hidden="false" customHeight="false" outlineLevel="0" collapsed="false">
      <c r="A1213" s="0" t="s">
        <v>2614</v>
      </c>
      <c r="B1213" s="22" t="s">
        <v>2615</v>
      </c>
      <c r="C1213" s="0" t="s">
        <v>291</v>
      </c>
      <c r="E1213" s="0" t="n">
        <v>-1</v>
      </c>
    </row>
    <row r="1214" customFormat="false" ht="14.25" hidden="false" customHeight="false" outlineLevel="0" collapsed="false">
      <c r="A1214" s="0" t="s">
        <v>2616</v>
      </c>
      <c r="B1214" s="22" t="s">
        <v>165</v>
      </c>
      <c r="E1214" s="0" t="n">
        <v>41.86</v>
      </c>
    </row>
    <row r="1215" customFormat="false" ht="14.25" hidden="false" customHeight="false" outlineLevel="0" collapsed="false">
      <c r="A1215" s="0" t="s">
        <v>2617</v>
      </c>
      <c r="B1215" s="22" t="s">
        <v>2618</v>
      </c>
      <c r="E1215" s="0" t="n">
        <v>32.28</v>
      </c>
    </row>
    <row r="1216" customFormat="false" ht="14.25" hidden="false" customHeight="false" outlineLevel="0" collapsed="false">
      <c r="A1216" s="0" t="s">
        <v>2619</v>
      </c>
      <c r="B1216" s="22" t="s">
        <v>2620</v>
      </c>
      <c r="E1216" s="0" t="n">
        <v>36.45</v>
      </c>
    </row>
    <row r="1217" customFormat="false" ht="14.25" hidden="false" customHeight="false" outlineLevel="0" collapsed="false">
      <c r="A1217" s="0" t="s">
        <v>2621</v>
      </c>
      <c r="B1217" s="22" t="s">
        <v>2622</v>
      </c>
      <c r="E1217" s="0" t="n">
        <v>30.89</v>
      </c>
    </row>
    <row r="1218" customFormat="false" ht="14.25" hidden="false" customHeight="false" outlineLevel="0" collapsed="false">
      <c r="A1218" s="0" t="s">
        <v>2623</v>
      </c>
      <c r="B1218" s="22" t="s">
        <v>2624</v>
      </c>
      <c r="E1218" s="0" t="n">
        <v>22.94</v>
      </c>
    </row>
    <row r="1219" customFormat="false" ht="14.25" hidden="false" customHeight="false" outlineLevel="0" collapsed="false">
      <c r="A1219" s="0" t="s">
        <v>2625</v>
      </c>
      <c r="B1219" s="22" t="s">
        <v>2626</v>
      </c>
      <c r="E1219" s="0" t="n">
        <v>33.53</v>
      </c>
    </row>
    <row r="1220" customFormat="false" ht="14.25" hidden="false" customHeight="false" outlineLevel="0" collapsed="false">
      <c r="A1220" s="0" t="s">
        <v>2627</v>
      </c>
      <c r="B1220" s="22" t="s">
        <v>2628</v>
      </c>
      <c r="E1220" s="0" t="n">
        <v>28.61</v>
      </c>
    </row>
    <row r="1221" customFormat="false" ht="14.25" hidden="false" customHeight="false" outlineLevel="0" collapsed="false">
      <c r="A1221" s="0" t="s">
        <v>2629</v>
      </c>
      <c r="B1221" s="22" t="s">
        <v>2630</v>
      </c>
      <c r="E1221" s="0" t="n">
        <v>23.7</v>
      </c>
    </row>
    <row r="1222" customFormat="false" ht="14.25" hidden="false" customHeight="false" outlineLevel="0" collapsed="false">
      <c r="A1222" s="0" t="s">
        <v>2631</v>
      </c>
      <c r="B1222" s="22" t="s">
        <v>2632</v>
      </c>
      <c r="E1222" s="0" t="n">
        <v>20.05</v>
      </c>
    </row>
    <row r="1223" customFormat="false" ht="14.25" hidden="false" customHeight="false" outlineLevel="0" collapsed="false">
      <c r="A1223" s="0" t="s">
        <v>2633</v>
      </c>
      <c r="B1223" s="22" t="s">
        <v>2634</v>
      </c>
      <c r="E1223" s="0" t="n">
        <v>27.74</v>
      </c>
    </row>
    <row r="1224" customFormat="false" ht="14.25" hidden="false" customHeight="false" outlineLevel="0" collapsed="false">
      <c r="A1224" s="0" t="s">
        <v>2635</v>
      </c>
      <c r="B1224" s="22" t="s">
        <v>2636</v>
      </c>
      <c r="E1224" s="0" t="n">
        <v>32.54</v>
      </c>
    </row>
    <row r="1225" customFormat="false" ht="14.25" hidden="false" customHeight="false" outlineLevel="0" collapsed="false">
      <c r="A1225" s="0" t="s">
        <v>2637</v>
      </c>
      <c r="B1225" s="22" t="s">
        <v>2638</v>
      </c>
      <c r="E1225" s="0" t="n">
        <v>25.96</v>
      </c>
    </row>
    <row r="1226" customFormat="false" ht="14.25" hidden="false" customHeight="false" outlineLevel="0" collapsed="false">
      <c r="A1226" s="0" t="s">
        <v>2639</v>
      </c>
      <c r="B1226" s="22" t="s">
        <v>2640</v>
      </c>
      <c r="E1226" s="0" t="n">
        <v>17.78</v>
      </c>
    </row>
    <row r="1227" customFormat="false" ht="14.25" hidden="false" customHeight="false" outlineLevel="0" collapsed="false">
      <c r="A1227" s="0" t="s">
        <v>2641</v>
      </c>
      <c r="B1227" s="22" t="s">
        <v>2642</v>
      </c>
      <c r="E1227" s="0" t="n">
        <v>22.56</v>
      </c>
    </row>
    <row r="1228" customFormat="false" ht="14.25" hidden="false" customHeight="false" outlineLevel="0" collapsed="false">
      <c r="A1228" s="0" t="s">
        <v>2643</v>
      </c>
      <c r="B1228" s="22" t="s">
        <v>2644</v>
      </c>
      <c r="C1228" s="0" t="s">
        <v>291</v>
      </c>
      <c r="E1228" s="0" t="n">
        <v>-1</v>
      </c>
    </row>
    <row r="1229" customFormat="false" ht="14.25" hidden="false" customHeight="false" outlineLevel="0" collapsed="false">
      <c r="A1229" s="0" t="s">
        <v>2645</v>
      </c>
      <c r="B1229" s="22" t="s">
        <v>2646</v>
      </c>
      <c r="E1229" s="0" t="n">
        <v>38.46</v>
      </c>
    </row>
    <row r="1230" customFormat="false" ht="14.25" hidden="false" customHeight="false" outlineLevel="0" collapsed="false">
      <c r="A1230" s="0" t="s">
        <v>2647</v>
      </c>
      <c r="B1230" s="22" t="s">
        <v>2648</v>
      </c>
      <c r="E1230" s="0" t="n">
        <v>32.9</v>
      </c>
    </row>
    <row r="1231" customFormat="false" ht="14.25" hidden="false" customHeight="false" outlineLevel="0" collapsed="false">
      <c r="A1231" s="0" t="s">
        <v>2649</v>
      </c>
      <c r="B1231" s="22" t="s">
        <v>420</v>
      </c>
      <c r="E1231" s="0" t="n">
        <v>0</v>
      </c>
    </row>
    <row r="1232" customFormat="false" ht="14.25" hidden="false" customHeight="false" outlineLevel="0" collapsed="false">
      <c r="A1232" s="0" t="s">
        <v>2650</v>
      </c>
      <c r="B1232" s="22" t="s">
        <v>2651</v>
      </c>
      <c r="E1232" s="0" t="n">
        <v>0</v>
      </c>
    </row>
    <row r="1233" customFormat="false" ht="14.25" hidden="false" customHeight="false" outlineLevel="0" collapsed="false">
      <c r="A1233" s="0" t="s">
        <v>2652</v>
      </c>
      <c r="B1233" s="22" t="s">
        <v>2653</v>
      </c>
      <c r="E1233" s="0" t="n">
        <v>24.19</v>
      </c>
    </row>
    <row r="1234" customFormat="false" ht="14.25" hidden="false" customHeight="false" outlineLevel="0" collapsed="false">
      <c r="A1234" s="0" t="s">
        <v>2654</v>
      </c>
      <c r="B1234" s="22" t="s">
        <v>2655</v>
      </c>
      <c r="E1234" s="0" t="n">
        <v>0</v>
      </c>
    </row>
    <row r="1235" customFormat="false" ht="14.25" hidden="false" customHeight="false" outlineLevel="0" collapsed="false">
      <c r="A1235" s="0" t="s">
        <v>2656</v>
      </c>
      <c r="B1235" s="22" t="s">
        <v>2657</v>
      </c>
      <c r="E1235" s="0" t="n">
        <v>41.1</v>
      </c>
    </row>
    <row r="1236" customFormat="false" ht="14.25" hidden="false" customHeight="false" outlineLevel="0" collapsed="false">
      <c r="A1236" s="0" t="s">
        <v>2658</v>
      </c>
      <c r="B1236" s="22" t="s">
        <v>2659</v>
      </c>
      <c r="E1236" s="0" t="n">
        <v>0</v>
      </c>
    </row>
    <row r="1237" customFormat="false" ht="14.25" hidden="false" customHeight="false" outlineLevel="0" collapsed="false">
      <c r="A1237" s="0" t="s">
        <v>2660</v>
      </c>
      <c r="B1237" s="22" t="s">
        <v>2661</v>
      </c>
      <c r="E1237" s="0" t="n">
        <v>28.88</v>
      </c>
    </row>
    <row r="1238" customFormat="false" ht="14.25" hidden="false" customHeight="false" outlineLevel="0" collapsed="false">
      <c r="A1238" s="0" t="s">
        <v>2662</v>
      </c>
      <c r="B1238" s="22" t="s">
        <v>2663</v>
      </c>
      <c r="E1238" s="0" t="n">
        <v>30</v>
      </c>
    </row>
    <row r="1239" customFormat="false" ht="14.25" hidden="false" customHeight="false" outlineLevel="0" collapsed="false">
      <c r="A1239" s="0" t="s">
        <v>2664</v>
      </c>
      <c r="B1239" s="22" t="s">
        <v>2665</v>
      </c>
      <c r="E1239" s="0" t="n">
        <v>0</v>
      </c>
    </row>
    <row r="1240" customFormat="false" ht="14.25" hidden="false" customHeight="false" outlineLevel="0" collapsed="false">
      <c r="A1240" s="0" t="s">
        <v>2666</v>
      </c>
      <c r="B1240" s="22" t="s">
        <v>2667</v>
      </c>
      <c r="E1240" s="0" t="n">
        <v>27.99</v>
      </c>
    </row>
    <row r="1241" customFormat="false" ht="14.25" hidden="false" customHeight="false" outlineLevel="0" collapsed="false">
      <c r="A1241" s="0" t="s">
        <v>2668</v>
      </c>
      <c r="B1241" s="22" t="s">
        <v>2669</v>
      </c>
      <c r="E1241" s="0" t="n">
        <v>0</v>
      </c>
    </row>
    <row r="1242" customFormat="false" ht="14.25" hidden="false" customHeight="false" outlineLevel="0" collapsed="false">
      <c r="A1242" s="0" t="s">
        <v>2670</v>
      </c>
      <c r="B1242" s="22" t="s">
        <v>2671</v>
      </c>
      <c r="E1242" s="0" t="n">
        <v>24.19</v>
      </c>
    </row>
    <row r="1243" customFormat="false" ht="14.25" hidden="false" customHeight="false" outlineLevel="0" collapsed="false">
      <c r="A1243" s="0" t="s">
        <v>2672</v>
      </c>
      <c r="B1243" s="22" t="s">
        <v>2673</v>
      </c>
      <c r="E1243" s="0" t="n">
        <v>31.41</v>
      </c>
    </row>
    <row r="1244" customFormat="false" ht="14.25" hidden="false" customHeight="false" outlineLevel="0" collapsed="false">
      <c r="A1244" s="0" t="s">
        <v>2674</v>
      </c>
      <c r="B1244" s="22" t="s">
        <v>2675</v>
      </c>
      <c r="E1244" s="0" t="n">
        <v>32.03</v>
      </c>
    </row>
    <row r="1245" customFormat="false" ht="14.25" hidden="false" customHeight="false" outlineLevel="0" collapsed="false">
      <c r="A1245" s="0" t="s">
        <v>2676</v>
      </c>
      <c r="B1245" s="22" t="s">
        <v>2677</v>
      </c>
      <c r="E1245" s="0" t="n">
        <v>32.53</v>
      </c>
    </row>
    <row r="1246" customFormat="false" ht="14.25" hidden="false" customHeight="false" outlineLevel="0" collapsed="false">
      <c r="A1246" s="0" t="s">
        <v>2678</v>
      </c>
      <c r="B1246" s="22" t="s">
        <v>2679</v>
      </c>
      <c r="E1246" s="0" t="n">
        <v>16.14</v>
      </c>
    </row>
    <row r="1247" customFormat="false" ht="14.25" hidden="false" customHeight="false" outlineLevel="0" collapsed="false">
      <c r="A1247" s="0" t="s">
        <v>2680</v>
      </c>
      <c r="B1247" s="22" t="s">
        <v>2681</v>
      </c>
      <c r="E1247" s="0" t="n">
        <v>19.28</v>
      </c>
    </row>
    <row r="1248" customFormat="false" ht="14.25" hidden="false" customHeight="false" outlineLevel="0" collapsed="false">
      <c r="A1248" s="0" t="s">
        <v>2682</v>
      </c>
      <c r="B1248" s="22" t="s">
        <v>2683</v>
      </c>
      <c r="E1248" s="0" t="n">
        <v>22.46</v>
      </c>
    </row>
    <row r="1249" customFormat="false" ht="14.25" hidden="false" customHeight="false" outlineLevel="0" collapsed="false">
      <c r="A1249" s="0" t="s">
        <v>2684</v>
      </c>
      <c r="B1249" s="22" t="s">
        <v>2685</v>
      </c>
      <c r="E1249" s="0" t="n">
        <v>29.89</v>
      </c>
    </row>
    <row r="1250" customFormat="false" ht="14.25" hidden="false" customHeight="false" outlineLevel="0" collapsed="false">
      <c r="A1250" s="0" t="s">
        <v>2686</v>
      </c>
      <c r="B1250" s="22" t="s">
        <v>2687</v>
      </c>
      <c r="E1250" s="0" t="n">
        <v>40.86</v>
      </c>
    </row>
    <row r="1251" customFormat="false" ht="14.25" hidden="false" customHeight="false" outlineLevel="0" collapsed="false">
      <c r="A1251" s="0" t="s">
        <v>2688</v>
      </c>
      <c r="B1251" s="22" t="s">
        <v>2689</v>
      </c>
      <c r="E1251" s="0" t="n">
        <v>30.9</v>
      </c>
    </row>
    <row r="1252" customFormat="false" ht="14.25" hidden="false" customHeight="false" outlineLevel="0" collapsed="false">
      <c r="A1252" s="0" t="s">
        <v>2690</v>
      </c>
      <c r="B1252" s="22" t="s">
        <v>2691</v>
      </c>
      <c r="E1252" s="0" t="n">
        <v>0</v>
      </c>
    </row>
    <row r="1253" customFormat="false" ht="14.25" hidden="false" customHeight="false" outlineLevel="0" collapsed="false">
      <c r="A1253" s="0" t="s">
        <v>2692</v>
      </c>
      <c r="B1253" s="22" t="s">
        <v>2693</v>
      </c>
      <c r="E1253" s="0" t="n">
        <v>0</v>
      </c>
    </row>
    <row r="1254" customFormat="false" ht="14.25" hidden="false" customHeight="false" outlineLevel="0" collapsed="false">
      <c r="A1254" s="0" t="s">
        <v>2694</v>
      </c>
      <c r="B1254" s="22" t="s">
        <v>2695</v>
      </c>
      <c r="E1254" s="0" t="n">
        <v>28.24</v>
      </c>
    </row>
    <row r="1255" customFormat="false" ht="14.25" hidden="false" customHeight="false" outlineLevel="0" collapsed="false">
      <c r="A1255" s="0" t="s">
        <v>2696</v>
      </c>
      <c r="B1255" s="22" t="s">
        <v>2697</v>
      </c>
      <c r="E1255" s="0" t="n">
        <v>0</v>
      </c>
    </row>
    <row r="1256" customFormat="false" ht="14.25" hidden="false" customHeight="false" outlineLevel="0" collapsed="false">
      <c r="A1256" s="0" t="s">
        <v>2698</v>
      </c>
      <c r="B1256" s="22" t="s">
        <v>2699</v>
      </c>
      <c r="E1256" s="0" t="n">
        <v>40.36</v>
      </c>
    </row>
    <row r="1257" customFormat="false" ht="14.25" hidden="false" customHeight="false" outlineLevel="0" collapsed="false">
      <c r="A1257" s="0" t="s">
        <v>2700</v>
      </c>
      <c r="B1257" s="22" t="s">
        <v>2701</v>
      </c>
      <c r="E1257" s="0" t="n">
        <v>33.16</v>
      </c>
    </row>
    <row r="1258" customFormat="false" ht="14.25" hidden="false" customHeight="false" outlineLevel="0" collapsed="false">
      <c r="A1258" s="0" t="s">
        <v>2702</v>
      </c>
      <c r="B1258" s="22" t="s">
        <v>2703</v>
      </c>
      <c r="E1258" s="0" t="n">
        <v>27.6</v>
      </c>
    </row>
    <row r="1259" customFormat="false" ht="14.25" hidden="false" customHeight="false" outlineLevel="0" collapsed="false">
      <c r="A1259" s="0" t="s">
        <v>2704</v>
      </c>
      <c r="B1259" s="22" t="s">
        <v>2705</v>
      </c>
      <c r="E1259" s="0" t="n">
        <v>33.43</v>
      </c>
    </row>
    <row r="1260" customFormat="false" ht="14.25" hidden="false" customHeight="false" outlineLevel="0" collapsed="false">
      <c r="A1260" s="0" t="s">
        <v>2706</v>
      </c>
      <c r="B1260" s="22" t="s">
        <v>2707</v>
      </c>
      <c r="E1260" s="0" t="n">
        <v>29.76</v>
      </c>
    </row>
    <row r="1261" customFormat="false" ht="14.25" hidden="false" customHeight="false" outlineLevel="0" collapsed="false">
      <c r="A1261" s="0" t="s">
        <v>2708</v>
      </c>
      <c r="B1261" s="22" t="s">
        <v>2709</v>
      </c>
      <c r="E1261" s="0" t="n">
        <v>30.27</v>
      </c>
    </row>
    <row r="1262" customFormat="false" ht="14.25" hidden="false" customHeight="false" outlineLevel="0" collapsed="false">
      <c r="A1262" s="0" t="s">
        <v>2710</v>
      </c>
      <c r="B1262" s="22" t="s">
        <v>2711</v>
      </c>
      <c r="E1262" s="0" t="n">
        <v>24.36</v>
      </c>
    </row>
    <row r="1263" customFormat="false" ht="14.25" hidden="false" customHeight="false" outlineLevel="0" collapsed="false">
      <c r="A1263" s="0" t="s">
        <v>2712</v>
      </c>
      <c r="B1263" s="22" t="s">
        <v>2713</v>
      </c>
      <c r="E1263" s="0" t="n">
        <v>31.39</v>
      </c>
    </row>
    <row r="1264" customFormat="false" ht="14.25" hidden="false" customHeight="false" outlineLevel="0" collapsed="false">
      <c r="A1264" s="0" t="s">
        <v>2714</v>
      </c>
      <c r="B1264" s="22" t="s">
        <v>2715</v>
      </c>
      <c r="E1264" s="0" t="n">
        <v>21.3</v>
      </c>
    </row>
    <row r="1265" customFormat="false" ht="14.25" hidden="false" customHeight="false" outlineLevel="0" collapsed="false">
      <c r="A1265" s="0" t="s">
        <v>2716</v>
      </c>
      <c r="B1265" s="22" t="s">
        <v>2717</v>
      </c>
      <c r="E1265" s="0" t="n">
        <v>19.77</v>
      </c>
    </row>
    <row r="1266" customFormat="false" ht="14.25" hidden="false" customHeight="false" outlineLevel="0" collapsed="false">
      <c r="A1266" s="0" t="s">
        <v>2718</v>
      </c>
      <c r="B1266" s="22" t="s">
        <v>2719</v>
      </c>
      <c r="E1266" s="0" t="n">
        <v>26.47</v>
      </c>
    </row>
    <row r="1267" customFormat="false" ht="14.25" hidden="false" customHeight="false" outlineLevel="0" collapsed="false">
      <c r="A1267" s="0" t="s">
        <v>2720</v>
      </c>
      <c r="B1267" s="22" t="s">
        <v>2721</v>
      </c>
      <c r="E1267" s="0" t="n">
        <v>25.58</v>
      </c>
    </row>
    <row r="1268" customFormat="false" ht="14.25" hidden="false" customHeight="false" outlineLevel="0" collapsed="false">
      <c r="A1268" s="0" t="s">
        <v>2722</v>
      </c>
      <c r="B1268" s="22" t="s">
        <v>2723</v>
      </c>
      <c r="E1268" s="0" t="n">
        <v>15.38</v>
      </c>
    </row>
    <row r="1269" customFormat="false" ht="14.25" hidden="false" customHeight="false" outlineLevel="0" collapsed="false">
      <c r="A1269" s="0" t="s">
        <v>2724</v>
      </c>
      <c r="B1269" s="22" t="s">
        <v>2725</v>
      </c>
      <c r="E1269" s="0" t="n">
        <v>28.5</v>
      </c>
    </row>
    <row r="1270" customFormat="false" ht="14.25" hidden="false" customHeight="false" outlineLevel="0" collapsed="false">
      <c r="A1270" s="0" t="s">
        <v>2726</v>
      </c>
      <c r="B1270" s="22" t="s">
        <v>2727</v>
      </c>
      <c r="E1270" s="0" t="n">
        <v>0</v>
      </c>
    </row>
    <row r="1271" customFormat="false" ht="14.25" hidden="false" customHeight="false" outlineLevel="0" collapsed="false">
      <c r="A1271" s="0" t="s">
        <v>2728</v>
      </c>
      <c r="B1271" s="22" t="s">
        <v>2729</v>
      </c>
      <c r="E1271" s="0" t="n">
        <v>0</v>
      </c>
    </row>
    <row r="1272" customFormat="false" ht="14.25" hidden="false" customHeight="false" outlineLevel="0" collapsed="false">
      <c r="A1272" s="0" t="s">
        <v>2730</v>
      </c>
      <c r="B1272" s="22" t="s">
        <v>2731</v>
      </c>
      <c r="E1272" s="0" t="n">
        <v>31.64</v>
      </c>
    </row>
    <row r="1273" customFormat="false" ht="14.25" hidden="false" customHeight="false" outlineLevel="0" collapsed="false">
      <c r="A1273" s="0" t="s">
        <v>2732</v>
      </c>
      <c r="B1273" s="22" t="s">
        <v>2733</v>
      </c>
      <c r="E1273" s="0" t="n">
        <v>29.37</v>
      </c>
    </row>
    <row r="1274" customFormat="false" ht="14.25" hidden="false" customHeight="false" outlineLevel="0" collapsed="false">
      <c r="A1274" s="0" t="s">
        <v>2734</v>
      </c>
      <c r="B1274" s="22" t="s">
        <v>2735</v>
      </c>
      <c r="E1274" s="0" t="n">
        <v>27.11</v>
      </c>
    </row>
    <row r="1275" customFormat="false" ht="14.25" hidden="false" customHeight="false" outlineLevel="0" collapsed="false">
      <c r="A1275" s="0" t="s">
        <v>2736</v>
      </c>
      <c r="B1275" s="22" t="s">
        <v>2737</v>
      </c>
      <c r="E1275" s="0" t="n">
        <v>38.34</v>
      </c>
    </row>
    <row r="1276" customFormat="false" ht="14.25" hidden="false" customHeight="false" outlineLevel="0" collapsed="false">
      <c r="A1276" s="0" t="s">
        <v>2738</v>
      </c>
      <c r="B1276" s="22" t="s">
        <v>2739</v>
      </c>
      <c r="E1276" s="0" t="n">
        <v>36.82</v>
      </c>
    </row>
    <row r="1277" customFormat="false" ht="14.25" hidden="false" customHeight="false" outlineLevel="0" collapsed="false">
      <c r="A1277" s="0" t="s">
        <v>2740</v>
      </c>
      <c r="B1277" s="22" t="s">
        <v>2741</v>
      </c>
      <c r="E1277" s="0" t="n">
        <v>30.38</v>
      </c>
    </row>
    <row r="1278" customFormat="false" ht="14.25" hidden="false" customHeight="false" outlineLevel="0" collapsed="false">
      <c r="A1278" s="0" t="s">
        <v>2742</v>
      </c>
      <c r="B1278" s="22" t="s">
        <v>2743</v>
      </c>
      <c r="E1278" s="0" t="n">
        <v>25.22</v>
      </c>
    </row>
    <row r="1279" customFormat="false" ht="14.25" hidden="false" customHeight="false" outlineLevel="0" collapsed="false">
      <c r="A1279" s="0" t="s">
        <v>2744</v>
      </c>
      <c r="B1279" s="22" t="s">
        <v>2745</v>
      </c>
      <c r="E1279" s="0" t="n">
        <v>10.07</v>
      </c>
    </row>
    <row r="1280" customFormat="false" ht="14.25" hidden="false" customHeight="false" outlineLevel="0" collapsed="false">
      <c r="A1280" s="0" t="s">
        <v>2746</v>
      </c>
      <c r="B1280" s="22" t="s">
        <v>2747</v>
      </c>
      <c r="E1280" s="0" t="n">
        <v>0</v>
      </c>
    </row>
    <row r="1281" customFormat="false" ht="14.25" hidden="false" customHeight="false" outlineLevel="0" collapsed="false">
      <c r="A1281" s="0" t="s">
        <v>2748</v>
      </c>
      <c r="B1281" s="22" t="s">
        <v>2749</v>
      </c>
      <c r="E1281" s="0" t="n">
        <v>32.02</v>
      </c>
    </row>
    <row r="1282" customFormat="false" ht="14.25" hidden="false" customHeight="false" outlineLevel="0" collapsed="false">
      <c r="A1282" s="0" t="s">
        <v>2750</v>
      </c>
      <c r="B1282" s="22" t="s">
        <v>2751</v>
      </c>
      <c r="E1282" s="0" t="n">
        <v>26.21</v>
      </c>
    </row>
    <row r="1283" customFormat="false" ht="14.25" hidden="false" customHeight="false" outlineLevel="0" collapsed="false">
      <c r="A1283" s="0" t="s">
        <v>2752</v>
      </c>
      <c r="B1283" s="22" t="s">
        <v>2753</v>
      </c>
      <c r="E1283" s="0" t="n">
        <v>24.08</v>
      </c>
    </row>
    <row r="1284" customFormat="false" ht="14.25" hidden="false" customHeight="false" outlineLevel="0" collapsed="false">
      <c r="A1284" s="0" t="s">
        <v>2754</v>
      </c>
      <c r="B1284" s="22" t="s">
        <v>2755</v>
      </c>
      <c r="E1284" s="0" t="n">
        <v>30.88</v>
      </c>
    </row>
    <row r="1285" customFormat="false" ht="14.25" hidden="false" customHeight="false" outlineLevel="0" collapsed="false">
      <c r="A1285" s="0" t="s">
        <v>2756</v>
      </c>
      <c r="B1285" s="22" t="s">
        <v>2757</v>
      </c>
      <c r="E1285" s="0" t="n">
        <v>0</v>
      </c>
    </row>
    <row r="1286" customFormat="false" ht="14.25" hidden="false" customHeight="false" outlineLevel="0" collapsed="false">
      <c r="A1286" s="0" t="s">
        <v>2758</v>
      </c>
      <c r="B1286" s="22" t="s">
        <v>2759</v>
      </c>
      <c r="E1286" s="0" t="n">
        <v>0</v>
      </c>
    </row>
    <row r="1287" customFormat="false" ht="14.25" hidden="false" customHeight="false" outlineLevel="0" collapsed="false">
      <c r="A1287" s="0" t="s">
        <v>2760</v>
      </c>
      <c r="B1287" s="22" t="s">
        <v>2761</v>
      </c>
      <c r="E1287" s="0" t="n">
        <v>29.25</v>
      </c>
    </row>
    <row r="1288" customFormat="false" ht="14.25" hidden="false" customHeight="false" outlineLevel="0" collapsed="false">
      <c r="A1288" s="0" t="s">
        <v>2762</v>
      </c>
      <c r="B1288" s="22" t="s">
        <v>578</v>
      </c>
      <c r="E1288" s="0" t="n">
        <v>25.21</v>
      </c>
    </row>
    <row r="1289" customFormat="false" ht="14.25" hidden="false" customHeight="false" outlineLevel="0" collapsed="false">
      <c r="A1289" s="0" t="s">
        <v>2763</v>
      </c>
      <c r="B1289" s="22" t="s">
        <v>2764</v>
      </c>
      <c r="E1289" s="0" t="n">
        <v>35.81</v>
      </c>
    </row>
    <row r="1290" customFormat="false" ht="14.25" hidden="false" customHeight="false" outlineLevel="0" collapsed="false">
      <c r="A1290" s="0" t="s">
        <v>2765</v>
      </c>
      <c r="B1290" s="22" t="s">
        <v>2766</v>
      </c>
      <c r="E1290" s="0" t="n">
        <v>20.3</v>
      </c>
    </row>
    <row r="1291" customFormat="false" ht="14.25" hidden="false" customHeight="false" outlineLevel="0" collapsed="false">
      <c r="A1291" s="0" t="s">
        <v>2767</v>
      </c>
      <c r="B1291" s="22" t="s">
        <v>2768</v>
      </c>
      <c r="C1291" s="0" t="s">
        <v>291</v>
      </c>
      <c r="E1291" s="0" t="n">
        <v>-1</v>
      </c>
    </row>
    <row r="1292" customFormat="false" ht="14.25" hidden="false" customHeight="false" outlineLevel="0" collapsed="false">
      <c r="A1292" s="0" t="s">
        <v>2769</v>
      </c>
      <c r="B1292" s="22" t="s">
        <v>1082</v>
      </c>
      <c r="E1292" s="0" t="n">
        <v>23.19</v>
      </c>
    </row>
    <row r="1293" customFormat="false" ht="14.25" hidden="false" customHeight="false" outlineLevel="0" collapsed="false">
      <c r="A1293" s="0" t="s">
        <v>2770</v>
      </c>
      <c r="B1293" s="22" t="s">
        <v>2771</v>
      </c>
      <c r="E1293" s="0" t="n">
        <v>6.04</v>
      </c>
    </row>
    <row r="1294" customFormat="false" ht="14.25" hidden="false" customHeight="false" outlineLevel="0" collapsed="false">
      <c r="A1294" s="0" t="s">
        <v>2772</v>
      </c>
      <c r="B1294" s="22" t="s">
        <v>2773</v>
      </c>
      <c r="E1294" s="0" t="n">
        <v>32.53</v>
      </c>
    </row>
    <row r="1295" customFormat="false" ht="14.25" hidden="false" customHeight="false" outlineLevel="0" collapsed="false">
      <c r="A1295" s="0" t="s">
        <v>2774</v>
      </c>
      <c r="B1295" s="22" t="s">
        <v>2775</v>
      </c>
      <c r="E1295" s="0" t="n">
        <v>35.05</v>
      </c>
    </row>
    <row r="1296" customFormat="false" ht="14.25" hidden="false" customHeight="false" outlineLevel="0" collapsed="false">
      <c r="A1296" s="0" t="s">
        <v>2776</v>
      </c>
      <c r="B1296" s="22" t="s">
        <v>2777</v>
      </c>
      <c r="C1296" s="0" t="s">
        <v>291</v>
      </c>
      <c r="E1296" s="0" t="n">
        <v>-1</v>
      </c>
    </row>
    <row r="1297" customFormat="false" ht="14.25" hidden="false" customHeight="false" outlineLevel="0" collapsed="false">
      <c r="A1297" s="0" t="s">
        <v>2778</v>
      </c>
      <c r="B1297" s="22" t="s">
        <v>2779</v>
      </c>
      <c r="C1297" s="0" t="s">
        <v>291</v>
      </c>
      <c r="E1297" s="0" t="n">
        <v>-1</v>
      </c>
    </row>
    <row r="1298" customFormat="false" ht="14.25" hidden="false" customHeight="false" outlineLevel="0" collapsed="false">
      <c r="A1298" s="0" t="s">
        <v>2780</v>
      </c>
      <c r="B1298" s="22" t="s">
        <v>2781</v>
      </c>
      <c r="E1298" s="0" t="n">
        <v>28.73</v>
      </c>
    </row>
    <row r="1299" customFormat="false" ht="14.25" hidden="false" customHeight="false" outlineLevel="0" collapsed="false">
      <c r="A1299" s="0" t="s">
        <v>2782</v>
      </c>
      <c r="B1299" s="22" t="s">
        <v>2783</v>
      </c>
      <c r="E1299" s="0" t="n">
        <v>37.7</v>
      </c>
    </row>
    <row r="1300" customFormat="false" ht="14.25" hidden="false" customHeight="false" outlineLevel="0" collapsed="false">
      <c r="A1300" s="0" t="s">
        <v>2784</v>
      </c>
      <c r="B1300" s="22" t="s">
        <v>2785</v>
      </c>
      <c r="C1300" s="0" t="s">
        <v>291</v>
      </c>
      <c r="E1300" s="0" t="n">
        <v>-1</v>
      </c>
    </row>
    <row r="1301" customFormat="false" ht="14.25" hidden="false" customHeight="false" outlineLevel="0" collapsed="false">
      <c r="A1301" s="0" t="s">
        <v>2786</v>
      </c>
      <c r="B1301" s="22" t="s">
        <v>2787</v>
      </c>
      <c r="E1301" s="0" t="n">
        <v>35.56</v>
      </c>
    </row>
    <row r="1302" customFormat="false" ht="14.25" hidden="false" customHeight="false" outlineLevel="0" collapsed="false">
      <c r="A1302" s="0" t="s">
        <v>2788</v>
      </c>
      <c r="B1302" s="22" t="s">
        <v>2789</v>
      </c>
      <c r="E1302" s="0" t="n">
        <v>24.2</v>
      </c>
    </row>
    <row r="1303" customFormat="false" ht="14.25" hidden="false" customHeight="false" outlineLevel="0" collapsed="false">
      <c r="A1303" s="0" t="s">
        <v>2790</v>
      </c>
      <c r="B1303" s="22" t="s">
        <v>2791</v>
      </c>
      <c r="E1303" s="0" t="n">
        <v>39.09</v>
      </c>
    </row>
    <row r="1304" customFormat="false" ht="14.25" hidden="false" customHeight="false" outlineLevel="0" collapsed="false">
      <c r="A1304" s="0" t="s">
        <v>2792</v>
      </c>
      <c r="B1304" s="22" t="s">
        <v>2793</v>
      </c>
      <c r="E1304" s="0" t="n">
        <v>33.54</v>
      </c>
    </row>
    <row r="1305" customFormat="false" ht="14.25" hidden="false" customHeight="false" outlineLevel="0" collapsed="false">
      <c r="A1305" s="0" t="s">
        <v>2794</v>
      </c>
      <c r="B1305" s="22" t="s">
        <v>2795</v>
      </c>
      <c r="E1305" s="0" t="n">
        <v>29.26</v>
      </c>
    </row>
    <row r="1306" customFormat="false" ht="14.25" hidden="false" customHeight="false" outlineLevel="0" collapsed="false">
      <c r="A1306" s="0" t="s">
        <v>2796</v>
      </c>
      <c r="B1306" s="22" t="s">
        <v>2797</v>
      </c>
      <c r="E1306" s="0" t="n">
        <v>47.03</v>
      </c>
    </row>
    <row r="1307" customFormat="false" ht="14.25" hidden="false" customHeight="false" outlineLevel="0" collapsed="false">
      <c r="A1307" s="0" t="s">
        <v>2798</v>
      </c>
      <c r="B1307" s="22" t="s">
        <v>2799</v>
      </c>
      <c r="E1307" s="0" t="n">
        <v>28.5</v>
      </c>
    </row>
    <row r="1308" customFormat="false" ht="14.25" hidden="false" customHeight="false" outlineLevel="0" collapsed="false">
      <c r="A1308" s="0" t="s">
        <v>2800</v>
      </c>
      <c r="B1308" s="22" t="s">
        <v>2801</v>
      </c>
      <c r="E1308" s="0" t="n">
        <v>25.08</v>
      </c>
    </row>
    <row r="1309" customFormat="false" ht="14.25" hidden="false" customHeight="false" outlineLevel="0" collapsed="false">
      <c r="A1309" s="0" t="s">
        <v>2802</v>
      </c>
      <c r="B1309" s="22" t="s">
        <v>2803</v>
      </c>
      <c r="E1309" s="0" t="n">
        <v>32.28</v>
      </c>
    </row>
    <row r="1310" customFormat="false" ht="14.25" hidden="false" customHeight="false" outlineLevel="0" collapsed="false">
      <c r="A1310" s="0" t="s">
        <v>2804</v>
      </c>
      <c r="B1310" s="22" t="s">
        <v>2805</v>
      </c>
      <c r="E1310" s="0" t="n">
        <v>22.95</v>
      </c>
    </row>
    <row r="1311" customFormat="false" ht="14.25" hidden="false" customHeight="false" outlineLevel="0" collapsed="false">
      <c r="A1311" s="0" t="s">
        <v>2806</v>
      </c>
      <c r="B1311" s="22" t="s">
        <v>167</v>
      </c>
      <c r="E1311" s="0" t="n">
        <v>43.26</v>
      </c>
    </row>
    <row r="1312" customFormat="false" ht="14.25" hidden="false" customHeight="false" outlineLevel="0" collapsed="false">
      <c r="A1312" s="0" t="s">
        <v>2807</v>
      </c>
      <c r="B1312" s="22" t="s">
        <v>2808</v>
      </c>
      <c r="C1312" s="0" t="s">
        <v>291</v>
      </c>
      <c r="E1312" s="0" t="n">
        <v>-1</v>
      </c>
    </row>
    <row r="1313" customFormat="false" ht="14.25" hidden="false" customHeight="false" outlineLevel="0" collapsed="false">
      <c r="A1313" s="0" t="s">
        <v>2809</v>
      </c>
      <c r="B1313" s="22" t="s">
        <v>2810</v>
      </c>
      <c r="E1313" s="0" t="n">
        <v>13.09</v>
      </c>
    </row>
    <row r="1314" customFormat="false" ht="14.25" hidden="false" customHeight="false" outlineLevel="0" collapsed="false">
      <c r="A1314" s="0" t="s">
        <v>2811</v>
      </c>
      <c r="B1314" s="22" t="s">
        <v>2812</v>
      </c>
      <c r="E1314" s="0" t="n">
        <v>15.25</v>
      </c>
    </row>
    <row r="1315" customFormat="false" ht="14.25" hidden="false" customHeight="false" outlineLevel="0" collapsed="false">
      <c r="A1315" s="0" t="s">
        <v>2813</v>
      </c>
      <c r="B1315" s="22" t="s">
        <v>2814</v>
      </c>
      <c r="C1315" s="0" t="s">
        <v>291</v>
      </c>
      <c r="E1315" s="0" t="n">
        <v>-1</v>
      </c>
    </row>
    <row r="1316" customFormat="false" ht="14.25" hidden="false" customHeight="false" outlineLevel="0" collapsed="false">
      <c r="A1316" s="0" t="s">
        <v>2815</v>
      </c>
      <c r="B1316" s="22" t="s">
        <v>2816</v>
      </c>
      <c r="E1316" s="0" t="n">
        <v>30.38</v>
      </c>
    </row>
    <row r="1317" customFormat="false" ht="14.25" hidden="false" customHeight="false" outlineLevel="0" collapsed="false">
      <c r="A1317" s="0" t="s">
        <v>2817</v>
      </c>
      <c r="B1317" s="22" t="s">
        <v>203</v>
      </c>
      <c r="E1317" s="0" t="n">
        <v>42.87</v>
      </c>
    </row>
    <row r="1318" customFormat="false" ht="14.25" hidden="false" customHeight="false" outlineLevel="0" collapsed="false">
      <c r="A1318" s="0" t="s">
        <v>2818</v>
      </c>
      <c r="B1318" s="22" t="s">
        <v>2819</v>
      </c>
      <c r="E1318" s="0" t="n">
        <v>31.4</v>
      </c>
    </row>
    <row r="1319" customFormat="false" ht="14.25" hidden="false" customHeight="false" outlineLevel="0" collapsed="false">
      <c r="A1319" s="0" t="s">
        <v>2820</v>
      </c>
      <c r="B1319" s="22" t="s">
        <v>2821</v>
      </c>
      <c r="E1319" s="0" t="n">
        <v>16.76</v>
      </c>
    </row>
    <row r="1320" customFormat="false" ht="14.25" hidden="false" customHeight="false" outlineLevel="0" collapsed="false">
      <c r="A1320" s="0" t="s">
        <v>2822</v>
      </c>
      <c r="B1320" s="22" t="s">
        <v>2823</v>
      </c>
      <c r="E1320" s="0" t="n">
        <v>26.09</v>
      </c>
    </row>
    <row r="1321" customFormat="false" ht="14.25" hidden="false" customHeight="false" outlineLevel="0" collapsed="false">
      <c r="A1321" s="0" t="s">
        <v>2824</v>
      </c>
      <c r="B1321" s="22" t="s">
        <v>2825</v>
      </c>
      <c r="E1321" s="0" t="n">
        <v>38.33</v>
      </c>
    </row>
    <row r="1322" customFormat="false" ht="14.25" hidden="false" customHeight="false" outlineLevel="0" collapsed="false">
      <c r="A1322" s="0" t="s">
        <v>2826</v>
      </c>
      <c r="B1322" s="22" t="s">
        <v>2827</v>
      </c>
      <c r="E1322" s="0" t="n">
        <v>37.7</v>
      </c>
    </row>
    <row r="1323" customFormat="false" ht="14.25" hidden="false" customHeight="false" outlineLevel="0" collapsed="false">
      <c r="A1323" s="0" t="s">
        <v>2828</v>
      </c>
      <c r="B1323" s="22" t="s">
        <v>2829</v>
      </c>
      <c r="E1323" s="0" t="n">
        <v>17.52</v>
      </c>
    </row>
    <row r="1324" customFormat="false" ht="14.25" hidden="false" customHeight="false" outlineLevel="0" collapsed="false">
      <c r="A1324" s="0" t="s">
        <v>2830</v>
      </c>
      <c r="B1324" s="22" t="s">
        <v>2831</v>
      </c>
      <c r="E1324" s="0" t="n">
        <v>31.15</v>
      </c>
    </row>
    <row r="1325" customFormat="false" ht="14.25" hidden="false" customHeight="false" outlineLevel="0" collapsed="false">
      <c r="A1325" s="0" t="s">
        <v>2832</v>
      </c>
      <c r="B1325" s="22" t="s">
        <v>2833</v>
      </c>
      <c r="E1325" s="0" t="n">
        <v>32.15</v>
      </c>
    </row>
    <row r="1326" customFormat="false" ht="14.25" hidden="false" customHeight="false" outlineLevel="0" collapsed="false">
      <c r="A1326" s="0" t="s">
        <v>2834</v>
      </c>
      <c r="B1326" s="22" t="s">
        <v>2835</v>
      </c>
      <c r="E1326" s="0" t="n">
        <v>28.49</v>
      </c>
    </row>
    <row r="1327" customFormat="false" ht="14.25" hidden="false" customHeight="false" outlineLevel="0" collapsed="false">
      <c r="A1327" s="0" t="s">
        <v>2836</v>
      </c>
      <c r="B1327" s="22" t="s">
        <v>2837</v>
      </c>
      <c r="E1327" s="0" t="n">
        <v>34.04</v>
      </c>
    </row>
    <row r="1328" customFormat="false" ht="14.25" hidden="false" customHeight="false" outlineLevel="0" collapsed="false">
      <c r="A1328" s="0" t="s">
        <v>2838</v>
      </c>
      <c r="B1328" s="22" t="s">
        <v>2839</v>
      </c>
      <c r="E1328" s="0" t="n">
        <v>27.85</v>
      </c>
    </row>
    <row r="1329" customFormat="false" ht="14.25" hidden="false" customHeight="false" outlineLevel="0" collapsed="false">
      <c r="A1329" s="0" t="s">
        <v>2840</v>
      </c>
      <c r="B1329" s="22" t="s">
        <v>2841</v>
      </c>
      <c r="E1329" s="0" t="n">
        <v>33.29</v>
      </c>
    </row>
    <row r="1330" customFormat="false" ht="14.25" hidden="false" customHeight="false" outlineLevel="0" collapsed="false">
      <c r="A1330" s="0" t="s">
        <v>2842</v>
      </c>
      <c r="B1330" s="22" t="s">
        <v>2843</v>
      </c>
      <c r="C1330" s="0" t="s">
        <v>291</v>
      </c>
      <c r="E1330" s="0" t="n">
        <v>-1</v>
      </c>
    </row>
    <row r="1331" customFormat="false" ht="14.25" hidden="false" customHeight="false" outlineLevel="0" collapsed="false">
      <c r="A1331" s="0" t="s">
        <v>2844</v>
      </c>
      <c r="B1331" s="22" t="s">
        <v>2080</v>
      </c>
      <c r="E1331" s="0" t="n">
        <v>25.47</v>
      </c>
    </row>
    <row r="1332" customFormat="false" ht="14.25" hidden="false" customHeight="false" outlineLevel="0" collapsed="false">
      <c r="A1332" s="0" t="s">
        <v>2845</v>
      </c>
      <c r="B1332" s="22" t="s">
        <v>2846</v>
      </c>
      <c r="C1332" s="0" t="s">
        <v>291</v>
      </c>
      <c r="E1332" s="0" t="n">
        <v>-1</v>
      </c>
    </row>
    <row r="1333" customFormat="false" ht="14.25" hidden="false" customHeight="false" outlineLevel="0" collapsed="false">
      <c r="A1333" s="0" t="s">
        <v>2847</v>
      </c>
      <c r="B1333" s="22" t="s">
        <v>2848</v>
      </c>
      <c r="E1333" s="0" t="n">
        <v>28.86</v>
      </c>
    </row>
    <row r="1334" customFormat="false" ht="14.25" hidden="false" customHeight="false" outlineLevel="0" collapsed="false">
      <c r="A1334" s="0" t="s">
        <v>2849</v>
      </c>
      <c r="B1334" s="22" t="s">
        <v>133</v>
      </c>
      <c r="E1334" s="0" t="n">
        <v>47.55</v>
      </c>
    </row>
    <row r="1335" customFormat="false" ht="14.25" hidden="false" customHeight="false" outlineLevel="0" collapsed="false">
      <c r="A1335" s="0" t="s">
        <v>2850</v>
      </c>
      <c r="B1335" s="22" t="s">
        <v>2851</v>
      </c>
      <c r="C1335" s="0" t="s">
        <v>291</v>
      </c>
      <c r="E1335" s="0" t="n">
        <v>-1</v>
      </c>
    </row>
    <row r="1336" customFormat="false" ht="14.25" hidden="false" customHeight="false" outlineLevel="0" collapsed="false">
      <c r="A1336" s="0" t="s">
        <v>2852</v>
      </c>
      <c r="B1336" s="22" t="s">
        <v>2853</v>
      </c>
      <c r="E1336" s="0" t="n">
        <v>34.31</v>
      </c>
    </row>
    <row r="1337" customFormat="false" ht="14.25" hidden="false" customHeight="false" outlineLevel="0" collapsed="false">
      <c r="A1337" s="0" t="s">
        <v>2854</v>
      </c>
      <c r="B1337" s="22" t="s">
        <v>2855</v>
      </c>
      <c r="E1337" s="0" t="n">
        <v>29.75</v>
      </c>
    </row>
    <row r="1338" customFormat="false" ht="14.25" hidden="false" customHeight="false" outlineLevel="0" collapsed="false">
      <c r="A1338" s="0" t="s">
        <v>2856</v>
      </c>
      <c r="B1338" s="22" t="s">
        <v>2857</v>
      </c>
      <c r="E1338" s="0" t="n">
        <v>29.76</v>
      </c>
    </row>
    <row r="1339" customFormat="false" ht="14.25" hidden="false" customHeight="false" outlineLevel="0" collapsed="false">
      <c r="A1339" s="0" t="s">
        <v>2858</v>
      </c>
      <c r="B1339" s="22" t="s">
        <v>2859</v>
      </c>
      <c r="E1339" s="0" t="n">
        <v>29.63</v>
      </c>
    </row>
    <row r="1340" customFormat="false" ht="14.25" hidden="false" customHeight="false" outlineLevel="0" collapsed="false">
      <c r="A1340" s="0" t="s">
        <v>2860</v>
      </c>
      <c r="B1340" s="22" t="s">
        <v>2861</v>
      </c>
      <c r="E1340" s="0" t="n">
        <v>36.18</v>
      </c>
    </row>
    <row r="1341" customFormat="false" ht="14.25" hidden="false" customHeight="false" outlineLevel="0" collapsed="false">
      <c r="A1341" s="0" t="s">
        <v>2862</v>
      </c>
      <c r="B1341" s="22" t="s">
        <v>2863</v>
      </c>
      <c r="E1341" s="0" t="n">
        <v>16.63</v>
      </c>
    </row>
    <row r="1342" customFormat="false" ht="14.25" hidden="false" customHeight="false" outlineLevel="0" collapsed="false">
      <c r="A1342" s="0" t="s">
        <v>2864</v>
      </c>
      <c r="B1342" s="22" t="s">
        <v>2865</v>
      </c>
      <c r="E1342" s="0" t="n">
        <v>28.88</v>
      </c>
    </row>
    <row r="1343" customFormat="false" ht="14.25" hidden="false" customHeight="false" outlineLevel="0" collapsed="false">
      <c r="A1343" s="0" t="s">
        <v>2866</v>
      </c>
      <c r="B1343" s="22" t="s">
        <v>2867</v>
      </c>
      <c r="E1343" s="0" t="n">
        <v>45.02</v>
      </c>
    </row>
    <row r="1344" customFormat="false" ht="14.25" hidden="false" customHeight="false" outlineLevel="0" collapsed="false">
      <c r="A1344" s="0" t="s">
        <v>2868</v>
      </c>
      <c r="B1344" s="22" t="s">
        <v>2869</v>
      </c>
      <c r="E1344" s="0" t="n">
        <v>30.12</v>
      </c>
    </row>
    <row r="1345" customFormat="false" ht="14.25" hidden="false" customHeight="false" outlineLevel="0" collapsed="false">
      <c r="A1345" s="0" t="s">
        <v>2870</v>
      </c>
      <c r="B1345" s="22" t="s">
        <v>2871</v>
      </c>
      <c r="C1345" s="0" t="s">
        <v>291</v>
      </c>
      <c r="E1345" s="0" t="n">
        <v>-1</v>
      </c>
    </row>
    <row r="1346" customFormat="false" ht="14.25" hidden="false" customHeight="false" outlineLevel="0" collapsed="false">
      <c r="A1346" s="0" t="s">
        <v>2872</v>
      </c>
      <c r="B1346" s="22" t="s">
        <v>2873</v>
      </c>
      <c r="E1346" s="0" t="n">
        <v>24.71</v>
      </c>
    </row>
    <row r="1347" customFormat="false" ht="14.25" hidden="false" customHeight="false" outlineLevel="0" collapsed="false">
      <c r="A1347" s="0" t="s">
        <v>2874</v>
      </c>
      <c r="B1347" s="22" t="s">
        <v>2875</v>
      </c>
      <c r="E1347" s="0" t="n">
        <v>25.34</v>
      </c>
    </row>
    <row r="1348" customFormat="false" ht="14.25" hidden="false" customHeight="false" outlineLevel="0" collapsed="false">
      <c r="A1348" s="0" t="s">
        <v>2876</v>
      </c>
      <c r="B1348" s="22" t="s">
        <v>2877</v>
      </c>
      <c r="C1348" s="0" t="s">
        <v>291</v>
      </c>
      <c r="E1348" s="0" t="n">
        <v>-1</v>
      </c>
    </row>
    <row r="1349" customFormat="false" ht="14.25" hidden="false" customHeight="false" outlineLevel="0" collapsed="false">
      <c r="A1349" s="0" t="s">
        <v>2878</v>
      </c>
      <c r="B1349" s="22" t="s">
        <v>2879</v>
      </c>
      <c r="E1349" s="0" t="n">
        <v>19.4</v>
      </c>
    </row>
    <row r="1350" customFormat="false" ht="14.25" hidden="false" customHeight="false" outlineLevel="0" collapsed="false">
      <c r="A1350" s="0" t="s">
        <v>2880</v>
      </c>
      <c r="B1350" s="22" t="s">
        <v>2521</v>
      </c>
      <c r="E1350" s="0" t="n">
        <v>40.22</v>
      </c>
    </row>
    <row r="1351" customFormat="false" ht="14.25" hidden="false" customHeight="false" outlineLevel="0" collapsed="false">
      <c r="A1351" s="0" t="s">
        <v>2881</v>
      </c>
      <c r="B1351" s="22" t="s">
        <v>2882</v>
      </c>
      <c r="C1351" s="0" t="s">
        <v>291</v>
      </c>
      <c r="E1351" s="0" t="n">
        <v>-1</v>
      </c>
    </row>
    <row r="1352" customFormat="false" ht="14.25" hidden="false" customHeight="false" outlineLevel="0" collapsed="false">
      <c r="A1352" s="0" t="s">
        <v>2883</v>
      </c>
      <c r="B1352" s="22" t="s">
        <v>1843</v>
      </c>
      <c r="E1352" s="0" t="n">
        <v>35.93</v>
      </c>
    </row>
    <row r="1353" customFormat="false" ht="14.25" hidden="false" customHeight="false" outlineLevel="0" collapsed="false">
      <c r="A1353" s="0" t="s">
        <v>2884</v>
      </c>
      <c r="B1353" s="22" t="s">
        <v>2885</v>
      </c>
      <c r="E1353" s="0" t="n">
        <v>24.83</v>
      </c>
    </row>
    <row r="1354" customFormat="false" ht="14.25" hidden="false" customHeight="false" outlineLevel="0" collapsed="false">
      <c r="A1354" s="0" t="s">
        <v>2886</v>
      </c>
      <c r="B1354" s="22" t="s">
        <v>2887</v>
      </c>
      <c r="E1354" s="0" t="n">
        <v>18.4</v>
      </c>
    </row>
    <row r="1355" customFormat="false" ht="14.25" hidden="false" customHeight="false" outlineLevel="0" collapsed="false">
      <c r="A1355" s="0" t="s">
        <v>2888</v>
      </c>
      <c r="B1355" s="22" t="s">
        <v>2889</v>
      </c>
      <c r="E1355" s="0" t="n">
        <v>26.22</v>
      </c>
    </row>
    <row r="1356" customFormat="false" ht="14.25" hidden="false" customHeight="false" outlineLevel="0" collapsed="false">
      <c r="A1356" s="0" t="s">
        <v>2890</v>
      </c>
      <c r="B1356" s="22" t="s">
        <v>2891</v>
      </c>
      <c r="C1356" s="0" t="s">
        <v>291</v>
      </c>
      <c r="E1356" s="0" t="n">
        <v>-1</v>
      </c>
    </row>
    <row r="1357" customFormat="false" ht="14.25" hidden="false" customHeight="false" outlineLevel="0" collapsed="false">
      <c r="A1357" s="0" t="s">
        <v>2892</v>
      </c>
      <c r="B1357" s="22" t="s">
        <v>2893</v>
      </c>
      <c r="E1357" s="0" t="n">
        <v>38.84</v>
      </c>
    </row>
    <row r="1358" customFormat="false" ht="14.25" hidden="false" customHeight="false" outlineLevel="0" collapsed="false">
      <c r="A1358" s="0" t="s">
        <v>2894</v>
      </c>
      <c r="B1358" s="22" t="s">
        <v>2895</v>
      </c>
      <c r="E1358" s="0" t="n">
        <v>19.27</v>
      </c>
    </row>
    <row r="1359" customFormat="false" ht="14.25" hidden="false" customHeight="false" outlineLevel="0" collapsed="false">
      <c r="A1359" s="0" t="s">
        <v>2896</v>
      </c>
      <c r="B1359" s="22" t="s">
        <v>2897</v>
      </c>
      <c r="E1359" s="0" t="n">
        <v>4.53</v>
      </c>
    </row>
    <row r="1360" customFormat="false" ht="14.25" hidden="false" customHeight="false" outlineLevel="0" collapsed="false">
      <c r="A1360" s="0" t="s">
        <v>2898</v>
      </c>
      <c r="B1360" s="22" t="s">
        <v>2899</v>
      </c>
      <c r="E1360" s="0" t="n">
        <v>32.9</v>
      </c>
    </row>
    <row r="1361" customFormat="false" ht="14.25" hidden="false" customHeight="false" outlineLevel="0" collapsed="false">
      <c r="A1361" s="0" t="s">
        <v>2900</v>
      </c>
      <c r="B1361" s="22" t="s">
        <v>2901</v>
      </c>
      <c r="E1361" s="0" t="n">
        <v>32.15</v>
      </c>
    </row>
    <row r="1362" customFormat="false" ht="14.25" hidden="false" customHeight="false" outlineLevel="0" collapsed="false">
      <c r="A1362" s="0" t="s">
        <v>2902</v>
      </c>
      <c r="B1362" s="22" t="s">
        <v>2903</v>
      </c>
      <c r="E1362" s="0" t="n">
        <v>26.35</v>
      </c>
    </row>
    <row r="1363" customFormat="false" ht="14.25" hidden="false" customHeight="false" outlineLevel="0" collapsed="false">
      <c r="A1363" s="0" t="s">
        <v>2904</v>
      </c>
      <c r="B1363" s="22" t="s">
        <v>2905</v>
      </c>
      <c r="C1363" s="0" t="s">
        <v>291</v>
      </c>
      <c r="E1363" s="0" t="n">
        <v>-1</v>
      </c>
    </row>
    <row r="1364" customFormat="false" ht="14.25" hidden="false" customHeight="false" outlineLevel="0" collapsed="false">
      <c r="A1364" s="0" t="s">
        <v>2906</v>
      </c>
      <c r="B1364" s="22" t="s">
        <v>2907</v>
      </c>
      <c r="E1364" s="0" t="n">
        <v>30.52</v>
      </c>
    </row>
    <row r="1365" customFormat="false" ht="14.25" hidden="false" customHeight="false" outlineLevel="0" collapsed="false">
      <c r="A1365" s="0" t="s">
        <v>2908</v>
      </c>
      <c r="B1365" s="22" t="s">
        <v>2909</v>
      </c>
      <c r="E1365" s="0" t="n">
        <v>37.95</v>
      </c>
    </row>
    <row r="1366" customFormat="false" ht="14.25" hidden="false" customHeight="false" outlineLevel="0" collapsed="false">
      <c r="A1366" s="0" t="s">
        <v>2910</v>
      </c>
      <c r="B1366" s="22" t="s">
        <v>2911</v>
      </c>
      <c r="E1366" s="0" t="n">
        <v>30.01</v>
      </c>
    </row>
    <row r="1367" customFormat="false" ht="14.25" hidden="false" customHeight="false" outlineLevel="0" collapsed="false">
      <c r="A1367" s="0" t="s">
        <v>2912</v>
      </c>
      <c r="B1367" s="22" t="s">
        <v>2913</v>
      </c>
      <c r="E1367" s="0" t="n">
        <v>33.66</v>
      </c>
    </row>
    <row r="1368" customFormat="false" ht="14.25" hidden="false" customHeight="false" outlineLevel="0" collapsed="false">
      <c r="A1368" s="0" t="s">
        <v>2914</v>
      </c>
      <c r="B1368" s="22" t="s">
        <v>2915</v>
      </c>
      <c r="E1368" s="0" t="n">
        <v>21.81</v>
      </c>
    </row>
    <row r="1369" customFormat="false" ht="14.25" hidden="false" customHeight="false" outlineLevel="0" collapsed="false">
      <c r="A1369" s="0" t="s">
        <v>2916</v>
      </c>
      <c r="B1369" s="22" t="s">
        <v>2917</v>
      </c>
      <c r="E1369" s="0" t="n">
        <v>19.4</v>
      </c>
    </row>
    <row r="1370" customFormat="false" ht="14.25" hidden="false" customHeight="false" outlineLevel="0" collapsed="false">
      <c r="A1370" s="0" t="s">
        <v>2918</v>
      </c>
      <c r="B1370" s="22" t="s">
        <v>2919</v>
      </c>
      <c r="E1370" s="0" t="n">
        <v>21.04</v>
      </c>
    </row>
    <row r="1371" customFormat="false" ht="14.25" hidden="false" customHeight="false" outlineLevel="0" collapsed="false">
      <c r="A1371" s="0" t="s">
        <v>2920</v>
      </c>
      <c r="B1371" s="22" t="s">
        <v>2921</v>
      </c>
      <c r="E1371" s="0" t="n">
        <v>23.69</v>
      </c>
    </row>
    <row r="1372" customFormat="false" ht="14.25" hidden="false" customHeight="false" outlineLevel="0" collapsed="false">
      <c r="A1372" s="0" t="s">
        <v>2922</v>
      </c>
      <c r="B1372" s="22" t="s">
        <v>2923</v>
      </c>
      <c r="E1372" s="0" t="n">
        <v>29.75</v>
      </c>
    </row>
    <row r="1373" customFormat="false" ht="14.25" hidden="false" customHeight="false" outlineLevel="0" collapsed="false">
      <c r="A1373" s="0" t="s">
        <v>2924</v>
      </c>
      <c r="B1373" s="22" t="s">
        <v>2925</v>
      </c>
      <c r="E1373" s="0" t="n">
        <v>45.02</v>
      </c>
    </row>
    <row r="1374" customFormat="false" ht="14.25" hidden="false" customHeight="false" outlineLevel="0" collapsed="false">
      <c r="A1374" s="0" t="s">
        <v>2926</v>
      </c>
      <c r="B1374" s="22" t="s">
        <v>2927</v>
      </c>
      <c r="E1374" s="0" t="n">
        <v>14.75</v>
      </c>
    </row>
    <row r="1375" customFormat="false" ht="14.25" hidden="false" customHeight="false" outlineLevel="0" collapsed="false">
      <c r="A1375" s="0" t="s">
        <v>2928</v>
      </c>
      <c r="B1375" s="22" t="s">
        <v>2929</v>
      </c>
      <c r="E1375" s="0" t="n">
        <v>23.69</v>
      </c>
    </row>
    <row r="1376" customFormat="false" ht="14.25" hidden="false" customHeight="false" outlineLevel="0" collapsed="false">
      <c r="A1376" s="0" t="s">
        <v>2930</v>
      </c>
      <c r="B1376" s="22" t="s">
        <v>2931</v>
      </c>
      <c r="E1376" s="0" t="n">
        <v>26.22</v>
      </c>
    </row>
    <row r="1377" customFormat="false" ht="14.25" hidden="false" customHeight="false" outlineLevel="0" collapsed="false">
      <c r="A1377" s="0" t="s">
        <v>2932</v>
      </c>
      <c r="B1377" s="22" t="s">
        <v>2933</v>
      </c>
      <c r="E1377" s="0" t="n">
        <v>32.41</v>
      </c>
    </row>
    <row r="1378" customFormat="false" ht="14.25" hidden="false" customHeight="false" outlineLevel="0" collapsed="false">
      <c r="A1378" s="0" t="s">
        <v>2934</v>
      </c>
      <c r="B1378" s="22" t="s">
        <v>2935</v>
      </c>
      <c r="E1378" s="0" t="n">
        <v>33.41</v>
      </c>
    </row>
    <row r="1379" customFormat="false" ht="14.25" hidden="false" customHeight="false" outlineLevel="0" collapsed="false">
      <c r="A1379" s="0" t="s">
        <v>2936</v>
      </c>
      <c r="B1379" s="22" t="s">
        <v>2937</v>
      </c>
      <c r="E1379" s="0" t="n">
        <v>26.6</v>
      </c>
    </row>
    <row r="1380" customFormat="false" ht="14.25" hidden="false" customHeight="false" outlineLevel="0" collapsed="false">
      <c r="A1380" s="0" t="s">
        <v>2938</v>
      </c>
      <c r="B1380" s="22" t="s">
        <v>2939</v>
      </c>
      <c r="E1380" s="0" t="n">
        <v>19.27</v>
      </c>
    </row>
    <row r="1381" customFormat="false" ht="14.25" hidden="false" customHeight="false" outlineLevel="0" collapsed="false">
      <c r="A1381" s="0" t="s">
        <v>2940</v>
      </c>
      <c r="B1381" s="22" t="s">
        <v>2941</v>
      </c>
      <c r="C1381" s="0" t="s">
        <v>291</v>
      </c>
      <c r="E1381" s="0" t="n">
        <v>-1</v>
      </c>
    </row>
    <row r="1382" customFormat="false" ht="14.25" hidden="false" customHeight="false" outlineLevel="0" collapsed="false">
      <c r="A1382" s="0" t="s">
        <v>2942</v>
      </c>
      <c r="B1382" s="22" t="s">
        <v>2943</v>
      </c>
      <c r="E1382" s="0" t="n">
        <v>25.21</v>
      </c>
    </row>
    <row r="1383" customFormat="false" ht="14.25" hidden="false" customHeight="false" outlineLevel="0" collapsed="false">
      <c r="A1383" s="0" t="s">
        <v>2944</v>
      </c>
      <c r="B1383" s="22" t="s">
        <v>615</v>
      </c>
      <c r="E1383" s="0" t="n">
        <v>22.81</v>
      </c>
    </row>
    <row r="1384" customFormat="false" ht="14.25" hidden="false" customHeight="false" outlineLevel="0" collapsed="false">
      <c r="A1384" s="0" t="s">
        <v>2945</v>
      </c>
      <c r="B1384" s="22" t="s">
        <v>2946</v>
      </c>
      <c r="C1384" s="0" t="s">
        <v>291</v>
      </c>
      <c r="E1384" s="0" t="n">
        <v>-1</v>
      </c>
    </row>
    <row r="1385" customFormat="false" ht="14.25" hidden="false" customHeight="false" outlineLevel="0" collapsed="false">
      <c r="A1385" s="0" t="s">
        <v>2947</v>
      </c>
      <c r="B1385" s="22" t="s">
        <v>2948</v>
      </c>
      <c r="E1385" s="0" t="n">
        <v>21.18</v>
      </c>
    </row>
    <row r="1386" customFormat="false" ht="14.25" hidden="false" customHeight="false" outlineLevel="0" collapsed="false">
      <c r="A1386" s="0" t="s">
        <v>2949</v>
      </c>
      <c r="B1386" s="22" t="s">
        <v>2950</v>
      </c>
      <c r="E1386" s="0" t="n">
        <v>22.83</v>
      </c>
    </row>
    <row r="1387" customFormat="false" ht="14.25" hidden="false" customHeight="false" outlineLevel="0" collapsed="false">
      <c r="A1387" s="0" t="s">
        <v>2951</v>
      </c>
      <c r="B1387" s="22" t="s">
        <v>2952</v>
      </c>
      <c r="C1387" s="0" t="s">
        <v>291</v>
      </c>
      <c r="E1387" s="0" t="n">
        <v>-1</v>
      </c>
    </row>
    <row r="1388" customFormat="false" ht="14.25" hidden="false" customHeight="false" outlineLevel="0" collapsed="false">
      <c r="A1388" s="0" t="s">
        <v>2953</v>
      </c>
      <c r="B1388" s="22" t="s">
        <v>2954</v>
      </c>
      <c r="E1388" s="0" t="n">
        <v>24.83</v>
      </c>
    </row>
    <row r="1389" customFormat="false" ht="14.25" hidden="false" customHeight="false" outlineLevel="0" collapsed="false">
      <c r="A1389" s="0" t="s">
        <v>2955</v>
      </c>
      <c r="B1389" s="22" t="s">
        <v>2956</v>
      </c>
      <c r="E1389" s="0" t="n">
        <v>29.25</v>
      </c>
    </row>
    <row r="1390" customFormat="false" ht="14.25" hidden="false" customHeight="false" outlineLevel="0" collapsed="false">
      <c r="A1390" s="0" t="s">
        <v>2957</v>
      </c>
      <c r="B1390" s="22" t="s">
        <v>2958</v>
      </c>
      <c r="E1390" s="0" t="n">
        <v>28.49</v>
      </c>
    </row>
    <row r="1391" customFormat="false" ht="14.25" hidden="false" customHeight="false" outlineLevel="0" collapsed="false">
      <c r="A1391" s="0" t="s">
        <v>2959</v>
      </c>
      <c r="B1391" s="22" t="s">
        <v>2960</v>
      </c>
      <c r="E1391" s="0" t="n">
        <v>0</v>
      </c>
    </row>
    <row r="1392" customFormat="false" ht="14.25" hidden="false" customHeight="false" outlineLevel="0" collapsed="false">
      <c r="A1392" s="0" t="s">
        <v>2961</v>
      </c>
      <c r="B1392" s="22" t="s">
        <v>2962</v>
      </c>
      <c r="E1392" s="0" t="n">
        <v>20.16</v>
      </c>
    </row>
    <row r="1393" customFormat="false" ht="14.25" hidden="false" customHeight="false" outlineLevel="0" collapsed="false">
      <c r="A1393" s="0" t="s">
        <v>2963</v>
      </c>
      <c r="B1393" s="22" t="s">
        <v>2964</v>
      </c>
      <c r="E1393" s="0" t="n">
        <v>26.85</v>
      </c>
    </row>
    <row r="1394" customFormat="false" ht="14.25" hidden="false" customHeight="false" outlineLevel="0" collapsed="false">
      <c r="A1394" s="0" t="s">
        <v>2965</v>
      </c>
      <c r="B1394" s="22" t="s">
        <v>2966</v>
      </c>
      <c r="E1394" s="0" t="n">
        <v>27.86</v>
      </c>
    </row>
    <row r="1395" customFormat="false" ht="14.25" hidden="false" customHeight="false" outlineLevel="0" collapsed="false">
      <c r="A1395" s="0" t="s">
        <v>2967</v>
      </c>
      <c r="B1395" s="22" t="s">
        <v>2968</v>
      </c>
      <c r="E1395" s="0" t="n">
        <v>42.37</v>
      </c>
    </row>
    <row r="1396" customFormat="false" ht="14.25" hidden="false" customHeight="false" outlineLevel="0" collapsed="false">
      <c r="A1396" s="0" t="s">
        <v>2969</v>
      </c>
      <c r="B1396" s="22" t="s">
        <v>2970</v>
      </c>
      <c r="E1396" s="0" t="n">
        <v>20.67</v>
      </c>
    </row>
    <row r="1397" customFormat="false" ht="14.25" hidden="false" customHeight="false" outlineLevel="0" collapsed="false">
      <c r="A1397" s="0" t="s">
        <v>2971</v>
      </c>
      <c r="B1397" s="22" t="s">
        <v>2972</v>
      </c>
      <c r="E1397" s="0" t="n">
        <v>22.69</v>
      </c>
    </row>
    <row r="1398" customFormat="false" ht="14.25" hidden="false" customHeight="false" outlineLevel="0" collapsed="false">
      <c r="A1398" s="0" t="s">
        <v>2973</v>
      </c>
      <c r="B1398" s="22" t="s">
        <v>2974</v>
      </c>
      <c r="E1398" s="0" t="n">
        <v>27.74</v>
      </c>
    </row>
    <row r="1399" customFormat="false" ht="14.25" hidden="false" customHeight="false" outlineLevel="0" collapsed="false">
      <c r="A1399" s="0" t="s">
        <v>2975</v>
      </c>
      <c r="B1399" s="22" t="s">
        <v>2976</v>
      </c>
      <c r="E1399" s="0" t="n">
        <v>33.53</v>
      </c>
    </row>
    <row r="1400" customFormat="false" ht="14.25" hidden="false" customHeight="false" outlineLevel="0" collapsed="false">
      <c r="A1400" s="0" t="s">
        <v>2977</v>
      </c>
      <c r="B1400" s="22" t="s">
        <v>2978</v>
      </c>
      <c r="E1400" s="0" t="n">
        <v>28.62</v>
      </c>
    </row>
    <row r="1401" customFormat="false" ht="14.25" hidden="false" customHeight="false" outlineLevel="0" collapsed="false">
      <c r="A1401" s="0" t="s">
        <v>2979</v>
      </c>
      <c r="B1401" s="22" t="s">
        <v>2980</v>
      </c>
      <c r="E1401" s="0" t="n">
        <v>33.54</v>
      </c>
    </row>
    <row r="1402" customFormat="false" ht="14.25" hidden="false" customHeight="false" outlineLevel="0" collapsed="false">
      <c r="A1402" s="0" t="s">
        <v>2981</v>
      </c>
      <c r="B1402" s="22" t="s">
        <v>209</v>
      </c>
      <c r="E1402" s="0" t="n">
        <v>39.72</v>
      </c>
    </row>
    <row r="1403" customFormat="false" ht="14.25" hidden="false" customHeight="false" outlineLevel="0" collapsed="false">
      <c r="A1403" s="0" t="s">
        <v>2982</v>
      </c>
      <c r="B1403" s="22" t="s">
        <v>2983</v>
      </c>
      <c r="C1403" s="0" t="s">
        <v>291</v>
      </c>
      <c r="E1403" s="0" t="n">
        <v>-1</v>
      </c>
    </row>
    <row r="1404" customFormat="false" ht="14.25" hidden="false" customHeight="false" outlineLevel="0" collapsed="false">
      <c r="A1404" s="0" t="s">
        <v>2984</v>
      </c>
      <c r="B1404" s="22" t="s">
        <v>2985</v>
      </c>
      <c r="E1404" s="0" t="n">
        <v>23.45</v>
      </c>
    </row>
    <row r="1405" customFormat="false" ht="14.25" hidden="false" customHeight="false" outlineLevel="0" collapsed="false">
      <c r="A1405" s="0" t="s">
        <v>2986</v>
      </c>
      <c r="B1405" s="22" t="s">
        <v>2987</v>
      </c>
      <c r="C1405" s="0" t="s">
        <v>291</v>
      </c>
      <c r="E1405" s="0" t="n">
        <v>-1</v>
      </c>
    </row>
    <row r="1406" customFormat="false" ht="14.25" hidden="false" customHeight="false" outlineLevel="0" collapsed="false">
      <c r="A1406" s="0" t="s">
        <v>2988</v>
      </c>
      <c r="B1406" s="22" t="s">
        <v>2989</v>
      </c>
      <c r="E1406" s="0" t="n">
        <v>31.89</v>
      </c>
    </row>
    <row r="1407" customFormat="false" ht="14.25" hidden="false" customHeight="false" outlineLevel="0" collapsed="false">
      <c r="A1407" s="0" t="s">
        <v>2990</v>
      </c>
      <c r="B1407" s="22" t="s">
        <v>2991</v>
      </c>
      <c r="E1407" s="0" t="n">
        <v>26.1</v>
      </c>
    </row>
    <row r="1408" customFormat="false" ht="14.25" hidden="false" customHeight="false" outlineLevel="0" collapsed="false">
      <c r="A1408" s="0" t="s">
        <v>2992</v>
      </c>
      <c r="B1408" s="22" t="s">
        <v>2993</v>
      </c>
      <c r="E1408" s="0" t="n">
        <v>19.03</v>
      </c>
    </row>
    <row r="1409" customFormat="false" ht="14.25" hidden="false" customHeight="false" outlineLevel="0" collapsed="false">
      <c r="A1409" s="0" t="s">
        <v>2994</v>
      </c>
      <c r="B1409" s="22" t="s">
        <v>2995</v>
      </c>
      <c r="E1409" s="0" t="n">
        <v>25.72</v>
      </c>
    </row>
    <row r="1410" customFormat="false" ht="14.25" hidden="false" customHeight="false" outlineLevel="0" collapsed="false">
      <c r="A1410" s="0" t="s">
        <v>2996</v>
      </c>
      <c r="B1410" s="22" t="s">
        <v>2997</v>
      </c>
      <c r="E1410" s="0" t="n">
        <v>31.28</v>
      </c>
    </row>
    <row r="1411" customFormat="false" ht="14.25" hidden="false" customHeight="false" outlineLevel="0" collapsed="false">
      <c r="A1411" s="0" t="s">
        <v>2998</v>
      </c>
      <c r="B1411" s="22" t="s">
        <v>2999</v>
      </c>
      <c r="E1411" s="0" t="n">
        <v>44.64</v>
      </c>
    </row>
    <row r="1412" customFormat="false" ht="14.25" hidden="false" customHeight="false" outlineLevel="0" collapsed="false">
      <c r="A1412" s="0" t="s">
        <v>3000</v>
      </c>
      <c r="B1412" s="22" t="s">
        <v>3001</v>
      </c>
      <c r="E1412" s="0" t="n">
        <v>24.7</v>
      </c>
    </row>
    <row r="1413" customFormat="false" ht="14.25" hidden="false" customHeight="false" outlineLevel="0" collapsed="false">
      <c r="A1413" s="0" t="s">
        <v>3002</v>
      </c>
      <c r="B1413" s="22" t="s">
        <v>3003</v>
      </c>
      <c r="E1413" s="0" t="n">
        <v>26.47</v>
      </c>
    </row>
    <row r="1414" customFormat="false" ht="14.25" hidden="false" customHeight="false" outlineLevel="0" collapsed="false">
      <c r="A1414" s="0" t="s">
        <v>3004</v>
      </c>
      <c r="B1414" s="22" t="s">
        <v>3005</v>
      </c>
      <c r="E1414" s="0" t="n">
        <v>15.12</v>
      </c>
    </row>
    <row r="1415" customFormat="false" ht="14.25" hidden="false" customHeight="false" outlineLevel="0" collapsed="false">
      <c r="A1415" s="0" t="s">
        <v>3006</v>
      </c>
      <c r="B1415" s="22" t="s">
        <v>3007</v>
      </c>
      <c r="E1415" s="0" t="n">
        <v>0</v>
      </c>
    </row>
    <row r="1416" customFormat="false" ht="14.25" hidden="false" customHeight="false" outlineLevel="0" collapsed="false">
      <c r="A1416" s="0" t="s">
        <v>3008</v>
      </c>
      <c r="B1416" s="22" t="s">
        <v>3009</v>
      </c>
      <c r="E1416" s="0" t="n">
        <v>38.96</v>
      </c>
    </row>
    <row r="1417" customFormat="false" ht="14.25" hidden="false" customHeight="false" outlineLevel="0" collapsed="false">
      <c r="A1417" s="0" t="s">
        <v>3010</v>
      </c>
      <c r="B1417" s="22" t="s">
        <v>3011</v>
      </c>
      <c r="E1417" s="0" t="n">
        <v>30.13</v>
      </c>
    </row>
    <row r="1418" customFormat="false" ht="14.25" hidden="false" customHeight="false" outlineLevel="0" collapsed="false">
      <c r="A1418" s="0" t="s">
        <v>3012</v>
      </c>
      <c r="B1418" s="22" t="s">
        <v>3013</v>
      </c>
      <c r="E1418" s="0" t="n">
        <v>26.72</v>
      </c>
    </row>
    <row r="1419" customFormat="false" ht="14.25" hidden="false" customHeight="false" outlineLevel="0" collapsed="false">
      <c r="A1419" s="0" t="s">
        <v>3014</v>
      </c>
      <c r="B1419" s="22" t="s">
        <v>3015</v>
      </c>
      <c r="E1419" s="0" t="n">
        <v>16.26</v>
      </c>
    </row>
    <row r="1420" customFormat="false" ht="14.25" hidden="false" customHeight="false" outlineLevel="0" collapsed="false">
      <c r="A1420" s="0" t="s">
        <v>3016</v>
      </c>
      <c r="B1420" s="22" t="s">
        <v>3017</v>
      </c>
      <c r="E1420" s="0" t="n">
        <v>22.69</v>
      </c>
    </row>
    <row r="1421" customFormat="false" ht="14.25" hidden="false" customHeight="false" outlineLevel="0" collapsed="false">
      <c r="A1421" s="0" t="s">
        <v>3018</v>
      </c>
      <c r="B1421" s="22" t="s">
        <v>3019</v>
      </c>
      <c r="E1421" s="0" t="n">
        <v>27.86</v>
      </c>
    </row>
    <row r="1422" customFormat="false" ht="14.25" hidden="false" customHeight="false" outlineLevel="0" collapsed="false">
      <c r="A1422" s="0" t="s">
        <v>3020</v>
      </c>
      <c r="B1422" s="22" t="s">
        <v>3021</v>
      </c>
      <c r="E1422" s="0" t="n">
        <v>33.91</v>
      </c>
    </row>
    <row r="1423" customFormat="false" ht="14.25" hidden="false" customHeight="false" outlineLevel="0" collapsed="false">
      <c r="A1423" s="0" t="s">
        <v>3022</v>
      </c>
      <c r="B1423" s="22" t="s">
        <v>3023</v>
      </c>
      <c r="E1423" s="0" t="n">
        <v>35.81</v>
      </c>
    </row>
    <row r="1424" customFormat="false" ht="14.25" hidden="false" customHeight="false" outlineLevel="0" collapsed="false">
      <c r="A1424" s="0" t="s">
        <v>3024</v>
      </c>
      <c r="B1424" s="22" t="s">
        <v>3025</v>
      </c>
      <c r="E1424" s="0" t="n">
        <v>36.57</v>
      </c>
    </row>
    <row r="1425" customFormat="false" ht="14.25" hidden="false" customHeight="false" outlineLevel="0" collapsed="false">
      <c r="A1425" s="0" t="s">
        <v>3026</v>
      </c>
      <c r="B1425" s="22" t="s">
        <v>3027</v>
      </c>
      <c r="E1425" s="0" t="n">
        <v>29.63</v>
      </c>
    </row>
    <row r="1426" customFormat="false" ht="14.25" hidden="false" customHeight="false" outlineLevel="0" collapsed="false">
      <c r="A1426" s="0" t="s">
        <v>3028</v>
      </c>
      <c r="B1426" s="22" t="s">
        <v>3029</v>
      </c>
      <c r="E1426" s="0" t="n">
        <v>30.76</v>
      </c>
    </row>
    <row r="1427" customFormat="false" ht="14.25" hidden="false" customHeight="false" outlineLevel="0" collapsed="false">
      <c r="A1427" s="0" t="s">
        <v>3030</v>
      </c>
      <c r="B1427" s="22" t="s">
        <v>3031</v>
      </c>
      <c r="E1427" s="0" t="n">
        <v>40.35</v>
      </c>
    </row>
    <row r="1428" customFormat="false" ht="14.25" hidden="false" customHeight="false" outlineLevel="0" collapsed="false">
      <c r="A1428" s="0" t="s">
        <v>3032</v>
      </c>
      <c r="B1428" s="22" t="s">
        <v>3033</v>
      </c>
      <c r="E1428" s="0" t="n">
        <v>41.23</v>
      </c>
    </row>
    <row r="1429" customFormat="false" ht="14.25" hidden="false" customHeight="false" outlineLevel="0" collapsed="false">
      <c r="A1429" s="0" t="s">
        <v>3034</v>
      </c>
      <c r="B1429" s="22" t="s">
        <v>3035</v>
      </c>
      <c r="E1429" s="0" t="n">
        <v>24.09</v>
      </c>
    </row>
    <row r="1430" customFormat="false" ht="14.25" hidden="false" customHeight="false" outlineLevel="0" collapsed="false">
      <c r="A1430" s="0" t="s">
        <v>3036</v>
      </c>
      <c r="B1430" s="22" t="s">
        <v>3037</v>
      </c>
      <c r="E1430" s="0" t="n">
        <v>35.56</v>
      </c>
    </row>
    <row r="1431" customFormat="false" ht="14.25" hidden="false" customHeight="false" outlineLevel="0" collapsed="false">
      <c r="A1431" s="0" t="s">
        <v>3038</v>
      </c>
      <c r="B1431" s="22" t="s">
        <v>3039</v>
      </c>
      <c r="E1431" s="0" t="n">
        <v>31.64</v>
      </c>
    </row>
    <row r="1432" customFormat="false" ht="14.25" hidden="false" customHeight="false" outlineLevel="0" collapsed="false">
      <c r="A1432" s="0" t="s">
        <v>3040</v>
      </c>
      <c r="B1432" s="22" t="s">
        <v>3041</v>
      </c>
      <c r="E1432" s="0" t="n">
        <v>28.87</v>
      </c>
    </row>
    <row r="1433" customFormat="false" ht="14.25" hidden="false" customHeight="false" outlineLevel="0" collapsed="false">
      <c r="A1433" s="0" t="s">
        <v>3042</v>
      </c>
      <c r="B1433" s="22" t="s">
        <v>3043</v>
      </c>
      <c r="E1433" s="0" t="n">
        <v>23.95</v>
      </c>
    </row>
    <row r="1434" customFormat="false" ht="14.25" hidden="false" customHeight="false" outlineLevel="0" collapsed="false">
      <c r="A1434" s="0" t="s">
        <v>3044</v>
      </c>
      <c r="B1434" s="22" t="s">
        <v>3045</v>
      </c>
      <c r="E1434" s="0" t="n">
        <v>0</v>
      </c>
    </row>
    <row r="1435" customFormat="false" ht="14.25" hidden="false" customHeight="false" outlineLevel="0" collapsed="false">
      <c r="A1435" s="0" t="s">
        <v>3046</v>
      </c>
      <c r="B1435" s="22" t="s">
        <v>3047</v>
      </c>
      <c r="E1435" s="0" t="n">
        <v>24.09</v>
      </c>
    </row>
    <row r="1436" customFormat="false" ht="14.25" hidden="false" customHeight="false" outlineLevel="0" collapsed="false">
      <c r="A1436" s="0" t="s">
        <v>3048</v>
      </c>
      <c r="B1436" s="22" t="s">
        <v>3049</v>
      </c>
      <c r="E1436" s="0" t="n">
        <v>25.46</v>
      </c>
    </row>
    <row r="1437" customFormat="false" ht="14.25" hidden="false" customHeight="false" outlineLevel="0" collapsed="false">
      <c r="A1437" s="0" t="s">
        <v>3050</v>
      </c>
      <c r="B1437" s="22" t="s">
        <v>3051</v>
      </c>
      <c r="E1437" s="0" t="n">
        <v>17.39</v>
      </c>
    </row>
    <row r="1438" customFormat="false" ht="14.25" hidden="false" customHeight="false" outlineLevel="0" collapsed="false">
      <c r="A1438" s="0" t="s">
        <v>3052</v>
      </c>
      <c r="B1438" s="22" t="s">
        <v>3053</v>
      </c>
      <c r="E1438" s="0" t="n">
        <v>18.66</v>
      </c>
    </row>
    <row r="1439" customFormat="false" ht="14.25" hidden="false" customHeight="false" outlineLevel="0" collapsed="false">
      <c r="A1439" s="0" t="s">
        <v>3054</v>
      </c>
      <c r="B1439" s="22" t="s">
        <v>3055</v>
      </c>
      <c r="E1439" s="0" t="n">
        <v>16.13</v>
      </c>
    </row>
    <row r="1440" customFormat="false" ht="14.25" hidden="false" customHeight="false" outlineLevel="0" collapsed="false">
      <c r="A1440" s="0" t="s">
        <v>3056</v>
      </c>
      <c r="B1440" s="22" t="s">
        <v>3057</v>
      </c>
      <c r="E1440" s="0" t="n">
        <v>30.89</v>
      </c>
    </row>
    <row r="1441" customFormat="false" ht="14.25" hidden="false" customHeight="false" outlineLevel="0" collapsed="false">
      <c r="A1441" s="0" t="s">
        <v>3058</v>
      </c>
      <c r="B1441" s="22" t="s">
        <v>3059</v>
      </c>
      <c r="E1441" s="0" t="n">
        <v>34.79</v>
      </c>
    </row>
    <row r="1442" customFormat="false" ht="14.25" hidden="false" customHeight="false" outlineLevel="0" collapsed="false">
      <c r="A1442" s="0" t="s">
        <v>3060</v>
      </c>
      <c r="B1442" s="22" t="s">
        <v>3061</v>
      </c>
      <c r="E1442" s="0" t="n">
        <v>21.55</v>
      </c>
    </row>
    <row r="1443" customFormat="false" ht="14.25" hidden="false" customHeight="false" outlineLevel="0" collapsed="false">
      <c r="A1443" s="0" t="s">
        <v>3062</v>
      </c>
      <c r="B1443" s="22" t="s">
        <v>3063</v>
      </c>
      <c r="E1443" s="0" t="n">
        <v>30.39</v>
      </c>
    </row>
    <row r="1444" customFormat="false" ht="14.25" hidden="false" customHeight="false" outlineLevel="0" collapsed="false">
      <c r="A1444" s="0" t="s">
        <v>3064</v>
      </c>
      <c r="B1444" s="22" t="s">
        <v>3065</v>
      </c>
      <c r="E1444" s="0" t="n">
        <v>23.57</v>
      </c>
    </row>
    <row r="1445" customFormat="false" ht="14.25" hidden="false" customHeight="false" outlineLevel="0" collapsed="false">
      <c r="A1445" s="0" t="s">
        <v>3066</v>
      </c>
      <c r="B1445" s="22" t="s">
        <v>3067</v>
      </c>
      <c r="E1445" s="0" t="n">
        <v>31.39</v>
      </c>
    </row>
    <row r="1446" customFormat="false" ht="14.25" hidden="false" customHeight="false" outlineLevel="0" collapsed="false">
      <c r="A1446" s="0" t="s">
        <v>3068</v>
      </c>
      <c r="B1446" s="22" t="s">
        <v>3069</v>
      </c>
      <c r="E1446" s="0" t="n">
        <v>36.57</v>
      </c>
    </row>
    <row r="1447" customFormat="false" ht="14.25" hidden="false" customHeight="false" outlineLevel="0" collapsed="false">
      <c r="A1447" s="0" t="s">
        <v>3070</v>
      </c>
      <c r="B1447" s="22" t="s">
        <v>3071</v>
      </c>
      <c r="E1447" s="0" t="n">
        <v>20.8</v>
      </c>
    </row>
    <row r="1448" customFormat="false" ht="14.25" hidden="false" customHeight="false" outlineLevel="0" collapsed="false">
      <c r="A1448" s="0" t="s">
        <v>3072</v>
      </c>
      <c r="B1448" s="22" t="s">
        <v>3073</v>
      </c>
      <c r="E1448" s="0" t="n">
        <v>27.73</v>
      </c>
    </row>
    <row r="1449" customFormat="false" ht="14.25" hidden="false" customHeight="false" outlineLevel="0" collapsed="false">
      <c r="A1449" s="0" t="s">
        <v>3074</v>
      </c>
      <c r="B1449" s="22" t="s">
        <v>3075</v>
      </c>
      <c r="E1449" s="0" t="n">
        <v>21.67</v>
      </c>
    </row>
    <row r="1450" customFormat="false" ht="14.25" hidden="false" customHeight="false" outlineLevel="0" collapsed="false">
      <c r="A1450" s="0" t="s">
        <v>3076</v>
      </c>
      <c r="B1450" s="22" t="s">
        <v>3077</v>
      </c>
      <c r="E1450" s="0" t="n">
        <v>31.14</v>
      </c>
    </row>
    <row r="1451" customFormat="false" ht="14.25" hidden="false" customHeight="false" outlineLevel="0" collapsed="false">
      <c r="A1451" s="0" t="s">
        <v>3078</v>
      </c>
      <c r="B1451" s="22" t="s">
        <v>3079</v>
      </c>
      <c r="E1451" s="0" t="n">
        <v>18.91</v>
      </c>
    </row>
    <row r="1452" customFormat="false" ht="14.25" hidden="false" customHeight="false" outlineLevel="0" collapsed="false">
      <c r="A1452" s="0" t="s">
        <v>3080</v>
      </c>
      <c r="B1452" s="22" t="s">
        <v>3081</v>
      </c>
      <c r="E1452" s="0" t="n">
        <v>34.05</v>
      </c>
    </row>
    <row r="1453" customFormat="false" ht="14.25" hidden="false" customHeight="false" outlineLevel="0" collapsed="false">
      <c r="A1453" s="0" t="s">
        <v>3082</v>
      </c>
      <c r="B1453" s="22" t="s">
        <v>3083</v>
      </c>
      <c r="E1453" s="0" t="n">
        <v>26.59</v>
      </c>
    </row>
    <row r="1454" customFormat="false" ht="14.25" hidden="false" customHeight="false" outlineLevel="0" collapsed="false">
      <c r="A1454" s="0" t="s">
        <v>3084</v>
      </c>
      <c r="B1454" s="22" t="s">
        <v>3085</v>
      </c>
      <c r="C1454" s="0" t="s">
        <v>291</v>
      </c>
      <c r="E1454" s="0" t="n">
        <v>-1</v>
      </c>
    </row>
    <row r="1455" customFormat="false" ht="14.25" hidden="false" customHeight="false" outlineLevel="0" collapsed="false">
      <c r="A1455" s="0" t="s">
        <v>3086</v>
      </c>
      <c r="B1455" s="22" t="s">
        <v>3087</v>
      </c>
      <c r="E1455" s="0" t="n">
        <v>17.14</v>
      </c>
    </row>
    <row r="1456" customFormat="false" ht="14.25" hidden="false" customHeight="false" outlineLevel="0" collapsed="false">
      <c r="A1456" s="0" t="s">
        <v>3088</v>
      </c>
      <c r="B1456" s="22" t="s">
        <v>3089</v>
      </c>
      <c r="E1456" s="0" t="n">
        <v>32.9</v>
      </c>
    </row>
    <row r="1457" customFormat="false" ht="14.25" hidden="false" customHeight="false" outlineLevel="0" collapsed="false">
      <c r="A1457" s="0" t="s">
        <v>3090</v>
      </c>
      <c r="B1457" s="22" t="s">
        <v>3091</v>
      </c>
      <c r="E1457" s="0" t="n">
        <v>28.36</v>
      </c>
    </row>
    <row r="1458" customFormat="false" ht="14.25" hidden="false" customHeight="false" outlineLevel="0" collapsed="false">
      <c r="A1458" s="0" t="s">
        <v>3092</v>
      </c>
      <c r="B1458" s="22" t="s">
        <v>3093</v>
      </c>
      <c r="E1458" s="0" t="n">
        <v>29.37</v>
      </c>
    </row>
    <row r="1459" customFormat="false" ht="14.25" hidden="false" customHeight="false" outlineLevel="0" collapsed="false">
      <c r="A1459" s="0" t="s">
        <v>3094</v>
      </c>
      <c r="B1459" s="22" t="s">
        <v>3095</v>
      </c>
      <c r="E1459" s="0" t="n">
        <v>37.32</v>
      </c>
    </row>
    <row r="1460" customFormat="false" ht="14.25" hidden="false" customHeight="false" outlineLevel="0" collapsed="false">
      <c r="A1460" s="0" t="s">
        <v>3096</v>
      </c>
      <c r="B1460" s="22" t="s">
        <v>3097</v>
      </c>
      <c r="E1460" s="0" t="n">
        <v>39.09</v>
      </c>
    </row>
    <row r="1461" customFormat="false" ht="14.25" hidden="false" customHeight="false" outlineLevel="0" collapsed="false">
      <c r="A1461" s="0" t="s">
        <v>3098</v>
      </c>
      <c r="B1461" s="22" t="s">
        <v>3099</v>
      </c>
      <c r="E1461" s="0" t="n">
        <v>29.62</v>
      </c>
    </row>
    <row r="1462" customFormat="false" ht="14.25" hidden="false" customHeight="false" outlineLevel="0" collapsed="false">
      <c r="A1462" s="0" t="s">
        <v>3100</v>
      </c>
      <c r="B1462" s="22" t="s">
        <v>3101</v>
      </c>
      <c r="E1462" s="0" t="n">
        <v>26.47</v>
      </c>
    </row>
    <row r="1463" customFormat="false" ht="14.25" hidden="false" customHeight="false" outlineLevel="0" collapsed="false">
      <c r="A1463" s="0" t="s">
        <v>3102</v>
      </c>
      <c r="B1463" s="22" t="s">
        <v>3103</v>
      </c>
      <c r="E1463" s="0" t="n">
        <v>27.37</v>
      </c>
    </row>
    <row r="1464" customFormat="false" ht="14.25" hidden="false" customHeight="false" outlineLevel="0" collapsed="false">
      <c r="A1464" s="0" t="s">
        <v>3104</v>
      </c>
      <c r="B1464" s="22" t="s">
        <v>3105</v>
      </c>
      <c r="E1464" s="0" t="n">
        <v>22.42</v>
      </c>
    </row>
    <row r="1465" customFormat="false" ht="14.25" hidden="false" customHeight="false" outlineLevel="0" collapsed="false">
      <c r="A1465" s="0" t="s">
        <v>3106</v>
      </c>
      <c r="B1465" s="22" t="s">
        <v>3107</v>
      </c>
      <c r="C1465" s="0" t="s">
        <v>291</v>
      </c>
      <c r="E1465" s="0" t="n">
        <v>-1</v>
      </c>
    </row>
    <row r="1466" customFormat="false" ht="14.25" hidden="false" customHeight="false" outlineLevel="0" collapsed="false">
      <c r="A1466" s="0" t="s">
        <v>3108</v>
      </c>
      <c r="B1466" s="22" t="s">
        <v>3109</v>
      </c>
      <c r="C1466" s="0" t="s">
        <v>291</v>
      </c>
      <c r="E1466" s="0" t="n">
        <v>-1</v>
      </c>
    </row>
    <row r="1467" customFormat="false" ht="14.25" hidden="false" customHeight="false" outlineLevel="0" collapsed="false">
      <c r="A1467" s="0" t="s">
        <v>3110</v>
      </c>
      <c r="B1467" s="22" t="s">
        <v>3111</v>
      </c>
      <c r="E1467" s="0" t="n">
        <v>40.86</v>
      </c>
    </row>
    <row r="1468" customFormat="false" ht="14.25" hidden="false" customHeight="false" outlineLevel="0" collapsed="false">
      <c r="A1468" s="0" t="s">
        <v>3112</v>
      </c>
      <c r="B1468" s="22" t="s">
        <v>1158</v>
      </c>
      <c r="E1468" s="0" t="n">
        <v>34.18</v>
      </c>
    </row>
    <row r="1469" customFormat="false" ht="14.25" hidden="false" customHeight="false" outlineLevel="0" collapsed="false">
      <c r="A1469" s="0" t="s">
        <v>3113</v>
      </c>
      <c r="B1469" s="22" t="s">
        <v>3114</v>
      </c>
      <c r="E1469" s="0" t="n">
        <v>17.39</v>
      </c>
    </row>
    <row r="1470" customFormat="false" ht="14.25" hidden="false" customHeight="false" outlineLevel="0" collapsed="false">
      <c r="A1470" s="0" t="s">
        <v>3115</v>
      </c>
      <c r="B1470" s="22" t="s">
        <v>3116</v>
      </c>
      <c r="E1470" s="0" t="n">
        <v>38.96</v>
      </c>
    </row>
    <row r="1471" customFormat="false" ht="14.25" hidden="false" customHeight="false" outlineLevel="0" collapsed="false">
      <c r="A1471" s="0" t="s">
        <v>3117</v>
      </c>
      <c r="B1471" s="22" t="s">
        <v>3118</v>
      </c>
      <c r="E1471" s="0" t="n">
        <v>34.93</v>
      </c>
    </row>
    <row r="1472" customFormat="false" ht="14.25" hidden="false" customHeight="false" outlineLevel="0" collapsed="false">
      <c r="A1472" s="0" t="s">
        <v>3119</v>
      </c>
      <c r="B1472" s="22" t="s">
        <v>3120</v>
      </c>
      <c r="C1472" s="0" t="s">
        <v>291</v>
      </c>
      <c r="E1472" s="0" t="n">
        <v>-1</v>
      </c>
    </row>
    <row r="1473" customFormat="false" ht="14.25" hidden="false" customHeight="false" outlineLevel="0" collapsed="false">
      <c r="A1473" s="0" t="s">
        <v>3121</v>
      </c>
      <c r="B1473" s="22" t="s">
        <v>3122</v>
      </c>
      <c r="E1473" s="0" t="n">
        <v>30.14</v>
      </c>
    </row>
    <row r="1474" customFormat="false" ht="14.25" hidden="false" customHeight="false" outlineLevel="0" collapsed="false">
      <c r="A1474" s="0" t="s">
        <v>3123</v>
      </c>
      <c r="B1474" s="22" t="s">
        <v>3124</v>
      </c>
      <c r="E1474" s="0" t="n">
        <v>27.73</v>
      </c>
    </row>
    <row r="1475" customFormat="false" ht="14.25" hidden="false" customHeight="false" outlineLevel="0" collapsed="false">
      <c r="A1475" s="0" t="s">
        <v>3125</v>
      </c>
      <c r="B1475" s="22" t="s">
        <v>3126</v>
      </c>
      <c r="C1475" s="0" t="s">
        <v>291</v>
      </c>
      <c r="E1475" s="0" t="n">
        <v>-1</v>
      </c>
    </row>
    <row r="1476" customFormat="false" ht="14.25" hidden="false" customHeight="false" outlineLevel="0" collapsed="false">
      <c r="A1476" s="0" t="s">
        <v>3127</v>
      </c>
      <c r="B1476" s="22" t="s">
        <v>3128</v>
      </c>
      <c r="E1476" s="0" t="n">
        <v>18.77</v>
      </c>
    </row>
    <row r="1477" customFormat="false" ht="14.25" hidden="false" customHeight="false" outlineLevel="0" collapsed="false">
      <c r="A1477" s="0" t="s">
        <v>3129</v>
      </c>
      <c r="B1477" s="22" t="s">
        <v>3130</v>
      </c>
      <c r="E1477" s="0" t="n">
        <v>34.67</v>
      </c>
    </row>
    <row r="1478" customFormat="false" ht="14.25" hidden="false" customHeight="false" outlineLevel="0" collapsed="false">
      <c r="A1478" s="0" t="s">
        <v>3131</v>
      </c>
      <c r="B1478" s="22" t="s">
        <v>3132</v>
      </c>
      <c r="C1478" s="0" t="s">
        <v>291</v>
      </c>
      <c r="E1478" s="0" t="n">
        <v>-1</v>
      </c>
    </row>
    <row r="1479" customFormat="false" ht="14.25" hidden="false" customHeight="false" outlineLevel="0" collapsed="false">
      <c r="A1479" s="0" t="s">
        <v>3133</v>
      </c>
      <c r="B1479" s="22" t="s">
        <v>3134</v>
      </c>
      <c r="E1479" s="0" t="n">
        <v>21.43</v>
      </c>
    </row>
    <row r="1480" customFormat="false" ht="14.25" hidden="false" customHeight="false" outlineLevel="0" collapsed="false">
      <c r="A1480" s="0" t="s">
        <v>3135</v>
      </c>
      <c r="B1480" s="22" t="s">
        <v>3136</v>
      </c>
      <c r="C1480" s="0" t="s">
        <v>291</v>
      </c>
      <c r="E1480" s="0" t="n">
        <v>-1</v>
      </c>
    </row>
    <row r="1481" customFormat="false" ht="14.25" hidden="false" customHeight="false" outlineLevel="0" collapsed="false">
      <c r="A1481" s="0" t="s">
        <v>3137</v>
      </c>
      <c r="B1481" s="22" t="s">
        <v>3138</v>
      </c>
      <c r="E1481" s="0" t="n">
        <v>27.36</v>
      </c>
    </row>
    <row r="1482" customFormat="false" ht="14.25" hidden="false" customHeight="false" outlineLevel="0" collapsed="false">
      <c r="A1482" s="0" t="s">
        <v>3139</v>
      </c>
      <c r="B1482" s="22" t="s">
        <v>3140</v>
      </c>
      <c r="E1482" s="0" t="n">
        <v>28.74</v>
      </c>
    </row>
    <row r="1483" customFormat="false" ht="14.25" hidden="false" customHeight="false" outlineLevel="0" collapsed="false">
      <c r="A1483" s="0" t="s">
        <v>3141</v>
      </c>
      <c r="B1483" s="22" t="s">
        <v>3142</v>
      </c>
      <c r="E1483" s="0" t="n">
        <v>24.7</v>
      </c>
    </row>
    <row r="1484" customFormat="false" ht="14.25" hidden="false" customHeight="false" outlineLevel="0" collapsed="false">
      <c r="A1484" s="0" t="s">
        <v>3143</v>
      </c>
      <c r="B1484" s="22" t="s">
        <v>3144</v>
      </c>
      <c r="C1484" s="0" t="s">
        <v>291</v>
      </c>
      <c r="E1484" s="0" t="n">
        <v>-1</v>
      </c>
    </row>
    <row r="1485" customFormat="false" ht="14.25" hidden="false" customHeight="false" outlineLevel="0" collapsed="false">
      <c r="A1485" s="0" t="s">
        <v>3145</v>
      </c>
      <c r="B1485" s="22" t="s">
        <v>3146</v>
      </c>
      <c r="C1485" s="0" t="s">
        <v>291</v>
      </c>
      <c r="E1485" s="0" t="n">
        <v>-1</v>
      </c>
    </row>
    <row r="1486" customFormat="false" ht="14.25" hidden="false" customHeight="false" outlineLevel="0" collapsed="false">
      <c r="A1486" s="0" t="s">
        <v>3147</v>
      </c>
      <c r="B1486" s="22" t="s">
        <v>3148</v>
      </c>
      <c r="C1486" s="0" t="s">
        <v>291</v>
      </c>
      <c r="E1486" s="0" t="n">
        <v>-1</v>
      </c>
    </row>
    <row r="1487" customFormat="false" ht="14.25" hidden="false" customHeight="false" outlineLevel="0" collapsed="false">
      <c r="A1487" s="0" t="s">
        <v>3149</v>
      </c>
      <c r="B1487" s="22" t="s">
        <v>3150</v>
      </c>
      <c r="E1487" s="0" t="n">
        <v>25.21</v>
      </c>
    </row>
    <row r="1488" customFormat="false" ht="14.25" hidden="false" customHeight="false" outlineLevel="0" collapsed="false">
      <c r="A1488" s="0" t="s">
        <v>3151</v>
      </c>
      <c r="B1488" s="22" t="s">
        <v>3152</v>
      </c>
      <c r="E1488" s="0" t="n">
        <v>22.7</v>
      </c>
    </row>
    <row r="1489" customFormat="false" ht="14.25" hidden="false" customHeight="false" outlineLevel="0" collapsed="false">
      <c r="A1489" s="0" t="s">
        <v>3153</v>
      </c>
      <c r="B1489" s="22" t="s">
        <v>3154</v>
      </c>
      <c r="E1489" s="0" t="n">
        <v>30.39</v>
      </c>
    </row>
    <row r="1490" customFormat="false" ht="14.25" hidden="false" customHeight="false" outlineLevel="0" collapsed="false">
      <c r="A1490" s="0" t="s">
        <v>3155</v>
      </c>
      <c r="B1490" s="22" t="s">
        <v>3156</v>
      </c>
      <c r="E1490" s="0" t="n">
        <v>11.7</v>
      </c>
    </row>
    <row r="1491" customFormat="false" ht="14.25" hidden="false" customHeight="false" outlineLevel="0" collapsed="false">
      <c r="A1491" s="0" t="s">
        <v>3157</v>
      </c>
      <c r="B1491" s="22" t="s">
        <v>158</v>
      </c>
      <c r="E1491" s="0" t="n">
        <v>43.13</v>
      </c>
    </row>
    <row r="1492" customFormat="false" ht="14.25" hidden="false" customHeight="false" outlineLevel="0" collapsed="false">
      <c r="A1492" s="0" t="s">
        <v>3158</v>
      </c>
      <c r="B1492" s="22" t="s">
        <v>3159</v>
      </c>
      <c r="E1492" s="0" t="n">
        <v>19.65</v>
      </c>
    </row>
    <row r="1493" customFormat="false" ht="14.25" hidden="false" customHeight="false" outlineLevel="0" collapsed="false">
      <c r="A1493" s="0" t="s">
        <v>3160</v>
      </c>
      <c r="B1493" s="22" t="s">
        <v>3161</v>
      </c>
      <c r="E1493" s="0" t="n">
        <v>16.26</v>
      </c>
    </row>
    <row r="1494" customFormat="false" ht="14.25" hidden="false" customHeight="false" outlineLevel="0" collapsed="false">
      <c r="A1494" s="0" t="s">
        <v>3162</v>
      </c>
      <c r="B1494" s="22" t="s">
        <v>3163</v>
      </c>
      <c r="E1494" s="0" t="n">
        <v>32.66</v>
      </c>
    </row>
    <row r="1495" customFormat="false" ht="14.25" hidden="false" customHeight="false" outlineLevel="0" collapsed="false">
      <c r="A1495" s="0" t="s">
        <v>3164</v>
      </c>
      <c r="B1495" s="22" t="s">
        <v>3165</v>
      </c>
      <c r="E1495" s="0" t="n">
        <v>20.66</v>
      </c>
    </row>
    <row r="1496" customFormat="false" ht="14.25" hidden="false" customHeight="false" outlineLevel="0" collapsed="false">
      <c r="A1496" s="0" t="s">
        <v>3166</v>
      </c>
      <c r="B1496" s="22" t="s">
        <v>3167</v>
      </c>
      <c r="E1496" s="0" t="n">
        <v>24.58</v>
      </c>
    </row>
    <row r="1497" customFormat="false" ht="14.25" hidden="false" customHeight="false" outlineLevel="0" collapsed="false">
      <c r="A1497" s="0" t="s">
        <v>3168</v>
      </c>
      <c r="B1497" s="22" t="s">
        <v>3169</v>
      </c>
      <c r="E1497" s="0" t="n">
        <v>25.35</v>
      </c>
    </row>
    <row r="1498" customFormat="false" ht="14.25" hidden="false" customHeight="false" outlineLevel="0" collapsed="false">
      <c r="A1498" s="0" t="s">
        <v>3170</v>
      </c>
      <c r="B1498" s="22" t="s">
        <v>3171</v>
      </c>
      <c r="E1498" s="0" t="n">
        <v>24.33</v>
      </c>
    </row>
    <row r="1499" customFormat="false" ht="14.25" hidden="false" customHeight="false" outlineLevel="0" collapsed="false">
      <c r="A1499" s="0" t="s">
        <v>3172</v>
      </c>
      <c r="B1499" s="22" t="s">
        <v>3173</v>
      </c>
      <c r="E1499" s="0" t="n">
        <v>25.09</v>
      </c>
    </row>
    <row r="1500" customFormat="false" ht="14.25" hidden="false" customHeight="false" outlineLevel="0" collapsed="false">
      <c r="A1500" s="0" t="s">
        <v>3174</v>
      </c>
      <c r="B1500" s="22" t="s">
        <v>3175</v>
      </c>
      <c r="E1500" s="0" t="n">
        <v>24.07</v>
      </c>
    </row>
    <row r="1501" customFormat="false" ht="14.25" hidden="false" customHeight="false" outlineLevel="0" collapsed="false">
      <c r="A1501" s="0" t="s">
        <v>3176</v>
      </c>
      <c r="B1501" s="22" t="s">
        <v>3177</v>
      </c>
      <c r="E1501" s="0" t="n">
        <v>0</v>
      </c>
    </row>
    <row r="1502" customFormat="false" ht="14.25" hidden="false" customHeight="false" outlineLevel="0" collapsed="false">
      <c r="A1502" s="0" t="s">
        <v>3178</v>
      </c>
      <c r="B1502" s="22" t="s">
        <v>3179</v>
      </c>
      <c r="E1502" s="0" t="n">
        <v>18.9</v>
      </c>
    </row>
    <row r="1503" customFormat="false" ht="14.25" hidden="false" customHeight="false" outlineLevel="0" collapsed="false">
      <c r="A1503" s="0" t="s">
        <v>3180</v>
      </c>
      <c r="B1503" s="22" t="s">
        <v>3181</v>
      </c>
      <c r="E1503" s="0" t="n">
        <v>26.85</v>
      </c>
    </row>
    <row r="1504" customFormat="false" ht="14.25" hidden="false" customHeight="false" outlineLevel="0" collapsed="false">
      <c r="A1504" s="0" t="s">
        <v>3182</v>
      </c>
      <c r="B1504" s="22" t="s">
        <v>3183</v>
      </c>
      <c r="E1504" s="0" t="n">
        <v>29.37</v>
      </c>
    </row>
    <row r="1505" customFormat="false" ht="14.25" hidden="false" customHeight="false" outlineLevel="0" collapsed="false">
      <c r="A1505" s="0" t="s">
        <v>3184</v>
      </c>
      <c r="B1505" s="22" t="s">
        <v>3185</v>
      </c>
      <c r="E1505" s="0" t="n">
        <v>30.89</v>
      </c>
    </row>
    <row r="1506" customFormat="false" ht="14.25" hidden="false" customHeight="false" outlineLevel="0" collapsed="false">
      <c r="A1506" s="0" t="s">
        <v>3186</v>
      </c>
      <c r="B1506" s="22" t="s">
        <v>3187</v>
      </c>
      <c r="E1506" s="0" t="n">
        <v>27.23</v>
      </c>
    </row>
    <row r="1507" customFormat="false" ht="14.25" hidden="false" customHeight="false" outlineLevel="0" collapsed="false">
      <c r="A1507" s="0" t="s">
        <v>3188</v>
      </c>
      <c r="B1507" s="22" t="s">
        <v>3189</v>
      </c>
      <c r="E1507" s="0" t="n">
        <v>28.11</v>
      </c>
    </row>
    <row r="1508" customFormat="false" ht="14.25" hidden="false" customHeight="false" outlineLevel="0" collapsed="false">
      <c r="A1508" s="0" t="s">
        <v>3190</v>
      </c>
      <c r="B1508" s="22" t="s">
        <v>3191</v>
      </c>
      <c r="E1508" s="0" t="n">
        <v>45.65</v>
      </c>
    </row>
    <row r="1509" customFormat="false" ht="14.25" hidden="false" customHeight="false" outlineLevel="0" collapsed="false">
      <c r="A1509" s="0" t="s">
        <v>3192</v>
      </c>
      <c r="B1509" s="22" t="s">
        <v>3193</v>
      </c>
      <c r="E1509" s="0" t="n">
        <v>24.57</v>
      </c>
    </row>
    <row r="1510" customFormat="false" ht="14.25" hidden="false" customHeight="false" outlineLevel="0" collapsed="false">
      <c r="A1510" s="0" t="s">
        <v>3194</v>
      </c>
      <c r="B1510" s="22" t="s">
        <v>3195</v>
      </c>
      <c r="E1510" s="0" t="n">
        <v>25.21</v>
      </c>
    </row>
    <row r="1511" customFormat="false" ht="14.25" hidden="false" customHeight="false" outlineLevel="0" collapsed="false">
      <c r="A1511" s="0" t="s">
        <v>3196</v>
      </c>
      <c r="B1511" s="22" t="s">
        <v>3197</v>
      </c>
      <c r="E1511" s="0" t="n">
        <v>27.1</v>
      </c>
    </row>
    <row r="1512" customFormat="false" ht="14.25" hidden="false" customHeight="false" outlineLevel="0" collapsed="false">
      <c r="A1512" s="0" t="s">
        <v>3198</v>
      </c>
      <c r="B1512" s="22" t="s">
        <v>3199</v>
      </c>
      <c r="E1512" s="0" t="n">
        <v>16.38</v>
      </c>
    </row>
    <row r="1513" customFormat="false" ht="14.25" hidden="false" customHeight="false" outlineLevel="0" collapsed="false">
      <c r="A1513" s="0" t="s">
        <v>3200</v>
      </c>
      <c r="B1513" s="22" t="s">
        <v>3201</v>
      </c>
      <c r="E1513" s="0" t="n">
        <v>19.53</v>
      </c>
    </row>
    <row r="1514" customFormat="false" ht="14.25" hidden="false" customHeight="false" outlineLevel="0" collapsed="false">
      <c r="A1514" s="0" t="s">
        <v>3202</v>
      </c>
      <c r="B1514" s="22" t="s">
        <v>3203</v>
      </c>
      <c r="E1514" s="0" t="n">
        <v>33.54</v>
      </c>
    </row>
    <row r="1515" customFormat="false" ht="14.25" hidden="false" customHeight="false" outlineLevel="0" collapsed="false">
      <c r="A1515" s="0" t="s">
        <v>3204</v>
      </c>
      <c r="B1515" s="22" t="s">
        <v>3205</v>
      </c>
      <c r="E1515" s="0" t="n">
        <v>20.91</v>
      </c>
    </row>
    <row r="1516" customFormat="false" ht="14.25" hidden="false" customHeight="false" outlineLevel="0" collapsed="false">
      <c r="A1516" s="0" t="s">
        <v>3206</v>
      </c>
      <c r="B1516" s="22" t="s">
        <v>3207</v>
      </c>
      <c r="E1516" s="0" t="n">
        <v>25.58</v>
      </c>
    </row>
    <row r="1517" customFormat="false" ht="14.25" hidden="false" customHeight="false" outlineLevel="0" collapsed="false">
      <c r="A1517" s="0" t="s">
        <v>3208</v>
      </c>
      <c r="B1517" s="22" t="s">
        <v>3209</v>
      </c>
      <c r="E1517" s="0" t="n">
        <v>0</v>
      </c>
    </row>
    <row r="1518" customFormat="false" ht="14.25" hidden="false" customHeight="false" outlineLevel="0" collapsed="false">
      <c r="A1518" s="0" t="s">
        <v>3210</v>
      </c>
      <c r="B1518" s="22" t="s">
        <v>3211</v>
      </c>
      <c r="E1518" s="0" t="n">
        <v>0</v>
      </c>
    </row>
    <row r="1519" customFormat="false" ht="14.25" hidden="false" customHeight="false" outlineLevel="0" collapsed="false">
      <c r="A1519" s="0" t="s">
        <v>3212</v>
      </c>
      <c r="B1519" s="22" t="s">
        <v>3213</v>
      </c>
      <c r="E1519" s="0" t="n">
        <v>23.19</v>
      </c>
    </row>
    <row r="1520" customFormat="false" ht="14.25" hidden="false" customHeight="false" outlineLevel="0" collapsed="false">
      <c r="A1520" s="0" t="s">
        <v>3214</v>
      </c>
      <c r="B1520" s="22" t="s">
        <v>3215</v>
      </c>
      <c r="E1520" s="0" t="n">
        <v>13.1</v>
      </c>
    </row>
    <row r="1521" customFormat="false" ht="14.25" hidden="false" customHeight="false" outlineLevel="0" collapsed="false">
      <c r="A1521" s="0" t="s">
        <v>3216</v>
      </c>
      <c r="B1521" s="22" t="s">
        <v>3217</v>
      </c>
      <c r="E1521" s="0" t="n">
        <v>34.05</v>
      </c>
    </row>
    <row r="1522" customFormat="false" ht="14.25" hidden="false" customHeight="false" outlineLevel="0" collapsed="false">
      <c r="A1522" s="0" t="s">
        <v>3218</v>
      </c>
      <c r="B1522" s="22" t="s">
        <v>3219</v>
      </c>
      <c r="E1522" s="0" t="n">
        <v>29.63</v>
      </c>
    </row>
    <row r="1523" customFormat="false" ht="14.25" hidden="false" customHeight="false" outlineLevel="0" collapsed="false">
      <c r="A1523" s="0" t="s">
        <v>3220</v>
      </c>
      <c r="B1523" s="22" t="s">
        <v>3221</v>
      </c>
      <c r="E1523" s="0" t="n">
        <v>36.82</v>
      </c>
    </row>
    <row r="1524" customFormat="false" ht="14.25" hidden="false" customHeight="false" outlineLevel="0" collapsed="false">
      <c r="A1524" s="0" t="s">
        <v>3222</v>
      </c>
      <c r="B1524" s="22" t="s">
        <v>3223</v>
      </c>
      <c r="E1524" s="0" t="n">
        <v>30.75</v>
      </c>
    </row>
    <row r="1525" customFormat="false" ht="14.25" hidden="false" customHeight="false" outlineLevel="0" collapsed="false">
      <c r="A1525" s="0" t="s">
        <v>3224</v>
      </c>
      <c r="B1525" s="22" t="s">
        <v>3225</v>
      </c>
      <c r="E1525" s="0" t="n">
        <v>23.95</v>
      </c>
    </row>
    <row r="1526" customFormat="false" ht="14.25" hidden="false" customHeight="false" outlineLevel="0" collapsed="false">
      <c r="A1526" s="0" t="s">
        <v>3226</v>
      </c>
      <c r="B1526" s="22" t="s">
        <v>3227</v>
      </c>
      <c r="E1526" s="0" t="n">
        <v>0</v>
      </c>
    </row>
    <row r="1527" customFormat="false" ht="14.25" hidden="false" customHeight="false" outlineLevel="0" collapsed="false">
      <c r="A1527" s="0" t="s">
        <v>3228</v>
      </c>
      <c r="B1527" s="22" t="s">
        <v>3229</v>
      </c>
      <c r="E1527" s="0" t="n">
        <v>21.42</v>
      </c>
    </row>
    <row r="1528" customFormat="false" ht="14.25" hidden="false" customHeight="false" outlineLevel="0" collapsed="false">
      <c r="A1528" s="0" t="s">
        <v>3230</v>
      </c>
      <c r="B1528" s="22" t="s">
        <v>3231</v>
      </c>
      <c r="E1528" s="0" t="n">
        <v>0</v>
      </c>
    </row>
    <row r="1529" customFormat="false" ht="14.25" hidden="false" customHeight="false" outlineLevel="0" collapsed="false">
      <c r="A1529" s="0" t="s">
        <v>3232</v>
      </c>
      <c r="B1529" s="22" t="s">
        <v>3233</v>
      </c>
      <c r="E1529" s="0" t="n">
        <v>15.11</v>
      </c>
    </row>
    <row r="1530" customFormat="false" ht="14.25" hidden="false" customHeight="false" outlineLevel="0" collapsed="false">
      <c r="A1530" s="0" t="s">
        <v>3234</v>
      </c>
      <c r="B1530" s="22" t="s">
        <v>3235</v>
      </c>
      <c r="E1530" s="0" t="n">
        <v>23.58</v>
      </c>
    </row>
    <row r="1531" customFormat="false" ht="14.25" hidden="false" customHeight="false" outlineLevel="0" collapsed="false">
      <c r="A1531" s="0" t="s">
        <v>3236</v>
      </c>
      <c r="B1531" s="22" t="s">
        <v>3237</v>
      </c>
      <c r="E1531" s="0" t="n">
        <v>31.64</v>
      </c>
    </row>
    <row r="1532" customFormat="false" ht="14.25" hidden="false" customHeight="false" outlineLevel="0" collapsed="false">
      <c r="A1532" s="0" t="s">
        <v>3238</v>
      </c>
      <c r="B1532" s="22" t="s">
        <v>3239</v>
      </c>
      <c r="E1532" s="0" t="n">
        <v>19.41</v>
      </c>
    </row>
    <row r="1533" customFormat="false" ht="14.25" hidden="false" customHeight="false" outlineLevel="0" collapsed="false">
      <c r="A1533" s="0" t="s">
        <v>3240</v>
      </c>
      <c r="B1533" s="22" t="s">
        <v>3241</v>
      </c>
      <c r="E1533" s="0" t="n">
        <v>38.21</v>
      </c>
    </row>
    <row r="1534" customFormat="false" ht="14.25" hidden="false" customHeight="false" outlineLevel="0" collapsed="false">
      <c r="A1534" s="0" t="s">
        <v>3242</v>
      </c>
      <c r="B1534" s="22" t="s">
        <v>3243</v>
      </c>
      <c r="E1534" s="0" t="n">
        <v>0</v>
      </c>
    </row>
    <row r="1535" customFormat="false" ht="14.25" hidden="false" customHeight="false" outlineLevel="0" collapsed="false">
      <c r="A1535" s="0" t="s">
        <v>3244</v>
      </c>
      <c r="B1535" s="22" t="s">
        <v>3245</v>
      </c>
      <c r="E1535" s="0" t="n">
        <v>0</v>
      </c>
    </row>
    <row r="1536" customFormat="false" ht="14.25" hidden="false" customHeight="false" outlineLevel="0" collapsed="false">
      <c r="A1536" s="0" t="s">
        <v>3246</v>
      </c>
      <c r="B1536" s="22" t="s">
        <v>2377</v>
      </c>
      <c r="E1536" s="0" t="n">
        <v>22.94</v>
      </c>
    </row>
    <row r="1537" customFormat="false" ht="14.25" hidden="false" customHeight="false" outlineLevel="0" collapsed="false">
      <c r="A1537" s="0" t="s">
        <v>3247</v>
      </c>
      <c r="B1537" s="22" t="s">
        <v>3248</v>
      </c>
      <c r="E1537" s="0" t="n">
        <v>24.59</v>
      </c>
    </row>
    <row r="1538" customFormat="false" ht="14.25" hidden="false" customHeight="false" outlineLevel="0" collapsed="false">
      <c r="A1538" s="0" t="s">
        <v>3249</v>
      </c>
      <c r="B1538" s="22" t="s">
        <v>3250</v>
      </c>
      <c r="E1538" s="0" t="n">
        <v>28.5</v>
      </c>
    </row>
    <row r="1539" customFormat="false" ht="14.25" hidden="false" customHeight="false" outlineLevel="0" collapsed="false">
      <c r="A1539" s="0" t="s">
        <v>3251</v>
      </c>
      <c r="B1539" s="22" t="s">
        <v>3252</v>
      </c>
      <c r="E1539" s="0" t="n">
        <v>21.31</v>
      </c>
    </row>
    <row r="1540" customFormat="false" ht="14.25" hidden="false" customHeight="false" outlineLevel="0" collapsed="false">
      <c r="A1540" s="0" t="s">
        <v>3253</v>
      </c>
      <c r="B1540" s="22" t="s">
        <v>3254</v>
      </c>
      <c r="E1540" s="0" t="n">
        <v>0</v>
      </c>
    </row>
    <row r="1541" customFormat="false" ht="14.25" hidden="false" customHeight="false" outlineLevel="0" collapsed="false">
      <c r="A1541" s="0" t="s">
        <v>3255</v>
      </c>
      <c r="B1541" s="22" t="s">
        <v>3256</v>
      </c>
      <c r="E1541" s="0" t="n">
        <v>26.21</v>
      </c>
    </row>
    <row r="1542" customFormat="false" ht="14.25" hidden="false" customHeight="false" outlineLevel="0" collapsed="false">
      <c r="A1542" s="0" t="s">
        <v>3257</v>
      </c>
      <c r="B1542" s="22" t="s">
        <v>3258</v>
      </c>
      <c r="E1542" s="0" t="n">
        <v>18.78</v>
      </c>
    </row>
    <row r="1543" customFormat="false" ht="14.25" hidden="false" customHeight="false" outlineLevel="0" collapsed="false">
      <c r="A1543" s="0" t="s">
        <v>3259</v>
      </c>
      <c r="B1543" s="22" t="s">
        <v>3260</v>
      </c>
      <c r="E1543" s="0" t="n">
        <v>0</v>
      </c>
    </row>
    <row r="1544" customFormat="false" ht="14.25" hidden="false" customHeight="false" outlineLevel="0" collapsed="false">
      <c r="A1544" s="0" t="s">
        <v>3261</v>
      </c>
      <c r="B1544" s="22" t="s">
        <v>250</v>
      </c>
      <c r="E1544" s="0" t="n">
        <v>32.79</v>
      </c>
    </row>
    <row r="1545" customFormat="false" ht="14.25" hidden="false" customHeight="false" outlineLevel="0" collapsed="false">
      <c r="A1545" s="0" t="s">
        <v>3262</v>
      </c>
      <c r="B1545" s="22" t="s">
        <v>3263</v>
      </c>
      <c r="E1545" s="0" t="n">
        <v>21.55</v>
      </c>
    </row>
    <row r="1546" customFormat="false" ht="14.25" hidden="false" customHeight="false" outlineLevel="0" collapsed="false">
      <c r="A1546" s="0" t="s">
        <v>3264</v>
      </c>
      <c r="B1546" s="22" t="s">
        <v>3265</v>
      </c>
      <c r="E1546" s="0" t="n">
        <v>35.31</v>
      </c>
    </row>
    <row r="1547" customFormat="false" ht="14.25" hidden="false" customHeight="false" outlineLevel="0" collapsed="false">
      <c r="A1547" s="0" t="s">
        <v>3266</v>
      </c>
      <c r="B1547" s="22" t="s">
        <v>3267</v>
      </c>
      <c r="E1547" s="0" t="n">
        <v>0</v>
      </c>
    </row>
    <row r="1548" customFormat="false" ht="14.25" hidden="false" customHeight="false" outlineLevel="0" collapsed="false">
      <c r="A1548" s="0" t="s">
        <v>3268</v>
      </c>
      <c r="B1548" s="22" t="s">
        <v>3269</v>
      </c>
      <c r="E1548" s="0" t="n">
        <v>27.37</v>
      </c>
    </row>
    <row r="1549" customFormat="false" ht="14.25" hidden="false" customHeight="false" outlineLevel="0" collapsed="false">
      <c r="A1549" s="0" t="s">
        <v>3270</v>
      </c>
      <c r="B1549" s="22" t="s">
        <v>3271</v>
      </c>
      <c r="E1549" s="0" t="n">
        <v>25.72</v>
      </c>
    </row>
    <row r="1550" customFormat="false" ht="14.25" hidden="false" customHeight="false" outlineLevel="0" collapsed="false">
      <c r="A1550" s="0" t="s">
        <v>3272</v>
      </c>
      <c r="B1550" s="22" t="s">
        <v>3273</v>
      </c>
      <c r="E1550" s="0" t="n">
        <v>34.29</v>
      </c>
    </row>
    <row r="1551" customFormat="false" ht="14.25" hidden="false" customHeight="false" outlineLevel="0" collapsed="false">
      <c r="A1551" s="0" t="s">
        <v>3274</v>
      </c>
      <c r="B1551" s="22" t="s">
        <v>3275</v>
      </c>
      <c r="E1551" s="0" t="n">
        <v>20.92</v>
      </c>
    </row>
    <row r="1552" customFormat="false" ht="14.25" hidden="false" customHeight="false" outlineLevel="0" collapsed="false">
      <c r="A1552" s="0" t="s">
        <v>3276</v>
      </c>
      <c r="B1552" s="22" t="s">
        <v>3277</v>
      </c>
      <c r="E1552" s="0" t="n">
        <v>19.79</v>
      </c>
    </row>
    <row r="1553" customFormat="false" ht="14.25" hidden="false" customHeight="false" outlineLevel="0" collapsed="false">
      <c r="A1553" s="0" t="s">
        <v>3278</v>
      </c>
      <c r="B1553" s="22" t="s">
        <v>3279</v>
      </c>
      <c r="E1553" s="0" t="n">
        <v>18.4</v>
      </c>
    </row>
    <row r="1554" customFormat="false" ht="14.25" hidden="false" customHeight="false" outlineLevel="0" collapsed="false">
      <c r="A1554" s="0" t="s">
        <v>3280</v>
      </c>
      <c r="B1554" s="22" t="s">
        <v>1994</v>
      </c>
      <c r="E1554" s="0" t="n">
        <v>19.9</v>
      </c>
    </row>
    <row r="1555" customFormat="false" ht="14.25" hidden="false" customHeight="false" outlineLevel="0" collapsed="false">
      <c r="A1555" s="0" t="s">
        <v>3281</v>
      </c>
      <c r="B1555" s="22" t="s">
        <v>3282</v>
      </c>
      <c r="E1555" s="0" t="n">
        <v>34.55</v>
      </c>
    </row>
    <row r="1556" customFormat="false" ht="14.25" hidden="false" customHeight="false" outlineLevel="0" collapsed="false">
      <c r="A1556" s="0" t="s">
        <v>3283</v>
      </c>
      <c r="B1556" s="22" t="s">
        <v>3284</v>
      </c>
      <c r="E1556" s="0" t="n">
        <v>42.49</v>
      </c>
    </row>
    <row r="1557" customFormat="false" ht="14.25" hidden="false" customHeight="false" outlineLevel="0" collapsed="false">
      <c r="A1557" s="0" t="s">
        <v>3285</v>
      </c>
      <c r="B1557" s="22" t="s">
        <v>3286</v>
      </c>
      <c r="E1557" s="0" t="n">
        <v>26.09</v>
      </c>
    </row>
    <row r="1558" customFormat="false" ht="14.25" hidden="false" customHeight="false" outlineLevel="0" collapsed="false">
      <c r="A1558" s="0" t="s">
        <v>3287</v>
      </c>
      <c r="B1558" s="22" t="s">
        <v>3288</v>
      </c>
      <c r="E1558" s="0" t="n">
        <v>18.79</v>
      </c>
    </row>
    <row r="1559" customFormat="false" ht="14.25" hidden="false" customHeight="false" outlineLevel="0" collapsed="false">
      <c r="A1559" s="0" t="s">
        <v>3289</v>
      </c>
      <c r="B1559" s="22" t="s">
        <v>3290</v>
      </c>
      <c r="E1559" s="0" t="n">
        <v>28.11</v>
      </c>
    </row>
    <row r="1560" customFormat="false" ht="14.25" hidden="false" customHeight="false" outlineLevel="0" collapsed="false">
      <c r="A1560" s="0" t="s">
        <v>3291</v>
      </c>
      <c r="B1560" s="22" t="s">
        <v>3292</v>
      </c>
      <c r="E1560" s="0" t="n">
        <v>27.49</v>
      </c>
    </row>
    <row r="1561" customFormat="false" ht="14.25" hidden="false" customHeight="false" outlineLevel="0" collapsed="false">
      <c r="A1561" s="0" t="s">
        <v>3293</v>
      </c>
      <c r="B1561" s="22" t="s">
        <v>3294</v>
      </c>
      <c r="E1561" s="0" t="n">
        <v>0</v>
      </c>
    </row>
    <row r="1562" customFormat="false" ht="14.25" hidden="false" customHeight="false" outlineLevel="0" collapsed="false">
      <c r="A1562" s="0" t="s">
        <v>3295</v>
      </c>
      <c r="B1562" s="22" t="s">
        <v>3296</v>
      </c>
      <c r="E1562" s="0" t="n">
        <v>16.75</v>
      </c>
    </row>
    <row r="1563" customFormat="false" ht="14.25" hidden="false" customHeight="false" outlineLevel="0" collapsed="false">
      <c r="A1563" s="0" t="s">
        <v>3297</v>
      </c>
      <c r="B1563" s="22" t="s">
        <v>3298</v>
      </c>
      <c r="E1563" s="0" t="n">
        <v>19.04</v>
      </c>
    </row>
    <row r="1564" customFormat="false" ht="14.25" hidden="false" customHeight="false" outlineLevel="0" collapsed="false">
      <c r="A1564" s="0" t="s">
        <v>3299</v>
      </c>
      <c r="B1564" s="22" t="s">
        <v>3300</v>
      </c>
      <c r="E1564" s="0" t="n">
        <v>28.61</v>
      </c>
    </row>
    <row r="1565" customFormat="false" ht="14.25" hidden="false" customHeight="false" outlineLevel="0" collapsed="false">
      <c r="A1565" s="0" t="s">
        <v>3301</v>
      </c>
      <c r="B1565" s="22" t="s">
        <v>3302</v>
      </c>
      <c r="E1565" s="0" t="n">
        <v>35.06</v>
      </c>
    </row>
    <row r="1566" customFormat="false" ht="14.25" hidden="false" customHeight="false" outlineLevel="0" collapsed="false">
      <c r="A1566" s="0" t="s">
        <v>3303</v>
      </c>
      <c r="B1566" s="22" t="s">
        <v>3304</v>
      </c>
      <c r="E1566" s="0" t="n">
        <v>24.19</v>
      </c>
    </row>
    <row r="1567" customFormat="false" ht="14.25" hidden="false" customHeight="false" outlineLevel="0" collapsed="false">
      <c r="A1567" s="0" t="s">
        <v>3305</v>
      </c>
      <c r="B1567" s="22" t="s">
        <v>3306</v>
      </c>
      <c r="E1567" s="0" t="n">
        <v>32.9</v>
      </c>
    </row>
    <row r="1568" customFormat="false" ht="14.25" hidden="false" customHeight="false" outlineLevel="0" collapsed="false">
      <c r="A1568" s="0" t="s">
        <v>3307</v>
      </c>
      <c r="B1568" s="22" t="s">
        <v>3308</v>
      </c>
      <c r="E1568" s="0" t="n">
        <v>17.26</v>
      </c>
    </row>
    <row r="1569" customFormat="false" ht="14.25" hidden="false" customHeight="false" outlineLevel="0" collapsed="false">
      <c r="A1569" s="0" t="s">
        <v>3309</v>
      </c>
      <c r="B1569" s="22" t="s">
        <v>3310</v>
      </c>
      <c r="E1569" s="0" t="n">
        <v>0</v>
      </c>
    </row>
    <row r="1570" customFormat="false" ht="14.25" hidden="false" customHeight="false" outlineLevel="0" collapsed="false">
      <c r="A1570" s="0" t="s">
        <v>3311</v>
      </c>
      <c r="B1570" s="22" t="s">
        <v>3001</v>
      </c>
      <c r="E1570" s="0" t="n">
        <v>28.12</v>
      </c>
    </row>
    <row r="1571" customFormat="false" ht="14.25" hidden="false" customHeight="false" outlineLevel="0" collapsed="false">
      <c r="A1571" s="0" t="s">
        <v>3312</v>
      </c>
      <c r="B1571" s="22" t="s">
        <v>3313</v>
      </c>
      <c r="E1571" s="0" t="n">
        <v>29.75</v>
      </c>
    </row>
    <row r="1572" customFormat="false" ht="14.25" hidden="false" customHeight="false" outlineLevel="0" collapsed="false">
      <c r="A1572" s="0" t="s">
        <v>3314</v>
      </c>
      <c r="B1572" s="22" t="s">
        <v>3315</v>
      </c>
      <c r="E1572" s="0" t="n">
        <v>32.54</v>
      </c>
    </row>
    <row r="1573" customFormat="false" ht="14.25" hidden="false" customHeight="false" outlineLevel="0" collapsed="false">
      <c r="A1573" s="0" t="s">
        <v>3316</v>
      </c>
      <c r="B1573" s="22" t="s">
        <v>3317</v>
      </c>
      <c r="E1573" s="0" t="n">
        <v>0</v>
      </c>
    </row>
    <row r="1574" customFormat="false" ht="14.25" hidden="false" customHeight="false" outlineLevel="0" collapsed="false">
      <c r="A1574" s="0" t="s">
        <v>3318</v>
      </c>
      <c r="B1574" s="22" t="s">
        <v>3319</v>
      </c>
      <c r="E1574" s="0" t="n">
        <v>31.77</v>
      </c>
    </row>
    <row r="1575" customFormat="false" ht="14.25" hidden="false" customHeight="false" outlineLevel="0" collapsed="false">
      <c r="A1575" s="0" t="s">
        <v>3320</v>
      </c>
      <c r="B1575" s="22" t="s">
        <v>3321</v>
      </c>
      <c r="E1575" s="0" t="n">
        <v>13.35</v>
      </c>
    </row>
    <row r="1576" customFormat="false" ht="14.25" hidden="false" customHeight="false" outlineLevel="0" collapsed="false">
      <c r="A1576" s="0" t="s">
        <v>3322</v>
      </c>
      <c r="B1576" s="22" t="s">
        <v>3323</v>
      </c>
      <c r="E1576" s="0" t="n">
        <v>32.91</v>
      </c>
    </row>
    <row r="1577" customFormat="false" ht="14.25" hidden="false" customHeight="false" outlineLevel="0" collapsed="false">
      <c r="A1577" s="0" t="s">
        <v>3324</v>
      </c>
      <c r="B1577" s="22" t="s">
        <v>3325</v>
      </c>
      <c r="E1577" s="0" t="n">
        <v>31.39</v>
      </c>
    </row>
    <row r="1578" customFormat="false" ht="14.25" hidden="false" customHeight="false" outlineLevel="0" collapsed="false">
      <c r="A1578" s="0" t="s">
        <v>3326</v>
      </c>
      <c r="B1578" s="22" t="s">
        <v>3327</v>
      </c>
      <c r="E1578" s="0" t="n">
        <v>27.74</v>
      </c>
    </row>
    <row r="1579" customFormat="false" ht="14.25" hidden="false" customHeight="false" outlineLevel="0" collapsed="false">
      <c r="A1579" s="0" t="s">
        <v>3328</v>
      </c>
      <c r="B1579" s="22" t="s">
        <v>3329</v>
      </c>
      <c r="E1579" s="0" t="n">
        <v>20.92</v>
      </c>
    </row>
    <row r="1580" customFormat="false" ht="14.25" hidden="false" customHeight="false" outlineLevel="0" collapsed="false">
      <c r="A1580" s="0" t="s">
        <v>3330</v>
      </c>
      <c r="B1580" s="22" t="s">
        <v>3331</v>
      </c>
      <c r="E1580" s="0" t="n">
        <v>37.19</v>
      </c>
    </row>
    <row r="1581" customFormat="false" ht="14.25" hidden="false" customHeight="false" outlineLevel="0" collapsed="false">
      <c r="A1581" s="0" t="s">
        <v>3332</v>
      </c>
      <c r="B1581" s="22" t="s">
        <v>3333</v>
      </c>
      <c r="E1581" s="0" t="n">
        <v>0</v>
      </c>
    </row>
    <row r="1582" customFormat="false" ht="14.25" hidden="false" customHeight="false" outlineLevel="0" collapsed="false">
      <c r="A1582" s="0" t="s">
        <v>3334</v>
      </c>
      <c r="B1582" s="22" t="s">
        <v>3335</v>
      </c>
      <c r="E1582" s="0" t="n">
        <v>31.02</v>
      </c>
    </row>
    <row r="1583" customFormat="false" ht="14.25" hidden="false" customHeight="false" outlineLevel="0" collapsed="false">
      <c r="A1583" s="0" t="s">
        <v>3336</v>
      </c>
      <c r="B1583" s="22" t="s">
        <v>3337</v>
      </c>
      <c r="E1583" s="0" t="n">
        <v>10.72</v>
      </c>
    </row>
    <row r="1584" customFormat="false" ht="14.25" hidden="false" customHeight="false" outlineLevel="0" collapsed="false">
      <c r="A1584" s="0" t="s">
        <v>3338</v>
      </c>
      <c r="B1584" s="22" t="s">
        <v>3339</v>
      </c>
      <c r="E1584" s="0" t="n">
        <v>31.27</v>
      </c>
    </row>
    <row r="1585" customFormat="false" ht="14.25" hidden="false" customHeight="false" outlineLevel="0" collapsed="false">
      <c r="A1585" s="0" t="s">
        <v>3340</v>
      </c>
      <c r="B1585" s="22" t="s">
        <v>3341</v>
      </c>
      <c r="E1585" s="0" t="n">
        <v>0</v>
      </c>
    </row>
    <row r="1586" customFormat="false" ht="14.25" hidden="false" customHeight="false" outlineLevel="0" collapsed="false">
      <c r="A1586" s="0" t="s">
        <v>3342</v>
      </c>
      <c r="B1586" s="22" t="s">
        <v>3343</v>
      </c>
      <c r="E1586" s="0" t="n">
        <v>26.22</v>
      </c>
    </row>
    <row r="1587" customFormat="false" ht="14.25" hidden="false" customHeight="false" outlineLevel="0" collapsed="false">
      <c r="A1587" s="0" t="s">
        <v>3344</v>
      </c>
      <c r="B1587" s="22" t="s">
        <v>3345</v>
      </c>
      <c r="E1587" s="0" t="n">
        <v>28.87</v>
      </c>
    </row>
    <row r="1588" customFormat="false" ht="14.25" hidden="false" customHeight="false" outlineLevel="0" collapsed="false">
      <c r="A1588" s="0" t="s">
        <v>3346</v>
      </c>
      <c r="B1588" s="22" t="s">
        <v>3347</v>
      </c>
      <c r="E1588" s="0" t="n">
        <v>21.42</v>
      </c>
    </row>
    <row r="1589" customFormat="false" ht="14.25" hidden="false" customHeight="false" outlineLevel="0" collapsed="false">
      <c r="A1589" s="0" t="s">
        <v>3348</v>
      </c>
      <c r="B1589" s="22" t="s">
        <v>3349</v>
      </c>
      <c r="E1589" s="0" t="n">
        <v>21.43</v>
      </c>
    </row>
    <row r="1590" customFormat="false" ht="14.25" hidden="false" customHeight="false" outlineLevel="0" collapsed="false">
      <c r="A1590" s="0" t="s">
        <v>3350</v>
      </c>
      <c r="B1590" s="22" t="s">
        <v>3351</v>
      </c>
      <c r="E1590" s="0" t="n">
        <v>31.77</v>
      </c>
    </row>
    <row r="1591" customFormat="false" ht="14.25" hidden="false" customHeight="false" outlineLevel="0" collapsed="false">
      <c r="A1591" s="0" t="s">
        <v>3352</v>
      </c>
      <c r="B1591" s="22" t="s">
        <v>3353</v>
      </c>
      <c r="E1591" s="0" t="n">
        <v>0</v>
      </c>
    </row>
    <row r="1592" customFormat="false" ht="14.25" hidden="false" customHeight="false" outlineLevel="0" collapsed="false">
      <c r="A1592" s="0" t="s">
        <v>3354</v>
      </c>
      <c r="B1592" s="22" t="s">
        <v>3355</v>
      </c>
      <c r="E1592" s="0" t="n">
        <v>35.3</v>
      </c>
    </row>
    <row r="1593" customFormat="false" ht="14.25" hidden="false" customHeight="false" outlineLevel="0" collapsed="false">
      <c r="A1593" s="0" t="s">
        <v>3356</v>
      </c>
      <c r="B1593" s="22" t="s">
        <v>3357</v>
      </c>
      <c r="E1593" s="0" t="n">
        <v>19.28</v>
      </c>
    </row>
    <row r="1594" customFormat="false" ht="14.25" hidden="false" customHeight="false" outlineLevel="0" collapsed="false">
      <c r="A1594" s="0" t="s">
        <v>3358</v>
      </c>
      <c r="B1594" s="22" t="s">
        <v>3359</v>
      </c>
      <c r="C1594" s="0" t="s">
        <v>291</v>
      </c>
      <c r="E1594" s="0" t="n">
        <v>-1</v>
      </c>
    </row>
    <row r="1595" customFormat="false" ht="14.25" hidden="false" customHeight="false" outlineLevel="0" collapsed="false">
      <c r="A1595" s="0" t="s">
        <v>3360</v>
      </c>
      <c r="B1595" s="22" t="s">
        <v>3361</v>
      </c>
      <c r="C1595" s="0" t="s">
        <v>291</v>
      </c>
      <c r="E1595" s="0" t="n">
        <v>-1</v>
      </c>
    </row>
    <row r="1596" customFormat="false" ht="14.25" hidden="false" customHeight="false" outlineLevel="0" collapsed="false">
      <c r="A1596" s="0" t="s">
        <v>3362</v>
      </c>
      <c r="B1596" s="22" t="s">
        <v>3363</v>
      </c>
      <c r="E1596" s="0" t="n">
        <v>30.64</v>
      </c>
    </row>
    <row r="1597" customFormat="false" ht="14.25" hidden="false" customHeight="false" outlineLevel="0" collapsed="false">
      <c r="A1597" s="0" t="s">
        <v>3364</v>
      </c>
      <c r="B1597" s="22" t="s">
        <v>3365</v>
      </c>
      <c r="E1597" s="0" t="n">
        <v>22.3</v>
      </c>
    </row>
    <row r="1598" customFormat="false" ht="14.25" hidden="false" customHeight="false" outlineLevel="0" collapsed="false">
      <c r="A1598" s="0" t="s">
        <v>3366</v>
      </c>
      <c r="B1598" s="22" t="s">
        <v>3367</v>
      </c>
      <c r="E1598" s="0" t="n">
        <v>19.3</v>
      </c>
    </row>
    <row r="1599" customFormat="false" ht="14.25" hidden="false" customHeight="false" outlineLevel="0" collapsed="false">
      <c r="A1599" s="0" t="s">
        <v>3368</v>
      </c>
      <c r="B1599" s="22" t="s">
        <v>3369</v>
      </c>
      <c r="E1599" s="0" t="n">
        <v>28</v>
      </c>
    </row>
    <row r="1600" customFormat="false" ht="14.25" hidden="false" customHeight="false" outlineLevel="0" collapsed="false">
      <c r="A1600" s="0" t="s">
        <v>3370</v>
      </c>
      <c r="B1600" s="22" t="s">
        <v>3371</v>
      </c>
      <c r="E1600" s="0" t="n">
        <v>38.22</v>
      </c>
    </row>
    <row r="1601" customFormat="false" ht="14.25" hidden="false" customHeight="false" outlineLevel="0" collapsed="false">
      <c r="A1601" s="0" t="s">
        <v>3372</v>
      </c>
      <c r="B1601" s="22" t="s">
        <v>3373</v>
      </c>
      <c r="E1601" s="0" t="n">
        <v>2.02</v>
      </c>
    </row>
    <row r="1602" customFormat="false" ht="14.25" hidden="false" customHeight="false" outlineLevel="0" collapsed="false">
      <c r="A1602" s="0" t="s">
        <v>3374</v>
      </c>
      <c r="B1602" s="22" t="s">
        <v>3375</v>
      </c>
      <c r="C1602" s="0" t="s">
        <v>291</v>
      </c>
      <c r="E1602" s="0" t="n">
        <v>-1</v>
      </c>
    </row>
    <row r="1603" customFormat="false" ht="14.25" hidden="false" customHeight="false" outlineLevel="0" collapsed="false">
      <c r="A1603" s="0" t="s">
        <v>3376</v>
      </c>
      <c r="B1603" s="22" t="s">
        <v>3377</v>
      </c>
      <c r="E1603" s="0" t="n">
        <v>25.2</v>
      </c>
    </row>
    <row r="1604" customFormat="false" ht="14.25" hidden="false" customHeight="false" outlineLevel="0" collapsed="false">
      <c r="A1604" s="0" t="s">
        <v>3378</v>
      </c>
      <c r="B1604" s="22" t="s">
        <v>3379</v>
      </c>
      <c r="E1604" s="0" t="n">
        <v>26.21</v>
      </c>
    </row>
    <row r="1605" customFormat="false" ht="14.25" hidden="false" customHeight="false" outlineLevel="0" collapsed="false">
      <c r="A1605" s="0" t="s">
        <v>3380</v>
      </c>
      <c r="B1605" s="22" t="s">
        <v>3381</v>
      </c>
      <c r="E1605" s="0" t="n">
        <v>16.76</v>
      </c>
    </row>
    <row r="1606" customFormat="false" ht="14.25" hidden="false" customHeight="false" outlineLevel="0" collapsed="false">
      <c r="A1606" s="0" t="s">
        <v>3382</v>
      </c>
      <c r="B1606" s="22" t="s">
        <v>3383</v>
      </c>
      <c r="E1606" s="0" t="n">
        <v>23.19</v>
      </c>
    </row>
    <row r="1607" customFormat="false" ht="14.25" hidden="false" customHeight="false" outlineLevel="0" collapsed="false">
      <c r="A1607" s="0" t="s">
        <v>3384</v>
      </c>
      <c r="B1607" s="22" t="s">
        <v>3385</v>
      </c>
      <c r="E1607" s="0" t="n">
        <v>26.84</v>
      </c>
    </row>
    <row r="1608" customFormat="false" ht="14.25" hidden="false" customHeight="false" outlineLevel="0" collapsed="false">
      <c r="A1608" s="0" t="s">
        <v>3386</v>
      </c>
      <c r="B1608" s="22" t="s">
        <v>3387</v>
      </c>
      <c r="E1608" s="0" t="n">
        <v>23.32</v>
      </c>
    </row>
    <row r="1609" customFormat="false" ht="14.25" hidden="false" customHeight="false" outlineLevel="0" collapsed="false">
      <c r="A1609" s="0" t="s">
        <v>3388</v>
      </c>
      <c r="B1609" s="22" t="s">
        <v>3389</v>
      </c>
      <c r="E1609" s="0" t="n">
        <v>24.59</v>
      </c>
    </row>
    <row r="1610" customFormat="false" ht="14.25" hidden="false" customHeight="false" outlineLevel="0" collapsed="false">
      <c r="A1610" s="0" t="s">
        <v>3390</v>
      </c>
      <c r="B1610" s="22" t="s">
        <v>3391</v>
      </c>
      <c r="E1610" s="0" t="n">
        <v>27.98</v>
      </c>
    </row>
    <row r="1611" customFormat="false" ht="14.25" hidden="false" customHeight="false" outlineLevel="0" collapsed="false">
      <c r="A1611" s="0" t="s">
        <v>3392</v>
      </c>
      <c r="B1611" s="22" t="s">
        <v>3393</v>
      </c>
      <c r="E1611" s="0" t="n">
        <v>21.42</v>
      </c>
    </row>
    <row r="1612" customFormat="false" ht="14.25" hidden="false" customHeight="false" outlineLevel="0" collapsed="false">
      <c r="A1612" s="0" t="s">
        <v>3394</v>
      </c>
      <c r="B1612" s="22" t="s">
        <v>3395</v>
      </c>
      <c r="E1612" s="0" t="n">
        <v>5.55</v>
      </c>
    </row>
    <row r="1613" customFormat="false" ht="14.25" hidden="false" customHeight="false" outlineLevel="0" collapsed="false">
      <c r="A1613" s="0" t="s">
        <v>3396</v>
      </c>
      <c r="B1613" s="22" t="s">
        <v>3397</v>
      </c>
      <c r="C1613" s="0" t="s">
        <v>291</v>
      </c>
      <c r="E1613" s="0" t="n">
        <v>-1</v>
      </c>
    </row>
    <row r="1614" customFormat="false" ht="14.25" hidden="false" customHeight="false" outlineLevel="0" collapsed="false">
      <c r="A1614" s="0" t="s">
        <v>3398</v>
      </c>
      <c r="B1614" s="22" t="s">
        <v>3399</v>
      </c>
      <c r="E1614" s="0" t="n">
        <v>20.53</v>
      </c>
    </row>
    <row r="1615" customFormat="false" ht="14.25" hidden="false" customHeight="false" outlineLevel="0" collapsed="false">
      <c r="A1615" s="0" t="s">
        <v>3400</v>
      </c>
      <c r="B1615" s="22" t="s">
        <v>3401</v>
      </c>
      <c r="E1615" s="0" t="n">
        <v>23.95</v>
      </c>
    </row>
    <row r="1616" customFormat="false" ht="14.25" hidden="false" customHeight="false" outlineLevel="0" collapsed="false">
      <c r="A1616" s="0" t="s">
        <v>3402</v>
      </c>
      <c r="B1616" s="22" t="s">
        <v>3403</v>
      </c>
      <c r="E1616" s="0" t="n">
        <v>36.18</v>
      </c>
    </row>
    <row r="1617" customFormat="false" ht="14.25" hidden="false" customHeight="false" outlineLevel="0" collapsed="false">
      <c r="A1617" s="0" t="s">
        <v>3404</v>
      </c>
      <c r="B1617" s="22" t="s">
        <v>3405</v>
      </c>
      <c r="E1617" s="0" t="n">
        <v>21.04</v>
      </c>
    </row>
    <row r="1618" customFormat="false" ht="14.25" hidden="false" customHeight="false" outlineLevel="0" collapsed="false">
      <c r="A1618" s="0" t="s">
        <v>3406</v>
      </c>
      <c r="B1618" s="22" t="s">
        <v>3407</v>
      </c>
      <c r="E1618" s="0" t="n">
        <v>27.36</v>
      </c>
    </row>
    <row r="1619" customFormat="false" ht="14.25" hidden="false" customHeight="false" outlineLevel="0" collapsed="false">
      <c r="A1619" s="0" t="s">
        <v>3408</v>
      </c>
      <c r="B1619" s="22" t="s">
        <v>2082</v>
      </c>
      <c r="E1619" s="0" t="n">
        <v>17.51</v>
      </c>
    </row>
    <row r="1620" customFormat="false" ht="14.25" hidden="false" customHeight="false" outlineLevel="0" collapsed="false">
      <c r="A1620" s="0" t="s">
        <v>3409</v>
      </c>
      <c r="B1620" s="22" t="s">
        <v>3410</v>
      </c>
      <c r="E1620" s="0" t="n">
        <v>28.24</v>
      </c>
    </row>
    <row r="1621" customFormat="false" ht="14.25" hidden="false" customHeight="false" outlineLevel="0" collapsed="false">
      <c r="A1621" s="0" t="s">
        <v>3411</v>
      </c>
      <c r="B1621" s="22" t="s">
        <v>3412</v>
      </c>
      <c r="E1621" s="0" t="n">
        <v>27.36</v>
      </c>
    </row>
    <row r="1622" customFormat="false" ht="14.25" hidden="false" customHeight="false" outlineLevel="0" collapsed="false">
      <c r="A1622" s="0" t="s">
        <v>3413</v>
      </c>
      <c r="B1622" s="22" t="s">
        <v>3414</v>
      </c>
      <c r="E1622" s="0" t="n">
        <v>31.38</v>
      </c>
    </row>
    <row r="1623" customFormat="false" ht="14.25" hidden="false" customHeight="false" outlineLevel="0" collapsed="false">
      <c r="A1623" s="0" t="s">
        <v>3415</v>
      </c>
      <c r="B1623" s="22" t="s">
        <v>3416</v>
      </c>
      <c r="E1623" s="0" t="n">
        <v>31.77</v>
      </c>
    </row>
    <row r="1624" customFormat="false" ht="14.25" hidden="false" customHeight="false" outlineLevel="0" collapsed="false">
      <c r="A1624" s="0" t="s">
        <v>3417</v>
      </c>
      <c r="B1624" s="22" t="s">
        <v>3418</v>
      </c>
      <c r="E1624" s="0" t="n">
        <v>28.37</v>
      </c>
    </row>
    <row r="1625" customFormat="false" ht="14.25" hidden="false" customHeight="false" outlineLevel="0" collapsed="false">
      <c r="A1625" s="0" t="s">
        <v>3419</v>
      </c>
      <c r="B1625" s="22" t="s">
        <v>3420</v>
      </c>
      <c r="E1625" s="0" t="n">
        <v>39.47</v>
      </c>
    </row>
    <row r="1626" customFormat="false" ht="14.25" hidden="false" customHeight="false" outlineLevel="0" collapsed="false">
      <c r="A1626" s="0" t="s">
        <v>3421</v>
      </c>
      <c r="B1626" s="22" t="s">
        <v>3422</v>
      </c>
      <c r="E1626" s="0" t="n">
        <v>21.05</v>
      </c>
    </row>
    <row r="1627" customFormat="false" ht="14.25" hidden="false" customHeight="false" outlineLevel="0" collapsed="false">
      <c r="A1627" s="0" t="s">
        <v>3423</v>
      </c>
      <c r="B1627" s="22" t="s">
        <v>3424</v>
      </c>
      <c r="E1627" s="0" t="n">
        <v>34.55</v>
      </c>
    </row>
    <row r="1628" customFormat="false" ht="14.25" hidden="false" customHeight="false" outlineLevel="0" collapsed="false">
      <c r="A1628" s="0" t="s">
        <v>3425</v>
      </c>
      <c r="B1628" s="22" t="s">
        <v>3426</v>
      </c>
      <c r="C1628" s="0" t="s">
        <v>291</v>
      </c>
      <c r="E1628" s="0" t="n">
        <v>-1</v>
      </c>
    </row>
    <row r="1629" customFormat="false" ht="14.25" hidden="false" customHeight="false" outlineLevel="0" collapsed="false">
      <c r="A1629" s="0" t="s">
        <v>3427</v>
      </c>
      <c r="B1629" s="22" t="s">
        <v>3428</v>
      </c>
      <c r="E1629" s="0" t="n">
        <v>41.74</v>
      </c>
    </row>
    <row r="1630" customFormat="false" ht="14.25" hidden="false" customHeight="false" outlineLevel="0" collapsed="false">
      <c r="A1630" s="0" t="s">
        <v>3429</v>
      </c>
      <c r="B1630" s="22" t="s">
        <v>3430</v>
      </c>
      <c r="E1630" s="0" t="n">
        <v>26.35</v>
      </c>
    </row>
    <row r="1631" customFormat="false" ht="14.25" hidden="false" customHeight="false" outlineLevel="0" collapsed="false">
      <c r="A1631" s="0" t="s">
        <v>3431</v>
      </c>
      <c r="B1631" s="22" t="s">
        <v>3432</v>
      </c>
      <c r="E1631" s="0" t="n">
        <v>21.93</v>
      </c>
    </row>
    <row r="1632" customFormat="false" ht="14.25" hidden="false" customHeight="false" outlineLevel="0" collapsed="false">
      <c r="A1632" s="0" t="s">
        <v>3433</v>
      </c>
      <c r="B1632" s="22" t="s">
        <v>3434</v>
      </c>
      <c r="E1632" s="0" t="n">
        <v>22.31</v>
      </c>
    </row>
    <row r="1633" customFormat="false" ht="14.25" hidden="false" customHeight="false" outlineLevel="0" collapsed="false">
      <c r="A1633" s="0" t="s">
        <v>3435</v>
      </c>
      <c r="B1633" s="22" t="s">
        <v>3436</v>
      </c>
      <c r="E1633" s="0" t="n">
        <v>21.93</v>
      </c>
    </row>
    <row r="1634" customFormat="false" ht="14.25" hidden="false" customHeight="false" outlineLevel="0" collapsed="false">
      <c r="A1634" s="0" t="s">
        <v>3437</v>
      </c>
      <c r="B1634" s="22" t="s">
        <v>3438</v>
      </c>
      <c r="E1634" s="0" t="n">
        <v>23.07</v>
      </c>
    </row>
    <row r="1635" customFormat="false" ht="14.25" hidden="false" customHeight="false" outlineLevel="0" collapsed="false">
      <c r="A1635" s="0" t="s">
        <v>3439</v>
      </c>
      <c r="B1635" s="22" t="s">
        <v>3440</v>
      </c>
      <c r="E1635" s="0" t="n">
        <v>36.18</v>
      </c>
    </row>
    <row r="1636" customFormat="false" ht="14.25" hidden="false" customHeight="false" outlineLevel="0" collapsed="false">
      <c r="A1636" s="0" t="s">
        <v>3441</v>
      </c>
      <c r="B1636" s="22" t="s">
        <v>3442</v>
      </c>
      <c r="E1636" s="0" t="n">
        <v>27.23</v>
      </c>
    </row>
    <row r="1637" customFormat="false" ht="14.25" hidden="false" customHeight="false" outlineLevel="0" collapsed="false">
      <c r="A1637" s="0" t="s">
        <v>3443</v>
      </c>
      <c r="B1637" s="22" t="s">
        <v>3444</v>
      </c>
      <c r="E1637" s="0" t="n">
        <v>39.34</v>
      </c>
    </row>
    <row r="1638" customFormat="false" ht="14.25" hidden="false" customHeight="false" outlineLevel="0" collapsed="false">
      <c r="A1638" s="0" t="s">
        <v>3445</v>
      </c>
      <c r="B1638" s="22" t="s">
        <v>3446</v>
      </c>
      <c r="C1638" s="0" t="s">
        <v>291</v>
      </c>
      <c r="E1638" s="0" t="n">
        <v>-1</v>
      </c>
    </row>
    <row r="1639" customFormat="false" ht="14.25" hidden="false" customHeight="false" outlineLevel="0" collapsed="false">
      <c r="A1639" s="0" t="s">
        <v>3447</v>
      </c>
      <c r="B1639" s="22" t="s">
        <v>3448</v>
      </c>
      <c r="E1639" s="0" t="n">
        <v>39.47</v>
      </c>
    </row>
    <row r="1640" customFormat="false" ht="14.25" hidden="false" customHeight="false" outlineLevel="0" collapsed="false">
      <c r="A1640" s="0" t="s">
        <v>3449</v>
      </c>
      <c r="B1640" s="22" t="s">
        <v>3450</v>
      </c>
      <c r="C1640" s="0" t="s">
        <v>291</v>
      </c>
      <c r="E1640" s="0" t="n">
        <v>-1</v>
      </c>
    </row>
    <row r="1641" customFormat="false" ht="14.25" hidden="false" customHeight="false" outlineLevel="0" collapsed="false">
      <c r="A1641" s="0" t="s">
        <v>3451</v>
      </c>
      <c r="B1641" s="22" t="s">
        <v>3452</v>
      </c>
      <c r="E1641" s="0" t="n">
        <v>30.4</v>
      </c>
    </row>
    <row r="1642" customFormat="false" ht="14.25" hidden="false" customHeight="false" outlineLevel="0" collapsed="false">
      <c r="A1642" s="0" t="s">
        <v>3453</v>
      </c>
      <c r="B1642" s="22" t="s">
        <v>3454</v>
      </c>
      <c r="C1642" s="0" t="s">
        <v>291</v>
      </c>
      <c r="E1642" s="0" t="n">
        <v>-1</v>
      </c>
    </row>
    <row r="1643" customFormat="false" ht="14.25" hidden="false" customHeight="false" outlineLevel="0" collapsed="false">
      <c r="A1643" s="0" t="s">
        <v>3455</v>
      </c>
      <c r="B1643" s="22" t="s">
        <v>3456</v>
      </c>
      <c r="E1643" s="0" t="n">
        <v>21.17</v>
      </c>
    </row>
    <row r="1644" customFormat="false" ht="14.25" hidden="false" customHeight="false" outlineLevel="0" collapsed="false">
      <c r="A1644" s="0" t="s">
        <v>3457</v>
      </c>
      <c r="B1644" s="22" t="s">
        <v>3458</v>
      </c>
      <c r="E1644" s="0" t="n">
        <v>27.85</v>
      </c>
    </row>
    <row r="1645" customFormat="false" ht="14.25" hidden="false" customHeight="false" outlineLevel="0" collapsed="false">
      <c r="A1645" s="0" t="s">
        <v>3459</v>
      </c>
      <c r="B1645" s="22" t="s">
        <v>3460</v>
      </c>
      <c r="E1645" s="0" t="n">
        <v>28.12</v>
      </c>
    </row>
    <row r="1646" customFormat="false" ht="14.25" hidden="false" customHeight="false" outlineLevel="0" collapsed="false">
      <c r="A1646" s="0" t="s">
        <v>3461</v>
      </c>
      <c r="B1646" s="22" t="s">
        <v>3462</v>
      </c>
      <c r="C1646" s="0" t="s">
        <v>291</v>
      </c>
      <c r="E1646" s="0" t="n">
        <v>-1</v>
      </c>
    </row>
    <row r="1647" customFormat="false" ht="14.25" hidden="false" customHeight="false" outlineLevel="0" collapsed="false">
      <c r="A1647" s="0" t="s">
        <v>3463</v>
      </c>
      <c r="B1647" s="22" t="s">
        <v>3464</v>
      </c>
      <c r="E1647" s="0" t="n">
        <v>27.62</v>
      </c>
    </row>
    <row r="1648" customFormat="false" ht="14.25" hidden="false" customHeight="false" outlineLevel="0" collapsed="false">
      <c r="A1648" s="0" t="s">
        <v>3465</v>
      </c>
      <c r="B1648" s="22" t="s">
        <v>3466</v>
      </c>
      <c r="E1648" s="0" t="n">
        <v>24.08</v>
      </c>
    </row>
    <row r="1649" customFormat="false" ht="14.25" hidden="false" customHeight="false" outlineLevel="0" collapsed="false">
      <c r="A1649" s="0" t="s">
        <v>3467</v>
      </c>
      <c r="B1649" s="22" t="s">
        <v>3468</v>
      </c>
      <c r="C1649" s="0" t="s">
        <v>291</v>
      </c>
      <c r="E1649" s="0" t="n">
        <v>-1</v>
      </c>
    </row>
    <row r="1650" customFormat="false" ht="14.25" hidden="false" customHeight="false" outlineLevel="0" collapsed="false">
      <c r="A1650" s="0" t="s">
        <v>3469</v>
      </c>
      <c r="B1650" s="22" t="s">
        <v>215</v>
      </c>
      <c r="E1650" s="0" t="n">
        <v>34.17</v>
      </c>
    </row>
    <row r="1651" customFormat="false" ht="14.25" hidden="false" customHeight="false" outlineLevel="0" collapsed="false">
      <c r="A1651" s="0" t="s">
        <v>3470</v>
      </c>
      <c r="B1651" s="22" t="s">
        <v>3471</v>
      </c>
      <c r="E1651" s="0" t="n">
        <v>24.45</v>
      </c>
    </row>
    <row r="1652" customFormat="false" ht="14.25" hidden="false" customHeight="false" outlineLevel="0" collapsed="false">
      <c r="A1652" s="0" t="s">
        <v>3472</v>
      </c>
      <c r="B1652" s="22" t="s">
        <v>3473</v>
      </c>
      <c r="E1652" s="0" t="n">
        <v>32.03</v>
      </c>
    </row>
    <row r="1653" customFormat="false" ht="14.25" hidden="false" customHeight="false" outlineLevel="0" collapsed="false">
      <c r="A1653" s="0" t="s">
        <v>3474</v>
      </c>
      <c r="B1653" s="22" t="s">
        <v>1974</v>
      </c>
      <c r="E1653" s="0" t="n">
        <v>36.82</v>
      </c>
    </row>
    <row r="1654" customFormat="false" ht="14.25" hidden="false" customHeight="false" outlineLevel="0" collapsed="false">
      <c r="A1654" s="0" t="s">
        <v>3475</v>
      </c>
      <c r="B1654" s="22" t="s">
        <v>3476</v>
      </c>
      <c r="E1654" s="0" t="n">
        <v>29.75</v>
      </c>
    </row>
    <row r="1655" customFormat="false" ht="14.25" hidden="false" customHeight="false" outlineLevel="0" collapsed="false">
      <c r="A1655" s="0" t="s">
        <v>3477</v>
      </c>
      <c r="B1655" s="22" t="s">
        <v>3478</v>
      </c>
      <c r="E1655" s="0" t="n">
        <v>33.53</v>
      </c>
    </row>
    <row r="1656" customFormat="false" ht="14.25" hidden="false" customHeight="false" outlineLevel="0" collapsed="false">
      <c r="A1656" s="0" t="s">
        <v>3479</v>
      </c>
      <c r="B1656" s="22" t="s">
        <v>3480</v>
      </c>
      <c r="E1656" s="0" t="n">
        <v>21.56</v>
      </c>
    </row>
    <row r="1657" customFormat="false" ht="14.25" hidden="false" customHeight="false" outlineLevel="0" collapsed="false">
      <c r="A1657" s="0" t="s">
        <v>3481</v>
      </c>
      <c r="B1657" s="22" t="s">
        <v>3482</v>
      </c>
      <c r="E1657" s="0" t="n">
        <v>34.3</v>
      </c>
    </row>
    <row r="1658" customFormat="false" ht="14.25" hidden="false" customHeight="false" outlineLevel="0" collapsed="false">
      <c r="A1658" s="0" t="s">
        <v>3483</v>
      </c>
      <c r="B1658" s="22" t="s">
        <v>3484</v>
      </c>
      <c r="E1658" s="0" t="n">
        <v>22.44</v>
      </c>
    </row>
    <row r="1659" customFormat="false" ht="14.25" hidden="false" customHeight="false" outlineLevel="0" collapsed="false">
      <c r="A1659" s="0" t="s">
        <v>3485</v>
      </c>
      <c r="B1659" s="22" t="s">
        <v>3486</v>
      </c>
      <c r="E1659" s="0" t="n">
        <v>39.34</v>
      </c>
    </row>
    <row r="1660" customFormat="false" ht="14.25" hidden="false" customHeight="false" outlineLevel="0" collapsed="false">
      <c r="A1660" s="0" t="s">
        <v>3487</v>
      </c>
      <c r="B1660" s="22" t="s">
        <v>3488</v>
      </c>
      <c r="E1660" s="0" t="n">
        <v>23.69</v>
      </c>
    </row>
    <row r="1661" customFormat="false" ht="14.25" hidden="false" customHeight="false" outlineLevel="0" collapsed="false">
      <c r="A1661" s="0" t="s">
        <v>3489</v>
      </c>
      <c r="B1661" s="22" t="s">
        <v>3490</v>
      </c>
      <c r="E1661" s="0" t="n">
        <v>22.56</v>
      </c>
    </row>
    <row r="1662" customFormat="false" ht="14.25" hidden="false" customHeight="false" outlineLevel="0" collapsed="false">
      <c r="A1662" s="0" t="s">
        <v>3491</v>
      </c>
      <c r="B1662" s="22" t="s">
        <v>3492</v>
      </c>
      <c r="E1662" s="0" t="n">
        <v>32.91</v>
      </c>
    </row>
    <row r="1663" customFormat="false" ht="14.25" hidden="false" customHeight="false" outlineLevel="0" collapsed="false">
      <c r="A1663" s="0" t="s">
        <v>3493</v>
      </c>
      <c r="B1663" s="22" t="s">
        <v>3494</v>
      </c>
      <c r="E1663" s="0" t="n">
        <v>30.77</v>
      </c>
    </row>
    <row r="1664" customFormat="false" ht="14.25" hidden="false" customHeight="false" outlineLevel="0" collapsed="false">
      <c r="A1664" s="0" t="s">
        <v>3495</v>
      </c>
      <c r="B1664" s="22" t="s">
        <v>3496</v>
      </c>
      <c r="C1664" s="0" t="s">
        <v>291</v>
      </c>
      <c r="E1664" s="0" t="n">
        <v>-1</v>
      </c>
    </row>
    <row r="1665" customFormat="false" ht="14.25" hidden="false" customHeight="false" outlineLevel="0" collapsed="false">
      <c r="A1665" s="0" t="s">
        <v>3497</v>
      </c>
      <c r="B1665" s="22" t="s">
        <v>3498</v>
      </c>
      <c r="E1665" s="0" t="n">
        <v>20.54</v>
      </c>
    </row>
    <row r="1666" customFormat="false" ht="14.25" hidden="false" customHeight="false" outlineLevel="0" collapsed="false">
      <c r="A1666" s="0" t="s">
        <v>3499</v>
      </c>
      <c r="B1666" s="22" t="s">
        <v>3500</v>
      </c>
      <c r="E1666" s="0" t="n">
        <v>22.31</v>
      </c>
    </row>
    <row r="1667" customFormat="false" ht="14.25" hidden="false" customHeight="false" outlineLevel="0" collapsed="false">
      <c r="A1667" s="0" t="s">
        <v>3501</v>
      </c>
      <c r="B1667" s="22" t="s">
        <v>3502</v>
      </c>
      <c r="C1667" s="0" t="s">
        <v>291</v>
      </c>
      <c r="E1667" s="0" t="n">
        <v>-1</v>
      </c>
    </row>
    <row r="1668" customFormat="false" ht="14.25" hidden="false" customHeight="false" outlineLevel="0" collapsed="false">
      <c r="A1668" s="0" t="s">
        <v>3503</v>
      </c>
      <c r="B1668" s="22" t="s">
        <v>3504</v>
      </c>
      <c r="E1668" s="0" t="n">
        <v>25.21</v>
      </c>
    </row>
    <row r="1669" customFormat="false" ht="14.25" hidden="false" customHeight="false" outlineLevel="0" collapsed="false">
      <c r="A1669" s="0" t="s">
        <v>3505</v>
      </c>
      <c r="B1669" s="22" t="s">
        <v>3506</v>
      </c>
      <c r="E1669" s="0" t="n">
        <v>40.35</v>
      </c>
    </row>
    <row r="1670" customFormat="false" ht="14.25" hidden="false" customHeight="false" outlineLevel="0" collapsed="false">
      <c r="A1670" s="0" t="s">
        <v>3507</v>
      </c>
      <c r="B1670" s="22" t="s">
        <v>3508</v>
      </c>
      <c r="C1670" s="0" t="s">
        <v>291</v>
      </c>
      <c r="E1670" s="0" t="n">
        <v>-1</v>
      </c>
    </row>
    <row r="1671" customFormat="false" ht="14.25" hidden="false" customHeight="false" outlineLevel="0" collapsed="false">
      <c r="A1671" s="0" t="s">
        <v>3509</v>
      </c>
      <c r="B1671" s="22" t="s">
        <v>3510</v>
      </c>
      <c r="C1671" s="0" t="s">
        <v>291</v>
      </c>
      <c r="E1671" s="0" t="n">
        <v>-1</v>
      </c>
    </row>
    <row r="1672" customFormat="false" ht="14.25" hidden="false" customHeight="false" outlineLevel="0" collapsed="false">
      <c r="A1672" s="0" t="s">
        <v>3511</v>
      </c>
      <c r="B1672" s="22" t="s">
        <v>3512</v>
      </c>
      <c r="E1672" s="0" t="n">
        <v>41.87</v>
      </c>
    </row>
    <row r="1673" customFormat="false" ht="14.25" hidden="false" customHeight="false" outlineLevel="0" collapsed="false">
      <c r="A1673" s="0" t="s">
        <v>3513</v>
      </c>
      <c r="B1673" s="22" t="s">
        <v>3514</v>
      </c>
      <c r="E1673" s="0" t="n">
        <v>16</v>
      </c>
    </row>
    <row r="1674" customFormat="false" ht="14.25" hidden="false" customHeight="false" outlineLevel="0" collapsed="false">
      <c r="A1674" s="0" t="s">
        <v>3515</v>
      </c>
      <c r="B1674" s="22" t="s">
        <v>3516</v>
      </c>
      <c r="E1674" s="0" t="n">
        <v>33.15</v>
      </c>
    </row>
    <row r="1675" customFormat="false" ht="14.25" hidden="false" customHeight="false" outlineLevel="0" collapsed="false">
      <c r="A1675" s="0" t="s">
        <v>3517</v>
      </c>
      <c r="B1675" s="22" t="s">
        <v>3518</v>
      </c>
      <c r="E1675" s="0" t="n">
        <v>37.07</v>
      </c>
    </row>
    <row r="1676" customFormat="false" ht="14.25" hidden="false" customHeight="false" outlineLevel="0" collapsed="false">
      <c r="A1676" s="0" t="s">
        <v>3519</v>
      </c>
      <c r="B1676" s="22" t="s">
        <v>3520</v>
      </c>
      <c r="C1676" s="0" t="s">
        <v>291</v>
      </c>
      <c r="E1676" s="0" t="n">
        <v>-1</v>
      </c>
    </row>
    <row r="1677" customFormat="false" ht="14.25" hidden="false" customHeight="false" outlineLevel="0" collapsed="false">
      <c r="A1677" s="0" t="s">
        <v>3521</v>
      </c>
      <c r="B1677" s="22" t="s">
        <v>2785</v>
      </c>
      <c r="C1677" s="0" t="s">
        <v>291</v>
      </c>
      <c r="E1677" s="0" t="n">
        <v>-1</v>
      </c>
    </row>
    <row r="1678" customFormat="false" ht="14.25" hidden="false" customHeight="false" outlineLevel="0" collapsed="false">
      <c r="A1678" s="0" t="s">
        <v>3522</v>
      </c>
      <c r="B1678" s="22" t="s">
        <v>205</v>
      </c>
      <c r="E1678" s="0" t="n">
        <v>36.82</v>
      </c>
    </row>
    <row r="1679" customFormat="false" ht="14.25" hidden="false" customHeight="false" outlineLevel="0" collapsed="false">
      <c r="A1679" s="0" t="s">
        <v>3523</v>
      </c>
      <c r="B1679" s="22" t="s">
        <v>3524</v>
      </c>
      <c r="C1679" s="0" t="s">
        <v>291</v>
      </c>
      <c r="E1679" s="0" t="n">
        <v>-1</v>
      </c>
    </row>
    <row r="1680" customFormat="false" ht="14.25" hidden="false" customHeight="false" outlineLevel="0" collapsed="false">
      <c r="A1680" s="0" t="s">
        <v>3525</v>
      </c>
      <c r="B1680" s="22" t="s">
        <v>3526</v>
      </c>
      <c r="E1680" s="0" t="n">
        <v>22.82</v>
      </c>
    </row>
    <row r="1681" customFormat="false" ht="14.25" hidden="false" customHeight="false" outlineLevel="0" collapsed="false">
      <c r="A1681" s="0" t="s">
        <v>3527</v>
      </c>
      <c r="B1681" s="22" t="s">
        <v>3528</v>
      </c>
      <c r="C1681" s="0" t="s">
        <v>291</v>
      </c>
      <c r="E1681" s="0" t="n">
        <v>-1</v>
      </c>
    </row>
    <row r="1682" customFormat="false" ht="14.25" hidden="false" customHeight="false" outlineLevel="0" collapsed="false">
      <c r="A1682" s="0" t="s">
        <v>3529</v>
      </c>
      <c r="B1682" s="22" t="s">
        <v>3530</v>
      </c>
      <c r="C1682" s="0" t="s">
        <v>291</v>
      </c>
      <c r="E1682" s="0" t="n">
        <v>-1</v>
      </c>
    </row>
    <row r="1683" customFormat="false" ht="14.25" hidden="false" customHeight="false" outlineLevel="0" collapsed="false">
      <c r="A1683" s="0" t="s">
        <v>3531</v>
      </c>
      <c r="B1683" s="22" t="s">
        <v>3532</v>
      </c>
      <c r="C1683" s="0" t="s">
        <v>291</v>
      </c>
      <c r="E1683" s="0" t="n">
        <v>-1</v>
      </c>
    </row>
    <row r="1684" customFormat="false" ht="14.25" hidden="false" customHeight="false" outlineLevel="0" collapsed="false">
      <c r="A1684" s="0" t="s">
        <v>3533</v>
      </c>
      <c r="B1684" s="22" t="s">
        <v>3534</v>
      </c>
      <c r="E1684" s="0" t="n">
        <v>34.55</v>
      </c>
    </row>
    <row r="1685" customFormat="false" ht="14.25" hidden="false" customHeight="false" outlineLevel="0" collapsed="false">
      <c r="A1685" s="0" t="s">
        <v>3535</v>
      </c>
      <c r="B1685" s="22" t="s">
        <v>3536</v>
      </c>
      <c r="E1685" s="0" t="n">
        <v>23.84</v>
      </c>
    </row>
    <row r="1686" customFormat="false" ht="14.25" hidden="false" customHeight="false" outlineLevel="0" collapsed="false">
      <c r="A1686" s="0" t="s">
        <v>3537</v>
      </c>
      <c r="B1686" s="22" t="s">
        <v>3538</v>
      </c>
      <c r="E1686" s="0" t="n">
        <v>36.31</v>
      </c>
    </row>
    <row r="1687" customFormat="false" ht="14.25" hidden="false" customHeight="false" outlineLevel="0" collapsed="false">
      <c r="A1687" s="0" t="s">
        <v>3539</v>
      </c>
      <c r="B1687" s="22" t="s">
        <v>3540</v>
      </c>
      <c r="C1687" s="0" t="s">
        <v>291</v>
      </c>
      <c r="E1687" s="0" t="n">
        <v>-1</v>
      </c>
    </row>
    <row r="1688" customFormat="false" ht="14.25" hidden="false" customHeight="false" outlineLevel="0" collapsed="false">
      <c r="A1688" s="0" t="s">
        <v>3541</v>
      </c>
      <c r="B1688" s="22" t="s">
        <v>3542</v>
      </c>
      <c r="E1688" s="0" t="n">
        <v>22.06</v>
      </c>
    </row>
    <row r="1689" customFormat="false" ht="14.25" hidden="false" customHeight="false" outlineLevel="0" collapsed="false">
      <c r="A1689" s="0" t="s">
        <v>3543</v>
      </c>
      <c r="B1689" s="22" t="s">
        <v>3544</v>
      </c>
      <c r="E1689" s="0" t="n">
        <v>37.2</v>
      </c>
    </row>
    <row r="1690" customFormat="false" ht="14.25" hidden="false" customHeight="false" outlineLevel="0" collapsed="false">
      <c r="A1690" s="0" t="s">
        <v>3545</v>
      </c>
      <c r="B1690" s="22" t="s">
        <v>201</v>
      </c>
      <c r="E1690" s="0" t="n">
        <v>44.38</v>
      </c>
    </row>
    <row r="1691" customFormat="false" ht="14.25" hidden="false" customHeight="false" outlineLevel="0" collapsed="false">
      <c r="A1691" s="0" t="s">
        <v>3546</v>
      </c>
      <c r="B1691" s="22" t="s">
        <v>3547</v>
      </c>
      <c r="E1691" s="0" t="n">
        <v>16.24</v>
      </c>
    </row>
    <row r="1692" customFormat="false" ht="14.25" hidden="false" customHeight="false" outlineLevel="0" collapsed="false">
      <c r="A1692" s="0" t="s">
        <v>3548</v>
      </c>
      <c r="B1692" s="22" t="s">
        <v>3549</v>
      </c>
      <c r="C1692" s="0" t="s">
        <v>291</v>
      </c>
      <c r="E1692" s="0" t="n">
        <v>-1</v>
      </c>
    </row>
    <row r="1693" customFormat="false" ht="14.25" hidden="false" customHeight="false" outlineLevel="0" collapsed="false">
      <c r="A1693" s="0" t="s">
        <v>3550</v>
      </c>
      <c r="B1693" s="22" t="s">
        <v>3551</v>
      </c>
      <c r="C1693" s="0" t="s">
        <v>291</v>
      </c>
      <c r="E1693" s="0" t="n">
        <v>-1</v>
      </c>
    </row>
    <row r="1694" customFormat="false" ht="14.25" hidden="false" customHeight="false" outlineLevel="0" collapsed="false">
      <c r="A1694" s="0" t="s">
        <v>3552</v>
      </c>
      <c r="B1694" s="22" t="s">
        <v>3553</v>
      </c>
      <c r="C1694" s="0" t="s">
        <v>291</v>
      </c>
      <c r="E1694" s="0" t="n">
        <v>-1</v>
      </c>
    </row>
    <row r="1695" customFormat="false" ht="14.25" hidden="false" customHeight="false" outlineLevel="0" collapsed="false">
      <c r="A1695" s="0" t="s">
        <v>3554</v>
      </c>
      <c r="B1695" s="22" t="s">
        <v>3555</v>
      </c>
      <c r="E1695" s="0" t="n">
        <v>25.84</v>
      </c>
    </row>
    <row r="1696" customFormat="false" ht="14.25" hidden="false" customHeight="false" outlineLevel="0" collapsed="false">
      <c r="A1696" s="0" t="s">
        <v>3556</v>
      </c>
      <c r="B1696" s="22" t="s">
        <v>3557</v>
      </c>
      <c r="E1696" s="0" t="n">
        <v>24.96</v>
      </c>
    </row>
    <row r="1697" customFormat="false" ht="14.25" hidden="false" customHeight="false" outlineLevel="0" collapsed="false">
      <c r="A1697" s="0" t="s">
        <v>3558</v>
      </c>
      <c r="B1697" s="22" t="s">
        <v>3559</v>
      </c>
      <c r="E1697" s="0" t="n">
        <v>24.7</v>
      </c>
    </row>
    <row r="1698" customFormat="false" ht="14.25" hidden="false" customHeight="false" outlineLevel="0" collapsed="false">
      <c r="A1698" s="0" t="s">
        <v>3560</v>
      </c>
      <c r="B1698" s="22" t="s">
        <v>3561</v>
      </c>
      <c r="E1698" s="0" t="n">
        <v>19.52</v>
      </c>
    </row>
    <row r="1699" customFormat="false" ht="14.25" hidden="false" customHeight="false" outlineLevel="0" collapsed="false">
      <c r="A1699" s="0" t="s">
        <v>3562</v>
      </c>
      <c r="B1699" s="22" t="s">
        <v>3563</v>
      </c>
      <c r="E1699" s="0" t="n">
        <v>37.32</v>
      </c>
    </row>
    <row r="1700" customFormat="false" ht="14.25" hidden="false" customHeight="false" outlineLevel="0" collapsed="false">
      <c r="A1700" s="0" t="s">
        <v>3564</v>
      </c>
      <c r="B1700" s="22" t="s">
        <v>3565</v>
      </c>
      <c r="E1700" s="0" t="n">
        <v>21.55</v>
      </c>
    </row>
    <row r="1701" customFormat="false" ht="14.25" hidden="false" customHeight="false" outlineLevel="0" collapsed="false">
      <c r="A1701" s="0" t="s">
        <v>3566</v>
      </c>
      <c r="B1701" s="22" t="s">
        <v>3567</v>
      </c>
      <c r="E1701" s="0" t="n">
        <v>33.79</v>
      </c>
    </row>
    <row r="1702" customFormat="false" ht="14.25" hidden="false" customHeight="false" outlineLevel="0" collapsed="false">
      <c r="A1702" s="0" t="s">
        <v>3568</v>
      </c>
      <c r="B1702" s="22" t="s">
        <v>3569</v>
      </c>
      <c r="E1702" s="0" t="n">
        <v>37.95</v>
      </c>
    </row>
    <row r="1703" customFormat="false" ht="14.25" hidden="false" customHeight="false" outlineLevel="0" collapsed="false">
      <c r="A1703" s="0" t="s">
        <v>3570</v>
      </c>
      <c r="B1703" s="22" t="s">
        <v>3571</v>
      </c>
      <c r="E1703" s="0" t="n">
        <v>26.48</v>
      </c>
    </row>
    <row r="1704" customFormat="false" ht="14.25" hidden="false" customHeight="false" outlineLevel="0" collapsed="false">
      <c r="A1704" s="0" t="s">
        <v>3572</v>
      </c>
      <c r="B1704" s="22" t="s">
        <v>615</v>
      </c>
      <c r="E1704" s="0" t="n">
        <v>34.18</v>
      </c>
    </row>
    <row r="1705" customFormat="false" ht="14.25" hidden="false" customHeight="false" outlineLevel="0" collapsed="false">
      <c r="A1705" s="0" t="s">
        <v>3573</v>
      </c>
      <c r="B1705" s="22" t="s">
        <v>3574</v>
      </c>
      <c r="E1705" s="0" t="n">
        <v>29.76</v>
      </c>
    </row>
    <row r="1706" customFormat="false" ht="14.25" hidden="false" customHeight="false" outlineLevel="0" collapsed="false">
      <c r="A1706" s="0" t="s">
        <v>3575</v>
      </c>
      <c r="B1706" s="22" t="s">
        <v>3576</v>
      </c>
      <c r="E1706" s="0" t="n">
        <v>29.75</v>
      </c>
    </row>
    <row r="1707" customFormat="false" ht="14.25" hidden="false" customHeight="false" outlineLevel="0" collapsed="false">
      <c r="A1707" s="0" t="s">
        <v>3577</v>
      </c>
      <c r="B1707" s="22" t="s">
        <v>3578</v>
      </c>
      <c r="E1707" s="0" t="n">
        <v>28.11</v>
      </c>
    </row>
    <row r="1708" customFormat="false" ht="14.25" hidden="false" customHeight="false" outlineLevel="0" collapsed="false">
      <c r="A1708" s="0" t="s">
        <v>3579</v>
      </c>
      <c r="B1708" s="22" t="s">
        <v>3580</v>
      </c>
      <c r="E1708" s="0" t="n">
        <v>13.1</v>
      </c>
    </row>
    <row r="1709" customFormat="false" ht="14.25" hidden="false" customHeight="false" outlineLevel="0" collapsed="false">
      <c r="A1709" s="0" t="s">
        <v>3581</v>
      </c>
      <c r="B1709" s="22" t="s">
        <v>3582</v>
      </c>
      <c r="E1709" s="0" t="n">
        <v>33.3</v>
      </c>
    </row>
    <row r="1710" customFormat="false" ht="14.25" hidden="false" customHeight="false" outlineLevel="0" collapsed="false">
      <c r="A1710" s="0" t="s">
        <v>3583</v>
      </c>
      <c r="B1710" s="22" t="s">
        <v>3584</v>
      </c>
      <c r="E1710" s="0" t="n">
        <v>21.93</v>
      </c>
    </row>
    <row r="1711" customFormat="false" ht="14.25" hidden="false" customHeight="false" outlineLevel="0" collapsed="false">
      <c r="A1711" s="0" t="s">
        <v>3585</v>
      </c>
      <c r="B1711" s="22" t="s">
        <v>3586</v>
      </c>
      <c r="E1711" s="0" t="n">
        <v>37.06</v>
      </c>
    </row>
    <row r="1712" customFormat="false" ht="14.25" hidden="false" customHeight="false" outlineLevel="0" collapsed="false">
      <c r="A1712" s="0" t="s">
        <v>3587</v>
      </c>
      <c r="B1712" s="22" t="s">
        <v>3588</v>
      </c>
      <c r="E1712" s="0" t="n">
        <v>29.37</v>
      </c>
    </row>
    <row r="1713" customFormat="false" ht="14.25" hidden="false" customHeight="false" outlineLevel="0" collapsed="false">
      <c r="A1713" s="0" t="s">
        <v>3589</v>
      </c>
      <c r="B1713" s="22" t="s">
        <v>2855</v>
      </c>
      <c r="E1713" s="0" t="n">
        <v>23.95</v>
      </c>
    </row>
    <row r="1714" customFormat="false" ht="14.25" hidden="false" customHeight="false" outlineLevel="0" collapsed="false">
      <c r="A1714" s="0" t="s">
        <v>3590</v>
      </c>
      <c r="B1714" s="22" t="s">
        <v>3591</v>
      </c>
      <c r="E1714" s="0" t="n">
        <v>31.15</v>
      </c>
    </row>
    <row r="1715" customFormat="false" ht="14.25" hidden="false" customHeight="false" outlineLevel="0" collapsed="false">
      <c r="A1715" s="0" t="s">
        <v>3592</v>
      </c>
      <c r="B1715" s="22" t="s">
        <v>3593</v>
      </c>
      <c r="E1715" s="0" t="n">
        <v>28.86</v>
      </c>
    </row>
    <row r="1716" customFormat="false" ht="14.25" hidden="false" customHeight="false" outlineLevel="0" collapsed="false">
      <c r="A1716" s="0" t="s">
        <v>3594</v>
      </c>
      <c r="B1716" s="22" t="s">
        <v>3595</v>
      </c>
      <c r="E1716" s="0" t="n">
        <v>37.19</v>
      </c>
    </row>
    <row r="1717" customFormat="false" ht="14.25" hidden="false" customHeight="false" outlineLevel="0" collapsed="false">
      <c r="A1717" s="0" t="s">
        <v>3596</v>
      </c>
      <c r="B1717" s="22" t="s">
        <v>3597</v>
      </c>
      <c r="E1717" s="0" t="n">
        <v>23.32</v>
      </c>
    </row>
    <row r="1718" customFormat="false" ht="14.25" hidden="false" customHeight="false" outlineLevel="0" collapsed="false">
      <c r="A1718" s="0" t="s">
        <v>3598</v>
      </c>
      <c r="B1718" s="22" t="s">
        <v>3599</v>
      </c>
      <c r="E1718" s="0" t="n">
        <v>26.22</v>
      </c>
    </row>
    <row r="1719" customFormat="false" ht="14.25" hidden="false" customHeight="false" outlineLevel="0" collapsed="false">
      <c r="A1719" s="0" t="s">
        <v>3600</v>
      </c>
      <c r="B1719" s="22" t="s">
        <v>3601</v>
      </c>
      <c r="E1719" s="0" t="n">
        <v>7.05</v>
      </c>
    </row>
    <row r="1720" customFormat="false" ht="14.25" hidden="false" customHeight="false" outlineLevel="0" collapsed="false">
      <c r="A1720" s="0" t="s">
        <v>3602</v>
      </c>
      <c r="B1720" s="22" t="s">
        <v>3603</v>
      </c>
      <c r="E1720" s="0" t="n">
        <v>28.37</v>
      </c>
    </row>
    <row r="1721" customFormat="false" ht="14.25" hidden="false" customHeight="false" outlineLevel="0" collapsed="false">
      <c r="A1721" s="0" t="s">
        <v>3604</v>
      </c>
      <c r="B1721" s="22" t="s">
        <v>3605</v>
      </c>
      <c r="E1721" s="0" t="n">
        <v>18.4</v>
      </c>
    </row>
    <row r="1722" customFormat="false" ht="14.25" hidden="false" customHeight="false" outlineLevel="0" collapsed="false">
      <c r="A1722" s="0" t="s">
        <v>3606</v>
      </c>
      <c r="B1722" s="22" t="s">
        <v>3607</v>
      </c>
      <c r="C1722" s="0" t="s">
        <v>291</v>
      </c>
      <c r="E1722" s="0" t="n">
        <v>-1</v>
      </c>
    </row>
    <row r="1723" customFormat="false" ht="14.25" hidden="false" customHeight="false" outlineLevel="0" collapsed="false">
      <c r="A1723" s="0" t="s">
        <v>3608</v>
      </c>
      <c r="B1723" s="22" t="s">
        <v>3609</v>
      </c>
      <c r="E1723" s="0" t="n">
        <v>25.47</v>
      </c>
    </row>
    <row r="1724" customFormat="false" ht="14.25" hidden="false" customHeight="false" outlineLevel="0" collapsed="false">
      <c r="A1724" s="0" t="s">
        <v>3610</v>
      </c>
      <c r="B1724" s="22" t="s">
        <v>3611</v>
      </c>
      <c r="E1724" s="0" t="n">
        <v>20.66</v>
      </c>
    </row>
    <row r="1725" customFormat="false" ht="14.25" hidden="false" customHeight="false" outlineLevel="0" collapsed="false">
      <c r="A1725" s="0" t="s">
        <v>3612</v>
      </c>
      <c r="B1725" s="22" t="s">
        <v>3613</v>
      </c>
      <c r="E1725" s="0" t="n">
        <v>29.64</v>
      </c>
    </row>
    <row r="1726" customFormat="false" ht="14.25" hidden="false" customHeight="false" outlineLevel="0" collapsed="false">
      <c r="A1726" s="0" t="s">
        <v>3614</v>
      </c>
      <c r="B1726" s="22" t="s">
        <v>2962</v>
      </c>
      <c r="E1726" s="0" t="n">
        <v>24.71</v>
      </c>
    </row>
    <row r="1727" customFormat="false" ht="14.25" hidden="false" customHeight="false" outlineLevel="0" collapsed="false">
      <c r="A1727" s="0" t="s">
        <v>3615</v>
      </c>
      <c r="B1727" s="22" t="s">
        <v>3616</v>
      </c>
      <c r="E1727" s="0" t="n">
        <v>18.27</v>
      </c>
    </row>
    <row r="1728" customFormat="false" ht="14.25" hidden="false" customHeight="false" outlineLevel="0" collapsed="false">
      <c r="A1728" s="0" t="s">
        <v>3617</v>
      </c>
      <c r="B1728" s="22" t="s">
        <v>3618</v>
      </c>
      <c r="E1728" s="0" t="n">
        <v>37.21</v>
      </c>
    </row>
    <row r="1729" customFormat="false" ht="14.25" hidden="false" customHeight="false" outlineLevel="0" collapsed="false">
      <c r="A1729" s="0" t="s">
        <v>3619</v>
      </c>
      <c r="B1729" s="22" t="s">
        <v>3620</v>
      </c>
      <c r="C1729" s="0" t="s">
        <v>291</v>
      </c>
      <c r="E1729" s="0" t="n">
        <v>-1</v>
      </c>
    </row>
    <row r="1730" customFormat="false" ht="14.25" hidden="false" customHeight="false" outlineLevel="0" collapsed="false">
      <c r="A1730" s="0" t="s">
        <v>3621</v>
      </c>
      <c r="B1730" s="22" t="s">
        <v>3622</v>
      </c>
      <c r="E1730" s="0" t="n">
        <v>27.6</v>
      </c>
    </row>
    <row r="1731" customFormat="false" ht="14.25" hidden="false" customHeight="false" outlineLevel="0" collapsed="false">
      <c r="A1731" s="0" t="s">
        <v>3623</v>
      </c>
      <c r="B1731" s="22" t="s">
        <v>3624</v>
      </c>
      <c r="E1731" s="0" t="n">
        <v>19.41</v>
      </c>
    </row>
    <row r="1732" customFormat="false" ht="14.25" hidden="false" customHeight="false" outlineLevel="0" collapsed="false">
      <c r="A1732" s="0" t="s">
        <v>3625</v>
      </c>
      <c r="B1732" s="22" t="s">
        <v>3626</v>
      </c>
      <c r="E1732" s="0" t="n">
        <v>25.09</v>
      </c>
    </row>
    <row r="1733" customFormat="false" ht="14.25" hidden="false" customHeight="false" outlineLevel="0" collapsed="false">
      <c r="A1733" s="0" t="s">
        <v>3627</v>
      </c>
      <c r="B1733" s="22" t="s">
        <v>2154</v>
      </c>
      <c r="C1733" s="0" t="s">
        <v>291</v>
      </c>
      <c r="E1733" s="0" t="n">
        <v>-1</v>
      </c>
    </row>
    <row r="1734" customFormat="false" ht="14.25" hidden="false" customHeight="false" outlineLevel="0" collapsed="false">
      <c r="A1734" s="0" t="s">
        <v>3628</v>
      </c>
      <c r="B1734" s="22" t="s">
        <v>3629</v>
      </c>
      <c r="E1734" s="0" t="n">
        <v>31.52</v>
      </c>
    </row>
    <row r="1735" customFormat="false" ht="14.25" hidden="false" customHeight="false" outlineLevel="0" collapsed="false">
      <c r="A1735" s="0" t="s">
        <v>3630</v>
      </c>
      <c r="B1735" s="22" t="s">
        <v>3631</v>
      </c>
      <c r="E1735" s="0" t="n">
        <v>29.76</v>
      </c>
    </row>
    <row r="1736" customFormat="false" ht="14.25" hidden="false" customHeight="false" outlineLevel="0" collapsed="false">
      <c r="A1736" s="0" t="s">
        <v>3632</v>
      </c>
      <c r="B1736" s="22" t="s">
        <v>3633</v>
      </c>
      <c r="E1736" s="0" t="n">
        <v>29</v>
      </c>
    </row>
    <row r="1737" customFormat="false" ht="14.25" hidden="false" customHeight="false" outlineLevel="0" collapsed="false">
      <c r="A1737" s="0" t="s">
        <v>3634</v>
      </c>
      <c r="B1737" s="22" t="s">
        <v>3635</v>
      </c>
      <c r="E1737" s="0" t="n">
        <v>17.78</v>
      </c>
    </row>
    <row r="1738" customFormat="false" ht="14.25" hidden="false" customHeight="false" outlineLevel="0" collapsed="false">
      <c r="A1738" s="0" t="s">
        <v>3636</v>
      </c>
      <c r="B1738" s="22" t="s">
        <v>3637</v>
      </c>
      <c r="E1738" s="0" t="n">
        <v>24.2</v>
      </c>
    </row>
    <row r="1739" customFormat="false" ht="14.25" hidden="false" customHeight="false" outlineLevel="0" collapsed="false">
      <c r="A1739" s="0" t="s">
        <v>3638</v>
      </c>
      <c r="B1739" s="22" t="s">
        <v>3639</v>
      </c>
      <c r="E1739" s="0" t="n">
        <v>21.18</v>
      </c>
    </row>
    <row r="1740" customFormat="false" ht="14.25" hidden="false" customHeight="false" outlineLevel="0" collapsed="false">
      <c r="A1740" s="0" t="s">
        <v>3640</v>
      </c>
      <c r="B1740" s="22" t="s">
        <v>3641</v>
      </c>
      <c r="E1740" s="0" t="n">
        <v>24.19</v>
      </c>
    </row>
    <row r="1741" customFormat="false" ht="14.25" hidden="false" customHeight="false" outlineLevel="0" collapsed="false">
      <c r="A1741" s="0" t="s">
        <v>3642</v>
      </c>
      <c r="B1741" s="22" t="s">
        <v>3643</v>
      </c>
      <c r="C1741" s="0" t="s">
        <v>291</v>
      </c>
      <c r="E1741" s="0" t="n">
        <v>-1</v>
      </c>
    </row>
    <row r="1742" customFormat="false" ht="14.25" hidden="false" customHeight="false" outlineLevel="0" collapsed="false">
      <c r="A1742" s="0" t="s">
        <v>3644</v>
      </c>
      <c r="B1742" s="22" t="s">
        <v>3645</v>
      </c>
      <c r="C1742" s="0" t="s">
        <v>291</v>
      </c>
      <c r="E1742" s="0" t="n">
        <v>-1</v>
      </c>
    </row>
    <row r="1743" customFormat="false" ht="14.25" hidden="false" customHeight="false" outlineLevel="0" collapsed="false">
      <c r="A1743" s="0" t="s">
        <v>3646</v>
      </c>
      <c r="B1743" s="22" t="s">
        <v>3647</v>
      </c>
      <c r="E1743" s="0" t="n">
        <v>26.22</v>
      </c>
    </row>
    <row r="1744" customFormat="false" ht="14.25" hidden="false" customHeight="false" outlineLevel="0" collapsed="false">
      <c r="A1744" s="0" t="s">
        <v>3648</v>
      </c>
      <c r="B1744" s="22" t="s">
        <v>3649</v>
      </c>
      <c r="E1744" s="0" t="n">
        <v>38.84</v>
      </c>
    </row>
    <row r="1745" customFormat="false" ht="14.25" hidden="false" customHeight="false" outlineLevel="0" collapsed="false">
      <c r="A1745" s="0" t="s">
        <v>3650</v>
      </c>
      <c r="B1745" s="22" t="s">
        <v>3651</v>
      </c>
      <c r="E1745" s="0" t="n">
        <v>17.13</v>
      </c>
    </row>
    <row r="1746" customFormat="false" ht="14.25" hidden="false" customHeight="false" outlineLevel="0" collapsed="false">
      <c r="A1746" s="0" t="s">
        <v>3652</v>
      </c>
      <c r="B1746" s="22" t="s">
        <v>3653</v>
      </c>
      <c r="E1746" s="0" t="n">
        <v>24.71</v>
      </c>
    </row>
    <row r="1747" customFormat="false" ht="14.25" hidden="false" customHeight="false" outlineLevel="0" collapsed="false">
      <c r="A1747" s="0" t="s">
        <v>3654</v>
      </c>
      <c r="B1747" s="22" t="s">
        <v>3655</v>
      </c>
      <c r="E1747" s="0" t="n">
        <v>33.03</v>
      </c>
    </row>
    <row r="1748" customFormat="false" ht="14.25" hidden="false" customHeight="false" outlineLevel="0" collapsed="false">
      <c r="A1748" s="0" t="s">
        <v>3656</v>
      </c>
      <c r="B1748" s="22" t="s">
        <v>3657</v>
      </c>
      <c r="E1748" s="0" t="n">
        <v>22.19</v>
      </c>
    </row>
    <row r="1749" customFormat="false" ht="14.25" hidden="false" customHeight="false" outlineLevel="0" collapsed="false">
      <c r="A1749" s="0" t="s">
        <v>3658</v>
      </c>
      <c r="B1749" s="22" t="s">
        <v>3659</v>
      </c>
      <c r="E1749" s="0" t="n">
        <v>25.71</v>
      </c>
    </row>
    <row r="1750" customFormat="false" ht="14.25" hidden="false" customHeight="false" outlineLevel="0" collapsed="false">
      <c r="A1750" s="0" t="s">
        <v>3660</v>
      </c>
      <c r="B1750" s="22" t="s">
        <v>3661</v>
      </c>
      <c r="E1750" s="0" t="n">
        <v>35.05</v>
      </c>
    </row>
    <row r="1751" customFormat="false" ht="14.25" hidden="false" customHeight="false" outlineLevel="0" collapsed="false">
      <c r="A1751" s="0" t="s">
        <v>3662</v>
      </c>
      <c r="B1751" s="22" t="s">
        <v>3663</v>
      </c>
      <c r="E1751" s="0" t="n">
        <v>33.42</v>
      </c>
    </row>
    <row r="1752" customFormat="false" ht="14.25" hidden="false" customHeight="false" outlineLevel="0" collapsed="false">
      <c r="A1752" s="0" t="s">
        <v>3664</v>
      </c>
      <c r="B1752" s="22" t="s">
        <v>3665</v>
      </c>
      <c r="E1752" s="0" t="n">
        <v>33.67</v>
      </c>
    </row>
    <row r="1753" customFormat="false" ht="14.25" hidden="false" customHeight="false" outlineLevel="0" collapsed="false">
      <c r="A1753" s="0" t="s">
        <v>3666</v>
      </c>
      <c r="B1753" s="22" t="s">
        <v>3667</v>
      </c>
      <c r="C1753" s="0" t="s">
        <v>291</v>
      </c>
      <c r="E1753" s="0" t="n">
        <v>-1</v>
      </c>
    </row>
    <row r="1754" customFormat="false" ht="14.25" hidden="false" customHeight="false" outlineLevel="0" collapsed="false">
      <c r="A1754" s="0" t="s">
        <v>3668</v>
      </c>
      <c r="B1754" s="22" t="s">
        <v>3669</v>
      </c>
      <c r="E1754" s="0" t="n">
        <v>26.35</v>
      </c>
    </row>
    <row r="1755" customFormat="false" ht="14.25" hidden="false" customHeight="false" outlineLevel="0" collapsed="false">
      <c r="A1755" s="0" t="s">
        <v>3670</v>
      </c>
      <c r="B1755" s="22" t="s">
        <v>3671</v>
      </c>
      <c r="C1755" s="0" t="s">
        <v>291</v>
      </c>
      <c r="E1755" s="0" t="n">
        <v>-1</v>
      </c>
    </row>
    <row r="1756" customFormat="false" ht="14.25" hidden="false" customHeight="false" outlineLevel="0" collapsed="false">
      <c r="A1756" s="0" t="s">
        <v>3672</v>
      </c>
      <c r="B1756" s="22" t="s">
        <v>3673</v>
      </c>
      <c r="E1756" s="0" t="n">
        <v>24.97</v>
      </c>
    </row>
    <row r="1757" customFormat="false" ht="14.25" hidden="false" customHeight="false" outlineLevel="0" collapsed="false">
      <c r="A1757" s="0" t="s">
        <v>3674</v>
      </c>
      <c r="B1757" s="22" t="s">
        <v>3675</v>
      </c>
      <c r="E1757" s="0" t="n">
        <v>29.13</v>
      </c>
    </row>
    <row r="1758" customFormat="false" ht="14.25" hidden="false" customHeight="false" outlineLevel="0" collapsed="false">
      <c r="A1758" s="0" t="s">
        <v>3676</v>
      </c>
      <c r="B1758" s="22" t="s">
        <v>3677</v>
      </c>
      <c r="E1758" s="0" t="n">
        <v>27.73</v>
      </c>
    </row>
    <row r="1759" customFormat="false" ht="14.25" hidden="false" customHeight="false" outlineLevel="0" collapsed="false">
      <c r="A1759" s="0" t="s">
        <v>3678</v>
      </c>
      <c r="B1759" s="22" t="s">
        <v>3679</v>
      </c>
      <c r="E1759" s="0" t="n">
        <v>22.43</v>
      </c>
    </row>
    <row r="1760" customFormat="false" ht="14.25" hidden="false" customHeight="false" outlineLevel="0" collapsed="false">
      <c r="A1760" s="0" t="s">
        <v>3680</v>
      </c>
      <c r="B1760" s="22" t="s">
        <v>3681</v>
      </c>
      <c r="E1760" s="0" t="n">
        <v>24.58</v>
      </c>
    </row>
    <row r="1761" customFormat="false" ht="14.25" hidden="false" customHeight="false" outlineLevel="0" collapsed="false">
      <c r="A1761" s="0" t="s">
        <v>3682</v>
      </c>
      <c r="B1761" s="22" t="s">
        <v>3683</v>
      </c>
      <c r="E1761" s="0" t="n">
        <v>35.31</v>
      </c>
    </row>
    <row r="1762" customFormat="false" ht="14.25" hidden="false" customHeight="false" outlineLevel="0" collapsed="false">
      <c r="A1762" s="0" t="s">
        <v>3684</v>
      </c>
      <c r="B1762" s="22" t="s">
        <v>3685</v>
      </c>
      <c r="E1762" s="0" t="n">
        <v>29.24</v>
      </c>
    </row>
    <row r="1763" customFormat="false" ht="14.25" hidden="false" customHeight="false" outlineLevel="0" collapsed="false">
      <c r="A1763" s="0" t="s">
        <v>3686</v>
      </c>
      <c r="B1763" s="22" t="s">
        <v>3687</v>
      </c>
      <c r="C1763" s="0" t="s">
        <v>291</v>
      </c>
      <c r="E1763" s="0" t="n">
        <v>-1</v>
      </c>
    </row>
    <row r="1764" customFormat="false" ht="14.25" hidden="false" customHeight="false" outlineLevel="0" collapsed="false">
      <c r="A1764" s="0" t="s">
        <v>3688</v>
      </c>
      <c r="B1764" s="22" t="s">
        <v>3689</v>
      </c>
      <c r="E1764" s="0" t="n">
        <v>32.27</v>
      </c>
    </row>
    <row r="1765" customFormat="false" ht="14.25" hidden="false" customHeight="false" outlineLevel="0" collapsed="false">
      <c r="A1765" s="0" t="s">
        <v>3690</v>
      </c>
      <c r="B1765" s="22" t="s">
        <v>3691</v>
      </c>
      <c r="E1765" s="0" t="n">
        <v>36.94</v>
      </c>
    </row>
    <row r="1766" customFormat="false" ht="14.25" hidden="false" customHeight="false" outlineLevel="0" collapsed="false">
      <c r="A1766" s="0" t="s">
        <v>3692</v>
      </c>
      <c r="B1766" s="22" t="s">
        <v>3693</v>
      </c>
      <c r="E1766" s="0" t="n">
        <v>32.28</v>
      </c>
    </row>
    <row r="1767" customFormat="false" ht="14.25" hidden="false" customHeight="false" outlineLevel="0" collapsed="false">
      <c r="A1767" s="0" t="s">
        <v>3694</v>
      </c>
      <c r="B1767" s="22" t="s">
        <v>3695</v>
      </c>
      <c r="C1767" s="0" t="s">
        <v>291</v>
      </c>
      <c r="E1767" s="0" t="n">
        <v>-1</v>
      </c>
    </row>
    <row r="1768" customFormat="false" ht="14.25" hidden="false" customHeight="false" outlineLevel="0" collapsed="false">
      <c r="A1768" s="0" t="s">
        <v>3696</v>
      </c>
      <c r="B1768" s="22" t="s">
        <v>3697</v>
      </c>
      <c r="E1768" s="0" t="n">
        <v>27.36</v>
      </c>
    </row>
    <row r="1769" customFormat="false" ht="14.25" hidden="false" customHeight="false" outlineLevel="0" collapsed="false">
      <c r="A1769" s="0" t="s">
        <v>3698</v>
      </c>
      <c r="B1769" s="22" t="s">
        <v>3699</v>
      </c>
      <c r="E1769" s="0" t="n">
        <v>25.84</v>
      </c>
    </row>
    <row r="1770" customFormat="false" ht="14.25" hidden="false" customHeight="false" outlineLevel="0" collapsed="false">
      <c r="A1770" s="0" t="s">
        <v>3700</v>
      </c>
      <c r="B1770" s="22" t="s">
        <v>3701</v>
      </c>
      <c r="E1770" s="0" t="n">
        <v>31.65</v>
      </c>
    </row>
    <row r="1771" customFormat="false" ht="14.25" hidden="false" customHeight="false" outlineLevel="0" collapsed="false">
      <c r="A1771" s="0" t="s">
        <v>3702</v>
      </c>
      <c r="B1771" s="22" t="s">
        <v>3703</v>
      </c>
      <c r="E1771" s="0" t="n">
        <v>22.95</v>
      </c>
    </row>
    <row r="1772" customFormat="false" ht="14.25" hidden="false" customHeight="false" outlineLevel="0" collapsed="false">
      <c r="A1772" s="0" t="s">
        <v>3704</v>
      </c>
      <c r="B1772" s="22" t="s">
        <v>3705</v>
      </c>
      <c r="E1772" s="0" t="n">
        <v>27.23</v>
      </c>
    </row>
    <row r="1773" customFormat="false" ht="14.25" hidden="false" customHeight="false" outlineLevel="0" collapsed="false">
      <c r="A1773" s="0" t="s">
        <v>3706</v>
      </c>
      <c r="B1773" s="22" t="s">
        <v>3707</v>
      </c>
      <c r="C1773" s="0" t="s">
        <v>291</v>
      </c>
      <c r="E1773" s="0" t="n">
        <v>-1</v>
      </c>
    </row>
    <row r="1774" customFormat="false" ht="14.25" hidden="false" customHeight="false" outlineLevel="0" collapsed="false">
      <c r="A1774" s="0" t="s">
        <v>3708</v>
      </c>
      <c r="B1774" s="22" t="s">
        <v>3709</v>
      </c>
      <c r="E1774" s="0" t="n">
        <v>37.96</v>
      </c>
    </row>
    <row r="1775" customFormat="false" ht="14.25" hidden="false" customHeight="false" outlineLevel="0" collapsed="false">
      <c r="A1775" s="0" t="s">
        <v>3710</v>
      </c>
      <c r="B1775" s="22" t="s">
        <v>3711</v>
      </c>
      <c r="E1775" s="0" t="n">
        <v>16.75</v>
      </c>
    </row>
    <row r="1776" customFormat="false" ht="14.25" hidden="false" customHeight="false" outlineLevel="0" collapsed="false">
      <c r="A1776" s="0" t="s">
        <v>3712</v>
      </c>
      <c r="B1776" s="22" t="s">
        <v>3713</v>
      </c>
      <c r="E1776" s="0" t="n">
        <v>18.65</v>
      </c>
    </row>
    <row r="1777" customFormat="false" ht="14.25" hidden="false" customHeight="false" outlineLevel="0" collapsed="false">
      <c r="A1777" s="0" t="s">
        <v>3714</v>
      </c>
      <c r="B1777" s="22" t="s">
        <v>3715</v>
      </c>
      <c r="E1777" s="0" t="n">
        <v>42.5</v>
      </c>
    </row>
    <row r="1778" customFormat="false" ht="14.25" hidden="false" customHeight="false" outlineLevel="0" collapsed="false">
      <c r="A1778" s="0" t="s">
        <v>3716</v>
      </c>
      <c r="B1778" s="22" t="s">
        <v>3717</v>
      </c>
      <c r="C1778" s="0" t="s">
        <v>291</v>
      </c>
      <c r="E1778" s="0" t="n">
        <v>-1</v>
      </c>
    </row>
    <row r="1779" customFormat="false" ht="14.25" hidden="false" customHeight="false" outlineLevel="0" collapsed="false">
      <c r="A1779" s="0" t="s">
        <v>3718</v>
      </c>
      <c r="B1779" s="22" t="s">
        <v>3719</v>
      </c>
      <c r="E1779" s="0" t="n">
        <v>21.68</v>
      </c>
    </row>
    <row r="1780" customFormat="false" ht="14.25" hidden="false" customHeight="false" outlineLevel="0" collapsed="false">
      <c r="A1780" s="0" t="s">
        <v>3720</v>
      </c>
      <c r="B1780" s="22" t="s">
        <v>3721</v>
      </c>
      <c r="E1780" s="0" t="n">
        <v>25.47</v>
      </c>
    </row>
    <row r="1781" customFormat="false" ht="14.25" hidden="false" customHeight="false" outlineLevel="0" collapsed="false">
      <c r="A1781" s="0" t="s">
        <v>3722</v>
      </c>
      <c r="B1781" s="22" t="s">
        <v>3723</v>
      </c>
      <c r="E1781" s="0" t="n">
        <v>29.88</v>
      </c>
    </row>
    <row r="1782" customFormat="false" ht="14.25" hidden="false" customHeight="false" outlineLevel="0" collapsed="false">
      <c r="A1782" s="0" t="s">
        <v>3724</v>
      </c>
      <c r="B1782" s="22" t="s">
        <v>3725</v>
      </c>
      <c r="E1782" s="0" t="n">
        <v>19.79</v>
      </c>
    </row>
    <row r="1783" customFormat="false" ht="14.25" hidden="false" customHeight="false" outlineLevel="0" collapsed="false">
      <c r="A1783" s="0" t="s">
        <v>3726</v>
      </c>
      <c r="B1783" s="22" t="s">
        <v>3727</v>
      </c>
      <c r="E1783" s="0" t="n">
        <v>30.51</v>
      </c>
    </row>
    <row r="1784" customFormat="false" ht="14.25" hidden="false" customHeight="false" outlineLevel="0" collapsed="false">
      <c r="A1784" s="0" t="s">
        <v>3728</v>
      </c>
      <c r="B1784" s="22" t="s">
        <v>643</v>
      </c>
      <c r="E1784" s="0" t="n">
        <v>32.4</v>
      </c>
    </row>
    <row r="1785" customFormat="false" ht="14.25" hidden="false" customHeight="false" outlineLevel="0" collapsed="false">
      <c r="A1785" s="0" t="s">
        <v>3729</v>
      </c>
      <c r="B1785" s="22" t="s">
        <v>3730</v>
      </c>
      <c r="E1785" s="0" t="n">
        <v>26.23</v>
      </c>
    </row>
    <row r="1786" customFormat="false" ht="14.25" hidden="false" customHeight="false" outlineLevel="0" collapsed="false">
      <c r="A1786" s="0" t="s">
        <v>3731</v>
      </c>
      <c r="B1786" s="22" t="s">
        <v>3732</v>
      </c>
      <c r="E1786" s="0" t="n">
        <v>22.19</v>
      </c>
    </row>
    <row r="1787" customFormat="false" ht="14.25" hidden="false" customHeight="false" outlineLevel="0" collapsed="false">
      <c r="A1787" s="0" t="s">
        <v>3733</v>
      </c>
      <c r="B1787" s="22" t="s">
        <v>3734</v>
      </c>
      <c r="E1787" s="0" t="n">
        <v>25.59</v>
      </c>
    </row>
    <row r="1788" customFormat="false" ht="14.25" hidden="false" customHeight="false" outlineLevel="0" collapsed="false">
      <c r="A1788" s="0" t="s">
        <v>3735</v>
      </c>
      <c r="B1788" s="22" t="s">
        <v>3736</v>
      </c>
      <c r="E1788" s="0" t="n">
        <v>25.22</v>
      </c>
    </row>
    <row r="1789" customFormat="false" ht="14.25" hidden="false" customHeight="false" outlineLevel="0" collapsed="false">
      <c r="A1789" s="0" t="s">
        <v>3737</v>
      </c>
      <c r="B1789" s="22" t="s">
        <v>2681</v>
      </c>
      <c r="C1789" s="0" t="s">
        <v>291</v>
      </c>
      <c r="E1789" s="0" t="n">
        <v>-1</v>
      </c>
    </row>
    <row r="1790" customFormat="false" ht="14.25" hidden="false" customHeight="false" outlineLevel="0" collapsed="false">
      <c r="A1790" s="0" t="s">
        <v>3738</v>
      </c>
      <c r="B1790" s="22" t="s">
        <v>3739</v>
      </c>
      <c r="E1790" s="0" t="n">
        <v>28.87</v>
      </c>
    </row>
    <row r="1791" customFormat="false" ht="14.25" hidden="false" customHeight="false" outlineLevel="0" collapsed="false">
      <c r="A1791" s="0" t="s">
        <v>3740</v>
      </c>
      <c r="B1791" s="22" t="s">
        <v>3741</v>
      </c>
      <c r="E1791" s="0" t="n">
        <v>33.03</v>
      </c>
    </row>
    <row r="1792" customFormat="false" ht="14.25" hidden="false" customHeight="false" outlineLevel="0" collapsed="false">
      <c r="A1792" s="0" t="s">
        <v>3742</v>
      </c>
      <c r="B1792" s="22" t="s">
        <v>3743</v>
      </c>
      <c r="E1792" s="0" t="n">
        <v>28.36</v>
      </c>
    </row>
    <row r="1793" customFormat="false" ht="14.25" hidden="false" customHeight="false" outlineLevel="0" collapsed="false">
      <c r="A1793" s="0" t="s">
        <v>3744</v>
      </c>
      <c r="B1793" s="22" t="s">
        <v>3745</v>
      </c>
      <c r="E1793" s="0" t="n">
        <v>20.54</v>
      </c>
    </row>
    <row r="1794" customFormat="false" ht="14.25" hidden="false" customHeight="false" outlineLevel="0" collapsed="false">
      <c r="A1794" s="0" t="s">
        <v>3746</v>
      </c>
      <c r="B1794" s="22" t="s">
        <v>3747</v>
      </c>
      <c r="E1794" s="0" t="n">
        <v>28.25</v>
      </c>
    </row>
    <row r="1795" customFormat="false" ht="14.25" hidden="false" customHeight="false" outlineLevel="0" collapsed="false">
      <c r="A1795" s="0" t="s">
        <v>3748</v>
      </c>
      <c r="B1795" s="22" t="s">
        <v>3749</v>
      </c>
      <c r="E1795" s="0" t="n">
        <v>14.61</v>
      </c>
    </row>
    <row r="1796" customFormat="false" ht="14.25" hidden="false" customHeight="false" outlineLevel="0" collapsed="false">
      <c r="A1796" s="0" t="s">
        <v>3750</v>
      </c>
      <c r="B1796" s="22" t="s">
        <v>3751</v>
      </c>
      <c r="E1796" s="0" t="n">
        <v>17.52</v>
      </c>
    </row>
    <row r="1797" customFormat="false" ht="14.25" hidden="false" customHeight="false" outlineLevel="0" collapsed="false">
      <c r="A1797" s="0" t="s">
        <v>3752</v>
      </c>
      <c r="B1797" s="22" t="s">
        <v>3753</v>
      </c>
      <c r="E1797" s="0" t="n">
        <v>29.75</v>
      </c>
    </row>
    <row r="1798" customFormat="false" ht="14.25" hidden="false" customHeight="false" outlineLevel="0" collapsed="false">
      <c r="A1798" s="0" t="s">
        <v>3754</v>
      </c>
      <c r="B1798" s="22" t="s">
        <v>3755</v>
      </c>
      <c r="E1798" s="0" t="n">
        <v>19.91</v>
      </c>
    </row>
    <row r="1799" customFormat="false" ht="14.25" hidden="false" customHeight="false" outlineLevel="0" collapsed="false">
      <c r="A1799" s="0" t="s">
        <v>3756</v>
      </c>
      <c r="B1799" s="22" t="s">
        <v>3757</v>
      </c>
      <c r="C1799" s="0" t="s">
        <v>291</v>
      </c>
      <c r="E1799" s="0" t="n">
        <v>-1</v>
      </c>
    </row>
    <row r="1800" customFormat="false" ht="14.25" hidden="false" customHeight="false" outlineLevel="0" collapsed="false">
      <c r="A1800" s="0" t="s">
        <v>3758</v>
      </c>
      <c r="B1800" s="22" t="s">
        <v>3759</v>
      </c>
      <c r="E1800" s="0" t="n">
        <v>24.7</v>
      </c>
    </row>
    <row r="1801" customFormat="false" ht="14.25" hidden="false" customHeight="false" outlineLevel="0" collapsed="false">
      <c r="A1801" s="0" t="s">
        <v>3760</v>
      </c>
      <c r="B1801" s="22" t="s">
        <v>3761</v>
      </c>
      <c r="E1801" s="0" t="n">
        <v>27.35</v>
      </c>
    </row>
    <row r="1802" customFormat="false" ht="14.25" hidden="false" customHeight="false" outlineLevel="0" collapsed="false">
      <c r="A1802" s="0" t="s">
        <v>3762</v>
      </c>
      <c r="B1802" s="22" t="s">
        <v>3763</v>
      </c>
      <c r="E1802" s="0" t="n">
        <v>17.77</v>
      </c>
    </row>
    <row r="1803" customFormat="false" ht="14.25" hidden="false" customHeight="false" outlineLevel="0" collapsed="false">
      <c r="A1803" s="0" t="s">
        <v>3764</v>
      </c>
      <c r="B1803" s="22" t="s">
        <v>3765</v>
      </c>
      <c r="E1803" s="0" t="n">
        <v>24.58</v>
      </c>
    </row>
    <row r="1804" customFormat="false" ht="14.25" hidden="false" customHeight="false" outlineLevel="0" collapsed="false">
      <c r="A1804" s="0" t="s">
        <v>3766</v>
      </c>
      <c r="B1804" s="22" t="s">
        <v>3767</v>
      </c>
      <c r="E1804" s="0" t="n">
        <v>19.03</v>
      </c>
    </row>
    <row r="1805" customFormat="false" ht="14.25" hidden="false" customHeight="false" outlineLevel="0" collapsed="false">
      <c r="A1805" s="0" t="s">
        <v>3768</v>
      </c>
      <c r="B1805" s="22" t="s">
        <v>3769</v>
      </c>
      <c r="E1805" s="0" t="n">
        <v>29.88</v>
      </c>
    </row>
    <row r="1806" customFormat="false" ht="14.25" hidden="false" customHeight="false" outlineLevel="0" collapsed="false">
      <c r="A1806" s="0" t="s">
        <v>3770</v>
      </c>
      <c r="B1806" s="22" t="s">
        <v>3771</v>
      </c>
      <c r="E1806" s="0" t="n">
        <v>25.09</v>
      </c>
    </row>
    <row r="1807" customFormat="false" ht="14.25" hidden="false" customHeight="false" outlineLevel="0" collapsed="false">
      <c r="A1807" s="0" t="s">
        <v>3772</v>
      </c>
      <c r="B1807" s="22" t="s">
        <v>3773</v>
      </c>
      <c r="E1807" s="0" t="n">
        <v>24.21</v>
      </c>
    </row>
    <row r="1808" customFormat="false" ht="14.25" hidden="false" customHeight="false" outlineLevel="0" collapsed="false">
      <c r="A1808" s="0" t="s">
        <v>3774</v>
      </c>
      <c r="B1808" s="22" t="s">
        <v>3775</v>
      </c>
      <c r="E1808" s="0" t="n">
        <v>33.17</v>
      </c>
    </row>
    <row r="1809" customFormat="false" ht="14.25" hidden="false" customHeight="false" outlineLevel="0" collapsed="false">
      <c r="A1809" s="0" t="s">
        <v>3776</v>
      </c>
      <c r="B1809" s="22" t="s">
        <v>3777</v>
      </c>
      <c r="C1809" s="0" t="s">
        <v>291</v>
      </c>
      <c r="E1809" s="0" t="n">
        <v>-1</v>
      </c>
    </row>
    <row r="1810" customFormat="false" ht="14.25" hidden="false" customHeight="false" outlineLevel="0" collapsed="false">
      <c r="A1810" s="0" t="s">
        <v>3778</v>
      </c>
      <c r="B1810" s="22" t="s">
        <v>3779</v>
      </c>
      <c r="E1810" s="0" t="n">
        <v>32.01</v>
      </c>
    </row>
    <row r="1811" customFormat="false" ht="14.25" hidden="false" customHeight="false" outlineLevel="0" collapsed="false">
      <c r="A1811" s="0" t="s">
        <v>3780</v>
      </c>
      <c r="B1811" s="22" t="s">
        <v>3781</v>
      </c>
      <c r="E1811" s="0" t="n">
        <v>33.66</v>
      </c>
    </row>
    <row r="1812" customFormat="false" ht="14.25" hidden="false" customHeight="false" outlineLevel="0" collapsed="false">
      <c r="A1812" s="0" t="s">
        <v>3782</v>
      </c>
      <c r="B1812" s="22" t="s">
        <v>3783</v>
      </c>
      <c r="E1812" s="0" t="n">
        <v>19.91</v>
      </c>
    </row>
    <row r="1813" customFormat="false" ht="14.25" hidden="false" customHeight="false" outlineLevel="0" collapsed="false">
      <c r="A1813" s="0" t="s">
        <v>3784</v>
      </c>
      <c r="B1813" s="22" t="s">
        <v>1512</v>
      </c>
      <c r="E1813" s="0" t="n">
        <v>23.07</v>
      </c>
    </row>
    <row r="1814" customFormat="false" ht="14.25" hidden="false" customHeight="false" outlineLevel="0" collapsed="false">
      <c r="A1814" s="0" t="s">
        <v>3785</v>
      </c>
      <c r="B1814" s="22" t="s">
        <v>3786</v>
      </c>
      <c r="E1814" s="0" t="n">
        <v>26.6</v>
      </c>
    </row>
    <row r="1815" customFormat="false" ht="14.25" hidden="false" customHeight="false" outlineLevel="0" collapsed="false">
      <c r="A1815" s="0" t="s">
        <v>3787</v>
      </c>
      <c r="B1815" s="22" t="s">
        <v>3788</v>
      </c>
      <c r="E1815" s="0" t="n">
        <v>22.95</v>
      </c>
    </row>
    <row r="1816" customFormat="false" ht="14.25" hidden="false" customHeight="false" outlineLevel="0" collapsed="false">
      <c r="A1816" s="0" t="s">
        <v>3789</v>
      </c>
      <c r="B1816" s="22" t="s">
        <v>3790</v>
      </c>
      <c r="E1816" s="0" t="n">
        <v>31.02</v>
      </c>
    </row>
    <row r="1817" customFormat="false" ht="14.25" hidden="false" customHeight="false" outlineLevel="0" collapsed="false">
      <c r="A1817" s="0" t="s">
        <v>3791</v>
      </c>
      <c r="B1817" s="22" t="s">
        <v>3792</v>
      </c>
      <c r="E1817" s="0" t="n">
        <v>30.26</v>
      </c>
    </row>
    <row r="1818" customFormat="false" ht="14.25" hidden="false" customHeight="false" outlineLevel="0" collapsed="false">
      <c r="A1818" s="0" t="s">
        <v>3793</v>
      </c>
      <c r="B1818" s="22" t="s">
        <v>3794</v>
      </c>
      <c r="E1818" s="0" t="n">
        <v>29.25</v>
      </c>
    </row>
    <row r="1819" customFormat="false" ht="14.25" hidden="false" customHeight="false" outlineLevel="0" collapsed="false">
      <c r="A1819" s="0" t="s">
        <v>3795</v>
      </c>
      <c r="B1819" s="22" t="s">
        <v>3796</v>
      </c>
      <c r="E1819" s="0" t="n">
        <v>34.04</v>
      </c>
    </row>
    <row r="1820" customFormat="false" ht="14.25" hidden="false" customHeight="false" outlineLevel="0" collapsed="false">
      <c r="A1820" s="0" t="s">
        <v>3797</v>
      </c>
      <c r="B1820" s="22" t="s">
        <v>3798</v>
      </c>
      <c r="E1820" s="0" t="n">
        <v>31.14</v>
      </c>
    </row>
    <row r="1821" customFormat="false" ht="14.25" hidden="false" customHeight="false" outlineLevel="0" collapsed="false">
      <c r="A1821" s="0" t="s">
        <v>3799</v>
      </c>
      <c r="B1821" s="22" t="s">
        <v>3800</v>
      </c>
      <c r="C1821" s="0" t="s">
        <v>291</v>
      </c>
      <c r="E1821" s="0" t="n">
        <v>-1</v>
      </c>
    </row>
    <row r="1822" customFormat="false" ht="14.25" hidden="false" customHeight="false" outlineLevel="0" collapsed="false">
      <c r="A1822" s="0" t="s">
        <v>3801</v>
      </c>
      <c r="B1822" s="22" t="s">
        <v>3802</v>
      </c>
      <c r="E1822" s="0" t="n">
        <v>17.51</v>
      </c>
    </row>
    <row r="1823" customFormat="false" ht="14.25" hidden="false" customHeight="false" outlineLevel="0" collapsed="false">
      <c r="A1823" s="0" t="s">
        <v>3803</v>
      </c>
      <c r="B1823" s="22" t="s">
        <v>3804</v>
      </c>
      <c r="E1823" s="0" t="n">
        <v>24.2</v>
      </c>
    </row>
    <row r="1824" customFormat="false" ht="14.25" hidden="false" customHeight="false" outlineLevel="0" collapsed="false">
      <c r="A1824" s="0" t="s">
        <v>3805</v>
      </c>
      <c r="B1824" s="22" t="s">
        <v>3806</v>
      </c>
      <c r="E1824" s="0" t="n">
        <v>20.29</v>
      </c>
    </row>
    <row r="1825" customFormat="false" ht="14.25" hidden="false" customHeight="false" outlineLevel="0" collapsed="false">
      <c r="A1825" s="0" t="s">
        <v>3807</v>
      </c>
      <c r="B1825" s="22" t="s">
        <v>3808</v>
      </c>
      <c r="E1825" s="0" t="n">
        <v>20.55</v>
      </c>
    </row>
    <row r="1826" customFormat="false" ht="14.25" hidden="false" customHeight="false" outlineLevel="0" collapsed="false">
      <c r="A1826" s="0" t="s">
        <v>3809</v>
      </c>
      <c r="B1826" s="22" t="s">
        <v>3810</v>
      </c>
      <c r="E1826" s="0" t="n">
        <v>21.68</v>
      </c>
    </row>
    <row r="1827" customFormat="false" ht="14.25" hidden="false" customHeight="false" outlineLevel="0" collapsed="false">
      <c r="A1827" s="0" t="s">
        <v>3811</v>
      </c>
      <c r="B1827" s="22" t="s">
        <v>2576</v>
      </c>
      <c r="E1827" s="0" t="n">
        <v>25.72</v>
      </c>
    </row>
    <row r="1828" customFormat="false" ht="14.25" hidden="false" customHeight="false" outlineLevel="0" collapsed="false">
      <c r="A1828" s="0" t="s">
        <v>3812</v>
      </c>
      <c r="B1828" s="22" t="s">
        <v>3813</v>
      </c>
      <c r="E1828" s="0" t="n">
        <v>23.2</v>
      </c>
    </row>
    <row r="1829" customFormat="false" ht="14.25" hidden="false" customHeight="false" outlineLevel="0" collapsed="false">
      <c r="A1829" s="0" t="s">
        <v>3814</v>
      </c>
      <c r="B1829" s="22" t="s">
        <v>3815</v>
      </c>
      <c r="E1829" s="0" t="n">
        <v>25.21</v>
      </c>
    </row>
    <row r="1830" customFormat="false" ht="14.25" hidden="false" customHeight="false" outlineLevel="0" collapsed="false">
      <c r="A1830" s="0" t="s">
        <v>3816</v>
      </c>
      <c r="B1830" s="22" t="s">
        <v>3817</v>
      </c>
      <c r="E1830" s="0" t="n">
        <v>22.18</v>
      </c>
    </row>
    <row r="1831" customFormat="false" ht="14.25" hidden="false" customHeight="false" outlineLevel="0" collapsed="false">
      <c r="A1831" s="0" t="s">
        <v>3818</v>
      </c>
      <c r="B1831" s="22" t="s">
        <v>3819</v>
      </c>
      <c r="E1831" s="0" t="n">
        <v>22.81</v>
      </c>
    </row>
    <row r="1832" customFormat="false" ht="14.25" hidden="false" customHeight="false" outlineLevel="0" collapsed="false">
      <c r="A1832" s="0" t="s">
        <v>3820</v>
      </c>
      <c r="B1832" s="22" t="s">
        <v>3821</v>
      </c>
      <c r="E1832" s="0" t="n">
        <v>28.11</v>
      </c>
    </row>
    <row r="1833" customFormat="false" ht="14.25" hidden="false" customHeight="false" outlineLevel="0" collapsed="false">
      <c r="A1833" s="0" t="s">
        <v>3822</v>
      </c>
      <c r="B1833" s="22" t="s">
        <v>3823</v>
      </c>
      <c r="E1833" s="0" t="n">
        <v>19.28</v>
      </c>
    </row>
    <row r="1834" customFormat="false" ht="14.25" hidden="false" customHeight="false" outlineLevel="0" collapsed="false">
      <c r="A1834" s="0" t="s">
        <v>3824</v>
      </c>
      <c r="B1834" s="22" t="s">
        <v>3825</v>
      </c>
      <c r="E1834" s="0" t="n">
        <v>26.98</v>
      </c>
    </row>
    <row r="1835" customFormat="false" ht="14.25" hidden="false" customHeight="false" outlineLevel="0" collapsed="false">
      <c r="A1835" s="0" t="s">
        <v>3826</v>
      </c>
      <c r="B1835" s="22" t="s">
        <v>3827</v>
      </c>
      <c r="E1835" s="0" t="n">
        <v>25.84</v>
      </c>
    </row>
    <row r="1836" customFormat="false" ht="14.25" hidden="false" customHeight="false" outlineLevel="0" collapsed="false">
      <c r="A1836" s="0" t="s">
        <v>3828</v>
      </c>
      <c r="B1836" s="22" t="s">
        <v>3829</v>
      </c>
      <c r="E1836" s="0" t="n">
        <v>22.18</v>
      </c>
    </row>
    <row r="1837" customFormat="false" ht="14.25" hidden="false" customHeight="false" outlineLevel="0" collapsed="false">
      <c r="A1837" s="0" t="s">
        <v>3830</v>
      </c>
      <c r="B1837" s="22" t="s">
        <v>3831</v>
      </c>
      <c r="E1837" s="0" t="n">
        <v>32.28</v>
      </c>
    </row>
    <row r="1838" customFormat="false" ht="14.25" hidden="false" customHeight="false" outlineLevel="0" collapsed="false">
      <c r="A1838" s="0" t="s">
        <v>3832</v>
      </c>
      <c r="B1838" s="22" t="s">
        <v>3833</v>
      </c>
      <c r="E1838" s="0" t="n">
        <v>22.82</v>
      </c>
    </row>
    <row r="1839" customFormat="false" ht="14.25" hidden="false" customHeight="false" outlineLevel="0" collapsed="false">
      <c r="A1839" s="0" t="s">
        <v>3834</v>
      </c>
      <c r="B1839" s="22" t="s">
        <v>3835</v>
      </c>
      <c r="E1839" s="0" t="n">
        <v>27.24</v>
      </c>
    </row>
    <row r="1840" customFormat="false" ht="14.25" hidden="false" customHeight="false" outlineLevel="0" collapsed="false">
      <c r="A1840" s="0" t="s">
        <v>3836</v>
      </c>
      <c r="B1840" s="22" t="s">
        <v>3837</v>
      </c>
      <c r="E1840" s="0" t="n">
        <v>24.6</v>
      </c>
    </row>
    <row r="1841" customFormat="false" ht="14.25" hidden="false" customHeight="false" outlineLevel="0" collapsed="false">
      <c r="A1841" s="0" t="s">
        <v>3838</v>
      </c>
      <c r="B1841" s="22" t="s">
        <v>3839</v>
      </c>
      <c r="E1841" s="0" t="n">
        <v>27.23</v>
      </c>
    </row>
    <row r="1842" customFormat="false" ht="14.25" hidden="false" customHeight="false" outlineLevel="0" collapsed="false">
      <c r="A1842" s="0" t="s">
        <v>3840</v>
      </c>
      <c r="B1842" s="22" t="s">
        <v>3841</v>
      </c>
      <c r="E1842" s="0" t="n">
        <v>34.67</v>
      </c>
    </row>
    <row r="1843" customFormat="false" ht="14.25" hidden="false" customHeight="false" outlineLevel="0" collapsed="false">
      <c r="A1843" s="0" t="s">
        <v>3842</v>
      </c>
      <c r="B1843" s="22" t="s">
        <v>3843</v>
      </c>
      <c r="C1843" s="0" t="s">
        <v>291</v>
      </c>
      <c r="E1843" s="0" t="n">
        <v>-1</v>
      </c>
    </row>
    <row r="1844" customFormat="false" ht="14.25" hidden="false" customHeight="false" outlineLevel="0" collapsed="false">
      <c r="A1844" s="0" t="s">
        <v>3844</v>
      </c>
      <c r="B1844" s="22" t="s">
        <v>3845</v>
      </c>
      <c r="E1844" s="0" t="n">
        <v>25.21</v>
      </c>
    </row>
    <row r="1845" customFormat="false" ht="14.25" hidden="false" customHeight="false" outlineLevel="0" collapsed="false">
      <c r="A1845" s="0" t="s">
        <v>3846</v>
      </c>
      <c r="B1845" s="22" t="s">
        <v>3847</v>
      </c>
      <c r="E1845" s="0" t="n">
        <v>27.74</v>
      </c>
    </row>
    <row r="1846" customFormat="false" ht="14.25" hidden="false" customHeight="false" outlineLevel="0" collapsed="false">
      <c r="A1846" s="0" t="s">
        <v>3848</v>
      </c>
      <c r="B1846" s="22" t="s">
        <v>3849</v>
      </c>
      <c r="E1846" s="0" t="n">
        <v>15.62</v>
      </c>
    </row>
    <row r="1847" customFormat="false" ht="14.25" hidden="false" customHeight="false" outlineLevel="0" collapsed="false">
      <c r="A1847" s="0" t="s">
        <v>3850</v>
      </c>
      <c r="B1847" s="22" t="s">
        <v>3851</v>
      </c>
      <c r="E1847" s="0" t="n">
        <v>19.41</v>
      </c>
    </row>
    <row r="1848" customFormat="false" ht="14.25" hidden="false" customHeight="false" outlineLevel="0" collapsed="false">
      <c r="A1848" s="0" t="s">
        <v>3852</v>
      </c>
      <c r="B1848" s="22" t="s">
        <v>3853</v>
      </c>
      <c r="E1848" s="0" t="n">
        <v>23.95</v>
      </c>
    </row>
    <row r="1849" customFormat="false" ht="14.25" hidden="false" customHeight="false" outlineLevel="0" collapsed="false">
      <c r="A1849" s="0" t="s">
        <v>3854</v>
      </c>
      <c r="B1849" s="22" t="s">
        <v>3855</v>
      </c>
      <c r="E1849" s="0" t="n">
        <v>24.07</v>
      </c>
    </row>
    <row r="1850" customFormat="false" ht="14.25" hidden="false" customHeight="false" outlineLevel="0" collapsed="false">
      <c r="A1850" s="0" t="s">
        <v>3856</v>
      </c>
      <c r="B1850" s="22" t="s">
        <v>3857</v>
      </c>
      <c r="E1850" s="0" t="n">
        <v>25.84</v>
      </c>
    </row>
    <row r="1851" customFormat="false" ht="14.25" hidden="false" customHeight="false" outlineLevel="0" collapsed="false">
      <c r="A1851" s="0" t="s">
        <v>3858</v>
      </c>
      <c r="B1851" s="22" t="s">
        <v>3859</v>
      </c>
      <c r="E1851" s="0" t="n">
        <v>38.35</v>
      </c>
    </row>
    <row r="1852" customFormat="false" ht="14.25" hidden="false" customHeight="false" outlineLevel="0" collapsed="false">
      <c r="A1852" s="0" t="s">
        <v>3860</v>
      </c>
      <c r="B1852" s="22" t="s">
        <v>3861</v>
      </c>
      <c r="E1852" s="0" t="n">
        <v>23.07</v>
      </c>
    </row>
    <row r="1853" customFormat="false" ht="14.25" hidden="false" customHeight="false" outlineLevel="0" collapsed="false">
      <c r="A1853" s="0" t="s">
        <v>3862</v>
      </c>
      <c r="B1853" s="22" t="s">
        <v>3863</v>
      </c>
      <c r="E1853" s="0" t="n">
        <v>31.27</v>
      </c>
    </row>
    <row r="1854" customFormat="false" ht="14.25" hidden="false" customHeight="false" outlineLevel="0" collapsed="false">
      <c r="A1854" s="0" t="s">
        <v>3864</v>
      </c>
      <c r="B1854" s="22" t="s">
        <v>3865</v>
      </c>
      <c r="E1854" s="0" t="n">
        <v>33.16</v>
      </c>
    </row>
    <row r="1855" customFormat="false" ht="14.25" hidden="false" customHeight="false" outlineLevel="0" collapsed="false">
      <c r="A1855" s="0" t="s">
        <v>3866</v>
      </c>
      <c r="B1855" s="22" t="s">
        <v>2249</v>
      </c>
      <c r="C1855" s="0" t="s">
        <v>291</v>
      </c>
      <c r="E1855" s="0" t="n">
        <v>-1</v>
      </c>
    </row>
    <row r="1856" customFormat="false" ht="14.25" hidden="false" customHeight="false" outlineLevel="0" collapsed="false">
      <c r="A1856" s="0" t="s">
        <v>3867</v>
      </c>
      <c r="B1856" s="22" t="s">
        <v>3868</v>
      </c>
      <c r="E1856" s="0" t="n">
        <v>27.74</v>
      </c>
    </row>
    <row r="1857" customFormat="false" ht="14.25" hidden="false" customHeight="false" outlineLevel="0" collapsed="false">
      <c r="A1857" s="0" t="s">
        <v>3869</v>
      </c>
      <c r="B1857" s="22" t="s">
        <v>3870</v>
      </c>
      <c r="E1857" s="0" t="n">
        <v>28.62</v>
      </c>
    </row>
    <row r="1858" customFormat="false" ht="14.25" hidden="false" customHeight="false" outlineLevel="0" collapsed="false">
      <c r="A1858" s="0" t="s">
        <v>3871</v>
      </c>
      <c r="B1858" s="22" t="s">
        <v>3872</v>
      </c>
      <c r="E1858" s="0" t="n">
        <v>22.57</v>
      </c>
    </row>
    <row r="1859" customFormat="false" ht="14.25" hidden="false" customHeight="false" outlineLevel="0" collapsed="false">
      <c r="A1859" s="0" t="s">
        <v>3873</v>
      </c>
      <c r="B1859" s="22" t="s">
        <v>3874</v>
      </c>
      <c r="E1859" s="0" t="n">
        <v>33.16</v>
      </c>
    </row>
    <row r="1860" customFormat="false" ht="14.25" hidden="false" customHeight="false" outlineLevel="0" collapsed="false">
      <c r="A1860" s="0" t="s">
        <v>3875</v>
      </c>
      <c r="B1860" s="22" t="s">
        <v>3876</v>
      </c>
      <c r="E1860" s="0" t="n">
        <v>26.97</v>
      </c>
    </row>
    <row r="1861" customFormat="false" ht="14.25" hidden="false" customHeight="false" outlineLevel="0" collapsed="false">
      <c r="A1861" s="0" t="s">
        <v>3877</v>
      </c>
      <c r="B1861" s="22" t="s">
        <v>3878</v>
      </c>
      <c r="E1861" s="0" t="n">
        <v>0</v>
      </c>
    </row>
    <row r="1862" customFormat="false" ht="14.25" hidden="false" customHeight="false" outlineLevel="0" collapsed="false">
      <c r="A1862" s="0" t="s">
        <v>3879</v>
      </c>
      <c r="B1862" s="22" t="s">
        <v>3880</v>
      </c>
      <c r="E1862" s="0" t="n">
        <v>30.01</v>
      </c>
    </row>
    <row r="1863" customFormat="false" ht="14.25" hidden="false" customHeight="false" outlineLevel="0" collapsed="false">
      <c r="A1863" s="0" t="s">
        <v>3881</v>
      </c>
      <c r="B1863" s="22" t="s">
        <v>3882</v>
      </c>
      <c r="E1863" s="0" t="n">
        <v>24.34</v>
      </c>
    </row>
    <row r="1864" customFormat="false" ht="14.25" hidden="false" customHeight="false" outlineLevel="0" collapsed="false">
      <c r="A1864" s="0" t="s">
        <v>3883</v>
      </c>
      <c r="B1864" s="22" t="s">
        <v>3884</v>
      </c>
      <c r="E1864" s="0" t="n">
        <v>29</v>
      </c>
    </row>
    <row r="1865" customFormat="false" ht="14.25" hidden="false" customHeight="false" outlineLevel="0" collapsed="false">
      <c r="A1865" s="0" t="s">
        <v>3885</v>
      </c>
      <c r="B1865" s="22" t="s">
        <v>3886</v>
      </c>
      <c r="E1865" s="0" t="n">
        <v>30.89</v>
      </c>
    </row>
    <row r="1866" customFormat="false" ht="14.25" hidden="false" customHeight="false" outlineLevel="0" collapsed="false">
      <c r="A1866" s="0" t="s">
        <v>3887</v>
      </c>
      <c r="B1866" s="22" t="s">
        <v>2929</v>
      </c>
      <c r="E1866" s="0" t="n">
        <v>35.56</v>
      </c>
    </row>
    <row r="1867" customFormat="false" ht="14.25" hidden="false" customHeight="false" outlineLevel="0" collapsed="false">
      <c r="A1867" s="0" t="s">
        <v>3888</v>
      </c>
      <c r="B1867" s="22" t="s">
        <v>3889</v>
      </c>
      <c r="E1867" s="0" t="n">
        <v>25.34</v>
      </c>
    </row>
    <row r="1868" customFormat="false" ht="14.25" hidden="false" customHeight="false" outlineLevel="0" collapsed="false">
      <c r="A1868" s="0" t="s">
        <v>3890</v>
      </c>
      <c r="B1868" s="22" t="s">
        <v>3891</v>
      </c>
      <c r="E1868" s="0" t="n">
        <v>29.64</v>
      </c>
    </row>
    <row r="1869" customFormat="false" ht="14.25" hidden="false" customHeight="false" outlineLevel="0" collapsed="false">
      <c r="A1869" s="0" t="s">
        <v>3892</v>
      </c>
      <c r="B1869" s="22" t="s">
        <v>3893</v>
      </c>
      <c r="E1869" s="0" t="n">
        <v>15.74</v>
      </c>
    </row>
    <row r="1870" customFormat="false" ht="14.25" hidden="false" customHeight="false" outlineLevel="0" collapsed="false">
      <c r="A1870" s="0" t="s">
        <v>3894</v>
      </c>
      <c r="B1870" s="22" t="s">
        <v>3895</v>
      </c>
      <c r="E1870" s="0" t="n">
        <v>32.15</v>
      </c>
    </row>
    <row r="1871" customFormat="false" ht="14.25" hidden="false" customHeight="false" outlineLevel="0" collapsed="false">
      <c r="A1871" s="0" t="s">
        <v>3896</v>
      </c>
      <c r="B1871" s="22" t="s">
        <v>3897</v>
      </c>
      <c r="E1871" s="0" t="n">
        <v>32.02</v>
      </c>
    </row>
    <row r="1872" customFormat="false" ht="14.25" hidden="false" customHeight="false" outlineLevel="0" collapsed="false">
      <c r="A1872" s="0" t="s">
        <v>3898</v>
      </c>
      <c r="B1872" s="22" t="s">
        <v>3899</v>
      </c>
      <c r="E1872" s="0" t="n">
        <v>31.51</v>
      </c>
    </row>
    <row r="1873" customFormat="false" ht="14.25" hidden="false" customHeight="false" outlineLevel="0" collapsed="false">
      <c r="A1873" s="0" t="s">
        <v>3900</v>
      </c>
      <c r="B1873" s="22" t="s">
        <v>3901</v>
      </c>
      <c r="E1873" s="0" t="n">
        <v>30.38</v>
      </c>
    </row>
    <row r="1874" customFormat="false" ht="14.25" hidden="false" customHeight="false" outlineLevel="0" collapsed="false">
      <c r="A1874" s="0" t="s">
        <v>3902</v>
      </c>
      <c r="B1874" s="22" t="s">
        <v>3903</v>
      </c>
      <c r="E1874" s="0" t="n">
        <v>30.76</v>
      </c>
    </row>
    <row r="1875" customFormat="false" ht="14.25" hidden="false" customHeight="false" outlineLevel="0" collapsed="false">
      <c r="A1875" s="0" t="s">
        <v>3904</v>
      </c>
      <c r="B1875" s="22" t="s">
        <v>3905</v>
      </c>
      <c r="E1875" s="0" t="n">
        <v>31.9</v>
      </c>
    </row>
    <row r="1876" customFormat="false" ht="14.25" hidden="false" customHeight="false" outlineLevel="0" collapsed="false">
      <c r="A1876" s="0" t="s">
        <v>3906</v>
      </c>
      <c r="B1876" s="22" t="s">
        <v>3907</v>
      </c>
      <c r="E1876" s="0" t="n">
        <v>28.38</v>
      </c>
    </row>
    <row r="1877" customFormat="false" ht="14.25" hidden="false" customHeight="false" outlineLevel="0" collapsed="false">
      <c r="A1877" s="0" t="s">
        <v>3908</v>
      </c>
      <c r="B1877" s="22" t="s">
        <v>3909</v>
      </c>
      <c r="E1877" s="0" t="n">
        <v>25.72</v>
      </c>
    </row>
    <row r="1878" customFormat="false" ht="14.25" hidden="false" customHeight="false" outlineLevel="0" collapsed="false">
      <c r="A1878" s="0" t="s">
        <v>3910</v>
      </c>
      <c r="B1878" s="22" t="s">
        <v>3911</v>
      </c>
      <c r="E1878" s="0" t="n">
        <v>21.79</v>
      </c>
    </row>
    <row r="1879" customFormat="false" ht="14.25" hidden="false" customHeight="false" outlineLevel="0" collapsed="false">
      <c r="A1879" s="0" t="s">
        <v>3912</v>
      </c>
      <c r="B1879" s="22" t="s">
        <v>3913</v>
      </c>
      <c r="E1879" s="0" t="n">
        <v>17.14</v>
      </c>
    </row>
    <row r="1880" customFormat="false" ht="14.25" hidden="false" customHeight="false" outlineLevel="0" collapsed="false">
      <c r="A1880" s="0" t="s">
        <v>3914</v>
      </c>
      <c r="B1880" s="22" t="s">
        <v>3915</v>
      </c>
      <c r="E1880" s="0" t="n">
        <v>30.89</v>
      </c>
    </row>
    <row r="1881" customFormat="false" ht="14.25" hidden="false" customHeight="false" outlineLevel="0" collapsed="false">
      <c r="A1881" s="0" t="s">
        <v>3916</v>
      </c>
      <c r="B1881" s="22" t="s">
        <v>2434</v>
      </c>
      <c r="E1881" s="0" t="n">
        <v>31.26</v>
      </c>
    </row>
    <row r="1882" customFormat="false" ht="14.25" hidden="false" customHeight="false" outlineLevel="0" collapsed="false">
      <c r="A1882" s="0" t="s">
        <v>3917</v>
      </c>
      <c r="B1882" s="22" t="s">
        <v>3918</v>
      </c>
      <c r="E1882" s="0" t="n">
        <v>22.44</v>
      </c>
    </row>
    <row r="1883" customFormat="false" ht="14.25" hidden="false" customHeight="false" outlineLevel="0" collapsed="false">
      <c r="A1883" s="0" t="s">
        <v>3919</v>
      </c>
      <c r="B1883" s="22" t="s">
        <v>3920</v>
      </c>
      <c r="E1883" s="0" t="n">
        <v>0</v>
      </c>
    </row>
    <row r="1884" customFormat="false" ht="14.25" hidden="false" customHeight="false" outlineLevel="0" collapsed="false">
      <c r="A1884" s="0" t="s">
        <v>3921</v>
      </c>
      <c r="B1884" s="22" t="s">
        <v>3922</v>
      </c>
      <c r="E1884" s="0" t="n">
        <v>26.97</v>
      </c>
    </row>
    <row r="1885" customFormat="false" ht="14.25" hidden="false" customHeight="false" outlineLevel="0" collapsed="false">
      <c r="A1885" s="0" t="s">
        <v>3923</v>
      </c>
      <c r="B1885" s="22" t="s">
        <v>3924</v>
      </c>
      <c r="E1885" s="0" t="n">
        <v>26.61</v>
      </c>
    </row>
    <row r="1886" customFormat="false" ht="14.25" hidden="false" customHeight="false" outlineLevel="0" collapsed="false">
      <c r="A1886" s="0" t="s">
        <v>3925</v>
      </c>
      <c r="B1886" s="22" t="s">
        <v>3926</v>
      </c>
      <c r="E1886" s="0" t="n">
        <v>0</v>
      </c>
    </row>
    <row r="1887" customFormat="false" ht="14.25" hidden="false" customHeight="false" outlineLevel="0" collapsed="false">
      <c r="A1887" s="0" t="s">
        <v>3927</v>
      </c>
      <c r="B1887" s="22" t="s">
        <v>3928</v>
      </c>
      <c r="E1887" s="0" t="n">
        <v>0</v>
      </c>
    </row>
    <row r="1888" customFormat="false" ht="14.25" hidden="false" customHeight="false" outlineLevel="0" collapsed="false">
      <c r="A1888" s="0" t="s">
        <v>3929</v>
      </c>
      <c r="B1888" s="22" t="s">
        <v>3930</v>
      </c>
      <c r="E1888" s="0" t="n">
        <v>34.42</v>
      </c>
    </row>
    <row r="1889" customFormat="false" ht="14.25" hidden="false" customHeight="false" outlineLevel="0" collapsed="false">
      <c r="A1889" s="0" t="s">
        <v>3931</v>
      </c>
      <c r="B1889" s="22" t="s">
        <v>3932</v>
      </c>
      <c r="E1889" s="0" t="n">
        <v>26.48</v>
      </c>
    </row>
    <row r="1890" customFormat="false" ht="14.25" hidden="false" customHeight="false" outlineLevel="0" collapsed="false">
      <c r="A1890" s="0" t="s">
        <v>3933</v>
      </c>
      <c r="B1890" s="22" t="s">
        <v>3934</v>
      </c>
      <c r="E1890" s="0" t="n">
        <v>22.07</v>
      </c>
    </row>
    <row r="1891" customFormat="false" ht="14.25" hidden="false" customHeight="false" outlineLevel="0" collapsed="false">
      <c r="A1891" s="0" t="s">
        <v>3935</v>
      </c>
      <c r="B1891" s="22" t="s">
        <v>3936</v>
      </c>
      <c r="E1891" s="0" t="n">
        <v>24.21</v>
      </c>
    </row>
    <row r="1892" customFormat="false" ht="14.25" hidden="false" customHeight="false" outlineLevel="0" collapsed="false">
      <c r="A1892" s="0" t="s">
        <v>3937</v>
      </c>
      <c r="B1892" s="22" t="s">
        <v>3938</v>
      </c>
      <c r="E1892" s="0" t="n">
        <v>0</v>
      </c>
    </row>
    <row r="1893" customFormat="false" ht="14.25" hidden="false" customHeight="false" outlineLevel="0" collapsed="false">
      <c r="A1893" s="0" t="s">
        <v>3939</v>
      </c>
      <c r="B1893" s="22" t="s">
        <v>2846</v>
      </c>
      <c r="E1893" s="0" t="n">
        <v>23.57</v>
      </c>
    </row>
    <row r="1894" customFormat="false" ht="14.25" hidden="false" customHeight="false" outlineLevel="0" collapsed="false">
      <c r="A1894" s="0" t="s">
        <v>3940</v>
      </c>
      <c r="B1894" s="22" t="s">
        <v>2855</v>
      </c>
      <c r="E1894" s="0" t="n">
        <v>0</v>
      </c>
    </row>
    <row r="1895" customFormat="false" ht="14.25" hidden="false" customHeight="false" outlineLevel="0" collapsed="false">
      <c r="A1895" s="0" t="s">
        <v>3941</v>
      </c>
      <c r="B1895" s="22" t="s">
        <v>3942</v>
      </c>
      <c r="E1895" s="0" t="n">
        <v>36.19</v>
      </c>
    </row>
    <row r="1896" customFormat="false" ht="14.25" hidden="false" customHeight="false" outlineLevel="0" collapsed="false">
      <c r="A1896" s="0" t="s">
        <v>3943</v>
      </c>
      <c r="B1896" s="22" t="s">
        <v>3944</v>
      </c>
      <c r="E1896" s="0" t="n">
        <v>22.07</v>
      </c>
    </row>
    <row r="1897" customFormat="false" ht="14.25" hidden="false" customHeight="false" outlineLevel="0" collapsed="false">
      <c r="A1897" s="0" t="s">
        <v>3945</v>
      </c>
      <c r="B1897" s="22" t="s">
        <v>3946</v>
      </c>
      <c r="E1897" s="0" t="n">
        <v>22.93</v>
      </c>
    </row>
    <row r="1898" customFormat="false" ht="14.25" hidden="false" customHeight="false" outlineLevel="0" collapsed="false">
      <c r="A1898" s="0" t="s">
        <v>3947</v>
      </c>
      <c r="B1898" s="22" t="s">
        <v>3948</v>
      </c>
      <c r="E1898" s="0" t="n">
        <v>0</v>
      </c>
    </row>
    <row r="1899" customFormat="false" ht="14.25" hidden="false" customHeight="false" outlineLevel="0" collapsed="false">
      <c r="A1899" s="0" t="s">
        <v>3949</v>
      </c>
      <c r="B1899" s="22" t="s">
        <v>3950</v>
      </c>
      <c r="E1899" s="0" t="n">
        <v>26.72</v>
      </c>
    </row>
    <row r="1900" customFormat="false" ht="14.25" hidden="false" customHeight="false" outlineLevel="0" collapsed="false">
      <c r="A1900" s="0" t="s">
        <v>3951</v>
      </c>
      <c r="B1900" s="22" t="s">
        <v>3952</v>
      </c>
      <c r="E1900" s="0" t="n">
        <v>20.42</v>
      </c>
    </row>
    <row r="1901" customFormat="false" ht="14.25" hidden="false" customHeight="false" outlineLevel="0" collapsed="false">
      <c r="A1901" s="0" t="s">
        <v>3953</v>
      </c>
      <c r="B1901" s="22" t="s">
        <v>3954</v>
      </c>
      <c r="E1901" s="0" t="n">
        <v>28.88</v>
      </c>
    </row>
    <row r="1902" customFormat="false" ht="14.25" hidden="false" customHeight="false" outlineLevel="0" collapsed="false">
      <c r="A1902" s="0" t="s">
        <v>3955</v>
      </c>
      <c r="B1902" s="22" t="s">
        <v>3956</v>
      </c>
      <c r="E1902" s="0" t="n">
        <v>0</v>
      </c>
    </row>
    <row r="1903" customFormat="false" ht="14.25" hidden="false" customHeight="false" outlineLevel="0" collapsed="false">
      <c r="A1903" s="0" t="s">
        <v>3957</v>
      </c>
      <c r="B1903" s="22" t="s">
        <v>3958</v>
      </c>
      <c r="E1903" s="0" t="n">
        <v>21.94</v>
      </c>
    </row>
    <row r="1904" customFormat="false" ht="14.25" hidden="false" customHeight="false" outlineLevel="0" collapsed="false">
      <c r="A1904" s="0" t="s">
        <v>3959</v>
      </c>
      <c r="B1904" s="22" t="s">
        <v>3960</v>
      </c>
      <c r="E1904" s="0" t="n">
        <v>15.75</v>
      </c>
    </row>
    <row r="1905" customFormat="false" ht="14.25" hidden="false" customHeight="false" outlineLevel="0" collapsed="false">
      <c r="A1905" s="0" t="s">
        <v>3961</v>
      </c>
      <c r="B1905" s="22" t="s">
        <v>3962</v>
      </c>
      <c r="E1905" s="0" t="n">
        <v>24.84</v>
      </c>
    </row>
    <row r="1906" customFormat="false" ht="14.25" hidden="false" customHeight="false" outlineLevel="0" collapsed="false">
      <c r="A1906" s="0" t="s">
        <v>3963</v>
      </c>
      <c r="B1906" s="22" t="s">
        <v>34</v>
      </c>
      <c r="E1906" s="0" t="n">
        <v>38.2</v>
      </c>
    </row>
    <row r="1907" customFormat="false" ht="14.25" hidden="false" customHeight="false" outlineLevel="0" collapsed="false">
      <c r="A1907" s="0" t="s">
        <v>3964</v>
      </c>
      <c r="B1907" s="22" t="s">
        <v>3965</v>
      </c>
      <c r="E1907" s="0" t="n">
        <v>17.9</v>
      </c>
    </row>
    <row r="1908" customFormat="false" ht="14.25" hidden="false" customHeight="false" outlineLevel="0" collapsed="false">
      <c r="A1908" s="0" t="s">
        <v>3966</v>
      </c>
      <c r="B1908" s="22" t="s">
        <v>3967</v>
      </c>
      <c r="E1908" s="0" t="n">
        <v>0</v>
      </c>
    </row>
    <row r="1909" customFormat="false" ht="14.25" hidden="false" customHeight="false" outlineLevel="0" collapsed="false">
      <c r="A1909" s="0" t="s">
        <v>3968</v>
      </c>
      <c r="B1909" s="22" t="s">
        <v>3969</v>
      </c>
      <c r="E1909" s="0" t="n">
        <v>23.45</v>
      </c>
    </row>
    <row r="1910" customFormat="false" ht="14.25" hidden="false" customHeight="false" outlineLevel="0" collapsed="false">
      <c r="A1910" s="0" t="s">
        <v>3970</v>
      </c>
      <c r="B1910" s="22" t="s">
        <v>3971</v>
      </c>
      <c r="E1910" s="0" t="n">
        <v>18.89</v>
      </c>
    </row>
    <row r="1911" customFormat="false" ht="14.25" hidden="false" customHeight="false" outlineLevel="0" collapsed="false">
      <c r="A1911" s="0" t="s">
        <v>3972</v>
      </c>
      <c r="B1911" s="22" t="s">
        <v>3973</v>
      </c>
      <c r="E1911" s="0" t="n">
        <v>26.97</v>
      </c>
    </row>
    <row r="1912" customFormat="false" ht="14.25" hidden="false" customHeight="false" outlineLevel="0" collapsed="false">
      <c r="A1912" s="0" t="s">
        <v>3974</v>
      </c>
      <c r="B1912" s="22" t="s">
        <v>3975</v>
      </c>
      <c r="E1912" s="0" t="n">
        <v>28.87</v>
      </c>
    </row>
    <row r="1913" customFormat="false" ht="14.25" hidden="false" customHeight="false" outlineLevel="0" collapsed="false">
      <c r="A1913" s="0" t="s">
        <v>3976</v>
      </c>
      <c r="B1913" s="22" t="s">
        <v>3977</v>
      </c>
      <c r="E1913" s="0" t="n">
        <v>27.35</v>
      </c>
    </row>
    <row r="1914" customFormat="false" ht="14.25" hidden="false" customHeight="false" outlineLevel="0" collapsed="false">
      <c r="A1914" s="0" t="s">
        <v>3978</v>
      </c>
      <c r="B1914" s="22" t="s">
        <v>1672</v>
      </c>
      <c r="E1914" s="0" t="n">
        <v>25.21</v>
      </c>
    </row>
    <row r="1915" customFormat="false" ht="14.25" hidden="false" customHeight="false" outlineLevel="0" collapsed="false">
      <c r="A1915" s="0" t="s">
        <v>3979</v>
      </c>
      <c r="B1915" s="22" t="s">
        <v>3980</v>
      </c>
      <c r="E1915" s="0" t="n">
        <v>27.36</v>
      </c>
    </row>
    <row r="1916" customFormat="false" ht="14.25" hidden="false" customHeight="false" outlineLevel="0" collapsed="false">
      <c r="A1916" s="0" t="s">
        <v>3981</v>
      </c>
      <c r="B1916" s="22" t="s">
        <v>3982</v>
      </c>
      <c r="E1916" s="0" t="n">
        <v>15</v>
      </c>
    </row>
    <row r="1917" customFormat="false" ht="14.25" hidden="false" customHeight="false" outlineLevel="0" collapsed="false">
      <c r="A1917" s="0" t="s">
        <v>3983</v>
      </c>
      <c r="B1917" s="22" t="s">
        <v>3984</v>
      </c>
      <c r="E1917" s="0" t="n">
        <v>0</v>
      </c>
    </row>
    <row r="1918" customFormat="false" ht="14.25" hidden="false" customHeight="false" outlineLevel="0" collapsed="false">
      <c r="A1918" s="0" t="s">
        <v>3985</v>
      </c>
      <c r="B1918" s="22" t="s">
        <v>3986</v>
      </c>
      <c r="E1918" s="0" t="n">
        <v>27.23</v>
      </c>
    </row>
    <row r="1919" customFormat="false" ht="14.25" hidden="false" customHeight="false" outlineLevel="0" collapsed="false">
      <c r="A1919" s="0" t="s">
        <v>3987</v>
      </c>
      <c r="B1919" s="22" t="s">
        <v>3988</v>
      </c>
      <c r="E1919" s="0" t="n">
        <v>12.61</v>
      </c>
    </row>
    <row r="1920" customFormat="false" ht="14.25" hidden="false" customHeight="false" outlineLevel="0" collapsed="false">
      <c r="A1920" s="0" t="s">
        <v>3989</v>
      </c>
      <c r="B1920" s="22" t="s">
        <v>3990</v>
      </c>
      <c r="E1920" s="0" t="n">
        <v>24.58</v>
      </c>
    </row>
    <row r="1921" customFormat="false" ht="14.25" hidden="false" customHeight="false" outlineLevel="0" collapsed="false">
      <c r="A1921" s="0" t="s">
        <v>3991</v>
      </c>
      <c r="B1921" s="22" t="s">
        <v>3992</v>
      </c>
      <c r="E1921" s="0" t="n">
        <v>25.21</v>
      </c>
    </row>
    <row r="1922" customFormat="false" ht="14.25" hidden="false" customHeight="false" outlineLevel="0" collapsed="false">
      <c r="A1922" s="0" t="s">
        <v>3993</v>
      </c>
      <c r="B1922" s="22" t="s">
        <v>3994</v>
      </c>
      <c r="E1922" s="0" t="n">
        <v>29.5</v>
      </c>
    </row>
    <row r="1923" customFormat="false" ht="14.25" hidden="false" customHeight="false" outlineLevel="0" collapsed="false">
      <c r="A1923" s="0" t="s">
        <v>3995</v>
      </c>
      <c r="B1923" s="22" t="s">
        <v>3996</v>
      </c>
      <c r="E1923" s="0" t="n">
        <v>26.09</v>
      </c>
    </row>
    <row r="1924" customFormat="false" ht="14.25" hidden="false" customHeight="false" outlineLevel="0" collapsed="false">
      <c r="A1924" s="0" t="s">
        <v>3997</v>
      </c>
      <c r="B1924" s="22" t="s">
        <v>3998</v>
      </c>
      <c r="E1924" s="0" t="n">
        <v>24.83</v>
      </c>
    </row>
    <row r="1925" customFormat="false" ht="14.25" hidden="false" customHeight="false" outlineLevel="0" collapsed="false">
      <c r="A1925" s="0" t="s">
        <v>3999</v>
      </c>
      <c r="B1925" s="22" t="s">
        <v>4000</v>
      </c>
      <c r="E1925" s="0" t="n">
        <v>28.23</v>
      </c>
    </row>
    <row r="1926" customFormat="false" ht="14.25" hidden="false" customHeight="false" outlineLevel="0" collapsed="false">
      <c r="A1926" s="0" t="s">
        <v>4001</v>
      </c>
      <c r="B1926" s="22" t="s">
        <v>4002</v>
      </c>
      <c r="C1926" s="0" t="s">
        <v>291</v>
      </c>
      <c r="E1926" s="0" t="n">
        <v>-1</v>
      </c>
    </row>
    <row r="1927" customFormat="false" ht="14.25" hidden="false" customHeight="false" outlineLevel="0" collapsed="false">
      <c r="A1927" s="0" t="s">
        <v>4003</v>
      </c>
      <c r="B1927" s="22" t="s">
        <v>4004</v>
      </c>
      <c r="E1927" s="0" t="n">
        <v>33.54</v>
      </c>
    </row>
    <row r="1928" customFormat="false" ht="14.25" hidden="false" customHeight="false" outlineLevel="0" collapsed="false">
      <c r="A1928" s="0" t="s">
        <v>4005</v>
      </c>
      <c r="B1928" s="22" t="s">
        <v>2851</v>
      </c>
      <c r="E1928" s="0" t="n">
        <v>27.1</v>
      </c>
    </row>
    <row r="1929" customFormat="false" ht="14.25" hidden="false" customHeight="false" outlineLevel="0" collapsed="false">
      <c r="A1929" s="0" t="s">
        <v>4006</v>
      </c>
      <c r="B1929" s="22" t="s">
        <v>4007</v>
      </c>
      <c r="E1929" s="0" t="n">
        <v>27.1</v>
      </c>
    </row>
    <row r="1930" customFormat="false" ht="14.25" hidden="false" customHeight="false" outlineLevel="0" collapsed="false">
      <c r="A1930" s="0" t="s">
        <v>4008</v>
      </c>
      <c r="B1930" s="22" t="s">
        <v>4009</v>
      </c>
      <c r="E1930" s="0" t="n">
        <v>25.97</v>
      </c>
    </row>
    <row r="1931" customFormat="false" ht="14.25" hidden="false" customHeight="false" outlineLevel="0" collapsed="false">
      <c r="A1931" s="0" t="s">
        <v>4010</v>
      </c>
      <c r="B1931" s="22" t="s">
        <v>4011</v>
      </c>
      <c r="E1931" s="0" t="n">
        <v>12.59</v>
      </c>
    </row>
    <row r="1932" customFormat="false" ht="14.25" hidden="false" customHeight="false" outlineLevel="0" collapsed="false">
      <c r="A1932" s="0" t="s">
        <v>4012</v>
      </c>
      <c r="B1932" s="22" t="s">
        <v>4013</v>
      </c>
      <c r="E1932" s="0" t="n">
        <v>29.75</v>
      </c>
    </row>
    <row r="1933" customFormat="false" ht="14.25" hidden="false" customHeight="false" outlineLevel="0" collapsed="false">
      <c r="A1933" s="0" t="s">
        <v>4014</v>
      </c>
      <c r="B1933" s="22" t="s">
        <v>4015</v>
      </c>
      <c r="C1933" s="0" t="s">
        <v>291</v>
      </c>
      <c r="E1933" s="0" t="n">
        <v>-1</v>
      </c>
    </row>
    <row r="1934" customFormat="false" ht="14.25" hidden="false" customHeight="false" outlineLevel="0" collapsed="false">
      <c r="A1934" s="0" t="s">
        <v>4016</v>
      </c>
      <c r="B1934" s="22" t="s">
        <v>4017</v>
      </c>
      <c r="E1934" s="0" t="n">
        <v>21.18</v>
      </c>
    </row>
    <row r="1935" customFormat="false" ht="14.25" hidden="false" customHeight="false" outlineLevel="0" collapsed="false">
      <c r="A1935" s="0" t="s">
        <v>4018</v>
      </c>
      <c r="B1935" s="22" t="s">
        <v>4019</v>
      </c>
      <c r="E1935" s="0" t="n">
        <v>12.35</v>
      </c>
    </row>
    <row r="1936" customFormat="false" ht="14.25" hidden="false" customHeight="false" outlineLevel="0" collapsed="false">
      <c r="A1936" s="0" t="s">
        <v>4020</v>
      </c>
      <c r="B1936" s="22" t="s">
        <v>4021</v>
      </c>
      <c r="E1936" s="0" t="n">
        <v>24.45</v>
      </c>
    </row>
    <row r="1937" customFormat="false" ht="14.25" hidden="false" customHeight="false" outlineLevel="0" collapsed="false">
      <c r="A1937" s="0" t="s">
        <v>4022</v>
      </c>
      <c r="B1937" s="22" t="s">
        <v>4023</v>
      </c>
      <c r="E1937" s="0" t="n">
        <v>29.01</v>
      </c>
    </row>
    <row r="1938" customFormat="false" ht="14.25" hidden="false" customHeight="false" outlineLevel="0" collapsed="false">
      <c r="A1938" s="0" t="s">
        <v>4024</v>
      </c>
      <c r="B1938" s="22" t="s">
        <v>4025</v>
      </c>
      <c r="E1938" s="0" t="n">
        <v>20.17</v>
      </c>
    </row>
    <row r="1939" customFormat="false" ht="14.25" hidden="false" customHeight="false" outlineLevel="0" collapsed="false">
      <c r="A1939" s="0" t="s">
        <v>4026</v>
      </c>
      <c r="B1939" s="22" t="s">
        <v>4027</v>
      </c>
      <c r="E1939" s="0" t="n">
        <v>34.43</v>
      </c>
    </row>
    <row r="1940" customFormat="false" ht="14.25" hidden="false" customHeight="false" outlineLevel="0" collapsed="false">
      <c r="A1940" s="0" t="s">
        <v>4028</v>
      </c>
      <c r="B1940" s="22" t="s">
        <v>4029</v>
      </c>
      <c r="E1940" s="0" t="n">
        <v>22.95</v>
      </c>
    </row>
    <row r="1941" customFormat="false" ht="14.25" hidden="false" customHeight="false" outlineLevel="0" collapsed="false">
      <c r="A1941" s="0" t="s">
        <v>4030</v>
      </c>
      <c r="B1941" s="22" t="s">
        <v>4031</v>
      </c>
      <c r="E1941" s="0" t="n">
        <v>17.26</v>
      </c>
    </row>
    <row r="1942" customFormat="false" ht="14.25" hidden="false" customHeight="false" outlineLevel="0" collapsed="false">
      <c r="A1942" s="0" t="s">
        <v>4032</v>
      </c>
      <c r="B1942" s="22" t="s">
        <v>4033</v>
      </c>
      <c r="E1942" s="0" t="n">
        <v>26.72</v>
      </c>
    </row>
    <row r="1943" customFormat="false" ht="14.25" hidden="false" customHeight="false" outlineLevel="0" collapsed="false">
      <c r="A1943" s="0" t="s">
        <v>4034</v>
      </c>
      <c r="B1943" s="22" t="s">
        <v>4035</v>
      </c>
      <c r="E1943" s="0" t="n">
        <v>30.77</v>
      </c>
    </row>
    <row r="1944" customFormat="false" ht="14.25" hidden="false" customHeight="false" outlineLevel="0" collapsed="false">
      <c r="A1944" s="0" t="s">
        <v>4036</v>
      </c>
      <c r="B1944" s="22" t="s">
        <v>4037</v>
      </c>
      <c r="E1944" s="0" t="n">
        <v>24.58</v>
      </c>
    </row>
    <row r="1945" customFormat="false" ht="14.25" hidden="false" customHeight="false" outlineLevel="0" collapsed="false">
      <c r="A1945" s="0" t="s">
        <v>4038</v>
      </c>
      <c r="B1945" s="22" t="s">
        <v>4039</v>
      </c>
      <c r="E1945" s="0" t="n">
        <v>31.65</v>
      </c>
    </row>
    <row r="1946" customFormat="false" ht="14.25" hidden="false" customHeight="false" outlineLevel="0" collapsed="false">
      <c r="A1946" s="0" t="s">
        <v>4040</v>
      </c>
      <c r="B1946" s="22" t="s">
        <v>4041</v>
      </c>
      <c r="E1946" s="0" t="n">
        <v>16.5</v>
      </c>
    </row>
    <row r="1947" customFormat="false" ht="14.25" hidden="false" customHeight="false" outlineLevel="0" collapsed="false">
      <c r="A1947" s="0" t="s">
        <v>4042</v>
      </c>
      <c r="B1947" s="22" t="s">
        <v>4043</v>
      </c>
      <c r="E1947" s="0" t="n">
        <v>34.54</v>
      </c>
    </row>
    <row r="1948" customFormat="false" ht="14.25" hidden="false" customHeight="false" outlineLevel="0" collapsed="false">
      <c r="A1948" s="0" t="s">
        <v>4044</v>
      </c>
      <c r="B1948" s="22" t="s">
        <v>4045</v>
      </c>
      <c r="E1948" s="0" t="n">
        <v>29.25</v>
      </c>
    </row>
    <row r="1949" customFormat="false" ht="14.25" hidden="false" customHeight="false" outlineLevel="0" collapsed="false">
      <c r="A1949" s="0" t="s">
        <v>4046</v>
      </c>
      <c r="B1949" s="22" t="s">
        <v>4047</v>
      </c>
      <c r="E1949" s="0" t="n">
        <v>35.94</v>
      </c>
    </row>
    <row r="1950" customFormat="false" ht="14.25" hidden="false" customHeight="false" outlineLevel="0" collapsed="false">
      <c r="A1950" s="0" t="s">
        <v>4048</v>
      </c>
      <c r="B1950" s="22" t="s">
        <v>4049</v>
      </c>
      <c r="E1950" s="0" t="n">
        <v>28.37</v>
      </c>
    </row>
    <row r="1951" customFormat="false" ht="14.25" hidden="false" customHeight="false" outlineLevel="0" collapsed="false">
      <c r="A1951" s="0" t="s">
        <v>4050</v>
      </c>
      <c r="B1951" s="22" t="s">
        <v>4051</v>
      </c>
      <c r="E1951" s="0" t="n">
        <v>32.65</v>
      </c>
    </row>
    <row r="1952" customFormat="false" ht="14.25" hidden="false" customHeight="false" outlineLevel="0" collapsed="false">
      <c r="A1952" s="0" t="s">
        <v>4052</v>
      </c>
      <c r="B1952" s="22" t="s">
        <v>4053</v>
      </c>
      <c r="E1952" s="0" t="n">
        <v>30.89</v>
      </c>
    </row>
    <row r="1953" customFormat="false" ht="14.25" hidden="false" customHeight="false" outlineLevel="0" collapsed="false">
      <c r="A1953" s="0" t="s">
        <v>4054</v>
      </c>
      <c r="B1953" s="22" t="s">
        <v>4055</v>
      </c>
      <c r="E1953" s="0" t="n">
        <v>30.77</v>
      </c>
    </row>
    <row r="1954" customFormat="false" ht="14.25" hidden="false" customHeight="false" outlineLevel="0" collapsed="false">
      <c r="A1954" s="0" t="s">
        <v>4056</v>
      </c>
      <c r="B1954" s="22" t="s">
        <v>4057</v>
      </c>
      <c r="E1954" s="0" t="n">
        <v>25.72</v>
      </c>
    </row>
    <row r="1955" customFormat="false" ht="14.25" hidden="false" customHeight="false" outlineLevel="0" collapsed="false">
      <c r="A1955" s="0" t="s">
        <v>4058</v>
      </c>
      <c r="B1955" s="22" t="s">
        <v>4059</v>
      </c>
      <c r="E1955" s="0" t="n">
        <v>31.52</v>
      </c>
    </row>
    <row r="1956" customFormat="false" ht="14.25" hidden="false" customHeight="false" outlineLevel="0" collapsed="false">
      <c r="A1956" s="0" t="s">
        <v>4060</v>
      </c>
      <c r="B1956" s="22" t="s">
        <v>4061</v>
      </c>
      <c r="E1956" s="0" t="n">
        <v>23.19</v>
      </c>
    </row>
    <row r="1957" customFormat="false" ht="14.25" hidden="false" customHeight="false" outlineLevel="0" collapsed="false">
      <c r="A1957" s="0" t="s">
        <v>4062</v>
      </c>
      <c r="B1957" s="22" t="s">
        <v>4063</v>
      </c>
      <c r="E1957" s="0" t="n">
        <v>21.05</v>
      </c>
    </row>
    <row r="1958" customFormat="false" ht="14.25" hidden="false" customHeight="false" outlineLevel="0" collapsed="false">
      <c r="A1958" s="0" t="s">
        <v>4064</v>
      </c>
      <c r="B1958" s="22" t="s">
        <v>4065</v>
      </c>
      <c r="E1958" s="0" t="n">
        <v>21.93</v>
      </c>
    </row>
    <row r="1959" customFormat="false" ht="14.25" hidden="false" customHeight="false" outlineLevel="0" collapsed="false">
      <c r="A1959" s="0" t="s">
        <v>4066</v>
      </c>
      <c r="B1959" s="22" t="s">
        <v>4067</v>
      </c>
      <c r="E1959" s="0" t="n">
        <v>30.89</v>
      </c>
    </row>
    <row r="1960" customFormat="false" ht="14.25" hidden="false" customHeight="false" outlineLevel="0" collapsed="false">
      <c r="A1960" s="0" t="s">
        <v>4068</v>
      </c>
      <c r="B1960" s="22" t="s">
        <v>4069</v>
      </c>
      <c r="E1960" s="0" t="n">
        <v>28.11</v>
      </c>
    </row>
    <row r="1961" customFormat="false" ht="14.25" hidden="false" customHeight="false" outlineLevel="0" collapsed="false">
      <c r="A1961" s="0" t="s">
        <v>4070</v>
      </c>
      <c r="B1961" s="22" t="s">
        <v>4071</v>
      </c>
      <c r="E1961" s="0" t="n">
        <v>28.48</v>
      </c>
    </row>
    <row r="1962" customFormat="false" ht="14.25" hidden="false" customHeight="false" outlineLevel="0" collapsed="false">
      <c r="A1962" s="0" t="s">
        <v>4072</v>
      </c>
      <c r="B1962" s="22" t="s">
        <v>4073</v>
      </c>
      <c r="E1962" s="0" t="n">
        <v>27.86</v>
      </c>
    </row>
    <row r="1963" customFormat="false" ht="14.25" hidden="false" customHeight="false" outlineLevel="0" collapsed="false">
      <c r="A1963" s="0" t="s">
        <v>4074</v>
      </c>
      <c r="B1963" s="22" t="s">
        <v>4075</v>
      </c>
      <c r="E1963" s="0" t="n">
        <v>25.98</v>
      </c>
    </row>
    <row r="1964" customFormat="false" ht="14.25" hidden="false" customHeight="false" outlineLevel="0" collapsed="false">
      <c r="A1964" s="0" t="s">
        <v>4076</v>
      </c>
      <c r="B1964" s="22" t="s">
        <v>2274</v>
      </c>
      <c r="E1964" s="0" t="n">
        <v>34.3</v>
      </c>
    </row>
    <row r="1965" customFormat="false" ht="14.25" hidden="false" customHeight="false" outlineLevel="0" collapsed="false">
      <c r="A1965" s="0" t="s">
        <v>4077</v>
      </c>
      <c r="B1965" s="22" t="s">
        <v>4078</v>
      </c>
      <c r="E1965" s="0" t="n">
        <v>32.28</v>
      </c>
    </row>
    <row r="1966" customFormat="false" ht="14.25" hidden="false" customHeight="false" outlineLevel="0" collapsed="false">
      <c r="A1966" s="0" t="s">
        <v>4079</v>
      </c>
      <c r="B1966" s="22" t="s">
        <v>4080</v>
      </c>
      <c r="E1966" s="0" t="n">
        <v>30.39</v>
      </c>
    </row>
    <row r="1967" customFormat="false" ht="14.25" hidden="false" customHeight="false" outlineLevel="0" collapsed="false">
      <c r="A1967" s="0" t="s">
        <v>4081</v>
      </c>
      <c r="B1967" s="22" t="s">
        <v>4082</v>
      </c>
      <c r="E1967" s="0" t="n">
        <v>19.91</v>
      </c>
    </row>
    <row r="1968" customFormat="false" ht="14.25" hidden="false" customHeight="false" outlineLevel="0" collapsed="false">
      <c r="A1968" s="0" t="s">
        <v>4083</v>
      </c>
      <c r="B1968" s="22" t="s">
        <v>4084</v>
      </c>
      <c r="E1968" s="0" t="n">
        <v>17.14</v>
      </c>
    </row>
    <row r="1969" customFormat="false" ht="14.25" hidden="false" customHeight="false" outlineLevel="0" collapsed="false">
      <c r="A1969" s="0" t="s">
        <v>4085</v>
      </c>
      <c r="B1969" s="22" t="s">
        <v>4086</v>
      </c>
      <c r="E1969" s="0" t="n">
        <v>23.2</v>
      </c>
    </row>
    <row r="1970" customFormat="false" ht="14.25" hidden="false" customHeight="false" outlineLevel="0" collapsed="false">
      <c r="A1970" s="0" t="s">
        <v>4087</v>
      </c>
      <c r="B1970" s="22" t="s">
        <v>4088</v>
      </c>
      <c r="E1970" s="0" t="n">
        <v>17.13</v>
      </c>
    </row>
    <row r="1971" customFormat="false" ht="14.25" hidden="false" customHeight="false" outlineLevel="0" collapsed="false">
      <c r="A1971" s="0" t="s">
        <v>4089</v>
      </c>
      <c r="B1971" s="22" t="s">
        <v>4090</v>
      </c>
      <c r="E1971" s="0" t="n">
        <v>28.37</v>
      </c>
    </row>
    <row r="1972" customFormat="false" ht="14.25" hidden="false" customHeight="false" outlineLevel="0" collapsed="false">
      <c r="A1972" s="0" t="s">
        <v>4091</v>
      </c>
      <c r="B1972" s="22" t="s">
        <v>4092</v>
      </c>
      <c r="E1972" s="0" t="n">
        <v>24.45</v>
      </c>
    </row>
    <row r="1973" customFormat="false" ht="14.25" hidden="false" customHeight="false" outlineLevel="0" collapsed="false">
      <c r="A1973" s="0" t="s">
        <v>4093</v>
      </c>
      <c r="B1973" s="22" t="s">
        <v>4094</v>
      </c>
      <c r="E1973" s="0" t="n">
        <v>30.13</v>
      </c>
    </row>
    <row r="1974" customFormat="false" ht="14.25" hidden="false" customHeight="false" outlineLevel="0" collapsed="false">
      <c r="A1974" s="0" t="s">
        <v>4095</v>
      </c>
      <c r="B1974" s="22" t="s">
        <v>4096</v>
      </c>
      <c r="E1974" s="0" t="n">
        <v>19.4</v>
      </c>
    </row>
    <row r="1975" customFormat="false" ht="14.25" hidden="false" customHeight="false" outlineLevel="0" collapsed="false">
      <c r="A1975" s="0" t="s">
        <v>4097</v>
      </c>
      <c r="B1975" s="22" t="s">
        <v>4098</v>
      </c>
      <c r="E1975" s="0" t="n">
        <v>26.09</v>
      </c>
    </row>
    <row r="1976" customFormat="false" ht="14.25" hidden="false" customHeight="false" outlineLevel="0" collapsed="false">
      <c r="A1976" s="0" t="s">
        <v>4099</v>
      </c>
      <c r="B1976" s="22" t="s">
        <v>4100</v>
      </c>
      <c r="E1976" s="0" t="n">
        <v>26.98</v>
      </c>
    </row>
    <row r="1977" customFormat="false" ht="14.25" hidden="false" customHeight="false" outlineLevel="0" collapsed="false">
      <c r="A1977" s="0" t="s">
        <v>4101</v>
      </c>
      <c r="B1977" s="22" t="s">
        <v>4102</v>
      </c>
      <c r="E1977" s="0" t="n">
        <v>28.38</v>
      </c>
    </row>
    <row r="1978" customFormat="false" ht="14.25" hidden="false" customHeight="false" outlineLevel="0" collapsed="false">
      <c r="A1978" s="0" t="s">
        <v>4103</v>
      </c>
      <c r="B1978" s="22" t="s">
        <v>4104</v>
      </c>
      <c r="E1978" s="0" t="n">
        <v>23.45</v>
      </c>
    </row>
    <row r="1979" customFormat="false" ht="14.25" hidden="false" customHeight="false" outlineLevel="0" collapsed="false">
      <c r="A1979" s="0" t="s">
        <v>4105</v>
      </c>
      <c r="B1979" s="22" t="s">
        <v>4106</v>
      </c>
      <c r="C1979" s="0" t="s">
        <v>291</v>
      </c>
      <c r="E1979" s="0" t="n">
        <v>-1</v>
      </c>
    </row>
    <row r="1980" customFormat="false" ht="14.25" hidden="false" customHeight="false" outlineLevel="0" collapsed="false">
      <c r="A1980" s="0" t="s">
        <v>4107</v>
      </c>
      <c r="B1980" s="22" t="s">
        <v>28</v>
      </c>
      <c r="E1980" s="0" t="n">
        <v>41.36</v>
      </c>
    </row>
    <row r="1981" customFormat="false" ht="14.25" hidden="false" customHeight="false" outlineLevel="0" collapsed="false">
      <c r="A1981" s="0" t="s">
        <v>4108</v>
      </c>
      <c r="B1981" s="22" t="s">
        <v>4109</v>
      </c>
      <c r="E1981" s="0" t="n">
        <v>26.86</v>
      </c>
    </row>
    <row r="1982" customFormat="false" ht="14.25" hidden="false" customHeight="false" outlineLevel="0" collapsed="false">
      <c r="A1982" s="0" t="s">
        <v>4110</v>
      </c>
      <c r="B1982" s="22" t="s">
        <v>4111</v>
      </c>
      <c r="C1982" s="0" t="s">
        <v>291</v>
      </c>
      <c r="E1982" s="0" t="n">
        <v>-1</v>
      </c>
    </row>
    <row r="1983" customFormat="false" ht="14.25" hidden="false" customHeight="false" outlineLevel="0" collapsed="false">
      <c r="A1983" s="0" t="s">
        <v>4112</v>
      </c>
      <c r="B1983" s="22" t="s">
        <v>4113</v>
      </c>
      <c r="C1983" s="0" t="s">
        <v>291</v>
      </c>
      <c r="E1983" s="0" t="n">
        <v>-1</v>
      </c>
    </row>
    <row r="1984" customFormat="false" ht="14.25" hidden="false" customHeight="false" outlineLevel="0" collapsed="false">
      <c r="A1984" s="0" t="s">
        <v>4114</v>
      </c>
      <c r="B1984" s="22" t="s">
        <v>4115</v>
      </c>
      <c r="E1984" s="0" t="n">
        <v>32.41</v>
      </c>
    </row>
    <row r="1985" customFormat="false" ht="14.25" hidden="false" customHeight="false" outlineLevel="0" collapsed="false">
      <c r="A1985" s="0" t="s">
        <v>4116</v>
      </c>
      <c r="B1985" s="22" t="s">
        <v>4117</v>
      </c>
      <c r="E1985" s="0" t="n">
        <v>33.53</v>
      </c>
    </row>
    <row r="1986" customFormat="false" ht="14.25" hidden="false" customHeight="false" outlineLevel="0" collapsed="false">
      <c r="A1986" s="0" t="s">
        <v>4118</v>
      </c>
      <c r="B1986" s="22" t="s">
        <v>4119</v>
      </c>
      <c r="C1986" s="0" t="s">
        <v>291</v>
      </c>
      <c r="E1986" s="0" t="n">
        <v>-1</v>
      </c>
    </row>
    <row r="1987" customFormat="false" ht="14.25" hidden="false" customHeight="false" outlineLevel="0" collapsed="false">
      <c r="A1987" s="0" t="s">
        <v>4120</v>
      </c>
      <c r="B1987" s="22" t="s">
        <v>4121</v>
      </c>
      <c r="E1987" s="0" t="n">
        <v>38.45</v>
      </c>
    </row>
    <row r="1988" customFormat="false" ht="14.25" hidden="false" customHeight="false" outlineLevel="0" collapsed="false">
      <c r="A1988" s="0" t="s">
        <v>4122</v>
      </c>
      <c r="B1988" s="22" t="s">
        <v>4123</v>
      </c>
      <c r="E1988" s="0" t="n">
        <v>23.2</v>
      </c>
    </row>
    <row r="1989" customFormat="false" ht="14.25" hidden="false" customHeight="false" outlineLevel="0" collapsed="false">
      <c r="A1989" s="0" t="s">
        <v>4124</v>
      </c>
      <c r="B1989" s="22" t="s">
        <v>4125</v>
      </c>
      <c r="E1989" s="0" t="n">
        <v>35.18</v>
      </c>
    </row>
    <row r="1990" customFormat="false" ht="14.25" hidden="false" customHeight="false" outlineLevel="0" collapsed="false">
      <c r="A1990" s="0" t="s">
        <v>4126</v>
      </c>
      <c r="B1990" s="22" t="s">
        <v>4127</v>
      </c>
      <c r="E1990" s="0" t="n">
        <v>20.42</v>
      </c>
    </row>
    <row r="1991" customFormat="false" ht="14.25" hidden="false" customHeight="false" outlineLevel="0" collapsed="false">
      <c r="A1991" s="0" t="s">
        <v>4128</v>
      </c>
      <c r="B1991" s="22" t="s">
        <v>4129</v>
      </c>
      <c r="E1991" s="0" t="n">
        <v>23.83</v>
      </c>
    </row>
    <row r="1992" customFormat="false" ht="14.25" hidden="false" customHeight="false" outlineLevel="0" collapsed="false">
      <c r="A1992" s="0" t="s">
        <v>4130</v>
      </c>
      <c r="B1992" s="22" t="s">
        <v>4131</v>
      </c>
      <c r="E1992" s="0" t="n">
        <v>24.33</v>
      </c>
    </row>
    <row r="1993" customFormat="false" ht="14.25" hidden="false" customHeight="false" outlineLevel="0" collapsed="false">
      <c r="A1993" s="0" t="s">
        <v>4132</v>
      </c>
      <c r="B1993" s="22" t="s">
        <v>4133</v>
      </c>
      <c r="C1993" s="0" t="s">
        <v>291</v>
      </c>
      <c r="E1993" s="0" t="n">
        <v>-1</v>
      </c>
    </row>
    <row r="1994" customFormat="false" ht="14.25" hidden="false" customHeight="false" outlineLevel="0" collapsed="false">
      <c r="A1994" s="0" t="s">
        <v>4134</v>
      </c>
      <c r="B1994" s="22" t="s">
        <v>4135</v>
      </c>
      <c r="C1994" s="0" t="s">
        <v>291</v>
      </c>
      <c r="E1994" s="0" t="n">
        <v>-1</v>
      </c>
    </row>
    <row r="1995" customFormat="false" ht="14.25" hidden="false" customHeight="false" outlineLevel="0" collapsed="false">
      <c r="A1995" s="0" t="s">
        <v>4136</v>
      </c>
      <c r="B1995" s="22" t="s">
        <v>4137</v>
      </c>
      <c r="E1995" s="0" t="n">
        <v>10.57</v>
      </c>
    </row>
    <row r="1996" customFormat="false" ht="14.25" hidden="false" customHeight="false" outlineLevel="0" collapsed="false">
      <c r="A1996" s="0" t="s">
        <v>4138</v>
      </c>
      <c r="B1996" s="22" t="s">
        <v>4139</v>
      </c>
      <c r="C1996" s="0" t="s">
        <v>291</v>
      </c>
      <c r="E1996" s="0" t="n">
        <v>-1</v>
      </c>
    </row>
    <row r="1997" customFormat="false" ht="14.25" hidden="false" customHeight="false" outlineLevel="0" collapsed="false">
      <c r="A1997" s="0" t="s">
        <v>4140</v>
      </c>
      <c r="B1997" s="22" t="s">
        <v>578</v>
      </c>
      <c r="E1997" s="0" t="n">
        <v>21.3</v>
      </c>
    </row>
    <row r="1998" customFormat="false" ht="14.25" hidden="false" customHeight="false" outlineLevel="0" collapsed="false">
      <c r="A1998" s="0" t="s">
        <v>4141</v>
      </c>
      <c r="B1998" s="22" t="s">
        <v>4142</v>
      </c>
      <c r="E1998" s="0" t="n">
        <v>20.93</v>
      </c>
    </row>
    <row r="1999" customFormat="false" ht="14.25" hidden="false" customHeight="false" outlineLevel="0" collapsed="false">
      <c r="A1999" s="0" t="s">
        <v>4143</v>
      </c>
      <c r="B1999" s="22" t="s">
        <v>4144</v>
      </c>
      <c r="E1999" s="0" t="n">
        <v>19.42</v>
      </c>
    </row>
    <row r="2000" customFormat="false" ht="14.25" hidden="false" customHeight="false" outlineLevel="0" collapsed="false">
      <c r="A2000" s="0" t="s">
        <v>4145</v>
      </c>
      <c r="B2000" s="22" t="s">
        <v>4146</v>
      </c>
      <c r="E2000" s="0" t="n">
        <v>22.44</v>
      </c>
    </row>
    <row r="2001" customFormat="false" ht="14.25" hidden="false" customHeight="false" outlineLevel="0" collapsed="false">
      <c r="A2001" s="0" t="s">
        <v>4147</v>
      </c>
      <c r="B2001" s="22" t="s">
        <v>10</v>
      </c>
      <c r="E2001" s="0" t="n">
        <v>42.36</v>
      </c>
    </row>
    <row r="2002" customFormat="false" ht="14.25" hidden="false" customHeight="false" outlineLevel="0" collapsed="false">
      <c r="A2002" s="0" t="s">
        <v>4148</v>
      </c>
      <c r="B2002" s="22" t="s">
        <v>4149</v>
      </c>
      <c r="E2002" s="0" t="n">
        <v>32.53</v>
      </c>
    </row>
    <row r="2003" customFormat="false" ht="14.25" hidden="false" customHeight="false" outlineLevel="0" collapsed="false">
      <c r="A2003" s="0" t="s">
        <v>4150</v>
      </c>
      <c r="B2003" s="22" t="s">
        <v>4151</v>
      </c>
      <c r="E2003" s="0" t="n">
        <v>22.19</v>
      </c>
    </row>
    <row r="2004" customFormat="false" ht="14.25" hidden="false" customHeight="false" outlineLevel="0" collapsed="false">
      <c r="A2004" s="0" t="s">
        <v>4152</v>
      </c>
      <c r="B2004" s="22" t="s">
        <v>1396</v>
      </c>
      <c r="E2004" s="0" t="n">
        <v>15.64</v>
      </c>
    </row>
    <row r="2005" customFormat="false" ht="14.25" hidden="false" customHeight="false" outlineLevel="0" collapsed="false">
      <c r="A2005" s="0" t="s">
        <v>4153</v>
      </c>
      <c r="B2005" s="22" t="s">
        <v>4154</v>
      </c>
      <c r="E2005" s="0" t="n">
        <v>30.39</v>
      </c>
    </row>
    <row r="2006" customFormat="false" ht="14.25" hidden="false" customHeight="false" outlineLevel="0" collapsed="false">
      <c r="A2006" s="0" t="s">
        <v>4155</v>
      </c>
      <c r="B2006" s="22" t="s">
        <v>4156</v>
      </c>
      <c r="E2006" s="0" t="n">
        <v>21.43</v>
      </c>
    </row>
    <row r="2007" customFormat="false" ht="14.25" hidden="false" customHeight="false" outlineLevel="0" collapsed="false">
      <c r="A2007" s="0" t="s">
        <v>4157</v>
      </c>
      <c r="B2007" s="22" t="s">
        <v>4158</v>
      </c>
      <c r="E2007" s="0" t="n">
        <v>32.02</v>
      </c>
    </row>
    <row r="2008" customFormat="false" ht="14.25" hidden="false" customHeight="false" outlineLevel="0" collapsed="false">
      <c r="A2008" s="0" t="s">
        <v>4159</v>
      </c>
      <c r="B2008" s="22" t="s">
        <v>4160</v>
      </c>
      <c r="E2008" s="0" t="n">
        <v>34.79</v>
      </c>
    </row>
    <row r="2009" customFormat="false" ht="14.25" hidden="false" customHeight="false" outlineLevel="0" collapsed="false">
      <c r="A2009" s="0" t="s">
        <v>4161</v>
      </c>
      <c r="B2009" s="22" t="s">
        <v>4162</v>
      </c>
      <c r="E2009" s="0" t="n">
        <v>31.9</v>
      </c>
    </row>
    <row r="2010" customFormat="false" ht="14.25" hidden="false" customHeight="false" outlineLevel="0" collapsed="false">
      <c r="A2010" s="0" t="s">
        <v>4163</v>
      </c>
      <c r="B2010" s="22" t="s">
        <v>4164</v>
      </c>
      <c r="E2010" s="0" t="n">
        <v>26.23</v>
      </c>
    </row>
    <row r="2011" customFormat="false" ht="14.25" hidden="false" customHeight="false" outlineLevel="0" collapsed="false">
      <c r="A2011" s="0" t="s">
        <v>4165</v>
      </c>
      <c r="B2011" s="22" t="s">
        <v>2399</v>
      </c>
      <c r="E2011" s="0" t="n">
        <v>22.44</v>
      </c>
    </row>
    <row r="2012" customFormat="false" ht="14.25" hidden="false" customHeight="false" outlineLevel="0" collapsed="false">
      <c r="A2012" s="0" t="s">
        <v>4166</v>
      </c>
      <c r="B2012" s="22" t="s">
        <v>4167</v>
      </c>
      <c r="E2012" s="0" t="n">
        <v>34.05</v>
      </c>
    </row>
    <row r="2013" customFormat="false" ht="14.25" hidden="false" customHeight="false" outlineLevel="0" collapsed="false">
      <c r="A2013" s="0" t="s">
        <v>4168</v>
      </c>
      <c r="B2013" s="22" t="s">
        <v>4169</v>
      </c>
      <c r="E2013" s="0" t="n">
        <v>35.18</v>
      </c>
    </row>
    <row r="2014" customFormat="false" ht="14.25" hidden="false" customHeight="false" outlineLevel="0" collapsed="false">
      <c r="A2014" s="0" t="s">
        <v>4170</v>
      </c>
      <c r="B2014" s="22" t="s">
        <v>859</v>
      </c>
      <c r="E2014" s="0" t="n">
        <v>28.11</v>
      </c>
    </row>
    <row r="2015" customFormat="false" ht="14.25" hidden="false" customHeight="false" outlineLevel="0" collapsed="false">
      <c r="A2015" s="0" t="s">
        <v>4171</v>
      </c>
      <c r="B2015" s="22" t="s">
        <v>4172</v>
      </c>
      <c r="C2015" s="0" t="s">
        <v>291</v>
      </c>
      <c r="E2015" s="0" t="n">
        <v>-1</v>
      </c>
    </row>
    <row r="2016" customFormat="false" ht="14.25" hidden="false" customHeight="false" outlineLevel="0" collapsed="false">
      <c r="A2016" s="0" t="s">
        <v>4173</v>
      </c>
      <c r="B2016" s="22" t="s">
        <v>4174</v>
      </c>
      <c r="E2016" s="0" t="n">
        <v>28.63</v>
      </c>
    </row>
    <row r="2017" customFormat="false" ht="14.25" hidden="false" customHeight="false" outlineLevel="0" collapsed="false">
      <c r="A2017" s="0" t="s">
        <v>4175</v>
      </c>
      <c r="B2017" s="22" t="s">
        <v>4176</v>
      </c>
      <c r="E2017" s="0" t="n">
        <v>34.93</v>
      </c>
    </row>
    <row r="2018" customFormat="false" ht="14.25" hidden="false" customHeight="false" outlineLevel="0" collapsed="false">
      <c r="A2018" s="0" t="s">
        <v>4177</v>
      </c>
      <c r="B2018" s="22" t="s">
        <v>4178</v>
      </c>
      <c r="E2018" s="0" t="n">
        <v>22.19</v>
      </c>
    </row>
    <row r="2019" customFormat="false" ht="14.25" hidden="false" customHeight="false" outlineLevel="0" collapsed="false">
      <c r="A2019" s="0" t="s">
        <v>4179</v>
      </c>
      <c r="B2019" s="22" t="s">
        <v>4180</v>
      </c>
      <c r="E2019" s="0" t="n">
        <v>33.91</v>
      </c>
    </row>
    <row r="2020" customFormat="false" ht="14.25" hidden="false" customHeight="false" outlineLevel="0" collapsed="false">
      <c r="A2020" s="0" t="s">
        <v>4181</v>
      </c>
      <c r="B2020" s="22" t="s">
        <v>4182</v>
      </c>
      <c r="E2020" s="0" t="n">
        <v>28.74</v>
      </c>
    </row>
    <row r="2021" customFormat="false" ht="14.25" hidden="false" customHeight="false" outlineLevel="0" collapsed="false">
      <c r="A2021" s="0" t="s">
        <v>4183</v>
      </c>
      <c r="B2021" s="22" t="s">
        <v>4184</v>
      </c>
      <c r="E2021" s="0" t="n">
        <v>25.35</v>
      </c>
    </row>
    <row r="2022" customFormat="false" ht="14.25" hidden="false" customHeight="false" outlineLevel="0" collapsed="false">
      <c r="A2022" s="0" t="s">
        <v>4185</v>
      </c>
      <c r="B2022" s="22" t="s">
        <v>4186</v>
      </c>
      <c r="E2022" s="0" t="n">
        <v>26.36</v>
      </c>
    </row>
    <row r="2023" customFormat="false" ht="14.25" hidden="false" customHeight="false" outlineLevel="0" collapsed="false">
      <c r="A2023" s="0" t="s">
        <v>4187</v>
      </c>
      <c r="B2023" s="22" t="s">
        <v>4188</v>
      </c>
      <c r="E2023" s="0" t="n">
        <v>23.32</v>
      </c>
    </row>
    <row r="2024" customFormat="false" ht="14.25" hidden="false" customHeight="false" outlineLevel="0" collapsed="false">
      <c r="A2024" s="0" t="s">
        <v>4189</v>
      </c>
      <c r="B2024" s="22" t="s">
        <v>4190</v>
      </c>
      <c r="E2024" s="0" t="n">
        <v>25.84</v>
      </c>
    </row>
    <row r="2025" customFormat="false" ht="14.25" hidden="false" customHeight="false" outlineLevel="0" collapsed="false">
      <c r="A2025" s="0" t="s">
        <v>4191</v>
      </c>
      <c r="B2025" s="22" t="s">
        <v>4192</v>
      </c>
      <c r="C2025" s="0" t="s">
        <v>291</v>
      </c>
      <c r="E2025" s="0" t="n">
        <v>-1</v>
      </c>
    </row>
    <row r="2026" customFormat="false" ht="14.25" hidden="false" customHeight="false" outlineLevel="0" collapsed="false">
      <c r="A2026" s="0" t="s">
        <v>4193</v>
      </c>
      <c r="B2026" s="22" t="s">
        <v>4194</v>
      </c>
      <c r="E2026" s="0" t="n">
        <v>24.71</v>
      </c>
    </row>
    <row r="2027" customFormat="false" ht="14.25" hidden="false" customHeight="false" outlineLevel="0" collapsed="false">
      <c r="A2027" s="0" t="s">
        <v>4195</v>
      </c>
      <c r="B2027" s="22" t="s">
        <v>4196</v>
      </c>
      <c r="E2027" s="0" t="n">
        <v>24.71</v>
      </c>
    </row>
    <row r="2028" customFormat="false" ht="14.25" hidden="false" customHeight="false" outlineLevel="0" collapsed="false">
      <c r="A2028" s="0" t="s">
        <v>4197</v>
      </c>
      <c r="B2028" s="22" t="s">
        <v>4198</v>
      </c>
      <c r="C2028" s="0" t="s">
        <v>291</v>
      </c>
      <c r="E2028" s="0" t="n">
        <v>-1</v>
      </c>
    </row>
    <row r="2029" customFormat="false" ht="14.25" hidden="false" customHeight="false" outlineLevel="0" collapsed="false">
      <c r="A2029" s="0" t="s">
        <v>4199</v>
      </c>
      <c r="B2029" s="22" t="s">
        <v>4200</v>
      </c>
      <c r="E2029" s="0" t="n">
        <v>30.78</v>
      </c>
    </row>
    <row r="2030" customFormat="false" ht="14.25" hidden="false" customHeight="false" outlineLevel="0" collapsed="false">
      <c r="A2030" s="0" t="s">
        <v>4201</v>
      </c>
      <c r="B2030" s="22" t="s">
        <v>4202</v>
      </c>
      <c r="E2030" s="0" t="n">
        <v>31.38</v>
      </c>
    </row>
    <row r="2031" customFormat="false" ht="14.25" hidden="false" customHeight="false" outlineLevel="0" collapsed="false">
      <c r="A2031" s="0" t="s">
        <v>4203</v>
      </c>
      <c r="B2031" s="22" t="s">
        <v>4204</v>
      </c>
      <c r="E2031" s="0" t="n">
        <v>18.16</v>
      </c>
    </row>
    <row r="2032" customFormat="false" ht="14.25" hidden="false" customHeight="false" outlineLevel="0" collapsed="false">
      <c r="A2032" s="0" t="s">
        <v>4205</v>
      </c>
      <c r="B2032" s="22" t="s">
        <v>4206</v>
      </c>
      <c r="C2032" s="0" t="s">
        <v>291</v>
      </c>
      <c r="E2032" s="0" t="n">
        <v>-1</v>
      </c>
    </row>
    <row r="2033" customFormat="false" ht="14.25" hidden="false" customHeight="false" outlineLevel="0" collapsed="false">
      <c r="A2033" s="0" t="s">
        <v>4207</v>
      </c>
      <c r="B2033" s="22" t="s">
        <v>4208</v>
      </c>
      <c r="E2033" s="0" t="n">
        <v>28.88</v>
      </c>
    </row>
    <row r="2034" customFormat="false" ht="14.25" hidden="false" customHeight="false" outlineLevel="0" collapsed="false">
      <c r="A2034" s="0" t="s">
        <v>4209</v>
      </c>
      <c r="B2034" s="22" t="s">
        <v>4210</v>
      </c>
      <c r="E2034" s="0" t="n">
        <v>26.6</v>
      </c>
    </row>
    <row r="2035" customFormat="false" ht="14.25" hidden="false" customHeight="false" outlineLevel="0" collapsed="false">
      <c r="A2035" s="0" t="s">
        <v>4211</v>
      </c>
      <c r="B2035" s="22" t="s">
        <v>4212</v>
      </c>
      <c r="E2035" s="0" t="n">
        <v>34.81</v>
      </c>
    </row>
    <row r="2036" customFormat="false" ht="14.25" hidden="false" customHeight="false" outlineLevel="0" collapsed="false">
      <c r="A2036" s="0" t="s">
        <v>4213</v>
      </c>
      <c r="B2036" s="22" t="s">
        <v>3286</v>
      </c>
      <c r="E2036" s="0" t="n">
        <v>20.41</v>
      </c>
    </row>
    <row r="2037" customFormat="false" ht="14.25" hidden="false" customHeight="false" outlineLevel="0" collapsed="false">
      <c r="A2037" s="0" t="s">
        <v>4214</v>
      </c>
      <c r="B2037" s="22" t="s">
        <v>4215</v>
      </c>
      <c r="E2037" s="0" t="n">
        <v>31.03</v>
      </c>
    </row>
    <row r="2038" customFormat="false" ht="14.25" hidden="false" customHeight="false" outlineLevel="0" collapsed="false">
      <c r="A2038" s="0" t="s">
        <v>4216</v>
      </c>
      <c r="B2038" s="22" t="s">
        <v>4217</v>
      </c>
      <c r="E2038" s="0" t="n">
        <v>27.23</v>
      </c>
    </row>
    <row r="2039" customFormat="false" ht="14.25" hidden="false" customHeight="false" outlineLevel="0" collapsed="false">
      <c r="A2039" s="0" t="s">
        <v>4218</v>
      </c>
      <c r="B2039" s="22" t="s">
        <v>4219</v>
      </c>
      <c r="E2039" s="0" t="n">
        <v>25.96</v>
      </c>
    </row>
    <row r="2040" customFormat="false" ht="14.25" hidden="false" customHeight="false" outlineLevel="0" collapsed="false">
      <c r="A2040" s="0" t="s">
        <v>4220</v>
      </c>
      <c r="B2040" s="22" t="s">
        <v>4221</v>
      </c>
      <c r="C2040" s="0" t="s">
        <v>291</v>
      </c>
      <c r="E2040" s="0" t="n">
        <v>-1</v>
      </c>
    </row>
    <row r="2041" customFormat="false" ht="14.25" hidden="false" customHeight="false" outlineLevel="0" collapsed="false">
      <c r="A2041" s="0" t="s">
        <v>4222</v>
      </c>
      <c r="B2041" s="22" t="s">
        <v>4223</v>
      </c>
      <c r="E2041" s="0" t="n">
        <v>37.32</v>
      </c>
    </row>
    <row r="2042" customFormat="false" ht="14.25" hidden="false" customHeight="false" outlineLevel="0" collapsed="false">
      <c r="A2042" s="0" t="s">
        <v>4224</v>
      </c>
      <c r="B2042" s="22" t="s">
        <v>4225</v>
      </c>
      <c r="E2042" s="0" t="n">
        <v>23.18</v>
      </c>
    </row>
    <row r="2043" customFormat="false" ht="14.25" hidden="false" customHeight="false" outlineLevel="0" collapsed="false">
      <c r="A2043" s="0" t="s">
        <v>4226</v>
      </c>
      <c r="B2043" s="22" t="s">
        <v>480</v>
      </c>
      <c r="E2043" s="0" t="n">
        <v>23.06</v>
      </c>
    </row>
    <row r="2044" customFormat="false" ht="14.25" hidden="false" customHeight="false" outlineLevel="0" collapsed="false">
      <c r="A2044" s="0" t="s">
        <v>4227</v>
      </c>
      <c r="B2044" s="22" t="s">
        <v>4228</v>
      </c>
      <c r="E2044" s="0" t="n">
        <v>20.66</v>
      </c>
    </row>
    <row r="2045" customFormat="false" ht="14.25" hidden="false" customHeight="false" outlineLevel="0" collapsed="false">
      <c r="A2045" s="0" t="s">
        <v>4229</v>
      </c>
      <c r="B2045" s="22" t="s">
        <v>4230</v>
      </c>
      <c r="E2045" s="0" t="n">
        <v>23.95</v>
      </c>
    </row>
    <row r="2046" customFormat="false" ht="14.25" hidden="false" customHeight="false" outlineLevel="0" collapsed="false">
      <c r="A2046" s="0" t="s">
        <v>4231</v>
      </c>
      <c r="B2046" s="22" t="s">
        <v>4232</v>
      </c>
      <c r="E2046" s="0" t="n">
        <v>35.29</v>
      </c>
    </row>
    <row r="2047" customFormat="false" ht="14.25" hidden="false" customHeight="false" outlineLevel="0" collapsed="false">
      <c r="A2047" s="0" t="s">
        <v>4233</v>
      </c>
      <c r="B2047" s="22" t="s">
        <v>4234</v>
      </c>
      <c r="C2047" s="0" t="s">
        <v>291</v>
      </c>
      <c r="E2047" s="0" t="n">
        <v>-1</v>
      </c>
    </row>
    <row r="2048" customFormat="false" ht="14.25" hidden="false" customHeight="false" outlineLevel="0" collapsed="false">
      <c r="A2048" s="0" t="s">
        <v>4235</v>
      </c>
      <c r="B2048" s="22" t="s">
        <v>4236</v>
      </c>
      <c r="E2048" s="0" t="n">
        <v>33.28</v>
      </c>
    </row>
    <row r="2049" customFormat="false" ht="14.25" hidden="false" customHeight="false" outlineLevel="0" collapsed="false">
      <c r="A2049" s="0" t="s">
        <v>4237</v>
      </c>
      <c r="B2049" s="22" t="s">
        <v>4238</v>
      </c>
      <c r="E2049" s="0" t="n">
        <v>27.74</v>
      </c>
    </row>
    <row r="2050" customFormat="false" ht="14.25" hidden="false" customHeight="false" outlineLevel="0" collapsed="false">
      <c r="A2050" s="0" t="s">
        <v>4239</v>
      </c>
      <c r="B2050" s="22" t="s">
        <v>2008</v>
      </c>
      <c r="E2050" s="0" t="n">
        <v>23.82</v>
      </c>
    </row>
    <row r="2051" customFormat="false" ht="14.25" hidden="false" customHeight="false" outlineLevel="0" collapsed="false">
      <c r="A2051" s="0" t="s">
        <v>4240</v>
      </c>
      <c r="B2051" s="22" t="s">
        <v>2593</v>
      </c>
      <c r="E2051" s="0" t="n">
        <v>23.06</v>
      </c>
    </row>
    <row r="2052" customFormat="false" ht="14.25" hidden="false" customHeight="false" outlineLevel="0" collapsed="false">
      <c r="A2052" s="0" t="s">
        <v>4241</v>
      </c>
      <c r="B2052" s="22" t="s">
        <v>4242</v>
      </c>
      <c r="E2052" s="0" t="n">
        <v>23.96</v>
      </c>
    </row>
    <row r="2053" customFormat="false" ht="14.25" hidden="false" customHeight="false" outlineLevel="0" collapsed="false">
      <c r="A2053" s="0" t="s">
        <v>4243</v>
      </c>
      <c r="B2053" s="22" t="s">
        <v>4244</v>
      </c>
      <c r="E2053" s="0" t="n">
        <v>21.06</v>
      </c>
    </row>
    <row r="2054" customFormat="false" ht="14.25" hidden="false" customHeight="false" outlineLevel="0" collapsed="false">
      <c r="A2054" s="0" t="s">
        <v>4245</v>
      </c>
      <c r="B2054" s="22" t="s">
        <v>4246</v>
      </c>
      <c r="E2054" s="0" t="n">
        <v>35.68</v>
      </c>
    </row>
    <row r="2055" customFormat="false" ht="14.25" hidden="false" customHeight="false" outlineLevel="0" collapsed="false">
      <c r="A2055" s="0" t="s">
        <v>4247</v>
      </c>
      <c r="B2055" s="22" t="s">
        <v>4248</v>
      </c>
      <c r="E2055" s="0" t="n">
        <v>31.52</v>
      </c>
    </row>
    <row r="2056" customFormat="false" ht="14.25" hidden="false" customHeight="false" outlineLevel="0" collapsed="false">
      <c r="A2056" s="0" t="s">
        <v>4249</v>
      </c>
      <c r="B2056" s="22" t="s">
        <v>4250</v>
      </c>
      <c r="E2056" s="0" t="n">
        <v>23.31</v>
      </c>
    </row>
    <row r="2057" customFormat="false" ht="14.25" hidden="false" customHeight="false" outlineLevel="0" collapsed="false">
      <c r="A2057" s="0" t="s">
        <v>4251</v>
      </c>
      <c r="B2057" s="22" t="s">
        <v>4252</v>
      </c>
      <c r="C2057" s="0" t="s">
        <v>291</v>
      </c>
      <c r="E2057" s="0" t="n">
        <v>-1</v>
      </c>
    </row>
    <row r="2058" customFormat="false" ht="14.25" hidden="false" customHeight="false" outlineLevel="0" collapsed="false">
      <c r="A2058" s="0" t="s">
        <v>4253</v>
      </c>
      <c r="B2058" s="22" t="s">
        <v>4254</v>
      </c>
      <c r="E2058" s="0" t="n">
        <v>30.88</v>
      </c>
    </row>
    <row r="2059" customFormat="false" ht="14.25" hidden="false" customHeight="false" outlineLevel="0" collapsed="false">
      <c r="A2059" s="0" t="s">
        <v>4255</v>
      </c>
      <c r="B2059" s="22" t="s">
        <v>4256</v>
      </c>
      <c r="E2059" s="0" t="n">
        <v>25.96</v>
      </c>
    </row>
    <row r="2060" customFormat="false" ht="14.25" hidden="false" customHeight="false" outlineLevel="0" collapsed="false">
      <c r="A2060" s="0" t="s">
        <v>4257</v>
      </c>
      <c r="B2060" s="22" t="s">
        <v>2851</v>
      </c>
      <c r="E2060" s="0" t="n">
        <v>29.76</v>
      </c>
    </row>
    <row r="2061" customFormat="false" ht="14.25" hidden="false" customHeight="false" outlineLevel="0" collapsed="false">
      <c r="A2061" s="0" t="s">
        <v>4258</v>
      </c>
      <c r="B2061" s="22" t="s">
        <v>4259</v>
      </c>
      <c r="E2061" s="0" t="n">
        <v>19.9</v>
      </c>
    </row>
    <row r="2062" customFormat="false" ht="14.25" hidden="false" customHeight="false" outlineLevel="0" collapsed="false">
      <c r="A2062" s="0" t="s">
        <v>4260</v>
      </c>
      <c r="B2062" s="22" t="s">
        <v>4261</v>
      </c>
      <c r="E2062" s="0" t="n">
        <v>30.88</v>
      </c>
    </row>
    <row r="2063" customFormat="false" ht="14.25" hidden="false" customHeight="false" outlineLevel="0" collapsed="false">
      <c r="A2063" s="0" t="s">
        <v>4262</v>
      </c>
      <c r="B2063" s="22" t="s">
        <v>4263</v>
      </c>
      <c r="E2063" s="0" t="n">
        <v>15.11</v>
      </c>
    </row>
    <row r="2064" customFormat="false" ht="14.25" hidden="false" customHeight="false" outlineLevel="0" collapsed="false">
      <c r="A2064" s="0" t="s">
        <v>4264</v>
      </c>
      <c r="B2064" s="22" t="s">
        <v>4265</v>
      </c>
      <c r="E2064" s="0" t="n">
        <v>38.32</v>
      </c>
    </row>
    <row r="2065" customFormat="false" ht="14.25" hidden="false" customHeight="false" outlineLevel="0" collapsed="false">
      <c r="A2065" s="0" t="s">
        <v>4266</v>
      </c>
      <c r="B2065" s="22" t="s">
        <v>4267</v>
      </c>
      <c r="C2065" s="0" t="s">
        <v>291</v>
      </c>
      <c r="E2065" s="0" t="n">
        <v>-1</v>
      </c>
    </row>
    <row r="2066" customFormat="false" ht="14.25" hidden="false" customHeight="false" outlineLevel="0" collapsed="false">
      <c r="A2066" s="0" t="s">
        <v>4268</v>
      </c>
      <c r="B2066" s="22" t="s">
        <v>4269</v>
      </c>
      <c r="E2066" s="0" t="n">
        <v>29.12</v>
      </c>
    </row>
    <row r="2067" customFormat="false" ht="14.25" hidden="false" customHeight="false" outlineLevel="0" collapsed="false">
      <c r="A2067" s="0" t="s">
        <v>4270</v>
      </c>
      <c r="B2067" s="22" t="s">
        <v>4271</v>
      </c>
      <c r="E2067" s="0" t="n">
        <v>30.01</v>
      </c>
    </row>
    <row r="2068" customFormat="false" ht="14.25" hidden="false" customHeight="false" outlineLevel="0" collapsed="false">
      <c r="A2068" s="0" t="s">
        <v>4272</v>
      </c>
      <c r="B2068" s="22" t="s">
        <v>4273</v>
      </c>
      <c r="E2068" s="0" t="n">
        <v>21.93</v>
      </c>
    </row>
    <row r="2069" customFormat="false" ht="14.25" hidden="false" customHeight="false" outlineLevel="0" collapsed="false">
      <c r="A2069" s="0" t="s">
        <v>4274</v>
      </c>
      <c r="B2069" s="22" t="s">
        <v>4275</v>
      </c>
      <c r="E2069" s="0" t="n">
        <v>26.97</v>
      </c>
    </row>
    <row r="2070" customFormat="false" ht="14.25" hidden="false" customHeight="false" outlineLevel="0" collapsed="false">
      <c r="A2070" s="0" t="s">
        <v>4276</v>
      </c>
      <c r="B2070" s="22" t="s">
        <v>4277</v>
      </c>
      <c r="E2070" s="0" t="n">
        <v>30.89</v>
      </c>
    </row>
    <row r="2071" customFormat="false" ht="14.25" hidden="false" customHeight="false" outlineLevel="0" collapsed="false">
      <c r="A2071" s="0" t="s">
        <v>4278</v>
      </c>
      <c r="B2071" s="22" t="s">
        <v>4279</v>
      </c>
      <c r="E2071" s="0" t="n">
        <v>41.73</v>
      </c>
    </row>
    <row r="2072" customFormat="false" ht="14.25" hidden="false" customHeight="false" outlineLevel="0" collapsed="false">
      <c r="A2072" s="0" t="s">
        <v>4280</v>
      </c>
      <c r="B2072" s="22" t="s">
        <v>4281</v>
      </c>
      <c r="E2072" s="0" t="n">
        <v>32.03</v>
      </c>
    </row>
    <row r="2073" customFormat="false" ht="14.25" hidden="false" customHeight="false" outlineLevel="0" collapsed="false">
      <c r="A2073" s="0" t="s">
        <v>4282</v>
      </c>
      <c r="B2073" s="22" t="s">
        <v>4283</v>
      </c>
      <c r="E2073" s="0" t="n">
        <v>30.39</v>
      </c>
    </row>
    <row r="2074" customFormat="false" ht="14.25" hidden="false" customHeight="false" outlineLevel="0" collapsed="false">
      <c r="A2074" s="0" t="s">
        <v>4284</v>
      </c>
      <c r="B2074" s="22" t="s">
        <v>4285</v>
      </c>
      <c r="E2074" s="0" t="n">
        <v>22.44</v>
      </c>
    </row>
    <row r="2075" customFormat="false" ht="14.25" hidden="false" customHeight="false" outlineLevel="0" collapsed="false">
      <c r="A2075" s="0" t="s">
        <v>4286</v>
      </c>
      <c r="B2075" s="22" t="s">
        <v>4287</v>
      </c>
      <c r="E2075" s="0" t="n">
        <v>27.22</v>
      </c>
    </row>
    <row r="2076" customFormat="false" ht="14.25" hidden="false" customHeight="false" outlineLevel="0" collapsed="false">
      <c r="A2076" s="0" t="s">
        <v>4288</v>
      </c>
      <c r="B2076" s="22" t="s">
        <v>4289</v>
      </c>
      <c r="E2076" s="0" t="n">
        <v>30.38</v>
      </c>
    </row>
    <row r="2077" customFormat="false" ht="14.25" hidden="false" customHeight="false" outlineLevel="0" collapsed="false">
      <c r="A2077" s="0" t="s">
        <v>4290</v>
      </c>
      <c r="B2077" s="22" t="s">
        <v>4291</v>
      </c>
      <c r="E2077" s="0" t="n">
        <v>27.87</v>
      </c>
    </row>
    <row r="2078" customFormat="false" ht="14.25" hidden="false" customHeight="false" outlineLevel="0" collapsed="false">
      <c r="A2078" s="0" t="s">
        <v>4292</v>
      </c>
      <c r="B2078" s="22" t="s">
        <v>2157</v>
      </c>
      <c r="E2078" s="0" t="n">
        <v>33.41</v>
      </c>
    </row>
    <row r="2079" customFormat="false" ht="14.25" hidden="false" customHeight="false" outlineLevel="0" collapsed="false">
      <c r="A2079" s="0" t="s">
        <v>4293</v>
      </c>
      <c r="B2079" s="22" t="s">
        <v>4294</v>
      </c>
      <c r="E2079" s="0" t="n">
        <v>25.35</v>
      </c>
    </row>
    <row r="2080" customFormat="false" ht="14.25" hidden="false" customHeight="false" outlineLevel="0" collapsed="false">
      <c r="A2080" s="0" t="s">
        <v>4295</v>
      </c>
      <c r="B2080" s="22" t="s">
        <v>4296</v>
      </c>
      <c r="E2080" s="0" t="n">
        <v>24.2</v>
      </c>
    </row>
    <row r="2081" customFormat="false" ht="14.25" hidden="false" customHeight="false" outlineLevel="0" collapsed="false">
      <c r="A2081" s="0" t="s">
        <v>4297</v>
      </c>
      <c r="B2081" s="22" t="s">
        <v>4298</v>
      </c>
      <c r="E2081" s="0" t="n">
        <v>21.68</v>
      </c>
    </row>
    <row r="2082" customFormat="false" ht="14.25" hidden="false" customHeight="false" outlineLevel="0" collapsed="false">
      <c r="A2082" s="0" t="s">
        <v>4299</v>
      </c>
      <c r="B2082" s="22" t="s">
        <v>4300</v>
      </c>
      <c r="E2082" s="0" t="n">
        <v>13.61</v>
      </c>
    </row>
    <row r="2083" customFormat="false" ht="14.25" hidden="false" customHeight="false" outlineLevel="0" collapsed="false">
      <c r="A2083" s="0" t="s">
        <v>4301</v>
      </c>
      <c r="B2083" s="22" t="s">
        <v>4302</v>
      </c>
      <c r="E2083" s="0" t="n">
        <v>17.76</v>
      </c>
    </row>
    <row r="2084" customFormat="false" ht="14.25" hidden="false" customHeight="false" outlineLevel="0" collapsed="false">
      <c r="A2084" s="0" t="s">
        <v>4303</v>
      </c>
      <c r="B2084" s="22" t="s">
        <v>4304</v>
      </c>
      <c r="E2084" s="0" t="n">
        <v>28.24</v>
      </c>
    </row>
    <row r="2085" customFormat="false" ht="14.25" hidden="false" customHeight="false" outlineLevel="0" collapsed="false">
      <c r="A2085" s="0" t="s">
        <v>4305</v>
      </c>
      <c r="B2085" s="22" t="s">
        <v>4306</v>
      </c>
      <c r="E2085" s="0" t="n">
        <v>22.43</v>
      </c>
    </row>
    <row r="2086" customFormat="false" ht="14.25" hidden="false" customHeight="false" outlineLevel="0" collapsed="false">
      <c r="A2086" s="0" t="s">
        <v>4307</v>
      </c>
      <c r="B2086" s="22" t="s">
        <v>4308</v>
      </c>
      <c r="E2086" s="0" t="n">
        <v>22.94</v>
      </c>
    </row>
    <row r="2087" customFormat="false" ht="14.25" hidden="false" customHeight="false" outlineLevel="0" collapsed="false">
      <c r="A2087" s="0" t="s">
        <v>4309</v>
      </c>
      <c r="B2087" s="22" t="s">
        <v>4310</v>
      </c>
      <c r="E2087" s="0" t="n">
        <v>33.03</v>
      </c>
    </row>
    <row r="2088" customFormat="false" ht="14.25" hidden="false" customHeight="false" outlineLevel="0" collapsed="false">
      <c r="A2088" s="0" t="s">
        <v>4311</v>
      </c>
      <c r="B2088" s="22" t="s">
        <v>4312</v>
      </c>
      <c r="E2088" s="0" t="n">
        <v>11.33</v>
      </c>
    </row>
    <row r="2089" customFormat="false" ht="14.25" hidden="false" customHeight="false" outlineLevel="0" collapsed="false">
      <c r="A2089" s="0" t="s">
        <v>4313</v>
      </c>
      <c r="B2089" s="22" t="s">
        <v>4314</v>
      </c>
      <c r="E2089" s="0" t="n">
        <v>21.06</v>
      </c>
    </row>
    <row r="2090" customFormat="false" ht="14.25" hidden="false" customHeight="false" outlineLevel="0" collapsed="false">
      <c r="A2090" s="0" t="s">
        <v>4315</v>
      </c>
      <c r="B2090" s="22" t="s">
        <v>4316</v>
      </c>
      <c r="E2090" s="0" t="n">
        <v>24.97</v>
      </c>
    </row>
    <row r="2091" customFormat="false" ht="14.25" hidden="false" customHeight="false" outlineLevel="0" collapsed="false">
      <c r="A2091" s="0" t="s">
        <v>4317</v>
      </c>
      <c r="B2091" s="22" t="s">
        <v>4318</v>
      </c>
      <c r="E2091" s="0" t="n">
        <v>35.07</v>
      </c>
    </row>
    <row r="2092" customFormat="false" ht="14.25" hidden="false" customHeight="false" outlineLevel="0" collapsed="false">
      <c r="A2092" s="0" t="s">
        <v>4319</v>
      </c>
      <c r="B2092" s="22" t="s">
        <v>4320</v>
      </c>
      <c r="E2092" s="0" t="n">
        <v>23.44</v>
      </c>
    </row>
    <row r="2093" customFormat="false" ht="14.25" hidden="false" customHeight="false" outlineLevel="0" collapsed="false">
      <c r="A2093" s="0" t="s">
        <v>4321</v>
      </c>
      <c r="B2093" s="22" t="s">
        <v>4322</v>
      </c>
      <c r="E2093" s="0" t="n">
        <v>28.37</v>
      </c>
    </row>
    <row r="2094" customFormat="false" ht="14.25" hidden="false" customHeight="false" outlineLevel="0" collapsed="false">
      <c r="A2094" s="0" t="s">
        <v>4323</v>
      </c>
      <c r="B2094" s="22" t="s">
        <v>4324</v>
      </c>
      <c r="E2094" s="0" t="n">
        <v>22.94</v>
      </c>
    </row>
    <row r="2095" customFormat="false" ht="14.25" hidden="false" customHeight="false" outlineLevel="0" collapsed="false">
      <c r="A2095" s="0" t="s">
        <v>4325</v>
      </c>
      <c r="B2095" s="22" t="s">
        <v>4326</v>
      </c>
      <c r="E2095" s="0" t="n">
        <v>28.99</v>
      </c>
    </row>
    <row r="2096" customFormat="false" ht="14.25" hidden="false" customHeight="false" outlineLevel="0" collapsed="false">
      <c r="A2096" s="0" t="s">
        <v>4327</v>
      </c>
      <c r="B2096" s="22" t="s">
        <v>4328</v>
      </c>
      <c r="E2096" s="0" t="n">
        <v>22.56</v>
      </c>
    </row>
    <row r="2097" customFormat="false" ht="14.25" hidden="false" customHeight="false" outlineLevel="0" collapsed="false">
      <c r="A2097" s="0" t="s">
        <v>4329</v>
      </c>
      <c r="B2097" s="22" t="s">
        <v>4330</v>
      </c>
      <c r="E2097" s="0" t="n">
        <v>30.89</v>
      </c>
    </row>
    <row r="2098" customFormat="false" ht="14.25" hidden="false" customHeight="false" outlineLevel="0" collapsed="false">
      <c r="A2098" s="0" t="s">
        <v>4331</v>
      </c>
      <c r="B2098" s="22" t="s">
        <v>4332</v>
      </c>
      <c r="C2098" s="0" t="s">
        <v>291</v>
      </c>
      <c r="E2098" s="0" t="n">
        <v>-1</v>
      </c>
    </row>
    <row r="2099" customFormat="false" ht="14.25" hidden="false" customHeight="false" outlineLevel="0" collapsed="false">
      <c r="A2099" s="0" t="s">
        <v>4333</v>
      </c>
      <c r="B2099" s="22" t="s">
        <v>4334</v>
      </c>
      <c r="C2099" s="0" t="s">
        <v>291</v>
      </c>
      <c r="E2099" s="0" t="n">
        <v>-1</v>
      </c>
    </row>
    <row r="2100" customFormat="false" ht="14.25" hidden="false" customHeight="false" outlineLevel="0" collapsed="false">
      <c r="A2100" s="0" t="s">
        <v>4335</v>
      </c>
      <c r="B2100" s="22" t="s">
        <v>4336</v>
      </c>
      <c r="C2100" s="0" t="s">
        <v>291</v>
      </c>
      <c r="E2100" s="0" t="n">
        <v>-1</v>
      </c>
    </row>
    <row r="2101" customFormat="false" ht="14.25" hidden="false" customHeight="false" outlineLevel="0" collapsed="false">
      <c r="A2101" s="0" t="s">
        <v>4337</v>
      </c>
      <c r="B2101" s="22" t="s">
        <v>4338</v>
      </c>
      <c r="E2101" s="0" t="n">
        <v>20.81</v>
      </c>
    </row>
    <row r="2102" customFormat="false" ht="14.25" hidden="false" customHeight="false" outlineLevel="0" collapsed="false">
      <c r="A2102" s="0" t="s">
        <v>4339</v>
      </c>
      <c r="B2102" s="22" t="s">
        <v>4340</v>
      </c>
      <c r="E2102" s="0" t="n">
        <v>17.77</v>
      </c>
    </row>
    <row r="2103" customFormat="false" ht="14.25" hidden="false" customHeight="false" outlineLevel="0" collapsed="false">
      <c r="A2103" s="0" t="s">
        <v>4341</v>
      </c>
      <c r="B2103" s="22" t="s">
        <v>4342</v>
      </c>
      <c r="E2103" s="0" t="n">
        <v>27.62</v>
      </c>
    </row>
    <row r="2104" customFormat="false" ht="14.25" hidden="false" customHeight="false" outlineLevel="0" collapsed="false">
      <c r="A2104" s="0" t="s">
        <v>4343</v>
      </c>
      <c r="B2104" s="22" t="s">
        <v>4344</v>
      </c>
      <c r="E2104" s="0" t="n">
        <v>31.14</v>
      </c>
    </row>
    <row r="2105" customFormat="false" ht="14.25" hidden="false" customHeight="false" outlineLevel="0" collapsed="false">
      <c r="A2105" s="0" t="s">
        <v>4345</v>
      </c>
      <c r="B2105" s="22" t="s">
        <v>4346</v>
      </c>
      <c r="E2105" s="0" t="n">
        <v>19.16</v>
      </c>
    </row>
    <row r="2106" customFormat="false" ht="14.25" hidden="false" customHeight="false" outlineLevel="0" collapsed="false">
      <c r="A2106" s="0" t="s">
        <v>4347</v>
      </c>
      <c r="B2106" s="22" t="s">
        <v>4348</v>
      </c>
      <c r="E2106" s="0" t="n">
        <v>18.53</v>
      </c>
    </row>
    <row r="2107" customFormat="false" ht="14.25" hidden="false" customHeight="false" outlineLevel="0" collapsed="false">
      <c r="A2107" s="0" t="s">
        <v>4349</v>
      </c>
      <c r="B2107" s="22" t="s">
        <v>4350</v>
      </c>
      <c r="C2107" s="0" t="s">
        <v>291</v>
      </c>
      <c r="E2107" s="0" t="n">
        <v>-1</v>
      </c>
    </row>
    <row r="2108" customFormat="false" ht="14.25" hidden="false" customHeight="false" outlineLevel="0" collapsed="false">
      <c r="A2108" s="0" t="s">
        <v>4351</v>
      </c>
      <c r="B2108" s="22" t="s">
        <v>4352</v>
      </c>
      <c r="E2108" s="0" t="n">
        <v>34.67</v>
      </c>
    </row>
    <row r="2109" customFormat="false" ht="14.25" hidden="false" customHeight="false" outlineLevel="0" collapsed="false">
      <c r="A2109" s="0" t="s">
        <v>4353</v>
      </c>
      <c r="B2109" s="22" t="s">
        <v>4354</v>
      </c>
      <c r="E2109" s="0" t="n">
        <v>18.91</v>
      </c>
    </row>
    <row r="2110" customFormat="false" ht="14.25" hidden="false" customHeight="false" outlineLevel="0" collapsed="false">
      <c r="A2110" s="0" t="s">
        <v>4355</v>
      </c>
      <c r="B2110" s="22" t="s">
        <v>2593</v>
      </c>
      <c r="E2110" s="0" t="n">
        <v>25.59</v>
      </c>
    </row>
    <row r="2111" customFormat="false" ht="14.25" hidden="false" customHeight="false" outlineLevel="0" collapsed="false">
      <c r="A2111" s="0" t="s">
        <v>4356</v>
      </c>
      <c r="B2111" s="22" t="s">
        <v>4357</v>
      </c>
      <c r="E2111" s="0" t="n">
        <v>22.82</v>
      </c>
    </row>
    <row r="2112" customFormat="false" ht="14.25" hidden="false" customHeight="false" outlineLevel="0" collapsed="false">
      <c r="A2112" s="0" t="s">
        <v>4358</v>
      </c>
      <c r="B2112" s="22" t="s">
        <v>4359</v>
      </c>
      <c r="E2112" s="0" t="n">
        <v>28.63</v>
      </c>
    </row>
    <row r="2113" customFormat="false" ht="14.25" hidden="false" customHeight="false" outlineLevel="0" collapsed="false">
      <c r="A2113" s="0" t="s">
        <v>4360</v>
      </c>
      <c r="B2113" s="22" t="s">
        <v>4361</v>
      </c>
      <c r="E2113" s="0" t="n">
        <v>30.89</v>
      </c>
    </row>
    <row r="2114" customFormat="false" ht="14.25" hidden="false" customHeight="false" outlineLevel="0" collapsed="false">
      <c r="A2114" s="0" t="s">
        <v>4362</v>
      </c>
      <c r="B2114" s="22" t="s">
        <v>4363</v>
      </c>
      <c r="E2114" s="0" t="n">
        <v>36.19</v>
      </c>
    </row>
    <row r="2115" customFormat="false" ht="14.25" hidden="false" customHeight="false" outlineLevel="0" collapsed="false">
      <c r="A2115" s="0" t="s">
        <v>4364</v>
      </c>
      <c r="B2115" s="22" t="s">
        <v>4365</v>
      </c>
      <c r="C2115" s="0" t="s">
        <v>291</v>
      </c>
      <c r="E2115" s="0" t="n">
        <v>-1</v>
      </c>
    </row>
    <row r="2116" customFormat="false" ht="14.25" hidden="false" customHeight="false" outlineLevel="0" collapsed="false">
      <c r="A2116" s="0" t="s">
        <v>4366</v>
      </c>
      <c r="B2116" s="22" t="s">
        <v>4367</v>
      </c>
      <c r="E2116" s="0" t="n">
        <v>27.35</v>
      </c>
    </row>
    <row r="2117" customFormat="false" ht="14.25" hidden="false" customHeight="false" outlineLevel="0" collapsed="false">
      <c r="A2117" s="0" t="s">
        <v>4368</v>
      </c>
      <c r="B2117" s="22" t="s">
        <v>31</v>
      </c>
      <c r="E2117" s="0" t="n">
        <v>39.09</v>
      </c>
    </row>
    <row r="2118" customFormat="false" ht="14.25" hidden="false" customHeight="false" outlineLevel="0" collapsed="false">
      <c r="A2118" s="0" t="s">
        <v>4369</v>
      </c>
      <c r="B2118" s="22" t="s">
        <v>4370</v>
      </c>
      <c r="E2118" s="0" t="n">
        <v>27.86</v>
      </c>
    </row>
    <row r="2119" customFormat="false" ht="14.25" hidden="false" customHeight="false" outlineLevel="0" collapsed="false">
      <c r="A2119" s="0" t="s">
        <v>4371</v>
      </c>
      <c r="B2119" s="22" t="s">
        <v>4372</v>
      </c>
      <c r="E2119" s="0" t="n">
        <v>28.49</v>
      </c>
    </row>
    <row r="2120" customFormat="false" ht="14.25" hidden="false" customHeight="false" outlineLevel="0" collapsed="false">
      <c r="A2120" s="0" t="s">
        <v>4373</v>
      </c>
      <c r="B2120" s="22" t="s">
        <v>4374</v>
      </c>
      <c r="E2120" s="0" t="n">
        <v>21.55</v>
      </c>
    </row>
    <row r="2121" customFormat="false" ht="14.25" hidden="false" customHeight="false" outlineLevel="0" collapsed="false">
      <c r="A2121" s="0" t="s">
        <v>4375</v>
      </c>
      <c r="B2121" s="22" t="s">
        <v>4376</v>
      </c>
      <c r="E2121" s="0" t="n">
        <v>24.32</v>
      </c>
    </row>
    <row r="2122" customFormat="false" ht="14.25" hidden="false" customHeight="false" outlineLevel="0" collapsed="false">
      <c r="A2122" s="0" t="s">
        <v>4377</v>
      </c>
      <c r="B2122" s="22" t="s">
        <v>4378</v>
      </c>
      <c r="E2122" s="0" t="n">
        <v>31.52</v>
      </c>
    </row>
    <row r="2123" customFormat="false" ht="14.25" hidden="false" customHeight="false" outlineLevel="0" collapsed="false">
      <c r="A2123" s="0" t="s">
        <v>4379</v>
      </c>
      <c r="B2123" s="22" t="s">
        <v>4380</v>
      </c>
      <c r="E2123" s="0" t="n">
        <v>26.09</v>
      </c>
    </row>
    <row r="2124" customFormat="false" ht="14.25" hidden="false" customHeight="false" outlineLevel="0" collapsed="false">
      <c r="A2124" s="0" t="s">
        <v>4381</v>
      </c>
      <c r="B2124" s="22" t="s">
        <v>4382</v>
      </c>
      <c r="E2124" s="0" t="n">
        <v>22.07</v>
      </c>
    </row>
    <row r="2125" customFormat="false" ht="14.25" hidden="false" customHeight="false" outlineLevel="0" collapsed="false">
      <c r="A2125" s="0" t="s">
        <v>4383</v>
      </c>
      <c r="B2125" s="22" t="s">
        <v>4384</v>
      </c>
      <c r="E2125" s="0" t="n">
        <v>24.21</v>
      </c>
    </row>
    <row r="2126" customFormat="false" ht="14.25" hidden="false" customHeight="false" outlineLevel="0" collapsed="false">
      <c r="A2126" s="0" t="s">
        <v>4385</v>
      </c>
      <c r="B2126" s="22" t="s">
        <v>4386</v>
      </c>
      <c r="E2126" s="0" t="n">
        <v>17.27</v>
      </c>
    </row>
    <row r="2127" customFormat="false" ht="14.25" hidden="false" customHeight="false" outlineLevel="0" collapsed="false">
      <c r="A2127" s="0" t="s">
        <v>4387</v>
      </c>
      <c r="B2127" s="22" t="s">
        <v>4388</v>
      </c>
      <c r="E2127" s="0" t="n">
        <v>16.14</v>
      </c>
    </row>
    <row r="2128" customFormat="false" ht="14.25" hidden="false" customHeight="false" outlineLevel="0" collapsed="false">
      <c r="A2128" s="0" t="s">
        <v>4389</v>
      </c>
      <c r="B2128" s="22" t="s">
        <v>4390</v>
      </c>
      <c r="E2128" s="0" t="n">
        <v>19.66</v>
      </c>
    </row>
    <row r="2129" customFormat="false" ht="14.25" hidden="false" customHeight="false" outlineLevel="0" collapsed="false">
      <c r="A2129" s="0" t="s">
        <v>4391</v>
      </c>
      <c r="B2129" s="22" t="s">
        <v>4392</v>
      </c>
      <c r="E2129" s="0" t="n">
        <v>29</v>
      </c>
    </row>
    <row r="2130" customFormat="false" ht="14.25" hidden="false" customHeight="false" outlineLevel="0" collapsed="false">
      <c r="A2130" s="0" t="s">
        <v>4393</v>
      </c>
      <c r="B2130" s="22" t="s">
        <v>4394</v>
      </c>
      <c r="E2130" s="0" t="n">
        <v>16.27</v>
      </c>
    </row>
    <row r="2131" customFormat="false" ht="14.25" hidden="false" customHeight="false" outlineLevel="0" collapsed="false">
      <c r="A2131" s="0" t="s">
        <v>4395</v>
      </c>
      <c r="B2131" s="22" t="s">
        <v>4396</v>
      </c>
      <c r="E2131" s="0" t="n">
        <v>28.5</v>
      </c>
    </row>
    <row r="2132" customFormat="false" ht="14.25" hidden="false" customHeight="false" outlineLevel="0" collapsed="false">
      <c r="A2132" s="0" t="s">
        <v>4397</v>
      </c>
      <c r="B2132" s="22" t="s">
        <v>4398</v>
      </c>
      <c r="E2132" s="0" t="n">
        <v>30.01</v>
      </c>
    </row>
    <row r="2133" customFormat="false" ht="14.25" hidden="false" customHeight="false" outlineLevel="0" collapsed="false">
      <c r="A2133" s="0" t="s">
        <v>4399</v>
      </c>
      <c r="B2133" s="22" t="s">
        <v>4400</v>
      </c>
      <c r="E2133" s="0" t="n">
        <v>24.07</v>
      </c>
    </row>
    <row r="2134" customFormat="false" ht="14.25" hidden="false" customHeight="false" outlineLevel="0" collapsed="false">
      <c r="A2134" s="0" t="s">
        <v>4401</v>
      </c>
      <c r="B2134" s="22" t="s">
        <v>4402</v>
      </c>
      <c r="E2134" s="0" t="n">
        <v>28.37</v>
      </c>
    </row>
    <row r="2135" customFormat="false" ht="14.25" hidden="false" customHeight="false" outlineLevel="0" collapsed="false">
      <c r="A2135" s="0" t="s">
        <v>4403</v>
      </c>
      <c r="B2135" s="22" t="s">
        <v>4404</v>
      </c>
      <c r="E2135" s="0" t="n">
        <v>29.25</v>
      </c>
    </row>
    <row r="2136" customFormat="false" ht="14.25" hidden="false" customHeight="false" outlineLevel="0" collapsed="false">
      <c r="A2136" s="0" t="s">
        <v>4405</v>
      </c>
      <c r="B2136" s="22" t="s">
        <v>4406</v>
      </c>
      <c r="E2136" s="0" t="n">
        <v>27.23</v>
      </c>
    </row>
    <row r="2137" customFormat="false" ht="14.25" hidden="false" customHeight="false" outlineLevel="0" collapsed="false">
      <c r="A2137" s="0" t="s">
        <v>4407</v>
      </c>
      <c r="B2137" s="22" t="s">
        <v>4408</v>
      </c>
      <c r="E2137" s="0" t="n">
        <v>20.03</v>
      </c>
    </row>
    <row r="2138" customFormat="false" ht="14.25" hidden="false" customHeight="false" outlineLevel="0" collapsed="false">
      <c r="A2138" s="0" t="s">
        <v>4409</v>
      </c>
      <c r="B2138" s="22" t="s">
        <v>4410</v>
      </c>
      <c r="E2138" s="0" t="n">
        <v>20.92</v>
      </c>
    </row>
    <row r="2139" customFormat="false" ht="14.25" hidden="false" customHeight="false" outlineLevel="0" collapsed="false">
      <c r="A2139" s="0" t="s">
        <v>4411</v>
      </c>
      <c r="B2139" s="22" t="s">
        <v>4412</v>
      </c>
      <c r="E2139" s="0" t="n">
        <v>23.08</v>
      </c>
    </row>
    <row r="2140" customFormat="false" ht="14.25" hidden="false" customHeight="false" outlineLevel="0" collapsed="false">
      <c r="A2140" s="0" t="s">
        <v>4413</v>
      </c>
      <c r="B2140" s="22" t="s">
        <v>4414</v>
      </c>
      <c r="C2140" s="0" t="s">
        <v>291</v>
      </c>
      <c r="E2140" s="0" t="n">
        <v>-1</v>
      </c>
    </row>
    <row r="2141" customFormat="false" ht="14.25" hidden="false" customHeight="false" outlineLevel="0" collapsed="false">
      <c r="A2141" s="0" t="s">
        <v>4415</v>
      </c>
      <c r="B2141" s="22" t="s">
        <v>2687</v>
      </c>
      <c r="E2141" s="0" t="n">
        <v>18.02</v>
      </c>
    </row>
    <row r="2142" customFormat="false" ht="14.25" hidden="false" customHeight="false" outlineLevel="0" collapsed="false">
      <c r="A2142" s="0" t="s">
        <v>4416</v>
      </c>
      <c r="B2142" s="22" t="s">
        <v>4417</v>
      </c>
      <c r="E2142" s="0" t="n">
        <v>27.22</v>
      </c>
    </row>
    <row r="2143" customFormat="false" ht="14.25" hidden="false" customHeight="false" outlineLevel="0" collapsed="false">
      <c r="A2143" s="0" t="s">
        <v>4418</v>
      </c>
      <c r="B2143" s="22" t="s">
        <v>4419</v>
      </c>
      <c r="E2143" s="0" t="n">
        <v>25.84</v>
      </c>
    </row>
    <row r="2144" customFormat="false" ht="14.25" hidden="false" customHeight="false" outlineLevel="0" collapsed="false">
      <c r="A2144" s="0" t="s">
        <v>4420</v>
      </c>
      <c r="B2144" s="22" t="s">
        <v>4421</v>
      </c>
      <c r="E2144" s="0" t="n">
        <v>0</v>
      </c>
    </row>
    <row r="2145" customFormat="false" ht="14.25" hidden="false" customHeight="false" outlineLevel="0" collapsed="false">
      <c r="A2145" s="0" t="s">
        <v>4422</v>
      </c>
      <c r="B2145" s="22" t="s">
        <v>4423</v>
      </c>
      <c r="E2145" s="0" t="n">
        <v>26.47</v>
      </c>
    </row>
    <row r="2146" customFormat="false" ht="14.25" hidden="false" customHeight="false" outlineLevel="0" collapsed="false">
      <c r="A2146" s="0" t="s">
        <v>4424</v>
      </c>
      <c r="B2146" s="22" t="s">
        <v>4425</v>
      </c>
      <c r="C2146" s="0" t="s">
        <v>291</v>
      </c>
      <c r="E2146" s="0" t="n">
        <v>-1</v>
      </c>
    </row>
    <row r="2147" customFormat="false" ht="14.25" hidden="false" customHeight="false" outlineLevel="0" collapsed="false">
      <c r="A2147" s="0" t="s">
        <v>4426</v>
      </c>
      <c r="B2147" s="22" t="s">
        <v>4427</v>
      </c>
      <c r="E2147" s="0" t="n">
        <v>23.95</v>
      </c>
    </row>
    <row r="2148" customFormat="false" ht="14.25" hidden="false" customHeight="false" outlineLevel="0" collapsed="false">
      <c r="A2148" s="0" t="s">
        <v>4428</v>
      </c>
      <c r="B2148" s="22" t="s">
        <v>4429</v>
      </c>
      <c r="E2148" s="0" t="n">
        <v>18.65</v>
      </c>
    </row>
    <row r="2149" customFormat="false" ht="14.25" hidden="false" customHeight="false" outlineLevel="0" collapsed="false">
      <c r="A2149" s="0" t="s">
        <v>4430</v>
      </c>
      <c r="B2149" s="22" t="s">
        <v>4431</v>
      </c>
      <c r="E2149" s="0" t="n">
        <v>43.26</v>
      </c>
    </row>
    <row r="2150" customFormat="false" ht="14.25" hidden="false" customHeight="false" outlineLevel="0" collapsed="false">
      <c r="A2150" s="0" t="s">
        <v>4432</v>
      </c>
      <c r="B2150" s="22" t="s">
        <v>4433</v>
      </c>
      <c r="C2150" s="0" t="s">
        <v>291</v>
      </c>
      <c r="E2150" s="0" t="n">
        <v>-1</v>
      </c>
    </row>
    <row r="2151" customFormat="false" ht="14.25" hidden="false" customHeight="false" outlineLevel="0" collapsed="false">
      <c r="A2151" s="0" t="s">
        <v>4434</v>
      </c>
      <c r="B2151" s="22" t="s">
        <v>4435</v>
      </c>
      <c r="E2151" s="0" t="n">
        <v>24.44</v>
      </c>
    </row>
    <row r="2152" customFormat="false" ht="14.25" hidden="false" customHeight="false" outlineLevel="0" collapsed="false">
      <c r="A2152" s="0" t="s">
        <v>4436</v>
      </c>
      <c r="B2152" s="22" t="s">
        <v>4437</v>
      </c>
      <c r="E2152" s="0" t="n">
        <v>22.31</v>
      </c>
    </row>
    <row r="2153" customFormat="false" ht="14.25" hidden="false" customHeight="false" outlineLevel="0" collapsed="false">
      <c r="A2153" s="0" t="s">
        <v>4438</v>
      </c>
      <c r="B2153" s="22" t="s">
        <v>4439</v>
      </c>
      <c r="E2153" s="0" t="n">
        <v>22.05</v>
      </c>
    </row>
    <row r="2154" customFormat="false" ht="14.25" hidden="false" customHeight="false" outlineLevel="0" collapsed="false">
      <c r="A2154" s="0" t="s">
        <v>4440</v>
      </c>
      <c r="B2154" s="22" t="s">
        <v>4441</v>
      </c>
      <c r="E2154" s="0" t="n">
        <v>27.36</v>
      </c>
    </row>
    <row r="2155" customFormat="false" ht="14.25" hidden="false" customHeight="false" outlineLevel="0" collapsed="false">
      <c r="A2155" s="0" t="s">
        <v>4442</v>
      </c>
      <c r="B2155" s="22" t="s">
        <v>4443</v>
      </c>
      <c r="E2155" s="0" t="n">
        <v>19.92</v>
      </c>
    </row>
    <row r="2156" customFormat="false" ht="14.25" hidden="false" customHeight="false" outlineLevel="0" collapsed="false">
      <c r="A2156" s="0" t="s">
        <v>4444</v>
      </c>
      <c r="B2156" s="22" t="s">
        <v>4445</v>
      </c>
      <c r="E2156" s="0" t="n">
        <v>19.55</v>
      </c>
    </row>
    <row r="2157" customFormat="false" ht="14.25" hidden="false" customHeight="false" outlineLevel="0" collapsed="false">
      <c r="A2157" s="0" t="s">
        <v>4446</v>
      </c>
      <c r="B2157" s="22" t="s">
        <v>4447</v>
      </c>
      <c r="E2157" s="0" t="n">
        <v>26.72</v>
      </c>
    </row>
    <row r="2158" customFormat="false" ht="14.25" hidden="false" customHeight="false" outlineLevel="0" collapsed="false">
      <c r="A2158" s="0" t="s">
        <v>4448</v>
      </c>
      <c r="B2158" s="22" t="s">
        <v>4449</v>
      </c>
      <c r="E2158" s="0" t="n">
        <v>23.97</v>
      </c>
    </row>
    <row r="2159" customFormat="false" ht="14.25" hidden="false" customHeight="false" outlineLevel="0" collapsed="false">
      <c r="A2159" s="0" t="s">
        <v>4450</v>
      </c>
      <c r="B2159" s="22" t="s">
        <v>4451</v>
      </c>
      <c r="C2159" s="0" t="s">
        <v>291</v>
      </c>
      <c r="E2159" s="0" t="n">
        <v>-1</v>
      </c>
    </row>
    <row r="2160" customFormat="false" ht="14.25" hidden="false" customHeight="false" outlineLevel="0" collapsed="false">
      <c r="A2160" s="0" t="s">
        <v>4452</v>
      </c>
      <c r="B2160" s="22" t="s">
        <v>1562</v>
      </c>
      <c r="E2160" s="0" t="n">
        <v>31.89</v>
      </c>
    </row>
    <row r="2161" customFormat="false" ht="14.25" hidden="false" customHeight="false" outlineLevel="0" collapsed="false">
      <c r="A2161" s="0" t="s">
        <v>4453</v>
      </c>
      <c r="B2161" s="22" t="s">
        <v>4454</v>
      </c>
      <c r="E2161" s="0" t="n">
        <v>28.86</v>
      </c>
    </row>
    <row r="2162" customFormat="false" ht="14.25" hidden="false" customHeight="false" outlineLevel="0" collapsed="false">
      <c r="A2162" s="0" t="s">
        <v>4455</v>
      </c>
      <c r="B2162" s="22" t="s">
        <v>4456</v>
      </c>
      <c r="E2162" s="0" t="n">
        <v>20.28</v>
      </c>
    </row>
    <row r="2163" customFormat="false" ht="14.25" hidden="false" customHeight="false" outlineLevel="0" collapsed="false">
      <c r="A2163" s="0" t="s">
        <v>4457</v>
      </c>
      <c r="B2163" s="22" t="s">
        <v>4458</v>
      </c>
      <c r="C2163" s="0" t="s">
        <v>291</v>
      </c>
      <c r="E2163" s="0" t="n">
        <v>-1</v>
      </c>
    </row>
    <row r="2164" customFormat="false" ht="14.25" hidden="false" customHeight="false" outlineLevel="0" collapsed="false">
      <c r="A2164" s="0" t="s">
        <v>4459</v>
      </c>
      <c r="B2164" s="22" t="s">
        <v>4460</v>
      </c>
      <c r="E2164" s="0" t="n">
        <v>21.04</v>
      </c>
    </row>
    <row r="2165" customFormat="false" ht="14.25" hidden="false" customHeight="false" outlineLevel="0" collapsed="false">
      <c r="A2165" s="0" t="s">
        <v>4461</v>
      </c>
      <c r="B2165" s="22" t="s">
        <v>4462</v>
      </c>
      <c r="E2165" s="0" t="n">
        <v>19.8</v>
      </c>
    </row>
    <row r="2166" customFormat="false" ht="14.25" hidden="false" customHeight="false" outlineLevel="0" collapsed="false">
      <c r="A2166" s="0" t="s">
        <v>4463</v>
      </c>
      <c r="B2166" s="22" t="s">
        <v>4464</v>
      </c>
      <c r="E2166" s="0" t="n">
        <v>21.05</v>
      </c>
    </row>
    <row r="2167" customFormat="false" ht="14.25" hidden="false" customHeight="false" outlineLevel="0" collapsed="false">
      <c r="A2167" s="0" t="s">
        <v>4465</v>
      </c>
      <c r="B2167" s="22" t="s">
        <v>2615</v>
      </c>
      <c r="E2167" s="0" t="n">
        <v>33.53</v>
      </c>
    </row>
    <row r="2168" customFormat="false" ht="14.25" hidden="false" customHeight="false" outlineLevel="0" collapsed="false">
      <c r="A2168" s="0" t="s">
        <v>4466</v>
      </c>
      <c r="B2168" s="22" t="s">
        <v>4467</v>
      </c>
      <c r="C2168" s="0" t="s">
        <v>291</v>
      </c>
      <c r="E2168" s="0" t="n">
        <v>-1</v>
      </c>
    </row>
    <row r="2169" customFormat="false" ht="14.25" hidden="false" customHeight="false" outlineLevel="0" collapsed="false">
      <c r="A2169" s="0" t="s">
        <v>4468</v>
      </c>
      <c r="B2169" s="22" t="s">
        <v>4469</v>
      </c>
      <c r="E2169" s="0" t="n">
        <v>20.17</v>
      </c>
    </row>
    <row r="2170" customFormat="false" ht="14.25" hidden="false" customHeight="false" outlineLevel="0" collapsed="false">
      <c r="A2170" s="0" t="s">
        <v>4470</v>
      </c>
      <c r="B2170" s="22" t="s">
        <v>4471</v>
      </c>
      <c r="E2170" s="0" t="n">
        <v>20.54</v>
      </c>
    </row>
    <row r="2171" customFormat="false" ht="14.25" hidden="false" customHeight="false" outlineLevel="0" collapsed="false">
      <c r="A2171" s="0" t="s">
        <v>4472</v>
      </c>
      <c r="B2171" s="22" t="s">
        <v>3958</v>
      </c>
      <c r="C2171" s="0" t="s">
        <v>291</v>
      </c>
      <c r="E2171" s="0" t="n">
        <v>-1</v>
      </c>
    </row>
    <row r="2172" customFormat="false" ht="14.25" hidden="false" customHeight="false" outlineLevel="0" collapsed="false">
      <c r="A2172" s="0" t="s">
        <v>4473</v>
      </c>
      <c r="B2172" s="22" t="s">
        <v>4474</v>
      </c>
      <c r="E2172" s="0" t="n">
        <v>30.64</v>
      </c>
    </row>
    <row r="2173" customFormat="false" ht="14.25" hidden="false" customHeight="false" outlineLevel="0" collapsed="false">
      <c r="A2173" s="0" t="s">
        <v>4475</v>
      </c>
      <c r="B2173" s="22" t="s">
        <v>4476</v>
      </c>
      <c r="E2173" s="0" t="n">
        <v>35.17</v>
      </c>
    </row>
    <row r="2174" customFormat="false" ht="14.25" hidden="false" customHeight="false" outlineLevel="0" collapsed="false">
      <c r="A2174" s="0" t="s">
        <v>4477</v>
      </c>
      <c r="B2174" s="22" t="s">
        <v>4478</v>
      </c>
      <c r="E2174" s="0" t="n">
        <v>29.75</v>
      </c>
    </row>
    <row r="2175" customFormat="false" ht="14.25" hidden="false" customHeight="false" outlineLevel="0" collapsed="false">
      <c r="A2175" s="0" t="s">
        <v>4479</v>
      </c>
      <c r="B2175" s="22" t="s">
        <v>4480</v>
      </c>
      <c r="E2175" s="0" t="n">
        <v>23.19</v>
      </c>
    </row>
    <row r="2176" customFormat="false" ht="14.25" hidden="false" customHeight="false" outlineLevel="0" collapsed="false">
      <c r="A2176" s="0" t="s">
        <v>4481</v>
      </c>
      <c r="B2176" s="22" t="s">
        <v>4482</v>
      </c>
      <c r="E2176" s="0" t="n">
        <v>25.84</v>
      </c>
    </row>
    <row r="2177" customFormat="false" ht="14.25" hidden="false" customHeight="false" outlineLevel="0" collapsed="false">
      <c r="A2177" s="0" t="s">
        <v>4483</v>
      </c>
      <c r="B2177" s="22" t="s">
        <v>4484</v>
      </c>
      <c r="C2177" s="0" t="s">
        <v>291</v>
      </c>
      <c r="E2177" s="0" t="n">
        <v>-1</v>
      </c>
    </row>
    <row r="2178" customFormat="false" ht="14.25" hidden="false" customHeight="false" outlineLevel="0" collapsed="false">
      <c r="A2178" s="0" t="s">
        <v>4485</v>
      </c>
      <c r="B2178" s="22" t="s">
        <v>4486</v>
      </c>
      <c r="E2178" s="0" t="n">
        <v>28.88</v>
      </c>
    </row>
    <row r="2179" customFormat="false" ht="14.25" hidden="false" customHeight="false" outlineLevel="0" collapsed="false">
      <c r="A2179" s="0" t="s">
        <v>4487</v>
      </c>
      <c r="B2179" s="22" t="s">
        <v>4488</v>
      </c>
      <c r="E2179" s="0" t="n">
        <v>19.54</v>
      </c>
    </row>
    <row r="2180" customFormat="false" ht="14.25" hidden="false" customHeight="false" outlineLevel="0" collapsed="false">
      <c r="A2180" s="0" t="s">
        <v>4489</v>
      </c>
      <c r="B2180" s="22" t="s">
        <v>4490</v>
      </c>
      <c r="E2180" s="0" t="n">
        <v>19.67</v>
      </c>
    </row>
    <row r="2181" customFormat="false" ht="14.25" hidden="false" customHeight="false" outlineLevel="0" collapsed="false">
      <c r="A2181" s="0" t="s">
        <v>4491</v>
      </c>
      <c r="B2181" s="22" t="s">
        <v>4492</v>
      </c>
      <c r="E2181" s="0" t="n">
        <v>25.2</v>
      </c>
    </row>
    <row r="2182" customFormat="false" ht="14.25" hidden="false" customHeight="false" outlineLevel="0" collapsed="false">
      <c r="A2182" s="0" t="s">
        <v>4493</v>
      </c>
      <c r="B2182" s="22" t="s">
        <v>4494</v>
      </c>
      <c r="E2182" s="0" t="n">
        <v>25.97</v>
      </c>
    </row>
    <row r="2183" customFormat="false" ht="14.25" hidden="false" customHeight="false" outlineLevel="0" collapsed="false">
      <c r="A2183" s="0" t="s">
        <v>4495</v>
      </c>
      <c r="B2183" s="22" t="s">
        <v>4496</v>
      </c>
      <c r="E2183" s="0" t="n">
        <v>23.94</v>
      </c>
    </row>
    <row r="2184" customFormat="false" ht="14.25" hidden="false" customHeight="false" outlineLevel="0" collapsed="false">
      <c r="A2184" s="0" t="s">
        <v>4497</v>
      </c>
      <c r="B2184" s="22" t="s">
        <v>4498</v>
      </c>
      <c r="E2184" s="0" t="n">
        <v>23.58</v>
      </c>
    </row>
    <row r="2185" customFormat="false" ht="14.25" hidden="false" customHeight="false" outlineLevel="0" collapsed="false">
      <c r="A2185" s="0" t="s">
        <v>4499</v>
      </c>
      <c r="B2185" s="22" t="s">
        <v>4500</v>
      </c>
      <c r="C2185" s="0" t="s">
        <v>291</v>
      </c>
      <c r="E2185" s="0" t="n">
        <v>-1</v>
      </c>
    </row>
    <row r="2186" customFormat="false" ht="14.25" hidden="false" customHeight="false" outlineLevel="0" collapsed="false">
      <c r="A2186" s="0" t="s">
        <v>4501</v>
      </c>
      <c r="B2186" s="22" t="s">
        <v>4502</v>
      </c>
      <c r="E2186" s="0" t="n">
        <v>25.34</v>
      </c>
    </row>
    <row r="2187" customFormat="false" ht="14.25" hidden="false" customHeight="false" outlineLevel="0" collapsed="false">
      <c r="A2187" s="0" t="s">
        <v>4503</v>
      </c>
      <c r="B2187" s="22" t="s">
        <v>4504</v>
      </c>
      <c r="E2187" s="0" t="n">
        <v>28.99</v>
      </c>
    </row>
    <row r="2188" customFormat="false" ht="14.25" hidden="false" customHeight="false" outlineLevel="0" collapsed="false">
      <c r="A2188" s="0" t="s">
        <v>4505</v>
      </c>
      <c r="B2188" s="22" t="s">
        <v>895</v>
      </c>
      <c r="E2188" s="0" t="n">
        <v>18.16</v>
      </c>
    </row>
    <row r="2189" customFormat="false" ht="14.25" hidden="false" customHeight="false" outlineLevel="0" collapsed="false">
      <c r="A2189" s="0" t="s">
        <v>4506</v>
      </c>
      <c r="B2189" s="22" t="s">
        <v>4507</v>
      </c>
      <c r="E2189" s="0" t="n">
        <v>29</v>
      </c>
    </row>
    <row r="2190" customFormat="false" ht="14.25" hidden="false" customHeight="false" outlineLevel="0" collapsed="false">
      <c r="A2190" s="0" t="s">
        <v>4508</v>
      </c>
      <c r="B2190" s="22" t="s">
        <v>4509</v>
      </c>
      <c r="E2190" s="0" t="n">
        <v>31.38</v>
      </c>
    </row>
    <row r="2191" customFormat="false" ht="14.25" hidden="false" customHeight="false" outlineLevel="0" collapsed="false">
      <c r="A2191" s="0" t="s">
        <v>4510</v>
      </c>
      <c r="B2191" s="22" t="s">
        <v>4511</v>
      </c>
      <c r="E2191" s="0" t="n">
        <v>23.06</v>
      </c>
    </row>
    <row r="2192" customFormat="false" ht="14.25" hidden="false" customHeight="false" outlineLevel="0" collapsed="false">
      <c r="A2192" s="0" t="s">
        <v>4512</v>
      </c>
      <c r="B2192" s="22" t="s">
        <v>4513</v>
      </c>
      <c r="E2192" s="0" t="n">
        <v>23.44</v>
      </c>
    </row>
    <row r="2193" customFormat="false" ht="14.25" hidden="false" customHeight="false" outlineLevel="0" collapsed="false">
      <c r="A2193" s="0" t="s">
        <v>4514</v>
      </c>
      <c r="B2193" s="22" t="s">
        <v>4515</v>
      </c>
      <c r="E2193" s="0" t="n">
        <v>17.89</v>
      </c>
    </row>
    <row r="2194" customFormat="false" ht="14.25" hidden="false" customHeight="false" outlineLevel="0" collapsed="false">
      <c r="A2194" s="0" t="s">
        <v>4516</v>
      </c>
      <c r="B2194" s="22" t="s">
        <v>3958</v>
      </c>
      <c r="E2194" s="0" t="n">
        <v>24.33</v>
      </c>
    </row>
    <row r="2195" customFormat="false" ht="14.25" hidden="false" customHeight="false" outlineLevel="0" collapsed="false">
      <c r="A2195" s="0" t="s">
        <v>4517</v>
      </c>
      <c r="B2195" s="22" t="s">
        <v>4518</v>
      </c>
      <c r="E2195" s="0" t="n">
        <v>22.94</v>
      </c>
    </row>
    <row r="2196" customFormat="false" ht="14.25" hidden="false" customHeight="false" outlineLevel="0" collapsed="false">
      <c r="A2196" s="0" t="s">
        <v>4519</v>
      </c>
      <c r="B2196" s="22" t="s">
        <v>2615</v>
      </c>
      <c r="E2196" s="0" t="n">
        <v>24.32</v>
      </c>
    </row>
    <row r="2197" customFormat="false" ht="14.25" hidden="false" customHeight="false" outlineLevel="0" collapsed="false">
      <c r="A2197" s="0" t="s">
        <v>4520</v>
      </c>
      <c r="B2197" s="22" t="s">
        <v>4521</v>
      </c>
      <c r="E2197" s="0" t="n">
        <v>22.05</v>
      </c>
    </row>
    <row r="2198" customFormat="false" ht="14.25" hidden="false" customHeight="false" outlineLevel="0" collapsed="false">
      <c r="A2198" s="0" t="s">
        <v>4522</v>
      </c>
      <c r="B2198" s="22" t="s">
        <v>4523</v>
      </c>
      <c r="E2198" s="0" t="n">
        <v>20.54</v>
      </c>
    </row>
    <row r="2199" customFormat="false" ht="14.25" hidden="false" customHeight="false" outlineLevel="0" collapsed="false">
      <c r="A2199" s="0" t="s">
        <v>4524</v>
      </c>
      <c r="B2199" s="22" t="s">
        <v>4525</v>
      </c>
      <c r="E2199" s="0" t="n">
        <v>25.58</v>
      </c>
    </row>
    <row r="2200" customFormat="false" ht="14.25" hidden="false" customHeight="false" outlineLevel="0" collapsed="false">
      <c r="A2200" s="0" t="s">
        <v>4526</v>
      </c>
      <c r="B2200" s="22" t="s">
        <v>4527</v>
      </c>
      <c r="E2200" s="0" t="n">
        <v>33.03</v>
      </c>
    </row>
    <row r="2201" customFormat="false" ht="14.25" hidden="false" customHeight="false" outlineLevel="0" collapsed="false">
      <c r="A2201" s="0" t="s">
        <v>4528</v>
      </c>
      <c r="B2201" s="22" t="s">
        <v>4529</v>
      </c>
      <c r="C2201" s="0" t="s">
        <v>291</v>
      </c>
      <c r="E2201" s="0" t="n">
        <v>-1</v>
      </c>
    </row>
    <row r="2202" customFormat="false" ht="14.25" hidden="false" customHeight="false" outlineLevel="0" collapsed="false">
      <c r="A2202" s="0" t="s">
        <v>4530</v>
      </c>
      <c r="B2202" s="22" t="s">
        <v>4531</v>
      </c>
      <c r="E2202" s="0" t="n">
        <v>34.04</v>
      </c>
    </row>
    <row r="2203" customFormat="false" ht="14.25" hidden="false" customHeight="false" outlineLevel="0" collapsed="false">
      <c r="A2203" s="0" t="s">
        <v>4532</v>
      </c>
      <c r="B2203" s="22" t="s">
        <v>2157</v>
      </c>
      <c r="C2203" s="0" t="s">
        <v>291</v>
      </c>
      <c r="E2203" s="0" t="n">
        <v>-1</v>
      </c>
    </row>
    <row r="2204" customFormat="false" ht="14.25" hidden="false" customHeight="false" outlineLevel="0" collapsed="false">
      <c r="A2204" s="0" t="s">
        <v>4533</v>
      </c>
      <c r="B2204" s="22" t="s">
        <v>4534</v>
      </c>
      <c r="E2204" s="0" t="n">
        <v>25.33</v>
      </c>
    </row>
    <row r="2205" customFormat="false" ht="14.25" hidden="false" customHeight="false" outlineLevel="0" collapsed="false">
      <c r="A2205" s="0" t="s">
        <v>4535</v>
      </c>
      <c r="B2205" s="22" t="s">
        <v>4536</v>
      </c>
      <c r="E2205" s="0" t="n">
        <v>33.92</v>
      </c>
    </row>
    <row r="2206" customFormat="false" ht="14.25" hidden="false" customHeight="false" outlineLevel="0" collapsed="false">
      <c r="A2206" s="0" t="s">
        <v>4537</v>
      </c>
      <c r="B2206" s="22" t="s">
        <v>4538</v>
      </c>
      <c r="E2206" s="0" t="n">
        <v>45.65</v>
      </c>
    </row>
    <row r="2207" customFormat="false" ht="14.25" hidden="false" customHeight="false" outlineLevel="0" collapsed="false">
      <c r="A2207" s="0" t="s">
        <v>4539</v>
      </c>
      <c r="B2207" s="22" t="s">
        <v>4540</v>
      </c>
      <c r="E2207" s="0" t="n">
        <v>39.46</v>
      </c>
    </row>
    <row r="2208" customFormat="false" ht="14.25" hidden="false" customHeight="false" outlineLevel="0" collapsed="false">
      <c r="A2208" s="0" t="s">
        <v>4541</v>
      </c>
      <c r="B2208" s="22" t="s">
        <v>4542</v>
      </c>
      <c r="C2208" s="0" t="s">
        <v>291</v>
      </c>
      <c r="E2208" s="0" t="n">
        <v>-1</v>
      </c>
    </row>
    <row r="2209" customFormat="false" ht="14.25" hidden="false" customHeight="false" outlineLevel="0" collapsed="false">
      <c r="A2209" s="0" t="s">
        <v>4543</v>
      </c>
      <c r="B2209" s="22" t="s">
        <v>4544</v>
      </c>
      <c r="E2209" s="0" t="n">
        <v>33.41</v>
      </c>
    </row>
    <row r="2210" customFormat="false" ht="14.25" hidden="false" customHeight="false" outlineLevel="0" collapsed="false">
      <c r="A2210" s="0" t="s">
        <v>4545</v>
      </c>
      <c r="B2210" s="22" t="s">
        <v>4546</v>
      </c>
      <c r="E2210" s="0" t="n">
        <v>30.51</v>
      </c>
    </row>
    <row r="2211" customFormat="false" ht="14.25" hidden="false" customHeight="false" outlineLevel="0" collapsed="false">
      <c r="A2211" s="0" t="s">
        <v>4547</v>
      </c>
      <c r="B2211" s="22" t="s">
        <v>4548</v>
      </c>
      <c r="E2211" s="0" t="n">
        <v>30.64</v>
      </c>
    </row>
    <row r="2212" customFormat="false" ht="14.25" hidden="false" customHeight="false" outlineLevel="0" collapsed="false">
      <c r="A2212" s="0" t="s">
        <v>4549</v>
      </c>
      <c r="B2212" s="22" t="s">
        <v>1821</v>
      </c>
      <c r="E2212" s="0" t="n">
        <v>35.05</v>
      </c>
    </row>
    <row r="2213" customFormat="false" ht="14.25" hidden="false" customHeight="false" outlineLevel="0" collapsed="false">
      <c r="A2213" s="0" t="s">
        <v>4550</v>
      </c>
      <c r="B2213" s="22" t="s">
        <v>4551</v>
      </c>
      <c r="E2213" s="0" t="n">
        <v>29</v>
      </c>
    </row>
    <row r="2214" customFormat="false" ht="14.25" hidden="false" customHeight="false" outlineLevel="0" collapsed="false">
      <c r="A2214" s="0" t="s">
        <v>4552</v>
      </c>
      <c r="B2214" s="22" t="s">
        <v>4553</v>
      </c>
      <c r="E2214" s="0" t="n">
        <v>25.21</v>
      </c>
    </row>
    <row r="2215" customFormat="false" ht="14.25" hidden="false" customHeight="false" outlineLevel="0" collapsed="false">
      <c r="A2215" s="0" t="s">
        <v>4554</v>
      </c>
      <c r="B2215" s="22" t="s">
        <v>4555</v>
      </c>
      <c r="C2215" s="0" t="s">
        <v>291</v>
      </c>
      <c r="E2215" s="0" t="n">
        <v>-1</v>
      </c>
    </row>
    <row r="2216" customFormat="false" ht="14.25" hidden="false" customHeight="false" outlineLevel="0" collapsed="false">
      <c r="A2216" s="0" t="s">
        <v>4556</v>
      </c>
      <c r="B2216" s="22" t="s">
        <v>4557</v>
      </c>
      <c r="E2216" s="0" t="n">
        <v>33.16</v>
      </c>
    </row>
    <row r="2217" customFormat="false" ht="14.25" hidden="false" customHeight="false" outlineLevel="0" collapsed="false">
      <c r="A2217" s="0" t="s">
        <v>4558</v>
      </c>
      <c r="B2217" s="22" t="s">
        <v>4559</v>
      </c>
      <c r="E2217" s="0" t="n">
        <v>35.18</v>
      </c>
    </row>
    <row r="2218" customFormat="false" ht="14.25" hidden="false" customHeight="false" outlineLevel="0" collapsed="false">
      <c r="A2218" s="0" t="s">
        <v>4560</v>
      </c>
      <c r="B2218" s="22" t="s">
        <v>4561</v>
      </c>
      <c r="E2218" s="0" t="n">
        <v>35.31</v>
      </c>
    </row>
    <row r="2219" customFormat="false" ht="14.25" hidden="false" customHeight="false" outlineLevel="0" collapsed="false">
      <c r="A2219" s="0" t="s">
        <v>4562</v>
      </c>
      <c r="B2219" s="22" t="s">
        <v>4563</v>
      </c>
      <c r="E2219" s="0" t="n">
        <v>21.56</v>
      </c>
    </row>
    <row r="2220" customFormat="false" ht="14.25" hidden="false" customHeight="false" outlineLevel="0" collapsed="false">
      <c r="A2220" s="0" t="s">
        <v>4564</v>
      </c>
      <c r="B2220" s="22" t="s">
        <v>4565</v>
      </c>
      <c r="E2220" s="0" t="n">
        <v>21.18</v>
      </c>
    </row>
    <row r="2221" customFormat="false" ht="14.25" hidden="false" customHeight="false" outlineLevel="0" collapsed="false">
      <c r="A2221" s="0" t="s">
        <v>4566</v>
      </c>
      <c r="B2221" s="22" t="s">
        <v>3855</v>
      </c>
      <c r="E2221" s="0" t="n">
        <v>27.49</v>
      </c>
    </row>
    <row r="2222" customFormat="false" ht="14.25" hidden="false" customHeight="false" outlineLevel="0" collapsed="false">
      <c r="A2222" s="0" t="s">
        <v>4567</v>
      </c>
      <c r="B2222" s="22" t="s">
        <v>4568</v>
      </c>
      <c r="C2222" s="0" t="s">
        <v>291</v>
      </c>
      <c r="E2222" s="0" t="n">
        <v>-1</v>
      </c>
    </row>
    <row r="2223" customFormat="false" ht="14.25" hidden="false" customHeight="false" outlineLevel="0" collapsed="false">
      <c r="A2223" s="0" t="s">
        <v>4569</v>
      </c>
      <c r="B2223" s="22" t="s">
        <v>4570</v>
      </c>
      <c r="E2223" s="0" t="n">
        <v>24.57</v>
      </c>
    </row>
    <row r="2224" customFormat="false" ht="14.25" hidden="false" customHeight="false" outlineLevel="0" collapsed="false">
      <c r="A2224" s="0" t="s">
        <v>4571</v>
      </c>
      <c r="B2224" s="22" t="s">
        <v>4572</v>
      </c>
      <c r="C2224" s="0" t="s">
        <v>291</v>
      </c>
      <c r="E2224" s="0" t="n">
        <v>-1</v>
      </c>
    </row>
    <row r="2225" customFormat="false" ht="14.25" hidden="false" customHeight="false" outlineLevel="0" collapsed="false">
      <c r="A2225" s="0" t="s">
        <v>4573</v>
      </c>
      <c r="B2225" s="22" t="s">
        <v>4574</v>
      </c>
      <c r="E2225" s="0" t="n">
        <v>25.47</v>
      </c>
    </row>
    <row r="2226" customFormat="false" ht="14.25" hidden="false" customHeight="false" outlineLevel="0" collapsed="false">
      <c r="A2226" s="0" t="s">
        <v>4575</v>
      </c>
      <c r="B2226" s="22" t="s">
        <v>4576</v>
      </c>
      <c r="E2226" s="0" t="n">
        <v>26.23</v>
      </c>
    </row>
    <row r="2227" customFormat="false" ht="14.25" hidden="false" customHeight="false" outlineLevel="0" collapsed="false">
      <c r="A2227" s="0" t="s">
        <v>4577</v>
      </c>
      <c r="B2227" s="22" t="s">
        <v>4578</v>
      </c>
      <c r="E2227" s="0" t="n">
        <v>23.69</v>
      </c>
    </row>
    <row r="2228" customFormat="false" ht="14.25" hidden="false" customHeight="false" outlineLevel="0" collapsed="false">
      <c r="A2228" s="0" t="s">
        <v>4579</v>
      </c>
      <c r="B2228" s="22" t="s">
        <v>4580</v>
      </c>
      <c r="E2228" s="0" t="n">
        <v>16.38</v>
      </c>
    </row>
    <row r="2229" customFormat="false" ht="14.25" hidden="false" customHeight="false" outlineLevel="0" collapsed="false">
      <c r="A2229" s="0" t="s">
        <v>4581</v>
      </c>
      <c r="B2229" s="22" t="s">
        <v>4582</v>
      </c>
      <c r="E2229" s="0" t="n">
        <v>28.24</v>
      </c>
    </row>
    <row r="2230" customFormat="false" ht="14.25" hidden="false" customHeight="false" outlineLevel="0" collapsed="false">
      <c r="A2230" s="0" t="s">
        <v>4583</v>
      </c>
      <c r="B2230" s="22" t="s">
        <v>4584</v>
      </c>
      <c r="E2230" s="0" t="n">
        <v>25.33</v>
      </c>
    </row>
    <row r="2231" customFormat="false" ht="14.25" hidden="false" customHeight="false" outlineLevel="0" collapsed="false">
      <c r="A2231" s="0" t="s">
        <v>4585</v>
      </c>
      <c r="B2231" s="22" t="s">
        <v>4586</v>
      </c>
      <c r="E2231" s="0" t="n">
        <v>32.15</v>
      </c>
    </row>
    <row r="2232" customFormat="false" ht="14.25" hidden="false" customHeight="false" outlineLevel="0" collapsed="false">
      <c r="A2232" s="0" t="s">
        <v>4587</v>
      </c>
      <c r="B2232" s="22" t="s">
        <v>4588</v>
      </c>
      <c r="E2232" s="0" t="n">
        <v>28.36</v>
      </c>
    </row>
    <row r="2233" customFormat="false" ht="14.25" hidden="false" customHeight="false" outlineLevel="0" collapsed="false">
      <c r="A2233" s="0" t="s">
        <v>4589</v>
      </c>
      <c r="B2233" s="22" t="s">
        <v>4590</v>
      </c>
      <c r="E2233" s="0" t="n">
        <v>30.64</v>
      </c>
    </row>
    <row r="2234" customFormat="false" ht="14.25" hidden="false" customHeight="false" outlineLevel="0" collapsed="false">
      <c r="A2234" s="0" t="s">
        <v>4591</v>
      </c>
      <c r="B2234" s="22" t="s">
        <v>4592</v>
      </c>
      <c r="E2234" s="0" t="n">
        <v>28.99</v>
      </c>
    </row>
    <row r="2235" customFormat="false" ht="14.25" hidden="false" customHeight="false" outlineLevel="0" collapsed="false">
      <c r="A2235" s="0" t="s">
        <v>4593</v>
      </c>
      <c r="B2235" s="22" t="s">
        <v>4594</v>
      </c>
      <c r="E2235" s="0" t="n">
        <v>25.1</v>
      </c>
    </row>
    <row r="2236" customFormat="false" ht="14.25" hidden="false" customHeight="false" outlineLevel="0" collapsed="false">
      <c r="A2236" s="0" t="s">
        <v>4595</v>
      </c>
      <c r="B2236" s="22" t="s">
        <v>4596</v>
      </c>
      <c r="E2236" s="0" t="n">
        <v>36.7</v>
      </c>
    </row>
    <row r="2237" customFormat="false" ht="14.25" hidden="false" customHeight="false" outlineLevel="0" collapsed="false">
      <c r="A2237" s="0" t="s">
        <v>4597</v>
      </c>
      <c r="B2237" s="22" t="s">
        <v>4598</v>
      </c>
      <c r="E2237" s="0" t="n">
        <v>26.59</v>
      </c>
    </row>
    <row r="2238" customFormat="false" ht="14.25" hidden="false" customHeight="false" outlineLevel="0" collapsed="false">
      <c r="A2238" s="0" t="s">
        <v>4599</v>
      </c>
      <c r="B2238" s="22" t="s">
        <v>4600</v>
      </c>
      <c r="E2238" s="0" t="n">
        <v>24.33</v>
      </c>
    </row>
    <row r="2239" customFormat="false" ht="14.25" hidden="false" customHeight="false" outlineLevel="0" collapsed="false">
      <c r="A2239" s="0" t="s">
        <v>4601</v>
      </c>
      <c r="B2239" s="22" t="s">
        <v>4602</v>
      </c>
      <c r="E2239" s="0" t="n">
        <v>20.16</v>
      </c>
    </row>
    <row r="2240" customFormat="false" ht="14.25" hidden="false" customHeight="false" outlineLevel="0" collapsed="false">
      <c r="A2240" s="0" t="s">
        <v>4603</v>
      </c>
      <c r="B2240" s="22" t="s">
        <v>4604</v>
      </c>
      <c r="E2240" s="0" t="n">
        <v>18.15</v>
      </c>
    </row>
    <row r="2241" customFormat="false" ht="14.25" hidden="false" customHeight="false" outlineLevel="0" collapsed="false">
      <c r="A2241" s="0" t="s">
        <v>4605</v>
      </c>
      <c r="B2241" s="22" t="s">
        <v>4606</v>
      </c>
      <c r="E2241" s="0" t="n">
        <v>23.45</v>
      </c>
    </row>
    <row r="2242" customFormat="false" ht="14.25" hidden="false" customHeight="false" outlineLevel="0" collapsed="false">
      <c r="A2242" s="0" t="s">
        <v>4607</v>
      </c>
      <c r="B2242" s="22" t="s">
        <v>4608</v>
      </c>
      <c r="E2242" s="0" t="n">
        <v>28.24</v>
      </c>
    </row>
    <row r="2243" customFormat="false" ht="14.25" hidden="false" customHeight="false" outlineLevel="0" collapsed="false">
      <c r="A2243" s="0" t="s">
        <v>4609</v>
      </c>
      <c r="B2243" s="22" t="s">
        <v>4610</v>
      </c>
      <c r="E2243" s="0" t="n">
        <v>23.69</v>
      </c>
    </row>
    <row r="2244" customFormat="false" ht="14.25" hidden="false" customHeight="false" outlineLevel="0" collapsed="false">
      <c r="A2244" s="0" t="s">
        <v>4611</v>
      </c>
      <c r="B2244" s="22" t="s">
        <v>4612</v>
      </c>
      <c r="E2244" s="0" t="n">
        <v>30.37</v>
      </c>
    </row>
    <row r="2245" customFormat="false" ht="14.25" hidden="false" customHeight="false" outlineLevel="0" collapsed="false">
      <c r="A2245" s="0" t="s">
        <v>4613</v>
      </c>
      <c r="B2245" s="22" t="s">
        <v>4614</v>
      </c>
      <c r="E2245" s="0" t="n">
        <v>38.46</v>
      </c>
    </row>
    <row r="2246" customFormat="false" ht="14.25" hidden="false" customHeight="false" outlineLevel="0" collapsed="false">
      <c r="A2246" s="0" t="s">
        <v>4615</v>
      </c>
      <c r="B2246" s="22" t="s">
        <v>4616</v>
      </c>
      <c r="E2246" s="0" t="n">
        <v>26.23</v>
      </c>
    </row>
    <row r="2247" customFormat="false" ht="14.25" hidden="false" customHeight="false" outlineLevel="0" collapsed="false">
      <c r="A2247" s="0" t="s">
        <v>4617</v>
      </c>
      <c r="B2247" s="22" t="s">
        <v>4618</v>
      </c>
      <c r="E2247" s="0" t="n">
        <v>25.97</v>
      </c>
    </row>
    <row r="2248" customFormat="false" ht="14.25" hidden="false" customHeight="false" outlineLevel="0" collapsed="false">
      <c r="A2248" s="0" t="s">
        <v>4619</v>
      </c>
      <c r="B2248" s="22" t="s">
        <v>4620</v>
      </c>
      <c r="E2248" s="0" t="n">
        <v>36.32</v>
      </c>
    </row>
    <row r="2249" customFormat="false" ht="14.25" hidden="false" customHeight="false" outlineLevel="0" collapsed="false">
      <c r="A2249" s="0" t="s">
        <v>4621</v>
      </c>
      <c r="B2249" s="22" t="s">
        <v>4622</v>
      </c>
      <c r="C2249" s="0" t="s">
        <v>291</v>
      </c>
      <c r="E2249" s="0" t="n">
        <v>-1</v>
      </c>
    </row>
    <row r="2250" customFormat="false" ht="14.25" hidden="false" customHeight="false" outlineLevel="0" collapsed="false">
      <c r="A2250" s="0" t="s">
        <v>4623</v>
      </c>
      <c r="B2250" s="22" t="s">
        <v>4624</v>
      </c>
      <c r="E2250" s="0" t="n">
        <v>30.78</v>
      </c>
    </row>
    <row r="2251" customFormat="false" ht="14.25" hidden="false" customHeight="false" outlineLevel="0" collapsed="false">
      <c r="A2251" s="0" t="s">
        <v>4625</v>
      </c>
      <c r="B2251" s="22" t="s">
        <v>4626</v>
      </c>
      <c r="E2251" s="0" t="n">
        <v>20.79</v>
      </c>
    </row>
    <row r="2252" customFormat="false" ht="14.25" hidden="false" customHeight="false" outlineLevel="0" collapsed="false">
      <c r="A2252" s="0" t="s">
        <v>4627</v>
      </c>
      <c r="B2252" s="22" t="s">
        <v>4628</v>
      </c>
      <c r="E2252" s="0" t="n">
        <v>34.04</v>
      </c>
    </row>
    <row r="2253" customFormat="false" ht="14.25" hidden="false" customHeight="false" outlineLevel="0" collapsed="false">
      <c r="A2253" s="0" t="s">
        <v>4629</v>
      </c>
      <c r="B2253" s="22" t="s">
        <v>4630</v>
      </c>
      <c r="E2253" s="0" t="n">
        <v>26.72</v>
      </c>
    </row>
    <row r="2254" customFormat="false" ht="14.25" hidden="false" customHeight="false" outlineLevel="0" collapsed="false">
      <c r="A2254" s="0" t="s">
        <v>4631</v>
      </c>
      <c r="B2254" s="22" t="s">
        <v>4632</v>
      </c>
      <c r="E2254" s="0" t="n">
        <v>28.23</v>
      </c>
    </row>
    <row r="2255" customFormat="false" ht="14.25" hidden="false" customHeight="false" outlineLevel="0" collapsed="false">
      <c r="A2255" s="0" t="s">
        <v>4633</v>
      </c>
      <c r="B2255" s="22" t="s">
        <v>4634</v>
      </c>
      <c r="C2255" s="0" t="s">
        <v>291</v>
      </c>
      <c r="E2255" s="0" t="n">
        <v>-1</v>
      </c>
    </row>
    <row r="2256" customFormat="false" ht="14.25" hidden="false" customHeight="false" outlineLevel="0" collapsed="false">
      <c r="A2256" s="0" t="s">
        <v>4635</v>
      </c>
      <c r="B2256" s="22" t="s">
        <v>4636</v>
      </c>
      <c r="E2256" s="0" t="n">
        <v>26.72</v>
      </c>
    </row>
    <row r="2257" customFormat="false" ht="14.25" hidden="false" customHeight="false" outlineLevel="0" collapsed="false">
      <c r="A2257" s="0" t="s">
        <v>4637</v>
      </c>
      <c r="B2257" s="22" t="s">
        <v>4638</v>
      </c>
      <c r="E2257" s="0" t="n">
        <v>23.7</v>
      </c>
    </row>
    <row r="2258" customFormat="false" ht="14.25" hidden="false" customHeight="false" outlineLevel="0" collapsed="false">
      <c r="A2258" s="0" t="s">
        <v>4639</v>
      </c>
      <c r="B2258" s="22" t="s">
        <v>4640</v>
      </c>
      <c r="E2258" s="0" t="n">
        <v>32.66</v>
      </c>
    </row>
    <row r="2259" customFormat="false" ht="14.25" hidden="false" customHeight="false" outlineLevel="0" collapsed="false">
      <c r="A2259" s="0" t="s">
        <v>4641</v>
      </c>
      <c r="B2259" s="22" t="s">
        <v>4642</v>
      </c>
      <c r="E2259" s="0" t="n">
        <v>20.3</v>
      </c>
    </row>
    <row r="2260" customFormat="false" ht="14.25" hidden="false" customHeight="false" outlineLevel="0" collapsed="false">
      <c r="A2260" s="0" t="s">
        <v>4643</v>
      </c>
      <c r="B2260" s="22" t="s">
        <v>4644</v>
      </c>
      <c r="E2260" s="0" t="n">
        <v>37.07</v>
      </c>
    </row>
    <row r="2261" customFormat="false" ht="14.25" hidden="false" customHeight="false" outlineLevel="0" collapsed="false">
      <c r="A2261" s="0" t="s">
        <v>4645</v>
      </c>
      <c r="B2261" s="22" t="s">
        <v>4646</v>
      </c>
      <c r="E2261" s="0" t="n">
        <v>20.91</v>
      </c>
    </row>
    <row r="2262" customFormat="false" ht="14.25" hidden="false" customHeight="false" outlineLevel="0" collapsed="false">
      <c r="A2262" s="0" t="s">
        <v>4647</v>
      </c>
      <c r="B2262" s="22" t="s">
        <v>4648</v>
      </c>
      <c r="E2262" s="0" t="n">
        <v>30.13</v>
      </c>
    </row>
    <row r="2263" customFormat="false" ht="14.25" hidden="false" customHeight="false" outlineLevel="0" collapsed="false">
      <c r="A2263" s="0" t="s">
        <v>4649</v>
      </c>
      <c r="B2263" s="22" t="s">
        <v>4650</v>
      </c>
      <c r="E2263" s="0" t="n">
        <v>23.43</v>
      </c>
    </row>
    <row r="2264" customFormat="false" ht="14.25" hidden="false" customHeight="false" outlineLevel="0" collapsed="false">
      <c r="A2264" s="0" t="s">
        <v>4651</v>
      </c>
      <c r="B2264" s="22" t="s">
        <v>3711</v>
      </c>
      <c r="E2264" s="0" t="n">
        <v>39.96</v>
      </c>
    </row>
    <row r="2265" customFormat="false" ht="14.25" hidden="false" customHeight="false" outlineLevel="0" collapsed="false">
      <c r="A2265" s="0" t="s">
        <v>4652</v>
      </c>
      <c r="B2265" s="22" t="s">
        <v>2911</v>
      </c>
      <c r="E2265" s="0" t="n">
        <v>29.63</v>
      </c>
    </row>
    <row r="2266" customFormat="false" ht="14.25" hidden="false" customHeight="false" outlineLevel="0" collapsed="false">
      <c r="A2266" s="0" t="s">
        <v>4653</v>
      </c>
      <c r="B2266" s="22" t="s">
        <v>4654</v>
      </c>
      <c r="E2266" s="0" t="n">
        <v>14.23</v>
      </c>
    </row>
    <row r="2267" customFormat="false" ht="14.25" hidden="false" customHeight="false" outlineLevel="0" collapsed="false">
      <c r="A2267" s="0" t="s">
        <v>4655</v>
      </c>
      <c r="B2267" s="22" t="s">
        <v>4656</v>
      </c>
      <c r="E2267" s="0" t="n">
        <v>22.06</v>
      </c>
    </row>
    <row r="2268" customFormat="false" ht="14.25" hidden="false" customHeight="false" outlineLevel="0" collapsed="false">
      <c r="A2268" s="0" t="s">
        <v>4657</v>
      </c>
      <c r="B2268" s="22" t="s">
        <v>4658</v>
      </c>
      <c r="E2268" s="0" t="n">
        <v>32.03</v>
      </c>
    </row>
    <row r="2269" customFormat="false" ht="14.25" hidden="false" customHeight="false" outlineLevel="0" collapsed="false">
      <c r="A2269" s="0" t="s">
        <v>4659</v>
      </c>
      <c r="B2269" s="22" t="s">
        <v>4660</v>
      </c>
      <c r="E2269" s="0" t="n">
        <v>21.93</v>
      </c>
    </row>
    <row r="2270" customFormat="false" ht="14.25" hidden="false" customHeight="false" outlineLevel="0" collapsed="false">
      <c r="A2270" s="0" t="s">
        <v>4661</v>
      </c>
      <c r="B2270" s="22" t="s">
        <v>4662</v>
      </c>
      <c r="E2270" s="0" t="n">
        <v>26.1</v>
      </c>
    </row>
    <row r="2271" customFormat="false" ht="14.25" hidden="false" customHeight="false" outlineLevel="0" collapsed="false">
      <c r="A2271" s="0" t="s">
        <v>4663</v>
      </c>
      <c r="B2271" s="22" t="s">
        <v>4664</v>
      </c>
      <c r="E2271" s="0" t="n">
        <v>0</v>
      </c>
    </row>
    <row r="2272" customFormat="false" ht="14.25" hidden="false" customHeight="false" outlineLevel="0" collapsed="false">
      <c r="A2272" s="0" t="s">
        <v>4665</v>
      </c>
      <c r="B2272" s="22" t="s">
        <v>4666</v>
      </c>
      <c r="C2272" s="0" t="s">
        <v>291</v>
      </c>
      <c r="E2272" s="0" t="n">
        <v>-1</v>
      </c>
    </row>
    <row r="2273" customFormat="false" ht="14.25" hidden="false" customHeight="false" outlineLevel="0" collapsed="false">
      <c r="A2273" s="0" t="s">
        <v>4667</v>
      </c>
      <c r="B2273" s="22" t="s">
        <v>4668</v>
      </c>
      <c r="E2273" s="0" t="n">
        <v>21.67</v>
      </c>
    </row>
    <row r="2274" customFormat="false" ht="14.25" hidden="false" customHeight="false" outlineLevel="0" collapsed="false">
      <c r="A2274" s="0" t="s">
        <v>4669</v>
      </c>
      <c r="B2274" s="22" t="s">
        <v>4670</v>
      </c>
      <c r="E2274" s="0" t="n">
        <v>28.24</v>
      </c>
    </row>
    <row r="2275" customFormat="false" ht="14.25" hidden="false" customHeight="false" outlineLevel="0" collapsed="false">
      <c r="A2275" s="0" t="s">
        <v>4671</v>
      </c>
      <c r="B2275" s="22" t="s">
        <v>4672</v>
      </c>
      <c r="E2275" s="0" t="n">
        <v>30.38</v>
      </c>
    </row>
    <row r="2276" customFormat="false" ht="14.25" hidden="false" customHeight="false" outlineLevel="0" collapsed="false">
      <c r="A2276" s="0" t="s">
        <v>4673</v>
      </c>
      <c r="B2276" s="22" t="s">
        <v>4674</v>
      </c>
      <c r="E2276" s="0" t="n">
        <v>40.1</v>
      </c>
    </row>
    <row r="2277" customFormat="false" ht="14.25" hidden="false" customHeight="false" outlineLevel="0" collapsed="false">
      <c r="A2277" s="0" t="s">
        <v>4675</v>
      </c>
      <c r="B2277" s="22" t="s">
        <v>4676</v>
      </c>
      <c r="E2277" s="0" t="n">
        <v>17.8</v>
      </c>
    </row>
    <row r="2278" customFormat="false" ht="14.25" hidden="false" customHeight="false" outlineLevel="0" collapsed="false">
      <c r="A2278" s="0" t="s">
        <v>4677</v>
      </c>
      <c r="B2278" s="22" t="s">
        <v>4678</v>
      </c>
      <c r="E2278" s="0" t="n">
        <v>24.71</v>
      </c>
    </row>
    <row r="2279" customFormat="false" ht="14.25" hidden="false" customHeight="false" outlineLevel="0" collapsed="false">
      <c r="A2279" s="0" t="s">
        <v>4679</v>
      </c>
      <c r="B2279" s="22" t="s">
        <v>4680</v>
      </c>
      <c r="E2279" s="0" t="n">
        <v>37.83</v>
      </c>
    </row>
    <row r="2280" customFormat="false" ht="14.25" hidden="false" customHeight="false" outlineLevel="0" collapsed="false">
      <c r="A2280" s="0" t="s">
        <v>4681</v>
      </c>
      <c r="B2280" s="22" t="s">
        <v>4682</v>
      </c>
      <c r="E2280" s="0" t="n">
        <v>17.53</v>
      </c>
    </row>
    <row r="2281" customFormat="false" ht="14.25" hidden="false" customHeight="false" outlineLevel="0" collapsed="false">
      <c r="A2281" s="0" t="s">
        <v>4683</v>
      </c>
      <c r="B2281" s="22" t="s">
        <v>4684</v>
      </c>
      <c r="E2281" s="0" t="n">
        <v>28.74</v>
      </c>
    </row>
    <row r="2282" customFormat="false" ht="14.25" hidden="false" customHeight="false" outlineLevel="0" collapsed="false">
      <c r="A2282" s="0" t="s">
        <v>4685</v>
      </c>
      <c r="B2282" s="22" t="s">
        <v>4686</v>
      </c>
      <c r="E2282" s="0" t="n">
        <v>33.41</v>
      </c>
    </row>
    <row r="2283" customFormat="false" ht="14.25" hidden="false" customHeight="false" outlineLevel="0" collapsed="false">
      <c r="A2283" s="0" t="s">
        <v>4687</v>
      </c>
      <c r="B2283" s="22" t="s">
        <v>4688</v>
      </c>
      <c r="E2283" s="0" t="n">
        <v>31.89</v>
      </c>
    </row>
    <row r="2284" customFormat="false" ht="14.25" hidden="false" customHeight="false" outlineLevel="0" collapsed="false">
      <c r="A2284" s="0" t="s">
        <v>4689</v>
      </c>
      <c r="B2284" s="22" t="s">
        <v>4690</v>
      </c>
      <c r="C2284" s="0" t="s">
        <v>291</v>
      </c>
      <c r="E2284" s="0" t="n">
        <v>-1</v>
      </c>
    </row>
    <row r="2285" customFormat="false" ht="14.25" hidden="false" customHeight="false" outlineLevel="0" collapsed="false">
      <c r="A2285" s="0" t="s">
        <v>4691</v>
      </c>
      <c r="B2285" s="22" t="s">
        <v>4692</v>
      </c>
      <c r="E2285" s="0" t="n">
        <v>24.2</v>
      </c>
    </row>
    <row r="2286" customFormat="false" ht="14.25" hidden="false" customHeight="false" outlineLevel="0" collapsed="false">
      <c r="A2286" s="0" t="s">
        <v>4693</v>
      </c>
      <c r="B2286" s="22" t="s">
        <v>4694</v>
      </c>
      <c r="E2286" s="0" t="n">
        <v>25.46</v>
      </c>
    </row>
    <row r="2287" customFormat="false" ht="14.25" hidden="false" customHeight="false" outlineLevel="0" collapsed="false">
      <c r="A2287" s="0" t="s">
        <v>4695</v>
      </c>
      <c r="B2287" s="22" t="s">
        <v>4696</v>
      </c>
      <c r="E2287" s="0" t="n">
        <v>22.19</v>
      </c>
    </row>
    <row r="2288" customFormat="false" ht="14.25" hidden="false" customHeight="false" outlineLevel="0" collapsed="false">
      <c r="A2288" s="0" t="s">
        <v>4697</v>
      </c>
      <c r="B2288" s="22" t="s">
        <v>4496</v>
      </c>
      <c r="E2288" s="0" t="n">
        <v>19.15</v>
      </c>
    </row>
    <row r="2289" customFormat="false" ht="14.25" hidden="false" customHeight="false" outlineLevel="0" collapsed="false">
      <c r="A2289" s="0" t="s">
        <v>4698</v>
      </c>
      <c r="B2289" s="22" t="s">
        <v>4699</v>
      </c>
      <c r="E2289" s="0" t="n">
        <v>34.03</v>
      </c>
    </row>
    <row r="2290" customFormat="false" ht="14.25" hidden="false" customHeight="false" outlineLevel="0" collapsed="false">
      <c r="A2290" s="0" t="s">
        <v>4700</v>
      </c>
      <c r="B2290" s="22" t="s">
        <v>4701</v>
      </c>
      <c r="E2290" s="0" t="n">
        <v>0</v>
      </c>
    </row>
    <row r="2291" customFormat="false" ht="14.25" hidden="false" customHeight="false" outlineLevel="0" collapsed="false">
      <c r="A2291" s="0" t="s">
        <v>4702</v>
      </c>
      <c r="B2291" s="22" t="s">
        <v>4703</v>
      </c>
      <c r="E2291" s="0" t="n">
        <v>29.25</v>
      </c>
    </row>
    <row r="2292" customFormat="false" ht="14.25" hidden="false" customHeight="false" outlineLevel="0" collapsed="false">
      <c r="A2292" s="0" t="s">
        <v>4704</v>
      </c>
      <c r="B2292" s="22" t="s">
        <v>24</v>
      </c>
      <c r="E2292" s="0" t="n">
        <v>42.25</v>
      </c>
    </row>
    <row r="2293" customFormat="false" ht="14.25" hidden="false" customHeight="false" outlineLevel="0" collapsed="false">
      <c r="A2293" s="0" t="s">
        <v>4705</v>
      </c>
      <c r="B2293" s="22" t="s">
        <v>4706</v>
      </c>
      <c r="E2293" s="0" t="n">
        <v>31.02</v>
      </c>
    </row>
    <row r="2294" customFormat="false" ht="14.25" hidden="false" customHeight="false" outlineLevel="0" collapsed="false">
      <c r="A2294" s="0" t="s">
        <v>4707</v>
      </c>
      <c r="B2294" s="22" t="s">
        <v>4708</v>
      </c>
      <c r="E2294" s="0" t="n">
        <v>36.82</v>
      </c>
    </row>
    <row r="2295" customFormat="false" ht="14.25" hidden="false" customHeight="false" outlineLevel="0" collapsed="false">
      <c r="A2295" s="0" t="s">
        <v>4709</v>
      </c>
      <c r="B2295" s="22" t="s">
        <v>4710</v>
      </c>
      <c r="E2295" s="0" t="n">
        <v>28.36</v>
      </c>
    </row>
    <row r="2296" customFormat="false" ht="14.25" hidden="false" customHeight="false" outlineLevel="0" collapsed="false">
      <c r="A2296" s="0" t="s">
        <v>4711</v>
      </c>
      <c r="B2296" s="22" t="s">
        <v>4712</v>
      </c>
      <c r="E2296" s="0" t="n">
        <v>26.85</v>
      </c>
    </row>
    <row r="2297" customFormat="false" ht="14.25" hidden="false" customHeight="false" outlineLevel="0" collapsed="false">
      <c r="A2297" s="0" t="s">
        <v>4713</v>
      </c>
      <c r="B2297" s="22" t="s">
        <v>4714</v>
      </c>
      <c r="E2297" s="0" t="n">
        <v>27.12</v>
      </c>
    </row>
    <row r="2298" customFormat="false" ht="14.25" hidden="false" customHeight="false" outlineLevel="0" collapsed="false">
      <c r="A2298" s="0" t="s">
        <v>4715</v>
      </c>
      <c r="B2298" s="22" t="s">
        <v>4716</v>
      </c>
      <c r="E2298" s="0" t="n">
        <v>29.63</v>
      </c>
    </row>
    <row r="2299" customFormat="false" ht="14.25" hidden="false" customHeight="false" outlineLevel="0" collapsed="false">
      <c r="A2299" s="0" t="s">
        <v>4717</v>
      </c>
      <c r="B2299" s="22" t="s">
        <v>4718</v>
      </c>
      <c r="E2299" s="0" t="n">
        <v>21.55</v>
      </c>
    </row>
    <row r="2300" customFormat="false" ht="14.25" hidden="false" customHeight="false" outlineLevel="0" collapsed="false">
      <c r="A2300" s="0" t="s">
        <v>4719</v>
      </c>
      <c r="B2300" s="22" t="s">
        <v>4720</v>
      </c>
      <c r="E2300" s="0" t="n">
        <v>18.28</v>
      </c>
    </row>
    <row r="2301" customFormat="false" ht="14.25" hidden="false" customHeight="false" outlineLevel="0" collapsed="false">
      <c r="A2301" s="0" t="s">
        <v>4721</v>
      </c>
      <c r="B2301" s="22" t="s">
        <v>4722</v>
      </c>
      <c r="E2301" s="0" t="n">
        <v>28.75</v>
      </c>
    </row>
    <row r="2302" customFormat="false" ht="14.25" hidden="false" customHeight="false" outlineLevel="0" collapsed="false">
      <c r="A2302" s="0" t="s">
        <v>4723</v>
      </c>
      <c r="B2302" s="22" t="s">
        <v>4724</v>
      </c>
      <c r="E2302" s="0" t="n">
        <v>30.51</v>
      </c>
    </row>
    <row r="2303" customFormat="false" ht="14.25" hidden="false" customHeight="false" outlineLevel="0" collapsed="false">
      <c r="A2303" s="0" t="s">
        <v>4725</v>
      </c>
      <c r="B2303" s="22" t="s">
        <v>4726</v>
      </c>
      <c r="C2303" s="0" t="s">
        <v>291</v>
      </c>
      <c r="E2303" s="0" t="n">
        <v>-1</v>
      </c>
    </row>
    <row r="2304" customFormat="false" ht="14.25" hidden="false" customHeight="false" outlineLevel="0" collapsed="false">
      <c r="A2304" s="0" t="s">
        <v>4727</v>
      </c>
      <c r="B2304" s="22" t="s">
        <v>4728</v>
      </c>
      <c r="E2304" s="0" t="n">
        <v>33.92</v>
      </c>
    </row>
    <row r="2305" customFormat="false" ht="14.25" hidden="false" customHeight="false" outlineLevel="0" collapsed="false">
      <c r="A2305" s="0" t="s">
        <v>4729</v>
      </c>
      <c r="B2305" s="22" t="s">
        <v>4730</v>
      </c>
      <c r="E2305" s="0" t="n">
        <v>22.42</v>
      </c>
    </row>
    <row r="2306" customFormat="false" ht="14.25" hidden="false" customHeight="false" outlineLevel="0" collapsed="false">
      <c r="A2306" s="0" t="s">
        <v>4731</v>
      </c>
      <c r="B2306" s="22" t="s">
        <v>3747</v>
      </c>
      <c r="E2306" s="0" t="n">
        <v>21.03</v>
      </c>
    </row>
    <row r="2307" customFormat="false" ht="14.25" hidden="false" customHeight="false" outlineLevel="0" collapsed="false">
      <c r="A2307" s="0" t="s">
        <v>4732</v>
      </c>
      <c r="B2307" s="22" t="s">
        <v>4733</v>
      </c>
      <c r="E2307" s="0" t="n">
        <v>20.54</v>
      </c>
    </row>
    <row r="2308" customFormat="false" ht="14.25" hidden="false" customHeight="false" outlineLevel="0" collapsed="false">
      <c r="A2308" s="0" t="s">
        <v>4734</v>
      </c>
      <c r="B2308" s="22" t="s">
        <v>4735</v>
      </c>
      <c r="E2308" s="0" t="n">
        <v>16.77</v>
      </c>
    </row>
    <row r="2309" customFormat="false" ht="14.25" hidden="false" customHeight="false" outlineLevel="0" collapsed="false">
      <c r="A2309" s="0" t="s">
        <v>4736</v>
      </c>
      <c r="B2309" s="22" t="s">
        <v>4737</v>
      </c>
      <c r="E2309" s="0" t="n">
        <v>29.62</v>
      </c>
    </row>
    <row r="2310" customFormat="false" ht="14.25" hidden="false" customHeight="false" outlineLevel="0" collapsed="false">
      <c r="A2310" s="0" t="s">
        <v>4738</v>
      </c>
      <c r="B2310" s="22" t="s">
        <v>4739</v>
      </c>
      <c r="E2310" s="0" t="n">
        <v>23.95</v>
      </c>
    </row>
    <row r="2311" customFormat="false" ht="14.25" hidden="false" customHeight="false" outlineLevel="0" collapsed="false">
      <c r="A2311" s="0" t="s">
        <v>4740</v>
      </c>
      <c r="B2311" s="22" t="s">
        <v>2851</v>
      </c>
      <c r="E2311" s="0" t="n">
        <v>29.63</v>
      </c>
    </row>
    <row r="2312" customFormat="false" ht="14.25" hidden="false" customHeight="false" outlineLevel="0" collapsed="false">
      <c r="A2312" s="0" t="s">
        <v>4741</v>
      </c>
      <c r="B2312" s="22" t="s">
        <v>4742</v>
      </c>
      <c r="E2312" s="0" t="n">
        <v>14.61</v>
      </c>
    </row>
    <row r="2313" customFormat="false" ht="14.25" hidden="false" customHeight="false" outlineLevel="0" collapsed="false">
      <c r="A2313" s="0" t="s">
        <v>4743</v>
      </c>
      <c r="B2313" s="22" t="s">
        <v>4744</v>
      </c>
      <c r="E2313" s="0" t="n">
        <v>27.24</v>
      </c>
    </row>
    <row r="2314" customFormat="false" ht="14.25" hidden="false" customHeight="false" outlineLevel="0" collapsed="false">
      <c r="A2314" s="0" t="s">
        <v>4745</v>
      </c>
      <c r="B2314" s="22" t="s">
        <v>4746</v>
      </c>
      <c r="C2314" s="0" t="s">
        <v>291</v>
      </c>
      <c r="E2314" s="0" t="n">
        <v>-1</v>
      </c>
    </row>
    <row r="2315" customFormat="false" ht="14.25" hidden="false" customHeight="false" outlineLevel="0" collapsed="false">
      <c r="A2315" s="0" t="s">
        <v>4747</v>
      </c>
      <c r="B2315" s="22" t="s">
        <v>4748</v>
      </c>
      <c r="E2315" s="0" t="n">
        <v>22.55</v>
      </c>
    </row>
    <row r="2316" customFormat="false" ht="14.25" hidden="false" customHeight="false" outlineLevel="0" collapsed="false">
      <c r="A2316" s="0" t="s">
        <v>4749</v>
      </c>
      <c r="B2316" s="22" t="s">
        <v>4750</v>
      </c>
      <c r="E2316" s="0" t="n">
        <v>21.04</v>
      </c>
    </row>
    <row r="2317" customFormat="false" ht="14.25" hidden="false" customHeight="false" outlineLevel="0" collapsed="false">
      <c r="A2317" s="0" t="s">
        <v>4751</v>
      </c>
      <c r="B2317" s="22" t="s">
        <v>4092</v>
      </c>
      <c r="E2317" s="0" t="n">
        <v>24.07</v>
      </c>
    </row>
    <row r="2318" customFormat="false" ht="14.25" hidden="false" customHeight="false" outlineLevel="0" collapsed="false">
      <c r="A2318" s="0" t="s">
        <v>4752</v>
      </c>
      <c r="B2318" s="22" t="s">
        <v>4753</v>
      </c>
      <c r="E2318" s="0" t="n">
        <v>21.43</v>
      </c>
    </row>
    <row r="2319" customFormat="false" ht="14.25" hidden="false" customHeight="false" outlineLevel="0" collapsed="false">
      <c r="A2319" s="0" t="s">
        <v>4754</v>
      </c>
      <c r="B2319" s="22" t="s">
        <v>4755</v>
      </c>
      <c r="E2319" s="0" t="n">
        <v>27.36</v>
      </c>
    </row>
    <row r="2320" customFormat="false" ht="14.25" hidden="false" customHeight="false" outlineLevel="0" collapsed="false">
      <c r="A2320" s="0" t="s">
        <v>4756</v>
      </c>
      <c r="B2320" s="22" t="s">
        <v>4757</v>
      </c>
      <c r="E2320" s="0" t="n">
        <v>24.08</v>
      </c>
    </row>
    <row r="2321" customFormat="false" ht="14.25" hidden="false" customHeight="false" outlineLevel="0" collapsed="false">
      <c r="A2321" s="0" t="s">
        <v>4758</v>
      </c>
      <c r="B2321" s="22" t="s">
        <v>4759</v>
      </c>
      <c r="E2321" s="0" t="n">
        <v>30.01</v>
      </c>
    </row>
    <row r="2322" customFormat="false" ht="14.25" hidden="false" customHeight="false" outlineLevel="0" collapsed="false">
      <c r="A2322" s="0" t="s">
        <v>4760</v>
      </c>
      <c r="B2322" s="22" t="s">
        <v>4761</v>
      </c>
      <c r="E2322" s="0" t="n">
        <v>21.81</v>
      </c>
    </row>
    <row r="2323" customFormat="false" ht="14.25" hidden="false" customHeight="false" outlineLevel="0" collapsed="false">
      <c r="A2323" s="0" t="s">
        <v>4762</v>
      </c>
      <c r="B2323" s="22" t="s">
        <v>4763</v>
      </c>
      <c r="E2323" s="0" t="n">
        <v>26.84</v>
      </c>
    </row>
    <row r="2324" customFormat="false" ht="14.25" hidden="false" customHeight="false" outlineLevel="0" collapsed="false">
      <c r="A2324" s="0" t="s">
        <v>4764</v>
      </c>
      <c r="B2324" s="22" t="s">
        <v>4765</v>
      </c>
      <c r="E2324" s="0" t="n">
        <v>22.68</v>
      </c>
    </row>
    <row r="2325" customFormat="false" ht="14.25" hidden="false" customHeight="false" outlineLevel="0" collapsed="false">
      <c r="A2325" s="0" t="s">
        <v>4766</v>
      </c>
      <c r="B2325" s="22" t="s">
        <v>4767</v>
      </c>
      <c r="E2325" s="0" t="n">
        <v>25.46</v>
      </c>
    </row>
    <row r="2326" customFormat="false" ht="14.25" hidden="false" customHeight="false" outlineLevel="0" collapsed="false">
      <c r="A2326" s="0" t="s">
        <v>4768</v>
      </c>
      <c r="B2326" s="22" t="s">
        <v>4769</v>
      </c>
      <c r="E2326" s="0" t="n">
        <v>33.16</v>
      </c>
    </row>
    <row r="2327" customFormat="false" ht="14.25" hidden="false" customHeight="false" outlineLevel="0" collapsed="false">
      <c r="A2327" s="0" t="s">
        <v>4770</v>
      </c>
      <c r="B2327" s="22" t="s">
        <v>4771</v>
      </c>
      <c r="E2327" s="0" t="n">
        <v>21.8</v>
      </c>
    </row>
    <row r="2328" customFormat="false" ht="14.25" hidden="false" customHeight="false" outlineLevel="0" collapsed="false">
      <c r="A2328" s="0" t="s">
        <v>4772</v>
      </c>
      <c r="B2328" s="22" t="s">
        <v>4773</v>
      </c>
      <c r="E2328" s="0" t="n">
        <v>22.06</v>
      </c>
    </row>
    <row r="2329" customFormat="false" ht="14.25" hidden="false" customHeight="false" outlineLevel="0" collapsed="false">
      <c r="A2329" s="0" t="s">
        <v>4774</v>
      </c>
      <c r="B2329" s="22" t="s">
        <v>4775</v>
      </c>
      <c r="E2329" s="0" t="n">
        <v>23.44</v>
      </c>
    </row>
    <row r="2330" customFormat="false" ht="14.25" hidden="false" customHeight="false" outlineLevel="0" collapsed="false">
      <c r="A2330" s="0" t="s">
        <v>4776</v>
      </c>
      <c r="B2330" s="22" t="s">
        <v>4777</v>
      </c>
      <c r="E2330" s="0" t="n">
        <v>28.87</v>
      </c>
    </row>
    <row r="2331" customFormat="false" ht="14.25" hidden="false" customHeight="false" outlineLevel="0" collapsed="false">
      <c r="A2331" s="0" t="s">
        <v>4778</v>
      </c>
      <c r="B2331" s="22" t="s">
        <v>1240</v>
      </c>
      <c r="E2331" s="0" t="n">
        <v>27.35</v>
      </c>
    </row>
    <row r="2332" customFormat="false" ht="14.25" hidden="false" customHeight="false" outlineLevel="0" collapsed="false">
      <c r="A2332" s="0" t="s">
        <v>4779</v>
      </c>
      <c r="B2332" s="22" t="s">
        <v>4780</v>
      </c>
      <c r="C2332" s="0" t="s">
        <v>291</v>
      </c>
      <c r="E2332" s="0" t="n">
        <v>-1</v>
      </c>
    </row>
    <row r="2333" customFormat="false" ht="14.25" hidden="false" customHeight="false" outlineLevel="0" collapsed="false">
      <c r="A2333" s="0" t="s">
        <v>4781</v>
      </c>
      <c r="B2333" s="22" t="s">
        <v>4782</v>
      </c>
      <c r="E2333" s="0" t="n">
        <v>27.23</v>
      </c>
    </row>
    <row r="2334" customFormat="false" ht="14.25" hidden="false" customHeight="false" outlineLevel="0" collapsed="false">
      <c r="A2334" s="0" t="s">
        <v>4783</v>
      </c>
      <c r="B2334" s="22" t="s">
        <v>2253</v>
      </c>
      <c r="E2334" s="0" t="n">
        <v>21.44</v>
      </c>
    </row>
    <row r="2335" customFormat="false" ht="14.25" hidden="false" customHeight="false" outlineLevel="0" collapsed="false">
      <c r="A2335" s="0" t="s">
        <v>4784</v>
      </c>
      <c r="B2335" s="22" t="s">
        <v>4785</v>
      </c>
      <c r="E2335" s="0" t="n">
        <v>23.07</v>
      </c>
    </row>
    <row r="2336" customFormat="false" ht="14.25" hidden="false" customHeight="false" outlineLevel="0" collapsed="false">
      <c r="A2336" s="0" t="s">
        <v>4786</v>
      </c>
      <c r="B2336" s="22" t="s">
        <v>4787</v>
      </c>
      <c r="E2336" s="0" t="n">
        <v>25.08</v>
      </c>
    </row>
    <row r="2337" customFormat="false" ht="14.25" hidden="false" customHeight="false" outlineLevel="0" collapsed="false">
      <c r="A2337" s="0" t="s">
        <v>4788</v>
      </c>
      <c r="B2337" s="22" t="s">
        <v>4789</v>
      </c>
      <c r="E2337" s="0" t="n">
        <v>17.26</v>
      </c>
    </row>
    <row r="2338" customFormat="false" ht="14.25" hidden="false" customHeight="false" outlineLevel="0" collapsed="false">
      <c r="A2338" s="0" t="s">
        <v>4790</v>
      </c>
      <c r="B2338" s="22" t="s">
        <v>2851</v>
      </c>
      <c r="E2338" s="0" t="n">
        <v>22.07</v>
      </c>
    </row>
    <row r="2339" customFormat="false" ht="14.25" hidden="false" customHeight="false" outlineLevel="0" collapsed="false">
      <c r="A2339" s="0" t="s">
        <v>4791</v>
      </c>
      <c r="B2339" s="22" t="s">
        <v>4792</v>
      </c>
      <c r="E2339" s="0" t="n">
        <v>23.07</v>
      </c>
    </row>
    <row r="2340" customFormat="false" ht="14.25" hidden="false" customHeight="false" outlineLevel="0" collapsed="false">
      <c r="A2340" s="0" t="s">
        <v>4793</v>
      </c>
      <c r="B2340" s="22" t="s">
        <v>4794</v>
      </c>
      <c r="E2340" s="0" t="n">
        <v>29.37</v>
      </c>
    </row>
    <row r="2341" customFormat="false" ht="14.25" hidden="false" customHeight="false" outlineLevel="0" collapsed="false">
      <c r="A2341" s="0" t="s">
        <v>4795</v>
      </c>
      <c r="B2341" s="22" t="s">
        <v>4796</v>
      </c>
      <c r="E2341" s="0" t="n">
        <v>28.12</v>
      </c>
    </row>
    <row r="2342" customFormat="false" ht="14.25" hidden="false" customHeight="false" outlineLevel="0" collapsed="false">
      <c r="A2342" s="0" t="s">
        <v>4797</v>
      </c>
      <c r="B2342" s="22" t="s">
        <v>4798</v>
      </c>
      <c r="E2342" s="0" t="n">
        <v>36.19</v>
      </c>
    </row>
    <row r="2343" customFormat="false" ht="14.25" hidden="false" customHeight="false" outlineLevel="0" collapsed="false">
      <c r="A2343" s="0" t="s">
        <v>4799</v>
      </c>
      <c r="B2343" s="22" t="s">
        <v>4800</v>
      </c>
      <c r="E2343" s="0" t="n">
        <v>32.03</v>
      </c>
    </row>
    <row r="2344" customFormat="false" ht="14.25" hidden="false" customHeight="false" outlineLevel="0" collapsed="false">
      <c r="A2344" s="0" t="s">
        <v>4801</v>
      </c>
      <c r="B2344" s="22" t="s">
        <v>4802</v>
      </c>
      <c r="E2344" s="0" t="n">
        <v>29.75</v>
      </c>
    </row>
    <row r="2345" customFormat="false" ht="14.25" hidden="false" customHeight="false" outlineLevel="0" collapsed="false">
      <c r="A2345" s="0" t="s">
        <v>4803</v>
      </c>
      <c r="B2345" s="22" t="s">
        <v>4804</v>
      </c>
      <c r="E2345" s="0" t="n">
        <v>14.61</v>
      </c>
    </row>
    <row r="2346" customFormat="false" ht="14.25" hidden="false" customHeight="false" outlineLevel="0" collapsed="false">
      <c r="A2346" s="0" t="s">
        <v>4805</v>
      </c>
      <c r="B2346" s="22" t="s">
        <v>17</v>
      </c>
      <c r="E2346" s="0" t="n">
        <v>47.04</v>
      </c>
    </row>
    <row r="2347" customFormat="false" ht="14.25" hidden="false" customHeight="false" outlineLevel="0" collapsed="false">
      <c r="A2347" s="0" t="s">
        <v>4806</v>
      </c>
      <c r="B2347" s="22" t="s">
        <v>4807</v>
      </c>
      <c r="E2347" s="0" t="n">
        <v>24.57</v>
      </c>
    </row>
    <row r="2348" customFormat="false" ht="14.25" hidden="false" customHeight="false" outlineLevel="0" collapsed="false">
      <c r="A2348" s="0" t="s">
        <v>4808</v>
      </c>
      <c r="B2348" s="22" t="s">
        <v>4809</v>
      </c>
      <c r="C2348" s="0" t="s">
        <v>291</v>
      </c>
      <c r="E2348" s="0" t="n">
        <v>-1</v>
      </c>
    </row>
    <row r="2349" customFormat="false" ht="14.25" hidden="false" customHeight="false" outlineLevel="0" collapsed="false">
      <c r="A2349" s="0" t="s">
        <v>4810</v>
      </c>
      <c r="B2349" s="22" t="s">
        <v>4811</v>
      </c>
      <c r="E2349" s="0" t="n">
        <v>27.6</v>
      </c>
    </row>
    <row r="2350" customFormat="false" ht="14.25" hidden="false" customHeight="false" outlineLevel="0" collapsed="false">
      <c r="A2350" s="0" t="s">
        <v>4812</v>
      </c>
      <c r="B2350" s="22" t="s">
        <v>4813</v>
      </c>
      <c r="E2350" s="0" t="n">
        <v>20.92</v>
      </c>
    </row>
    <row r="2351" customFormat="false" ht="14.25" hidden="false" customHeight="false" outlineLevel="0" collapsed="false">
      <c r="A2351" s="0" t="s">
        <v>4814</v>
      </c>
      <c r="B2351" s="22" t="s">
        <v>4815</v>
      </c>
      <c r="E2351" s="0" t="n">
        <v>18.9</v>
      </c>
    </row>
    <row r="2352" customFormat="false" ht="14.25" hidden="false" customHeight="false" outlineLevel="0" collapsed="false">
      <c r="A2352" s="0" t="s">
        <v>4816</v>
      </c>
      <c r="B2352" s="22" t="s">
        <v>4817</v>
      </c>
      <c r="E2352" s="0" t="n">
        <v>21.43</v>
      </c>
    </row>
    <row r="2353" customFormat="false" ht="14.25" hidden="false" customHeight="false" outlineLevel="0" collapsed="false">
      <c r="A2353" s="0" t="s">
        <v>4818</v>
      </c>
      <c r="B2353" s="22" t="s">
        <v>4819</v>
      </c>
      <c r="E2353" s="0" t="n">
        <v>31</v>
      </c>
    </row>
    <row r="2354" customFormat="false" ht="14.25" hidden="false" customHeight="false" outlineLevel="0" collapsed="false">
      <c r="A2354" s="0" t="s">
        <v>4820</v>
      </c>
      <c r="B2354" s="22" t="s">
        <v>4821</v>
      </c>
      <c r="E2354" s="0" t="n">
        <v>30.51</v>
      </c>
    </row>
    <row r="2355" customFormat="false" ht="14.25" hidden="false" customHeight="false" outlineLevel="0" collapsed="false">
      <c r="A2355" s="0" t="s">
        <v>4822</v>
      </c>
      <c r="B2355" s="22" t="s">
        <v>4823</v>
      </c>
      <c r="E2355" s="0" t="n">
        <v>26.48</v>
      </c>
    </row>
    <row r="2356" customFormat="false" ht="14.25" hidden="false" customHeight="false" outlineLevel="0" collapsed="false">
      <c r="A2356" s="0" t="s">
        <v>4824</v>
      </c>
      <c r="B2356" s="22" t="s">
        <v>4380</v>
      </c>
      <c r="E2356" s="0" t="n">
        <v>29.5</v>
      </c>
    </row>
    <row r="2357" customFormat="false" ht="14.25" hidden="false" customHeight="false" outlineLevel="0" collapsed="false">
      <c r="A2357" s="0" t="s">
        <v>4825</v>
      </c>
      <c r="B2357" s="22" t="s">
        <v>4826</v>
      </c>
      <c r="E2357" s="0" t="n">
        <v>9.56</v>
      </c>
    </row>
    <row r="2358" customFormat="false" ht="14.25" hidden="false" customHeight="false" outlineLevel="0" collapsed="false">
      <c r="A2358" s="0" t="s">
        <v>4827</v>
      </c>
      <c r="B2358" s="22" t="s">
        <v>4828</v>
      </c>
      <c r="E2358" s="0" t="n">
        <v>32.9</v>
      </c>
    </row>
    <row r="2359" customFormat="false" ht="14.25" hidden="false" customHeight="false" outlineLevel="0" collapsed="false">
      <c r="A2359" s="0" t="s">
        <v>4829</v>
      </c>
      <c r="B2359" s="22" t="s">
        <v>4830</v>
      </c>
      <c r="E2359" s="0" t="n">
        <v>19.54</v>
      </c>
    </row>
    <row r="2360" customFormat="false" ht="14.25" hidden="false" customHeight="false" outlineLevel="0" collapsed="false">
      <c r="A2360" s="0" t="s">
        <v>4831</v>
      </c>
      <c r="B2360" s="22" t="s">
        <v>4832</v>
      </c>
      <c r="E2360" s="0" t="n">
        <v>25.47</v>
      </c>
    </row>
    <row r="2361" customFormat="false" ht="14.25" hidden="false" customHeight="false" outlineLevel="0" collapsed="false">
      <c r="A2361" s="0" t="s">
        <v>4833</v>
      </c>
      <c r="B2361" s="22" t="s">
        <v>4834</v>
      </c>
      <c r="C2361" s="0" t="s">
        <v>291</v>
      </c>
      <c r="E2361" s="0" t="n">
        <v>-1</v>
      </c>
    </row>
    <row r="2362" customFormat="false" ht="14.25" hidden="false" customHeight="false" outlineLevel="0" collapsed="false">
      <c r="A2362" s="0" t="s">
        <v>4835</v>
      </c>
      <c r="B2362" s="22" t="s">
        <v>4836</v>
      </c>
      <c r="E2362" s="0" t="n">
        <v>27.48</v>
      </c>
    </row>
    <row r="2363" customFormat="false" ht="14.25" hidden="false" customHeight="false" outlineLevel="0" collapsed="false">
      <c r="A2363" s="0" t="s">
        <v>4837</v>
      </c>
      <c r="B2363" s="22" t="s">
        <v>4838</v>
      </c>
      <c r="E2363" s="0" t="n">
        <v>29.63</v>
      </c>
    </row>
    <row r="2364" customFormat="false" ht="14.25" hidden="false" customHeight="false" outlineLevel="0" collapsed="false">
      <c r="A2364" s="0" t="s">
        <v>4839</v>
      </c>
      <c r="B2364" s="22" t="s">
        <v>4840</v>
      </c>
      <c r="C2364" s="0" t="s">
        <v>291</v>
      </c>
      <c r="E2364" s="0" t="n">
        <v>-1</v>
      </c>
    </row>
    <row r="2365" customFormat="false" ht="14.25" hidden="false" customHeight="false" outlineLevel="0" collapsed="false">
      <c r="A2365" s="0" t="s">
        <v>4841</v>
      </c>
      <c r="B2365" s="22" t="s">
        <v>4842</v>
      </c>
      <c r="E2365" s="0" t="n">
        <v>26.59</v>
      </c>
    </row>
    <row r="2366" customFormat="false" ht="14.25" hidden="false" customHeight="false" outlineLevel="0" collapsed="false">
      <c r="A2366" s="0" t="s">
        <v>4843</v>
      </c>
      <c r="B2366" s="22" t="s">
        <v>4844</v>
      </c>
      <c r="E2366" s="0" t="n">
        <v>28.36</v>
      </c>
    </row>
    <row r="2367" customFormat="false" ht="14.25" hidden="false" customHeight="false" outlineLevel="0" collapsed="false">
      <c r="A2367" s="0" t="s">
        <v>4845</v>
      </c>
      <c r="B2367" s="22" t="s">
        <v>4846</v>
      </c>
      <c r="E2367" s="0" t="n">
        <v>29.5</v>
      </c>
    </row>
    <row r="2368" customFormat="false" ht="14.25" hidden="false" customHeight="false" outlineLevel="0" collapsed="false">
      <c r="A2368" s="0" t="s">
        <v>4847</v>
      </c>
      <c r="B2368" s="22" t="s">
        <v>4848</v>
      </c>
      <c r="E2368" s="0" t="n">
        <v>43.5</v>
      </c>
    </row>
    <row r="2369" customFormat="false" ht="14.25" hidden="false" customHeight="false" outlineLevel="0" collapsed="false">
      <c r="A2369" s="0" t="s">
        <v>4849</v>
      </c>
      <c r="B2369" s="22" t="s">
        <v>4850</v>
      </c>
      <c r="C2369" s="0" t="s">
        <v>291</v>
      </c>
      <c r="E2369" s="0" t="n">
        <v>-1</v>
      </c>
    </row>
    <row r="2370" customFormat="false" ht="14.25" hidden="false" customHeight="false" outlineLevel="0" collapsed="false">
      <c r="A2370" s="0" t="s">
        <v>4851</v>
      </c>
      <c r="B2370" s="22" t="s">
        <v>615</v>
      </c>
      <c r="E2370" s="0" t="n">
        <v>31.15</v>
      </c>
    </row>
    <row r="2371" customFormat="false" ht="14.25" hidden="false" customHeight="false" outlineLevel="0" collapsed="false">
      <c r="A2371" s="0" t="s">
        <v>4852</v>
      </c>
      <c r="B2371" s="22" t="s">
        <v>4853</v>
      </c>
      <c r="E2371" s="0" t="n">
        <v>27.74</v>
      </c>
    </row>
    <row r="2372" customFormat="false" ht="14.25" hidden="false" customHeight="false" outlineLevel="0" collapsed="false">
      <c r="A2372" s="0" t="s">
        <v>4854</v>
      </c>
      <c r="B2372" s="22" t="s">
        <v>4855</v>
      </c>
      <c r="E2372" s="0" t="n">
        <v>26.98</v>
      </c>
    </row>
    <row r="2373" customFormat="false" ht="14.25" hidden="false" customHeight="false" outlineLevel="0" collapsed="false">
      <c r="A2373" s="0" t="s">
        <v>4856</v>
      </c>
      <c r="B2373" s="22" t="s">
        <v>4857</v>
      </c>
      <c r="E2373" s="0" t="n">
        <v>24.2</v>
      </c>
    </row>
    <row r="2374" customFormat="false" ht="14.25" hidden="false" customHeight="false" outlineLevel="0" collapsed="false">
      <c r="A2374" s="0" t="s">
        <v>4858</v>
      </c>
      <c r="B2374" s="22" t="s">
        <v>3211</v>
      </c>
      <c r="E2374" s="0" t="n">
        <v>35.18</v>
      </c>
    </row>
    <row r="2375" customFormat="false" ht="14.25" hidden="false" customHeight="false" outlineLevel="0" collapsed="false">
      <c r="A2375" s="0" t="s">
        <v>4859</v>
      </c>
      <c r="B2375" s="22" t="s">
        <v>4860</v>
      </c>
      <c r="E2375" s="0" t="n">
        <v>22.05</v>
      </c>
    </row>
    <row r="2376" customFormat="false" ht="14.25" hidden="false" customHeight="false" outlineLevel="0" collapsed="false">
      <c r="A2376" s="0" t="s">
        <v>4861</v>
      </c>
      <c r="B2376" s="22" t="s">
        <v>4862</v>
      </c>
      <c r="E2376" s="0" t="n">
        <v>31.89</v>
      </c>
    </row>
    <row r="2377" customFormat="false" ht="14.25" hidden="false" customHeight="false" outlineLevel="0" collapsed="false">
      <c r="A2377" s="0" t="s">
        <v>4863</v>
      </c>
      <c r="B2377" s="22" t="s">
        <v>4864</v>
      </c>
      <c r="E2377" s="0" t="n">
        <v>24.48</v>
      </c>
    </row>
    <row r="2378" customFormat="false" ht="14.25" hidden="false" customHeight="false" outlineLevel="0" collapsed="false">
      <c r="A2378" s="0" t="s">
        <v>4865</v>
      </c>
      <c r="B2378" s="22" t="s">
        <v>4866</v>
      </c>
      <c r="C2378" s="0" t="s">
        <v>291</v>
      </c>
      <c r="E2378" s="0" t="n">
        <v>-1</v>
      </c>
    </row>
    <row r="2379" customFormat="false" ht="14.25" hidden="false" customHeight="false" outlineLevel="0" collapsed="false">
      <c r="A2379" s="0" t="s">
        <v>4867</v>
      </c>
      <c r="B2379" s="22" t="s">
        <v>4868</v>
      </c>
      <c r="E2379" s="0" t="n">
        <v>27.1</v>
      </c>
    </row>
    <row r="2380" customFormat="false" ht="14.25" hidden="false" customHeight="false" outlineLevel="0" collapsed="false">
      <c r="A2380" s="0" t="s">
        <v>4869</v>
      </c>
      <c r="B2380" s="22" t="s">
        <v>4870</v>
      </c>
      <c r="E2380" s="0" t="n">
        <v>22.05</v>
      </c>
    </row>
    <row r="2381" customFormat="false" ht="14.25" hidden="false" customHeight="false" outlineLevel="0" collapsed="false">
      <c r="A2381" s="0" t="s">
        <v>4871</v>
      </c>
      <c r="B2381" s="22" t="s">
        <v>4872</v>
      </c>
      <c r="E2381" s="0" t="n">
        <v>24.72</v>
      </c>
    </row>
    <row r="2382" customFormat="false" ht="14.25" hidden="false" customHeight="false" outlineLevel="0" collapsed="false">
      <c r="A2382" s="0" t="s">
        <v>4873</v>
      </c>
      <c r="B2382" s="22" t="s">
        <v>4874</v>
      </c>
      <c r="E2382" s="0" t="n">
        <v>20.55</v>
      </c>
    </row>
    <row r="2383" customFormat="false" ht="14.25" hidden="false" customHeight="false" outlineLevel="0" collapsed="false">
      <c r="A2383" s="0" t="s">
        <v>4875</v>
      </c>
      <c r="B2383" s="22" t="s">
        <v>4876</v>
      </c>
      <c r="E2383" s="0" t="n">
        <v>31.27</v>
      </c>
    </row>
    <row r="2384" customFormat="false" ht="14.25" hidden="false" customHeight="false" outlineLevel="0" collapsed="false">
      <c r="A2384" s="0" t="s">
        <v>4877</v>
      </c>
      <c r="B2384" s="22" t="s">
        <v>4594</v>
      </c>
      <c r="E2384" s="0" t="n">
        <v>29.63</v>
      </c>
    </row>
    <row r="2385" customFormat="false" ht="14.25" hidden="false" customHeight="false" outlineLevel="0" collapsed="false">
      <c r="A2385" s="0" t="s">
        <v>4878</v>
      </c>
      <c r="B2385" s="22" t="s">
        <v>4879</v>
      </c>
      <c r="E2385" s="0" t="n">
        <v>31.14</v>
      </c>
    </row>
    <row r="2386" customFormat="false" ht="14.25" hidden="false" customHeight="false" outlineLevel="0" collapsed="false">
      <c r="A2386" s="0" t="s">
        <v>4880</v>
      </c>
      <c r="B2386" s="22" t="s">
        <v>26</v>
      </c>
      <c r="E2386" s="0" t="n">
        <v>38.08</v>
      </c>
    </row>
    <row r="2387" customFormat="false" ht="14.25" hidden="false" customHeight="false" outlineLevel="0" collapsed="false">
      <c r="A2387" s="0" t="s">
        <v>4881</v>
      </c>
      <c r="B2387" s="22" t="s">
        <v>4882</v>
      </c>
      <c r="E2387" s="0" t="n">
        <v>23.19</v>
      </c>
    </row>
    <row r="2388" customFormat="false" ht="14.25" hidden="false" customHeight="false" outlineLevel="0" collapsed="false">
      <c r="A2388" s="0" t="s">
        <v>4883</v>
      </c>
      <c r="B2388" s="22" t="s">
        <v>4884</v>
      </c>
      <c r="E2388" s="0" t="n">
        <v>31.52</v>
      </c>
    </row>
    <row r="2389" customFormat="false" ht="14.25" hidden="false" customHeight="false" outlineLevel="0" collapsed="false">
      <c r="A2389" s="0" t="s">
        <v>4885</v>
      </c>
      <c r="B2389" s="22" t="s">
        <v>4886</v>
      </c>
      <c r="E2389" s="0" t="n">
        <v>31.39</v>
      </c>
    </row>
    <row r="2390" customFormat="false" ht="14.25" hidden="false" customHeight="false" outlineLevel="0" collapsed="false">
      <c r="A2390" s="0" t="s">
        <v>4887</v>
      </c>
      <c r="B2390" s="22" t="s">
        <v>4888</v>
      </c>
      <c r="E2390" s="0" t="n">
        <v>31.52</v>
      </c>
    </row>
    <row r="2391" customFormat="false" ht="14.25" hidden="false" customHeight="false" outlineLevel="0" collapsed="false">
      <c r="A2391" s="0" t="s">
        <v>4889</v>
      </c>
      <c r="B2391" s="22" t="s">
        <v>4890</v>
      </c>
      <c r="E2391" s="0" t="n">
        <v>29.37</v>
      </c>
    </row>
    <row r="2392" customFormat="false" ht="14.25" hidden="false" customHeight="false" outlineLevel="0" collapsed="false">
      <c r="A2392" s="0" t="s">
        <v>4891</v>
      </c>
      <c r="B2392" s="22" t="s">
        <v>4892</v>
      </c>
      <c r="E2392" s="0" t="n">
        <v>26.36</v>
      </c>
    </row>
    <row r="2393" customFormat="false" ht="14.25" hidden="false" customHeight="false" outlineLevel="0" collapsed="false">
      <c r="A2393" s="0" t="s">
        <v>4893</v>
      </c>
      <c r="B2393" s="22" t="s">
        <v>4894</v>
      </c>
      <c r="E2393" s="0" t="n">
        <v>28.36</v>
      </c>
    </row>
    <row r="2394" customFormat="false" ht="14.25" hidden="false" customHeight="false" outlineLevel="0" collapsed="false">
      <c r="A2394" s="0" t="s">
        <v>4895</v>
      </c>
      <c r="B2394" s="22" t="s">
        <v>4896</v>
      </c>
      <c r="E2394" s="0" t="n">
        <v>21.94</v>
      </c>
    </row>
    <row r="2395" customFormat="false" ht="14.25" hidden="false" customHeight="false" outlineLevel="0" collapsed="false">
      <c r="A2395" s="0" t="s">
        <v>4897</v>
      </c>
      <c r="B2395" s="22" t="s">
        <v>4898</v>
      </c>
      <c r="E2395" s="0" t="n">
        <v>23.19</v>
      </c>
    </row>
    <row r="2396" customFormat="false" ht="14.25" hidden="false" customHeight="false" outlineLevel="0" collapsed="false">
      <c r="A2396" s="0" t="s">
        <v>4899</v>
      </c>
      <c r="B2396" s="22" t="s">
        <v>4900</v>
      </c>
      <c r="E2396" s="0" t="n">
        <v>44.13</v>
      </c>
    </row>
    <row r="2397" customFormat="false" ht="14.25" hidden="false" customHeight="false" outlineLevel="0" collapsed="false">
      <c r="A2397" s="0" t="s">
        <v>4901</v>
      </c>
      <c r="B2397" s="22" t="s">
        <v>4902</v>
      </c>
      <c r="E2397" s="0" t="n">
        <v>38.2</v>
      </c>
    </row>
    <row r="2398" customFormat="false" ht="14.25" hidden="false" customHeight="false" outlineLevel="0" collapsed="false">
      <c r="A2398" s="0" t="s">
        <v>4903</v>
      </c>
      <c r="B2398" s="22" t="s">
        <v>4904</v>
      </c>
      <c r="E2398" s="0" t="n">
        <v>11.72</v>
      </c>
    </row>
    <row r="2399" customFormat="false" ht="14.25" hidden="false" customHeight="false" outlineLevel="0" collapsed="false">
      <c r="A2399" s="0" t="s">
        <v>4905</v>
      </c>
      <c r="B2399" s="22" t="s">
        <v>4906</v>
      </c>
      <c r="E2399" s="0" t="n">
        <v>0</v>
      </c>
    </row>
    <row r="2400" customFormat="false" ht="14.25" hidden="false" customHeight="false" outlineLevel="0" collapsed="false">
      <c r="A2400" s="0" t="s">
        <v>4907</v>
      </c>
      <c r="B2400" s="22" t="s">
        <v>1396</v>
      </c>
      <c r="E2400" s="0" t="n">
        <v>27.85</v>
      </c>
    </row>
    <row r="2401" customFormat="false" ht="14.25" hidden="false" customHeight="false" outlineLevel="0" collapsed="false">
      <c r="A2401" s="0" t="s">
        <v>4908</v>
      </c>
      <c r="B2401" s="22" t="s">
        <v>3655</v>
      </c>
      <c r="E2401" s="0" t="n">
        <v>18.4</v>
      </c>
    </row>
    <row r="2402" customFormat="false" ht="14.25" hidden="false" customHeight="false" outlineLevel="0" collapsed="false">
      <c r="A2402" s="0" t="s">
        <v>4909</v>
      </c>
      <c r="B2402" s="22" t="s">
        <v>4910</v>
      </c>
      <c r="E2402" s="0" t="n">
        <v>19.28</v>
      </c>
    </row>
    <row r="2403" customFormat="false" ht="14.25" hidden="false" customHeight="false" outlineLevel="0" collapsed="false">
      <c r="A2403" s="0" t="s">
        <v>4911</v>
      </c>
      <c r="B2403" s="22" t="s">
        <v>4912</v>
      </c>
      <c r="E2403" s="0" t="n">
        <v>39.22</v>
      </c>
    </row>
    <row r="2404" customFormat="false" ht="14.25" hidden="false" customHeight="false" outlineLevel="0" collapsed="false">
      <c r="A2404" s="0" t="s">
        <v>4913</v>
      </c>
      <c r="B2404" s="22" t="s">
        <v>4914</v>
      </c>
      <c r="E2404" s="0" t="n">
        <v>23.07</v>
      </c>
    </row>
    <row r="2405" customFormat="false" ht="14.25" hidden="false" customHeight="false" outlineLevel="0" collapsed="false">
      <c r="A2405" s="0" t="s">
        <v>4915</v>
      </c>
      <c r="B2405" s="22" t="s">
        <v>4916</v>
      </c>
      <c r="E2405" s="0" t="n">
        <v>32.53</v>
      </c>
    </row>
    <row r="2406" customFormat="false" ht="14.25" hidden="false" customHeight="false" outlineLevel="0" collapsed="false">
      <c r="A2406" s="0" t="s">
        <v>4917</v>
      </c>
      <c r="B2406" s="22" t="s">
        <v>3747</v>
      </c>
      <c r="E2406" s="0" t="n">
        <v>31.27</v>
      </c>
    </row>
    <row r="2407" customFormat="false" ht="14.25" hidden="false" customHeight="false" outlineLevel="0" collapsed="false">
      <c r="A2407" s="0" t="s">
        <v>4918</v>
      </c>
      <c r="B2407" s="22" t="s">
        <v>4919</v>
      </c>
      <c r="E2407" s="0" t="n">
        <v>22.68</v>
      </c>
    </row>
    <row r="2408" customFormat="false" ht="14.25" hidden="false" customHeight="false" outlineLevel="0" collapsed="false">
      <c r="A2408" s="0" t="s">
        <v>4920</v>
      </c>
      <c r="B2408" s="22" t="s">
        <v>4921</v>
      </c>
      <c r="E2408" s="0" t="n">
        <v>37.57</v>
      </c>
    </row>
    <row r="2409" customFormat="false" ht="14.25" hidden="false" customHeight="false" outlineLevel="0" collapsed="false">
      <c r="A2409" s="0" t="s">
        <v>4922</v>
      </c>
      <c r="B2409" s="22" t="s">
        <v>4923</v>
      </c>
      <c r="E2409" s="0" t="n">
        <v>24.97</v>
      </c>
    </row>
    <row r="2410" customFormat="false" ht="14.25" hidden="false" customHeight="false" outlineLevel="0" collapsed="false">
      <c r="A2410" s="0" t="s">
        <v>4924</v>
      </c>
      <c r="B2410" s="22" t="s">
        <v>4925</v>
      </c>
      <c r="E2410" s="0" t="n">
        <v>17.4</v>
      </c>
    </row>
    <row r="2411" customFormat="false" ht="14.25" hidden="false" customHeight="false" outlineLevel="0" collapsed="false">
      <c r="A2411" s="0" t="s">
        <v>4926</v>
      </c>
      <c r="B2411" s="22" t="s">
        <v>4927</v>
      </c>
      <c r="E2411" s="0" t="n">
        <v>30.13</v>
      </c>
    </row>
    <row r="2412" customFormat="false" ht="14.25" hidden="false" customHeight="false" outlineLevel="0" collapsed="false">
      <c r="A2412" s="0" t="s">
        <v>4928</v>
      </c>
      <c r="B2412" s="22" t="s">
        <v>4929</v>
      </c>
      <c r="E2412" s="0" t="n">
        <v>33.42</v>
      </c>
    </row>
    <row r="2413" customFormat="false" ht="14.25" hidden="false" customHeight="false" outlineLevel="0" collapsed="false">
      <c r="A2413" s="0" t="s">
        <v>4930</v>
      </c>
      <c r="B2413" s="22" t="s">
        <v>4931</v>
      </c>
      <c r="E2413" s="0" t="n">
        <v>25.84</v>
      </c>
    </row>
    <row r="2414" customFormat="false" ht="14.25" hidden="false" customHeight="false" outlineLevel="0" collapsed="false">
      <c r="A2414" s="0" t="s">
        <v>4932</v>
      </c>
      <c r="B2414" s="22" t="s">
        <v>4933</v>
      </c>
      <c r="E2414" s="0" t="n">
        <v>0</v>
      </c>
    </row>
    <row r="2415" customFormat="false" ht="14.25" hidden="false" customHeight="false" outlineLevel="0" collapsed="false">
      <c r="A2415" s="0" t="s">
        <v>4934</v>
      </c>
      <c r="B2415" s="22" t="s">
        <v>4935</v>
      </c>
      <c r="E2415" s="0" t="n">
        <v>0</v>
      </c>
    </row>
    <row r="2416" customFormat="false" ht="14.25" hidden="false" customHeight="false" outlineLevel="0" collapsed="false">
      <c r="A2416" s="0" t="s">
        <v>4936</v>
      </c>
      <c r="B2416" s="22" t="s">
        <v>4937</v>
      </c>
      <c r="E2416" s="0" t="n">
        <v>19.42</v>
      </c>
    </row>
    <row r="2417" customFormat="false" ht="14.25" hidden="false" customHeight="false" outlineLevel="0" collapsed="false">
      <c r="A2417" s="0" t="s">
        <v>4938</v>
      </c>
      <c r="B2417" s="22" t="s">
        <v>2387</v>
      </c>
      <c r="E2417" s="0" t="n">
        <v>30.25</v>
      </c>
    </row>
    <row r="2418" customFormat="false" ht="14.25" hidden="false" customHeight="false" outlineLevel="0" collapsed="false">
      <c r="A2418" s="0" t="s">
        <v>4939</v>
      </c>
      <c r="B2418" s="22" t="s">
        <v>4940</v>
      </c>
      <c r="E2418" s="0" t="n">
        <v>27.87</v>
      </c>
    </row>
    <row r="2419" customFormat="false" ht="14.25" hidden="false" customHeight="false" outlineLevel="0" collapsed="false">
      <c r="A2419" s="0" t="s">
        <v>4941</v>
      </c>
      <c r="B2419" s="22" t="s">
        <v>4942</v>
      </c>
      <c r="E2419" s="0" t="n">
        <v>34.55</v>
      </c>
    </row>
    <row r="2420" customFormat="false" ht="14.25" hidden="false" customHeight="false" outlineLevel="0" collapsed="false">
      <c r="A2420" s="0" t="s">
        <v>4943</v>
      </c>
      <c r="B2420" s="22" t="s">
        <v>4944</v>
      </c>
      <c r="E2420" s="0" t="n">
        <v>26.22</v>
      </c>
    </row>
    <row r="2421" customFormat="false" ht="14.25" hidden="false" customHeight="false" outlineLevel="0" collapsed="false">
      <c r="A2421" s="0" t="s">
        <v>4945</v>
      </c>
      <c r="B2421" s="22" t="s">
        <v>4946</v>
      </c>
      <c r="E2421" s="0" t="n">
        <v>0</v>
      </c>
    </row>
    <row r="2422" customFormat="false" ht="14.25" hidden="false" customHeight="false" outlineLevel="0" collapsed="false">
      <c r="A2422" s="0" t="s">
        <v>4947</v>
      </c>
      <c r="B2422" s="22" t="s">
        <v>2377</v>
      </c>
      <c r="E2422" s="0" t="n">
        <v>28.87</v>
      </c>
    </row>
    <row r="2423" customFormat="false" ht="14.25" hidden="false" customHeight="false" outlineLevel="0" collapsed="false">
      <c r="A2423" s="0" t="s">
        <v>4948</v>
      </c>
      <c r="B2423" s="22" t="s">
        <v>4949</v>
      </c>
      <c r="E2423" s="0" t="n">
        <v>17.25</v>
      </c>
    </row>
    <row r="2424" customFormat="false" ht="14.25" hidden="false" customHeight="false" outlineLevel="0" collapsed="false">
      <c r="A2424" s="0" t="s">
        <v>4950</v>
      </c>
      <c r="B2424" s="22" t="s">
        <v>4951</v>
      </c>
      <c r="E2424" s="0" t="n">
        <v>25.08</v>
      </c>
    </row>
    <row r="2425" customFormat="false" ht="14.25" hidden="false" customHeight="false" outlineLevel="0" collapsed="false">
      <c r="A2425" s="0" t="s">
        <v>4952</v>
      </c>
      <c r="B2425" s="22" t="s">
        <v>4953</v>
      </c>
      <c r="E2425" s="0" t="n">
        <v>32.02</v>
      </c>
    </row>
    <row r="2426" customFormat="false" ht="14.25" hidden="false" customHeight="false" outlineLevel="0" collapsed="false">
      <c r="A2426" s="0" t="s">
        <v>4954</v>
      </c>
      <c r="B2426" s="22" t="s">
        <v>4955</v>
      </c>
      <c r="E2426" s="0" t="n">
        <v>28.74</v>
      </c>
    </row>
    <row r="2427" customFormat="false" ht="14.25" hidden="false" customHeight="false" outlineLevel="0" collapsed="false">
      <c r="A2427" s="0" t="s">
        <v>4956</v>
      </c>
      <c r="B2427" s="22" t="s">
        <v>4957</v>
      </c>
      <c r="E2427" s="0" t="n">
        <v>24.58</v>
      </c>
    </row>
    <row r="2428" customFormat="false" ht="14.25" hidden="false" customHeight="false" outlineLevel="0" collapsed="false">
      <c r="A2428" s="0" t="s">
        <v>4958</v>
      </c>
      <c r="B2428" s="22" t="s">
        <v>4959</v>
      </c>
      <c r="E2428" s="0" t="n">
        <v>32.79</v>
      </c>
    </row>
    <row r="2429" customFormat="false" ht="14.25" hidden="false" customHeight="false" outlineLevel="0" collapsed="false">
      <c r="A2429" s="0" t="s">
        <v>4960</v>
      </c>
      <c r="B2429" s="22" t="s">
        <v>4961</v>
      </c>
      <c r="C2429" s="0" t="s">
        <v>291</v>
      </c>
      <c r="E2429" s="0" t="n">
        <v>-1</v>
      </c>
    </row>
    <row r="2430" customFormat="false" ht="14.25" hidden="false" customHeight="false" outlineLevel="0" collapsed="false">
      <c r="A2430" s="0" t="s">
        <v>4962</v>
      </c>
      <c r="B2430" s="22" t="s">
        <v>2954</v>
      </c>
      <c r="E2430" s="0" t="n">
        <v>28.12</v>
      </c>
    </row>
    <row r="2431" customFormat="false" ht="14.25" hidden="false" customHeight="false" outlineLevel="0" collapsed="false">
      <c r="A2431" s="0" t="s">
        <v>4963</v>
      </c>
      <c r="B2431" s="22" t="s">
        <v>4964</v>
      </c>
      <c r="C2431" s="0" t="s">
        <v>291</v>
      </c>
      <c r="E2431" s="0" t="n">
        <v>-1</v>
      </c>
    </row>
    <row r="2432" customFormat="false" ht="14.25" hidden="false" customHeight="false" outlineLevel="0" collapsed="false">
      <c r="A2432" s="0" t="s">
        <v>4965</v>
      </c>
      <c r="B2432" s="22" t="s">
        <v>4966</v>
      </c>
      <c r="E2432" s="0" t="n">
        <v>27.85</v>
      </c>
    </row>
    <row r="2433" customFormat="false" ht="14.25" hidden="false" customHeight="false" outlineLevel="0" collapsed="false">
      <c r="A2433" s="0" t="s">
        <v>4967</v>
      </c>
      <c r="B2433" s="22" t="s">
        <v>4968</v>
      </c>
      <c r="E2433" s="0" t="n">
        <v>32.27</v>
      </c>
    </row>
    <row r="2434" customFormat="false" ht="14.25" hidden="false" customHeight="false" outlineLevel="0" collapsed="false">
      <c r="A2434" s="0" t="s">
        <v>4969</v>
      </c>
      <c r="B2434" s="22" t="s">
        <v>4970</v>
      </c>
      <c r="E2434" s="0" t="n">
        <v>30.37</v>
      </c>
    </row>
    <row r="2435" customFormat="false" ht="14.25" hidden="false" customHeight="false" outlineLevel="0" collapsed="false">
      <c r="A2435" s="0" t="s">
        <v>4971</v>
      </c>
      <c r="B2435" s="22" t="s">
        <v>4972</v>
      </c>
      <c r="E2435" s="0" t="n">
        <v>30.01</v>
      </c>
    </row>
    <row r="2436" customFormat="false" ht="14.25" hidden="false" customHeight="false" outlineLevel="0" collapsed="false">
      <c r="A2436" s="0" t="s">
        <v>4973</v>
      </c>
      <c r="B2436" s="22" t="s">
        <v>4974</v>
      </c>
      <c r="E2436" s="0" t="n">
        <v>33.28</v>
      </c>
    </row>
    <row r="2437" customFormat="false" ht="14.25" hidden="false" customHeight="false" outlineLevel="0" collapsed="false">
      <c r="A2437" s="0" t="s">
        <v>4975</v>
      </c>
      <c r="B2437" s="22" t="s">
        <v>4976</v>
      </c>
      <c r="E2437" s="0" t="n">
        <v>28.37</v>
      </c>
    </row>
    <row r="2438" customFormat="false" ht="14.25" hidden="false" customHeight="false" outlineLevel="0" collapsed="false">
      <c r="A2438" s="0" t="s">
        <v>4977</v>
      </c>
      <c r="B2438" s="22" t="s">
        <v>4978</v>
      </c>
      <c r="C2438" s="0" t="s">
        <v>291</v>
      </c>
      <c r="E2438" s="0" t="n">
        <v>-1</v>
      </c>
    </row>
    <row r="2439" customFormat="false" ht="14.25" hidden="false" customHeight="false" outlineLevel="0" collapsed="false">
      <c r="A2439" s="0" t="s">
        <v>4979</v>
      </c>
      <c r="B2439" s="22" t="s">
        <v>4980</v>
      </c>
      <c r="E2439" s="0" t="n">
        <v>26.85</v>
      </c>
    </row>
    <row r="2440" customFormat="false" ht="14.25" hidden="false" customHeight="false" outlineLevel="0" collapsed="false">
      <c r="A2440" s="0" t="s">
        <v>4981</v>
      </c>
      <c r="B2440" s="22" t="s">
        <v>4982</v>
      </c>
      <c r="E2440" s="0" t="n">
        <v>22.57</v>
      </c>
    </row>
    <row r="2441" customFormat="false" ht="14.25" hidden="false" customHeight="false" outlineLevel="0" collapsed="false">
      <c r="A2441" s="0" t="s">
        <v>4983</v>
      </c>
      <c r="B2441" s="22" t="s">
        <v>4984</v>
      </c>
      <c r="E2441" s="0" t="n">
        <v>22.44</v>
      </c>
    </row>
    <row r="2442" customFormat="false" ht="14.25" hidden="false" customHeight="false" outlineLevel="0" collapsed="false">
      <c r="A2442" s="0" t="s">
        <v>4985</v>
      </c>
      <c r="B2442" s="22" t="s">
        <v>4986</v>
      </c>
      <c r="E2442" s="0" t="n">
        <v>29.38</v>
      </c>
    </row>
    <row r="2443" customFormat="false" ht="14.25" hidden="false" customHeight="false" outlineLevel="0" collapsed="false">
      <c r="A2443" s="0" t="s">
        <v>4987</v>
      </c>
      <c r="B2443" s="22" t="s">
        <v>4988</v>
      </c>
      <c r="E2443" s="0" t="n">
        <v>22.94</v>
      </c>
    </row>
    <row r="2444" customFormat="false" ht="14.25" hidden="false" customHeight="false" outlineLevel="0" collapsed="false">
      <c r="A2444" s="0" t="s">
        <v>4989</v>
      </c>
      <c r="B2444" s="22" t="s">
        <v>643</v>
      </c>
      <c r="E2444" s="0" t="n">
        <v>23.08</v>
      </c>
    </row>
    <row r="2445" customFormat="false" ht="14.25" hidden="false" customHeight="false" outlineLevel="0" collapsed="false">
      <c r="A2445" s="0" t="s">
        <v>4990</v>
      </c>
      <c r="B2445" s="22" t="s">
        <v>4991</v>
      </c>
      <c r="E2445" s="0" t="n">
        <v>31.52</v>
      </c>
    </row>
    <row r="2446" customFormat="false" ht="14.25" hidden="false" customHeight="false" outlineLevel="0" collapsed="false">
      <c r="A2446" s="0" t="s">
        <v>4992</v>
      </c>
      <c r="B2446" s="22" t="s">
        <v>4993</v>
      </c>
      <c r="E2446" s="0" t="n">
        <v>28.99</v>
      </c>
    </row>
    <row r="2447" customFormat="false" ht="14.25" hidden="false" customHeight="false" outlineLevel="0" collapsed="false">
      <c r="A2447" s="0" t="s">
        <v>4994</v>
      </c>
      <c r="B2447" s="22" t="s">
        <v>4995</v>
      </c>
      <c r="E2447" s="0" t="n">
        <v>20.91</v>
      </c>
    </row>
    <row r="2448" customFormat="false" ht="14.25" hidden="false" customHeight="false" outlineLevel="0" collapsed="false">
      <c r="A2448" s="0" t="s">
        <v>4996</v>
      </c>
      <c r="B2448" s="22" t="s">
        <v>4997</v>
      </c>
      <c r="E2448" s="0" t="n">
        <v>29.26</v>
      </c>
    </row>
    <row r="2449" customFormat="false" ht="14.25" hidden="false" customHeight="false" outlineLevel="0" collapsed="false">
      <c r="A2449" s="0" t="s">
        <v>4998</v>
      </c>
      <c r="B2449" s="22" t="s">
        <v>4999</v>
      </c>
      <c r="E2449" s="0" t="n">
        <v>22.94</v>
      </c>
    </row>
    <row r="2450" customFormat="false" ht="14.25" hidden="false" customHeight="false" outlineLevel="0" collapsed="false">
      <c r="A2450" s="0" t="s">
        <v>5000</v>
      </c>
      <c r="B2450" s="22" t="s">
        <v>5001</v>
      </c>
      <c r="E2450" s="0" t="n">
        <v>29.38</v>
      </c>
    </row>
    <row r="2451" customFormat="false" ht="14.25" hidden="false" customHeight="false" outlineLevel="0" collapsed="false">
      <c r="A2451" s="0" t="s">
        <v>5002</v>
      </c>
      <c r="B2451" s="22" t="s">
        <v>5003</v>
      </c>
      <c r="E2451" s="0" t="n">
        <v>28.74</v>
      </c>
    </row>
    <row r="2452" customFormat="false" ht="14.25" hidden="false" customHeight="false" outlineLevel="0" collapsed="false">
      <c r="A2452" s="0" t="s">
        <v>5004</v>
      </c>
      <c r="B2452" s="22" t="s">
        <v>5005</v>
      </c>
      <c r="E2452" s="0" t="n">
        <v>25.09</v>
      </c>
    </row>
    <row r="2453" customFormat="false" ht="14.25" hidden="false" customHeight="false" outlineLevel="0" collapsed="false">
      <c r="A2453" s="0" t="s">
        <v>5006</v>
      </c>
      <c r="B2453" s="22" t="s">
        <v>5007</v>
      </c>
      <c r="E2453" s="0" t="n">
        <v>31.65</v>
      </c>
    </row>
    <row r="2454" customFormat="false" ht="14.25" hidden="false" customHeight="false" outlineLevel="0" collapsed="false">
      <c r="A2454" s="0" t="s">
        <v>5008</v>
      </c>
      <c r="B2454" s="22" t="s">
        <v>5009</v>
      </c>
      <c r="E2454" s="0" t="n">
        <v>27.62</v>
      </c>
    </row>
    <row r="2455" customFormat="false" ht="14.25" hidden="false" customHeight="false" outlineLevel="0" collapsed="false">
      <c r="A2455" s="0" t="s">
        <v>5010</v>
      </c>
      <c r="B2455" s="22" t="s">
        <v>5011</v>
      </c>
      <c r="E2455" s="0" t="n">
        <v>38.2</v>
      </c>
    </row>
    <row r="2456" customFormat="false" ht="14.25" hidden="false" customHeight="false" outlineLevel="0" collapsed="false">
      <c r="A2456" s="0" t="s">
        <v>5012</v>
      </c>
      <c r="B2456" s="22" t="s">
        <v>5013</v>
      </c>
      <c r="E2456" s="0" t="n">
        <v>21.05</v>
      </c>
    </row>
    <row r="2457" customFormat="false" ht="14.25" hidden="false" customHeight="false" outlineLevel="0" collapsed="false">
      <c r="A2457" s="0" t="s">
        <v>5014</v>
      </c>
      <c r="B2457" s="22" t="s">
        <v>5015</v>
      </c>
      <c r="E2457" s="0" t="n">
        <v>20.16</v>
      </c>
    </row>
    <row r="2458" customFormat="false" ht="14.25" hidden="false" customHeight="false" outlineLevel="0" collapsed="false">
      <c r="A2458" s="0" t="s">
        <v>5016</v>
      </c>
      <c r="B2458" s="22" t="s">
        <v>5017</v>
      </c>
      <c r="E2458" s="0" t="n">
        <v>35.8</v>
      </c>
    </row>
    <row r="2459" customFormat="false" ht="14.25" hidden="false" customHeight="false" outlineLevel="0" collapsed="false">
      <c r="A2459" s="0" t="s">
        <v>5018</v>
      </c>
      <c r="B2459" s="22" t="s">
        <v>5019</v>
      </c>
      <c r="E2459" s="0" t="n">
        <v>27.12</v>
      </c>
    </row>
    <row r="2460" customFormat="false" ht="14.25" hidden="false" customHeight="false" outlineLevel="0" collapsed="false">
      <c r="A2460" s="0" t="s">
        <v>5020</v>
      </c>
      <c r="B2460" s="22" t="s">
        <v>5021</v>
      </c>
      <c r="E2460" s="0" t="n">
        <v>23.07</v>
      </c>
    </row>
    <row r="2461" customFormat="false" ht="14.25" hidden="false" customHeight="false" outlineLevel="0" collapsed="false">
      <c r="A2461" s="0" t="s">
        <v>5022</v>
      </c>
      <c r="B2461" s="22" t="s">
        <v>5023</v>
      </c>
      <c r="E2461" s="0" t="n">
        <v>22.95</v>
      </c>
    </row>
    <row r="2462" customFormat="false" ht="14.25" hidden="false" customHeight="false" outlineLevel="0" collapsed="false">
      <c r="A2462" s="0" t="s">
        <v>5024</v>
      </c>
      <c r="B2462" s="22" t="s">
        <v>5025</v>
      </c>
      <c r="E2462" s="0" t="n">
        <v>22.3</v>
      </c>
    </row>
    <row r="2463" customFormat="false" ht="14.25" hidden="false" customHeight="false" outlineLevel="0" collapsed="false">
      <c r="A2463" s="0" t="s">
        <v>5026</v>
      </c>
      <c r="B2463" s="22" t="s">
        <v>5027</v>
      </c>
      <c r="E2463" s="0" t="n">
        <v>30.39</v>
      </c>
    </row>
    <row r="2464" customFormat="false" ht="14.25" hidden="false" customHeight="false" outlineLevel="0" collapsed="false">
      <c r="A2464" s="0" t="s">
        <v>5028</v>
      </c>
      <c r="B2464" s="22" t="s">
        <v>5029</v>
      </c>
      <c r="E2464" s="0" t="n">
        <v>20.55</v>
      </c>
    </row>
    <row r="2465" customFormat="false" ht="14.25" hidden="false" customHeight="false" outlineLevel="0" collapsed="false">
      <c r="A2465" s="0" t="s">
        <v>5030</v>
      </c>
      <c r="B2465" s="22" t="s">
        <v>5031</v>
      </c>
      <c r="E2465" s="0" t="n">
        <v>20.68</v>
      </c>
    </row>
    <row r="2466" customFormat="false" ht="14.25" hidden="false" customHeight="false" outlineLevel="0" collapsed="false">
      <c r="A2466" s="0" t="s">
        <v>5032</v>
      </c>
      <c r="B2466" s="22" t="s">
        <v>5033</v>
      </c>
      <c r="E2466" s="0" t="n">
        <v>20.79</v>
      </c>
    </row>
    <row r="2467" customFormat="false" ht="14.25" hidden="false" customHeight="false" outlineLevel="0" collapsed="false">
      <c r="A2467" s="0" t="s">
        <v>5034</v>
      </c>
      <c r="B2467" s="22" t="s">
        <v>5035</v>
      </c>
      <c r="E2467" s="0" t="n">
        <v>18.9</v>
      </c>
    </row>
    <row r="2468" customFormat="false" ht="14.25" hidden="false" customHeight="false" outlineLevel="0" collapsed="false">
      <c r="A2468" s="0" t="s">
        <v>5036</v>
      </c>
      <c r="B2468" s="22" t="s">
        <v>5037</v>
      </c>
      <c r="E2468" s="0" t="n">
        <v>22.69</v>
      </c>
    </row>
    <row r="2469" customFormat="false" ht="14.25" hidden="false" customHeight="false" outlineLevel="0" collapsed="false">
      <c r="A2469" s="0" t="s">
        <v>5038</v>
      </c>
      <c r="B2469" s="22" t="s">
        <v>21</v>
      </c>
      <c r="E2469" s="0" t="n">
        <v>39.34</v>
      </c>
    </row>
    <row r="2470" customFormat="false" ht="14.25" hidden="false" customHeight="false" outlineLevel="0" collapsed="false">
      <c r="A2470" s="0" t="s">
        <v>5039</v>
      </c>
      <c r="B2470" s="22" t="s">
        <v>5040</v>
      </c>
      <c r="E2470" s="0" t="n">
        <v>28.24</v>
      </c>
    </row>
    <row r="2471" customFormat="false" ht="14.25" hidden="false" customHeight="false" outlineLevel="0" collapsed="false">
      <c r="A2471" s="0" t="s">
        <v>5041</v>
      </c>
      <c r="B2471" s="22" t="s">
        <v>5042</v>
      </c>
      <c r="E2471" s="0" t="n">
        <v>25.84</v>
      </c>
    </row>
    <row r="2472" customFormat="false" ht="14.25" hidden="false" customHeight="false" outlineLevel="0" collapsed="false">
      <c r="A2472" s="0" t="s">
        <v>5043</v>
      </c>
      <c r="B2472" s="22" t="s">
        <v>5044</v>
      </c>
      <c r="E2472" s="0" t="n">
        <v>26.1</v>
      </c>
    </row>
    <row r="2473" customFormat="false" ht="14.25" hidden="false" customHeight="false" outlineLevel="0" collapsed="false">
      <c r="A2473" s="0" t="s">
        <v>5045</v>
      </c>
      <c r="B2473" s="22" t="s">
        <v>5046</v>
      </c>
      <c r="C2473" s="0" t="s">
        <v>291</v>
      </c>
      <c r="E2473" s="0" t="n">
        <v>-1</v>
      </c>
    </row>
    <row r="2474" customFormat="false" ht="14.25" hidden="false" customHeight="false" outlineLevel="0" collapsed="false">
      <c r="A2474" s="0" t="s">
        <v>5047</v>
      </c>
      <c r="B2474" s="22" t="s">
        <v>5048</v>
      </c>
      <c r="E2474" s="0" t="n">
        <v>28.86</v>
      </c>
    </row>
    <row r="2475" customFormat="false" ht="14.25" hidden="false" customHeight="false" outlineLevel="0" collapsed="false">
      <c r="A2475" s="0" t="s">
        <v>5049</v>
      </c>
      <c r="B2475" s="22" t="s">
        <v>5050</v>
      </c>
      <c r="E2475" s="0" t="n">
        <v>17.52</v>
      </c>
    </row>
    <row r="2476" customFormat="false" ht="14.25" hidden="false" customHeight="false" outlineLevel="0" collapsed="false">
      <c r="A2476" s="0" t="s">
        <v>5051</v>
      </c>
      <c r="B2476" s="22" t="s">
        <v>5052</v>
      </c>
      <c r="E2476" s="0" t="n">
        <v>33.53</v>
      </c>
    </row>
    <row r="2477" customFormat="false" ht="14.25" hidden="false" customHeight="false" outlineLevel="0" collapsed="false">
      <c r="A2477" s="0" t="s">
        <v>5053</v>
      </c>
      <c r="B2477" s="22" t="s">
        <v>5054</v>
      </c>
      <c r="E2477" s="0" t="n">
        <v>25.71</v>
      </c>
    </row>
    <row r="2478" customFormat="false" ht="14.25" hidden="false" customHeight="false" outlineLevel="0" collapsed="false">
      <c r="A2478" s="0" t="s">
        <v>5055</v>
      </c>
      <c r="B2478" s="22" t="s">
        <v>5056</v>
      </c>
      <c r="E2478" s="0" t="n">
        <v>29.37</v>
      </c>
    </row>
    <row r="2479" customFormat="false" ht="14.25" hidden="false" customHeight="false" outlineLevel="0" collapsed="false">
      <c r="A2479" s="0" t="s">
        <v>5057</v>
      </c>
      <c r="B2479" s="22" t="s">
        <v>5058</v>
      </c>
      <c r="E2479" s="0" t="n">
        <v>28.74</v>
      </c>
    </row>
    <row r="2480" customFormat="false" ht="14.25" hidden="false" customHeight="false" outlineLevel="0" collapsed="false">
      <c r="A2480" s="0" t="s">
        <v>5059</v>
      </c>
      <c r="B2480" s="22" t="s">
        <v>5060</v>
      </c>
      <c r="E2480" s="0" t="n">
        <v>23.56</v>
      </c>
    </row>
    <row r="2481" customFormat="false" ht="14.25" hidden="false" customHeight="false" outlineLevel="0" collapsed="false">
      <c r="A2481" s="0" t="s">
        <v>5061</v>
      </c>
      <c r="B2481" s="22" t="s">
        <v>5062</v>
      </c>
      <c r="E2481" s="0" t="n">
        <v>30.01</v>
      </c>
    </row>
    <row r="2482" customFormat="false" ht="14.25" hidden="false" customHeight="false" outlineLevel="0" collapsed="false">
      <c r="A2482" s="0" t="s">
        <v>5063</v>
      </c>
      <c r="B2482" s="22" t="s">
        <v>5064</v>
      </c>
      <c r="E2482" s="0" t="n">
        <v>31.01</v>
      </c>
    </row>
    <row r="2483" customFormat="false" ht="14.25" hidden="false" customHeight="false" outlineLevel="0" collapsed="false">
      <c r="A2483" s="0" t="s">
        <v>5065</v>
      </c>
      <c r="B2483" s="22" t="s">
        <v>5066</v>
      </c>
      <c r="C2483" s="0" t="s">
        <v>291</v>
      </c>
      <c r="E2483" s="0" t="n">
        <v>-1</v>
      </c>
    </row>
    <row r="2484" customFormat="false" ht="14.25" hidden="false" customHeight="false" outlineLevel="0" collapsed="false">
      <c r="A2484" s="0" t="s">
        <v>5067</v>
      </c>
      <c r="B2484" s="22" t="s">
        <v>5068</v>
      </c>
      <c r="E2484" s="0" t="n">
        <v>24.71</v>
      </c>
    </row>
    <row r="2485" customFormat="false" ht="14.25" hidden="false" customHeight="false" outlineLevel="0" collapsed="false">
      <c r="A2485" s="0" t="s">
        <v>5069</v>
      </c>
      <c r="B2485" s="22" t="s">
        <v>5070</v>
      </c>
      <c r="C2485" s="0" t="s">
        <v>291</v>
      </c>
      <c r="E2485" s="0" t="n">
        <v>-1</v>
      </c>
    </row>
    <row r="2486" customFormat="false" ht="14.25" hidden="false" customHeight="false" outlineLevel="0" collapsed="false">
      <c r="A2486" s="0" t="s">
        <v>5071</v>
      </c>
      <c r="B2486" s="22" t="s">
        <v>5072</v>
      </c>
      <c r="E2486" s="0" t="n">
        <v>37.32</v>
      </c>
    </row>
    <row r="2487" customFormat="false" ht="14.25" hidden="false" customHeight="false" outlineLevel="0" collapsed="false">
      <c r="A2487" s="0" t="s">
        <v>5073</v>
      </c>
      <c r="B2487" s="22" t="s">
        <v>5074</v>
      </c>
      <c r="E2487" s="0" t="n">
        <v>16.52</v>
      </c>
    </row>
    <row r="2488" customFormat="false" ht="14.25" hidden="false" customHeight="false" outlineLevel="0" collapsed="false">
      <c r="A2488" s="0" t="s">
        <v>5075</v>
      </c>
      <c r="B2488" s="22" t="s">
        <v>5076</v>
      </c>
      <c r="E2488" s="0" t="n">
        <v>27.11</v>
      </c>
    </row>
    <row r="2489" customFormat="false" ht="14.25" hidden="false" customHeight="false" outlineLevel="0" collapsed="false">
      <c r="A2489" s="0" t="s">
        <v>5077</v>
      </c>
      <c r="B2489" s="22" t="s">
        <v>5078</v>
      </c>
      <c r="C2489" s="0" t="s">
        <v>291</v>
      </c>
      <c r="E2489" s="0" t="n">
        <v>-1</v>
      </c>
    </row>
    <row r="2490" customFormat="false" ht="14.25" hidden="false" customHeight="false" outlineLevel="0" collapsed="false">
      <c r="A2490" s="0" t="s">
        <v>5079</v>
      </c>
      <c r="B2490" s="22" t="s">
        <v>5080</v>
      </c>
      <c r="C2490" s="0" t="s">
        <v>291</v>
      </c>
      <c r="E2490" s="0" t="n">
        <v>-1</v>
      </c>
    </row>
    <row r="2491" customFormat="false" ht="14.25" hidden="false" customHeight="false" outlineLevel="0" collapsed="false">
      <c r="A2491" s="0" t="s">
        <v>5081</v>
      </c>
      <c r="B2491" s="22" t="s">
        <v>5082</v>
      </c>
      <c r="E2491" s="0" t="n">
        <v>17.65</v>
      </c>
    </row>
    <row r="2492" customFormat="false" ht="14.25" hidden="false" customHeight="false" outlineLevel="0" collapsed="false">
      <c r="A2492" s="0" t="s">
        <v>5083</v>
      </c>
      <c r="B2492" s="22" t="s">
        <v>5084</v>
      </c>
      <c r="E2492" s="0" t="n">
        <v>29.75</v>
      </c>
    </row>
    <row r="2493" customFormat="false" ht="14.25" hidden="false" customHeight="false" outlineLevel="0" collapsed="false">
      <c r="A2493" s="0" t="s">
        <v>5085</v>
      </c>
      <c r="B2493" s="22" t="s">
        <v>5086</v>
      </c>
      <c r="E2493" s="0" t="n">
        <v>21.68</v>
      </c>
    </row>
    <row r="2494" customFormat="false" ht="14.25" hidden="false" customHeight="false" outlineLevel="0" collapsed="false">
      <c r="A2494" s="0" t="s">
        <v>5087</v>
      </c>
      <c r="B2494" s="22" t="s">
        <v>5088</v>
      </c>
      <c r="E2494" s="0" t="n">
        <v>29.5</v>
      </c>
    </row>
    <row r="2495" customFormat="false" ht="14.25" hidden="false" customHeight="false" outlineLevel="0" collapsed="false">
      <c r="A2495" s="0" t="s">
        <v>5089</v>
      </c>
      <c r="B2495" s="22" t="s">
        <v>5090</v>
      </c>
      <c r="E2495" s="0" t="n">
        <v>29.38</v>
      </c>
    </row>
    <row r="2496" customFormat="false" ht="14.25" hidden="false" customHeight="false" outlineLevel="0" collapsed="false">
      <c r="A2496" s="0" t="s">
        <v>5091</v>
      </c>
      <c r="B2496" s="22" t="s">
        <v>5092</v>
      </c>
      <c r="E2496" s="0" t="n">
        <v>31.52</v>
      </c>
    </row>
    <row r="2497" customFormat="false" ht="14.25" hidden="false" customHeight="false" outlineLevel="0" collapsed="false">
      <c r="A2497" s="0" t="s">
        <v>5093</v>
      </c>
      <c r="B2497" s="22" t="s">
        <v>1899</v>
      </c>
      <c r="C2497" s="0" t="s">
        <v>291</v>
      </c>
      <c r="E2497" s="0" t="n">
        <v>-1</v>
      </c>
    </row>
    <row r="2498" customFormat="false" ht="14.25" hidden="false" customHeight="false" outlineLevel="0" collapsed="false">
      <c r="A2498" s="0" t="s">
        <v>5094</v>
      </c>
      <c r="B2498" s="22" t="s">
        <v>5095</v>
      </c>
      <c r="C2498" s="0" t="s">
        <v>291</v>
      </c>
      <c r="E2498" s="0" t="n">
        <v>-1</v>
      </c>
    </row>
    <row r="2499" customFormat="false" ht="14.25" hidden="false" customHeight="false" outlineLevel="0" collapsed="false">
      <c r="A2499" s="0" t="s">
        <v>5096</v>
      </c>
      <c r="B2499" s="22" t="s">
        <v>5097</v>
      </c>
      <c r="E2499" s="0" t="n">
        <v>35.57</v>
      </c>
    </row>
    <row r="2500" customFormat="false" ht="14.25" hidden="false" customHeight="false" outlineLevel="0" collapsed="false">
      <c r="A2500" s="0" t="s">
        <v>5098</v>
      </c>
      <c r="B2500" s="22" t="s">
        <v>5099</v>
      </c>
      <c r="E2500" s="0" t="n">
        <v>18.39</v>
      </c>
    </row>
    <row r="2501" customFormat="false" ht="14.25" hidden="false" customHeight="false" outlineLevel="0" collapsed="false">
      <c r="A2501" s="0" t="s">
        <v>5100</v>
      </c>
      <c r="B2501" s="22" t="s">
        <v>5101</v>
      </c>
      <c r="E2501" s="0" t="n">
        <v>26.35</v>
      </c>
    </row>
    <row r="2502" customFormat="false" ht="14.25" hidden="false" customHeight="false" outlineLevel="0" collapsed="false">
      <c r="A2502" s="0" t="s">
        <v>5102</v>
      </c>
      <c r="B2502" s="22" t="s">
        <v>5103</v>
      </c>
      <c r="E2502" s="0" t="n">
        <v>24.2</v>
      </c>
    </row>
    <row r="2503" customFormat="false" ht="14.25" hidden="false" customHeight="false" outlineLevel="0" collapsed="false">
      <c r="A2503" s="0" t="s">
        <v>5104</v>
      </c>
      <c r="B2503" s="22" t="s">
        <v>5105</v>
      </c>
      <c r="E2503" s="0" t="n">
        <v>27.23</v>
      </c>
    </row>
    <row r="2504" customFormat="false" ht="14.25" hidden="false" customHeight="false" outlineLevel="0" collapsed="false">
      <c r="A2504" s="0" t="s">
        <v>5106</v>
      </c>
      <c r="B2504" s="22" t="s">
        <v>5107</v>
      </c>
      <c r="E2504" s="0" t="n">
        <v>18.02</v>
      </c>
    </row>
    <row r="2505" customFormat="false" ht="14.25" hidden="false" customHeight="false" outlineLevel="0" collapsed="false">
      <c r="A2505" s="0" t="s">
        <v>5108</v>
      </c>
      <c r="B2505" s="22" t="s">
        <v>5109</v>
      </c>
      <c r="E2505" s="0" t="n">
        <v>26.72</v>
      </c>
    </row>
    <row r="2506" customFormat="false" ht="14.25" hidden="false" customHeight="false" outlineLevel="0" collapsed="false">
      <c r="A2506" s="0" t="s">
        <v>5110</v>
      </c>
      <c r="B2506" s="22" t="s">
        <v>5111</v>
      </c>
      <c r="E2506" s="0" t="n">
        <v>22.95</v>
      </c>
    </row>
    <row r="2507" customFormat="false" ht="14.25" hidden="false" customHeight="false" outlineLevel="0" collapsed="false">
      <c r="A2507" s="0" t="s">
        <v>5112</v>
      </c>
      <c r="B2507" s="22" t="s">
        <v>5113</v>
      </c>
      <c r="E2507" s="0" t="n">
        <v>26.09</v>
      </c>
    </row>
    <row r="2508" customFormat="false" ht="14.25" hidden="false" customHeight="false" outlineLevel="0" collapsed="false">
      <c r="A2508" s="0" t="s">
        <v>5114</v>
      </c>
      <c r="B2508" s="22" t="s">
        <v>5115</v>
      </c>
      <c r="E2508" s="0" t="n">
        <v>38.71</v>
      </c>
    </row>
    <row r="2509" customFormat="false" ht="14.25" hidden="false" customHeight="false" outlineLevel="0" collapsed="false">
      <c r="A2509" s="0" t="s">
        <v>5116</v>
      </c>
      <c r="B2509" s="22" t="s">
        <v>5117</v>
      </c>
      <c r="E2509" s="0" t="n">
        <v>34.66</v>
      </c>
    </row>
    <row r="2510" customFormat="false" ht="14.25" hidden="false" customHeight="false" outlineLevel="0" collapsed="false">
      <c r="A2510" s="0" t="s">
        <v>5118</v>
      </c>
      <c r="B2510" s="22" t="s">
        <v>5119</v>
      </c>
      <c r="E2510" s="0" t="n">
        <v>21.29</v>
      </c>
    </row>
    <row r="2511" customFormat="false" ht="14.25" hidden="false" customHeight="false" outlineLevel="0" collapsed="false">
      <c r="A2511" s="0" t="s">
        <v>5120</v>
      </c>
      <c r="B2511" s="22" t="s">
        <v>5121</v>
      </c>
      <c r="E2511" s="0" t="n">
        <v>26.61</v>
      </c>
    </row>
    <row r="2512" customFormat="false" ht="14.25" hidden="false" customHeight="false" outlineLevel="0" collapsed="false">
      <c r="A2512" s="0" t="s">
        <v>5122</v>
      </c>
      <c r="B2512" s="22" t="s">
        <v>5123</v>
      </c>
      <c r="E2512" s="0" t="n">
        <v>21.17</v>
      </c>
    </row>
    <row r="2513" customFormat="false" ht="14.25" hidden="false" customHeight="false" outlineLevel="0" collapsed="false">
      <c r="A2513" s="0" t="s">
        <v>5124</v>
      </c>
      <c r="B2513" s="22" t="s">
        <v>5125</v>
      </c>
      <c r="E2513" s="0" t="n">
        <v>24.71</v>
      </c>
    </row>
    <row r="2514" customFormat="false" ht="14.25" hidden="false" customHeight="false" outlineLevel="0" collapsed="false">
      <c r="A2514" s="0" t="s">
        <v>5126</v>
      </c>
      <c r="B2514" s="22" t="s">
        <v>5127</v>
      </c>
      <c r="C2514" s="0" t="s">
        <v>291</v>
      </c>
      <c r="E2514" s="0" t="n">
        <v>-1</v>
      </c>
    </row>
    <row r="2515" customFormat="false" ht="14.25" hidden="false" customHeight="false" outlineLevel="0" collapsed="false">
      <c r="A2515" s="0" t="s">
        <v>5128</v>
      </c>
      <c r="B2515" s="22" t="s">
        <v>5129</v>
      </c>
      <c r="E2515" s="0" t="n">
        <v>34.81</v>
      </c>
    </row>
    <row r="2516" customFormat="false" ht="14.25" hidden="false" customHeight="false" outlineLevel="0" collapsed="false">
      <c r="A2516" s="0" t="s">
        <v>5130</v>
      </c>
      <c r="B2516" s="22" t="s">
        <v>5131</v>
      </c>
      <c r="C2516" s="0" t="s">
        <v>291</v>
      </c>
      <c r="E2516" s="0" t="n">
        <v>-1</v>
      </c>
    </row>
    <row r="2517" customFormat="false" ht="14.25" hidden="false" customHeight="false" outlineLevel="0" collapsed="false">
      <c r="A2517" s="0" t="s">
        <v>5132</v>
      </c>
      <c r="B2517" s="22" t="s">
        <v>5133</v>
      </c>
      <c r="E2517" s="0" t="n">
        <v>30.39</v>
      </c>
    </row>
    <row r="2518" customFormat="false" ht="14.25" hidden="false" customHeight="false" outlineLevel="0" collapsed="false">
      <c r="A2518" s="0" t="s">
        <v>5134</v>
      </c>
      <c r="B2518" s="22" t="s">
        <v>5135</v>
      </c>
      <c r="E2518" s="0" t="n">
        <v>26.23</v>
      </c>
    </row>
    <row r="2519" customFormat="false" ht="14.25" hidden="false" customHeight="false" outlineLevel="0" collapsed="false">
      <c r="A2519" s="0" t="s">
        <v>5136</v>
      </c>
      <c r="B2519" s="22" t="s">
        <v>5137</v>
      </c>
      <c r="E2519" s="0" t="n">
        <v>34.41</v>
      </c>
    </row>
    <row r="2520" customFormat="false" ht="14.25" hidden="false" customHeight="false" outlineLevel="0" collapsed="false">
      <c r="A2520" s="0" t="s">
        <v>5138</v>
      </c>
      <c r="B2520" s="22" t="s">
        <v>5139</v>
      </c>
      <c r="E2520" s="0" t="n">
        <v>33.78</v>
      </c>
    </row>
    <row r="2521" customFormat="false" ht="14.25" hidden="false" customHeight="false" outlineLevel="0" collapsed="false">
      <c r="A2521" s="0" t="s">
        <v>5140</v>
      </c>
      <c r="B2521" s="22" t="s">
        <v>5141</v>
      </c>
      <c r="E2521" s="0" t="n">
        <v>0</v>
      </c>
    </row>
    <row r="2522" customFormat="false" ht="14.25" hidden="false" customHeight="false" outlineLevel="0" collapsed="false">
      <c r="A2522" s="0" t="s">
        <v>5142</v>
      </c>
      <c r="B2522" s="22" t="s">
        <v>5143</v>
      </c>
      <c r="E2522" s="0" t="n">
        <v>13.22</v>
      </c>
    </row>
    <row r="2523" customFormat="false" ht="14.25" hidden="false" customHeight="false" outlineLevel="0" collapsed="false">
      <c r="A2523" s="0" t="s">
        <v>5144</v>
      </c>
      <c r="B2523" s="22" t="s">
        <v>5145</v>
      </c>
      <c r="E2523" s="0" t="n">
        <v>32.4</v>
      </c>
    </row>
    <row r="2524" customFormat="false" ht="14.25" hidden="false" customHeight="false" outlineLevel="0" collapsed="false">
      <c r="A2524" s="0" t="s">
        <v>5146</v>
      </c>
      <c r="B2524" s="22" t="s">
        <v>1954</v>
      </c>
      <c r="E2524" s="0" t="n">
        <v>28.36</v>
      </c>
    </row>
    <row r="2525" customFormat="false" ht="14.25" hidden="false" customHeight="false" outlineLevel="0" collapsed="false">
      <c r="A2525" s="0" t="s">
        <v>5147</v>
      </c>
      <c r="B2525" s="22" t="s">
        <v>5148</v>
      </c>
      <c r="E2525" s="0" t="n">
        <v>34.93</v>
      </c>
    </row>
    <row r="2526" customFormat="false" ht="14.25" hidden="false" customHeight="false" outlineLevel="0" collapsed="false">
      <c r="A2526" s="0" t="s">
        <v>5149</v>
      </c>
      <c r="B2526" s="22" t="s">
        <v>5150</v>
      </c>
      <c r="E2526" s="0" t="n">
        <v>19.4</v>
      </c>
    </row>
    <row r="2527" customFormat="false" ht="14.25" hidden="false" customHeight="false" outlineLevel="0" collapsed="false">
      <c r="A2527" s="0" t="s">
        <v>5151</v>
      </c>
      <c r="B2527" s="22" t="s">
        <v>5152</v>
      </c>
      <c r="E2527" s="0" t="n">
        <v>32.28</v>
      </c>
    </row>
    <row r="2528" customFormat="false" ht="14.25" hidden="false" customHeight="false" outlineLevel="0" collapsed="false">
      <c r="A2528" s="0" t="s">
        <v>5153</v>
      </c>
      <c r="B2528" s="22" t="s">
        <v>5154</v>
      </c>
      <c r="E2528" s="0" t="n">
        <v>32.03</v>
      </c>
    </row>
    <row r="2529" customFormat="false" ht="14.25" hidden="false" customHeight="false" outlineLevel="0" collapsed="false">
      <c r="A2529" s="0" t="s">
        <v>5155</v>
      </c>
      <c r="B2529" s="22" t="s">
        <v>5156</v>
      </c>
      <c r="E2529" s="0" t="n">
        <v>22.05</v>
      </c>
    </row>
    <row r="2530" customFormat="false" ht="14.25" hidden="false" customHeight="false" outlineLevel="0" collapsed="false">
      <c r="A2530" s="0" t="s">
        <v>5157</v>
      </c>
      <c r="B2530" s="22" t="s">
        <v>5158</v>
      </c>
      <c r="E2530" s="0" t="n">
        <v>27.23</v>
      </c>
    </row>
    <row r="2531" customFormat="false" ht="14.25" hidden="false" customHeight="false" outlineLevel="0" collapsed="false">
      <c r="A2531" s="0" t="s">
        <v>5159</v>
      </c>
      <c r="B2531" s="22" t="s">
        <v>5160</v>
      </c>
      <c r="E2531" s="0" t="n">
        <v>37.71</v>
      </c>
    </row>
    <row r="2532" customFormat="false" ht="14.25" hidden="false" customHeight="false" outlineLevel="0" collapsed="false">
      <c r="A2532" s="0" t="s">
        <v>5161</v>
      </c>
      <c r="B2532" s="22" t="s">
        <v>5162</v>
      </c>
      <c r="E2532" s="0" t="n">
        <v>0</v>
      </c>
    </row>
    <row r="2533" customFormat="false" ht="14.25" hidden="false" customHeight="false" outlineLevel="0" collapsed="false">
      <c r="A2533" s="0" t="s">
        <v>5163</v>
      </c>
      <c r="B2533" s="22" t="s">
        <v>5164</v>
      </c>
      <c r="E2533" s="0" t="n">
        <v>36.43</v>
      </c>
    </row>
    <row r="2534" customFormat="false" ht="14.25" hidden="false" customHeight="false" outlineLevel="0" collapsed="false">
      <c r="A2534" s="0" t="s">
        <v>5165</v>
      </c>
      <c r="B2534" s="22" t="s">
        <v>1404</v>
      </c>
      <c r="E2534" s="0" t="n">
        <v>0</v>
      </c>
    </row>
    <row r="2535" customFormat="false" ht="14.25" hidden="false" customHeight="false" outlineLevel="0" collapsed="false">
      <c r="A2535" s="0" t="s">
        <v>5166</v>
      </c>
      <c r="B2535" s="22" t="s">
        <v>5167</v>
      </c>
      <c r="E2535" s="0" t="n">
        <v>38.71</v>
      </c>
    </row>
    <row r="2536" customFormat="false" ht="14.25" hidden="false" customHeight="false" outlineLevel="0" collapsed="false">
      <c r="A2536" s="0" t="s">
        <v>5168</v>
      </c>
      <c r="B2536" s="22" t="s">
        <v>5169</v>
      </c>
      <c r="E2536" s="0" t="n">
        <v>31.4</v>
      </c>
    </row>
    <row r="2537" customFormat="false" ht="14.25" hidden="false" customHeight="false" outlineLevel="0" collapsed="false">
      <c r="A2537" s="0" t="s">
        <v>5170</v>
      </c>
      <c r="B2537" s="22" t="s">
        <v>2112</v>
      </c>
      <c r="E2537" s="0" t="n">
        <v>23.33</v>
      </c>
    </row>
    <row r="2538" customFormat="false" ht="14.25" hidden="false" customHeight="false" outlineLevel="0" collapsed="false">
      <c r="A2538" s="0" t="s">
        <v>5171</v>
      </c>
      <c r="B2538" s="22" t="s">
        <v>5172</v>
      </c>
      <c r="E2538" s="0" t="n">
        <v>24.95</v>
      </c>
    </row>
    <row r="2539" customFormat="false" ht="14.25" hidden="false" customHeight="false" outlineLevel="0" collapsed="false">
      <c r="A2539" s="0" t="s">
        <v>5173</v>
      </c>
      <c r="B2539" s="22" t="s">
        <v>5174</v>
      </c>
      <c r="E2539" s="0" t="n">
        <v>29.25</v>
      </c>
    </row>
    <row r="2540" customFormat="false" ht="14.25" hidden="false" customHeight="false" outlineLevel="0" collapsed="false">
      <c r="A2540" s="0" t="s">
        <v>5175</v>
      </c>
      <c r="B2540" s="22" t="s">
        <v>5176</v>
      </c>
      <c r="E2540" s="0" t="n">
        <v>25.71</v>
      </c>
    </row>
    <row r="2541" customFormat="false" ht="14.25" hidden="false" customHeight="false" outlineLevel="0" collapsed="false">
      <c r="A2541" s="0" t="s">
        <v>5177</v>
      </c>
      <c r="B2541" s="22" t="s">
        <v>5178</v>
      </c>
      <c r="E2541" s="0" t="n">
        <v>0</v>
      </c>
    </row>
    <row r="2542" customFormat="false" ht="14.25" hidden="false" customHeight="false" outlineLevel="0" collapsed="false">
      <c r="A2542" s="0" t="s">
        <v>5179</v>
      </c>
      <c r="B2542" s="22" t="s">
        <v>5180</v>
      </c>
      <c r="E2542" s="0" t="n">
        <v>31.51</v>
      </c>
    </row>
    <row r="2543" customFormat="false" ht="14.25" hidden="false" customHeight="false" outlineLevel="0" collapsed="false">
      <c r="A2543" s="0" t="s">
        <v>5181</v>
      </c>
      <c r="B2543" s="22" t="s">
        <v>5182</v>
      </c>
      <c r="E2543" s="0" t="n">
        <v>27.99</v>
      </c>
    </row>
    <row r="2544" customFormat="false" ht="14.25" hidden="false" customHeight="false" outlineLevel="0" collapsed="false">
      <c r="A2544" s="0" t="s">
        <v>5183</v>
      </c>
      <c r="B2544" s="22" t="s">
        <v>5184</v>
      </c>
      <c r="E2544" s="0" t="n">
        <v>26.72</v>
      </c>
    </row>
    <row r="2545" customFormat="false" ht="14.25" hidden="false" customHeight="false" outlineLevel="0" collapsed="false">
      <c r="A2545" s="0" t="s">
        <v>5185</v>
      </c>
      <c r="B2545" s="22" t="s">
        <v>5186</v>
      </c>
      <c r="E2545" s="0" t="n">
        <v>0</v>
      </c>
    </row>
    <row r="2546" customFormat="false" ht="14.25" hidden="false" customHeight="false" outlineLevel="0" collapsed="false">
      <c r="A2546" s="0" t="s">
        <v>5187</v>
      </c>
      <c r="B2546" s="22" t="s">
        <v>590</v>
      </c>
      <c r="E2546" s="0" t="n">
        <v>30.76</v>
      </c>
    </row>
    <row r="2547" customFormat="false" ht="14.25" hidden="false" customHeight="false" outlineLevel="0" collapsed="false">
      <c r="A2547" s="0" t="s">
        <v>5188</v>
      </c>
      <c r="B2547" s="22" t="s">
        <v>5189</v>
      </c>
      <c r="E2547" s="0" t="n">
        <v>29.88</v>
      </c>
    </row>
    <row r="2548" customFormat="false" ht="14.25" hidden="false" customHeight="false" outlineLevel="0" collapsed="false">
      <c r="A2548" s="0" t="s">
        <v>5190</v>
      </c>
      <c r="B2548" s="22" t="s">
        <v>5191</v>
      </c>
      <c r="E2548" s="0" t="n">
        <v>27.74</v>
      </c>
    </row>
    <row r="2549" customFormat="false" ht="14.25" hidden="false" customHeight="false" outlineLevel="0" collapsed="false">
      <c r="A2549" s="0" t="s">
        <v>5192</v>
      </c>
      <c r="B2549" s="22" t="s">
        <v>5193</v>
      </c>
      <c r="E2549" s="0" t="n">
        <v>31.02</v>
      </c>
    </row>
    <row r="2550" customFormat="false" ht="14.25" hidden="false" customHeight="false" outlineLevel="0" collapsed="false">
      <c r="A2550" s="0" t="s">
        <v>5194</v>
      </c>
      <c r="B2550" s="22" t="s">
        <v>5195</v>
      </c>
      <c r="E2550" s="0" t="n">
        <v>25.97</v>
      </c>
    </row>
    <row r="2551" customFormat="false" ht="14.25" hidden="false" customHeight="false" outlineLevel="0" collapsed="false">
      <c r="A2551" s="0" t="s">
        <v>5196</v>
      </c>
      <c r="B2551" s="22" t="s">
        <v>5197</v>
      </c>
      <c r="E2551" s="0" t="n">
        <v>24.72</v>
      </c>
    </row>
    <row r="2552" customFormat="false" ht="14.25" hidden="false" customHeight="false" outlineLevel="0" collapsed="false">
      <c r="A2552" s="0" t="s">
        <v>5198</v>
      </c>
      <c r="B2552" s="22" t="s">
        <v>5199</v>
      </c>
      <c r="E2552" s="0" t="n">
        <v>27.36</v>
      </c>
    </row>
    <row r="2553" customFormat="false" ht="14.25" hidden="false" customHeight="false" outlineLevel="0" collapsed="false">
      <c r="A2553" s="0" t="s">
        <v>5200</v>
      </c>
      <c r="B2553" s="22" t="s">
        <v>36</v>
      </c>
      <c r="E2553" s="0" t="n">
        <v>41.86</v>
      </c>
    </row>
    <row r="2554" customFormat="false" ht="14.25" hidden="false" customHeight="false" outlineLevel="0" collapsed="false">
      <c r="A2554" s="0" t="s">
        <v>5201</v>
      </c>
      <c r="B2554" s="22" t="s">
        <v>5202</v>
      </c>
      <c r="C2554" s="0" t="s">
        <v>291</v>
      </c>
      <c r="E2554" s="0" t="n">
        <v>-1</v>
      </c>
    </row>
    <row r="2555" customFormat="false" ht="14.25" hidden="false" customHeight="false" outlineLevel="0" collapsed="false">
      <c r="A2555" s="0" t="s">
        <v>5203</v>
      </c>
      <c r="B2555" s="22" t="s">
        <v>44</v>
      </c>
      <c r="E2555" s="0" t="n">
        <v>42.37</v>
      </c>
    </row>
    <row r="2556" customFormat="false" ht="14.25" hidden="false" customHeight="false" outlineLevel="0" collapsed="false">
      <c r="A2556" s="0" t="s">
        <v>5204</v>
      </c>
      <c r="B2556" s="22" t="s">
        <v>5205</v>
      </c>
      <c r="E2556" s="0" t="n">
        <v>25.85</v>
      </c>
    </row>
    <row r="2557" customFormat="false" ht="14.25" hidden="false" customHeight="false" outlineLevel="0" collapsed="false">
      <c r="A2557" s="0" t="s">
        <v>5206</v>
      </c>
      <c r="B2557" s="22" t="s">
        <v>5207</v>
      </c>
      <c r="E2557" s="0" t="n">
        <v>31.65</v>
      </c>
    </row>
    <row r="2558" customFormat="false" ht="14.25" hidden="false" customHeight="false" outlineLevel="0" collapsed="false">
      <c r="A2558" s="0" t="s">
        <v>5208</v>
      </c>
      <c r="B2558" s="22" t="s">
        <v>5209</v>
      </c>
      <c r="C2558" s="0" t="s">
        <v>291</v>
      </c>
      <c r="E2558" s="0" t="n">
        <v>-1</v>
      </c>
    </row>
    <row r="2559" customFormat="false" ht="14.25" hidden="false" customHeight="false" outlineLevel="0" collapsed="false">
      <c r="A2559" s="0" t="s">
        <v>5210</v>
      </c>
      <c r="B2559" s="22" t="s">
        <v>5211</v>
      </c>
      <c r="E2559" s="0" t="n">
        <v>25.72</v>
      </c>
    </row>
    <row r="2560" customFormat="false" ht="14.25" hidden="false" customHeight="false" outlineLevel="0" collapsed="false">
      <c r="A2560" s="0" t="s">
        <v>5212</v>
      </c>
      <c r="B2560" s="22" t="s">
        <v>5213</v>
      </c>
      <c r="E2560" s="0" t="n">
        <v>34.68</v>
      </c>
    </row>
    <row r="2561" customFormat="false" ht="14.25" hidden="false" customHeight="false" outlineLevel="0" collapsed="false">
      <c r="A2561" s="0" t="s">
        <v>5214</v>
      </c>
      <c r="B2561" s="22" t="s">
        <v>5215</v>
      </c>
      <c r="E2561" s="0" t="n">
        <v>22.44</v>
      </c>
    </row>
    <row r="2562" customFormat="false" ht="14.25" hidden="false" customHeight="false" outlineLevel="0" collapsed="false">
      <c r="A2562" s="0" t="s">
        <v>5216</v>
      </c>
      <c r="B2562" s="22" t="s">
        <v>5217</v>
      </c>
      <c r="E2562" s="0" t="n">
        <v>30.89</v>
      </c>
    </row>
    <row r="2563" customFormat="false" ht="14.25" hidden="false" customHeight="false" outlineLevel="0" collapsed="false">
      <c r="A2563" s="0" t="s">
        <v>5218</v>
      </c>
      <c r="B2563" s="22" t="s">
        <v>5219</v>
      </c>
      <c r="E2563" s="0" t="n">
        <v>33.4</v>
      </c>
    </row>
    <row r="2564" customFormat="false" ht="14.25" hidden="false" customHeight="false" outlineLevel="0" collapsed="false">
      <c r="A2564" s="0" t="s">
        <v>5220</v>
      </c>
      <c r="B2564" s="22" t="s">
        <v>5221</v>
      </c>
      <c r="E2564" s="0" t="n">
        <v>34.79</v>
      </c>
    </row>
    <row r="2565" customFormat="false" ht="14.25" hidden="false" customHeight="false" outlineLevel="0" collapsed="false">
      <c r="A2565" s="0" t="s">
        <v>5222</v>
      </c>
      <c r="B2565" s="22" t="s">
        <v>5223</v>
      </c>
      <c r="E2565" s="0" t="n">
        <v>23.71</v>
      </c>
    </row>
    <row r="2566" customFormat="false" ht="14.25" hidden="false" customHeight="false" outlineLevel="0" collapsed="false">
      <c r="A2566" s="0" t="s">
        <v>5224</v>
      </c>
      <c r="B2566" s="22" t="s">
        <v>5225</v>
      </c>
      <c r="E2566" s="0" t="n">
        <v>33.29</v>
      </c>
    </row>
    <row r="2567" customFormat="false" ht="14.25" hidden="false" customHeight="false" outlineLevel="0" collapsed="false">
      <c r="A2567" s="0" t="s">
        <v>5226</v>
      </c>
      <c r="B2567" s="22" t="s">
        <v>5227</v>
      </c>
      <c r="E2567" s="0" t="n">
        <v>26.1</v>
      </c>
    </row>
    <row r="2568" customFormat="false" ht="14.25" hidden="false" customHeight="false" outlineLevel="0" collapsed="false">
      <c r="A2568" s="0" t="s">
        <v>5228</v>
      </c>
      <c r="B2568" s="22" t="s">
        <v>5229</v>
      </c>
      <c r="E2568" s="0" t="n">
        <v>13.97</v>
      </c>
    </row>
    <row r="2569" customFormat="false" ht="14.25" hidden="false" customHeight="false" outlineLevel="0" collapsed="false">
      <c r="A2569" s="0" t="s">
        <v>5230</v>
      </c>
      <c r="B2569" s="22" t="s">
        <v>5231</v>
      </c>
      <c r="E2569" s="0" t="n">
        <v>28.49</v>
      </c>
    </row>
    <row r="2570" customFormat="false" ht="14.25" hidden="false" customHeight="false" outlineLevel="0" collapsed="false">
      <c r="A2570" s="0" t="s">
        <v>5232</v>
      </c>
      <c r="B2570" s="22" t="s">
        <v>5233</v>
      </c>
      <c r="E2570" s="0" t="n">
        <v>34.03</v>
      </c>
    </row>
    <row r="2571" customFormat="false" ht="14.25" hidden="false" customHeight="false" outlineLevel="0" collapsed="false">
      <c r="A2571" s="0" t="s">
        <v>5234</v>
      </c>
      <c r="B2571" s="22" t="s">
        <v>5235</v>
      </c>
      <c r="E2571" s="0" t="n">
        <v>29</v>
      </c>
    </row>
    <row r="2572" customFormat="false" ht="14.25" hidden="false" customHeight="false" outlineLevel="0" collapsed="false">
      <c r="A2572" s="0" t="s">
        <v>5236</v>
      </c>
      <c r="B2572" s="22" t="s">
        <v>5237</v>
      </c>
      <c r="E2572" s="0" t="n">
        <v>35.44</v>
      </c>
    </row>
    <row r="2573" customFormat="false" ht="14.25" hidden="false" customHeight="false" outlineLevel="0" collapsed="false">
      <c r="A2573" s="0" t="s">
        <v>5238</v>
      </c>
      <c r="B2573" s="22" t="s">
        <v>5239</v>
      </c>
      <c r="E2573" s="0" t="n">
        <v>26.84</v>
      </c>
    </row>
    <row r="2574" customFormat="false" ht="14.25" hidden="false" customHeight="false" outlineLevel="0" collapsed="false">
      <c r="A2574" s="0" t="s">
        <v>5240</v>
      </c>
      <c r="B2574" s="22" t="s">
        <v>5241</v>
      </c>
      <c r="C2574" s="0" t="s">
        <v>291</v>
      </c>
      <c r="E2574" s="0" t="n">
        <v>-1</v>
      </c>
    </row>
    <row r="2575" customFormat="false" ht="14.25" hidden="false" customHeight="false" outlineLevel="0" collapsed="false">
      <c r="A2575" s="0" t="s">
        <v>5242</v>
      </c>
      <c r="B2575" s="22" t="s">
        <v>48</v>
      </c>
      <c r="E2575" s="0" t="n">
        <v>39.85</v>
      </c>
    </row>
    <row r="2576" customFormat="false" ht="14.25" hidden="false" customHeight="false" outlineLevel="0" collapsed="false">
      <c r="A2576" s="0" t="s">
        <v>5243</v>
      </c>
      <c r="B2576" s="22" t="s">
        <v>5244</v>
      </c>
      <c r="E2576" s="0" t="n">
        <v>25.46</v>
      </c>
    </row>
    <row r="2577" customFormat="false" ht="14.25" hidden="false" customHeight="false" outlineLevel="0" collapsed="false">
      <c r="A2577" s="0" t="s">
        <v>5245</v>
      </c>
      <c r="B2577" s="22" t="s">
        <v>5246</v>
      </c>
      <c r="E2577" s="0" t="n">
        <v>32.79</v>
      </c>
    </row>
    <row r="2578" customFormat="false" ht="14.25" hidden="false" customHeight="false" outlineLevel="0" collapsed="false">
      <c r="A2578" s="0" t="s">
        <v>5247</v>
      </c>
      <c r="B2578" s="22" t="s">
        <v>5248</v>
      </c>
      <c r="E2578" s="0" t="n">
        <v>26.22</v>
      </c>
    </row>
    <row r="2579" customFormat="false" ht="14.25" hidden="false" customHeight="false" outlineLevel="0" collapsed="false">
      <c r="A2579" s="0" t="s">
        <v>5249</v>
      </c>
      <c r="B2579" s="22" t="s">
        <v>5250</v>
      </c>
      <c r="E2579" s="0" t="n">
        <v>28.89</v>
      </c>
    </row>
    <row r="2580" customFormat="false" ht="14.25" hidden="false" customHeight="false" outlineLevel="0" collapsed="false">
      <c r="A2580" s="0" t="s">
        <v>5251</v>
      </c>
      <c r="B2580" s="22" t="s">
        <v>5252</v>
      </c>
      <c r="E2580" s="0" t="n">
        <v>35.8</v>
      </c>
    </row>
    <row r="2581" customFormat="false" ht="14.25" hidden="false" customHeight="false" outlineLevel="0" collapsed="false">
      <c r="A2581" s="0" t="s">
        <v>5253</v>
      </c>
      <c r="B2581" s="22" t="s">
        <v>5254</v>
      </c>
      <c r="E2581" s="0" t="n">
        <v>23.06</v>
      </c>
    </row>
    <row r="2582" customFormat="false" ht="14.25" hidden="false" customHeight="false" outlineLevel="0" collapsed="false">
      <c r="A2582" s="0" t="s">
        <v>5255</v>
      </c>
      <c r="B2582" s="22" t="s">
        <v>5256</v>
      </c>
      <c r="E2582" s="0" t="n">
        <v>33.16</v>
      </c>
    </row>
    <row r="2583" customFormat="false" ht="14.25" hidden="false" customHeight="false" outlineLevel="0" collapsed="false">
      <c r="A2583" s="0" t="s">
        <v>5257</v>
      </c>
      <c r="B2583" s="22" t="s">
        <v>5258</v>
      </c>
      <c r="E2583" s="0" t="n">
        <v>36.57</v>
      </c>
    </row>
    <row r="2584" customFormat="false" ht="14.25" hidden="false" customHeight="false" outlineLevel="0" collapsed="false">
      <c r="A2584" s="0" t="s">
        <v>5259</v>
      </c>
      <c r="B2584" s="22" t="s">
        <v>859</v>
      </c>
      <c r="E2584" s="0" t="n">
        <v>21.31</v>
      </c>
    </row>
    <row r="2585" customFormat="false" ht="14.25" hidden="false" customHeight="false" outlineLevel="0" collapsed="false">
      <c r="A2585" s="0" t="s">
        <v>5260</v>
      </c>
      <c r="B2585" s="22" t="s">
        <v>5261</v>
      </c>
      <c r="E2585" s="0" t="n">
        <v>28.12</v>
      </c>
    </row>
    <row r="2586" customFormat="false" ht="14.25" hidden="false" customHeight="false" outlineLevel="0" collapsed="false">
      <c r="A2586" s="0" t="s">
        <v>5262</v>
      </c>
      <c r="B2586" s="22" t="s">
        <v>5263</v>
      </c>
      <c r="E2586" s="0" t="n">
        <v>20.04</v>
      </c>
    </row>
    <row r="2587" customFormat="false" ht="14.25" hidden="false" customHeight="false" outlineLevel="0" collapsed="false">
      <c r="A2587" s="0" t="s">
        <v>5264</v>
      </c>
      <c r="B2587" s="22" t="s">
        <v>5265</v>
      </c>
      <c r="E2587" s="0" t="n">
        <v>33.41</v>
      </c>
    </row>
    <row r="2588" customFormat="false" ht="14.25" hidden="false" customHeight="false" outlineLevel="0" collapsed="false">
      <c r="A2588" s="0" t="s">
        <v>5266</v>
      </c>
      <c r="B2588" s="22" t="s">
        <v>5267</v>
      </c>
      <c r="E2588" s="0" t="n">
        <v>29.12</v>
      </c>
    </row>
    <row r="2589" customFormat="false" ht="14.25" hidden="false" customHeight="false" outlineLevel="0" collapsed="false">
      <c r="A2589" s="0" t="s">
        <v>5268</v>
      </c>
      <c r="B2589" s="22" t="s">
        <v>5269</v>
      </c>
      <c r="E2589" s="0" t="n">
        <v>23.44</v>
      </c>
    </row>
    <row r="2590" customFormat="false" ht="14.25" hidden="false" customHeight="false" outlineLevel="0" collapsed="false">
      <c r="A2590" s="0" t="s">
        <v>5270</v>
      </c>
      <c r="B2590" s="22" t="s">
        <v>41</v>
      </c>
      <c r="E2590" s="0" t="n">
        <v>44.64</v>
      </c>
    </row>
    <row r="2591" customFormat="false" ht="14.25" hidden="false" customHeight="false" outlineLevel="0" collapsed="false">
      <c r="A2591" s="0" t="s">
        <v>5271</v>
      </c>
      <c r="B2591" s="22" t="s">
        <v>5272</v>
      </c>
      <c r="E2591" s="0" t="n">
        <v>32.39</v>
      </c>
    </row>
    <row r="2592" customFormat="false" ht="14.25" hidden="false" customHeight="false" outlineLevel="0" collapsed="false">
      <c r="A2592" s="0" t="s">
        <v>5273</v>
      </c>
      <c r="B2592" s="22" t="s">
        <v>5274</v>
      </c>
      <c r="E2592" s="0" t="n">
        <v>34.92</v>
      </c>
    </row>
    <row r="2593" customFormat="false" ht="14.25" hidden="false" customHeight="false" outlineLevel="0" collapsed="false">
      <c r="A2593" s="0" t="s">
        <v>5275</v>
      </c>
      <c r="B2593" s="22" t="s">
        <v>46</v>
      </c>
      <c r="E2593" s="0" t="n">
        <v>45.02</v>
      </c>
    </row>
    <row r="2594" customFormat="false" ht="14.25" hidden="false" customHeight="false" outlineLevel="0" collapsed="false">
      <c r="A2594" s="0" t="s">
        <v>5276</v>
      </c>
      <c r="B2594" s="22" t="s">
        <v>3452</v>
      </c>
      <c r="E2594" s="0" t="n">
        <v>24.71</v>
      </c>
    </row>
    <row r="2595" customFormat="false" ht="14.25" hidden="false" customHeight="false" outlineLevel="0" collapsed="false">
      <c r="A2595" s="0" t="s">
        <v>5277</v>
      </c>
      <c r="B2595" s="22" t="s">
        <v>5278</v>
      </c>
      <c r="E2595" s="0" t="n">
        <v>20.42</v>
      </c>
    </row>
    <row r="2596" customFormat="false" ht="14.25" hidden="false" customHeight="false" outlineLevel="0" collapsed="false">
      <c r="A2596" s="0" t="s">
        <v>5279</v>
      </c>
      <c r="B2596" s="22" t="s">
        <v>5280</v>
      </c>
      <c r="E2596" s="0" t="n">
        <v>24.33</v>
      </c>
    </row>
    <row r="2597" customFormat="false" ht="14.25" hidden="false" customHeight="false" outlineLevel="0" collapsed="false">
      <c r="A2597" s="0" t="s">
        <v>5281</v>
      </c>
      <c r="B2597" s="22" t="s">
        <v>5282</v>
      </c>
      <c r="E2597" s="0" t="n">
        <v>28.24</v>
      </c>
    </row>
    <row r="2598" customFormat="false" ht="14.25" hidden="false" customHeight="false" outlineLevel="0" collapsed="false">
      <c r="A2598" s="0" t="s">
        <v>5283</v>
      </c>
      <c r="B2598" s="22" t="s">
        <v>5284</v>
      </c>
      <c r="C2598" s="0" t="s">
        <v>291</v>
      </c>
      <c r="E2598" s="0" t="n">
        <v>-1</v>
      </c>
    </row>
    <row r="2599" customFormat="false" ht="14.25" hidden="false" customHeight="false" outlineLevel="0" collapsed="false">
      <c r="A2599" s="0" t="s">
        <v>5285</v>
      </c>
      <c r="B2599" s="22" t="s">
        <v>5286</v>
      </c>
      <c r="E2599" s="0" t="n">
        <v>29.38</v>
      </c>
    </row>
    <row r="2600" customFormat="false" ht="14.25" hidden="false" customHeight="false" outlineLevel="0" collapsed="false">
      <c r="A2600" s="0" t="s">
        <v>5287</v>
      </c>
      <c r="B2600" s="22" t="s">
        <v>5288</v>
      </c>
      <c r="E2600" s="0" t="n">
        <v>34.17</v>
      </c>
    </row>
    <row r="2601" customFormat="false" ht="14.25" hidden="false" customHeight="false" outlineLevel="0" collapsed="false">
      <c r="A2601" s="0" t="s">
        <v>5289</v>
      </c>
      <c r="B2601" s="22" t="s">
        <v>5290</v>
      </c>
      <c r="C2601" s="0" t="s">
        <v>291</v>
      </c>
      <c r="E2601" s="0" t="n">
        <v>-1</v>
      </c>
    </row>
    <row r="2602" customFormat="false" ht="14.25" hidden="false" customHeight="false" outlineLevel="0" collapsed="false">
      <c r="A2602" s="0" t="s">
        <v>5291</v>
      </c>
      <c r="B2602" s="22" t="s">
        <v>5292</v>
      </c>
      <c r="E2602" s="0" t="n">
        <v>32.66</v>
      </c>
    </row>
    <row r="2603" customFormat="false" ht="14.25" hidden="false" customHeight="false" outlineLevel="0" collapsed="false">
      <c r="A2603" s="0" t="s">
        <v>5293</v>
      </c>
      <c r="B2603" s="22" t="s">
        <v>5294</v>
      </c>
      <c r="E2603" s="0" t="n">
        <v>35.81</v>
      </c>
    </row>
    <row r="2604" customFormat="false" ht="14.25" hidden="false" customHeight="false" outlineLevel="0" collapsed="false">
      <c r="A2604" s="0" t="s">
        <v>5295</v>
      </c>
      <c r="B2604" s="22" t="s">
        <v>5296</v>
      </c>
      <c r="E2604" s="0" t="n">
        <v>28.99</v>
      </c>
    </row>
    <row r="2605" customFormat="false" ht="14.25" hidden="false" customHeight="false" outlineLevel="0" collapsed="false">
      <c r="A2605" s="0" t="s">
        <v>5297</v>
      </c>
      <c r="B2605" s="22" t="s">
        <v>5298</v>
      </c>
      <c r="E2605" s="0" t="n">
        <v>38.59</v>
      </c>
    </row>
    <row r="2606" customFormat="false" ht="14.25" hidden="false" customHeight="false" outlineLevel="0" collapsed="false">
      <c r="A2606" s="0" t="s">
        <v>5299</v>
      </c>
      <c r="B2606" s="22" t="s">
        <v>5300</v>
      </c>
      <c r="E2606" s="0" t="n">
        <v>30.89</v>
      </c>
    </row>
    <row r="2607" customFormat="false" ht="14.25" hidden="false" customHeight="false" outlineLevel="0" collapsed="false">
      <c r="A2607" s="0" t="s">
        <v>5301</v>
      </c>
      <c r="B2607" s="22" t="s">
        <v>1332</v>
      </c>
      <c r="E2607" s="0" t="n">
        <v>32.03</v>
      </c>
    </row>
    <row r="2608" customFormat="false" ht="14.25" hidden="false" customHeight="false" outlineLevel="0" collapsed="false">
      <c r="A2608" s="0" t="s">
        <v>5302</v>
      </c>
      <c r="B2608" s="22" t="s">
        <v>5303</v>
      </c>
      <c r="E2608" s="0" t="n">
        <v>31.39</v>
      </c>
    </row>
    <row r="2609" customFormat="false" ht="14.25" hidden="false" customHeight="false" outlineLevel="0" collapsed="false">
      <c r="A2609" s="0" t="s">
        <v>5304</v>
      </c>
      <c r="B2609" s="22" t="s">
        <v>1984</v>
      </c>
      <c r="E2609" s="0" t="n">
        <v>34.06</v>
      </c>
    </row>
    <row r="2610" customFormat="false" ht="14.25" hidden="false" customHeight="false" outlineLevel="0" collapsed="false">
      <c r="A2610" s="0" t="s">
        <v>5305</v>
      </c>
      <c r="B2610" s="22" t="s">
        <v>5306</v>
      </c>
      <c r="E2610" s="0" t="n">
        <v>33.03</v>
      </c>
    </row>
    <row r="2611" customFormat="false" ht="14.25" hidden="false" customHeight="false" outlineLevel="0" collapsed="false">
      <c r="A2611" s="0" t="s">
        <v>5307</v>
      </c>
      <c r="B2611" s="22" t="s">
        <v>5308</v>
      </c>
      <c r="E2611" s="0" t="n">
        <v>20.67</v>
      </c>
    </row>
    <row r="2612" customFormat="false" ht="14.25" hidden="false" customHeight="false" outlineLevel="0" collapsed="false">
      <c r="A2612" s="0" t="s">
        <v>5309</v>
      </c>
      <c r="B2612" s="22" t="s">
        <v>5310</v>
      </c>
      <c r="E2612" s="0" t="n">
        <v>30.88</v>
      </c>
    </row>
    <row r="2613" customFormat="false" ht="14.25" hidden="false" customHeight="false" outlineLevel="0" collapsed="false">
      <c r="A2613" s="0" t="s">
        <v>5311</v>
      </c>
      <c r="B2613" s="22" t="s">
        <v>5312</v>
      </c>
      <c r="E2613" s="0" t="n">
        <v>34.42</v>
      </c>
    </row>
    <row r="2614" customFormat="false" ht="14.25" hidden="false" customHeight="false" outlineLevel="0" collapsed="false">
      <c r="A2614" s="0" t="s">
        <v>5313</v>
      </c>
      <c r="B2614" s="22" t="s">
        <v>5314</v>
      </c>
      <c r="C2614" s="0" t="s">
        <v>291</v>
      </c>
      <c r="E2614" s="0" t="n">
        <v>-1</v>
      </c>
    </row>
    <row r="2615" customFormat="false" ht="14.25" hidden="false" customHeight="false" outlineLevel="0" collapsed="false">
      <c r="A2615" s="0" t="s">
        <v>5315</v>
      </c>
      <c r="B2615" s="22" t="s">
        <v>5316</v>
      </c>
      <c r="E2615" s="0" t="n">
        <v>29.5</v>
      </c>
    </row>
    <row r="2616" customFormat="false" ht="14.25" hidden="false" customHeight="false" outlineLevel="0" collapsed="false">
      <c r="A2616" s="0" t="s">
        <v>5317</v>
      </c>
      <c r="B2616" s="22" t="s">
        <v>5318</v>
      </c>
      <c r="E2616" s="0" t="n">
        <v>27.99</v>
      </c>
    </row>
    <row r="2617" customFormat="false" ht="14.25" hidden="false" customHeight="false" outlineLevel="0" collapsed="false">
      <c r="A2617" s="0" t="s">
        <v>5319</v>
      </c>
      <c r="B2617" s="22" t="s">
        <v>5320</v>
      </c>
      <c r="E2617" s="0" t="n">
        <v>19.28</v>
      </c>
    </row>
    <row r="2618" customFormat="false" ht="14.25" hidden="false" customHeight="false" outlineLevel="0" collapsed="false">
      <c r="A2618" s="0" t="s">
        <v>5321</v>
      </c>
      <c r="B2618" s="22" t="s">
        <v>5322</v>
      </c>
      <c r="E2618" s="0" t="n">
        <v>30.15</v>
      </c>
    </row>
    <row r="2619" customFormat="false" ht="14.25" hidden="false" customHeight="false" outlineLevel="0" collapsed="false">
      <c r="A2619" s="0" t="s">
        <v>5323</v>
      </c>
      <c r="B2619" s="22" t="s">
        <v>5324</v>
      </c>
      <c r="E2619" s="0" t="n">
        <v>28.63</v>
      </c>
    </row>
    <row r="2620" customFormat="false" ht="14.25" hidden="false" customHeight="false" outlineLevel="0" collapsed="false">
      <c r="A2620" s="0" t="s">
        <v>5325</v>
      </c>
      <c r="B2620" s="22" t="s">
        <v>5326</v>
      </c>
      <c r="E2620" s="0" t="n">
        <v>36.69</v>
      </c>
    </row>
    <row r="2621" customFormat="false" ht="14.25" hidden="false" customHeight="false" outlineLevel="0" collapsed="false">
      <c r="A2621" s="0" t="s">
        <v>5327</v>
      </c>
      <c r="B2621" s="22" t="s">
        <v>5328</v>
      </c>
      <c r="E2621" s="0" t="n">
        <v>36.44</v>
      </c>
    </row>
    <row r="2622" customFormat="false" ht="14.25" hidden="false" customHeight="false" outlineLevel="0" collapsed="false">
      <c r="A2622" s="0" t="s">
        <v>5329</v>
      </c>
      <c r="B2622" s="22" t="s">
        <v>5330</v>
      </c>
      <c r="E2622" s="0" t="n">
        <v>27.23</v>
      </c>
    </row>
    <row r="2623" customFormat="false" ht="14.25" hidden="false" customHeight="false" outlineLevel="0" collapsed="false">
      <c r="A2623" s="0" t="s">
        <v>5331</v>
      </c>
      <c r="B2623" s="22" t="s">
        <v>5332</v>
      </c>
      <c r="E2623" s="0" t="n">
        <v>23.95</v>
      </c>
    </row>
    <row r="2624" customFormat="false" ht="14.25" hidden="false" customHeight="false" outlineLevel="0" collapsed="false">
      <c r="A2624" s="0" t="s">
        <v>5333</v>
      </c>
      <c r="B2624" s="22" t="s">
        <v>5334</v>
      </c>
      <c r="E2624" s="0" t="n">
        <v>29.63</v>
      </c>
    </row>
    <row r="2625" customFormat="false" ht="14.25" hidden="false" customHeight="false" outlineLevel="0" collapsed="false">
      <c r="A2625" s="0" t="s">
        <v>5335</v>
      </c>
      <c r="B2625" s="22" t="s">
        <v>5336</v>
      </c>
      <c r="E2625" s="0" t="n">
        <v>17.38</v>
      </c>
    </row>
    <row r="2626" customFormat="false" ht="14.25" hidden="false" customHeight="false" outlineLevel="0" collapsed="false">
      <c r="A2626" s="0" t="s">
        <v>5337</v>
      </c>
      <c r="B2626" s="22" t="s">
        <v>5338</v>
      </c>
      <c r="E2626" s="0" t="n">
        <v>22.82</v>
      </c>
    </row>
    <row r="2627" customFormat="false" ht="14.25" hidden="false" customHeight="false" outlineLevel="0" collapsed="false">
      <c r="A2627" s="0" t="s">
        <v>5339</v>
      </c>
      <c r="B2627" s="22" t="s">
        <v>5340</v>
      </c>
      <c r="E2627" s="0" t="n">
        <v>26.84</v>
      </c>
    </row>
    <row r="2628" customFormat="false" ht="14.25" hidden="false" customHeight="false" outlineLevel="0" collapsed="false">
      <c r="A2628" s="0" t="s">
        <v>5341</v>
      </c>
      <c r="B2628" s="22" t="s">
        <v>5342</v>
      </c>
      <c r="E2628" s="0" t="n">
        <v>20.93</v>
      </c>
    </row>
    <row r="2629" customFormat="false" ht="14.25" hidden="false" customHeight="false" outlineLevel="0" collapsed="false">
      <c r="A2629" s="0" t="s">
        <v>5343</v>
      </c>
      <c r="B2629" s="22" t="s">
        <v>5344</v>
      </c>
      <c r="E2629" s="0" t="n">
        <v>28.49</v>
      </c>
    </row>
    <row r="2630" customFormat="false" ht="14.25" hidden="false" customHeight="false" outlineLevel="0" collapsed="false">
      <c r="A2630" s="0" t="s">
        <v>5345</v>
      </c>
      <c r="B2630" s="22" t="s">
        <v>5346</v>
      </c>
      <c r="E2630" s="0" t="n">
        <v>17.77</v>
      </c>
    </row>
    <row r="2631" customFormat="false" ht="14.25" hidden="false" customHeight="false" outlineLevel="0" collapsed="false">
      <c r="A2631" s="0" t="s">
        <v>5347</v>
      </c>
      <c r="B2631" s="22" t="s">
        <v>5348</v>
      </c>
      <c r="E2631" s="0" t="n">
        <v>30</v>
      </c>
    </row>
    <row r="2632" customFormat="false" ht="14.25" hidden="false" customHeight="false" outlineLevel="0" collapsed="false">
      <c r="A2632" s="0" t="s">
        <v>5349</v>
      </c>
      <c r="B2632" s="22" t="s">
        <v>1406</v>
      </c>
      <c r="E2632" s="0" t="n">
        <v>30.88</v>
      </c>
    </row>
    <row r="2633" customFormat="false" ht="14.25" hidden="false" customHeight="false" outlineLevel="0" collapsed="false">
      <c r="A2633" s="0" t="s">
        <v>5350</v>
      </c>
      <c r="B2633" s="22" t="s">
        <v>5351</v>
      </c>
      <c r="E2633" s="0" t="n">
        <v>26.98</v>
      </c>
    </row>
    <row r="2634" customFormat="false" ht="14.25" hidden="false" customHeight="false" outlineLevel="0" collapsed="false">
      <c r="A2634" s="0" t="s">
        <v>5352</v>
      </c>
      <c r="B2634" s="22" t="s">
        <v>5353</v>
      </c>
      <c r="E2634" s="0" t="n">
        <v>29.25</v>
      </c>
    </row>
    <row r="2635" customFormat="false" ht="14.25" hidden="false" customHeight="false" outlineLevel="0" collapsed="false">
      <c r="A2635" s="0" t="s">
        <v>5354</v>
      </c>
      <c r="B2635" s="22" t="s">
        <v>5355</v>
      </c>
      <c r="E2635" s="0" t="n">
        <v>32.9</v>
      </c>
    </row>
    <row r="2636" customFormat="false" ht="14.25" hidden="false" customHeight="false" outlineLevel="0" collapsed="false">
      <c r="A2636" s="0" t="s">
        <v>5356</v>
      </c>
      <c r="B2636" s="22" t="s">
        <v>414</v>
      </c>
      <c r="E2636" s="0" t="n">
        <v>27.86</v>
      </c>
    </row>
    <row r="2637" customFormat="false" ht="14.25" hidden="false" customHeight="false" outlineLevel="0" collapsed="false">
      <c r="A2637" s="0" t="s">
        <v>5357</v>
      </c>
      <c r="B2637" s="22" t="s">
        <v>5358</v>
      </c>
      <c r="C2637" s="0" t="s">
        <v>291</v>
      </c>
      <c r="E2637" s="0" t="n">
        <v>-1</v>
      </c>
    </row>
    <row r="2638" customFormat="false" ht="14.25" hidden="false" customHeight="false" outlineLevel="0" collapsed="false">
      <c r="A2638" s="0" t="s">
        <v>5359</v>
      </c>
      <c r="B2638" s="22" t="s">
        <v>5360</v>
      </c>
      <c r="E2638" s="0" t="n">
        <v>32.4</v>
      </c>
    </row>
    <row r="2639" customFormat="false" ht="14.25" hidden="false" customHeight="false" outlineLevel="0" collapsed="false">
      <c r="A2639" s="0" t="s">
        <v>5361</v>
      </c>
      <c r="B2639" s="22" t="s">
        <v>5362</v>
      </c>
      <c r="E2639" s="0" t="n">
        <v>41.87</v>
      </c>
    </row>
    <row r="2640" customFormat="false" ht="14.25" hidden="false" customHeight="false" outlineLevel="0" collapsed="false">
      <c r="A2640" s="0" t="s">
        <v>5363</v>
      </c>
      <c r="B2640" s="22" t="s">
        <v>5364</v>
      </c>
      <c r="C2640" s="0" t="s">
        <v>291</v>
      </c>
      <c r="E2640" s="0" t="n">
        <v>-1</v>
      </c>
    </row>
    <row r="2641" customFormat="false" ht="14.25" hidden="false" customHeight="false" outlineLevel="0" collapsed="false">
      <c r="A2641" s="0" t="s">
        <v>5365</v>
      </c>
      <c r="B2641" s="22" t="s">
        <v>5366</v>
      </c>
      <c r="E2641" s="0" t="n">
        <v>19.91</v>
      </c>
    </row>
    <row r="2642" customFormat="false" ht="14.25" hidden="false" customHeight="false" outlineLevel="0" collapsed="false">
      <c r="A2642" s="0" t="s">
        <v>5367</v>
      </c>
      <c r="B2642" s="22" t="s">
        <v>5368</v>
      </c>
      <c r="C2642" s="0" t="s">
        <v>291</v>
      </c>
      <c r="E2642" s="0" t="n">
        <v>-1</v>
      </c>
    </row>
    <row r="2643" customFormat="false" ht="14.25" hidden="false" customHeight="false" outlineLevel="0" collapsed="false">
      <c r="A2643" s="0" t="s">
        <v>5369</v>
      </c>
      <c r="B2643" s="22" t="s">
        <v>5370</v>
      </c>
      <c r="E2643" s="0" t="n">
        <v>28.87</v>
      </c>
    </row>
    <row r="2644" customFormat="false" ht="14.25" hidden="false" customHeight="false" outlineLevel="0" collapsed="false">
      <c r="A2644" s="0" t="s">
        <v>5371</v>
      </c>
      <c r="B2644" s="22" t="s">
        <v>5372</v>
      </c>
      <c r="E2644" s="0" t="n">
        <v>23.07</v>
      </c>
    </row>
    <row r="2645" customFormat="false" ht="14.25" hidden="false" customHeight="false" outlineLevel="0" collapsed="false">
      <c r="A2645" s="0" t="s">
        <v>5373</v>
      </c>
      <c r="B2645" s="22" t="s">
        <v>5374</v>
      </c>
      <c r="E2645" s="0" t="n">
        <v>28.87</v>
      </c>
    </row>
    <row r="2646" customFormat="false" ht="14.25" hidden="false" customHeight="false" outlineLevel="0" collapsed="false">
      <c r="A2646" s="0" t="s">
        <v>5375</v>
      </c>
      <c r="B2646" s="22" t="s">
        <v>5376</v>
      </c>
      <c r="E2646" s="0" t="n">
        <v>40.36</v>
      </c>
    </row>
    <row r="2647" customFormat="false" ht="14.25" hidden="false" customHeight="false" outlineLevel="0" collapsed="false">
      <c r="A2647" s="0" t="s">
        <v>5377</v>
      </c>
      <c r="B2647" s="22" t="s">
        <v>5378</v>
      </c>
      <c r="E2647" s="0" t="n">
        <v>28.87</v>
      </c>
    </row>
    <row r="2648" customFormat="false" ht="14.25" hidden="false" customHeight="false" outlineLevel="0" collapsed="false">
      <c r="A2648" s="0" t="s">
        <v>5379</v>
      </c>
      <c r="B2648" s="22" t="s">
        <v>5380</v>
      </c>
      <c r="E2648" s="0" t="n">
        <v>25.34</v>
      </c>
    </row>
    <row r="2649" customFormat="false" ht="14.25" hidden="false" customHeight="false" outlineLevel="0" collapsed="false">
      <c r="A2649" s="0" t="s">
        <v>5381</v>
      </c>
      <c r="B2649" s="22" t="s">
        <v>5382</v>
      </c>
      <c r="E2649" s="0" t="n">
        <v>28.99</v>
      </c>
    </row>
    <row r="2650" customFormat="false" ht="14.25" hidden="false" customHeight="false" outlineLevel="0" collapsed="false">
      <c r="A2650" s="0" t="s">
        <v>5383</v>
      </c>
      <c r="B2650" s="22" t="s">
        <v>5384</v>
      </c>
      <c r="E2650" s="0" t="n">
        <v>35.05</v>
      </c>
    </row>
    <row r="2651" customFormat="false" ht="14.25" hidden="false" customHeight="false" outlineLevel="0" collapsed="false">
      <c r="A2651" s="0" t="s">
        <v>5385</v>
      </c>
      <c r="B2651" s="22" t="s">
        <v>5386</v>
      </c>
      <c r="E2651" s="0" t="n">
        <v>34.3</v>
      </c>
    </row>
    <row r="2652" customFormat="false" ht="14.25" hidden="false" customHeight="false" outlineLevel="0" collapsed="false">
      <c r="A2652" s="0" t="s">
        <v>5387</v>
      </c>
      <c r="B2652" s="22" t="s">
        <v>5388</v>
      </c>
      <c r="E2652" s="0" t="n">
        <v>35.93</v>
      </c>
    </row>
    <row r="2653" customFormat="false" ht="14.25" hidden="false" customHeight="false" outlineLevel="0" collapsed="false">
      <c r="A2653" s="0" t="s">
        <v>5389</v>
      </c>
      <c r="B2653" s="22" t="s">
        <v>5390</v>
      </c>
      <c r="E2653" s="0" t="n">
        <v>31.4</v>
      </c>
    </row>
    <row r="2654" customFormat="false" ht="14.25" hidden="false" customHeight="false" outlineLevel="0" collapsed="false">
      <c r="A2654" s="0" t="s">
        <v>5391</v>
      </c>
      <c r="B2654" s="22" t="s">
        <v>5392</v>
      </c>
      <c r="E2654" s="0" t="n">
        <v>28.61</v>
      </c>
    </row>
    <row r="2655" customFormat="false" ht="14.25" hidden="false" customHeight="false" outlineLevel="0" collapsed="false">
      <c r="A2655" s="0" t="s">
        <v>5393</v>
      </c>
      <c r="B2655" s="22" t="s">
        <v>5394</v>
      </c>
      <c r="E2655" s="0" t="n">
        <v>37.7</v>
      </c>
    </row>
    <row r="2656" customFormat="false" ht="14.25" hidden="false" customHeight="false" outlineLevel="0" collapsed="false">
      <c r="A2656" s="0" t="s">
        <v>5395</v>
      </c>
      <c r="B2656" s="22" t="s">
        <v>5396</v>
      </c>
      <c r="E2656" s="0" t="n">
        <v>39.35</v>
      </c>
    </row>
    <row r="2657" customFormat="false" ht="14.25" hidden="false" customHeight="false" outlineLevel="0" collapsed="false">
      <c r="A2657" s="0" t="s">
        <v>5397</v>
      </c>
      <c r="B2657" s="22" t="s">
        <v>5398</v>
      </c>
      <c r="C2657" s="0" t="s">
        <v>291</v>
      </c>
      <c r="E2657" s="0" t="n">
        <v>-1</v>
      </c>
    </row>
    <row r="2658" customFormat="false" ht="14.25" hidden="false" customHeight="false" outlineLevel="0" collapsed="false">
      <c r="A2658" s="0" t="s">
        <v>5399</v>
      </c>
      <c r="B2658" s="22" t="s">
        <v>5400</v>
      </c>
      <c r="C2658" s="0" t="s">
        <v>291</v>
      </c>
      <c r="E2658" s="0" t="n">
        <v>-1</v>
      </c>
    </row>
    <row r="2659" customFormat="false" ht="14.25" hidden="false" customHeight="false" outlineLevel="0" collapsed="false">
      <c r="A2659" s="0" t="s">
        <v>5401</v>
      </c>
      <c r="B2659" s="22" t="s">
        <v>5402</v>
      </c>
      <c r="E2659" s="0" t="n">
        <v>21.92</v>
      </c>
    </row>
    <row r="2660" customFormat="false" ht="14.25" hidden="false" customHeight="false" outlineLevel="0" collapsed="false">
      <c r="A2660" s="0" t="s">
        <v>5403</v>
      </c>
      <c r="B2660" s="22" t="s">
        <v>5404</v>
      </c>
      <c r="E2660" s="0" t="n">
        <v>26.73</v>
      </c>
    </row>
    <row r="2661" customFormat="false" ht="14.25" hidden="false" customHeight="false" outlineLevel="0" collapsed="false">
      <c r="A2661" s="0" t="s">
        <v>5405</v>
      </c>
      <c r="B2661" s="22" t="s">
        <v>5406</v>
      </c>
      <c r="E2661" s="0" t="n">
        <v>31.52</v>
      </c>
    </row>
    <row r="2662" customFormat="false" ht="14.25" hidden="false" customHeight="false" outlineLevel="0" collapsed="false">
      <c r="A2662" s="0" t="s">
        <v>5407</v>
      </c>
      <c r="B2662" s="22" t="s">
        <v>5408</v>
      </c>
      <c r="E2662" s="0" t="n">
        <v>26.85</v>
      </c>
    </row>
    <row r="2663" customFormat="false" ht="14.25" hidden="false" customHeight="false" outlineLevel="0" collapsed="false">
      <c r="A2663" s="0" t="s">
        <v>5409</v>
      </c>
      <c r="B2663" s="22" t="s">
        <v>5410</v>
      </c>
      <c r="E2663" s="0" t="n">
        <v>30.38</v>
      </c>
    </row>
    <row r="2664" customFormat="false" ht="14.25" hidden="false" customHeight="false" outlineLevel="0" collapsed="false">
      <c r="A2664" s="0" t="s">
        <v>5411</v>
      </c>
      <c r="B2664" s="22" t="s">
        <v>5412</v>
      </c>
      <c r="E2664" s="0" t="n">
        <v>33.05</v>
      </c>
    </row>
    <row r="2665" customFormat="false" ht="14.25" hidden="false" customHeight="false" outlineLevel="0" collapsed="false">
      <c r="A2665" s="0" t="s">
        <v>5413</v>
      </c>
      <c r="B2665" s="22" t="s">
        <v>5414</v>
      </c>
      <c r="E2665" s="0" t="n">
        <v>22.57</v>
      </c>
    </row>
    <row r="2666" customFormat="false" ht="14.25" hidden="false" customHeight="false" outlineLevel="0" collapsed="false">
      <c r="A2666" s="0" t="s">
        <v>5415</v>
      </c>
      <c r="B2666" s="22" t="s">
        <v>5416</v>
      </c>
      <c r="C2666" s="0" t="s">
        <v>291</v>
      </c>
      <c r="E2666" s="0" t="n">
        <v>-1</v>
      </c>
    </row>
    <row r="2667" customFormat="false" ht="14.25" hidden="false" customHeight="false" outlineLevel="0" collapsed="false">
      <c r="A2667" s="0" t="s">
        <v>5417</v>
      </c>
      <c r="B2667" s="22" t="s">
        <v>5418</v>
      </c>
      <c r="C2667" s="0" t="s">
        <v>291</v>
      </c>
      <c r="E2667" s="0" t="n">
        <v>-1</v>
      </c>
    </row>
    <row r="2668" customFormat="false" ht="14.25" hidden="false" customHeight="false" outlineLevel="0" collapsed="false">
      <c r="A2668" s="0" t="s">
        <v>5419</v>
      </c>
      <c r="B2668" s="22" t="s">
        <v>5420</v>
      </c>
      <c r="E2668" s="0" t="n">
        <v>23.82</v>
      </c>
    </row>
    <row r="2669" customFormat="false" ht="14.25" hidden="false" customHeight="false" outlineLevel="0" collapsed="false">
      <c r="A2669" s="0" t="s">
        <v>5421</v>
      </c>
      <c r="B2669" s="22" t="s">
        <v>5422</v>
      </c>
      <c r="E2669" s="0" t="n">
        <v>38.2</v>
      </c>
    </row>
    <row r="2670" customFormat="false" ht="14.25" hidden="false" customHeight="false" outlineLevel="0" collapsed="false">
      <c r="A2670" s="0" t="s">
        <v>5423</v>
      </c>
      <c r="B2670" s="22" t="s">
        <v>1739</v>
      </c>
      <c r="E2670" s="0" t="n">
        <v>25.34</v>
      </c>
    </row>
    <row r="2671" customFormat="false" ht="14.25" hidden="false" customHeight="false" outlineLevel="0" collapsed="false">
      <c r="A2671" s="0" t="s">
        <v>5424</v>
      </c>
      <c r="B2671" s="22" t="s">
        <v>5425</v>
      </c>
      <c r="C2671" s="0" t="s">
        <v>291</v>
      </c>
      <c r="E2671" s="0" t="n">
        <v>-1</v>
      </c>
    </row>
    <row r="2672" customFormat="false" ht="14.25" hidden="false" customHeight="false" outlineLevel="0" collapsed="false">
      <c r="A2672" s="0" t="s">
        <v>5426</v>
      </c>
      <c r="B2672" s="22" t="s">
        <v>5427</v>
      </c>
      <c r="E2672" s="0" t="n">
        <v>43.38</v>
      </c>
    </row>
    <row r="2673" customFormat="false" ht="14.25" hidden="false" customHeight="false" outlineLevel="0" collapsed="false">
      <c r="A2673" s="0" t="s">
        <v>5428</v>
      </c>
      <c r="B2673" s="22" t="s">
        <v>5429</v>
      </c>
      <c r="C2673" s="0" t="s">
        <v>291</v>
      </c>
      <c r="E2673" s="0" t="n">
        <v>-1</v>
      </c>
    </row>
    <row r="2674" customFormat="false" ht="14.25" hidden="false" customHeight="false" outlineLevel="0" collapsed="false">
      <c r="A2674" s="0" t="s">
        <v>5430</v>
      </c>
      <c r="B2674" s="22" t="s">
        <v>5431</v>
      </c>
      <c r="E2674" s="0" t="n">
        <v>33.29</v>
      </c>
    </row>
    <row r="2675" customFormat="false" ht="14.25" hidden="false" customHeight="false" outlineLevel="0" collapsed="false">
      <c r="A2675" s="0" t="s">
        <v>5432</v>
      </c>
      <c r="B2675" s="22" t="s">
        <v>5433</v>
      </c>
      <c r="E2675" s="0" t="n">
        <v>42.38</v>
      </c>
    </row>
    <row r="2676" customFormat="false" ht="14.25" hidden="false" customHeight="false" outlineLevel="0" collapsed="false">
      <c r="A2676" s="0" t="s">
        <v>5434</v>
      </c>
      <c r="B2676" s="22" t="s">
        <v>5435</v>
      </c>
      <c r="E2676" s="0" t="n">
        <v>27.74</v>
      </c>
    </row>
    <row r="2677" customFormat="false" ht="14.25" hidden="false" customHeight="false" outlineLevel="0" collapsed="false">
      <c r="A2677" s="0" t="s">
        <v>5436</v>
      </c>
      <c r="B2677" s="22" t="s">
        <v>5437</v>
      </c>
      <c r="C2677" s="0" t="s">
        <v>291</v>
      </c>
      <c r="E2677" s="0" t="n">
        <v>-1</v>
      </c>
    </row>
    <row r="2678" customFormat="false" ht="14.25" hidden="false" customHeight="false" outlineLevel="0" collapsed="false">
      <c r="A2678" s="0" t="s">
        <v>5438</v>
      </c>
      <c r="B2678" s="22" t="s">
        <v>5439</v>
      </c>
      <c r="E2678" s="0" t="n">
        <v>18.26</v>
      </c>
    </row>
    <row r="2679" customFormat="false" ht="14.25" hidden="false" customHeight="false" outlineLevel="0" collapsed="false">
      <c r="A2679" s="0" t="s">
        <v>5440</v>
      </c>
      <c r="B2679" s="22" t="s">
        <v>5441</v>
      </c>
      <c r="C2679" s="0" t="s">
        <v>291</v>
      </c>
      <c r="E2679" s="0" t="n">
        <v>-1</v>
      </c>
    </row>
    <row r="2680" customFormat="false" ht="14.25" hidden="false" customHeight="false" outlineLevel="0" collapsed="false">
      <c r="A2680" s="0" t="s">
        <v>5442</v>
      </c>
      <c r="B2680" s="22" t="s">
        <v>5443</v>
      </c>
      <c r="C2680" s="0" t="s">
        <v>291</v>
      </c>
      <c r="E2680" s="0" t="n">
        <v>-1</v>
      </c>
    </row>
    <row r="2681" customFormat="false" ht="14.25" hidden="false" customHeight="false" outlineLevel="0" collapsed="false">
      <c r="A2681" s="0" t="s">
        <v>5444</v>
      </c>
      <c r="B2681" s="22" t="s">
        <v>5445</v>
      </c>
      <c r="E2681" s="0" t="n">
        <v>21.56</v>
      </c>
    </row>
    <row r="2682" customFormat="false" ht="14.25" hidden="false" customHeight="false" outlineLevel="0" collapsed="false">
      <c r="A2682" s="0" t="s">
        <v>5446</v>
      </c>
      <c r="B2682" s="22" t="s">
        <v>5447</v>
      </c>
      <c r="E2682" s="0" t="n">
        <v>25.71</v>
      </c>
    </row>
    <row r="2683" customFormat="false" ht="14.25" hidden="false" customHeight="false" outlineLevel="0" collapsed="false">
      <c r="A2683" s="0" t="s">
        <v>5448</v>
      </c>
      <c r="B2683" s="22" t="s">
        <v>5449</v>
      </c>
      <c r="E2683" s="0" t="n">
        <v>30.88</v>
      </c>
    </row>
    <row r="2684" customFormat="false" ht="14.25" hidden="false" customHeight="false" outlineLevel="0" collapsed="false">
      <c r="A2684" s="0" t="s">
        <v>5450</v>
      </c>
      <c r="B2684" s="22" t="s">
        <v>5451</v>
      </c>
      <c r="E2684" s="0" t="n">
        <v>32.15</v>
      </c>
    </row>
    <row r="2685" customFormat="false" ht="14.25" hidden="false" customHeight="false" outlineLevel="0" collapsed="false">
      <c r="A2685" s="0" t="s">
        <v>5452</v>
      </c>
      <c r="B2685" s="22" t="s">
        <v>5453</v>
      </c>
      <c r="C2685" s="0" t="s">
        <v>291</v>
      </c>
      <c r="E2685" s="0" t="n">
        <v>-1</v>
      </c>
    </row>
    <row r="2686" customFormat="false" ht="14.25" hidden="false" customHeight="false" outlineLevel="0" collapsed="false">
      <c r="A2686" s="0" t="s">
        <v>5454</v>
      </c>
      <c r="B2686" s="22" t="s">
        <v>5455</v>
      </c>
      <c r="E2686" s="0" t="n">
        <v>34.67</v>
      </c>
    </row>
    <row r="2687" customFormat="false" ht="14.25" hidden="false" customHeight="false" outlineLevel="0" collapsed="false">
      <c r="A2687" s="0" t="s">
        <v>5456</v>
      </c>
      <c r="B2687" s="22" t="s">
        <v>5457</v>
      </c>
      <c r="E2687" s="0" t="n">
        <v>40.6</v>
      </c>
    </row>
    <row r="2688" customFormat="false" ht="14.25" hidden="false" customHeight="false" outlineLevel="0" collapsed="false">
      <c r="A2688" s="0" t="s">
        <v>5458</v>
      </c>
      <c r="B2688" s="22" t="s">
        <v>5459</v>
      </c>
      <c r="E2688" s="0" t="n">
        <v>36.57</v>
      </c>
    </row>
    <row r="2689" customFormat="false" ht="14.25" hidden="false" customHeight="false" outlineLevel="0" collapsed="false">
      <c r="A2689" s="0" t="s">
        <v>5460</v>
      </c>
      <c r="B2689" s="22" t="s">
        <v>5461</v>
      </c>
      <c r="E2689" s="0" t="n">
        <v>28.99</v>
      </c>
    </row>
    <row r="2690" customFormat="false" ht="14.25" hidden="false" customHeight="false" outlineLevel="0" collapsed="false">
      <c r="A2690" s="0" t="s">
        <v>5462</v>
      </c>
      <c r="B2690" s="22" t="s">
        <v>5463</v>
      </c>
      <c r="E2690" s="0" t="n">
        <v>43.51</v>
      </c>
    </row>
    <row r="2691" customFormat="false" ht="14.25" hidden="false" customHeight="false" outlineLevel="0" collapsed="false">
      <c r="A2691" s="0" t="s">
        <v>5464</v>
      </c>
      <c r="B2691" s="22" t="s">
        <v>5465</v>
      </c>
      <c r="C2691" s="0" t="s">
        <v>291</v>
      </c>
      <c r="E2691" s="0" t="n">
        <v>-1</v>
      </c>
    </row>
    <row r="2692" customFormat="false" ht="14.25" hidden="false" customHeight="false" outlineLevel="0" collapsed="false">
      <c r="A2692" s="0" t="s">
        <v>5466</v>
      </c>
      <c r="B2692" s="22" t="s">
        <v>5467</v>
      </c>
      <c r="E2692" s="0" t="n">
        <v>27.75</v>
      </c>
    </row>
    <row r="2693" customFormat="false" ht="14.25" hidden="false" customHeight="false" outlineLevel="0" collapsed="false">
      <c r="A2693" s="0" t="s">
        <v>5468</v>
      </c>
      <c r="B2693" s="22" t="s">
        <v>5469</v>
      </c>
      <c r="E2693" s="0" t="n">
        <v>24.19</v>
      </c>
    </row>
    <row r="2694" customFormat="false" ht="14.25" hidden="false" customHeight="false" outlineLevel="0" collapsed="false">
      <c r="A2694" s="0" t="s">
        <v>5470</v>
      </c>
      <c r="B2694" s="22" t="s">
        <v>5471</v>
      </c>
      <c r="C2694" s="0" t="s">
        <v>291</v>
      </c>
      <c r="E2694" s="0" t="n">
        <v>-1</v>
      </c>
    </row>
    <row r="2695" customFormat="false" ht="14.25" hidden="false" customHeight="false" outlineLevel="0" collapsed="false">
      <c r="A2695" s="0" t="s">
        <v>5472</v>
      </c>
      <c r="B2695" s="22" t="s">
        <v>5473</v>
      </c>
      <c r="C2695" s="0" t="s">
        <v>291</v>
      </c>
      <c r="E2695" s="0" t="n">
        <v>-1</v>
      </c>
    </row>
    <row r="2696" customFormat="false" ht="14.25" hidden="false" customHeight="false" outlineLevel="0" collapsed="false">
      <c r="A2696" s="0" t="s">
        <v>5474</v>
      </c>
      <c r="B2696" s="22" t="s">
        <v>5475</v>
      </c>
      <c r="E2696" s="0" t="n">
        <v>25.48</v>
      </c>
    </row>
    <row r="2697" customFormat="false" ht="14.25" hidden="false" customHeight="false" outlineLevel="0" collapsed="false">
      <c r="A2697" s="0" t="s">
        <v>5476</v>
      </c>
      <c r="B2697" s="22" t="s">
        <v>5477</v>
      </c>
      <c r="C2697" s="0" t="s">
        <v>291</v>
      </c>
      <c r="E2697" s="0" t="n">
        <v>-1</v>
      </c>
    </row>
    <row r="2698" customFormat="false" ht="14.25" hidden="false" customHeight="false" outlineLevel="0" collapsed="false">
      <c r="A2698" s="0" t="s">
        <v>5478</v>
      </c>
      <c r="B2698" s="22" t="s">
        <v>5479</v>
      </c>
      <c r="E2698" s="0" t="n">
        <v>36.57</v>
      </c>
    </row>
    <row r="2699" customFormat="false" ht="14.25" hidden="false" customHeight="false" outlineLevel="0" collapsed="false">
      <c r="A2699" s="0" t="s">
        <v>5480</v>
      </c>
      <c r="B2699" s="22" t="s">
        <v>5481</v>
      </c>
      <c r="E2699" s="0" t="n">
        <v>39.34</v>
      </c>
    </row>
    <row r="2700" customFormat="false" ht="14.25" hidden="false" customHeight="false" outlineLevel="0" collapsed="false">
      <c r="A2700" s="0" t="s">
        <v>5482</v>
      </c>
      <c r="B2700" s="22" t="s">
        <v>5483</v>
      </c>
      <c r="C2700" s="0" t="s">
        <v>291</v>
      </c>
      <c r="E2700" s="0" t="n">
        <v>-1</v>
      </c>
    </row>
    <row r="2701" customFormat="false" ht="14.25" hidden="false" customHeight="false" outlineLevel="0" collapsed="false">
      <c r="A2701" s="0" t="s">
        <v>5484</v>
      </c>
      <c r="B2701" s="22" t="s">
        <v>5485</v>
      </c>
      <c r="E2701" s="0" t="n">
        <v>44.89</v>
      </c>
    </row>
    <row r="2702" customFormat="false" ht="14.25" hidden="false" customHeight="false" outlineLevel="0" collapsed="false">
      <c r="A2702" s="0" t="s">
        <v>5486</v>
      </c>
      <c r="B2702" s="22" t="s">
        <v>284</v>
      </c>
      <c r="C2702" s="0" t="s">
        <v>291</v>
      </c>
      <c r="E2702" s="0" t="n">
        <v>-1</v>
      </c>
    </row>
    <row r="2703" customFormat="false" ht="14.25" hidden="false" customHeight="false" outlineLevel="0" collapsed="false">
      <c r="A2703" s="0" t="s">
        <v>5487</v>
      </c>
      <c r="B2703" s="22" t="s">
        <v>5488</v>
      </c>
      <c r="E2703" s="0" t="n">
        <v>32.91</v>
      </c>
    </row>
    <row r="2704" customFormat="false" ht="14.25" hidden="false" customHeight="false" outlineLevel="0" collapsed="false">
      <c r="A2704" s="0" t="s">
        <v>5489</v>
      </c>
      <c r="B2704" s="22" t="s">
        <v>5490</v>
      </c>
      <c r="C2704" s="0" t="s">
        <v>291</v>
      </c>
      <c r="E2704" s="0" t="n">
        <v>-1</v>
      </c>
    </row>
    <row r="2705" customFormat="false" ht="14.25" hidden="false" customHeight="false" outlineLevel="0" collapsed="false">
      <c r="A2705" s="0" t="s">
        <v>5491</v>
      </c>
      <c r="B2705" s="22" t="s">
        <v>5492</v>
      </c>
      <c r="C2705" s="0" t="s">
        <v>291</v>
      </c>
      <c r="E2705" s="0" t="n">
        <v>-1</v>
      </c>
    </row>
    <row r="2706" customFormat="false" ht="14.25" hidden="false" customHeight="false" outlineLevel="0" collapsed="false">
      <c r="A2706" s="0" t="s">
        <v>5493</v>
      </c>
      <c r="B2706" s="22" t="s">
        <v>5494</v>
      </c>
      <c r="E2706" s="0" t="n">
        <v>43.51</v>
      </c>
    </row>
    <row r="2707" customFormat="false" ht="14.25" hidden="false" customHeight="false" outlineLevel="0" collapsed="false">
      <c r="A2707" s="0" t="s">
        <v>5495</v>
      </c>
      <c r="B2707" s="22" t="s">
        <v>5496</v>
      </c>
      <c r="E2707" s="0" t="n">
        <v>33.3</v>
      </c>
    </row>
    <row r="2708" customFormat="false" ht="14.25" hidden="false" customHeight="false" outlineLevel="0" collapsed="false">
      <c r="A2708" s="0" t="s">
        <v>5497</v>
      </c>
      <c r="B2708" s="22" t="s">
        <v>5498</v>
      </c>
      <c r="E2708" s="0" t="n">
        <v>35.06</v>
      </c>
    </row>
    <row r="2709" customFormat="false" ht="14.25" hidden="false" customHeight="false" outlineLevel="0" collapsed="false">
      <c r="A2709" s="0" t="s">
        <v>5499</v>
      </c>
      <c r="B2709" s="22" t="s">
        <v>5500</v>
      </c>
      <c r="E2709" s="0" t="n">
        <v>22.19</v>
      </c>
    </row>
    <row r="2710" customFormat="false" ht="14.25" hidden="false" customHeight="false" outlineLevel="0" collapsed="false">
      <c r="A2710" s="0" t="s">
        <v>5501</v>
      </c>
      <c r="B2710" s="22" t="s">
        <v>5502</v>
      </c>
      <c r="C2710" s="0" t="s">
        <v>291</v>
      </c>
      <c r="E2710" s="0" t="n">
        <v>-1</v>
      </c>
    </row>
    <row r="2711" customFormat="false" ht="14.25" hidden="false" customHeight="false" outlineLevel="0" collapsed="false">
      <c r="A2711" s="0" t="s">
        <v>5503</v>
      </c>
      <c r="B2711" s="22" t="s">
        <v>4531</v>
      </c>
      <c r="E2711" s="0" t="n">
        <v>32.78</v>
      </c>
    </row>
    <row r="2712" customFormat="false" ht="14.25" hidden="false" customHeight="false" outlineLevel="0" collapsed="false">
      <c r="A2712" s="0" t="s">
        <v>5504</v>
      </c>
      <c r="B2712" s="22" t="s">
        <v>5505</v>
      </c>
      <c r="E2712" s="0" t="n">
        <v>24.21</v>
      </c>
    </row>
    <row r="2713" customFormat="false" ht="14.25" hidden="false" customHeight="false" outlineLevel="0" collapsed="false">
      <c r="A2713" s="0" t="s">
        <v>5506</v>
      </c>
      <c r="B2713" s="22" t="s">
        <v>5507</v>
      </c>
      <c r="E2713" s="0" t="n">
        <v>37.19</v>
      </c>
    </row>
    <row r="2714" customFormat="false" ht="14.25" hidden="false" customHeight="false" outlineLevel="0" collapsed="false">
      <c r="A2714" s="0" t="s">
        <v>5508</v>
      </c>
      <c r="B2714" s="22" t="s">
        <v>5509</v>
      </c>
      <c r="E2714" s="0" t="n">
        <v>44.77</v>
      </c>
    </row>
    <row r="2715" customFormat="false" ht="14.25" hidden="false" customHeight="false" outlineLevel="0" collapsed="false">
      <c r="A2715" s="0" t="s">
        <v>5510</v>
      </c>
      <c r="B2715" s="22" t="s">
        <v>5511</v>
      </c>
      <c r="C2715" s="0" t="s">
        <v>291</v>
      </c>
      <c r="E2715" s="0" t="n">
        <v>-1</v>
      </c>
    </row>
    <row r="2716" customFormat="false" ht="14.25" hidden="false" customHeight="false" outlineLevel="0" collapsed="false">
      <c r="A2716" s="0" t="s">
        <v>5512</v>
      </c>
      <c r="B2716" s="22" t="s">
        <v>819</v>
      </c>
      <c r="C2716" s="0" t="s">
        <v>291</v>
      </c>
      <c r="E2716" s="0" t="n">
        <v>-1</v>
      </c>
    </row>
    <row r="2717" customFormat="false" ht="14.25" hidden="false" customHeight="false" outlineLevel="0" collapsed="false">
      <c r="A2717" s="0" t="s">
        <v>5513</v>
      </c>
      <c r="B2717" s="22" t="s">
        <v>5514</v>
      </c>
      <c r="E2717" s="0" t="n">
        <v>26.09</v>
      </c>
    </row>
    <row r="2718" customFormat="false" ht="14.25" hidden="false" customHeight="false" outlineLevel="0" collapsed="false">
      <c r="A2718" s="0" t="s">
        <v>5515</v>
      </c>
      <c r="B2718" s="22" t="s">
        <v>5516</v>
      </c>
      <c r="C2718" s="0" t="s">
        <v>291</v>
      </c>
      <c r="E2718" s="0" t="n">
        <v>-1</v>
      </c>
    </row>
    <row r="2719" customFormat="false" ht="14.25" hidden="false" customHeight="false" outlineLevel="0" collapsed="false">
      <c r="A2719" s="0" t="s">
        <v>5517</v>
      </c>
      <c r="B2719" s="22" t="s">
        <v>5518</v>
      </c>
      <c r="E2719" s="0" t="n">
        <v>24.59</v>
      </c>
    </row>
    <row r="2720" customFormat="false" ht="14.25" hidden="false" customHeight="false" outlineLevel="0" collapsed="false">
      <c r="A2720" s="0" t="s">
        <v>5519</v>
      </c>
      <c r="B2720" s="22" t="s">
        <v>5520</v>
      </c>
      <c r="E2720" s="0" t="n">
        <v>30.88</v>
      </c>
    </row>
    <row r="2721" customFormat="false" ht="14.25" hidden="false" customHeight="false" outlineLevel="0" collapsed="false">
      <c r="A2721" s="0" t="s">
        <v>5521</v>
      </c>
      <c r="B2721" s="22" t="s">
        <v>5522</v>
      </c>
      <c r="C2721" s="0" t="s">
        <v>291</v>
      </c>
      <c r="E2721" s="0" t="n">
        <v>-1</v>
      </c>
    </row>
    <row r="2722" customFormat="false" ht="14.25" hidden="false" customHeight="false" outlineLevel="0" collapsed="false">
      <c r="A2722" s="0" t="s">
        <v>5523</v>
      </c>
      <c r="B2722" s="22" t="s">
        <v>5524</v>
      </c>
      <c r="E2722" s="0" t="n">
        <v>32.03</v>
      </c>
    </row>
    <row r="2723" customFormat="false" ht="14.25" hidden="false" customHeight="false" outlineLevel="0" collapsed="false">
      <c r="A2723" s="0" t="s">
        <v>5525</v>
      </c>
      <c r="B2723" s="22" t="s">
        <v>5526</v>
      </c>
      <c r="E2723" s="0" t="n">
        <v>22.05</v>
      </c>
    </row>
    <row r="2724" customFormat="false" ht="14.25" hidden="false" customHeight="false" outlineLevel="0" collapsed="false">
      <c r="A2724" s="0" t="s">
        <v>5527</v>
      </c>
      <c r="B2724" s="22" t="s">
        <v>5528</v>
      </c>
      <c r="E2724" s="0" t="n">
        <v>26.98</v>
      </c>
    </row>
    <row r="2725" customFormat="false" ht="14.25" hidden="false" customHeight="false" outlineLevel="0" collapsed="false">
      <c r="A2725" s="0" t="s">
        <v>5529</v>
      </c>
      <c r="B2725" s="22" t="s">
        <v>5530</v>
      </c>
      <c r="E2725" s="0" t="n">
        <v>31.27</v>
      </c>
    </row>
    <row r="2726" customFormat="false" ht="14.25" hidden="false" customHeight="false" outlineLevel="0" collapsed="false">
      <c r="A2726" s="0" t="s">
        <v>5531</v>
      </c>
      <c r="B2726" s="22" t="s">
        <v>5532</v>
      </c>
      <c r="E2726" s="0" t="n">
        <v>33.03</v>
      </c>
    </row>
    <row r="2727" customFormat="false" ht="14.25" hidden="false" customHeight="false" outlineLevel="0" collapsed="false">
      <c r="A2727" s="0" t="s">
        <v>5533</v>
      </c>
      <c r="B2727" s="22" t="s">
        <v>5534</v>
      </c>
      <c r="E2727" s="0" t="n">
        <v>23.57</v>
      </c>
    </row>
    <row r="2728" customFormat="false" ht="14.25" hidden="false" customHeight="false" outlineLevel="0" collapsed="false">
      <c r="A2728" s="0" t="s">
        <v>5535</v>
      </c>
      <c r="B2728" s="22" t="s">
        <v>5536</v>
      </c>
      <c r="E2728" s="0" t="n">
        <v>24.58</v>
      </c>
    </row>
    <row r="2729" customFormat="false" ht="14.25" hidden="false" customHeight="false" outlineLevel="0" collapsed="false">
      <c r="A2729" s="0" t="s">
        <v>5537</v>
      </c>
      <c r="B2729" s="22" t="s">
        <v>5538</v>
      </c>
      <c r="E2729" s="0" t="n">
        <v>30.75</v>
      </c>
    </row>
    <row r="2730" customFormat="false" ht="14.25" hidden="false" customHeight="false" outlineLevel="0" collapsed="false">
      <c r="A2730" s="0" t="s">
        <v>5539</v>
      </c>
      <c r="B2730" s="22" t="s">
        <v>1359</v>
      </c>
      <c r="E2730" s="0" t="n">
        <v>34.93</v>
      </c>
    </row>
    <row r="2731" customFormat="false" ht="14.25" hidden="false" customHeight="false" outlineLevel="0" collapsed="false">
      <c r="A2731" s="0" t="s">
        <v>5540</v>
      </c>
      <c r="B2731" s="22" t="s">
        <v>5541</v>
      </c>
      <c r="E2731" s="0" t="n">
        <v>32.27</v>
      </c>
    </row>
    <row r="2732" customFormat="false" ht="14.25" hidden="false" customHeight="false" outlineLevel="0" collapsed="false">
      <c r="A2732" s="0" t="s">
        <v>5542</v>
      </c>
      <c r="B2732" s="22" t="s">
        <v>5543</v>
      </c>
      <c r="E2732" s="0" t="n">
        <v>36.57</v>
      </c>
    </row>
    <row r="2733" customFormat="false" ht="14.25" hidden="false" customHeight="false" outlineLevel="0" collapsed="false">
      <c r="A2733" s="0" t="s">
        <v>5544</v>
      </c>
      <c r="B2733" s="22" t="s">
        <v>5545</v>
      </c>
      <c r="E2733" s="0" t="n">
        <v>42.12</v>
      </c>
    </row>
    <row r="2734" customFormat="false" ht="14.25" hidden="false" customHeight="false" outlineLevel="0" collapsed="false">
      <c r="A2734" s="0" t="s">
        <v>5546</v>
      </c>
      <c r="B2734" s="22" t="s">
        <v>5547</v>
      </c>
      <c r="C2734" s="0" t="s">
        <v>291</v>
      </c>
      <c r="E2734" s="0" t="n">
        <v>-1</v>
      </c>
    </row>
    <row r="2735" customFormat="false" ht="14.25" hidden="false" customHeight="false" outlineLevel="0" collapsed="false">
      <c r="A2735" s="0" t="s">
        <v>5548</v>
      </c>
      <c r="B2735" s="22" t="s">
        <v>5549</v>
      </c>
      <c r="C2735" s="0" t="s">
        <v>291</v>
      </c>
      <c r="E2735" s="0" t="n">
        <v>-1</v>
      </c>
    </row>
    <row r="2736" customFormat="false" ht="14.25" hidden="false" customHeight="false" outlineLevel="0" collapsed="false">
      <c r="A2736" s="0" t="s">
        <v>5550</v>
      </c>
      <c r="B2736" s="22" t="s">
        <v>5551</v>
      </c>
      <c r="E2736" s="0" t="n">
        <v>21.67</v>
      </c>
    </row>
    <row r="2737" customFormat="false" ht="14.25" hidden="false" customHeight="false" outlineLevel="0" collapsed="false">
      <c r="A2737" s="0" t="s">
        <v>5552</v>
      </c>
      <c r="B2737" s="22" t="s">
        <v>5553</v>
      </c>
      <c r="E2737" s="0" t="n">
        <v>24.45</v>
      </c>
    </row>
    <row r="2738" customFormat="false" ht="14.25" hidden="false" customHeight="false" outlineLevel="0" collapsed="false">
      <c r="A2738" s="0" t="s">
        <v>5554</v>
      </c>
      <c r="B2738" s="22" t="s">
        <v>5555</v>
      </c>
      <c r="E2738" s="0" t="n">
        <v>43.38</v>
      </c>
    </row>
    <row r="2739" customFormat="false" ht="14.25" hidden="false" customHeight="false" outlineLevel="0" collapsed="false">
      <c r="A2739" s="0" t="s">
        <v>5556</v>
      </c>
      <c r="B2739" s="22" t="s">
        <v>5557</v>
      </c>
      <c r="E2739" s="0" t="n">
        <v>29.12</v>
      </c>
    </row>
    <row r="2740" customFormat="false" ht="14.25" hidden="false" customHeight="false" outlineLevel="0" collapsed="false">
      <c r="A2740" s="0" t="s">
        <v>5558</v>
      </c>
      <c r="B2740" s="22" t="s">
        <v>1994</v>
      </c>
      <c r="E2740" s="0" t="n">
        <v>17.76</v>
      </c>
    </row>
    <row r="2741" customFormat="false" ht="14.25" hidden="false" customHeight="false" outlineLevel="0" collapsed="false">
      <c r="A2741" s="0" t="s">
        <v>5559</v>
      </c>
      <c r="B2741" s="22" t="s">
        <v>5560</v>
      </c>
      <c r="E2741" s="0" t="n">
        <v>28.88</v>
      </c>
    </row>
    <row r="2742" customFormat="false" ht="14.25" hidden="false" customHeight="false" outlineLevel="0" collapsed="false">
      <c r="A2742" s="0" t="s">
        <v>5561</v>
      </c>
      <c r="B2742" s="22" t="s">
        <v>5562</v>
      </c>
      <c r="E2742" s="0" t="n">
        <v>45.02</v>
      </c>
    </row>
    <row r="2743" customFormat="false" ht="14.25" hidden="false" customHeight="false" outlineLevel="0" collapsed="false">
      <c r="A2743" s="0" t="s">
        <v>5563</v>
      </c>
      <c r="B2743" s="22" t="s">
        <v>5564</v>
      </c>
      <c r="C2743" s="0" t="s">
        <v>291</v>
      </c>
      <c r="E2743" s="0" t="n">
        <v>-1</v>
      </c>
    </row>
    <row r="2744" customFormat="false" ht="14.25" hidden="false" customHeight="false" outlineLevel="0" collapsed="false">
      <c r="A2744" s="0" t="s">
        <v>5565</v>
      </c>
      <c r="B2744" s="22" t="s">
        <v>5566</v>
      </c>
      <c r="E2744" s="0" t="n">
        <v>35.06</v>
      </c>
    </row>
    <row r="2745" customFormat="false" ht="14.25" hidden="false" customHeight="false" outlineLevel="0" collapsed="false">
      <c r="A2745" s="0" t="s">
        <v>5567</v>
      </c>
      <c r="B2745" s="22" t="s">
        <v>5568</v>
      </c>
      <c r="E2745" s="0" t="n">
        <v>19.79</v>
      </c>
    </row>
    <row r="2746" customFormat="false" ht="14.25" hidden="false" customHeight="false" outlineLevel="0" collapsed="false">
      <c r="A2746" s="0" t="s">
        <v>5569</v>
      </c>
      <c r="B2746" s="22" t="s">
        <v>5570</v>
      </c>
      <c r="E2746" s="0" t="n">
        <v>38.21</v>
      </c>
    </row>
    <row r="2747" customFormat="false" ht="14.25" hidden="false" customHeight="false" outlineLevel="0" collapsed="false">
      <c r="A2747" s="0" t="s">
        <v>5571</v>
      </c>
      <c r="B2747" s="22" t="s">
        <v>5572</v>
      </c>
      <c r="E2747" s="0" t="n">
        <v>26.21</v>
      </c>
    </row>
    <row r="2748" customFormat="false" ht="14.25" hidden="false" customHeight="false" outlineLevel="0" collapsed="false">
      <c r="A2748" s="0" t="s">
        <v>5573</v>
      </c>
      <c r="B2748" s="22" t="s">
        <v>5574</v>
      </c>
      <c r="E2748" s="0" t="n">
        <v>32.53</v>
      </c>
    </row>
    <row r="2749" customFormat="false" ht="14.25" hidden="false" customHeight="false" outlineLevel="0" collapsed="false">
      <c r="A2749" s="0" t="s">
        <v>5575</v>
      </c>
      <c r="B2749" s="22" t="s">
        <v>5576</v>
      </c>
      <c r="E2749" s="0" t="n">
        <v>25.84</v>
      </c>
    </row>
    <row r="2750" customFormat="false" ht="14.25" hidden="false" customHeight="false" outlineLevel="0" collapsed="false">
      <c r="A2750" s="0" t="s">
        <v>5577</v>
      </c>
      <c r="B2750" s="22" t="s">
        <v>5578</v>
      </c>
      <c r="C2750" s="0" t="s">
        <v>291</v>
      </c>
      <c r="E2750" s="0" t="n">
        <v>-1</v>
      </c>
    </row>
    <row r="2751" customFormat="false" ht="14.25" hidden="false" customHeight="false" outlineLevel="0" collapsed="false">
      <c r="A2751" s="0" t="s">
        <v>5579</v>
      </c>
      <c r="B2751" s="22" t="s">
        <v>5580</v>
      </c>
      <c r="E2751" s="0" t="n">
        <v>46.15</v>
      </c>
    </row>
    <row r="2752" customFormat="false" ht="14.25" hidden="false" customHeight="false" outlineLevel="0" collapsed="false">
      <c r="A2752" s="0" t="s">
        <v>5581</v>
      </c>
      <c r="B2752" s="22" t="s">
        <v>5582</v>
      </c>
      <c r="C2752" s="0" t="s">
        <v>291</v>
      </c>
      <c r="E2752" s="0" t="n">
        <v>-1</v>
      </c>
    </row>
    <row r="2753" customFormat="false" ht="14.25" hidden="false" customHeight="false" outlineLevel="0" collapsed="false">
      <c r="A2753" s="0" t="s">
        <v>5583</v>
      </c>
      <c r="B2753" s="22" t="s">
        <v>5584</v>
      </c>
      <c r="E2753" s="0" t="n">
        <v>41.36</v>
      </c>
    </row>
    <row r="2754" customFormat="false" ht="14.25" hidden="false" customHeight="false" outlineLevel="0" collapsed="false">
      <c r="A2754" s="0" t="s">
        <v>5585</v>
      </c>
      <c r="B2754" s="22" t="s">
        <v>5586</v>
      </c>
      <c r="C2754" s="0" t="s">
        <v>291</v>
      </c>
      <c r="E2754" s="0" t="n">
        <v>-1</v>
      </c>
    </row>
    <row r="2755" customFormat="false" ht="14.25" hidden="false" customHeight="false" outlineLevel="0" collapsed="false">
      <c r="A2755" s="0" t="s">
        <v>5587</v>
      </c>
      <c r="B2755" s="22" t="s">
        <v>5588</v>
      </c>
      <c r="E2755" s="0" t="n">
        <v>27.23</v>
      </c>
    </row>
    <row r="2756" customFormat="false" ht="14.25" hidden="false" customHeight="false" outlineLevel="0" collapsed="false">
      <c r="A2756" s="0" t="s">
        <v>5589</v>
      </c>
      <c r="B2756" s="22" t="s">
        <v>5590</v>
      </c>
      <c r="E2756" s="0" t="n">
        <v>22.81</v>
      </c>
    </row>
    <row r="2757" customFormat="false" ht="14.25" hidden="false" customHeight="false" outlineLevel="0" collapsed="false">
      <c r="A2757" s="0" t="s">
        <v>5591</v>
      </c>
      <c r="B2757" s="22" t="s">
        <v>5592</v>
      </c>
      <c r="E2757" s="0" t="n">
        <v>26.85</v>
      </c>
    </row>
    <row r="2758" customFormat="false" ht="14.25" hidden="false" customHeight="false" outlineLevel="0" collapsed="false">
      <c r="A2758" s="0" t="s">
        <v>5593</v>
      </c>
      <c r="B2758" s="22" t="s">
        <v>5594</v>
      </c>
      <c r="E2758" s="0" t="n">
        <v>29.88</v>
      </c>
    </row>
    <row r="2759" customFormat="false" ht="14.25" hidden="false" customHeight="false" outlineLevel="0" collapsed="false">
      <c r="A2759" s="0" t="s">
        <v>5595</v>
      </c>
      <c r="B2759" s="22" t="s">
        <v>5596</v>
      </c>
      <c r="E2759" s="0" t="n">
        <v>36.81</v>
      </c>
    </row>
    <row r="2760" customFormat="false" ht="14.25" hidden="false" customHeight="false" outlineLevel="0" collapsed="false">
      <c r="A2760" s="0" t="s">
        <v>5597</v>
      </c>
      <c r="B2760" s="22" t="s">
        <v>5598</v>
      </c>
      <c r="E2760" s="0" t="n">
        <v>33.65</v>
      </c>
    </row>
    <row r="2761" customFormat="false" ht="14.25" hidden="false" customHeight="false" outlineLevel="0" collapsed="false">
      <c r="A2761" s="0" t="s">
        <v>5599</v>
      </c>
      <c r="B2761" s="22" t="s">
        <v>5600</v>
      </c>
      <c r="E2761" s="0" t="n">
        <v>35.3</v>
      </c>
    </row>
    <row r="2762" customFormat="false" ht="14.25" hidden="false" customHeight="false" outlineLevel="0" collapsed="false">
      <c r="A2762" s="0" t="s">
        <v>5601</v>
      </c>
      <c r="B2762" s="22" t="s">
        <v>5602</v>
      </c>
      <c r="E2762" s="0" t="n">
        <v>35.31</v>
      </c>
    </row>
    <row r="2763" customFormat="false" ht="14.25" hidden="false" customHeight="false" outlineLevel="0" collapsed="false">
      <c r="A2763" s="0" t="s">
        <v>5603</v>
      </c>
      <c r="B2763" s="22" t="s">
        <v>5604</v>
      </c>
      <c r="E2763" s="0" t="n">
        <v>33.79</v>
      </c>
    </row>
    <row r="2764" customFormat="false" ht="14.25" hidden="false" customHeight="false" outlineLevel="0" collapsed="false">
      <c r="A2764" s="0" t="s">
        <v>5605</v>
      </c>
      <c r="B2764" s="22" t="s">
        <v>5606</v>
      </c>
      <c r="E2764" s="0" t="n">
        <v>33.28</v>
      </c>
    </row>
    <row r="2765" customFormat="false" ht="14.25" hidden="false" customHeight="false" outlineLevel="0" collapsed="false">
      <c r="A2765" s="0" t="s">
        <v>5607</v>
      </c>
      <c r="B2765" s="22" t="s">
        <v>5608</v>
      </c>
      <c r="E2765" s="0" t="n">
        <v>20.41</v>
      </c>
    </row>
    <row r="2766" customFormat="false" ht="14.25" hidden="false" customHeight="false" outlineLevel="0" collapsed="false">
      <c r="A2766" s="0" t="s">
        <v>5609</v>
      </c>
      <c r="B2766" s="22" t="s">
        <v>5610</v>
      </c>
      <c r="E2766" s="0" t="n">
        <v>43.25</v>
      </c>
    </row>
    <row r="2767" customFormat="false" ht="14.25" hidden="false" customHeight="false" outlineLevel="0" collapsed="false">
      <c r="A2767" s="0" t="s">
        <v>5611</v>
      </c>
      <c r="B2767" s="22" t="s">
        <v>5612</v>
      </c>
      <c r="E2767" s="0" t="n">
        <v>34.68</v>
      </c>
    </row>
    <row r="2768" customFormat="false" ht="14.25" hidden="false" customHeight="false" outlineLevel="0" collapsed="false">
      <c r="A2768" s="0" t="s">
        <v>5613</v>
      </c>
      <c r="B2768" s="22" t="s">
        <v>5614</v>
      </c>
      <c r="E2768" s="0" t="n">
        <v>22.18</v>
      </c>
    </row>
    <row r="2769" customFormat="false" ht="14.25" hidden="false" customHeight="false" outlineLevel="0" collapsed="false">
      <c r="A2769" s="0" t="s">
        <v>5615</v>
      </c>
      <c r="B2769" s="22" t="s">
        <v>5616</v>
      </c>
      <c r="E2769" s="0" t="n">
        <v>35.55</v>
      </c>
    </row>
    <row r="2770" customFormat="false" ht="14.25" hidden="false" customHeight="false" outlineLevel="0" collapsed="false">
      <c r="A2770" s="0" t="s">
        <v>5617</v>
      </c>
      <c r="B2770" s="22" t="s">
        <v>5618</v>
      </c>
      <c r="C2770" s="0" t="s">
        <v>291</v>
      </c>
      <c r="E2770" s="0" t="n">
        <v>-1</v>
      </c>
    </row>
    <row r="2771" customFormat="false" ht="14.25" hidden="false" customHeight="false" outlineLevel="0" collapsed="false">
      <c r="A2771" s="0" t="s">
        <v>5619</v>
      </c>
      <c r="B2771" s="22" t="s">
        <v>5620</v>
      </c>
      <c r="E2771" s="0" t="n">
        <v>27.22</v>
      </c>
    </row>
    <row r="2772" customFormat="false" ht="14.25" hidden="false" customHeight="false" outlineLevel="0" collapsed="false">
      <c r="A2772" s="0" t="s">
        <v>5621</v>
      </c>
      <c r="B2772" s="22" t="s">
        <v>5622</v>
      </c>
      <c r="C2772" s="0" t="s">
        <v>291</v>
      </c>
      <c r="E2772" s="0" t="n">
        <v>-1</v>
      </c>
    </row>
    <row r="2773" customFormat="false" ht="14.25" hidden="false" customHeight="false" outlineLevel="0" collapsed="false">
      <c r="A2773" s="0" t="s">
        <v>5623</v>
      </c>
      <c r="B2773" s="22" t="s">
        <v>5624</v>
      </c>
      <c r="E2773" s="0" t="n">
        <v>35.56</v>
      </c>
    </row>
    <row r="2774" customFormat="false" ht="14.25" hidden="false" customHeight="false" outlineLevel="0" collapsed="false">
      <c r="A2774" s="0" t="s">
        <v>5625</v>
      </c>
      <c r="B2774" s="22" t="s">
        <v>5626</v>
      </c>
      <c r="E2774" s="0" t="n">
        <v>25.99</v>
      </c>
    </row>
    <row r="2775" customFormat="false" ht="14.25" hidden="false" customHeight="false" outlineLevel="0" collapsed="false">
      <c r="A2775" s="0" t="s">
        <v>5627</v>
      </c>
      <c r="B2775" s="22" t="s">
        <v>5628</v>
      </c>
      <c r="E2775" s="0" t="n">
        <v>43.5</v>
      </c>
    </row>
    <row r="2776" customFormat="false" ht="14.25" hidden="false" customHeight="false" outlineLevel="0" collapsed="false">
      <c r="A2776" s="0" t="s">
        <v>5629</v>
      </c>
      <c r="B2776" s="22" t="s">
        <v>5630</v>
      </c>
      <c r="E2776" s="0" t="n">
        <v>26.73</v>
      </c>
    </row>
    <row r="2777" customFormat="false" ht="14.25" hidden="false" customHeight="false" outlineLevel="0" collapsed="false">
      <c r="A2777" s="0" t="s">
        <v>5631</v>
      </c>
      <c r="B2777" s="22" t="s">
        <v>5632</v>
      </c>
      <c r="C2777" s="0" t="s">
        <v>291</v>
      </c>
      <c r="E2777" s="0" t="n">
        <v>-1</v>
      </c>
    </row>
    <row r="2778" customFormat="false" ht="14.25" hidden="false" customHeight="false" outlineLevel="0" collapsed="false">
      <c r="A2778" s="0" t="s">
        <v>5633</v>
      </c>
      <c r="B2778" s="22" t="s">
        <v>5634</v>
      </c>
      <c r="E2778" s="0" t="n">
        <v>29.75</v>
      </c>
    </row>
    <row r="2779" customFormat="false" ht="14.25" hidden="false" customHeight="false" outlineLevel="0" collapsed="false">
      <c r="A2779" s="0" t="s">
        <v>5635</v>
      </c>
      <c r="B2779" s="22" t="s">
        <v>5636</v>
      </c>
      <c r="E2779" s="0" t="n">
        <v>30.5</v>
      </c>
    </row>
    <row r="2780" customFormat="false" ht="14.25" hidden="false" customHeight="false" outlineLevel="0" collapsed="false">
      <c r="A2780" s="0" t="s">
        <v>5637</v>
      </c>
      <c r="B2780" s="22" t="s">
        <v>5638</v>
      </c>
      <c r="E2780" s="0" t="n">
        <v>27.36</v>
      </c>
    </row>
    <row r="2781" customFormat="false" ht="14.25" hidden="false" customHeight="false" outlineLevel="0" collapsed="false">
      <c r="A2781" s="0" t="s">
        <v>5639</v>
      </c>
      <c r="B2781" s="22" t="s">
        <v>5640</v>
      </c>
      <c r="C2781" s="0" t="s">
        <v>291</v>
      </c>
      <c r="E2781" s="0" t="n">
        <v>-1</v>
      </c>
    </row>
    <row r="2782" customFormat="false" ht="14.25" hidden="false" customHeight="false" outlineLevel="0" collapsed="false">
      <c r="A2782" s="0" t="s">
        <v>5641</v>
      </c>
      <c r="B2782" s="22" t="s">
        <v>5642</v>
      </c>
      <c r="E2782" s="0" t="n">
        <v>20.05</v>
      </c>
    </row>
    <row r="2783" customFormat="false" ht="14.25" hidden="false" customHeight="false" outlineLevel="0" collapsed="false">
      <c r="A2783" s="0" t="s">
        <v>5643</v>
      </c>
      <c r="B2783" s="22" t="s">
        <v>5644</v>
      </c>
      <c r="E2783" s="0" t="n">
        <v>24.58</v>
      </c>
    </row>
    <row r="2784" customFormat="false" ht="14.25" hidden="false" customHeight="false" outlineLevel="0" collapsed="false">
      <c r="A2784" s="0" t="s">
        <v>5645</v>
      </c>
      <c r="B2784" s="22" t="s">
        <v>5646</v>
      </c>
      <c r="E2784" s="0" t="n">
        <v>31.27</v>
      </c>
    </row>
    <row r="2785" customFormat="false" ht="14.25" hidden="false" customHeight="false" outlineLevel="0" collapsed="false">
      <c r="A2785" s="0" t="s">
        <v>5647</v>
      </c>
      <c r="B2785" s="22" t="s">
        <v>5648</v>
      </c>
      <c r="E2785" s="0" t="n">
        <v>34.94</v>
      </c>
    </row>
    <row r="2786" customFormat="false" ht="14.25" hidden="false" customHeight="false" outlineLevel="0" collapsed="false">
      <c r="A2786" s="0" t="s">
        <v>5649</v>
      </c>
      <c r="B2786" s="22" t="s">
        <v>5650</v>
      </c>
      <c r="C2786" s="0" t="s">
        <v>291</v>
      </c>
      <c r="E2786" s="0" t="n">
        <v>-1</v>
      </c>
    </row>
    <row r="2787" customFormat="false" ht="14.25" hidden="false" customHeight="false" outlineLevel="0" collapsed="false">
      <c r="A2787" s="0" t="s">
        <v>5651</v>
      </c>
      <c r="B2787" s="22" t="s">
        <v>5652</v>
      </c>
      <c r="E2787" s="0" t="n">
        <v>33.67</v>
      </c>
    </row>
    <row r="2788" customFormat="false" ht="14.25" hidden="false" customHeight="false" outlineLevel="0" collapsed="false">
      <c r="A2788" s="0" t="s">
        <v>5653</v>
      </c>
      <c r="B2788" s="22" t="s">
        <v>5654</v>
      </c>
      <c r="E2788" s="0" t="n">
        <v>39.6</v>
      </c>
    </row>
    <row r="2789" customFormat="false" ht="14.25" hidden="false" customHeight="false" outlineLevel="0" collapsed="false">
      <c r="A2789" s="0" t="s">
        <v>5655</v>
      </c>
      <c r="B2789" s="22" t="s">
        <v>5656</v>
      </c>
      <c r="E2789" s="0" t="n">
        <v>26.1</v>
      </c>
    </row>
    <row r="2790" customFormat="false" ht="14.25" hidden="false" customHeight="false" outlineLevel="0" collapsed="false">
      <c r="A2790" s="0" t="s">
        <v>5657</v>
      </c>
      <c r="B2790" s="22" t="s">
        <v>5658</v>
      </c>
      <c r="C2790" s="0" t="s">
        <v>291</v>
      </c>
      <c r="E2790" s="0" t="n">
        <v>-1</v>
      </c>
    </row>
    <row r="2791" customFormat="false" ht="14.25" hidden="false" customHeight="false" outlineLevel="0" collapsed="false">
      <c r="A2791" s="0" t="s">
        <v>5659</v>
      </c>
      <c r="B2791" s="22" t="s">
        <v>5660</v>
      </c>
      <c r="E2791" s="0" t="n">
        <v>32.03</v>
      </c>
    </row>
    <row r="2792" customFormat="false" ht="14.25" hidden="false" customHeight="false" outlineLevel="0" collapsed="false">
      <c r="A2792" s="0" t="s">
        <v>5661</v>
      </c>
      <c r="B2792" s="22" t="s">
        <v>5662</v>
      </c>
      <c r="E2792" s="0" t="n">
        <v>41.74</v>
      </c>
    </row>
    <row r="2793" customFormat="false" ht="14.25" hidden="false" customHeight="false" outlineLevel="0" collapsed="false">
      <c r="A2793" s="0" t="s">
        <v>5663</v>
      </c>
      <c r="B2793" s="22" t="s">
        <v>5664</v>
      </c>
      <c r="E2793" s="0" t="n">
        <v>36.69</v>
      </c>
    </row>
    <row r="2794" customFormat="false" ht="14.25" hidden="false" customHeight="false" outlineLevel="0" collapsed="false">
      <c r="A2794" s="0" t="s">
        <v>5665</v>
      </c>
      <c r="B2794" s="22" t="s">
        <v>5666</v>
      </c>
      <c r="E2794" s="0" t="n">
        <v>35.81</v>
      </c>
    </row>
    <row r="2795" customFormat="false" ht="14.25" hidden="false" customHeight="false" outlineLevel="0" collapsed="false">
      <c r="A2795" s="0" t="s">
        <v>5667</v>
      </c>
      <c r="B2795" s="22" t="s">
        <v>5668</v>
      </c>
      <c r="C2795" s="0" t="s">
        <v>291</v>
      </c>
      <c r="E2795" s="0" t="n">
        <v>-1</v>
      </c>
    </row>
    <row r="2796" customFormat="false" ht="14.25" hidden="false" customHeight="false" outlineLevel="0" collapsed="false">
      <c r="A2796" s="0" t="s">
        <v>5669</v>
      </c>
      <c r="B2796" s="22" t="s">
        <v>5670</v>
      </c>
      <c r="E2796" s="0" t="n">
        <v>32.52</v>
      </c>
    </row>
    <row r="2797" customFormat="false" ht="14.25" hidden="false" customHeight="false" outlineLevel="0" collapsed="false">
      <c r="A2797" s="0" t="s">
        <v>5671</v>
      </c>
      <c r="B2797" s="22" t="s">
        <v>5672</v>
      </c>
      <c r="E2797" s="0" t="n">
        <v>25.59</v>
      </c>
    </row>
    <row r="2798" customFormat="false" ht="14.25" hidden="false" customHeight="false" outlineLevel="0" collapsed="false">
      <c r="A2798" s="0" t="s">
        <v>5673</v>
      </c>
      <c r="B2798" s="22" t="s">
        <v>5674</v>
      </c>
      <c r="E2798" s="0" t="n">
        <v>36.57</v>
      </c>
    </row>
    <row r="2799" customFormat="false" ht="14.25" hidden="false" customHeight="false" outlineLevel="0" collapsed="false">
      <c r="A2799" s="0" t="s">
        <v>5675</v>
      </c>
      <c r="B2799" s="22" t="s">
        <v>5676</v>
      </c>
      <c r="C2799" s="0" t="s">
        <v>291</v>
      </c>
      <c r="E2799" s="0" t="n">
        <v>-1</v>
      </c>
    </row>
    <row r="2800" customFormat="false" ht="14.25" hidden="false" customHeight="false" outlineLevel="0" collapsed="false">
      <c r="A2800" s="0" t="s">
        <v>5677</v>
      </c>
      <c r="B2800" s="22" t="s">
        <v>5678</v>
      </c>
      <c r="C2800" s="0" t="s">
        <v>291</v>
      </c>
      <c r="E2800" s="0" t="n">
        <v>-1</v>
      </c>
    </row>
    <row r="2801" customFormat="false" ht="14.25" hidden="false" customHeight="false" outlineLevel="0" collapsed="false">
      <c r="A2801" s="0" t="s">
        <v>5679</v>
      </c>
      <c r="B2801" s="22" t="s">
        <v>5680</v>
      </c>
      <c r="E2801" s="0" t="n">
        <v>21.17</v>
      </c>
    </row>
    <row r="2802" customFormat="false" ht="14.25" hidden="false" customHeight="false" outlineLevel="0" collapsed="false">
      <c r="A2802" s="0" t="s">
        <v>5681</v>
      </c>
      <c r="B2802" s="22" t="s">
        <v>5682</v>
      </c>
      <c r="E2802" s="0" t="n">
        <v>40.73</v>
      </c>
    </row>
    <row r="2803" customFormat="false" ht="14.25" hidden="false" customHeight="false" outlineLevel="0" collapsed="false">
      <c r="A2803" s="0" t="s">
        <v>5683</v>
      </c>
      <c r="B2803" s="22" t="s">
        <v>5684</v>
      </c>
      <c r="C2803" s="0" t="s">
        <v>291</v>
      </c>
      <c r="E2803" s="0" t="n">
        <v>-1</v>
      </c>
    </row>
    <row r="2804" customFormat="false" ht="14.25" hidden="false" customHeight="false" outlineLevel="0" collapsed="false">
      <c r="A2804" s="0" t="s">
        <v>5685</v>
      </c>
      <c r="B2804" s="22" t="s">
        <v>5686</v>
      </c>
      <c r="E2804" s="0" t="n">
        <v>25.22</v>
      </c>
    </row>
    <row r="2805" customFormat="false" ht="14.25" hidden="false" customHeight="false" outlineLevel="0" collapsed="false">
      <c r="A2805" s="0" t="s">
        <v>5687</v>
      </c>
      <c r="B2805" s="22" t="s">
        <v>5688</v>
      </c>
      <c r="C2805" s="0" t="s">
        <v>291</v>
      </c>
      <c r="E2805" s="0" t="n">
        <v>-1</v>
      </c>
    </row>
    <row r="2806" customFormat="false" ht="14.25" hidden="false" customHeight="false" outlineLevel="0" collapsed="false">
      <c r="A2806" s="0" t="s">
        <v>5689</v>
      </c>
      <c r="B2806" s="22" t="s">
        <v>5690</v>
      </c>
      <c r="E2806" s="0" t="n">
        <v>23.32</v>
      </c>
    </row>
    <row r="2807" customFormat="false" ht="14.25" hidden="false" customHeight="false" outlineLevel="0" collapsed="false">
      <c r="A2807" s="0" t="s">
        <v>5691</v>
      </c>
      <c r="B2807" s="22" t="s">
        <v>5692</v>
      </c>
      <c r="E2807" s="0" t="n">
        <v>10.21</v>
      </c>
    </row>
    <row r="2808" customFormat="false" ht="14.25" hidden="false" customHeight="false" outlineLevel="0" collapsed="false">
      <c r="A2808" s="0" t="s">
        <v>5693</v>
      </c>
      <c r="B2808" s="22" t="s">
        <v>5694</v>
      </c>
      <c r="C2808" s="0" t="s">
        <v>291</v>
      </c>
      <c r="E2808" s="0" t="n">
        <v>-1</v>
      </c>
    </row>
    <row r="2809" customFormat="false" ht="14.25" hidden="false" customHeight="false" outlineLevel="0" collapsed="false">
      <c r="A2809" s="0" t="s">
        <v>5695</v>
      </c>
      <c r="B2809" s="22" t="s">
        <v>5696</v>
      </c>
      <c r="E2809" s="0" t="n">
        <v>33.29</v>
      </c>
    </row>
    <row r="2810" customFormat="false" ht="14.25" hidden="false" customHeight="false" outlineLevel="0" collapsed="false">
      <c r="A2810" s="0" t="s">
        <v>5697</v>
      </c>
      <c r="B2810" s="22" t="s">
        <v>5698</v>
      </c>
      <c r="E2810" s="0" t="n">
        <v>27.23</v>
      </c>
    </row>
    <row r="2811" customFormat="false" ht="14.25" hidden="false" customHeight="false" outlineLevel="0" collapsed="false">
      <c r="A2811" s="0" t="s">
        <v>5699</v>
      </c>
      <c r="B2811" s="22" t="s">
        <v>5700</v>
      </c>
      <c r="E2811" s="0" t="n">
        <v>33.16</v>
      </c>
    </row>
    <row r="2812" customFormat="false" ht="14.25" hidden="false" customHeight="false" outlineLevel="0" collapsed="false">
      <c r="A2812" s="0" t="s">
        <v>5701</v>
      </c>
      <c r="B2812" s="22" t="s">
        <v>5702</v>
      </c>
      <c r="E2812" s="0" t="n">
        <v>33.67</v>
      </c>
    </row>
    <row r="2813" customFormat="false" ht="14.25" hidden="false" customHeight="false" outlineLevel="0" collapsed="false">
      <c r="A2813" s="0" t="s">
        <v>5703</v>
      </c>
      <c r="B2813" s="22" t="s">
        <v>5704</v>
      </c>
      <c r="E2813" s="0" t="n">
        <v>32.41</v>
      </c>
    </row>
    <row r="2814" customFormat="false" ht="14.25" hidden="false" customHeight="false" outlineLevel="0" collapsed="false">
      <c r="A2814" s="0" t="s">
        <v>5705</v>
      </c>
      <c r="B2814" s="22" t="s">
        <v>5706</v>
      </c>
      <c r="E2814" s="0" t="n">
        <v>31.51</v>
      </c>
    </row>
    <row r="2815" customFormat="false" ht="14.25" hidden="false" customHeight="false" outlineLevel="0" collapsed="false">
      <c r="A2815" s="0" t="s">
        <v>5707</v>
      </c>
      <c r="B2815" s="22" t="s">
        <v>5708</v>
      </c>
      <c r="E2815" s="0" t="n">
        <v>35.43</v>
      </c>
    </row>
    <row r="2816" customFormat="false" ht="14.25" hidden="false" customHeight="false" outlineLevel="0" collapsed="false">
      <c r="A2816" s="0" t="s">
        <v>5709</v>
      </c>
      <c r="B2816" s="22" t="s">
        <v>5710</v>
      </c>
      <c r="E2816" s="0" t="n">
        <v>40.72</v>
      </c>
    </row>
    <row r="2817" customFormat="false" ht="14.25" hidden="false" customHeight="false" outlineLevel="0" collapsed="false">
      <c r="A2817" s="0" t="s">
        <v>5711</v>
      </c>
      <c r="B2817" s="22" t="s">
        <v>319</v>
      </c>
      <c r="E2817" s="0" t="n">
        <v>32.53</v>
      </c>
    </row>
    <row r="2818" customFormat="false" ht="14.25" hidden="false" customHeight="false" outlineLevel="0" collapsed="false">
      <c r="A2818" s="0" t="s">
        <v>5712</v>
      </c>
      <c r="B2818" s="22" t="s">
        <v>5713</v>
      </c>
      <c r="E2818" s="0" t="n">
        <v>33.04</v>
      </c>
    </row>
    <row r="2819" customFormat="false" ht="14.25" hidden="false" customHeight="false" outlineLevel="0" collapsed="false">
      <c r="A2819" s="0" t="s">
        <v>5714</v>
      </c>
      <c r="B2819" s="22" t="s">
        <v>5715</v>
      </c>
      <c r="E2819" s="0" t="n">
        <v>29.38</v>
      </c>
    </row>
    <row r="2820" customFormat="false" ht="14.25" hidden="false" customHeight="false" outlineLevel="0" collapsed="false">
      <c r="A2820" s="0" t="s">
        <v>5716</v>
      </c>
      <c r="B2820" s="22" t="s">
        <v>5717</v>
      </c>
      <c r="E2820" s="0" t="n">
        <v>34.04</v>
      </c>
    </row>
    <row r="2821" customFormat="false" ht="14.25" hidden="false" customHeight="false" outlineLevel="0" collapsed="false">
      <c r="A2821" s="0" t="s">
        <v>5718</v>
      </c>
      <c r="B2821" s="22" t="s">
        <v>5719</v>
      </c>
      <c r="E2821" s="0" t="n">
        <v>22.3</v>
      </c>
    </row>
    <row r="2822" customFormat="false" ht="14.25" hidden="false" customHeight="false" outlineLevel="0" collapsed="false">
      <c r="A2822" s="0" t="s">
        <v>5720</v>
      </c>
      <c r="B2822" s="22" t="s">
        <v>5721</v>
      </c>
      <c r="C2822" s="0" t="s">
        <v>291</v>
      </c>
      <c r="E2822" s="0" t="n">
        <v>-1</v>
      </c>
    </row>
    <row r="2823" customFormat="false" ht="14.25" hidden="false" customHeight="false" outlineLevel="0" collapsed="false">
      <c r="A2823" s="0" t="s">
        <v>5722</v>
      </c>
      <c r="B2823" s="22" t="s">
        <v>5723</v>
      </c>
      <c r="E2823" s="0" t="n">
        <v>35.3</v>
      </c>
    </row>
    <row r="2824" customFormat="false" ht="14.25" hidden="false" customHeight="false" outlineLevel="0" collapsed="false">
      <c r="A2824" s="0" t="s">
        <v>5724</v>
      </c>
      <c r="B2824" s="22" t="s">
        <v>5725</v>
      </c>
      <c r="E2824" s="0" t="n">
        <v>41.23</v>
      </c>
    </row>
    <row r="2825" customFormat="false" ht="14.25" hidden="false" customHeight="false" outlineLevel="0" collapsed="false">
      <c r="A2825" s="0" t="s">
        <v>5726</v>
      </c>
      <c r="B2825" s="22" t="s">
        <v>5727</v>
      </c>
      <c r="E2825" s="0" t="n">
        <v>34.54</v>
      </c>
    </row>
    <row r="2826" customFormat="false" ht="14.25" hidden="false" customHeight="false" outlineLevel="0" collapsed="false">
      <c r="A2826" s="0" t="s">
        <v>5728</v>
      </c>
      <c r="B2826" s="22" t="s">
        <v>5729</v>
      </c>
      <c r="E2826" s="0" t="n">
        <v>21.93</v>
      </c>
    </row>
    <row r="2827" customFormat="false" ht="14.25" hidden="false" customHeight="false" outlineLevel="0" collapsed="false">
      <c r="A2827" s="0" t="s">
        <v>5730</v>
      </c>
      <c r="B2827" s="22" t="s">
        <v>5731</v>
      </c>
      <c r="E2827" s="0" t="n">
        <v>22.81</v>
      </c>
    </row>
    <row r="2828" customFormat="false" ht="14.25" hidden="false" customHeight="false" outlineLevel="0" collapsed="false">
      <c r="A2828" s="0" t="s">
        <v>5732</v>
      </c>
      <c r="B2828" s="22" t="s">
        <v>5733</v>
      </c>
      <c r="E2828" s="0" t="n">
        <v>26.6</v>
      </c>
    </row>
    <row r="2829" customFormat="false" ht="14.25" hidden="false" customHeight="false" outlineLevel="0" collapsed="false">
      <c r="A2829" s="0" t="s">
        <v>5734</v>
      </c>
      <c r="B2829" s="22" t="s">
        <v>5735</v>
      </c>
      <c r="E2829" s="0" t="n">
        <v>34.05</v>
      </c>
    </row>
    <row r="2830" customFormat="false" ht="14.25" hidden="false" customHeight="false" outlineLevel="0" collapsed="false">
      <c r="A2830" s="0" t="s">
        <v>5736</v>
      </c>
      <c r="B2830" s="22" t="s">
        <v>5737</v>
      </c>
      <c r="E2830" s="0" t="n">
        <v>37.2</v>
      </c>
    </row>
    <row r="2831" customFormat="false" ht="14.25" hidden="false" customHeight="false" outlineLevel="0" collapsed="false">
      <c r="A2831" s="0" t="s">
        <v>5738</v>
      </c>
      <c r="B2831" s="22" t="s">
        <v>5739</v>
      </c>
      <c r="C2831" s="0" t="s">
        <v>291</v>
      </c>
      <c r="E2831" s="0" t="n">
        <v>-1</v>
      </c>
    </row>
    <row r="2832" customFormat="false" ht="14.25" hidden="false" customHeight="false" outlineLevel="0" collapsed="false">
      <c r="A2832" s="0" t="s">
        <v>5740</v>
      </c>
      <c r="B2832" s="22" t="s">
        <v>5741</v>
      </c>
      <c r="E2832" s="0" t="n">
        <v>34.18</v>
      </c>
    </row>
    <row r="2833" customFormat="false" ht="14.25" hidden="false" customHeight="false" outlineLevel="0" collapsed="false">
      <c r="A2833" s="0" t="s">
        <v>5742</v>
      </c>
      <c r="B2833" s="22" t="s">
        <v>5743</v>
      </c>
      <c r="E2833" s="0" t="n">
        <v>25.85</v>
      </c>
    </row>
    <row r="2834" customFormat="false" ht="14.25" hidden="false" customHeight="false" outlineLevel="0" collapsed="false">
      <c r="A2834" s="0" t="s">
        <v>5744</v>
      </c>
      <c r="B2834" s="22" t="s">
        <v>5745</v>
      </c>
      <c r="C2834" s="0" t="s">
        <v>291</v>
      </c>
      <c r="E2834" s="0" t="n">
        <v>-1</v>
      </c>
    </row>
    <row r="2835" customFormat="false" ht="14.25" hidden="false" customHeight="false" outlineLevel="0" collapsed="false">
      <c r="A2835" s="0" t="s">
        <v>5746</v>
      </c>
      <c r="B2835" s="22" t="s">
        <v>5747</v>
      </c>
      <c r="E2835" s="0" t="n">
        <v>26.1</v>
      </c>
    </row>
    <row r="2836" customFormat="false" ht="14.25" hidden="false" customHeight="false" outlineLevel="0" collapsed="false">
      <c r="A2836" s="0" t="s">
        <v>5748</v>
      </c>
      <c r="B2836" s="22" t="s">
        <v>5749</v>
      </c>
      <c r="E2836" s="0" t="n">
        <v>26.09</v>
      </c>
    </row>
    <row r="2837" customFormat="false" ht="14.25" hidden="false" customHeight="false" outlineLevel="0" collapsed="false">
      <c r="A2837" s="0" t="s">
        <v>5750</v>
      </c>
      <c r="B2837" s="22" t="s">
        <v>5751</v>
      </c>
      <c r="C2837" s="0" t="s">
        <v>291</v>
      </c>
      <c r="E2837" s="0" t="n">
        <v>-1</v>
      </c>
    </row>
    <row r="2838" customFormat="false" ht="14.25" hidden="false" customHeight="false" outlineLevel="0" collapsed="false">
      <c r="A2838" s="0" t="s">
        <v>5752</v>
      </c>
      <c r="B2838" s="22" t="s">
        <v>5753</v>
      </c>
      <c r="E2838" s="0" t="n">
        <v>42.11</v>
      </c>
    </row>
    <row r="2839" customFormat="false" ht="14.25" hidden="false" customHeight="false" outlineLevel="0" collapsed="false">
      <c r="A2839" s="0" t="s">
        <v>5754</v>
      </c>
      <c r="B2839" s="22" t="s">
        <v>5755</v>
      </c>
      <c r="E2839" s="0" t="n">
        <v>37.07</v>
      </c>
    </row>
    <row r="2840" customFormat="false" ht="14.25" hidden="false" customHeight="false" outlineLevel="0" collapsed="false">
      <c r="A2840" s="0" t="s">
        <v>5756</v>
      </c>
      <c r="B2840" s="22" t="s">
        <v>5757</v>
      </c>
      <c r="E2840" s="0" t="n">
        <v>28.25</v>
      </c>
    </row>
    <row r="2841" customFormat="false" ht="14.25" hidden="false" customHeight="false" outlineLevel="0" collapsed="false">
      <c r="A2841" s="0" t="s">
        <v>5758</v>
      </c>
      <c r="B2841" s="22" t="s">
        <v>5759</v>
      </c>
      <c r="E2841" s="0" t="n">
        <v>25.33</v>
      </c>
    </row>
    <row r="2842" customFormat="false" ht="14.25" hidden="false" customHeight="false" outlineLevel="0" collapsed="false">
      <c r="A2842" s="0" t="s">
        <v>5760</v>
      </c>
      <c r="B2842" s="22" t="s">
        <v>5761</v>
      </c>
      <c r="E2842" s="0" t="n">
        <v>32.66</v>
      </c>
    </row>
    <row r="2843" customFormat="false" ht="14.25" hidden="false" customHeight="false" outlineLevel="0" collapsed="false">
      <c r="A2843" s="0" t="s">
        <v>5762</v>
      </c>
      <c r="B2843" s="22" t="s">
        <v>5763</v>
      </c>
      <c r="C2843" s="0" t="s">
        <v>291</v>
      </c>
      <c r="E2843" s="0" t="n">
        <v>-1</v>
      </c>
    </row>
    <row r="2844" customFormat="false" ht="14.25" hidden="false" customHeight="false" outlineLevel="0" collapsed="false">
      <c r="A2844" s="0" t="s">
        <v>5764</v>
      </c>
      <c r="B2844" s="22" t="s">
        <v>5765</v>
      </c>
      <c r="C2844" s="0" t="s">
        <v>291</v>
      </c>
      <c r="E2844" s="0" t="n">
        <v>-1</v>
      </c>
    </row>
    <row r="2845" customFormat="false" ht="14.25" hidden="false" customHeight="false" outlineLevel="0" collapsed="false">
      <c r="A2845" s="0" t="s">
        <v>5766</v>
      </c>
      <c r="B2845" s="22" t="s">
        <v>5767</v>
      </c>
      <c r="E2845" s="0" t="n">
        <v>25.45</v>
      </c>
    </row>
    <row r="2846" customFormat="false" ht="14.25" hidden="false" customHeight="false" outlineLevel="0" collapsed="false">
      <c r="A2846" s="0" t="s">
        <v>5768</v>
      </c>
      <c r="B2846" s="22" t="s">
        <v>5769</v>
      </c>
      <c r="E2846" s="0" t="n">
        <v>25.46</v>
      </c>
    </row>
    <row r="2847" customFormat="false" ht="14.25" hidden="false" customHeight="false" outlineLevel="0" collapsed="false">
      <c r="A2847" s="0" t="s">
        <v>5770</v>
      </c>
      <c r="B2847" s="22" t="s">
        <v>5771</v>
      </c>
      <c r="C2847" s="0" t="s">
        <v>291</v>
      </c>
      <c r="E2847" s="0" t="n">
        <v>-1</v>
      </c>
    </row>
    <row r="2848" customFormat="false" ht="14.25" hidden="false" customHeight="false" outlineLevel="0" collapsed="false">
      <c r="A2848" s="0" t="s">
        <v>5772</v>
      </c>
      <c r="B2848" s="22" t="s">
        <v>5773</v>
      </c>
      <c r="E2848" s="0" t="n">
        <v>38.2</v>
      </c>
    </row>
    <row r="2849" customFormat="false" ht="14.25" hidden="false" customHeight="false" outlineLevel="0" collapsed="false">
      <c r="A2849" s="0" t="s">
        <v>5774</v>
      </c>
      <c r="B2849" s="22" t="s">
        <v>5775</v>
      </c>
      <c r="C2849" s="0" t="s">
        <v>291</v>
      </c>
      <c r="E2849" s="0" t="n">
        <v>-1</v>
      </c>
    </row>
    <row r="2850" customFormat="false" ht="14.25" hidden="false" customHeight="false" outlineLevel="0" collapsed="false">
      <c r="A2850" s="0" t="s">
        <v>5776</v>
      </c>
      <c r="B2850" s="22" t="s">
        <v>5777</v>
      </c>
      <c r="C2850" s="0" t="s">
        <v>291</v>
      </c>
      <c r="E2850" s="0" t="n">
        <v>-1</v>
      </c>
    </row>
    <row r="2851" customFormat="false" ht="14.25" hidden="false" customHeight="false" outlineLevel="0" collapsed="false">
      <c r="A2851" s="0" t="s">
        <v>5778</v>
      </c>
      <c r="B2851" s="22" t="s">
        <v>5779</v>
      </c>
      <c r="E2851" s="0" t="n">
        <v>28.36</v>
      </c>
    </row>
    <row r="2852" customFormat="false" ht="14.25" hidden="false" customHeight="false" outlineLevel="0" collapsed="false">
      <c r="A2852" s="0" t="s">
        <v>5780</v>
      </c>
      <c r="B2852" s="22" t="s">
        <v>5781</v>
      </c>
      <c r="C2852" s="0" t="s">
        <v>291</v>
      </c>
      <c r="E2852" s="0" t="n">
        <v>-1</v>
      </c>
    </row>
    <row r="2853" customFormat="false" ht="14.25" hidden="false" customHeight="false" outlineLevel="0" collapsed="false">
      <c r="A2853" s="0" t="s">
        <v>5782</v>
      </c>
      <c r="B2853" s="22" t="s">
        <v>5783</v>
      </c>
      <c r="E2853" s="0" t="n">
        <v>31.52</v>
      </c>
    </row>
    <row r="2854" customFormat="false" ht="14.25" hidden="false" customHeight="false" outlineLevel="0" collapsed="false">
      <c r="A2854" s="0" t="s">
        <v>5784</v>
      </c>
      <c r="B2854" s="22" t="s">
        <v>92</v>
      </c>
      <c r="E2854" s="0" t="n">
        <v>52.35</v>
      </c>
    </row>
    <row r="2855" customFormat="false" ht="14.25" hidden="false" customHeight="false" outlineLevel="0" collapsed="false">
      <c r="A2855" s="0" t="s">
        <v>5785</v>
      </c>
      <c r="B2855" s="22" t="s">
        <v>5786</v>
      </c>
      <c r="E2855" s="0" t="n">
        <v>27.23</v>
      </c>
    </row>
    <row r="2856" customFormat="false" ht="14.25" hidden="false" customHeight="false" outlineLevel="0" collapsed="false">
      <c r="A2856" s="0" t="s">
        <v>5787</v>
      </c>
      <c r="B2856" s="22" t="s">
        <v>5788</v>
      </c>
      <c r="C2856" s="0" t="s">
        <v>291</v>
      </c>
      <c r="E2856" s="0" t="n">
        <v>-1</v>
      </c>
    </row>
    <row r="2857" customFormat="false" ht="14.25" hidden="false" customHeight="false" outlineLevel="0" collapsed="false">
      <c r="A2857" s="0" t="s">
        <v>5789</v>
      </c>
      <c r="B2857" s="22" t="s">
        <v>354</v>
      </c>
      <c r="E2857" s="0" t="n">
        <v>34.17</v>
      </c>
    </row>
    <row r="2858" customFormat="false" ht="14.25" hidden="false" customHeight="false" outlineLevel="0" collapsed="false">
      <c r="A2858" s="0" t="s">
        <v>5790</v>
      </c>
      <c r="B2858" s="22" t="s">
        <v>5791</v>
      </c>
      <c r="E2858" s="0" t="n">
        <v>23.7</v>
      </c>
    </row>
    <row r="2859" customFormat="false" ht="14.25" hidden="false" customHeight="false" outlineLevel="0" collapsed="false">
      <c r="A2859" s="0" t="s">
        <v>5792</v>
      </c>
      <c r="B2859" s="22" t="s">
        <v>5793</v>
      </c>
      <c r="E2859" s="0" t="n">
        <v>31.52</v>
      </c>
    </row>
    <row r="2860" customFormat="false" ht="14.25" hidden="false" customHeight="false" outlineLevel="0" collapsed="false">
      <c r="A2860" s="0" t="s">
        <v>5794</v>
      </c>
      <c r="B2860" s="22" t="s">
        <v>5795</v>
      </c>
      <c r="C2860" s="0" t="s">
        <v>291</v>
      </c>
      <c r="E2860" s="0" t="n">
        <v>-1</v>
      </c>
    </row>
    <row r="2861" customFormat="false" ht="14.25" hidden="false" customHeight="false" outlineLevel="0" collapsed="false">
      <c r="A2861" s="0" t="s">
        <v>5796</v>
      </c>
      <c r="B2861" s="22" t="s">
        <v>5797</v>
      </c>
      <c r="E2861" s="0" t="n">
        <v>27.75</v>
      </c>
    </row>
    <row r="2862" customFormat="false" ht="14.25" hidden="false" customHeight="false" outlineLevel="0" collapsed="false">
      <c r="A2862" s="0" t="s">
        <v>5798</v>
      </c>
      <c r="B2862" s="22" t="s">
        <v>5799</v>
      </c>
      <c r="E2862" s="0" t="n">
        <v>39.09</v>
      </c>
    </row>
    <row r="2863" customFormat="false" ht="14.25" hidden="false" customHeight="false" outlineLevel="0" collapsed="false">
      <c r="A2863" s="0" t="s">
        <v>5800</v>
      </c>
      <c r="B2863" s="22" t="s">
        <v>5801</v>
      </c>
      <c r="C2863" s="0" t="s">
        <v>291</v>
      </c>
      <c r="E2863" s="0" t="n">
        <v>-1</v>
      </c>
    </row>
    <row r="2864" customFormat="false" ht="14.25" hidden="false" customHeight="false" outlineLevel="0" collapsed="false">
      <c r="A2864" s="0" t="s">
        <v>5802</v>
      </c>
      <c r="B2864" s="22" t="s">
        <v>5803</v>
      </c>
      <c r="E2864" s="0" t="n">
        <v>24.21</v>
      </c>
    </row>
    <row r="2865" customFormat="false" ht="14.25" hidden="false" customHeight="false" outlineLevel="0" collapsed="false">
      <c r="A2865" s="0" t="s">
        <v>5804</v>
      </c>
      <c r="B2865" s="22" t="s">
        <v>5805</v>
      </c>
      <c r="E2865" s="0" t="n">
        <v>37.83</v>
      </c>
    </row>
    <row r="2866" customFormat="false" ht="14.25" hidden="false" customHeight="false" outlineLevel="0" collapsed="false">
      <c r="A2866" s="0" t="s">
        <v>5806</v>
      </c>
      <c r="B2866" s="22" t="s">
        <v>5807</v>
      </c>
      <c r="E2866" s="0" t="n">
        <v>31.77</v>
      </c>
    </row>
    <row r="2867" customFormat="false" ht="14.25" hidden="false" customHeight="false" outlineLevel="0" collapsed="false">
      <c r="A2867" s="0" t="s">
        <v>5808</v>
      </c>
      <c r="B2867" s="22" t="s">
        <v>5809</v>
      </c>
      <c r="E2867" s="0" t="n">
        <v>45.02</v>
      </c>
    </row>
    <row r="2868" customFormat="false" ht="14.25" hidden="false" customHeight="false" outlineLevel="0" collapsed="false">
      <c r="A2868" s="0" t="s">
        <v>5810</v>
      </c>
      <c r="B2868" s="22" t="s">
        <v>5811</v>
      </c>
      <c r="E2868" s="0" t="n">
        <v>25.84</v>
      </c>
    </row>
    <row r="2869" customFormat="false" ht="14.25" hidden="false" customHeight="false" outlineLevel="0" collapsed="false">
      <c r="A2869" s="0" t="s">
        <v>5812</v>
      </c>
      <c r="B2869" s="22" t="s">
        <v>5813</v>
      </c>
      <c r="E2869" s="0" t="n">
        <v>39.6</v>
      </c>
    </row>
    <row r="2870" customFormat="false" ht="14.25" hidden="false" customHeight="false" outlineLevel="0" collapsed="false">
      <c r="A2870" s="0" t="s">
        <v>5814</v>
      </c>
      <c r="B2870" s="22" t="s">
        <v>5815</v>
      </c>
      <c r="E2870" s="0" t="n">
        <v>23.31</v>
      </c>
    </row>
    <row r="2871" customFormat="false" ht="14.25" hidden="false" customHeight="false" outlineLevel="0" collapsed="false">
      <c r="A2871" s="0" t="s">
        <v>5816</v>
      </c>
      <c r="B2871" s="22" t="s">
        <v>5817</v>
      </c>
      <c r="E2871" s="0" t="n">
        <v>24.72</v>
      </c>
    </row>
    <row r="2872" customFormat="false" ht="14.25" hidden="false" customHeight="false" outlineLevel="0" collapsed="false">
      <c r="A2872" s="0" t="s">
        <v>5818</v>
      </c>
      <c r="B2872" s="22" t="s">
        <v>5819</v>
      </c>
      <c r="E2872" s="0" t="n">
        <v>37.33</v>
      </c>
    </row>
    <row r="2873" customFormat="false" ht="14.25" hidden="false" customHeight="false" outlineLevel="0" collapsed="false">
      <c r="A2873" s="0" t="s">
        <v>5820</v>
      </c>
      <c r="B2873" s="22" t="s">
        <v>5821</v>
      </c>
      <c r="E2873" s="0" t="n">
        <v>32.78</v>
      </c>
    </row>
    <row r="2874" customFormat="false" ht="14.25" hidden="false" customHeight="false" outlineLevel="0" collapsed="false">
      <c r="A2874" s="0" t="s">
        <v>5822</v>
      </c>
      <c r="B2874" s="22" t="s">
        <v>5823</v>
      </c>
      <c r="C2874" s="0" t="s">
        <v>291</v>
      </c>
      <c r="E2874" s="0" t="n">
        <v>-1</v>
      </c>
    </row>
    <row r="2875" customFormat="false" ht="14.25" hidden="false" customHeight="false" outlineLevel="0" collapsed="false">
      <c r="A2875" s="0" t="s">
        <v>5824</v>
      </c>
      <c r="B2875" s="22" t="s">
        <v>5825</v>
      </c>
      <c r="C2875" s="0" t="s">
        <v>291</v>
      </c>
      <c r="E2875" s="0" t="n">
        <v>-1</v>
      </c>
    </row>
    <row r="2876" customFormat="false" ht="14.25" hidden="false" customHeight="false" outlineLevel="0" collapsed="false">
      <c r="A2876" s="0" t="s">
        <v>5826</v>
      </c>
      <c r="B2876" s="22" t="s">
        <v>460</v>
      </c>
      <c r="E2876" s="0" t="n">
        <v>47.66</v>
      </c>
    </row>
    <row r="2877" customFormat="false" ht="14.25" hidden="false" customHeight="false" outlineLevel="0" collapsed="false">
      <c r="A2877" s="0" t="s">
        <v>5827</v>
      </c>
      <c r="B2877" s="22" t="s">
        <v>3199</v>
      </c>
      <c r="E2877" s="0" t="n">
        <v>30.26</v>
      </c>
    </row>
    <row r="2878" customFormat="false" ht="14.25" hidden="false" customHeight="false" outlineLevel="0" collapsed="false">
      <c r="A2878" s="0" t="s">
        <v>5828</v>
      </c>
      <c r="B2878" s="22" t="s">
        <v>5829</v>
      </c>
      <c r="C2878" s="0" t="s">
        <v>291</v>
      </c>
      <c r="E2878" s="0" t="n">
        <v>-1</v>
      </c>
    </row>
    <row r="2879" customFormat="false" ht="14.25" hidden="false" customHeight="false" outlineLevel="0" collapsed="false">
      <c r="A2879" s="0" t="s">
        <v>5830</v>
      </c>
      <c r="B2879" s="22" t="s">
        <v>5831</v>
      </c>
      <c r="E2879" s="0" t="n">
        <v>44.39</v>
      </c>
    </row>
    <row r="2880" customFormat="false" ht="14.25" hidden="false" customHeight="false" outlineLevel="0" collapsed="false">
      <c r="A2880" s="0" t="s">
        <v>5832</v>
      </c>
      <c r="B2880" s="22" t="s">
        <v>5833</v>
      </c>
      <c r="E2880" s="0" t="n">
        <v>45.4</v>
      </c>
    </row>
    <row r="2881" customFormat="false" ht="14.25" hidden="false" customHeight="false" outlineLevel="0" collapsed="false">
      <c r="A2881" s="0" t="s">
        <v>5834</v>
      </c>
      <c r="B2881" s="22" t="s">
        <v>5835</v>
      </c>
      <c r="E2881" s="0" t="n">
        <v>27.47</v>
      </c>
    </row>
    <row r="2882" customFormat="false" ht="14.25" hidden="false" customHeight="false" outlineLevel="0" collapsed="false">
      <c r="A2882" s="0" t="s">
        <v>5836</v>
      </c>
      <c r="B2882" s="22" t="s">
        <v>5837</v>
      </c>
      <c r="E2882" s="0" t="n">
        <v>24.7</v>
      </c>
    </row>
    <row r="2883" customFormat="false" ht="14.25" hidden="false" customHeight="false" outlineLevel="0" collapsed="false">
      <c r="A2883" s="0" t="s">
        <v>5838</v>
      </c>
      <c r="B2883" s="22" t="s">
        <v>5839</v>
      </c>
      <c r="E2883" s="0" t="n">
        <v>30.89</v>
      </c>
    </row>
    <row r="2884" customFormat="false" ht="14.25" hidden="false" customHeight="false" outlineLevel="0" collapsed="false">
      <c r="A2884" s="0" t="s">
        <v>5840</v>
      </c>
      <c r="B2884" s="22" t="s">
        <v>5841</v>
      </c>
      <c r="C2884" s="0" t="s">
        <v>291</v>
      </c>
      <c r="E2884" s="0" t="n">
        <v>-1</v>
      </c>
    </row>
    <row r="2885" customFormat="false" ht="14.25" hidden="false" customHeight="false" outlineLevel="0" collapsed="false">
      <c r="A2885" s="0" t="s">
        <v>5842</v>
      </c>
      <c r="B2885" s="22" t="s">
        <v>5843</v>
      </c>
      <c r="E2885" s="0" t="n">
        <v>33.03</v>
      </c>
    </row>
    <row r="2886" customFormat="false" ht="14.25" hidden="false" customHeight="false" outlineLevel="0" collapsed="false">
      <c r="A2886" s="0" t="s">
        <v>5844</v>
      </c>
      <c r="B2886" s="22" t="s">
        <v>5845</v>
      </c>
      <c r="E2886" s="0" t="n">
        <v>21.56</v>
      </c>
    </row>
    <row r="2887" customFormat="false" ht="14.25" hidden="false" customHeight="false" outlineLevel="0" collapsed="false">
      <c r="A2887" s="0" t="s">
        <v>5846</v>
      </c>
      <c r="B2887" s="22" t="s">
        <v>1994</v>
      </c>
      <c r="E2887" s="0" t="n">
        <v>27.61</v>
      </c>
    </row>
    <row r="2888" customFormat="false" ht="14.25" hidden="false" customHeight="false" outlineLevel="0" collapsed="false">
      <c r="A2888" s="0" t="s">
        <v>5847</v>
      </c>
      <c r="B2888" s="22" t="s">
        <v>5848</v>
      </c>
      <c r="E2888" s="0" t="n">
        <v>30.77</v>
      </c>
    </row>
    <row r="2889" customFormat="false" ht="14.25" hidden="false" customHeight="false" outlineLevel="0" collapsed="false">
      <c r="A2889" s="0" t="s">
        <v>5849</v>
      </c>
      <c r="B2889" s="22" t="s">
        <v>5850</v>
      </c>
      <c r="E2889" s="0" t="n">
        <v>31.27</v>
      </c>
    </row>
    <row r="2890" customFormat="false" ht="14.25" hidden="false" customHeight="false" outlineLevel="0" collapsed="false">
      <c r="A2890" s="0" t="s">
        <v>5851</v>
      </c>
      <c r="B2890" s="22" t="s">
        <v>5852</v>
      </c>
      <c r="E2890" s="0" t="n">
        <v>28.5</v>
      </c>
    </row>
    <row r="2891" customFormat="false" ht="14.25" hidden="false" customHeight="false" outlineLevel="0" collapsed="false">
      <c r="A2891" s="0" t="s">
        <v>5853</v>
      </c>
      <c r="B2891" s="22" t="s">
        <v>5854</v>
      </c>
      <c r="E2891" s="0" t="n">
        <v>34.8</v>
      </c>
    </row>
    <row r="2892" customFormat="false" ht="14.25" hidden="false" customHeight="false" outlineLevel="0" collapsed="false">
      <c r="A2892" s="0" t="s">
        <v>5855</v>
      </c>
      <c r="B2892" s="22" t="s">
        <v>5856</v>
      </c>
      <c r="E2892" s="0" t="n">
        <v>26.22</v>
      </c>
    </row>
    <row r="2893" customFormat="false" ht="14.25" hidden="false" customHeight="false" outlineLevel="0" collapsed="false">
      <c r="A2893" s="0" t="s">
        <v>5857</v>
      </c>
      <c r="B2893" s="22" t="s">
        <v>5858</v>
      </c>
      <c r="E2893" s="0" t="n">
        <v>38.2</v>
      </c>
    </row>
    <row r="2894" customFormat="false" ht="14.25" hidden="false" customHeight="false" outlineLevel="0" collapsed="false">
      <c r="A2894" s="0" t="s">
        <v>5859</v>
      </c>
      <c r="B2894" s="22" t="s">
        <v>1292</v>
      </c>
      <c r="C2894" s="0" t="s">
        <v>291</v>
      </c>
      <c r="E2894" s="0" t="n">
        <v>-1</v>
      </c>
    </row>
    <row r="2895" customFormat="false" ht="14.25" hidden="false" customHeight="false" outlineLevel="0" collapsed="false">
      <c r="A2895" s="0" t="s">
        <v>5860</v>
      </c>
      <c r="B2895" s="22" t="s">
        <v>5861</v>
      </c>
      <c r="E2895" s="0" t="n">
        <v>22.31</v>
      </c>
    </row>
    <row r="2896" customFormat="false" ht="14.25" hidden="false" customHeight="false" outlineLevel="0" collapsed="false">
      <c r="A2896" s="0" t="s">
        <v>5862</v>
      </c>
      <c r="B2896" s="22" t="s">
        <v>5863</v>
      </c>
      <c r="E2896" s="0" t="n">
        <v>20.79</v>
      </c>
    </row>
    <row r="2897" customFormat="false" ht="14.25" hidden="false" customHeight="false" outlineLevel="0" collapsed="false">
      <c r="A2897" s="0" t="s">
        <v>5864</v>
      </c>
      <c r="B2897" s="22" t="s">
        <v>5865</v>
      </c>
      <c r="E2897" s="0" t="n">
        <v>28.63</v>
      </c>
    </row>
    <row r="2898" customFormat="false" ht="14.25" hidden="false" customHeight="false" outlineLevel="0" collapsed="false">
      <c r="A2898" s="0" t="s">
        <v>5866</v>
      </c>
      <c r="B2898" s="22" t="s">
        <v>5867</v>
      </c>
      <c r="E2898" s="0" t="n">
        <v>26.34</v>
      </c>
    </row>
    <row r="2899" customFormat="false" ht="14.25" hidden="false" customHeight="false" outlineLevel="0" collapsed="false">
      <c r="A2899" s="0" t="s">
        <v>5868</v>
      </c>
      <c r="B2899" s="22" t="s">
        <v>5869</v>
      </c>
      <c r="E2899" s="0" t="n">
        <v>33.29</v>
      </c>
    </row>
    <row r="2900" customFormat="false" ht="14.25" hidden="false" customHeight="false" outlineLevel="0" collapsed="false">
      <c r="A2900" s="0" t="s">
        <v>5870</v>
      </c>
      <c r="B2900" s="22" t="s">
        <v>5871</v>
      </c>
      <c r="E2900" s="0" t="n">
        <v>31.4</v>
      </c>
    </row>
    <row r="2901" customFormat="false" ht="14.25" hidden="false" customHeight="false" outlineLevel="0" collapsed="false">
      <c r="A2901" s="0" t="s">
        <v>5872</v>
      </c>
      <c r="B2901" s="22" t="s">
        <v>5873</v>
      </c>
      <c r="C2901" s="0" t="s">
        <v>291</v>
      </c>
      <c r="E2901" s="0" t="n">
        <v>-1</v>
      </c>
    </row>
    <row r="2902" customFormat="false" ht="14.25" hidden="false" customHeight="false" outlineLevel="0" collapsed="false">
      <c r="A2902" s="0" t="s">
        <v>5874</v>
      </c>
      <c r="B2902" s="22" t="s">
        <v>5875</v>
      </c>
      <c r="C2902" s="0" t="s">
        <v>291</v>
      </c>
      <c r="E2902" s="0" t="n">
        <v>-1</v>
      </c>
    </row>
    <row r="2903" customFormat="false" ht="14.25" hidden="false" customHeight="false" outlineLevel="0" collapsed="false">
      <c r="A2903" s="0" t="s">
        <v>5876</v>
      </c>
      <c r="B2903" s="22" t="s">
        <v>5877</v>
      </c>
      <c r="E2903" s="0" t="n">
        <v>33.28</v>
      </c>
    </row>
    <row r="2904" customFormat="false" ht="14.25" hidden="false" customHeight="false" outlineLevel="0" collapsed="false">
      <c r="A2904" s="0" t="s">
        <v>5878</v>
      </c>
      <c r="B2904" s="22" t="s">
        <v>5879</v>
      </c>
      <c r="E2904" s="0" t="n">
        <v>34.8</v>
      </c>
    </row>
    <row r="2905" customFormat="false" ht="14.25" hidden="false" customHeight="false" outlineLevel="0" collapsed="false">
      <c r="A2905" s="0" t="s">
        <v>5880</v>
      </c>
      <c r="B2905" s="22" t="s">
        <v>5881</v>
      </c>
      <c r="E2905" s="0" t="n">
        <v>37.7</v>
      </c>
    </row>
    <row r="2906" customFormat="false" ht="14.25" hidden="false" customHeight="false" outlineLevel="0" collapsed="false">
      <c r="A2906" s="0" t="s">
        <v>5882</v>
      </c>
      <c r="B2906" s="22" t="s">
        <v>5883</v>
      </c>
      <c r="C2906" s="0" t="s">
        <v>291</v>
      </c>
      <c r="E2906" s="0" t="n">
        <v>-1</v>
      </c>
    </row>
    <row r="2907" customFormat="false" ht="14.25" hidden="false" customHeight="false" outlineLevel="0" collapsed="false">
      <c r="A2907" s="0" t="s">
        <v>5884</v>
      </c>
      <c r="B2907" s="22" t="s">
        <v>5885</v>
      </c>
      <c r="E2907" s="0" t="n">
        <v>24.71</v>
      </c>
    </row>
    <row r="2908" customFormat="false" ht="14.25" hidden="false" customHeight="false" outlineLevel="0" collapsed="false">
      <c r="A2908" s="0" t="s">
        <v>5886</v>
      </c>
      <c r="B2908" s="22" t="s">
        <v>5887</v>
      </c>
      <c r="E2908" s="0" t="n">
        <v>27.36</v>
      </c>
    </row>
    <row r="2909" customFormat="false" ht="14.25" hidden="false" customHeight="false" outlineLevel="0" collapsed="false">
      <c r="A2909" s="0" t="s">
        <v>5888</v>
      </c>
      <c r="B2909" s="22" t="s">
        <v>460</v>
      </c>
      <c r="E2909" s="0" t="n">
        <v>36.94</v>
      </c>
    </row>
    <row r="2910" customFormat="false" ht="14.25" hidden="false" customHeight="false" outlineLevel="0" collapsed="false">
      <c r="A2910" s="0" t="s">
        <v>5889</v>
      </c>
      <c r="B2910" s="22" t="s">
        <v>5890</v>
      </c>
      <c r="E2910" s="0" t="n">
        <v>23.2</v>
      </c>
    </row>
    <row r="2911" customFormat="false" ht="14.25" hidden="false" customHeight="false" outlineLevel="0" collapsed="false">
      <c r="A2911" s="0" t="s">
        <v>5891</v>
      </c>
      <c r="B2911" s="22" t="s">
        <v>5892</v>
      </c>
      <c r="C2911" s="0" t="s">
        <v>291</v>
      </c>
      <c r="E2911" s="0" t="n">
        <v>-1</v>
      </c>
    </row>
    <row r="2912" customFormat="false" ht="14.25" hidden="false" customHeight="false" outlineLevel="0" collapsed="false">
      <c r="A2912" s="0" t="s">
        <v>5893</v>
      </c>
      <c r="B2912" s="22" t="s">
        <v>5894</v>
      </c>
      <c r="C2912" s="0" t="s">
        <v>291</v>
      </c>
      <c r="E2912" s="0" t="n">
        <v>-1</v>
      </c>
    </row>
    <row r="2913" customFormat="false" ht="14.25" hidden="false" customHeight="false" outlineLevel="0" collapsed="false">
      <c r="A2913" s="0" t="s">
        <v>5895</v>
      </c>
      <c r="B2913" s="22" t="s">
        <v>5896</v>
      </c>
      <c r="E2913" s="0" t="n">
        <v>29.5</v>
      </c>
    </row>
    <row r="2914" customFormat="false" ht="14.25" hidden="false" customHeight="false" outlineLevel="0" collapsed="false">
      <c r="A2914" s="0" t="s">
        <v>5897</v>
      </c>
      <c r="B2914" s="22" t="s">
        <v>5898</v>
      </c>
      <c r="C2914" s="0" t="s">
        <v>291</v>
      </c>
      <c r="E2914" s="0" t="n">
        <v>-1</v>
      </c>
    </row>
    <row r="2915" customFormat="false" ht="14.25" hidden="false" customHeight="false" outlineLevel="0" collapsed="false">
      <c r="A2915" s="0" t="s">
        <v>5899</v>
      </c>
      <c r="B2915" s="22" t="s">
        <v>5900</v>
      </c>
      <c r="E2915" s="0" t="n">
        <v>34.18</v>
      </c>
    </row>
    <row r="2916" customFormat="false" ht="14.25" hidden="false" customHeight="false" outlineLevel="0" collapsed="false">
      <c r="A2916" s="0" t="s">
        <v>5901</v>
      </c>
      <c r="B2916" s="22" t="s">
        <v>5902</v>
      </c>
      <c r="E2916" s="0" t="n">
        <v>42.49</v>
      </c>
    </row>
    <row r="2917" customFormat="false" ht="14.25" hidden="false" customHeight="false" outlineLevel="0" collapsed="false">
      <c r="A2917" s="0" t="s">
        <v>5903</v>
      </c>
      <c r="B2917" s="22" t="s">
        <v>5904</v>
      </c>
      <c r="E2917" s="0" t="n">
        <v>0</v>
      </c>
    </row>
    <row r="2918" customFormat="false" ht="14.25" hidden="false" customHeight="false" outlineLevel="0" collapsed="false">
      <c r="A2918" s="0" t="s">
        <v>5905</v>
      </c>
      <c r="B2918" s="22" t="s">
        <v>5906</v>
      </c>
      <c r="E2918" s="0" t="n">
        <v>41.23</v>
      </c>
    </row>
    <row r="2919" customFormat="false" ht="14.25" hidden="false" customHeight="false" outlineLevel="0" collapsed="false">
      <c r="A2919" s="0" t="s">
        <v>5907</v>
      </c>
      <c r="B2919" s="22" t="s">
        <v>5908</v>
      </c>
      <c r="E2919" s="0" t="n">
        <v>25.84</v>
      </c>
    </row>
    <row r="2920" customFormat="false" ht="14.25" hidden="false" customHeight="false" outlineLevel="0" collapsed="false">
      <c r="A2920" s="0" t="s">
        <v>5909</v>
      </c>
      <c r="B2920" s="22" t="s">
        <v>5910</v>
      </c>
      <c r="E2920" s="0" t="n">
        <v>41.1</v>
      </c>
    </row>
    <row r="2921" customFormat="false" ht="14.25" hidden="false" customHeight="false" outlineLevel="0" collapsed="false">
      <c r="A2921" s="0" t="s">
        <v>5911</v>
      </c>
      <c r="B2921" s="22" t="s">
        <v>5912</v>
      </c>
      <c r="E2921" s="0" t="n">
        <v>36.18</v>
      </c>
    </row>
    <row r="2922" customFormat="false" ht="14.25" hidden="false" customHeight="false" outlineLevel="0" collapsed="false">
      <c r="A2922" s="0" t="s">
        <v>5913</v>
      </c>
      <c r="B2922" s="22" t="s">
        <v>5914</v>
      </c>
      <c r="E2922" s="0" t="n">
        <v>29.75</v>
      </c>
    </row>
    <row r="2923" customFormat="false" ht="14.25" hidden="false" customHeight="false" outlineLevel="0" collapsed="false">
      <c r="A2923" s="0" t="s">
        <v>5915</v>
      </c>
      <c r="B2923" s="22" t="s">
        <v>5916</v>
      </c>
      <c r="E2923" s="0" t="n">
        <v>29.28</v>
      </c>
    </row>
    <row r="2924" customFormat="false" ht="14.25" hidden="false" customHeight="false" outlineLevel="0" collapsed="false">
      <c r="A2924" s="0" t="s">
        <v>5917</v>
      </c>
      <c r="B2924" s="22" t="s">
        <v>5918</v>
      </c>
      <c r="E2924" s="0" t="n">
        <v>43.12</v>
      </c>
    </row>
    <row r="2925" customFormat="false" ht="14.25" hidden="false" customHeight="false" outlineLevel="0" collapsed="false">
      <c r="A2925" s="0" t="s">
        <v>5919</v>
      </c>
      <c r="B2925" s="22" t="s">
        <v>5920</v>
      </c>
      <c r="E2925" s="0" t="n">
        <v>28.99</v>
      </c>
    </row>
    <row r="2926" customFormat="false" ht="14.25" hidden="false" customHeight="false" outlineLevel="0" collapsed="false">
      <c r="A2926" s="0" t="s">
        <v>5921</v>
      </c>
      <c r="B2926" s="22" t="s">
        <v>5402</v>
      </c>
      <c r="E2926" s="0" t="n">
        <v>28.74</v>
      </c>
    </row>
    <row r="2927" customFormat="false" ht="14.25" hidden="false" customHeight="false" outlineLevel="0" collapsed="false">
      <c r="A2927" s="0" t="s">
        <v>5922</v>
      </c>
      <c r="B2927" s="22" t="s">
        <v>5923</v>
      </c>
      <c r="E2927" s="0" t="n">
        <v>31.65</v>
      </c>
    </row>
    <row r="2928" customFormat="false" ht="14.25" hidden="false" customHeight="false" outlineLevel="0" collapsed="false">
      <c r="A2928" s="0" t="s">
        <v>5924</v>
      </c>
      <c r="B2928" s="22" t="s">
        <v>5925</v>
      </c>
      <c r="E2928" s="0" t="n">
        <v>38.21</v>
      </c>
    </row>
    <row r="2929" customFormat="false" ht="14.25" hidden="false" customHeight="false" outlineLevel="0" collapsed="false">
      <c r="A2929" s="0" t="s">
        <v>5926</v>
      </c>
      <c r="B2929" s="22" t="s">
        <v>5927</v>
      </c>
      <c r="E2929" s="0" t="n">
        <v>41.48</v>
      </c>
    </row>
    <row r="2930" customFormat="false" ht="14.25" hidden="false" customHeight="false" outlineLevel="0" collapsed="false">
      <c r="A2930" s="0" t="s">
        <v>5928</v>
      </c>
      <c r="B2930" s="22" t="s">
        <v>5929</v>
      </c>
      <c r="E2930" s="0" t="n">
        <v>47.66</v>
      </c>
    </row>
    <row r="2931" customFormat="false" ht="14.25" hidden="false" customHeight="false" outlineLevel="0" collapsed="false">
      <c r="A2931" s="0" t="s">
        <v>5930</v>
      </c>
      <c r="B2931" s="22" t="s">
        <v>5931</v>
      </c>
      <c r="E2931" s="0" t="n">
        <v>27.87</v>
      </c>
    </row>
    <row r="2932" customFormat="false" ht="14.25" hidden="false" customHeight="false" outlineLevel="0" collapsed="false">
      <c r="A2932" s="0" t="s">
        <v>5932</v>
      </c>
      <c r="B2932" s="22" t="s">
        <v>5933</v>
      </c>
      <c r="C2932" s="0" t="s">
        <v>291</v>
      </c>
      <c r="E2932" s="0" t="n">
        <v>-1</v>
      </c>
    </row>
    <row r="2933" customFormat="false" ht="14.25" hidden="false" customHeight="false" outlineLevel="0" collapsed="false">
      <c r="A2933" s="0" t="s">
        <v>5934</v>
      </c>
      <c r="B2933" s="22" t="s">
        <v>5935</v>
      </c>
      <c r="E2933" s="0" t="n">
        <v>19.15</v>
      </c>
    </row>
    <row r="2934" customFormat="false" ht="14.25" hidden="false" customHeight="false" outlineLevel="0" collapsed="false">
      <c r="A2934" s="0" t="s">
        <v>5936</v>
      </c>
      <c r="B2934" s="22" t="s">
        <v>5937</v>
      </c>
      <c r="E2934" s="0" t="n">
        <v>31.76</v>
      </c>
    </row>
    <row r="2935" customFormat="false" ht="14.25" hidden="false" customHeight="false" outlineLevel="0" collapsed="false">
      <c r="A2935" s="0" t="s">
        <v>5938</v>
      </c>
      <c r="B2935" s="22" t="s">
        <v>5939</v>
      </c>
      <c r="E2935" s="0" t="n">
        <v>33.28</v>
      </c>
    </row>
    <row r="2936" customFormat="false" ht="14.25" hidden="false" customHeight="false" outlineLevel="0" collapsed="false">
      <c r="A2936" s="0" t="s">
        <v>5940</v>
      </c>
      <c r="B2936" s="22" t="s">
        <v>5941</v>
      </c>
      <c r="C2936" s="0" t="s">
        <v>291</v>
      </c>
      <c r="E2936" s="0" t="n">
        <v>-1</v>
      </c>
    </row>
    <row r="2937" customFormat="false" ht="14.25" hidden="false" customHeight="false" outlineLevel="0" collapsed="false">
      <c r="A2937" s="0" t="s">
        <v>5942</v>
      </c>
      <c r="B2937" s="22" t="s">
        <v>5943</v>
      </c>
      <c r="C2937" s="0" t="s">
        <v>291</v>
      </c>
      <c r="E2937" s="0" t="n">
        <v>-1</v>
      </c>
    </row>
    <row r="2938" customFormat="false" ht="14.25" hidden="false" customHeight="false" outlineLevel="0" collapsed="false">
      <c r="A2938" s="0" t="s">
        <v>5944</v>
      </c>
      <c r="B2938" s="22" t="s">
        <v>5945</v>
      </c>
      <c r="E2938" s="0" t="n">
        <v>24.7</v>
      </c>
    </row>
    <row r="2939" customFormat="false" ht="14.25" hidden="false" customHeight="false" outlineLevel="0" collapsed="false">
      <c r="A2939" s="0" t="s">
        <v>5946</v>
      </c>
      <c r="B2939" s="22" t="s">
        <v>5947</v>
      </c>
      <c r="E2939" s="0" t="n">
        <v>34.17</v>
      </c>
    </row>
    <row r="2940" customFormat="false" ht="14.25" hidden="false" customHeight="false" outlineLevel="0" collapsed="false">
      <c r="A2940" s="0" t="s">
        <v>5948</v>
      </c>
      <c r="B2940" s="22" t="s">
        <v>5949</v>
      </c>
      <c r="E2940" s="0" t="n">
        <v>35.69</v>
      </c>
    </row>
    <row r="2941" customFormat="false" ht="14.25" hidden="false" customHeight="false" outlineLevel="0" collapsed="false">
      <c r="A2941" s="0" t="s">
        <v>5950</v>
      </c>
      <c r="B2941" s="22" t="s">
        <v>5951</v>
      </c>
      <c r="E2941" s="0" t="n">
        <v>29.75</v>
      </c>
    </row>
    <row r="2942" customFormat="false" ht="14.25" hidden="false" customHeight="false" outlineLevel="0" collapsed="false">
      <c r="A2942" s="0" t="s">
        <v>5952</v>
      </c>
      <c r="B2942" s="22" t="s">
        <v>5953</v>
      </c>
      <c r="E2942" s="0" t="n">
        <v>23.07</v>
      </c>
    </row>
    <row r="2943" customFormat="false" ht="14.25" hidden="false" customHeight="false" outlineLevel="0" collapsed="false">
      <c r="A2943" s="0" t="s">
        <v>5954</v>
      </c>
      <c r="B2943" s="22" t="s">
        <v>5955</v>
      </c>
      <c r="E2943" s="0" t="n">
        <v>38.1</v>
      </c>
    </row>
    <row r="2944" customFormat="false" ht="14.25" hidden="false" customHeight="false" outlineLevel="0" collapsed="false">
      <c r="A2944" s="0" t="s">
        <v>5956</v>
      </c>
      <c r="B2944" s="22" t="s">
        <v>5957</v>
      </c>
      <c r="E2944" s="0" t="n">
        <v>23.95</v>
      </c>
    </row>
    <row r="2945" customFormat="false" ht="14.25" hidden="false" customHeight="false" outlineLevel="0" collapsed="false">
      <c r="A2945" s="0" t="s">
        <v>5958</v>
      </c>
      <c r="B2945" s="22" t="s">
        <v>94</v>
      </c>
      <c r="E2945" s="0" t="n">
        <v>47.04</v>
      </c>
    </row>
    <row r="2946" customFormat="false" ht="14.25" hidden="false" customHeight="false" outlineLevel="0" collapsed="false">
      <c r="A2946" s="0" t="s">
        <v>5959</v>
      </c>
      <c r="B2946" s="22" t="s">
        <v>5960</v>
      </c>
      <c r="E2946" s="0" t="n">
        <v>0</v>
      </c>
    </row>
    <row r="2947" customFormat="false" ht="14.25" hidden="false" customHeight="false" outlineLevel="0" collapsed="false">
      <c r="A2947" s="0" t="s">
        <v>5961</v>
      </c>
      <c r="B2947" s="22" t="s">
        <v>5962</v>
      </c>
      <c r="E2947" s="0" t="n">
        <v>28.86</v>
      </c>
    </row>
    <row r="2948" customFormat="false" ht="14.25" hidden="false" customHeight="false" outlineLevel="0" collapsed="false">
      <c r="A2948" s="0" t="s">
        <v>5963</v>
      </c>
      <c r="B2948" s="22" t="s">
        <v>3593</v>
      </c>
      <c r="E2948" s="0" t="n">
        <v>32.02</v>
      </c>
    </row>
    <row r="2949" customFormat="false" ht="14.25" hidden="false" customHeight="false" outlineLevel="0" collapsed="false">
      <c r="A2949" s="0" t="s">
        <v>5964</v>
      </c>
      <c r="B2949" s="22" t="s">
        <v>5965</v>
      </c>
      <c r="E2949" s="0" t="n">
        <v>27.22</v>
      </c>
    </row>
    <row r="2950" customFormat="false" ht="14.25" hidden="false" customHeight="false" outlineLevel="0" collapsed="false">
      <c r="A2950" s="0" t="s">
        <v>5966</v>
      </c>
      <c r="B2950" s="22" t="s">
        <v>2387</v>
      </c>
      <c r="E2950" s="0" t="n">
        <v>33.03</v>
      </c>
    </row>
    <row r="2951" customFormat="false" ht="14.25" hidden="false" customHeight="false" outlineLevel="0" collapsed="false">
      <c r="A2951" s="0" t="s">
        <v>5967</v>
      </c>
      <c r="B2951" s="22" t="s">
        <v>5968</v>
      </c>
      <c r="E2951" s="0" t="n">
        <v>31.39</v>
      </c>
    </row>
    <row r="2952" customFormat="false" ht="14.25" hidden="false" customHeight="false" outlineLevel="0" collapsed="false">
      <c r="A2952" s="0" t="s">
        <v>5969</v>
      </c>
      <c r="B2952" s="22" t="s">
        <v>5970</v>
      </c>
      <c r="E2952" s="0" t="n">
        <v>32.41</v>
      </c>
    </row>
    <row r="2953" customFormat="false" ht="14.25" hidden="false" customHeight="false" outlineLevel="0" collapsed="false">
      <c r="A2953" s="0" t="s">
        <v>5971</v>
      </c>
      <c r="B2953" s="22" t="s">
        <v>5972</v>
      </c>
      <c r="E2953" s="0" t="n">
        <v>29.37</v>
      </c>
    </row>
    <row r="2954" customFormat="false" ht="14.25" hidden="false" customHeight="false" outlineLevel="0" collapsed="false">
      <c r="A2954" s="0" t="s">
        <v>5973</v>
      </c>
      <c r="B2954" s="22" t="s">
        <v>5974</v>
      </c>
      <c r="E2954" s="0" t="n">
        <v>34.54</v>
      </c>
    </row>
    <row r="2955" customFormat="false" ht="14.25" hidden="false" customHeight="false" outlineLevel="0" collapsed="false">
      <c r="A2955" s="0" t="s">
        <v>5975</v>
      </c>
      <c r="B2955" s="22" t="s">
        <v>5976</v>
      </c>
      <c r="E2955" s="0" t="n">
        <v>0</v>
      </c>
    </row>
    <row r="2956" customFormat="false" ht="14.25" hidden="false" customHeight="false" outlineLevel="0" collapsed="false">
      <c r="A2956" s="0" t="s">
        <v>5977</v>
      </c>
      <c r="B2956" s="22" t="s">
        <v>5978</v>
      </c>
      <c r="E2956" s="0" t="n">
        <v>0</v>
      </c>
    </row>
    <row r="2957" customFormat="false" ht="14.25" hidden="false" customHeight="false" outlineLevel="0" collapsed="false">
      <c r="A2957" s="0" t="s">
        <v>5979</v>
      </c>
      <c r="B2957" s="22" t="s">
        <v>5980</v>
      </c>
      <c r="E2957" s="0" t="n">
        <v>30.4</v>
      </c>
    </row>
    <row r="2958" customFormat="false" ht="14.25" hidden="false" customHeight="false" outlineLevel="0" collapsed="false">
      <c r="A2958" s="0" t="s">
        <v>5981</v>
      </c>
      <c r="B2958" s="22" t="s">
        <v>5982</v>
      </c>
      <c r="E2958" s="0" t="n">
        <v>34.55</v>
      </c>
    </row>
    <row r="2959" customFormat="false" ht="14.25" hidden="false" customHeight="false" outlineLevel="0" collapsed="false">
      <c r="A2959" s="0" t="s">
        <v>5983</v>
      </c>
      <c r="B2959" s="22" t="s">
        <v>5984</v>
      </c>
      <c r="E2959" s="0" t="n">
        <v>33.53</v>
      </c>
    </row>
    <row r="2960" customFormat="false" ht="14.25" hidden="false" customHeight="false" outlineLevel="0" collapsed="false">
      <c r="A2960" s="0" t="s">
        <v>5985</v>
      </c>
      <c r="B2960" s="22" t="s">
        <v>5986</v>
      </c>
      <c r="E2960" s="0" t="n">
        <v>22.07</v>
      </c>
    </row>
    <row r="2961" customFormat="false" ht="14.25" hidden="false" customHeight="false" outlineLevel="0" collapsed="false">
      <c r="A2961" s="0" t="s">
        <v>5987</v>
      </c>
      <c r="B2961" s="22" t="s">
        <v>5988</v>
      </c>
      <c r="E2961" s="0" t="n">
        <v>30.88</v>
      </c>
    </row>
    <row r="2962" customFormat="false" ht="14.25" hidden="false" customHeight="false" outlineLevel="0" collapsed="false">
      <c r="A2962" s="0" t="s">
        <v>5989</v>
      </c>
      <c r="B2962" s="22" t="s">
        <v>5990</v>
      </c>
      <c r="E2962" s="0" t="n">
        <v>13.21</v>
      </c>
    </row>
    <row r="2963" customFormat="false" ht="14.25" hidden="false" customHeight="false" outlineLevel="0" collapsed="false">
      <c r="A2963" s="0" t="s">
        <v>5991</v>
      </c>
      <c r="B2963" s="22" t="s">
        <v>5992</v>
      </c>
      <c r="E2963" s="0" t="n">
        <v>42</v>
      </c>
    </row>
    <row r="2964" customFormat="false" ht="14.25" hidden="false" customHeight="false" outlineLevel="0" collapsed="false">
      <c r="A2964" s="0" t="s">
        <v>5993</v>
      </c>
      <c r="B2964" s="22" t="s">
        <v>5994</v>
      </c>
      <c r="E2964" s="0" t="n">
        <v>35.56</v>
      </c>
    </row>
    <row r="2965" customFormat="false" ht="14.25" hidden="false" customHeight="false" outlineLevel="0" collapsed="false">
      <c r="A2965" s="0" t="s">
        <v>5995</v>
      </c>
      <c r="B2965" s="22" t="s">
        <v>5996</v>
      </c>
      <c r="E2965" s="0" t="n">
        <v>35.43</v>
      </c>
    </row>
    <row r="2966" customFormat="false" ht="14.25" hidden="false" customHeight="false" outlineLevel="0" collapsed="false">
      <c r="A2966" s="0" t="s">
        <v>5997</v>
      </c>
      <c r="B2966" s="22" t="s">
        <v>5998</v>
      </c>
      <c r="E2966" s="0" t="n">
        <v>0</v>
      </c>
    </row>
    <row r="2967" customFormat="false" ht="14.25" hidden="false" customHeight="false" outlineLevel="0" collapsed="false">
      <c r="A2967" s="0" t="s">
        <v>5999</v>
      </c>
      <c r="B2967" s="22" t="s">
        <v>6000</v>
      </c>
      <c r="E2967" s="0" t="n">
        <v>23.7</v>
      </c>
    </row>
    <row r="2968" customFormat="false" ht="14.25" hidden="false" customHeight="false" outlineLevel="0" collapsed="false">
      <c r="A2968" s="0" t="s">
        <v>6001</v>
      </c>
      <c r="B2968" s="22" t="s">
        <v>6002</v>
      </c>
      <c r="E2968" s="0" t="n">
        <v>29.63</v>
      </c>
    </row>
    <row r="2969" customFormat="false" ht="14.25" hidden="false" customHeight="false" outlineLevel="0" collapsed="false">
      <c r="A2969" s="0" t="s">
        <v>6003</v>
      </c>
      <c r="B2969" s="22" t="s">
        <v>6004</v>
      </c>
      <c r="E2969" s="0" t="n">
        <v>32.15</v>
      </c>
    </row>
    <row r="2970" customFormat="false" ht="14.25" hidden="false" customHeight="false" outlineLevel="0" collapsed="false">
      <c r="A2970" s="0" t="s">
        <v>6005</v>
      </c>
      <c r="B2970" s="22" t="s">
        <v>6006</v>
      </c>
      <c r="E2970" s="0" t="n">
        <v>34.55</v>
      </c>
    </row>
    <row r="2971" customFormat="false" ht="14.25" hidden="false" customHeight="false" outlineLevel="0" collapsed="false">
      <c r="A2971" s="0" t="s">
        <v>6007</v>
      </c>
      <c r="B2971" s="22" t="s">
        <v>1208</v>
      </c>
      <c r="E2971" s="0" t="n">
        <v>31.01</v>
      </c>
    </row>
    <row r="2972" customFormat="false" ht="14.25" hidden="false" customHeight="false" outlineLevel="0" collapsed="false">
      <c r="A2972" s="0" t="s">
        <v>6008</v>
      </c>
      <c r="B2972" s="22" t="s">
        <v>6009</v>
      </c>
      <c r="E2972" s="0" t="n">
        <v>22.18</v>
      </c>
    </row>
    <row r="2973" customFormat="false" ht="14.25" hidden="false" customHeight="false" outlineLevel="0" collapsed="false">
      <c r="A2973" s="0" t="s">
        <v>6010</v>
      </c>
      <c r="B2973" s="22" t="s">
        <v>6011</v>
      </c>
      <c r="C2973" s="0" t="s">
        <v>291</v>
      </c>
      <c r="E2973" s="0" t="n">
        <v>-1</v>
      </c>
    </row>
    <row r="2974" customFormat="false" ht="14.25" hidden="false" customHeight="false" outlineLevel="0" collapsed="false">
      <c r="A2974" s="0" t="s">
        <v>6012</v>
      </c>
      <c r="B2974" s="22" t="s">
        <v>6013</v>
      </c>
      <c r="E2974" s="0" t="n">
        <v>32.02</v>
      </c>
    </row>
    <row r="2975" customFormat="false" ht="14.25" hidden="false" customHeight="false" outlineLevel="0" collapsed="false">
      <c r="A2975" s="0" t="s">
        <v>6014</v>
      </c>
      <c r="B2975" s="22" t="s">
        <v>6015</v>
      </c>
      <c r="E2975" s="0" t="n">
        <v>49.56</v>
      </c>
    </row>
    <row r="2976" customFormat="false" ht="14.25" hidden="false" customHeight="false" outlineLevel="0" collapsed="false">
      <c r="A2976" s="0" t="s">
        <v>6016</v>
      </c>
      <c r="B2976" s="22" t="s">
        <v>6017</v>
      </c>
      <c r="C2976" s="0" t="s">
        <v>291</v>
      </c>
      <c r="E2976" s="0" t="n">
        <v>-1</v>
      </c>
    </row>
    <row r="2977" customFormat="false" ht="14.25" hidden="false" customHeight="false" outlineLevel="0" collapsed="false">
      <c r="A2977" s="0" t="s">
        <v>6018</v>
      </c>
      <c r="B2977" s="22" t="s">
        <v>6019</v>
      </c>
      <c r="E2977" s="0" t="n">
        <v>34.18</v>
      </c>
    </row>
    <row r="2978" customFormat="false" ht="14.25" hidden="false" customHeight="false" outlineLevel="0" collapsed="false">
      <c r="A2978" s="0" t="s">
        <v>6020</v>
      </c>
      <c r="B2978" s="22" t="s">
        <v>6021</v>
      </c>
      <c r="E2978" s="0" t="n">
        <v>25.58</v>
      </c>
    </row>
    <row r="2979" customFormat="false" ht="14.25" hidden="false" customHeight="false" outlineLevel="0" collapsed="false">
      <c r="A2979" s="0" t="s">
        <v>6022</v>
      </c>
      <c r="B2979" s="22" t="s">
        <v>6023</v>
      </c>
      <c r="E2979" s="0" t="n">
        <v>24.46</v>
      </c>
    </row>
    <row r="2980" customFormat="false" ht="14.25" hidden="false" customHeight="false" outlineLevel="0" collapsed="false">
      <c r="A2980" s="0" t="s">
        <v>6024</v>
      </c>
      <c r="B2980" s="22" t="s">
        <v>6025</v>
      </c>
      <c r="C2980" s="0" t="s">
        <v>291</v>
      </c>
      <c r="E2980" s="0" t="n">
        <v>-1</v>
      </c>
    </row>
    <row r="2981" customFormat="false" ht="14.25" hidden="false" customHeight="false" outlineLevel="0" collapsed="false">
      <c r="A2981" s="0" t="s">
        <v>6026</v>
      </c>
      <c r="B2981" s="22" t="s">
        <v>6027</v>
      </c>
      <c r="E2981" s="0" t="n">
        <v>26.97</v>
      </c>
    </row>
    <row r="2982" customFormat="false" ht="14.25" hidden="false" customHeight="false" outlineLevel="0" collapsed="false">
      <c r="A2982" s="0" t="s">
        <v>6028</v>
      </c>
      <c r="B2982" s="22" t="s">
        <v>6029</v>
      </c>
      <c r="E2982" s="0" t="n">
        <v>47.05</v>
      </c>
    </row>
    <row r="2983" customFormat="false" ht="14.25" hidden="false" customHeight="false" outlineLevel="0" collapsed="false">
      <c r="A2983" s="0" t="s">
        <v>6030</v>
      </c>
      <c r="B2983" s="22" t="s">
        <v>6031</v>
      </c>
      <c r="C2983" s="0" t="s">
        <v>291</v>
      </c>
      <c r="E2983" s="0" t="n">
        <v>-1</v>
      </c>
    </row>
    <row r="2984" customFormat="false" ht="14.25" hidden="false" customHeight="false" outlineLevel="0" collapsed="false">
      <c r="A2984" s="0" t="s">
        <v>6032</v>
      </c>
      <c r="B2984" s="22" t="s">
        <v>6033</v>
      </c>
      <c r="E2984" s="0" t="n">
        <v>26.6</v>
      </c>
    </row>
    <row r="2985" customFormat="false" ht="14.25" hidden="false" customHeight="false" outlineLevel="0" collapsed="false">
      <c r="A2985" s="0" t="s">
        <v>6034</v>
      </c>
      <c r="B2985" s="22" t="s">
        <v>6035</v>
      </c>
      <c r="E2985" s="0" t="n">
        <v>30.26</v>
      </c>
    </row>
    <row r="2986" customFormat="false" ht="14.25" hidden="false" customHeight="false" outlineLevel="0" collapsed="false">
      <c r="A2986" s="0" t="s">
        <v>6036</v>
      </c>
      <c r="B2986" s="22" t="s">
        <v>6037</v>
      </c>
      <c r="E2986" s="0" t="n">
        <v>28.12</v>
      </c>
    </row>
    <row r="2987" customFormat="false" ht="14.25" hidden="false" customHeight="false" outlineLevel="0" collapsed="false">
      <c r="A2987" s="0" t="s">
        <v>6038</v>
      </c>
      <c r="B2987" s="22" t="s">
        <v>6039</v>
      </c>
      <c r="E2987" s="0" t="n">
        <v>18.52</v>
      </c>
    </row>
    <row r="2988" customFormat="false" ht="14.25" hidden="false" customHeight="false" outlineLevel="0" collapsed="false">
      <c r="A2988" s="0" t="s">
        <v>6040</v>
      </c>
      <c r="B2988" s="22" t="s">
        <v>6041</v>
      </c>
      <c r="E2988" s="0" t="n">
        <v>36.32</v>
      </c>
    </row>
    <row r="2989" customFormat="false" ht="14.25" hidden="false" customHeight="false" outlineLevel="0" collapsed="false">
      <c r="A2989" s="0" t="s">
        <v>6042</v>
      </c>
      <c r="B2989" s="22" t="s">
        <v>6043</v>
      </c>
      <c r="E2989" s="0" t="n">
        <v>37.32</v>
      </c>
    </row>
    <row r="2990" customFormat="false" ht="14.25" hidden="false" customHeight="false" outlineLevel="0" collapsed="false">
      <c r="A2990" s="0" t="s">
        <v>6044</v>
      </c>
      <c r="B2990" s="22" t="s">
        <v>6045</v>
      </c>
      <c r="E2990" s="0" t="n">
        <v>22.43</v>
      </c>
    </row>
    <row r="2991" customFormat="false" ht="14.25" hidden="false" customHeight="false" outlineLevel="0" collapsed="false">
      <c r="A2991" s="0" t="s">
        <v>6046</v>
      </c>
      <c r="B2991" s="22" t="s">
        <v>6047</v>
      </c>
      <c r="C2991" s="0" t="s">
        <v>291</v>
      </c>
      <c r="E2991" s="0" t="n">
        <v>-1</v>
      </c>
    </row>
    <row r="2992" customFormat="false" ht="14.25" hidden="false" customHeight="false" outlineLevel="0" collapsed="false">
      <c r="A2992" s="0" t="s">
        <v>6048</v>
      </c>
      <c r="B2992" s="22" t="s">
        <v>6049</v>
      </c>
      <c r="C2992" s="0" t="s">
        <v>291</v>
      </c>
      <c r="E2992" s="0" t="n">
        <v>-1</v>
      </c>
    </row>
    <row r="2993" customFormat="false" ht="14.25" hidden="false" customHeight="false" outlineLevel="0" collapsed="false">
      <c r="A2993" s="0" t="s">
        <v>6050</v>
      </c>
      <c r="B2993" s="22" t="s">
        <v>6051</v>
      </c>
      <c r="E2993" s="0" t="n">
        <v>35.3</v>
      </c>
    </row>
    <row r="2994" customFormat="false" ht="14.25" hidden="false" customHeight="false" outlineLevel="0" collapsed="false">
      <c r="A2994" s="0" t="s">
        <v>6052</v>
      </c>
      <c r="B2994" s="22" t="s">
        <v>6053</v>
      </c>
      <c r="E2994" s="0" t="n">
        <v>31.89</v>
      </c>
    </row>
    <row r="2995" customFormat="false" ht="14.25" hidden="false" customHeight="false" outlineLevel="0" collapsed="false">
      <c r="A2995" s="0" t="s">
        <v>6054</v>
      </c>
      <c r="B2995" s="22" t="s">
        <v>6055</v>
      </c>
      <c r="C2995" s="0" t="s">
        <v>291</v>
      </c>
      <c r="E2995" s="0" t="n">
        <v>-1</v>
      </c>
    </row>
    <row r="2996" customFormat="false" ht="14.25" hidden="false" customHeight="false" outlineLevel="0" collapsed="false">
      <c r="A2996" s="0" t="s">
        <v>6056</v>
      </c>
      <c r="B2996" s="22" t="s">
        <v>6057</v>
      </c>
      <c r="C2996" s="0" t="s">
        <v>291</v>
      </c>
      <c r="E2996" s="0" t="n">
        <v>-1</v>
      </c>
    </row>
    <row r="2997" customFormat="false" ht="14.25" hidden="false" customHeight="false" outlineLevel="0" collapsed="false">
      <c r="A2997" s="0" t="s">
        <v>6058</v>
      </c>
      <c r="B2997" s="22" t="s">
        <v>6059</v>
      </c>
      <c r="E2997" s="0" t="n">
        <v>23.81</v>
      </c>
    </row>
    <row r="2998" customFormat="false" ht="14.25" hidden="false" customHeight="false" outlineLevel="0" collapsed="false">
      <c r="A2998" s="0" t="s">
        <v>6060</v>
      </c>
      <c r="B2998" s="22" t="s">
        <v>6061</v>
      </c>
      <c r="E2998" s="0" t="n">
        <v>41.36</v>
      </c>
    </row>
    <row r="2999" customFormat="false" ht="14.25" hidden="false" customHeight="false" outlineLevel="0" collapsed="false">
      <c r="A2999" s="0" t="s">
        <v>6062</v>
      </c>
      <c r="B2999" s="22" t="s">
        <v>6063</v>
      </c>
      <c r="E2999" s="0" t="n">
        <v>31.39</v>
      </c>
    </row>
    <row r="3000" customFormat="false" ht="14.25" hidden="false" customHeight="false" outlineLevel="0" collapsed="false">
      <c r="A3000" s="0" t="s">
        <v>6064</v>
      </c>
      <c r="B3000" s="22" t="s">
        <v>6065</v>
      </c>
      <c r="E3000" s="0" t="n">
        <v>23.31</v>
      </c>
    </row>
    <row r="3001" customFormat="false" ht="14.25" hidden="false" customHeight="false" outlineLevel="0" collapsed="false">
      <c r="A3001" s="0" t="s">
        <v>6066</v>
      </c>
      <c r="B3001" s="22" t="s">
        <v>6067</v>
      </c>
      <c r="E3001" s="0" t="n">
        <v>24.57</v>
      </c>
    </row>
    <row r="3002" customFormat="false" ht="14.25" hidden="false" customHeight="false" outlineLevel="0" collapsed="false">
      <c r="A3002" s="0" t="s">
        <v>6068</v>
      </c>
      <c r="B3002" s="22" t="s">
        <v>6069</v>
      </c>
      <c r="E3002" s="0" t="n">
        <v>37.46</v>
      </c>
    </row>
    <row r="3003" customFormat="false" ht="14.25" hidden="false" customHeight="false" outlineLevel="0" collapsed="false">
      <c r="A3003" s="0" t="s">
        <v>6070</v>
      </c>
      <c r="B3003" s="22" t="s">
        <v>6071</v>
      </c>
      <c r="E3003" s="0" t="n">
        <v>41.99</v>
      </c>
    </row>
    <row r="3004" customFormat="false" ht="14.25" hidden="false" customHeight="false" outlineLevel="0" collapsed="false">
      <c r="A3004" s="0" t="s">
        <v>6072</v>
      </c>
      <c r="B3004" s="22" t="s">
        <v>6073</v>
      </c>
      <c r="E3004" s="0" t="n">
        <v>24.95</v>
      </c>
    </row>
    <row r="3005" customFormat="false" ht="14.25" hidden="false" customHeight="false" outlineLevel="0" collapsed="false">
      <c r="A3005" s="0" t="s">
        <v>6074</v>
      </c>
      <c r="B3005" s="22" t="s">
        <v>6075</v>
      </c>
      <c r="C3005" s="0" t="s">
        <v>291</v>
      </c>
      <c r="E3005" s="0" t="n">
        <v>-1</v>
      </c>
    </row>
    <row r="3006" customFormat="false" ht="14.25" hidden="false" customHeight="false" outlineLevel="0" collapsed="false">
      <c r="A3006" s="0" t="s">
        <v>6076</v>
      </c>
      <c r="B3006" s="22" t="s">
        <v>6077</v>
      </c>
      <c r="E3006" s="0" t="n">
        <v>44.9</v>
      </c>
    </row>
    <row r="3007" customFormat="false" ht="14.25" hidden="false" customHeight="false" outlineLevel="0" collapsed="false">
      <c r="A3007" s="0" t="s">
        <v>6078</v>
      </c>
      <c r="B3007" s="22" t="s">
        <v>6079</v>
      </c>
      <c r="E3007" s="0" t="n">
        <v>29.64</v>
      </c>
    </row>
    <row r="3008" customFormat="false" ht="14.25" hidden="false" customHeight="false" outlineLevel="0" collapsed="false">
      <c r="A3008" s="0" t="s">
        <v>6080</v>
      </c>
      <c r="B3008" s="22" t="s">
        <v>1262</v>
      </c>
      <c r="E3008" s="0" t="n">
        <v>30.88</v>
      </c>
    </row>
    <row r="3009" customFormat="false" ht="14.25" hidden="false" customHeight="false" outlineLevel="0" collapsed="false">
      <c r="A3009" s="0" t="s">
        <v>6081</v>
      </c>
      <c r="B3009" s="22" t="s">
        <v>6082</v>
      </c>
      <c r="C3009" s="0" t="s">
        <v>291</v>
      </c>
      <c r="E3009" s="0" t="n">
        <v>-1</v>
      </c>
    </row>
    <row r="3010" customFormat="false" ht="14.25" hidden="false" customHeight="false" outlineLevel="0" collapsed="false">
      <c r="A3010" s="0" t="s">
        <v>6083</v>
      </c>
      <c r="B3010" s="22" t="s">
        <v>6084</v>
      </c>
      <c r="E3010" s="0" t="n">
        <v>28.87</v>
      </c>
    </row>
    <row r="3011" customFormat="false" ht="14.25" hidden="false" customHeight="false" outlineLevel="0" collapsed="false">
      <c r="A3011" s="0" t="s">
        <v>6085</v>
      </c>
      <c r="B3011" s="22" t="s">
        <v>6086</v>
      </c>
      <c r="C3011" s="0" t="s">
        <v>291</v>
      </c>
      <c r="E3011" s="0" t="n">
        <v>-1</v>
      </c>
    </row>
    <row r="3012" customFormat="false" ht="14.25" hidden="false" customHeight="false" outlineLevel="0" collapsed="false">
      <c r="A3012" s="0" t="s">
        <v>6087</v>
      </c>
      <c r="B3012" s="22" t="s">
        <v>6088</v>
      </c>
      <c r="E3012" s="0" t="n">
        <v>27.24</v>
      </c>
    </row>
    <row r="3013" customFormat="false" ht="14.25" hidden="false" customHeight="false" outlineLevel="0" collapsed="false">
      <c r="A3013" s="0" t="s">
        <v>6089</v>
      </c>
      <c r="B3013" s="22" t="s">
        <v>6090</v>
      </c>
      <c r="E3013" s="0" t="n">
        <v>29.88</v>
      </c>
    </row>
    <row r="3014" customFormat="false" ht="14.25" hidden="false" customHeight="false" outlineLevel="0" collapsed="false">
      <c r="A3014" s="0" t="s">
        <v>6091</v>
      </c>
      <c r="B3014" s="22" t="s">
        <v>6092</v>
      </c>
      <c r="C3014" s="0" t="s">
        <v>291</v>
      </c>
      <c r="E3014" s="0" t="n">
        <v>-1</v>
      </c>
    </row>
    <row r="3015" customFormat="false" ht="14.25" hidden="false" customHeight="false" outlineLevel="0" collapsed="false">
      <c r="A3015" s="0" t="s">
        <v>6093</v>
      </c>
      <c r="B3015" s="22" t="s">
        <v>6094</v>
      </c>
      <c r="C3015" s="0" t="s">
        <v>291</v>
      </c>
      <c r="E3015" s="0" t="n">
        <v>-1</v>
      </c>
    </row>
    <row r="3016" customFormat="false" ht="14.25" hidden="false" customHeight="false" outlineLevel="0" collapsed="false">
      <c r="A3016" s="0" t="s">
        <v>6095</v>
      </c>
      <c r="B3016" s="22" t="s">
        <v>6096</v>
      </c>
      <c r="E3016" s="0" t="n">
        <v>24.45</v>
      </c>
    </row>
    <row r="3017" customFormat="false" ht="14.25" hidden="false" customHeight="false" outlineLevel="0" collapsed="false">
      <c r="A3017" s="0" t="s">
        <v>6097</v>
      </c>
      <c r="B3017" s="22" t="s">
        <v>6098</v>
      </c>
      <c r="E3017" s="0" t="n">
        <v>33.54</v>
      </c>
    </row>
    <row r="3018" customFormat="false" ht="14.25" hidden="false" customHeight="false" outlineLevel="0" collapsed="false">
      <c r="A3018" s="0" t="s">
        <v>6099</v>
      </c>
      <c r="B3018" s="22" t="s">
        <v>6100</v>
      </c>
      <c r="E3018" s="0" t="n">
        <v>26.97</v>
      </c>
    </row>
    <row r="3019" customFormat="false" ht="14.25" hidden="false" customHeight="false" outlineLevel="0" collapsed="false">
      <c r="A3019" s="0" t="s">
        <v>6101</v>
      </c>
      <c r="B3019" s="22" t="s">
        <v>6102</v>
      </c>
      <c r="E3019" s="0" t="n">
        <v>29.25</v>
      </c>
    </row>
    <row r="3020" customFormat="false" ht="14.25" hidden="false" customHeight="false" outlineLevel="0" collapsed="false">
      <c r="A3020" s="0" t="s">
        <v>6103</v>
      </c>
      <c r="B3020" s="22" t="s">
        <v>6104</v>
      </c>
      <c r="E3020" s="0" t="n">
        <v>40.35</v>
      </c>
    </row>
    <row r="3021" customFormat="false" ht="14.25" hidden="false" customHeight="false" outlineLevel="0" collapsed="false">
      <c r="A3021" s="0" t="s">
        <v>6105</v>
      </c>
      <c r="B3021" s="22" t="s">
        <v>6106</v>
      </c>
      <c r="E3021" s="0" t="n">
        <v>29.5</v>
      </c>
    </row>
    <row r="3022" customFormat="false" ht="14.25" hidden="false" customHeight="false" outlineLevel="0" collapsed="false">
      <c r="A3022" s="0" t="s">
        <v>6107</v>
      </c>
      <c r="B3022" s="22" t="s">
        <v>6108</v>
      </c>
      <c r="C3022" s="0" t="s">
        <v>291</v>
      </c>
      <c r="E3022" s="0" t="n">
        <v>-1</v>
      </c>
    </row>
    <row r="3023" customFormat="false" ht="14.25" hidden="false" customHeight="false" outlineLevel="0" collapsed="false">
      <c r="A3023" s="0" t="s">
        <v>6109</v>
      </c>
      <c r="B3023" s="22" t="s">
        <v>6110</v>
      </c>
      <c r="E3023" s="0" t="n">
        <v>27.62</v>
      </c>
    </row>
    <row r="3024" customFormat="false" ht="14.25" hidden="false" customHeight="false" outlineLevel="0" collapsed="false">
      <c r="A3024" s="0" t="s">
        <v>6111</v>
      </c>
      <c r="B3024" s="22" t="s">
        <v>6112</v>
      </c>
      <c r="C3024" s="0" t="s">
        <v>291</v>
      </c>
      <c r="E3024" s="0" t="n">
        <v>-1</v>
      </c>
    </row>
    <row r="3025" customFormat="false" ht="14.25" hidden="false" customHeight="false" outlineLevel="0" collapsed="false">
      <c r="A3025" s="0" t="s">
        <v>6113</v>
      </c>
      <c r="B3025" s="22" t="s">
        <v>6114</v>
      </c>
      <c r="E3025" s="0" t="n">
        <v>33.55</v>
      </c>
    </row>
    <row r="3026" customFormat="false" ht="14.25" hidden="false" customHeight="false" outlineLevel="0" collapsed="false">
      <c r="A3026" s="0" t="s">
        <v>6115</v>
      </c>
      <c r="B3026" s="22" t="s">
        <v>6116</v>
      </c>
      <c r="E3026" s="0" t="n">
        <v>25.08</v>
      </c>
    </row>
    <row r="3027" customFormat="false" ht="14.25" hidden="false" customHeight="false" outlineLevel="0" collapsed="false">
      <c r="A3027" s="0" t="s">
        <v>6117</v>
      </c>
      <c r="B3027" s="22" t="s">
        <v>6118</v>
      </c>
      <c r="C3027" s="0" t="s">
        <v>291</v>
      </c>
      <c r="E3027" s="0" t="n">
        <v>-1</v>
      </c>
    </row>
    <row r="3028" customFormat="false" ht="14.25" hidden="false" customHeight="false" outlineLevel="0" collapsed="false">
      <c r="A3028" s="0" t="s">
        <v>6119</v>
      </c>
      <c r="B3028" s="22" t="s">
        <v>6120</v>
      </c>
      <c r="E3028" s="0" t="n">
        <v>18.15</v>
      </c>
    </row>
    <row r="3029" customFormat="false" ht="14.25" hidden="false" customHeight="false" outlineLevel="0" collapsed="false">
      <c r="A3029" s="0" t="s">
        <v>6121</v>
      </c>
      <c r="B3029" s="22" t="s">
        <v>6122</v>
      </c>
      <c r="E3029" s="0" t="n">
        <v>31.77</v>
      </c>
    </row>
    <row r="3030" customFormat="false" ht="14.25" hidden="false" customHeight="false" outlineLevel="0" collapsed="false">
      <c r="A3030" s="0" t="s">
        <v>6123</v>
      </c>
      <c r="B3030" s="22" t="s">
        <v>6124</v>
      </c>
      <c r="E3030" s="0" t="n">
        <v>29.88</v>
      </c>
    </row>
    <row r="3031" customFormat="false" ht="14.25" hidden="false" customHeight="false" outlineLevel="0" collapsed="false">
      <c r="A3031" s="0" t="s">
        <v>6125</v>
      </c>
      <c r="B3031" s="22" t="s">
        <v>6126</v>
      </c>
      <c r="E3031" s="0" t="n">
        <v>20.79</v>
      </c>
    </row>
    <row r="3032" customFormat="false" ht="14.25" hidden="false" customHeight="false" outlineLevel="0" collapsed="false">
      <c r="A3032" s="0" t="s">
        <v>6127</v>
      </c>
      <c r="B3032" s="22" t="s">
        <v>6128</v>
      </c>
      <c r="E3032" s="0" t="n">
        <v>37.07</v>
      </c>
    </row>
    <row r="3033" customFormat="false" ht="14.25" hidden="false" customHeight="false" outlineLevel="0" collapsed="false">
      <c r="A3033" s="0" t="s">
        <v>6129</v>
      </c>
      <c r="B3033" s="22" t="s">
        <v>6130</v>
      </c>
      <c r="E3033" s="0" t="n">
        <v>32.66</v>
      </c>
    </row>
    <row r="3034" customFormat="false" ht="14.25" hidden="false" customHeight="false" outlineLevel="0" collapsed="false">
      <c r="A3034" s="0" t="s">
        <v>6131</v>
      </c>
      <c r="B3034" s="22" t="s">
        <v>6132</v>
      </c>
      <c r="C3034" s="0" t="s">
        <v>291</v>
      </c>
      <c r="E3034" s="0" t="n">
        <v>-1</v>
      </c>
    </row>
    <row r="3035" customFormat="false" ht="14.25" hidden="false" customHeight="false" outlineLevel="0" collapsed="false">
      <c r="A3035" s="0" t="s">
        <v>6133</v>
      </c>
      <c r="B3035" s="22" t="s">
        <v>6134</v>
      </c>
      <c r="E3035" s="0" t="n">
        <v>44.13</v>
      </c>
    </row>
    <row r="3036" customFormat="false" ht="14.25" hidden="false" customHeight="false" outlineLevel="0" collapsed="false">
      <c r="A3036" s="0" t="s">
        <v>6135</v>
      </c>
      <c r="B3036" s="22" t="s">
        <v>6136</v>
      </c>
      <c r="E3036" s="0" t="n">
        <v>33.66</v>
      </c>
    </row>
    <row r="3037" customFormat="false" ht="14.25" hidden="false" customHeight="false" outlineLevel="0" collapsed="false">
      <c r="A3037" s="0" t="s">
        <v>6137</v>
      </c>
      <c r="B3037" s="22" t="s">
        <v>6138</v>
      </c>
      <c r="E3037" s="0" t="n">
        <v>36.83</v>
      </c>
    </row>
    <row r="3038" customFormat="false" ht="14.25" hidden="false" customHeight="false" outlineLevel="0" collapsed="false">
      <c r="A3038" s="0" t="s">
        <v>6139</v>
      </c>
      <c r="B3038" s="22" t="s">
        <v>6140</v>
      </c>
      <c r="C3038" s="0" t="s">
        <v>291</v>
      </c>
      <c r="E3038" s="0" t="n">
        <v>-1</v>
      </c>
    </row>
    <row r="3039" customFormat="false" ht="14.25" hidden="false" customHeight="false" outlineLevel="0" collapsed="false">
      <c r="A3039" s="0" t="s">
        <v>6141</v>
      </c>
      <c r="B3039" s="22" t="s">
        <v>6142</v>
      </c>
      <c r="E3039" s="0" t="n">
        <v>38.84</v>
      </c>
    </row>
    <row r="3040" customFormat="false" ht="14.25" hidden="false" customHeight="false" outlineLevel="0" collapsed="false">
      <c r="A3040" s="0" t="s">
        <v>6143</v>
      </c>
      <c r="B3040" s="22" t="s">
        <v>6144</v>
      </c>
      <c r="E3040" s="0" t="n">
        <v>36.32</v>
      </c>
    </row>
    <row r="3041" customFormat="false" ht="14.25" hidden="false" customHeight="false" outlineLevel="0" collapsed="false">
      <c r="A3041" s="0" t="s">
        <v>6145</v>
      </c>
      <c r="B3041" s="22" t="s">
        <v>4862</v>
      </c>
      <c r="E3041" s="0" t="n">
        <v>38.83</v>
      </c>
    </row>
    <row r="3042" customFormat="false" ht="14.25" hidden="false" customHeight="false" outlineLevel="0" collapsed="false">
      <c r="A3042" s="0" t="s">
        <v>6146</v>
      </c>
      <c r="B3042" s="22" t="s">
        <v>1332</v>
      </c>
      <c r="E3042" s="0" t="n">
        <v>28.24</v>
      </c>
    </row>
    <row r="3043" customFormat="false" ht="14.25" hidden="false" customHeight="false" outlineLevel="0" collapsed="false">
      <c r="A3043" s="0" t="s">
        <v>6147</v>
      </c>
      <c r="B3043" s="22" t="s">
        <v>6148</v>
      </c>
      <c r="E3043" s="0" t="n">
        <v>36.81</v>
      </c>
    </row>
    <row r="3044" customFormat="false" ht="14.25" hidden="false" customHeight="false" outlineLevel="0" collapsed="false">
      <c r="A3044" s="0" t="s">
        <v>6149</v>
      </c>
      <c r="B3044" s="22" t="s">
        <v>6150</v>
      </c>
      <c r="E3044" s="0" t="n">
        <v>31.54</v>
      </c>
    </row>
    <row r="3045" customFormat="false" ht="14.25" hidden="false" customHeight="false" outlineLevel="0" collapsed="false">
      <c r="A3045" s="0" t="s">
        <v>6151</v>
      </c>
      <c r="B3045" s="22" t="s">
        <v>6152</v>
      </c>
      <c r="C3045" s="0" t="s">
        <v>291</v>
      </c>
      <c r="E3045" s="0" t="n">
        <v>-1</v>
      </c>
    </row>
    <row r="3046" customFormat="false" ht="14.25" hidden="false" customHeight="false" outlineLevel="0" collapsed="false">
      <c r="A3046" s="0" t="s">
        <v>6153</v>
      </c>
      <c r="B3046" s="22" t="s">
        <v>6154</v>
      </c>
      <c r="C3046" s="0" t="s">
        <v>291</v>
      </c>
      <c r="E3046" s="0" t="n">
        <v>-1</v>
      </c>
    </row>
    <row r="3047" customFormat="false" ht="14.25" hidden="false" customHeight="false" outlineLevel="0" collapsed="false">
      <c r="A3047" s="0" t="s">
        <v>6155</v>
      </c>
      <c r="B3047" s="22" t="s">
        <v>6156</v>
      </c>
      <c r="E3047" s="0" t="n">
        <v>32.65</v>
      </c>
    </row>
    <row r="3048" customFormat="false" ht="14.25" hidden="false" customHeight="false" outlineLevel="0" collapsed="false">
      <c r="A3048" s="0" t="s">
        <v>6157</v>
      </c>
      <c r="B3048" s="22" t="s">
        <v>6158</v>
      </c>
      <c r="E3048" s="0" t="n">
        <v>25.72</v>
      </c>
    </row>
    <row r="3049" customFormat="false" ht="14.25" hidden="false" customHeight="false" outlineLevel="0" collapsed="false">
      <c r="A3049" s="0" t="s">
        <v>6159</v>
      </c>
      <c r="B3049" s="22" t="s">
        <v>6160</v>
      </c>
      <c r="E3049" s="0" t="n">
        <v>43.13</v>
      </c>
    </row>
    <row r="3050" customFormat="false" ht="14.25" hidden="false" customHeight="false" outlineLevel="0" collapsed="false">
      <c r="A3050" s="0" t="s">
        <v>6161</v>
      </c>
      <c r="B3050" s="22" t="s">
        <v>6162</v>
      </c>
      <c r="E3050" s="0" t="n">
        <v>31.4</v>
      </c>
    </row>
    <row r="3051" customFormat="false" ht="14.25" hidden="false" customHeight="false" outlineLevel="0" collapsed="false">
      <c r="A3051" s="0" t="s">
        <v>6163</v>
      </c>
      <c r="B3051" s="22" t="s">
        <v>6164</v>
      </c>
      <c r="E3051" s="0" t="n">
        <v>34.42</v>
      </c>
    </row>
    <row r="3052" customFormat="false" ht="14.25" hidden="false" customHeight="false" outlineLevel="0" collapsed="false">
      <c r="A3052" s="0" t="s">
        <v>6165</v>
      </c>
      <c r="B3052" s="22" t="s">
        <v>6166</v>
      </c>
      <c r="E3052" s="0" t="n">
        <v>19.15</v>
      </c>
    </row>
    <row r="3053" customFormat="false" ht="14.25" hidden="false" customHeight="false" outlineLevel="0" collapsed="false">
      <c r="A3053" s="0" t="s">
        <v>6167</v>
      </c>
      <c r="B3053" s="22" t="s">
        <v>6168</v>
      </c>
      <c r="E3053" s="0" t="n">
        <v>38.33</v>
      </c>
    </row>
    <row r="3054" customFormat="false" ht="14.25" hidden="false" customHeight="false" outlineLevel="0" collapsed="false">
      <c r="A3054" s="0" t="s">
        <v>6169</v>
      </c>
      <c r="B3054" s="22" t="s">
        <v>6170</v>
      </c>
      <c r="E3054" s="0" t="n">
        <v>35.31</v>
      </c>
    </row>
    <row r="3055" customFormat="false" ht="14.25" hidden="false" customHeight="false" outlineLevel="0" collapsed="false">
      <c r="A3055" s="0" t="s">
        <v>6171</v>
      </c>
      <c r="B3055" s="22" t="s">
        <v>6172</v>
      </c>
      <c r="C3055" s="0" t="s">
        <v>291</v>
      </c>
      <c r="E3055" s="0" t="n">
        <v>-1</v>
      </c>
    </row>
    <row r="3056" customFormat="false" ht="14.25" hidden="false" customHeight="false" outlineLevel="0" collapsed="false">
      <c r="A3056" s="0" t="s">
        <v>6173</v>
      </c>
      <c r="B3056" s="22" t="s">
        <v>2701</v>
      </c>
      <c r="E3056" s="0" t="n">
        <v>38.96</v>
      </c>
    </row>
    <row r="3057" customFormat="false" ht="14.25" hidden="false" customHeight="false" outlineLevel="0" collapsed="false">
      <c r="A3057" s="0" t="s">
        <v>6174</v>
      </c>
      <c r="B3057" s="22" t="s">
        <v>6175</v>
      </c>
      <c r="E3057" s="0" t="n">
        <v>39.21</v>
      </c>
    </row>
    <row r="3058" customFormat="false" ht="14.25" hidden="false" customHeight="false" outlineLevel="0" collapsed="false">
      <c r="A3058" s="0" t="s">
        <v>6176</v>
      </c>
      <c r="B3058" s="22" t="s">
        <v>6177</v>
      </c>
      <c r="E3058" s="0" t="n">
        <v>18.67</v>
      </c>
    </row>
    <row r="3059" customFormat="false" ht="14.25" hidden="false" customHeight="false" outlineLevel="0" collapsed="false">
      <c r="A3059" s="0" t="s">
        <v>6178</v>
      </c>
      <c r="B3059" s="22" t="s">
        <v>6179</v>
      </c>
      <c r="C3059" s="0" t="s">
        <v>291</v>
      </c>
      <c r="E3059" s="0" t="n">
        <v>-1</v>
      </c>
    </row>
    <row r="3060" customFormat="false" ht="14.25" hidden="false" customHeight="false" outlineLevel="0" collapsed="false">
      <c r="A3060" s="0" t="s">
        <v>6180</v>
      </c>
      <c r="B3060" s="22" t="s">
        <v>6181</v>
      </c>
      <c r="C3060" s="0" t="s">
        <v>291</v>
      </c>
      <c r="E3060" s="0" t="n">
        <v>-1</v>
      </c>
    </row>
    <row r="3061" customFormat="false" ht="14.25" hidden="false" customHeight="false" outlineLevel="0" collapsed="false">
      <c r="A3061" s="0" t="s">
        <v>6182</v>
      </c>
      <c r="B3061" s="22" t="s">
        <v>6183</v>
      </c>
      <c r="C3061" s="0" t="s">
        <v>291</v>
      </c>
      <c r="E3061" s="0" t="n">
        <v>-1</v>
      </c>
    </row>
    <row r="3062" customFormat="false" ht="14.25" hidden="false" customHeight="false" outlineLevel="0" collapsed="false">
      <c r="A3062" s="0" t="s">
        <v>6184</v>
      </c>
      <c r="B3062" s="22" t="s">
        <v>6185</v>
      </c>
      <c r="E3062" s="0" t="n">
        <v>30</v>
      </c>
    </row>
    <row r="3063" customFormat="false" ht="14.25" hidden="false" customHeight="false" outlineLevel="0" collapsed="false">
      <c r="A3063" s="0" t="s">
        <v>6186</v>
      </c>
      <c r="B3063" s="22" t="s">
        <v>6187</v>
      </c>
      <c r="E3063" s="0" t="n">
        <v>32.91</v>
      </c>
    </row>
    <row r="3064" customFormat="false" ht="14.25" hidden="false" customHeight="false" outlineLevel="0" collapsed="false">
      <c r="A3064" s="0" t="s">
        <v>6188</v>
      </c>
      <c r="B3064" s="22" t="s">
        <v>6189</v>
      </c>
      <c r="E3064" s="0" t="n">
        <v>21.3</v>
      </c>
    </row>
    <row r="3065" customFormat="false" ht="14.25" hidden="false" customHeight="false" outlineLevel="0" collapsed="false">
      <c r="A3065" s="0" t="s">
        <v>6190</v>
      </c>
      <c r="B3065" s="22" t="s">
        <v>6191</v>
      </c>
      <c r="C3065" s="0" t="s">
        <v>291</v>
      </c>
      <c r="E3065" s="0" t="n">
        <v>-1</v>
      </c>
    </row>
    <row r="3066" customFormat="false" ht="14.25" hidden="false" customHeight="false" outlineLevel="0" collapsed="false">
      <c r="A3066" s="0" t="s">
        <v>6192</v>
      </c>
      <c r="B3066" s="22" t="s">
        <v>6193</v>
      </c>
      <c r="E3066" s="0" t="n">
        <v>34.18</v>
      </c>
    </row>
    <row r="3067" customFormat="false" ht="14.25" hidden="false" customHeight="false" outlineLevel="0" collapsed="false">
      <c r="A3067" s="0" t="s">
        <v>6194</v>
      </c>
      <c r="B3067" s="22" t="s">
        <v>6195</v>
      </c>
      <c r="C3067" s="0" t="s">
        <v>291</v>
      </c>
      <c r="E3067" s="0" t="n">
        <v>-1</v>
      </c>
    </row>
    <row r="3068" customFormat="false" ht="14.25" hidden="false" customHeight="false" outlineLevel="0" collapsed="false">
      <c r="A3068" s="0" t="s">
        <v>6196</v>
      </c>
      <c r="B3068" s="22" t="s">
        <v>6197</v>
      </c>
      <c r="C3068" s="0" t="s">
        <v>291</v>
      </c>
      <c r="E3068" s="0" t="n">
        <v>-1</v>
      </c>
    </row>
    <row r="3069" customFormat="false" ht="14.25" hidden="false" customHeight="false" outlineLevel="0" collapsed="false">
      <c r="A3069" s="0" t="s">
        <v>6198</v>
      </c>
      <c r="B3069" s="22" t="s">
        <v>6199</v>
      </c>
      <c r="C3069" s="0" t="s">
        <v>291</v>
      </c>
      <c r="E3069" s="0" t="n">
        <v>-1</v>
      </c>
    </row>
    <row r="3070" customFormat="false" ht="14.25" hidden="false" customHeight="false" outlineLevel="0" collapsed="false">
      <c r="A3070" s="0" t="s">
        <v>6200</v>
      </c>
      <c r="B3070" s="22" t="s">
        <v>6201</v>
      </c>
      <c r="E3070" s="0" t="n">
        <v>22.93</v>
      </c>
    </row>
    <row r="3071" customFormat="false" ht="14.25" hidden="false" customHeight="false" outlineLevel="0" collapsed="false">
      <c r="A3071" s="0" t="s">
        <v>6202</v>
      </c>
      <c r="B3071" s="22" t="s">
        <v>6203</v>
      </c>
      <c r="E3071" s="0" t="n">
        <v>35.44</v>
      </c>
    </row>
    <row r="3072" customFormat="false" ht="14.25" hidden="false" customHeight="false" outlineLevel="0" collapsed="false">
      <c r="A3072" s="0" t="s">
        <v>6204</v>
      </c>
      <c r="B3072" s="22" t="s">
        <v>6205</v>
      </c>
      <c r="E3072" s="0" t="n">
        <v>22.82</v>
      </c>
    </row>
    <row r="3073" customFormat="false" ht="14.25" hidden="false" customHeight="false" outlineLevel="0" collapsed="false">
      <c r="A3073" s="0" t="s">
        <v>6206</v>
      </c>
      <c r="B3073" s="22" t="s">
        <v>6207</v>
      </c>
      <c r="E3073" s="0" t="n">
        <v>46.78</v>
      </c>
    </row>
    <row r="3074" customFormat="false" ht="14.25" hidden="false" customHeight="false" outlineLevel="0" collapsed="false">
      <c r="A3074" s="0" t="s">
        <v>6208</v>
      </c>
      <c r="B3074" s="22" t="s">
        <v>6209</v>
      </c>
      <c r="E3074" s="0" t="n">
        <v>42.74</v>
      </c>
    </row>
    <row r="3075" customFormat="false" ht="14.25" hidden="false" customHeight="false" outlineLevel="0" collapsed="false">
      <c r="A3075" s="0" t="s">
        <v>6210</v>
      </c>
      <c r="B3075" s="22" t="s">
        <v>6211</v>
      </c>
      <c r="C3075" s="0" t="s">
        <v>291</v>
      </c>
      <c r="E3075" s="0" t="n">
        <v>-1</v>
      </c>
    </row>
    <row r="3076" customFormat="false" ht="14.25" hidden="false" customHeight="false" outlineLevel="0" collapsed="false">
      <c r="A3076" s="0" t="s">
        <v>6212</v>
      </c>
      <c r="B3076" s="22" t="s">
        <v>6213</v>
      </c>
      <c r="E3076" s="0" t="n">
        <v>34.3</v>
      </c>
    </row>
    <row r="3077" customFormat="false" ht="14.25" hidden="false" customHeight="false" outlineLevel="0" collapsed="false">
      <c r="A3077" s="0" t="s">
        <v>6214</v>
      </c>
      <c r="B3077" s="22" t="s">
        <v>6215</v>
      </c>
      <c r="C3077" s="0" t="s">
        <v>291</v>
      </c>
      <c r="E3077" s="0" t="n">
        <v>-1</v>
      </c>
    </row>
    <row r="3078" customFormat="false" ht="14.25" hidden="false" customHeight="false" outlineLevel="0" collapsed="false">
      <c r="A3078" s="0" t="s">
        <v>6216</v>
      </c>
      <c r="B3078" s="22" t="s">
        <v>6217</v>
      </c>
      <c r="E3078" s="0" t="n">
        <v>26.73</v>
      </c>
    </row>
    <row r="3079" customFormat="false" ht="14.25" hidden="false" customHeight="false" outlineLevel="0" collapsed="false">
      <c r="A3079" s="0" t="s">
        <v>6218</v>
      </c>
      <c r="B3079" s="22" t="s">
        <v>6219</v>
      </c>
      <c r="E3079" s="0" t="n">
        <v>29.63</v>
      </c>
    </row>
    <row r="3080" customFormat="false" ht="14.25" hidden="false" customHeight="false" outlineLevel="0" collapsed="false">
      <c r="A3080" s="0" t="s">
        <v>6220</v>
      </c>
      <c r="B3080" s="22" t="s">
        <v>6221</v>
      </c>
      <c r="E3080" s="0" t="n">
        <v>37.19</v>
      </c>
    </row>
    <row r="3081" customFormat="false" ht="14.25" hidden="false" customHeight="false" outlineLevel="0" collapsed="false">
      <c r="A3081" s="0" t="s">
        <v>6222</v>
      </c>
      <c r="B3081" s="22" t="s">
        <v>6223</v>
      </c>
      <c r="C3081" s="0" t="s">
        <v>291</v>
      </c>
      <c r="E3081" s="0" t="n">
        <v>-1</v>
      </c>
    </row>
    <row r="3082" customFormat="false" ht="14.25" hidden="false" customHeight="false" outlineLevel="0" collapsed="false">
      <c r="A3082" s="0" t="s">
        <v>6224</v>
      </c>
      <c r="B3082" s="22" t="s">
        <v>6225</v>
      </c>
      <c r="E3082" s="0" t="n">
        <v>34.42</v>
      </c>
    </row>
    <row r="3083" customFormat="false" ht="14.25" hidden="false" customHeight="false" outlineLevel="0" collapsed="false">
      <c r="A3083" s="0" t="s">
        <v>6226</v>
      </c>
      <c r="B3083" s="22" t="s">
        <v>6227</v>
      </c>
      <c r="C3083" s="0" t="s">
        <v>291</v>
      </c>
      <c r="E3083" s="0" t="n">
        <v>-1</v>
      </c>
    </row>
    <row r="3084" customFormat="false" ht="14.25" hidden="false" customHeight="false" outlineLevel="0" collapsed="false">
      <c r="A3084" s="0" t="s">
        <v>6228</v>
      </c>
      <c r="B3084" s="22" t="s">
        <v>6229</v>
      </c>
      <c r="C3084" s="0" t="s">
        <v>291</v>
      </c>
      <c r="E3084" s="0" t="n">
        <v>-1</v>
      </c>
    </row>
    <row r="3085" customFormat="false" ht="14.25" hidden="false" customHeight="false" outlineLevel="0" collapsed="false">
      <c r="A3085" s="0" t="s">
        <v>6230</v>
      </c>
      <c r="B3085" s="22" t="s">
        <v>6231</v>
      </c>
      <c r="E3085" s="0" t="n">
        <v>33.91</v>
      </c>
    </row>
    <row r="3086" customFormat="false" ht="14.25" hidden="false" customHeight="false" outlineLevel="0" collapsed="false">
      <c r="A3086" s="0" t="s">
        <v>6232</v>
      </c>
      <c r="B3086" s="22" t="s">
        <v>85</v>
      </c>
      <c r="E3086" s="0" t="n">
        <v>53.85</v>
      </c>
    </row>
    <row r="3087" customFormat="false" ht="14.25" hidden="false" customHeight="false" outlineLevel="0" collapsed="false">
      <c r="A3087" s="0" t="s">
        <v>6233</v>
      </c>
      <c r="B3087" s="22" t="s">
        <v>6234</v>
      </c>
      <c r="E3087" s="0" t="n">
        <v>26.47</v>
      </c>
    </row>
    <row r="3088" customFormat="false" ht="14.25" hidden="false" customHeight="false" outlineLevel="0" collapsed="false">
      <c r="A3088" s="0" t="s">
        <v>6235</v>
      </c>
      <c r="B3088" s="22" t="s">
        <v>6236</v>
      </c>
      <c r="E3088" s="0" t="n">
        <v>28.11</v>
      </c>
    </row>
    <row r="3089" customFormat="false" ht="14.25" hidden="false" customHeight="false" outlineLevel="0" collapsed="false">
      <c r="A3089" s="0" t="s">
        <v>6237</v>
      </c>
      <c r="B3089" s="22" t="s">
        <v>6238</v>
      </c>
      <c r="E3089" s="0" t="n">
        <v>44.9</v>
      </c>
    </row>
    <row r="3090" customFormat="false" ht="14.25" hidden="false" customHeight="false" outlineLevel="0" collapsed="false">
      <c r="A3090" s="0" t="s">
        <v>6239</v>
      </c>
      <c r="B3090" s="22" t="s">
        <v>6240</v>
      </c>
      <c r="E3090" s="0" t="n">
        <v>37.33</v>
      </c>
    </row>
    <row r="3091" customFormat="false" ht="14.25" hidden="false" customHeight="false" outlineLevel="0" collapsed="false">
      <c r="A3091" s="0" t="s">
        <v>6241</v>
      </c>
      <c r="B3091" s="22" t="s">
        <v>1597</v>
      </c>
      <c r="E3091" s="0" t="n">
        <v>32.78</v>
      </c>
    </row>
    <row r="3092" customFormat="false" ht="14.25" hidden="false" customHeight="false" outlineLevel="0" collapsed="false">
      <c r="A3092" s="0" t="s">
        <v>6242</v>
      </c>
      <c r="B3092" s="22" t="s">
        <v>3237</v>
      </c>
      <c r="E3092" s="0" t="n">
        <v>34.05</v>
      </c>
    </row>
    <row r="3093" customFormat="false" ht="14.25" hidden="false" customHeight="false" outlineLevel="0" collapsed="false">
      <c r="A3093" s="0" t="s">
        <v>6243</v>
      </c>
      <c r="B3093" s="22" t="s">
        <v>6244</v>
      </c>
      <c r="C3093" s="0" t="s">
        <v>291</v>
      </c>
      <c r="E3093" s="0" t="n">
        <v>-1</v>
      </c>
    </row>
    <row r="3094" customFormat="false" ht="14.25" hidden="false" customHeight="false" outlineLevel="0" collapsed="false">
      <c r="A3094" s="0" t="s">
        <v>6245</v>
      </c>
      <c r="B3094" s="22" t="s">
        <v>6246</v>
      </c>
      <c r="E3094" s="0" t="n">
        <v>24.45</v>
      </c>
    </row>
    <row r="3095" customFormat="false" ht="14.25" hidden="false" customHeight="false" outlineLevel="0" collapsed="false">
      <c r="A3095" s="0" t="s">
        <v>6247</v>
      </c>
      <c r="B3095" s="22" t="s">
        <v>6248</v>
      </c>
      <c r="E3095" s="0" t="n">
        <v>25.71</v>
      </c>
    </row>
    <row r="3096" customFormat="false" ht="14.25" hidden="false" customHeight="false" outlineLevel="0" collapsed="false">
      <c r="A3096" s="0" t="s">
        <v>6249</v>
      </c>
      <c r="B3096" s="22" t="s">
        <v>6250</v>
      </c>
      <c r="E3096" s="0" t="n">
        <v>47.04</v>
      </c>
    </row>
    <row r="3097" customFormat="false" ht="14.25" hidden="false" customHeight="false" outlineLevel="0" collapsed="false">
      <c r="A3097" s="0" t="s">
        <v>6251</v>
      </c>
      <c r="B3097" s="22" t="s">
        <v>6252</v>
      </c>
      <c r="E3097" s="0" t="n">
        <v>29.37</v>
      </c>
    </row>
    <row r="3098" customFormat="false" ht="14.25" hidden="false" customHeight="false" outlineLevel="0" collapsed="false">
      <c r="A3098" s="0" t="s">
        <v>6253</v>
      </c>
      <c r="B3098" s="22" t="s">
        <v>6254</v>
      </c>
      <c r="E3098" s="0" t="n">
        <v>30.51</v>
      </c>
    </row>
    <row r="3099" customFormat="false" ht="14.25" hidden="false" customHeight="false" outlineLevel="0" collapsed="false">
      <c r="A3099" s="0" t="s">
        <v>6255</v>
      </c>
      <c r="B3099" s="22" t="s">
        <v>6256</v>
      </c>
      <c r="C3099" s="0" t="s">
        <v>291</v>
      </c>
      <c r="E3099" s="0" t="n">
        <v>-1</v>
      </c>
    </row>
    <row r="3100" customFormat="false" ht="14.25" hidden="false" customHeight="false" outlineLevel="0" collapsed="false">
      <c r="A3100" s="0" t="s">
        <v>6257</v>
      </c>
      <c r="B3100" s="22" t="s">
        <v>6258</v>
      </c>
      <c r="E3100" s="0" t="n">
        <v>16</v>
      </c>
    </row>
    <row r="3101" customFormat="false" ht="14.25" hidden="false" customHeight="false" outlineLevel="0" collapsed="false">
      <c r="A3101" s="0" t="s">
        <v>6259</v>
      </c>
      <c r="B3101" s="22" t="s">
        <v>6260</v>
      </c>
      <c r="E3101" s="0" t="n">
        <v>19.92</v>
      </c>
    </row>
    <row r="3102" customFormat="false" ht="14.25" hidden="false" customHeight="false" outlineLevel="0" collapsed="false">
      <c r="A3102" s="0" t="s">
        <v>6261</v>
      </c>
      <c r="B3102" s="22" t="s">
        <v>6262</v>
      </c>
      <c r="E3102" s="0" t="n">
        <v>44.28</v>
      </c>
    </row>
    <row r="3103" customFormat="false" ht="14.25" hidden="false" customHeight="false" outlineLevel="0" collapsed="false">
      <c r="A3103" s="0" t="s">
        <v>6263</v>
      </c>
      <c r="B3103" s="22" t="s">
        <v>6264</v>
      </c>
      <c r="E3103" s="0" t="n">
        <v>31.01</v>
      </c>
    </row>
    <row r="3104" customFormat="false" ht="14.25" hidden="false" customHeight="false" outlineLevel="0" collapsed="false">
      <c r="A3104" s="0" t="s">
        <v>6265</v>
      </c>
      <c r="B3104" s="22" t="s">
        <v>6266</v>
      </c>
      <c r="E3104" s="0" t="n">
        <v>29.87</v>
      </c>
    </row>
    <row r="3105" customFormat="false" ht="14.25" hidden="false" customHeight="false" outlineLevel="0" collapsed="false">
      <c r="A3105" s="0" t="s">
        <v>6267</v>
      </c>
      <c r="B3105" s="22" t="s">
        <v>6268</v>
      </c>
      <c r="E3105" s="0" t="n">
        <v>24.84</v>
      </c>
    </row>
    <row r="3106" customFormat="false" ht="14.25" hidden="false" customHeight="false" outlineLevel="0" collapsed="false">
      <c r="A3106" s="0" t="s">
        <v>6269</v>
      </c>
      <c r="B3106" s="22" t="s">
        <v>5682</v>
      </c>
      <c r="E3106" s="0" t="n">
        <v>25.85</v>
      </c>
    </row>
    <row r="3107" customFormat="false" ht="14.25" hidden="false" customHeight="false" outlineLevel="0" collapsed="false">
      <c r="A3107" s="0" t="s">
        <v>6270</v>
      </c>
      <c r="B3107" s="22" t="s">
        <v>6271</v>
      </c>
      <c r="E3107" s="0" t="n">
        <v>16.64</v>
      </c>
    </row>
    <row r="3108" customFormat="false" ht="14.25" hidden="false" customHeight="false" outlineLevel="0" collapsed="false">
      <c r="A3108" s="0" t="s">
        <v>6272</v>
      </c>
      <c r="B3108" s="22" t="s">
        <v>6273</v>
      </c>
      <c r="E3108" s="0" t="n">
        <v>23.07</v>
      </c>
    </row>
    <row r="3109" customFormat="false" ht="14.25" hidden="false" customHeight="false" outlineLevel="0" collapsed="false">
      <c r="A3109" s="0" t="s">
        <v>6274</v>
      </c>
      <c r="B3109" s="22" t="s">
        <v>6275</v>
      </c>
      <c r="E3109" s="0" t="n">
        <v>37.32</v>
      </c>
    </row>
    <row r="3110" customFormat="false" ht="14.25" hidden="false" customHeight="false" outlineLevel="0" collapsed="false">
      <c r="A3110" s="0" t="s">
        <v>6276</v>
      </c>
      <c r="B3110" s="22" t="s">
        <v>6277</v>
      </c>
      <c r="E3110" s="0" t="n">
        <v>32.27</v>
      </c>
    </row>
    <row r="3111" customFormat="false" ht="14.25" hidden="false" customHeight="false" outlineLevel="0" collapsed="false">
      <c r="A3111" s="0" t="s">
        <v>6278</v>
      </c>
      <c r="B3111" s="22" t="s">
        <v>6279</v>
      </c>
      <c r="E3111" s="0" t="n">
        <v>28.75</v>
      </c>
    </row>
    <row r="3112" customFormat="false" ht="14.25" hidden="false" customHeight="false" outlineLevel="0" collapsed="false">
      <c r="A3112" s="0" t="s">
        <v>6280</v>
      </c>
      <c r="B3112" s="22" t="s">
        <v>6281</v>
      </c>
      <c r="C3112" s="0" t="s">
        <v>291</v>
      </c>
      <c r="E3112" s="0" t="n">
        <v>-1</v>
      </c>
    </row>
    <row r="3113" customFormat="false" ht="14.25" hidden="false" customHeight="false" outlineLevel="0" collapsed="false">
      <c r="A3113" s="0" t="s">
        <v>6282</v>
      </c>
      <c r="B3113" s="22" t="s">
        <v>6283</v>
      </c>
      <c r="E3113" s="0" t="n">
        <v>34.3</v>
      </c>
    </row>
    <row r="3114" customFormat="false" ht="14.25" hidden="false" customHeight="false" outlineLevel="0" collapsed="false">
      <c r="A3114" s="0" t="s">
        <v>6284</v>
      </c>
      <c r="B3114" s="22" t="s">
        <v>6285</v>
      </c>
      <c r="E3114" s="0" t="n">
        <v>38.07</v>
      </c>
    </row>
    <row r="3115" customFormat="false" ht="14.25" hidden="false" customHeight="false" outlineLevel="0" collapsed="false">
      <c r="A3115" s="0" t="s">
        <v>6286</v>
      </c>
      <c r="B3115" s="22" t="s">
        <v>6287</v>
      </c>
      <c r="E3115" s="0" t="n">
        <v>25.72</v>
      </c>
    </row>
    <row r="3116" customFormat="false" ht="14.25" hidden="false" customHeight="false" outlineLevel="0" collapsed="false">
      <c r="A3116" s="0" t="s">
        <v>6288</v>
      </c>
      <c r="B3116" s="22" t="s">
        <v>6289</v>
      </c>
      <c r="E3116" s="0" t="n">
        <v>30.27</v>
      </c>
    </row>
    <row r="3117" customFormat="false" ht="14.25" hidden="false" customHeight="false" outlineLevel="0" collapsed="false">
      <c r="A3117" s="0" t="s">
        <v>6290</v>
      </c>
      <c r="B3117" s="22" t="s">
        <v>6291</v>
      </c>
      <c r="E3117" s="0" t="n">
        <v>17.01</v>
      </c>
    </row>
    <row r="3118" customFormat="false" ht="14.25" hidden="false" customHeight="false" outlineLevel="0" collapsed="false">
      <c r="A3118" s="0" t="s">
        <v>6292</v>
      </c>
      <c r="B3118" s="22" t="s">
        <v>6293</v>
      </c>
      <c r="E3118" s="0" t="n">
        <v>29.37</v>
      </c>
    </row>
    <row r="3119" customFormat="false" ht="14.25" hidden="false" customHeight="false" outlineLevel="0" collapsed="false">
      <c r="A3119" s="0" t="s">
        <v>6294</v>
      </c>
      <c r="B3119" s="22" t="s">
        <v>6295</v>
      </c>
      <c r="E3119" s="0" t="n">
        <v>32.53</v>
      </c>
    </row>
    <row r="3120" customFormat="false" ht="14.25" hidden="false" customHeight="false" outlineLevel="0" collapsed="false">
      <c r="A3120" s="0" t="s">
        <v>6296</v>
      </c>
      <c r="B3120" s="22" t="s">
        <v>6297</v>
      </c>
      <c r="E3120" s="0" t="n">
        <v>33.66</v>
      </c>
    </row>
    <row r="3121" customFormat="false" ht="14.25" hidden="false" customHeight="false" outlineLevel="0" collapsed="false">
      <c r="A3121" s="0" t="s">
        <v>6298</v>
      </c>
      <c r="B3121" s="22" t="s">
        <v>6299</v>
      </c>
      <c r="C3121" s="0" t="s">
        <v>291</v>
      </c>
      <c r="E3121" s="0" t="n">
        <v>-1</v>
      </c>
    </row>
    <row r="3122" customFormat="false" ht="14.25" hidden="false" customHeight="false" outlineLevel="0" collapsed="false">
      <c r="A3122" s="0" t="s">
        <v>6300</v>
      </c>
      <c r="B3122" s="22" t="s">
        <v>6301</v>
      </c>
      <c r="E3122" s="0" t="n">
        <v>26.73</v>
      </c>
    </row>
    <row r="3123" customFormat="false" ht="14.25" hidden="false" customHeight="false" outlineLevel="0" collapsed="false">
      <c r="A3123" s="0" t="s">
        <v>6302</v>
      </c>
      <c r="B3123" s="22" t="s">
        <v>6303</v>
      </c>
      <c r="C3123" s="0" t="s">
        <v>291</v>
      </c>
      <c r="E3123" s="0" t="n">
        <v>-1</v>
      </c>
    </row>
    <row r="3124" customFormat="false" ht="14.25" hidden="false" customHeight="false" outlineLevel="0" collapsed="false">
      <c r="A3124" s="0" t="s">
        <v>6304</v>
      </c>
      <c r="B3124" s="22" t="s">
        <v>6305</v>
      </c>
      <c r="E3124" s="0" t="n">
        <v>41.87</v>
      </c>
    </row>
    <row r="3125" customFormat="false" ht="14.25" hidden="false" customHeight="false" outlineLevel="0" collapsed="false">
      <c r="A3125" s="0" t="s">
        <v>6306</v>
      </c>
      <c r="B3125" s="22" t="s">
        <v>6307</v>
      </c>
      <c r="C3125" s="0" t="s">
        <v>291</v>
      </c>
      <c r="E3125" s="0" t="n">
        <v>-1</v>
      </c>
    </row>
    <row r="3126" customFormat="false" ht="14.25" hidden="false" customHeight="false" outlineLevel="0" collapsed="false">
      <c r="A3126" s="0" t="s">
        <v>6308</v>
      </c>
      <c r="B3126" s="22" t="s">
        <v>6309</v>
      </c>
      <c r="E3126" s="0" t="n">
        <v>18.77</v>
      </c>
    </row>
    <row r="3127" customFormat="false" ht="14.25" hidden="false" customHeight="false" outlineLevel="0" collapsed="false">
      <c r="A3127" s="0" t="s">
        <v>6310</v>
      </c>
      <c r="B3127" s="22" t="s">
        <v>6311</v>
      </c>
      <c r="E3127" s="0" t="n">
        <v>45.52</v>
      </c>
    </row>
    <row r="3128" customFormat="false" ht="14.25" hidden="false" customHeight="false" outlineLevel="0" collapsed="false">
      <c r="A3128" s="0" t="s">
        <v>6312</v>
      </c>
      <c r="B3128" s="22" t="s">
        <v>6313</v>
      </c>
      <c r="C3128" s="0" t="s">
        <v>291</v>
      </c>
      <c r="E3128" s="0" t="n">
        <v>-1</v>
      </c>
    </row>
    <row r="3129" customFormat="false" ht="14.25" hidden="false" customHeight="false" outlineLevel="0" collapsed="false">
      <c r="A3129" s="0" t="s">
        <v>6314</v>
      </c>
      <c r="B3129" s="22" t="s">
        <v>6315</v>
      </c>
      <c r="E3129" s="0" t="n">
        <v>24.21</v>
      </c>
    </row>
    <row r="3130" customFormat="false" ht="14.25" hidden="false" customHeight="false" outlineLevel="0" collapsed="false">
      <c r="A3130" s="0" t="s">
        <v>6316</v>
      </c>
      <c r="B3130" s="22" t="s">
        <v>6317</v>
      </c>
      <c r="C3130" s="0" t="s">
        <v>291</v>
      </c>
      <c r="E3130" s="0" t="n">
        <v>-1</v>
      </c>
    </row>
    <row r="3131" customFormat="false" ht="14.25" hidden="false" customHeight="false" outlineLevel="0" collapsed="false">
      <c r="A3131" s="0" t="s">
        <v>6318</v>
      </c>
      <c r="B3131" s="22" t="s">
        <v>6319</v>
      </c>
      <c r="E3131" s="0" t="n">
        <v>42.36</v>
      </c>
    </row>
    <row r="3132" customFormat="false" ht="14.25" hidden="false" customHeight="false" outlineLevel="0" collapsed="false">
      <c r="A3132" s="0" t="s">
        <v>6320</v>
      </c>
      <c r="B3132" s="22" t="s">
        <v>6321</v>
      </c>
      <c r="E3132" s="0" t="n">
        <v>29.62</v>
      </c>
    </row>
    <row r="3133" customFormat="false" ht="14.25" hidden="false" customHeight="false" outlineLevel="0" collapsed="false">
      <c r="A3133" s="0" t="s">
        <v>6322</v>
      </c>
      <c r="B3133" s="22" t="s">
        <v>6323</v>
      </c>
      <c r="E3133" s="0" t="n">
        <v>31.27</v>
      </c>
    </row>
    <row r="3134" customFormat="false" ht="14.25" hidden="false" customHeight="false" outlineLevel="0" collapsed="false">
      <c r="A3134" s="0" t="s">
        <v>6324</v>
      </c>
      <c r="B3134" s="22" t="s">
        <v>6325</v>
      </c>
      <c r="E3134" s="0" t="n">
        <v>34.05</v>
      </c>
    </row>
    <row r="3135" customFormat="false" ht="14.25" hidden="false" customHeight="false" outlineLevel="0" collapsed="false">
      <c r="A3135" s="0" t="s">
        <v>6326</v>
      </c>
      <c r="B3135" s="22" t="s">
        <v>6327</v>
      </c>
      <c r="E3135" s="0" t="n">
        <v>22.43</v>
      </c>
    </row>
    <row r="3136" customFormat="false" ht="14.25" hidden="false" customHeight="false" outlineLevel="0" collapsed="false">
      <c r="A3136" s="0" t="s">
        <v>6328</v>
      </c>
      <c r="B3136" s="22" t="s">
        <v>6329</v>
      </c>
      <c r="C3136" s="0" t="s">
        <v>291</v>
      </c>
      <c r="E3136" s="0" t="n">
        <v>-1</v>
      </c>
    </row>
    <row r="3137" customFormat="false" ht="14.25" hidden="false" customHeight="false" outlineLevel="0" collapsed="false">
      <c r="A3137" s="0" t="s">
        <v>6330</v>
      </c>
      <c r="B3137" s="22" t="s">
        <v>6331</v>
      </c>
      <c r="E3137" s="0" t="n">
        <v>19.54</v>
      </c>
    </row>
    <row r="3138" customFormat="false" ht="14.25" hidden="false" customHeight="false" outlineLevel="0" collapsed="false">
      <c r="A3138" s="0" t="s">
        <v>6332</v>
      </c>
      <c r="B3138" s="22" t="s">
        <v>6333</v>
      </c>
      <c r="E3138" s="0" t="n">
        <v>39.46</v>
      </c>
    </row>
    <row r="3139" customFormat="false" ht="14.25" hidden="false" customHeight="false" outlineLevel="0" collapsed="false">
      <c r="A3139" s="0" t="s">
        <v>6334</v>
      </c>
      <c r="B3139" s="22" t="s">
        <v>6335</v>
      </c>
      <c r="E3139" s="0" t="n">
        <v>23.95</v>
      </c>
    </row>
    <row r="3140" customFormat="false" ht="14.25" hidden="false" customHeight="false" outlineLevel="0" collapsed="false">
      <c r="A3140" s="0" t="s">
        <v>6336</v>
      </c>
      <c r="B3140" s="22" t="s">
        <v>6337</v>
      </c>
      <c r="E3140" s="0" t="n">
        <v>23.57</v>
      </c>
    </row>
    <row r="3141" customFormat="false" ht="14.25" hidden="false" customHeight="false" outlineLevel="0" collapsed="false">
      <c r="A3141" s="0" t="s">
        <v>6338</v>
      </c>
      <c r="B3141" s="22" t="s">
        <v>6339</v>
      </c>
      <c r="C3141" s="0" t="s">
        <v>291</v>
      </c>
      <c r="E3141" s="0" t="n">
        <v>-1</v>
      </c>
    </row>
    <row r="3142" customFormat="false" ht="14.25" hidden="false" customHeight="false" outlineLevel="0" collapsed="false">
      <c r="A3142" s="0" t="s">
        <v>6340</v>
      </c>
      <c r="B3142" s="22" t="s">
        <v>6341</v>
      </c>
      <c r="E3142" s="0" t="n">
        <v>26.73</v>
      </c>
    </row>
    <row r="3143" customFormat="false" ht="14.25" hidden="false" customHeight="false" outlineLevel="0" collapsed="false">
      <c r="A3143" s="0" t="s">
        <v>6342</v>
      </c>
      <c r="B3143" s="22" t="s">
        <v>6343</v>
      </c>
      <c r="E3143" s="0" t="n">
        <v>30.51</v>
      </c>
    </row>
    <row r="3144" customFormat="false" ht="14.25" hidden="false" customHeight="false" outlineLevel="0" collapsed="false">
      <c r="A3144" s="0" t="s">
        <v>6344</v>
      </c>
      <c r="B3144" s="22" t="s">
        <v>6345</v>
      </c>
      <c r="C3144" s="0" t="s">
        <v>291</v>
      </c>
      <c r="E3144" s="0" t="n">
        <v>-1</v>
      </c>
    </row>
    <row r="3145" customFormat="false" ht="14.25" hidden="false" customHeight="false" outlineLevel="0" collapsed="false">
      <c r="A3145" s="0" t="s">
        <v>6346</v>
      </c>
      <c r="B3145" s="22" t="s">
        <v>6347</v>
      </c>
      <c r="E3145" s="0" t="n">
        <v>29.87</v>
      </c>
    </row>
    <row r="3146" customFormat="false" ht="14.25" hidden="false" customHeight="false" outlineLevel="0" collapsed="false">
      <c r="A3146" s="0" t="s">
        <v>6348</v>
      </c>
      <c r="B3146" s="22" t="s">
        <v>6349</v>
      </c>
      <c r="C3146" s="0" t="s">
        <v>291</v>
      </c>
      <c r="E3146" s="0" t="n">
        <v>-1</v>
      </c>
    </row>
    <row r="3147" customFormat="false" ht="14.25" hidden="false" customHeight="false" outlineLevel="0" collapsed="false">
      <c r="A3147" s="0" t="s">
        <v>6350</v>
      </c>
      <c r="B3147" s="22" t="s">
        <v>6351</v>
      </c>
      <c r="E3147" s="0" t="n">
        <v>42.5</v>
      </c>
    </row>
    <row r="3148" customFormat="false" ht="14.25" hidden="false" customHeight="false" outlineLevel="0" collapsed="false">
      <c r="A3148" s="0" t="s">
        <v>6352</v>
      </c>
      <c r="B3148" s="22" t="s">
        <v>6353</v>
      </c>
      <c r="C3148" s="0" t="s">
        <v>291</v>
      </c>
      <c r="E3148" s="0" t="n">
        <v>-1</v>
      </c>
    </row>
    <row r="3149" customFormat="false" ht="14.25" hidden="false" customHeight="false" outlineLevel="0" collapsed="false">
      <c r="A3149" s="0" t="s">
        <v>6354</v>
      </c>
      <c r="B3149" s="22" t="s">
        <v>6355</v>
      </c>
      <c r="E3149" s="0" t="n">
        <v>32.15</v>
      </c>
    </row>
    <row r="3150" customFormat="false" ht="14.25" hidden="false" customHeight="false" outlineLevel="0" collapsed="false">
      <c r="A3150" s="0" t="s">
        <v>6356</v>
      </c>
      <c r="B3150" s="22" t="s">
        <v>6357</v>
      </c>
      <c r="E3150" s="0" t="n">
        <v>21.43</v>
      </c>
    </row>
    <row r="3151" customFormat="false" ht="14.25" hidden="false" customHeight="false" outlineLevel="0" collapsed="false">
      <c r="A3151" s="0" t="s">
        <v>6358</v>
      </c>
      <c r="B3151" s="22" t="s">
        <v>6359</v>
      </c>
      <c r="C3151" s="0" t="s">
        <v>291</v>
      </c>
      <c r="E3151" s="0" t="n">
        <v>-1</v>
      </c>
    </row>
    <row r="3152" customFormat="false" ht="14.25" hidden="false" customHeight="false" outlineLevel="0" collapsed="false">
      <c r="A3152" s="0" t="s">
        <v>6360</v>
      </c>
      <c r="B3152" s="22" t="s">
        <v>6361</v>
      </c>
      <c r="E3152" s="0" t="n">
        <v>32.4</v>
      </c>
    </row>
    <row r="3153" customFormat="false" ht="14.25" hidden="false" customHeight="false" outlineLevel="0" collapsed="false">
      <c r="A3153" s="0" t="s">
        <v>6362</v>
      </c>
      <c r="B3153" s="22" t="s">
        <v>6363</v>
      </c>
      <c r="C3153" s="0" t="s">
        <v>291</v>
      </c>
      <c r="E3153" s="0" t="n">
        <v>-1</v>
      </c>
    </row>
    <row r="3154" customFormat="false" ht="14.25" hidden="false" customHeight="false" outlineLevel="0" collapsed="false">
      <c r="A3154" s="0" t="s">
        <v>6364</v>
      </c>
      <c r="B3154" s="22" t="s">
        <v>6365</v>
      </c>
      <c r="E3154" s="0" t="n">
        <v>23.19</v>
      </c>
    </row>
    <row r="3155" customFormat="false" ht="14.25" hidden="false" customHeight="false" outlineLevel="0" collapsed="false">
      <c r="A3155" s="0" t="s">
        <v>6366</v>
      </c>
      <c r="B3155" s="22" t="s">
        <v>6367</v>
      </c>
      <c r="E3155" s="0" t="n">
        <v>38.59</v>
      </c>
    </row>
    <row r="3156" customFormat="false" ht="14.25" hidden="false" customHeight="false" outlineLevel="0" collapsed="false">
      <c r="A3156" s="0" t="s">
        <v>6368</v>
      </c>
      <c r="B3156" s="22" t="s">
        <v>6369</v>
      </c>
      <c r="E3156" s="0" t="n">
        <v>34.3</v>
      </c>
    </row>
    <row r="3157" customFormat="false" ht="14.25" hidden="false" customHeight="false" outlineLevel="0" collapsed="false">
      <c r="A3157" s="0" t="s">
        <v>6370</v>
      </c>
      <c r="B3157" s="22" t="s">
        <v>6371</v>
      </c>
      <c r="E3157" s="0" t="n">
        <v>33.05</v>
      </c>
    </row>
    <row r="3158" customFormat="false" ht="14.25" hidden="false" customHeight="false" outlineLevel="0" collapsed="false">
      <c r="A3158" s="0" t="s">
        <v>6372</v>
      </c>
      <c r="B3158" s="22" t="s">
        <v>6373</v>
      </c>
      <c r="E3158" s="0" t="n">
        <v>27.99</v>
      </c>
    </row>
    <row r="3159" customFormat="false" ht="14.25" hidden="false" customHeight="false" outlineLevel="0" collapsed="false">
      <c r="A3159" s="0" t="s">
        <v>6374</v>
      </c>
      <c r="B3159" s="22" t="s">
        <v>6375</v>
      </c>
      <c r="E3159" s="0" t="n">
        <v>35.45</v>
      </c>
    </row>
    <row r="3160" customFormat="false" ht="14.25" hidden="false" customHeight="false" outlineLevel="0" collapsed="false">
      <c r="A3160" s="0" t="s">
        <v>6376</v>
      </c>
      <c r="B3160" s="22" t="s">
        <v>3237</v>
      </c>
      <c r="E3160" s="0" t="n">
        <v>26.6</v>
      </c>
    </row>
    <row r="3161" customFormat="false" ht="14.25" hidden="false" customHeight="false" outlineLevel="0" collapsed="false">
      <c r="A3161" s="0" t="s">
        <v>6377</v>
      </c>
      <c r="B3161" s="22" t="s">
        <v>6378</v>
      </c>
      <c r="C3161" s="0" t="s">
        <v>291</v>
      </c>
      <c r="E3161" s="0" t="n">
        <v>-1</v>
      </c>
    </row>
    <row r="3162" customFormat="false" ht="14.25" hidden="false" customHeight="false" outlineLevel="0" collapsed="false">
      <c r="A3162" s="0" t="s">
        <v>6379</v>
      </c>
      <c r="B3162" s="22" t="s">
        <v>6380</v>
      </c>
      <c r="C3162" s="0" t="s">
        <v>291</v>
      </c>
      <c r="E3162" s="0" t="n">
        <v>-1</v>
      </c>
    </row>
    <row r="3163" customFormat="false" ht="14.25" hidden="false" customHeight="false" outlineLevel="0" collapsed="false">
      <c r="A3163" s="0" t="s">
        <v>6381</v>
      </c>
      <c r="B3163" s="22" t="s">
        <v>6382</v>
      </c>
      <c r="E3163" s="0" t="n">
        <v>28.87</v>
      </c>
    </row>
    <row r="3164" customFormat="false" ht="14.25" hidden="false" customHeight="false" outlineLevel="0" collapsed="false">
      <c r="A3164" s="0" t="s">
        <v>6383</v>
      </c>
      <c r="B3164" s="22" t="s">
        <v>6384</v>
      </c>
      <c r="E3164" s="0" t="n">
        <v>31.78</v>
      </c>
    </row>
    <row r="3165" customFormat="false" ht="14.25" hidden="false" customHeight="false" outlineLevel="0" collapsed="false">
      <c r="A3165" s="0" t="s">
        <v>6385</v>
      </c>
      <c r="B3165" s="22" t="s">
        <v>6386</v>
      </c>
      <c r="E3165" s="0" t="n">
        <v>32.15</v>
      </c>
    </row>
    <row r="3166" customFormat="false" ht="14.25" hidden="false" customHeight="false" outlineLevel="0" collapsed="false">
      <c r="A3166" s="0" t="s">
        <v>6387</v>
      </c>
      <c r="B3166" s="22" t="s">
        <v>6388</v>
      </c>
      <c r="E3166" s="0" t="n">
        <v>48.68</v>
      </c>
    </row>
    <row r="3167" customFormat="false" ht="14.25" hidden="false" customHeight="false" outlineLevel="0" collapsed="false">
      <c r="A3167" s="0" t="s">
        <v>6389</v>
      </c>
      <c r="B3167" s="22" t="s">
        <v>2387</v>
      </c>
      <c r="E3167" s="0" t="n">
        <v>20.67</v>
      </c>
    </row>
    <row r="3168" customFormat="false" ht="14.25" hidden="false" customHeight="false" outlineLevel="0" collapsed="false">
      <c r="A3168" s="0" t="s">
        <v>6390</v>
      </c>
      <c r="B3168" s="22" t="s">
        <v>6391</v>
      </c>
      <c r="C3168" s="0" t="s">
        <v>291</v>
      </c>
      <c r="E3168" s="0" t="n">
        <v>-1</v>
      </c>
    </row>
    <row r="3169" customFormat="false" ht="14.25" hidden="false" customHeight="false" outlineLevel="0" collapsed="false">
      <c r="A3169" s="0" t="s">
        <v>6392</v>
      </c>
      <c r="B3169" s="22" t="s">
        <v>6393</v>
      </c>
      <c r="C3169" s="0" t="s">
        <v>291</v>
      </c>
      <c r="E3169" s="0" t="n">
        <v>-1</v>
      </c>
    </row>
    <row r="3170" customFormat="false" ht="14.25" hidden="false" customHeight="false" outlineLevel="0" collapsed="false">
      <c r="A3170" s="0" t="s">
        <v>6394</v>
      </c>
      <c r="B3170" s="22" t="s">
        <v>6395</v>
      </c>
      <c r="E3170" s="0" t="n">
        <v>34.18</v>
      </c>
    </row>
    <row r="3171" customFormat="false" ht="14.25" hidden="false" customHeight="false" outlineLevel="0" collapsed="false">
      <c r="A3171" s="0" t="s">
        <v>6396</v>
      </c>
      <c r="B3171" s="22" t="s">
        <v>6397</v>
      </c>
      <c r="E3171" s="0" t="n">
        <v>26.98</v>
      </c>
    </row>
    <row r="3172" customFormat="false" ht="14.25" hidden="false" customHeight="false" outlineLevel="0" collapsed="false">
      <c r="A3172" s="0" t="s">
        <v>6398</v>
      </c>
      <c r="B3172" s="22" t="s">
        <v>6399</v>
      </c>
      <c r="E3172" s="0" t="n">
        <v>29.38</v>
      </c>
    </row>
    <row r="3173" customFormat="false" ht="14.25" hidden="false" customHeight="false" outlineLevel="0" collapsed="false">
      <c r="A3173" s="0" t="s">
        <v>6400</v>
      </c>
      <c r="B3173" s="22" t="s">
        <v>6401</v>
      </c>
      <c r="C3173" s="0" t="s">
        <v>291</v>
      </c>
      <c r="E3173" s="0" t="n">
        <v>-1</v>
      </c>
    </row>
    <row r="3174" customFormat="false" ht="14.25" hidden="false" customHeight="false" outlineLevel="0" collapsed="false">
      <c r="A3174" s="0" t="s">
        <v>6402</v>
      </c>
      <c r="B3174" s="22" t="s">
        <v>6403</v>
      </c>
      <c r="C3174" s="0" t="s">
        <v>291</v>
      </c>
      <c r="E3174" s="0" t="n">
        <v>-1</v>
      </c>
    </row>
    <row r="3175" customFormat="false" ht="14.25" hidden="false" customHeight="false" outlineLevel="0" collapsed="false">
      <c r="A3175" s="0" t="s">
        <v>6404</v>
      </c>
      <c r="B3175" s="22" t="s">
        <v>6405</v>
      </c>
      <c r="E3175" s="0" t="n">
        <v>30.89</v>
      </c>
    </row>
    <row r="3176" customFormat="false" ht="14.25" hidden="false" customHeight="false" outlineLevel="0" collapsed="false">
      <c r="A3176" s="0" t="s">
        <v>6406</v>
      </c>
      <c r="B3176" s="22" t="s">
        <v>6407</v>
      </c>
      <c r="C3176" s="0" t="s">
        <v>291</v>
      </c>
      <c r="E3176" s="0" t="n">
        <v>-1</v>
      </c>
    </row>
    <row r="3177" customFormat="false" ht="14.25" hidden="false" customHeight="false" outlineLevel="0" collapsed="false">
      <c r="A3177" s="0" t="s">
        <v>6408</v>
      </c>
      <c r="B3177" s="22" t="s">
        <v>6409</v>
      </c>
      <c r="E3177" s="0" t="n">
        <v>34.67</v>
      </c>
    </row>
    <row r="3178" customFormat="false" ht="14.25" hidden="false" customHeight="false" outlineLevel="0" collapsed="false">
      <c r="A3178" s="0" t="s">
        <v>6410</v>
      </c>
      <c r="B3178" s="22" t="s">
        <v>6411</v>
      </c>
      <c r="E3178" s="0" t="n">
        <v>25.59</v>
      </c>
    </row>
    <row r="3179" customFormat="false" ht="14.25" hidden="false" customHeight="false" outlineLevel="0" collapsed="false">
      <c r="A3179" s="0" t="s">
        <v>6412</v>
      </c>
      <c r="B3179" s="22" t="s">
        <v>6413</v>
      </c>
      <c r="E3179" s="0" t="n">
        <v>25.96</v>
      </c>
    </row>
    <row r="3180" customFormat="false" ht="14.25" hidden="false" customHeight="false" outlineLevel="0" collapsed="false">
      <c r="A3180" s="0" t="s">
        <v>6414</v>
      </c>
      <c r="B3180" s="22" t="s">
        <v>6415</v>
      </c>
      <c r="E3180" s="0" t="n">
        <v>29.76</v>
      </c>
    </row>
    <row r="3181" customFormat="false" ht="14.25" hidden="false" customHeight="false" outlineLevel="0" collapsed="false">
      <c r="A3181" s="0" t="s">
        <v>6416</v>
      </c>
      <c r="B3181" s="22" t="s">
        <v>6417</v>
      </c>
      <c r="E3181" s="0" t="n">
        <v>37.45</v>
      </c>
    </row>
    <row r="3182" customFormat="false" ht="14.25" hidden="false" customHeight="false" outlineLevel="0" collapsed="false">
      <c r="A3182" s="0" t="s">
        <v>6418</v>
      </c>
      <c r="B3182" s="22" t="s">
        <v>6419</v>
      </c>
      <c r="E3182" s="0" t="n">
        <v>33.42</v>
      </c>
    </row>
    <row r="3183" customFormat="false" ht="14.25" hidden="false" customHeight="false" outlineLevel="0" collapsed="false">
      <c r="A3183" s="0" t="s">
        <v>6420</v>
      </c>
      <c r="B3183" s="22" t="s">
        <v>6421</v>
      </c>
      <c r="C3183" s="0" t="s">
        <v>291</v>
      </c>
      <c r="E3183" s="0" t="n">
        <v>-1</v>
      </c>
    </row>
    <row r="3184" customFormat="false" ht="14.25" hidden="false" customHeight="false" outlineLevel="0" collapsed="false">
      <c r="A3184" s="0" t="s">
        <v>6422</v>
      </c>
      <c r="B3184" s="22" t="s">
        <v>6423</v>
      </c>
      <c r="C3184" s="0" t="s">
        <v>291</v>
      </c>
      <c r="E3184" s="0" t="n">
        <v>-1</v>
      </c>
    </row>
    <row r="3185" customFormat="false" ht="14.25" hidden="false" customHeight="false" outlineLevel="0" collapsed="false">
      <c r="A3185" s="0" t="s">
        <v>6424</v>
      </c>
      <c r="B3185" s="22" t="s">
        <v>6425</v>
      </c>
      <c r="C3185" s="0" t="s">
        <v>291</v>
      </c>
      <c r="E3185" s="0" t="n">
        <v>-1</v>
      </c>
    </row>
    <row r="3186" customFormat="false" ht="14.25" hidden="false" customHeight="false" outlineLevel="0" collapsed="false">
      <c r="A3186" s="0" t="s">
        <v>6426</v>
      </c>
      <c r="B3186" s="22" t="s">
        <v>6427</v>
      </c>
      <c r="C3186" s="0" t="s">
        <v>291</v>
      </c>
      <c r="E3186" s="0" t="n">
        <v>-1</v>
      </c>
    </row>
    <row r="3187" customFormat="false" ht="14.25" hidden="false" customHeight="false" outlineLevel="0" collapsed="false">
      <c r="A3187" s="0" t="s">
        <v>6428</v>
      </c>
      <c r="B3187" s="22" t="s">
        <v>6429</v>
      </c>
      <c r="E3187" s="0" t="n">
        <v>16.77</v>
      </c>
    </row>
    <row r="3188" customFormat="false" ht="14.25" hidden="false" customHeight="false" outlineLevel="0" collapsed="false">
      <c r="A3188" s="0" t="s">
        <v>6430</v>
      </c>
      <c r="B3188" s="22" t="s">
        <v>6431</v>
      </c>
      <c r="C3188" s="0" t="s">
        <v>291</v>
      </c>
      <c r="E3188" s="0" t="n">
        <v>-1</v>
      </c>
    </row>
    <row r="3189" customFormat="false" ht="14.25" hidden="false" customHeight="false" outlineLevel="0" collapsed="false">
      <c r="A3189" s="0" t="s">
        <v>6432</v>
      </c>
      <c r="B3189" s="22" t="s">
        <v>6433</v>
      </c>
      <c r="E3189" s="0" t="n">
        <v>26.6</v>
      </c>
    </row>
    <row r="3190" customFormat="false" ht="14.25" hidden="false" customHeight="false" outlineLevel="0" collapsed="false">
      <c r="A3190" s="0" t="s">
        <v>6434</v>
      </c>
      <c r="B3190" s="22" t="s">
        <v>6435</v>
      </c>
      <c r="E3190" s="0" t="n">
        <v>30.89</v>
      </c>
    </row>
    <row r="3191" customFormat="false" ht="14.25" hidden="false" customHeight="false" outlineLevel="0" collapsed="false">
      <c r="A3191" s="0" t="s">
        <v>6436</v>
      </c>
      <c r="B3191" s="22" t="s">
        <v>6437</v>
      </c>
      <c r="E3191" s="0" t="n">
        <v>29.26</v>
      </c>
    </row>
    <row r="3192" customFormat="false" ht="14.25" hidden="false" customHeight="false" outlineLevel="0" collapsed="false">
      <c r="A3192" s="0" t="s">
        <v>6438</v>
      </c>
      <c r="B3192" s="22" t="s">
        <v>609</v>
      </c>
      <c r="E3192" s="0" t="n">
        <v>27.36</v>
      </c>
    </row>
    <row r="3193" customFormat="false" ht="14.25" hidden="false" customHeight="false" outlineLevel="0" collapsed="false">
      <c r="A3193" s="0" t="s">
        <v>6439</v>
      </c>
      <c r="B3193" s="22" t="s">
        <v>6440</v>
      </c>
      <c r="E3193" s="0" t="n">
        <v>31.52</v>
      </c>
    </row>
    <row r="3194" customFormat="false" ht="14.25" hidden="false" customHeight="false" outlineLevel="0" collapsed="false">
      <c r="A3194" s="0" t="s">
        <v>6441</v>
      </c>
      <c r="B3194" s="22" t="s">
        <v>6442</v>
      </c>
      <c r="C3194" s="0" t="s">
        <v>291</v>
      </c>
      <c r="E3194" s="0" t="n">
        <v>-1</v>
      </c>
    </row>
    <row r="3195" customFormat="false" ht="14.25" hidden="false" customHeight="false" outlineLevel="0" collapsed="false">
      <c r="A3195" s="0" t="s">
        <v>6443</v>
      </c>
      <c r="B3195" s="22" t="s">
        <v>6444</v>
      </c>
      <c r="C3195" s="0" t="s">
        <v>291</v>
      </c>
      <c r="E3195" s="0" t="n">
        <v>-1</v>
      </c>
    </row>
    <row r="3196" customFormat="false" ht="14.25" hidden="false" customHeight="false" outlineLevel="0" collapsed="false">
      <c r="A3196" s="0" t="s">
        <v>6445</v>
      </c>
      <c r="B3196" s="22" t="s">
        <v>6446</v>
      </c>
      <c r="E3196" s="0" t="n">
        <v>35.68</v>
      </c>
    </row>
    <row r="3197" customFormat="false" ht="14.25" hidden="false" customHeight="false" outlineLevel="0" collapsed="false">
      <c r="A3197" s="0" t="s">
        <v>6447</v>
      </c>
      <c r="B3197" s="22" t="s">
        <v>6448</v>
      </c>
      <c r="C3197" s="0" t="s">
        <v>291</v>
      </c>
      <c r="E3197" s="0" t="n">
        <v>-1</v>
      </c>
    </row>
    <row r="3198" customFormat="false" ht="14.25" hidden="false" customHeight="false" outlineLevel="0" collapsed="false">
      <c r="A3198" s="0" t="s">
        <v>6449</v>
      </c>
      <c r="B3198" s="22" t="s">
        <v>6450</v>
      </c>
      <c r="E3198" s="0" t="n">
        <v>36.19</v>
      </c>
    </row>
    <row r="3199" customFormat="false" ht="14.25" hidden="false" customHeight="false" outlineLevel="0" collapsed="false">
      <c r="A3199" s="0" t="s">
        <v>6451</v>
      </c>
      <c r="B3199" s="22" t="s">
        <v>6452</v>
      </c>
      <c r="E3199" s="0" t="n">
        <v>31.89</v>
      </c>
    </row>
    <row r="3200" customFormat="false" ht="14.25" hidden="false" customHeight="false" outlineLevel="0" collapsed="false">
      <c r="A3200" s="0" t="s">
        <v>6453</v>
      </c>
      <c r="B3200" s="22" t="s">
        <v>6454</v>
      </c>
      <c r="E3200" s="0" t="n">
        <v>28.12</v>
      </c>
    </row>
    <row r="3201" customFormat="false" ht="14.25" hidden="false" customHeight="false" outlineLevel="0" collapsed="false">
      <c r="A3201" s="0" t="s">
        <v>6455</v>
      </c>
      <c r="B3201" s="22" t="s">
        <v>6456</v>
      </c>
      <c r="E3201" s="0" t="n">
        <v>46.15</v>
      </c>
    </row>
    <row r="3202" customFormat="false" ht="14.25" hidden="false" customHeight="false" outlineLevel="0" collapsed="false">
      <c r="A3202" s="0" t="s">
        <v>6457</v>
      </c>
      <c r="B3202" s="22" t="s">
        <v>6458</v>
      </c>
      <c r="E3202" s="0" t="n">
        <v>21.06</v>
      </c>
    </row>
    <row r="3203" customFormat="false" ht="14.25" hidden="false" customHeight="false" outlineLevel="0" collapsed="false">
      <c r="A3203" s="0" t="s">
        <v>6459</v>
      </c>
      <c r="B3203" s="22" t="s">
        <v>6460</v>
      </c>
      <c r="E3203" s="0" t="n">
        <v>31.77</v>
      </c>
    </row>
    <row r="3204" customFormat="false" ht="14.25" hidden="false" customHeight="false" outlineLevel="0" collapsed="false">
      <c r="A3204" s="0" t="s">
        <v>6461</v>
      </c>
      <c r="B3204" s="22" t="s">
        <v>6462</v>
      </c>
      <c r="E3204" s="0" t="n">
        <v>24.08</v>
      </c>
    </row>
    <row r="3205" customFormat="false" ht="14.25" hidden="false" customHeight="false" outlineLevel="0" collapsed="false">
      <c r="A3205" s="0" t="s">
        <v>6463</v>
      </c>
      <c r="B3205" s="22" t="s">
        <v>6464</v>
      </c>
      <c r="C3205" s="0" t="s">
        <v>291</v>
      </c>
      <c r="E3205" s="0" t="n">
        <v>-1</v>
      </c>
    </row>
    <row r="3206" customFormat="false" ht="14.25" hidden="false" customHeight="false" outlineLevel="0" collapsed="false">
      <c r="A3206" s="0" t="s">
        <v>6465</v>
      </c>
      <c r="B3206" s="22" t="s">
        <v>6466</v>
      </c>
      <c r="E3206" s="0" t="n">
        <v>28.88</v>
      </c>
    </row>
    <row r="3207" customFormat="false" ht="14.25" hidden="false" customHeight="false" outlineLevel="0" collapsed="false">
      <c r="A3207" s="0" t="s">
        <v>6467</v>
      </c>
      <c r="B3207" s="22" t="s">
        <v>6468</v>
      </c>
      <c r="E3207" s="0" t="n">
        <v>32.03</v>
      </c>
    </row>
    <row r="3208" customFormat="false" ht="14.25" hidden="false" customHeight="false" outlineLevel="0" collapsed="false">
      <c r="A3208" s="0" t="s">
        <v>6469</v>
      </c>
      <c r="B3208" s="22" t="s">
        <v>6470</v>
      </c>
      <c r="C3208" s="0" t="s">
        <v>291</v>
      </c>
      <c r="E3208" s="0" t="n">
        <v>-1</v>
      </c>
    </row>
    <row r="3209" customFormat="false" ht="14.25" hidden="false" customHeight="false" outlineLevel="0" collapsed="false">
      <c r="A3209" s="0" t="s">
        <v>6471</v>
      </c>
      <c r="B3209" s="22" t="s">
        <v>6472</v>
      </c>
      <c r="C3209" s="0" t="s">
        <v>291</v>
      </c>
      <c r="E3209" s="0" t="n">
        <v>-1</v>
      </c>
    </row>
    <row r="3210" customFormat="false" ht="14.25" hidden="false" customHeight="false" outlineLevel="0" collapsed="false">
      <c r="A3210" s="0" t="s">
        <v>6473</v>
      </c>
      <c r="B3210" s="22" t="s">
        <v>6474</v>
      </c>
      <c r="C3210" s="0" t="s">
        <v>291</v>
      </c>
      <c r="E3210" s="0" t="n">
        <v>-1</v>
      </c>
    </row>
    <row r="3211" customFormat="false" ht="14.25" hidden="false" customHeight="false" outlineLevel="0" collapsed="false">
      <c r="A3211" s="0" t="s">
        <v>6475</v>
      </c>
      <c r="B3211" s="22" t="s">
        <v>6476</v>
      </c>
      <c r="C3211" s="0" t="s">
        <v>291</v>
      </c>
      <c r="E3211" s="0" t="n">
        <v>-1</v>
      </c>
    </row>
    <row r="3212" customFormat="false" ht="14.25" hidden="false" customHeight="false" outlineLevel="0" collapsed="false">
      <c r="A3212" s="0" t="s">
        <v>6477</v>
      </c>
      <c r="B3212" s="22" t="s">
        <v>6478</v>
      </c>
      <c r="E3212" s="0" t="n">
        <v>27.23</v>
      </c>
    </row>
    <row r="3213" customFormat="false" ht="14.25" hidden="false" customHeight="false" outlineLevel="0" collapsed="false">
      <c r="A3213" s="0" t="s">
        <v>6479</v>
      </c>
      <c r="B3213" s="22" t="s">
        <v>6480</v>
      </c>
      <c r="E3213" s="0" t="n">
        <v>29.37</v>
      </c>
    </row>
    <row r="3214" customFormat="false" ht="14.25" hidden="false" customHeight="false" outlineLevel="0" collapsed="false">
      <c r="A3214" s="0" t="s">
        <v>6481</v>
      </c>
      <c r="B3214" s="22" t="s">
        <v>6482</v>
      </c>
      <c r="E3214" s="0" t="n">
        <v>33.15</v>
      </c>
    </row>
    <row r="3215" customFormat="false" ht="14.25" hidden="false" customHeight="false" outlineLevel="0" collapsed="false">
      <c r="A3215" s="0" t="s">
        <v>6483</v>
      </c>
      <c r="B3215" s="22" t="s">
        <v>6484</v>
      </c>
      <c r="E3215" s="0" t="n">
        <v>23.94</v>
      </c>
    </row>
    <row r="3216" customFormat="false" ht="14.25" hidden="false" customHeight="false" outlineLevel="0" collapsed="false">
      <c r="A3216" s="0" t="s">
        <v>6485</v>
      </c>
      <c r="B3216" s="22" t="s">
        <v>6486</v>
      </c>
      <c r="E3216" s="0" t="n">
        <v>28.5</v>
      </c>
    </row>
    <row r="3217" customFormat="false" ht="14.25" hidden="false" customHeight="false" outlineLevel="0" collapsed="false">
      <c r="A3217" s="0" t="s">
        <v>6487</v>
      </c>
      <c r="B3217" s="22" t="s">
        <v>6488</v>
      </c>
      <c r="E3217" s="0" t="n">
        <v>37.07</v>
      </c>
    </row>
    <row r="3218" customFormat="false" ht="14.25" hidden="false" customHeight="false" outlineLevel="0" collapsed="false">
      <c r="A3218" s="0" t="s">
        <v>6489</v>
      </c>
      <c r="B3218" s="22" t="s">
        <v>6490</v>
      </c>
      <c r="E3218" s="0" t="n">
        <v>24.07</v>
      </c>
    </row>
    <row r="3219" customFormat="false" ht="14.25" hidden="false" customHeight="false" outlineLevel="0" collapsed="false">
      <c r="A3219" s="0" t="s">
        <v>6491</v>
      </c>
      <c r="B3219" s="22" t="s">
        <v>6492</v>
      </c>
      <c r="E3219" s="0" t="n">
        <v>30.38</v>
      </c>
    </row>
    <row r="3220" customFormat="false" ht="14.25" hidden="false" customHeight="false" outlineLevel="0" collapsed="false">
      <c r="A3220" s="0" t="s">
        <v>6493</v>
      </c>
      <c r="B3220" s="22" t="s">
        <v>6494</v>
      </c>
      <c r="E3220" s="0" t="n">
        <v>41.24</v>
      </c>
    </row>
    <row r="3221" customFormat="false" ht="14.25" hidden="false" customHeight="false" outlineLevel="0" collapsed="false">
      <c r="A3221" s="0" t="s">
        <v>6495</v>
      </c>
      <c r="B3221" s="22" t="s">
        <v>6496</v>
      </c>
      <c r="E3221" s="0" t="n">
        <v>30.75</v>
      </c>
    </row>
    <row r="3222" customFormat="false" ht="14.25" hidden="false" customHeight="false" outlineLevel="0" collapsed="false">
      <c r="A3222" s="0" t="s">
        <v>6497</v>
      </c>
      <c r="B3222" s="22" t="s">
        <v>6498</v>
      </c>
      <c r="E3222" s="0" t="n">
        <v>32.02</v>
      </c>
    </row>
    <row r="3223" customFormat="false" ht="14.25" hidden="false" customHeight="false" outlineLevel="0" collapsed="false">
      <c r="A3223" s="0" t="s">
        <v>6499</v>
      </c>
      <c r="B3223" s="22" t="s">
        <v>6500</v>
      </c>
      <c r="E3223" s="0" t="n">
        <v>38.09</v>
      </c>
    </row>
    <row r="3224" customFormat="false" ht="14.25" hidden="false" customHeight="false" outlineLevel="0" collapsed="false">
      <c r="A3224" s="0" t="s">
        <v>6501</v>
      </c>
      <c r="B3224" s="22" t="s">
        <v>6502</v>
      </c>
      <c r="E3224" s="0" t="n">
        <v>35.05</v>
      </c>
    </row>
    <row r="3225" customFormat="false" ht="14.25" hidden="false" customHeight="false" outlineLevel="0" collapsed="false">
      <c r="A3225" s="0" t="s">
        <v>6503</v>
      </c>
      <c r="B3225" s="22" t="s">
        <v>3616</v>
      </c>
      <c r="E3225" s="0" t="n">
        <v>38.34</v>
      </c>
    </row>
    <row r="3226" customFormat="false" ht="14.25" hidden="false" customHeight="false" outlineLevel="0" collapsed="false">
      <c r="A3226" s="0" t="s">
        <v>6504</v>
      </c>
      <c r="B3226" s="22" t="s">
        <v>6505</v>
      </c>
      <c r="E3226" s="0" t="n">
        <v>25.71</v>
      </c>
    </row>
    <row r="3227" customFormat="false" ht="14.25" hidden="false" customHeight="false" outlineLevel="0" collapsed="false">
      <c r="A3227" s="0" t="s">
        <v>6506</v>
      </c>
      <c r="B3227" s="22" t="s">
        <v>6507</v>
      </c>
      <c r="C3227" s="0" t="s">
        <v>291</v>
      </c>
      <c r="E3227" s="0" t="n">
        <v>-1</v>
      </c>
    </row>
    <row r="3228" customFormat="false" ht="14.25" hidden="false" customHeight="false" outlineLevel="0" collapsed="false">
      <c r="A3228" s="0" t="s">
        <v>6508</v>
      </c>
      <c r="B3228" s="22" t="s">
        <v>6509</v>
      </c>
      <c r="E3228" s="0" t="n">
        <v>21.81</v>
      </c>
    </row>
    <row r="3229" customFormat="false" ht="14.25" hidden="false" customHeight="false" outlineLevel="0" collapsed="false">
      <c r="A3229" s="0" t="s">
        <v>6510</v>
      </c>
      <c r="B3229" s="22" t="s">
        <v>6511</v>
      </c>
      <c r="E3229" s="0" t="n">
        <v>37.45</v>
      </c>
    </row>
    <row r="3230" customFormat="false" ht="14.25" hidden="false" customHeight="false" outlineLevel="0" collapsed="false">
      <c r="A3230" s="0" t="s">
        <v>6512</v>
      </c>
      <c r="B3230" s="22" t="s">
        <v>6513</v>
      </c>
      <c r="E3230" s="0" t="n">
        <v>35.3</v>
      </c>
    </row>
    <row r="3231" customFormat="false" ht="14.25" hidden="false" customHeight="false" outlineLevel="0" collapsed="false">
      <c r="A3231" s="0" t="s">
        <v>6514</v>
      </c>
      <c r="B3231" s="22" t="s">
        <v>6515</v>
      </c>
      <c r="E3231" s="0" t="n">
        <v>42.5</v>
      </c>
    </row>
    <row r="3232" customFormat="false" ht="14.25" hidden="false" customHeight="false" outlineLevel="0" collapsed="false">
      <c r="A3232" s="0" t="s">
        <v>6516</v>
      </c>
      <c r="B3232" s="22" t="s">
        <v>6517</v>
      </c>
      <c r="E3232" s="0" t="n">
        <v>32.53</v>
      </c>
    </row>
    <row r="3233" customFormat="false" ht="14.25" hidden="false" customHeight="false" outlineLevel="0" collapsed="false">
      <c r="A3233" s="0" t="s">
        <v>6518</v>
      </c>
      <c r="B3233" s="22" t="s">
        <v>3534</v>
      </c>
      <c r="E3233" s="0" t="n">
        <v>19.65</v>
      </c>
    </row>
    <row r="3234" customFormat="false" ht="14.25" hidden="false" customHeight="false" outlineLevel="0" collapsed="false">
      <c r="A3234" s="0" t="s">
        <v>6519</v>
      </c>
      <c r="B3234" s="22" t="s">
        <v>6520</v>
      </c>
      <c r="C3234" s="0" t="s">
        <v>291</v>
      </c>
      <c r="E3234" s="0" t="n">
        <v>-1</v>
      </c>
    </row>
    <row r="3235" customFormat="false" ht="14.25" hidden="false" customHeight="false" outlineLevel="0" collapsed="false">
      <c r="A3235" s="0" t="s">
        <v>6521</v>
      </c>
      <c r="B3235" s="22" t="s">
        <v>6522</v>
      </c>
      <c r="C3235" s="0" t="s">
        <v>291</v>
      </c>
      <c r="E3235" s="0" t="n">
        <v>-1</v>
      </c>
    </row>
    <row r="3236" customFormat="false" ht="14.25" hidden="false" customHeight="false" outlineLevel="0" collapsed="false">
      <c r="A3236" s="0" t="s">
        <v>6523</v>
      </c>
      <c r="B3236" s="22" t="s">
        <v>6524</v>
      </c>
      <c r="E3236" s="0" t="n">
        <v>31.65</v>
      </c>
    </row>
    <row r="3237" customFormat="false" ht="14.25" hidden="false" customHeight="false" outlineLevel="0" collapsed="false">
      <c r="A3237" s="0" t="s">
        <v>6525</v>
      </c>
      <c r="B3237" s="22" t="s">
        <v>6526</v>
      </c>
      <c r="C3237" s="0" t="s">
        <v>291</v>
      </c>
      <c r="E3237" s="0" t="n">
        <v>-1</v>
      </c>
    </row>
    <row r="3238" customFormat="false" ht="14.25" hidden="false" customHeight="false" outlineLevel="0" collapsed="false">
      <c r="A3238" s="0" t="s">
        <v>6527</v>
      </c>
      <c r="B3238" s="22" t="s">
        <v>6528</v>
      </c>
      <c r="E3238" s="0" t="n">
        <v>38.46</v>
      </c>
    </row>
    <row r="3239" customFormat="false" ht="14.25" hidden="false" customHeight="false" outlineLevel="0" collapsed="false">
      <c r="A3239" s="0" t="s">
        <v>6529</v>
      </c>
      <c r="B3239" s="22" t="s">
        <v>6530</v>
      </c>
      <c r="E3239" s="0" t="n">
        <v>29.26</v>
      </c>
    </row>
    <row r="3240" customFormat="false" ht="14.25" hidden="false" customHeight="false" outlineLevel="0" collapsed="false">
      <c r="A3240" s="0" t="s">
        <v>6531</v>
      </c>
      <c r="B3240" s="22" t="s">
        <v>6532</v>
      </c>
      <c r="E3240" s="0" t="n">
        <v>24.34</v>
      </c>
    </row>
    <row r="3241" customFormat="false" ht="14.25" hidden="false" customHeight="false" outlineLevel="0" collapsed="false">
      <c r="A3241" s="0" t="s">
        <v>6533</v>
      </c>
      <c r="B3241" s="22" t="s">
        <v>6534</v>
      </c>
      <c r="E3241" s="0" t="n">
        <v>27.87</v>
      </c>
    </row>
    <row r="3242" customFormat="false" ht="14.25" hidden="false" customHeight="false" outlineLevel="0" collapsed="false">
      <c r="A3242" s="0" t="s">
        <v>6535</v>
      </c>
      <c r="B3242" s="22" t="s">
        <v>6536</v>
      </c>
      <c r="E3242" s="0" t="n">
        <v>20.92</v>
      </c>
    </row>
    <row r="3243" customFormat="false" ht="14.25" hidden="false" customHeight="false" outlineLevel="0" collapsed="false">
      <c r="A3243" s="0" t="s">
        <v>6537</v>
      </c>
      <c r="B3243" s="22" t="s">
        <v>6538</v>
      </c>
      <c r="E3243" s="0" t="n">
        <v>43.39</v>
      </c>
    </row>
    <row r="3244" customFormat="false" ht="14.25" hidden="false" customHeight="false" outlineLevel="0" collapsed="false">
      <c r="A3244" s="0" t="s">
        <v>6539</v>
      </c>
      <c r="B3244" s="22" t="s">
        <v>6540</v>
      </c>
      <c r="E3244" s="0" t="n">
        <v>23.19</v>
      </c>
    </row>
    <row r="3245" customFormat="false" ht="14.25" hidden="false" customHeight="false" outlineLevel="0" collapsed="false">
      <c r="A3245" s="0" t="s">
        <v>6541</v>
      </c>
      <c r="B3245" s="22" t="s">
        <v>6542</v>
      </c>
      <c r="E3245" s="0" t="n">
        <v>23.83</v>
      </c>
    </row>
    <row r="3246" customFormat="false" ht="14.25" hidden="false" customHeight="false" outlineLevel="0" collapsed="false">
      <c r="A3246" s="0" t="s">
        <v>6543</v>
      </c>
      <c r="B3246" s="22" t="s">
        <v>6544</v>
      </c>
      <c r="E3246" s="0" t="n">
        <v>33.03</v>
      </c>
    </row>
    <row r="3247" customFormat="false" ht="14.25" hidden="false" customHeight="false" outlineLevel="0" collapsed="false">
      <c r="A3247" s="0" t="s">
        <v>6545</v>
      </c>
      <c r="B3247" s="22" t="s">
        <v>6546</v>
      </c>
      <c r="E3247" s="0" t="n">
        <v>28.87</v>
      </c>
    </row>
    <row r="3248" customFormat="false" ht="14.25" hidden="false" customHeight="false" outlineLevel="0" collapsed="false">
      <c r="A3248" s="0" t="s">
        <v>6547</v>
      </c>
      <c r="B3248" s="22" t="s">
        <v>6548</v>
      </c>
      <c r="E3248" s="0" t="n">
        <v>33.67</v>
      </c>
    </row>
    <row r="3249" customFormat="false" ht="14.25" hidden="false" customHeight="false" outlineLevel="0" collapsed="false">
      <c r="A3249" s="0" t="s">
        <v>6549</v>
      </c>
      <c r="B3249" s="22" t="s">
        <v>6550</v>
      </c>
      <c r="E3249" s="0" t="n">
        <v>22.7</v>
      </c>
    </row>
    <row r="3250" customFormat="false" ht="14.25" hidden="false" customHeight="false" outlineLevel="0" collapsed="false">
      <c r="A3250" s="0" t="s">
        <v>6551</v>
      </c>
      <c r="B3250" s="22" t="s">
        <v>6552</v>
      </c>
      <c r="E3250" s="0" t="n">
        <v>39.85</v>
      </c>
    </row>
    <row r="3251" customFormat="false" ht="14.25" hidden="false" customHeight="false" outlineLevel="0" collapsed="false">
      <c r="A3251" s="0" t="s">
        <v>6553</v>
      </c>
      <c r="B3251" s="22" t="s">
        <v>6554</v>
      </c>
      <c r="E3251" s="0" t="n">
        <v>44.9</v>
      </c>
    </row>
    <row r="3252" customFormat="false" ht="14.25" hidden="false" customHeight="false" outlineLevel="0" collapsed="false">
      <c r="A3252" s="0" t="s">
        <v>6555</v>
      </c>
      <c r="B3252" s="22" t="s">
        <v>6556</v>
      </c>
      <c r="E3252" s="0" t="n">
        <v>43.52</v>
      </c>
    </row>
    <row r="3253" customFormat="false" ht="14.25" hidden="false" customHeight="false" outlineLevel="0" collapsed="false">
      <c r="A3253" s="0" t="s">
        <v>6557</v>
      </c>
      <c r="B3253" s="22" t="s">
        <v>574</v>
      </c>
      <c r="E3253" s="0" t="n">
        <v>33.03</v>
      </c>
    </row>
    <row r="3254" customFormat="false" ht="14.25" hidden="false" customHeight="false" outlineLevel="0" collapsed="false">
      <c r="A3254" s="0" t="s">
        <v>6558</v>
      </c>
      <c r="B3254" s="22" t="s">
        <v>6559</v>
      </c>
      <c r="E3254" s="0" t="n">
        <v>25.08</v>
      </c>
    </row>
    <row r="3255" customFormat="false" ht="14.25" hidden="false" customHeight="false" outlineLevel="0" collapsed="false">
      <c r="A3255" s="0" t="s">
        <v>6560</v>
      </c>
      <c r="B3255" s="22" t="s">
        <v>6561</v>
      </c>
      <c r="C3255" s="0" t="s">
        <v>291</v>
      </c>
      <c r="E3255" s="0" t="n">
        <v>-1</v>
      </c>
    </row>
    <row r="3256" customFormat="false" ht="14.25" hidden="false" customHeight="false" outlineLevel="0" collapsed="false">
      <c r="A3256" s="0" t="s">
        <v>6562</v>
      </c>
      <c r="B3256" s="22" t="s">
        <v>6563</v>
      </c>
      <c r="E3256" s="0" t="n">
        <v>24.82</v>
      </c>
    </row>
    <row r="3257" customFormat="false" ht="14.25" hidden="false" customHeight="false" outlineLevel="0" collapsed="false">
      <c r="A3257" s="0" t="s">
        <v>6564</v>
      </c>
      <c r="B3257" s="22" t="s">
        <v>6565</v>
      </c>
      <c r="E3257" s="0" t="n">
        <v>37.45</v>
      </c>
    </row>
    <row r="3258" customFormat="false" ht="14.25" hidden="false" customHeight="false" outlineLevel="0" collapsed="false">
      <c r="A3258" s="0" t="s">
        <v>6566</v>
      </c>
      <c r="B3258" s="22" t="s">
        <v>6567</v>
      </c>
      <c r="E3258" s="0" t="n">
        <v>40.85</v>
      </c>
    </row>
    <row r="3259" customFormat="false" ht="14.25" hidden="false" customHeight="false" outlineLevel="0" collapsed="false">
      <c r="A3259" s="0" t="s">
        <v>6568</v>
      </c>
      <c r="B3259" s="22" t="s">
        <v>6569</v>
      </c>
      <c r="E3259" s="0" t="n">
        <v>27.23</v>
      </c>
    </row>
    <row r="3260" customFormat="false" ht="14.25" hidden="false" customHeight="false" outlineLevel="0" collapsed="false">
      <c r="A3260" s="0" t="s">
        <v>6570</v>
      </c>
      <c r="B3260" s="22" t="s">
        <v>6571</v>
      </c>
      <c r="E3260" s="0" t="n">
        <v>29.62</v>
      </c>
    </row>
    <row r="3261" customFormat="false" ht="14.25" hidden="false" customHeight="false" outlineLevel="0" collapsed="false">
      <c r="A3261" s="0" t="s">
        <v>6572</v>
      </c>
      <c r="B3261" s="22" t="s">
        <v>6573</v>
      </c>
      <c r="E3261" s="0" t="n">
        <v>36.06</v>
      </c>
    </row>
    <row r="3262" customFormat="false" ht="14.25" hidden="false" customHeight="false" outlineLevel="0" collapsed="false">
      <c r="A3262" s="0" t="s">
        <v>6574</v>
      </c>
      <c r="B3262" s="22" t="s">
        <v>6575</v>
      </c>
      <c r="C3262" s="0" t="s">
        <v>291</v>
      </c>
      <c r="E3262" s="0" t="n">
        <v>-1</v>
      </c>
    </row>
    <row r="3263" customFormat="false" ht="14.25" hidden="false" customHeight="false" outlineLevel="0" collapsed="false">
      <c r="A3263" s="0" t="s">
        <v>6576</v>
      </c>
      <c r="B3263" s="22" t="s">
        <v>6577</v>
      </c>
      <c r="E3263" s="0" t="n">
        <v>42.12</v>
      </c>
    </row>
    <row r="3264" customFormat="false" ht="14.25" hidden="false" customHeight="false" outlineLevel="0" collapsed="false">
      <c r="A3264" s="0" t="s">
        <v>6578</v>
      </c>
      <c r="B3264" s="22" t="s">
        <v>6579</v>
      </c>
      <c r="E3264" s="0" t="n">
        <v>29.88</v>
      </c>
    </row>
    <row r="3265" customFormat="false" ht="14.25" hidden="false" customHeight="false" outlineLevel="0" collapsed="false">
      <c r="A3265" s="0" t="s">
        <v>6580</v>
      </c>
      <c r="B3265" s="22" t="s">
        <v>6581</v>
      </c>
      <c r="E3265" s="0" t="n">
        <v>29.76</v>
      </c>
    </row>
    <row r="3266" customFormat="false" ht="14.25" hidden="false" customHeight="false" outlineLevel="0" collapsed="false">
      <c r="A3266" s="0" t="s">
        <v>6582</v>
      </c>
      <c r="B3266" s="22" t="s">
        <v>6583</v>
      </c>
      <c r="E3266" s="0" t="n">
        <v>46.03</v>
      </c>
    </row>
    <row r="3267" customFormat="false" ht="14.25" hidden="false" customHeight="false" outlineLevel="0" collapsed="false">
      <c r="A3267" s="0" t="s">
        <v>6584</v>
      </c>
      <c r="B3267" s="22" t="s">
        <v>6585</v>
      </c>
      <c r="E3267" s="0" t="n">
        <v>28.87</v>
      </c>
    </row>
    <row r="3268" customFormat="false" ht="14.25" hidden="false" customHeight="false" outlineLevel="0" collapsed="false">
      <c r="A3268" s="0" t="s">
        <v>6586</v>
      </c>
      <c r="B3268" s="22" t="s">
        <v>6587</v>
      </c>
      <c r="E3268" s="0" t="n">
        <v>35.31</v>
      </c>
    </row>
    <row r="3269" customFormat="false" ht="14.25" hidden="false" customHeight="false" outlineLevel="0" collapsed="false">
      <c r="A3269" s="0" t="s">
        <v>6588</v>
      </c>
      <c r="B3269" s="22" t="s">
        <v>6589</v>
      </c>
      <c r="E3269" s="0" t="n">
        <v>21.29</v>
      </c>
    </row>
    <row r="3270" customFormat="false" ht="14.25" hidden="false" customHeight="false" outlineLevel="0" collapsed="false">
      <c r="A3270" s="0" t="s">
        <v>6590</v>
      </c>
      <c r="B3270" s="22" t="s">
        <v>6591</v>
      </c>
      <c r="E3270" s="0" t="n">
        <v>30.13</v>
      </c>
    </row>
    <row r="3271" customFormat="false" ht="14.25" hidden="false" customHeight="false" outlineLevel="0" collapsed="false">
      <c r="A3271" s="0" t="s">
        <v>6592</v>
      </c>
      <c r="B3271" s="22" t="s">
        <v>6593</v>
      </c>
      <c r="E3271" s="0" t="n">
        <v>33.03</v>
      </c>
    </row>
    <row r="3272" customFormat="false" ht="14.25" hidden="false" customHeight="false" outlineLevel="0" collapsed="false">
      <c r="A3272" s="0" t="s">
        <v>6594</v>
      </c>
      <c r="B3272" s="22" t="s">
        <v>6595</v>
      </c>
      <c r="C3272" s="0" t="s">
        <v>291</v>
      </c>
      <c r="E3272" s="0" t="n">
        <v>-1</v>
      </c>
    </row>
    <row r="3273" customFormat="false" ht="14.25" hidden="false" customHeight="false" outlineLevel="0" collapsed="false">
      <c r="A3273" s="0" t="s">
        <v>6596</v>
      </c>
      <c r="B3273" s="22" t="s">
        <v>6597</v>
      </c>
      <c r="C3273" s="0" t="s">
        <v>291</v>
      </c>
      <c r="E3273" s="0" t="n">
        <v>-1</v>
      </c>
    </row>
    <row r="3274" customFormat="false" ht="14.25" hidden="false" customHeight="false" outlineLevel="0" collapsed="false">
      <c r="A3274" s="0" t="s">
        <v>6598</v>
      </c>
      <c r="B3274" s="22" t="s">
        <v>6599</v>
      </c>
      <c r="E3274" s="0" t="n">
        <v>34.3</v>
      </c>
    </row>
    <row r="3275" customFormat="false" ht="14.25" hidden="false" customHeight="false" outlineLevel="0" collapsed="false">
      <c r="A3275" s="0" t="s">
        <v>6600</v>
      </c>
      <c r="B3275" s="22" t="s">
        <v>6601</v>
      </c>
      <c r="E3275" s="0" t="n">
        <v>31.14</v>
      </c>
    </row>
    <row r="3276" customFormat="false" ht="14.25" hidden="false" customHeight="false" outlineLevel="0" collapsed="false">
      <c r="A3276" s="0" t="s">
        <v>6602</v>
      </c>
      <c r="B3276" s="22" t="s">
        <v>6603</v>
      </c>
      <c r="E3276" s="0" t="n">
        <v>28.87</v>
      </c>
    </row>
    <row r="3277" customFormat="false" ht="14.25" hidden="false" customHeight="false" outlineLevel="0" collapsed="false">
      <c r="A3277" s="0" t="s">
        <v>6604</v>
      </c>
      <c r="B3277" s="22" t="s">
        <v>5088</v>
      </c>
      <c r="E3277" s="0" t="n">
        <v>21.56</v>
      </c>
    </row>
    <row r="3278" customFormat="false" ht="14.25" hidden="false" customHeight="false" outlineLevel="0" collapsed="false">
      <c r="A3278" s="0" t="s">
        <v>6605</v>
      </c>
      <c r="B3278" s="22" t="s">
        <v>6606</v>
      </c>
      <c r="E3278" s="0" t="n">
        <v>36.69</v>
      </c>
    </row>
    <row r="3279" customFormat="false" ht="14.25" hidden="false" customHeight="false" outlineLevel="0" collapsed="false">
      <c r="A3279" s="0" t="s">
        <v>6607</v>
      </c>
      <c r="B3279" s="22" t="s">
        <v>6608</v>
      </c>
      <c r="E3279" s="0" t="n">
        <v>22.07</v>
      </c>
    </row>
    <row r="3280" customFormat="false" ht="14.25" hidden="false" customHeight="false" outlineLevel="0" collapsed="false">
      <c r="A3280" s="0" t="s">
        <v>6609</v>
      </c>
      <c r="B3280" s="22" t="s">
        <v>6610</v>
      </c>
      <c r="E3280" s="0" t="n">
        <v>23.57</v>
      </c>
    </row>
    <row r="3281" customFormat="false" ht="14.25" hidden="false" customHeight="false" outlineLevel="0" collapsed="false">
      <c r="A3281" s="0" t="s">
        <v>6611</v>
      </c>
      <c r="B3281" s="22" t="s">
        <v>6612</v>
      </c>
      <c r="E3281" s="0" t="n">
        <v>25.84</v>
      </c>
    </row>
    <row r="3282" customFormat="false" ht="14.25" hidden="false" customHeight="false" outlineLevel="0" collapsed="false">
      <c r="A3282" s="0" t="s">
        <v>6613</v>
      </c>
      <c r="B3282" s="22" t="s">
        <v>6614</v>
      </c>
      <c r="E3282" s="0" t="n">
        <v>27.98</v>
      </c>
    </row>
    <row r="3283" customFormat="false" ht="14.25" hidden="false" customHeight="false" outlineLevel="0" collapsed="false">
      <c r="A3283" s="0" t="s">
        <v>6615</v>
      </c>
      <c r="B3283" s="22" t="s">
        <v>6616</v>
      </c>
      <c r="E3283" s="0" t="n">
        <v>17.51</v>
      </c>
    </row>
    <row r="3284" customFormat="false" ht="14.25" hidden="false" customHeight="false" outlineLevel="0" collapsed="false">
      <c r="A3284" s="0" t="s">
        <v>6617</v>
      </c>
      <c r="B3284" s="22" t="s">
        <v>6618</v>
      </c>
      <c r="C3284" s="0" t="s">
        <v>291</v>
      </c>
      <c r="E3284" s="0" t="n">
        <v>-1</v>
      </c>
    </row>
    <row r="3285" customFormat="false" ht="14.25" hidden="false" customHeight="false" outlineLevel="0" collapsed="false">
      <c r="A3285" s="0" t="s">
        <v>6619</v>
      </c>
      <c r="B3285" s="22" t="s">
        <v>6620</v>
      </c>
      <c r="E3285" s="0" t="n">
        <v>29.12</v>
      </c>
    </row>
    <row r="3286" customFormat="false" ht="14.25" hidden="false" customHeight="false" outlineLevel="0" collapsed="false">
      <c r="A3286" s="0" t="s">
        <v>6621</v>
      </c>
      <c r="B3286" s="22" t="s">
        <v>6622</v>
      </c>
      <c r="E3286" s="0" t="n">
        <v>35.17</v>
      </c>
    </row>
    <row r="3287" customFormat="false" ht="14.25" hidden="false" customHeight="false" outlineLevel="0" collapsed="false">
      <c r="A3287" s="0" t="s">
        <v>6623</v>
      </c>
      <c r="B3287" s="22" t="s">
        <v>6624</v>
      </c>
      <c r="E3287" s="0" t="n">
        <v>42</v>
      </c>
    </row>
    <row r="3288" customFormat="false" ht="14.25" hidden="false" customHeight="false" outlineLevel="0" collapsed="false">
      <c r="A3288" s="0" t="s">
        <v>6625</v>
      </c>
      <c r="B3288" s="22" t="s">
        <v>6626</v>
      </c>
      <c r="E3288" s="0" t="n">
        <v>19.41</v>
      </c>
    </row>
    <row r="3289" customFormat="false" ht="14.25" hidden="false" customHeight="false" outlineLevel="0" collapsed="false">
      <c r="A3289" s="0" t="s">
        <v>6627</v>
      </c>
      <c r="B3289" s="22" t="s">
        <v>6628</v>
      </c>
      <c r="C3289" s="0" t="s">
        <v>291</v>
      </c>
      <c r="E3289" s="0" t="n">
        <v>-1</v>
      </c>
    </row>
    <row r="3290" customFormat="false" ht="14.25" hidden="false" customHeight="false" outlineLevel="0" collapsed="false">
      <c r="A3290" s="0" t="s">
        <v>6629</v>
      </c>
      <c r="B3290" s="22" t="s">
        <v>6630</v>
      </c>
      <c r="C3290" s="0" t="s">
        <v>291</v>
      </c>
      <c r="E3290" s="0" t="n">
        <v>-1</v>
      </c>
    </row>
    <row r="3291" customFormat="false" ht="14.25" hidden="false" customHeight="false" outlineLevel="0" collapsed="false">
      <c r="A3291" s="0" t="s">
        <v>6631</v>
      </c>
      <c r="B3291" s="22" t="s">
        <v>6632</v>
      </c>
      <c r="E3291" s="0" t="n">
        <v>29</v>
      </c>
    </row>
    <row r="3292" customFormat="false" ht="14.25" hidden="false" customHeight="false" outlineLevel="0" collapsed="false">
      <c r="A3292" s="0" t="s">
        <v>6633</v>
      </c>
      <c r="B3292" s="22" t="s">
        <v>6634</v>
      </c>
      <c r="E3292" s="0" t="n">
        <v>27.73</v>
      </c>
    </row>
    <row r="3293" customFormat="false" ht="14.25" hidden="false" customHeight="false" outlineLevel="0" collapsed="false">
      <c r="A3293" s="0" t="s">
        <v>6635</v>
      </c>
      <c r="B3293" s="22" t="s">
        <v>6636</v>
      </c>
      <c r="E3293" s="0" t="n">
        <v>39.84</v>
      </c>
    </row>
    <row r="3294" customFormat="false" ht="14.25" hidden="false" customHeight="false" outlineLevel="0" collapsed="false">
      <c r="A3294" s="0" t="s">
        <v>6637</v>
      </c>
      <c r="B3294" s="22" t="s">
        <v>6638</v>
      </c>
      <c r="E3294" s="0" t="n">
        <v>30.89</v>
      </c>
    </row>
    <row r="3295" customFormat="false" ht="14.25" hidden="false" customHeight="false" outlineLevel="0" collapsed="false">
      <c r="A3295" s="0" t="s">
        <v>6639</v>
      </c>
      <c r="B3295" s="22" t="s">
        <v>6640</v>
      </c>
      <c r="E3295" s="0" t="n">
        <v>35.81</v>
      </c>
    </row>
    <row r="3296" customFormat="false" ht="14.25" hidden="false" customHeight="false" outlineLevel="0" collapsed="false">
      <c r="A3296" s="0" t="s">
        <v>6641</v>
      </c>
      <c r="B3296" s="22" t="s">
        <v>2983</v>
      </c>
      <c r="E3296" s="0" t="n">
        <v>35.56</v>
      </c>
    </row>
    <row r="3297" customFormat="false" ht="14.25" hidden="false" customHeight="false" outlineLevel="0" collapsed="false">
      <c r="A3297" s="0" t="s">
        <v>6642</v>
      </c>
      <c r="B3297" s="22" t="s">
        <v>6643</v>
      </c>
      <c r="C3297" s="0" t="s">
        <v>291</v>
      </c>
      <c r="E3297" s="0" t="n">
        <v>-1</v>
      </c>
    </row>
    <row r="3298" customFormat="false" ht="14.25" hidden="false" customHeight="false" outlineLevel="0" collapsed="false">
      <c r="A3298" s="0" t="s">
        <v>6644</v>
      </c>
      <c r="B3298" s="22" t="s">
        <v>6645</v>
      </c>
      <c r="E3298" s="0" t="n">
        <v>35.43</v>
      </c>
    </row>
    <row r="3299" customFormat="false" ht="14.25" hidden="false" customHeight="false" outlineLevel="0" collapsed="false">
      <c r="A3299" s="0" t="s">
        <v>6646</v>
      </c>
      <c r="B3299" s="22" t="s">
        <v>3011</v>
      </c>
      <c r="E3299" s="0" t="n">
        <v>33.91</v>
      </c>
    </row>
    <row r="3300" customFormat="false" ht="14.25" hidden="false" customHeight="false" outlineLevel="0" collapsed="false">
      <c r="A3300" s="0" t="s">
        <v>6647</v>
      </c>
      <c r="B3300" s="22" t="s">
        <v>6648</v>
      </c>
      <c r="E3300" s="0" t="n">
        <v>27.22</v>
      </c>
    </row>
    <row r="3301" customFormat="false" ht="14.25" hidden="false" customHeight="false" outlineLevel="0" collapsed="false">
      <c r="A3301" s="0" t="s">
        <v>6649</v>
      </c>
      <c r="B3301" s="22" t="s">
        <v>6650</v>
      </c>
      <c r="C3301" s="0" t="s">
        <v>291</v>
      </c>
      <c r="E3301" s="0" t="n">
        <v>-1</v>
      </c>
    </row>
    <row r="3302" customFormat="false" ht="14.25" hidden="false" customHeight="false" outlineLevel="0" collapsed="false">
      <c r="A3302" s="0" t="s">
        <v>6651</v>
      </c>
      <c r="B3302" s="22" t="s">
        <v>6652</v>
      </c>
      <c r="E3302" s="0" t="n">
        <v>35.18</v>
      </c>
    </row>
    <row r="3303" customFormat="false" ht="14.25" hidden="false" customHeight="false" outlineLevel="0" collapsed="false">
      <c r="A3303" s="0" t="s">
        <v>6653</v>
      </c>
      <c r="B3303" s="22" t="s">
        <v>2326</v>
      </c>
      <c r="E3303" s="0" t="n">
        <v>29.25</v>
      </c>
    </row>
    <row r="3304" customFormat="false" ht="14.25" hidden="false" customHeight="false" outlineLevel="0" collapsed="false">
      <c r="A3304" s="0" t="s">
        <v>6654</v>
      </c>
      <c r="B3304" s="22" t="s">
        <v>6655</v>
      </c>
      <c r="E3304" s="0" t="n">
        <v>23.96</v>
      </c>
    </row>
    <row r="3305" customFormat="false" ht="14.25" hidden="false" customHeight="false" outlineLevel="0" collapsed="false">
      <c r="A3305" s="0" t="s">
        <v>6656</v>
      </c>
      <c r="B3305" s="22" t="s">
        <v>6168</v>
      </c>
      <c r="E3305" s="0" t="n">
        <v>24.83</v>
      </c>
    </row>
    <row r="3306" customFormat="false" ht="14.25" hidden="false" customHeight="false" outlineLevel="0" collapsed="false">
      <c r="A3306" s="0" t="s">
        <v>6657</v>
      </c>
      <c r="B3306" s="22" t="s">
        <v>6658</v>
      </c>
      <c r="E3306" s="0" t="n">
        <v>28.87</v>
      </c>
    </row>
    <row r="3307" customFormat="false" ht="14.25" hidden="false" customHeight="false" outlineLevel="0" collapsed="false">
      <c r="A3307" s="0" t="s">
        <v>6659</v>
      </c>
      <c r="B3307" s="22" t="s">
        <v>6660</v>
      </c>
      <c r="E3307" s="0" t="n">
        <v>29.5</v>
      </c>
    </row>
    <row r="3308" customFormat="false" ht="14.25" hidden="false" customHeight="false" outlineLevel="0" collapsed="false">
      <c r="A3308" s="0" t="s">
        <v>6661</v>
      </c>
      <c r="B3308" s="22" t="s">
        <v>6662</v>
      </c>
      <c r="E3308" s="0" t="n">
        <v>41.35</v>
      </c>
    </row>
    <row r="3309" customFormat="false" ht="14.25" hidden="false" customHeight="false" outlineLevel="0" collapsed="false">
      <c r="A3309" s="0" t="s">
        <v>6663</v>
      </c>
      <c r="B3309" s="22" t="s">
        <v>6664</v>
      </c>
      <c r="C3309" s="0" t="s">
        <v>291</v>
      </c>
      <c r="E3309" s="0" t="n">
        <v>-1</v>
      </c>
    </row>
    <row r="3310" customFormat="false" ht="14.25" hidden="false" customHeight="false" outlineLevel="0" collapsed="false">
      <c r="A3310" s="0" t="s">
        <v>6665</v>
      </c>
      <c r="B3310" s="22" t="s">
        <v>6666</v>
      </c>
      <c r="E3310" s="0" t="n">
        <v>26.35</v>
      </c>
    </row>
    <row r="3311" customFormat="false" ht="14.25" hidden="false" customHeight="false" outlineLevel="0" collapsed="false">
      <c r="A3311" s="0" t="s">
        <v>6667</v>
      </c>
      <c r="B3311" s="22" t="s">
        <v>6668</v>
      </c>
      <c r="C3311" s="0" t="s">
        <v>291</v>
      </c>
      <c r="E3311" s="0" t="n">
        <v>-1</v>
      </c>
    </row>
    <row r="3312" customFormat="false" ht="14.25" hidden="false" customHeight="false" outlineLevel="0" collapsed="false">
      <c r="A3312" s="0" t="s">
        <v>6669</v>
      </c>
      <c r="B3312" s="22" t="s">
        <v>6670</v>
      </c>
      <c r="E3312" s="0" t="n">
        <v>24.32</v>
      </c>
    </row>
    <row r="3313" customFormat="false" ht="14.25" hidden="false" customHeight="false" outlineLevel="0" collapsed="false">
      <c r="A3313" s="0" t="s">
        <v>6671</v>
      </c>
      <c r="B3313" s="22" t="s">
        <v>6672</v>
      </c>
      <c r="E3313" s="0" t="n">
        <v>24.21</v>
      </c>
    </row>
    <row r="3314" customFormat="false" ht="14.25" hidden="false" customHeight="false" outlineLevel="0" collapsed="false">
      <c r="A3314" s="0" t="s">
        <v>6673</v>
      </c>
      <c r="B3314" s="22" t="s">
        <v>6674</v>
      </c>
      <c r="E3314" s="0" t="n">
        <v>22.45</v>
      </c>
    </row>
    <row r="3315" customFormat="false" ht="14.25" hidden="false" customHeight="false" outlineLevel="0" collapsed="false">
      <c r="A3315" s="0" t="s">
        <v>6675</v>
      </c>
      <c r="B3315" s="22" t="s">
        <v>6676</v>
      </c>
      <c r="E3315" s="0" t="n">
        <v>40.48</v>
      </c>
    </row>
    <row r="3316" customFormat="false" ht="14.25" hidden="false" customHeight="false" outlineLevel="0" collapsed="false">
      <c r="A3316" s="0" t="s">
        <v>6677</v>
      </c>
      <c r="B3316" s="22" t="s">
        <v>6678</v>
      </c>
      <c r="E3316" s="0" t="n">
        <v>30.9</v>
      </c>
    </row>
    <row r="3317" customFormat="false" ht="14.25" hidden="false" customHeight="false" outlineLevel="0" collapsed="false">
      <c r="A3317" s="0" t="s">
        <v>6679</v>
      </c>
      <c r="B3317" s="22" t="s">
        <v>6680</v>
      </c>
      <c r="E3317" s="0" t="n">
        <v>31.4</v>
      </c>
    </row>
    <row r="3318" customFormat="false" ht="14.25" hidden="false" customHeight="false" outlineLevel="0" collapsed="false">
      <c r="A3318" s="0" t="s">
        <v>6681</v>
      </c>
      <c r="B3318" s="22" t="s">
        <v>6682</v>
      </c>
      <c r="C3318" s="0" t="s">
        <v>291</v>
      </c>
      <c r="E3318" s="0" t="n">
        <v>-1</v>
      </c>
    </row>
    <row r="3319" customFormat="false" ht="14.25" hidden="false" customHeight="false" outlineLevel="0" collapsed="false">
      <c r="A3319" s="0" t="s">
        <v>6683</v>
      </c>
      <c r="B3319" s="22" t="s">
        <v>6684</v>
      </c>
      <c r="E3319" s="0" t="n">
        <v>31.02</v>
      </c>
    </row>
    <row r="3320" customFormat="false" ht="14.25" hidden="false" customHeight="false" outlineLevel="0" collapsed="false">
      <c r="A3320" s="0" t="s">
        <v>6685</v>
      </c>
      <c r="B3320" s="22" t="s">
        <v>615</v>
      </c>
      <c r="E3320" s="0" t="n">
        <v>27.24</v>
      </c>
    </row>
    <row r="3321" customFormat="false" ht="14.25" hidden="false" customHeight="false" outlineLevel="0" collapsed="false">
      <c r="A3321" s="0" t="s">
        <v>6686</v>
      </c>
      <c r="B3321" s="22" t="s">
        <v>6687</v>
      </c>
      <c r="C3321" s="0" t="s">
        <v>291</v>
      </c>
      <c r="E3321" s="0" t="n">
        <v>-1</v>
      </c>
    </row>
    <row r="3322" customFormat="false" ht="14.25" hidden="false" customHeight="false" outlineLevel="0" collapsed="false">
      <c r="A3322" s="0" t="s">
        <v>6688</v>
      </c>
      <c r="B3322" s="22" t="s">
        <v>6689</v>
      </c>
      <c r="E3322" s="0" t="n">
        <v>32.03</v>
      </c>
    </row>
    <row r="3323" customFormat="false" ht="14.25" hidden="false" customHeight="false" outlineLevel="0" collapsed="false">
      <c r="A3323" s="0" t="s">
        <v>6690</v>
      </c>
      <c r="B3323" s="22" t="s">
        <v>2203</v>
      </c>
      <c r="E3323" s="0" t="n">
        <v>37.19</v>
      </c>
    </row>
    <row r="3324" customFormat="false" ht="14.25" hidden="false" customHeight="false" outlineLevel="0" collapsed="false">
      <c r="A3324" s="0" t="s">
        <v>6691</v>
      </c>
      <c r="B3324" s="22" t="s">
        <v>3156</v>
      </c>
      <c r="E3324" s="0" t="n">
        <v>28.62</v>
      </c>
    </row>
    <row r="3325" customFormat="false" ht="14.25" hidden="false" customHeight="false" outlineLevel="0" collapsed="false">
      <c r="A3325" s="0" t="s">
        <v>6692</v>
      </c>
      <c r="B3325" s="22" t="s">
        <v>6693</v>
      </c>
      <c r="E3325" s="0" t="n">
        <v>35.69</v>
      </c>
    </row>
    <row r="3326" customFormat="false" ht="14.25" hidden="false" customHeight="false" outlineLevel="0" collapsed="false">
      <c r="A3326" s="0" t="s">
        <v>6694</v>
      </c>
      <c r="B3326" s="22" t="s">
        <v>6695</v>
      </c>
      <c r="E3326" s="0" t="n">
        <v>24.09</v>
      </c>
    </row>
    <row r="3327" customFormat="false" ht="14.25" hidden="false" customHeight="false" outlineLevel="0" collapsed="false">
      <c r="A3327" s="0" t="s">
        <v>6696</v>
      </c>
      <c r="B3327" s="22" t="s">
        <v>528</v>
      </c>
      <c r="C3327" s="0" t="s">
        <v>291</v>
      </c>
      <c r="E3327" s="0" t="n">
        <v>-1</v>
      </c>
    </row>
    <row r="3328" customFormat="false" ht="14.25" hidden="false" customHeight="false" outlineLevel="0" collapsed="false">
      <c r="A3328" s="0" t="s">
        <v>6697</v>
      </c>
      <c r="B3328" s="22" t="s">
        <v>6698</v>
      </c>
      <c r="E3328" s="0" t="n">
        <v>22.94</v>
      </c>
    </row>
    <row r="3329" customFormat="false" ht="14.25" hidden="false" customHeight="false" outlineLevel="0" collapsed="false">
      <c r="A3329" s="0" t="s">
        <v>6699</v>
      </c>
      <c r="B3329" s="22" t="s">
        <v>5682</v>
      </c>
      <c r="E3329" s="0" t="n">
        <v>44.64</v>
      </c>
    </row>
    <row r="3330" customFormat="false" ht="14.25" hidden="false" customHeight="false" outlineLevel="0" collapsed="false">
      <c r="A3330" s="0" t="s">
        <v>6700</v>
      </c>
      <c r="B3330" s="22" t="s">
        <v>6701</v>
      </c>
      <c r="E3330" s="0" t="n">
        <v>21.06</v>
      </c>
    </row>
    <row r="3331" customFormat="false" ht="14.25" hidden="false" customHeight="false" outlineLevel="0" collapsed="false">
      <c r="A3331" s="0" t="s">
        <v>6702</v>
      </c>
      <c r="B3331" s="22" t="s">
        <v>6703</v>
      </c>
      <c r="E3331" s="0" t="n">
        <v>38.2</v>
      </c>
    </row>
    <row r="3332" customFormat="false" ht="14.25" hidden="false" customHeight="false" outlineLevel="0" collapsed="false">
      <c r="A3332" s="0" t="s">
        <v>6704</v>
      </c>
      <c r="B3332" s="22" t="s">
        <v>6705</v>
      </c>
      <c r="E3332" s="0" t="n">
        <v>35.69</v>
      </c>
    </row>
    <row r="3333" customFormat="false" ht="14.25" hidden="false" customHeight="false" outlineLevel="0" collapsed="false">
      <c r="A3333" s="0" t="s">
        <v>6706</v>
      </c>
      <c r="B3333" s="22" t="s">
        <v>6707</v>
      </c>
      <c r="E3333" s="0" t="n">
        <v>26.73</v>
      </c>
    </row>
    <row r="3334" customFormat="false" ht="14.25" hidden="false" customHeight="false" outlineLevel="0" collapsed="false">
      <c r="A3334" s="0" t="s">
        <v>6708</v>
      </c>
      <c r="B3334" s="22" t="s">
        <v>6709</v>
      </c>
      <c r="E3334" s="0" t="n">
        <v>26.86</v>
      </c>
    </row>
    <row r="3335" customFormat="false" ht="14.25" hidden="false" customHeight="false" outlineLevel="0" collapsed="false">
      <c r="A3335" s="0" t="s">
        <v>6710</v>
      </c>
      <c r="B3335" s="22" t="s">
        <v>6711</v>
      </c>
      <c r="E3335" s="0" t="n">
        <v>36.19</v>
      </c>
    </row>
    <row r="3336" customFormat="false" ht="14.25" hidden="false" customHeight="false" outlineLevel="0" collapsed="false">
      <c r="A3336" s="0" t="s">
        <v>6712</v>
      </c>
      <c r="B3336" s="22" t="s">
        <v>6713</v>
      </c>
      <c r="E3336" s="0" t="n">
        <v>18.9</v>
      </c>
    </row>
    <row r="3337" customFormat="false" ht="14.25" hidden="false" customHeight="false" outlineLevel="0" collapsed="false">
      <c r="A3337" s="0" t="s">
        <v>6714</v>
      </c>
      <c r="B3337" s="22" t="s">
        <v>6715</v>
      </c>
      <c r="E3337" s="0" t="n">
        <v>26.34</v>
      </c>
    </row>
    <row r="3338" customFormat="false" ht="14.25" hidden="false" customHeight="false" outlineLevel="0" collapsed="false">
      <c r="A3338" s="0" t="s">
        <v>6716</v>
      </c>
      <c r="B3338" s="22" t="s">
        <v>6717</v>
      </c>
      <c r="E3338" s="0" t="n">
        <v>39.34</v>
      </c>
    </row>
    <row r="3339" customFormat="false" ht="14.25" hidden="false" customHeight="false" outlineLevel="0" collapsed="false">
      <c r="A3339" s="0" t="s">
        <v>6718</v>
      </c>
      <c r="B3339" s="22" t="s">
        <v>6719</v>
      </c>
      <c r="E3339" s="0" t="n">
        <v>21.42</v>
      </c>
    </row>
    <row r="3340" customFormat="false" ht="14.25" hidden="false" customHeight="false" outlineLevel="0" collapsed="false">
      <c r="A3340" s="0" t="s">
        <v>6720</v>
      </c>
      <c r="B3340" s="22" t="s">
        <v>6721</v>
      </c>
      <c r="E3340" s="0" t="n">
        <v>25.71</v>
      </c>
    </row>
    <row r="3341" customFormat="false" ht="14.25" hidden="false" customHeight="false" outlineLevel="0" collapsed="false">
      <c r="A3341" s="0" t="s">
        <v>6722</v>
      </c>
      <c r="B3341" s="22" t="s">
        <v>6723</v>
      </c>
      <c r="C3341" s="0" t="s">
        <v>291</v>
      </c>
      <c r="E3341" s="0" t="n">
        <v>-1</v>
      </c>
    </row>
    <row r="3342" customFormat="false" ht="14.25" hidden="false" customHeight="false" outlineLevel="0" collapsed="false">
      <c r="A3342" s="0" t="s">
        <v>6724</v>
      </c>
      <c r="B3342" s="22" t="s">
        <v>1723</v>
      </c>
      <c r="E3342" s="0" t="n">
        <v>38.71</v>
      </c>
    </row>
    <row r="3343" customFormat="false" ht="14.25" hidden="false" customHeight="false" outlineLevel="0" collapsed="false">
      <c r="A3343" s="0" t="s">
        <v>6725</v>
      </c>
      <c r="B3343" s="22" t="s">
        <v>6726</v>
      </c>
      <c r="E3343" s="0" t="n">
        <v>27.98</v>
      </c>
    </row>
    <row r="3344" customFormat="false" ht="14.25" hidden="false" customHeight="false" outlineLevel="0" collapsed="false">
      <c r="A3344" s="0" t="s">
        <v>6727</v>
      </c>
      <c r="B3344" s="22" t="s">
        <v>6728</v>
      </c>
      <c r="E3344" s="0" t="n">
        <v>16</v>
      </c>
    </row>
    <row r="3345" customFormat="false" ht="14.25" hidden="false" customHeight="false" outlineLevel="0" collapsed="false">
      <c r="A3345" s="0" t="s">
        <v>6729</v>
      </c>
      <c r="B3345" s="22" t="s">
        <v>6730</v>
      </c>
      <c r="E3345" s="0" t="n">
        <v>34.54</v>
      </c>
    </row>
    <row r="3346" customFormat="false" ht="14.25" hidden="false" customHeight="false" outlineLevel="0" collapsed="false">
      <c r="A3346" s="0" t="s">
        <v>6731</v>
      </c>
      <c r="B3346" s="22" t="s">
        <v>5638</v>
      </c>
      <c r="E3346" s="0" t="n">
        <v>30.25</v>
      </c>
    </row>
    <row r="3347" customFormat="false" ht="14.25" hidden="false" customHeight="false" outlineLevel="0" collapsed="false">
      <c r="A3347" s="0" t="s">
        <v>6732</v>
      </c>
      <c r="B3347" s="22" t="s">
        <v>6733</v>
      </c>
      <c r="E3347" s="0" t="n">
        <v>25.34</v>
      </c>
    </row>
    <row r="3348" customFormat="false" ht="14.25" hidden="false" customHeight="false" outlineLevel="0" collapsed="false">
      <c r="A3348" s="0" t="s">
        <v>6734</v>
      </c>
      <c r="B3348" s="22" t="s">
        <v>6735</v>
      </c>
      <c r="E3348" s="0" t="n">
        <v>25.46</v>
      </c>
    </row>
    <row r="3349" customFormat="false" ht="14.25" hidden="false" customHeight="false" outlineLevel="0" collapsed="false">
      <c r="A3349" s="0" t="s">
        <v>6736</v>
      </c>
      <c r="B3349" s="22" t="s">
        <v>6737</v>
      </c>
      <c r="C3349" s="0" t="s">
        <v>291</v>
      </c>
      <c r="E3349" s="0" t="n">
        <v>-1</v>
      </c>
    </row>
    <row r="3350" customFormat="false" ht="14.25" hidden="false" customHeight="false" outlineLevel="0" collapsed="false">
      <c r="A3350" s="0" t="s">
        <v>6738</v>
      </c>
      <c r="B3350" s="22" t="s">
        <v>3593</v>
      </c>
      <c r="C3350" s="0" t="s">
        <v>291</v>
      </c>
      <c r="E3350" s="0" t="n">
        <v>-1</v>
      </c>
    </row>
    <row r="3351" customFormat="false" ht="14.25" hidden="false" customHeight="false" outlineLevel="0" collapsed="false">
      <c r="A3351" s="0" t="s">
        <v>6739</v>
      </c>
      <c r="B3351" s="22" t="s">
        <v>6740</v>
      </c>
      <c r="E3351" s="0" t="n">
        <v>23.84</v>
      </c>
    </row>
    <row r="3352" customFormat="false" ht="14.25" hidden="false" customHeight="false" outlineLevel="0" collapsed="false">
      <c r="A3352" s="0" t="s">
        <v>6741</v>
      </c>
      <c r="B3352" s="22" t="s">
        <v>6742</v>
      </c>
      <c r="C3352" s="0" t="s">
        <v>291</v>
      </c>
      <c r="E3352" s="0" t="n">
        <v>-1</v>
      </c>
    </row>
    <row r="3353" customFormat="false" ht="14.25" hidden="false" customHeight="false" outlineLevel="0" collapsed="false">
      <c r="A3353" s="0" t="s">
        <v>6743</v>
      </c>
      <c r="B3353" s="22" t="s">
        <v>6744</v>
      </c>
      <c r="E3353" s="0" t="n">
        <v>26.47</v>
      </c>
    </row>
    <row r="3354" customFormat="false" ht="14.25" hidden="false" customHeight="false" outlineLevel="0" collapsed="false">
      <c r="A3354" s="0" t="s">
        <v>6745</v>
      </c>
      <c r="B3354" s="22" t="s">
        <v>6746</v>
      </c>
      <c r="E3354" s="0" t="n">
        <v>32.67</v>
      </c>
    </row>
    <row r="3355" customFormat="false" ht="14.25" hidden="false" customHeight="false" outlineLevel="0" collapsed="false">
      <c r="A3355" s="0" t="s">
        <v>6747</v>
      </c>
      <c r="B3355" s="22" t="s">
        <v>6748</v>
      </c>
      <c r="E3355" s="0" t="n">
        <v>21.43</v>
      </c>
    </row>
    <row r="3356" customFormat="false" ht="14.25" hidden="false" customHeight="false" outlineLevel="0" collapsed="false">
      <c r="A3356" s="0" t="s">
        <v>6749</v>
      </c>
      <c r="B3356" s="22" t="s">
        <v>2697</v>
      </c>
      <c r="E3356" s="0" t="n">
        <v>45.4</v>
      </c>
    </row>
    <row r="3357" customFormat="false" ht="14.25" hidden="false" customHeight="false" outlineLevel="0" collapsed="false">
      <c r="A3357" s="0" t="s">
        <v>6750</v>
      </c>
      <c r="B3357" s="22" t="s">
        <v>6751</v>
      </c>
      <c r="C3357" s="0" t="s">
        <v>291</v>
      </c>
      <c r="E3357" s="0" t="n">
        <v>-1</v>
      </c>
    </row>
    <row r="3358" customFormat="false" ht="14.25" hidden="false" customHeight="false" outlineLevel="0" collapsed="false">
      <c r="A3358" s="0" t="s">
        <v>6752</v>
      </c>
      <c r="B3358" s="22" t="s">
        <v>6753</v>
      </c>
      <c r="E3358" s="0" t="n">
        <v>34.04</v>
      </c>
    </row>
    <row r="3359" customFormat="false" ht="14.25" hidden="false" customHeight="false" outlineLevel="0" collapsed="false">
      <c r="A3359" s="0" t="s">
        <v>6754</v>
      </c>
      <c r="B3359" s="22" t="s">
        <v>6755</v>
      </c>
      <c r="C3359" s="0" t="s">
        <v>291</v>
      </c>
      <c r="E3359" s="0" t="n">
        <v>-1</v>
      </c>
    </row>
    <row r="3360" customFormat="false" ht="14.25" hidden="false" customHeight="false" outlineLevel="0" collapsed="false">
      <c r="A3360" s="0" t="s">
        <v>6756</v>
      </c>
      <c r="B3360" s="22" t="s">
        <v>6757</v>
      </c>
      <c r="E3360" s="0" t="n">
        <v>19.28</v>
      </c>
    </row>
    <row r="3361" customFormat="false" ht="14.25" hidden="false" customHeight="false" outlineLevel="0" collapsed="false">
      <c r="A3361" s="0" t="s">
        <v>6758</v>
      </c>
      <c r="B3361" s="22" t="s">
        <v>6759</v>
      </c>
      <c r="C3361" s="0" t="s">
        <v>291</v>
      </c>
      <c r="E3361" s="0" t="n">
        <v>-1</v>
      </c>
    </row>
    <row r="3362" customFormat="false" ht="14.25" hidden="false" customHeight="false" outlineLevel="0" collapsed="false">
      <c r="A3362" s="0" t="s">
        <v>6760</v>
      </c>
      <c r="B3362" s="22" t="s">
        <v>6761</v>
      </c>
      <c r="E3362" s="0" t="n">
        <v>38.96</v>
      </c>
    </row>
    <row r="3363" customFormat="false" ht="14.25" hidden="false" customHeight="false" outlineLevel="0" collapsed="false">
      <c r="A3363" s="0" t="s">
        <v>6762</v>
      </c>
      <c r="B3363" s="22" t="s">
        <v>6763</v>
      </c>
      <c r="E3363" s="0" t="n">
        <v>24.57</v>
      </c>
    </row>
    <row r="3364" customFormat="false" ht="14.25" hidden="false" customHeight="false" outlineLevel="0" collapsed="false">
      <c r="A3364" s="0" t="s">
        <v>6764</v>
      </c>
      <c r="B3364" s="22" t="s">
        <v>6765</v>
      </c>
      <c r="E3364" s="0" t="n">
        <v>34.04</v>
      </c>
    </row>
    <row r="3365" customFormat="false" ht="14.25" hidden="false" customHeight="false" outlineLevel="0" collapsed="false">
      <c r="A3365" s="0" t="s">
        <v>6766</v>
      </c>
      <c r="B3365" s="22" t="s">
        <v>6767</v>
      </c>
      <c r="E3365" s="0" t="n">
        <v>34.16</v>
      </c>
    </row>
    <row r="3366" customFormat="false" ht="14.25" hidden="false" customHeight="false" outlineLevel="0" collapsed="false">
      <c r="A3366" s="0" t="s">
        <v>6768</v>
      </c>
      <c r="B3366" s="22" t="s">
        <v>6769</v>
      </c>
      <c r="C3366" s="0" t="s">
        <v>291</v>
      </c>
      <c r="E3366" s="0" t="n">
        <v>-1</v>
      </c>
    </row>
    <row r="3367" customFormat="false" ht="14.25" hidden="false" customHeight="false" outlineLevel="0" collapsed="false">
      <c r="A3367" s="0" t="s">
        <v>6770</v>
      </c>
      <c r="B3367" s="22" t="s">
        <v>6771</v>
      </c>
      <c r="E3367" s="0" t="n">
        <v>20.29</v>
      </c>
    </row>
    <row r="3368" customFormat="false" ht="14.25" hidden="false" customHeight="false" outlineLevel="0" collapsed="false">
      <c r="A3368" s="0" t="s">
        <v>6772</v>
      </c>
      <c r="B3368" s="22" t="s">
        <v>6773</v>
      </c>
      <c r="E3368" s="0" t="n">
        <v>36.69</v>
      </c>
    </row>
    <row r="3369" customFormat="false" ht="14.25" hidden="false" customHeight="false" outlineLevel="0" collapsed="false">
      <c r="A3369" s="0" t="s">
        <v>6774</v>
      </c>
      <c r="B3369" s="22" t="s">
        <v>6775</v>
      </c>
      <c r="E3369" s="0" t="n">
        <v>23.33</v>
      </c>
    </row>
    <row r="3370" customFormat="false" ht="14.25" hidden="false" customHeight="false" outlineLevel="0" collapsed="false">
      <c r="A3370" s="0" t="s">
        <v>6776</v>
      </c>
      <c r="B3370" s="22" t="s">
        <v>6777</v>
      </c>
      <c r="E3370" s="0" t="n">
        <v>44.77</v>
      </c>
    </row>
    <row r="3371" customFormat="false" ht="14.25" hidden="false" customHeight="false" outlineLevel="0" collapsed="false">
      <c r="A3371" s="0" t="s">
        <v>6778</v>
      </c>
      <c r="B3371" s="22" t="s">
        <v>6779</v>
      </c>
      <c r="E3371" s="0" t="n">
        <v>25.97</v>
      </c>
    </row>
    <row r="3372" customFormat="false" ht="14.25" hidden="false" customHeight="false" outlineLevel="0" collapsed="false">
      <c r="A3372" s="0" t="s">
        <v>6780</v>
      </c>
      <c r="B3372" s="22" t="s">
        <v>6781</v>
      </c>
      <c r="E3372" s="0" t="n">
        <v>32.15</v>
      </c>
    </row>
    <row r="3373" customFormat="false" ht="14.25" hidden="false" customHeight="false" outlineLevel="0" collapsed="false">
      <c r="A3373" s="0" t="s">
        <v>6782</v>
      </c>
      <c r="B3373" s="22" t="s">
        <v>6783</v>
      </c>
      <c r="E3373" s="0" t="n">
        <v>28.11</v>
      </c>
    </row>
    <row r="3374" customFormat="false" ht="14.25" hidden="false" customHeight="false" outlineLevel="0" collapsed="false">
      <c r="A3374" s="0" t="s">
        <v>6784</v>
      </c>
      <c r="B3374" s="22" t="s">
        <v>6785</v>
      </c>
      <c r="E3374" s="0" t="n">
        <v>34.03</v>
      </c>
    </row>
    <row r="3375" customFormat="false" ht="14.25" hidden="false" customHeight="false" outlineLevel="0" collapsed="false">
      <c r="A3375" s="0" t="s">
        <v>6786</v>
      </c>
      <c r="B3375" s="22" t="s">
        <v>6787</v>
      </c>
      <c r="E3375" s="0" t="n">
        <v>31.65</v>
      </c>
    </row>
    <row r="3376" customFormat="false" ht="14.25" hidden="false" customHeight="false" outlineLevel="0" collapsed="false">
      <c r="A3376" s="0" t="s">
        <v>6788</v>
      </c>
      <c r="B3376" s="22" t="s">
        <v>6789</v>
      </c>
      <c r="E3376" s="0" t="n">
        <v>35.05</v>
      </c>
    </row>
    <row r="3377" customFormat="false" ht="14.25" hidden="false" customHeight="false" outlineLevel="0" collapsed="false">
      <c r="A3377" s="0" t="s">
        <v>6790</v>
      </c>
      <c r="B3377" s="22" t="s">
        <v>6791</v>
      </c>
      <c r="E3377" s="0" t="n">
        <v>33.03</v>
      </c>
    </row>
    <row r="3378" customFormat="false" ht="14.25" hidden="false" customHeight="false" outlineLevel="0" collapsed="false">
      <c r="A3378" s="0" t="s">
        <v>6792</v>
      </c>
      <c r="B3378" s="22" t="s">
        <v>6793</v>
      </c>
      <c r="C3378" s="0" t="s">
        <v>291</v>
      </c>
      <c r="E3378" s="0" t="n">
        <v>-1</v>
      </c>
    </row>
    <row r="3379" customFormat="false" ht="14.25" hidden="false" customHeight="false" outlineLevel="0" collapsed="false">
      <c r="A3379" s="0" t="s">
        <v>6794</v>
      </c>
      <c r="B3379" s="22" t="s">
        <v>6795</v>
      </c>
      <c r="E3379" s="0" t="n">
        <v>22.82</v>
      </c>
    </row>
    <row r="3380" customFormat="false" ht="14.25" hidden="false" customHeight="false" outlineLevel="0" collapsed="false">
      <c r="A3380" s="0" t="s">
        <v>6796</v>
      </c>
      <c r="B3380" s="22" t="s">
        <v>6797</v>
      </c>
      <c r="E3380" s="0" t="n">
        <v>24.34</v>
      </c>
    </row>
    <row r="3381" customFormat="false" ht="14.25" hidden="false" customHeight="false" outlineLevel="0" collapsed="false">
      <c r="A3381" s="0" t="s">
        <v>6798</v>
      </c>
      <c r="B3381" s="22" t="s">
        <v>6799</v>
      </c>
      <c r="C3381" s="0" t="s">
        <v>291</v>
      </c>
      <c r="E3381" s="0" t="n">
        <v>-1</v>
      </c>
    </row>
    <row r="3382" customFormat="false" ht="14.25" hidden="false" customHeight="false" outlineLevel="0" collapsed="false">
      <c r="A3382" s="0" t="s">
        <v>6800</v>
      </c>
      <c r="B3382" s="22" t="s">
        <v>6801</v>
      </c>
      <c r="E3382" s="0" t="n">
        <v>31.27</v>
      </c>
    </row>
    <row r="3383" customFormat="false" ht="14.25" hidden="false" customHeight="false" outlineLevel="0" collapsed="false">
      <c r="A3383" s="0" t="s">
        <v>6802</v>
      </c>
      <c r="B3383" s="22" t="s">
        <v>6803</v>
      </c>
      <c r="E3383" s="0" t="n">
        <v>27.22</v>
      </c>
    </row>
    <row r="3384" customFormat="false" ht="14.25" hidden="false" customHeight="false" outlineLevel="0" collapsed="false">
      <c r="A3384" s="0" t="s">
        <v>6804</v>
      </c>
      <c r="B3384" s="22" t="s">
        <v>6805</v>
      </c>
      <c r="E3384" s="0" t="n">
        <v>29.37</v>
      </c>
    </row>
    <row r="3385" customFormat="false" ht="14.25" hidden="false" customHeight="false" outlineLevel="0" collapsed="false">
      <c r="A3385" s="0" t="s">
        <v>6806</v>
      </c>
      <c r="B3385" s="22" t="s">
        <v>6807</v>
      </c>
      <c r="E3385" s="0" t="n">
        <v>35.8</v>
      </c>
    </row>
    <row r="3386" customFormat="false" ht="14.25" hidden="false" customHeight="false" outlineLevel="0" collapsed="false">
      <c r="A3386" s="0" t="s">
        <v>6808</v>
      </c>
      <c r="B3386" s="22" t="s">
        <v>6809</v>
      </c>
      <c r="C3386" s="0" t="s">
        <v>291</v>
      </c>
      <c r="E3386" s="0" t="n">
        <v>-1</v>
      </c>
    </row>
    <row r="3387" customFormat="false" ht="14.25" hidden="false" customHeight="false" outlineLevel="0" collapsed="false">
      <c r="A3387" s="0" t="s">
        <v>6810</v>
      </c>
      <c r="B3387" s="22" t="s">
        <v>6811</v>
      </c>
      <c r="E3387" s="0" t="n">
        <v>23.58</v>
      </c>
    </row>
    <row r="3388" customFormat="false" ht="14.25" hidden="false" customHeight="false" outlineLevel="0" collapsed="false">
      <c r="A3388" s="0" t="s">
        <v>6812</v>
      </c>
      <c r="B3388" s="22" t="s">
        <v>6813</v>
      </c>
      <c r="E3388" s="0" t="n">
        <v>26.22</v>
      </c>
    </row>
    <row r="3389" customFormat="false" ht="14.25" hidden="false" customHeight="false" outlineLevel="0" collapsed="false">
      <c r="A3389" s="0" t="s">
        <v>6814</v>
      </c>
      <c r="B3389" s="22" t="s">
        <v>6815</v>
      </c>
      <c r="C3389" s="0" t="s">
        <v>291</v>
      </c>
      <c r="E3389" s="0" t="n">
        <v>-1</v>
      </c>
    </row>
    <row r="3390" customFormat="false" ht="14.25" hidden="false" customHeight="false" outlineLevel="0" collapsed="false">
      <c r="A3390" s="0" t="s">
        <v>6816</v>
      </c>
      <c r="B3390" s="22" t="s">
        <v>6817</v>
      </c>
      <c r="E3390" s="0" t="n">
        <v>37.19</v>
      </c>
    </row>
    <row r="3391" customFormat="false" ht="14.25" hidden="false" customHeight="false" outlineLevel="0" collapsed="false">
      <c r="A3391" s="0" t="s">
        <v>6818</v>
      </c>
      <c r="B3391" s="22" t="s">
        <v>6819</v>
      </c>
      <c r="E3391" s="0" t="n">
        <v>40.35</v>
      </c>
    </row>
    <row r="3392" customFormat="false" ht="14.25" hidden="false" customHeight="false" outlineLevel="0" collapsed="false">
      <c r="A3392" s="0" t="s">
        <v>6820</v>
      </c>
      <c r="B3392" s="22" t="s">
        <v>6821</v>
      </c>
      <c r="E3392" s="0" t="n">
        <v>36.57</v>
      </c>
    </row>
    <row r="3393" customFormat="false" ht="14.25" hidden="false" customHeight="false" outlineLevel="0" collapsed="false">
      <c r="A3393" s="0" t="s">
        <v>6822</v>
      </c>
      <c r="B3393" s="22" t="s">
        <v>6823</v>
      </c>
      <c r="E3393" s="0" t="n">
        <v>25.59</v>
      </c>
    </row>
    <row r="3394" customFormat="false" ht="14.25" hidden="false" customHeight="false" outlineLevel="0" collapsed="false">
      <c r="A3394" s="0" t="s">
        <v>6824</v>
      </c>
      <c r="B3394" s="22" t="s">
        <v>6825</v>
      </c>
      <c r="E3394" s="0" t="n">
        <v>33.03</v>
      </c>
    </row>
    <row r="3395" customFormat="false" ht="14.25" hidden="false" customHeight="false" outlineLevel="0" collapsed="false">
      <c r="A3395" s="0" t="s">
        <v>6826</v>
      </c>
      <c r="B3395" s="22" t="s">
        <v>6827</v>
      </c>
      <c r="C3395" s="0" t="s">
        <v>291</v>
      </c>
      <c r="E3395" s="0" t="n">
        <v>-1</v>
      </c>
    </row>
    <row r="3396" customFormat="false" ht="14.25" hidden="false" customHeight="false" outlineLevel="0" collapsed="false">
      <c r="A3396" s="0" t="s">
        <v>6828</v>
      </c>
      <c r="B3396" s="22" t="s">
        <v>6829</v>
      </c>
      <c r="E3396" s="0" t="n">
        <v>30.01</v>
      </c>
    </row>
    <row r="3397" customFormat="false" ht="14.25" hidden="false" customHeight="false" outlineLevel="0" collapsed="false">
      <c r="A3397" s="0" t="s">
        <v>6830</v>
      </c>
      <c r="B3397" s="22" t="s">
        <v>6831</v>
      </c>
      <c r="E3397" s="0" t="n">
        <v>35.19</v>
      </c>
    </row>
    <row r="3398" customFormat="false" ht="14.25" hidden="false" customHeight="false" outlineLevel="0" collapsed="false">
      <c r="A3398" s="0" t="s">
        <v>6832</v>
      </c>
      <c r="B3398" s="22" t="s">
        <v>6833</v>
      </c>
      <c r="E3398" s="0" t="n">
        <v>30.89</v>
      </c>
    </row>
    <row r="3399" customFormat="false" ht="14.25" hidden="false" customHeight="false" outlineLevel="0" collapsed="false">
      <c r="A3399" s="0" t="s">
        <v>6834</v>
      </c>
      <c r="B3399" s="22" t="s">
        <v>6835</v>
      </c>
      <c r="E3399" s="0" t="n">
        <v>22.06</v>
      </c>
    </row>
    <row r="3400" customFormat="false" ht="14.25" hidden="false" customHeight="false" outlineLevel="0" collapsed="false">
      <c r="A3400" s="0" t="s">
        <v>6836</v>
      </c>
      <c r="B3400" s="22" t="s">
        <v>6837</v>
      </c>
      <c r="E3400" s="0" t="n">
        <v>41.37</v>
      </c>
    </row>
    <row r="3401" customFormat="false" ht="14.25" hidden="false" customHeight="false" outlineLevel="0" collapsed="false">
      <c r="A3401" s="0" t="s">
        <v>6838</v>
      </c>
      <c r="B3401" s="22" t="s">
        <v>6839</v>
      </c>
      <c r="C3401" s="0" t="s">
        <v>291</v>
      </c>
      <c r="E3401" s="0" t="n">
        <v>-1</v>
      </c>
    </row>
    <row r="3402" customFormat="false" ht="14.25" hidden="false" customHeight="false" outlineLevel="0" collapsed="false">
      <c r="A3402" s="0" t="s">
        <v>6840</v>
      </c>
      <c r="B3402" s="22" t="s">
        <v>6841</v>
      </c>
      <c r="E3402" s="0" t="n">
        <v>25.96</v>
      </c>
    </row>
    <row r="3403" customFormat="false" ht="14.25" hidden="false" customHeight="false" outlineLevel="0" collapsed="false">
      <c r="A3403" s="0" t="s">
        <v>6842</v>
      </c>
      <c r="B3403" s="22" t="s">
        <v>6843</v>
      </c>
      <c r="E3403" s="0" t="n">
        <v>34.55</v>
      </c>
    </row>
    <row r="3404" customFormat="false" ht="14.25" hidden="false" customHeight="false" outlineLevel="0" collapsed="false">
      <c r="A3404" s="0" t="s">
        <v>6844</v>
      </c>
      <c r="B3404" s="22" t="s">
        <v>615</v>
      </c>
      <c r="E3404" s="0" t="n">
        <v>33.41</v>
      </c>
    </row>
    <row r="3405" customFormat="false" ht="14.25" hidden="false" customHeight="false" outlineLevel="0" collapsed="false">
      <c r="A3405" s="0" t="s">
        <v>6845</v>
      </c>
      <c r="B3405" s="22" t="s">
        <v>6846</v>
      </c>
      <c r="E3405" s="0" t="n">
        <v>18.03</v>
      </c>
    </row>
    <row r="3406" customFormat="false" ht="14.25" hidden="false" customHeight="false" outlineLevel="0" collapsed="false">
      <c r="A3406" s="0" t="s">
        <v>6847</v>
      </c>
      <c r="B3406" s="22" t="s">
        <v>6848</v>
      </c>
      <c r="E3406" s="0" t="n">
        <v>16.64</v>
      </c>
    </row>
    <row r="3407" customFormat="false" ht="14.25" hidden="false" customHeight="false" outlineLevel="0" collapsed="false">
      <c r="A3407" s="0" t="s">
        <v>6849</v>
      </c>
      <c r="B3407" s="22" t="s">
        <v>6850</v>
      </c>
      <c r="E3407" s="0" t="n">
        <v>38.33</v>
      </c>
    </row>
    <row r="3408" customFormat="false" ht="14.25" hidden="false" customHeight="false" outlineLevel="0" collapsed="false">
      <c r="A3408" s="0" t="s">
        <v>6851</v>
      </c>
      <c r="B3408" s="22" t="s">
        <v>6852</v>
      </c>
      <c r="E3408" s="0" t="n">
        <v>35.82</v>
      </c>
    </row>
    <row r="3409" customFormat="false" ht="14.25" hidden="false" customHeight="false" outlineLevel="0" collapsed="false">
      <c r="A3409" s="0" t="s">
        <v>6853</v>
      </c>
      <c r="B3409" s="22" t="s">
        <v>6854</v>
      </c>
      <c r="E3409" s="0" t="n">
        <v>19.16</v>
      </c>
    </row>
    <row r="3410" customFormat="false" ht="14.25" hidden="false" customHeight="false" outlineLevel="0" collapsed="false">
      <c r="A3410" s="0" t="s">
        <v>6855</v>
      </c>
      <c r="B3410" s="22" t="s">
        <v>6856</v>
      </c>
      <c r="E3410" s="0" t="n">
        <v>40.35</v>
      </c>
    </row>
    <row r="3411" customFormat="false" ht="14.25" hidden="false" customHeight="false" outlineLevel="0" collapsed="false">
      <c r="A3411" s="0" t="s">
        <v>6857</v>
      </c>
      <c r="B3411" s="22" t="s">
        <v>6858</v>
      </c>
      <c r="E3411" s="0" t="n">
        <v>20.54</v>
      </c>
    </row>
    <row r="3412" customFormat="false" ht="14.25" hidden="false" customHeight="false" outlineLevel="0" collapsed="false">
      <c r="A3412" s="0" t="s">
        <v>6859</v>
      </c>
      <c r="B3412" s="22" t="s">
        <v>6860</v>
      </c>
      <c r="C3412" s="0" t="s">
        <v>291</v>
      </c>
      <c r="E3412" s="0" t="n">
        <v>-1</v>
      </c>
    </row>
    <row r="3413" customFormat="false" ht="14.25" hidden="false" customHeight="false" outlineLevel="0" collapsed="false">
      <c r="A3413" s="0" t="s">
        <v>6861</v>
      </c>
      <c r="B3413" s="22" t="s">
        <v>6862</v>
      </c>
      <c r="E3413" s="0" t="n">
        <v>27.85</v>
      </c>
    </row>
    <row r="3414" customFormat="false" ht="14.25" hidden="false" customHeight="false" outlineLevel="0" collapsed="false">
      <c r="A3414" s="0" t="s">
        <v>6863</v>
      </c>
      <c r="B3414" s="22" t="s">
        <v>6864</v>
      </c>
      <c r="E3414" s="0" t="n">
        <v>24.57</v>
      </c>
    </row>
    <row r="3415" customFormat="false" ht="14.25" hidden="false" customHeight="false" outlineLevel="0" collapsed="false">
      <c r="A3415" s="0" t="s">
        <v>6865</v>
      </c>
      <c r="B3415" s="22" t="s">
        <v>6866</v>
      </c>
      <c r="C3415" s="0" t="s">
        <v>291</v>
      </c>
      <c r="E3415" s="0" t="n">
        <v>-1</v>
      </c>
    </row>
    <row r="3416" customFormat="false" ht="14.25" hidden="false" customHeight="false" outlineLevel="0" collapsed="false">
      <c r="A3416" s="0" t="s">
        <v>6867</v>
      </c>
      <c r="B3416" s="22" t="s">
        <v>6868</v>
      </c>
      <c r="E3416" s="0" t="n">
        <v>28.36</v>
      </c>
    </row>
    <row r="3417" customFormat="false" ht="14.25" hidden="false" customHeight="false" outlineLevel="0" collapsed="false">
      <c r="A3417" s="0" t="s">
        <v>6869</v>
      </c>
      <c r="B3417" s="22" t="s">
        <v>6870</v>
      </c>
      <c r="E3417" s="0" t="n">
        <v>28.36</v>
      </c>
    </row>
    <row r="3418" customFormat="false" ht="14.25" hidden="false" customHeight="false" outlineLevel="0" collapsed="false">
      <c r="A3418" s="0" t="s">
        <v>6871</v>
      </c>
      <c r="B3418" s="22" t="s">
        <v>6872</v>
      </c>
      <c r="E3418" s="0" t="n">
        <v>32.53</v>
      </c>
    </row>
    <row r="3419" customFormat="false" ht="14.25" hidden="false" customHeight="false" outlineLevel="0" collapsed="false">
      <c r="A3419" s="0" t="s">
        <v>6873</v>
      </c>
      <c r="B3419" s="22" t="s">
        <v>6874</v>
      </c>
      <c r="E3419" s="0" t="n">
        <v>28.62</v>
      </c>
    </row>
    <row r="3420" customFormat="false" ht="14.25" hidden="false" customHeight="false" outlineLevel="0" collapsed="false">
      <c r="A3420" s="0" t="s">
        <v>6875</v>
      </c>
      <c r="B3420" s="22" t="s">
        <v>6876</v>
      </c>
      <c r="E3420" s="0" t="n">
        <v>46.78</v>
      </c>
    </row>
    <row r="3421" customFormat="false" ht="14.25" hidden="false" customHeight="false" outlineLevel="0" collapsed="false">
      <c r="A3421" s="0" t="s">
        <v>6877</v>
      </c>
      <c r="B3421" s="22" t="s">
        <v>6878</v>
      </c>
      <c r="E3421" s="0" t="n">
        <v>46.02</v>
      </c>
    </row>
    <row r="3422" customFormat="false" ht="14.25" hidden="false" customHeight="false" outlineLevel="0" collapsed="false">
      <c r="A3422" s="0" t="s">
        <v>6879</v>
      </c>
      <c r="B3422" s="22" t="s">
        <v>6880</v>
      </c>
      <c r="E3422" s="0" t="n">
        <v>21.94</v>
      </c>
    </row>
    <row r="3423" customFormat="false" ht="14.25" hidden="false" customHeight="false" outlineLevel="0" collapsed="false">
      <c r="A3423" s="0" t="s">
        <v>6881</v>
      </c>
      <c r="B3423" s="22" t="s">
        <v>6882</v>
      </c>
      <c r="E3423" s="0" t="n">
        <v>43.25</v>
      </c>
    </row>
    <row r="3424" customFormat="false" ht="14.25" hidden="false" customHeight="false" outlineLevel="0" collapsed="false">
      <c r="A3424" s="0" t="s">
        <v>6883</v>
      </c>
      <c r="B3424" s="22" t="s">
        <v>6884</v>
      </c>
      <c r="E3424" s="0" t="n">
        <v>29.74</v>
      </c>
    </row>
    <row r="3425" customFormat="false" ht="14.25" hidden="false" customHeight="false" outlineLevel="0" collapsed="false">
      <c r="A3425" s="0" t="s">
        <v>6885</v>
      </c>
      <c r="B3425" s="22" t="s">
        <v>6886</v>
      </c>
      <c r="E3425" s="0" t="n">
        <v>41.61</v>
      </c>
    </row>
    <row r="3426" customFormat="false" ht="14.25" hidden="false" customHeight="false" outlineLevel="0" collapsed="false">
      <c r="A3426" s="0" t="s">
        <v>6887</v>
      </c>
      <c r="B3426" s="22" t="s">
        <v>6888</v>
      </c>
      <c r="E3426" s="0" t="n">
        <v>30.89</v>
      </c>
    </row>
    <row r="3427" customFormat="false" ht="14.25" hidden="false" customHeight="false" outlineLevel="0" collapsed="false">
      <c r="A3427" s="0" t="s">
        <v>6889</v>
      </c>
      <c r="B3427" s="22" t="s">
        <v>6890</v>
      </c>
      <c r="C3427" s="0" t="s">
        <v>291</v>
      </c>
      <c r="E3427" s="0" t="n">
        <v>-1</v>
      </c>
    </row>
    <row r="3428" customFormat="false" ht="14.25" hidden="false" customHeight="false" outlineLevel="0" collapsed="false">
      <c r="A3428" s="0" t="s">
        <v>6891</v>
      </c>
      <c r="B3428" s="22" t="s">
        <v>6892</v>
      </c>
      <c r="E3428" s="0" t="n">
        <v>36.95</v>
      </c>
    </row>
    <row r="3429" customFormat="false" ht="14.25" hidden="false" customHeight="false" outlineLevel="0" collapsed="false">
      <c r="A3429" s="0" t="s">
        <v>6893</v>
      </c>
      <c r="B3429" s="22" t="s">
        <v>6894</v>
      </c>
      <c r="C3429" s="0" t="s">
        <v>291</v>
      </c>
      <c r="E3429" s="0" t="n">
        <v>-1</v>
      </c>
    </row>
    <row r="3430" customFormat="false" ht="14.25" hidden="false" customHeight="false" outlineLevel="0" collapsed="false">
      <c r="A3430" s="0" t="s">
        <v>6895</v>
      </c>
      <c r="B3430" s="22" t="s">
        <v>6896</v>
      </c>
      <c r="C3430" s="0" t="s">
        <v>291</v>
      </c>
      <c r="E3430" s="0" t="n">
        <v>-1</v>
      </c>
    </row>
    <row r="3431" customFormat="false" ht="14.25" hidden="false" customHeight="false" outlineLevel="0" collapsed="false">
      <c r="A3431" s="0" t="s">
        <v>6897</v>
      </c>
      <c r="B3431" s="22" t="s">
        <v>6898</v>
      </c>
      <c r="E3431" s="0" t="n">
        <v>15.62</v>
      </c>
    </row>
    <row r="3432" customFormat="false" ht="14.25" hidden="false" customHeight="false" outlineLevel="0" collapsed="false">
      <c r="A3432" s="0" t="s">
        <v>6899</v>
      </c>
      <c r="B3432" s="22" t="s">
        <v>6900</v>
      </c>
      <c r="C3432" s="0" t="s">
        <v>291</v>
      </c>
      <c r="E3432" s="0" t="n">
        <v>-1</v>
      </c>
    </row>
    <row r="3433" customFormat="false" ht="14.25" hidden="false" customHeight="false" outlineLevel="0" collapsed="false">
      <c r="A3433" s="0" t="s">
        <v>6901</v>
      </c>
      <c r="B3433" s="22" t="s">
        <v>6902</v>
      </c>
      <c r="E3433" s="0" t="n">
        <v>27.73</v>
      </c>
    </row>
    <row r="3434" customFormat="false" ht="14.25" hidden="false" customHeight="false" outlineLevel="0" collapsed="false">
      <c r="A3434" s="0" t="s">
        <v>6903</v>
      </c>
      <c r="B3434" s="22" t="s">
        <v>6904</v>
      </c>
      <c r="E3434" s="0" t="n">
        <v>18.9</v>
      </c>
    </row>
    <row r="3435" customFormat="false" ht="14.25" hidden="false" customHeight="false" outlineLevel="0" collapsed="false">
      <c r="A3435" s="0" t="s">
        <v>6905</v>
      </c>
      <c r="B3435" s="22" t="s">
        <v>2274</v>
      </c>
      <c r="E3435" s="0" t="n">
        <v>38.08</v>
      </c>
    </row>
    <row r="3436" customFormat="false" ht="14.25" hidden="false" customHeight="false" outlineLevel="0" collapsed="false">
      <c r="A3436" s="0" t="s">
        <v>6906</v>
      </c>
      <c r="B3436" s="22" t="s">
        <v>6907</v>
      </c>
      <c r="E3436" s="0" t="n">
        <v>41.86</v>
      </c>
    </row>
    <row r="3437" customFormat="false" ht="14.25" hidden="false" customHeight="false" outlineLevel="0" collapsed="false">
      <c r="A3437" s="0" t="s">
        <v>6908</v>
      </c>
      <c r="B3437" s="22" t="s">
        <v>6909</v>
      </c>
      <c r="E3437" s="0" t="n">
        <v>10.57</v>
      </c>
    </row>
    <row r="3438" customFormat="false" ht="14.25" hidden="false" customHeight="false" outlineLevel="0" collapsed="false">
      <c r="A3438" s="0" t="s">
        <v>6910</v>
      </c>
      <c r="B3438" s="22" t="s">
        <v>6911</v>
      </c>
      <c r="C3438" s="0" t="s">
        <v>291</v>
      </c>
      <c r="E3438" s="0" t="n">
        <v>-1</v>
      </c>
    </row>
    <row r="3439" customFormat="false" ht="14.25" hidden="false" customHeight="false" outlineLevel="0" collapsed="false">
      <c r="A3439" s="0" t="s">
        <v>6912</v>
      </c>
      <c r="B3439" s="22" t="s">
        <v>6913</v>
      </c>
      <c r="E3439" s="0" t="n">
        <v>25.2</v>
      </c>
    </row>
    <row r="3440" customFormat="false" ht="14.25" hidden="false" customHeight="false" outlineLevel="0" collapsed="false">
      <c r="A3440" s="0" t="s">
        <v>6914</v>
      </c>
      <c r="B3440" s="22" t="s">
        <v>6915</v>
      </c>
      <c r="E3440" s="0" t="n">
        <v>32.54</v>
      </c>
    </row>
    <row r="3441" customFormat="false" ht="14.25" hidden="false" customHeight="false" outlineLevel="0" collapsed="false">
      <c r="A3441" s="0" t="s">
        <v>6916</v>
      </c>
      <c r="B3441" s="22" t="s">
        <v>6917</v>
      </c>
      <c r="E3441" s="0" t="n">
        <v>25.08</v>
      </c>
    </row>
    <row r="3442" customFormat="false" ht="14.25" hidden="false" customHeight="false" outlineLevel="0" collapsed="false">
      <c r="A3442" s="0" t="s">
        <v>6918</v>
      </c>
      <c r="B3442" s="22" t="s">
        <v>6919</v>
      </c>
      <c r="C3442" s="0" t="s">
        <v>291</v>
      </c>
      <c r="E3442" s="0" t="n">
        <v>-1</v>
      </c>
    </row>
    <row r="3443" customFormat="false" ht="14.25" hidden="false" customHeight="false" outlineLevel="0" collapsed="false">
      <c r="A3443" s="0" t="s">
        <v>6920</v>
      </c>
      <c r="B3443" s="22" t="s">
        <v>6921</v>
      </c>
      <c r="E3443" s="0" t="n">
        <v>35.43</v>
      </c>
    </row>
    <row r="3444" customFormat="false" ht="14.25" hidden="false" customHeight="false" outlineLevel="0" collapsed="false">
      <c r="A3444" s="0" t="s">
        <v>6922</v>
      </c>
      <c r="B3444" s="22" t="s">
        <v>6923</v>
      </c>
      <c r="E3444" s="0" t="n">
        <v>24.34</v>
      </c>
    </row>
    <row r="3445" customFormat="false" ht="14.25" hidden="false" customHeight="false" outlineLevel="0" collapsed="false">
      <c r="A3445" s="0" t="s">
        <v>6924</v>
      </c>
      <c r="B3445" s="22" t="s">
        <v>6925</v>
      </c>
      <c r="E3445" s="0" t="n">
        <v>37.19</v>
      </c>
    </row>
    <row r="3446" customFormat="false" ht="14.25" hidden="false" customHeight="false" outlineLevel="0" collapsed="false">
      <c r="A3446" s="0" t="s">
        <v>6926</v>
      </c>
      <c r="B3446" s="22" t="s">
        <v>615</v>
      </c>
      <c r="E3446" s="0" t="n">
        <v>43.51</v>
      </c>
    </row>
    <row r="3447" customFormat="false" ht="14.25" hidden="false" customHeight="false" outlineLevel="0" collapsed="false">
      <c r="A3447" s="0" t="s">
        <v>6927</v>
      </c>
      <c r="B3447" s="22" t="s">
        <v>6928</v>
      </c>
      <c r="E3447" s="0" t="n">
        <v>27.48</v>
      </c>
    </row>
    <row r="3448" customFormat="false" ht="14.25" hidden="false" customHeight="false" outlineLevel="0" collapsed="false">
      <c r="A3448" s="0" t="s">
        <v>6929</v>
      </c>
      <c r="B3448" s="22" t="s">
        <v>6930</v>
      </c>
      <c r="E3448" s="0" t="n">
        <v>30.25</v>
      </c>
    </row>
    <row r="3449" customFormat="false" ht="14.25" hidden="false" customHeight="false" outlineLevel="0" collapsed="false">
      <c r="A3449" s="0" t="s">
        <v>6931</v>
      </c>
      <c r="B3449" s="22" t="s">
        <v>6932</v>
      </c>
      <c r="E3449" s="0" t="n">
        <v>36.56</v>
      </c>
    </row>
    <row r="3450" customFormat="false" ht="14.25" hidden="false" customHeight="false" outlineLevel="0" collapsed="false">
      <c r="A3450" s="0" t="s">
        <v>6933</v>
      </c>
      <c r="B3450" s="22" t="s">
        <v>6934</v>
      </c>
      <c r="C3450" s="0" t="s">
        <v>291</v>
      </c>
      <c r="E3450" s="0" t="n">
        <v>-1</v>
      </c>
    </row>
    <row r="3451" customFormat="false" ht="14.25" hidden="false" customHeight="false" outlineLevel="0" collapsed="false">
      <c r="A3451" s="0" t="s">
        <v>6935</v>
      </c>
      <c r="B3451" s="22" t="s">
        <v>6936</v>
      </c>
      <c r="C3451" s="0" t="s">
        <v>291</v>
      </c>
      <c r="E3451" s="0" t="n">
        <v>-1</v>
      </c>
    </row>
    <row r="3452" customFormat="false" ht="14.25" hidden="false" customHeight="false" outlineLevel="0" collapsed="false">
      <c r="A3452" s="0" t="s">
        <v>6937</v>
      </c>
      <c r="B3452" s="22" t="s">
        <v>6938</v>
      </c>
      <c r="E3452" s="0" t="n">
        <v>37.07</v>
      </c>
    </row>
    <row r="3453" customFormat="false" ht="14.25" hidden="false" customHeight="false" outlineLevel="0" collapsed="false">
      <c r="A3453" s="0" t="s">
        <v>6939</v>
      </c>
      <c r="B3453" s="22" t="s">
        <v>6940</v>
      </c>
      <c r="C3453" s="0" t="s">
        <v>291</v>
      </c>
      <c r="E3453" s="0" t="n">
        <v>-1</v>
      </c>
    </row>
    <row r="3454" customFormat="false" ht="14.25" hidden="false" customHeight="false" outlineLevel="0" collapsed="false">
      <c r="A3454" s="0" t="s">
        <v>6941</v>
      </c>
      <c r="B3454" s="22" t="s">
        <v>6942</v>
      </c>
      <c r="C3454" s="0" t="s">
        <v>291</v>
      </c>
      <c r="E3454" s="0" t="n">
        <v>-1</v>
      </c>
    </row>
    <row r="3455" customFormat="false" ht="14.25" hidden="false" customHeight="false" outlineLevel="0" collapsed="false">
      <c r="A3455" s="0" t="s">
        <v>6943</v>
      </c>
      <c r="B3455" s="22" t="s">
        <v>6944</v>
      </c>
      <c r="E3455" s="0" t="n">
        <v>25.45</v>
      </c>
    </row>
    <row r="3456" customFormat="false" ht="14.25" hidden="false" customHeight="false" outlineLevel="0" collapsed="false">
      <c r="A3456" s="0" t="s">
        <v>6945</v>
      </c>
      <c r="B3456" s="22" t="s">
        <v>6946</v>
      </c>
      <c r="E3456" s="0" t="n">
        <v>29.87</v>
      </c>
    </row>
    <row r="3457" customFormat="false" ht="14.25" hidden="false" customHeight="false" outlineLevel="0" collapsed="false">
      <c r="A3457" s="0" t="s">
        <v>6947</v>
      </c>
      <c r="B3457" s="22" t="s">
        <v>6948</v>
      </c>
      <c r="E3457" s="0" t="n">
        <v>26.61</v>
      </c>
    </row>
    <row r="3458" customFormat="false" ht="14.25" hidden="false" customHeight="false" outlineLevel="0" collapsed="false">
      <c r="A3458" s="0" t="s">
        <v>6949</v>
      </c>
      <c r="B3458" s="22" t="s">
        <v>6950</v>
      </c>
      <c r="E3458" s="0" t="n">
        <v>31.76</v>
      </c>
    </row>
    <row r="3459" customFormat="false" ht="14.25" hidden="false" customHeight="false" outlineLevel="0" collapsed="false">
      <c r="A3459" s="0" t="s">
        <v>6951</v>
      </c>
      <c r="B3459" s="22" t="s">
        <v>6952</v>
      </c>
      <c r="E3459" s="0" t="n">
        <v>27.22</v>
      </c>
    </row>
    <row r="3460" customFormat="false" ht="14.25" hidden="false" customHeight="false" outlineLevel="0" collapsed="false">
      <c r="A3460" s="0" t="s">
        <v>6953</v>
      </c>
      <c r="B3460" s="22" t="s">
        <v>6954</v>
      </c>
      <c r="C3460" s="0" t="s">
        <v>291</v>
      </c>
      <c r="E3460" s="0" t="n">
        <v>-1</v>
      </c>
    </row>
    <row r="3461" customFormat="false" ht="14.25" hidden="false" customHeight="false" outlineLevel="0" collapsed="false">
      <c r="A3461" s="0" t="s">
        <v>6955</v>
      </c>
      <c r="B3461" s="22" t="s">
        <v>6956</v>
      </c>
      <c r="C3461" s="0" t="s">
        <v>291</v>
      </c>
      <c r="E3461" s="0" t="n">
        <v>-1</v>
      </c>
    </row>
    <row r="3462" customFormat="false" ht="14.25" hidden="false" customHeight="false" outlineLevel="0" collapsed="false">
      <c r="A3462" s="0" t="s">
        <v>6957</v>
      </c>
      <c r="B3462" s="22" t="s">
        <v>6958</v>
      </c>
      <c r="E3462" s="0" t="n">
        <v>31.65</v>
      </c>
    </row>
    <row r="3463" customFormat="false" ht="14.25" hidden="false" customHeight="false" outlineLevel="0" collapsed="false">
      <c r="A3463" s="0" t="s">
        <v>6959</v>
      </c>
      <c r="B3463" s="22" t="s">
        <v>6960</v>
      </c>
      <c r="E3463" s="0" t="n">
        <v>38.59</v>
      </c>
    </row>
    <row r="3464" customFormat="false" ht="14.25" hidden="false" customHeight="false" outlineLevel="0" collapsed="false">
      <c r="A3464" s="0" t="s">
        <v>6961</v>
      </c>
      <c r="B3464" s="22" t="s">
        <v>6962</v>
      </c>
      <c r="E3464" s="0" t="n">
        <v>27.86</v>
      </c>
    </row>
    <row r="3465" customFormat="false" ht="14.25" hidden="false" customHeight="false" outlineLevel="0" collapsed="false">
      <c r="A3465" s="0" t="s">
        <v>6963</v>
      </c>
      <c r="B3465" s="22" t="s">
        <v>2665</v>
      </c>
      <c r="E3465" s="0" t="n">
        <v>30.63</v>
      </c>
    </row>
    <row r="3466" customFormat="false" ht="14.25" hidden="false" customHeight="false" outlineLevel="0" collapsed="false">
      <c r="A3466" s="0" t="s">
        <v>6964</v>
      </c>
      <c r="B3466" s="22" t="s">
        <v>6965</v>
      </c>
      <c r="E3466" s="0" t="n">
        <v>32.79</v>
      </c>
    </row>
    <row r="3467" customFormat="false" ht="14.25" hidden="false" customHeight="false" outlineLevel="0" collapsed="false">
      <c r="A3467" s="0" t="s">
        <v>6966</v>
      </c>
      <c r="B3467" s="22" t="s">
        <v>6967</v>
      </c>
      <c r="C3467" s="0" t="s">
        <v>291</v>
      </c>
      <c r="E3467" s="0" t="n">
        <v>-1</v>
      </c>
    </row>
    <row r="3468" customFormat="false" ht="14.25" hidden="false" customHeight="false" outlineLevel="0" collapsed="false">
      <c r="A3468" s="0" t="s">
        <v>6968</v>
      </c>
      <c r="B3468" s="22" t="s">
        <v>6969</v>
      </c>
      <c r="C3468" s="0" t="s">
        <v>291</v>
      </c>
      <c r="E3468" s="0" t="n">
        <v>-1</v>
      </c>
    </row>
    <row r="3469" customFormat="false" ht="14.25" hidden="false" customHeight="false" outlineLevel="0" collapsed="false">
      <c r="A3469" s="0" t="s">
        <v>6970</v>
      </c>
      <c r="B3469" s="22" t="s">
        <v>6971</v>
      </c>
      <c r="E3469" s="0" t="n">
        <v>44.14</v>
      </c>
    </row>
    <row r="3470" customFormat="false" ht="14.25" hidden="false" customHeight="false" outlineLevel="0" collapsed="false">
      <c r="A3470" s="0" t="s">
        <v>6972</v>
      </c>
      <c r="B3470" s="22" t="s">
        <v>6973</v>
      </c>
      <c r="E3470" s="0" t="n">
        <v>24.97</v>
      </c>
    </row>
    <row r="3471" customFormat="false" ht="14.25" hidden="false" customHeight="false" outlineLevel="0" collapsed="false">
      <c r="A3471" s="0" t="s">
        <v>6974</v>
      </c>
      <c r="B3471" s="22" t="s">
        <v>6975</v>
      </c>
      <c r="C3471" s="0" t="s">
        <v>291</v>
      </c>
      <c r="E3471" s="0" t="n">
        <v>-1</v>
      </c>
    </row>
    <row r="3472" customFormat="false" ht="14.25" hidden="false" customHeight="false" outlineLevel="0" collapsed="false">
      <c r="A3472" s="0" t="s">
        <v>6976</v>
      </c>
      <c r="B3472" s="22" t="s">
        <v>6977</v>
      </c>
      <c r="C3472" s="0" t="s">
        <v>291</v>
      </c>
      <c r="E3472" s="0" t="n">
        <v>-1</v>
      </c>
    </row>
    <row r="3473" customFormat="false" ht="14.25" hidden="false" customHeight="false" outlineLevel="0" collapsed="false">
      <c r="A3473" s="0" t="s">
        <v>6978</v>
      </c>
      <c r="B3473" s="22" t="s">
        <v>6979</v>
      </c>
      <c r="C3473" s="0" t="s">
        <v>291</v>
      </c>
      <c r="E3473" s="0" t="n">
        <v>-1</v>
      </c>
    </row>
    <row r="3474" customFormat="false" ht="14.25" hidden="false" customHeight="false" outlineLevel="0" collapsed="false">
      <c r="A3474" s="0" t="s">
        <v>6980</v>
      </c>
      <c r="B3474" s="22" t="s">
        <v>6981</v>
      </c>
      <c r="E3474" s="0" t="n">
        <v>28.87</v>
      </c>
    </row>
    <row r="3475" customFormat="false" ht="14.25" hidden="false" customHeight="false" outlineLevel="0" collapsed="false">
      <c r="A3475" s="0" t="s">
        <v>6982</v>
      </c>
      <c r="B3475" s="22" t="s">
        <v>6983</v>
      </c>
      <c r="C3475" s="0" t="s">
        <v>291</v>
      </c>
      <c r="E3475" s="0" t="n">
        <v>-1</v>
      </c>
    </row>
    <row r="3476" customFormat="false" ht="14.25" hidden="false" customHeight="false" outlineLevel="0" collapsed="false">
      <c r="A3476" s="0" t="s">
        <v>6984</v>
      </c>
      <c r="B3476" s="22" t="s">
        <v>4690</v>
      </c>
      <c r="E3476" s="0" t="n">
        <v>24.84</v>
      </c>
    </row>
    <row r="3477" customFormat="false" ht="14.25" hidden="false" customHeight="false" outlineLevel="0" collapsed="false">
      <c r="A3477" s="0" t="s">
        <v>6985</v>
      </c>
      <c r="B3477" s="22" t="s">
        <v>6986</v>
      </c>
      <c r="C3477" s="0" t="s">
        <v>291</v>
      </c>
      <c r="E3477" s="0" t="n">
        <v>-1</v>
      </c>
    </row>
    <row r="3478" customFormat="false" ht="14.25" hidden="false" customHeight="false" outlineLevel="0" collapsed="false">
      <c r="A3478" s="0" t="s">
        <v>6987</v>
      </c>
      <c r="B3478" s="22" t="s">
        <v>6988</v>
      </c>
      <c r="E3478" s="0" t="n">
        <v>30.25</v>
      </c>
    </row>
    <row r="3479" customFormat="false" ht="14.25" hidden="false" customHeight="false" outlineLevel="0" collapsed="false">
      <c r="A3479" s="0" t="s">
        <v>6989</v>
      </c>
      <c r="B3479" s="22" t="s">
        <v>6990</v>
      </c>
      <c r="E3479" s="0" t="n">
        <v>33.79</v>
      </c>
    </row>
    <row r="3480" customFormat="false" ht="14.25" hidden="false" customHeight="false" outlineLevel="0" collapsed="false">
      <c r="A3480" s="0" t="s">
        <v>6991</v>
      </c>
      <c r="B3480" s="22" t="s">
        <v>6992</v>
      </c>
      <c r="C3480" s="0" t="s">
        <v>291</v>
      </c>
      <c r="E3480" s="0" t="n">
        <v>-1</v>
      </c>
    </row>
    <row r="3481" customFormat="false" ht="14.25" hidden="false" customHeight="false" outlineLevel="0" collapsed="false">
      <c r="A3481" s="0" t="s">
        <v>6993</v>
      </c>
      <c r="B3481" s="22" t="s">
        <v>6994</v>
      </c>
      <c r="C3481" s="0" t="s">
        <v>291</v>
      </c>
      <c r="E3481" s="0" t="n">
        <v>-1</v>
      </c>
    </row>
    <row r="3482" customFormat="false" ht="14.25" hidden="false" customHeight="false" outlineLevel="0" collapsed="false">
      <c r="A3482" s="0" t="s">
        <v>6995</v>
      </c>
      <c r="B3482" s="22" t="s">
        <v>6996</v>
      </c>
      <c r="E3482" s="0" t="n">
        <v>32.03</v>
      </c>
    </row>
    <row r="3483" customFormat="false" ht="14.25" hidden="false" customHeight="false" outlineLevel="0" collapsed="false">
      <c r="A3483" s="0" t="s">
        <v>6997</v>
      </c>
      <c r="B3483" s="22" t="s">
        <v>6998</v>
      </c>
      <c r="E3483" s="0" t="n">
        <v>24.33</v>
      </c>
    </row>
    <row r="3484" customFormat="false" ht="14.25" hidden="false" customHeight="false" outlineLevel="0" collapsed="false">
      <c r="A3484" s="0" t="s">
        <v>6999</v>
      </c>
      <c r="B3484" s="22" t="s">
        <v>7000</v>
      </c>
      <c r="E3484" s="0" t="n">
        <v>40.72</v>
      </c>
    </row>
    <row r="3485" customFormat="false" ht="14.25" hidden="false" customHeight="false" outlineLevel="0" collapsed="false">
      <c r="A3485" s="0" t="s">
        <v>7001</v>
      </c>
      <c r="B3485" s="22" t="s">
        <v>7002</v>
      </c>
      <c r="E3485" s="0" t="n">
        <v>32.66</v>
      </c>
    </row>
    <row r="3486" customFormat="false" ht="14.25" hidden="false" customHeight="false" outlineLevel="0" collapsed="false">
      <c r="A3486" s="0" t="s">
        <v>7003</v>
      </c>
      <c r="B3486" s="22" t="s">
        <v>7004</v>
      </c>
      <c r="C3486" s="0" t="s">
        <v>291</v>
      </c>
      <c r="E3486" s="0" t="n">
        <v>-1</v>
      </c>
    </row>
    <row r="3487" customFormat="false" ht="14.25" hidden="false" customHeight="false" outlineLevel="0" collapsed="false">
      <c r="A3487" s="0" t="s">
        <v>7005</v>
      </c>
      <c r="B3487" s="22" t="s">
        <v>7006</v>
      </c>
      <c r="E3487" s="0" t="n">
        <v>26.86</v>
      </c>
    </row>
    <row r="3488" customFormat="false" ht="14.25" hidden="false" customHeight="false" outlineLevel="0" collapsed="false">
      <c r="A3488" s="0" t="s">
        <v>7007</v>
      </c>
      <c r="B3488" s="22" t="s">
        <v>7008</v>
      </c>
      <c r="E3488" s="0" t="n">
        <v>40.23</v>
      </c>
    </row>
    <row r="3489" customFormat="false" ht="14.25" hidden="false" customHeight="false" outlineLevel="0" collapsed="false">
      <c r="A3489" s="0" t="s">
        <v>7009</v>
      </c>
      <c r="B3489" s="22" t="s">
        <v>7010</v>
      </c>
      <c r="E3489" s="0" t="n">
        <v>41.48</v>
      </c>
    </row>
    <row r="3490" customFormat="false" ht="14.25" hidden="false" customHeight="false" outlineLevel="0" collapsed="false">
      <c r="A3490" s="0" t="s">
        <v>7011</v>
      </c>
      <c r="B3490" s="22" t="s">
        <v>7012</v>
      </c>
      <c r="C3490" s="0" t="s">
        <v>291</v>
      </c>
      <c r="E3490" s="0" t="n">
        <v>-1</v>
      </c>
    </row>
    <row r="3491" customFormat="false" ht="14.25" hidden="false" customHeight="false" outlineLevel="0" collapsed="false">
      <c r="A3491" s="0" t="s">
        <v>7013</v>
      </c>
      <c r="B3491" s="22" t="s">
        <v>7014</v>
      </c>
      <c r="C3491" s="0" t="s">
        <v>291</v>
      </c>
      <c r="E3491" s="0" t="n">
        <v>-1</v>
      </c>
    </row>
    <row r="3492" customFormat="false" ht="14.25" hidden="false" customHeight="false" outlineLevel="0" collapsed="false">
      <c r="A3492" s="0" t="s">
        <v>7015</v>
      </c>
      <c r="B3492" s="22" t="s">
        <v>7016</v>
      </c>
      <c r="E3492" s="0" t="n">
        <v>41.36</v>
      </c>
    </row>
    <row r="3493" customFormat="false" ht="14.25" hidden="false" customHeight="false" outlineLevel="0" collapsed="false">
      <c r="A3493" s="0" t="s">
        <v>7017</v>
      </c>
      <c r="B3493" s="22" t="s">
        <v>7018</v>
      </c>
      <c r="E3493" s="0" t="n">
        <v>34.93</v>
      </c>
    </row>
    <row r="3494" customFormat="false" ht="14.25" hidden="false" customHeight="false" outlineLevel="0" collapsed="false">
      <c r="A3494" s="0" t="s">
        <v>7019</v>
      </c>
      <c r="B3494" s="22" t="s">
        <v>7020</v>
      </c>
      <c r="E3494" s="0" t="n">
        <v>39.72</v>
      </c>
    </row>
    <row r="3495" customFormat="false" ht="14.25" hidden="false" customHeight="false" outlineLevel="0" collapsed="false">
      <c r="A3495" s="0" t="s">
        <v>7021</v>
      </c>
      <c r="B3495" s="22" t="s">
        <v>7022</v>
      </c>
      <c r="E3495" s="0" t="n">
        <v>31.01</v>
      </c>
    </row>
    <row r="3496" customFormat="false" ht="14.25" hidden="false" customHeight="false" outlineLevel="0" collapsed="false">
      <c r="A3496" s="0" t="s">
        <v>7023</v>
      </c>
      <c r="B3496" s="22" t="s">
        <v>7024</v>
      </c>
      <c r="E3496" s="0" t="n">
        <v>31.01</v>
      </c>
    </row>
    <row r="3497" customFormat="false" ht="14.25" hidden="false" customHeight="false" outlineLevel="0" collapsed="false">
      <c r="A3497" s="0" t="s">
        <v>7025</v>
      </c>
      <c r="B3497" s="22" t="s">
        <v>7026</v>
      </c>
      <c r="E3497" s="0" t="n">
        <v>33.04</v>
      </c>
    </row>
    <row r="3498" customFormat="false" ht="14.25" hidden="false" customHeight="false" outlineLevel="0" collapsed="false">
      <c r="A3498" s="0" t="s">
        <v>7027</v>
      </c>
      <c r="B3498" s="22" t="s">
        <v>7028</v>
      </c>
      <c r="E3498" s="0" t="n">
        <v>30</v>
      </c>
    </row>
    <row r="3499" customFormat="false" ht="14.25" hidden="false" customHeight="false" outlineLevel="0" collapsed="false">
      <c r="A3499" s="0" t="s">
        <v>7029</v>
      </c>
      <c r="B3499" s="22" t="s">
        <v>7030</v>
      </c>
      <c r="E3499" s="0" t="n">
        <v>31.14</v>
      </c>
    </row>
    <row r="3500" customFormat="false" ht="14.25" hidden="false" customHeight="false" outlineLevel="0" collapsed="false">
      <c r="A3500" s="0" t="s">
        <v>7031</v>
      </c>
      <c r="B3500" s="22" t="s">
        <v>7032</v>
      </c>
      <c r="E3500" s="0" t="n">
        <v>36.81</v>
      </c>
    </row>
    <row r="3501" customFormat="false" ht="14.25" hidden="false" customHeight="false" outlineLevel="0" collapsed="false">
      <c r="A3501" s="0" t="s">
        <v>7033</v>
      </c>
      <c r="B3501" s="22" t="s">
        <v>7034</v>
      </c>
      <c r="E3501" s="0" t="n">
        <v>42.37</v>
      </c>
    </row>
    <row r="3502" customFormat="false" ht="14.25" hidden="false" customHeight="false" outlineLevel="0" collapsed="false">
      <c r="A3502" s="0" t="s">
        <v>7035</v>
      </c>
      <c r="B3502" s="22" t="s">
        <v>7036</v>
      </c>
      <c r="C3502" s="0" t="s">
        <v>291</v>
      </c>
      <c r="E3502" s="0" t="n">
        <v>-1</v>
      </c>
    </row>
    <row r="3503" customFormat="false" ht="14.25" hidden="false" customHeight="false" outlineLevel="0" collapsed="false">
      <c r="A3503" s="0" t="s">
        <v>7037</v>
      </c>
      <c r="B3503" s="22" t="s">
        <v>7038</v>
      </c>
      <c r="E3503" s="0" t="n">
        <v>28.62</v>
      </c>
    </row>
    <row r="3504" customFormat="false" ht="14.25" hidden="false" customHeight="false" outlineLevel="0" collapsed="false">
      <c r="A3504" s="0" t="s">
        <v>7039</v>
      </c>
      <c r="B3504" s="22" t="s">
        <v>7040</v>
      </c>
      <c r="C3504" s="0" t="s">
        <v>291</v>
      </c>
      <c r="E3504" s="0" t="n">
        <v>-1</v>
      </c>
    </row>
    <row r="3505" customFormat="false" ht="14.25" hidden="false" customHeight="false" outlineLevel="0" collapsed="false">
      <c r="A3505" s="0" t="s">
        <v>7041</v>
      </c>
      <c r="B3505" s="22" t="s">
        <v>7042</v>
      </c>
      <c r="E3505" s="0" t="n">
        <v>38.45</v>
      </c>
    </row>
    <row r="3506" customFormat="false" ht="14.25" hidden="false" customHeight="false" outlineLevel="0" collapsed="false">
      <c r="A3506" s="0" t="s">
        <v>7043</v>
      </c>
      <c r="B3506" s="22" t="s">
        <v>7044</v>
      </c>
      <c r="E3506" s="0" t="n">
        <v>30.39</v>
      </c>
    </row>
    <row r="3507" customFormat="false" ht="14.25" hidden="false" customHeight="false" outlineLevel="0" collapsed="false">
      <c r="A3507" s="0" t="s">
        <v>7045</v>
      </c>
      <c r="B3507" s="22" t="s">
        <v>7046</v>
      </c>
      <c r="E3507" s="0" t="n">
        <v>45.65</v>
      </c>
    </row>
    <row r="3508" customFormat="false" ht="14.25" hidden="false" customHeight="false" outlineLevel="0" collapsed="false">
      <c r="A3508" s="0" t="s">
        <v>7047</v>
      </c>
      <c r="B3508" s="22" t="s">
        <v>7048</v>
      </c>
      <c r="E3508" s="0" t="n">
        <v>33.91</v>
      </c>
    </row>
    <row r="3509" customFormat="false" ht="14.25" hidden="false" customHeight="false" outlineLevel="0" collapsed="false">
      <c r="A3509" s="0" t="s">
        <v>7049</v>
      </c>
      <c r="B3509" s="22" t="s">
        <v>7050</v>
      </c>
      <c r="E3509" s="0" t="n">
        <v>23.57</v>
      </c>
    </row>
    <row r="3510" customFormat="false" ht="14.25" hidden="false" customHeight="false" outlineLevel="0" collapsed="false">
      <c r="A3510" s="0" t="s">
        <v>7051</v>
      </c>
      <c r="B3510" s="22" t="s">
        <v>7052</v>
      </c>
      <c r="E3510" s="0" t="n">
        <v>33.16</v>
      </c>
    </row>
    <row r="3511" customFormat="false" ht="14.25" hidden="false" customHeight="false" outlineLevel="0" collapsed="false">
      <c r="A3511" s="0" t="s">
        <v>7053</v>
      </c>
      <c r="B3511" s="22" t="s">
        <v>7054</v>
      </c>
      <c r="E3511" s="0" t="n">
        <v>29.75</v>
      </c>
    </row>
    <row r="3512" customFormat="false" ht="14.25" hidden="false" customHeight="false" outlineLevel="0" collapsed="false">
      <c r="A3512" s="0" t="s">
        <v>7055</v>
      </c>
      <c r="B3512" s="22" t="s">
        <v>7056</v>
      </c>
      <c r="E3512" s="0" t="n">
        <v>26.35</v>
      </c>
    </row>
    <row r="3513" customFormat="false" ht="14.25" hidden="false" customHeight="false" outlineLevel="0" collapsed="false">
      <c r="A3513" s="0" t="s">
        <v>7057</v>
      </c>
      <c r="B3513" s="22" t="s">
        <v>3891</v>
      </c>
      <c r="E3513" s="0" t="n">
        <v>30.51</v>
      </c>
    </row>
    <row r="3514" customFormat="false" ht="14.25" hidden="false" customHeight="false" outlineLevel="0" collapsed="false">
      <c r="A3514" s="0" t="s">
        <v>7058</v>
      </c>
      <c r="B3514" s="22" t="s">
        <v>7059</v>
      </c>
      <c r="E3514" s="0" t="n">
        <v>47.04</v>
      </c>
    </row>
    <row r="3515" customFormat="false" ht="14.25" hidden="false" customHeight="false" outlineLevel="0" collapsed="false">
      <c r="A3515" s="0" t="s">
        <v>7060</v>
      </c>
      <c r="B3515" s="22" t="s">
        <v>7061</v>
      </c>
      <c r="E3515" s="0" t="n">
        <v>33.03</v>
      </c>
    </row>
    <row r="3516" customFormat="false" ht="14.25" hidden="false" customHeight="false" outlineLevel="0" collapsed="false">
      <c r="A3516" s="0" t="s">
        <v>7062</v>
      </c>
      <c r="B3516" s="22" t="s">
        <v>7063</v>
      </c>
      <c r="E3516" s="0" t="n">
        <v>40.47</v>
      </c>
    </row>
    <row r="3517" customFormat="false" ht="14.25" hidden="false" customHeight="false" outlineLevel="0" collapsed="false">
      <c r="A3517" s="0" t="s">
        <v>7064</v>
      </c>
      <c r="B3517" s="22" t="s">
        <v>7065</v>
      </c>
      <c r="E3517" s="0" t="n">
        <v>36.07</v>
      </c>
    </row>
    <row r="3518" customFormat="false" ht="14.25" hidden="false" customHeight="false" outlineLevel="0" collapsed="false">
      <c r="A3518" s="0" t="s">
        <v>7066</v>
      </c>
      <c r="B3518" s="22" t="s">
        <v>7067</v>
      </c>
      <c r="E3518" s="0" t="n">
        <v>24.83</v>
      </c>
    </row>
    <row r="3519" customFormat="false" ht="14.25" hidden="false" customHeight="false" outlineLevel="0" collapsed="false">
      <c r="A3519" s="0" t="s">
        <v>7068</v>
      </c>
      <c r="B3519" s="22" t="s">
        <v>7069</v>
      </c>
      <c r="C3519" s="0" t="s">
        <v>291</v>
      </c>
      <c r="E3519" s="0" t="n">
        <v>-1</v>
      </c>
    </row>
    <row r="3520" customFormat="false" ht="14.25" hidden="false" customHeight="false" outlineLevel="0" collapsed="false">
      <c r="A3520" s="0" t="s">
        <v>7070</v>
      </c>
      <c r="B3520" s="22" t="s">
        <v>7071</v>
      </c>
      <c r="E3520" s="0" t="n">
        <v>25.96</v>
      </c>
    </row>
    <row r="3521" customFormat="false" ht="14.25" hidden="false" customHeight="false" outlineLevel="0" collapsed="false">
      <c r="A3521" s="0" t="s">
        <v>7072</v>
      </c>
      <c r="B3521" s="22" t="s">
        <v>7073</v>
      </c>
      <c r="E3521" s="0" t="n">
        <v>33.41</v>
      </c>
    </row>
    <row r="3522" customFormat="false" ht="14.25" hidden="false" customHeight="false" outlineLevel="0" collapsed="false">
      <c r="A3522" s="0" t="s">
        <v>7074</v>
      </c>
      <c r="B3522" s="22" t="s">
        <v>7075</v>
      </c>
      <c r="E3522" s="0" t="n">
        <v>35.94</v>
      </c>
    </row>
    <row r="3523" customFormat="false" ht="14.25" hidden="false" customHeight="false" outlineLevel="0" collapsed="false">
      <c r="A3523" s="0" t="s">
        <v>7076</v>
      </c>
      <c r="B3523" s="22" t="s">
        <v>7077</v>
      </c>
      <c r="C3523" s="0" t="s">
        <v>291</v>
      </c>
      <c r="E3523" s="0" t="n">
        <v>-1</v>
      </c>
    </row>
    <row r="3524" customFormat="false" ht="14.25" hidden="false" customHeight="false" outlineLevel="0" collapsed="false">
      <c r="A3524" s="0" t="s">
        <v>7078</v>
      </c>
      <c r="B3524" s="22" t="s">
        <v>7079</v>
      </c>
      <c r="C3524" s="0" t="s">
        <v>291</v>
      </c>
      <c r="E3524" s="0" t="n">
        <v>-1</v>
      </c>
    </row>
    <row r="3525" customFormat="false" ht="14.25" hidden="false" customHeight="false" outlineLevel="0" collapsed="false">
      <c r="A3525" s="0" t="s">
        <v>7080</v>
      </c>
      <c r="B3525" s="22" t="s">
        <v>7081</v>
      </c>
      <c r="E3525" s="0" t="n">
        <v>38.59</v>
      </c>
    </row>
    <row r="3526" customFormat="false" ht="14.25" hidden="false" customHeight="false" outlineLevel="0" collapsed="false">
      <c r="A3526" s="0" t="s">
        <v>7082</v>
      </c>
      <c r="B3526" s="22" t="s">
        <v>7083</v>
      </c>
      <c r="E3526" s="0" t="n">
        <v>34.67</v>
      </c>
    </row>
    <row r="3527" customFormat="false" ht="14.25" hidden="false" customHeight="false" outlineLevel="0" collapsed="false">
      <c r="A3527" s="0" t="s">
        <v>7084</v>
      </c>
      <c r="B3527" s="22" t="s">
        <v>7085</v>
      </c>
      <c r="C3527" s="0" t="s">
        <v>291</v>
      </c>
      <c r="E3527" s="0" t="n">
        <v>-1</v>
      </c>
    </row>
    <row r="3528" customFormat="false" ht="14.25" hidden="false" customHeight="false" outlineLevel="0" collapsed="false">
      <c r="A3528" s="0" t="s">
        <v>7086</v>
      </c>
      <c r="B3528" s="22" t="s">
        <v>7087</v>
      </c>
      <c r="E3528" s="0" t="n">
        <v>24.32</v>
      </c>
    </row>
    <row r="3529" customFormat="false" ht="14.25" hidden="false" customHeight="false" outlineLevel="0" collapsed="false">
      <c r="A3529" s="0" t="s">
        <v>7088</v>
      </c>
      <c r="B3529" s="22" t="s">
        <v>7089</v>
      </c>
      <c r="E3529" s="0" t="n">
        <v>28.37</v>
      </c>
    </row>
    <row r="3530" customFormat="false" ht="14.25" hidden="false" customHeight="false" outlineLevel="0" collapsed="false">
      <c r="A3530" s="0" t="s">
        <v>7090</v>
      </c>
      <c r="B3530" s="22" t="s">
        <v>7091</v>
      </c>
      <c r="C3530" s="0" t="s">
        <v>291</v>
      </c>
      <c r="E3530" s="0" t="n">
        <v>-1</v>
      </c>
    </row>
    <row r="3531" customFormat="false" ht="14.25" hidden="false" customHeight="false" outlineLevel="0" collapsed="false">
      <c r="A3531" s="0" t="s">
        <v>7092</v>
      </c>
      <c r="B3531" s="22" t="s">
        <v>7093</v>
      </c>
      <c r="C3531" s="0" t="s">
        <v>291</v>
      </c>
      <c r="E3531" s="0" t="n">
        <v>-1</v>
      </c>
    </row>
    <row r="3532" customFormat="false" ht="14.25" hidden="false" customHeight="false" outlineLevel="0" collapsed="false">
      <c r="A3532" s="0" t="s">
        <v>7094</v>
      </c>
      <c r="B3532" s="22" t="s">
        <v>7095</v>
      </c>
      <c r="E3532" s="0" t="n">
        <v>32.9</v>
      </c>
    </row>
    <row r="3533" customFormat="false" ht="14.25" hidden="false" customHeight="false" outlineLevel="0" collapsed="false">
      <c r="A3533" s="0" t="s">
        <v>7096</v>
      </c>
      <c r="B3533" s="22" t="s">
        <v>7097</v>
      </c>
      <c r="E3533" s="0" t="n">
        <v>27.47</v>
      </c>
    </row>
    <row r="3534" customFormat="false" ht="14.25" hidden="false" customHeight="false" outlineLevel="0" collapsed="false">
      <c r="A3534" s="0" t="s">
        <v>7098</v>
      </c>
      <c r="B3534" s="22" t="s">
        <v>7099</v>
      </c>
      <c r="C3534" s="0" t="s">
        <v>291</v>
      </c>
      <c r="E3534" s="0" t="n">
        <v>-1</v>
      </c>
    </row>
    <row r="3535" customFormat="false" ht="14.25" hidden="false" customHeight="false" outlineLevel="0" collapsed="false">
      <c r="A3535" s="0" t="s">
        <v>7100</v>
      </c>
      <c r="B3535" s="22" t="s">
        <v>7101</v>
      </c>
      <c r="E3535" s="0" t="n">
        <v>28.48</v>
      </c>
    </row>
    <row r="3536" customFormat="false" ht="14.25" hidden="false" customHeight="false" outlineLevel="0" collapsed="false">
      <c r="A3536" s="0" t="s">
        <v>7102</v>
      </c>
      <c r="B3536" s="22" t="s">
        <v>7103</v>
      </c>
      <c r="E3536" s="0" t="n">
        <v>30.76</v>
      </c>
    </row>
    <row r="3537" customFormat="false" ht="14.25" hidden="false" customHeight="false" outlineLevel="0" collapsed="false">
      <c r="A3537" s="0" t="s">
        <v>7104</v>
      </c>
      <c r="B3537" s="22" t="s">
        <v>7105</v>
      </c>
      <c r="E3537" s="0" t="n">
        <v>22.95</v>
      </c>
    </row>
    <row r="3538" customFormat="false" ht="14.25" hidden="false" customHeight="false" outlineLevel="0" collapsed="false">
      <c r="A3538" s="0" t="s">
        <v>7106</v>
      </c>
      <c r="B3538" s="22" t="s">
        <v>7107</v>
      </c>
      <c r="E3538" s="0" t="n">
        <v>39.85</v>
      </c>
    </row>
    <row r="3539" customFormat="false" ht="14.25" hidden="false" customHeight="false" outlineLevel="0" collapsed="false">
      <c r="A3539" s="0" t="s">
        <v>7108</v>
      </c>
      <c r="B3539" s="22" t="s">
        <v>7109</v>
      </c>
      <c r="E3539" s="0" t="n">
        <v>30</v>
      </c>
    </row>
    <row r="3540" customFormat="false" ht="14.25" hidden="false" customHeight="false" outlineLevel="0" collapsed="false">
      <c r="A3540" s="0" t="s">
        <v>7110</v>
      </c>
      <c r="B3540" s="22" t="s">
        <v>2237</v>
      </c>
      <c r="E3540" s="0" t="n">
        <v>40.1</v>
      </c>
    </row>
    <row r="3541" customFormat="false" ht="14.25" hidden="false" customHeight="false" outlineLevel="0" collapsed="false">
      <c r="A3541" s="0" t="s">
        <v>7111</v>
      </c>
      <c r="B3541" s="22" t="s">
        <v>7112</v>
      </c>
      <c r="E3541" s="0" t="n">
        <v>32.79</v>
      </c>
    </row>
    <row r="3542" customFormat="false" ht="14.25" hidden="false" customHeight="false" outlineLevel="0" collapsed="false">
      <c r="A3542" s="0" t="s">
        <v>7113</v>
      </c>
      <c r="B3542" s="22" t="s">
        <v>7114</v>
      </c>
      <c r="E3542" s="0" t="n">
        <v>32.01</v>
      </c>
    </row>
    <row r="3543" customFormat="false" ht="14.25" hidden="false" customHeight="false" outlineLevel="0" collapsed="false">
      <c r="A3543" s="0" t="s">
        <v>7115</v>
      </c>
      <c r="B3543" s="22" t="s">
        <v>7116</v>
      </c>
      <c r="E3543" s="0" t="n">
        <v>36.44</v>
      </c>
    </row>
    <row r="3544" customFormat="false" ht="14.25" hidden="false" customHeight="false" outlineLevel="0" collapsed="false">
      <c r="A3544" s="0" t="s">
        <v>7117</v>
      </c>
      <c r="B3544" s="22" t="s">
        <v>2181</v>
      </c>
      <c r="E3544" s="0" t="n">
        <v>26.98</v>
      </c>
    </row>
    <row r="3545" customFormat="false" ht="14.25" hidden="false" customHeight="false" outlineLevel="0" collapsed="false">
      <c r="A3545" s="0" t="s">
        <v>7118</v>
      </c>
      <c r="B3545" s="22" t="s">
        <v>7119</v>
      </c>
      <c r="E3545" s="0" t="n">
        <v>26.21</v>
      </c>
    </row>
    <row r="3546" customFormat="false" ht="14.25" hidden="false" customHeight="false" outlineLevel="0" collapsed="false">
      <c r="A3546" s="0" t="s">
        <v>7120</v>
      </c>
      <c r="B3546" s="22" t="s">
        <v>284</v>
      </c>
      <c r="E3546" s="0" t="n">
        <v>38.83</v>
      </c>
    </row>
    <row r="3547" customFormat="false" ht="14.25" hidden="false" customHeight="false" outlineLevel="0" collapsed="false">
      <c r="A3547" s="0" t="s">
        <v>7121</v>
      </c>
      <c r="B3547" s="22" t="s">
        <v>4916</v>
      </c>
      <c r="E3547" s="0" t="n">
        <v>19.28</v>
      </c>
    </row>
    <row r="3548" customFormat="false" ht="14.25" hidden="false" customHeight="false" outlineLevel="0" collapsed="false">
      <c r="A3548" s="0" t="s">
        <v>7122</v>
      </c>
      <c r="B3548" s="22" t="s">
        <v>7123</v>
      </c>
      <c r="E3548" s="0" t="n">
        <v>44.39</v>
      </c>
    </row>
    <row r="3549" customFormat="false" ht="14.25" hidden="false" customHeight="false" outlineLevel="0" collapsed="false">
      <c r="A3549" s="0" t="s">
        <v>7124</v>
      </c>
      <c r="B3549" s="22" t="s">
        <v>7125</v>
      </c>
      <c r="E3549" s="0" t="n">
        <v>30.51</v>
      </c>
    </row>
    <row r="3550" customFormat="false" ht="14.25" hidden="false" customHeight="false" outlineLevel="0" collapsed="false">
      <c r="A3550" s="0" t="s">
        <v>7126</v>
      </c>
      <c r="B3550" s="22" t="s">
        <v>7127</v>
      </c>
      <c r="C3550" s="0" t="s">
        <v>291</v>
      </c>
      <c r="E3550" s="0" t="n">
        <v>-1</v>
      </c>
    </row>
    <row r="3551" customFormat="false" ht="14.25" hidden="false" customHeight="false" outlineLevel="0" collapsed="false">
      <c r="A3551" s="0" t="s">
        <v>7128</v>
      </c>
      <c r="B3551" s="22" t="s">
        <v>7129</v>
      </c>
      <c r="C3551" s="0" t="s">
        <v>291</v>
      </c>
      <c r="E3551" s="0" t="n">
        <v>-1</v>
      </c>
    </row>
    <row r="3552" customFormat="false" ht="14.25" hidden="false" customHeight="false" outlineLevel="0" collapsed="false">
      <c r="A3552" s="0" t="s">
        <v>7130</v>
      </c>
      <c r="B3552" s="22" t="s">
        <v>7131</v>
      </c>
      <c r="C3552" s="0" t="s">
        <v>291</v>
      </c>
      <c r="E3552" s="0" t="n">
        <v>-1</v>
      </c>
    </row>
    <row r="3553" customFormat="false" ht="14.25" hidden="false" customHeight="false" outlineLevel="0" collapsed="false">
      <c r="A3553" s="0" t="s">
        <v>7132</v>
      </c>
      <c r="B3553" s="22" t="s">
        <v>90</v>
      </c>
      <c r="E3553" s="0" t="n">
        <v>50.7</v>
      </c>
    </row>
    <row r="3554" customFormat="false" ht="14.25" hidden="false" customHeight="false" outlineLevel="0" collapsed="false">
      <c r="A3554" s="0" t="s">
        <v>7133</v>
      </c>
      <c r="B3554" s="22" t="s">
        <v>7134</v>
      </c>
      <c r="C3554" s="0" t="s">
        <v>291</v>
      </c>
      <c r="E3554" s="0" t="n">
        <v>-1</v>
      </c>
    </row>
    <row r="3555" customFormat="false" ht="14.25" hidden="false" customHeight="false" outlineLevel="0" collapsed="false">
      <c r="A3555" s="0" t="s">
        <v>7135</v>
      </c>
      <c r="B3555" s="22" t="s">
        <v>1520</v>
      </c>
      <c r="E3555" s="0" t="n">
        <v>29.25</v>
      </c>
    </row>
    <row r="3556" customFormat="false" ht="14.25" hidden="false" customHeight="false" outlineLevel="0" collapsed="false">
      <c r="A3556" s="0" t="s">
        <v>7136</v>
      </c>
      <c r="B3556" s="22" t="s">
        <v>7137</v>
      </c>
      <c r="E3556" s="0" t="n">
        <v>31.76</v>
      </c>
    </row>
    <row r="3557" customFormat="false" ht="14.25" hidden="false" customHeight="false" outlineLevel="0" collapsed="false">
      <c r="A3557" s="0" t="s">
        <v>7138</v>
      </c>
      <c r="B3557" s="22" t="s">
        <v>7139</v>
      </c>
      <c r="C3557" s="0" t="s">
        <v>291</v>
      </c>
      <c r="E3557" s="0" t="n">
        <v>-1</v>
      </c>
    </row>
    <row r="3558" customFormat="false" ht="14.25" hidden="false" customHeight="false" outlineLevel="0" collapsed="false">
      <c r="A3558" s="0" t="s">
        <v>7140</v>
      </c>
      <c r="B3558" s="22" t="s">
        <v>7141</v>
      </c>
      <c r="C3558" s="0" t="s">
        <v>291</v>
      </c>
      <c r="E3558" s="0" t="n">
        <v>-1</v>
      </c>
    </row>
    <row r="3559" customFormat="false" ht="14.25" hidden="false" customHeight="false" outlineLevel="0" collapsed="false">
      <c r="A3559" s="0" t="s">
        <v>7142</v>
      </c>
      <c r="B3559" s="22" t="s">
        <v>7143</v>
      </c>
      <c r="C3559" s="0" t="s">
        <v>291</v>
      </c>
      <c r="E3559" s="0" t="n">
        <v>-1</v>
      </c>
    </row>
    <row r="3560" customFormat="false" ht="14.25" hidden="false" customHeight="false" outlineLevel="0" collapsed="false">
      <c r="A3560" s="0" t="s">
        <v>7144</v>
      </c>
      <c r="B3560" s="22" t="s">
        <v>7145</v>
      </c>
      <c r="E3560" s="0" t="n">
        <v>38.45</v>
      </c>
    </row>
    <row r="3561" customFormat="false" ht="14.25" hidden="false" customHeight="false" outlineLevel="0" collapsed="false">
      <c r="A3561" s="0" t="s">
        <v>7146</v>
      </c>
      <c r="B3561" s="22" t="s">
        <v>7147</v>
      </c>
      <c r="E3561" s="0" t="n">
        <v>37.2</v>
      </c>
    </row>
    <row r="3562" customFormat="false" ht="14.25" hidden="false" customHeight="false" outlineLevel="0" collapsed="false">
      <c r="A3562" s="0" t="s">
        <v>7148</v>
      </c>
      <c r="B3562" s="22" t="s">
        <v>7149</v>
      </c>
      <c r="E3562" s="0" t="n">
        <v>47.04</v>
      </c>
    </row>
    <row r="3563" customFormat="false" ht="14.25" hidden="false" customHeight="false" outlineLevel="0" collapsed="false">
      <c r="A3563" s="0" t="s">
        <v>7150</v>
      </c>
      <c r="B3563" s="22" t="s">
        <v>7151</v>
      </c>
      <c r="C3563" s="0" t="s">
        <v>291</v>
      </c>
      <c r="E3563" s="0" t="n">
        <v>-1</v>
      </c>
    </row>
    <row r="3564" customFormat="false" ht="14.25" hidden="false" customHeight="false" outlineLevel="0" collapsed="false">
      <c r="A3564" s="0" t="s">
        <v>7152</v>
      </c>
      <c r="B3564" s="22" t="s">
        <v>7153</v>
      </c>
      <c r="C3564" s="0" t="s">
        <v>291</v>
      </c>
      <c r="E3564" s="0" t="n">
        <v>-1</v>
      </c>
    </row>
    <row r="3565" customFormat="false" ht="14.25" hidden="false" customHeight="false" outlineLevel="0" collapsed="false">
      <c r="A3565" s="0" t="s">
        <v>7154</v>
      </c>
      <c r="B3565" s="22" t="s">
        <v>7155</v>
      </c>
      <c r="C3565" s="0" t="s">
        <v>291</v>
      </c>
      <c r="E3565" s="0" t="n">
        <v>-1</v>
      </c>
    </row>
    <row r="3566" customFormat="false" ht="14.25" hidden="false" customHeight="false" outlineLevel="0" collapsed="false">
      <c r="A3566" s="0" t="s">
        <v>7156</v>
      </c>
      <c r="B3566" s="22" t="s">
        <v>7157</v>
      </c>
      <c r="E3566" s="0" t="n">
        <v>25.34</v>
      </c>
    </row>
    <row r="3567" customFormat="false" ht="14.25" hidden="false" customHeight="false" outlineLevel="0" collapsed="false">
      <c r="A3567" s="0" t="s">
        <v>7158</v>
      </c>
      <c r="B3567" s="22" t="s">
        <v>2837</v>
      </c>
      <c r="E3567" s="0" t="n">
        <v>39.85</v>
      </c>
    </row>
    <row r="3568" customFormat="false" ht="14.25" hidden="false" customHeight="false" outlineLevel="0" collapsed="false">
      <c r="A3568" s="0" t="s">
        <v>7159</v>
      </c>
      <c r="B3568" s="22" t="s">
        <v>4606</v>
      </c>
      <c r="E3568" s="0" t="n">
        <v>29.49</v>
      </c>
    </row>
    <row r="3569" customFormat="false" ht="14.25" hidden="false" customHeight="false" outlineLevel="0" collapsed="false">
      <c r="A3569" s="0" t="s">
        <v>7160</v>
      </c>
      <c r="B3569" s="22" t="s">
        <v>7161</v>
      </c>
      <c r="E3569" s="0" t="n">
        <v>27.36</v>
      </c>
    </row>
    <row r="3570" customFormat="false" ht="14.25" hidden="false" customHeight="false" outlineLevel="0" collapsed="false">
      <c r="A3570" s="0" t="s">
        <v>7162</v>
      </c>
      <c r="B3570" s="22" t="s">
        <v>6807</v>
      </c>
      <c r="E3570" s="0" t="n">
        <v>32.53</v>
      </c>
    </row>
    <row r="3571" customFormat="false" ht="14.25" hidden="false" customHeight="false" outlineLevel="0" collapsed="false">
      <c r="A3571" s="0" t="s">
        <v>7163</v>
      </c>
      <c r="B3571" s="22" t="s">
        <v>7164</v>
      </c>
      <c r="E3571" s="0" t="n">
        <v>30.5</v>
      </c>
    </row>
    <row r="3572" customFormat="false" ht="14.25" hidden="false" customHeight="false" outlineLevel="0" collapsed="false">
      <c r="A3572" s="0" t="s">
        <v>7165</v>
      </c>
      <c r="B3572" s="22" t="s">
        <v>7166</v>
      </c>
      <c r="C3572" s="0" t="s">
        <v>291</v>
      </c>
      <c r="E3572" s="0" t="n">
        <v>-1</v>
      </c>
    </row>
    <row r="3573" customFormat="false" ht="14.25" hidden="false" customHeight="false" outlineLevel="0" collapsed="false">
      <c r="A3573" s="0" t="s">
        <v>7167</v>
      </c>
      <c r="B3573" s="22" t="s">
        <v>7168</v>
      </c>
      <c r="C3573" s="0" t="s">
        <v>291</v>
      </c>
      <c r="E3573" s="0" t="n">
        <v>-1</v>
      </c>
    </row>
    <row r="3574" customFormat="false" ht="14.25" hidden="false" customHeight="false" outlineLevel="0" collapsed="false">
      <c r="A3574" s="0" t="s">
        <v>7169</v>
      </c>
      <c r="B3574" s="22" t="s">
        <v>7170</v>
      </c>
      <c r="E3574" s="0" t="n">
        <v>38.71</v>
      </c>
    </row>
    <row r="3575" customFormat="false" ht="14.25" hidden="false" customHeight="false" outlineLevel="0" collapsed="false">
      <c r="A3575" s="0" t="s">
        <v>7171</v>
      </c>
      <c r="B3575" s="22" t="s">
        <v>7172</v>
      </c>
      <c r="E3575" s="0" t="n">
        <v>31.27</v>
      </c>
    </row>
    <row r="3576" customFormat="false" ht="14.25" hidden="false" customHeight="false" outlineLevel="0" collapsed="false">
      <c r="A3576" s="0" t="s">
        <v>7173</v>
      </c>
      <c r="B3576" s="22" t="s">
        <v>7174</v>
      </c>
      <c r="E3576" s="0" t="n">
        <v>32.15</v>
      </c>
    </row>
    <row r="3577" customFormat="false" ht="14.25" hidden="false" customHeight="false" outlineLevel="0" collapsed="false">
      <c r="A3577" s="0" t="s">
        <v>7175</v>
      </c>
      <c r="B3577" s="22" t="s">
        <v>7176</v>
      </c>
      <c r="C3577" s="0" t="s">
        <v>291</v>
      </c>
      <c r="E3577" s="0" t="n">
        <v>-1</v>
      </c>
    </row>
    <row r="3578" customFormat="false" ht="14.25" hidden="false" customHeight="false" outlineLevel="0" collapsed="false">
      <c r="A3578" s="0" t="s">
        <v>7177</v>
      </c>
      <c r="B3578" s="22" t="s">
        <v>7178</v>
      </c>
      <c r="C3578" s="0" t="s">
        <v>291</v>
      </c>
      <c r="E3578" s="0" t="n">
        <v>-1</v>
      </c>
    </row>
    <row r="3579" customFormat="false" ht="14.25" hidden="false" customHeight="false" outlineLevel="0" collapsed="false">
      <c r="A3579" s="0" t="s">
        <v>7179</v>
      </c>
      <c r="B3579" s="22" t="s">
        <v>7180</v>
      </c>
      <c r="C3579" s="0" t="s">
        <v>291</v>
      </c>
      <c r="E3579" s="0" t="n">
        <v>-1</v>
      </c>
    </row>
    <row r="3580" customFormat="false" ht="14.25" hidden="false" customHeight="false" outlineLevel="0" collapsed="false">
      <c r="A3580" s="0" t="s">
        <v>7181</v>
      </c>
      <c r="B3580" s="22" t="s">
        <v>7182</v>
      </c>
      <c r="E3580" s="0" t="n">
        <v>41.74</v>
      </c>
    </row>
    <row r="3581" customFormat="false" ht="14.25" hidden="false" customHeight="false" outlineLevel="0" collapsed="false">
      <c r="A3581" s="0" t="s">
        <v>7183</v>
      </c>
      <c r="B3581" s="22" t="s">
        <v>7184</v>
      </c>
      <c r="E3581" s="0" t="n">
        <v>37.69</v>
      </c>
    </row>
    <row r="3582" customFormat="false" ht="14.25" hidden="false" customHeight="false" outlineLevel="0" collapsed="false">
      <c r="A3582" s="0" t="s">
        <v>7185</v>
      </c>
      <c r="B3582" s="22" t="s">
        <v>7186</v>
      </c>
      <c r="E3582" s="0" t="n">
        <v>31.39</v>
      </c>
    </row>
    <row r="3583" customFormat="false" ht="14.25" hidden="false" customHeight="false" outlineLevel="0" collapsed="false">
      <c r="A3583" s="0" t="s">
        <v>7187</v>
      </c>
      <c r="B3583" s="22" t="s">
        <v>7188</v>
      </c>
      <c r="E3583" s="0" t="n">
        <v>30</v>
      </c>
    </row>
    <row r="3584" customFormat="false" ht="14.25" hidden="false" customHeight="false" outlineLevel="0" collapsed="false">
      <c r="A3584" s="0" t="s">
        <v>7189</v>
      </c>
      <c r="B3584" s="22" t="s">
        <v>7190</v>
      </c>
      <c r="E3584" s="0" t="n">
        <v>40.87</v>
      </c>
    </row>
    <row r="3585" customFormat="false" ht="14.25" hidden="false" customHeight="false" outlineLevel="0" collapsed="false">
      <c r="A3585" s="0" t="s">
        <v>7191</v>
      </c>
      <c r="B3585" s="22" t="s">
        <v>7192</v>
      </c>
      <c r="E3585" s="0" t="n">
        <v>25.09</v>
      </c>
    </row>
    <row r="3586" customFormat="false" ht="14.25" hidden="false" customHeight="false" outlineLevel="0" collapsed="false">
      <c r="A3586" s="0" t="s">
        <v>7193</v>
      </c>
      <c r="B3586" s="22" t="s">
        <v>7194</v>
      </c>
      <c r="E3586" s="0" t="n">
        <v>33.04</v>
      </c>
    </row>
    <row r="3587" customFormat="false" ht="14.25" hidden="false" customHeight="false" outlineLevel="0" collapsed="false">
      <c r="A3587" s="0" t="s">
        <v>7195</v>
      </c>
      <c r="B3587" s="22" t="s">
        <v>7196</v>
      </c>
      <c r="E3587" s="0" t="n">
        <v>36.06</v>
      </c>
    </row>
    <row r="3588" customFormat="false" ht="14.25" hidden="false" customHeight="false" outlineLevel="0" collapsed="false">
      <c r="A3588" s="0" t="s">
        <v>7197</v>
      </c>
      <c r="B3588" s="22" t="s">
        <v>7198</v>
      </c>
      <c r="E3588" s="0" t="n">
        <v>25.96</v>
      </c>
    </row>
    <row r="3589" customFormat="false" ht="14.25" hidden="false" customHeight="false" outlineLevel="0" collapsed="false">
      <c r="A3589" s="0" t="s">
        <v>7199</v>
      </c>
      <c r="B3589" s="22" t="s">
        <v>7200</v>
      </c>
      <c r="E3589" s="0" t="n">
        <v>21.43</v>
      </c>
    </row>
    <row r="3590" customFormat="false" ht="14.25" hidden="false" customHeight="false" outlineLevel="0" collapsed="false">
      <c r="A3590" s="0" t="s">
        <v>7201</v>
      </c>
      <c r="B3590" s="22" t="s">
        <v>7202</v>
      </c>
      <c r="E3590" s="0" t="n">
        <v>30.88</v>
      </c>
    </row>
    <row r="3591" customFormat="false" ht="14.25" hidden="false" customHeight="false" outlineLevel="0" collapsed="false">
      <c r="A3591" s="0" t="s">
        <v>7203</v>
      </c>
      <c r="B3591" s="22" t="s">
        <v>7204</v>
      </c>
      <c r="E3591" s="0" t="n">
        <v>35.68</v>
      </c>
    </row>
    <row r="3592" customFormat="false" ht="14.25" hidden="false" customHeight="false" outlineLevel="0" collapsed="false">
      <c r="A3592" s="0" t="s">
        <v>7205</v>
      </c>
      <c r="B3592" s="22" t="s">
        <v>7206</v>
      </c>
      <c r="E3592" s="0" t="n">
        <v>33.03</v>
      </c>
    </row>
    <row r="3593" customFormat="false" ht="14.25" hidden="false" customHeight="false" outlineLevel="0" collapsed="false">
      <c r="A3593" s="0" t="s">
        <v>7207</v>
      </c>
      <c r="B3593" s="22" t="s">
        <v>7208</v>
      </c>
      <c r="C3593" s="0" t="s">
        <v>291</v>
      </c>
      <c r="E3593" s="0" t="n">
        <v>-1</v>
      </c>
    </row>
    <row r="3594" customFormat="false" ht="14.25" hidden="false" customHeight="false" outlineLevel="0" collapsed="false">
      <c r="A3594" s="0" t="s">
        <v>7209</v>
      </c>
      <c r="B3594" s="22" t="s">
        <v>7210</v>
      </c>
      <c r="C3594" s="0" t="s">
        <v>291</v>
      </c>
      <c r="E3594" s="0" t="n">
        <v>-1</v>
      </c>
    </row>
    <row r="3595" customFormat="false" ht="14.25" hidden="false" customHeight="false" outlineLevel="0" collapsed="false">
      <c r="A3595" s="0" t="s">
        <v>7211</v>
      </c>
      <c r="B3595" s="22" t="s">
        <v>7212</v>
      </c>
      <c r="E3595" s="0" t="n">
        <v>32.91</v>
      </c>
    </row>
    <row r="3596" customFormat="false" ht="14.25" hidden="false" customHeight="false" outlineLevel="0" collapsed="false">
      <c r="A3596" s="0" t="s">
        <v>7213</v>
      </c>
      <c r="B3596" s="22" t="s">
        <v>7214</v>
      </c>
      <c r="E3596" s="0" t="n">
        <v>41.36</v>
      </c>
    </row>
    <row r="3597" customFormat="false" ht="14.25" hidden="false" customHeight="false" outlineLevel="0" collapsed="false">
      <c r="A3597" s="0" t="s">
        <v>7215</v>
      </c>
      <c r="B3597" s="22" t="s">
        <v>7216</v>
      </c>
      <c r="E3597" s="0" t="n">
        <v>24.2</v>
      </c>
    </row>
    <row r="3598" customFormat="false" ht="14.25" hidden="false" customHeight="false" outlineLevel="0" collapsed="false">
      <c r="A3598" s="0" t="s">
        <v>7217</v>
      </c>
      <c r="B3598" s="22" t="s">
        <v>7218</v>
      </c>
      <c r="E3598" s="0" t="n">
        <v>27.74</v>
      </c>
    </row>
    <row r="3599" customFormat="false" ht="14.25" hidden="false" customHeight="false" outlineLevel="0" collapsed="false">
      <c r="A3599" s="0" t="s">
        <v>7219</v>
      </c>
      <c r="B3599" s="22" t="s">
        <v>7220</v>
      </c>
      <c r="C3599" s="0" t="s">
        <v>291</v>
      </c>
      <c r="E3599" s="0" t="n">
        <v>-1</v>
      </c>
    </row>
    <row r="3600" customFormat="false" ht="14.25" hidden="false" customHeight="false" outlineLevel="0" collapsed="false">
      <c r="A3600" s="0" t="s">
        <v>7221</v>
      </c>
      <c r="B3600" s="22" t="s">
        <v>7222</v>
      </c>
      <c r="E3600" s="0" t="n">
        <v>37.96</v>
      </c>
    </row>
    <row r="3601" customFormat="false" ht="14.25" hidden="false" customHeight="false" outlineLevel="0" collapsed="false">
      <c r="A3601" s="0" t="s">
        <v>7223</v>
      </c>
      <c r="B3601" s="22" t="s">
        <v>7224</v>
      </c>
      <c r="E3601" s="0" t="n">
        <v>31.52</v>
      </c>
    </row>
    <row r="3602" customFormat="false" ht="14.25" hidden="false" customHeight="false" outlineLevel="0" collapsed="false">
      <c r="A3602" s="0" t="s">
        <v>7225</v>
      </c>
      <c r="B3602" s="22" t="s">
        <v>7226</v>
      </c>
      <c r="E3602" s="0" t="n">
        <v>22.43</v>
      </c>
    </row>
    <row r="3603" customFormat="false" ht="14.25" hidden="false" customHeight="false" outlineLevel="0" collapsed="false">
      <c r="A3603" s="0" t="s">
        <v>7227</v>
      </c>
      <c r="B3603" s="22" t="s">
        <v>7228</v>
      </c>
      <c r="C3603" s="0" t="s">
        <v>291</v>
      </c>
      <c r="E3603" s="0" t="n">
        <v>-1</v>
      </c>
    </row>
    <row r="3604" customFormat="false" ht="14.25" hidden="false" customHeight="false" outlineLevel="0" collapsed="false">
      <c r="A3604" s="0" t="s">
        <v>7229</v>
      </c>
      <c r="B3604" s="22" t="s">
        <v>7230</v>
      </c>
      <c r="E3604" s="0" t="n">
        <v>30.01</v>
      </c>
    </row>
    <row r="3605" customFormat="false" ht="14.25" hidden="false" customHeight="false" outlineLevel="0" collapsed="false">
      <c r="A3605" s="0" t="s">
        <v>7231</v>
      </c>
      <c r="B3605" s="22" t="s">
        <v>7232</v>
      </c>
      <c r="E3605" s="0" t="n">
        <v>28.87</v>
      </c>
    </row>
    <row r="3606" customFormat="false" ht="14.25" hidden="false" customHeight="false" outlineLevel="0" collapsed="false">
      <c r="A3606" s="0" t="s">
        <v>7233</v>
      </c>
      <c r="B3606" s="22" t="s">
        <v>7234</v>
      </c>
      <c r="E3606" s="0" t="n">
        <v>31.14</v>
      </c>
    </row>
    <row r="3607" customFormat="false" ht="14.25" hidden="false" customHeight="false" outlineLevel="0" collapsed="false">
      <c r="A3607" s="0" t="s">
        <v>7235</v>
      </c>
      <c r="B3607" s="22" t="s">
        <v>3992</v>
      </c>
      <c r="C3607" s="0" t="s">
        <v>291</v>
      </c>
      <c r="E3607" s="0" t="n">
        <v>-1</v>
      </c>
    </row>
    <row r="3608" customFormat="false" ht="14.25" hidden="false" customHeight="false" outlineLevel="0" collapsed="false">
      <c r="A3608" s="0" t="s">
        <v>7236</v>
      </c>
      <c r="B3608" s="22" t="s">
        <v>7237</v>
      </c>
      <c r="C3608" s="0" t="s">
        <v>291</v>
      </c>
      <c r="E3608" s="0" t="n">
        <v>-1</v>
      </c>
    </row>
    <row r="3609" customFormat="false" ht="14.25" hidden="false" customHeight="false" outlineLevel="0" collapsed="false">
      <c r="A3609" s="0" t="s">
        <v>7238</v>
      </c>
      <c r="B3609" s="22" t="s">
        <v>7239</v>
      </c>
      <c r="E3609" s="0" t="n">
        <v>26.09</v>
      </c>
    </row>
    <row r="3610" customFormat="false" ht="14.25" hidden="false" customHeight="false" outlineLevel="0" collapsed="false">
      <c r="A3610" s="0" t="s">
        <v>7240</v>
      </c>
      <c r="B3610" s="22" t="s">
        <v>7241</v>
      </c>
      <c r="C3610" s="0" t="s">
        <v>291</v>
      </c>
      <c r="E3610" s="0" t="n">
        <v>-1</v>
      </c>
    </row>
    <row r="3611" customFormat="false" ht="14.25" hidden="false" customHeight="false" outlineLevel="0" collapsed="false">
      <c r="A3611" s="0" t="s">
        <v>7242</v>
      </c>
      <c r="B3611" s="22" t="s">
        <v>7243</v>
      </c>
      <c r="E3611" s="0" t="n">
        <v>26.23</v>
      </c>
    </row>
    <row r="3612" customFormat="false" ht="14.25" hidden="false" customHeight="false" outlineLevel="0" collapsed="false">
      <c r="A3612" s="0" t="s">
        <v>7244</v>
      </c>
      <c r="B3612" s="22" t="s">
        <v>7245</v>
      </c>
      <c r="E3612" s="0" t="n">
        <v>31.64</v>
      </c>
    </row>
    <row r="3613" customFormat="false" ht="14.25" hidden="false" customHeight="false" outlineLevel="0" collapsed="false">
      <c r="A3613" s="0" t="s">
        <v>7246</v>
      </c>
      <c r="B3613" s="22" t="s">
        <v>7247</v>
      </c>
      <c r="E3613" s="0" t="n">
        <v>30.39</v>
      </c>
    </row>
    <row r="3614" customFormat="false" ht="14.25" hidden="false" customHeight="false" outlineLevel="0" collapsed="false">
      <c r="A3614" s="0" t="s">
        <v>7248</v>
      </c>
      <c r="B3614" s="22" t="s">
        <v>7249</v>
      </c>
      <c r="E3614" s="0" t="n">
        <v>27.1</v>
      </c>
    </row>
    <row r="3615" customFormat="false" ht="14.25" hidden="false" customHeight="false" outlineLevel="0" collapsed="false">
      <c r="A3615" s="0" t="s">
        <v>7250</v>
      </c>
      <c r="B3615" s="22" t="s">
        <v>7251</v>
      </c>
      <c r="E3615" s="0" t="n">
        <v>30.89</v>
      </c>
    </row>
    <row r="3616" customFormat="false" ht="14.25" hidden="false" customHeight="false" outlineLevel="0" collapsed="false">
      <c r="A3616" s="0" t="s">
        <v>7252</v>
      </c>
      <c r="B3616" s="22" t="s">
        <v>7253</v>
      </c>
      <c r="E3616" s="0" t="n">
        <v>36.44</v>
      </c>
    </row>
    <row r="3617" customFormat="false" ht="14.25" hidden="false" customHeight="false" outlineLevel="0" collapsed="false">
      <c r="A3617" s="0" t="s">
        <v>7254</v>
      </c>
      <c r="B3617" s="22" t="s">
        <v>7255</v>
      </c>
      <c r="E3617" s="0" t="n">
        <v>43.38</v>
      </c>
    </row>
    <row r="3618" customFormat="false" ht="14.25" hidden="false" customHeight="false" outlineLevel="0" collapsed="false">
      <c r="A3618" s="0" t="s">
        <v>7256</v>
      </c>
      <c r="B3618" s="22" t="s">
        <v>7257</v>
      </c>
      <c r="E3618" s="0" t="n">
        <v>34.81</v>
      </c>
    </row>
    <row r="3619" customFormat="false" ht="14.25" hidden="false" customHeight="false" outlineLevel="0" collapsed="false">
      <c r="A3619" s="0" t="s">
        <v>7258</v>
      </c>
      <c r="B3619" s="22" t="s">
        <v>7259</v>
      </c>
      <c r="E3619" s="0" t="n">
        <v>34.8</v>
      </c>
    </row>
    <row r="3620" customFormat="false" ht="14.25" hidden="false" customHeight="false" outlineLevel="0" collapsed="false">
      <c r="A3620" s="0" t="s">
        <v>7260</v>
      </c>
      <c r="B3620" s="22" t="s">
        <v>7261</v>
      </c>
      <c r="E3620" s="0" t="n">
        <v>13.76</v>
      </c>
    </row>
    <row r="3621" customFormat="false" ht="14.25" hidden="false" customHeight="false" outlineLevel="0" collapsed="false">
      <c r="A3621" s="0" t="s">
        <v>7262</v>
      </c>
      <c r="B3621" s="22" t="s">
        <v>7263</v>
      </c>
      <c r="E3621" s="0" t="n">
        <v>40.73</v>
      </c>
    </row>
    <row r="3622" customFormat="false" ht="14.25" hidden="false" customHeight="false" outlineLevel="0" collapsed="false">
      <c r="A3622" s="0" t="s">
        <v>7264</v>
      </c>
      <c r="B3622" s="22" t="s">
        <v>7265</v>
      </c>
      <c r="E3622" s="0" t="n">
        <v>30.9</v>
      </c>
    </row>
    <row r="3623" customFormat="false" ht="14.25" hidden="false" customHeight="false" outlineLevel="0" collapsed="false">
      <c r="A3623" s="0" t="s">
        <v>7266</v>
      </c>
      <c r="B3623" s="22" t="s">
        <v>7267</v>
      </c>
      <c r="E3623" s="0" t="n">
        <v>30.39</v>
      </c>
    </row>
    <row r="3624" customFormat="false" ht="14.25" hidden="false" customHeight="false" outlineLevel="0" collapsed="false">
      <c r="A3624" s="0" t="s">
        <v>7268</v>
      </c>
      <c r="B3624" s="22" t="s">
        <v>7269</v>
      </c>
      <c r="E3624" s="0" t="n">
        <v>22.56</v>
      </c>
    </row>
    <row r="3625" customFormat="false" ht="14.25" hidden="false" customHeight="false" outlineLevel="0" collapsed="false">
      <c r="A3625" s="0" t="s">
        <v>7270</v>
      </c>
      <c r="B3625" s="22" t="s">
        <v>7271</v>
      </c>
      <c r="E3625" s="0" t="n">
        <v>39.21</v>
      </c>
    </row>
    <row r="3626" customFormat="false" ht="14.25" hidden="false" customHeight="false" outlineLevel="0" collapsed="false">
      <c r="A3626" s="0" t="s">
        <v>7272</v>
      </c>
      <c r="B3626" s="22" t="s">
        <v>7273</v>
      </c>
      <c r="E3626" s="0" t="n">
        <v>21.29</v>
      </c>
    </row>
    <row r="3627" customFormat="false" ht="14.25" hidden="false" customHeight="false" outlineLevel="0" collapsed="false">
      <c r="A3627" s="0" t="s">
        <v>7274</v>
      </c>
      <c r="B3627" s="22" t="s">
        <v>7275</v>
      </c>
      <c r="C3627" s="0" t="s">
        <v>291</v>
      </c>
      <c r="E3627" s="0" t="n">
        <v>-1</v>
      </c>
    </row>
    <row r="3628" customFormat="false" ht="14.25" hidden="false" customHeight="false" outlineLevel="0" collapsed="false">
      <c r="A3628" s="0" t="s">
        <v>7276</v>
      </c>
      <c r="B3628" s="22" t="s">
        <v>7277</v>
      </c>
      <c r="C3628" s="0" t="s">
        <v>291</v>
      </c>
      <c r="E3628" s="0" t="n">
        <v>-1</v>
      </c>
    </row>
    <row r="3629" customFormat="false" ht="14.25" hidden="false" customHeight="false" outlineLevel="0" collapsed="false">
      <c r="A3629" s="0" t="s">
        <v>7278</v>
      </c>
      <c r="B3629" s="22" t="s">
        <v>7279</v>
      </c>
      <c r="E3629" s="0" t="n">
        <v>34.17</v>
      </c>
    </row>
    <row r="3630" customFormat="false" ht="14.25" hidden="false" customHeight="false" outlineLevel="0" collapsed="false">
      <c r="A3630" s="0" t="s">
        <v>7280</v>
      </c>
      <c r="B3630" s="22" t="s">
        <v>7281</v>
      </c>
      <c r="E3630" s="0" t="n">
        <v>41.61</v>
      </c>
    </row>
    <row r="3631" customFormat="false" ht="14.25" hidden="false" customHeight="false" outlineLevel="0" collapsed="false">
      <c r="A3631" s="0" t="s">
        <v>7282</v>
      </c>
      <c r="B3631" s="22" t="s">
        <v>7283</v>
      </c>
      <c r="E3631" s="0" t="n">
        <v>28.87</v>
      </c>
    </row>
    <row r="3632" customFormat="false" ht="14.25" hidden="false" customHeight="false" outlineLevel="0" collapsed="false">
      <c r="A3632" s="0" t="s">
        <v>7284</v>
      </c>
      <c r="B3632" s="22" t="s">
        <v>7285</v>
      </c>
      <c r="C3632" s="0" t="s">
        <v>291</v>
      </c>
      <c r="E3632" s="0" t="n">
        <v>-1</v>
      </c>
    </row>
    <row r="3633" customFormat="false" ht="14.25" hidden="false" customHeight="false" outlineLevel="0" collapsed="false">
      <c r="A3633" s="0" t="s">
        <v>7286</v>
      </c>
      <c r="B3633" s="22" t="s">
        <v>7287</v>
      </c>
      <c r="E3633" s="0" t="n">
        <v>21.04</v>
      </c>
    </row>
    <row r="3634" customFormat="false" ht="14.25" hidden="false" customHeight="false" outlineLevel="0" collapsed="false">
      <c r="A3634" s="0" t="s">
        <v>7288</v>
      </c>
      <c r="B3634" s="22" t="s">
        <v>7289</v>
      </c>
      <c r="C3634" s="0" t="s">
        <v>291</v>
      </c>
      <c r="E3634" s="0" t="n">
        <v>-1</v>
      </c>
    </row>
    <row r="3635" customFormat="false" ht="14.25" hidden="false" customHeight="false" outlineLevel="0" collapsed="false">
      <c r="A3635" s="0" t="s">
        <v>7290</v>
      </c>
      <c r="B3635" s="22" t="s">
        <v>7291</v>
      </c>
      <c r="C3635" s="0" t="s">
        <v>291</v>
      </c>
      <c r="E3635" s="0" t="n">
        <v>-1</v>
      </c>
    </row>
    <row r="3636" customFormat="false" ht="14.25" hidden="false" customHeight="false" outlineLevel="0" collapsed="false">
      <c r="A3636" s="0" t="s">
        <v>7292</v>
      </c>
      <c r="B3636" s="22" t="s">
        <v>7293</v>
      </c>
      <c r="E3636" s="0" t="n">
        <v>27.35</v>
      </c>
    </row>
    <row r="3637" customFormat="false" ht="14.25" hidden="false" customHeight="false" outlineLevel="0" collapsed="false">
      <c r="A3637" s="0" t="s">
        <v>7294</v>
      </c>
      <c r="B3637" s="22" t="s">
        <v>7295</v>
      </c>
      <c r="E3637" s="0" t="n">
        <v>36.57</v>
      </c>
    </row>
    <row r="3638" customFormat="false" ht="14.25" hidden="false" customHeight="false" outlineLevel="0" collapsed="false">
      <c r="A3638" s="0" t="s">
        <v>7296</v>
      </c>
      <c r="B3638" s="22" t="s">
        <v>7297</v>
      </c>
      <c r="E3638" s="0" t="n">
        <v>33.55</v>
      </c>
    </row>
    <row r="3639" customFormat="false" ht="14.25" hidden="false" customHeight="false" outlineLevel="0" collapsed="false">
      <c r="A3639" s="0" t="s">
        <v>7298</v>
      </c>
      <c r="B3639" s="22" t="s">
        <v>7299</v>
      </c>
      <c r="C3639" s="0" t="s">
        <v>291</v>
      </c>
      <c r="E3639" s="0" t="n">
        <v>-1</v>
      </c>
    </row>
    <row r="3640" customFormat="false" ht="14.25" hidden="false" customHeight="false" outlineLevel="0" collapsed="false">
      <c r="A3640" s="0" t="s">
        <v>7300</v>
      </c>
      <c r="B3640" s="22" t="s">
        <v>108</v>
      </c>
      <c r="E3640" s="0" t="n">
        <v>48.69</v>
      </c>
    </row>
    <row r="3641" customFormat="false" ht="14.25" hidden="false" customHeight="false" outlineLevel="0" collapsed="false">
      <c r="A3641" s="0" t="s">
        <v>7301</v>
      </c>
      <c r="B3641" s="22" t="s">
        <v>7302</v>
      </c>
      <c r="E3641" s="0" t="n">
        <v>26.22</v>
      </c>
    </row>
    <row r="3642" customFormat="false" ht="14.25" hidden="false" customHeight="false" outlineLevel="0" collapsed="false">
      <c r="A3642" s="0" t="s">
        <v>7303</v>
      </c>
      <c r="B3642" s="22" t="s">
        <v>7304</v>
      </c>
      <c r="E3642" s="0" t="n">
        <v>27.24</v>
      </c>
    </row>
    <row r="3643" customFormat="false" ht="14.25" hidden="false" customHeight="false" outlineLevel="0" collapsed="false">
      <c r="A3643" s="0" t="s">
        <v>7305</v>
      </c>
      <c r="B3643" s="22" t="s">
        <v>7306</v>
      </c>
      <c r="E3643" s="0" t="n">
        <v>23.57</v>
      </c>
    </row>
    <row r="3644" customFormat="false" ht="14.25" hidden="false" customHeight="false" outlineLevel="0" collapsed="false">
      <c r="A3644" s="0" t="s">
        <v>7307</v>
      </c>
      <c r="B3644" s="22" t="s">
        <v>7308</v>
      </c>
      <c r="C3644" s="0" t="s">
        <v>291</v>
      </c>
      <c r="E3644" s="0" t="n">
        <v>-1</v>
      </c>
    </row>
    <row r="3645" customFormat="false" ht="14.25" hidden="false" customHeight="false" outlineLevel="0" collapsed="false">
      <c r="A3645" s="0" t="s">
        <v>7309</v>
      </c>
      <c r="B3645" s="22" t="s">
        <v>7310</v>
      </c>
      <c r="E3645" s="0" t="n">
        <v>33.16</v>
      </c>
    </row>
    <row r="3646" customFormat="false" ht="14.25" hidden="false" customHeight="false" outlineLevel="0" collapsed="false">
      <c r="A3646" s="0" t="s">
        <v>7311</v>
      </c>
      <c r="B3646" s="22" t="s">
        <v>7312</v>
      </c>
      <c r="E3646" s="0" t="n">
        <v>30.13</v>
      </c>
    </row>
    <row r="3647" customFormat="false" ht="14.25" hidden="false" customHeight="false" outlineLevel="0" collapsed="false">
      <c r="A3647" s="0" t="s">
        <v>7313</v>
      </c>
      <c r="B3647" s="22" t="s">
        <v>7314</v>
      </c>
      <c r="E3647" s="0" t="n">
        <v>25.6</v>
      </c>
    </row>
    <row r="3648" customFormat="false" ht="14.25" hidden="false" customHeight="false" outlineLevel="0" collapsed="false">
      <c r="A3648" s="0" t="s">
        <v>7315</v>
      </c>
      <c r="B3648" s="22" t="s">
        <v>7316</v>
      </c>
      <c r="E3648" s="0" t="n">
        <v>33.28</v>
      </c>
    </row>
    <row r="3649" customFormat="false" ht="14.25" hidden="false" customHeight="false" outlineLevel="0" collapsed="false">
      <c r="A3649" s="0" t="s">
        <v>7317</v>
      </c>
      <c r="B3649" s="22" t="s">
        <v>7318</v>
      </c>
      <c r="E3649" s="0" t="n">
        <v>35.56</v>
      </c>
    </row>
    <row r="3650" customFormat="false" ht="14.25" hidden="false" customHeight="false" outlineLevel="0" collapsed="false">
      <c r="A3650" s="0" t="s">
        <v>7319</v>
      </c>
      <c r="B3650" s="22" t="s">
        <v>7320</v>
      </c>
      <c r="E3650" s="0" t="n">
        <v>28.99</v>
      </c>
    </row>
    <row r="3651" customFormat="false" ht="14.25" hidden="false" customHeight="false" outlineLevel="0" collapsed="false">
      <c r="A3651" s="0" t="s">
        <v>7321</v>
      </c>
      <c r="B3651" s="22" t="s">
        <v>7322</v>
      </c>
      <c r="E3651" s="0" t="n">
        <v>42.75</v>
      </c>
    </row>
    <row r="3652" customFormat="false" ht="14.25" hidden="false" customHeight="false" outlineLevel="0" collapsed="false">
      <c r="A3652" s="0" t="s">
        <v>7323</v>
      </c>
      <c r="B3652" s="22" t="s">
        <v>7324</v>
      </c>
      <c r="E3652" s="0" t="n">
        <v>36.19</v>
      </c>
    </row>
    <row r="3653" customFormat="false" ht="14.25" hidden="false" customHeight="false" outlineLevel="0" collapsed="false">
      <c r="A3653" s="0" t="s">
        <v>7325</v>
      </c>
      <c r="B3653" s="22" t="s">
        <v>7326</v>
      </c>
      <c r="C3653" s="0" t="s">
        <v>291</v>
      </c>
      <c r="E3653" s="0" t="n">
        <v>-1</v>
      </c>
    </row>
    <row r="3654" customFormat="false" ht="14.25" hidden="false" customHeight="false" outlineLevel="0" collapsed="false">
      <c r="A3654" s="0" t="s">
        <v>7327</v>
      </c>
      <c r="B3654" s="22" t="s">
        <v>7328</v>
      </c>
      <c r="C3654" s="0" t="s">
        <v>291</v>
      </c>
      <c r="E3654" s="0" t="n">
        <v>-1</v>
      </c>
    </row>
    <row r="3655" customFormat="false" ht="14.25" hidden="false" customHeight="false" outlineLevel="0" collapsed="false">
      <c r="A3655" s="0" t="s">
        <v>7329</v>
      </c>
      <c r="B3655" s="22" t="s">
        <v>7330</v>
      </c>
      <c r="E3655" s="0" t="n">
        <v>30.64</v>
      </c>
    </row>
    <row r="3656" customFormat="false" ht="14.25" hidden="false" customHeight="false" outlineLevel="0" collapsed="false">
      <c r="A3656" s="0" t="s">
        <v>7331</v>
      </c>
      <c r="B3656" s="22" t="s">
        <v>7332</v>
      </c>
      <c r="E3656" s="0" t="n">
        <v>35.68</v>
      </c>
    </row>
    <row r="3657" customFormat="false" ht="14.25" hidden="false" customHeight="false" outlineLevel="0" collapsed="false">
      <c r="A3657" s="0" t="s">
        <v>7333</v>
      </c>
      <c r="B3657" s="22" t="s">
        <v>7334</v>
      </c>
      <c r="C3657" s="0" t="s">
        <v>291</v>
      </c>
      <c r="E3657" s="0" t="n">
        <v>-1</v>
      </c>
    </row>
    <row r="3658" customFormat="false" ht="14.25" hidden="false" customHeight="false" outlineLevel="0" collapsed="false">
      <c r="A3658" s="0" t="s">
        <v>7335</v>
      </c>
      <c r="B3658" s="22" t="s">
        <v>7336</v>
      </c>
      <c r="E3658" s="0" t="n">
        <v>36.56</v>
      </c>
    </row>
    <row r="3659" customFormat="false" ht="14.25" hidden="false" customHeight="false" outlineLevel="0" collapsed="false">
      <c r="A3659" s="0" t="s">
        <v>7337</v>
      </c>
      <c r="B3659" s="22" t="s">
        <v>7338</v>
      </c>
      <c r="E3659" s="0" t="n">
        <v>23.06</v>
      </c>
    </row>
    <row r="3660" customFormat="false" ht="14.25" hidden="false" customHeight="false" outlineLevel="0" collapsed="false">
      <c r="A3660" s="0" t="s">
        <v>7339</v>
      </c>
      <c r="B3660" s="22" t="s">
        <v>7340</v>
      </c>
      <c r="E3660" s="0" t="n">
        <v>42.24</v>
      </c>
    </row>
    <row r="3661" customFormat="false" ht="14.25" hidden="false" customHeight="false" outlineLevel="0" collapsed="false">
      <c r="A3661" s="0" t="s">
        <v>7341</v>
      </c>
      <c r="B3661" s="22" t="s">
        <v>7342</v>
      </c>
      <c r="E3661" s="0" t="n">
        <v>29.26</v>
      </c>
    </row>
    <row r="3662" customFormat="false" ht="14.25" hidden="false" customHeight="false" outlineLevel="0" collapsed="false">
      <c r="A3662" s="0" t="s">
        <v>7343</v>
      </c>
      <c r="B3662" s="22" t="s">
        <v>7344</v>
      </c>
      <c r="E3662" s="0" t="n">
        <v>25.46</v>
      </c>
    </row>
    <row r="3663" customFormat="false" ht="14.25" hidden="false" customHeight="false" outlineLevel="0" collapsed="false">
      <c r="A3663" s="0" t="s">
        <v>7345</v>
      </c>
      <c r="B3663" s="22" t="s">
        <v>7346</v>
      </c>
      <c r="C3663" s="0" t="s">
        <v>291</v>
      </c>
      <c r="E3663" s="0" t="n">
        <v>-1</v>
      </c>
    </row>
    <row r="3664" customFormat="false" ht="14.25" hidden="false" customHeight="false" outlineLevel="0" collapsed="false">
      <c r="A3664" s="0" t="s">
        <v>7347</v>
      </c>
      <c r="B3664" s="22" t="s">
        <v>7348</v>
      </c>
      <c r="E3664" s="0" t="n">
        <v>38.33</v>
      </c>
    </row>
    <row r="3665" customFormat="false" ht="14.25" hidden="false" customHeight="false" outlineLevel="0" collapsed="false">
      <c r="A3665" s="0" t="s">
        <v>7349</v>
      </c>
      <c r="B3665" s="22" t="s">
        <v>7350</v>
      </c>
      <c r="E3665" s="0" t="n">
        <v>32.79</v>
      </c>
    </row>
    <row r="3666" customFormat="false" ht="14.25" hidden="false" customHeight="false" outlineLevel="0" collapsed="false">
      <c r="A3666" s="0" t="s">
        <v>7351</v>
      </c>
      <c r="B3666" s="22" t="s">
        <v>7352</v>
      </c>
      <c r="E3666" s="0" t="n">
        <v>25.71</v>
      </c>
    </row>
    <row r="3667" customFormat="false" ht="14.25" hidden="false" customHeight="false" outlineLevel="0" collapsed="false">
      <c r="A3667" s="0" t="s">
        <v>7353</v>
      </c>
      <c r="B3667" s="22" t="s">
        <v>7354</v>
      </c>
      <c r="C3667" s="0" t="s">
        <v>291</v>
      </c>
      <c r="E3667" s="0" t="n">
        <v>-1</v>
      </c>
    </row>
    <row r="3668" customFormat="false" ht="14.25" hidden="false" customHeight="false" outlineLevel="0" collapsed="false">
      <c r="A3668" s="0" t="s">
        <v>7355</v>
      </c>
      <c r="B3668" s="22" t="s">
        <v>7356</v>
      </c>
      <c r="E3668" s="0" t="n">
        <v>21.42</v>
      </c>
    </row>
    <row r="3669" customFormat="false" ht="14.25" hidden="false" customHeight="false" outlineLevel="0" collapsed="false">
      <c r="A3669" s="0" t="s">
        <v>7357</v>
      </c>
      <c r="B3669" s="22" t="s">
        <v>7358</v>
      </c>
      <c r="E3669" s="0" t="n">
        <v>23.32</v>
      </c>
    </row>
    <row r="3670" customFormat="false" ht="14.25" hidden="false" customHeight="false" outlineLevel="0" collapsed="false">
      <c r="A3670" s="0" t="s">
        <v>7359</v>
      </c>
      <c r="B3670" s="22" t="s">
        <v>7360</v>
      </c>
      <c r="E3670" s="0" t="n">
        <v>24.08</v>
      </c>
    </row>
    <row r="3671" customFormat="false" ht="14.25" hidden="false" customHeight="false" outlineLevel="0" collapsed="false">
      <c r="A3671" s="0" t="s">
        <v>7361</v>
      </c>
      <c r="B3671" s="22" t="s">
        <v>2846</v>
      </c>
      <c r="E3671" s="0" t="n">
        <v>12.59</v>
      </c>
    </row>
    <row r="3672" customFormat="false" ht="14.25" hidden="false" customHeight="false" outlineLevel="0" collapsed="false">
      <c r="A3672" s="0" t="s">
        <v>7362</v>
      </c>
      <c r="B3672" s="22" t="s">
        <v>1568</v>
      </c>
      <c r="E3672" s="0" t="n">
        <v>36.45</v>
      </c>
    </row>
    <row r="3673" customFormat="false" ht="14.25" hidden="false" customHeight="false" outlineLevel="0" collapsed="false">
      <c r="A3673" s="0" t="s">
        <v>7363</v>
      </c>
      <c r="B3673" s="22" t="s">
        <v>7364</v>
      </c>
      <c r="E3673" s="0" t="n">
        <v>31.77</v>
      </c>
    </row>
    <row r="3674" customFormat="false" ht="14.25" hidden="false" customHeight="false" outlineLevel="0" collapsed="false">
      <c r="A3674" s="0" t="s">
        <v>7365</v>
      </c>
      <c r="B3674" s="22" t="s">
        <v>105</v>
      </c>
      <c r="E3674" s="0" t="n">
        <v>48.68</v>
      </c>
    </row>
    <row r="3675" customFormat="false" ht="14.25" hidden="false" customHeight="false" outlineLevel="0" collapsed="false">
      <c r="A3675" s="0" t="s">
        <v>7366</v>
      </c>
      <c r="B3675" s="22" t="s">
        <v>7367</v>
      </c>
      <c r="C3675" s="0" t="s">
        <v>291</v>
      </c>
      <c r="E3675" s="0" t="n">
        <v>-1</v>
      </c>
    </row>
    <row r="3676" customFormat="false" ht="14.25" hidden="false" customHeight="false" outlineLevel="0" collapsed="false">
      <c r="A3676" s="0" t="s">
        <v>7368</v>
      </c>
      <c r="B3676" s="22" t="s">
        <v>7369</v>
      </c>
      <c r="E3676" s="0" t="n">
        <v>33.03</v>
      </c>
    </row>
    <row r="3677" customFormat="false" ht="14.25" hidden="false" customHeight="false" outlineLevel="0" collapsed="false">
      <c r="A3677" s="0" t="s">
        <v>7370</v>
      </c>
      <c r="B3677" s="22" t="s">
        <v>7371</v>
      </c>
      <c r="C3677" s="0" t="s">
        <v>291</v>
      </c>
      <c r="E3677" s="0" t="n">
        <v>-1</v>
      </c>
    </row>
    <row r="3678" customFormat="false" ht="14.25" hidden="false" customHeight="false" outlineLevel="0" collapsed="false">
      <c r="A3678" s="0" t="s">
        <v>7372</v>
      </c>
      <c r="B3678" s="22" t="s">
        <v>7373</v>
      </c>
      <c r="E3678" s="0" t="n">
        <v>38.45</v>
      </c>
    </row>
    <row r="3679" customFormat="false" ht="14.25" hidden="false" customHeight="false" outlineLevel="0" collapsed="false">
      <c r="A3679" s="0" t="s">
        <v>7374</v>
      </c>
      <c r="B3679" s="22" t="s">
        <v>7375</v>
      </c>
      <c r="E3679" s="0" t="n">
        <v>29.25</v>
      </c>
    </row>
    <row r="3680" customFormat="false" ht="14.25" hidden="false" customHeight="false" outlineLevel="0" collapsed="false">
      <c r="A3680" s="0" t="s">
        <v>7376</v>
      </c>
      <c r="B3680" s="22" t="s">
        <v>7377</v>
      </c>
      <c r="C3680" s="0" t="s">
        <v>291</v>
      </c>
      <c r="E3680" s="0" t="n">
        <v>-1</v>
      </c>
    </row>
    <row r="3681" customFormat="false" ht="14.25" hidden="false" customHeight="false" outlineLevel="0" collapsed="false">
      <c r="A3681" s="0" t="s">
        <v>7378</v>
      </c>
      <c r="B3681" s="22" t="s">
        <v>7379</v>
      </c>
      <c r="C3681" s="0" t="s">
        <v>291</v>
      </c>
      <c r="E3681" s="0" t="n">
        <v>-1</v>
      </c>
    </row>
    <row r="3682" customFormat="false" ht="14.25" hidden="false" customHeight="false" outlineLevel="0" collapsed="false">
      <c r="A3682" s="0" t="s">
        <v>7380</v>
      </c>
      <c r="B3682" s="22" t="s">
        <v>1931</v>
      </c>
      <c r="C3682" s="0" t="s">
        <v>291</v>
      </c>
      <c r="E3682" s="0" t="n">
        <v>-1</v>
      </c>
    </row>
    <row r="3683" customFormat="false" ht="14.25" hidden="false" customHeight="false" outlineLevel="0" collapsed="false">
      <c r="A3683" s="0" t="s">
        <v>7381</v>
      </c>
      <c r="B3683" s="22" t="s">
        <v>7382</v>
      </c>
      <c r="E3683" s="0" t="n">
        <v>25.97</v>
      </c>
    </row>
    <row r="3684" customFormat="false" ht="14.25" hidden="false" customHeight="false" outlineLevel="0" collapsed="false">
      <c r="A3684" s="0" t="s">
        <v>7383</v>
      </c>
      <c r="B3684" s="22" t="s">
        <v>7384</v>
      </c>
      <c r="E3684" s="0" t="n">
        <v>30.38</v>
      </c>
    </row>
    <row r="3685" customFormat="false" ht="14.25" hidden="false" customHeight="false" outlineLevel="0" collapsed="false">
      <c r="A3685" s="0" t="s">
        <v>7385</v>
      </c>
      <c r="B3685" s="22" t="s">
        <v>7386</v>
      </c>
      <c r="E3685" s="0" t="n">
        <v>31.52</v>
      </c>
    </row>
    <row r="3686" customFormat="false" ht="14.25" hidden="false" customHeight="false" outlineLevel="0" collapsed="false">
      <c r="A3686" s="0" t="s">
        <v>7387</v>
      </c>
      <c r="B3686" s="22" t="s">
        <v>7388</v>
      </c>
      <c r="E3686" s="0" t="n">
        <v>26.22</v>
      </c>
    </row>
    <row r="3687" customFormat="false" ht="14.25" hidden="false" customHeight="false" outlineLevel="0" collapsed="false">
      <c r="A3687" s="0" t="s">
        <v>7389</v>
      </c>
      <c r="B3687" s="22" t="s">
        <v>7390</v>
      </c>
      <c r="E3687" s="0" t="n">
        <v>27.22</v>
      </c>
    </row>
    <row r="3688" customFormat="false" ht="14.25" hidden="false" customHeight="false" outlineLevel="0" collapsed="false">
      <c r="A3688" s="0" t="s">
        <v>7391</v>
      </c>
      <c r="B3688" s="22" t="s">
        <v>7392</v>
      </c>
      <c r="E3688" s="0" t="n">
        <v>21.93</v>
      </c>
    </row>
    <row r="3689" customFormat="false" ht="14.25" hidden="false" customHeight="false" outlineLevel="0" collapsed="false">
      <c r="A3689" s="0" t="s">
        <v>7393</v>
      </c>
      <c r="B3689" s="22" t="s">
        <v>7394</v>
      </c>
      <c r="E3689" s="0" t="n">
        <v>31.01</v>
      </c>
    </row>
    <row r="3690" customFormat="false" ht="14.25" hidden="false" customHeight="false" outlineLevel="0" collapsed="false">
      <c r="A3690" s="0" t="s">
        <v>7395</v>
      </c>
      <c r="B3690" s="22" t="s">
        <v>7396</v>
      </c>
      <c r="E3690" s="0" t="n">
        <v>35.67</v>
      </c>
    </row>
    <row r="3691" customFormat="false" ht="14.25" hidden="false" customHeight="false" outlineLevel="0" collapsed="false">
      <c r="A3691" s="0" t="s">
        <v>7397</v>
      </c>
      <c r="B3691" s="22" t="s">
        <v>7398</v>
      </c>
      <c r="C3691" s="0" t="s">
        <v>291</v>
      </c>
      <c r="E3691" s="0" t="n">
        <v>-1</v>
      </c>
    </row>
    <row r="3692" customFormat="false" ht="14.25" hidden="false" customHeight="false" outlineLevel="0" collapsed="false">
      <c r="A3692" s="0" t="s">
        <v>7399</v>
      </c>
      <c r="B3692" s="22" t="s">
        <v>7400</v>
      </c>
      <c r="E3692" s="0" t="n">
        <v>22.69</v>
      </c>
    </row>
    <row r="3693" customFormat="false" ht="14.25" hidden="false" customHeight="false" outlineLevel="0" collapsed="false">
      <c r="A3693" s="0" t="s">
        <v>7401</v>
      </c>
      <c r="B3693" s="22" t="s">
        <v>7402</v>
      </c>
      <c r="E3693" s="0" t="n">
        <v>36.06</v>
      </c>
    </row>
    <row r="3694" customFormat="false" ht="14.25" hidden="false" customHeight="false" outlineLevel="0" collapsed="false">
      <c r="A3694" s="0" t="s">
        <v>7403</v>
      </c>
      <c r="B3694" s="22" t="s">
        <v>7404</v>
      </c>
      <c r="C3694" s="0" t="s">
        <v>291</v>
      </c>
      <c r="E3694" s="0" t="n">
        <v>-1</v>
      </c>
    </row>
    <row r="3695" customFormat="false" ht="14.25" hidden="false" customHeight="false" outlineLevel="0" collapsed="false">
      <c r="A3695" s="0" t="s">
        <v>7405</v>
      </c>
      <c r="B3695" s="22" t="s">
        <v>7406</v>
      </c>
      <c r="E3695" s="0" t="n">
        <v>25.98</v>
      </c>
    </row>
    <row r="3696" customFormat="false" ht="14.25" hidden="false" customHeight="false" outlineLevel="0" collapsed="false">
      <c r="A3696" s="0" t="s">
        <v>7407</v>
      </c>
      <c r="B3696" s="22" t="s">
        <v>7408</v>
      </c>
      <c r="E3696" s="0" t="n">
        <v>42.49</v>
      </c>
    </row>
    <row r="3697" customFormat="false" ht="14.25" hidden="false" customHeight="false" outlineLevel="0" collapsed="false">
      <c r="A3697" s="0" t="s">
        <v>7409</v>
      </c>
      <c r="B3697" s="22" t="s">
        <v>7410</v>
      </c>
      <c r="E3697" s="0" t="n">
        <v>18.52</v>
      </c>
    </row>
    <row r="3698" customFormat="false" ht="14.25" hidden="false" customHeight="false" outlineLevel="0" collapsed="false">
      <c r="A3698" s="0" t="s">
        <v>7411</v>
      </c>
      <c r="B3698" s="22" t="s">
        <v>7412</v>
      </c>
      <c r="E3698" s="0" t="n">
        <v>42.74</v>
      </c>
    </row>
    <row r="3699" customFormat="false" ht="14.25" hidden="false" customHeight="false" outlineLevel="0" collapsed="false">
      <c r="A3699" s="0" t="s">
        <v>7413</v>
      </c>
      <c r="B3699" s="22" t="s">
        <v>7414</v>
      </c>
      <c r="C3699" s="0" t="s">
        <v>291</v>
      </c>
      <c r="E3699" s="0" t="n">
        <v>-1</v>
      </c>
    </row>
    <row r="3700" customFormat="false" ht="14.25" hidden="false" customHeight="false" outlineLevel="0" collapsed="false">
      <c r="A3700" s="0" t="s">
        <v>7415</v>
      </c>
      <c r="B3700" s="22" t="s">
        <v>7416</v>
      </c>
      <c r="C3700" s="0" t="s">
        <v>291</v>
      </c>
      <c r="E3700" s="0" t="n">
        <v>-1</v>
      </c>
    </row>
    <row r="3701" customFormat="false" ht="14.25" hidden="false" customHeight="false" outlineLevel="0" collapsed="false">
      <c r="A3701" s="0" t="s">
        <v>7417</v>
      </c>
      <c r="B3701" s="22" t="s">
        <v>7418</v>
      </c>
      <c r="E3701" s="0" t="n">
        <v>40.6</v>
      </c>
    </row>
    <row r="3702" customFormat="false" ht="14.25" hidden="false" customHeight="false" outlineLevel="0" collapsed="false">
      <c r="A3702" s="0" t="s">
        <v>7419</v>
      </c>
      <c r="B3702" s="22" t="s">
        <v>4384</v>
      </c>
      <c r="E3702" s="0" t="n">
        <v>35.55</v>
      </c>
    </row>
    <row r="3703" customFormat="false" ht="14.25" hidden="false" customHeight="false" outlineLevel="0" collapsed="false">
      <c r="A3703" s="0" t="s">
        <v>7420</v>
      </c>
      <c r="B3703" s="22" t="s">
        <v>7421</v>
      </c>
      <c r="C3703" s="0" t="s">
        <v>291</v>
      </c>
      <c r="E3703" s="0" t="n">
        <v>-1</v>
      </c>
    </row>
    <row r="3704" customFormat="false" ht="14.25" hidden="false" customHeight="false" outlineLevel="0" collapsed="false">
      <c r="A3704" s="0" t="s">
        <v>7422</v>
      </c>
      <c r="B3704" s="22" t="s">
        <v>7423</v>
      </c>
      <c r="E3704" s="0" t="n">
        <v>32.41</v>
      </c>
    </row>
    <row r="3705" customFormat="false" ht="14.25" hidden="false" customHeight="false" outlineLevel="0" collapsed="false">
      <c r="A3705" s="0" t="s">
        <v>7424</v>
      </c>
      <c r="B3705" s="22" t="s">
        <v>7425</v>
      </c>
      <c r="C3705" s="0" t="s">
        <v>291</v>
      </c>
      <c r="E3705" s="0" t="n">
        <v>-1</v>
      </c>
    </row>
    <row r="3706" customFormat="false" ht="14.25" hidden="false" customHeight="false" outlineLevel="0" collapsed="false">
      <c r="A3706" s="0" t="s">
        <v>7426</v>
      </c>
      <c r="B3706" s="22" t="s">
        <v>7427</v>
      </c>
      <c r="E3706" s="0" t="n">
        <v>36.81</v>
      </c>
    </row>
    <row r="3707" customFormat="false" ht="14.25" hidden="false" customHeight="false" outlineLevel="0" collapsed="false">
      <c r="A3707" s="0" t="s">
        <v>7428</v>
      </c>
      <c r="B3707" s="22" t="s">
        <v>7429</v>
      </c>
      <c r="E3707" s="0" t="n">
        <v>28.99</v>
      </c>
    </row>
    <row r="3708" customFormat="false" ht="14.25" hidden="false" customHeight="false" outlineLevel="0" collapsed="false">
      <c r="A3708" s="0" t="s">
        <v>7430</v>
      </c>
      <c r="B3708" s="22" t="s">
        <v>7431</v>
      </c>
      <c r="E3708" s="0" t="n">
        <v>28.87</v>
      </c>
    </row>
    <row r="3709" customFormat="false" ht="14.25" hidden="false" customHeight="false" outlineLevel="0" collapsed="false">
      <c r="A3709" s="0" t="s">
        <v>7432</v>
      </c>
      <c r="B3709" s="22" t="s">
        <v>7433</v>
      </c>
      <c r="E3709" s="0" t="n">
        <v>22.58</v>
      </c>
    </row>
    <row r="3710" customFormat="false" ht="14.25" hidden="false" customHeight="false" outlineLevel="0" collapsed="false">
      <c r="A3710" s="0" t="s">
        <v>7434</v>
      </c>
      <c r="B3710" s="22" t="s">
        <v>7435</v>
      </c>
      <c r="E3710" s="0" t="n">
        <v>27.48</v>
      </c>
    </row>
    <row r="3711" customFormat="false" ht="14.25" hidden="false" customHeight="false" outlineLevel="0" collapsed="false">
      <c r="A3711" s="0" t="s">
        <v>7436</v>
      </c>
      <c r="B3711" s="22" t="s">
        <v>434</v>
      </c>
      <c r="E3711" s="0" t="n">
        <v>29.75</v>
      </c>
    </row>
    <row r="3712" customFormat="false" ht="14.25" hidden="false" customHeight="false" outlineLevel="0" collapsed="false">
      <c r="A3712" s="0" t="s">
        <v>7437</v>
      </c>
      <c r="B3712" s="22" t="s">
        <v>7438</v>
      </c>
      <c r="E3712" s="0" t="n">
        <v>25.96</v>
      </c>
    </row>
    <row r="3713" customFormat="false" ht="14.25" hidden="false" customHeight="false" outlineLevel="0" collapsed="false">
      <c r="A3713" s="0" t="s">
        <v>7439</v>
      </c>
      <c r="B3713" s="22" t="s">
        <v>7440</v>
      </c>
      <c r="E3713" s="0" t="n">
        <v>11.21</v>
      </c>
    </row>
    <row r="3714" customFormat="false" ht="14.25" hidden="false" customHeight="false" outlineLevel="0" collapsed="false">
      <c r="A3714" s="0" t="s">
        <v>7441</v>
      </c>
      <c r="B3714" s="22" t="s">
        <v>3037</v>
      </c>
      <c r="E3714" s="0" t="n">
        <v>39.47</v>
      </c>
    </row>
    <row r="3715" customFormat="false" ht="14.25" hidden="false" customHeight="false" outlineLevel="0" collapsed="false">
      <c r="A3715" s="0" t="s">
        <v>7442</v>
      </c>
      <c r="B3715" s="22" t="s">
        <v>7443</v>
      </c>
      <c r="C3715" s="0" t="s">
        <v>291</v>
      </c>
      <c r="E3715" s="0" t="n">
        <v>-1</v>
      </c>
    </row>
    <row r="3716" customFormat="false" ht="14.25" hidden="false" customHeight="false" outlineLevel="0" collapsed="false">
      <c r="A3716" s="0" t="s">
        <v>7444</v>
      </c>
      <c r="B3716" s="22" t="s">
        <v>7445</v>
      </c>
      <c r="E3716" s="0" t="n">
        <v>30.38</v>
      </c>
    </row>
    <row r="3717" customFormat="false" ht="14.25" hidden="false" customHeight="false" outlineLevel="0" collapsed="false">
      <c r="A3717" s="0" t="s">
        <v>7446</v>
      </c>
      <c r="B3717" s="22" t="s">
        <v>7447</v>
      </c>
      <c r="E3717" s="0" t="n">
        <v>36.57</v>
      </c>
    </row>
    <row r="3718" customFormat="false" ht="14.25" hidden="false" customHeight="false" outlineLevel="0" collapsed="false">
      <c r="A3718" s="0" t="s">
        <v>7448</v>
      </c>
      <c r="B3718" s="22" t="s">
        <v>7449</v>
      </c>
      <c r="C3718" s="0" t="s">
        <v>291</v>
      </c>
      <c r="E3718" s="0" t="n">
        <v>-1</v>
      </c>
    </row>
    <row r="3719" customFormat="false" ht="14.25" hidden="false" customHeight="false" outlineLevel="0" collapsed="false">
      <c r="A3719" s="0" t="s">
        <v>7450</v>
      </c>
      <c r="B3719" s="22" t="s">
        <v>7451</v>
      </c>
      <c r="E3719" s="0" t="n">
        <v>33.04</v>
      </c>
    </row>
    <row r="3720" customFormat="false" ht="14.25" hidden="false" customHeight="false" outlineLevel="0" collapsed="false">
      <c r="A3720" s="0" t="s">
        <v>7452</v>
      </c>
      <c r="B3720" s="22" t="s">
        <v>2428</v>
      </c>
      <c r="E3720" s="0" t="n">
        <v>27.37</v>
      </c>
    </row>
    <row r="3721" customFormat="false" ht="14.25" hidden="false" customHeight="false" outlineLevel="0" collapsed="false">
      <c r="A3721" s="0" t="s">
        <v>7453</v>
      </c>
      <c r="B3721" s="22" t="s">
        <v>7454</v>
      </c>
      <c r="E3721" s="0" t="n">
        <v>25.71</v>
      </c>
    </row>
    <row r="3722" customFormat="false" ht="14.25" hidden="false" customHeight="false" outlineLevel="0" collapsed="false">
      <c r="A3722" s="0" t="s">
        <v>7455</v>
      </c>
      <c r="B3722" s="22" t="s">
        <v>7456</v>
      </c>
      <c r="C3722" s="0" t="s">
        <v>291</v>
      </c>
      <c r="E3722" s="0" t="n">
        <v>-1</v>
      </c>
    </row>
    <row r="3723" customFormat="false" ht="14.25" hidden="false" customHeight="false" outlineLevel="0" collapsed="false">
      <c r="A3723" s="0" t="s">
        <v>7457</v>
      </c>
      <c r="B3723" s="22" t="s">
        <v>7458</v>
      </c>
      <c r="E3723" s="0" t="n">
        <v>33.93</v>
      </c>
    </row>
    <row r="3724" customFormat="false" ht="14.25" hidden="false" customHeight="false" outlineLevel="0" collapsed="false">
      <c r="A3724" s="0" t="s">
        <v>7459</v>
      </c>
      <c r="B3724" s="22" t="s">
        <v>2851</v>
      </c>
      <c r="E3724" s="0" t="n">
        <v>22.81</v>
      </c>
    </row>
    <row r="3725" customFormat="false" ht="14.25" hidden="false" customHeight="false" outlineLevel="0" collapsed="false">
      <c r="A3725" s="0" t="s">
        <v>7460</v>
      </c>
      <c r="B3725" s="22" t="s">
        <v>7461</v>
      </c>
      <c r="C3725" s="0" t="s">
        <v>291</v>
      </c>
      <c r="E3725" s="0" t="n">
        <v>-1</v>
      </c>
    </row>
    <row r="3726" customFormat="false" ht="14.25" hidden="false" customHeight="false" outlineLevel="0" collapsed="false">
      <c r="A3726" s="0" t="s">
        <v>7462</v>
      </c>
      <c r="B3726" s="22" t="s">
        <v>7463</v>
      </c>
      <c r="E3726" s="0" t="n">
        <v>30.38</v>
      </c>
    </row>
    <row r="3727" customFormat="false" ht="14.25" hidden="false" customHeight="false" outlineLevel="0" collapsed="false">
      <c r="A3727" s="0" t="s">
        <v>7464</v>
      </c>
      <c r="B3727" s="22" t="s">
        <v>7465</v>
      </c>
      <c r="E3727" s="0" t="n">
        <v>37.71</v>
      </c>
    </row>
    <row r="3728" customFormat="false" ht="14.25" hidden="false" customHeight="false" outlineLevel="0" collapsed="false">
      <c r="A3728" s="0" t="s">
        <v>7466</v>
      </c>
      <c r="B3728" s="22" t="s">
        <v>7467</v>
      </c>
      <c r="E3728" s="0" t="n">
        <v>34.06</v>
      </c>
    </row>
    <row r="3729" customFormat="false" ht="14.25" hidden="false" customHeight="false" outlineLevel="0" collapsed="false">
      <c r="A3729" s="0" t="s">
        <v>7468</v>
      </c>
      <c r="B3729" s="22" t="s">
        <v>7469</v>
      </c>
      <c r="E3729" s="0" t="n">
        <v>22.81</v>
      </c>
    </row>
    <row r="3730" customFormat="false" ht="14.25" hidden="false" customHeight="false" outlineLevel="0" collapsed="false">
      <c r="A3730" s="0" t="s">
        <v>7470</v>
      </c>
      <c r="B3730" s="22" t="s">
        <v>7471</v>
      </c>
      <c r="C3730" s="0" t="s">
        <v>291</v>
      </c>
      <c r="E3730" s="0" t="n">
        <v>-1</v>
      </c>
    </row>
    <row r="3731" customFormat="false" ht="14.25" hidden="false" customHeight="false" outlineLevel="0" collapsed="false">
      <c r="A3731" s="0" t="s">
        <v>7472</v>
      </c>
      <c r="B3731" s="22" t="s">
        <v>7473</v>
      </c>
      <c r="C3731" s="0" t="s">
        <v>291</v>
      </c>
      <c r="E3731" s="0" t="n">
        <v>-1</v>
      </c>
    </row>
    <row r="3732" customFormat="false" ht="14.25" hidden="false" customHeight="false" outlineLevel="0" collapsed="false">
      <c r="A3732" s="0" t="s">
        <v>7474</v>
      </c>
      <c r="B3732" s="22" t="s">
        <v>3775</v>
      </c>
      <c r="E3732" s="0" t="n">
        <v>25.34</v>
      </c>
    </row>
    <row r="3733" customFormat="false" ht="14.25" hidden="false" customHeight="false" outlineLevel="0" collapsed="false">
      <c r="A3733" s="0" t="s">
        <v>7475</v>
      </c>
      <c r="B3733" s="22" t="s">
        <v>7476</v>
      </c>
      <c r="E3733" s="0" t="n">
        <v>22.2</v>
      </c>
    </row>
    <row r="3734" customFormat="false" ht="14.25" hidden="false" customHeight="false" outlineLevel="0" collapsed="false">
      <c r="A3734" s="0" t="s">
        <v>7477</v>
      </c>
      <c r="B3734" s="22" t="s">
        <v>7478</v>
      </c>
      <c r="E3734" s="0" t="n">
        <v>29.76</v>
      </c>
    </row>
    <row r="3735" customFormat="false" ht="14.25" hidden="false" customHeight="false" outlineLevel="0" collapsed="false">
      <c r="A3735" s="0" t="s">
        <v>7479</v>
      </c>
      <c r="B3735" s="22" t="s">
        <v>7480</v>
      </c>
      <c r="E3735" s="0" t="n">
        <v>30.51</v>
      </c>
    </row>
    <row r="3736" customFormat="false" ht="14.25" hidden="false" customHeight="false" outlineLevel="0" collapsed="false">
      <c r="A3736" s="0" t="s">
        <v>7481</v>
      </c>
      <c r="B3736" s="22" t="s">
        <v>7482</v>
      </c>
      <c r="E3736" s="0" t="n">
        <v>26.72</v>
      </c>
    </row>
    <row r="3737" customFormat="false" ht="14.25" hidden="false" customHeight="false" outlineLevel="0" collapsed="false">
      <c r="A3737" s="0" t="s">
        <v>7483</v>
      </c>
      <c r="B3737" s="22" t="s">
        <v>7484</v>
      </c>
      <c r="E3737" s="0" t="n">
        <v>37.95</v>
      </c>
    </row>
    <row r="3738" customFormat="false" ht="14.25" hidden="false" customHeight="false" outlineLevel="0" collapsed="false">
      <c r="A3738" s="0" t="s">
        <v>7485</v>
      </c>
      <c r="B3738" s="22" t="s">
        <v>7486</v>
      </c>
      <c r="C3738" s="0" t="s">
        <v>291</v>
      </c>
      <c r="E3738" s="0" t="n">
        <v>-1</v>
      </c>
    </row>
    <row r="3739" customFormat="false" ht="14.25" hidden="false" customHeight="false" outlineLevel="0" collapsed="false">
      <c r="A3739" s="0" t="s">
        <v>7487</v>
      </c>
      <c r="B3739" s="22" t="s">
        <v>7488</v>
      </c>
      <c r="C3739" s="0" t="s">
        <v>291</v>
      </c>
      <c r="E3739" s="0" t="n">
        <v>-1</v>
      </c>
    </row>
    <row r="3740" customFormat="false" ht="14.25" hidden="false" customHeight="false" outlineLevel="0" collapsed="false">
      <c r="A3740" s="0" t="s">
        <v>7489</v>
      </c>
      <c r="B3740" s="22" t="s">
        <v>7490</v>
      </c>
      <c r="E3740" s="0" t="n">
        <v>34.42</v>
      </c>
    </row>
    <row r="3741" customFormat="false" ht="14.25" hidden="false" customHeight="false" outlineLevel="0" collapsed="false">
      <c r="A3741" s="0" t="s">
        <v>7491</v>
      </c>
      <c r="B3741" s="22" t="s">
        <v>7492</v>
      </c>
      <c r="C3741" s="0" t="s">
        <v>291</v>
      </c>
      <c r="E3741" s="0" t="n">
        <v>-1</v>
      </c>
    </row>
    <row r="3742" customFormat="false" ht="14.25" hidden="false" customHeight="false" outlineLevel="0" collapsed="false">
      <c r="A3742" s="0" t="s">
        <v>7493</v>
      </c>
      <c r="B3742" s="22" t="s">
        <v>7494</v>
      </c>
      <c r="E3742" s="0" t="n">
        <v>36.81</v>
      </c>
    </row>
    <row r="3743" customFormat="false" ht="14.25" hidden="false" customHeight="false" outlineLevel="0" collapsed="false">
      <c r="A3743" s="0" t="s">
        <v>7495</v>
      </c>
      <c r="B3743" s="22" t="s">
        <v>7496</v>
      </c>
      <c r="E3743" s="0" t="n">
        <v>44.39</v>
      </c>
    </row>
    <row r="3744" customFormat="false" ht="14.25" hidden="false" customHeight="false" outlineLevel="0" collapsed="false">
      <c r="A3744" s="0" t="s">
        <v>7497</v>
      </c>
      <c r="B3744" s="22" t="s">
        <v>7498</v>
      </c>
      <c r="E3744" s="0" t="n">
        <v>35.57</v>
      </c>
    </row>
    <row r="3745" customFormat="false" ht="14.25" hidden="false" customHeight="false" outlineLevel="0" collapsed="false">
      <c r="A3745" s="0" t="s">
        <v>7499</v>
      </c>
      <c r="B3745" s="22" t="s">
        <v>7500</v>
      </c>
      <c r="E3745" s="0" t="n">
        <v>36.69</v>
      </c>
    </row>
    <row r="3746" customFormat="false" ht="14.25" hidden="false" customHeight="false" outlineLevel="0" collapsed="false">
      <c r="A3746" s="0" t="s">
        <v>7501</v>
      </c>
      <c r="B3746" s="22" t="s">
        <v>7502</v>
      </c>
      <c r="E3746" s="0" t="n">
        <v>23.95</v>
      </c>
    </row>
    <row r="3747" customFormat="false" ht="14.25" hidden="false" customHeight="false" outlineLevel="0" collapsed="false">
      <c r="A3747" s="0" t="s">
        <v>7503</v>
      </c>
      <c r="B3747" s="22" t="s">
        <v>7504</v>
      </c>
      <c r="E3747" s="0" t="n">
        <v>24.08</v>
      </c>
    </row>
    <row r="3748" customFormat="false" ht="14.25" hidden="false" customHeight="false" outlineLevel="0" collapsed="false">
      <c r="A3748" s="0" t="s">
        <v>7505</v>
      </c>
      <c r="B3748" s="22" t="s">
        <v>7506</v>
      </c>
      <c r="E3748" s="0" t="n">
        <v>36.31</v>
      </c>
    </row>
    <row r="3749" customFormat="false" ht="14.25" hidden="false" customHeight="false" outlineLevel="0" collapsed="false">
      <c r="A3749" s="0" t="s">
        <v>7507</v>
      </c>
      <c r="B3749" s="22" t="s">
        <v>7508</v>
      </c>
      <c r="E3749" s="0" t="n">
        <v>39.73</v>
      </c>
    </row>
    <row r="3750" customFormat="false" ht="14.25" hidden="false" customHeight="false" outlineLevel="0" collapsed="false">
      <c r="A3750" s="0" t="s">
        <v>7509</v>
      </c>
      <c r="B3750" s="22" t="s">
        <v>7510</v>
      </c>
      <c r="E3750" s="0" t="n">
        <v>25.58</v>
      </c>
    </row>
    <row r="3751" customFormat="false" ht="14.25" hidden="false" customHeight="false" outlineLevel="0" collapsed="false">
      <c r="A3751" s="0" t="s">
        <v>7511</v>
      </c>
      <c r="B3751" s="22" t="s">
        <v>7512</v>
      </c>
      <c r="E3751" s="0" t="n">
        <v>42.75</v>
      </c>
    </row>
    <row r="3752" customFormat="false" ht="14.25" hidden="false" customHeight="false" outlineLevel="0" collapsed="false">
      <c r="A3752" s="0" t="s">
        <v>7513</v>
      </c>
      <c r="B3752" s="22" t="s">
        <v>7514</v>
      </c>
      <c r="E3752" s="0" t="n">
        <v>32.79</v>
      </c>
    </row>
    <row r="3753" customFormat="false" ht="14.25" hidden="false" customHeight="false" outlineLevel="0" collapsed="false">
      <c r="A3753" s="0" t="s">
        <v>7515</v>
      </c>
      <c r="B3753" s="22" t="s">
        <v>7516</v>
      </c>
      <c r="E3753" s="0" t="n">
        <v>39.47</v>
      </c>
    </row>
    <row r="3754" customFormat="false" ht="14.25" hidden="false" customHeight="false" outlineLevel="0" collapsed="false">
      <c r="A3754" s="0" t="s">
        <v>7517</v>
      </c>
      <c r="B3754" s="22" t="s">
        <v>7518</v>
      </c>
      <c r="C3754" s="0" t="s">
        <v>291</v>
      </c>
      <c r="E3754" s="0" t="n">
        <v>-1</v>
      </c>
    </row>
    <row r="3755" customFormat="false" ht="14.25" hidden="false" customHeight="false" outlineLevel="0" collapsed="false">
      <c r="A3755" s="0" t="s">
        <v>7519</v>
      </c>
      <c r="B3755" s="22" t="s">
        <v>7520</v>
      </c>
      <c r="C3755" s="0" t="s">
        <v>291</v>
      </c>
      <c r="E3755" s="0" t="n">
        <v>-1</v>
      </c>
    </row>
    <row r="3756" customFormat="false" ht="14.25" hidden="false" customHeight="false" outlineLevel="0" collapsed="false">
      <c r="A3756" s="0" t="s">
        <v>7521</v>
      </c>
      <c r="B3756" s="22" t="s">
        <v>7522</v>
      </c>
      <c r="E3756" s="0" t="n">
        <v>33.05</v>
      </c>
    </row>
    <row r="3757" customFormat="false" ht="14.25" hidden="false" customHeight="false" outlineLevel="0" collapsed="false">
      <c r="A3757" s="0" t="s">
        <v>7523</v>
      </c>
      <c r="B3757" s="22" t="s">
        <v>1359</v>
      </c>
      <c r="E3757" s="0" t="n">
        <v>27.11</v>
      </c>
    </row>
    <row r="3758" customFormat="false" ht="14.25" hidden="false" customHeight="false" outlineLevel="0" collapsed="false">
      <c r="A3758" s="0" t="s">
        <v>7524</v>
      </c>
      <c r="B3758" s="22" t="s">
        <v>7525</v>
      </c>
      <c r="E3758" s="0" t="n">
        <v>25.84</v>
      </c>
    </row>
    <row r="3759" customFormat="false" ht="14.25" hidden="false" customHeight="false" outlineLevel="0" collapsed="false">
      <c r="A3759" s="0" t="s">
        <v>7526</v>
      </c>
      <c r="B3759" s="22" t="s">
        <v>7527</v>
      </c>
      <c r="E3759" s="0" t="n">
        <v>35.29</v>
      </c>
    </row>
    <row r="3760" customFormat="false" ht="14.25" hidden="false" customHeight="false" outlineLevel="0" collapsed="false">
      <c r="A3760" s="0" t="s">
        <v>7528</v>
      </c>
      <c r="B3760" s="22" t="s">
        <v>7529</v>
      </c>
      <c r="E3760" s="0" t="n">
        <v>33.66</v>
      </c>
    </row>
    <row r="3761" customFormat="false" ht="14.25" hidden="false" customHeight="false" outlineLevel="0" collapsed="false">
      <c r="A3761" s="0" t="s">
        <v>7530</v>
      </c>
      <c r="B3761" s="22" t="s">
        <v>7531</v>
      </c>
      <c r="E3761" s="0" t="n">
        <v>42.88</v>
      </c>
    </row>
    <row r="3762" customFormat="false" ht="14.25" hidden="false" customHeight="false" outlineLevel="0" collapsed="false">
      <c r="A3762" s="0" t="s">
        <v>7532</v>
      </c>
      <c r="B3762" s="22" t="s">
        <v>2274</v>
      </c>
      <c r="E3762" s="0" t="n">
        <v>45.53</v>
      </c>
    </row>
    <row r="3763" customFormat="false" ht="14.25" hidden="false" customHeight="false" outlineLevel="0" collapsed="false">
      <c r="A3763" s="0" t="s">
        <v>7533</v>
      </c>
      <c r="B3763" s="22" t="s">
        <v>7534</v>
      </c>
      <c r="E3763" s="0" t="n">
        <v>30.89</v>
      </c>
    </row>
    <row r="3764" customFormat="false" ht="14.25" hidden="false" customHeight="false" outlineLevel="0" collapsed="false">
      <c r="A3764" s="0" t="s">
        <v>7535</v>
      </c>
      <c r="B3764" s="22" t="s">
        <v>7536</v>
      </c>
      <c r="C3764" s="0" t="s">
        <v>291</v>
      </c>
      <c r="E3764" s="0" t="n">
        <v>-1</v>
      </c>
    </row>
    <row r="3765" customFormat="false" ht="14.25" hidden="false" customHeight="false" outlineLevel="0" collapsed="false">
      <c r="A3765" s="0" t="s">
        <v>7537</v>
      </c>
      <c r="B3765" s="22" t="s">
        <v>97</v>
      </c>
      <c r="E3765" s="0" t="n">
        <v>53.35</v>
      </c>
    </row>
    <row r="3766" customFormat="false" ht="14.25" hidden="false" customHeight="false" outlineLevel="0" collapsed="false">
      <c r="A3766" s="0" t="s">
        <v>7538</v>
      </c>
      <c r="B3766" s="22" t="s">
        <v>7539</v>
      </c>
      <c r="E3766" s="0" t="n">
        <v>30.63</v>
      </c>
    </row>
    <row r="3767" customFormat="false" ht="14.25" hidden="false" customHeight="false" outlineLevel="0" collapsed="false">
      <c r="A3767" s="0" t="s">
        <v>7540</v>
      </c>
      <c r="B3767" s="22" t="s">
        <v>7541</v>
      </c>
      <c r="E3767" s="0" t="n">
        <v>30.25</v>
      </c>
    </row>
    <row r="3768" customFormat="false" ht="14.25" hidden="false" customHeight="false" outlineLevel="0" collapsed="false">
      <c r="A3768" s="0" t="s">
        <v>7542</v>
      </c>
      <c r="B3768" s="22" t="s">
        <v>7543</v>
      </c>
      <c r="C3768" s="0" t="s">
        <v>291</v>
      </c>
      <c r="E3768" s="0" t="n">
        <v>-1</v>
      </c>
    </row>
    <row r="3769" customFormat="false" ht="14.25" hidden="false" customHeight="false" outlineLevel="0" collapsed="false">
      <c r="A3769" s="0" t="s">
        <v>7544</v>
      </c>
      <c r="B3769" s="22" t="s">
        <v>2161</v>
      </c>
      <c r="E3769" s="0" t="n">
        <v>34.29</v>
      </c>
    </row>
    <row r="3770" customFormat="false" ht="14.25" hidden="false" customHeight="false" outlineLevel="0" collapsed="false">
      <c r="A3770" s="0" t="s">
        <v>7545</v>
      </c>
      <c r="B3770" s="22" t="s">
        <v>7546</v>
      </c>
      <c r="E3770" s="0" t="n">
        <v>34.81</v>
      </c>
    </row>
    <row r="3771" customFormat="false" ht="14.25" hidden="false" customHeight="false" outlineLevel="0" collapsed="false">
      <c r="A3771" s="0" t="s">
        <v>7547</v>
      </c>
      <c r="B3771" s="22" t="s">
        <v>7548</v>
      </c>
      <c r="E3771" s="0" t="n">
        <v>28.36</v>
      </c>
    </row>
    <row r="3772" customFormat="false" ht="14.25" hidden="false" customHeight="false" outlineLevel="0" collapsed="false">
      <c r="A3772" s="0" t="s">
        <v>7549</v>
      </c>
      <c r="B3772" s="22" t="s">
        <v>7550</v>
      </c>
      <c r="E3772" s="0" t="n">
        <v>35.68</v>
      </c>
    </row>
    <row r="3773" customFormat="false" ht="14.25" hidden="false" customHeight="false" outlineLevel="0" collapsed="false">
      <c r="A3773" s="0" t="s">
        <v>7551</v>
      </c>
      <c r="B3773" s="22" t="s">
        <v>5003</v>
      </c>
      <c r="E3773" s="0" t="n">
        <v>42.61</v>
      </c>
    </row>
    <row r="3774" customFormat="false" ht="14.25" hidden="false" customHeight="false" outlineLevel="0" collapsed="false">
      <c r="A3774" s="0" t="s">
        <v>7552</v>
      </c>
      <c r="B3774" s="22" t="s">
        <v>7553</v>
      </c>
      <c r="E3774" s="0" t="n">
        <v>38.95</v>
      </c>
    </row>
    <row r="3775" customFormat="false" ht="14.25" hidden="false" customHeight="false" outlineLevel="0" collapsed="false">
      <c r="A3775" s="0" t="s">
        <v>7554</v>
      </c>
      <c r="B3775" s="22" t="s">
        <v>7555</v>
      </c>
      <c r="C3775" s="0" t="s">
        <v>291</v>
      </c>
      <c r="E3775" s="0" t="n">
        <v>-1</v>
      </c>
    </row>
    <row r="3776" customFormat="false" ht="14.25" hidden="false" customHeight="false" outlineLevel="0" collapsed="false">
      <c r="A3776" s="0" t="s">
        <v>7556</v>
      </c>
      <c r="B3776" s="22" t="s">
        <v>7557</v>
      </c>
      <c r="E3776" s="0" t="n">
        <v>34.43</v>
      </c>
    </row>
    <row r="3777" customFormat="false" ht="14.25" hidden="false" customHeight="false" outlineLevel="0" collapsed="false">
      <c r="A3777" s="0" t="s">
        <v>7558</v>
      </c>
      <c r="B3777" s="22" t="s">
        <v>7559</v>
      </c>
      <c r="C3777" s="0" t="s">
        <v>291</v>
      </c>
      <c r="E3777" s="0" t="n">
        <v>-1</v>
      </c>
    </row>
    <row r="3778" customFormat="false" ht="14.25" hidden="false" customHeight="false" outlineLevel="0" collapsed="false">
      <c r="A3778" s="0" t="s">
        <v>7560</v>
      </c>
      <c r="B3778" s="22" t="s">
        <v>7561</v>
      </c>
      <c r="E3778" s="0" t="n">
        <v>32.66</v>
      </c>
    </row>
    <row r="3779" customFormat="false" ht="14.25" hidden="false" customHeight="false" outlineLevel="0" collapsed="false">
      <c r="A3779" s="0" t="s">
        <v>7562</v>
      </c>
      <c r="B3779" s="22" t="s">
        <v>7563</v>
      </c>
      <c r="E3779" s="0" t="n">
        <v>34.8</v>
      </c>
    </row>
    <row r="3780" customFormat="false" ht="14.25" hidden="false" customHeight="false" outlineLevel="0" collapsed="false">
      <c r="A3780" s="0" t="s">
        <v>7564</v>
      </c>
      <c r="B3780" s="22" t="s">
        <v>7565</v>
      </c>
      <c r="E3780" s="0" t="n">
        <v>36.44</v>
      </c>
    </row>
    <row r="3781" customFormat="false" ht="14.25" hidden="false" customHeight="false" outlineLevel="0" collapsed="false">
      <c r="A3781" s="0" t="s">
        <v>7566</v>
      </c>
      <c r="B3781" s="22" t="s">
        <v>7567</v>
      </c>
      <c r="E3781" s="0" t="n">
        <v>28.86</v>
      </c>
    </row>
    <row r="3782" customFormat="false" ht="14.25" hidden="false" customHeight="false" outlineLevel="0" collapsed="false">
      <c r="A3782" s="0" t="s">
        <v>7568</v>
      </c>
      <c r="B3782" s="22" t="s">
        <v>7569</v>
      </c>
      <c r="E3782" s="0" t="n">
        <v>30.39</v>
      </c>
    </row>
    <row r="3783" customFormat="false" ht="14.25" hidden="false" customHeight="false" outlineLevel="0" collapsed="false">
      <c r="A3783" s="0" t="s">
        <v>7570</v>
      </c>
      <c r="B3783" s="22" t="s">
        <v>7571</v>
      </c>
      <c r="E3783" s="0" t="n">
        <v>42.62</v>
      </c>
    </row>
    <row r="3784" customFormat="false" ht="14.25" hidden="false" customHeight="false" outlineLevel="0" collapsed="false">
      <c r="A3784" s="0" t="s">
        <v>7572</v>
      </c>
      <c r="B3784" s="22" t="s">
        <v>7573</v>
      </c>
      <c r="E3784" s="0" t="n">
        <v>27.87</v>
      </c>
    </row>
    <row r="3785" customFormat="false" ht="14.25" hidden="false" customHeight="false" outlineLevel="0" collapsed="false">
      <c r="A3785" s="0" t="s">
        <v>7574</v>
      </c>
      <c r="B3785" s="22" t="s">
        <v>7575</v>
      </c>
      <c r="E3785" s="0" t="n">
        <v>19.41</v>
      </c>
    </row>
    <row r="3786" customFormat="false" ht="14.25" hidden="false" customHeight="false" outlineLevel="0" collapsed="false">
      <c r="A3786" s="0" t="s">
        <v>7576</v>
      </c>
      <c r="B3786" s="22" t="s">
        <v>7577</v>
      </c>
      <c r="E3786" s="0" t="n">
        <v>17.64</v>
      </c>
    </row>
    <row r="3787" customFormat="false" ht="14.25" hidden="false" customHeight="false" outlineLevel="0" collapsed="false">
      <c r="A3787" s="0" t="s">
        <v>7578</v>
      </c>
      <c r="B3787" s="22" t="s">
        <v>7579</v>
      </c>
      <c r="E3787" s="0" t="n">
        <v>20.16</v>
      </c>
    </row>
    <row r="3788" customFormat="false" ht="14.25" hidden="false" customHeight="false" outlineLevel="0" collapsed="false">
      <c r="A3788" s="0" t="s">
        <v>7580</v>
      </c>
      <c r="B3788" s="22" t="s">
        <v>7581</v>
      </c>
      <c r="E3788" s="0" t="n">
        <v>26.22</v>
      </c>
    </row>
    <row r="3789" customFormat="false" ht="14.25" hidden="false" customHeight="false" outlineLevel="0" collapsed="false">
      <c r="A3789" s="0" t="s">
        <v>7582</v>
      </c>
      <c r="B3789" s="22" t="s">
        <v>1170</v>
      </c>
      <c r="E3789" s="0" t="n">
        <v>34.28</v>
      </c>
    </row>
    <row r="3790" customFormat="false" ht="14.25" hidden="false" customHeight="false" outlineLevel="0" collapsed="false">
      <c r="A3790" s="0" t="s">
        <v>7583</v>
      </c>
      <c r="B3790" s="22" t="s">
        <v>7584</v>
      </c>
      <c r="E3790" s="0" t="n">
        <v>35.31</v>
      </c>
    </row>
    <row r="3791" customFormat="false" ht="14.25" hidden="false" customHeight="false" outlineLevel="0" collapsed="false">
      <c r="A3791" s="0" t="s">
        <v>7585</v>
      </c>
      <c r="B3791" s="22" t="s">
        <v>7586</v>
      </c>
      <c r="E3791" s="0" t="n">
        <v>33.53</v>
      </c>
    </row>
    <row r="3792" customFormat="false" ht="14.25" hidden="false" customHeight="false" outlineLevel="0" collapsed="false">
      <c r="A3792" s="0" t="s">
        <v>7587</v>
      </c>
      <c r="B3792" s="22" t="s">
        <v>7588</v>
      </c>
      <c r="E3792" s="0" t="n">
        <v>29.88</v>
      </c>
    </row>
    <row r="3793" customFormat="false" ht="14.25" hidden="false" customHeight="false" outlineLevel="0" collapsed="false">
      <c r="A3793" s="0" t="s">
        <v>7589</v>
      </c>
      <c r="B3793" s="22" t="s">
        <v>7590</v>
      </c>
      <c r="E3793" s="0" t="n">
        <v>35.68</v>
      </c>
    </row>
    <row r="3794" customFormat="false" ht="14.25" hidden="false" customHeight="false" outlineLevel="0" collapsed="false">
      <c r="A3794" s="0" t="s">
        <v>7591</v>
      </c>
      <c r="B3794" s="22" t="s">
        <v>7592</v>
      </c>
      <c r="E3794" s="0" t="n">
        <v>29.5</v>
      </c>
    </row>
    <row r="3795" customFormat="false" ht="14.25" hidden="false" customHeight="false" outlineLevel="0" collapsed="false">
      <c r="A3795" s="0" t="s">
        <v>7593</v>
      </c>
      <c r="B3795" s="22" t="s">
        <v>7594</v>
      </c>
      <c r="E3795" s="0" t="n">
        <v>30.27</v>
      </c>
    </row>
    <row r="3796" customFormat="false" ht="14.25" hidden="false" customHeight="false" outlineLevel="0" collapsed="false">
      <c r="A3796" s="0" t="s">
        <v>7595</v>
      </c>
      <c r="B3796" s="22" t="s">
        <v>7596</v>
      </c>
      <c r="C3796" s="0" t="s">
        <v>291</v>
      </c>
      <c r="E3796" s="0" t="n">
        <v>-1</v>
      </c>
    </row>
    <row r="3797" customFormat="false" ht="14.25" hidden="false" customHeight="false" outlineLevel="0" collapsed="false">
      <c r="A3797" s="0" t="s">
        <v>7597</v>
      </c>
      <c r="B3797" s="22" t="s">
        <v>7598</v>
      </c>
      <c r="E3797" s="0" t="n">
        <v>27.87</v>
      </c>
    </row>
    <row r="3798" customFormat="false" ht="14.25" hidden="false" customHeight="false" outlineLevel="0" collapsed="false">
      <c r="A3798" s="0" t="s">
        <v>7599</v>
      </c>
      <c r="B3798" s="22" t="s">
        <v>7600</v>
      </c>
      <c r="E3798" s="0" t="n">
        <v>38.33</v>
      </c>
    </row>
    <row r="3799" customFormat="false" ht="14.25" hidden="false" customHeight="false" outlineLevel="0" collapsed="false">
      <c r="A3799" s="0" t="s">
        <v>7601</v>
      </c>
      <c r="B3799" s="22" t="s">
        <v>7602</v>
      </c>
      <c r="E3799" s="0" t="n">
        <v>21.07</v>
      </c>
    </row>
    <row r="3800" customFormat="false" ht="14.25" hidden="false" customHeight="false" outlineLevel="0" collapsed="false">
      <c r="A3800" s="0" t="s">
        <v>7603</v>
      </c>
      <c r="B3800" s="22" t="s">
        <v>7604</v>
      </c>
      <c r="E3800" s="0" t="n">
        <v>28.37</v>
      </c>
    </row>
    <row r="3801" customFormat="false" ht="14.25" hidden="false" customHeight="false" outlineLevel="0" collapsed="false">
      <c r="A3801" s="0" t="s">
        <v>7605</v>
      </c>
      <c r="B3801" s="22" t="s">
        <v>7606</v>
      </c>
      <c r="E3801" s="0" t="n">
        <v>32.03</v>
      </c>
    </row>
    <row r="3802" customFormat="false" ht="14.25" hidden="false" customHeight="false" outlineLevel="0" collapsed="false">
      <c r="A3802" s="0" t="s">
        <v>7607</v>
      </c>
      <c r="B3802" s="22" t="s">
        <v>7608</v>
      </c>
      <c r="E3802" s="0" t="n">
        <v>39.73</v>
      </c>
    </row>
    <row r="3803" customFormat="false" ht="14.25" hidden="false" customHeight="false" outlineLevel="0" collapsed="false">
      <c r="A3803" s="0" t="s">
        <v>7609</v>
      </c>
      <c r="B3803" s="22" t="s">
        <v>7610</v>
      </c>
      <c r="E3803" s="0" t="n">
        <v>28.11</v>
      </c>
    </row>
    <row r="3804" customFormat="false" ht="14.25" hidden="false" customHeight="false" outlineLevel="0" collapsed="false">
      <c r="A3804" s="0" t="s">
        <v>7611</v>
      </c>
      <c r="B3804" s="22" t="s">
        <v>7612</v>
      </c>
      <c r="E3804" s="0" t="n">
        <v>35.69</v>
      </c>
    </row>
    <row r="3805" customFormat="false" ht="14.25" hidden="false" customHeight="false" outlineLevel="0" collapsed="false">
      <c r="A3805" s="0" t="s">
        <v>7613</v>
      </c>
      <c r="B3805" s="22" t="s">
        <v>7614</v>
      </c>
      <c r="E3805" s="0" t="n">
        <v>27.23</v>
      </c>
    </row>
    <row r="3806" customFormat="false" ht="14.25" hidden="false" customHeight="false" outlineLevel="0" collapsed="false">
      <c r="A3806" s="0" t="s">
        <v>7615</v>
      </c>
      <c r="B3806" s="22" t="s">
        <v>7616</v>
      </c>
      <c r="E3806" s="0" t="n">
        <v>35.81</v>
      </c>
    </row>
    <row r="3807" customFormat="false" ht="14.25" hidden="false" customHeight="false" outlineLevel="0" collapsed="false">
      <c r="A3807" s="0" t="s">
        <v>7617</v>
      </c>
      <c r="B3807" s="22" t="s">
        <v>7618</v>
      </c>
      <c r="E3807" s="0" t="n">
        <v>39.84</v>
      </c>
    </row>
    <row r="3808" customFormat="false" ht="14.25" hidden="false" customHeight="false" outlineLevel="0" collapsed="false">
      <c r="A3808" s="0" t="s">
        <v>7619</v>
      </c>
      <c r="B3808" s="22" t="s">
        <v>7620</v>
      </c>
      <c r="E3808" s="0" t="n">
        <v>38.2</v>
      </c>
    </row>
    <row r="3809" customFormat="false" ht="14.25" hidden="false" customHeight="false" outlineLevel="0" collapsed="false">
      <c r="A3809" s="0" t="s">
        <v>7621</v>
      </c>
      <c r="B3809" s="22" t="s">
        <v>7622</v>
      </c>
      <c r="E3809" s="0" t="n">
        <v>34.42</v>
      </c>
    </row>
    <row r="3810" customFormat="false" ht="14.25" hidden="false" customHeight="false" outlineLevel="0" collapsed="false">
      <c r="A3810" s="0" t="s">
        <v>7623</v>
      </c>
      <c r="B3810" s="22" t="s">
        <v>7624</v>
      </c>
      <c r="E3810" s="0" t="n">
        <v>32.02</v>
      </c>
    </row>
    <row r="3811" customFormat="false" ht="14.25" hidden="false" customHeight="false" outlineLevel="0" collapsed="false">
      <c r="A3811" s="0" t="s">
        <v>7625</v>
      </c>
      <c r="B3811" s="22" t="s">
        <v>2377</v>
      </c>
      <c r="C3811" s="0" t="s">
        <v>291</v>
      </c>
      <c r="E3811" s="0" t="n">
        <v>-1</v>
      </c>
    </row>
    <row r="3812" customFormat="false" ht="14.25" hidden="false" customHeight="false" outlineLevel="0" collapsed="false">
      <c r="A3812" s="0" t="s">
        <v>7626</v>
      </c>
      <c r="B3812" s="22" t="s">
        <v>7627</v>
      </c>
      <c r="E3812" s="0" t="n">
        <v>25.2</v>
      </c>
    </row>
    <row r="3813" customFormat="false" ht="14.25" hidden="false" customHeight="false" outlineLevel="0" collapsed="false">
      <c r="A3813" s="0" t="s">
        <v>7628</v>
      </c>
      <c r="B3813" s="22" t="s">
        <v>7629</v>
      </c>
      <c r="E3813" s="0" t="n">
        <v>35.05</v>
      </c>
    </row>
    <row r="3814" customFormat="false" ht="14.25" hidden="false" customHeight="false" outlineLevel="0" collapsed="false">
      <c r="A3814" s="0" t="s">
        <v>7630</v>
      </c>
      <c r="B3814" s="22" t="s">
        <v>7631</v>
      </c>
      <c r="E3814" s="0" t="n">
        <v>35.18</v>
      </c>
    </row>
    <row r="3815" customFormat="false" ht="14.25" hidden="false" customHeight="false" outlineLevel="0" collapsed="false">
      <c r="A3815" s="0" t="s">
        <v>7632</v>
      </c>
      <c r="B3815" s="22" t="s">
        <v>7633</v>
      </c>
      <c r="E3815" s="0" t="n">
        <v>21.17</v>
      </c>
    </row>
    <row r="3816" customFormat="false" ht="14.25" hidden="false" customHeight="false" outlineLevel="0" collapsed="false">
      <c r="A3816" s="0" t="s">
        <v>7634</v>
      </c>
      <c r="B3816" s="22" t="s">
        <v>7635</v>
      </c>
      <c r="E3816" s="0" t="n">
        <v>32.41</v>
      </c>
    </row>
    <row r="3817" customFormat="false" ht="14.25" hidden="false" customHeight="false" outlineLevel="0" collapsed="false">
      <c r="A3817" s="0" t="s">
        <v>7636</v>
      </c>
      <c r="B3817" s="22" t="s">
        <v>7637</v>
      </c>
      <c r="E3817" s="0" t="n">
        <v>29.88</v>
      </c>
    </row>
    <row r="3818" customFormat="false" ht="14.25" hidden="false" customHeight="false" outlineLevel="0" collapsed="false">
      <c r="A3818" s="0" t="s">
        <v>7638</v>
      </c>
      <c r="B3818" s="22" t="s">
        <v>3500</v>
      </c>
      <c r="E3818" s="0" t="n">
        <v>31.64</v>
      </c>
    </row>
    <row r="3819" customFormat="false" ht="14.25" hidden="false" customHeight="false" outlineLevel="0" collapsed="false">
      <c r="A3819" s="0" t="s">
        <v>7639</v>
      </c>
      <c r="B3819" s="22" t="s">
        <v>7640</v>
      </c>
      <c r="C3819" s="0" t="s">
        <v>291</v>
      </c>
      <c r="E3819" s="0" t="n">
        <v>-1</v>
      </c>
    </row>
    <row r="3820" customFormat="false" ht="14.25" hidden="false" customHeight="false" outlineLevel="0" collapsed="false">
      <c r="A3820" s="0" t="s">
        <v>7641</v>
      </c>
      <c r="B3820" s="22" t="s">
        <v>7642</v>
      </c>
      <c r="C3820" s="0" t="s">
        <v>291</v>
      </c>
      <c r="E3820" s="0" t="n">
        <v>-1</v>
      </c>
    </row>
    <row r="3821" customFormat="false" ht="14.25" hidden="false" customHeight="false" outlineLevel="0" collapsed="false">
      <c r="A3821" s="0" t="s">
        <v>7643</v>
      </c>
      <c r="B3821" s="22" t="s">
        <v>7644</v>
      </c>
      <c r="E3821" s="0" t="n">
        <v>45.9</v>
      </c>
    </row>
    <row r="3822" customFormat="false" ht="14.25" hidden="false" customHeight="false" outlineLevel="0" collapsed="false">
      <c r="A3822" s="0" t="s">
        <v>7645</v>
      </c>
      <c r="B3822" s="22" t="s">
        <v>7646</v>
      </c>
      <c r="C3822" s="0" t="s">
        <v>291</v>
      </c>
      <c r="E3822" s="0" t="n">
        <v>-1</v>
      </c>
    </row>
    <row r="3823" customFormat="false" ht="14.25" hidden="false" customHeight="false" outlineLevel="0" collapsed="false">
      <c r="A3823" s="0" t="s">
        <v>7647</v>
      </c>
      <c r="B3823" s="22" t="s">
        <v>7648</v>
      </c>
      <c r="E3823" s="0" t="n">
        <v>28.61</v>
      </c>
    </row>
    <row r="3824" customFormat="false" ht="14.25" hidden="false" customHeight="false" outlineLevel="0" collapsed="false">
      <c r="A3824" s="0" t="s">
        <v>7649</v>
      </c>
      <c r="B3824" s="22" t="s">
        <v>7650</v>
      </c>
      <c r="E3824" s="0" t="n">
        <v>34.54</v>
      </c>
    </row>
    <row r="3825" customFormat="false" ht="14.25" hidden="false" customHeight="false" outlineLevel="0" collapsed="false">
      <c r="A3825" s="0" t="s">
        <v>7651</v>
      </c>
      <c r="B3825" s="22" t="s">
        <v>7652</v>
      </c>
      <c r="E3825" s="0" t="n">
        <v>19.91</v>
      </c>
    </row>
    <row r="3826" customFormat="false" ht="14.25" hidden="false" customHeight="false" outlineLevel="0" collapsed="false">
      <c r="A3826" s="0" t="s">
        <v>7653</v>
      </c>
      <c r="B3826" s="22" t="s">
        <v>7654</v>
      </c>
      <c r="E3826" s="0" t="n">
        <v>33.28</v>
      </c>
    </row>
    <row r="3827" customFormat="false" ht="14.25" hidden="false" customHeight="false" outlineLevel="0" collapsed="false">
      <c r="A3827" s="0" t="s">
        <v>7655</v>
      </c>
      <c r="B3827" s="22" t="s">
        <v>7656</v>
      </c>
      <c r="E3827" s="0" t="n">
        <v>41.12</v>
      </c>
    </row>
    <row r="3828" customFormat="false" ht="14.25" hidden="false" customHeight="false" outlineLevel="0" collapsed="false">
      <c r="A3828" s="0" t="s">
        <v>7657</v>
      </c>
      <c r="B3828" s="22" t="s">
        <v>7658</v>
      </c>
      <c r="E3828" s="0" t="n">
        <v>33.15</v>
      </c>
    </row>
    <row r="3829" customFormat="false" ht="14.25" hidden="false" customHeight="false" outlineLevel="0" collapsed="false">
      <c r="A3829" s="0" t="s">
        <v>7659</v>
      </c>
      <c r="B3829" s="22" t="s">
        <v>7660</v>
      </c>
      <c r="E3829" s="0" t="n">
        <v>30.13</v>
      </c>
    </row>
    <row r="3830" customFormat="false" ht="14.25" hidden="false" customHeight="false" outlineLevel="0" collapsed="false">
      <c r="A3830" s="0" t="s">
        <v>7661</v>
      </c>
      <c r="B3830" s="22" t="s">
        <v>7662</v>
      </c>
      <c r="E3830" s="0" t="n">
        <v>38.72</v>
      </c>
    </row>
    <row r="3831" customFormat="false" ht="14.25" hidden="false" customHeight="false" outlineLevel="0" collapsed="false">
      <c r="A3831" s="0" t="s">
        <v>7663</v>
      </c>
      <c r="B3831" s="22" t="s">
        <v>7664</v>
      </c>
      <c r="E3831" s="0" t="n">
        <v>26.72</v>
      </c>
    </row>
    <row r="3832" customFormat="false" ht="14.25" hidden="false" customHeight="false" outlineLevel="0" collapsed="false">
      <c r="A3832" s="0" t="s">
        <v>7665</v>
      </c>
      <c r="B3832" s="22" t="s">
        <v>7666</v>
      </c>
      <c r="E3832" s="0" t="n">
        <v>40.98</v>
      </c>
    </row>
    <row r="3833" customFormat="false" ht="14.25" hidden="false" customHeight="false" outlineLevel="0" collapsed="false">
      <c r="A3833" s="0" t="s">
        <v>7667</v>
      </c>
      <c r="B3833" s="22" t="s">
        <v>7668</v>
      </c>
      <c r="C3833" s="0" t="s">
        <v>291</v>
      </c>
      <c r="E3833" s="0" t="n">
        <v>-1</v>
      </c>
    </row>
    <row r="3834" customFormat="false" ht="14.25" hidden="false" customHeight="false" outlineLevel="0" collapsed="false">
      <c r="A3834" s="0" t="s">
        <v>7669</v>
      </c>
      <c r="B3834" s="22" t="s">
        <v>7670</v>
      </c>
      <c r="E3834" s="0" t="n">
        <v>28.99</v>
      </c>
    </row>
    <row r="3835" customFormat="false" ht="14.25" hidden="false" customHeight="false" outlineLevel="0" collapsed="false">
      <c r="A3835" s="0" t="s">
        <v>7671</v>
      </c>
      <c r="B3835" s="22" t="s">
        <v>7672</v>
      </c>
      <c r="E3835" s="0" t="n">
        <v>35.68</v>
      </c>
    </row>
    <row r="3836" customFormat="false" ht="14.25" hidden="false" customHeight="false" outlineLevel="0" collapsed="false">
      <c r="A3836" s="0" t="s">
        <v>7673</v>
      </c>
      <c r="B3836" s="22" t="s">
        <v>7674</v>
      </c>
      <c r="E3836" s="0" t="n">
        <v>32.54</v>
      </c>
    </row>
    <row r="3837" customFormat="false" ht="14.25" hidden="false" customHeight="false" outlineLevel="0" collapsed="false">
      <c r="A3837" s="0" t="s">
        <v>7675</v>
      </c>
      <c r="B3837" s="22" t="s">
        <v>7676</v>
      </c>
      <c r="C3837" s="0" t="s">
        <v>291</v>
      </c>
      <c r="E3837" s="0" t="n">
        <v>-1</v>
      </c>
    </row>
    <row r="3838" customFormat="false" ht="14.25" hidden="false" customHeight="false" outlineLevel="0" collapsed="false">
      <c r="A3838" s="0" t="s">
        <v>7677</v>
      </c>
      <c r="B3838" s="22" t="s">
        <v>4840</v>
      </c>
      <c r="C3838" s="0" t="s">
        <v>291</v>
      </c>
      <c r="E3838" s="0" t="n">
        <v>-1</v>
      </c>
    </row>
    <row r="3839" customFormat="false" ht="14.25" hidden="false" customHeight="false" outlineLevel="0" collapsed="false">
      <c r="A3839" s="0" t="s">
        <v>7678</v>
      </c>
      <c r="B3839" s="22" t="s">
        <v>2895</v>
      </c>
      <c r="E3839" s="0" t="n">
        <v>28.24</v>
      </c>
    </row>
    <row r="3840" customFormat="false" ht="14.25" hidden="false" customHeight="false" outlineLevel="0" collapsed="false">
      <c r="A3840" s="0" t="s">
        <v>7679</v>
      </c>
      <c r="B3840" s="22" t="s">
        <v>7680</v>
      </c>
      <c r="E3840" s="0" t="n">
        <v>20.16</v>
      </c>
    </row>
    <row r="3841" customFormat="false" ht="14.25" hidden="false" customHeight="false" outlineLevel="0" collapsed="false">
      <c r="A3841" s="0" t="s">
        <v>7681</v>
      </c>
      <c r="B3841" s="22" t="s">
        <v>7682</v>
      </c>
      <c r="E3841" s="0" t="n">
        <v>28.99</v>
      </c>
    </row>
    <row r="3842" customFormat="false" ht="14.25" hidden="false" customHeight="false" outlineLevel="0" collapsed="false">
      <c r="A3842" s="0" t="s">
        <v>7683</v>
      </c>
      <c r="B3842" s="22" t="s">
        <v>7684</v>
      </c>
      <c r="E3842" s="0" t="n">
        <v>42.37</v>
      </c>
    </row>
    <row r="3843" customFormat="false" ht="14.25" hidden="false" customHeight="false" outlineLevel="0" collapsed="false">
      <c r="A3843" s="0" t="s">
        <v>7685</v>
      </c>
      <c r="B3843" s="22" t="s">
        <v>7686</v>
      </c>
      <c r="E3843" s="0" t="n">
        <v>46.28</v>
      </c>
    </row>
    <row r="3844" customFormat="false" ht="14.25" hidden="false" customHeight="false" outlineLevel="0" collapsed="false">
      <c r="A3844" s="0" t="s">
        <v>7687</v>
      </c>
      <c r="B3844" s="22" t="s">
        <v>7688</v>
      </c>
      <c r="E3844" s="0" t="n">
        <v>37.08</v>
      </c>
    </row>
    <row r="3845" customFormat="false" ht="14.25" hidden="false" customHeight="false" outlineLevel="0" collapsed="false">
      <c r="A3845" s="0" t="s">
        <v>7689</v>
      </c>
      <c r="B3845" s="22" t="s">
        <v>7690</v>
      </c>
      <c r="E3845" s="0" t="n">
        <v>40.62</v>
      </c>
    </row>
    <row r="3846" customFormat="false" ht="14.25" hidden="false" customHeight="false" outlineLevel="0" collapsed="false">
      <c r="A3846" s="0" t="s">
        <v>7691</v>
      </c>
      <c r="B3846" s="22" t="s">
        <v>7692</v>
      </c>
      <c r="E3846" s="0" t="n">
        <v>44.4</v>
      </c>
    </row>
    <row r="3847" customFormat="false" ht="14.25" hidden="false" customHeight="false" outlineLevel="0" collapsed="false">
      <c r="A3847" s="0" t="s">
        <v>7693</v>
      </c>
      <c r="B3847" s="22" t="s">
        <v>7694</v>
      </c>
      <c r="E3847" s="0" t="n">
        <v>26.85</v>
      </c>
    </row>
    <row r="3848" customFormat="false" ht="14.25" hidden="false" customHeight="false" outlineLevel="0" collapsed="false">
      <c r="A3848" s="0" t="s">
        <v>7695</v>
      </c>
      <c r="B3848" s="22" t="s">
        <v>7696</v>
      </c>
      <c r="E3848" s="0" t="n">
        <v>27.6</v>
      </c>
    </row>
    <row r="3849" customFormat="false" ht="14.25" hidden="false" customHeight="false" outlineLevel="0" collapsed="false">
      <c r="A3849" s="0" t="s">
        <v>7697</v>
      </c>
      <c r="B3849" s="22" t="s">
        <v>7698</v>
      </c>
      <c r="E3849" s="0" t="n">
        <v>22.94</v>
      </c>
    </row>
    <row r="3850" customFormat="false" ht="14.25" hidden="false" customHeight="false" outlineLevel="0" collapsed="false">
      <c r="A3850" s="0" t="s">
        <v>7699</v>
      </c>
      <c r="B3850" s="22" t="s">
        <v>7700</v>
      </c>
      <c r="E3850" s="0" t="n">
        <v>29.62</v>
      </c>
    </row>
    <row r="3851" customFormat="false" ht="14.25" hidden="false" customHeight="false" outlineLevel="0" collapsed="false">
      <c r="A3851" s="0" t="s">
        <v>7701</v>
      </c>
      <c r="B3851" s="22" t="s">
        <v>7702</v>
      </c>
      <c r="E3851" s="0" t="n">
        <v>30.76</v>
      </c>
    </row>
    <row r="3852" customFormat="false" ht="14.25" hidden="false" customHeight="false" outlineLevel="0" collapsed="false">
      <c r="A3852" s="0" t="s">
        <v>7703</v>
      </c>
      <c r="B3852" s="22" t="s">
        <v>7704</v>
      </c>
      <c r="C3852" s="0" t="s">
        <v>291</v>
      </c>
      <c r="E3852" s="0" t="n">
        <v>-1</v>
      </c>
    </row>
    <row r="3853" customFormat="false" ht="14.25" hidden="false" customHeight="false" outlineLevel="0" collapsed="false">
      <c r="A3853" s="0" t="s">
        <v>7705</v>
      </c>
      <c r="B3853" s="22" t="s">
        <v>7706</v>
      </c>
      <c r="E3853" s="0" t="n">
        <v>30.01</v>
      </c>
    </row>
    <row r="3854" customFormat="false" ht="14.25" hidden="false" customHeight="false" outlineLevel="0" collapsed="false">
      <c r="A3854" s="0" t="s">
        <v>7707</v>
      </c>
      <c r="B3854" s="22" t="s">
        <v>7708</v>
      </c>
      <c r="C3854" s="0" t="s">
        <v>291</v>
      </c>
      <c r="E3854" s="0" t="n">
        <v>-1</v>
      </c>
    </row>
    <row r="3855" customFormat="false" ht="14.25" hidden="false" customHeight="false" outlineLevel="0" collapsed="false">
      <c r="A3855" s="0" t="s">
        <v>7709</v>
      </c>
      <c r="B3855" s="22" t="s">
        <v>7710</v>
      </c>
      <c r="E3855" s="0" t="n">
        <v>37.33</v>
      </c>
    </row>
    <row r="3856" customFormat="false" ht="14.25" hidden="false" customHeight="false" outlineLevel="0" collapsed="false">
      <c r="A3856" s="0" t="s">
        <v>7711</v>
      </c>
      <c r="B3856" s="22" t="s">
        <v>7712</v>
      </c>
      <c r="E3856" s="0" t="n">
        <v>17.52</v>
      </c>
    </row>
    <row r="3857" customFormat="false" ht="14.25" hidden="false" customHeight="false" outlineLevel="0" collapsed="false">
      <c r="A3857" s="0" t="s">
        <v>7713</v>
      </c>
      <c r="B3857" s="22" t="s">
        <v>7714</v>
      </c>
      <c r="C3857" s="0" t="s">
        <v>291</v>
      </c>
      <c r="E3857" s="0" t="n">
        <v>-1</v>
      </c>
    </row>
    <row r="3858" customFormat="false" ht="14.25" hidden="false" customHeight="false" outlineLevel="0" collapsed="false">
      <c r="A3858" s="0" t="s">
        <v>7715</v>
      </c>
      <c r="B3858" s="22" t="s">
        <v>7716</v>
      </c>
      <c r="C3858" s="0" t="s">
        <v>291</v>
      </c>
      <c r="E3858" s="0" t="n">
        <v>-1</v>
      </c>
    </row>
    <row r="3859" customFormat="false" ht="14.25" hidden="false" customHeight="false" outlineLevel="0" collapsed="false">
      <c r="A3859" s="0" t="s">
        <v>7717</v>
      </c>
      <c r="B3859" s="22" t="s">
        <v>7718</v>
      </c>
      <c r="E3859" s="0" t="n">
        <v>29.88</v>
      </c>
    </row>
    <row r="3860" customFormat="false" ht="14.25" hidden="false" customHeight="false" outlineLevel="0" collapsed="false">
      <c r="A3860" s="0" t="s">
        <v>7719</v>
      </c>
      <c r="B3860" s="22" t="s">
        <v>7720</v>
      </c>
      <c r="E3860" s="0" t="n">
        <v>24.59</v>
      </c>
    </row>
    <row r="3861" customFormat="false" ht="14.25" hidden="false" customHeight="false" outlineLevel="0" collapsed="false">
      <c r="A3861" s="0" t="s">
        <v>7721</v>
      </c>
      <c r="B3861" s="22" t="s">
        <v>7722</v>
      </c>
      <c r="E3861" s="0" t="n">
        <v>49.06</v>
      </c>
    </row>
    <row r="3862" customFormat="false" ht="14.25" hidden="false" customHeight="false" outlineLevel="0" collapsed="false">
      <c r="A3862" s="0" t="s">
        <v>7723</v>
      </c>
      <c r="B3862" s="22" t="s">
        <v>7724</v>
      </c>
      <c r="E3862" s="0" t="n">
        <v>26.85</v>
      </c>
    </row>
    <row r="3863" customFormat="false" ht="14.25" hidden="false" customHeight="false" outlineLevel="0" collapsed="false">
      <c r="A3863" s="0" t="s">
        <v>7725</v>
      </c>
      <c r="B3863" s="22" t="s">
        <v>7726</v>
      </c>
      <c r="E3863" s="0" t="n">
        <v>19.28</v>
      </c>
    </row>
    <row r="3864" customFormat="false" ht="14.25" hidden="false" customHeight="false" outlineLevel="0" collapsed="false">
      <c r="A3864" s="0" t="s">
        <v>7727</v>
      </c>
      <c r="B3864" s="22" t="s">
        <v>7728</v>
      </c>
      <c r="E3864" s="0" t="n">
        <v>30.26</v>
      </c>
    </row>
    <row r="3865" customFormat="false" ht="14.25" hidden="false" customHeight="false" outlineLevel="0" collapsed="false">
      <c r="A3865" s="0" t="s">
        <v>7729</v>
      </c>
      <c r="B3865" s="22" t="s">
        <v>7730</v>
      </c>
      <c r="E3865" s="0" t="n">
        <v>38.83</v>
      </c>
    </row>
    <row r="3866" customFormat="false" ht="14.25" hidden="false" customHeight="false" outlineLevel="0" collapsed="false">
      <c r="A3866" s="0" t="s">
        <v>7731</v>
      </c>
      <c r="B3866" s="22" t="s">
        <v>7732</v>
      </c>
      <c r="E3866" s="0" t="n">
        <v>43.25</v>
      </c>
    </row>
    <row r="3867" customFormat="false" ht="14.25" hidden="false" customHeight="false" outlineLevel="0" collapsed="false">
      <c r="A3867" s="0" t="s">
        <v>7733</v>
      </c>
      <c r="B3867" s="22" t="s">
        <v>7734</v>
      </c>
      <c r="E3867" s="0" t="n">
        <v>37.95</v>
      </c>
    </row>
    <row r="3868" customFormat="false" ht="14.25" hidden="false" customHeight="false" outlineLevel="0" collapsed="false">
      <c r="A3868" s="0" t="s">
        <v>7735</v>
      </c>
      <c r="B3868" s="22" t="s">
        <v>7736</v>
      </c>
      <c r="C3868" s="0" t="s">
        <v>291</v>
      </c>
      <c r="E3868" s="0" t="n">
        <v>-1</v>
      </c>
    </row>
    <row r="3869" customFormat="false" ht="14.25" hidden="false" customHeight="false" outlineLevel="0" collapsed="false">
      <c r="A3869" s="0" t="s">
        <v>7737</v>
      </c>
      <c r="B3869" s="22" t="s">
        <v>7738</v>
      </c>
      <c r="C3869" s="0" t="s">
        <v>291</v>
      </c>
      <c r="E3869" s="0" t="n">
        <v>-1</v>
      </c>
    </row>
    <row r="3870" customFormat="false" ht="14.25" hidden="false" customHeight="false" outlineLevel="0" collapsed="false">
      <c r="A3870" s="0" t="s">
        <v>7739</v>
      </c>
      <c r="B3870" s="22" t="s">
        <v>7740</v>
      </c>
      <c r="E3870" s="0" t="n">
        <v>35.69</v>
      </c>
    </row>
    <row r="3871" customFormat="false" ht="14.25" hidden="false" customHeight="false" outlineLevel="0" collapsed="false">
      <c r="A3871" s="0" t="s">
        <v>7741</v>
      </c>
      <c r="B3871" s="22" t="s">
        <v>7742</v>
      </c>
      <c r="E3871" s="0" t="n">
        <v>21.17</v>
      </c>
    </row>
    <row r="3872" customFormat="false" ht="14.25" hidden="false" customHeight="false" outlineLevel="0" collapsed="false">
      <c r="A3872" s="0" t="s">
        <v>7743</v>
      </c>
      <c r="B3872" s="22" t="s">
        <v>7744</v>
      </c>
      <c r="E3872" s="0" t="n">
        <v>31.02</v>
      </c>
    </row>
    <row r="3873" customFormat="false" ht="14.25" hidden="false" customHeight="false" outlineLevel="0" collapsed="false">
      <c r="A3873" s="0" t="s">
        <v>7745</v>
      </c>
      <c r="B3873" s="22" t="s">
        <v>7746</v>
      </c>
      <c r="E3873" s="0" t="n">
        <v>23.06</v>
      </c>
    </row>
    <row r="3874" customFormat="false" ht="14.25" hidden="false" customHeight="false" outlineLevel="0" collapsed="false">
      <c r="A3874" s="0" t="s">
        <v>7747</v>
      </c>
      <c r="B3874" s="22" t="s">
        <v>7748</v>
      </c>
      <c r="E3874" s="0" t="n">
        <v>43.38</v>
      </c>
    </row>
    <row r="3875" customFormat="false" ht="14.25" hidden="false" customHeight="false" outlineLevel="0" collapsed="false">
      <c r="A3875" s="0" t="s">
        <v>7749</v>
      </c>
      <c r="B3875" s="22" t="s">
        <v>7750</v>
      </c>
      <c r="E3875" s="0" t="n">
        <v>36.31</v>
      </c>
    </row>
    <row r="3876" customFormat="false" ht="14.25" hidden="false" customHeight="false" outlineLevel="0" collapsed="false">
      <c r="A3876" s="0" t="s">
        <v>7751</v>
      </c>
      <c r="B3876" s="22" t="s">
        <v>7752</v>
      </c>
      <c r="E3876" s="0" t="n">
        <v>20.41</v>
      </c>
    </row>
    <row r="3877" customFormat="false" ht="14.25" hidden="false" customHeight="false" outlineLevel="0" collapsed="false">
      <c r="A3877" s="0" t="s">
        <v>7753</v>
      </c>
      <c r="B3877" s="22" t="s">
        <v>7754</v>
      </c>
      <c r="E3877" s="0" t="n">
        <v>39.47</v>
      </c>
    </row>
    <row r="3878" customFormat="false" ht="14.25" hidden="false" customHeight="false" outlineLevel="0" collapsed="false">
      <c r="A3878" s="0" t="s">
        <v>7755</v>
      </c>
      <c r="B3878" s="22" t="s">
        <v>102</v>
      </c>
      <c r="E3878" s="0" t="n">
        <v>50.57</v>
      </c>
    </row>
    <row r="3879" customFormat="false" ht="14.25" hidden="false" customHeight="false" outlineLevel="0" collapsed="false">
      <c r="A3879" s="0" t="s">
        <v>7756</v>
      </c>
      <c r="B3879" s="22" t="s">
        <v>7757</v>
      </c>
      <c r="E3879" s="0" t="n">
        <v>35.43</v>
      </c>
    </row>
    <row r="3880" customFormat="false" ht="14.25" hidden="false" customHeight="false" outlineLevel="0" collapsed="false">
      <c r="A3880" s="0" t="s">
        <v>7758</v>
      </c>
      <c r="B3880" s="22" t="s">
        <v>7759</v>
      </c>
      <c r="E3880" s="0" t="n">
        <v>28.86</v>
      </c>
    </row>
    <row r="3881" customFormat="false" ht="14.25" hidden="false" customHeight="false" outlineLevel="0" collapsed="false">
      <c r="A3881" s="0" t="s">
        <v>7760</v>
      </c>
      <c r="B3881" s="22" t="s">
        <v>7761</v>
      </c>
      <c r="E3881" s="0" t="n">
        <v>30.76</v>
      </c>
    </row>
    <row r="3882" customFormat="false" ht="14.25" hidden="false" customHeight="false" outlineLevel="0" collapsed="false">
      <c r="A3882" s="0" t="s">
        <v>7762</v>
      </c>
      <c r="B3882" s="22" t="s">
        <v>7763</v>
      </c>
      <c r="E3882" s="0" t="n">
        <v>33.03</v>
      </c>
    </row>
    <row r="3883" customFormat="false" ht="14.25" hidden="false" customHeight="false" outlineLevel="0" collapsed="false">
      <c r="A3883" s="0" t="s">
        <v>7764</v>
      </c>
      <c r="B3883" s="22" t="s">
        <v>7765</v>
      </c>
      <c r="E3883" s="0" t="n">
        <v>29.75</v>
      </c>
    </row>
    <row r="3884" customFormat="false" ht="14.25" hidden="false" customHeight="false" outlineLevel="0" collapsed="false">
      <c r="A3884" s="0" t="s">
        <v>7766</v>
      </c>
      <c r="B3884" s="22" t="s">
        <v>4456</v>
      </c>
      <c r="E3884" s="0" t="n">
        <v>33.29</v>
      </c>
    </row>
    <row r="3885" customFormat="false" ht="14.25" hidden="false" customHeight="false" outlineLevel="0" collapsed="false">
      <c r="A3885" s="0" t="s">
        <v>7767</v>
      </c>
      <c r="B3885" s="22" t="s">
        <v>7768</v>
      </c>
      <c r="E3885" s="0" t="n">
        <v>28.49</v>
      </c>
    </row>
    <row r="3886" customFormat="false" ht="14.25" hidden="false" customHeight="false" outlineLevel="0" collapsed="false">
      <c r="A3886" s="0" t="s">
        <v>7769</v>
      </c>
      <c r="B3886" s="22" t="s">
        <v>7770</v>
      </c>
      <c r="E3886" s="0" t="n">
        <v>35.18</v>
      </c>
    </row>
    <row r="3887" customFormat="false" ht="14.25" hidden="false" customHeight="false" outlineLevel="0" collapsed="false">
      <c r="A3887" s="0" t="s">
        <v>7771</v>
      </c>
      <c r="B3887" s="22" t="s">
        <v>7772</v>
      </c>
      <c r="C3887" s="0" t="s">
        <v>291</v>
      </c>
      <c r="E3887" s="0" t="n">
        <v>-1</v>
      </c>
    </row>
    <row r="3888" customFormat="false" ht="14.25" hidden="false" customHeight="false" outlineLevel="0" collapsed="false">
      <c r="A3888" s="0" t="s">
        <v>7773</v>
      </c>
      <c r="B3888" s="22" t="s">
        <v>7774</v>
      </c>
      <c r="E3888" s="0" t="n">
        <v>28.87</v>
      </c>
    </row>
    <row r="3889" customFormat="false" ht="14.25" hidden="false" customHeight="false" outlineLevel="0" collapsed="false">
      <c r="A3889" s="0" t="s">
        <v>7775</v>
      </c>
      <c r="B3889" s="22" t="s">
        <v>7776</v>
      </c>
      <c r="E3889" s="0" t="n">
        <v>35.3</v>
      </c>
    </row>
    <row r="3890" customFormat="false" ht="14.25" hidden="false" customHeight="false" outlineLevel="0" collapsed="false">
      <c r="A3890" s="0" t="s">
        <v>7777</v>
      </c>
      <c r="B3890" s="22" t="s">
        <v>7778</v>
      </c>
      <c r="E3890" s="0" t="n">
        <v>26.35</v>
      </c>
    </row>
    <row r="3891" customFormat="false" ht="14.25" hidden="false" customHeight="false" outlineLevel="0" collapsed="false">
      <c r="A3891" s="0" t="s">
        <v>7779</v>
      </c>
      <c r="B3891" s="22" t="s">
        <v>7780</v>
      </c>
      <c r="E3891" s="0" t="n">
        <v>15.87</v>
      </c>
    </row>
    <row r="3892" customFormat="false" ht="14.25" hidden="false" customHeight="false" outlineLevel="0" collapsed="false">
      <c r="A3892" s="0" t="s">
        <v>7781</v>
      </c>
      <c r="B3892" s="22" t="s">
        <v>7782</v>
      </c>
      <c r="E3892" s="0" t="n">
        <v>35.68</v>
      </c>
    </row>
    <row r="3893" customFormat="false" ht="14.25" hidden="false" customHeight="false" outlineLevel="0" collapsed="false">
      <c r="A3893" s="0" t="s">
        <v>7783</v>
      </c>
      <c r="B3893" s="22" t="s">
        <v>7784</v>
      </c>
      <c r="C3893" s="0" t="s">
        <v>291</v>
      </c>
      <c r="E3893" s="0" t="n">
        <v>-1</v>
      </c>
    </row>
    <row r="3894" customFormat="false" ht="14.25" hidden="false" customHeight="false" outlineLevel="0" collapsed="false">
      <c r="A3894" s="0" t="s">
        <v>7785</v>
      </c>
      <c r="B3894" s="22" t="s">
        <v>7786</v>
      </c>
      <c r="C3894" s="0" t="s">
        <v>291</v>
      </c>
      <c r="E3894" s="0" t="n">
        <v>-1</v>
      </c>
    </row>
    <row r="3895" customFormat="false" ht="14.25" hidden="false" customHeight="false" outlineLevel="0" collapsed="false">
      <c r="A3895" s="0" t="s">
        <v>7787</v>
      </c>
      <c r="B3895" s="22" t="s">
        <v>7788</v>
      </c>
      <c r="E3895" s="0" t="n">
        <v>32.28</v>
      </c>
    </row>
    <row r="3896" customFormat="false" ht="14.25" hidden="false" customHeight="false" outlineLevel="0" collapsed="false">
      <c r="A3896" s="0" t="s">
        <v>7789</v>
      </c>
      <c r="B3896" s="22" t="s">
        <v>7790</v>
      </c>
      <c r="C3896" s="0" t="s">
        <v>291</v>
      </c>
      <c r="E3896" s="0" t="n">
        <v>-1</v>
      </c>
    </row>
    <row r="3897" customFormat="false" ht="14.25" hidden="false" customHeight="false" outlineLevel="0" collapsed="false">
      <c r="A3897" s="0" t="s">
        <v>7791</v>
      </c>
      <c r="B3897" s="22" t="s">
        <v>7792</v>
      </c>
      <c r="E3897" s="0" t="n">
        <v>22.81</v>
      </c>
    </row>
    <row r="3898" customFormat="false" ht="14.25" hidden="false" customHeight="false" outlineLevel="0" collapsed="false">
      <c r="A3898" s="0" t="s">
        <v>7793</v>
      </c>
      <c r="B3898" s="22" t="s">
        <v>7794</v>
      </c>
      <c r="E3898" s="0" t="n">
        <v>34.29</v>
      </c>
    </row>
    <row r="3899" customFormat="false" ht="14.25" hidden="false" customHeight="false" outlineLevel="0" collapsed="false">
      <c r="A3899" s="0" t="s">
        <v>7795</v>
      </c>
      <c r="B3899" s="22" t="s">
        <v>7796</v>
      </c>
      <c r="C3899" s="0" t="s">
        <v>291</v>
      </c>
      <c r="E3899" s="0" t="n">
        <v>-1</v>
      </c>
    </row>
    <row r="3900" customFormat="false" ht="14.25" hidden="false" customHeight="false" outlineLevel="0" collapsed="false">
      <c r="A3900" s="0" t="s">
        <v>7797</v>
      </c>
      <c r="B3900" s="22" t="s">
        <v>7798</v>
      </c>
      <c r="E3900" s="0" t="n">
        <v>27.74</v>
      </c>
    </row>
    <row r="3901" customFormat="false" ht="14.25" hidden="false" customHeight="false" outlineLevel="0" collapsed="false">
      <c r="A3901" s="0" t="s">
        <v>7799</v>
      </c>
      <c r="B3901" s="22" t="s">
        <v>7800</v>
      </c>
      <c r="C3901" s="0" t="s">
        <v>291</v>
      </c>
      <c r="E3901" s="0" t="n">
        <v>-1</v>
      </c>
    </row>
    <row r="3902" customFormat="false" ht="14.25" hidden="false" customHeight="false" outlineLevel="0" collapsed="false">
      <c r="A3902" s="0" t="s">
        <v>7801</v>
      </c>
      <c r="B3902" s="22" t="s">
        <v>7802</v>
      </c>
      <c r="E3902" s="0" t="n">
        <v>32.27</v>
      </c>
    </row>
    <row r="3903" customFormat="false" ht="14.25" hidden="false" customHeight="false" outlineLevel="0" collapsed="false">
      <c r="A3903" s="0" t="s">
        <v>7803</v>
      </c>
      <c r="B3903" s="22" t="s">
        <v>7804</v>
      </c>
      <c r="E3903" s="0" t="n">
        <v>23.58</v>
      </c>
    </row>
    <row r="3904" customFormat="false" ht="14.25" hidden="false" customHeight="false" outlineLevel="0" collapsed="false">
      <c r="A3904" s="0" t="s">
        <v>7805</v>
      </c>
      <c r="B3904" s="22" t="s">
        <v>7806</v>
      </c>
      <c r="E3904" s="0" t="n">
        <v>37.83</v>
      </c>
    </row>
    <row r="3905" customFormat="false" ht="14.25" hidden="false" customHeight="false" outlineLevel="0" collapsed="false">
      <c r="A3905" s="0" t="s">
        <v>7807</v>
      </c>
      <c r="B3905" s="22" t="s">
        <v>7808</v>
      </c>
      <c r="E3905" s="0" t="n">
        <v>28.62</v>
      </c>
    </row>
    <row r="3906" customFormat="false" ht="14.25" hidden="false" customHeight="false" outlineLevel="0" collapsed="false">
      <c r="A3906" s="0" t="s">
        <v>7809</v>
      </c>
      <c r="B3906" s="22" t="s">
        <v>7810</v>
      </c>
      <c r="E3906" s="0" t="n">
        <v>20.93</v>
      </c>
    </row>
    <row r="3907" customFormat="false" ht="14.25" hidden="false" customHeight="false" outlineLevel="0" collapsed="false">
      <c r="A3907" s="0" t="s">
        <v>7811</v>
      </c>
      <c r="B3907" s="22" t="s">
        <v>7812</v>
      </c>
      <c r="E3907" s="0" t="n">
        <v>27.61</v>
      </c>
    </row>
    <row r="3908" customFormat="false" ht="14.25" hidden="false" customHeight="false" outlineLevel="0" collapsed="false">
      <c r="A3908" s="0" t="n">
        <v>201420040012</v>
      </c>
      <c r="B3908" s="22" t="s">
        <v>7813</v>
      </c>
      <c r="E3908" s="0" t="n">
        <v>28.1</v>
      </c>
    </row>
    <row r="3909" customFormat="false" ht="14.25" hidden="false" customHeight="false" outlineLevel="0" collapsed="false">
      <c r="A3909" s="0" t="s">
        <v>7814</v>
      </c>
      <c r="B3909" s="22" t="s">
        <v>7815</v>
      </c>
      <c r="E3909" s="0" t="n">
        <v>19.15</v>
      </c>
    </row>
    <row r="3910" customFormat="false" ht="14.25" hidden="false" customHeight="false" outlineLevel="0" collapsed="false">
      <c r="A3910" s="0" t="s">
        <v>7816</v>
      </c>
      <c r="B3910" s="22" t="s">
        <v>7817</v>
      </c>
      <c r="E3910" s="0" t="n">
        <v>22.31</v>
      </c>
    </row>
    <row r="3911" customFormat="false" ht="14.25" hidden="false" customHeight="false" outlineLevel="0" collapsed="false">
      <c r="A3911" s="0" t="s">
        <v>7818</v>
      </c>
      <c r="B3911" s="22" t="s">
        <v>7819</v>
      </c>
      <c r="E3911" s="0" t="n">
        <v>24.45</v>
      </c>
    </row>
    <row r="3912" customFormat="false" ht="14.25" hidden="false" customHeight="false" outlineLevel="0" collapsed="false">
      <c r="A3912" s="0" t="s">
        <v>7820</v>
      </c>
      <c r="B3912" s="22" t="s">
        <v>7821</v>
      </c>
      <c r="C3912" s="0" t="s">
        <v>291</v>
      </c>
      <c r="E3912" s="0" t="n">
        <v>-1</v>
      </c>
    </row>
    <row r="3913" customFormat="false" ht="14.25" hidden="false" customHeight="false" outlineLevel="0" collapsed="false">
      <c r="A3913" s="0" t="s">
        <v>7822</v>
      </c>
      <c r="B3913" s="22" t="s">
        <v>7823</v>
      </c>
      <c r="E3913" s="0" t="n">
        <v>21.56</v>
      </c>
    </row>
    <row r="3914" customFormat="false" ht="14.25" hidden="false" customHeight="false" outlineLevel="0" collapsed="false">
      <c r="A3914" s="0" t="s">
        <v>7824</v>
      </c>
      <c r="B3914" s="22" t="s">
        <v>7825</v>
      </c>
      <c r="C3914" s="0" t="s">
        <v>291</v>
      </c>
      <c r="E3914" s="0" t="n">
        <v>-1</v>
      </c>
    </row>
    <row r="3915" customFormat="false" ht="14.25" hidden="false" customHeight="false" outlineLevel="0" collapsed="false">
      <c r="A3915" s="0" t="s">
        <v>7826</v>
      </c>
      <c r="B3915" s="22" t="s">
        <v>2521</v>
      </c>
      <c r="C3915" s="0" t="s">
        <v>291</v>
      </c>
      <c r="E3915" s="0" t="n">
        <v>-1</v>
      </c>
    </row>
    <row r="3916" customFormat="false" ht="14.25" hidden="false" customHeight="false" outlineLevel="0" collapsed="false">
      <c r="A3916" s="0" t="s">
        <v>7827</v>
      </c>
      <c r="B3916" s="22" t="s">
        <v>7828</v>
      </c>
      <c r="E3916" s="0" t="n">
        <v>36.44</v>
      </c>
    </row>
    <row r="3917" customFormat="false" ht="14.25" hidden="false" customHeight="false" outlineLevel="0" collapsed="false">
      <c r="A3917" s="0" t="s">
        <v>7829</v>
      </c>
      <c r="B3917" s="22" t="s">
        <v>7830</v>
      </c>
      <c r="E3917" s="0" t="n">
        <v>31.01</v>
      </c>
    </row>
    <row r="3918" customFormat="false" ht="14.25" hidden="false" customHeight="false" outlineLevel="0" collapsed="false">
      <c r="A3918" s="0" t="s">
        <v>7831</v>
      </c>
      <c r="B3918" s="22" t="s">
        <v>1954</v>
      </c>
      <c r="E3918" s="0" t="n">
        <v>35.17</v>
      </c>
    </row>
    <row r="3919" customFormat="false" ht="14.25" hidden="false" customHeight="false" outlineLevel="0" collapsed="false">
      <c r="A3919" s="0" t="s">
        <v>7832</v>
      </c>
      <c r="B3919" s="22" t="s">
        <v>7833</v>
      </c>
      <c r="E3919" s="0" t="n">
        <v>35.05</v>
      </c>
    </row>
    <row r="3920" customFormat="false" ht="14.25" hidden="false" customHeight="false" outlineLevel="0" collapsed="false">
      <c r="A3920" s="0" t="s">
        <v>7834</v>
      </c>
      <c r="B3920" s="22" t="s">
        <v>7835</v>
      </c>
      <c r="E3920" s="0" t="n">
        <v>35.68</v>
      </c>
    </row>
    <row r="3921" customFormat="false" ht="14.25" hidden="false" customHeight="false" outlineLevel="0" collapsed="false">
      <c r="A3921" s="0" t="s">
        <v>7836</v>
      </c>
      <c r="B3921" s="22" t="s">
        <v>7837</v>
      </c>
      <c r="E3921" s="0" t="n">
        <v>15.62</v>
      </c>
    </row>
    <row r="3922" customFormat="false" ht="14.25" hidden="false" customHeight="false" outlineLevel="0" collapsed="false">
      <c r="A3922" s="0" t="s">
        <v>7838</v>
      </c>
      <c r="B3922" s="22" t="s">
        <v>7839</v>
      </c>
      <c r="E3922" s="0" t="n">
        <v>22.95</v>
      </c>
    </row>
    <row r="3923" customFormat="false" ht="14.25" hidden="false" customHeight="false" outlineLevel="0" collapsed="false">
      <c r="A3923" s="0" t="s">
        <v>7840</v>
      </c>
      <c r="B3923" s="22" t="s">
        <v>7841</v>
      </c>
      <c r="E3923" s="0" t="n">
        <v>21.43</v>
      </c>
    </row>
    <row r="3924" customFormat="false" ht="14.25" hidden="false" customHeight="false" outlineLevel="0" collapsed="false">
      <c r="A3924" s="0" t="s">
        <v>7842</v>
      </c>
      <c r="B3924" s="22" t="s">
        <v>7843</v>
      </c>
      <c r="E3924" s="0" t="n">
        <v>37.83</v>
      </c>
    </row>
    <row r="3925" customFormat="false" ht="14.25" hidden="false" customHeight="false" outlineLevel="0" collapsed="false">
      <c r="A3925" s="0" t="s">
        <v>7844</v>
      </c>
      <c r="B3925" s="22" t="s">
        <v>7845</v>
      </c>
      <c r="E3925" s="0" t="n">
        <v>21.67</v>
      </c>
    </row>
    <row r="3926" customFormat="false" ht="14.25" hidden="false" customHeight="false" outlineLevel="0" collapsed="false">
      <c r="A3926" s="0" t="s">
        <v>7846</v>
      </c>
      <c r="B3926" s="22" t="s">
        <v>7847</v>
      </c>
      <c r="E3926" s="0" t="n">
        <v>0</v>
      </c>
    </row>
    <row r="3927" customFormat="false" ht="14.25" hidden="false" customHeight="false" outlineLevel="0" collapsed="false">
      <c r="A3927" s="0" t="s">
        <v>7848</v>
      </c>
      <c r="B3927" s="22" t="s">
        <v>7849</v>
      </c>
      <c r="E3927" s="0" t="n">
        <v>29.25</v>
      </c>
    </row>
    <row r="3928" customFormat="false" ht="14.25" hidden="false" customHeight="false" outlineLevel="0" collapsed="false">
      <c r="A3928" s="0" t="s">
        <v>7850</v>
      </c>
      <c r="B3928" s="22" t="s">
        <v>7851</v>
      </c>
      <c r="E3928" s="0" t="n">
        <v>33.41</v>
      </c>
    </row>
    <row r="3929" customFormat="false" ht="14.25" hidden="false" customHeight="false" outlineLevel="0" collapsed="false">
      <c r="A3929" s="0" t="s">
        <v>7852</v>
      </c>
      <c r="B3929" s="22" t="s">
        <v>7853</v>
      </c>
      <c r="E3929" s="0" t="n">
        <v>44.13</v>
      </c>
    </row>
    <row r="3930" customFormat="false" ht="14.25" hidden="false" customHeight="false" outlineLevel="0" collapsed="false">
      <c r="A3930" s="0" t="s">
        <v>7854</v>
      </c>
      <c r="B3930" s="22" t="s">
        <v>7855</v>
      </c>
      <c r="E3930" s="0" t="n">
        <v>19.91</v>
      </c>
    </row>
    <row r="3931" customFormat="false" ht="14.25" hidden="false" customHeight="false" outlineLevel="0" collapsed="false">
      <c r="A3931" s="0" t="s">
        <v>7856</v>
      </c>
      <c r="B3931" s="22" t="s">
        <v>7857</v>
      </c>
      <c r="E3931" s="0" t="n">
        <v>30.39</v>
      </c>
    </row>
    <row r="3932" customFormat="false" ht="14.25" hidden="false" customHeight="false" outlineLevel="0" collapsed="false">
      <c r="A3932" s="0" t="s">
        <v>7858</v>
      </c>
      <c r="B3932" s="22" t="s">
        <v>7859</v>
      </c>
      <c r="E3932" s="0" t="n">
        <v>30.27</v>
      </c>
    </row>
    <row r="3933" customFormat="false" ht="14.25" hidden="false" customHeight="false" outlineLevel="0" collapsed="false">
      <c r="A3933" s="0" t="s">
        <v>7860</v>
      </c>
      <c r="B3933" s="22" t="s">
        <v>7861</v>
      </c>
      <c r="E3933" s="0" t="n">
        <v>32.52</v>
      </c>
    </row>
    <row r="3934" customFormat="false" ht="14.25" hidden="false" customHeight="false" outlineLevel="0" collapsed="false">
      <c r="A3934" s="0" t="s">
        <v>7862</v>
      </c>
      <c r="B3934" s="22" t="s">
        <v>7863</v>
      </c>
      <c r="C3934" s="0" t="s">
        <v>291</v>
      </c>
      <c r="E3934" s="0" t="n">
        <v>-1</v>
      </c>
    </row>
    <row r="3935" customFormat="false" ht="14.25" hidden="false" customHeight="false" outlineLevel="0" collapsed="false">
      <c r="A3935" s="0" t="s">
        <v>7864</v>
      </c>
      <c r="B3935" s="22" t="s">
        <v>7865</v>
      </c>
      <c r="E3935" s="0" t="n">
        <v>26.22</v>
      </c>
    </row>
    <row r="3936" customFormat="false" ht="14.25" hidden="false" customHeight="false" outlineLevel="0" collapsed="false">
      <c r="A3936" s="0" t="s">
        <v>7866</v>
      </c>
      <c r="B3936" s="22" t="s">
        <v>7867</v>
      </c>
      <c r="E3936" s="0" t="n">
        <v>0</v>
      </c>
    </row>
    <row r="3937" customFormat="false" ht="14.25" hidden="false" customHeight="false" outlineLevel="0" collapsed="false">
      <c r="A3937" s="0" t="s">
        <v>7868</v>
      </c>
      <c r="B3937" s="22" t="s">
        <v>7869</v>
      </c>
      <c r="E3937" s="0" t="n">
        <v>32.15</v>
      </c>
    </row>
    <row r="3938" customFormat="false" ht="14.25" hidden="false" customHeight="false" outlineLevel="0" collapsed="false">
      <c r="A3938" s="0" t="s">
        <v>7870</v>
      </c>
      <c r="B3938" s="22" t="s">
        <v>7871</v>
      </c>
      <c r="E3938" s="0" t="n">
        <v>33.03</v>
      </c>
    </row>
    <row r="3939" customFormat="false" ht="14.25" hidden="false" customHeight="false" outlineLevel="0" collapsed="false">
      <c r="A3939" s="0" t="s">
        <v>7872</v>
      </c>
      <c r="B3939" s="22" t="s">
        <v>7873</v>
      </c>
      <c r="E3939" s="0" t="n">
        <v>24.83</v>
      </c>
    </row>
    <row r="3940" customFormat="false" ht="14.25" hidden="false" customHeight="false" outlineLevel="0" collapsed="false">
      <c r="A3940" s="0" t="s">
        <v>7874</v>
      </c>
      <c r="B3940" s="22" t="s">
        <v>7875</v>
      </c>
      <c r="E3940" s="0" t="n">
        <v>22.94</v>
      </c>
    </row>
    <row r="3941" customFormat="false" ht="14.25" hidden="false" customHeight="false" outlineLevel="0" collapsed="false">
      <c r="A3941" s="0" t="s">
        <v>7876</v>
      </c>
      <c r="B3941" s="22" t="s">
        <v>7877</v>
      </c>
      <c r="E3941" s="0" t="n">
        <v>31.51</v>
      </c>
    </row>
    <row r="3942" customFormat="false" ht="14.25" hidden="false" customHeight="false" outlineLevel="0" collapsed="false">
      <c r="A3942" s="0" t="s">
        <v>7878</v>
      </c>
      <c r="B3942" s="22" t="s">
        <v>7879</v>
      </c>
      <c r="E3942" s="0" t="n">
        <v>29.5</v>
      </c>
    </row>
    <row r="3943" customFormat="false" ht="14.25" hidden="false" customHeight="false" outlineLevel="0" collapsed="false">
      <c r="A3943" s="0" t="s">
        <v>7880</v>
      </c>
      <c r="B3943" s="22" t="s">
        <v>7881</v>
      </c>
      <c r="E3943" s="0" t="n">
        <v>41.1</v>
      </c>
    </row>
    <row r="3944" customFormat="false" ht="14.25" hidden="false" customHeight="false" outlineLevel="0" collapsed="false">
      <c r="A3944" s="0" t="s">
        <v>7882</v>
      </c>
      <c r="B3944" s="22" t="s">
        <v>7883</v>
      </c>
      <c r="E3944" s="0" t="n">
        <v>29.25</v>
      </c>
    </row>
    <row r="3945" customFormat="false" ht="14.25" hidden="false" customHeight="false" outlineLevel="0" collapsed="false">
      <c r="A3945" s="0" t="s">
        <v>7884</v>
      </c>
      <c r="B3945" s="22" t="s">
        <v>7885</v>
      </c>
      <c r="E3945" s="0" t="n">
        <v>24.83</v>
      </c>
    </row>
    <row r="3946" customFormat="false" ht="14.25" hidden="false" customHeight="false" outlineLevel="0" collapsed="false">
      <c r="A3946" s="0" t="s">
        <v>7886</v>
      </c>
      <c r="B3946" s="22" t="s">
        <v>7887</v>
      </c>
      <c r="E3946" s="0" t="n">
        <v>28.49</v>
      </c>
    </row>
    <row r="3947" customFormat="false" ht="14.25" hidden="false" customHeight="false" outlineLevel="0" collapsed="false">
      <c r="A3947" s="0" t="s">
        <v>7888</v>
      </c>
      <c r="B3947" s="22" t="s">
        <v>7889</v>
      </c>
      <c r="E3947" s="0" t="n">
        <v>33.91</v>
      </c>
    </row>
    <row r="3948" customFormat="false" ht="14.25" hidden="false" customHeight="false" outlineLevel="0" collapsed="false">
      <c r="A3948" s="0" t="s">
        <v>7890</v>
      </c>
      <c r="B3948" s="22" t="s">
        <v>7891</v>
      </c>
      <c r="E3948" s="0" t="n">
        <v>35.05</v>
      </c>
    </row>
    <row r="3949" customFormat="false" ht="14.25" hidden="false" customHeight="false" outlineLevel="0" collapsed="false">
      <c r="A3949" s="0" t="s">
        <v>7892</v>
      </c>
      <c r="B3949" s="22" t="s">
        <v>7893</v>
      </c>
      <c r="E3949" s="0" t="n">
        <v>33.03</v>
      </c>
    </row>
    <row r="3950" customFormat="false" ht="14.25" hidden="false" customHeight="false" outlineLevel="0" collapsed="false">
      <c r="A3950" s="0" t="s">
        <v>7894</v>
      </c>
      <c r="B3950" s="22" t="s">
        <v>7895</v>
      </c>
      <c r="E3950" s="0" t="n">
        <v>34.42</v>
      </c>
    </row>
    <row r="3951" customFormat="false" ht="14.25" hidden="false" customHeight="false" outlineLevel="0" collapsed="false">
      <c r="A3951" s="0" t="s">
        <v>7896</v>
      </c>
      <c r="B3951" s="22" t="s">
        <v>7897</v>
      </c>
      <c r="E3951" s="0" t="n">
        <v>24.09</v>
      </c>
    </row>
    <row r="3952" customFormat="false" ht="14.25" hidden="false" customHeight="false" outlineLevel="0" collapsed="false">
      <c r="A3952" s="0" t="s">
        <v>7898</v>
      </c>
      <c r="B3952" s="22" t="s">
        <v>7899</v>
      </c>
      <c r="E3952" s="0" t="n">
        <v>36.71</v>
      </c>
    </row>
    <row r="3953" customFormat="false" ht="14.25" hidden="false" customHeight="false" outlineLevel="0" collapsed="false">
      <c r="A3953" s="0" t="s">
        <v>7900</v>
      </c>
      <c r="B3953" s="22" t="s">
        <v>2008</v>
      </c>
      <c r="E3953" s="0" t="n">
        <v>23.95</v>
      </c>
    </row>
    <row r="3954" customFormat="false" ht="14.25" hidden="false" customHeight="false" outlineLevel="0" collapsed="false">
      <c r="A3954" s="0" t="s">
        <v>7901</v>
      </c>
      <c r="B3954" s="22" t="s">
        <v>7902</v>
      </c>
      <c r="E3954" s="0" t="n">
        <v>26.61</v>
      </c>
    </row>
    <row r="3955" customFormat="false" ht="14.25" hidden="false" customHeight="false" outlineLevel="0" collapsed="false">
      <c r="A3955" s="0" t="s">
        <v>7903</v>
      </c>
      <c r="B3955" s="22" t="s">
        <v>7904</v>
      </c>
      <c r="E3955" s="0" t="n">
        <v>0</v>
      </c>
    </row>
    <row r="3956" customFormat="false" ht="14.25" hidden="false" customHeight="false" outlineLevel="0" collapsed="false">
      <c r="A3956" s="0" t="s">
        <v>7905</v>
      </c>
      <c r="B3956" s="22" t="s">
        <v>7906</v>
      </c>
      <c r="E3956" s="0" t="n">
        <v>34.42</v>
      </c>
    </row>
    <row r="3957" customFormat="false" ht="14.25" hidden="false" customHeight="false" outlineLevel="0" collapsed="false">
      <c r="A3957" s="0" t="s">
        <v>7907</v>
      </c>
      <c r="B3957" s="22" t="s">
        <v>7908</v>
      </c>
      <c r="E3957" s="0" t="n">
        <v>30.39</v>
      </c>
    </row>
    <row r="3958" customFormat="false" ht="14.25" hidden="false" customHeight="false" outlineLevel="0" collapsed="false">
      <c r="A3958" s="0" t="s">
        <v>7909</v>
      </c>
      <c r="B3958" s="22" t="s">
        <v>7910</v>
      </c>
      <c r="E3958" s="0" t="n">
        <v>31.26</v>
      </c>
    </row>
    <row r="3959" customFormat="false" ht="14.25" hidden="false" customHeight="false" outlineLevel="0" collapsed="false">
      <c r="A3959" s="0" t="s">
        <v>7911</v>
      </c>
      <c r="B3959" s="22" t="s">
        <v>7912</v>
      </c>
      <c r="E3959" s="0" t="n">
        <v>19.29</v>
      </c>
    </row>
    <row r="3960" customFormat="false" ht="14.25" hidden="false" customHeight="false" outlineLevel="0" collapsed="false">
      <c r="A3960" s="0" t="s">
        <v>7913</v>
      </c>
      <c r="B3960" s="22" t="s">
        <v>7914</v>
      </c>
      <c r="E3960" s="0" t="n">
        <v>0</v>
      </c>
    </row>
    <row r="3961" customFormat="false" ht="14.25" hidden="false" customHeight="false" outlineLevel="0" collapsed="false">
      <c r="A3961" s="0" t="s">
        <v>7915</v>
      </c>
      <c r="B3961" s="22" t="s">
        <v>7916</v>
      </c>
      <c r="E3961" s="0" t="n">
        <v>32.03</v>
      </c>
    </row>
    <row r="3962" customFormat="false" ht="14.25" hidden="false" customHeight="false" outlineLevel="0" collapsed="false">
      <c r="A3962" s="0" t="s">
        <v>7917</v>
      </c>
      <c r="B3962" s="22" t="s">
        <v>7918</v>
      </c>
      <c r="E3962" s="0" t="n">
        <v>26.47</v>
      </c>
    </row>
    <row r="3963" customFormat="false" ht="14.25" hidden="false" customHeight="false" outlineLevel="0" collapsed="false">
      <c r="A3963" s="0" t="s">
        <v>7919</v>
      </c>
      <c r="B3963" s="22" t="s">
        <v>7920</v>
      </c>
      <c r="E3963" s="0" t="n">
        <v>18.66</v>
      </c>
    </row>
    <row r="3964" customFormat="false" ht="14.25" hidden="false" customHeight="false" outlineLevel="0" collapsed="false">
      <c r="A3964" s="0" t="s">
        <v>7921</v>
      </c>
      <c r="B3964" s="22" t="s">
        <v>7922</v>
      </c>
      <c r="E3964" s="0" t="n">
        <v>0</v>
      </c>
    </row>
    <row r="3965" customFormat="false" ht="14.25" hidden="false" customHeight="false" outlineLevel="0" collapsed="false">
      <c r="A3965" s="0" t="s">
        <v>7923</v>
      </c>
      <c r="B3965" s="22" t="s">
        <v>7924</v>
      </c>
      <c r="E3965" s="0" t="n">
        <v>31.64</v>
      </c>
    </row>
    <row r="3966" customFormat="false" ht="14.25" hidden="false" customHeight="false" outlineLevel="0" collapsed="false">
      <c r="A3966" s="0" t="s">
        <v>7925</v>
      </c>
      <c r="B3966" s="22" t="s">
        <v>7926</v>
      </c>
      <c r="E3966" s="0" t="n">
        <v>27.75</v>
      </c>
    </row>
    <row r="3967" customFormat="false" ht="14.25" hidden="false" customHeight="false" outlineLevel="0" collapsed="false">
      <c r="A3967" s="0" t="s">
        <v>7927</v>
      </c>
      <c r="B3967" s="22" t="s">
        <v>7928</v>
      </c>
      <c r="E3967" s="0" t="n">
        <v>18.27</v>
      </c>
    </row>
    <row r="3968" customFormat="false" ht="14.25" hidden="false" customHeight="false" outlineLevel="0" collapsed="false">
      <c r="A3968" s="0" t="s">
        <v>7929</v>
      </c>
      <c r="B3968" s="22" t="s">
        <v>7930</v>
      </c>
      <c r="E3968" s="0" t="n">
        <v>25.08</v>
      </c>
    </row>
    <row r="3969" customFormat="false" ht="14.25" hidden="false" customHeight="false" outlineLevel="0" collapsed="false">
      <c r="A3969" s="0" t="s">
        <v>7931</v>
      </c>
      <c r="B3969" s="22" t="s">
        <v>7932</v>
      </c>
      <c r="E3969" s="0" t="n">
        <v>23.43</v>
      </c>
    </row>
    <row r="3970" customFormat="false" ht="14.25" hidden="false" customHeight="false" outlineLevel="0" collapsed="false">
      <c r="A3970" s="0" t="s">
        <v>7933</v>
      </c>
      <c r="B3970" s="22" t="s">
        <v>7934</v>
      </c>
      <c r="E3970" s="0" t="n">
        <v>31.79</v>
      </c>
    </row>
    <row r="3971" customFormat="false" ht="14.25" hidden="false" customHeight="false" outlineLevel="0" collapsed="false">
      <c r="A3971" s="0" t="s">
        <v>7935</v>
      </c>
      <c r="B3971" s="22" t="s">
        <v>7936</v>
      </c>
      <c r="E3971" s="0" t="n">
        <v>20.41</v>
      </c>
    </row>
    <row r="3972" customFormat="false" ht="14.25" hidden="false" customHeight="false" outlineLevel="0" collapsed="false">
      <c r="A3972" s="0" t="s">
        <v>7937</v>
      </c>
      <c r="B3972" s="22" t="s">
        <v>7938</v>
      </c>
      <c r="E3972" s="0" t="n">
        <v>16.25</v>
      </c>
    </row>
    <row r="3973" customFormat="false" ht="14.25" hidden="false" customHeight="false" outlineLevel="0" collapsed="false">
      <c r="A3973" s="0" t="s">
        <v>7939</v>
      </c>
      <c r="B3973" s="22" t="s">
        <v>2785</v>
      </c>
      <c r="E3973" s="0" t="n">
        <v>29.37</v>
      </c>
    </row>
    <row r="3974" customFormat="false" ht="14.25" hidden="false" customHeight="false" outlineLevel="0" collapsed="false">
      <c r="A3974" s="0" t="s">
        <v>7940</v>
      </c>
      <c r="B3974" s="22" t="s">
        <v>7941</v>
      </c>
      <c r="E3974" s="0" t="n">
        <v>22.05</v>
      </c>
    </row>
    <row r="3975" customFormat="false" ht="14.25" hidden="false" customHeight="false" outlineLevel="0" collapsed="false">
      <c r="A3975" s="0" t="s">
        <v>7942</v>
      </c>
      <c r="B3975" s="22" t="s">
        <v>7943</v>
      </c>
      <c r="E3975" s="0" t="n">
        <v>29.51</v>
      </c>
    </row>
    <row r="3976" customFormat="false" ht="14.25" hidden="false" customHeight="false" outlineLevel="0" collapsed="false">
      <c r="A3976" s="0" t="s">
        <v>7944</v>
      </c>
      <c r="B3976" s="22" t="s">
        <v>7945</v>
      </c>
      <c r="E3976" s="0" t="n">
        <v>36.82</v>
      </c>
    </row>
    <row r="3977" customFormat="false" ht="14.25" hidden="false" customHeight="false" outlineLevel="0" collapsed="false">
      <c r="A3977" s="0" t="s">
        <v>7946</v>
      </c>
      <c r="B3977" s="22" t="s">
        <v>7947</v>
      </c>
      <c r="E3977" s="0" t="n">
        <v>32.66</v>
      </c>
    </row>
    <row r="3978" customFormat="false" ht="14.25" hidden="false" customHeight="false" outlineLevel="0" collapsed="false">
      <c r="A3978" s="0" t="s">
        <v>7948</v>
      </c>
      <c r="B3978" s="22" t="s">
        <v>4862</v>
      </c>
      <c r="E3978" s="0" t="n">
        <v>28.12</v>
      </c>
    </row>
    <row r="3979" customFormat="false" ht="14.25" hidden="false" customHeight="false" outlineLevel="0" collapsed="false">
      <c r="A3979" s="0" t="s">
        <v>7949</v>
      </c>
      <c r="B3979" s="22" t="s">
        <v>198</v>
      </c>
      <c r="E3979" s="0" t="n">
        <v>45.4</v>
      </c>
    </row>
    <row r="3980" customFormat="false" ht="14.25" hidden="false" customHeight="false" outlineLevel="0" collapsed="false">
      <c r="A3980" s="0" t="s">
        <v>7950</v>
      </c>
      <c r="B3980" s="22" t="s">
        <v>7951</v>
      </c>
      <c r="E3980" s="0" t="n">
        <v>43</v>
      </c>
    </row>
    <row r="3981" customFormat="false" ht="14.25" hidden="false" customHeight="false" outlineLevel="0" collapsed="false">
      <c r="A3981" s="0" t="s">
        <v>7952</v>
      </c>
      <c r="B3981" s="22" t="s">
        <v>7953</v>
      </c>
      <c r="E3981" s="0" t="n">
        <v>36.69</v>
      </c>
    </row>
    <row r="3982" customFormat="false" ht="14.25" hidden="false" customHeight="false" outlineLevel="0" collapsed="false">
      <c r="A3982" s="0" t="s">
        <v>7954</v>
      </c>
      <c r="B3982" s="22" t="s">
        <v>7955</v>
      </c>
      <c r="E3982" s="0" t="n">
        <v>32.91</v>
      </c>
    </row>
    <row r="3983" customFormat="false" ht="14.25" hidden="false" customHeight="false" outlineLevel="0" collapsed="false">
      <c r="A3983" s="0" t="s">
        <v>7956</v>
      </c>
      <c r="B3983" s="22" t="s">
        <v>7957</v>
      </c>
      <c r="E3983" s="0" t="n">
        <v>36.06</v>
      </c>
    </row>
    <row r="3984" customFormat="false" ht="14.25" hidden="false" customHeight="false" outlineLevel="0" collapsed="false">
      <c r="A3984" s="0" t="s">
        <v>7958</v>
      </c>
      <c r="B3984" s="22" t="s">
        <v>7959</v>
      </c>
      <c r="E3984" s="0" t="n">
        <v>31.39</v>
      </c>
    </row>
    <row r="3985" customFormat="false" ht="14.25" hidden="false" customHeight="false" outlineLevel="0" collapsed="false">
      <c r="A3985" s="0" t="s">
        <v>7960</v>
      </c>
      <c r="B3985" s="22" t="s">
        <v>161</v>
      </c>
      <c r="E3985" s="0" t="n">
        <v>42.49</v>
      </c>
    </row>
    <row r="3986" customFormat="false" ht="14.25" hidden="false" customHeight="false" outlineLevel="0" collapsed="false">
      <c r="A3986" s="0" t="s">
        <v>7961</v>
      </c>
      <c r="B3986" s="22" t="s">
        <v>7962</v>
      </c>
      <c r="E3986" s="0" t="n">
        <v>13.72</v>
      </c>
    </row>
    <row r="3987" customFormat="false" ht="14.25" hidden="false" customHeight="false" outlineLevel="0" collapsed="false">
      <c r="A3987" s="0" t="s">
        <v>7963</v>
      </c>
      <c r="B3987" s="22" t="s">
        <v>7964</v>
      </c>
      <c r="E3987" s="0" t="n">
        <v>32.65</v>
      </c>
    </row>
    <row r="3988" customFormat="false" ht="14.25" hidden="false" customHeight="false" outlineLevel="0" collapsed="false">
      <c r="A3988" s="0" t="s">
        <v>7965</v>
      </c>
      <c r="B3988" s="22" t="s">
        <v>7966</v>
      </c>
      <c r="E3988" s="0" t="n">
        <v>27.22</v>
      </c>
    </row>
    <row r="3989" customFormat="false" ht="14.25" hidden="false" customHeight="false" outlineLevel="0" collapsed="false">
      <c r="A3989" s="0" t="s">
        <v>7967</v>
      </c>
      <c r="B3989" s="22" t="s">
        <v>859</v>
      </c>
      <c r="E3989" s="0" t="n">
        <v>30.4</v>
      </c>
    </row>
    <row r="3990" customFormat="false" ht="14.25" hidden="false" customHeight="false" outlineLevel="0" collapsed="false">
      <c r="A3990" s="0" t="s">
        <v>7968</v>
      </c>
      <c r="B3990" s="22" t="s">
        <v>7969</v>
      </c>
      <c r="E3990" s="0" t="n">
        <v>24.71</v>
      </c>
    </row>
    <row r="3991" customFormat="false" ht="14.25" hidden="false" customHeight="false" outlineLevel="0" collapsed="false">
      <c r="A3991" s="0" t="s">
        <v>7970</v>
      </c>
      <c r="B3991" s="22" t="s">
        <v>7971</v>
      </c>
      <c r="E3991" s="0" t="n">
        <v>20.94</v>
      </c>
    </row>
    <row r="3992" customFormat="false" ht="14.25" hidden="false" customHeight="false" outlineLevel="0" collapsed="false">
      <c r="A3992" s="0" t="s">
        <v>7972</v>
      </c>
      <c r="B3992" s="22" t="s">
        <v>7973</v>
      </c>
      <c r="E3992" s="0" t="n">
        <v>21.41</v>
      </c>
    </row>
    <row r="3993" customFormat="false" ht="14.25" hidden="false" customHeight="false" outlineLevel="0" collapsed="false">
      <c r="A3993" s="0" t="s">
        <v>7974</v>
      </c>
      <c r="B3993" s="22" t="s">
        <v>7975</v>
      </c>
      <c r="E3993" s="0" t="n">
        <v>30.01</v>
      </c>
    </row>
    <row r="3994" customFormat="false" ht="14.25" hidden="false" customHeight="false" outlineLevel="0" collapsed="false">
      <c r="A3994" s="0" t="s">
        <v>7976</v>
      </c>
      <c r="B3994" s="22" t="s">
        <v>7977</v>
      </c>
      <c r="E3994" s="0" t="n">
        <v>24.33</v>
      </c>
    </row>
    <row r="3995" customFormat="false" ht="14.25" hidden="false" customHeight="false" outlineLevel="0" collapsed="false">
      <c r="A3995" s="0" t="s">
        <v>7978</v>
      </c>
      <c r="B3995" s="22" t="s">
        <v>7979</v>
      </c>
      <c r="E3995" s="0" t="n">
        <v>20.04</v>
      </c>
    </row>
    <row r="3996" customFormat="false" ht="14.25" hidden="false" customHeight="false" outlineLevel="0" collapsed="false">
      <c r="A3996" s="0" t="s">
        <v>7980</v>
      </c>
      <c r="B3996" s="22" t="s">
        <v>7981</v>
      </c>
      <c r="C3996" s="0" t="s">
        <v>291</v>
      </c>
      <c r="E3996" s="0" t="n">
        <v>-1</v>
      </c>
    </row>
    <row r="3997" customFormat="false" ht="14.25" hidden="false" customHeight="false" outlineLevel="0" collapsed="false">
      <c r="A3997" s="0" t="s">
        <v>7982</v>
      </c>
      <c r="B3997" s="22" t="s">
        <v>7983</v>
      </c>
      <c r="E3997" s="0" t="n">
        <v>25.59</v>
      </c>
    </row>
    <row r="3998" customFormat="false" ht="14.25" hidden="false" customHeight="false" outlineLevel="0" collapsed="false">
      <c r="A3998" s="0" t="s">
        <v>7984</v>
      </c>
      <c r="B3998" s="22" t="s">
        <v>7985</v>
      </c>
      <c r="E3998" s="0" t="n">
        <v>13.73</v>
      </c>
    </row>
    <row r="3999" customFormat="false" ht="14.25" hidden="false" customHeight="false" outlineLevel="0" collapsed="false">
      <c r="A3999" s="0" t="s">
        <v>7986</v>
      </c>
      <c r="B3999" s="22" t="s">
        <v>7987</v>
      </c>
      <c r="C3999" s="0" t="s">
        <v>291</v>
      </c>
      <c r="E3999" s="0" t="n">
        <v>-1</v>
      </c>
    </row>
    <row r="4000" customFormat="false" ht="14.25" hidden="false" customHeight="false" outlineLevel="0" collapsed="false">
      <c r="A4000" s="0" t="s">
        <v>7988</v>
      </c>
      <c r="B4000" s="22" t="s">
        <v>7989</v>
      </c>
      <c r="E4000" s="0" t="n">
        <v>40.35</v>
      </c>
    </row>
    <row r="4001" customFormat="false" ht="14.25" hidden="false" customHeight="false" outlineLevel="0" collapsed="false">
      <c r="A4001" s="0" t="s">
        <v>7990</v>
      </c>
      <c r="B4001" s="22" t="s">
        <v>7991</v>
      </c>
      <c r="E4001" s="0" t="n">
        <v>15.62</v>
      </c>
    </row>
    <row r="4002" customFormat="false" ht="14.25" hidden="false" customHeight="false" outlineLevel="0" collapsed="false">
      <c r="A4002" s="0" t="s">
        <v>7992</v>
      </c>
      <c r="B4002" s="22" t="s">
        <v>7993</v>
      </c>
      <c r="E4002" s="0" t="n">
        <v>27.74</v>
      </c>
    </row>
    <row r="4003" customFormat="false" ht="14.25" hidden="false" customHeight="false" outlineLevel="0" collapsed="false">
      <c r="A4003" s="0" t="s">
        <v>7994</v>
      </c>
      <c r="B4003" s="22" t="s">
        <v>7995</v>
      </c>
      <c r="E4003" s="0" t="n">
        <v>30.76</v>
      </c>
    </row>
    <row r="4004" customFormat="false" ht="14.25" hidden="false" customHeight="false" outlineLevel="0" collapsed="false">
      <c r="A4004" s="0" t="s">
        <v>7996</v>
      </c>
      <c r="B4004" s="22" t="s">
        <v>2377</v>
      </c>
      <c r="E4004" s="0" t="n">
        <v>22.04</v>
      </c>
    </row>
    <row r="4005" customFormat="false" ht="14.25" hidden="false" customHeight="false" outlineLevel="0" collapsed="false">
      <c r="A4005" s="0" t="s">
        <v>7997</v>
      </c>
      <c r="B4005" s="22" t="s">
        <v>7998</v>
      </c>
      <c r="C4005" s="0" t="s">
        <v>291</v>
      </c>
      <c r="E4005" s="0" t="n">
        <v>-1</v>
      </c>
    </row>
    <row r="4006" customFormat="false" ht="14.25" hidden="false" customHeight="false" outlineLevel="0" collapsed="false">
      <c r="A4006" s="0" t="s">
        <v>7999</v>
      </c>
      <c r="B4006" s="22" t="s">
        <v>217</v>
      </c>
      <c r="E4006" s="0" t="n">
        <v>38.33</v>
      </c>
    </row>
    <row r="4007" customFormat="false" ht="14.25" hidden="false" customHeight="false" outlineLevel="0" collapsed="false">
      <c r="A4007" s="0" t="s">
        <v>8000</v>
      </c>
      <c r="B4007" s="22" t="s">
        <v>8001</v>
      </c>
      <c r="E4007" s="0" t="n">
        <v>11.2</v>
      </c>
    </row>
    <row r="4008" customFormat="false" ht="14.25" hidden="false" customHeight="false" outlineLevel="0" collapsed="false">
      <c r="A4008" s="0" t="s">
        <v>8002</v>
      </c>
      <c r="B4008" s="22" t="s">
        <v>6948</v>
      </c>
      <c r="E4008" s="0" t="n">
        <v>35.68</v>
      </c>
    </row>
    <row r="4009" customFormat="false" ht="14.25" hidden="false" customHeight="false" outlineLevel="0" collapsed="false">
      <c r="A4009" s="0" t="s">
        <v>8003</v>
      </c>
      <c r="B4009" s="22" t="s">
        <v>8004</v>
      </c>
      <c r="E4009" s="0" t="n">
        <v>20.43</v>
      </c>
    </row>
    <row r="4010" customFormat="false" ht="14.25" hidden="false" customHeight="false" outlineLevel="0" collapsed="false">
      <c r="A4010" s="0" t="s">
        <v>8005</v>
      </c>
      <c r="B4010" s="22" t="s">
        <v>8006</v>
      </c>
      <c r="E4010" s="0" t="n">
        <v>30.63</v>
      </c>
    </row>
    <row r="4011" customFormat="false" ht="14.25" hidden="false" customHeight="false" outlineLevel="0" collapsed="false">
      <c r="A4011" s="0" t="s">
        <v>8007</v>
      </c>
      <c r="B4011" s="22" t="s">
        <v>8008</v>
      </c>
      <c r="C4011" s="0" t="s">
        <v>291</v>
      </c>
      <c r="E4011" s="0" t="n">
        <v>-1</v>
      </c>
    </row>
    <row r="4012" customFormat="false" ht="14.25" hidden="false" customHeight="false" outlineLevel="0" collapsed="false">
      <c r="A4012" s="0" t="s">
        <v>8009</v>
      </c>
      <c r="B4012" s="22" t="s">
        <v>8010</v>
      </c>
      <c r="E4012" s="0" t="n">
        <v>26.98</v>
      </c>
    </row>
    <row r="4013" customFormat="false" ht="14.25" hidden="false" customHeight="false" outlineLevel="0" collapsed="false">
      <c r="A4013" s="0" t="s">
        <v>8011</v>
      </c>
      <c r="B4013" s="22" t="s">
        <v>8012</v>
      </c>
      <c r="C4013" s="0" t="s">
        <v>291</v>
      </c>
      <c r="E4013" s="0" t="n">
        <v>-1</v>
      </c>
    </row>
    <row r="4014" customFormat="false" ht="14.25" hidden="false" customHeight="false" outlineLevel="0" collapsed="false">
      <c r="A4014" s="0" t="s">
        <v>8013</v>
      </c>
      <c r="B4014" s="22" t="s">
        <v>5737</v>
      </c>
      <c r="C4014" s="0" t="s">
        <v>291</v>
      </c>
      <c r="E4014" s="0" t="n">
        <v>-1</v>
      </c>
    </row>
    <row r="4015" customFormat="false" ht="14.25" hidden="false" customHeight="false" outlineLevel="0" collapsed="false">
      <c r="A4015" s="0" t="s">
        <v>8014</v>
      </c>
      <c r="B4015" s="22" t="s">
        <v>2593</v>
      </c>
      <c r="E4015" s="0" t="n">
        <v>25.59</v>
      </c>
    </row>
    <row r="4016" customFormat="false" ht="14.25" hidden="false" customHeight="false" outlineLevel="0" collapsed="false">
      <c r="A4016" s="0" t="s">
        <v>8015</v>
      </c>
      <c r="B4016" s="22" t="s">
        <v>8016</v>
      </c>
      <c r="E4016" s="0" t="n">
        <v>25.96</v>
      </c>
    </row>
    <row r="4017" customFormat="false" ht="14.25" hidden="false" customHeight="false" outlineLevel="0" collapsed="false">
      <c r="A4017" s="0" t="s">
        <v>8017</v>
      </c>
      <c r="B4017" s="22" t="s">
        <v>8018</v>
      </c>
      <c r="E4017" s="0" t="n">
        <v>25.2</v>
      </c>
    </row>
    <row r="4018" customFormat="false" ht="14.25" hidden="false" customHeight="false" outlineLevel="0" collapsed="false">
      <c r="A4018" s="0" t="s">
        <v>8019</v>
      </c>
      <c r="B4018" s="22" t="s">
        <v>8020</v>
      </c>
      <c r="E4018" s="0" t="n">
        <v>21.3</v>
      </c>
    </row>
    <row r="4019" customFormat="false" ht="14.25" hidden="false" customHeight="false" outlineLevel="0" collapsed="false">
      <c r="A4019" s="0" t="s">
        <v>8021</v>
      </c>
      <c r="B4019" s="22" t="s">
        <v>8022</v>
      </c>
      <c r="E4019" s="0" t="n">
        <v>17.29</v>
      </c>
    </row>
    <row r="4020" customFormat="false" ht="14.25" hidden="false" customHeight="false" outlineLevel="0" collapsed="false">
      <c r="A4020" s="0" t="s">
        <v>8023</v>
      </c>
      <c r="B4020" s="22" t="s">
        <v>8024</v>
      </c>
      <c r="E4020" s="0" t="n">
        <v>29.76</v>
      </c>
    </row>
    <row r="4021" customFormat="false" ht="14.25" hidden="false" customHeight="false" outlineLevel="0" collapsed="false">
      <c r="A4021" s="0" t="s">
        <v>8025</v>
      </c>
      <c r="B4021" s="22" t="s">
        <v>8026</v>
      </c>
      <c r="E4021" s="0" t="n">
        <v>36.95</v>
      </c>
    </row>
    <row r="4022" customFormat="false" ht="14.25" hidden="false" customHeight="false" outlineLevel="0" collapsed="false">
      <c r="A4022" s="0" t="s">
        <v>8027</v>
      </c>
      <c r="B4022" s="22" t="s">
        <v>8028</v>
      </c>
      <c r="C4022" s="0" t="s">
        <v>291</v>
      </c>
      <c r="E4022" s="0" t="n">
        <v>-1</v>
      </c>
    </row>
    <row r="4023" customFormat="false" ht="14.25" hidden="false" customHeight="false" outlineLevel="0" collapsed="false">
      <c r="A4023" s="0" t="s">
        <v>8029</v>
      </c>
      <c r="B4023" s="22" t="s">
        <v>8030</v>
      </c>
      <c r="E4023" s="0" t="n">
        <v>20.93</v>
      </c>
    </row>
    <row r="4024" customFormat="false" ht="14.25" hidden="false" customHeight="false" outlineLevel="0" collapsed="false">
      <c r="A4024" s="0" t="s">
        <v>8031</v>
      </c>
      <c r="B4024" s="22" t="s">
        <v>8032</v>
      </c>
      <c r="C4024" s="0" t="s">
        <v>291</v>
      </c>
      <c r="E4024" s="0" t="n">
        <v>-1</v>
      </c>
    </row>
    <row r="4025" customFormat="false" ht="14.25" hidden="false" customHeight="false" outlineLevel="0" collapsed="false">
      <c r="A4025" s="0" t="s">
        <v>8033</v>
      </c>
      <c r="B4025" s="22" t="s">
        <v>8034</v>
      </c>
      <c r="E4025" s="0" t="n">
        <v>21.29</v>
      </c>
    </row>
    <row r="4026" customFormat="false" ht="14.25" hidden="false" customHeight="false" outlineLevel="0" collapsed="false">
      <c r="A4026" s="0" t="s">
        <v>8035</v>
      </c>
      <c r="B4026" s="22" t="s">
        <v>8036</v>
      </c>
      <c r="E4026" s="0" t="n">
        <v>24.07</v>
      </c>
    </row>
    <row r="4027" customFormat="false" ht="14.25" hidden="false" customHeight="false" outlineLevel="0" collapsed="false">
      <c r="A4027" s="0" t="s">
        <v>8037</v>
      </c>
      <c r="B4027" s="22" t="s">
        <v>8038</v>
      </c>
      <c r="E4027" s="0" t="n">
        <v>29.88</v>
      </c>
    </row>
    <row r="4028" customFormat="false" ht="14.25" hidden="false" customHeight="false" outlineLevel="0" collapsed="false">
      <c r="A4028" s="0" t="s">
        <v>8039</v>
      </c>
      <c r="B4028" s="22" t="s">
        <v>8040</v>
      </c>
      <c r="E4028" s="0" t="n">
        <v>36.69</v>
      </c>
    </row>
    <row r="4029" customFormat="false" ht="14.25" hidden="false" customHeight="false" outlineLevel="0" collapsed="false">
      <c r="A4029" s="0" t="s">
        <v>8041</v>
      </c>
      <c r="B4029" s="22" t="s">
        <v>8042</v>
      </c>
      <c r="C4029" s="0" t="s">
        <v>291</v>
      </c>
      <c r="E4029" s="0" t="n">
        <v>-1</v>
      </c>
    </row>
    <row r="4030" customFormat="false" ht="14.25" hidden="false" customHeight="false" outlineLevel="0" collapsed="false">
      <c r="A4030" s="0" t="s">
        <v>8043</v>
      </c>
      <c r="B4030" s="22" t="s">
        <v>8044</v>
      </c>
      <c r="E4030" s="0" t="n">
        <v>30.9</v>
      </c>
    </row>
    <row r="4031" customFormat="false" ht="14.25" hidden="false" customHeight="false" outlineLevel="0" collapsed="false">
      <c r="A4031" s="0" t="s">
        <v>8045</v>
      </c>
      <c r="B4031" s="22" t="s">
        <v>7394</v>
      </c>
      <c r="E4031" s="0" t="n">
        <v>35.3</v>
      </c>
    </row>
    <row r="4032" customFormat="false" ht="14.25" hidden="false" customHeight="false" outlineLevel="0" collapsed="false">
      <c r="A4032" s="0" t="s">
        <v>8046</v>
      </c>
      <c r="B4032" s="22" t="s">
        <v>8047</v>
      </c>
      <c r="E4032" s="0" t="n">
        <v>31.9</v>
      </c>
    </row>
    <row r="4033" customFormat="false" ht="14.25" hidden="false" customHeight="false" outlineLevel="0" collapsed="false">
      <c r="A4033" s="0" t="s">
        <v>8048</v>
      </c>
      <c r="B4033" s="22" t="s">
        <v>8049</v>
      </c>
      <c r="E4033" s="0" t="n">
        <v>11.08</v>
      </c>
    </row>
    <row r="4034" customFormat="false" ht="14.25" hidden="false" customHeight="false" outlineLevel="0" collapsed="false">
      <c r="A4034" s="0" t="s">
        <v>8050</v>
      </c>
      <c r="B4034" s="22" t="s">
        <v>8051</v>
      </c>
      <c r="E4034" s="0" t="n">
        <v>31.39</v>
      </c>
    </row>
    <row r="4035" customFormat="false" ht="14.25" hidden="false" customHeight="false" outlineLevel="0" collapsed="false">
      <c r="A4035" s="0" t="s">
        <v>8052</v>
      </c>
      <c r="B4035" s="22" t="s">
        <v>8053</v>
      </c>
      <c r="E4035" s="0" t="n">
        <v>23.33</v>
      </c>
    </row>
    <row r="4036" customFormat="false" ht="14.25" hidden="false" customHeight="false" outlineLevel="0" collapsed="false">
      <c r="A4036" s="0" t="s">
        <v>8054</v>
      </c>
      <c r="B4036" s="22" t="s">
        <v>8055</v>
      </c>
      <c r="E4036" s="0" t="n">
        <v>15.1</v>
      </c>
    </row>
    <row r="4037" customFormat="false" ht="14.25" hidden="false" customHeight="false" outlineLevel="0" collapsed="false">
      <c r="A4037" s="0" t="s">
        <v>8056</v>
      </c>
      <c r="B4037" s="22" t="s">
        <v>8057</v>
      </c>
      <c r="E4037" s="0" t="n">
        <v>43.5</v>
      </c>
    </row>
    <row r="4038" customFormat="false" ht="14.25" hidden="false" customHeight="false" outlineLevel="0" collapsed="false">
      <c r="A4038" s="0" t="s">
        <v>8058</v>
      </c>
      <c r="B4038" s="22" t="s">
        <v>8059</v>
      </c>
      <c r="C4038" s="0" t="s">
        <v>291</v>
      </c>
      <c r="E4038" s="0" t="n">
        <v>-1</v>
      </c>
    </row>
    <row r="4039" customFormat="false" ht="14.25" hidden="false" customHeight="false" outlineLevel="0" collapsed="false">
      <c r="A4039" s="0" t="s">
        <v>8060</v>
      </c>
      <c r="B4039" s="22" t="s">
        <v>8061</v>
      </c>
      <c r="E4039" s="0" t="n">
        <v>22.57</v>
      </c>
    </row>
    <row r="4040" customFormat="false" ht="14.25" hidden="false" customHeight="false" outlineLevel="0" collapsed="false">
      <c r="A4040" s="0" t="s">
        <v>8062</v>
      </c>
      <c r="B4040" s="22" t="s">
        <v>8063</v>
      </c>
      <c r="E4040" s="0" t="n">
        <v>31.01</v>
      </c>
    </row>
    <row r="4041" customFormat="false" ht="14.25" hidden="false" customHeight="false" outlineLevel="0" collapsed="false">
      <c r="A4041" s="0" t="s">
        <v>8064</v>
      </c>
      <c r="B4041" s="22" t="s">
        <v>8065</v>
      </c>
      <c r="E4041" s="0" t="n">
        <v>29.51</v>
      </c>
    </row>
    <row r="4042" customFormat="false" ht="14.25" hidden="false" customHeight="false" outlineLevel="0" collapsed="false">
      <c r="A4042" s="0" t="s">
        <v>8066</v>
      </c>
      <c r="B4042" s="22" t="s">
        <v>8067</v>
      </c>
      <c r="E4042" s="0" t="n">
        <v>20.55</v>
      </c>
    </row>
    <row r="4043" customFormat="false" ht="14.25" hidden="false" customHeight="false" outlineLevel="0" collapsed="false">
      <c r="A4043" s="0" t="s">
        <v>8068</v>
      </c>
      <c r="B4043" s="22" t="s">
        <v>8069</v>
      </c>
      <c r="C4043" s="0" t="s">
        <v>291</v>
      </c>
      <c r="E4043" s="0" t="n">
        <v>-1</v>
      </c>
    </row>
    <row r="4044" customFormat="false" ht="14.25" hidden="false" customHeight="false" outlineLevel="0" collapsed="false">
      <c r="A4044" s="0" t="s">
        <v>8070</v>
      </c>
      <c r="B4044" s="22" t="s">
        <v>8071</v>
      </c>
      <c r="E4044" s="0" t="n">
        <v>27.86</v>
      </c>
    </row>
    <row r="4045" customFormat="false" ht="14.25" hidden="false" customHeight="false" outlineLevel="0" collapsed="false">
      <c r="A4045" s="0" t="s">
        <v>8072</v>
      </c>
      <c r="B4045" s="22" t="s">
        <v>8073</v>
      </c>
      <c r="E4045" s="0" t="n">
        <v>18.91</v>
      </c>
    </row>
    <row r="4046" customFormat="false" ht="14.25" hidden="false" customHeight="false" outlineLevel="0" collapsed="false">
      <c r="A4046" s="0" t="s">
        <v>8074</v>
      </c>
      <c r="B4046" s="22" t="s">
        <v>8075</v>
      </c>
      <c r="E4046" s="0" t="n">
        <v>30.39</v>
      </c>
    </row>
    <row r="4047" customFormat="false" ht="14.25" hidden="false" customHeight="false" outlineLevel="0" collapsed="false">
      <c r="A4047" s="0" t="s">
        <v>8076</v>
      </c>
      <c r="B4047" s="22" t="s">
        <v>8077</v>
      </c>
      <c r="E4047" s="0" t="n">
        <v>23.7</v>
      </c>
    </row>
    <row r="4048" customFormat="false" ht="14.25" hidden="false" customHeight="false" outlineLevel="0" collapsed="false">
      <c r="A4048" s="0" t="s">
        <v>8078</v>
      </c>
      <c r="B4048" s="22" t="s">
        <v>8079</v>
      </c>
      <c r="E4048" s="0" t="n">
        <v>30.88</v>
      </c>
    </row>
    <row r="4049" customFormat="false" ht="14.25" hidden="false" customHeight="false" outlineLevel="0" collapsed="false">
      <c r="A4049" s="0" t="s">
        <v>8080</v>
      </c>
      <c r="B4049" s="22" t="s">
        <v>8081</v>
      </c>
      <c r="E4049" s="0" t="n">
        <v>34.8</v>
      </c>
    </row>
    <row r="4050" customFormat="false" ht="14.25" hidden="false" customHeight="false" outlineLevel="0" collapsed="false">
      <c r="A4050" s="0" t="s">
        <v>8082</v>
      </c>
      <c r="B4050" s="22" t="s">
        <v>8083</v>
      </c>
      <c r="E4050" s="0" t="n">
        <v>25.71</v>
      </c>
    </row>
    <row r="4051" customFormat="false" ht="14.25" hidden="false" customHeight="false" outlineLevel="0" collapsed="false">
      <c r="A4051" s="0" t="s">
        <v>8084</v>
      </c>
      <c r="B4051" s="22" t="s">
        <v>8085</v>
      </c>
      <c r="E4051" s="0" t="n">
        <v>28.99</v>
      </c>
    </row>
    <row r="4052" customFormat="false" ht="14.25" hidden="false" customHeight="false" outlineLevel="0" collapsed="false">
      <c r="A4052" s="0" t="s">
        <v>8086</v>
      </c>
      <c r="B4052" s="22" t="s">
        <v>8087</v>
      </c>
      <c r="E4052" s="0" t="n">
        <v>30.51</v>
      </c>
    </row>
    <row r="4053" customFormat="false" ht="14.25" hidden="false" customHeight="false" outlineLevel="0" collapsed="false">
      <c r="A4053" s="0" t="s">
        <v>8088</v>
      </c>
      <c r="B4053" s="22" t="s">
        <v>8089</v>
      </c>
      <c r="C4053" s="0" t="s">
        <v>291</v>
      </c>
      <c r="E4053" s="0" t="n">
        <v>-1</v>
      </c>
    </row>
    <row r="4054" customFormat="false" ht="14.25" hidden="false" customHeight="false" outlineLevel="0" collapsed="false">
      <c r="A4054" s="0" t="s">
        <v>8090</v>
      </c>
      <c r="B4054" s="22" t="s">
        <v>8091</v>
      </c>
      <c r="E4054" s="0" t="n">
        <v>37.32</v>
      </c>
    </row>
    <row r="4055" customFormat="false" ht="14.25" hidden="false" customHeight="false" outlineLevel="0" collapsed="false">
      <c r="A4055" s="0" t="s">
        <v>8092</v>
      </c>
      <c r="B4055" s="22" t="s">
        <v>8093</v>
      </c>
      <c r="E4055" s="0" t="n">
        <v>32.17</v>
      </c>
    </row>
    <row r="4056" customFormat="false" ht="14.25" hidden="false" customHeight="false" outlineLevel="0" collapsed="false">
      <c r="A4056" s="0" t="s">
        <v>8094</v>
      </c>
      <c r="B4056" s="22" t="s">
        <v>8095</v>
      </c>
      <c r="E4056" s="0" t="n">
        <v>22.55</v>
      </c>
    </row>
    <row r="4057" customFormat="false" ht="14.25" hidden="false" customHeight="false" outlineLevel="0" collapsed="false">
      <c r="A4057" s="0" t="s">
        <v>8096</v>
      </c>
      <c r="B4057" s="22" t="s">
        <v>8097</v>
      </c>
      <c r="E4057" s="0" t="n">
        <v>22.69</v>
      </c>
    </row>
    <row r="4058" customFormat="false" ht="14.25" hidden="false" customHeight="false" outlineLevel="0" collapsed="false">
      <c r="A4058" s="0" t="s">
        <v>8098</v>
      </c>
      <c r="B4058" s="22" t="s">
        <v>8099</v>
      </c>
      <c r="E4058" s="0" t="n">
        <v>21.18</v>
      </c>
    </row>
    <row r="4059" customFormat="false" ht="14.25" hidden="false" customHeight="false" outlineLevel="0" collapsed="false">
      <c r="A4059" s="0" t="s">
        <v>8100</v>
      </c>
      <c r="B4059" s="22" t="s">
        <v>8101</v>
      </c>
      <c r="E4059" s="0" t="n">
        <v>18.9</v>
      </c>
    </row>
    <row r="4060" customFormat="false" ht="14.25" hidden="false" customHeight="false" outlineLevel="0" collapsed="false">
      <c r="A4060" s="0" t="s">
        <v>8102</v>
      </c>
      <c r="B4060" s="22" t="s">
        <v>8103</v>
      </c>
      <c r="E4060" s="0" t="n">
        <v>15.24</v>
      </c>
    </row>
    <row r="4061" customFormat="false" ht="14.25" hidden="false" customHeight="false" outlineLevel="0" collapsed="false">
      <c r="A4061" s="0" t="s">
        <v>8104</v>
      </c>
      <c r="B4061" s="22" t="s">
        <v>8105</v>
      </c>
      <c r="E4061" s="0" t="n">
        <v>36.31</v>
      </c>
    </row>
    <row r="4062" customFormat="false" ht="14.25" hidden="false" customHeight="false" outlineLevel="0" collapsed="false">
      <c r="A4062" s="0" t="s">
        <v>8106</v>
      </c>
      <c r="B4062" s="22" t="s">
        <v>8107</v>
      </c>
      <c r="E4062" s="0" t="n">
        <v>29.63</v>
      </c>
    </row>
    <row r="4063" customFormat="false" ht="14.25" hidden="false" customHeight="false" outlineLevel="0" collapsed="false">
      <c r="A4063" s="0" t="s">
        <v>8108</v>
      </c>
      <c r="B4063" s="22" t="s">
        <v>8109</v>
      </c>
      <c r="E4063" s="0" t="n">
        <v>33.66</v>
      </c>
    </row>
    <row r="4064" customFormat="false" ht="14.25" hidden="false" customHeight="false" outlineLevel="0" collapsed="false">
      <c r="A4064" s="0" t="s">
        <v>8110</v>
      </c>
      <c r="B4064" s="22" t="s">
        <v>8111</v>
      </c>
      <c r="E4064" s="0" t="n">
        <v>26.72</v>
      </c>
    </row>
    <row r="4065" customFormat="false" ht="14.25" hidden="false" customHeight="false" outlineLevel="0" collapsed="false">
      <c r="A4065" s="0" t="s">
        <v>8112</v>
      </c>
      <c r="B4065" s="22" t="s">
        <v>8113</v>
      </c>
      <c r="E4065" s="0" t="n">
        <v>32.65</v>
      </c>
    </row>
    <row r="4066" customFormat="false" ht="14.25" hidden="false" customHeight="false" outlineLevel="0" collapsed="false">
      <c r="A4066" s="0" t="s">
        <v>8114</v>
      </c>
      <c r="B4066" s="22" t="s">
        <v>8115</v>
      </c>
      <c r="E4066" s="0" t="n">
        <v>31.9</v>
      </c>
    </row>
    <row r="4067" customFormat="false" ht="14.25" hidden="false" customHeight="false" outlineLevel="0" collapsed="false">
      <c r="A4067" s="0" t="s">
        <v>8116</v>
      </c>
      <c r="B4067" s="22" t="s">
        <v>8117</v>
      </c>
      <c r="E4067" s="0" t="n">
        <v>20.79</v>
      </c>
    </row>
    <row r="4068" customFormat="false" ht="14.25" hidden="false" customHeight="false" outlineLevel="0" collapsed="false">
      <c r="A4068" s="0" t="s">
        <v>8118</v>
      </c>
      <c r="B4068" s="22" t="s">
        <v>8119</v>
      </c>
      <c r="E4068" s="0" t="n">
        <v>41.36</v>
      </c>
    </row>
    <row r="4069" customFormat="false" ht="14.25" hidden="false" customHeight="false" outlineLevel="0" collapsed="false">
      <c r="A4069" s="0" t="s">
        <v>8120</v>
      </c>
      <c r="B4069" s="22" t="s">
        <v>8121</v>
      </c>
      <c r="E4069" s="0" t="n">
        <v>29.36</v>
      </c>
    </row>
    <row r="4070" customFormat="false" ht="14.25" hidden="false" customHeight="false" outlineLevel="0" collapsed="false">
      <c r="A4070" s="0" t="s">
        <v>8122</v>
      </c>
      <c r="B4070" s="22" t="s">
        <v>8123</v>
      </c>
      <c r="E4070" s="0" t="n">
        <v>25.22</v>
      </c>
    </row>
    <row r="4071" customFormat="false" ht="14.25" hidden="false" customHeight="false" outlineLevel="0" collapsed="false">
      <c r="A4071" s="0" t="s">
        <v>8124</v>
      </c>
      <c r="B4071" s="22" t="s">
        <v>8125</v>
      </c>
      <c r="E4071" s="0" t="n">
        <v>28.37</v>
      </c>
    </row>
    <row r="4072" customFormat="false" ht="14.25" hidden="false" customHeight="false" outlineLevel="0" collapsed="false">
      <c r="A4072" s="0" t="s">
        <v>8126</v>
      </c>
      <c r="B4072" s="22" t="s">
        <v>8127</v>
      </c>
      <c r="E4072" s="0" t="n">
        <v>22.06</v>
      </c>
    </row>
    <row r="4073" customFormat="false" ht="14.25" hidden="false" customHeight="false" outlineLevel="0" collapsed="false">
      <c r="A4073" s="0" t="s">
        <v>8128</v>
      </c>
      <c r="B4073" s="22" t="s">
        <v>8129</v>
      </c>
      <c r="E4073" s="0" t="n">
        <v>21.43</v>
      </c>
    </row>
    <row r="4074" customFormat="false" ht="14.25" hidden="false" customHeight="false" outlineLevel="0" collapsed="false">
      <c r="A4074" s="0" t="s">
        <v>8130</v>
      </c>
      <c r="B4074" s="22" t="s">
        <v>8131</v>
      </c>
      <c r="E4074" s="0" t="n">
        <v>37.96</v>
      </c>
    </row>
    <row r="4075" customFormat="false" ht="14.25" hidden="false" customHeight="false" outlineLevel="0" collapsed="false">
      <c r="A4075" s="0" t="s">
        <v>8132</v>
      </c>
      <c r="B4075" s="22" t="s">
        <v>8133</v>
      </c>
      <c r="E4075" s="0" t="n">
        <v>38.83</v>
      </c>
    </row>
    <row r="4076" customFormat="false" ht="14.25" hidden="false" customHeight="false" outlineLevel="0" collapsed="false">
      <c r="A4076" s="0" t="s">
        <v>8134</v>
      </c>
      <c r="B4076" s="22" t="s">
        <v>8135</v>
      </c>
      <c r="E4076" s="0" t="n">
        <v>27.86</v>
      </c>
    </row>
    <row r="4077" customFormat="false" ht="14.25" hidden="false" customHeight="false" outlineLevel="0" collapsed="false">
      <c r="A4077" s="0" t="s">
        <v>8136</v>
      </c>
      <c r="B4077" s="22" t="s">
        <v>8137</v>
      </c>
      <c r="E4077" s="0" t="n">
        <v>36.82</v>
      </c>
    </row>
    <row r="4078" customFormat="false" ht="14.25" hidden="false" customHeight="false" outlineLevel="0" collapsed="false">
      <c r="A4078" s="0" t="s">
        <v>8138</v>
      </c>
      <c r="B4078" s="22" t="s">
        <v>8139</v>
      </c>
      <c r="E4078" s="0" t="n">
        <v>28.36</v>
      </c>
    </row>
    <row r="4079" customFormat="false" ht="14.25" hidden="false" customHeight="false" outlineLevel="0" collapsed="false">
      <c r="A4079" s="0" t="s">
        <v>8140</v>
      </c>
      <c r="B4079" s="22" t="s">
        <v>8141</v>
      </c>
      <c r="E4079" s="0" t="n">
        <v>26.22</v>
      </c>
    </row>
    <row r="4080" customFormat="false" ht="14.25" hidden="false" customHeight="false" outlineLevel="0" collapsed="false">
      <c r="A4080" s="0" t="s">
        <v>8142</v>
      </c>
      <c r="B4080" s="22" t="s">
        <v>8143</v>
      </c>
      <c r="E4080" s="0" t="n">
        <v>31.27</v>
      </c>
    </row>
    <row r="4081" customFormat="false" ht="14.25" hidden="false" customHeight="false" outlineLevel="0" collapsed="false">
      <c r="A4081" s="0" t="s">
        <v>8144</v>
      </c>
      <c r="B4081" s="22" t="s">
        <v>8145</v>
      </c>
      <c r="E4081" s="0" t="n">
        <v>20.29</v>
      </c>
    </row>
    <row r="4082" customFormat="false" ht="14.25" hidden="false" customHeight="false" outlineLevel="0" collapsed="false">
      <c r="A4082" s="0" t="s">
        <v>8146</v>
      </c>
      <c r="B4082" s="22" t="s">
        <v>8147</v>
      </c>
      <c r="E4082" s="0" t="n">
        <v>28.23</v>
      </c>
    </row>
    <row r="4083" customFormat="false" ht="14.25" hidden="false" customHeight="false" outlineLevel="0" collapsed="false">
      <c r="A4083" s="0" t="s">
        <v>8148</v>
      </c>
      <c r="B4083" s="22" t="s">
        <v>8149</v>
      </c>
      <c r="E4083" s="0" t="n">
        <v>31.01</v>
      </c>
    </row>
    <row r="4084" customFormat="false" ht="14.25" hidden="false" customHeight="false" outlineLevel="0" collapsed="false">
      <c r="A4084" s="0" t="s">
        <v>8150</v>
      </c>
      <c r="B4084" s="22" t="s">
        <v>148</v>
      </c>
      <c r="E4084" s="0" t="n">
        <v>43.25</v>
      </c>
    </row>
    <row r="4085" customFormat="false" ht="14.25" hidden="false" customHeight="false" outlineLevel="0" collapsed="false">
      <c r="A4085" s="0" t="s">
        <v>8151</v>
      </c>
      <c r="B4085" s="22" t="s">
        <v>8152</v>
      </c>
      <c r="E4085" s="0" t="n">
        <v>41.36</v>
      </c>
    </row>
    <row r="4086" customFormat="false" ht="14.25" hidden="false" customHeight="false" outlineLevel="0" collapsed="false">
      <c r="A4086" s="0" t="s">
        <v>8153</v>
      </c>
      <c r="B4086" s="22" t="s">
        <v>8154</v>
      </c>
      <c r="E4086" s="0" t="n">
        <v>36.56</v>
      </c>
    </row>
    <row r="4087" customFormat="false" ht="14.25" hidden="false" customHeight="false" outlineLevel="0" collapsed="false">
      <c r="A4087" s="0" t="s">
        <v>8155</v>
      </c>
      <c r="B4087" s="22" t="s">
        <v>8156</v>
      </c>
      <c r="E4087" s="0" t="n">
        <v>25.47</v>
      </c>
    </row>
    <row r="4088" customFormat="false" ht="14.25" hidden="false" customHeight="false" outlineLevel="0" collapsed="false">
      <c r="A4088" s="0" t="s">
        <v>8157</v>
      </c>
      <c r="B4088" s="22" t="s">
        <v>8158</v>
      </c>
      <c r="E4088" s="0" t="n">
        <v>19.02</v>
      </c>
    </row>
    <row r="4089" customFormat="false" ht="14.25" hidden="false" customHeight="false" outlineLevel="0" collapsed="false">
      <c r="A4089" s="0" t="s">
        <v>8159</v>
      </c>
      <c r="B4089" s="22" t="s">
        <v>8160</v>
      </c>
      <c r="E4089" s="0" t="n">
        <v>24.59</v>
      </c>
    </row>
    <row r="4090" customFormat="false" ht="14.25" hidden="false" customHeight="false" outlineLevel="0" collapsed="false">
      <c r="A4090" s="0" t="s">
        <v>8161</v>
      </c>
      <c r="B4090" s="22" t="s">
        <v>8162</v>
      </c>
      <c r="E4090" s="0" t="n">
        <v>38.34</v>
      </c>
    </row>
    <row r="4091" customFormat="false" ht="14.25" hidden="false" customHeight="false" outlineLevel="0" collapsed="false">
      <c r="A4091" s="0" t="s">
        <v>8163</v>
      </c>
      <c r="B4091" s="22" t="s">
        <v>8164</v>
      </c>
      <c r="E4091" s="0" t="n">
        <v>20.55</v>
      </c>
    </row>
    <row r="4092" customFormat="false" ht="14.25" hidden="false" customHeight="false" outlineLevel="0" collapsed="false">
      <c r="A4092" s="0" t="s">
        <v>8165</v>
      </c>
      <c r="B4092" s="22" t="s">
        <v>2905</v>
      </c>
      <c r="E4092" s="0" t="n">
        <v>27.86</v>
      </c>
    </row>
    <row r="4093" customFormat="false" ht="14.25" hidden="false" customHeight="false" outlineLevel="0" collapsed="false">
      <c r="A4093" s="0" t="s">
        <v>8166</v>
      </c>
      <c r="B4093" s="22" t="s">
        <v>8167</v>
      </c>
      <c r="E4093" s="0" t="n">
        <v>26.47</v>
      </c>
    </row>
    <row r="4094" customFormat="false" ht="14.25" hidden="false" customHeight="false" outlineLevel="0" collapsed="false">
      <c r="A4094" s="0" t="s">
        <v>8168</v>
      </c>
      <c r="B4094" s="22" t="s">
        <v>8169</v>
      </c>
      <c r="E4094" s="0" t="n">
        <v>29.88</v>
      </c>
    </row>
    <row r="4095" customFormat="false" ht="14.25" hidden="false" customHeight="false" outlineLevel="0" collapsed="false">
      <c r="A4095" s="0" t="s">
        <v>8170</v>
      </c>
      <c r="B4095" s="22" t="s">
        <v>8171</v>
      </c>
      <c r="E4095" s="0" t="n">
        <v>23.07</v>
      </c>
    </row>
    <row r="4096" customFormat="false" ht="14.25" hidden="false" customHeight="false" outlineLevel="0" collapsed="false">
      <c r="A4096" s="0" t="s">
        <v>8172</v>
      </c>
      <c r="B4096" s="22" t="s">
        <v>8173</v>
      </c>
      <c r="E4096" s="0" t="n">
        <v>0</v>
      </c>
    </row>
    <row r="4097" customFormat="false" ht="14.25" hidden="false" customHeight="false" outlineLevel="0" collapsed="false">
      <c r="A4097" s="0" t="s">
        <v>8174</v>
      </c>
      <c r="B4097" s="22" t="s">
        <v>8175</v>
      </c>
      <c r="E4097" s="0" t="n">
        <v>33.15</v>
      </c>
    </row>
    <row r="4098" customFormat="false" ht="14.25" hidden="false" customHeight="false" outlineLevel="0" collapsed="false">
      <c r="A4098" s="0" t="s">
        <v>8176</v>
      </c>
      <c r="B4098" s="22" t="s">
        <v>2615</v>
      </c>
      <c r="E4098" s="0" t="n">
        <v>26.22</v>
      </c>
    </row>
    <row r="4099" customFormat="false" ht="14.25" hidden="false" customHeight="false" outlineLevel="0" collapsed="false">
      <c r="A4099" s="0" t="s">
        <v>8177</v>
      </c>
      <c r="B4099" s="22" t="s">
        <v>8178</v>
      </c>
      <c r="E4099" s="0" t="n">
        <v>30.38</v>
      </c>
    </row>
    <row r="4100" customFormat="false" ht="14.25" hidden="false" customHeight="false" outlineLevel="0" collapsed="false">
      <c r="A4100" s="0" t="s">
        <v>8179</v>
      </c>
      <c r="B4100" s="22" t="s">
        <v>8180</v>
      </c>
      <c r="E4100" s="0" t="n">
        <v>0</v>
      </c>
    </row>
    <row r="4101" customFormat="false" ht="14.25" hidden="false" customHeight="false" outlineLevel="0" collapsed="false">
      <c r="A4101" s="0" t="s">
        <v>8181</v>
      </c>
      <c r="B4101" s="22" t="s">
        <v>8182</v>
      </c>
      <c r="E4101" s="0" t="n">
        <v>35.43</v>
      </c>
    </row>
    <row r="4102" customFormat="false" ht="14.25" hidden="false" customHeight="false" outlineLevel="0" collapsed="false">
      <c r="A4102" s="0" t="s">
        <v>8183</v>
      </c>
      <c r="B4102" s="22" t="s">
        <v>8184</v>
      </c>
      <c r="C4102" s="0" t="s">
        <v>291</v>
      </c>
      <c r="E4102" s="0" t="n">
        <v>-1</v>
      </c>
    </row>
    <row r="4103" customFormat="false" ht="14.25" hidden="false" customHeight="false" outlineLevel="0" collapsed="false">
      <c r="A4103" s="0" t="s">
        <v>8185</v>
      </c>
      <c r="B4103" s="22" t="s">
        <v>8186</v>
      </c>
      <c r="E4103" s="0" t="n">
        <v>24.58</v>
      </c>
    </row>
    <row r="4104" customFormat="false" ht="14.25" hidden="false" customHeight="false" outlineLevel="0" collapsed="false">
      <c r="A4104" s="0" t="s">
        <v>8187</v>
      </c>
      <c r="B4104" s="22" t="s">
        <v>8188</v>
      </c>
      <c r="C4104" s="0" t="s">
        <v>291</v>
      </c>
      <c r="E4104" s="0" t="n">
        <v>-1</v>
      </c>
    </row>
    <row r="4105" customFormat="false" ht="14.25" hidden="false" customHeight="false" outlineLevel="0" collapsed="false">
      <c r="A4105" s="0" t="s">
        <v>8189</v>
      </c>
      <c r="B4105" s="22" t="s">
        <v>8190</v>
      </c>
      <c r="E4105" s="0" t="n">
        <v>26.21</v>
      </c>
    </row>
    <row r="4106" customFormat="false" ht="14.25" hidden="false" customHeight="false" outlineLevel="0" collapsed="false">
      <c r="A4106" s="0" t="s">
        <v>8191</v>
      </c>
      <c r="B4106" s="22" t="s">
        <v>8192</v>
      </c>
      <c r="E4106" s="0" t="n">
        <v>27.48</v>
      </c>
    </row>
    <row r="4107" customFormat="false" ht="14.25" hidden="false" customHeight="false" outlineLevel="0" collapsed="false">
      <c r="A4107" s="0" t="s">
        <v>8193</v>
      </c>
      <c r="B4107" s="22" t="s">
        <v>8194</v>
      </c>
      <c r="E4107" s="0" t="n">
        <v>22.43</v>
      </c>
    </row>
    <row r="4108" customFormat="false" ht="14.25" hidden="false" customHeight="false" outlineLevel="0" collapsed="false">
      <c r="A4108" s="0" t="s">
        <v>8195</v>
      </c>
      <c r="B4108" s="22" t="s">
        <v>8196</v>
      </c>
      <c r="E4108" s="0" t="n">
        <v>30.64</v>
      </c>
    </row>
    <row r="4109" customFormat="false" ht="14.25" hidden="false" customHeight="false" outlineLevel="0" collapsed="false">
      <c r="A4109" s="0" t="s">
        <v>8197</v>
      </c>
      <c r="B4109" s="22" t="s">
        <v>8198</v>
      </c>
      <c r="E4109" s="0" t="n">
        <v>27.35</v>
      </c>
    </row>
    <row r="4110" customFormat="false" ht="14.25" hidden="false" customHeight="false" outlineLevel="0" collapsed="false">
      <c r="A4110" s="0" t="s">
        <v>8199</v>
      </c>
      <c r="B4110" s="22" t="s">
        <v>8200</v>
      </c>
      <c r="C4110" s="0" t="s">
        <v>291</v>
      </c>
      <c r="E4110" s="0" t="n">
        <v>-1</v>
      </c>
    </row>
    <row r="4111" customFormat="false" ht="14.25" hidden="false" customHeight="false" outlineLevel="0" collapsed="false">
      <c r="A4111" s="0" t="s">
        <v>8201</v>
      </c>
      <c r="B4111" s="22" t="s">
        <v>8202</v>
      </c>
      <c r="E4111" s="0" t="n">
        <v>37.83</v>
      </c>
    </row>
    <row r="4112" customFormat="false" ht="14.25" hidden="false" customHeight="false" outlineLevel="0" collapsed="false">
      <c r="A4112" s="0" t="s">
        <v>8203</v>
      </c>
      <c r="B4112" s="22" t="s">
        <v>8204</v>
      </c>
      <c r="E4112" s="0" t="n">
        <v>36.69</v>
      </c>
    </row>
    <row r="4113" customFormat="false" ht="14.25" hidden="false" customHeight="false" outlineLevel="0" collapsed="false">
      <c r="A4113" s="0" t="s">
        <v>8205</v>
      </c>
      <c r="B4113" s="22" t="s">
        <v>8206</v>
      </c>
      <c r="E4113" s="0" t="n">
        <v>20.03</v>
      </c>
    </row>
    <row r="4114" customFormat="false" ht="14.25" hidden="false" customHeight="false" outlineLevel="0" collapsed="false">
      <c r="A4114" s="0" t="s">
        <v>8207</v>
      </c>
      <c r="B4114" s="22" t="s">
        <v>8208</v>
      </c>
      <c r="E4114" s="0" t="n">
        <v>30.02</v>
      </c>
    </row>
    <row r="4115" customFormat="false" ht="14.25" hidden="false" customHeight="false" outlineLevel="0" collapsed="false">
      <c r="A4115" s="0" t="s">
        <v>8209</v>
      </c>
      <c r="B4115" s="22" t="s">
        <v>8210</v>
      </c>
      <c r="E4115" s="0" t="n">
        <v>21.7</v>
      </c>
    </row>
    <row r="4116" customFormat="false" ht="14.25" hidden="false" customHeight="false" outlineLevel="0" collapsed="false">
      <c r="A4116" s="0" t="s">
        <v>8211</v>
      </c>
      <c r="B4116" s="22" t="s">
        <v>8212</v>
      </c>
      <c r="E4116" s="0" t="n">
        <v>21.8</v>
      </c>
    </row>
    <row r="4117" customFormat="false" ht="14.25" hidden="false" customHeight="false" outlineLevel="0" collapsed="false">
      <c r="A4117" s="0" t="s">
        <v>8213</v>
      </c>
      <c r="B4117" s="22" t="s">
        <v>8214</v>
      </c>
      <c r="E4117" s="0" t="n">
        <v>30.76</v>
      </c>
    </row>
    <row r="4118" customFormat="false" ht="14.25" hidden="false" customHeight="false" outlineLevel="0" collapsed="false">
      <c r="A4118" s="0" t="s">
        <v>8215</v>
      </c>
      <c r="B4118" s="22" t="s">
        <v>8216</v>
      </c>
      <c r="C4118" s="0" t="s">
        <v>291</v>
      </c>
      <c r="E4118" s="0" t="n">
        <v>-1</v>
      </c>
    </row>
    <row r="4119" customFormat="false" ht="14.25" hidden="false" customHeight="false" outlineLevel="0" collapsed="false">
      <c r="A4119" s="0" t="s">
        <v>8217</v>
      </c>
      <c r="B4119" s="22" t="s">
        <v>8218</v>
      </c>
      <c r="E4119" s="0" t="n">
        <v>25.2</v>
      </c>
    </row>
    <row r="4120" customFormat="false" ht="14.25" hidden="false" customHeight="false" outlineLevel="0" collapsed="false">
      <c r="A4120" s="0" t="s">
        <v>8219</v>
      </c>
      <c r="B4120" s="22" t="s">
        <v>8220</v>
      </c>
      <c r="E4120" s="0" t="n">
        <v>15.62</v>
      </c>
    </row>
    <row r="4121" customFormat="false" ht="14.25" hidden="false" customHeight="false" outlineLevel="0" collapsed="false">
      <c r="A4121" s="0" t="s">
        <v>8221</v>
      </c>
      <c r="B4121" s="22" t="s">
        <v>8222</v>
      </c>
      <c r="E4121" s="0" t="n">
        <v>24.96</v>
      </c>
    </row>
    <row r="4122" customFormat="false" ht="14.25" hidden="false" customHeight="false" outlineLevel="0" collapsed="false">
      <c r="A4122" s="0" t="s">
        <v>8223</v>
      </c>
      <c r="B4122" s="22" t="s">
        <v>8224</v>
      </c>
      <c r="E4122" s="0" t="n">
        <v>14.24</v>
      </c>
    </row>
    <row r="4123" customFormat="false" ht="14.25" hidden="false" customHeight="false" outlineLevel="0" collapsed="false">
      <c r="A4123" s="0" t="s">
        <v>8225</v>
      </c>
      <c r="B4123" s="22" t="s">
        <v>8226</v>
      </c>
      <c r="E4123" s="0" t="n">
        <v>26.85</v>
      </c>
    </row>
    <row r="4124" customFormat="false" ht="14.25" hidden="false" customHeight="false" outlineLevel="0" collapsed="false">
      <c r="A4124" s="0" t="s">
        <v>8227</v>
      </c>
      <c r="B4124" s="22" t="s">
        <v>8228</v>
      </c>
      <c r="E4124" s="0" t="n">
        <v>33.55</v>
      </c>
    </row>
    <row r="4125" customFormat="false" ht="14.25" hidden="false" customHeight="false" outlineLevel="0" collapsed="false">
      <c r="A4125" s="0" t="s">
        <v>8229</v>
      </c>
      <c r="B4125" s="22" t="s">
        <v>8230</v>
      </c>
      <c r="E4125" s="0" t="n">
        <v>36.69</v>
      </c>
    </row>
    <row r="4126" customFormat="false" ht="14.25" hidden="false" customHeight="false" outlineLevel="0" collapsed="false">
      <c r="A4126" s="0" t="s">
        <v>8231</v>
      </c>
      <c r="B4126" s="22" t="s">
        <v>8232</v>
      </c>
      <c r="C4126" s="0" t="s">
        <v>291</v>
      </c>
      <c r="E4126" s="0" t="n">
        <v>-1</v>
      </c>
    </row>
    <row r="4127" customFormat="false" ht="14.25" hidden="false" customHeight="false" outlineLevel="0" collapsed="false">
      <c r="A4127" s="0" t="s">
        <v>8233</v>
      </c>
      <c r="B4127" s="22" t="s">
        <v>8234</v>
      </c>
      <c r="C4127" s="0" t="s">
        <v>291</v>
      </c>
      <c r="E4127" s="0" t="n">
        <v>-1</v>
      </c>
    </row>
    <row r="4128" customFormat="false" ht="14.25" hidden="false" customHeight="false" outlineLevel="0" collapsed="false">
      <c r="A4128" s="0" t="s">
        <v>8235</v>
      </c>
      <c r="B4128" s="22" t="s">
        <v>8236</v>
      </c>
      <c r="E4128" s="0" t="n">
        <v>28.12</v>
      </c>
    </row>
    <row r="4129" customFormat="false" ht="14.25" hidden="false" customHeight="false" outlineLevel="0" collapsed="false">
      <c r="A4129" s="0" t="s">
        <v>8237</v>
      </c>
      <c r="B4129" s="22" t="s">
        <v>8238</v>
      </c>
      <c r="E4129" s="0" t="n">
        <v>19.41</v>
      </c>
    </row>
    <row r="4130" customFormat="false" ht="14.25" hidden="false" customHeight="false" outlineLevel="0" collapsed="false">
      <c r="A4130" s="0" t="s">
        <v>8239</v>
      </c>
      <c r="B4130" s="22" t="s">
        <v>8240</v>
      </c>
      <c r="E4130" s="0" t="n">
        <v>35.3</v>
      </c>
    </row>
    <row r="4131" customFormat="false" ht="14.25" hidden="false" customHeight="false" outlineLevel="0" collapsed="false">
      <c r="A4131" s="0" t="s">
        <v>8241</v>
      </c>
      <c r="B4131" s="22" t="s">
        <v>8242</v>
      </c>
      <c r="E4131" s="0" t="n">
        <v>29.63</v>
      </c>
    </row>
    <row r="4132" customFormat="false" ht="14.25" hidden="false" customHeight="false" outlineLevel="0" collapsed="false">
      <c r="A4132" s="0" t="s">
        <v>8243</v>
      </c>
      <c r="B4132" s="22" t="s">
        <v>8244</v>
      </c>
      <c r="C4132" s="0" t="s">
        <v>291</v>
      </c>
      <c r="E4132" s="0" t="n">
        <v>-1</v>
      </c>
    </row>
    <row r="4133" customFormat="false" ht="14.25" hidden="false" customHeight="false" outlineLevel="0" collapsed="false">
      <c r="A4133" s="0" t="s">
        <v>8245</v>
      </c>
      <c r="B4133" s="22" t="s">
        <v>8246</v>
      </c>
      <c r="E4133" s="0" t="n">
        <v>28.49</v>
      </c>
    </row>
    <row r="4134" customFormat="false" ht="14.25" hidden="false" customHeight="false" outlineLevel="0" collapsed="false">
      <c r="A4134" s="0" t="s">
        <v>8247</v>
      </c>
      <c r="B4134" s="22" t="s">
        <v>8182</v>
      </c>
      <c r="E4134" s="0" t="n">
        <v>14.61</v>
      </c>
    </row>
    <row r="4135" customFormat="false" ht="14.25" hidden="false" customHeight="false" outlineLevel="0" collapsed="false">
      <c r="A4135" s="0" t="s">
        <v>8248</v>
      </c>
      <c r="B4135" s="22" t="s">
        <v>8249</v>
      </c>
      <c r="E4135" s="0" t="n">
        <v>19.28</v>
      </c>
    </row>
    <row r="4136" customFormat="false" ht="14.25" hidden="false" customHeight="false" outlineLevel="0" collapsed="false">
      <c r="A4136" s="0" t="s">
        <v>8250</v>
      </c>
      <c r="B4136" s="22" t="s">
        <v>8251</v>
      </c>
      <c r="E4136" s="0" t="n">
        <v>14.61</v>
      </c>
    </row>
    <row r="4137" customFormat="false" ht="14.25" hidden="false" customHeight="false" outlineLevel="0" collapsed="false">
      <c r="A4137" s="0" t="s">
        <v>8252</v>
      </c>
      <c r="B4137" s="22" t="s">
        <v>8253</v>
      </c>
      <c r="E4137" s="0" t="n">
        <v>27.86</v>
      </c>
    </row>
    <row r="4138" customFormat="false" ht="14.25" hidden="false" customHeight="false" outlineLevel="0" collapsed="false">
      <c r="A4138" s="0" t="s">
        <v>8254</v>
      </c>
      <c r="B4138" s="22" t="s">
        <v>8255</v>
      </c>
      <c r="E4138" s="0" t="n">
        <v>32.15</v>
      </c>
    </row>
    <row r="4139" customFormat="false" ht="14.25" hidden="false" customHeight="false" outlineLevel="0" collapsed="false">
      <c r="A4139" s="0" t="s">
        <v>8256</v>
      </c>
      <c r="B4139" s="22" t="s">
        <v>8257</v>
      </c>
      <c r="E4139" s="0" t="n">
        <v>20.94</v>
      </c>
    </row>
    <row r="4140" customFormat="false" ht="14.25" hidden="false" customHeight="false" outlineLevel="0" collapsed="false">
      <c r="A4140" s="0" t="s">
        <v>8258</v>
      </c>
      <c r="B4140" s="22" t="s">
        <v>8259</v>
      </c>
      <c r="E4140" s="0" t="n">
        <v>32.28</v>
      </c>
    </row>
    <row r="4141" customFormat="false" ht="14.25" hidden="false" customHeight="false" outlineLevel="0" collapsed="false">
      <c r="A4141" s="0" t="s">
        <v>8260</v>
      </c>
      <c r="B4141" s="22" t="s">
        <v>8261</v>
      </c>
      <c r="E4141" s="0" t="n">
        <v>18.9</v>
      </c>
    </row>
    <row r="4142" customFormat="false" ht="14.25" hidden="false" customHeight="false" outlineLevel="0" collapsed="false">
      <c r="A4142" s="0" t="s">
        <v>8262</v>
      </c>
      <c r="B4142" s="22" t="s">
        <v>8263</v>
      </c>
      <c r="E4142" s="0" t="n">
        <v>26.23</v>
      </c>
    </row>
    <row r="4143" customFormat="false" ht="14.25" hidden="false" customHeight="false" outlineLevel="0" collapsed="false">
      <c r="A4143" s="0" t="s">
        <v>8264</v>
      </c>
      <c r="B4143" s="22" t="s">
        <v>8265</v>
      </c>
      <c r="E4143" s="0" t="n">
        <v>26.34</v>
      </c>
    </row>
    <row r="4144" customFormat="false" ht="14.25" hidden="false" customHeight="false" outlineLevel="0" collapsed="false">
      <c r="A4144" s="0" t="s">
        <v>8266</v>
      </c>
      <c r="B4144" s="22" t="s">
        <v>8267</v>
      </c>
      <c r="C4144" s="0" t="s">
        <v>291</v>
      </c>
      <c r="E4144" s="0" t="n">
        <v>-1</v>
      </c>
    </row>
    <row r="4145" customFormat="false" ht="14.25" hidden="false" customHeight="false" outlineLevel="0" collapsed="false">
      <c r="A4145" s="0" t="s">
        <v>8268</v>
      </c>
      <c r="B4145" s="22" t="s">
        <v>8269</v>
      </c>
      <c r="E4145" s="0" t="n">
        <v>28.99</v>
      </c>
    </row>
    <row r="4146" customFormat="false" ht="14.25" hidden="false" customHeight="false" outlineLevel="0" collapsed="false">
      <c r="A4146" s="0" t="s">
        <v>8270</v>
      </c>
      <c r="B4146" s="22" t="s">
        <v>8271</v>
      </c>
      <c r="E4146" s="0" t="n">
        <v>24.72</v>
      </c>
    </row>
    <row r="4147" customFormat="false" ht="14.25" hidden="false" customHeight="false" outlineLevel="0" collapsed="false">
      <c r="A4147" s="0" t="s">
        <v>8272</v>
      </c>
      <c r="B4147" s="22" t="s">
        <v>8273</v>
      </c>
      <c r="E4147" s="0" t="n">
        <v>23.19</v>
      </c>
    </row>
    <row r="4148" customFormat="false" ht="14.25" hidden="false" customHeight="false" outlineLevel="0" collapsed="false">
      <c r="A4148" s="0" t="s">
        <v>8274</v>
      </c>
      <c r="B4148" s="22" t="s">
        <v>8275</v>
      </c>
      <c r="E4148" s="0" t="n">
        <v>25.34</v>
      </c>
    </row>
    <row r="4149" customFormat="false" ht="14.25" hidden="false" customHeight="false" outlineLevel="0" collapsed="false">
      <c r="A4149" s="0" t="s">
        <v>8276</v>
      </c>
      <c r="B4149" s="22" t="s">
        <v>8277</v>
      </c>
      <c r="E4149" s="0" t="n">
        <v>25.71</v>
      </c>
    </row>
    <row r="4150" customFormat="false" ht="14.25" hidden="false" customHeight="false" outlineLevel="0" collapsed="false">
      <c r="A4150" s="0" t="s">
        <v>8278</v>
      </c>
      <c r="B4150" s="22" t="s">
        <v>8279</v>
      </c>
      <c r="E4150" s="0" t="n">
        <v>24.7</v>
      </c>
    </row>
    <row r="4151" customFormat="false" ht="14.25" hidden="false" customHeight="false" outlineLevel="0" collapsed="false">
      <c r="A4151" s="0" t="s">
        <v>8280</v>
      </c>
      <c r="B4151" s="22" t="s">
        <v>8281</v>
      </c>
      <c r="E4151" s="0" t="n">
        <v>25.09</v>
      </c>
    </row>
    <row r="4152" customFormat="false" ht="14.25" hidden="false" customHeight="false" outlineLevel="0" collapsed="false">
      <c r="A4152" s="0" t="s">
        <v>8282</v>
      </c>
      <c r="B4152" s="22" t="s">
        <v>8283</v>
      </c>
      <c r="E4152" s="0" t="n">
        <v>32.53</v>
      </c>
    </row>
    <row r="4153" customFormat="false" ht="14.25" hidden="false" customHeight="false" outlineLevel="0" collapsed="false">
      <c r="A4153" s="0" t="s">
        <v>8284</v>
      </c>
      <c r="B4153" s="22" t="s">
        <v>8285</v>
      </c>
      <c r="E4153" s="0" t="n">
        <v>33.53</v>
      </c>
    </row>
    <row r="4154" customFormat="false" ht="14.25" hidden="false" customHeight="false" outlineLevel="0" collapsed="false">
      <c r="A4154" s="0" t="s">
        <v>8286</v>
      </c>
      <c r="B4154" s="22" t="s">
        <v>8287</v>
      </c>
      <c r="E4154" s="0" t="n">
        <v>18.9</v>
      </c>
    </row>
    <row r="4155" customFormat="false" ht="14.25" hidden="false" customHeight="false" outlineLevel="0" collapsed="false">
      <c r="A4155" s="0" t="s">
        <v>8288</v>
      </c>
      <c r="B4155" s="22" t="s">
        <v>8289</v>
      </c>
      <c r="C4155" s="0" t="s">
        <v>291</v>
      </c>
      <c r="E4155" s="0" t="n">
        <v>-1</v>
      </c>
    </row>
    <row r="4156" customFormat="false" ht="14.25" hidden="false" customHeight="false" outlineLevel="0" collapsed="false">
      <c r="A4156" s="0" t="s">
        <v>8290</v>
      </c>
      <c r="B4156" s="22" t="s">
        <v>8291</v>
      </c>
      <c r="E4156" s="0" t="n">
        <v>39.98</v>
      </c>
    </row>
    <row r="4157" customFormat="false" ht="14.25" hidden="false" customHeight="false" outlineLevel="0" collapsed="false">
      <c r="A4157" s="0" t="s">
        <v>8292</v>
      </c>
      <c r="B4157" s="22" t="s">
        <v>8293</v>
      </c>
      <c r="E4157" s="0" t="n">
        <v>32.78</v>
      </c>
    </row>
    <row r="4158" customFormat="false" ht="14.25" hidden="false" customHeight="false" outlineLevel="0" collapsed="false">
      <c r="A4158" s="0" t="s">
        <v>8294</v>
      </c>
      <c r="B4158" s="22" t="s">
        <v>8295</v>
      </c>
      <c r="C4158" s="0" t="s">
        <v>291</v>
      </c>
      <c r="E4158" s="0" t="n">
        <v>-1</v>
      </c>
    </row>
    <row r="4159" customFormat="false" ht="14.25" hidden="false" customHeight="false" outlineLevel="0" collapsed="false">
      <c r="A4159" s="0" t="s">
        <v>8296</v>
      </c>
      <c r="B4159" s="22" t="s">
        <v>8297</v>
      </c>
      <c r="E4159" s="0" t="n">
        <v>18.89</v>
      </c>
    </row>
    <row r="4160" customFormat="false" ht="14.25" hidden="false" customHeight="false" outlineLevel="0" collapsed="false">
      <c r="A4160" s="0" t="s">
        <v>8298</v>
      </c>
      <c r="B4160" s="22" t="s">
        <v>150</v>
      </c>
      <c r="E4160" s="0" t="n">
        <v>46.53</v>
      </c>
    </row>
    <row r="4161" customFormat="false" ht="14.25" hidden="false" customHeight="false" outlineLevel="0" collapsed="false">
      <c r="A4161" s="0" t="s">
        <v>8299</v>
      </c>
      <c r="B4161" s="22" t="s">
        <v>8300</v>
      </c>
      <c r="E4161" s="0" t="n">
        <v>31.65</v>
      </c>
    </row>
    <row r="4162" customFormat="false" ht="14.25" hidden="false" customHeight="false" outlineLevel="0" collapsed="false">
      <c r="A4162" s="0" t="s">
        <v>8301</v>
      </c>
      <c r="B4162" s="22" t="s">
        <v>8302</v>
      </c>
      <c r="E4162" s="0" t="n">
        <v>25.21</v>
      </c>
    </row>
    <row r="4163" customFormat="false" ht="14.25" hidden="false" customHeight="false" outlineLevel="0" collapsed="false">
      <c r="A4163" s="0" t="s">
        <v>8303</v>
      </c>
      <c r="B4163" s="22" t="s">
        <v>8304</v>
      </c>
      <c r="E4163" s="0" t="n">
        <v>22.44</v>
      </c>
    </row>
    <row r="4164" customFormat="false" ht="14.25" hidden="false" customHeight="false" outlineLevel="0" collapsed="false">
      <c r="A4164" s="0" t="s">
        <v>8305</v>
      </c>
      <c r="B4164" s="22" t="s">
        <v>8306</v>
      </c>
      <c r="E4164" s="0" t="n">
        <v>17.76</v>
      </c>
    </row>
    <row r="4165" customFormat="false" ht="14.25" hidden="false" customHeight="false" outlineLevel="0" collapsed="false">
      <c r="A4165" s="0" t="s">
        <v>8307</v>
      </c>
      <c r="B4165" s="22" t="s">
        <v>8308</v>
      </c>
      <c r="E4165" s="0" t="n">
        <v>22.18</v>
      </c>
    </row>
    <row r="4166" customFormat="false" ht="14.25" hidden="false" customHeight="false" outlineLevel="0" collapsed="false">
      <c r="A4166" s="0" t="s">
        <v>8309</v>
      </c>
      <c r="B4166" s="22" t="s">
        <v>8310</v>
      </c>
      <c r="E4166" s="0" t="n">
        <v>0</v>
      </c>
    </row>
    <row r="4167" customFormat="false" ht="14.25" hidden="false" customHeight="false" outlineLevel="0" collapsed="false">
      <c r="A4167" s="0" t="s">
        <v>8311</v>
      </c>
      <c r="B4167" s="22" t="s">
        <v>8312</v>
      </c>
      <c r="E4167" s="0" t="n">
        <v>30.14</v>
      </c>
    </row>
    <row r="4168" customFormat="false" ht="14.25" hidden="false" customHeight="false" outlineLevel="0" collapsed="false">
      <c r="A4168" s="0" t="s">
        <v>8313</v>
      </c>
      <c r="B4168" s="22" t="s">
        <v>8314</v>
      </c>
      <c r="E4168" s="0" t="n">
        <v>33.29</v>
      </c>
    </row>
    <row r="4169" customFormat="false" ht="14.25" hidden="false" customHeight="false" outlineLevel="0" collapsed="false">
      <c r="A4169" s="0" t="s">
        <v>8315</v>
      </c>
      <c r="B4169" s="22" t="s">
        <v>8316</v>
      </c>
      <c r="E4169" s="0" t="n">
        <v>36.7</v>
      </c>
    </row>
    <row r="4170" customFormat="false" ht="14.25" hidden="false" customHeight="false" outlineLevel="0" collapsed="false">
      <c r="A4170" s="0" t="s">
        <v>8317</v>
      </c>
      <c r="B4170" s="22" t="s">
        <v>8318</v>
      </c>
      <c r="E4170" s="0" t="n">
        <v>23.32</v>
      </c>
    </row>
    <row r="4171" customFormat="false" ht="14.25" hidden="false" customHeight="false" outlineLevel="0" collapsed="false">
      <c r="A4171" s="0" t="s">
        <v>8319</v>
      </c>
      <c r="B4171" s="22" t="s">
        <v>8320</v>
      </c>
      <c r="E4171" s="0" t="n">
        <v>37.2</v>
      </c>
    </row>
    <row r="4172" customFormat="false" ht="14.25" hidden="false" customHeight="false" outlineLevel="0" collapsed="false">
      <c r="A4172" s="0" t="s">
        <v>8321</v>
      </c>
      <c r="B4172" s="22" t="s">
        <v>8322</v>
      </c>
      <c r="E4172" s="0" t="n">
        <v>33.41</v>
      </c>
    </row>
    <row r="4173" customFormat="false" ht="14.25" hidden="false" customHeight="false" outlineLevel="0" collapsed="false">
      <c r="A4173" s="0" t="s">
        <v>8323</v>
      </c>
      <c r="B4173" s="22" t="s">
        <v>8324</v>
      </c>
      <c r="E4173" s="0" t="n">
        <v>0</v>
      </c>
    </row>
    <row r="4174" customFormat="false" ht="14.25" hidden="false" customHeight="false" outlineLevel="0" collapsed="false">
      <c r="A4174" s="0" t="s">
        <v>8325</v>
      </c>
      <c r="B4174" s="22" t="s">
        <v>8326</v>
      </c>
      <c r="E4174" s="0" t="n">
        <v>37.2</v>
      </c>
    </row>
    <row r="4175" customFormat="false" ht="14.25" hidden="false" customHeight="false" outlineLevel="0" collapsed="false">
      <c r="A4175" s="0" t="s">
        <v>8327</v>
      </c>
      <c r="B4175" s="22" t="s">
        <v>143</v>
      </c>
      <c r="E4175" s="0" t="n">
        <v>47.16</v>
      </c>
    </row>
    <row r="4176" customFormat="false" ht="14.25" hidden="false" customHeight="false" outlineLevel="0" collapsed="false">
      <c r="A4176" s="0" t="s">
        <v>8328</v>
      </c>
      <c r="B4176" s="22" t="s">
        <v>8329</v>
      </c>
      <c r="E4176" s="0" t="n">
        <v>0</v>
      </c>
    </row>
    <row r="4177" customFormat="false" ht="14.25" hidden="false" customHeight="false" outlineLevel="0" collapsed="false">
      <c r="A4177" s="0" t="s">
        <v>8330</v>
      </c>
      <c r="B4177" s="22" t="s">
        <v>8331</v>
      </c>
      <c r="E4177" s="0" t="n">
        <v>23.58</v>
      </c>
    </row>
    <row r="4178" customFormat="false" ht="14.25" hidden="false" customHeight="false" outlineLevel="0" collapsed="false">
      <c r="A4178" s="0" t="s">
        <v>8332</v>
      </c>
      <c r="B4178" s="22" t="s">
        <v>111</v>
      </c>
      <c r="E4178" s="0" t="n">
        <v>54.73</v>
      </c>
    </row>
    <row r="4179" customFormat="false" ht="14.25" hidden="false" customHeight="false" outlineLevel="0" collapsed="false">
      <c r="A4179" s="0" t="s">
        <v>8333</v>
      </c>
      <c r="B4179" s="22" t="s">
        <v>8334</v>
      </c>
      <c r="E4179" s="0" t="n">
        <v>26.6</v>
      </c>
    </row>
    <row r="4180" customFormat="false" ht="14.25" hidden="false" customHeight="false" outlineLevel="0" collapsed="false">
      <c r="A4180" s="0" t="s">
        <v>8335</v>
      </c>
      <c r="B4180" s="22" t="s">
        <v>8336</v>
      </c>
      <c r="E4180" s="0" t="n">
        <v>0</v>
      </c>
    </row>
    <row r="4181" customFormat="false" ht="14.25" hidden="false" customHeight="false" outlineLevel="0" collapsed="false">
      <c r="A4181" s="0" t="s">
        <v>8337</v>
      </c>
      <c r="B4181" s="22" t="s">
        <v>8338</v>
      </c>
      <c r="E4181" s="0" t="n">
        <v>17.77</v>
      </c>
    </row>
    <row r="4182" customFormat="false" ht="14.25" hidden="false" customHeight="false" outlineLevel="0" collapsed="false">
      <c r="A4182" s="0" t="s">
        <v>8339</v>
      </c>
      <c r="B4182" s="22" t="s">
        <v>190</v>
      </c>
      <c r="E4182" s="0" t="n">
        <v>43.5</v>
      </c>
    </row>
    <row r="4183" customFormat="false" ht="14.25" hidden="false" customHeight="false" outlineLevel="0" collapsed="false">
      <c r="A4183" s="0" t="s">
        <v>8340</v>
      </c>
      <c r="B4183" s="22" t="s">
        <v>8341</v>
      </c>
      <c r="E4183" s="0" t="n">
        <v>29.13</v>
      </c>
    </row>
    <row r="4184" customFormat="false" ht="14.25" hidden="false" customHeight="false" outlineLevel="0" collapsed="false">
      <c r="A4184" s="0" t="s">
        <v>8342</v>
      </c>
      <c r="B4184" s="22" t="s">
        <v>8343</v>
      </c>
      <c r="E4184" s="0" t="n">
        <v>25.09</v>
      </c>
    </row>
    <row r="4185" customFormat="false" ht="14.25" hidden="false" customHeight="false" outlineLevel="0" collapsed="false">
      <c r="A4185" s="0" t="s">
        <v>8344</v>
      </c>
      <c r="B4185" s="22" t="s">
        <v>8345</v>
      </c>
      <c r="E4185" s="0" t="n">
        <v>27.1</v>
      </c>
    </row>
    <row r="4186" customFormat="false" ht="14.25" hidden="false" customHeight="false" outlineLevel="0" collapsed="false">
      <c r="A4186" s="0" t="s">
        <v>8346</v>
      </c>
      <c r="B4186" s="22" t="s">
        <v>5003</v>
      </c>
      <c r="E4186" s="0" t="n">
        <v>0</v>
      </c>
    </row>
    <row r="4187" customFormat="false" ht="14.25" hidden="false" customHeight="false" outlineLevel="0" collapsed="false">
      <c r="A4187" s="0" t="s">
        <v>8347</v>
      </c>
      <c r="B4187" s="22" t="s">
        <v>8348</v>
      </c>
      <c r="E4187" s="0" t="n">
        <v>21.3</v>
      </c>
    </row>
    <row r="4188" customFormat="false" ht="14.25" hidden="false" customHeight="false" outlineLevel="0" collapsed="false">
      <c r="A4188" s="0" t="s">
        <v>8349</v>
      </c>
      <c r="B4188" s="22" t="s">
        <v>8350</v>
      </c>
      <c r="E4188" s="0" t="n">
        <v>42.87</v>
      </c>
    </row>
    <row r="4189" customFormat="false" ht="14.25" hidden="false" customHeight="false" outlineLevel="0" collapsed="false">
      <c r="A4189" s="0" t="s">
        <v>8351</v>
      </c>
      <c r="B4189" s="22" t="s">
        <v>8352</v>
      </c>
      <c r="E4189" s="0" t="n">
        <v>20.42</v>
      </c>
    </row>
    <row r="4190" customFormat="false" ht="14.25" hidden="false" customHeight="false" outlineLevel="0" collapsed="false">
      <c r="A4190" s="0" t="s">
        <v>8353</v>
      </c>
      <c r="B4190" s="22" t="s">
        <v>8354</v>
      </c>
      <c r="E4190" s="0" t="n">
        <v>40.37</v>
      </c>
    </row>
    <row r="4191" customFormat="false" ht="14.25" hidden="false" customHeight="false" outlineLevel="0" collapsed="false">
      <c r="A4191" s="0" t="s">
        <v>8355</v>
      </c>
      <c r="B4191" s="22" t="s">
        <v>8356</v>
      </c>
      <c r="E4191" s="0" t="n">
        <v>26.22</v>
      </c>
    </row>
    <row r="4192" customFormat="false" ht="14.25" hidden="false" customHeight="false" outlineLevel="0" collapsed="false">
      <c r="A4192" s="0" t="s">
        <v>8357</v>
      </c>
      <c r="B4192" s="22" t="s">
        <v>8358</v>
      </c>
      <c r="E4192" s="0" t="n">
        <v>0</v>
      </c>
    </row>
    <row r="4193" customFormat="false" ht="14.25" hidden="false" customHeight="false" outlineLevel="0" collapsed="false">
      <c r="A4193" s="0" t="s">
        <v>8359</v>
      </c>
      <c r="B4193" s="22" t="s">
        <v>307</v>
      </c>
      <c r="E4193" s="0" t="n">
        <v>20.54</v>
      </c>
    </row>
    <row r="4194" customFormat="false" ht="14.25" hidden="false" customHeight="false" outlineLevel="0" collapsed="false">
      <c r="A4194" s="0" t="s">
        <v>8360</v>
      </c>
      <c r="B4194" s="22" t="s">
        <v>3948</v>
      </c>
      <c r="E4194" s="0" t="n">
        <v>35.06</v>
      </c>
    </row>
    <row r="4195" customFormat="false" ht="14.25" hidden="false" customHeight="false" outlineLevel="0" collapsed="false">
      <c r="A4195" s="0" t="s">
        <v>8361</v>
      </c>
      <c r="B4195" s="22" t="s">
        <v>8362</v>
      </c>
      <c r="E4195" s="0" t="n">
        <v>12.34</v>
      </c>
    </row>
    <row r="4196" customFormat="false" ht="14.25" hidden="false" customHeight="false" outlineLevel="0" collapsed="false">
      <c r="A4196" s="0" t="s">
        <v>8363</v>
      </c>
      <c r="B4196" s="22" t="s">
        <v>8364</v>
      </c>
      <c r="E4196" s="0" t="n">
        <v>0</v>
      </c>
    </row>
    <row r="4197" customFormat="false" ht="14.25" hidden="false" customHeight="false" outlineLevel="0" collapsed="false">
      <c r="A4197" s="0" t="s">
        <v>8365</v>
      </c>
      <c r="B4197" s="22" t="s">
        <v>8366</v>
      </c>
      <c r="E4197" s="0" t="n">
        <v>20.42</v>
      </c>
    </row>
    <row r="4198" customFormat="false" ht="14.25" hidden="false" customHeight="false" outlineLevel="0" collapsed="false">
      <c r="A4198" s="0" t="s">
        <v>8367</v>
      </c>
      <c r="B4198" s="22" t="s">
        <v>8368</v>
      </c>
      <c r="E4198" s="0" t="n">
        <v>13.73</v>
      </c>
    </row>
    <row r="4199" customFormat="false" ht="14.25" hidden="false" customHeight="false" outlineLevel="0" collapsed="false">
      <c r="A4199" s="0" t="s">
        <v>8369</v>
      </c>
      <c r="B4199" s="22" t="s">
        <v>8370</v>
      </c>
      <c r="E4199" s="0" t="n">
        <v>25.23</v>
      </c>
    </row>
    <row r="4200" customFormat="false" ht="14.25" hidden="false" customHeight="false" outlineLevel="0" collapsed="false">
      <c r="A4200" s="0" t="s">
        <v>8371</v>
      </c>
      <c r="B4200" s="22" t="s">
        <v>8372</v>
      </c>
      <c r="E4200" s="0" t="n">
        <v>39.46</v>
      </c>
    </row>
    <row r="4201" customFormat="false" ht="14.25" hidden="false" customHeight="false" outlineLevel="0" collapsed="false">
      <c r="A4201" s="0" t="s">
        <v>8373</v>
      </c>
      <c r="B4201" s="22" t="s">
        <v>8374</v>
      </c>
      <c r="E4201" s="0" t="n">
        <v>0</v>
      </c>
    </row>
    <row r="4202" customFormat="false" ht="14.25" hidden="false" customHeight="false" outlineLevel="0" collapsed="false">
      <c r="A4202" s="0" t="s">
        <v>8375</v>
      </c>
      <c r="B4202" s="22" t="s">
        <v>8376</v>
      </c>
      <c r="E4202" s="0" t="n">
        <v>35.81</v>
      </c>
    </row>
    <row r="4203" customFormat="false" ht="14.25" hidden="false" customHeight="false" outlineLevel="0" collapsed="false">
      <c r="A4203" s="0" t="s">
        <v>8377</v>
      </c>
      <c r="B4203" s="22" t="s">
        <v>2593</v>
      </c>
      <c r="E4203" s="0" t="n">
        <v>20.04</v>
      </c>
    </row>
    <row r="4204" customFormat="false" ht="14.25" hidden="false" customHeight="false" outlineLevel="0" collapsed="false">
      <c r="A4204" s="0" t="s">
        <v>8378</v>
      </c>
      <c r="B4204" s="22" t="s">
        <v>8379</v>
      </c>
      <c r="E4204" s="0" t="n">
        <v>16.76</v>
      </c>
    </row>
    <row r="4205" customFormat="false" ht="14.25" hidden="false" customHeight="false" outlineLevel="0" collapsed="false">
      <c r="A4205" s="0" t="s">
        <v>8380</v>
      </c>
      <c r="B4205" s="22" t="s">
        <v>1954</v>
      </c>
      <c r="E4205" s="0" t="n">
        <v>34.05</v>
      </c>
    </row>
    <row r="4206" customFormat="false" ht="14.25" hidden="false" customHeight="false" outlineLevel="0" collapsed="false">
      <c r="A4206" s="0" t="s">
        <v>8381</v>
      </c>
      <c r="B4206" s="22" t="s">
        <v>8382</v>
      </c>
      <c r="E4206" s="0" t="n">
        <v>28.74</v>
      </c>
    </row>
    <row r="4207" customFormat="false" ht="14.25" hidden="false" customHeight="false" outlineLevel="0" collapsed="false">
      <c r="A4207" s="0" t="s">
        <v>8383</v>
      </c>
      <c r="B4207" s="22" t="s">
        <v>8384</v>
      </c>
      <c r="E4207" s="0" t="n">
        <v>0</v>
      </c>
    </row>
    <row r="4208" customFormat="false" ht="14.25" hidden="false" customHeight="false" outlineLevel="0" collapsed="false">
      <c r="A4208" s="0" t="s">
        <v>8385</v>
      </c>
      <c r="B4208" s="22" t="s">
        <v>8386</v>
      </c>
      <c r="E4208" s="0" t="n">
        <v>25.71</v>
      </c>
    </row>
    <row r="4209" customFormat="false" ht="14.25" hidden="false" customHeight="false" outlineLevel="0" collapsed="false">
      <c r="A4209" s="0" t="s">
        <v>8387</v>
      </c>
      <c r="B4209" s="22" t="s">
        <v>8388</v>
      </c>
      <c r="E4209" s="0" t="n">
        <v>0</v>
      </c>
    </row>
    <row r="4210" customFormat="false" ht="14.25" hidden="false" customHeight="false" outlineLevel="0" collapsed="false">
      <c r="A4210" s="0" t="s">
        <v>8389</v>
      </c>
      <c r="B4210" s="22" t="s">
        <v>8390</v>
      </c>
      <c r="E4210" s="0" t="n">
        <v>35.56</v>
      </c>
    </row>
    <row r="4211" customFormat="false" ht="14.25" hidden="false" customHeight="false" outlineLevel="0" collapsed="false">
      <c r="A4211" s="0" t="s">
        <v>8391</v>
      </c>
      <c r="B4211" s="22" t="s">
        <v>8392</v>
      </c>
      <c r="E4211" s="0" t="n">
        <v>0</v>
      </c>
    </row>
    <row r="4212" customFormat="false" ht="14.25" hidden="false" customHeight="false" outlineLevel="0" collapsed="false">
      <c r="A4212" s="0" t="s">
        <v>8393</v>
      </c>
      <c r="B4212" s="22" t="s">
        <v>8394</v>
      </c>
      <c r="E4212" s="0" t="n">
        <v>27.62</v>
      </c>
    </row>
    <row r="4213" customFormat="false" ht="14.25" hidden="false" customHeight="false" outlineLevel="0" collapsed="false">
      <c r="A4213" s="0" t="s">
        <v>8395</v>
      </c>
      <c r="B4213" s="22" t="s">
        <v>8396</v>
      </c>
      <c r="E4213" s="0" t="n">
        <v>27.37</v>
      </c>
    </row>
    <row r="4214" customFormat="false" ht="14.25" hidden="false" customHeight="false" outlineLevel="0" collapsed="false">
      <c r="A4214" s="0" t="s">
        <v>8397</v>
      </c>
      <c r="B4214" s="22" t="s">
        <v>8398</v>
      </c>
      <c r="E4214" s="0" t="n">
        <v>33.28</v>
      </c>
    </row>
    <row r="4215" customFormat="false" ht="14.25" hidden="false" customHeight="false" outlineLevel="0" collapsed="false">
      <c r="A4215" s="0" t="s">
        <v>8399</v>
      </c>
      <c r="B4215" s="22" t="s">
        <v>8400</v>
      </c>
      <c r="E4215" s="0" t="n">
        <v>21.43</v>
      </c>
    </row>
    <row r="4216" customFormat="false" ht="14.25" hidden="false" customHeight="false" outlineLevel="0" collapsed="false">
      <c r="A4216" s="0" t="s">
        <v>8401</v>
      </c>
      <c r="B4216" s="22" t="s">
        <v>4045</v>
      </c>
      <c r="E4216" s="0" t="n">
        <v>25.08</v>
      </c>
    </row>
    <row r="4217" customFormat="false" ht="14.25" hidden="false" customHeight="false" outlineLevel="0" collapsed="false">
      <c r="A4217" s="0" t="s">
        <v>8402</v>
      </c>
      <c r="B4217" s="22" t="s">
        <v>8403</v>
      </c>
      <c r="E4217" s="0" t="n">
        <v>14.99</v>
      </c>
    </row>
    <row r="4218" customFormat="false" ht="14.25" hidden="false" customHeight="false" outlineLevel="0" collapsed="false">
      <c r="A4218" s="0" t="s">
        <v>8404</v>
      </c>
      <c r="B4218" s="22" t="s">
        <v>8405</v>
      </c>
      <c r="E4218" s="0" t="n">
        <v>33.91</v>
      </c>
    </row>
    <row r="4219" customFormat="false" ht="14.25" hidden="false" customHeight="false" outlineLevel="0" collapsed="false">
      <c r="A4219" s="0" t="s">
        <v>8406</v>
      </c>
      <c r="B4219" s="22" t="s">
        <v>8407</v>
      </c>
      <c r="E4219" s="0" t="n">
        <v>28.74</v>
      </c>
    </row>
    <row r="4220" customFormat="false" ht="14.25" hidden="false" customHeight="false" outlineLevel="0" collapsed="false">
      <c r="A4220" s="0" t="s">
        <v>8408</v>
      </c>
      <c r="B4220" s="22" t="s">
        <v>4648</v>
      </c>
      <c r="E4220" s="0" t="n">
        <v>22.44</v>
      </c>
    </row>
    <row r="4221" customFormat="false" ht="14.25" hidden="false" customHeight="false" outlineLevel="0" collapsed="false">
      <c r="A4221" s="0" t="s">
        <v>8409</v>
      </c>
      <c r="B4221" s="22" t="s">
        <v>8410</v>
      </c>
      <c r="E4221" s="0" t="n">
        <v>28.62</v>
      </c>
    </row>
    <row r="4222" customFormat="false" ht="14.25" hidden="false" customHeight="false" outlineLevel="0" collapsed="false">
      <c r="A4222" s="0" t="s">
        <v>8411</v>
      </c>
      <c r="B4222" s="22" t="s">
        <v>8412</v>
      </c>
      <c r="E4222" s="0" t="n">
        <v>31.4</v>
      </c>
    </row>
    <row r="4223" customFormat="false" ht="14.25" hidden="false" customHeight="false" outlineLevel="0" collapsed="false">
      <c r="A4223" s="0" t="s">
        <v>8413</v>
      </c>
      <c r="B4223" s="22" t="s">
        <v>8414</v>
      </c>
      <c r="E4223" s="0" t="n">
        <v>28.74</v>
      </c>
    </row>
    <row r="4224" customFormat="false" ht="14.25" hidden="false" customHeight="false" outlineLevel="0" collapsed="false">
      <c r="A4224" s="0" t="s">
        <v>8415</v>
      </c>
      <c r="B4224" s="22" t="s">
        <v>8416</v>
      </c>
      <c r="E4224" s="0" t="n">
        <v>23.7</v>
      </c>
    </row>
    <row r="4225" customFormat="false" ht="14.25" hidden="false" customHeight="false" outlineLevel="0" collapsed="false">
      <c r="A4225" s="0" t="s">
        <v>8417</v>
      </c>
      <c r="B4225" s="22" t="s">
        <v>8418</v>
      </c>
      <c r="E4225" s="0" t="n">
        <v>24.47</v>
      </c>
    </row>
    <row r="4226" customFormat="false" ht="14.25" hidden="false" customHeight="false" outlineLevel="0" collapsed="false">
      <c r="A4226" s="0" t="s">
        <v>8419</v>
      </c>
      <c r="B4226" s="22" t="s">
        <v>8420</v>
      </c>
      <c r="E4226" s="0" t="n">
        <v>33.66</v>
      </c>
    </row>
    <row r="4227" customFormat="false" ht="14.25" hidden="false" customHeight="false" outlineLevel="0" collapsed="false">
      <c r="A4227" s="0" t="s">
        <v>8421</v>
      </c>
      <c r="B4227" s="22" t="s">
        <v>8422</v>
      </c>
      <c r="E4227" s="0" t="n">
        <v>22.18</v>
      </c>
    </row>
    <row r="4228" customFormat="false" ht="14.25" hidden="false" customHeight="false" outlineLevel="0" collapsed="false">
      <c r="A4228" s="0" t="s">
        <v>8423</v>
      </c>
      <c r="B4228" s="22" t="s">
        <v>8424</v>
      </c>
      <c r="E4228" s="0" t="n">
        <v>34.54</v>
      </c>
    </row>
    <row r="4229" customFormat="false" ht="14.25" hidden="false" customHeight="false" outlineLevel="0" collapsed="false">
      <c r="A4229" s="0" t="s">
        <v>8425</v>
      </c>
      <c r="B4229" s="22" t="s">
        <v>8426</v>
      </c>
      <c r="E4229" s="0" t="n">
        <v>18.39</v>
      </c>
    </row>
    <row r="4230" customFormat="false" ht="14.25" hidden="false" customHeight="false" outlineLevel="0" collapsed="false">
      <c r="A4230" s="0" t="s">
        <v>8427</v>
      </c>
      <c r="B4230" s="22" t="s">
        <v>8428</v>
      </c>
      <c r="E4230" s="0" t="n">
        <v>31.4</v>
      </c>
    </row>
    <row r="4231" customFormat="false" ht="14.25" hidden="false" customHeight="false" outlineLevel="0" collapsed="false">
      <c r="A4231" s="0" t="s">
        <v>8429</v>
      </c>
      <c r="B4231" s="22" t="s">
        <v>8430</v>
      </c>
      <c r="E4231" s="0" t="n">
        <v>30.88</v>
      </c>
    </row>
    <row r="4232" customFormat="false" ht="14.25" hidden="false" customHeight="false" outlineLevel="0" collapsed="false">
      <c r="A4232" s="0" t="s">
        <v>8431</v>
      </c>
      <c r="B4232" s="22" t="s">
        <v>8432</v>
      </c>
      <c r="E4232" s="0" t="n">
        <v>33.41</v>
      </c>
    </row>
    <row r="4233" customFormat="false" ht="14.25" hidden="false" customHeight="false" outlineLevel="0" collapsed="false">
      <c r="A4233" s="0" t="s">
        <v>8433</v>
      </c>
      <c r="B4233" s="22" t="s">
        <v>8434</v>
      </c>
      <c r="E4233" s="0" t="n">
        <v>26.09</v>
      </c>
    </row>
    <row r="4234" customFormat="false" ht="14.25" hidden="false" customHeight="false" outlineLevel="0" collapsed="false">
      <c r="A4234" s="0" t="s">
        <v>8435</v>
      </c>
      <c r="B4234" s="22" t="s">
        <v>8436</v>
      </c>
      <c r="E4234" s="0" t="n">
        <v>18.78</v>
      </c>
    </row>
    <row r="4235" customFormat="false" ht="14.25" hidden="false" customHeight="false" outlineLevel="0" collapsed="false">
      <c r="A4235" s="0" t="s">
        <v>8437</v>
      </c>
      <c r="B4235" s="22" t="s">
        <v>8438</v>
      </c>
      <c r="E4235" s="0" t="n">
        <v>26.72</v>
      </c>
    </row>
    <row r="4236" customFormat="false" ht="14.25" hidden="false" customHeight="false" outlineLevel="0" collapsed="false">
      <c r="A4236" s="0" t="s">
        <v>8439</v>
      </c>
      <c r="B4236" s="22" t="s">
        <v>8440</v>
      </c>
      <c r="E4236" s="0" t="n">
        <v>25.21</v>
      </c>
    </row>
    <row r="4237" customFormat="false" ht="14.25" hidden="false" customHeight="false" outlineLevel="0" collapsed="false">
      <c r="A4237" s="0" t="s">
        <v>8441</v>
      </c>
      <c r="B4237" s="22" t="s">
        <v>8442</v>
      </c>
      <c r="E4237" s="0" t="n">
        <v>40.36</v>
      </c>
    </row>
    <row r="4238" customFormat="false" ht="14.25" hidden="false" customHeight="false" outlineLevel="0" collapsed="false">
      <c r="A4238" s="0" t="s">
        <v>8443</v>
      </c>
      <c r="B4238" s="22" t="s">
        <v>8444</v>
      </c>
      <c r="C4238" s="0" t="s">
        <v>291</v>
      </c>
      <c r="E4238" s="0" t="n">
        <v>-1</v>
      </c>
    </row>
    <row r="4239" customFormat="false" ht="14.25" hidden="false" customHeight="false" outlineLevel="0" collapsed="false">
      <c r="A4239" s="0" t="s">
        <v>8445</v>
      </c>
      <c r="B4239" s="22" t="s">
        <v>8446</v>
      </c>
      <c r="C4239" s="0" t="s">
        <v>291</v>
      </c>
      <c r="E4239" s="0" t="n">
        <v>-1</v>
      </c>
    </row>
    <row r="4240" customFormat="false" ht="14.25" hidden="false" customHeight="false" outlineLevel="0" collapsed="false">
      <c r="A4240" s="0" t="s">
        <v>8447</v>
      </c>
      <c r="B4240" s="22" t="s">
        <v>8448</v>
      </c>
      <c r="E4240" s="0" t="n">
        <v>29.12</v>
      </c>
    </row>
    <row r="4241" customFormat="false" ht="14.25" hidden="false" customHeight="false" outlineLevel="0" collapsed="false">
      <c r="A4241" s="0" t="s">
        <v>8449</v>
      </c>
      <c r="B4241" s="22" t="s">
        <v>8450</v>
      </c>
      <c r="E4241" s="0" t="n">
        <v>26.22</v>
      </c>
    </row>
    <row r="4242" customFormat="false" ht="14.25" hidden="false" customHeight="false" outlineLevel="0" collapsed="false">
      <c r="A4242" s="0" t="s">
        <v>8451</v>
      </c>
      <c r="B4242" s="22" t="s">
        <v>8452</v>
      </c>
      <c r="E4242" s="0" t="n">
        <v>26.47</v>
      </c>
    </row>
    <row r="4243" customFormat="false" ht="14.25" hidden="false" customHeight="false" outlineLevel="0" collapsed="false">
      <c r="A4243" s="0" t="s">
        <v>8453</v>
      </c>
      <c r="B4243" s="22" t="s">
        <v>8454</v>
      </c>
      <c r="E4243" s="0" t="n">
        <v>29.5</v>
      </c>
    </row>
    <row r="4244" customFormat="false" ht="14.25" hidden="false" customHeight="false" outlineLevel="0" collapsed="false">
      <c r="A4244" s="0" t="s">
        <v>8455</v>
      </c>
      <c r="B4244" s="22" t="s">
        <v>8456</v>
      </c>
      <c r="C4244" s="0" t="s">
        <v>291</v>
      </c>
      <c r="E4244" s="0" t="n">
        <v>-1</v>
      </c>
    </row>
    <row r="4245" customFormat="false" ht="14.25" hidden="false" customHeight="false" outlineLevel="0" collapsed="false">
      <c r="A4245" s="0" t="s">
        <v>8457</v>
      </c>
      <c r="B4245" s="22" t="s">
        <v>8458</v>
      </c>
      <c r="C4245" s="0" t="s">
        <v>291</v>
      </c>
      <c r="E4245" s="0" t="n">
        <v>-1</v>
      </c>
    </row>
    <row r="4246" customFormat="false" ht="14.25" hidden="false" customHeight="false" outlineLevel="0" collapsed="false">
      <c r="A4246" s="0" t="s">
        <v>8459</v>
      </c>
      <c r="B4246" s="22" t="s">
        <v>8460</v>
      </c>
      <c r="C4246" s="0" t="s">
        <v>291</v>
      </c>
      <c r="E4246" s="0" t="n">
        <v>-1</v>
      </c>
    </row>
    <row r="4247" customFormat="false" ht="14.25" hidden="false" customHeight="false" outlineLevel="0" collapsed="false">
      <c r="A4247" s="0" t="s">
        <v>8461</v>
      </c>
      <c r="B4247" s="22" t="s">
        <v>8462</v>
      </c>
      <c r="E4247" s="0" t="n">
        <v>25.71</v>
      </c>
    </row>
    <row r="4248" customFormat="false" ht="14.25" hidden="false" customHeight="false" outlineLevel="0" collapsed="false">
      <c r="A4248" s="0" t="s">
        <v>8463</v>
      </c>
      <c r="B4248" s="22" t="s">
        <v>8464</v>
      </c>
      <c r="E4248" s="0" t="n">
        <v>27.36</v>
      </c>
    </row>
    <row r="4249" customFormat="false" ht="14.25" hidden="false" customHeight="false" outlineLevel="0" collapsed="false">
      <c r="A4249" s="0" t="s">
        <v>8465</v>
      </c>
      <c r="B4249" s="22" t="s">
        <v>8154</v>
      </c>
      <c r="E4249" s="0" t="n">
        <v>23.57</v>
      </c>
    </row>
    <row r="4250" customFormat="false" ht="14.25" hidden="false" customHeight="false" outlineLevel="0" collapsed="false">
      <c r="A4250" s="0" t="s">
        <v>8466</v>
      </c>
      <c r="B4250" s="22" t="s">
        <v>8467</v>
      </c>
      <c r="C4250" s="0" t="s">
        <v>291</v>
      </c>
      <c r="E4250" s="0" t="n">
        <v>-1</v>
      </c>
    </row>
    <row r="4251" customFormat="false" ht="14.25" hidden="false" customHeight="false" outlineLevel="0" collapsed="false">
      <c r="A4251" s="0" t="s">
        <v>8468</v>
      </c>
      <c r="B4251" s="22" t="s">
        <v>8469</v>
      </c>
      <c r="E4251" s="0" t="n">
        <v>29.5</v>
      </c>
    </row>
    <row r="4252" customFormat="false" ht="14.25" hidden="false" customHeight="false" outlineLevel="0" collapsed="false">
      <c r="A4252" s="0" t="s">
        <v>8470</v>
      </c>
      <c r="B4252" s="22" t="s">
        <v>8471</v>
      </c>
      <c r="C4252" s="0" t="s">
        <v>291</v>
      </c>
      <c r="E4252" s="0" t="n">
        <v>-1</v>
      </c>
    </row>
    <row r="4253" customFormat="false" ht="14.25" hidden="false" customHeight="false" outlineLevel="0" collapsed="false">
      <c r="A4253" s="0" t="s">
        <v>8472</v>
      </c>
      <c r="B4253" s="22" t="s">
        <v>8473</v>
      </c>
      <c r="E4253" s="0" t="n">
        <v>32.41</v>
      </c>
    </row>
    <row r="4254" customFormat="false" ht="14.25" hidden="false" customHeight="false" outlineLevel="0" collapsed="false">
      <c r="A4254" s="0" t="s">
        <v>8474</v>
      </c>
      <c r="B4254" s="22" t="s">
        <v>8475</v>
      </c>
      <c r="E4254" s="0" t="n">
        <v>25.83</v>
      </c>
    </row>
    <row r="4255" customFormat="false" ht="14.25" hidden="false" customHeight="false" outlineLevel="0" collapsed="false">
      <c r="A4255" s="0" t="s">
        <v>8476</v>
      </c>
      <c r="B4255" s="22" t="s">
        <v>8477</v>
      </c>
      <c r="E4255" s="0" t="n">
        <v>15.12</v>
      </c>
    </row>
    <row r="4256" customFormat="false" ht="14.25" hidden="false" customHeight="false" outlineLevel="0" collapsed="false">
      <c r="A4256" s="0" t="s">
        <v>8478</v>
      </c>
      <c r="B4256" s="22" t="s">
        <v>8479</v>
      </c>
      <c r="E4256" s="0" t="n">
        <v>34.16</v>
      </c>
    </row>
    <row r="4257" customFormat="false" ht="14.25" hidden="false" customHeight="false" outlineLevel="0" collapsed="false">
      <c r="A4257" s="0" t="s">
        <v>8480</v>
      </c>
      <c r="B4257" s="22" t="s">
        <v>8481</v>
      </c>
      <c r="E4257" s="0" t="n">
        <v>33.15</v>
      </c>
    </row>
    <row r="4258" customFormat="false" ht="14.25" hidden="false" customHeight="false" outlineLevel="0" collapsed="false">
      <c r="A4258" s="0" t="s">
        <v>8482</v>
      </c>
      <c r="B4258" s="22" t="s">
        <v>8483</v>
      </c>
      <c r="E4258" s="0" t="n">
        <v>20.79</v>
      </c>
    </row>
    <row r="4259" customFormat="false" ht="14.25" hidden="false" customHeight="false" outlineLevel="0" collapsed="false">
      <c r="A4259" s="0" t="s">
        <v>8484</v>
      </c>
      <c r="B4259" s="22" t="s">
        <v>8485</v>
      </c>
      <c r="E4259" s="0" t="n">
        <v>26.1</v>
      </c>
    </row>
    <row r="4260" customFormat="false" ht="14.25" hidden="false" customHeight="false" outlineLevel="0" collapsed="false">
      <c r="A4260" s="0" t="s">
        <v>8486</v>
      </c>
      <c r="B4260" s="22" t="s">
        <v>8487</v>
      </c>
      <c r="E4260" s="0" t="n">
        <v>19.02</v>
      </c>
    </row>
    <row r="4261" customFormat="false" ht="14.25" hidden="false" customHeight="false" outlineLevel="0" collapsed="false">
      <c r="A4261" s="0" t="s">
        <v>8488</v>
      </c>
      <c r="B4261" s="22" t="s">
        <v>8489</v>
      </c>
      <c r="E4261" s="0" t="n">
        <v>41.36</v>
      </c>
    </row>
    <row r="4262" customFormat="false" ht="14.25" hidden="false" customHeight="false" outlineLevel="0" collapsed="false">
      <c r="A4262" s="0" t="s">
        <v>8490</v>
      </c>
      <c r="B4262" s="22" t="s">
        <v>8491</v>
      </c>
      <c r="E4262" s="0" t="n">
        <v>5.55</v>
      </c>
    </row>
    <row r="4263" customFormat="false" ht="14.25" hidden="false" customHeight="false" outlineLevel="0" collapsed="false">
      <c r="A4263" s="0" t="s">
        <v>8492</v>
      </c>
      <c r="B4263" s="22" t="s">
        <v>8493</v>
      </c>
      <c r="C4263" s="0" t="s">
        <v>291</v>
      </c>
      <c r="E4263" s="0" t="n">
        <v>-1</v>
      </c>
    </row>
    <row r="4264" customFormat="false" ht="14.25" hidden="false" customHeight="false" outlineLevel="0" collapsed="false">
      <c r="A4264" s="0" t="s">
        <v>8494</v>
      </c>
      <c r="B4264" s="22" t="s">
        <v>8495</v>
      </c>
      <c r="E4264" s="0" t="n">
        <v>20.91</v>
      </c>
    </row>
    <row r="4265" customFormat="false" ht="14.25" hidden="false" customHeight="false" outlineLevel="0" collapsed="false">
      <c r="A4265" s="0" t="s">
        <v>8496</v>
      </c>
      <c r="B4265" s="22" t="s">
        <v>8497</v>
      </c>
      <c r="E4265" s="0" t="n">
        <v>20.92</v>
      </c>
    </row>
    <row r="4266" customFormat="false" ht="14.25" hidden="false" customHeight="false" outlineLevel="0" collapsed="false">
      <c r="A4266" s="0" t="s">
        <v>8498</v>
      </c>
      <c r="B4266" s="22" t="s">
        <v>211</v>
      </c>
      <c r="E4266" s="0" t="n">
        <v>44.14</v>
      </c>
    </row>
    <row r="4267" customFormat="false" ht="14.25" hidden="false" customHeight="false" outlineLevel="0" collapsed="false">
      <c r="A4267" s="0" t="s">
        <v>8499</v>
      </c>
      <c r="B4267" s="22" t="s">
        <v>8500</v>
      </c>
      <c r="E4267" s="0" t="n">
        <v>27.37</v>
      </c>
    </row>
    <row r="4268" customFormat="false" ht="14.25" hidden="false" customHeight="false" outlineLevel="0" collapsed="false">
      <c r="A4268" s="0" t="s">
        <v>8501</v>
      </c>
      <c r="B4268" s="22" t="s">
        <v>8502</v>
      </c>
      <c r="E4268" s="0" t="n">
        <v>19.41</v>
      </c>
    </row>
    <row r="4269" customFormat="false" ht="14.25" hidden="false" customHeight="false" outlineLevel="0" collapsed="false">
      <c r="A4269" s="0" t="s">
        <v>8503</v>
      </c>
      <c r="B4269" s="22" t="s">
        <v>8504</v>
      </c>
      <c r="E4269" s="0" t="n">
        <v>32.53</v>
      </c>
    </row>
    <row r="4270" customFormat="false" ht="14.25" hidden="false" customHeight="false" outlineLevel="0" collapsed="false">
      <c r="A4270" s="0" t="s">
        <v>8505</v>
      </c>
      <c r="B4270" s="22" t="s">
        <v>8506</v>
      </c>
      <c r="E4270" s="0" t="n">
        <v>25.84</v>
      </c>
    </row>
    <row r="4271" customFormat="false" ht="14.25" hidden="false" customHeight="false" outlineLevel="0" collapsed="false">
      <c r="A4271" s="0" t="s">
        <v>8507</v>
      </c>
      <c r="B4271" s="22" t="s">
        <v>8508</v>
      </c>
      <c r="E4271" s="0" t="n">
        <v>33.54</v>
      </c>
    </row>
    <row r="4272" customFormat="false" ht="14.25" hidden="false" customHeight="false" outlineLevel="0" collapsed="false">
      <c r="A4272" s="0" t="s">
        <v>8509</v>
      </c>
      <c r="B4272" s="22" t="s">
        <v>8510</v>
      </c>
      <c r="E4272" s="0" t="n">
        <v>34.43</v>
      </c>
    </row>
    <row r="4273" customFormat="false" ht="14.25" hidden="false" customHeight="false" outlineLevel="0" collapsed="false">
      <c r="A4273" s="0" t="s">
        <v>8511</v>
      </c>
      <c r="B4273" s="22" t="s">
        <v>8512</v>
      </c>
      <c r="E4273" s="0" t="n">
        <v>22.82</v>
      </c>
    </row>
    <row r="4274" customFormat="false" ht="14.25" hidden="false" customHeight="false" outlineLevel="0" collapsed="false">
      <c r="A4274" s="0" t="s">
        <v>8513</v>
      </c>
      <c r="B4274" s="22" t="s">
        <v>8026</v>
      </c>
      <c r="E4274" s="0" t="n">
        <v>31.01</v>
      </c>
    </row>
    <row r="4275" customFormat="false" ht="14.25" hidden="false" customHeight="false" outlineLevel="0" collapsed="false">
      <c r="A4275" s="0" t="s">
        <v>8514</v>
      </c>
      <c r="B4275" s="22" t="s">
        <v>8515</v>
      </c>
      <c r="C4275" s="0" t="s">
        <v>291</v>
      </c>
      <c r="E4275" s="0" t="n">
        <v>-1</v>
      </c>
    </row>
    <row r="4276" customFormat="false" ht="14.25" hidden="false" customHeight="false" outlineLevel="0" collapsed="false">
      <c r="A4276" s="0" t="s">
        <v>8516</v>
      </c>
      <c r="B4276" s="22" t="s">
        <v>8517</v>
      </c>
      <c r="C4276" s="0" t="s">
        <v>291</v>
      </c>
      <c r="E4276" s="0" t="n">
        <v>-1</v>
      </c>
    </row>
    <row r="4277" customFormat="false" ht="14.25" hidden="false" customHeight="false" outlineLevel="0" collapsed="false">
      <c r="A4277" s="0" t="s">
        <v>8518</v>
      </c>
      <c r="B4277" s="22" t="s">
        <v>8519</v>
      </c>
      <c r="E4277" s="0" t="n">
        <v>24.33</v>
      </c>
    </row>
    <row r="4278" customFormat="false" ht="14.25" hidden="false" customHeight="false" outlineLevel="0" collapsed="false">
      <c r="A4278" s="0" t="s">
        <v>8520</v>
      </c>
      <c r="B4278" s="22" t="s">
        <v>8521</v>
      </c>
      <c r="E4278" s="0" t="n">
        <v>23.44</v>
      </c>
    </row>
    <row r="4279" customFormat="false" ht="14.25" hidden="false" customHeight="false" outlineLevel="0" collapsed="false">
      <c r="A4279" s="0" t="s">
        <v>8522</v>
      </c>
      <c r="B4279" s="22" t="s">
        <v>8523</v>
      </c>
      <c r="E4279" s="0" t="n">
        <v>23.95</v>
      </c>
    </row>
    <row r="4280" customFormat="false" ht="14.25" hidden="false" customHeight="false" outlineLevel="0" collapsed="false">
      <c r="A4280" s="0" t="s">
        <v>8524</v>
      </c>
      <c r="B4280" s="22" t="s">
        <v>8525</v>
      </c>
      <c r="C4280" s="0" t="s">
        <v>291</v>
      </c>
      <c r="E4280" s="0" t="n">
        <v>-1</v>
      </c>
    </row>
    <row r="4281" customFormat="false" ht="14.25" hidden="false" customHeight="false" outlineLevel="0" collapsed="false">
      <c r="A4281" s="0" t="s">
        <v>8526</v>
      </c>
      <c r="B4281" s="22" t="s">
        <v>8527</v>
      </c>
      <c r="C4281" s="0" t="s">
        <v>291</v>
      </c>
      <c r="E4281" s="0" t="n">
        <v>-1</v>
      </c>
    </row>
    <row r="4282" customFormat="false" ht="14.25" hidden="false" customHeight="false" outlineLevel="0" collapsed="false">
      <c r="A4282" s="0" t="s">
        <v>8528</v>
      </c>
      <c r="B4282" s="22" t="s">
        <v>3286</v>
      </c>
      <c r="E4282" s="0" t="n">
        <v>27.72</v>
      </c>
    </row>
    <row r="4283" customFormat="false" ht="14.25" hidden="false" customHeight="false" outlineLevel="0" collapsed="false">
      <c r="A4283" s="0" t="s">
        <v>8529</v>
      </c>
      <c r="B4283" s="22" t="s">
        <v>8530</v>
      </c>
      <c r="E4283" s="0" t="n">
        <v>23.44</v>
      </c>
    </row>
    <row r="4284" customFormat="false" ht="14.25" hidden="false" customHeight="false" outlineLevel="0" collapsed="false">
      <c r="A4284" s="0" t="s">
        <v>8531</v>
      </c>
      <c r="B4284" s="22" t="s">
        <v>8532</v>
      </c>
      <c r="E4284" s="0" t="n">
        <v>23.82</v>
      </c>
    </row>
    <row r="4285" customFormat="false" ht="14.25" hidden="false" customHeight="false" outlineLevel="0" collapsed="false">
      <c r="A4285" s="0" t="s">
        <v>8533</v>
      </c>
      <c r="B4285" s="22" t="s">
        <v>8534</v>
      </c>
      <c r="E4285" s="0" t="n">
        <v>21.55</v>
      </c>
    </row>
    <row r="4286" customFormat="false" ht="14.25" hidden="false" customHeight="false" outlineLevel="0" collapsed="false">
      <c r="A4286" s="0" t="s">
        <v>8535</v>
      </c>
      <c r="B4286" s="22" t="s">
        <v>8536</v>
      </c>
      <c r="E4286" s="0" t="n">
        <v>27.73</v>
      </c>
    </row>
    <row r="4287" customFormat="false" ht="14.25" hidden="false" customHeight="false" outlineLevel="0" collapsed="false">
      <c r="A4287" s="0" t="s">
        <v>8537</v>
      </c>
      <c r="B4287" s="22" t="s">
        <v>8538</v>
      </c>
      <c r="C4287" s="0" t="s">
        <v>291</v>
      </c>
      <c r="E4287" s="0" t="n">
        <v>-1</v>
      </c>
    </row>
    <row r="4288" customFormat="false" ht="14.25" hidden="false" customHeight="false" outlineLevel="0" collapsed="false">
      <c r="A4288" s="0" t="s">
        <v>8539</v>
      </c>
      <c r="B4288" s="22" t="s">
        <v>8540</v>
      </c>
      <c r="E4288" s="0" t="n">
        <v>43.5</v>
      </c>
    </row>
    <row r="4289" customFormat="false" ht="14.25" hidden="false" customHeight="false" outlineLevel="0" collapsed="false">
      <c r="A4289" s="0" t="s">
        <v>8541</v>
      </c>
      <c r="B4289" s="22" t="s">
        <v>8542</v>
      </c>
      <c r="E4289" s="0" t="n">
        <v>29.75</v>
      </c>
    </row>
    <row r="4290" customFormat="false" ht="14.25" hidden="false" customHeight="false" outlineLevel="0" collapsed="false">
      <c r="A4290" s="0" t="s">
        <v>8543</v>
      </c>
      <c r="B4290" s="22" t="s">
        <v>8544</v>
      </c>
      <c r="E4290" s="0" t="n">
        <v>28.24</v>
      </c>
    </row>
    <row r="4291" customFormat="false" ht="14.25" hidden="false" customHeight="false" outlineLevel="0" collapsed="false">
      <c r="A4291" s="0" t="s">
        <v>8545</v>
      </c>
      <c r="B4291" s="22" t="s">
        <v>8546</v>
      </c>
      <c r="E4291" s="0" t="n">
        <v>20.04</v>
      </c>
    </row>
    <row r="4292" customFormat="false" ht="14.25" hidden="false" customHeight="false" outlineLevel="0" collapsed="false">
      <c r="A4292" s="0" t="s">
        <v>8547</v>
      </c>
      <c r="B4292" s="22" t="s">
        <v>8548</v>
      </c>
      <c r="E4292" s="0" t="n">
        <v>41.86</v>
      </c>
    </row>
    <row r="4293" customFormat="false" ht="14.25" hidden="false" customHeight="false" outlineLevel="0" collapsed="false">
      <c r="A4293" s="0" t="s">
        <v>8549</v>
      </c>
      <c r="B4293" s="22" t="s">
        <v>8550</v>
      </c>
      <c r="E4293" s="0" t="n">
        <v>26.6</v>
      </c>
    </row>
    <row r="4294" customFormat="false" ht="14.25" hidden="false" customHeight="false" outlineLevel="0" collapsed="false">
      <c r="A4294" s="0" t="s">
        <v>8551</v>
      </c>
      <c r="B4294" s="22" t="s">
        <v>8552</v>
      </c>
      <c r="E4294" s="0" t="n">
        <v>28.87</v>
      </c>
    </row>
    <row r="4295" customFormat="false" ht="14.25" hidden="false" customHeight="false" outlineLevel="0" collapsed="false">
      <c r="A4295" s="0" t="s">
        <v>8553</v>
      </c>
      <c r="B4295" s="22" t="s">
        <v>8554</v>
      </c>
      <c r="E4295" s="0" t="n">
        <v>19.78</v>
      </c>
    </row>
    <row r="4296" customFormat="false" ht="14.25" hidden="false" customHeight="false" outlineLevel="0" collapsed="false">
      <c r="A4296" s="0" t="s">
        <v>8555</v>
      </c>
      <c r="B4296" s="22" t="s">
        <v>8556</v>
      </c>
      <c r="E4296" s="0" t="n">
        <v>34.68</v>
      </c>
    </row>
    <row r="4297" customFormat="false" ht="14.25" hidden="false" customHeight="false" outlineLevel="0" collapsed="false">
      <c r="A4297" s="0" t="s">
        <v>8557</v>
      </c>
      <c r="B4297" s="22" t="s">
        <v>8558</v>
      </c>
      <c r="E4297" s="0" t="n">
        <v>13.73</v>
      </c>
    </row>
    <row r="4298" customFormat="false" ht="14.25" hidden="false" customHeight="false" outlineLevel="0" collapsed="false">
      <c r="A4298" s="0" t="s">
        <v>8559</v>
      </c>
      <c r="B4298" s="22" t="s">
        <v>8560</v>
      </c>
      <c r="E4298" s="0" t="n">
        <v>24.33</v>
      </c>
    </row>
    <row r="4299" customFormat="false" ht="14.25" hidden="false" customHeight="false" outlineLevel="0" collapsed="false">
      <c r="A4299" s="0" t="s">
        <v>8561</v>
      </c>
      <c r="B4299" s="22" t="s">
        <v>8562</v>
      </c>
      <c r="E4299" s="0" t="n">
        <v>32.52</v>
      </c>
    </row>
    <row r="4300" customFormat="false" ht="14.25" hidden="false" customHeight="false" outlineLevel="0" collapsed="false">
      <c r="A4300" s="0" t="s">
        <v>8563</v>
      </c>
      <c r="B4300" s="22" t="s">
        <v>8564</v>
      </c>
      <c r="E4300" s="0" t="n">
        <v>35.17</v>
      </c>
    </row>
    <row r="4301" customFormat="false" ht="14.25" hidden="false" customHeight="false" outlineLevel="0" collapsed="false">
      <c r="A4301" s="0" t="s">
        <v>8565</v>
      </c>
      <c r="B4301" s="22" t="s">
        <v>8566</v>
      </c>
      <c r="E4301" s="0" t="n">
        <v>34.29</v>
      </c>
    </row>
    <row r="4302" customFormat="false" ht="14.25" hidden="false" customHeight="false" outlineLevel="0" collapsed="false">
      <c r="A4302" s="0" t="s">
        <v>8567</v>
      </c>
      <c r="B4302" s="22" t="s">
        <v>186</v>
      </c>
      <c r="E4302" s="0" t="n">
        <v>43.88</v>
      </c>
    </row>
    <row r="4303" customFormat="false" ht="14.25" hidden="false" customHeight="false" outlineLevel="0" collapsed="false">
      <c r="A4303" s="0" t="s">
        <v>8568</v>
      </c>
      <c r="B4303" s="22" t="s">
        <v>8569</v>
      </c>
      <c r="E4303" s="0" t="n">
        <v>30.14</v>
      </c>
    </row>
    <row r="4304" customFormat="false" ht="14.25" hidden="false" customHeight="false" outlineLevel="0" collapsed="false">
      <c r="A4304" s="0" t="s">
        <v>8570</v>
      </c>
      <c r="B4304" s="22" t="s">
        <v>8571</v>
      </c>
      <c r="E4304" s="0" t="n">
        <v>25.09</v>
      </c>
    </row>
    <row r="4305" customFormat="false" ht="14.25" hidden="false" customHeight="false" outlineLevel="0" collapsed="false">
      <c r="A4305" s="0" t="s">
        <v>8572</v>
      </c>
      <c r="B4305" s="22" t="s">
        <v>8573</v>
      </c>
      <c r="C4305" s="0" t="s">
        <v>291</v>
      </c>
      <c r="E4305" s="0" t="n">
        <v>-1</v>
      </c>
    </row>
    <row r="4306" customFormat="false" ht="14.25" hidden="false" customHeight="false" outlineLevel="0" collapsed="false">
      <c r="A4306" s="0" t="s">
        <v>8574</v>
      </c>
      <c r="B4306" s="22" t="s">
        <v>8575</v>
      </c>
      <c r="E4306" s="0" t="n">
        <v>43.63</v>
      </c>
    </row>
    <row r="4307" customFormat="false" ht="14.25" hidden="false" customHeight="false" outlineLevel="0" collapsed="false">
      <c r="A4307" s="0" t="s">
        <v>8576</v>
      </c>
      <c r="B4307" s="22" t="s">
        <v>8577</v>
      </c>
      <c r="E4307" s="0" t="n">
        <v>0</v>
      </c>
    </row>
    <row r="4308" customFormat="false" ht="14.25" hidden="false" customHeight="false" outlineLevel="0" collapsed="false">
      <c r="A4308" s="0" t="s">
        <v>8578</v>
      </c>
      <c r="B4308" s="22" t="s">
        <v>2785</v>
      </c>
      <c r="E4308" s="0" t="n">
        <v>0</v>
      </c>
    </row>
    <row r="4309" customFormat="false" ht="14.25" hidden="false" customHeight="false" outlineLevel="0" collapsed="false">
      <c r="A4309" s="0" t="s">
        <v>8579</v>
      </c>
      <c r="B4309" s="22" t="s">
        <v>4380</v>
      </c>
      <c r="E4309" s="0" t="n">
        <v>27.35</v>
      </c>
    </row>
    <row r="4310" customFormat="false" ht="14.25" hidden="false" customHeight="false" outlineLevel="0" collapsed="false">
      <c r="A4310" s="0" t="s">
        <v>8580</v>
      </c>
      <c r="B4310" s="22" t="s">
        <v>8581</v>
      </c>
      <c r="E4310" s="0" t="n">
        <v>34.29</v>
      </c>
    </row>
    <row r="4311" customFormat="false" ht="14.25" hidden="false" customHeight="false" outlineLevel="0" collapsed="false">
      <c r="A4311" s="0" t="s">
        <v>8582</v>
      </c>
      <c r="B4311" s="22" t="s">
        <v>8583</v>
      </c>
      <c r="E4311" s="0" t="n">
        <v>20.41</v>
      </c>
    </row>
    <row r="4312" customFormat="false" ht="14.25" hidden="false" customHeight="false" outlineLevel="0" collapsed="false">
      <c r="A4312" s="0" t="s">
        <v>8584</v>
      </c>
      <c r="B4312" s="22" t="s">
        <v>8585</v>
      </c>
      <c r="E4312" s="0" t="n">
        <v>0</v>
      </c>
    </row>
    <row r="4313" customFormat="false" ht="14.25" hidden="false" customHeight="false" outlineLevel="0" collapsed="false">
      <c r="A4313" s="0" t="s">
        <v>8586</v>
      </c>
      <c r="B4313" s="22" t="s">
        <v>8587</v>
      </c>
      <c r="E4313" s="0" t="n">
        <v>32.15</v>
      </c>
    </row>
    <row r="4314" customFormat="false" ht="14.25" hidden="false" customHeight="false" outlineLevel="0" collapsed="false">
      <c r="A4314" s="0" t="s">
        <v>8588</v>
      </c>
      <c r="B4314" s="22" t="s">
        <v>121</v>
      </c>
      <c r="E4314" s="0" t="n">
        <v>48.43</v>
      </c>
    </row>
    <row r="4315" customFormat="false" ht="14.25" hidden="false" customHeight="false" outlineLevel="0" collapsed="false">
      <c r="A4315" s="0" t="s">
        <v>8589</v>
      </c>
      <c r="B4315" s="22" t="s">
        <v>8590</v>
      </c>
      <c r="E4315" s="0" t="n">
        <v>34.54</v>
      </c>
    </row>
    <row r="4316" customFormat="false" ht="14.25" hidden="false" customHeight="false" outlineLevel="0" collapsed="false">
      <c r="A4316" s="0" t="s">
        <v>8591</v>
      </c>
      <c r="B4316" s="22" t="s">
        <v>8592</v>
      </c>
      <c r="E4316" s="0" t="n">
        <v>31.39</v>
      </c>
    </row>
    <row r="4317" customFormat="false" ht="14.25" hidden="false" customHeight="false" outlineLevel="0" collapsed="false">
      <c r="A4317" s="0" t="s">
        <v>8593</v>
      </c>
      <c r="B4317" s="22" t="s">
        <v>7394</v>
      </c>
      <c r="E4317" s="0" t="n">
        <v>33.16</v>
      </c>
    </row>
    <row r="4318" customFormat="false" ht="14.25" hidden="false" customHeight="false" outlineLevel="0" collapsed="false">
      <c r="A4318" s="0" t="s">
        <v>8594</v>
      </c>
      <c r="B4318" s="22" t="s">
        <v>8595</v>
      </c>
      <c r="E4318" s="0" t="n">
        <v>24.7</v>
      </c>
    </row>
    <row r="4319" customFormat="false" ht="14.25" hidden="false" customHeight="false" outlineLevel="0" collapsed="false">
      <c r="A4319" s="0" t="s">
        <v>8596</v>
      </c>
      <c r="B4319" s="22" t="s">
        <v>8597</v>
      </c>
      <c r="E4319" s="0" t="n">
        <v>26.72</v>
      </c>
    </row>
    <row r="4320" customFormat="false" ht="14.25" hidden="false" customHeight="false" outlineLevel="0" collapsed="false">
      <c r="A4320" s="0" t="s">
        <v>8598</v>
      </c>
      <c r="B4320" s="22" t="s">
        <v>8599</v>
      </c>
      <c r="E4320" s="0" t="n">
        <v>15.75</v>
      </c>
    </row>
    <row r="4321" customFormat="false" ht="14.25" hidden="false" customHeight="false" outlineLevel="0" collapsed="false">
      <c r="A4321" s="0" t="s">
        <v>8600</v>
      </c>
      <c r="B4321" s="22" t="s">
        <v>8601</v>
      </c>
      <c r="E4321" s="0" t="n">
        <v>24.71</v>
      </c>
    </row>
    <row r="4322" customFormat="false" ht="14.25" hidden="false" customHeight="false" outlineLevel="0" collapsed="false">
      <c r="A4322" s="0" t="s">
        <v>8602</v>
      </c>
      <c r="B4322" s="22" t="s">
        <v>8603</v>
      </c>
      <c r="E4322" s="0" t="n">
        <v>31.78</v>
      </c>
    </row>
    <row r="4323" customFormat="false" ht="14.25" hidden="false" customHeight="false" outlineLevel="0" collapsed="false">
      <c r="A4323" s="0" t="s">
        <v>8604</v>
      </c>
      <c r="B4323" s="22" t="s">
        <v>8605</v>
      </c>
      <c r="E4323" s="0" t="n">
        <v>33.67</v>
      </c>
    </row>
    <row r="4324" customFormat="false" ht="14.25" hidden="false" customHeight="false" outlineLevel="0" collapsed="false">
      <c r="A4324" s="0" t="s">
        <v>8606</v>
      </c>
      <c r="B4324" s="22" t="s">
        <v>8607</v>
      </c>
      <c r="E4324" s="0" t="n">
        <v>31.4</v>
      </c>
    </row>
    <row r="4325" customFormat="false" ht="14.25" hidden="false" customHeight="false" outlineLevel="0" collapsed="false">
      <c r="A4325" s="0" t="s">
        <v>8608</v>
      </c>
      <c r="B4325" s="22" t="s">
        <v>8609</v>
      </c>
      <c r="E4325" s="0" t="n">
        <v>38.34</v>
      </c>
    </row>
    <row r="4326" customFormat="false" ht="14.25" hidden="false" customHeight="false" outlineLevel="0" collapsed="false">
      <c r="A4326" s="0" t="s">
        <v>8610</v>
      </c>
      <c r="B4326" s="22" t="s">
        <v>8611</v>
      </c>
      <c r="E4326" s="0" t="n">
        <v>35.44</v>
      </c>
    </row>
    <row r="4327" customFormat="false" ht="14.25" hidden="false" customHeight="false" outlineLevel="0" collapsed="false">
      <c r="A4327" s="0" t="s">
        <v>8612</v>
      </c>
      <c r="B4327" s="22" t="s">
        <v>1954</v>
      </c>
      <c r="E4327" s="0" t="n">
        <v>30.51</v>
      </c>
    </row>
    <row r="4328" customFormat="false" ht="14.25" hidden="false" customHeight="false" outlineLevel="0" collapsed="false">
      <c r="A4328" s="0" t="s">
        <v>8613</v>
      </c>
      <c r="B4328" s="22" t="s">
        <v>8614</v>
      </c>
      <c r="E4328" s="0" t="n">
        <v>38.07</v>
      </c>
    </row>
    <row r="4329" customFormat="false" ht="14.25" hidden="false" customHeight="false" outlineLevel="0" collapsed="false">
      <c r="A4329" s="0" t="s">
        <v>8615</v>
      </c>
      <c r="B4329" s="22" t="s">
        <v>8616</v>
      </c>
      <c r="E4329" s="0" t="n">
        <v>23.69</v>
      </c>
    </row>
    <row r="4330" customFormat="false" ht="14.25" hidden="false" customHeight="false" outlineLevel="0" collapsed="false">
      <c r="A4330" s="0" t="s">
        <v>8617</v>
      </c>
      <c r="B4330" s="22" t="s">
        <v>8618</v>
      </c>
      <c r="E4330" s="0" t="n">
        <v>31.13</v>
      </c>
    </row>
    <row r="4331" customFormat="false" ht="14.25" hidden="false" customHeight="false" outlineLevel="0" collapsed="false">
      <c r="A4331" s="0" t="s">
        <v>8619</v>
      </c>
      <c r="B4331" s="22" t="s">
        <v>8620</v>
      </c>
      <c r="E4331" s="0" t="n">
        <v>28.75</v>
      </c>
    </row>
    <row r="4332" customFormat="false" ht="14.25" hidden="false" customHeight="false" outlineLevel="0" collapsed="false">
      <c r="A4332" s="0" t="s">
        <v>8621</v>
      </c>
      <c r="B4332" s="22" t="s">
        <v>8622</v>
      </c>
      <c r="E4332" s="0" t="n">
        <v>22.69</v>
      </c>
    </row>
    <row r="4333" customFormat="false" ht="14.25" hidden="false" customHeight="false" outlineLevel="0" collapsed="false">
      <c r="A4333" s="0" t="s">
        <v>8623</v>
      </c>
      <c r="B4333" s="22" t="s">
        <v>8624</v>
      </c>
      <c r="E4333" s="0" t="n">
        <v>34.79</v>
      </c>
    </row>
    <row r="4334" customFormat="false" ht="14.25" hidden="false" customHeight="false" outlineLevel="0" collapsed="false">
      <c r="A4334" s="0" t="s">
        <v>8625</v>
      </c>
      <c r="B4334" s="22" t="s">
        <v>8626</v>
      </c>
      <c r="E4334" s="0" t="n">
        <v>26.22</v>
      </c>
    </row>
    <row r="4335" customFormat="false" ht="14.25" hidden="false" customHeight="false" outlineLevel="0" collapsed="false">
      <c r="A4335" s="0" t="s">
        <v>8627</v>
      </c>
      <c r="B4335" s="22" t="s">
        <v>8628</v>
      </c>
      <c r="E4335" s="0" t="n">
        <v>0</v>
      </c>
    </row>
    <row r="4336" customFormat="false" ht="14.25" hidden="false" customHeight="false" outlineLevel="0" collapsed="false">
      <c r="A4336" s="0" t="s">
        <v>8629</v>
      </c>
      <c r="B4336" s="22" t="s">
        <v>8630</v>
      </c>
      <c r="E4336" s="0" t="n">
        <v>0</v>
      </c>
    </row>
    <row r="4337" customFormat="false" ht="14.25" hidden="false" customHeight="false" outlineLevel="0" collapsed="false">
      <c r="A4337" s="0" t="s">
        <v>8631</v>
      </c>
      <c r="B4337" s="22" t="s">
        <v>8632</v>
      </c>
      <c r="E4337" s="0" t="n">
        <v>24.2</v>
      </c>
    </row>
    <row r="4338" customFormat="false" ht="14.25" hidden="false" customHeight="false" outlineLevel="0" collapsed="false">
      <c r="A4338" s="0" t="s">
        <v>8633</v>
      </c>
      <c r="B4338" s="22" t="s">
        <v>8634</v>
      </c>
      <c r="E4338" s="0" t="n">
        <v>34.3</v>
      </c>
    </row>
    <row r="4339" customFormat="false" ht="14.25" hidden="false" customHeight="false" outlineLevel="0" collapsed="false">
      <c r="A4339" s="0" t="s">
        <v>8635</v>
      </c>
      <c r="B4339" s="22" t="s">
        <v>8636</v>
      </c>
      <c r="E4339" s="0" t="n">
        <v>0</v>
      </c>
    </row>
    <row r="4340" customFormat="false" ht="14.25" hidden="false" customHeight="false" outlineLevel="0" collapsed="false">
      <c r="A4340" s="0" t="s">
        <v>8637</v>
      </c>
      <c r="B4340" s="22" t="s">
        <v>8638</v>
      </c>
      <c r="E4340" s="0" t="n">
        <v>18.41</v>
      </c>
    </row>
    <row r="4341" customFormat="false" ht="14.25" hidden="false" customHeight="false" outlineLevel="0" collapsed="false">
      <c r="A4341" s="0" t="s">
        <v>8639</v>
      </c>
      <c r="B4341" s="22" t="s">
        <v>8640</v>
      </c>
      <c r="E4341" s="0" t="n">
        <v>33.79</v>
      </c>
    </row>
    <row r="4342" customFormat="false" ht="14.25" hidden="false" customHeight="false" outlineLevel="0" collapsed="false">
      <c r="A4342" s="0" t="s">
        <v>8641</v>
      </c>
      <c r="B4342" s="22" t="s">
        <v>8642</v>
      </c>
      <c r="E4342" s="0" t="n">
        <v>26.84</v>
      </c>
    </row>
    <row r="4343" customFormat="false" ht="14.25" hidden="false" customHeight="false" outlineLevel="0" collapsed="false">
      <c r="A4343" s="0" t="s">
        <v>8643</v>
      </c>
      <c r="B4343" s="22" t="s">
        <v>8644</v>
      </c>
      <c r="E4343" s="0" t="n">
        <v>38.08</v>
      </c>
    </row>
    <row r="4344" customFormat="false" ht="14.25" hidden="false" customHeight="false" outlineLevel="0" collapsed="false">
      <c r="A4344" s="0" t="s">
        <v>8645</v>
      </c>
      <c r="B4344" s="22" t="s">
        <v>8646</v>
      </c>
      <c r="C4344" s="0" t="s">
        <v>291</v>
      </c>
      <c r="E4344" s="0" t="n">
        <v>-1</v>
      </c>
    </row>
    <row r="4345" customFormat="false" ht="14.25" hidden="false" customHeight="false" outlineLevel="0" collapsed="false">
      <c r="A4345" s="0" t="s">
        <v>8647</v>
      </c>
      <c r="B4345" s="22" t="s">
        <v>8648</v>
      </c>
      <c r="E4345" s="0" t="n">
        <v>35.05</v>
      </c>
    </row>
    <row r="4346" customFormat="false" ht="14.25" hidden="false" customHeight="false" outlineLevel="0" collapsed="false">
      <c r="A4346" s="0" t="s">
        <v>8649</v>
      </c>
      <c r="B4346" s="22" t="s">
        <v>8650</v>
      </c>
      <c r="E4346" s="0" t="n">
        <v>35.05</v>
      </c>
    </row>
    <row r="4347" customFormat="false" ht="14.25" hidden="false" customHeight="false" outlineLevel="0" collapsed="false">
      <c r="A4347" s="0" t="s">
        <v>8651</v>
      </c>
      <c r="B4347" s="22" t="s">
        <v>8652</v>
      </c>
      <c r="C4347" s="0" t="s">
        <v>291</v>
      </c>
      <c r="E4347" s="0" t="n">
        <v>-1</v>
      </c>
    </row>
    <row r="4348" customFormat="false" ht="14.25" hidden="false" customHeight="false" outlineLevel="0" collapsed="false">
      <c r="A4348" s="0" t="s">
        <v>8653</v>
      </c>
      <c r="B4348" s="22" t="s">
        <v>8654</v>
      </c>
      <c r="E4348" s="0" t="n">
        <v>15.12</v>
      </c>
    </row>
    <row r="4349" customFormat="false" ht="14.25" hidden="false" customHeight="false" outlineLevel="0" collapsed="false">
      <c r="A4349" s="0" t="s">
        <v>8655</v>
      </c>
      <c r="B4349" s="22" t="s">
        <v>8656</v>
      </c>
      <c r="E4349" s="0" t="n">
        <v>21.8</v>
      </c>
    </row>
    <row r="4350" customFormat="false" ht="14.25" hidden="false" customHeight="false" outlineLevel="0" collapsed="false">
      <c r="A4350" s="0" t="s">
        <v>8657</v>
      </c>
      <c r="B4350" s="22" t="s">
        <v>8658</v>
      </c>
      <c r="E4350" s="0" t="n">
        <v>41.87</v>
      </c>
    </row>
    <row r="4351" customFormat="false" ht="14.25" hidden="false" customHeight="false" outlineLevel="0" collapsed="false">
      <c r="A4351" s="0" t="s">
        <v>8659</v>
      </c>
      <c r="B4351" s="22" t="s">
        <v>8660</v>
      </c>
      <c r="E4351" s="0" t="n">
        <v>28.86</v>
      </c>
    </row>
    <row r="4352" customFormat="false" ht="14.25" hidden="false" customHeight="false" outlineLevel="0" collapsed="false">
      <c r="A4352" s="0" t="s">
        <v>8661</v>
      </c>
      <c r="B4352" s="22" t="s">
        <v>8662</v>
      </c>
      <c r="E4352" s="0" t="n">
        <v>18.91</v>
      </c>
    </row>
    <row r="4353" customFormat="false" ht="14.25" hidden="false" customHeight="false" outlineLevel="0" collapsed="false">
      <c r="A4353" s="0" t="s">
        <v>8663</v>
      </c>
      <c r="B4353" s="22" t="s">
        <v>8285</v>
      </c>
      <c r="E4353" s="0" t="n">
        <v>30.64</v>
      </c>
    </row>
    <row r="4354" customFormat="false" ht="14.25" hidden="false" customHeight="false" outlineLevel="0" collapsed="false">
      <c r="A4354" s="0" t="s">
        <v>8664</v>
      </c>
      <c r="B4354" s="22" t="s">
        <v>8665</v>
      </c>
      <c r="E4354" s="0" t="n">
        <v>29.87</v>
      </c>
    </row>
    <row r="4355" customFormat="false" ht="14.25" hidden="false" customHeight="false" outlineLevel="0" collapsed="false">
      <c r="A4355" s="0" t="s">
        <v>8666</v>
      </c>
      <c r="B4355" s="22" t="s">
        <v>8667</v>
      </c>
      <c r="E4355" s="0" t="n">
        <v>27.99</v>
      </c>
    </row>
    <row r="4356" customFormat="false" ht="14.25" hidden="false" customHeight="false" outlineLevel="0" collapsed="false">
      <c r="A4356" s="0" t="s">
        <v>8668</v>
      </c>
      <c r="B4356" s="22" t="s">
        <v>6630</v>
      </c>
      <c r="E4356" s="0" t="n">
        <v>36.06</v>
      </c>
    </row>
    <row r="4357" customFormat="false" ht="14.25" hidden="false" customHeight="false" outlineLevel="0" collapsed="false">
      <c r="A4357" s="0" t="s">
        <v>8669</v>
      </c>
      <c r="B4357" s="22" t="s">
        <v>8670</v>
      </c>
      <c r="E4357" s="0" t="n">
        <v>29.62</v>
      </c>
    </row>
    <row r="4358" customFormat="false" ht="14.25" hidden="false" customHeight="false" outlineLevel="0" collapsed="false">
      <c r="A4358" s="0" t="s">
        <v>8671</v>
      </c>
      <c r="B4358" s="22" t="s">
        <v>8672</v>
      </c>
      <c r="C4358" s="0" t="s">
        <v>291</v>
      </c>
      <c r="E4358" s="0" t="n">
        <v>-1</v>
      </c>
    </row>
    <row r="4359" customFormat="false" ht="14.25" hidden="false" customHeight="false" outlineLevel="0" collapsed="false">
      <c r="A4359" s="0" t="s">
        <v>8673</v>
      </c>
      <c r="B4359" s="22" t="s">
        <v>8674</v>
      </c>
      <c r="E4359" s="0" t="n">
        <v>30.26</v>
      </c>
    </row>
    <row r="4360" customFormat="false" ht="14.25" hidden="false" customHeight="false" outlineLevel="0" collapsed="false">
      <c r="A4360" s="0" t="s">
        <v>8675</v>
      </c>
      <c r="B4360" s="22" t="s">
        <v>8676</v>
      </c>
      <c r="E4360" s="0" t="n">
        <v>16.75</v>
      </c>
    </row>
    <row r="4361" customFormat="false" ht="14.25" hidden="false" customHeight="false" outlineLevel="0" collapsed="false">
      <c r="A4361" s="0" t="s">
        <v>8677</v>
      </c>
      <c r="B4361" s="22" t="s">
        <v>8678</v>
      </c>
      <c r="E4361" s="0" t="n">
        <v>30.4</v>
      </c>
    </row>
    <row r="4362" customFormat="false" ht="14.25" hidden="false" customHeight="false" outlineLevel="0" collapsed="false">
      <c r="A4362" s="0" t="s">
        <v>8679</v>
      </c>
      <c r="B4362" s="22" t="s">
        <v>8680</v>
      </c>
      <c r="E4362" s="0" t="n">
        <v>22.18</v>
      </c>
    </row>
    <row r="4363" customFormat="false" ht="14.25" hidden="false" customHeight="false" outlineLevel="0" collapsed="false">
      <c r="A4363" s="0" t="s">
        <v>8681</v>
      </c>
      <c r="B4363" s="22" t="s">
        <v>8682</v>
      </c>
      <c r="E4363" s="0" t="n">
        <v>13.73</v>
      </c>
    </row>
    <row r="4364" customFormat="false" ht="14.25" hidden="false" customHeight="false" outlineLevel="0" collapsed="false">
      <c r="A4364" s="0" t="s">
        <v>8683</v>
      </c>
      <c r="B4364" s="22" t="s">
        <v>188</v>
      </c>
      <c r="E4364" s="0" t="n">
        <v>47.04</v>
      </c>
    </row>
    <row r="4365" customFormat="false" ht="14.25" hidden="false" customHeight="false" outlineLevel="0" collapsed="false">
      <c r="A4365" s="0" t="s">
        <v>8684</v>
      </c>
      <c r="B4365" s="22" t="s">
        <v>8685</v>
      </c>
      <c r="E4365" s="0" t="n">
        <v>31.91</v>
      </c>
    </row>
    <row r="4366" customFormat="false" ht="14.25" hidden="false" customHeight="false" outlineLevel="0" collapsed="false">
      <c r="A4366" s="0" t="s">
        <v>8686</v>
      </c>
      <c r="B4366" s="22" t="s">
        <v>8687</v>
      </c>
      <c r="E4366" s="0" t="n">
        <v>38.72</v>
      </c>
    </row>
    <row r="4367" customFormat="false" ht="14.25" hidden="false" customHeight="false" outlineLevel="0" collapsed="false">
      <c r="A4367" s="0" t="s">
        <v>8688</v>
      </c>
      <c r="B4367" s="22" t="s">
        <v>8689</v>
      </c>
      <c r="E4367" s="0" t="n">
        <v>40.98</v>
      </c>
    </row>
    <row r="4368" customFormat="false" ht="14.25" hidden="false" customHeight="false" outlineLevel="0" collapsed="false">
      <c r="A4368" s="0" t="s">
        <v>8690</v>
      </c>
      <c r="B4368" s="22" t="s">
        <v>8691</v>
      </c>
      <c r="E4368" s="0" t="n">
        <v>24.32</v>
      </c>
    </row>
    <row r="4369" customFormat="false" ht="14.25" hidden="false" customHeight="false" outlineLevel="0" collapsed="false">
      <c r="A4369" s="0" t="s">
        <v>8692</v>
      </c>
      <c r="B4369" s="22" t="s">
        <v>8693</v>
      </c>
      <c r="E4369" s="0" t="n">
        <v>31.77</v>
      </c>
    </row>
    <row r="4370" customFormat="false" ht="14.25" hidden="false" customHeight="false" outlineLevel="0" collapsed="false">
      <c r="A4370" s="0" t="s">
        <v>8694</v>
      </c>
      <c r="B4370" s="22" t="s">
        <v>8695</v>
      </c>
      <c r="E4370" s="0" t="n">
        <v>26.86</v>
      </c>
    </row>
    <row r="4371" customFormat="false" ht="14.25" hidden="false" customHeight="false" outlineLevel="0" collapsed="false">
      <c r="A4371" s="0" t="s">
        <v>8696</v>
      </c>
      <c r="B4371" s="22" t="s">
        <v>2593</v>
      </c>
      <c r="E4371" s="0" t="n">
        <v>27.23</v>
      </c>
    </row>
    <row r="4372" customFormat="false" ht="14.25" hidden="false" customHeight="false" outlineLevel="0" collapsed="false">
      <c r="A4372" s="0" t="s">
        <v>8697</v>
      </c>
      <c r="B4372" s="22" t="s">
        <v>8698</v>
      </c>
      <c r="E4372" s="0" t="n">
        <v>18.91</v>
      </c>
    </row>
    <row r="4373" customFormat="false" ht="14.25" hidden="false" customHeight="false" outlineLevel="0" collapsed="false">
      <c r="A4373" s="0" t="s">
        <v>8699</v>
      </c>
      <c r="B4373" s="22" t="s">
        <v>8700</v>
      </c>
      <c r="E4373" s="0" t="n">
        <v>22.18</v>
      </c>
    </row>
    <row r="4374" customFormat="false" ht="14.25" hidden="false" customHeight="false" outlineLevel="0" collapsed="false">
      <c r="A4374" s="0" t="s">
        <v>8701</v>
      </c>
      <c r="B4374" s="22" t="s">
        <v>8702</v>
      </c>
      <c r="E4374" s="0" t="n">
        <v>30.51</v>
      </c>
    </row>
    <row r="4375" customFormat="false" ht="14.25" hidden="false" customHeight="false" outlineLevel="0" collapsed="false">
      <c r="A4375" s="0" t="s">
        <v>8703</v>
      </c>
      <c r="B4375" s="22" t="s">
        <v>8704</v>
      </c>
      <c r="E4375" s="0" t="n">
        <v>20.29</v>
      </c>
    </row>
    <row r="4376" customFormat="false" ht="14.25" hidden="false" customHeight="false" outlineLevel="0" collapsed="false">
      <c r="A4376" s="0" t="s">
        <v>8705</v>
      </c>
      <c r="B4376" s="22" t="s">
        <v>5127</v>
      </c>
      <c r="E4376" s="0" t="n">
        <v>37.95</v>
      </c>
    </row>
    <row r="4377" customFormat="false" ht="14.25" hidden="false" customHeight="false" outlineLevel="0" collapsed="false">
      <c r="A4377" s="0" t="s">
        <v>8706</v>
      </c>
      <c r="B4377" s="22" t="s">
        <v>135</v>
      </c>
      <c r="E4377" s="0" t="n">
        <v>45.53</v>
      </c>
    </row>
    <row r="4378" customFormat="false" ht="14.25" hidden="false" customHeight="false" outlineLevel="0" collapsed="false">
      <c r="A4378" s="0" t="s">
        <v>8707</v>
      </c>
      <c r="B4378" s="22" t="s">
        <v>8708</v>
      </c>
      <c r="E4378" s="0" t="n">
        <v>32.14</v>
      </c>
    </row>
    <row r="4379" customFormat="false" ht="14.25" hidden="false" customHeight="false" outlineLevel="0" collapsed="false">
      <c r="A4379" s="0" t="s">
        <v>8709</v>
      </c>
      <c r="B4379" s="22" t="s">
        <v>8710</v>
      </c>
      <c r="E4379" s="0" t="n">
        <v>31.14</v>
      </c>
    </row>
    <row r="4380" customFormat="false" ht="14.25" hidden="false" customHeight="false" outlineLevel="0" collapsed="false">
      <c r="A4380" s="0" t="s">
        <v>8711</v>
      </c>
      <c r="B4380" s="22" t="s">
        <v>8712</v>
      </c>
      <c r="E4380" s="0" t="n">
        <v>22.94</v>
      </c>
    </row>
    <row r="4381" customFormat="false" ht="14.25" hidden="false" customHeight="false" outlineLevel="0" collapsed="false">
      <c r="A4381" s="0" t="s">
        <v>8713</v>
      </c>
      <c r="B4381" s="22" t="s">
        <v>8714</v>
      </c>
      <c r="E4381" s="0" t="n">
        <v>33.04</v>
      </c>
    </row>
    <row r="4382" customFormat="false" ht="14.25" hidden="false" customHeight="false" outlineLevel="0" collapsed="false">
      <c r="A4382" s="0" t="s">
        <v>8715</v>
      </c>
      <c r="B4382" s="22" t="s">
        <v>8716</v>
      </c>
      <c r="C4382" s="0" t="s">
        <v>291</v>
      </c>
      <c r="E4382" s="0" t="n">
        <v>-1</v>
      </c>
    </row>
    <row r="4383" customFormat="false" ht="14.25" hidden="false" customHeight="false" outlineLevel="0" collapsed="false">
      <c r="A4383" s="0" t="s">
        <v>8717</v>
      </c>
      <c r="B4383" s="22" t="s">
        <v>8718</v>
      </c>
      <c r="E4383" s="0" t="n">
        <v>26.35</v>
      </c>
    </row>
    <row r="4384" customFormat="false" ht="14.25" hidden="false" customHeight="false" outlineLevel="0" collapsed="false">
      <c r="A4384" s="0" t="s">
        <v>8719</v>
      </c>
      <c r="B4384" s="22" t="s">
        <v>8720</v>
      </c>
      <c r="E4384" s="0" t="n">
        <v>17.78</v>
      </c>
    </row>
    <row r="4385" customFormat="false" ht="14.25" hidden="false" customHeight="false" outlineLevel="0" collapsed="false">
      <c r="A4385" s="0" t="s">
        <v>8721</v>
      </c>
      <c r="B4385" s="22" t="s">
        <v>8722</v>
      </c>
      <c r="E4385" s="0" t="n">
        <v>31.52</v>
      </c>
    </row>
    <row r="4386" customFormat="false" ht="14.25" hidden="false" customHeight="false" outlineLevel="0" collapsed="false">
      <c r="A4386" s="0" t="s">
        <v>8723</v>
      </c>
      <c r="B4386" s="22" t="s">
        <v>2377</v>
      </c>
      <c r="E4386" s="0" t="n">
        <v>31.9</v>
      </c>
    </row>
    <row r="4387" customFormat="false" ht="14.25" hidden="false" customHeight="false" outlineLevel="0" collapsed="false">
      <c r="A4387" s="0" t="s">
        <v>8724</v>
      </c>
      <c r="B4387" s="22" t="s">
        <v>8725</v>
      </c>
      <c r="E4387" s="0" t="n">
        <v>30.66</v>
      </c>
    </row>
    <row r="4388" customFormat="false" ht="14.25" hidden="false" customHeight="false" outlineLevel="0" collapsed="false">
      <c r="A4388" s="0" t="s">
        <v>8726</v>
      </c>
      <c r="B4388" s="22" t="s">
        <v>8727</v>
      </c>
      <c r="E4388" s="0" t="n">
        <v>39.47</v>
      </c>
    </row>
    <row r="4389" customFormat="false" ht="14.25" hidden="false" customHeight="false" outlineLevel="0" collapsed="false">
      <c r="A4389" s="0" t="s">
        <v>8728</v>
      </c>
      <c r="B4389" s="22" t="s">
        <v>6065</v>
      </c>
      <c r="E4389" s="0" t="n">
        <v>31.77</v>
      </c>
    </row>
    <row r="4390" customFormat="false" ht="14.25" hidden="false" customHeight="false" outlineLevel="0" collapsed="false">
      <c r="A4390" s="0" t="s">
        <v>8729</v>
      </c>
      <c r="B4390" s="22" t="s">
        <v>8730</v>
      </c>
      <c r="E4390" s="0" t="n">
        <v>26.09</v>
      </c>
    </row>
    <row r="4391" customFormat="false" ht="14.25" hidden="false" customHeight="false" outlineLevel="0" collapsed="false">
      <c r="A4391" s="0" t="s">
        <v>8731</v>
      </c>
      <c r="B4391" s="22" t="s">
        <v>8732</v>
      </c>
      <c r="E4391" s="0" t="n">
        <v>15.12</v>
      </c>
    </row>
    <row r="4392" customFormat="false" ht="14.25" hidden="false" customHeight="false" outlineLevel="0" collapsed="false">
      <c r="A4392" s="0" t="s">
        <v>8733</v>
      </c>
      <c r="B4392" s="22" t="s">
        <v>8734</v>
      </c>
      <c r="E4392" s="0" t="n">
        <v>19.92</v>
      </c>
    </row>
    <row r="4393" customFormat="false" ht="14.25" hidden="false" customHeight="false" outlineLevel="0" collapsed="false">
      <c r="A4393" s="0" t="s">
        <v>8735</v>
      </c>
      <c r="B4393" s="22" t="s">
        <v>2855</v>
      </c>
      <c r="E4393" s="0" t="n">
        <v>32.91</v>
      </c>
    </row>
    <row r="4394" customFormat="false" ht="14.25" hidden="false" customHeight="false" outlineLevel="0" collapsed="false">
      <c r="A4394" s="0" t="s">
        <v>8736</v>
      </c>
      <c r="B4394" s="22" t="s">
        <v>8737</v>
      </c>
      <c r="E4394" s="0" t="n">
        <v>18.27</v>
      </c>
    </row>
    <row r="4395" customFormat="false" ht="14.25" hidden="false" customHeight="false" outlineLevel="0" collapsed="false">
      <c r="A4395" s="0" t="s">
        <v>8738</v>
      </c>
      <c r="B4395" s="22" t="s">
        <v>196</v>
      </c>
      <c r="E4395" s="0" t="n">
        <v>37.97</v>
      </c>
    </row>
    <row r="4396" customFormat="false" ht="14.25" hidden="false" customHeight="false" outlineLevel="0" collapsed="false">
      <c r="A4396" s="0" t="s">
        <v>8739</v>
      </c>
      <c r="B4396" s="22" t="s">
        <v>8740</v>
      </c>
      <c r="E4396" s="0" t="n">
        <v>30.38</v>
      </c>
    </row>
    <row r="4397" customFormat="false" ht="14.25" hidden="false" customHeight="false" outlineLevel="0" collapsed="false">
      <c r="A4397" s="0" t="s">
        <v>8741</v>
      </c>
      <c r="B4397" s="22" t="s">
        <v>8742</v>
      </c>
      <c r="E4397" s="0" t="n">
        <v>39.74</v>
      </c>
    </row>
    <row r="4398" customFormat="false" ht="14.25" hidden="false" customHeight="false" outlineLevel="0" collapsed="false">
      <c r="A4398" s="0" t="s">
        <v>8743</v>
      </c>
      <c r="B4398" s="22" t="s">
        <v>8744</v>
      </c>
      <c r="E4398" s="0" t="n">
        <v>33.93</v>
      </c>
    </row>
    <row r="4399" customFormat="false" ht="14.25" hidden="false" customHeight="false" outlineLevel="0" collapsed="false">
      <c r="A4399" s="0" t="s">
        <v>8745</v>
      </c>
      <c r="B4399" s="22" t="s">
        <v>8746</v>
      </c>
      <c r="E4399" s="0" t="n">
        <v>26.48</v>
      </c>
    </row>
    <row r="4400" customFormat="false" ht="14.25" hidden="false" customHeight="false" outlineLevel="0" collapsed="false">
      <c r="A4400" s="0" t="s">
        <v>8747</v>
      </c>
      <c r="B4400" s="22" t="s">
        <v>8748</v>
      </c>
      <c r="C4400" s="0" t="s">
        <v>291</v>
      </c>
      <c r="E4400" s="0" t="n">
        <v>-1</v>
      </c>
    </row>
    <row r="4401" customFormat="false" ht="14.25" hidden="false" customHeight="false" outlineLevel="0" collapsed="false">
      <c r="A4401" s="0" t="s">
        <v>8749</v>
      </c>
      <c r="B4401" s="22" t="s">
        <v>8750</v>
      </c>
      <c r="E4401" s="0" t="n">
        <v>17.76</v>
      </c>
    </row>
    <row r="4402" customFormat="false" ht="14.25" hidden="false" customHeight="false" outlineLevel="0" collapsed="false">
      <c r="A4402" s="0" t="s">
        <v>8751</v>
      </c>
      <c r="B4402" s="22" t="s">
        <v>2377</v>
      </c>
      <c r="E4402" s="0" t="n">
        <v>19.41</v>
      </c>
    </row>
    <row r="4403" customFormat="false" ht="14.25" hidden="false" customHeight="false" outlineLevel="0" collapsed="false">
      <c r="A4403" s="0" t="s">
        <v>8752</v>
      </c>
      <c r="B4403" s="22" t="s">
        <v>8753</v>
      </c>
      <c r="E4403" s="0" t="n">
        <v>26.61</v>
      </c>
    </row>
    <row r="4404" customFormat="false" ht="14.25" hidden="false" customHeight="false" outlineLevel="0" collapsed="false">
      <c r="A4404" s="0" t="s">
        <v>8754</v>
      </c>
      <c r="B4404" s="22" t="s">
        <v>8755</v>
      </c>
      <c r="E4404" s="0" t="n">
        <v>22.81</v>
      </c>
    </row>
    <row r="4405" customFormat="false" ht="14.25" hidden="false" customHeight="false" outlineLevel="0" collapsed="false">
      <c r="A4405" s="0" t="s">
        <v>8756</v>
      </c>
      <c r="B4405" s="22" t="s">
        <v>8757</v>
      </c>
      <c r="E4405" s="0" t="n">
        <v>23.72</v>
      </c>
    </row>
    <row r="4406" customFormat="false" ht="14.25" hidden="false" customHeight="false" outlineLevel="0" collapsed="false">
      <c r="A4406" s="0" t="s">
        <v>8758</v>
      </c>
      <c r="B4406" s="22" t="s">
        <v>8759</v>
      </c>
      <c r="E4406" s="0" t="n">
        <v>18.28</v>
      </c>
    </row>
    <row r="4407" customFormat="false" ht="14.25" hidden="false" customHeight="false" outlineLevel="0" collapsed="false">
      <c r="A4407" s="0" t="s">
        <v>8760</v>
      </c>
      <c r="B4407" s="22" t="s">
        <v>8761</v>
      </c>
      <c r="E4407" s="0" t="n">
        <v>32.15</v>
      </c>
    </row>
    <row r="4408" customFormat="false" ht="14.25" hidden="false" customHeight="false" outlineLevel="0" collapsed="false">
      <c r="A4408" s="0" t="s">
        <v>8762</v>
      </c>
      <c r="B4408" s="22" t="s">
        <v>8763</v>
      </c>
      <c r="C4408" s="0" t="s">
        <v>291</v>
      </c>
      <c r="E4408" s="0" t="n">
        <v>-1</v>
      </c>
    </row>
    <row r="4409" customFormat="false" ht="14.25" hidden="false" customHeight="false" outlineLevel="0" collapsed="false">
      <c r="A4409" s="0" t="s">
        <v>8764</v>
      </c>
      <c r="B4409" s="22" t="s">
        <v>8765</v>
      </c>
      <c r="E4409" s="0" t="n">
        <v>23.82</v>
      </c>
    </row>
    <row r="4410" customFormat="false" ht="14.25" hidden="false" customHeight="false" outlineLevel="0" collapsed="false">
      <c r="A4410" s="0" t="s">
        <v>8766</v>
      </c>
      <c r="B4410" s="22" t="s">
        <v>8767</v>
      </c>
      <c r="E4410" s="0" t="n">
        <v>17.65</v>
      </c>
    </row>
    <row r="4411" customFormat="false" ht="14.25" hidden="false" customHeight="false" outlineLevel="0" collapsed="false">
      <c r="A4411" s="0" t="s">
        <v>8768</v>
      </c>
      <c r="B4411" s="22" t="s">
        <v>8769</v>
      </c>
      <c r="E4411" s="0" t="n">
        <v>41.99</v>
      </c>
    </row>
    <row r="4412" customFormat="false" ht="14.25" hidden="false" customHeight="false" outlineLevel="0" collapsed="false">
      <c r="A4412" s="0" t="s">
        <v>8770</v>
      </c>
      <c r="B4412" s="22" t="s">
        <v>8771</v>
      </c>
      <c r="E4412" s="0" t="n">
        <v>37.7</v>
      </c>
    </row>
    <row r="4413" customFormat="false" ht="14.25" hidden="false" customHeight="false" outlineLevel="0" collapsed="false">
      <c r="A4413" s="0" t="s">
        <v>8772</v>
      </c>
      <c r="B4413" s="22" t="s">
        <v>8773</v>
      </c>
      <c r="E4413" s="0" t="n">
        <v>32.53</v>
      </c>
    </row>
    <row r="4414" customFormat="false" ht="14.25" hidden="false" customHeight="false" outlineLevel="0" collapsed="false">
      <c r="A4414" s="0" t="s">
        <v>8774</v>
      </c>
      <c r="B4414" s="22" t="s">
        <v>8775</v>
      </c>
      <c r="E4414" s="0" t="n">
        <v>23.07</v>
      </c>
    </row>
    <row r="4415" customFormat="false" ht="14.25" hidden="false" customHeight="false" outlineLevel="0" collapsed="false">
      <c r="A4415" s="0" t="s">
        <v>8776</v>
      </c>
      <c r="B4415" s="22" t="s">
        <v>3743</v>
      </c>
      <c r="E4415" s="0" t="n">
        <v>34.67</v>
      </c>
    </row>
    <row r="4416" customFormat="false" ht="14.25" hidden="false" customHeight="false" outlineLevel="0" collapsed="false">
      <c r="A4416" s="0" t="s">
        <v>8777</v>
      </c>
      <c r="B4416" s="22" t="s">
        <v>8778</v>
      </c>
      <c r="C4416" s="0" t="s">
        <v>291</v>
      </c>
      <c r="E4416" s="0" t="n">
        <v>-1</v>
      </c>
    </row>
    <row r="4417" customFormat="false" ht="14.25" hidden="false" customHeight="false" outlineLevel="0" collapsed="false">
      <c r="A4417" s="0" t="s">
        <v>8779</v>
      </c>
      <c r="B4417" s="22" t="s">
        <v>1068</v>
      </c>
      <c r="E4417" s="0" t="n">
        <v>28.86</v>
      </c>
    </row>
    <row r="4418" customFormat="false" ht="14.25" hidden="false" customHeight="false" outlineLevel="0" collapsed="false">
      <c r="A4418" s="0" t="s">
        <v>8780</v>
      </c>
      <c r="B4418" s="22" t="s">
        <v>6839</v>
      </c>
      <c r="C4418" s="0" t="s">
        <v>291</v>
      </c>
      <c r="E4418" s="0" t="n">
        <v>-1</v>
      </c>
    </row>
    <row r="4419" customFormat="false" ht="14.25" hidden="false" customHeight="false" outlineLevel="0" collapsed="false">
      <c r="A4419" s="0" t="s">
        <v>8781</v>
      </c>
      <c r="B4419" s="22" t="s">
        <v>8782</v>
      </c>
      <c r="E4419" s="0" t="n">
        <v>18.15</v>
      </c>
    </row>
    <row r="4420" customFormat="false" ht="14.25" hidden="false" customHeight="false" outlineLevel="0" collapsed="false">
      <c r="A4420" s="0" t="s">
        <v>8783</v>
      </c>
      <c r="B4420" s="22" t="s">
        <v>2399</v>
      </c>
      <c r="E4420" s="0" t="n">
        <v>22.68</v>
      </c>
    </row>
    <row r="4421" customFormat="false" ht="14.25" hidden="false" customHeight="false" outlineLevel="0" collapsed="false">
      <c r="A4421" s="0" t="s">
        <v>8784</v>
      </c>
      <c r="B4421" s="22" t="s">
        <v>8785</v>
      </c>
      <c r="E4421" s="0" t="n">
        <v>20.04</v>
      </c>
    </row>
    <row r="4422" customFormat="false" ht="14.25" hidden="false" customHeight="false" outlineLevel="0" collapsed="false">
      <c r="A4422" s="0" t="s">
        <v>8786</v>
      </c>
      <c r="B4422" s="22" t="s">
        <v>8787</v>
      </c>
      <c r="E4422" s="0" t="n">
        <v>27.61</v>
      </c>
    </row>
    <row r="4423" customFormat="false" ht="14.25" hidden="false" customHeight="false" outlineLevel="0" collapsed="false">
      <c r="A4423" s="0" t="s">
        <v>8788</v>
      </c>
      <c r="B4423" s="22" t="s">
        <v>8789</v>
      </c>
      <c r="E4423" s="0" t="n">
        <v>27.1</v>
      </c>
    </row>
    <row r="4424" customFormat="false" ht="14.25" hidden="false" customHeight="false" outlineLevel="0" collapsed="false">
      <c r="A4424" s="0" t="s">
        <v>8790</v>
      </c>
      <c r="B4424" s="22" t="s">
        <v>8791</v>
      </c>
      <c r="E4424" s="0" t="n">
        <v>27.1</v>
      </c>
    </row>
    <row r="4425" customFormat="false" ht="14.25" hidden="false" customHeight="false" outlineLevel="0" collapsed="false">
      <c r="A4425" s="0" t="s">
        <v>8792</v>
      </c>
      <c r="B4425" s="22" t="s">
        <v>8793</v>
      </c>
      <c r="C4425" s="0" t="s">
        <v>291</v>
      </c>
      <c r="E4425" s="0" t="n">
        <v>-1</v>
      </c>
    </row>
    <row r="4426" customFormat="false" ht="14.25" hidden="false" customHeight="false" outlineLevel="0" collapsed="false">
      <c r="A4426" s="0" t="s">
        <v>8794</v>
      </c>
      <c r="B4426" s="22" t="s">
        <v>8795</v>
      </c>
      <c r="E4426" s="0" t="n">
        <v>30.89</v>
      </c>
    </row>
    <row r="4427" customFormat="false" ht="14.25" hidden="false" customHeight="false" outlineLevel="0" collapsed="false">
      <c r="A4427" s="0" t="s">
        <v>8796</v>
      </c>
      <c r="B4427" s="22" t="s">
        <v>8797</v>
      </c>
      <c r="E4427" s="0" t="n">
        <v>23.69</v>
      </c>
    </row>
    <row r="4428" customFormat="false" ht="14.25" hidden="false" customHeight="false" outlineLevel="0" collapsed="false">
      <c r="A4428" s="0" t="s">
        <v>8798</v>
      </c>
      <c r="B4428" s="22" t="s">
        <v>8799</v>
      </c>
      <c r="E4428" s="0" t="n">
        <v>39.35</v>
      </c>
    </row>
    <row r="4429" customFormat="false" ht="14.25" hidden="false" customHeight="false" outlineLevel="0" collapsed="false">
      <c r="A4429" s="0" t="s">
        <v>8800</v>
      </c>
      <c r="B4429" s="22" t="s">
        <v>4594</v>
      </c>
      <c r="E4429" s="0" t="n">
        <v>34.04</v>
      </c>
    </row>
    <row r="4430" customFormat="false" ht="14.25" hidden="false" customHeight="false" outlineLevel="0" collapsed="false">
      <c r="A4430" s="0" t="s">
        <v>8801</v>
      </c>
      <c r="B4430" s="22" t="s">
        <v>562</v>
      </c>
      <c r="E4430" s="0" t="n">
        <v>30.38</v>
      </c>
    </row>
    <row r="4431" customFormat="false" ht="14.25" hidden="false" customHeight="false" outlineLevel="0" collapsed="false">
      <c r="A4431" s="0" t="s">
        <v>8802</v>
      </c>
      <c r="B4431" s="22" t="s">
        <v>8803</v>
      </c>
      <c r="E4431" s="0" t="n">
        <v>41.61</v>
      </c>
    </row>
    <row r="4432" customFormat="false" ht="14.25" hidden="false" customHeight="false" outlineLevel="0" collapsed="false">
      <c r="A4432" s="0" t="s">
        <v>8804</v>
      </c>
      <c r="B4432" s="22" t="s">
        <v>8805</v>
      </c>
      <c r="E4432" s="0" t="n">
        <v>22.55</v>
      </c>
    </row>
    <row r="4433" customFormat="false" ht="14.25" hidden="false" customHeight="false" outlineLevel="0" collapsed="false">
      <c r="A4433" s="0" t="s">
        <v>8806</v>
      </c>
      <c r="B4433" s="22" t="s">
        <v>8807</v>
      </c>
      <c r="E4433" s="0" t="n">
        <v>31.77</v>
      </c>
    </row>
    <row r="4434" customFormat="false" ht="14.25" hidden="false" customHeight="false" outlineLevel="0" collapsed="false">
      <c r="A4434" s="0" t="s">
        <v>8808</v>
      </c>
      <c r="B4434" s="22" t="s">
        <v>8809</v>
      </c>
      <c r="C4434" s="0" t="s">
        <v>291</v>
      </c>
      <c r="E4434" s="0" t="n">
        <v>-1</v>
      </c>
    </row>
    <row r="4435" customFormat="false" ht="14.25" hidden="false" customHeight="false" outlineLevel="0" collapsed="false">
      <c r="A4435" s="0" t="s">
        <v>8810</v>
      </c>
      <c r="B4435" s="22" t="s">
        <v>8811</v>
      </c>
      <c r="E4435" s="0" t="n">
        <v>29</v>
      </c>
    </row>
    <row r="4436" customFormat="false" ht="14.25" hidden="false" customHeight="false" outlineLevel="0" collapsed="false">
      <c r="A4436" s="0" t="s">
        <v>8812</v>
      </c>
      <c r="B4436" s="22" t="s">
        <v>8813</v>
      </c>
      <c r="C4436" s="0" t="s">
        <v>291</v>
      </c>
      <c r="E4436" s="0" t="n">
        <v>-1</v>
      </c>
    </row>
    <row r="4437" customFormat="false" ht="14.25" hidden="false" customHeight="false" outlineLevel="0" collapsed="false">
      <c r="A4437" s="0" t="s">
        <v>8814</v>
      </c>
      <c r="B4437" s="22" t="s">
        <v>8815</v>
      </c>
      <c r="E4437" s="0" t="n">
        <v>26.98</v>
      </c>
    </row>
    <row r="4438" customFormat="false" ht="14.25" hidden="false" customHeight="false" outlineLevel="0" collapsed="false">
      <c r="A4438" s="0" t="s">
        <v>8816</v>
      </c>
      <c r="B4438" s="22" t="s">
        <v>8817</v>
      </c>
      <c r="C4438" s="0" t="s">
        <v>291</v>
      </c>
      <c r="E4438" s="0" t="n">
        <v>-1</v>
      </c>
    </row>
    <row r="4439" customFormat="false" ht="14.25" hidden="false" customHeight="false" outlineLevel="0" collapsed="false">
      <c r="A4439" s="0" t="s">
        <v>8818</v>
      </c>
      <c r="B4439" s="22" t="s">
        <v>8819</v>
      </c>
      <c r="E4439" s="0" t="n">
        <v>25.97</v>
      </c>
    </row>
    <row r="4440" customFormat="false" ht="14.25" hidden="false" customHeight="false" outlineLevel="0" collapsed="false">
      <c r="A4440" s="0" t="s">
        <v>8820</v>
      </c>
      <c r="B4440" s="22" t="s">
        <v>8821</v>
      </c>
      <c r="E4440" s="0" t="n">
        <v>30.13</v>
      </c>
    </row>
    <row r="4441" customFormat="false" ht="14.25" hidden="false" customHeight="false" outlineLevel="0" collapsed="false">
      <c r="A4441" s="0" t="s">
        <v>8822</v>
      </c>
      <c r="B4441" s="22" t="s">
        <v>8823</v>
      </c>
      <c r="E4441" s="0" t="n">
        <v>35.05</v>
      </c>
    </row>
    <row r="4442" customFormat="false" ht="14.25" hidden="false" customHeight="false" outlineLevel="0" collapsed="false">
      <c r="A4442" s="0" t="s">
        <v>8824</v>
      </c>
      <c r="B4442" s="22" t="s">
        <v>8825</v>
      </c>
      <c r="E4442" s="0" t="n">
        <v>27.36</v>
      </c>
    </row>
    <row r="4443" customFormat="false" ht="14.25" hidden="false" customHeight="false" outlineLevel="0" collapsed="false">
      <c r="A4443" s="0" t="s">
        <v>8826</v>
      </c>
      <c r="B4443" s="22" t="s">
        <v>8827</v>
      </c>
      <c r="E4443" s="0" t="n">
        <v>23.33</v>
      </c>
    </row>
    <row r="4444" customFormat="false" ht="14.25" hidden="false" customHeight="false" outlineLevel="0" collapsed="false">
      <c r="A4444" s="0" t="s">
        <v>8828</v>
      </c>
      <c r="B4444" s="22" t="s">
        <v>8829</v>
      </c>
      <c r="E4444" s="0" t="n">
        <v>29.25</v>
      </c>
    </row>
    <row r="4445" customFormat="false" ht="14.25" hidden="false" customHeight="false" outlineLevel="0" collapsed="false">
      <c r="A4445" s="0" t="s">
        <v>8830</v>
      </c>
      <c r="B4445" s="22" t="s">
        <v>8831</v>
      </c>
      <c r="E4445" s="0" t="n">
        <v>22.43</v>
      </c>
    </row>
    <row r="4446" customFormat="false" ht="14.25" hidden="false" customHeight="false" outlineLevel="0" collapsed="false">
      <c r="A4446" s="0" t="s">
        <v>8832</v>
      </c>
      <c r="B4446" s="22" t="s">
        <v>8833</v>
      </c>
      <c r="E4446" s="0" t="n">
        <v>19.54</v>
      </c>
    </row>
    <row r="4447" customFormat="false" ht="14.25" hidden="false" customHeight="false" outlineLevel="0" collapsed="false">
      <c r="A4447" s="0" t="s">
        <v>8834</v>
      </c>
      <c r="B4447" s="22" t="s">
        <v>4606</v>
      </c>
      <c r="E4447" s="0" t="n">
        <v>27.23</v>
      </c>
    </row>
    <row r="4448" customFormat="false" ht="14.25" hidden="false" customHeight="false" outlineLevel="0" collapsed="false">
      <c r="A4448" s="0" t="s">
        <v>8835</v>
      </c>
      <c r="B4448" s="22" t="s">
        <v>8836</v>
      </c>
      <c r="C4448" s="0" t="s">
        <v>291</v>
      </c>
      <c r="E4448" s="0" t="n">
        <v>-1</v>
      </c>
    </row>
    <row r="4449" customFormat="false" ht="14.25" hidden="false" customHeight="false" outlineLevel="0" collapsed="false">
      <c r="A4449" s="0" t="s">
        <v>8837</v>
      </c>
      <c r="B4449" s="22" t="s">
        <v>8838</v>
      </c>
      <c r="E4449" s="0" t="n">
        <v>29.75</v>
      </c>
    </row>
    <row r="4450" customFormat="false" ht="14.25" hidden="false" customHeight="false" outlineLevel="0" collapsed="false">
      <c r="A4450" s="0" t="s">
        <v>8839</v>
      </c>
      <c r="B4450" s="22" t="s">
        <v>8840</v>
      </c>
      <c r="E4450" s="0" t="n">
        <v>26.85</v>
      </c>
    </row>
    <row r="4451" customFormat="false" ht="14.25" hidden="false" customHeight="false" outlineLevel="0" collapsed="false">
      <c r="A4451" s="0" t="s">
        <v>8841</v>
      </c>
      <c r="B4451" s="22" t="s">
        <v>5312</v>
      </c>
      <c r="E4451" s="0" t="n">
        <v>29.37</v>
      </c>
    </row>
    <row r="4452" customFormat="false" ht="14.25" hidden="false" customHeight="false" outlineLevel="0" collapsed="false">
      <c r="A4452" s="0" t="s">
        <v>8842</v>
      </c>
      <c r="B4452" s="22" t="s">
        <v>8843</v>
      </c>
      <c r="E4452" s="0" t="n">
        <v>28.75</v>
      </c>
    </row>
    <row r="4453" customFormat="false" ht="14.25" hidden="false" customHeight="false" outlineLevel="0" collapsed="false">
      <c r="A4453" s="0" t="s">
        <v>8844</v>
      </c>
      <c r="B4453" s="22" t="s">
        <v>8845</v>
      </c>
      <c r="E4453" s="0" t="n">
        <v>32.52</v>
      </c>
    </row>
    <row r="4454" customFormat="false" ht="14.25" hidden="false" customHeight="false" outlineLevel="0" collapsed="false">
      <c r="A4454" s="0" t="s">
        <v>8846</v>
      </c>
      <c r="B4454" s="22" t="s">
        <v>7702</v>
      </c>
      <c r="E4454" s="0" t="n">
        <v>30.38</v>
      </c>
    </row>
    <row r="4455" customFormat="false" ht="14.25" hidden="false" customHeight="false" outlineLevel="0" collapsed="false">
      <c r="A4455" s="0" t="s">
        <v>8847</v>
      </c>
      <c r="B4455" s="22" t="s">
        <v>8848</v>
      </c>
      <c r="E4455" s="0" t="n">
        <v>14.36</v>
      </c>
    </row>
    <row r="4456" customFormat="false" ht="14.25" hidden="false" customHeight="false" outlineLevel="0" collapsed="false">
      <c r="A4456" s="0" t="s">
        <v>8849</v>
      </c>
      <c r="B4456" s="22" t="s">
        <v>8850</v>
      </c>
      <c r="C4456" s="0" t="s">
        <v>291</v>
      </c>
      <c r="E4456" s="0" t="n">
        <v>-1</v>
      </c>
    </row>
    <row r="4457" customFormat="false" ht="14.25" hidden="false" customHeight="false" outlineLevel="0" collapsed="false">
      <c r="A4457" s="0" t="s">
        <v>8851</v>
      </c>
      <c r="B4457" s="22" t="s">
        <v>8852</v>
      </c>
      <c r="E4457" s="0" t="n">
        <v>23.95</v>
      </c>
    </row>
    <row r="4458" customFormat="false" ht="14.25" hidden="false" customHeight="false" outlineLevel="0" collapsed="false">
      <c r="A4458" s="0" t="s">
        <v>8853</v>
      </c>
      <c r="B4458" s="22" t="s">
        <v>8854</v>
      </c>
      <c r="E4458" s="0" t="n">
        <v>35.67</v>
      </c>
    </row>
    <row r="4459" customFormat="false" ht="14.25" hidden="false" customHeight="false" outlineLevel="0" collapsed="false">
      <c r="A4459" s="0" t="s">
        <v>8855</v>
      </c>
      <c r="B4459" s="22" t="s">
        <v>8856</v>
      </c>
      <c r="E4459" s="0" t="n">
        <v>29.37</v>
      </c>
    </row>
    <row r="4460" customFormat="false" ht="14.25" hidden="false" customHeight="false" outlineLevel="0" collapsed="false">
      <c r="A4460" s="0" t="s">
        <v>8857</v>
      </c>
      <c r="B4460" s="22" t="s">
        <v>8858</v>
      </c>
      <c r="E4460" s="0" t="n">
        <v>30.51</v>
      </c>
    </row>
    <row r="4461" customFormat="false" ht="14.25" hidden="false" customHeight="false" outlineLevel="0" collapsed="false">
      <c r="A4461" s="0" t="s">
        <v>8859</v>
      </c>
      <c r="B4461" s="22" t="s">
        <v>3085</v>
      </c>
      <c r="C4461" s="0" t="s">
        <v>291</v>
      </c>
      <c r="E4461" s="0" t="n">
        <v>-1</v>
      </c>
    </row>
    <row r="4462" customFormat="false" ht="14.25" hidden="false" customHeight="false" outlineLevel="0" collapsed="false">
      <c r="A4462" s="0" t="s">
        <v>8860</v>
      </c>
      <c r="B4462" s="22" t="s">
        <v>8861</v>
      </c>
      <c r="E4462" s="0" t="n">
        <v>40.1</v>
      </c>
    </row>
    <row r="4463" customFormat="false" ht="14.25" hidden="false" customHeight="false" outlineLevel="0" collapsed="false">
      <c r="A4463" s="0" t="s">
        <v>8862</v>
      </c>
      <c r="B4463" s="22" t="s">
        <v>8863</v>
      </c>
      <c r="E4463" s="0" t="n">
        <v>32.66</v>
      </c>
    </row>
    <row r="4464" customFormat="false" ht="14.25" hidden="false" customHeight="false" outlineLevel="0" collapsed="false">
      <c r="A4464" s="0" t="s">
        <v>8864</v>
      </c>
      <c r="B4464" s="22" t="s">
        <v>8865</v>
      </c>
      <c r="E4464" s="0" t="n">
        <v>25.46</v>
      </c>
    </row>
    <row r="4465" customFormat="false" ht="14.25" hidden="false" customHeight="false" outlineLevel="0" collapsed="false">
      <c r="A4465" s="0" t="s">
        <v>8866</v>
      </c>
      <c r="B4465" s="22" t="s">
        <v>8867</v>
      </c>
      <c r="E4465" s="0" t="n">
        <v>38.96</v>
      </c>
    </row>
    <row r="4466" customFormat="false" ht="14.25" hidden="false" customHeight="false" outlineLevel="0" collapsed="false">
      <c r="A4466" s="0" t="s">
        <v>8868</v>
      </c>
      <c r="B4466" s="22" t="s">
        <v>8869</v>
      </c>
      <c r="C4466" s="0" t="s">
        <v>291</v>
      </c>
      <c r="E4466" s="0" t="n">
        <v>-1</v>
      </c>
    </row>
    <row r="4467" customFormat="false" ht="14.25" hidden="false" customHeight="false" outlineLevel="0" collapsed="false">
      <c r="A4467" s="0" t="s">
        <v>8870</v>
      </c>
      <c r="B4467" s="22" t="s">
        <v>8871</v>
      </c>
      <c r="E4467" s="0" t="n">
        <v>23.69</v>
      </c>
    </row>
    <row r="4468" customFormat="false" ht="14.25" hidden="false" customHeight="false" outlineLevel="0" collapsed="false">
      <c r="A4468" s="0" t="s">
        <v>8872</v>
      </c>
      <c r="B4468" s="22" t="s">
        <v>8873</v>
      </c>
      <c r="E4468" s="0" t="n">
        <v>20.55</v>
      </c>
    </row>
    <row r="4469" customFormat="false" ht="14.25" hidden="false" customHeight="false" outlineLevel="0" collapsed="false">
      <c r="A4469" s="0" t="s">
        <v>8874</v>
      </c>
      <c r="B4469" s="22" t="s">
        <v>156</v>
      </c>
      <c r="E4469" s="0" t="n">
        <v>45.65</v>
      </c>
    </row>
    <row r="4470" customFormat="false" ht="14.25" hidden="false" customHeight="false" outlineLevel="0" collapsed="false">
      <c r="A4470" s="0" t="s">
        <v>8875</v>
      </c>
      <c r="B4470" s="22" t="s">
        <v>8876</v>
      </c>
      <c r="E4470" s="0" t="n">
        <v>26.22</v>
      </c>
    </row>
    <row r="4471" customFormat="false" ht="14.25" hidden="false" customHeight="false" outlineLevel="0" collapsed="false">
      <c r="A4471" s="0" t="s">
        <v>8877</v>
      </c>
      <c r="B4471" s="22" t="s">
        <v>8878</v>
      </c>
      <c r="E4471" s="0" t="n">
        <v>26.73</v>
      </c>
    </row>
    <row r="4472" customFormat="false" ht="14.25" hidden="false" customHeight="false" outlineLevel="0" collapsed="false">
      <c r="A4472" s="0" t="s">
        <v>8879</v>
      </c>
      <c r="B4472" s="22" t="s">
        <v>8880</v>
      </c>
      <c r="E4472" s="0" t="n">
        <v>32.15</v>
      </c>
    </row>
    <row r="4473" customFormat="false" ht="14.25" hidden="false" customHeight="false" outlineLevel="0" collapsed="false">
      <c r="A4473" s="0" t="s">
        <v>8881</v>
      </c>
      <c r="B4473" s="22" t="s">
        <v>8882</v>
      </c>
      <c r="C4473" s="0" t="s">
        <v>291</v>
      </c>
      <c r="E4473" s="0" t="n">
        <v>-1</v>
      </c>
    </row>
    <row r="4474" customFormat="false" ht="14.25" hidden="false" customHeight="false" outlineLevel="0" collapsed="false">
      <c r="A4474" s="0" t="s">
        <v>8883</v>
      </c>
      <c r="B4474" s="22" t="s">
        <v>8884</v>
      </c>
      <c r="E4474" s="0" t="n">
        <v>25.2</v>
      </c>
    </row>
    <row r="4475" customFormat="false" ht="14.25" hidden="false" customHeight="false" outlineLevel="0" collapsed="false">
      <c r="A4475" s="0" t="s">
        <v>8885</v>
      </c>
      <c r="B4475" s="22" t="s">
        <v>8886</v>
      </c>
      <c r="E4475" s="0" t="n">
        <v>22.93</v>
      </c>
    </row>
    <row r="4476" customFormat="false" ht="14.25" hidden="false" customHeight="false" outlineLevel="0" collapsed="false">
      <c r="A4476" s="0" t="s">
        <v>8887</v>
      </c>
      <c r="B4476" s="22" t="s">
        <v>8888</v>
      </c>
      <c r="E4476" s="0" t="n">
        <v>30.26</v>
      </c>
    </row>
    <row r="4477" customFormat="false" ht="14.25" hidden="false" customHeight="false" outlineLevel="0" collapsed="false">
      <c r="A4477" s="0" t="s">
        <v>8889</v>
      </c>
      <c r="B4477" s="22" t="s">
        <v>8890</v>
      </c>
      <c r="E4477" s="0" t="n">
        <v>33.54</v>
      </c>
    </row>
    <row r="4478" customFormat="false" ht="14.25" hidden="false" customHeight="false" outlineLevel="0" collapsed="false">
      <c r="A4478" s="0" t="s">
        <v>8891</v>
      </c>
      <c r="B4478" s="22" t="s">
        <v>8892</v>
      </c>
      <c r="E4478" s="0" t="n">
        <v>47.55</v>
      </c>
    </row>
    <row r="4479" customFormat="false" ht="14.25" hidden="false" customHeight="false" outlineLevel="0" collapsed="false">
      <c r="A4479" s="0" t="s">
        <v>8893</v>
      </c>
      <c r="B4479" s="22" t="s">
        <v>8894</v>
      </c>
      <c r="C4479" s="0" t="s">
        <v>291</v>
      </c>
      <c r="E4479" s="0" t="n">
        <v>-1</v>
      </c>
    </row>
    <row r="4480" customFormat="false" ht="14.25" hidden="false" customHeight="false" outlineLevel="0" collapsed="false">
      <c r="A4480" s="0" t="s">
        <v>8895</v>
      </c>
      <c r="B4480" s="22" t="s">
        <v>8896</v>
      </c>
      <c r="E4480" s="0" t="n">
        <v>24.58</v>
      </c>
    </row>
    <row r="4481" customFormat="false" ht="14.25" hidden="false" customHeight="false" outlineLevel="0" collapsed="false">
      <c r="A4481" s="0" t="s">
        <v>8897</v>
      </c>
      <c r="B4481" s="22" t="s">
        <v>8898</v>
      </c>
      <c r="E4481" s="0" t="n">
        <v>38.46</v>
      </c>
    </row>
    <row r="4482" customFormat="false" ht="14.25" hidden="false" customHeight="false" outlineLevel="0" collapsed="false">
      <c r="A4482" s="0" t="s">
        <v>8899</v>
      </c>
      <c r="B4482" s="22" t="s">
        <v>8900</v>
      </c>
      <c r="E4482" s="0" t="n">
        <v>28.11</v>
      </c>
    </row>
    <row r="4483" customFormat="false" ht="14.25" hidden="false" customHeight="false" outlineLevel="0" collapsed="false">
      <c r="A4483" s="0" t="s">
        <v>8901</v>
      </c>
      <c r="B4483" s="22" t="s">
        <v>8902</v>
      </c>
      <c r="E4483" s="0" t="n">
        <v>25.09</v>
      </c>
    </row>
    <row r="4484" customFormat="false" ht="14.25" hidden="false" customHeight="false" outlineLevel="0" collapsed="false">
      <c r="A4484" s="0" t="s">
        <v>8903</v>
      </c>
      <c r="B4484" s="22" t="s">
        <v>8904</v>
      </c>
      <c r="C4484" s="0" t="s">
        <v>291</v>
      </c>
      <c r="E4484" s="0" t="n">
        <v>-1</v>
      </c>
    </row>
    <row r="4485" customFormat="false" ht="14.25" hidden="false" customHeight="false" outlineLevel="0" collapsed="false">
      <c r="A4485" s="0" t="s">
        <v>8905</v>
      </c>
      <c r="B4485" s="22" t="s">
        <v>8906</v>
      </c>
      <c r="C4485" s="0" t="s">
        <v>291</v>
      </c>
      <c r="E4485" s="0" t="n">
        <v>-1</v>
      </c>
    </row>
    <row r="4486" customFormat="false" ht="14.25" hidden="false" customHeight="false" outlineLevel="0" collapsed="false">
      <c r="A4486" s="0" t="s">
        <v>8907</v>
      </c>
      <c r="B4486" s="22" t="s">
        <v>8908</v>
      </c>
      <c r="E4486" s="0" t="n">
        <v>18.39</v>
      </c>
    </row>
    <row r="4487" customFormat="false" ht="14.25" hidden="false" customHeight="false" outlineLevel="0" collapsed="false">
      <c r="A4487" s="0" t="s">
        <v>8909</v>
      </c>
      <c r="B4487" s="22" t="s">
        <v>8910</v>
      </c>
      <c r="E4487" s="0" t="n">
        <v>23.94</v>
      </c>
    </row>
    <row r="4488" customFormat="false" ht="14.25" hidden="false" customHeight="false" outlineLevel="0" collapsed="false">
      <c r="A4488" s="0" t="s">
        <v>8911</v>
      </c>
      <c r="B4488" s="22" t="s">
        <v>8912</v>
      </c>
      <c r="C4488" s="0" t="s">
        <v>291</v>
      </c>
      <c r="E4488" s="0" t="n">
        <v>-1</v>
      </c>
    </row>
    <row r="4489" customFormat="false" ht="14.25" hidden="false" customHeight="false" outlineLevel="0" collapsed="false">
      <c r="A4489" s="0" t="s">
        <v>8913</v>
      </c>
      <c r="B4489" s="22" t="s">
        <v>8914</v>
      </c>
      <c r="E4489" s="0" t="n">
        <v>32.02</v>
      </c>
    </row>
    <row r="4490" customFormat="false" ht="14.25" hidden="false" customHeight="false" outlineLevel="0" collapsed="false">
      <c r="A4490" s="0" t="s">
        <v>8915</v>
      </c>
      <c r="B4490" s="22" t="s">
        <v>8916</v>
      </c>
      <c r="C4490" s="0" t="s">
        <v>291</v>
      </c>
      <c r="E4490" s="0" t="n">
        <v>-1</v>
      </c>
    </row>
    <row r="4491" customFormat="false" ht="14.25" hidden="false" customHeight="false" outlineLevel="0" collapsed="false">
      <c r="A4491" s="0" t="s">
        <v>8917</v>
      </c>
      <c r="B4491" s="22" t="s">
        <v>8918</v>
      </c>
      <c r="E4491" s="0" t="n">
        <v>41.98</v>
      </c>
    </row>
    <row r="4492" customFormat="false" ht="14.25" hidden="false" customHeight="false" outlineLevel="0" collapsed="false">
      <c r="A4492" s="0" t="s">
        <v>8919</v>
      </c>
      <c r="B4492" s="22" t="s">
        <v>8920</v>
      </c>
      <c r="E4492" s="0" t="n">
        <v>34.04</v>
      </c>
    </row>
    <row r="4493" customFormat="false" ht="14.25" hidden="false" customHeight="false" outlineLevel="0" collapsed="false">
      <c r="A4493" s="0" t="s">
        <v>8921</v>
      </c>
      <c r="B4493" s="22" t="s">
        <v>8922</v>
      </c>
      <c r="E4493" s="0" t="n">
        <v>26.6</v>
      </c>
    </row>
    <row r="4494" customFormat="false" ht="14.25" hidden="false" customHeight="false" outlineLevel="0" collapsed="false">
      <c r="A4494" s="0" t="s">
        <v>8923</v>
      </c>
      <c r="B4494" s="22" t="s">
        <v>8924</v>
      </c>
      <c r="E4494" s="0" t="n">
        <v>0</v>
      </c>
    </row>
    <row r="4495" customFormat="false" ht="14.25" hidden="false" customHeight="false" outlineLevel="0" collapsed="false">
      <c r="A4495" s="0" t="s">
        <v>8925</v>
      </c>
      <c r="B4495" s="22" t="s">
        <v>8926</v>
      </c>
      <c r="E4495" s="0" t="n">
        <v>32.4</v>
      </c>
    </row>
    <row r="4496" customFormat="false" ht="14.25" hidden="false" customHeight="false" outlineLevel="0" collapsed="false">
      <c r="A4496" s="0" t="s">
        <v>8927</v>
      </c>
      <c r="B4496" s="22" t="s">
        <v>8928</v>
      </c>
      <c r="E4496" s="0" t="n">
        <v>0</v>
      </c>
    </row>
    <row r="4497" customFormat="false" ht="14.25" hidden="false" customHeight="false" outlineLevel="0" collapsed="false">
      <c r="A4497" s="0" t="s">
        <v>8929</v>
      </c>
      <c r="B4497" s="22" t="s">
        <v>8930</v>
      </c>
      <c r="E4497" s="0" t="n">
        <v>21.43</v>
      </c>
    </row>
    <row r="4498" customFormat="false" ht="14.25" hidden="false" customHeight="false" outlineLevel="0" collapsed="false">
      <c r="A4498" s="0" t="s">
        <v>8931</v>
      </c>
      <c r="B4498" s="22" t="s">
        <v>8932</v>
      </c>
      <c r="E4498" s="0" t="n">
        <v>31.52</v>
      </c>
    </row>
    <row r="4499" customFormat="false" ht="14.25" hidden="false" customHeight="false" outlineLevel="0" collapsed="false">
      <c r="A4499" s="0" t="s">
        <v>8933</v>
      </c>
      <c r="B4499" s="22" t="s">
        <v>8934</v>
      </c>
      <c r="E4499" s="0" t="n">
        <v>44.64</v>
      </c>
    </row>
    <row r="4500" customFormat="false" ht="14.25" hidden="false" customHeight="false" outlineLevel="0" collapsed="false">
      <c r="A4500" s="0" t="s">
        <v>8935</v>
      </c>
      <c r="B4500" s="22" t="s">
        <v>8936</v>
      </c>
      <c r="E4500" s="0" t="n">
        <v>32.16</v>
      </c>
    </row>
    <row r="4501" customFormat="false" ht="14.25" hidden="false" customHeight="false" outlineLevel="0" collapsed="false">
      <c r="A4501" s="0" t="s">
        <v>8937</v>
      </c>
      <c r="B4501" s="22" t="s">
        <v>8938</v>
      </c>
      <c r="E4501" s="0" t="n">
        <v>29.75</v>
      </c>
    </row>
    <row r="4502" customFormat="false" ht="14.25" hidden="false" customHeight="false" outlineLevel="0" collapsed="false">
      <c r="A4502" s="0" t="s">
        <v>8939</v>
      </c>
      <c r="B4502" s="22" t="s">
        <v>8940</v>
      </c>
      <c r="E4502" s="0" t="n">
        <v>39.72</v>
      </c>
    </row>
    <row r="4503" customFormat="false" ht="14.25" hidden="false" customHeight="false" outlineLevel="0" collapsed="false">
      <c r="A4503" s="0" t="s">
        <v>8941</v>
      </c>
      <c r="B4503" s="22" t="s">
        <v>8942</v>
      </c>
      <c r="E4503" s="0" t="n">
        <v>33.28</v>
      </c>
    </row>
    <row r="4504" customFormat="false" ht="14.25" hidden="false" customHeight="false" outlineLevel="0" collapsed="false">
      <c r="A4504" s="0" t="s">
        <v>8943</v>
      </c>
      <c r="B4504" s="22" t="s">
        <v>8944</v>
      </c>
      <c r="E4504" s="0" t="n">
        <v>22.94</v>
      </c>
    </row>
    <row r="4505" customFormat="false" ht="14.25" hidden="false" customHeight="false" outlineLevel="0" collapsed="false">
      <c r="A4505" s="0" t="s">
        <v>8945</v>
      </c>
      <c r="B4505" s="22" t="s">
        <v>8946</v>
      </c>
      <c r="E4505" s="0" t="n">
        <v>24.58</v>
      </c>
    </row>
    <row r="4506" customFormat="false" ht="14.25" hidden="false" customHeight="false" outlineLevel="0" collapsed="false">
      <c r="A4506" s="0" t="s">
        <v>8947</v>
      </c>
      <c r="B4506" s="22" t="s">
        <v>6476</v>
      </c>
      <c r="E4506" s="0" t="n">
        <v>38.84</v>
      </c>
    </row>
    <row r="4507" customFormat="false" ht="14.25" hidden="false" customHeight="false" outlineLevel="0" collapsed="false">
      <c r="A4507" s="0" t="s">
        <v>8948</v>
      </c>
      <c r="B4507" s="22" t="s">
        <v>8949</v>
      </c>
      <c r="E4507" s="0" t="n">
        <v>23.06</v>
      </c>
    </row>
    <row r="4508" customFormat="false" ht="14.25" hidden="false" customHeight="false" outlineLevel="0" collapsed="false">
      <c r="A4508" s="0" t="s">
        <v>8950</v>
      </c>
      <c r="B4508" s="22" t="s">
        <v>8951</v>
      </c>
      <c r="E4508" s="0" t="n">
        <v>33.8</v>
      </c>
    </row>
    <row r="4509" customFormat="false" ht="14.25" hidden="false" customHeight="false" outlineLevel="0" collapsed="false">
      <c r="A4509" s="0" t="s">
        <v>8952</v>
      </c>
      <c r="B4509" s="22" t="s">
        <v>8953</v>
      </c>
      <c r="E4509" s="0" t="n">
        <v>0</v>
      </c>
    </row>
    <row r="4510" customFormat="false" ht="14.25" hidden="false" customHeight="false" outlineLevel="0" collapsed="false">
      <c r="A4510" s="0" t="s">
        <v>8954</v>
      </c>
      <c r="B4510" s="22" t="s">
        <v>8955</v>
      </c>
      <c r="E4510" s="0" t="n">
        <v>29.89</v>
      </c>
    </row>
    <row r="4511" customFormat="false" ht="14.25" hidden="false" customHeight="false" outlineLevel="0" collapsed="false">
      <c r="A4511" s="0" t="s">
        <v>8956</v>
      </c>
      <c r="B4511" s="22" t="s">
        <v>8957</v>
      </c>
      <c r="E4511" s="0" t="n">
        <v>26.46</v>
      </c>
    </row>
    <row r="4512" customFormat="false" ht="14.25" hidden="false" customHeight="false" outlineLevel="0" collapsed="false">
      <c r="A4512" s="0" t="s">
        <v>8958</v>
      </c>
      <c r="B4512" s="22" t="s">
        <v>6757</v>
      </c>
      <c r="E4512" s="0" t="n">
        <v>20.91</v>
      </c>
    </row>
    <row r="4513" customFormat="false" ht="14.25" hidden="false" customHeight="false" outlineLevel="0" collapsed="false">
      <c r="A4513" s="0" t="s">
        <v>8959</v>
      </c>
      <c r="B4513" s="22" t="s">
        <v>8960</v>
      </c>
      <c r="E4513" s="0" t="n">
        <v>29.76</v>
      </c>
    </row>
    <row r="4514" customFormat="false" ht="14.25" hidden="false" customHeight="false" outlineLevel="0" collapsed="false">
      <c r="A4514" s="0" t="s">
        <v>8961</v>
      </c>
      <c r="B4514" s="22" t="s">
        <v>8962</v>
      </c>
      <c r="E4514" s="0" t="n">
        <v>25.96</v>
      </c>
    </row>
    <row r="4515" customFormat="false" ht="14.25" hidden="false" customHeight="false" outlineLevel="0" collapsed="false">
      <c r="A4515" s="0" t="s">
        <v>8963</v>
      </c>
      <c r="B4515" s="22" t="s">
        <v>8964</v>
      </c>
      <c r="E4515" s="0" t="n">
        <v>26.24</v>
      </c>
    </row>
    <row r="4516" customFormat="false" ht="14.25" hidden="false" customHeight="false" outlineLevel="0" collapsed="false">
      <c r="A4516" s="0" t="s">
        <v>8965</v>
      </c>
      <c r="B4516" s="22" t="s">
        <v>8966</v>
      </c>
      <c r="E4516" s="0" t="n">
        <v>30.51</v>
      </c>
    </row>
    <row r="4517" customFormat="false" ht="14.25" hidden="false" customHeight="false" outlineLevel="0" collapsed="false">
      <c r="A4517" s="0" t="s">
        <v>8967</v>
      </c>
      <c r="B4517" s="22" t="s">
        <v>8968</v>
      </c>
      <c r="E4517" s="0" t="n">
        <v>15.36</v>
      </c>
    </row>
    <row r="4518" customFormat="false" ht="14.25" hidden="false" customHeight="false" outlineLevel="0" collapsed="false">
      <c r="A4518" s="0" t="s">
        <v>8969</v>
      </c>
      <c r="B4518" s="22" t="s">
        <v>8970</v>
      </c>
      <c r="E4518" s="0" t="n">
        <v>17.64</v>
      </c>
    </row>
    <row r="4519" customFormat="false" ht="14.25" hidden="false" customHeight="false" outlineLevel="0" collapsed="false">
      <c r="A4519" s="0" t="s">
        <v>8971</v>
      </c>
      <c r="B4519" s="22" t="s">
        <v>8972</v>
      </c>
      <c r="E4519" s="0" t="n">
        <v>29.76</v>
      </c>
    </row>
    <row r="4520" customFormat="false" ht="14.25" hidden="false" customHeight="false" outlineLevel="0" collapsed="false">
      <c r="A4520" s="0" t="s">
        <v>8973</v>
      </c>
      <c r="B4520" s="22" t="s">
        <v>8974</v>
      </c>
      <c r="E4520" s="0" t="n">
        <v>26.48</v>
      </c>
    </row>
    <row r="4521" customFormat="false" ht="14.25" hidden="false" customHeight="false" outlineLevel="0" collapsed="false">
      <c r="A4521" s="0" t="s">
        <v>8975</v>
      </c>
      <c r="B4521" s="22" t="s">
        <v>8976</v>
      </c>
      <c r="E4521" s="0" t="n">
        <v>20.91</v>
      </c>
    </row>
    <row r="4522" customFormat="false" ht="14.25" hidden="false" customHeight="false" outlineLevel="0" collapsed="false">
      <c r="A4522" s="0" t="s">
        <v>8977</v>
      </c>
      <c r="B4522" s="22" t="s">
        <v>8978</v>
      </c>
      <c r="E4522" s="0" t="n">
        <v>23.82</v>
      </c>
    </row>
    <row r="4523" customFormat="false" ht="14.25" hidden="false" customHeight="false" outlineLevel="0" collapsed="false">
      <c r="A4523" s="0" t="s">
        <v>8979</v>
      </c>
      <c r="B4523" s="22" t="s">
        <v>8980</v>
      </c>
      <c r="C4523" s="0" t="s">
        <v>291</v>
      </c>
      <c r="E4523" s="0" t="n">
        <v>-1</v>
      </c>
    </row>
    <row r="4524" customFormat="false" ht="14.25" hidden="false" customHeight="false" outlineLevel="0" collapsed="false">
      <c r="A4524" s="0" t="s">
        <v>8981</v>
      </c>
      <c r="B4524" s="22" t="s">
        <v>8982</v>
      </c>
      <c r="E4524" s="0" t="n">
        <v>18.91</v>
      </c>
    </row>
    <row r="4525" customFormat="false" ht="14.25" hidden="false" customHeight="false" outlineLevel="0" collapsed="false">
      <c r="A4525" s="0" t="s">
        <v>8983</v>
      </c>
      <c r="B4525" s="22" t="s">
        <v>8984</v>
      </c>
      <c r="E4525" s="0" t="n">
        <v>30.63</v>
      </c>
    </row>
    <row r="4526" customFormat="false" ht="14.25" hidden="false" customHeight="false" outlineLevel="0" collapsed="false">
      <c r="A4526" s="0" t="s">
        <v>8985</v>
      </c>
      <c r="B4526" s="22" t="s">
        <v>8986</v>
      </c>
      <c r="C4526" s="0" t="s">
        <v>291</v>
      </c>
      <c r="E4526" s="0" t="n">
        <v>-1</v>
      </c>
    </row>
    <row r="4527" customFormat="false" ht="14.25" hidden="false" customHeight="false" outlineLevel="0" collapsed="false">
      <c r="A4527" s="0" t="s">
        <v>8987</v>
      </c>
      <c r="B4527" s="22" t="s">
        <v>8988</v>
      </c>
      <c r="E4527" s="0" t="n">
        <v>19.29</v>
      </c>
    </row>
    <row r="4528" customFormat="false" ht="14.25" hidden="false" customHeight="false" outlineLevel="0" collapsed="false">
      <c r="A4528" s="0" t="s">
        <v>8989</v>
      </c>
      <c r="B4528" s="22" t="s">
        <v>8990</v>
      </c>
      <c r="E4528" s="0" t="n">
        <v>25.22</v>
      </c>
    </row>
    <row r="4529" customFormat="false" ht="14.25" hidden="false" customHeight="false" outlineLevel="0" collapsed="false">
      <c r="A4529" s="0" t="s">
        <v>8991</v>
      </c>
      <c r="B4529" s="22" t="s">
        <v>2434</v>
      </c>
      <c r="E4529" s="0" t="n">
        <v>35.56</v>
      </c>
    </row>
    <row r="4530" customFormat="false" ht="14.25" hidden="false" customHeight="false" outlineLevel="0" collapsed="false">
      <c r="A4530" s="0" t="s">
        <v>8992</v>
      </c>
      <c r="B4530" s="22" t="s">
        <v>8993</v>
      </c>
      <c r="E4530" s="0" t="n">
        <v>21.54</v>
      </c>
    </row>
    <row r="4531" customFormat="false" ht="14.25" hidden="false" customHeight="false" outlineLevel="0" collapsed="false">
      <c r="A4531" s="0" t="s">
        <v>8994</v>
      </c>
      <c r="B4531" s="22" t="s">
        <v>8995</v>
      </c>
      <c r="C4531" s="0" t="s">
        <v>291</v>
      </c>
      <c r="E4531" s="0" t="n">
        <v>-1</v>
      </c>
    </row>
    <row r="4532" customFormat="false" ht="14.25" hidden="false" customHeight="false" outlineLevel="0" collapsed="false">
      <c r="A4532" s="0" t="s">
        <v>8996</v>
      </c>
      <c r="B4532" s="22" t="s">
        <v>8997</v>
      </c>
      <c r="E4532" s="0" t="n">
        <v>34.55</v>
      </c>
    </row>
    <row r="4533" customFormat="false" ht="14.25" hidden="false" customHeight="false" outlineLevel="0" collapsed="false">
      <c r="A4533" s="0" t="s">
        <v>8998</v>
      </c>
      <c r="B4533" s="22" t="s">
        <v>8999</v>
      </c>
      <c r="E4533" s="0" t="n">
        <v>31.02</v>
      </c>
    </row>
    <row r="4534" customFormat="false" ht="14.25" hidden="false" customHeight="false" outlineLevel="0" collapsed="false">
      <c r="A4534" s="0" t="s">
        <v>9000</v>
      </c>
      <c r="B4534" s="22" t="s">
        <v>9001</v>
      </c>
      <c r="E4534" s="0" t="n">
        <v>35.19</v>
      </c>
    </row>
    <row r="4535" customFormat="false" ht="14.25" hidden="false" customHeight="false" outlineLevel="0" collapsed="false">
      <c r="A4535" s="0" t="s">
        <v>9002</v>
      </c>
      <c r="B4535" s="22" t="s">
        <v>9003</v>
      </c>
      <c r="C4535" s="0" t="s">
        <v>291</v>
      </c>
      <c r="E4535" s="0" t="n">
        <v>-1</v>
      </c>
    </row>
    <row r="4536" customFormat="false" ht="14.25" hidden="false" customHeight="false" outlineLevel="0" collapsed="false">
      <c r="A4536" s="0" t="s">
        <v>9004</v>
      </c>
      <c r="B4536" s="22" t="s">
        <v>3773</v>
      </c>
      <c r="E4536" s="0" t="n">
        <v>42.88</v>
      </c>
    </row>
    <row r="4537" customFormat="false" ht="14.25" hidden="false" customHeight="false" outlineLevel="0" collapsed="false">
      <c r="A4537" s="0" t="s">
        <v>9005</v>
      </c>
      <c r="B4537" s="22" t="s">
        <v>9006</v>
      </c>
      <c r="E4537" s="0" t="n">
        <v>27.74</v>
      </c>
    </row>
    <row r="4538" customFormat="false" ht="14.25" hidden="false" customHeight="false" outlineLevel="0" collapsed="false">
      <c r="A4538" s="0" t="s">
        <v>9007</v>
      </c>
      <c r="B4538" s="22" t="s">
        <v>4380</v>
      </c>
      <c r="E4538" s="0" t="n">
        <v>37.33</v>
      </c>
    </row>
    <row r="4539" customFormat="false" ht="14.25" hidden="false" customHeight="false" outlineLevel="0" collapsed="false">
      <c r="A4539" s="0" t="s">
        <v>9008</v>
      </c>
      <c r="B4539" s="22" t="s">
        <v>9009</v>
      </c>
      <c r="E4539" s="0" t="n">
        <v>15.76</v>
      </c>
    </row>
    <row r="4540" customFormat="false" ht="14.25" hidden="false" customHeight="false" outlineLevel="0" collapsed="false">
      <c r="A4540" s="0" t="s">
        <v>9010</v>
      </c>
      <c r="B4540" s="22" t="s">
        <v>9011</v>
      </c>
      <c r="E4540" s="0" t="n">
        <v>33.42</v>
      </c>
    </row>
    <row r="4541" customFormat="false" ht="14.25" hidden="false" customHeight="false" outlineLevel="0" collapsed="false">
      <c r="A4541" s="0" t="s">
        <v>9012</v>
      </c>
      <c r="B4541" s="22" t="s">
        <v>9013</v>
      </c>
      <c r="E4541" s="0" t="n">
        <v>14.99</v>
      </c>
    </row>
    <row r="4542" customFormat="false" ht="14.25" hidden="false" customHeight="false" outlineLevel="0" collapsed="false">
      <c r="A4542" s="0" t="s">
        <v>9014</v>
      </c>
      <c r="B4542" s="22" t="s">
        <v>9015</v>
      </c>
      <c r="E4542" s="0" t="n">
        <v>24.2</v>
      </c>
    </row>
    <row r="4543" customFormat="false" ht="14.25" hidden="false" customHeight="false" outlineLevel="0" collapsed="false">
      <c r="A4543" s="0" t="s">
        <v>9016</v>
      </c>
      <c r="B4543" s="22" t="s">
        <v>9017</v>
      </c>
      <c r="E4543" s="0" t="n">
        <v>28.74</v>
      </c>
    </row>
    <row r="4544" customFormat="false" ht="14.25" hidden="false" customHeight="false" outlineLevel="0" collapsed="false">
      <c r="A4544" s="0" t="s">
        <v>9018</v>
      </c>
      <c r="B4544" s="22" t="s">
        <v>9019</v>
      </c>
      <c r="E4544" s="0" t="n">
        <v>21.06</v>
      </c>
    </row>
    <row r="4545" customFormat="false" ht="14.25" hidden="false" customHeight="false" outlineLevel="0" collapsed="false">
      <c r="A4545" s="0" t="s">
        <v>9020</v>
      </c>
      <c r="B4545" s="22" t="s">
        <v>9021</v>
      </c>
      <c r="E4545" s="0" t="n">
        <v>31.9</v>
      </c>
    </row>
    <row r="4546" customFormat="false" ht="14.25" hidden="false" customHeight="false" outlineLevel="0" collapsed="false">
      <c r="A4546" s="0" t="s">
        <v>9022</v>
      </c>
      <c r="B4546" s="22" t="s">
        <v>9023</v>
      </c>
      <c r="E4546" s="0" t="n">
        <v>22.57</v>
      </c>
    </row>
    <row r="4547" customFormat="false" ht="14.25" hidden="false" customHeight="false" outlineLevel="0" collapsed="false">
      <c r="A4547" s="0" t="s">
        <v>9024</v>
      </c>
      <c r="B4547" s="22" t="s">
        <v>9025</v>
      </c>
      <c r="E4547" s="0" t="n">
        <v>15.4</v>
      </c>
    </row>
    <row r="4548" customFormat="false" ht="14.25" hidden="false" customHeight="false" outlineLevel="0" collapsed="false">
      <c r="A4548" s="0" t="s">
        <v>9026</v>
      </c>
      <c r="B4548" s="22" t="s">
        <v>9027</v>
      </c>
      <c r="E4548" s="0" t="n">
        <v>24.32</v>
      </c>
    </row>
    <row r="4549" customFormat="false" ht="14.25" hidden="false" customHeight="false" outlineLevel="0" collapsed="false">
      <c r="A4549" s="0" t="s">
        <v>9028</v>
      </c>
      <c r="B4549" s="22" t="s">
        <v>2855</v>
      </c>
      <c r="E4549" s="0" t="n">
        <v>27.99</v>
      </c>
    </row>
    <row r="4550" customFormat="false" ht="14.25" hidden="false" customHeight="false" outlineLevel="0" collapsed="false">
      <c r="A4550" s="0" t="s">
        <v>9029</v>
      </c>
      <c r="B4550" s="22" t="s">
        <v>9030</v>
      </c>
      <c r="E4550" s="0" t="n">
        <v>23.44</v>
      </c>
    </row>
    <row r="4551" customFormat="false" ht="14.25" hidden="false" customHeight="false" outlineLevel="0" collapsed="false">
      <c r="A4551" s="0" t="s">
        <v>9031</v>
      </c>
      <c r="B4551" s="22" t="s">
        <v>9032</v>
      </c>
      <c r="E4551" s="0" t="n">
        <v>36.19</v>
      </c>
    </row>
    <row r="4552" customFormat="false" ht="14.25" hidden="false" customHeight="false" outlineLevel="0" collapsed="false">
      <c r="A4552" s="0" t="s">
        <v>9033</v>
      </c>
      <c r="B4552" s="22" t="s">
        <v>9034</v>
      </c>
      <c r="E4552" s="0" t="n">
        <v>0</v>
      </c>
    </row>
    <row r="4553" customFormat="false" ht="14.25" hidden="false" customHeight="false" outlineLevel="0" collapsed="false">
      <c r="A4553" s="0" t="s">
        <v>9035</v>
      </c>
      <c r="B4553" s="22" t="s">
        <v>9036</v>
      </c>
      <c r="E4553" s="0" t="n">
        <v>35.05</v>
      </c>
    </row>
    <row r="4554" customFormat="false" ht="14.25" hidden="false" customHeight="false" outlineLevel="0" collapsed="false">
      <c r="A4554" s="0" t="s">
        <v>9037</v>
      </c>
      <c r="B4554" s="22" t="s">
        <v>9038</v>
      </c>
      <c r="E4554" s="0" t="n">
        <v>31.26</v>
      </c>
    </row>
    <row r="4555" customFormat="false" ht="14.25" hidden="false" customHeight="false" outlineLevel="0" collapsed="false">
      <c r="A4555" s="0" t="s">
        <v>9039</v>
      </c>
      <c r="B4555" s="22" t="s">
        <v>9040</v>
      </c>
      <c r="E4555" s="0" t="n">
        <v>30.89</v>
      </c>
    </row>
    <row r="4556" customFormat="false" ht="14.25" hidden="false" customHeight="false" outlineLevel="0" collapsed="false">
      <c r="A4556" s="0" t="s">
        <v>9041</v>
      </c>
      <c r="B4556" s="22" t="s">
        <v>9042</v>
      </c>
      <c r="E4556" s="0" t="n">
        <v>38.21</v>
      </c>
    </row>
    <row r="4557" customFormat="false" ht="14.25" hidden="false" customHeight="false" outlineLevel="0" collapsed="false">
      <c r="A4557" s="0" t="s">
        <v>9043</v>
      </c>
      <c r="B4557" s="22" t="s">
        <v>9044</v>
      </c>
      <c r="E4557" s="0" t="n">
        <v>0</v>
      </c>
    </row>
    <row r="4558" customFormat="false" ht="14.25" hidden="false" customHeight="false" outlineLevel="0" collapsed="false">
      <c r="A4558" s="0" t="s">
        <v>9045</v>
      </c>
      <c r="B4558" s="22" t="s">
        <v>9046</v>
      </c>
      <c r="C4558" s="0" t="s">
        <v>291</v>
      </c>
      <c r="E4558" s="0" t="n">
        <v>-1</v>
      </c>
    </row>
    <row r="4559" customFormat="false" ht="14.25" hidden="false" customHeight="false" outlineLevel="0" collapsed="false">
      <c r="A4559" s="0" t="s">
        <v>9047</v>
      </c>
      <c r="B4559" s="22" t="s">
        <v>9048</v>
      </c>
      <c r="E4559" s="0" t="n">
        <v>23.94</v>
      </c>
    </row>
    <row r="4560" customFormat="false" ht="14.25" hidden="false" customHeight="false" outlineLevel="0" collapsed="false">
      <c r="A4560" s="0" t="s">
        <v>9049</v>
      </c>
      <c r="B4560" s="22" t="s">
        <v>9050</v>
      </c>
      <c r="E4560" s="0" t="n">
        <v>38.21</v>
      </c>
    </row>
    <row r="4561" customFormat="false" ht="14.25" hidden="false" customHeight="false" outlineLevel="0" collapsed="false">
      <c r="A4561" s="0" t="s">
        <v>9051</v>
      </c>
      <c r="B4561" s="22" t="s">
        <v>9052</v>
      </c>
      <c r="E4561" s="0" t="n">
        <v>31.52</v>
      </c>
    </row>
    <row r="4562" customFormat="false" ht="14.25" hidden="false" customHeight="false" outlineLevel="0" collapsed="false">
      <c r="A4562" s="0" t="s">
        <v>9053</v>
      </c>
      <c r="B4562" s="22" t="s">
        <v>9054</v>
      </c>
      <c r="E4562" s="0" t="n">
        <v>36.19</v>
      </c>
    </row>
    <row r="4563" customFormat="false" ht="14.25" hidden="false" customHeight="false" outlineLevel="0" collapsed="false">
      <c r="A4563" s="0" t="s">
        <v>9055</v>
      </c>
      <c r="B4563" s="22" t="s">
        <v>895</v>
      </c>
      <c r="E4563" s="0" t="n">
        <v>19.41</v>
      </c>
    </row>
    <row r="4564" customFormat="false" ht="14.25" hidden="false" customHeight="false" outlineLevel="0" collapsed="false">
      <c r="A4564" s="0" t="s">
        <v>9056</v>
      </c>
      <c r="B4564" s="22" t="s">
        <v>8558</v>
      </c>
      <c r="E4564" s="0" t="n">
        <v>33.54</v>
      </c>
    </row>
    <row r="4565" customFormat="false" ht="14.25" hidden="false" customHeight="false" outlineLevel="0" collapsed="false">
      <c r="A4565" s="0" t="s">
        <v>9057</v>
      </c>
      <c r="B4565" s="22" t="s">
        <v>9058</v>
      </c>
      <c r="E4565" s="0" t="n">
        <v>36.18</v>
      </c>
    </row>
    <row r="4566" customFormat="false" ht="14.25" hidden="false" customHeight="false" outlineLevel="0" collapsed="false">
      <c r="A4566" s="0" t="s">
        <v>9059</v>
      </c>
      <c r="B4566" s="22" t="s">
        <v>9060</v>
      </c>
      <c r="E4566" s="0" t="n">
        <v>24.58</v>
      </c>
    </row>
    <row r="4567" customFormat="false" ht="14.25" hidden="false" customHeight="false" outlineLevel="0" collapsed="false">
      <c r="A4567" s="0" t="s">
        <v>9061</v>
      </c>
      <c r="B4567" s="22" t="s">
        <v>9062</v>
      </c>
      <c r="E4567" s="0" t="n">
        <v>15.5</v>
      </c>
    </row>
    <row r="4568" customFormat="false" ht="14.25" hidden="false" customHeight="false" outlineLevel="0" collapsed="false">
      <c r="A4568" s="0" t="s">
        <v>9063</v>
      </c>
      <c r="B4568" s="22" t="s">
        <v>615</v>
      </c>
      <c r="E4568" s="0" t="n">
        <v>24.96</v>
      </c>
    </row>
    <row r="4569" customFormat="false" ht="14.25" hidden="false" customHeight="false" outlineLevel="0" collapsed="false">
      <c r="A4569" s="0" t="s">
        <v>9064</v>
      </c>
      <c r="B4569" s="22" t="s">
        <v>9065</v>
      </c>
      <c r="E4569" s="0" t="n">
        <v>27.73</v>
      </c>
    </row>
    <row r="4570" customFormat="false" ht="14.25" hidden="false" customHeight="false" outlineLevel="0" collapsed="false">
      <c r="A4570" s="0" t="s">
        <v>9066</v>
      </c>
      <c r="B4570" s="22" t="s">
        <v>7943</v>
      </c>
      <c r="E4570" s="0" t="n">
        <v>18.65</v>
      </c>
    </row>
    <row r="4571" customFormat="false" ht="14.25" hidden="false" customHeight="false" outlineLevel="0" collapsed="false">
      <c r="A4571" s="0" t="s">
        <v>9067</v>
      </c>
      <c r="B4571" s="22" t="s">
        <v>9068</v>
      </c>
      <c r="E4571" s="0" t="n">
        <v>38.09</v>
      </c>
    </row>
    <row r="4572" customFormat="false" ht="14.25" hidden="false" customHeight="false" outlineLevel="0" collapsed="false">
      <c r="A4572" s="0" t="s">
        <v>9069</v>
      </c>
      <c r="B4572" s="22" t="s">
        <v>9070</v>
      </c>
      <c r="E4572" s="0" t="n">
        <v>9.07</v>
      </c>
    </row>
    <row r="4573" customFormat="false" ht="14.25" hidden="false" customHeight="false" outlineLevel="0" collapsed="false">
      <c r="A4573" s="0" t="s">
        <v>9071</v>
      </c>
      <c r="B4573" s="22" t="s">
        <v>9072</v>
      </c>
      <c r="E4573" s="0" t="n">
        <v>30.38</v>
      </c>
    </row>
    <row r="4574" customFormat="false" ht="14.25" hidden="false" customHeight="false" outlineLevel="0" collapsed="false">
      <c r="A4574" s="0" t="s">
        <v>9073</v>
      </c>
      <c r="B4574" s="22" t="s">
        <v>9074</v>
      </c>
      <c r="E4574" s="0" t="n">
        <v>0</v>
      </c>
    </row>
    <row r="4575" customFormat="false" ht="14.25" hidden="false" customHeight="false" outlineLevel="0" collapsed="false">
      <c r="A4575" s="0" t="s">
        <v>9075</v>
      </c>
      <c r="B4575" s="22" t="s">
        <v>9076</v>
      </c>
      <c r="E4575" s="0" t="n">
        <v>32.02</v>
      </c>
    </row>
    <row r="4576" customFormat="false" ht="14.25" hidden="false" customHeight="false" outlineLevel="0" collapsed="false">
      <c r="A4576" s="0" t="s">
        <v>9077</v>
      </c>
      <c r="B4576" s="22" t="s">
        <v>9078</v>
      </c>
      <c r="E4576" s="0" t="n">
        <v>26.22</v>
      </c>
    </row>
    <row r="4577" customFormat="false" ht="14.25" hidden="false" customHeight="false" outlineLevel="0" collapsed="false">
      <c r="A4577" s="0" t="s">
        <v>9079</v>
      </c>
      <c r="B4577" s="22" t="s">
        <v>9080</v>
      </c>
      <c r="E4577" s="0" t="n">
        <v>21.93</v>
      </c>
    </row>
    <row r="4578" customFormat="false" ht="14.25" hidden="false" customHeight="false" outlineLevel="0" collapsed="false">
      <c r="A4578" s="0" t="s">
        <v>9081</v>
      </c>
      <c r="B4578" s="22" t="s">
        <v>3452</v>
      </c>
      <c r="E4578" s="0" t="n">
        <v>33.54</v>
      </c>
    </row>
    <row r="4579" customFormat="false" ht="14.25" hidden="false" customHeight="false" outlineLevel="0" collapsed="false">
      <c r="A4579" s="0" t="s">
        <v>9082</v>
      </c>
      <c r="B4579" s="22" t="s">
        <v>9083</v>
      </c>
      <c r="E4579" s="0" t="n">
        <v>31.64</v>
      </c>
    </row>
    <row r="4580" customFormat="false" ht="14.25" hidden="false" customHeight="false" outlineLevel="0" collapsed="false">
      <c r="A4580" s="0" t="s">
        <v>9084</v>
      </c>
      <c r="B4580" s="22" t="s">
        <v>9085</v>
      </c>
      <c r="E4580" s="0" t="n">
        <v>25.09</v>
      </c>
    </row>
    <row r="4581" customFormat="false" ht="14.25" hidden="false" customHeight="false" outlineLevel="0" collapsed="false">
      <c r="A4581" s="0" t="s">
        <v>9086</v>
      </c>
      <c r="B4581" s="22" t="s">
        <v>9087</v>
      </c>
      <c r="E4581" s="0" t="n">
        <v>0</v>
      </c>
    </row>
    <row r="4582" customFormat="false" ht="14.25" hidden="false" customHeight="false" outlineLevel="0" collapsed="false">
      <c r="A4582" s="0" t="s">
        <v>9088</v>
      </c>
      <c r="B4582" s="22" t="s">
        <v>9089</v>
      </c>
      <c r="E4582" s="0" t="n">
        <v>23.08</v>
      </c>
    </row>
    <row r="4583" customFormat="false" ht="14.25" hidden="false" customHeight="false" outlineLevel="0" collapsed="false">
      <c r="A4583" s="0" t="s">
        <v>9090</v>
      </c>
      <c r="B4583" s="22" t="s">
        <v>9091</v>
      </c>
      <c r="E4583" s="0" t="n">
        <v>25.86</v>
      </c>
    </row>
    <row r="4584" customFormat="false" ht="14.25" hidden="false" customHeight="false" outlineLevel="0" collapsed="false">
      <c r="A4584" s="0" t="s">
        <v>9092</v>
      </c>
      <c r="B4584" s="22" t="s">
        <v>2995</v>
      </c>
      <c r="E4584" s="0" t="n">
        <v>32.54</v>
      </c>
    </row>
    <row r="4585" customFormat="false" ht="14.25" hidden="false" customHeight="false" outlineLevel="0" collapsed="false">
      <c r="A4585" s="0" t="s">
        <v>9093</v>
      </c>
      <c r="B4585" s="22" t="s">
        <v>1324</v>
      </c>
      <c r="E4585" s="0" t="n">
        <v>34.17</v>
      </c>
    </row>
    <row r="4586" customFormat="false" ht="14.25" hidden="false" customHeight="false" outlineLevel="0" collapsed="false">
      <c r="A4586" s="0" t="s">
        <v>9094</v>
      </c>
      <c r="B4586" s="22" t="s">
        <v>9095</v>
      </c>
      <c r="E4586" s="0" t="n">
        <v>26.23</v>
      </c>
    </row>
    <row r="4587" customFormat="false" ht="14.25" hidden="false" customHeight="false" outlineLevel="0" collapsed="false">
      <c r="A4587" s="0" t="s">
        <v>9096</v>
      </c>
      <c r="B4587" s="22" t="s">
        <v>9097</v>
      </c>
      <c r="E4587" s="0" t="n">
        <v>30.51</v>
      </c>
    </row>
    <row r="4588" customFormat="false" ht="14.25" hidden="false" customHeight="false" outlineLevel="0" collapsed="false">
      <c r="A4588" s="0" t="s">
        <v>9098</v>
      </c>
      <c r="B4588" s="22" t="s">
        <v>9099</v>
      </c>
      <c r="E4588" s="0" t="n">
        <v>21.31</v>
      </c>
    </row>
    <row r="4589" customFormat="false" ht="14.25" hidden="false" customHeight="false" outlineLevel="0" collapsed="false">
      <c r="A4589" s="0" t="s">
        <v>9100</v>
      </c>
      <c r="B4589" s="22" t="s">
        <v>9101</v>
      </c>
      <c r="E4589" s="0" t="n">
        <v>27.36</v>
      </c>
    </row>
    <row r="4590" customFormat="false" ht="14.25" hidden="false" customHeight="false" outlineLevel="0" collapsed="false">
      <c r="A4590" s="0" t="s">
        <v>9102</v>
      </c>
      <c r="B4590" s="22" t="s">
        <v>4186</v>
      </c>
      <c r="E4590" s="0" t="n">
        <v>31.77</v>
      </c>
    </row>
    <row r="4591" customFormat="false" ht="14.25" hidden="false" customHeight="false" outlineLevel="0" collapsed="false">
      <c r="A4591" s="0" t="s">
        <v>9103</v>
      </c>
      <c r="B4591" s="22" t="s">
        <v>615</v>
      </c>
      <c r="E4591" s="0" t="n">
        <v>21.93</v>
      </c>
    </row>
    <row r="4592" customFormat="false" ht="14.25" hidden="false" customHeight="false" outlineLevel="0" collapsed="false">
      <c r="A4592" s="0" t="s">
        <v>9104</v>
      </c>
      <c r="B4592" s="22" t="s">
        <v>9105</v>
      </c>
      <c r="C4592" s="0" t="s">
        <v>291</v>
      </c>
      <c r="E4592" s="0" t="n">
        <v>-1</v>
      </c>
    </row>
    <row r="4593" customFormat="false" ht="14.25" hidden="false" customHeight="false" outlineLevel="0" collapsed="false">
      <c r="A4593" s="0" t="s">
        <v>9106</v>
      </c>
      <c r="B4593" s="22" t="s">
        <v>9107</v>
      </c>
      <c r="E4593" s="0" t="n">
        <v>26.22</v>
      </c>
    </row>
    <row r="4594" customFormat="false" ht="14.25" hidden="false" customHeight="false" outlineLevel="0" collapsed="false">
      <c r="A4594" s="0" t="s">
        <v>9108</v>
      </c>
      <c r="B4594" s="22" t="s">
        <v>9109</v>
      </c>
      <c r="E4594" s="0" t="n">
        <v>28.25</v>
      </c>
    </row>
    <row r="4595" customFormat="false" ht="14.25" hidden="false" customHeight="false" outlineLevel="0" collapsed="false">
      <c r="A4595" s="0" t="s">
        <v>9110</v>
      </c>
      <c r="B4595" s="22" t="s">
        <v>9111</v>
      </c>
      <c r="E4595" s="0" t="n">
        <v>27.86</v>
      </c>
    </row>
    <row r="4596" customFormat="false" ht="14.25" hidden="false" customHeight="false" outlineLevel="0" collapsed="false">
      <c r="A4596" s="0" t="s">
        <v>9112</v>
      </c>
      <c r="B4596" s="22" t="s">
        <v>9113</v>
      </c>
      <c r="E4596" s="0" t="n">
        <v>27.49</v>
      </c>
    </row>
    <row r="4597" customFormat="false" ht="14.25" hidden="false" customHeight="false" outlineLevel="0" collapsed="false">
      <c r="A4597" s="0" t="s">
        <v>9114</v>
      </c>
      <c r="B4597" s="22" t="s">
        <v>9115</v>
      </c>
      <c r="E4597" s="0" t="n">
        <v>44.26</v>
      </c>
    </row>
    <row r="4598" customFormat="false" ht="14.25" hidden="false" customHeight="false" outlineLevel="0" collapsed="false">
      <c r="A4598" s="0" t="s">
        <v>9116</v>
      </c>
      <c r="B4598" s="22" t="s">
        <v>9117</v>
      </c>
      <c r="E4598" s="0" t="n">
        <v>24.45</v>
      </c>
    </row>
    <row r="4599" customFormat="false" ht="14.25" hidden="false" customHeight="false" outlineLevel="0" collapsed="false">
      <c r="A4599" s="0" t="s">
        <v>9118</v>
      </c>
      <c r="B4599" s="22" t="s">
        <v>9119</v>
      </c>
      <c r="E4599" s="0" t="n">
        <v>19.03</v>
      </c>
    </row>
    <row r="4600" customFormat="false" ht="14.25" hidden="false" customHeight="false" outlineLevel="0" collapsed="false">
      <c r="A4600" s="0" t="s">
        <v>9120</v>
      </c>
      <c r="B4600" s="22" t="s">
        <v>9121</v>
      </c>
      <c r="E4600" s="0" t="n">
        <v>23.08</v>
      </c>
    </row>
    <row r="4601" customFormat="false" ht="14.25" hidden="false" customHeight="false" outlineLevel="0" collapsed="false">
      <c r="A4601" s="0" t="s">
        <v>9122</v>
      </c>
      <c r="B4601" s="22" t="s">
        <v>9123</v>
      </c>
      <c r="E4601" s="0" t="n">
        <v>17.41</v>
      </c>
    </row>
    <row r="4602" customFormat="false" ht="14.25" hidden="false" customHeight="false" outlineLevel="0" collapsed="false">
      <c r="A4602" s="0" t="s">
        <v>9124</v>
      </c>
      <c r="B4602" s="22" t="s">
        <v>9125</v>
      </c>
      <c r="E4602" s="0" t="n">
        <v>20.41</v>
      </c>
    </row>
    <row r="4603" customFormat="false" ht="14.25" hidden="false" customHeight="false" outlineLevel="0" collapsed="false">
      <c r="A4603" s="0" t="s">
        <v>9126</v>
      </c>
      <c r="B4603" s="22" t="s">
        <v>9127</v>
      </c>
      <c r="E4603" s="0" t="n">
        <v>34.92</v>
      </c>
    </row>
    <row r="4604" customFormat="false" ht="14.25" hidden="false" customHeight="false" outlineLevel="0" collapsed="false">
      <c r="A4604" s="0" t="s">
        <v>9128</v>
      </c>
      <c r="B4604" s="22" t="s">
        <v>9129</v>
      </c>
      <c r="E4604" s="0" t="n">
        <v>27.47</v>
      </c>
    </row>
    <row r="4605" customFormat="false" ht="14.25" hidden="false" customHeight="false" outlineLevel="0" collapsed="false">
      <c r="A4605" s="0" t="s">
        <v>9130</v>
      </c>
      <c r="B4605" s="22" t="s">
        <v>9131</v>
      </c>
      <c r="E4605" s="0" t="n">
        <v>19.78</v>
      </c>
    </row>
    <row r="4606" customFormat="false" ht="14.25" hidden="false" customHeight="false" outlineLevel="0" collapsed="false">
      <c r="A4606" s="0" t="s">
        <v>9132</v>
      </c>
      <c r="B4606" s="22" t="s">
        <v>9133</v>
      </c>
      <c r="E4606" s="0" t="n">
        <v>31.39</v>
      </c>
    </row>
    <row r="4607" customFormat="false" ht="14.25" hidden="false" customHeight="false" outlineLevel="0" collapsed="false">
      <c r="A4607" s="0" t="s">
        <v>9134</v>
      </c>
      <c r="B4607" s="22" t="s">
        <v>9135</v>
      </c>
      <c r="E4607" s="0" t="n">
        <v>16.62</v>
      </c>
    </row>
    <row r="4608" customFormat="false" ht="14.25" hidden="false" customHeight="false" outlineLevel="0" collapsed="false">
      <c r="A4608" s="0" t="s">
        <v>9136</v>
      </c>
      <c r="B4608" s="22" t="s">
        <v>9137</v>
      </c>
      <c r="E4608" s="0" t="n">
        <v>25.46</v>
      </c>
    </row>
    <row r="4609" customFormat="false" ht="14.25" hidden="false" customHeight="false" outlineLevel="0" collapsed="false">
      <c r="A4609" s="0" t="s">
        <v>9138</v>
      </c>
      <c r="B4609" s="22" t="s">
        <v>9139</v>
      </c>
      <c r="C4609" s="0" t="s">
        <v>291</v>
      </c>
      <c r="E4609" s="0" t="n">
        <v>-1</v>
      </c>
    </row>
    <row r="4610" customFormat="false" ht="14.25" hidden="false" customHeight="false" outlineLevel="0" collapsed="false">
      <c r="A4610" s="0" t="s">
        <v>9140</v>
      </c>
      <c r="B4610" s="22" t="s">
        <v>9141</v>
      </c>
      <c r="E4610" s="0" t="n">
        <v>28.99</v>
      </c>
    </row>
    <row r="4611" customFormat="false" ht="14.25" hidden="false" customHeight="false" outlineLevel="0" collapsed="false">
      <c r="A4611" s="0" t="s">
        <v>9142</v>
      </c>
      <c r="B4611" s="22" t="s">
        <v>9143</v>
      </c>
      <c r="E4611" s="0" t="n">
        <v>21.8</v>
      </c>
    </row>
    <row r="4612" customFormat="false" ht="14.25" hidden="false" customHeight="false" outlineLevel="0" collapsed="false">
      <c r="A4612" s="0" t="s">
        <v>9144</v>
      </c>
      <c r="B4612" s="22" t="s">
        <v>9145</v>
      </c>
      <c r="E4612" s="0" t="n">
        <v>19.03</v>
      </c>
    </row>
    <row r="4613" customFormat="false" ht="14.25" hidden="false" customHeight="false" outlineLevel="0" collapsed="false">
      <c r="A4613" s="0" t="s">
        <v>9146</v>
      </c>
      <c r="B4613" s="22" t="s">
        <v>9147</v>
      </c>
      <c r="C4613" s="0" t="s">
        <v>291</v>
      </c>
      <c r="E4613" s="0" t="n">
        <v>-1</v>
      </c>
    </row>
    <row r="4614" customFormat="false" ht="14.25" hidden="false" customHeight="false" outlineLevel="0" collapsed="false">
      <c r="A4614" s="0" t="s">
        <v>9148</v>
      </c>
      <c r="B4614" s="22" t="s">
        <v>6279</v>
      </c>
      <c r="E4614" s="0" t="n">
        <v>33.53</v>
      </c>
    </row>
    <row r="4615" customFormat="false" ht="14.25" hidden="false" customHeight="false" outlineLevel="0" collapsed="false">
      <c r="A4615" s="0" t="s">
        <v>9149</v>
      </c>
      <c r="B4615" s="22" t="s">
        <v>9150</v>
      </c>
      <c r="E4615" s="0" t="n">
        <v>33.41</v>
      </c>
    </row>
    <row r="4616" customFormat="false" ht="14.25" hidden="false" customHeight="false" outlineLevel="0" collapsed="false">
      <c r="A4616" s="0" t="s">
        <v>9151</v>
      </c>
      <c r="B4616" s="22" t="s">
        <v>9152</v>
      </c>
      <c r="E4616" s="0" t="n">
        <v>27.86</v>
      </c>
    </row>
    <row r="4617" customFormat="false" ht="14.25" hidden="false" customHeight="false" outlineLevel="0" collapsed="false">
      <c r="A4617" s="0" t="s">
        <v>9153</v>
      </c>
      <c r="B4617" s="22" t="s">
        <v>9154</v>
      </c>
      <c r="E4617" s="0" t="n">
        <v>19.79</v>
      </c>
    </row>
    <row r="4618" customFormat="false" ht="14.25" hidden="false" customHeight="false" outlineLevel="0" collapsed="false">
      <c r="A4618" s="0" t="s">
        <v>9155</v>
      </c>
      <c r="B4618" s="22" t="s">
        <v>9156</v>
      </c>
      <c r="E4618" s="0" t="n">
        <v>31.14</v>
      </c>
    </row>
    <row r="4619" customFormat="false" ht="14.25" hidden="false" customHeight="false" outlineLevel="0" collapsed="false">
      <c r="A4619" s="0" t="s">
        <v>9157</v>
      </c>
      <c r="B4619" s="22" t="s">
        <v>9158</v>
      </c>
      <c r="E4619" s="0" t="n">
        <v>11.22</v>
      </c>
    </row>
    <row r="4620" customFormat="false" ht="14.25" hidden="false" customHeight="false" outlineLevel="0" collapsed="false">
      <c r="A4620" s="0" t="s">
        <v>9159</v>
      </c>
      <c r="B4620" s="22" t="s">
        <v>9160</v>
      </c>
      <c r="E4620" s="0" t="n">
        <v>24.45</v>
      </c>
    </row>
    <row r="4621" customFormat="false" ht="14.25" hidden="false" customHeight="false" outlineLevel="0" collapsed="false">
      <c r="A4621" s="0" t="s">
        <v>9161</v>
      </c>
      <c r="B4621" s="22" t="s">
        <v>9162</v>
      </c>
      <c r="E4621" s="0" t="n">
        <v>43</v>
      </c>
    </row>
    <row r="4622" customFormat="false" ht="14.25" hidden="false" customHeight="false" outlineLevel="0" collapsed="false">
      <c r="A4622" s="0" t="s">
        <v>9163</v>
      </c>
      <c r="B4622" s="22" t="s">
        <v>9164</v>
      </c>
      <c r="C4622" s="0" t="s">
        <v>291</v>
      </c>
      <c r="E4622" s="0" t="n">
        <v>-1</v>
      </c>
    </row>
    <row r="4623" customFormat="false" ht="14.25" hidden="false" customHeight="false" outlineLevel="0" collapsed="false">
      <c r="A4623" s="0" t="s">
        <v>9165</v>
      </c>
      <c r="B4623" s="22" t="s">
        <v>9166</v>
      </c>
      <c r="E4623" s="0" t="n">
        <v>22.55</v>
      </c>
    </row>
    <row r="4624" customFormat="false" ht="14.25" hidden="false" customHeight="false" outlineLevel="0" collapsed="false">
      <c r="A4624" s="0" t="s">
        <v>9167</v>
      </c>
      <c r="B4624" s="22" t="s">
        <v>9168</v>
      </c>
      <c r="E4624" s="0" t="n">
        <v>32.02</v>
      </c>
    </row>
    <row r="4625" customFormat="false" ht="14.25" hidden="false" customHeight="false" outlineLevel="0" collapsed="false">
      <c r="A4625" s="0" t="s">
        <v>9169</v>
      </c>
      <c r="B4625" s="22" t="s">
        <v>9170</v>
      </c>
      <c r="C4625" s="0" t="s">
        <v>291</v>
      </c>
      <c r="E4625" s="0" t="n">
        <v>-1</v>
      </c>
    </row>
    <row r="4626" customFormat="false" ht="14.25" hidden="false" customHeight="false" outlineLevel="0" collapsed="false">
      <c r="A4626" s="0" t="s">
        <v>9171</v>
      </c>
      <c r="B4626" s="22" t="s">
        <v>9172</v>
      </c>
      <c r="E4626" s="0" t="n">
        <v>27.35</v>
      </c>
    </row>
    <row r="4627" customFormat="false" ht="14.25" hidden="false" customHeight="false" outlineLevel="0" collapsed="false">
      <c r="A4627" s="0" t="s">
        <v>9173</v>
      </c>
      <c r="B4627" s="22" t="s">
        <v>9174</v>
      </c>
      <c r="E4627" s="0" t="n">
        <v>36.69</v>
      </c>
    </row>
    <row r="4628" customFormat="false" ht="14.25" hidden="false" customHeight="false" outlineLevel="0" collapsed="false">
      <c r="A4628" s="0" t="s">
        <v>9175</v>
      </c>
      <c r="B4628" s="22" t="s">
        <v>9176</v>
      </c>
      <c r="E4628" s="0" t="n">
        <v>36.82</v>
      </c>
    </row>
    <row r="4629" customFormat="false" ht="14.25" hidden="false" customHeight="false" outlineLevel="0" collapsed="false">
      <c r="A4629" s="0" t="s">
        <v>9177</v>
      </c>
      <c r="B4629" s="22" t="s">
        <v>9178</v>
      </c>
      <c r="E4629" s="0" t="n">
        <v>28.75</v>
      </c>
    </row>
    <row r="4630" customFormat="false" ht="14.25" hidden="false" customHeight="false" outlineLevel="0" collapsed="false">
      <c r="A4630" s="0" t="s">
        <v>9179</v>
      </c>
      <c r="B4630" s="22" t="s">
        <v>9180</v>
      </c>
      <c r="C4630" s="0" t="s">
        <v>291</v>
      </c>
      <c r="E4630" s="0" t="n">
        <v>-1</v>
      </c>
    </row>
    <row r="4631" customFormat="false" ht="14.25" hidden="false" customHeight="false" outlineLevel="0" collapsed="false">
      <c r="A4631" s="0" t="s">
        <v>9181</v>
      </c>
      <c r="B4631" s="22" t="s">
        <v>9182</v>
      </c>
      <c r="E4631" s="0" t="n">
        <v>18.9</v>
      </c>
    </row>
    <row r="4632" customFormat="false" ht="14.25" hidden="false" customHeight="false" outlineLevel="0" collapsed="false">
      <c r="A4632" s="0" t="s">
        <v>9183</v>
      </c>
      <c r="B4632" s="22" t="s">
        <v>9184</v>
      </c>
      <c r="E4632" s="0" t="n">
        <v>27.87</v>
      </c>
    </row>
    <row r="4633" customFormat="false" ht="14.25" hidden="false" customHeight="false" outlineLevel="0" collapsed="false">
      <c r="A4633" s="0" t="s">
        <v>9185</v>
      </c>
      <c r="B4633" s="22" t="s">
        <v>9186</v>
      </c>
      <c r="E4633" s="0" t="n">
        <v>36.19</v>
      </c>
    </row>
    <row r="4634" customFormat="false" ht="14.25" hidden="false" customHeight="false" outlineLevel="0" collapsed="false">
      <c r="A4634" s="0" t="s">
        <v>9187</v>
      </c>
      <c r="B4634" s="22" t="s">
        <v>9188</v>
      </c>
      <c r="E4634" s="0" t="n">
        <v>23.31</v>
      </c>
    </row>
    <row r="4635" customFormat="false" ht="14.25" hidden="false" customHeight="false" outlineLevel="0" collapsed="false">
      <c r="A4635" s="0" t="s">
        <v>9189</v>
      </c>
      <c r="B4635" s="22" t="s">
        <v>9190</v>
      </c>
      <c r="E4635" s="0" t="n">
        <v>19.27</v>
      </c>
    </row>
    <row r="4636" customFormat="false" ht="14.25" hidden="false" customHeight="false" outlineLevel="0" collapsed="false">
      <c r="A4636" s="0" t="s">
        <v>9191</v>
      </c>
      <c r="B4636" s="22" t="s">
        <v>9192</v>
      </c>
      <c r="C4636" s="0" t="s">
        <v>291</v>
      </c>
      <c r="E4636" s="0" t="n">
        <v>-1</v>
      </c>
    </row>
    <row r="4637" customFormat="false" ht="14.25" hidden="false" customHeight="false" outlineLevel="0" collapsed="false">
      <c r="A4637" s="0" t="s">
        <v>9193</v>
      </c>
      <c r="B4637" s="22" t="s">
        <v>7855</v>
      </c>
      <c r="E4637" s="0" t="n">
        <v>25.98</v>
      </c>
    </row>
    <row r="4638" customFormat="false" ht="14.25" hidden="false" customHeight="false" outlineLevel="0" collapsed="false">
      <c r="A4638" s="0" t="s">
        <v>9194</v>
      </c>
      <c r="B4638" s="22" t="s">
        <v>9195</v>
      </c>
      <c r="C4638" s="0" t="s">
        <v>291</v>
      </c>
      <c r="E4638" s="0" t="n">
        <v>-1</v>
      </c>
    </row>
    <row r="4639" customFormat="false" ht="14.25" hidden="false" customHeight="false" outlineLevel="0" collapsed="false">
      <c r="A4639" s="0" t="s">
        <v>9196</v>
      </c>
      <c r="B4639" s="22" t="s">
        <v>9197</v>
      </c>
      <c r="C4639" s="0" t="s">
        <v>291</v>
      </c>
      <c r="E4639" s="0" t="n">
        <v>-1</v>
      </c>
    </row>
    <row r="4640" customFormat="false" ht="14.25" hidden="false" customHeight="false" outlineLevel="0" collapsed="false">
      <c r="A4640" s="0" t="s">
        <v>9198</v>
      </c>
      <c r="B4640" s="22" t="s">
        <v>9199</v>
      </c>
      <c r="E4640" s="0" t="n">
        <v>22.31</v>
      </c>
    </row>
    <row r="4641" customFormat="false" ht="14.25" hidden="false" customHeight="false" outlineLevel="0" collapsed="false">
      <c r="A4641" s="0" t="s">
        <v>9200</v>
      </c>
      <c r="B4641" s="22" t="s">
        <v>9201</v>
      </c>
      <c r="E4641" s="0" t="n">
        <v>27.48</v>
      </c>
    </row>
    <row r="4642" customFormat="false" ht="14.25" hidden="false" customHeight="false" outlineLevel="0" collapsed="false">
      <c r="A4642" s="0" t="s">
        <v>9202</v>
      </c>
      <c r="B4642" s="22" t="s">
        <v>9203</v>
      </c>
      <c r="E4642" s="0" t="n">
        <v>32.41</v>
      </c>
    </row>
    <row r="4643" customFormat="false" ht="14.25" hidden="false" customHeight="false" outlineLevel="0" collapsed="false">
      <c r="A4643" s="0" t="s">
        <v>9204</v>
      </c>
      <c r="B4643" s="22" t="s">
        <v>9205</v>
      </c>
      <c r="E4643" s="0" t="n">
        <v>26.21</v>
      </c>
    </row>
    <row r="4644" customFormat="false" ht="14.25" hidden="false" customHeight="false" outlineLevel="0" collapsed="false">
      <c r="A4644" s="0" t="s">
        <v>9206</v>
      </c>
      <c r="B4644" s="22" t="s">
        <v>7817</v>
      </c>
      <c r="E4644" s="0" t="n">
        <v>30.38</v>
      </c>
    </row>
    <row r="4645" customFormat="false" ht="14.25" hidden="false" customHeight="false" outlineLevel="0" collapsed="false">
      <c r="A4645" s="0" t="s">
        <v>9207</v>
      </c>
      <c r="B4645" s="22" t="s">
        <v>9208</v>
      </c>
      <c r="E4645" s="0" t="n">
        <v>0</v>
      </c>
    </row>
    <row r="4646" customFormat="false" ht="14.25" hidden="false" customHeight="false" outlineLevel="0" collapsed="false">
      <c r="A4646" s="0" t="s">
        <v>9209</v>
      </c>
      <c r="B4646" s="22" t="s">
        <v>9210</v>
      </c>
      <c r="E4646" s="0" t="n">
        <v>32.27</v>
      </c>
    </row>
    <row r="4647" customFormat="false" ht="14.25" hidden="false" customHeight="false" outlineLevel="0" collapsed="false">
      <c r="A4647" s="0" t="s">
        <v>9211</v>
      </c>
      <c r="B4647" s="22" t="s">
        <v>9212</v>
      </c>
      <c r="E4647" s="0" t="n">
        <v>26.34</v>
      </c>
    </row>
    <row r="4648" customFormat="false" ht="14.25" hidden="false" customHeight="false" outlineLevel="0" collapsed="false">
      <c r="A4648" s="0" t="s">
        <v>9213</v>
      </c>
      <c r="B4648" s="22" t="s">
        <v>9214</v>
      </c>
      <c r="E4648" s="0" t="n">
        <v>4.15</v>
      </c>
    </row>
    <row r="4649" customFormat="false" ht="14.25" hidden="false" customHeight="false" outlineLevel="0" collapsed="false">
      <c r="A4649" s="0" t="s">
        <v>9215</v>
      </c>
      <c r="B4649" s="22" t="s">
        <v>9216</v>
      </c>
      <c r="E4649" s="0" t="n">
        <v>23.82</v>
      </c>
    </row>
    <row r="4650" customFormat="false" ht="14.25" hidden="false" customHeight="false" outlineLevel="0" collapsed="false">
      <c r="A4650" s="0" t="s">
        <v>9217</v>
      </c>
      <c r="B4650" s="22" t="s">
        <v>9218</v>
      </c>
      <c r="E4650" s="0" t="n">
        <v>35.8</v>
      </c>
    </row>
    <row r="4651" customFormat="false" ht="14.25" hidden="false" customHeight="false" outlineLevel="0" collapsed="false">
      <c r="A4651" s="0" t="s">
        <v>9219</v>
      </c>
      <c r="B4651" s="22" t="s">
        <v>9220</v>
      </c>
      <c r="E4651" s="0" t="n">
        <v>25.32</v>
      </c>
    </row>
    <row r="4652" customFormat="false" ht="14.25" hidden="false" customHeight="false" outlineLevel="0" collapsed="false">
      <c r="A4652" s="0" t="s">
        <v>9221</v>
      </c>
      <c r="B4652" s="22" t="s">
        <v>9222</v>
      </c>
      <c r="E4652" s="0" t="n">
        <v>42.11</v>
      </c>
    </row>
    <row r="4653" customFormat="false" ht="14.25" hidden="false" customHeight="false" outlineLevel="0" collapsed="false">
      <c r="A4653" s="0" t="s">
        <v>9223</v>
      </c>
      <c r="B4653" s="22" t="s">
        <v>9224</v>
      </c>
      <c r="E4653" s="0" t="n">
        <v>19.78</v>
      </c>
    </row>
    <row r="4654" customFormat="false" ht="14.25" hidden="false" customHeight="false" outlineLevel="0" collapsed="false">
      <c r="A4654" s="0" t="s">
        <v>9225</v>
      </c>
      <c r="B4654" s="22" t="s">
        <v>9226</v>
      </c>
      <c r="E4654" s="0" t="n">
        <v>23.7</v>
      </c>
    </row>
    <row r="4655" customFormat="false" ht="14.25" hidden="false" customHeight="false" outlineLevel="0" collapsed="false">
      <c r="A4655" s="0" t="s">
        <v>9227</v>
      </c>
      <c r="B4655" s="22" t="s">
        <v>9228</v>
      </c>
      <c r="E4655" s="0" t="n">
        <v>16.63</v>
      </c>
    </row>
    <row r="4656" customFormat="false" ht="14.25" hidden="false" customHeight="false" outlineLevel="0" collapsed="false">
      <c r="A4656" s="0" t="s">
        <v>9229</v>
      </c>
      <c r="B4656" s="22" t="s">
        <v>9230</v>
      </c>
      <c r="E4656" s="0" t="n">
        <v>18.28</v>
      </c>
    </row>
    <row r="4657" customFormat="false" ht="14.25" hidden="false" customHeight="false" outlineLevel="0" collapsed="false">
      <c r="A4657" s="0" t="s">
        <v>9231</v>
      </c>
      <c r="B4657" s="22" t="s">
        <v>9232</v>
      </c>
      <c r="E4657" s="0" t="n">
        <v>35.44</v>
      </c>
    </row>
    <row r="4658" customFormat="false" ht="14.25" hidden="false" customHeight="false" outlineLevel="0" collapsed="false">
      <c r="A4658" s="0" t="s">
        <v>9233</v>
      </c>
      <c r="B4658" s="22" t="s">
        <v>9234</v>
      </c>
      <c r="E4658" s="0" t="n">
        <v>0</v>
      </c>
    </row>
    <row r="4659" customFormat="false" ht="14.25" hidden="false" customHeight="false" outlineLevel="0" collapsed="false">
      <c r="A4659" s="0" t="s">
        <v>9235</v>
      </c>
      <c r="B4659" s="22" t="s">
        <v>9236</v>
      </c>
      <c r="E4659" s="0" t="n">
        <v>42.24</v>
      </c>
    </row>
    <row r="4660" customFormat="false" ht="14.25" hidden="false" customHeight="false" outlineLevel="0" collapsed="false">
      <c r="A4660" s="0" t="s">
        <v>9237</v>
      </c>
      <c r="B4660" s="22" t="s">
        <v>9238</v>
      </c>
      <c r="E4660" s="0" t="n">
        <v>23.45</v>
      </c>
    </row>
    <row r="4661" customFormat="false" ht="14.25" hidden="false" customHeight="false" outlineLevel="0" collapsed="false">
      <c r="A4661" s="0" t="s">
        <v>9239</v>
      </c>
      <c r="B4661" s="22" t="s">
        <v>9240</v>
      </c>
      <c r="E4661" s="0" t="n">
        <v>23.95</v>
      </c>
    </row>
    <row r="4662" customFormat="false" ht="14.25" hidden="false" customHeight="false" outlineLevel="0" collapsed="false">
      <c r="A4662" s="0" t="s">
        <v>9241</v>
      </c>
      <c r="B4662" s="22" t="s">
        <v>9242</v>
      </c>
      <c r="E4662" s="0" t="n">
        <v>37.46</v>
      </c>
    </row>
    <row r="4663" customFormat="false" ht="14.25" hidden="false" customHeight="false" outlineLevel="0" collapsed="false">
      <c r="A4663" s="0" t="s">
        <v>9243</v>
      </c>
      <c r="B4663" s="22" t="s">
        <v>9244</v>
      </c>
      <c r="E4663" s="0" t="n">
        <v>22.69</v>
      </c>
    </row>
    <row r="4664" customFormat="false" ht="14.25" hidden="false" customHeight="false" outlineLevel="0" collapsed="false">
      <c r="A4664" s="0" t="s">
        <v>9245</v>
      </c>
      <c r="B4664" s="22" t="s">
        <v>9246</v>
      </c>
      <c r="E4664" s="0" t="n">
        <v>26.36</v>
      </c>
    </row>
    <row r="4665" customFormat="false" ht="14.25" hidden="false" customHeight="false" outlineLevel="0" collapsed="false">
      <c r="A4665" s="0" t="s">
        <v>9247</v>
      </c>
      <c r="B4665" s="22" t="s">
        <v>124</v>
      </c>
      <c r="E4665" s="0" t="n">
        <v>47.42</v>
      </c>
    </row>
    <row r="4666" customFormat="false" ht="14.25" hidden="false" customHeight="false" outlineLevel="0" collapsed="false">
      <c r="A4666" s="0" t="s">
        <v>9248</v>
      </c>
      <c r="B4666" s="22" t="s">
        <v>2895</v>
      </c>
      <c r="E4666" s="0" t="n">
        <v>23.95</v>
      </c>
    </row>
    <row r="4667" customFormat="false" ht="14.25" hidden="false" customHeight="false" outlineLevel="0" collapsed="false">
      <c r="A4667" s="0" t="s">
        <v>9249</v>
      </c>
      <c r="B4667" s="22" t="s">
        <v>9250</v>
      </c>
      <c r="E4667" s="0" t="n">
        <v>29.89</v>
      </c>
    </row>
    <row r="4668" customFormat="false" ht="14.25" hidden="false" customHeight="false" outlineLevel="0" collapsed="false">
      <c r="A4668" s="0" t="s">
        <v>9251</v>
      </c>
      <c r="B4668" s="22" t="s">
        <v>9252</v>
      </c>
      <c r="E4668" s="0" t="n">
        <v>28</v>
      </c>
    </row>
    <row r="4669" customFormat="false" ht="14.25" hidden="false" customHeight="false" outlineLevel="0" collapsed="false">
      <c r="A4669" s="0" t="s">
        <v>9253</v>
      </c>
      <c r="B4669" s="22" t="s">
        <v>9254</v>
      </c>
      <c r="E4669" s="0" t="n">
        <v>29.25</v>
      </c>
    </row>
    <row r="4670" customFormat="false" ht="14.25" hidden="false" customHeight="false" outlineLevel="0" collapsed="false">
      <c r="A4670" s="0" t="s">
        <v>9255</v>
      </c>
      <c r="B4670" s="22" t="s">
        <v>9256</v>
      </c>
      <c r="E4670" s="0" t="n">
        <v>30.25</v>
      </c>
    </row>
    <row r="4671" customFormat="false" ht="14.25" hidden="false" customHeight="false" outlineLevel="0" collapsed="false">
      <c r="A4671" s="0" t="s">
        <v>9257</v>
      </c>
      <c r="B4671" s="22" t="s">
        <v>9258</v>
      </c>
      <c r="E4671" s="0" t="n">
        <v>40.85</v>
      </c>
    </row>
    <row r="4672" customFormat="false" ht="14.25" hidden="false" customHeight="false" outlineLevel="0" collapsed="false">
      <c r="A4672" s="0" t="s">
        <v>9259</v>
      </c>
      <c r="B4672" s="22" t="s">
        <v>2387</v>
      </c>
      <c r="C4672" s="0" t="s">
        <v>291</v>
      </c>
      <c r="E4672" s="0" t="n">
        <v>-1</v>
      </c>
    </row>
    <row r="4673" customFormat="false" ht="14.25" hidden="false" customHeight="false" outlineLevel="0" collapsed="false">
      <c r="A4673" s="0" t="s">
        <v>9260</v>
      </c>
      <c r="B4673" s="22" t="s">
        <v>9261</v>
      </c>
      <c r="E4673" s="0" t="n">
        <v>27.1</v>
      </c>
    </row>
    <row r="4674" customFormat="false" ht="14.25" hidden="false" customHeight="false" outlineLevel="0" collapsed="false">
      <c r="A4674" s="0" t="s">
        <v>9262</v>
      </c>
      <c r="B4674" s="22" t="s">
        <v>8085</v>
      </c>
      <c r="E4674" s="0" t="n">
        <v>19.91</v>
      </c>
    </row>
    <row r="4675" customFormat="false" ht="14.25" hidden="false" customHeight="false" outlineLevel="0" collapsed="false">
      <c r="A4675" s="0" t="s">
        <v>9263</v>
      </c>
      <c r="B4675" s="22" t="s">
        <v>7815</v>
      </c>
      <c r="C4675" s="0" t="s">
        <v>291</v>
      </c>
      <c r="E4675" s="0" t="n">
        <v>-1</v>
      </c>
    </row>
    <row r="4676" customFormat="false" ht="14.25" hidden="false" customHeight="false" outlineLevel="0" collapsed="false">
      <c r="A4676" s="0" t="s">
        <v>9264</v>
      </c>
      <c r="B4676" s="22" t="s">
        <v>9265</v>
      </c>
      <c r="E4676" s="0" t="n">
        <v>30.38</v>
      </c>
    </row>
    <row r="4677" customFormat="false" ht="14.25" hidden="false" customHeight="false" outlineLevel="0" collapsed="false">
      <c r="A4677" s="0" t="s">
        <v>9266</v>
      </c>
      <c r="B4677" s="22" t="s">
        <v>7269</v>
      </c>
      <c r="E4677" s="0" t="n">
        <v>37.57</v>
      </c>
    </row>
    <row r="4678" customFormat="false" ht="14.25" hidden="false" customHeight="false" outlineLevel="0" collapsed="false">
      <c r="A4678" s="0" t="s">
        <v>9267</v>
      </c>
      <c r="B4678" s="22" t="s">
        <v>9268</v>
      </c>
      <c r="C4678" s="0" t="s">
        <v>291</v>
      </c>
      <c r="E4678" s="0" t="n">
        <v>-1</v>
      </c>
    </row>
    <row r="4679" customFormat="false" ht="14.25" hidden="false" customHeight="false" outlineLevel="0" collapsed="false">
      <c r="A4679" s="0" t="s">
        <v>9269</v>
      </c>
      <c r="B4679" s="22" t="s">
        <v>9270</v>
      </c>
      <c r="E4679" s="0" t="n">
        <v>24.58</v>
      </c>
    </row>
    <row r="4680" customFormat="false" ht="14.25" hidden="false" customHeight="false" outlineLevel="0" collapsed="false">
      <c r="A4680" s="0" t="s">
        <v>9271</v>
      </c>
      <c r="B4680" s="22" t="s">
        <v>9272</v>
      </c>
      <c r="C4680" s="0" t="s">
        <v>291</v>
      </c>
      <c r="E4680" s="0" t="n">
        <v>-1</v>
      </c>
    </row>
    <row r="4681" customFormat="false" ht="14.25" hidden="false" customHeight="false" outlineLevel="0" collapsed="false">
      <c r="A4681" s="0" t="s">
        <v>9273</v>
      </c>
      <c r="B4681" s="22" t="s">
        <v>179</v>
      </c>
      <c r="E4681" s="0" t="n">
        <v>41.35</v>
      </c>
    </row>
    <row r="4682" customFormat="false" ht="14.25" hidden="false" customHeight="false" outlineLevel="0" collapsed="false">
      <c r="A4682" s="0" t="s">
        <v>9274</v>
      </c>
      <c r="B4682" s="22" t="s">
        <v>5217</v>
      </c>
      <c r="E4682" s="0" t="n">
        <v>30.64</v>
      </c>
    </row>
    <row r="4683" customFormat="false" ht="14.25" hidden="false" customHeight="false" outlineLevel="0" collapsed="false">
      <c r="A4683" s="0" t="s">
        <v>9275</v>
      </c>
      <c r="B4683" s="22" t="s">
        <v>5606</v>
      </c>
      <c r="E4683" s="0" t="n">
        <v>33.29</v>
      </c>
    </row>
    <row r="4684" customFormat="false" ht="14.25" hidden="false" customHeight="false" outlineLevel="0" collapsed="false">
      <c r="A4684" s="0" t="s">
        <v>9276</v>
      </c>
      <c r="B4684" s="22" t="s">
        <v>9277</v>
      </c>
      <c r="E4684" s="0" t="n">
        <v>30.76</v>
      </c>
    </row>
    <row r="4685" customFormat="false" ht="14.25" hidden="false" customHeight="false" outlineLevel="0" collapsed="false">
      <c r="A4685" s="0" t="s">
        <v>9278</v>
      </c>
      <c r="B4685" s="22" t="s">
        <v>615</v>
      </c>
      <c r="E4685" s="0" t="n">
        <v>23.83</v>
      </c>
    </row>
    <row r="4686" customFormat="false" ht="14.25" hidden="false" customHeight="false" outlineLevel="0" collapsed="false">
      <c r="A4686" s="0" t="s">
        <v>9279</v>
      </c>
      <c r="B4686" s="22" t="s">
        <v>9280</v>
      </c>
      <c r="E4686" s="0" t="n">
        <v>26.1</v>
      </c>
    </row>
    <row r="4687" customFormat="false" ht="14.25" hidden="false" customHeight="false" outlineLevel="0" collapsed="false">
      <c r="A4687" s="0" t="s">
        <v>9281</v>
      </c>
      <c r="B4687" s="22" t="s">
        <v>9282</v>
      </c>
      <c r="E4687" s="0" t="n">
        <v>21.92</v>
      </c>
    </row>
    <row r="4688" customFormat="false" ht="14.25" hidden="false" customHeight="false" outlineLevel="0" collapsed="false">
      <c r="A4688" s="0" t="s">
        <v>9283</v>
      </c>
      <c r="B4688" s="22" t="s">
        <v>9284</v>
      </c>
      <c r="E4688" s="0" t="n">
        <v>22.44</v>
      </c>
    </row>
    <row r="4689" customFormat="false" ht="14.25" hidden="false" customHeight="false" outlineLevel="0" collapsed="false">
      <c r="A4689" s="0" t="s">
        <v>9285</v>
      </c>
      <c r="B4689" s="22" t="s">
        <v>9286</v>
      </c>
      <c r="C4689" s="0" t="s">
        <v>291</v>
      </c>
      <c r="E4689" s="0" t="n">
        <v>-1</v>
      </c>
    </row>
    <row r="4690" customFormat="false" ht="14.25" hidden="false" customHeight="false" outlineLevel="0" collapsed="false">
      <c r="A4690" s="0" t="s">
        <v>9287</v>
      </c>
      <c r="B4690" s="22" t="s">
        <v>9288</v>
      </c>
      <c r="E4690" s="0" t="n">
        <v>22.31</v>
      </c>
    </row>
    <row r="4691" customFormat="false" ht="14.25" hidden="false" customHeight="false" outlineLevel="0" collapsed="false">
      <c r="A4691" s="0" t="s">
        <v>9289</v>
      </c>
      <c r="B4691" s="22" t="s">
        <v>9290</v>
      </c>
      <c r="C4691" s="0" t="s">
        <v>291</v>
      </c>
      <c r="E4691" s="0" t="n">
        <v>-1</v>
      </c>
    </row>
    <row r="4692" customFormat="false" ht="14.25" hidden="false" customHeight="false" outlineLevel="0" collapsed="false">
      <c r="A4692" s="0" t="s">
        <v>9291</v>
      </c>
      <c r="B4692" s="22" t="s">
        <v>9292</v>
      </c>
      <c r="E4692" s="0" t="n">
        <v>27.86</v>
      </c>
    </row>
    <row r="4693" customFormat="false" ht="14.25" hidden="false" customHeight="false" outlineLevel="0" collapsed="false">
      <c r="A4693" s="0" t="s">
        <v>9293</v>
      </c>
      <c r="B4693" s="22" t="s">
        <v>9294</v>
      </c>
      <c r="C4693" s="0" t="s">
        <v>291</v>
      </c>
      <c r="E4693" s="0" t="n">
        <v>-1</v>
      </c>
    </row>
    <row r="4694" customFormat="false" ht="14.25" hidden="false" customHeight="false" outlineLevel="0" collapsed="false">
      <c r="A4694" s="0" t="s">
        <v>9295</v>
      </c>
      <c r="B4694" s="22" t="s">
        <v>9296</v>
      </c>
      <c r="E4694" s="0" t="n">
        <v>23.7</v>
      </c>
    </row>
    <row r="4695" customFormat="false" ht="14.25" hidden="false" customHeight="false" outlineLevel="0" collapsed="false">
      <c r="A4695" s="0" t="s">
        <v>9297</v>
      </c>
      <c r="B4695" s="22" t="s">
        <v>9298</v>
      </c>
      <c r="E4695" s="0" t="n">
        <v>31.4</v>
      </c>
    </row>
    <row r="4696" customFormat="false" ht="14.25" hidden="false" customHeight="false" outlineLevel="0" collapsed="false">
      <c r="A4696" s="0" t="s">
        <v>9299</v>
      </c>
      <c r="B4696" s="22" t="s">
        <v>9300</v>
      </c>
      <c r="E4696" s="0" t="n">
        <v>26.35</v>
      </c>
    </row>
    <row r="4697" customFormat="false" ht="14.25" hidden="false" customHeight="false" outlineLevel="0" collapsed="false">
      <c r="A4697" s="0" t="s">
        <v>9301</v>
      </c>
      <c r="B4697" s="22" t="s">
        <v>9302</v>
      </c>
      <c r="E4697" s="0" t="n">
        <v>28.75</v>
      </c>
    </row>
    <row r="4698" customFormat="false" ht="14.25" hidden="false" customHeight="false" outlineLevel="0" collapsed="false">
      <c r="A4698" s="0" t="s">
        <v>9303</v>
      </c>
      <c r="B4698" s="22" t="s">
        <v>9304</v>
      </c>
      <c r="E4698" s="0" t="n">
        <v>27.87</v>
      </c>
    </row>
    <row r="4699" customFormat="false" ht="14.25" hidden="false" customHeight="false" outlineLevel="0" collapsed="false">
      <c r="A4699" s="0" t="s">
        <v>9305</v>
      </c>
      <c r="B4699" s="22" t="s">
        <v>9306</v>
      </c>
      <c r="E4699" s="0" t="n">
        <v>26.6</v>
      </c>
    </row>
    <row r="4700" customFormat="false" ht="14.25" hidden="false" customHeight="false" outlineLevel="0" collapsed="false">
      <c r="A4700" s="0" t="s">
        <v>9307</v>
      </c>
      <c r="B4700" s="22" t="s">
        <v>2615</v>
      </c>
      <c r="E4700" s="0" t="n">
        <v>34.17</v>
      </c>
    </row>
    <row r="4701" customFormat="false" ht="14.25" hidden="false" customHeight="false" outlineLevel="0" collapsed="false">
      <c r="A4701" s="0" t="s">
        <v>9308</v>
      </c>
      <c r="B4701" s="22" t="s">
        <v>9309</v>
      </c>
      <c r="E4701" s="0" t="n">
        <v>28.86</v>
      </c>
    </row>
    <row r="4702" customFormat="false" ht="14.25" hidden="false" customHeight="false" outlineLevel="0" collapsed="false">
      <c r="A4702" s="0" t="s">
        <v>9310</v>
      </c>
      <c r="B4702" s="22" t="s">
        <v>213</v>
      </c>
      <c r="C4702" s="0" t="s">
        <v>291</v>
      </c>
      <c r="E4702" s="0" t="n">
        <v>0</v>
      </c>
    </row>
    <row r="4703" customFormat="false" ht="14.25" hidden="false" customHeight="false" outlineLevel="0" collapsed="false">
      <c r="A4703" s="0" t="s">
        <v>9311</v>
      </c>
      <c r="B4703" s="22" t="s">
        <v>9312</v>
      </c>
      <c r="C4703" s="0" t="s">
        <v>291</v>
      </c>
      <c r="E4703" s="0" t="n">
        <v>-1</v>
      </c>
    </row>
    <row r="4704" customFormat="false" ht="14.25" hidden="false" customHeight="false" outlineLevel="0" collapsed="false">
      <c r="A4704" s="0" t="s">
        <v>9313</v>
      </c>
      <c r="B4704" s="22" t="s">
        <v>9314</v>
      </c>
      <c r="E4704" s="0" t="n">
        <v>30.89</v>
      </c>
    </row>
    <row r="4705" customFormat="false" ht="14.25" hidden="false" customHeight="false" outlineLevel="0" collapsed="false">
      <c r="A4705" s="0" t="s">
        <v>9315</v>
      </c>
      <c r="B4705" s="22" t="s">
        <v>9316</v>
      </c>
      <c r="C4705" s="0" t="s">
        <v>291</v>
      </c>
      <c r="E4705" s="0" t="n">
        <v>-1</v>
      </c>
    </row>
    <row r="4706" customFormat="false" ht="14.25" hidden="false" customHeight="false" outlineLevel="0" collapsed="false">
      <c r="A4706" s="0" t="s">
        <v>9317</v>
      </c>
      <c r="B4706" s="22" t="s">
        <v>9318</v>
      </c>
      <c r="C4706" s="0" t="s">
        <v>291</v>
      </c>
      <c r="E4706" s="0" t="n">
        <v>-1</v>
      </c>
    </row>
    <row r="4707" customFormat="false" ht="14.25" hidden="false" customHeight="false" outlineLevel="0" collapsed="false">
      <c r="A4707" s="0" t="s">
        <v>9319</v>
      </c>
      <c r="B4707" s="22" t="s">
        <v>9320</v>
      </c>
      <c r="E4707" s="0" t="n">
        <v>34.17</v>
      </c>
    </row>
    <row r="4708" customFormat="false" ht="14.25" hidden="false" customHeight="false" outlineLevel="0" collapsed="false">
      <c r="A4708" s="0" t="s">
        <v>9321</v>
      </c>
      <c r="B4708" s="22" t="s">
        <v>9322</v>
      </c>
      <c r="E4708" s="0" t="n">
        <v>31.39</v>
      </c>
    </row>
    <row r="4709" customFormat="false" ht="14.25" hidden="false" customHeight="false" outlineLevel="0" collapsed="false">
      <c r="A4709" s="0" t="s">
        <v>9323</v>
      </c>
      <c r="B4709" s="22" t="s">
        <v>9324</v>
      </c>
      <c r="C4709" s="0" t="s">
        <v>291</v>
      </c>
      <c r="E4709" s="0" t="n">
        <v>-1</v>
      </c>
    </row>
    <row r="4710" customFormat="false" ht="14.25" hidden="false" customHeight="false" outlineLevel="0" collapsed="false">
      <c r="A4710" s="0" t="s">
        <v>9325</v>
      </c>
      <c r="B4710" s="22" t="s">
        <v>9326</v>
      </c>
      <c r="E4710" s="0" t="n">
        <v>27.87</v>
      </c>
    </row>
    <row r="4711" customFormat="false" ht="14.25" hidden="false" customHeight="false" outlineLevel="0" collapsed="false">
      <c r="A4711" s="0" t="s">
        <v>9327</v>
      </c>
      <c r="B4711" s="22" t="s">
        <v>9328</v>
      </c>
      <c r="E4711" s="0" t="n">
        <v>19.54</v>
      </c>
    </row>
    <row r="4712" customFormat="false" ht="14.25" hidden="false" customHeight="false" outlineLevel="0" collapsed="false">
      <c r="A4712" s="0" t="s">
        <v>9329</v>
      </c>
      <c r="B4712" s="22" t="s">
        <v>9330</v>
      </c>
      <c r="C4712" s="0" t="s">
        <v>291</v>
      </c>
      <c r="E4712" s="0" t="n">
        <v>-1</v>
      </c>
    </row>
    <row r="4713" customFormat="false" ht="14.25" hidden="false" customHeight="false" outlineLevel="0" collapsed="false">
      <c r="A4713" s="0" t="s">
        <v>9331</v>
      </c>
      <c r="B4713" s="22" t="s">
        <v>9332</v>
      </c>
      <c r="E4713" s="0" t="n">
        <v>27.98</v>
      </c>
    </row>
    <row r="4714" customFormat="false" ht="14.25" hidden="false" customHeight="false" outlineLevel="0" collapsed="false">
      <c r="A4714" s="0" t="s">
        <v>9333</v>
      </c>
      <c r="B4714" s="22" t="s">
        <v>9334</v>
      </c>
      <c r="C4714" s="0" t="s">
        <v>291</v>
      </c>
      <c r="E4714" s="0" t="n">
        <v>-1</v>
      </c>
    </row>
    <row r="4715" customFormat="false" ht="14.25" hidden="false" customHeight="false" outlineLevel="0" collapsed="false">
      <c r="A4715" s="0" t="s">
        <v>9335</v>
      </c>
      <c r="B4715" s="22" t="s">
        <v>9336</v>
      </c>
      <c r="E4715" s="0" t="n">
        <v>29.63</v>
      </c>
    </row>
    <row r="4716" customFormat="false" ht="14.25" hidden="false" customHeight="false" outlineLevel="0" collapsed="false">
      <c r="A4716" s="0" t="s">
        <v>9337</v>
      </c>
      <c r="B4716" s="22" t="s">
        <v>9338</v>
      </c>
      <c r="E4716" s="0" t="n">
        <v>26.98</v>
      </c>
    </row>
    <row r="4717" customFormat="false" ht="14.25" hidden="false" customHeight="false" outlineLevel="0" collapsed="false">
      <c r="A4717" s="0" t="s">
        <v>9339</v>
      </c>
      <c r="B4717" s="22" t="s">
        <v>9340</v>
      </c>
      <c r="E4717" s="0" t="n">
        <v>31.03</v>
      </c>
    </row>
    <row r="4718" customFormat="false" ht="14.25" hidden="false" customHeight="false" outlineLevel="0" collapsed="false">
      <c r="A4718" s="0" t="s">
        <v>9341</v>
      </c>
      <c r="B4718" s="22" t="s">
        <v>9342</v>
      </c>
      <c r="E4718" s="0" t="n">
        <v>38.83</v>
      </c>
    </row>
    <row r="4719" customFormat="false" ht="14.25" hidden="false" customHeight="false" outlineLevel="0" collapsed="false">
      <c r="A4719" s="0" t="s">
        <v>9343</v>
      </c>
      <c r="B4719" s="22" t="s">
        <v>9344</v>
      </c>
      <c r="E4719" s="0" t="n">
        <v>25.59</v>
      </c>
    </row>
    <row r="4720" customFormat="false" ht="14.25" hidden="false" customHeight="false" outlineLevel="0" collapsed="false">
      <c r="A4720" s="0" t="s">
        <v>9345</v>
      </c>
      <c r="B4720" s="22" t="s">
        <v>9346</v>
      </c>
      <c r="C4720" s="0" t="s">
        <v>291</v>
      </c>
      <c r="E4720" s="0" t="n">
        <v>-1</v>
      </c>
    </row>
    <row r="4721" customFormat="false" ht="14.25" hidden="false" customHeight="false" outlineLevel="0" collapsed="false">
      <c r="A4721" s="0" t="s">
        <v>9347</v>
      </c>
      <c r="B4721" s="22" t="s">
        <v>9348</v>
      </c>
      <c r="E4721" s="0" t="n">
        <v>34.56</v>
      </c>
    </row>
    <row r="4722" customFormat="false" ht="14.25" hidden="false" customHeight="false" outlineLevel="0" collapsed="false">
      <c r="A4722" s="0" t="s">
        <v>9349</v>
      </c>
      <c r="B4722" s="22" t="s">
        <v>9350</v>
      </c>
      <c r="E4722" s="0" t="n">
        <v>25.84</v>
      </c>
    </row>
    <row r="4723" customFormat="false" ht="14.25" hidden="false" customHeight="false" outlineLevel="0" collapsed="false">
      <c r="A4723" s="0" t="s">
        <v>9351</v>
      </c>
      <c r="B4723" s="22" t="s">
        <v>578</v>
      </c>
      <c r="C4723" s="0" t="s">
        <v>291</v>
      </c>
      <c r="E4723" s="0" t="n">
        <v>-1</v>
      </c>
    </row>
    <row r="4724" customFormat="false" ht="14.25" hidden="false" customHeight="false" outlineLevel="0" collapsed="false">
      <c r="A4724" s="0" t="s">
        <v>9352</v>
      </c>
      <c r="B4724" s="22" t="s">
        <v>2593</v>
      </c>
      <c r="C4724" s="0" t="s">
        <v>291</v>
      </c>
      <c r="E4724" s="0" t="n">
        <v>-1</v>
      </c>
    </row>
    <row r="4725" customFormat="false" ht="14.25" hidden="false" customHeight="false" outlineLevel="0" collapsed="false">
      <c r="A4725" s="0" t="s">
        <v>9353</v>
      </c>
      <c r="B4725" s="22" t="s">
        <v>9354</v>
      </c>
      <c r="E4725" s="0" t="n">
        <v>27.23</v>
      </c>
    </row>
    <row r="4726" customFormat="false" ht="14.25" hidden="false" customHeight="false" outlineLevel="0" collapsed="false">
      <c r="A4726" s="0" t="s">
        <v>9355</v>
      </c>
      <c r="B4726" s="22" t="s">
        <v>9356</v>
      </c>
      <c r="E4726" s="0" t="n">
        <v>24.32</v>
      </c>
    </row>
    <row r="4727" customFormat="false" ht="14.25" hidden="false" customHeight="false" outlineLevel="0" collapsed="false">
      <c r="A4727" s="0" t="s">
        <v>9357</v>
      </c>
      <c r="B4727" s="22" t="s">
        <v>9358</v>
      </c>
      <c r="E4727" s="0" t="n">
        <v>22.55</v>
      </c>
    </row>
    <row r="4728" customFormat="false" ht="14.25" hidden="false" customHeight="false" outlineLevel="0" collapsed="false">
      <c r="A4728" s="0" t="s">
        <v>9359</v>
      </c>
      <c r="B4728" s="22" t="s">
        <v>9360</v>
      </c>
      <c r="C4728" s="0" t="s">
        <v>291</v>
      </c>
      <c r="E4728" s="0" t="n">
        <v>-1</v>
      </c>
    </row>
    <row r="4729" customFormat="false" ht="14.25" hidden="false" customHeight="false" outlineLevel="0" collapsed="false">
      <c r="A4729" s="0" t="s">
        <v>9361</v>
      </c>
      <c r="B4729" s="22" t="s">
        <v>9362</v>
      </c>
      <c r="E4729" s="0" t="n">
        <v>38.09</v>
      </c>
    </row>
    <row r="4730" customFormat="false" ht="14.25" hidden="false" customHeight="false" outlineLevel="0" collapsed="false">
      <c r="A4730" s="0" t="s">
        <v>9363</v>
      </c>
      <c r="B4730" s="22" t="s">
        <v>9364</v>
      </c>
      <c r="E4730" s="0" t="n">
        <v>28.74</v>
      </c>
    </row>
    <row r="4731" customFormat="false" ht="14.25" hidden="false" customHeight="false" outlineLevel="0" collapsed="false">
      <c r="A4731" s="0" t="s">
        <v>9365</v>
      </c>
      <c r="B4731" s="22" t="s">
        <v>9366</v>
      </c>
      <c r="E4731" s="0" t="n">
        <v>26.74</v>
      </c>
    </row>
    <row r="4732" customFormat="false" ht="14.25" hidden="false" customHeight="false" outlineLevel="0" collapsed="false">
      <c r="A4732" s="0" t="s">
        <v>9367</v>
      </c>
      <c r="B4732" s="22" t="s">
        <v>9368</v>
      </c>
      <c r="C4732" s="0" t="s">
        <v>291</v>
      </c>
      <c r="E4732" s="0" t="n">
        <v>-1</v>
      </c>
    </row>
    <row r="4733" customFormat="false" ht="14.25" hidden="false" customHeight="false" outlineLevel="0" collapsed="false">
      <c r="A4733" s="0" t="s">
        <v>9369</v>
      </c>
      <c r="B4733" s="22" t="s">
        <v>9370</v>
      </c>
      <c r="E4733" s="0" t="n">
        <v>30.38</v>
      </c>
    </row>
    <row r="4734" customFormat="false" ht="14.25" hidden="false" customHeight="false" outlineLevel="0" collapsed="false">
      <c r="A4734" s="0" t="s">
        <v>9371</v>
      </c>
      <c r="B4734" s="22" t="s">
        <v>9372</v>
      </c>
      <c r="E4734" s="0" t="n">
        <v>24.85</v>
      </c>
    </row>
    <row r="4735" customFormat="false" ht="14.25" hidden="false" customHeight="false" outlineLevel="0" collapsed="false">
      <c r="A4735" s="0" t="s">
        <v>9373</v>
      </c>
      <c r="B4735" s="22" t="s">
        <v>9374</v>
      </c>
      <c r="E4735" s="0" t="n">
        <v>37.59</v>
      </c>
    </row>
    <row r="4736" customFormat="false" ht="14.25" hidden="false" customHeight="false" outlineLevel="0" collapsed="false">
      <c r="A4736" s="0" t="s">
        <v>9375</v>
      </c>
      <c r="B4736" s="22" t="s">
        <v>9376</v>
      </c>
      <c r="E4736" s="0" t="n">
        <v>28.74</v>
      </c>
    </row>
    <row r="4737" customFormat="false" ht="14.25" hidden="false" customHeight="false" outlineLevel="0" collapsed="false">
      <c r="A4737" s="0" t="s">
        <v>9377</v>
      </c>
      <c r="B4737" s="22" t="s">
        <v>9378</v>
      </c>
      <c r="E4737" s="0" t="n">
        <v>39.34</v>
      </c>
    </row>
    <row r="4738" customFormat="false" ht="14.25" hidden="false" customHeight="false" outlineLevel="0" collapsed="false">
      <c r="A4738" s="0" t="s">
        <v>9379</v>
      </c>
      <c r="B4738" s="22" t="s">
        <v>9380</v>
      </c>
      <c r="E4738" s="0" t="n">
        <v>32.02</v>
      </c>
    </row>
    <row r="4739" customFormat="false" ht="14.25" hidden="false" customHeight="false" outlineLevel="0" collapsed="false">
      <c r="A4739" s="0" t="s">
        <v>9381</v>
      </c>
      <c r="B4739" s="22" t="s">
        <v>9382</v>
      </c>
      <c r="E4739" s="0" t="n">
        <v>48.05</v>
      </c>
    </row>
    <row r="4740" customFormat="false" ht="14.25" hidden="false" customHeight="false" outlineLevel="0" collapsed="false">
      <c r="A4740" s="0" t="s">
        <v>9383</v>
      </c>
      <c r="B4740" s="22" t="s">
        <v>9384</v>
      </c>
      <c r="C4740" s="0" t="s">
        <v>291</v>
      </c>
      <c r="E4740" s="0" t="n">
        <v>-1</v>
      </c>
    </row>
    <row r="4741" customFormat="false" ht="14.25" hidden="false" customHeight="false" outlineLevel="0" collapsed="false">
      <c r="A4741" s="0" t="s">
        <v>9385</v>
      </c>
      <c r="B4741" s="22" t="s">
        <v>9386</v>
      </c>
      <c r="E4741" s="0" t="n">
        <v>28.49</v>
      </c>
    </row>
    <row r="4742" customFormat="false" ht="14.25" hidden="false" customHeight="false" outlineLevel="0" collapsed="false">
      <c r="A4742" s="0" t="s">
        <v>9387</v>
      </c>
      <c r="B4742" s="22" t="s">
        <v>9388</v>
      </c>
      <c r="C4742" s="0" t="s">
        <v>291</v>
      </c>
      <c r="E4742" s="0" t="n">
        <v>-1</v>
      </c>
    </row>
    <row r="4743" customFormat="false" ht="14.25" hidden="false" customHeight="false" outlineLevel="0" collapsed="false">
      <c r="A4743" s="0" t="s">
        <v>9389</v>
      </c>
      <c r="B4743" s="22" t="s">
        <v>9390</v>
      </c>
      <c r="C4743" s="0" t="s">
        <v>291</v>
      </c>
      <c r="E4743" s="0" t="n">
        <v>-1</v>
      </c>
    </row>
    <row r="4744" customFormat="false" ht="14.25" hidden="false" customHeight="false" outlineLevel="0" collapsed="false">
      <c r="A4744" s="0" t="s">
        <v>9391</v>
      </c>
      <c r="B4744" s="22" t="s">
        <v>9392</v>
      </c>
      <c r="E4744" s="0" t="n">
        <v>42.36</v>
      </c>
    </row>
    <row r="4745" customFormat="false" ht="14.25" hidden="false" customHeight="false" outlineLevel="0" collapsed="false">
      <c r="A4745" s="0" t="s">
        <v>9393</v>
      </c>
      <c r="B4745" s="22" t="s">
        <v>9394</v>
      </c>
      <c r="E4745" s="0" t="n">
        <v>24.08</v>
      </c>
    </row>
    <row r="4746" customFormat="false" ht="14.25" hidden="false" customHeight="false" outlineLevel="0" collapsed="false">
      <c r="A4746" s="0" t="s">
        <v>9395</v>
      </c>
      <c r="B4746" s="22" t="s">
        <v>9396</v>
      </c>
      <c r="C4746" s="0" t="s">
        <v>291</v>
      </c>
      <c r="E4746" s="0" t="n">
        <v>-1</v>
      </c>
    </row>
    <row r="4747" customFormat="false" ht="14.25" hidden="false" customHeight="false" outlineLevel="0" collapsed="false">
      <c r="A4747" s="0" t="s">
        <v>9397</v>
      </c>
      <c r="B4747" s="22" t="s">
        <v>9398</v>
      </c>
      <c r="C4747" s="0" t="s">
        <v>291</v>
      </c>
      <c r="E4747" s="0" t="n">
        <v>-1</v>
      </c>
    </row>
    <row r="4748" customFormat="false" ht="14.25" hidden="false" customHeight="false" outlineLevel="0" collapsed="false">
      <c r="A4748" s="0" t="s">
        <v>9399</v>
      </c>
      <c r="B4748" s="22" t="s">
        <v>177</v>
      </c>
      <c r="E4748" s="0" t="n">
        <v>41.87</v>
      </c>
    </row>
    <row r="4749" customFormat="false" ht="14.25" hidden="false" customHeight="false" outlineLevel="0" collapsed="false">
      <c r="A4749" s="0" t="s">
        <v>9400</v>
      </c>
      <c r="B4749" s="22" t="s">
        <v>1158</v>
      </c>
      <c r="E4749" s="0" t="n">
        <v>35.93</v>
      </c>
    </row>
    <row r="4750" customFormat="false" ht="14.25" hidden="false" customHeight="false" outlineLevel="0" collapsed="false">
      <c r="A4750" s="0" t="s">
        <v>9401</v>
      </c>
      <c r="B4750" s="22" t="s">
        <v>3436</v>
      </c>
      <c r="E4750" s="0" t="n">
        <v>26.21</v>
      </c>
    </row>
    <row r="4751" customFormat="false" ht="14.25" hidden="false" customHeight="false" outlineLevel="0" collapsed="false">
      <c r="A4751" s="0" t="s">
        <v>9402</v>
      </c>
      <c r="B4751" s="22" t="s">
        <v>9403</v>
      </c>
      <c r="E4751" s="0" t="n">
        <v>24.46</v>
      </c>
    </row>
    <row r="4752" customFormat="false" ht="14.25" hidden="false" customHeight="false" outlineLevel="0" collapsed="false">
      <c r="A4752" s="0" t="s">
        <v>9404</v>
      </c>
      <c r="B4752" s="22" t="s">
        <v>9405</v>
      </c>
      <c r="C4752" s="0" t="s">
        <v>291</v>
      </c>
      <c r="E4752" s="0" t="n">
        <v>-1</v>
      </c>
    </row>
    <row r="4753" customFormat="false" ht="14.25" hidden="false" customHeight="false" outlineLevel="0" collapsed="false">
      <c r="A4753" s="0" t="s">
        <v>9406</v>
      </c>
      <c r="B4753" s="22" t="s">
        <v>6821</v>
      </c>
      <c r="E4753" s="0" t="n">
        <v>29.75</v>
      </c>
    </row>
    <row r="4754" customFormat="false" ht="14.25" hidden="false" customHeight="false" outlineLevel="0" collapsed="false">
      <c r="A4754" s="0" t="s">
        <v>9407</v>
      </c>
      <c r="B4754" s="22" t="s">
        <v>9408</v>
      </c>
      <c r="E4754" s="0" t="n">
        <v>29.88</v>
      </c>
    </row>
    <row r="4755" customFormat="false" ht="14.25" hidden="false" customHeight="false" outlineLevel="0" collapsed="false">
      <c r="A4755" s="0" t="s">
        <v>9409</v>
      </c>
      <c r="B4755" s="22" t="s">
        <v>9410</v>
      </c>
      <c r="E4755" s="0" t="n">
        <v>34.17</v>
      </c>
    </row>
    <row r="4756" customFormat="false" ht="14.25" hidden="false" customHeight="false" outlineLevel="0" collapsed="false">
      <c r="A4756" s="0" t="s">
        <v>9411</v>
      </c>
      <c r="B4756" s="22" t="s">
        <v>9412</v>
      </c>
      <c r="C4756" s="0" t="s">
        <v>291</v>
      </c>
      <c r="E4756" s="0" t="n">
        <v>-1</v>
      </c>
    </row>
    <row r="4757" customFormat="false" ht="14.25" hidden="false" customHeight="false" outlineLevel="0" collapsed="false">
      <c r="A4757" s="0" t="s">
        <v>9413</v>
      </c>
      <c r="B4757" s="22" t="s">
        <v>1954</v>
      </c>
      <c r="C4757" s="0" t="s">
        <v>291</v>
      </c>
      <c r="E4757" s="0" t="n">
        <v>-1</v>
      </c>
    </row>
    <row r="4758" customFormat="false" ht="14.25" hidden="false" customHeight="false" outlineLevel="0" collapsed="false">
      <c r="A4758" s="0" t="s">
        <v>9414</v>
      </c>
      <c r="B4758" s="22" t="s">
        <v>9415</v>
      </c>
      <c r="E4758" s="0" t="n">
        <v>25.34</v>
      </c>
    </row>
    <row r="4759" customFormat="false" ht="14.25" hidden="false" customHeight="false" outlineLevel="0" collapsed="false">
      <c r="A4759" s="0" t="s">
        <v>9416</v>
      </c>
      <c r="B4759" s="22" t="s">
        <v>9417</v>
      </c>
      <c r="E4759" s="0" t="n">
        <v>25.72</v>
      </c>
    </row>
    <row r="4760" customFormat="false" ht="14.25" hidden="false" customHeight="false" outlineLevel="0" collapsed="false">
      <c r="A4760" s="0" t="s">
        <v>9418</v>
      </c>
      <c r="B4760" s="22" t="s">
        <v>9419</v>
      </c>
      <c r="C4760" s="0" t="s">
        <v>291</v>
      </c>
      <c r="E4760" s="0" t="n">
        <v>-1</v>
      </c>
    </row>
    <row r="4761" customFormat="false" ht="14.25" hidden="false" customHeight="false" outlineLevel="0" collapsed="false">
      <c r="A4761" s="0" t="s">
        <v>9420</v>
      </c>
      <c r="B4761" s="22" t="s">
        <v>9421</v>
      </c>
      <c r="C4761" s="0" t="s">
        <v>291</v>
      </c>
      <c r="E4761" s="0" t="n">
        <v>-1</v>
      </c>
    </row>
    <row r="4762" customFormat="false" ht="14.25" hidden="false" customHeight="false" outlineLevel="0" collapsed="false">
      <c r="A4762" s="0" t="s">
        <v>9422</v>
      </c>
      <c r="B4762" s="22" t="s">
        <v>9423</v>
      </c>
      <c r="E4762" s="0" t="n">
        <v>34.67</v>
      </c>
    </row>
    <row r="4763" customFormat="false" ht="14.25" hidden="false" customHeight="false" outlineLevel="0" collapsed="false">
      <c r="A4763" s="0" t="s">
        <v>9424</v>
      </c>
      <c r="B4763" s="22" t="s">
        <v>9425</v>
      </c>
      <c r="E4763" s="0" t="n">
        <v>19.4</v>
      </c>
    </row>
    <row r="4764" customFormat="false" ht="14.25" hidden="false" customHeight="false" outlineLevel="0" collapsed="false">
      <c r="A4764" s="0" t="s">
        <v>9426</v>
      </c>
      <c r="B4764" s="22" t="s">
        <v>9427</v>
      </c>
      <c r="E4764" s="0" t="n">
        <v>30.15</v>
      </c>
    </row>
    <row r="4765" customFormat="false" ht="14.25" hidden="false" customHeight="false" outlineLevel="0" collapsed="false">
      <c r="A4765" s="0" t="s">
        <v>9428</v>
      </c>
      <c r="B4765" s="22" t="s">
        <v>9429</v>
      </c>
      <c r="E4765" s="0" t="n">
        <v>31.15</v>
      </c>
    </row>
    <row r="4766" customFormat="false" ht="14.25" hidden="false" customHeight="false" outlineLevel="0" collapsed="false">
      <c r="A4766" s="0" t="s">
        <v>9430</v>
      </c>
      <c r="B4766" s="22" t="s">
        <v>3436</v>
      </c>
      <c r="E4766" s="0" t="n">
        <v>27.48</v>
      </c>
    </row>
    <row r="4767" customFormat="false" ht="14.25" hidden="false" customHeight="false" outlineLevel="0" collapsed="false">
      <c r="A4767" s="0" t="s">
        <v>9431</v>
      </c>
      <c r="B4767" s="22" t="s">
        <v>9432</v>
      </c>
      <c r="E4767" s="0" t="n">
        <v>25.83</v>
      </c>
    </row>
    <row r="4768" customFormat="false" ht="14.25" hidden="false" customHeight="false" outlineLevel="0" collapsed="false">
      <c r="A4768" s="0" t="s">
        <v>9433</v>
      </c>
      <c r="B4768" s="22" t="s">
        <v>9434</v>
      </c>
      <c r="C4768" s="0" t="s">
        <v>291</v>
      </c>
      <c r="E4768" s="0" t="n">
        <v>-1</v>
      </c>
    </row>
    <row r="4769" customFormat="false" ht="14.25" hidden="false" customHeight="false" outlineLevel="0" collapsed="false">
      <c r="A4769" s="0" t="s">
        <v>9435</v>
      </c>
      <c r="B4769" s="22" t="s">
        <v>9436</v>
      </c>
      <c r="C4769" s="0" t="s">
        <v>291</v>
      </c>
      <c r="E4769" s="0" t="n">
        <v>-1</v>
      </c>
    </row>
    <row r="4770" customFormat="false" ht="14.25" hidden="false" customHeight="false" outlineLevel="0" collapsed="false">
      <c r="A4770" s="0" t="s">
        <v>9437</v>
      </c>
      <c r="B4770" s="22" t="s">
        <v>9438</v>
      </c>
      <c r="C4770" s="0" t="s">
        <v>291</v>
      </c>
      <c r="E4770" s="0" t="n">
        <v>-1</v>
      </c>
    </row>
    <row r="4771" customFormat="false" ht="14.25" hidden="false" customHeight="false" outlineLevel="0" collapsed="false">
      <c r="A4771" s="0" t="s">
        <v>9439</v>
      </c>
      <c r="B4771" s="22" t="s">
        <v>9440</v>
      </c>
      <c r="E4771" s="0" t="n">
        <v>34.05</v>
      </c>
    </row>
    <row r="4772" customFormat="false" ht="14.25" hidden="false" customHeight="false" outlineLevel="0" collapsed="false">
      <c r="A4772" s="0" t="s">
        <v>9441</v>
      </c>
      <c r="B4772" s="22" t="s">
        <v>9442</v>
      </c>
      <c r="E4772" s="0" t="n">
        <v>27.23</v>
      </c>
    </row>
    <row r="4773" customFormat="false" ht="14.25" hidden="false" customHeight="false" outlineLevel="0" collapsed="false">
      <c r="A4773" s="0" t="s">
        <v>9443</v>
      </c>
      <c r="B4773" s="22" t="s">
        <v>9444</v>
      </c>
      <c r="E4773" s="0" t="n">
        <v>22.94</v>
      </c>
    </row>
    <row r="4774" customFormat="false" ht="14.25" hidden="false" customHeight="false" outlineLevel="0" collapsed="false">
      <c r="A4774" s="0" t="s">
        <v>9445</v>
      </c>
      <c r="B4774" s="22" t="s">
        <v>9446</v>
      </c>
      <c r="E4774" s="0" t="n">
        <v>23.57</v>
      </c>
    </row>
    <row r="4775" customFormat="false" ht="14.25" hidden="false" customHeight="false" outlineLevel="0" collapsed="false">
      <c r="A4775" s="0" t="s">
        <v>9447</v>
      </c>
      <c r="B4775" s="22" t="s">
        <v>9448</v>
      </c>
      <c r="E4775" s="0" t="n">
        <v>24.06</v>
      </c>
    </row>
    <row r="4776" customFormat="false" ht="14.25" hidden="false" customHeight="false" outlineLevel="0" collapsed="false">
      <c r="A4776" s="0" t="s">
        <v>9449</v>
      </c>
      <c r="B4776" s="22" t="s">
        <v>9450</v>
      </c>
      <c r="E4776" s="0" t="n">
        <v>27.24</v>
      </c>
    </row>
    <row r="4777" customFormat="false" ht="14.25" hidden="false" customHeight="false" outlineLevel="0" collapsed="false">
      <c r="A4777" s="0" t="s">
        <v>9451</v>
      </c>
      <c r="B4777" s="22" t="s">
        <v>9452</v>
      </c>
      <c r="E4777" s="0" t="n">
        <v>22.69</v>
      </c>
    </row>
    <row r="4778" customFormat="false" ht="14.25" hidden="false" customHeight="false" outlineLevel="0" collapsed="false">
      <c r="A4778" s="0" t="s">
        <v>9453</v>
      </c>
      <c r="B4778" s="22" t="s">
        <v>2851</v>
      </c>
      <c r="E4778" s="0" t="n">
        <v>24.08</v>
      </c>
    </row>
    <row r="4779" customFormat="false" ht="14.25" hidden="false" customHeight="false" outlineLevel="0" collapsed="false">
      <c r="A4779" s="0" t="s">
        <v>9454</v>
      </c>
      <c r="B4779" s="22" t="s">
        <v>9455</v>
      </c>
      <c r="E4779" s="0" t="n">
        <v>16.63</v>
      </c>
    </row>
    <row r="4780" customFormat="false" ht="14.25" hidden="false" customHeight="false" outlineLevel="0" collapsed="false">
      <c r="A4780" s="0" t="s">
        <v>9456</v>
      </c>
      <c r="B4780" s="22" t="s">
        <v>9457</v>
      </c>
      <c r="E4780" s="0" t="n">
        <v>31.39</v>
      </c>
    </row>
    <row r="4781" customFormat="false" ht="14.25" hidden="false" customHeight="false" outlineLevel="0" collapsed="false">
      <c r="A4781" s="0" t="s">
        <v>9458</v>
      </c>
      <c r="B4781" s="22" t="s">
        <v>9459</v>
      </c>
      <c r="E4781" s="0" t="n">
        <v>37.07</v>
      </c>
    </row>
    <row r="4782" customFormat="false" ht="14.25" hidden="false" customHeight="false" outlineLevel="0" collapsed="false">
      <c r="A4782" s="0" t="s">
        <v>9460</v>
      </c>
      <c r="B4782" s="22" t="s">
        <v>9461</v>
      </c>
      <c r="E4782" s="0" t="n">
        <v>23.45</v>
      </c>
    </row>
    <row r="4783" customFormat="false" ht="14.25" hidden="false" customHeight="false" outlineLevel="0" collapsed="false">
      <c r="A4783" s="0" t="s">
        <v>9462</v>
      </c>
      <c r="B4783" s="22" t="s">
        <v>9463</v>
      </c>
      <c r="E4783" s="0" t="n">
        <v>39.85</v>
      </c>
    </row>
    <row r="4784" customFormat="false" ht="14.25" hidden="false" customHeight="false" outlineLevel="0" collapsed="false">
      <c r="A4784" s="0" t="s">
        <v>9464</v>
      </c>
      <c r="B4784" s="22" t="s">
        <v>9429</v>
      </c>
      <c r="E4784" s="0" t="n">
        <v>26.74</v>
      </c>
    </row>
    <row r="4785" customFormat="false" ht="14.25" hidden="false" customHeight="false" outlineLevel="0" collapsed="false">
      <c r="A4785" s="0" t="s">
        <v>9465</v>
      </c>
      <c r="B4785" s="22" t="s">
        <v>9466</v>
      </c>
      <c r="E4785" s="0" t="n">
        <v>26.09</v>
      </c>
    </row>
    <row r="4786" customFormat="false" ht="14.25" hidden="false" customHeight="false" outlineLevel="0" collapsed="false">
      <c r="A4786" s="0" t="s">
        <v>9467</v>
      </c>
      <c r="B4786" s="22" t="s">
        <v>9468</v>
      </c>
      <c r="C4786" s="0" t="s">
        <v>291</v>
      </c>
      <c r="E4786" s="0" t="n">
        <v>-1</v>
      </c>
    </row>
    <row r="4787" customFormat="false" ht="14.25" hidden="false" customHeight="false" outlineLevel="0" collapsed="false">
      <c r="A4787" s="0" t="s">
        <v>9469</v>
      </c>
      <c r="B4787" s="22" t="s">
        <v>9470</v>
      </c>
      <c r="E4787" s="0" t="n">
        <v>12.23</v>
      </c>
    </row>
    <row r="4788" customFormat="false" ht="14.25" hidden="false" customHeight="false" outlineLevel="0" collapsed="false">
      <c r="A4788" s="0" t="s">
        <v>9471</v>
      </c>
      <c r="B4788" s="22" t="s">
        <v>9472</v>
      </c>
      <c r="E4788" s="0" t="n">
        <v>29.37</v>
      </c>
    </row>
    <row r="4789" customFormat="false" ht="14.25" hidden="false" customHeight="false" outlineLevel="0" collapsed="false">
      <c r="A4789" s="0" t="s">
        <v>9473</v>
      </c>
      <c r="B4789" s="22" t="s">
        <v>9474</v>
      </c>
      <c r="C4789" s="0" t="s">
        <v>291</v>
      </c>
      <c r="E4789" s="0" t="n">
        <v>-1</v>
      </c>
    </row>
    <row r="4790" customFormat="false" ht="14.25" hidden="false" customHeight="false" outlineLevel="0" collapsed="false">
      <c r="A4790" s="0" t="s">
        <v>9475</v>
      </c>
      <c r="B4790" s="22" t="s">
        <v>9476</v>
      </c>
      <c r="E4790" s="0" t="n">
        <v>39.34</v>
      </c>
    </row>
    <row r="4791" customFormat="false" ht="14.25" hidden="false" customHeight="false" outlineLevel="0" collapsed="false">
      <c r="A4791" s="0" t="s">
        <v>9477</v>
      </c>
      <c r="B4791" s="22" t="s">
        <v>9478</v>
      </c>
      <c r="E4791" s="0" t="n">
        <v>20.92</v>
      </c>
    </row>
    <row r="4792" customFormat="false" ht="14.25" hidden="false" customHeight="false" outlineLevel="0" collapsed="false">
      <c r="A4792" s="0" t="s">
        <v>9479</v>
      </c>
      <c r="B4792" s="22" t="s">
        <v>9480</v>
      </c>
      <c r="E4792" s="0" t="n">
        <v>18.65</v>
      </c>
    </row>
    <row r="4793" customFormat="false" ht="14.25" hidden="false" customHeight="false" outlineLevel="0" collapsed="false">
      <c r="A4793" s="0" t="s">
        <v>9481</v>
      </c>
      <c r="B4793" s="22" t="s">
        <v>9482</v>
      </c>
      <c r="E4793" s="0" t="n">
        <v>17.51</v>
      </c>
    </row>
    <row r="4794" customFormat="false" ht="14.25" hidden="false" customHeight="false" outlineLevel="0" collapsed="false">
      <c r="A4794" s="0" t="s">
        <v>9483</v>
      </c>
      <c r="B4794" s="22" t="s">
        <v>4437</v>
      </c>
      <c r="E4794" s="0" t="n">
        <v>0</v>
      </c>
    </row>
    <row r="4795" customFormat="false" ht="14.25" hidden="false" customHeight="false" outlineLevel="0" collapsed="false">
      <c r="A4795" s="0" t="s">
        <v>9484</v>
      </c>
      <c r="B4795" s="22" t="s">
        <v>9485</v>
      </c>
      <c r="E4795" s="0" t="n">
        <v>0</v>
      </c>
    </row>
    <row r="4796" customFormat="false" ht="14.25" hidden="false" customHeight="false" outlineLevel="0" collapsed="false">
      <c r="A4796" s="0" t="s">
        <v>9486</v>
      </c>
      <c r="B4796" s="22" t="s">
        <v>1954</v>
      </c>
      <c r="E4796" s="0" t="n">
        <v>15.39</v>
      </c>
    </row>
    <row r="4797" customFormat="false" ht="14.25" hidden="false" customHeight="false" outlineLevel="0" collapsed="false">
      <c r="A4797" s="0" t="s">
        <v>9487</v>
      </c>
      <c r="B4797" s="22" t="s">
        <v>9488</v>
      </c>
      <c r="E4797" s="0" t="n">
        <v>39.47</v>
      </c>
    </row>
    <row r="4798" customFormat="false" ht="14.25" hidden="false" customHeight="false" outlineLevel="0" collapsed="false">
      <c r="A4798" s="0" t="s">
        <v>9489</v>
      </c>
      <c r="B4798" s="22" t="s">
        <v>7354</v>
      </c>
      <c r="E4798" s="0" t="n">
        <v>29.25</v>
      </c>
    </row>
    <row r="4799" customFormat="false" ht="14.25" hidden="false" customHeight="false" outlineLevel="0" collapsed="false">
      <c r="A4799" s="0" t="s">
        <v>9490</v>
      </c>
      <c r="B4799" s="22" t="s">
        <v>9491</v>
      </c>
      <c r="E4799" s="0" t="n">
        <v>42.75</v>
      </c>
    </row>
    <row r="4800" customFormat="false" ht="14.25" hidden="false" customHeight="false" outlineLevel="0" collapsed="false">
      <c r="A4800" s="0" t="s">
        <v>9492</v>
      </c>
      <c r="B4800" s="22" t="s">
        <v>9493</v>
      </c>
      <c r="E4800" s="0" t="n">
        <v>0</v>
      </c>
    </row>
    <row r="4801" customFormat="false" ht="14.25" hidden="false" customHeight="false" outlineLevel="0" collapsed="false">
      <c r="A4801" s="0" t="s">
        <v>9494</v>
      </c>
      <c r="B4801" s="22" t="s">
        <v>9495</v>
      </c>
      <c r="E4801" s="0" t="n">
        <v>22.06</v>
      </c>
    </row>
    <row r="4802" customFormat="false" ht="14.25" hidden="false" customHeight="false" outlineLevel="0" collapsed="false">
      <c r="A4802" s="0" t="s">
        <v>9496</v>
      </c>
      <c r="B4802" s="22" t="s">
        <v>9497</v>
      </c>
      <c r="E4802" s="0" t="n">
        <v>21.43</v>
      </c>
    </row>
    <row r="4803" customFormat="false" ht="14.25" hidden="false" customHeight="false" outlineLevel="0" collapsed="false">
      <c r="A4803" s="0" t="s">
        <v>9498</v>
      </c>
      <c r="B4803" s="22" t="s">
        <v>9499</v>
      </c>
      <c r="E4803" s="0" t="n">
        <v>22.56</v>
      </c>
    </row>
    <row r="4804" customFormat="false" ht="14.25" hidden="false" customHeight="false" outlineLevel="0" collapsed="false">
      <c r="A4804" s="0" t="s">
        <v>9500</v>
      </c>
      <c r="B4804" s="22" t="s">
        <v>9501</v>
      </c>
      <c r="E4804" s="0" t="n">
        <v>41.99</v>
      </c>
    </row>
    <row r="4805" customFormat="false" ht="14.25" hidden="false" customHeight="false" outlineLevel="0" collapsed="false">
      <c r="A4805" s="0" t="s">
        <v>9502</v>
      </c>
      <c r="B4805" s="22" t="s">
        <v>9503</v>
      </c>
      <c r="E4805" s="0" t="n">
        <v>33.04</v>
      </c>
    </row>
    <row r="4806" customFormat="false" ht="14.25" hidden="false" customHeight="false" outlineLevel="0" collapsed="false">
      <c r="A4806" s="0" t="s">
        <v>9504</v>
      </c>
      <c r="B4806" s="22" t="s">
        <v>9505</v>
      </c>
      <c r="E4806" s="0" t="n">
        <v>23.19</v>
      </c>
    </row>
    <row r="4807" customFormat="false" ht="14.25" hidden="false" customHeight="false" outlineLevel="0" collapsed="false">
      <c r="A4807" s="0" t="s">
        <v>9506</v>
      </c>
      <c r="B4807" s="22" t="s">
        <v>9507</v>
      </c>
      <c r="E4807" s="0" t="n">
        <v>30.39</v>
      </c>
    </row>
    <row r="4808" customFormat="false" ht="14.25" hidden="false" customHeight="false" outlineLevel="0" collapsed="false">
      <c r="A4808" s="0" t="s">
        <v>9508</v>
      </c>
      <c r="B4808" s="22" t="s">
        <v>9509</v>
      </c>
      <c r="E4808" s="0" t="n">
        <v>29.62</v>
      </c>
    </row>
    <row r="4809" customFormat="false" ht="14.25" hidden="false" customHeight="false" outlineLevel="0" collapsed="false">
      <c r="A4809" s="0" t="s">
        <v>9510</v>
      </c>
      <c r="B4809" s="22" t="s">
        <v>9511</v>
      </c>
      <c r="E4809" s="0" t="n">
        <v>0</v>
      </c>
    </row>
    <row r="4810" customFormat="false" ht="14.25" hidden="false" customHeight="false" outlineLevel="0" collapsed="false">
      <c r="A4810" s="0" t="s">
        <v>9512</v>
      </c>
      <c r="B4810" s="22" t="s">
        <v>5923</v>
      </c>
      <c r="E4810" s="0" t="n">
        <v>19.41</v>
      </c>
    </row>
    <row r="4811" customFormat="false" ht="14.25" hidden="false" customHeight="false" outlineLevel="0" collapsed="false">
      <c r="A4811" s="0" t="s">
        <v>9513</v>
      </c>
      <c r="B4811" s="22" t="s">
        <v>9514</v>
      </c>
      <c r="E4811" s="0" t="n">
        <v>15.62</v>
      </c>
    </row>
    <row r="4812" customFormat="false" ht="14.25" hidden="false" customHeight="false" outlineLevel="0" collapsed="false">
      <c r="A4812" s="0" t="s">
        <v>9515</v>
      </c>
      <c r="B4812" s="22" t="s">
        <v>9516</v>
      </c>
      <c r="E4812" s="0" t="n">
        <v>32.28</v>
      </c>
    </row>
    <row r="4813" customFormat="false" ht="14.25" hidden="false" customHeight="false" outlineLevel="0" collapsed="false">
      <c r="A4813" s="0" t="s">
        <v>9517</v>
      </c>
      <c r="B4813" s="22" t="s">
        <v>9518</v>
      </c>
      <c r="E4813" s="0" t="n">
        <v>33.16</v>
      </c>
    </row>
    <row r="4814" customFormat="false" ht="14.25" hidden="false" customHeight="false" outlineLevel="0" collapsed="false">
      <c r="A4814" s="0" t="s">
        <v>9519</v>
      </c>
      <c r="B4814" s="22" t="s">
        <v>9520</v>
      </c>
      <c r="E4814" s="0" t="n">
        <v>0</v>
      </c>
    </row>
    <row r="4815" customFormat="false" ht="14.25" hidden="false" customHeight="false" outlineLevel="0" collapsed="false">
      <c r="A4815" s="0" t="s">
        <v>9521</v>
      </c>
      <c r="B4815" s="22" t="s">
        <v>9522</v>
      </c>
      <c r="E4815" s="0" t="n">
        <v>29.5</v>
      </c>
    </row>
    <row r="4816" customFormat="false" ht="14.25" hidden="false" customHeight="false" outlineLevel="0" collapsed="false">
      <c r="A4816" s="0" t="s">
        <v>9523</v>
      </c>
      <c r="B4816" s="22" t="s">
        <v>9524</v>
      </c>
      <c r="E4816" s="0" t="n">
        <v>28.74</v>
      </c>
    </row>
    <row r="4817" customFormat="false" ht="14.25" hidden="false" customHeight="false" outlineLevel="0" collapsed="false">
      <c r="A4817" s="0" t="s">
        <v>9525</v>
      </c>
      <c r="B4817" s="22" t="s">
        <v>5052</v>
      </c>
      <c r="E4817" s="0" t="n">
        <v>0</v>
      </c>
    </row>
    <row r="4818" customFormat="false" ht="14.25" hidden="false" customHeight="false" outlineLevel="0" collapsed="false">
      <c r="A4818" s="0" t="s">
        <v>9526</v>
      </c>
      <c r="B4818" s="22" t="s">
        <v>9527</v>
      </c>
      <c r="E4818" s="0" t="n">
        <v>20.93</v>
      </c>
    </row>
    <row r="4819" customFormat="false" ht="14.25" hidden="false" customHeight="false" outlineLevel="0" collapsed="false">
      <c r="A4819" s="0" t="s">
        <v>9528</v>
      </c>
      <c r="B4819" s="22" t="s">
        <v>9529</v>
      </c>
      <c r="E4819" s="0" t="n">
        <v>27.74</v>
      </c>
    </row>
    <row r="4820" customFormat="false" ht="14.25" hidden="false" customHeight="false" outlineLevel="0" collapsed="false">
      <c r="A4820" s="0" t="s">
        <v>9530</v>
      </c>
      <c r="B4820" s="22" t="s">
        <v>9531</v>
      </c>
      <c r="E4820" s="0" t="n">
        <v>27.48</v>
      </c>
    </row>
    <row r="4821" customFormat="false" ht="14.25" hidden="false" customHeight="false" outlineLevel="0" collapsed="false">
      <c r="A4821" s="0" t="s">
        <v>9532</v>
      </c>
      <c r="B4821" s="22" t="s">
        <v>9533</v>
      </c>
      <c r="E4821" s="0" t="n">
        <v>34.55</v>
      </c>
    </row>
    <row r="4822" customFormat="false" ht="14.25" hidden="false" customHeight="false" outlineLevel="0" collapsed="false">
      <c r="A4822" s="0" t="s">
        <v>9534</v>
      </c>
      <c r="B4822" s="22" t="s">
        <v>9535</v>
      </c>
      <c r="E4822" s="0" t="n">
        <v>24.22</v>
      </c>
    </row>
    <row r="4823" customFormat="false" ht="14.25" hidden="false" customHeight="false" outlineLevel="0" collapsed="false">
      <c r="A4823" s="0" t="s">
        <v>9536</v>
      </c>
      <c r="B4823" s="22" t="s">
        <v>9537</v>
      </c>
      <c r="E4823" s="0" t="n">
        <v>29.12</v>
      </c>
    </row>
    <row r="4824" customFormat="false" ht="14.25" hidden="false" customHeight="false" outlineLevel="0" collapsed="false">
      <c r="A4824" s="0" t="s">
        <v>9538</v>
      </c>
      <c r="B4824" s="22" t="s">
        <v>9539</v>
      </c>
      <c r="E4824" s="0" t="n">
        <v>31.91</v>
      </c>
    </row>
    <row r="4825" customFormat="false" ht="14.25" hidden="false" customHeight="false" outlineLevel="0" collapsed="false">
      <c r="A4825" s="0" t="s">
        <v>9540</v>
      </c>
      <c r="B4825" s="22" t="s">
        <v>9541</v>
      </c>
      <c r="E4825" s="0" t="n">
        <v>27.86</v>
      </c>
    </row>
    <row r="4826" customFormat="false" ht="14.25" hidden="false" customHeight="false" outlineLevel="0" collapsed="false">
      <c r="A4826" s="0" t="s">
        <v>9542</v>
      </c>
      <c r="B4826" s="22" t="s">
        <v>9543</v>
      </c>
      <c r="E4826" s="0" t="n">
        <v>26.6</v>
      </c>
    </row>
    <row r="4827" customFormat="false" ht="14.25" hidden="false" customHeight="false" outlineLevel="0" collapsed="false">
      <c r="A4827" s="0" t="s">
        <v>9544</v>
      </c>
      <c r="B4827" s="22" t="s">
        <v>9545</v>
      </c>
      <c r="E4827" s="0" t="n">
        <v>0</v>
      </c>
    </row>
    <row r="4828" customFormat="false" ht="14.25" hidden="false" customHeight="false" outlineLevel="0" collapsed="false">
      <c r="A4828" s="0" t="s">
        <v>9546</v>
      </c>
      <c r="B4828" s="22" t="s">
        <v>9547</v>
      </c>
      <c r="E4828" s="0" t="n">
        <v>25.84</v>
      </c>
    </row>
    <row r="4829" customFormat="false" ht="14.25" hidden="false" customHeight="false" outlineLevel="0" collapsed="false">
      <c r="A4829" s="0" t="s">
        <v>9548</v>
      </c>
      <c r="B4829" s="22" t="s">
        <v>2521</v>
      </c>
      <c r="E4829" s="0" t="n">
        <v>0</v>
      </c>
    </row>
    <row r="4830" customFormat="false" ht="14.25" hidden="false" customHeight="false" outlineLevel="0" collapsed="false">
      <c r="A4830" s="0" t="s">
        <v>9549</v>
      </c>
      <c r="B4830" s="22" t="s">
        <v>9550</v>
      </c>
      <c r="E4830" s="0" t="n">
        <v>0</v>
      </c>
    </row>
    <row r="4831" customFormat="false" ht="14.25" hidden="false" customHeight="false" outlineLevel="0" collapsed="false">
      <c r="A4831" s="0" t="s">
        <v>9551</v>
      </c>
      <c r="B4831" s="22" t="s">
        <v>9552</v>
      </c>
      <c r="E4831" s="0" t="n">
        <v>28.75</v>
      </c>
    </row>
    <row r="4832" customFormat="false" ht="14.25" hidden="false" customHeight="false" outlineLevel="0" collapsed="false">
      <c r="A4832" s="0" t="s">
        <v>9553</v>
      </c>
      <c r="B4832" s="22" t="s">
        <v>9554</v>
      </c>
      <c r="E4832" s="0" t="n">
        <v>28.25</v>
      </c>
    </row>
    <row r="4833" customFormat="false" ht="14.25" hidden="false" customHeight="false" outlineLevel="0" collapsed="false">
      <c r="A4833" s="0" t="s">
        <v>9555</v>
      </c>
      <c r="B4833" s="22" t="s">
        <v>9556</v>
      </c>
      <c r="E4833" s="0" t="n">
        <v>27.36</v>
      </c>
    </row>
    <row r="4834" customFormat="false" ht="14.25" hidden="false" customHeight="false" outlineLevel="0" collapsed="false">
      <c r="A4834" s="0" t="s">
        <v>9557</v>
      </c>
      <c r="B4834" s="22" t="s">
        <v>9558</v>
      </c>
      <c r="E4834" s="0" t="n">
        <v>23.2</v>
      </c>
    </row>
    <row r="4835" customFormat="false" ht="14.25" hidden="false" customHeight="false" outlineLevel="0" collapsed="false">
      <c r="A4835" s="0" t="s">
        <v>9559</v>
      </c>
      <c r="B4835" s="22" t="s">
        <v>9560</v>
      </c>
      <c r="E4835" s="0" t="n">
        <v>29.89</v>
      </c>
    </row>
    <row r="4836" customFormat="false" ht="14.25" hidden="false" customHeight="false" outlineLevel="0" collapsed="false">
      <c r="A4836" s="0" t="s">
        <v>9561</v>
      </c>
      <c r="B4836" s="22" t="s">
        <v>9562</v>
      </c>
      <c r="E4836" s="0" t="n">
        <v>37.2</v>
      </c>
    </row>
    <row r="4837" customFormat="false" ht="14.25" hidden="false" customHeight="false" outlineLevel="0" collapsed="false">
      <c r="A4837" s="0" t="s">
        <v>9563</v>
      </c>
      <c r="B4837" s="22" t="s">
        <v>9564</v>
      </c>
      <c r="E4837" s="0" t="n">
        <v>38.08</v>
      </c>
    </row>
    <row r="4838" customFormat="false" ht="14.25" hidden="false" customHeight="false" outlineLevel="0" collapsed="false">
      <c r="A4838" s="0" t="s">
        <v>9565</v>
      </c>
      <c r="B4838" s="22" t="s">
        <v>9566</v>
      </c>
      <c r="E4838" s="0" t="n">
        <v>34.67</v>
      </c>
    </row>
    <row r="4839" customFormat="false" ht="14.25" hidden="false" customHeight="false" outlineLevel="0" collapsed="false">
      <c r="A4839" s="0" t="s">
        <v>9567</v>
      </c>
      <c r="B4839" s="22" t="s">
        <v>9568</v>
      </c>
      <c r="E4839" s="0" t="n">
        <v>19.4</v>
      </c>
    </row>
    <row r="4840" customFormat="false" ht="14.25" hidden="false" customHeight="false" outlineLevel="0" collapsed="false">
      <c r="A4840" s="0" t="s">
        <v>9569</v>
      </c>
      <c r="B4840" s="22" t="s">
        <v>9570</v>
      </c>
      <c r="E4840" s="0" t="n">
        <v>0</v>
      </c>
    </row>
    <row r="4841" customFormat="false" ht="14.25" hidden="false" customHeight="false" outlineLevel="0" collapsed="false">
      <c r="A4841" s="0" t="s">
        <v>9571</v>
      </c>
      <c r="B4841" s="22" t="s">
        <v>9572</v>
      </c>
      <c r="E4841" s="0" t="n">
        <v>29.75</v>
      </c>
    </row>
    <row r="4842" customFormat="false" ht="14.25" hidden="false" customHeight="false" outlineLevel="0" collapsed="false">
      <c r="A4842" s="0" t="s">
        <v>9573</v>
      </c>
      <c r="B4842" s="22" t="s">
        <v>9574</v>
      </c>
      <c r="E4842" s="0" t="n">
        <v>24.71</v>
      </c>
    </row>
    <row r="4843" customFormat="false" ht="14.25" hidden="false" customHeight="false" outlineLevel="0" collapsed="false">
      <c r="A4843" s="0" t="s">
        <v>9575</v>
      </c>
      <c r="B4843" s="22" t="s">
        <v>9576</v>
      </c>
      <c r="E4843" s="0" t="n">
        <v>34.16</v>
      </c>
    </row>
    <row r="4844" customFormat="false" ht="14.25" hidden="false" customHeight="false" outlineLevel="0" collapsed="false">
      <c r="A4844" s="0" t="s">
        <v>9577</v>
      </c>
      <c r="B4844" s="22" t="s">
        <v>9578</v>
      </c>
      <c r="E4844" s="0" t="n">
        <v>29.63</v>
      </c>
    </row>
    <row r="4845" customFormat="false" ht="14.25" hidden="false" customHeight="false" outlineLevel="0" collapsed="false">
      <c r="A4845" s="0" t="s">
        <v>9579</v>
      </c>
      <c r="B4845" s="22" t="s">
        <v>9580</v>
      </c>
      <c r="E4845" s="0" t="n">
        <v>35.81</v>
      </c>
    </row>
    <row r="4846" customFormat="false" ht="14.25" hidden="false" customHeight="false" outlineLevel="0" collapsed="false">
      <c r="A4846" s="0" t="s">
        <v>9581</v>
      </c>
      <c r="B4846" s="22" t="s">
        <v>9582</v>
      </c>
      <c r="E4846" s="0" t="n">
        <v>15.63</v>
      </c>
    </row>
    <row r="4847" customFormat="false" ht="14.25" hidden="false" customHeight="false" outlineLevel="0" collapsed="false">
      <c r="A4847" s="0" t="s">
        <v>9583</v>
      </c>
      <c r="B4847" s="22" t="s">
        <v>9584</v>
      </c>
      <c r="E4847" s="0" t="n">
        <v>34.43</v>
      </c>
    </row>
    <row r="4848" customFormat="false" ht="14.25" hidden="false" customHeight="false" outlineLevel="0" collapsed="false">
      <c r="A4848" s="0" t="s">
        <v>9585</v>
      </c>
      <c r="B4848" s="22" t="s">
        <v>9586</v>
      </c>
      <c r="E4848" s="0" t="n">
        <v>35.68</v>
      </c>
    </row>
    <row r="4849" customFormat="false" ht="14.25" hidden="false" customHeight="false" outlineLevel="0" collapsed="false">
      <c r="A4849" s="0" t="s">
        <v>9587</v>
      </c>
      <c r="B4849" s="22" t="s">
        <v>140</v>
      </c>
      <c r="E4849" s="0" t="n">
        <v>44.39</v>
      </c>
    </row>
    <row r="4850" customFormat="false" ht="14.25" hidden="false" customHeight="false" outlineLevel="0" collapsed="false">
      <c r="A4850" s="0" t="s">
        <v>9588</v>
      </c>
      <c r="B4850" s="22" t="s">
        <v>9589</v>
      </c>
      <c r="E4850" s="0" t="n">
        <v>0</v>
      </c>
    </row>
    <row r="4851" customFormat="false" ht="14.25" hidden="false" customHeight="false" outlineLevel="0" collapsed="false">
      <c r="A4851" s="0" t="s">
        <v>9590</v>
      </c>
      <c r="B4851" s="22" t="s">
        <v>9591</v>
      </c>
      <c r="E4851" s="0" t="n">
        <v>23.2</v>
      </c>
    </row>
    <row r="4852" customFormat="false" ht="14.25" hidden="false" customHeight="false" outlineLevel="0" collapsed="false">
      <c r="A4852" s="0" t="s">
        <v>9592</v>
      </c>
      <c r="B4852" s="22" t="s">
        <v>9593</v>
      </c>
      <c r="E4852" s="0" t="n">
        <v>39.34</v>
      </c>
    </row>
    <row r="4853" customFormat="false" ht="14.25" hidden="false" customHeight="false" outlineLevel="0" collapsed="false">
      <c r="A4853" s="0" t="s">
        <v>9594</v>
      </c>
      <c r="B4853" s="22" t="s">
        <v>9595</v>
      </c>
      <c r="E4853" s="0" t="n">
        <v>41.49</v>
      </c>
    </row>
    <row r="4854" customFormat="false" ht="14.25" hidden="false" customHeight="false" outlineLevel="0" collapsed="false">
      <c r="A4854" s="0" t="s">
        <v>9596</v>
      </c>
      <c r="B4854" s="22" t="s">
        <v>9597</v>
      </c>
      <c r="E4854" s="0" t="n">
        <v>19.41</v>
      </c>
    </row>
    <row r="4855" customFormat="false" ht="14.25" hidden="false" customHeight="false" outlineLevel="0" collapsed="false">
      <c r="A4855" s="0" t="s">
        <v>9598</v>
      </c>
      <c r="B4855" s="22" t="s">
        <v>9599</v>
      </c>
      <c r="E4855" s="0" t="n">
        <v>21.3</v>
      </c>
    </row>
    <row r="4856" customFormat="false" ht="14.25" hidden="false" customHeight="false" outlineLevel="0" collapsed="false">
      <c r="A4856" s="0" t="s">
        <v>9600</v>
      </c>
      <c r="B4856" s="22" t="s">
        <v>9601</v>
      </c>
      <c r="E4856" s="0" t="n">
        <v>33.54</v>
      </c>
    </row>
    <row r="4857" customFormat="false" ht="14.25" hidden="false" customHeight="false" outlineLevel="0" collapsed="false">
      <c r="A4857" s="0" t="s">
        <v>9602</v>
      </c>
      <c r="B4857" s="22" t="s">
        <v>9603</v>
      </c>
      <c r="E4857" s="0" t="n">
        <v>30.38</v>
      </c>
    </row>
    <row r="4858" customFormat="false" ht="14.25" hidden="false" customHeight="false" outlineLevel="0" collapsed="false">
      <c r="A4858" s="0" t="s">
        <v>9604</v>
      </c>
      <c r="B4858" s="22" t="s">
        <v>9605</v>
      </c>
      <c r="C4858" s="0" t="s">
        <v>291</v>
      </c>
      <c r="E4858" s="0" t="n">
        <v>-1</v>
      </c>
    </row>
    <row r="4859" customFormat="false" ht="14.25" hidden="false" customHeight="false" outlineLevel="0" collapsed="false">
      <c r="A4859" s="0" t="s">
        <v>9606</v>
      </c>
      <c r="B4859" s="22" t="s">
        <v>9607</v>
      </c>
      <c r="E4859" s="0" t="n">
        <v>25.47</v>
      </c>
    </row>
    <row r="4860" customFormat="false" ht="14.25" hidden="false" customHeight="false" outlineLevel="0" collapsed="false">
      <c r="A4860" s="0" t="s">
        <v>9608</v>
      </c>
      <c r="B4860" s="22" t="s">
        <v>4860</v>
      </c>
      <c r="E4860" s="0" t="n">
        <v>31.52</v>
      </c>
    </row>
    <row r="4861" customFormat="false" ht="14.25" hidden="false" customHeight="false" outlineLevel="0" collapsed="false">
      <c r="A4861" s="0" t="s">
        <v>9609</v>
      </c>
      <c r="B4861" s="22" t="s">
        <v>9610</v>
      </c>
      <c r="C4861" s="0" t="s">
        <v>291</v>
      </c>
      <c r="E4861" s="0" t="n">
        <v>-1</v>
      </c>
    </row>
    <row r="4862" customFormat="false" ht="14.25" hidden="false" customHeight="false" outlineLevel="0" collapsed="false">
      <c r="A4862" s="0" t="s">
        <v>9611</v>
      </c>
      <c r="B4862" s="22" t="s">
        <v>9612</v>
      </c>
      <c r="E4862" s="0" t="n">
        <v>29.75</v>
      </c>
    </row>
    <row r="4863" customFormat="false" ht="14.25" hidden="false" customHeight="false" outlineLevel="0" collapsed="false">
      <c r="A4863" s="0" t="s">
        <v>9613</v>
      </c>
      <c r="B4863" s="22" t="s">
        <v>9614</v>
      </c>
      <c r="E4863" s="0" t="n">
        <v>22.93</v>
      </c>
    </row>
    <row r="4864" customFormat="false" ht="14.25" hidden="false" customHeight="false" outlineLevel="0" collapsed="false">
      <c r="A4864" s="0" t="s">
        <v>9615</v>
      </c>
      <c r="B4864" s="22" t="s">
        <v>9616</v>
      </c>
      <c r="E4864" s="0" t="n">
        <v>33.79</v>
      </c>
    </row>
    <row r="4865" customFormat="false" ht="14.25" hidden="false" customHeight="false" outlineLevel="0" collapsed="false">
      <c r="A4865" s="0" t="s">
        <v>9617</v>
      </c>
      <c r="B4865" s="22" t="s">
        <v>9618</v>
      </c>
      <c r="E4865" s="0" t="n">
        <v>21.93</v>
      </c>
    </row>
    <row r="4866" customFormat="false" ht="14.25" hidden="false" customHeight="false" outlineLevel="0" collapsed="false">
      <c r="A4866" s="0" t="s">
        <v>9619</v>
      </c>
      <c r="B4866" s="22" t="s">
        <v>9620</v>
      </c>
      <c r="E4866" s="0" t="n">
        <v>30.39</v>
      </c>
    </row>
    <row r="4867" customFormat="false" ht="14.25" hidden="false" customHeight="false" outlineLevel="0" collapsed="false">
      <c r="A4867" s="0" t="s">
        <v>9621</v>
      </c>
      <c r="B4867" s="22" t="s">
        <v>9622</v>
      </c>
      <c r="E4867" s="0" t="n">
        <v>19.54</v>
      </c>
    </row>
    <row r="4868" customFormat="false" ht="14.25" hidden="false" customHeight="false" outlineLevel="0" collapsed="false">
      <c r="A4868" s="0" t="s">
        <v>9623</v>
      </c>
      <c r="B4868" s="22" t="s">
        <v>9624</v>
      </c>
      <c r="E4868" s="0" t="n">
        <v>26.98</v>
      </c>
    </row>
    <row r="4869" customFormat="false" ht="14.25" hidden="false" customHeight="false" outlineLevel="0" collapsed="false">
      <c r="A4869" s="0" t="s">
        <v>9625</v>
      </c>
      <c r="B4869" s="22" t="s">
        <v>9626</v>
      </c>
      <c r="E4869" s="0" t="n">
        <v>15.62</v>
      </c>
    </row>
    <row r="4870" customFormat="false" ht="14.25" hidden="false" customHeight="false" outlineLevel="0" collapsed="false">
      <c r="A4870" s="0" t="s">
        <v>9627</v>
      </c>
      <c r="B4870" s="22" t="s">
        <v>9628</v>
      </c>
      <c r="E4870" s="0" t="n">
        <v>29</v>
      </c>
    </row>
    <row r="4871" customFormat="false" ht="14.25" hidden="false" customHeight="false" outlineLevel="0" collapsed="false">
      <c r="A4871" s="0" t="s">
        <v>9629</v>
      </c>
      <c r="B4871" s="22" t="s">
        <v>3868</v>
      </c>
      <c r="E4871" s="0" t="n">
        <v>23.32</v>
      </c>
    </row>
    <row r="4872" customFormat="false" ht="14.25" hidden="false" customHeight="false" outlineLevel="0" collapsed="false">
      <c r="A4872" s="0" t="s">
        <v>9630</v>
      </c>
      <c r="B4872" s="22" t="s">
        <v>9631</v>
      </c>
      <c r="E4872" s="0" t="n">
        <v>34.92</v>
      </c>
    </row>
    <row r="4873" customFormat="false" ht="14.25" hidden="false" customHeight="false" outlineLevel="0" collapsed="false">
      <c r="A4873" s="0" t="s">
        <v>9632</v>
      </c>
      <c r="B4873" s="22" t="s">
        <v>9633</v>
      </c>
      <c r="C4873" s="0" t="s">
        <v>291</v>
      </c>
      <c r="E4873" s="0" t="n">
        <v>-1</v>
      </c>
    </row>
    <row r="4874" customFormat="false" ht="14.25" hidden="false" customHeight="false" outlineLevel="0" collapsed="false">
      <c r="A4874" s="0" t="s">
        <v>9634</v>
      </c>
      <c r="B4874" s="22" t="s">
        <v>9635</v>
      </c>
      <c r="C4874" s="0" t="s">
        <v>291</v>
      </c>
      <c r="E4874" s="0" t="n">
        <v>-1</v>
      </c>
    </row>
    <row r="4875" customFormat="false" ht="14.25" hidden="false" customHeight="false" outlineLevel="0" collapsed="false">
      <c r="A4875" s="0" t="s">
        <v>9636</v>
      </c>
      <c r="B4875" s="22" t="s">
        <v>9637</v>
      </c>
      <c r="E4875" s="0" t="n">
        <v>10.56</v>
      </c>
    </row>
    <row r="4876" customFormat="false" ht="14.25" hidden="false" customHeight="false" outlineLevel="0" collapsed="false">
      <c r="A4876" s="0" t="s">
        <v>9638</v>
      </c>
      <c r="B4876" s="22" t="s">
        <v>9639</v>
      </c>
      <c r="E4876" s="0" t="n">
        <v>30.38</v>
      </c>
    </row>
    <row r="4877" customFormat="false" ht="14.25" hidden="false" customHeight="false" outlineLevel="0" collapsed="false">
      <c r="A4877" s="0" t="s">
        <v>9640</v>
      </c>
      <c r="B4877" s="22" t="s">
        <v>9641</v>
      </c>
      <c r="E4877" s="0" t="n">
        <v>29.25</v>
      </c>
    </row>
    <row r="4878" customFormat="false" ht="14.25" hidden="false" customHeight="false" outlineLevel="0" collapsed="false">
      <c r="A4878" s="0" t="s">
        <v>9642</v>
      </c>
      <c r="B4878" s="22" t="s">
        <v>9643</v>
      </c>
      <c r="E4878" s="0" t="n">
        <v>24.71</v>
      </c>
    </row>
    <row r="4879" customFormat="false" ht="14.25" hidden="false" customHeight="false" outlineLevel="0" collapsed="false">
      <c r="A4879" s="0" t="s">
        <v>9644</v>
      </c>
      <c r="B4879" s="22" t="s">
        <v>9645</v>
      </c>
      <c r="E4879" s="0" t="n">
        <v>28.87</v>
      </c>
    </row>
    <row r="4880" customFormat="false" ht="14.25" hidden="false" customHeight="false" outlineLevel="0" collapsed="false">
      <c r="A4880" s="0" t="s">
        <v>9646</v>
      </c>
      <c r="B4880" s="22" t="s">
        <v>9647</v>
      </c>
      <c r="E4880" s="0" t="n">
        <v>43.13</v>
      </c>
    </row>
    <row r="4881" customFormat="false" ht="14.25" hidden="false" customHeight="false" outlineLevel="0" collapsed="false">
      <c r="A4881" s="0" t="s">
        <v>9648</v>
      </c>
      <c r="B4881" s="22" t="s">
        <v>9649</v>
      </c>
      <c r="E4881" s="0" t="n">
        <v>27.23</v>
      </c>
    </row>
    <row r="4882" customFormat="false" ht="14.25" hidden="false" customHeight="false" outlineLevel="0" collapsed="false">
      <c r="A4882" s="0" t="s">
        <v>9650</v>
      </c>
      <c r="B4882" s="22" t="s">
        <v>3996</v>
      </c>
      <c r="E4882" s="0" t="n">
        <v>38.84</v>
      </c>
    </row>
    <row r="4883" customFormat="false" ht="14.25" hidden="false" customHeight="false" outlineLevel="0" collapsed="false">
      <c r="A4883" s="0" t="s">
        <v>9651</v>
      </c>
      <c r="B4883" s="22" t="s">
        <v>9652</v>
      </c>
      <c r="E4883" s="0" t="n">
        <v>0</v>
      </c>
    </row>
    <row r="4884" customFormat="false" ht="14.25" hidden="false" customHeight="false" outlineLevel="0" collapsed="false">
      <c r="A4884" s="0" t="s">
        <v>9653</v>
      </c>
      <c r="B4884" s="22" t="s">
        <v>9654</v>
      </c>
      <c r="E4884" s="0" t="n">
        <v>0</v>
      </c>
    </row>
    <row r="4885" customFormat="false" ht="14.25" hidden="false" customHeight="false" outlineLevel="0" collapsed="false">
      <c r="A4885" s="0" t="s">
        <v>9655</v>
      </c>
      <c r="B4885" s="22" t="s">
        <v>9656</v>
      </c>
      <c r="E4885" s="0" t="n">
        <v>21.8</v>
      </c>
    </row>
    <row r="4886" customFormat="false" ht="14.25" hidden="false" customHeight="false" outlineLevel="0" collapsed="false">
      <c r="A4886" s="0" t="s">
        <v>9657</v>
      </c>
      <c r="B4886" s="22" t="s">
        <v>8955</v>
      </c>
      <c r="E4886" s="0" t="n">
        <v>35.55</v>
      </c>
    </row>
    <row r="4887" customFormat="false" ht="14.25" hidden="false" customHeight="false" outlineLevel="0" collapsed="false">
      <c r="A4887" s="0" t="s">
        <v>9658</v>
      </c>
      <c r="B4887" s="22" t="s">
        <v>9659</v>
      </c>
      <c r="E4887" s="0" t="n">
        <v>28.36</v>
      </c>
    </row>
    <row r="4888" customFormat="false" ht="14.25" hidden="false" customHeight="false" outlineLevel="0" collapsed="false">
      <c r="A4888" s="0" t="s">
        <v>9660</v>
      </c>
      <c r="B4888" s="22" t="s">
        <v>9661</v>
      </c>
      <c r="E4888" s="0" t="n">
        <v>41.11</v>
      </c>
    </row>
    <row r="4889" customFormat="false" ht="14.25" hidden="false" customHeight="false" outlineLevel="0" collapsed="false">
      <c r="A4889" s="0" t="s">
        <v>9662</v>
      </c>
      <c r="B4889" s="22" t="s">
        <v>9663</v>
      </c>
      <c r="E4889" s="0" t="n">
        <v>0</v>
      </c>
    </row>
    <row r="4890" customFormat="false" ht="14.25" hidden="false" customHeight="false" outlineLevel="0" collapsed="false">
      <c r="A4890" s="0" t="s">
        <v>9664</v>
      </c>
      <c r="B4890" s="22" t="s">
        <v>9665</v>
      </c>
      <c r="E4890" s="0" t="n">
        <v>38.2</v>
      </c>
    </row>
    <row r="4891" customFormat="false" ht="14.25" hidden="false" customHeight="false" outlineLevel="0" collapsed="false">
      <c r="A4891" s="0" t="s">
        <v>9666</v>
      </c>
      <c r="B4891" s="22" t="s">
        <v>9667</v>
      </c>
      <c r="E4891" s="0" t="n">
        <v>28.11</v>
      </c>
    </row>
    <row r="4892" customFormat="false" ht="14.25" hidden="false" customHeight="false" outlineLevel="0" collapsed="false">
      <c r="A4892" s="0" t="s">
        <v>9668</v>
      </c>
      <c r="B4892" s="22" t="s">
        <v>9669</v>
      </c>
      <c r="E4892" s="0" t="n">
        <v>25.09</v>
      </c>
    </row>
    <row r="4893" customFormat="false" ht="14.25" hidden="false" customHeight="false" outlineLevel="0" collapsed="false">
      <c r="A4893" s="0" t="s">
        <v>9670</v>
      </c>
      <c r="B4893" s="22" t="s">
        <v>9671</v>
      </c>
      <c r="E4893" s="0" t="n">
        <v>0</v>
      </c>
    </row>
    <row r="4894" customFormat="false" ht="14.25" hidden="false" customHeight="false" outlineLevel="0" collapsed="false">
      <c r="A4894" s="0" t="s">
        <v>9672</v>
      </c>
      <c r="B4894" s="22" t="s">
        <v>138</v>
      </c>
      <c r="E4894" s="0" t="n">
        <v>46.91</v>
      </c>
    </row>
    <row r="4895" customFormat="false" ht="14.25" hidden="false" customHeight="false" outlineLevel="0" collapsed="false">
      <c r="A4895" s="0" t="s">
        <v>9673</v>
      </c>
      <c r="B4895" s="22" t="s">
        <v>9674</v>
      </c>
      <c r="E4895" s="0" t="n">
        <v>0</v>
      </c>
    </row>
    <row r="4896" customFormat="false" ht="14.25" hidden="false" customHeight="false" outlineLevel="0" collapsed="false">
      <c r="A4896" s="0" t="s">
        <v>9675</v>
      </c>
      <c r="B4896" s="22" t="s">
        <v>4212</v>
      </c>
      <c r="E4896" s="0" t="n">
        <v>0</v>
      </c>
    </row>
    <row r="4897" customFormat="false" ht="14.25" hidden="false" customHeight="false" outlineLevel="0" collapsed="false">
      <c r="A4897" s="0" t="s">
        <v>9676</v>
      </c>
      <c r="B4897" s="22" t="s">
        <v>9677</v>
      </c>
      <c r="E4897" s="0" t="n">
        <v>28.61</v>
      </c>
    </row>
    <row r="4898" customFormat="false" ht="14.25" hidden="false" customHeight="false" outlineLevel="0" collapsed="false">
      <c r="A4898" s="0" t="s">
        <v>9678</v>
      </c>
      <c r="B4898" s="22" t="s">
        <v>9679</v>
      </c>
      <c r="E4898" s="0" t="n">
        <v>25.59</v>
      </c>
    </row>
    <row r="4899" customFormat="false" ht="14.25" hidden="false" customHeight="false" outlineLevel="0" collapsed="false">
      <c r="A4899" s="0" t="s">
        <v>9680</v>
      </c>
      <c r="B4899" s="22" t="s">
        <v>9681</v>
      </c>
      <c r="E4899" s="0" t="n">
        <v>23.07</v>
      </c>
    </row>
    <row r="4900" customFormat="false" ht="14.25" hidden="false" customHeight="false" outlineLevel="0" collapsed="false">
      <c r="A4900" s="0" t="s">
        <v>9682</v>
      </c>
      <c r="B4900" s="22" t="s">
        <v>9683</v>
      </c>
      <c r="E4900" s="0" t="n">
        <v>0</v>
      </c>
    </row>
    <row r="4901" customFormat="false" ht="14.25" hidden="false" customHeight="false" outlineLevel="0" collapsed="false">
      <c r="A4901" s="0" t="s">
        <v>9684</v>
      </c>
      <c r="B4901" s="22" t="s">
        <v>9685</v>
      </c>
      <c r="E4901" s="0" t="n">
        <v>31.39</v>
      </c>
    </row>
    <row r="4902" customFormat="false" ht="14.25" hidden="false" customHeight="false" outlineLevel="0" collapsed="false">
      <c r="A4902" s="0" t="s">
        <v>9686</v>
      </c>
      <c r="B4902" s="22" t="s">
        <v>2274</v>
      </c>
      <c r="E4902" s="0" t="n">
        <v>0</v>
      </c>
    </row>
    <row r="4903" customFormat="false" ht="14.25" hidden="false" customHeight="false" outlineLevel="0" collapsed="false">
      <c r="A4903" s="0" t="s">
        <v>9687</v>
      </c>
      <c r="B4903" s="22" t="s">
        <v>9688</v>
      </c>
      <c r="E4903" s="0" t="n">
        <v>21.55</v>
      </c>
    </row>
    <row r="4904" customFormat="false" ht="14.25" hidden="false" customHeight="false" outlineLevel="0" collapsed="false">
      <c r="A4904" s="0" t="s">
        <v>9689</v>
      </c>
      <c r="B4904" s="22" t="s">
        <v>9690</v>
      </c>
      <c r="E4904" s="0" t="n">
        <v>16.63</v>
      </c>
    </row>
    <row r="4905" customFormat="false" ht="14.25" hidden="false" customHeight="false" outlineLevel="0" collapsed="false">
      <c r="A4905" s="0" t="s">
        <v>9691</v>
      </c>
      <c r="B4905" s="22" t="s">
        <v>3167</v>
      </c>
      <c r="E4905" s="0" t="n">
        <v>38.08</v>
      </c>
    </row>
    <row r="4906" customFormat="false" ht="14.25" hidden="false" customHeight="false" outlineLevel="0" collapsed="false">
      <c r="A4906" s="0" t="s">
        <v>9692</v>
      </c>
      <c r="B4906" s="22" t="s">
        <v>7812</v>
      </c>
      <c r="E4906" s="0" t="n">
        <v>0</v>
      </c>
    </row>
    <row r="4907" customFormat="false" ht="14.25" hidden="false" customHeight="false" outlineLevel="0" collapsed="false">
      <c r="A4907" s="0" t="s">
        <v>9693</v>
      </c>
      <c r="B4907" s="22" t="s">
        <v>9694</v>
      </c>
      <c r="E4907" s="0" t="n">
        <v>0</v>
      </c>
    </row>
    <row r="4908" customFormat="false" ht="14.25" hidden="false" customHeight="false" outlineLevel="0" collapsed="false">
      <c r="A4908" s="0" t="s">
        <v>9695</v>
      </c>
      <c r="B4908" s="22" t="s">
        <v>9696</v>
      </c>
      <c r="E4908" s="0" t="n">
        <v>0</v>
      </c>
    </row>
    <row r="4909" customFormat="false" ht="14.25" hidden="false" customHeight="false" outlineLevel="0" collapsed="false">
      <c r="A4909" s="0" t="s">
        <v>9697</v>
      </c>
      <c r="B4909" s="22" t="s">
        <v>9698</v>
      </c>
      <c r="E4909" s="0" t="n">
        <v>26.09</v>
      </c>
    </row>
    <row r="4910" customFormat="false" ht="14.25" hidden="false" customHeight="false" outlineLevel="0" collapsed="false">
      <c r="A4910" s="0" t="s">
        <v>9699</v>
      </c>
      <c r="B4910" s="22" t="s">
        <v>9700</v>
      </c>
      <c r="E4910" s="0" t="n">
        <v>34.43</v>
      </c>
    </row>
    <row r="4911" customFormat="false" ht="14.25" hidden="false" customHeight="false" outlineLevel="0" collapsed="false">
      <c r="A4911" s="0" t="s">
        <v>9701</v>
      </c>
      <c r="B4911" s="22" t="s">
        <v>9702</v>
      </c>
      <c r="E4911" s="0" t="n">
        <v>36.57</v>
      </c>
    </row>
    <row r="4912" customFormat="false" ht="14.25" hidden="false" customHeight="false" outlineLevel="0" collapsed="false">
      <c r="A4912" s="0" t="s">
        <v>9703</v>
      </c>
      <c r="B4912" s="22" t="s">
        <v>9704</v>
      </c>
      <c r="E4912" s="0" t="n">
        <v>27.11</v>
      </c>
    </row>
    <row r="4913" customFormat="false" ht="14.25" hidden="false" customHeight="false" outlineLevel="0" collapsed="false">
      <c r="A4913" s="0" t="s">
        <v>9705</v>
      </c>
      <c r="B4913" s="22" t="s">
        <v>9706</v>
      </c>
      <c r="E4913" s="0" t="n">
        <v>17.38</v>
      </c>
    </row>
    <row r="4914" customFormat="false" ht="14.25" hidden="false" customHeight="false" outlineLevel="0" collapsed="false">
      <c r="A4914" s="0" t="s">
        <v>9707</v>
      </c>
      <c r="B4914" s="22" t="s">
        <v>3977</v>
      </c>
      <c r="E4914" s="0" t="n">
        <v>27.88</v>
      </c>
    </row>
    <row r="4915" customFormat="false" ht="14.25" hidden="false" customHeight="false" outlineLevel="0" collapsed="false">
      <c r="A4915" s="0" t="s">
        <v>9708</v>
      </c>
      <c r="B4915" s="22" t="s">
        <v>9709</v>
      </c>
      <c r="E4915" s="0" t="n">
        <v>29.63</v>
      </c>
    </row>
    <row r="4916" customFormat="false" ht="14.25" hidden="false" customHeight="false" outlineLevel="0" collapsed="false">
      <c r="A4916" s="0" t="s">
        <v>9710</v>
      </c>
      <c r="B4916" s="22" t="s">
        <v>9711</v>
      </c>
      <c r="E4916" s="0" t="n">
        <v>36.31</v>
      </c>
    </row>
    <row r="4917" customFormat="false" ht="14.25" hidden="false" customHeight="false" outlineLevel="0" collapsed="false">
      <c r="A4917" s="0" t="s">
        <v>9712</v>
      </c>
      <c r="B4917" s="22" t="s">
        <v>9713</v>
      </c>
      <c r="E4917" s="0" t="n">
        <v>22.69</v>
      </c>
    </row>
    <row r="4918" customFormat="false" ht="14.25" hidden="false" customHeight="false" outlineLevel="0" collapsed="false">
      <c r="A4918" s="0" t="s">
        <v>9714</v>
      </c>
      <c r="B4918" s="22" t="s">
        <v>9715</v>
      </c>
      <c r="E4918" s="0" t="n">
        <v>29.75</v>
      </c>
    </row>
    <row r="4919" customFormat="false" ht="14.25" hidden="false" customHeight="false" outlineLevel="0" collapsed="false">
      <c r="A4919" s="0" t="s">
        <v>9716</v>
      </c>
      <c r="B4919" s="22" t="s">
        <v>9717</v>
      </c>
      <c r="E4919" s="0" t="n">
        <v>24.33</v>
      </c>
    </row>
    <row r="4920" customFormat="false" ht="14.25" hidden="false" customHeight="false" outlineLevel="0" collapsed="false">
      <c r="A4920" s="0" t="s">
        <v>9718</v>
      </c>
      <c r="B4920" s="22" t="s">
        <v>9719</v>
      </c>
      <c r="E4920" s="0" t="n">
        <v>29.87</v>
      </c>
    </row>
    <row r="4921" customFormat="false" ht="14.25" hidden="false" customHeight="false" outlineLevel="0" collapsed="false">
      <c r="A4921" s="0" t="s">
        <v>9720</v>
      </c>
      <c r="B4921" s="22" t="s">
        <v>203</v>
      </c>
      <c r="E4921" s="0" t="n">
        <v>27.74</v>
      </c>
    </row>
    <row r="4922" customFormat="false" ht="14.25" hidden="false" customHeight="false" outlineLevel="0" collapsed="false">
      <c r="A4922" s="0" t="s">
        <v>9721</v>
      </c>
      <c r="B4922" s="22" t="s">
        <v>9722</v>
      </c>
      <c r="E4922" s="0" t="n">
        <v>30.89</v>
      </c>
    </row>
    <row r="4923" customFormat="false" ht="14.25" hidden="false" customHeight="false" outlineLevel="0" collapsed="false">
      <c r="A4923" s="0" t="s">
        <v>9723</v>
      </c>
      <c r="B4923" s="22" t="s">
        <v>4232</v>
      </c>
      <c r="C4923" s="0" t="s">
        <v>291</v>
      </c>
      <c r="E4923" s="0" t="n">
        <v>-1</v>
      </c>
    </row>
    <row r="4924" customFormat="false" ht="14.25" hidden="false" customHeight="false" outlineLevel="0" collapsed="false">
      <c r="A4924" s="0" t="s">
        <v>9724</v>
      </c>
      <c r="B4924" s="22" t="s">
        <v>9725</v>
      </c>
      <c r="C4924" s="0" t="s">
        <v>291</v>
      </c>
      <c r="E4924" s="0" t="n">
        <v>-1</v>
      </c>
    </row>
    <row r="4925" customFormat="false" ht="14.25" hidden="false" customHeight="false" outlineLevel="0" collapsed="false">
      <c r="A4925" s="0" t="s">
        <v>9726</v>
      </c>
      <c r="B4925" s="22" t="s">
        <v>9727</v>
      </c>
      <c r="E4925" s="0" t="n">
        <v>23.7</v>
      </c>
    </row>
    <row r="4926" customFormat="false" ht="14.25" hidden="false" customHeight="false" outlineLevel="0" collapsed="false">
      <c r="A4926" s="0" t="s">
        <v>9728</v>
      </c>
      <c r="B4926" s="22" t="s">
        <v>9729</v>
      </c>
      <c r="C4926" s="0" t="s">
        <v>291</v>
      </c>
      <c r="E4926" s="0" t="n">
        <v>-1</v>
      </c>
    </row>
    <row r="4927" customFormat="false" ht="14.25" hidden="false" customHeight="false" outlineLevel="0" collapsed="false">
      <c r="A4927" s="0" t="s">
        <v>9730</v>
      </c>
      <c r="B4927" s="22" t="s">
        <v>9731</v>
      </c>
      <c r="E4927" s="0" t="n">
        <v>38.2</v>
      </c>
    </row>
    <row r="4928" customFormat="false" ht="14.25" hidden="false" customHeight="false" outlineLevel="0" collapsed="false">
      <c r="A4928" s="0" t="s">
        <v>9732</v>
      </c>
      <c r="B4928" s="22" t="s">
        <v>9733</v>
      </c>
      <c r="C4928" s="0" t="s">
        <v>291</v>
      </c>
      <c r="E4928" s="0" t="n">
        <v>-1</v>
      </c>
    </row>
    <row r="4929" customFormat="false" ht="14.25" hidden="false" customHeight="false" outlineLevel="0" collapsed="false">
      <c r="A4929" s="0" t="s">
        <v>9734</v>
      </c>
      <c r="B4929" s="22" t="s">
        <v>9735</v>
      </c>
      <c r="E4929" s="0" t="n">
        <v>31.01</v>
      </c>
    </row>
    <row r="4930" customFormat="false" ht="14.25" hidden="false" customHeight="false" outlineLevel="0" collapsed="false">
      <c r="A4930" s="0" t="s">
        <v>9736</v>
      </c>
      <c r="B4930" s="22" t="s">
        <v>9737</v>
      </c>
      <c r="E4930" s="0" t="n">
        <v>19.4</v>
      </c>
    </row>
    <row r="4931" customFormat="false" ht="14.25" hidden="false" customHeight="false" outlineLevel="0" collapsed="false">
      <c r="A4931" s="0" t="s">
        <v>9738</v>
      </c>
      <c r="B4931" s="22" t="s">
        <v>9739</v>
      </c>
      <c r="C4931" s="0" t="s">
        <v>291</v>
      </c>
      <c r="E4931" s="0" t="n">
        <v>-1</v>
      </c>
    </row>
    <row r="4932" customFormat="false" ht="14.25" hidden="false" customHeight="false" outlineLevel="0" collapsed="false">
      <c r="A4932" s="0" t="s">
        <v>9740</v>
      </c>
      <c r="B4932" s="22" t="s">
        <v>9741</v>
      </c>
      <c r="E4932" s="0" t="n">
        <v>24.32</v>
      </c>
    </row>
    <row r="4933" customFormat="false" ht="14.25" hidden="false" customHeight="false" outlineLevel="0" collapsed="false">
      <c r="A4933" s="0" t="s">
        <v>9742</v>
      </c>
      <c r="B4933" s="22" t="s">
        <v>9743</v>
      </c>
      <c r="E4933" s="0" t="n">
        <v>24.2</v>
      </c>
    </row>
    <row r="4934" customFormat="false" ht="14.25" hidden="false" customHeight="false" outlineLevel="0" collapsed="false">
      <c r="A4934" s="0" t="s">
        <v>9744</v>
      </c>
      <c r="B4934" s="22" t="s">
        <v>9745</v>
      </c>
      <c r="E4934" s="0" t="n">
        <v>33.66</v>
      </c>
    </row>
    <row r="4935" customFormat="false" ht="14.25" hidden="false" customHeight="false" outlineLevel="0" collapsed="false">
      <c r="A4935" s="0" t="s">
        <v>9746</v>
      </c>
      <c r="B4935" s="22" t="s">
        <v>9747</v>
      </c>
      <c r="E4935" s="0" t="n">
        <v>27.61</v>
      </c>
    </row>
    <row r="4936" customFormat="false" ht="14.25" hidden="false" customHeight="false" outlineLevel="0" collapsed="false">
      <c r="A4936" s="0" t="s">
        <v>9748</v>
      </c>
      <c r="B4936" s="22" t="s">
        <v>9749</v>
      </c>
      <c r="E4936" s="0" t="n">
        <v>34.55</v>
      </c>
    </row>
    <row r="4937" customFormat="false" ht="14.25" hidden="false" customHeight="false" outlineLevel="0" collapsed="false">
      <c r="A4937" s="0" t="s">
        <v>9750</v>
      </c>
      <c r="B4937" s="22" t="s">
        <v>9751</v>
      </c>
      <c r="E4937" s="0" t="n">
        <v>9.06</v>
      </c>
    </row>
    <row r="4938" customFormat="false" ht="14.25" hidden="false" customHeight="false" outlineLevel="0" collapsed="false">
      <c r="A4938" s="0" t="s">
        <v>9752</v>
      </c>
      <c r="B4938" s="22" t="s">
        <v>9753</v>
      </c>
      <c r="E4938" s="0" t="n">
        <v>20.16</v>
      </c>
    </row>
    <row r="4939" customFormat="false" ht="14.25" hidden="false" customHeight="false" outlineLevel="0" collapsed="false">
      <c r="A4939" s="0" t="s">
        <v>9754</v>
      </c>
      <c r="B4939" s="22" t="s">
        <v>9755</v>
      </c>
      <c r="E4939" s="0" t="n">
        <v>38.97</v>
      </c>
    </row>
    <row r="4940" customFormat="false" ht="14.25" hidden="false" customHeight="false" outlineLevel="0" collapsed="false">
      <c r="A4940" s="0" t="s">
        <v>9756</v>
      </c>
      <c r="B4940" s="22" t="s">
        <v>9757</v>
      </c>
      <c r="E4940" s="0" t="n">
        <v>30.38</v>
      </c>
    </row>
    <row r="4941" customFormat="false" ht="14.25" hidden="false" customHeight="false" outlineLevel="0" collapsed="false">
      <c r="A4941" s="0" t="s">
        <v>9758</v>
      </c>
      <c r="B4941" s="22" t="s">
        <v>9759</v>
      </c>
      <c r="E4941" s="0" t="n">
        <v>22.95</v>
      </c>
    </row>
    <row r="4942" customFormat="false" ht="14.25" hidden="false" customHeight="false" outlineLevel="0" collapsed="false">
      <c r="A4942" s="0" t="s">
        <v>9760</v>
      </c>
      <c r="B4942" s="22" t="s">
        <v>9761</v>
      </c>
      <c r="E4942" s="0" t="n">
        <v>26.08</v>
      </c>
    </row>
    <row r="4943" customFormat="false" ht="14.25" hidden="false" customHeight="false" outlineLevel="0" collapsed="false">
      <c r="A4943" s="0" t="s">
        <v>9762</v>
      </c>
      <c r="B4943" s="22" t="s">
        <v>9763</v>
      </c>
      <c r="E4943" s="0" t="n">
        <v>30.76</v>
      </c>
    </row>
    <row r="4944" customFormat="false" ht="14.25" hidden="false" customHeight="false" outlineLevel="0" collapsed="false">
      <c r="A4944" s="0" t="s">
        <v>9764</v>
      </c>
      <c r="B4944" s="22" t="s">
        <v>9765</v>
      </c>
      <c r="E4944" s="0" t="n">
        <v>37.95</v>
      </c>
    </row>
    <row r="4945" customFormat="false" ht="14.25" hidden="false" customHeight="false" outlineLevel="0" collapsed="false">
      <c r="A4945" s="0" t="s">
        <v>9766</v>
      </c>
      <c r="B4945" s="22" t="s">
        <v>9767</v>
      </c>
      <c r="E4945" s="0" t="n">
        <v>31.14</v>
      </c>
    </row>
    <row r="4946" customFormat="false" ht="14.25" hidden="false" customHeight="false" outlineLevel="0" collapsed="false">
      <c r="A4946" s="0" t="s">
        <v>9768</v>
      </c>
      <c r="B4946" s="22" t="s">
        <v>9769</v>
      </c>
      <c r="C4946" s="0" t="s">
        <v>291</v>
      </c>
      <c r="E4946" s="0" t="n">
        <v>-1</v>
      </c>
    </row>
    <row r="4947" customFormat="false" ht="14.25" hidden="false" customHeight="false" outlineLevel="0" collapsed="false">
      <c r="A4947" s="0" t="s">
        <v>9770</v>
      </c>
      <c r="B4947" s="22" t="s">
        <v>9771</v>
      </c>
      <c r="E4947" s="0" t="n">
        <v>26.86</v>
      </c>
    </row>
    <row r="4948" customFormat="false" ht="14.25" hidden="false" customHeight="false" outlineLevel="0" collapsed="false">
      <c r="A4948" s="0" t="s">
        <v>9772</v>
      </c>
      <c r="B4948" s="22" t="s">
        <v>9773</v>
      </c>
      <c r="E4948" s="0" t="n">
        <v>27.61</v>
      </c>
    </row>
    <row r="4949" customFormat="false" ht="14.25" hidden="false" customHeight="false" outlineLevel="0" collapsed="false">
      <c r="A4949" s="0" t="s">
        <v>9774</v>
      </c>
      <c r="B4949" s="22" t="s">
        <v>8348</v>
      </c>
      <c r="E4949" s="0" t="n">
        <v>29.37</v>
      </c>
    </row>
    <row r="4950" customFormat="false" ht="14.25" hidden="false" customHeight="false" outlineLevel="0" collapsed="false">
      <c r="A4950" s="0" t="s">
        <v>9775</v>
      </c>
      <c r="B4950" s="22" t="s">
        <v>9776</v>
      </c>
      <c r="E4950" s="0" t="n">
        <v>35.17</v>
      </c>
    </row>
    <row r="4951" customFormat="false" ht="14.25" hidden="false" customHeight="false" outlineLevel="0" collapsed="false">
      <c r="A4951" s="0" t="s">
        <v>9777</v>
      </c>
      <c r="B4951" s="22" t="s">
        <v>9778</v>
      </c>
      <c r="C4951" s="0" t="s">
        <v>291</v>
      </c>
      <c r="E4951" s="0" t="n">
        <v>-1</v>
      </c>
    </row>
    <row r="4952" customFormat="false" ht="14.25" hidden="false" customHeight="false" outlineLevel="0" collapsed="false">
      <c r="A4952" s="0" t="s">
        <v>9779</v>
      </c>
      <c r="B4952" s="22" t="s">
        <v>9780</v>
      </c>
      <c r="E4952" s="0" t="n">
        <v>23.45</v>
      </c>
    </row>
    <row r="4953" customFormat="false" ht="14.25" hidden="false" customHeight="false" outlineLevel="0" collapsed="false">
      <c r="A4953" s="0" t="s">
        <v>9781</v>
      </c>
      <c r="B4953" s="22" t="s">
        <v>9782</v>
      </c>
      <c r="E4953" s="0" t="n">
        <v>21.04</v>
      </c>
    </row>
    <row r="4954" customFormat="false" ht="14.25" hidden="false" customHeight="false" outlineLevel="0" collapsed="false">
      <c r="A4954" s="0" t="s">
        <v>9783</v>
      </c>
      <c r="B4954" s="22" t="s">
        <v>9784</v>
      </c>
      <c r="C4954" s="0" t="s">
        <v>291</v>
      </c>
      <c r="E4954" s="0" t="n">
        <v>-1</v>
      </c>
    </row>
    <row r="4955" customFormat="false" ht="14.25" hidden="false" customHeight="false" outlineLevel="0" collapsed="false">
      <c r="A4955" s="0" t="s">
        <v>9785</v>
      </c>
      <c r="B4955" s="22" t="s">
        <v>9786</v>
      </c>
      <c r="E4955" s="0" t="n">
        <v>31.78</v>
      </c>
    </row>
    <row r="4956" customFormat="false" ht="14.25" hidden="false" customHeight="false" outlineLevel="0" collapsed="false">
      <c r="A4956" s="0" t="s">
        <v>9787</v>
      </c>
      <c r="B4956" s="22" t="s">
        <v>9788</v>
      </c>
      <c r="E4956" s="0" t="n">
        <v>11.08</v>
      </c>
    </row>
    <row r="4957" customFormat="false" ht="14.25" hidden="false" customHeight="false" outlineLevel="0" collapsed="false">
      <c r="A4957" s="0" t="s">
        <v>9789</v>
      </c>
      <c r="B4957" s="22" t="s">
        <v>9790</v>
      </c>
      <c r="E4957" s="0" t="n">
        <v>27.98</v>
      </c>
    </row>
    <row r="4958" customFormat="false" ht="14.25" hidden="false" customHeight="false" outlineLevel="0" collapsed="false">
      <c r="A4958" s="0" t="s">
        <v>9791</v>
      </c>
      <c r="B4958" s="22" t="s">
        <v>9792</v>
      </c>
      <c r="E4958" s="0" t="n">
        <v>21.44</v>
      </c>
    </row>
    <row r="4959" customFormat="false" ht="14.25" hidden="false" customHeight="false" outlineLevel="0" collapsed="false">
      <c r="A4959" s="0" t="s">
        <v>9793</v>
      </c>
      <c r="B4959" s="22" t="s">
        <v>9794</v>
      </c>
      <c r="E4959" s="0" t="n">
        <v>26.21</v>
      </c>
    </row>
    <row r="4960" customFormat="false" ht="14.25" hidden="false" customHeight="false" outlineLevel="0" collapsed="false">
      <c r="A4960" s="0" t="s">
        <v>9795</v>
      </c>
      <c r="B4960" s="22" t="s">
        <v>9796</v>
      </c>
      <c r="E4960" s="0" t="n">
        <v>27.5</v>
      </c>
    </row>
    <row r="4961" customFormat="false" ht="14.25" hidden="false" customHeight="false" outlineLevel="0" collapsed="false">
      <c r="A4961" s="0" t="s">
        <v>9797</v>
      </c>
      <c r="B4961" s="22" t="s">
        <v>9798</v>
      </c>
      <c r="E4961" s="0" t="n">
        <v>44.76</v>
      </c>
    </row>
    <row r="4962" customFormat="false" ht="14.25" hidden="false" customHeight="false" outlineLevel="0" collapsed="false">
      <c r="A4962" s="0" t="s">
        <v>9799</v>
      </c>
      <c r="B4962" s="22" t="s">
        <v>9800</v>
      </c>
      <c r="E4962" s="0" t="n">
        <v>21.93</v>
      </c>
    </row>
    <row r="4963" customFormat="false" ht="14.25" hidden="false" customHeight="false" outlineLevel="0" collapsed="false">
      <c r="A4963" s="0" t="s">
        <v>9801</v>
      </c>
      <c r="B4963" s="22" t="s">
        <v>9802</v>
      </c>
      <c r="E4963" s="0" t="n">
        <v>22.82</v>
      </c>
    </row>
    <row r="4964" customFormat="false" ht="14.25" hidden="false" customHeight="false" outlineLevel="0" collapsed="false">
      <c r="A4964" s="0" t="s">
        <v>9803</v>
      </c>
      <c r="B4964" s="22" t="s">
        <v>9804</v>
      </c>
      <c r="E4964" s="0" t="n">
        <v>31.77</v>
      </c>
    </row>
    <row r="4965" customFormat="false" ht="14.25" hidden="false" customHeight="false" outlineLevel="0" collapsed="false">
      <c r="A4965" s="0" t="s">
        <v>9805</v>
      </c>
      <c r="B4965" s="22" t="s">
        <v>9806</v>
      </c>
      <c r="E4965" s="0" t="n">
        <v>32.78</v>
      </c>
    </row>
    <row r="4966" customFormat="false" ht="14.25" hidden="false" customHeight="false" outlineLevel="0" collapsed="false">
      <c r="A4966" s="0" t="s">
        <v>9807</v>
      </c>
      <c r="B4966" s="22" t="s">
        <v>9808</v>
      </c>
      <c r="E4966" s="0" t="n">
        <v>31.4</v>
      </c>
    </row>
    <row r="4967" customFormat="false" ht="14.25" hidden="false" customHeight="false" outlineLevel="0" collapsed="false">
      <c r="A4967" s="0" t="s">
        <v>9809</v>
      </c>
      <c r="B4967" s="22" t="s">
        <v>9810</v>
      </c>
      <c r="E4967" s="0" t="n">
        <v>18.91</v>
      </c>
    </row>
    <row r="4968" customFormat="false" ht="14.25" hidden="false" customHeight="false" outlineLevel="0" collapsed="false">
      <c r="A4968" s="0" t="s">
        <v>9811</v>
      </c>
      <c r="B4968" s="22" t="s">
        <v>9812</v>
      </c>
      <c r="E4968" s="0" t="n">
        <v>21.93</v>
      </c>
    </row>
    <row r="4969" customFormat="false" ht="14.25" hidden="false" customHeight="false" outlineLevel="0" collapsed="false">
      <c r="A4969" s="0" t="s">
        <v>9813</v>
      </c>
      <c r="B4969" s="22" t="s">
        <v>9814</v>
      </c>
      <c r="E4969" s="0" t="n">
        <v>33.41</v>
      </c>
    </row>
    <row r="4970" customFormat="false" ht="14.25" hidden="false" customHeight="false" outlineLevel="0" collapsed="false">
      <c r="A4970" s="0" t="s">
        <v>9815</v>
      </c>
      <c r="B4970" s="22" t="s">
        <v>9816</v>
      </c>
      <c r="C4970" s="0" t="s">
        <v>291</v>
      </c>
      <c r="E4970" s="0" t="n">
        <v>-1</v>
      </c>
    </row>
    <row r="4971" customFormat="false" ht="14.25" hidden="false" customHeight="false" outlineLevel="0" collapsed="false">
      <c r="A4971" s="0" t="s">
        <v>9817</v>
      </c>
      <c r="B4971" s="22" t="s">
        <v>9818</v>
      </c>
      <c r="E4971" s="0" t="n">
        <v>32.78</v>
      </c>
    </row>
    <row r="4972" customFormat="false" ht="14.25" hidden="false" customHeight="false" outlineLevel="0" collapsed="false">
      <c r="A4972" s="0" t="s">
        <v>9819</v>
      </c>
      <c r="B4972" s="22" t="s">
        <v>9820</v>
      </c>
      <c r="E4972" s="0" t="n">
        <v>26.98</v>
      </c>
    </row>
    <row r="4973" customFormat="false" ht="14.25" hidden="false" customHeight="false" outlineLevel="0" collapsed="false">
      <c r="A4973" s="0" t="s">
        <v>9821</v>
      </c>
      <c r="B4973" s="22" t="s">
        <v>3992</v>
      </c>
      <c r="E4973" s="0" t="n">
        <v>22.43</v>
      </c>
    </row>
    <row r="4974" customFormat="false" ht="14.25" hidden="false" customHeight="false" outlineLevel="0" collapsed="false">
      <c r="A4974" s="0" t="s">
        <v>9822</v>
      </c>
      <c r="B4974" s="22" t="s">
        <v>9823</v>
      </c>
      <c r="E4974" s="0" t="n">
        <v>28.87</v>
      </c>
    </row>
    <row r="4975" customFormat="false" ht="14.25" hidden="false" customHeight="false" outlineLevel="0" collapsed="false">
      <c r="A4975" s="0" t="s">
        <v>9824</v>
      </c>
      <c r="B4975" s="22" t="s">
        <v>9825</v>
      </c>
      <c r="E4975" s="0" t="n">
        <v>31.39</v>
      </c>
    </row>
    <row r="4976" customFormat="false" ht="14.25" hidden="false" customHeight="false" outlineLevel="0" collapsed="false">
      <c r="A4976" s="0" t="s">
        <v>9826</v>
      </c>
      <c r="B4976" s="22" t="s">
        <v>9827</v>
      </c>
      <c r="C4976" s="0" t="s">
        <v>291</v>
      </c>
      <c r="E4976" s="0" t="n">
        <v>-1</v>
      </c>
    </row>
    <row r="4977" customFormat="false" ht="14.25" hidden="false" customHeight="false" outlineLevel="0" collapsed="false">
      <c r="A4977" s="0" t="s">
        <v>9828</v>
      </c>
      <c r="B4977" s="22" t="s">
        <v>9829</v>
      </c>
      <c r="E4977" s="0" t="n">
        <v>22.69</v>
      </c>
    </row>
    <row r="4978" customFormat="false" ht="14.25" hidden="false" customHeight="false" outlineLevel="0" collapsed="false">
      <c r="A4978" s="0" t="s">
        <v>9830</v>
      </c>
      <c r="B4978" s="22" t="s">
        <v>9831</v>
      </c>
      <c r="E4978" s="0" t="n">
        <v>39.09</v>
      </c>
    </row>
    <row r="4979" customFormat="false" ht="14.25" hidden="false" customHeight="false" outlineLevel="0" collapsed="false">
      <c r="A4979" s="0" t="s">
        <v>9832</v>
      </c>
      <c r="B4979" s="22" t="s">
        <v>9833</v>
      </c>
      <c r="C4979" s="0" t="s">
        <v>291</v>
      </c>
      <c r="E4979" s="0" t="n">
        <v>-1</v>
      </c>
    </row>
    <row r="4980" customFormat="false" ht="14.25" hidden="false" customHeight="false" outlineLevel="0" collapsed="false">
      <c r="A4980" s="0" t="s">
        <v>9834</v>
      </c>
      <c r="B4980" s="22" t="s">
        <v>9835</v>
      </c>
      <c r="E4980" s="0" t="n">
        <v>21.3</v>
      </c>
    </row>
    <row r="4981" customFormat="false" ht="14.25" hidden="false" customHeight="false" outlineLevel="0" collapsed="false">
      <c r="A4981" s="0" t="s">
        <v>9836</v>
      </c>
      <c r="B4981" s="22" t="s">
        <v>9837</v>
      </c>
      <c r="C4981" s="0" t="s">
        <v>291</v>
      </c>
      <c r="E4981" s="0" t="n">
        <v>-1</v>
      </c>
    </row>
    <row r="4982" customFormat="false" ht="14.25" hidden="false" customHeight="false" outlineLevel="0" collapsed="false">
      <c r="A4982" s="0" t="s">
        <v>9838</v>
      </c>
      <c r="B4982" s="22" t="s">
        <v>9839</v>
      </c>
      <c r="E4982" s="0" t="n">
        <v>15.13</v>
      </c>
    </row>
    <row r="4983" customFormat="false" ht="14.25" hidden="false" customHeight="false" outlineLevel="0" collapsed="false">
      <c r="A4983" s="0" t="s">
        <v>9840</v>
      </c>
      <c r="B4983" s="22" t="s">
        <v>9841</v>
      </c>
      <c r="E4983" s="0" t="n">
        <v>20.29</v>
      </c>
    </row>
    <row r="4984" customFormat="false" ht="14.25" hidden="false" customHeight="false" outlineLevel="0" collapsed="false">
      <c r="A4984" s="0" t="s">
        <v>9842</v>
      </c>
      <c r="B4984" s="22" t="s">
        <v>9843</v>
      </c>
      <c r="E4984" s="0" t="n">
        <v>25.6</v>
      </c>
    </row>
    <row r="4985" customFormat="false" ht="14.25" hidden="false" customHeight="false" outlineLevel="0" collapsed="false">
      <c r="A4985" s="0" t="s">
        <v>9844</v>
      </c>
      <c r="B4985" s="22" t="s">
        <v>9845</v>
      </c>
      <c r="E4985" s="0" t="n">
        <v>26.46</v>
      </c>
    </row>
    <row r="4986" customFormat="false" ht="14.25" hidden="false" customHeight="false" outlineLevel="0" collapsed="false">
      <c r="A4986" s="0" t="s">
        <v>9846</v>
      </c>
      <c r="B4986" s="22" t="s">
        <v>9847</v>
      </c>
      <c r="E4986" s="0" t="n">
        <v>33.16</v>
      </c>
    </row>
    <row r="4987" customFormat="false" ht="14.25" hidden="false" customHeight="false" outlineLevel="0" collapsed="false">
      <c r="A4987" s="0" t="s">
        <v>9848</v>
      </c>
      <c r="B4987" s="22" t="s">
        <v>9849</v>
      </c>
      <c r="C4987" s="0" t="s">
        <v>291</v>
      </c>
      <c r="E4987" s="0" t="n">
        <v>-1</v>
      </c>
    </row>
    <row r="4988" customFormat="false" ht="14.25" hidden="false" customHeight="false" outlineLevel="0" collapsed="false">
      <c r="A4988" s="0" t="s">
        <v>9850</v>
      </c>
      <c r="B4988" s="22" t="s">
        <v>9851</v>
      </c>
      <c r="E4988" s="0" t="n">
        <v>16.38</v>
      </c>
    </row>
    <row r="4989" customFormat="false" ht="14.25" hidden="false" customHeight="false" outlineLevel="0" collapsed="false">
      <c r="A4989" s="0" t="s">
        <v>9852</v>
      </c>
      <c r="B4989" s="22" t="s">
        <v>9853</v>
      </c>
      <c r="E4989" s="0" t="n">
        <v>29.88</v>
      </c>
    </row>
    <row r="4990" customFormat="false" ht="14.25" hidden="false" customHeight="false" outlineLevel="0" collapsed="false">
      <c r="A4990" s="0" t="s">
        <v>9854</v>
      </c>
      <c r="B4990" s="22" t="s">
        <v>9855</v>
      </c>
      <c r="E4990" s="0" t="n">
        <v>22.31</v>
      </c>
    </row>
    <row r="4991" customFormat="false" ht="14.25" hidden="false" customHeight="false" outlineLevel="0" collapsed="false">
      <c r="A4991" s="0" t="s">
        <v>9856</v>
      </c>
      <c r="B4991" s="22" t="s">
        <v>9857</v>
      </c>
      <c r="E4991" s="0" t="n">
        <v>23.46</v>
      </c>
    </row>
    <row r="4992" customFormat="false" ht="14.25" hidden="false" customHeight="false" outlineLevel="0" collapsed="false">
      <c r="A4992" s="0" t="s">
        <v>9858</v>
      </c>
      <c r="B4992" s="22" t="s">
        <v>9859</v>
      </c>
      <c r="C4992" s="0" t="s">
        <v>291</v>
      </c>
      <c r="E4992" s="0" t="n">
        <v>-1</v>
      </c>
    </row>
    <row r="4993" customFormat="false" ht="14.25" hidden="false" customHeight="false" outlineLevel="0" collapsed="false">
      <c r="A4993" s="0" t="s">
        <v>9860</v>
      </c>
      <c r="B4993" s="22" t="s">
        <v>9861</v>
      </c>
      <c r="C4993" s="0" t="s">
        <v>291</v>
      </c>
      <c r="E4993" s="0" t="n">
        <v>-1</v>
      </c>
    </row>
    <row r="4994" customFormat="false" ht="14.25" hidden="false" customHeight="false" outlineLevel="0" collapsed="false">
      <c r="A4994" s="0" t="s">
        <v>9862</v>
      </c>
      <c r="B4994" s="22" t="s">
        <v>9863</v>
      </c>
      <c r="E4994" s="0" t="n">
        <v>29.88</v>
      </c>
    </row>
    <row r="4995" customFormat="false" ht="14.25" hidden="false" customHeight="false" outlineLevel="0" collapsed="false">
      <c r="A4995" s="0" t="s">
        <v>9864</v>
      </c>
      <c r="B4995" s="22" t="s">
        <v>9865</v>
      </c>
      <c r="E4995" s="0" t="n">
        <v>31.9</v>
      </c>
    </row>
    <row r="4996" customFormat="false" ht="14.25" hidden="false" customHeight="false" outlineLevel="0" collapsed="false">
      <c r="A4996" s="0" t="s">
        <v>9866</v>
      </c>
      <c r="B4996" s="22" t="s">
        <v>9867</v>
      </c>
      <c r="E4996" s="0" t="n">
        <v>34.29</v>
      </c>
    </row>
    <row r="4997" customFormat="false" ht="14.25" hidden="false" customHeight="false" outlineLevel="0" collapsed="false">
      <c r="A4997" s="0" t="s">
        <v>9868</v>
      </c>
      <c r="B4997" s="22" t="s">
        <v>9869</v>
      </c>
      <c r="E4997" s="0" t="n">
        <v>30</v>
      </c>
    </row>
    <row r="4998" customFormat="false" ht="14.25" hidden="false" customHeight="false" outlineLevel="0" collapsed="false">
      <c r="A4998" s="0" t="s">
        <v>9870</v>
      </c>
      <c r="B4998" s="22" t="s">
        <v>9871</v>
      </c>
      <c r="E4998" s="0" t="n">
        <v>21.54</v>
      </c>
    </row>
    <row r="4999" customFormat="false" ht="14.25" hidden="false" customHeight="false" outlineLevel="0" collapsed="false">
      <c r="A4999" s="0" t="s">
        <v>9872</v>
      </c>
      <c r="B4999" s="22" t="s">
        <v>9873</v>
      </c>
      <c r="E4999" s="0" t="n">
        <v>41.99</v>
      </c>
    </row>
    <row r="5000" customFormat="false" ht="14.25" hidden="false" customHeight="false" outlineLevel="0" collapsed="false">
      <c r="A5000" s="0" t="s">
        <v>9874</v>
      </c>
      <c r="B5000" s="22" t="s">
        <v>9875</v>
      </c>
      <c r="E5000" s="0" t="n">
        <v>28.87</v>
      </c>
    </row>
    <row r="5001" customFormat="false" ht="14.25" hidden="false" customHeight="false" outlineLevel="0" collapsed="false">
      <c r="A5001" s="0" t="s">
        <v>9876</v>
      </c>
      <c r="B5001" s="22" t="s">
        <v>9877</v>
      </c>
      <c r="E5001" s="0" t="n">
        <v>38.58</v>
      </c>
    </row>
    <row r="5002" customFormat="false" ht="14.25" hidden="false" customHeight="false" outlineLevel="0" collapsed="false">
      <c r="A5002" s="0" t="s">
        <v>9878</v>
      </c>
      <c r="B5002" s="22" t="s">
        <v>9879</v>
      </c>
      <c r="E5002" s="0" t="n">
        <v>40.86</v>
      </c>
    </row>
    <row r="5003" customFormat="false" ht="14.25" hidden="false" customHeight="false" outlineLevel="0" collapsed="false">
      <c r="A5003" s="0" t="s">
        <v>9880</v>
      </c>
      <c r="B5003" s="22" t="s">
        <v>9881</v>
      </c>
      <c r="E5003" s="0" t="n">
        <v>25.22</v>
      </c>
    </row>
    <row r="5004" customFormat="false" ht="14.25" hidden="false" customHeight="false" outlineLevel="0" collapsed="false">
      <c r="A5004" s="0" t="s">
        <v>9882</v>
      </c>
      <c r="B5004" s="22" t="s">
        <v>9883</v>
      </c>
      <c r="E5004" s="0" t="n">
        <v>27.86</v>
      </c>
    </row>
    <row r="5005" customFormat="false" ht="14.25" hidden="false" customHeight="false" outlineLevel="0" collapsed="false">
      <c r="A5005" s="0" t="s">
        <v>9884</v>
      </c>
      <c r="B5005" s="22" t="s">
        <v>9885</v>
      </c>
      <c r="E5005" s="0" t="n">
        <v>28.35</v>
      </c>
    </row>
    <row r="5006" customFormat="false" ht="14.25" hidden="false" customHeight="false" outlineLevel="0" collapsed="false">
      <c r="A5006" s="0" t="s">
        <v>9886</v>
      </c>
      <c r="B5006" s="22" t="s">
        <v>9001</v>
      </c>
      <c r="E5006" s="0" t="n">
        <v>29.5</v>
      </c>
    </row>
    <row r="5007" customFormat="false" ht="14.25" hidden="false" customHeight="false" outlineLevel="0" collapsed="false">
      <c r="A5007" s="0" t="s">
        <v>9887</v>
      </c>
      <c r="B5007" s="22" t="s">
        <v>9888</v>
      </c>
      <c r="E5007" s="0" t="n">
        <v>21.92</v>
      </c>
    </row>
    <row r="5008" customFormat="false" ht="14.25" hidden="false" customHeight="false" outlineLevel="0" collapsed="false">
      <c r="A5008" s="0" t="s">
        <v>9889</v>
      </c>
      <c r="B5008" s="22" t="s">
        <v>9890</v>
      </c>
      <c r="E5008" s="0" t="n">
        <v>33.29</v>
      </c>
    </row>
    <row r="5009" customFormat="false" ht="14.25" hidden="false" customHeight="false" outlineLevel="0" collapsed="false">
      <c r="A5009" s="0" t="s">
        <v>9891</v>
      </c>
      <c r="B5009" s="22" t="s">
        <v>9892</v>
      </c>
      <c r="E5009" s="0" t="n">
        <v>33.66</v>
      </c>
    </row>
    <row r="5010" customFormat="false" ht="14.25" hidden="false" customHeight="false" outlineLevel="0" collapsed="false">
      <c r="A5010" s="0" t="s">
        <v>9893</v>
      </c>
      <c r="B5010" s="22" t="s">
        <v>9316</v>
      </c>
      <c r="E5010" s="0" t="n">
        <v>28.88</v>
      </c>
    </row>
    <row r="5011" customFormat="false" ht="14.25" hidden="false" customHeight="false" outlineLevel="0" collapsed="false">
      <c r="A5011" s="0" t="s">
        <v>9894</v>
      </c>
      <c r="B5011" s="22" t="s">
        <v>9895</v>
      </c>
      <c r="E5011" s="0" t="n">
        <v>35.17</v>
      </c>
    </row>
    <row r="5012" customFormat="false" ht="14.25" hidden="false" customHeight="false" outlineLevel="0" collapsed="false">
      <c r="A5012" s="0" t="s">
        <v>9896</v>
      </c>
      <c r="B5012" s="22" t="s">
        <v>9897</v>
      </c>
      <c r="E5012" s="0" t="n">
        <v>25.21</v>
      </c>
    </row>
    <row r="5013" customFormat="false" ht="14.25" hidden="false" customHeight="false" outlineLevel="0" collapsed="false">
      <c r="A5013" s="0" t="s">
        <v>9898</v>
      </c>
      <c r="B5013" s="22" t="s">
        <v>9899</v>
      </c>
      <c r="E5013" s="0" t="n">
        <v>39.73</v>
      </c>
    </row>
    <row r="5014" customFormat="false" ht="14.25" hidden="false" customHeight="false" outlineLevel="0" collapsed="false">
      <c r="A5014" s="0" t="s">
        <v>9900</v>
      </c>
      <c r="B5014" s="22" t="s">
        <v>9901</v>
      </c>
      <c r="E5014" s="0" t="n">
        <v>28.86</v>
      </c>
    </row>
    <row r="5015" customFormat="false" ht="14.25" hidden="false" customHeight="false" outlineLevel="0" collapsed="false">
      <c r="A5015" s="0" t="s">
        <v>9902</v>
      </c>
      <c r="B5015" s="22" t="s">
        <v>9903</v>
      </c>
      <c r="E5015" s="0" t="n">
        <v>25.37</v>
      </c>
    </row>
    <row r="5016" customFormat="false" ht="14.25" hidden="false" customHeight="false" outlineLevel="0" collapsed="false">
      <c r="A5016" s="0" t="s">
        <v>9904</v>
      </c>
      <c r="B5016" s="22" t="s">
        <v>9905</v>
      </c>
      <c r="E5016" s="0" t="n">
        <v>34.54</v>
      </c>
    </row>
    <row r="5017" customFormat="false" ht="14.25" hidden="false" customHeight="false" outlineLevel="0" collapsed="false">
      <c r="A5017" s="0" t="s">
        <v>9906</v>
      </c>
      <c r="B5017" s="22" t="s">
        <v>9907</v>
      </c>
      <c r="C5017" s="0" t="s">
        <v>291</v>
      </c>
      <c r="E5017" s="0" t="n">
        <v>-1</v>
      </c>
    </row>
    <row r="5018" customFormat="false" ht="14.25" hidden="false" customHeight="false" outlineLevel="0" collapsed="false">
      <c r="A5018" s="0" t="s">
        <v>9908</v>
      </c>
      <c r="B5018" s="22" t="s">
        <v>5125</v>
      </c>
      <c r="E5018" s="0" t="n">
        <v>16.88</v>
      </c>
    </row>
    <row r="5019" customFormat="false" ht="14.25" hidden="false" customHeight="false" outlineLevel="0" collapsed="false">
      <c r="A5019" s="0" t="s">
        <v>9909</v>
      </c>
      <c r="B5019" s="22" t="s">
        <v>9910</v>
      </c>
      <c r="E5019" s="0" t="n">
        <v>0</v>
      </c>
    </row>
    <row r="5020" customFormat="false" ht="14.25" hidden="false" customHeight="false" outlineLevel="0" collapsed="false">
      <c r="A5020" s="0" t="s">
        <v>9911</v>
      </c>
      <c r="B5020" s="22" t="s">
        <v>9912</v>
      </c>
      <c r="E5020" s="0" t="n">
        <v>26.47</v>
      </c>
    </row>
    <row r="5021" customFormat="false" ht="14.25" hidden="false" customHeight="false" outlineLevel="0" collapsed="false">
      <c r="A5021" s="0" t="s">
        <v>9913</v>
      </c>
      <c r="B5021" s="22" t="s">
        <v>9914</v>
      </c>
      <c r="E5021" s="0" t="n">
        <v>21.94</v>
      </c>
    </row>
    <row r="5022" customFormat="false" ht="14.25" hidden="false" customHeight="false" outlineLevel="0" collapsed="false">
      <c r="A5022" s="0" t="s">
        <v>9915</v>
      </c>
      <c r="B5022" s="22" t="s">
        <v>9916</v>
      </c>
      <c r="E5022" s="0" t="n">
        <v>29.62</v>
      </c>
    </row>
    <row r="5023" customFormat="false" ht="14.25" hidden="false" customHeight="false" outlineLevel="0" collapsed="false">
      <c r="A5023" s="0" t="s">
        <v>9917</v>
      </c>
      <c r="B5023" s="22" t="s">
        <v>2483</v>
      </c>
      <c r="E5023" s="0" t="n">
        <v>33.66</v>
      </c>
    </row>
    <row r="5024" customFormat="false" ht="14.25" hidden="false" customHeight="false" outlineLevel="0" collapsed="false">
      <c r="A5024" s="0" t="s">
        <v>9918</v>
      </c>
      <c r="B5024" s="22" t="s">
        <v>9919</v>
      </c>
      <c r="E5024" s="0" t="n">
        <v>0</v>
      </c>
    </row>
    <row r="5025" customFormat="false" ht="14.25" hidden="false" customHeight="false" outlineLevel="0" collapsed="false">
      <c r="A5025" s="0" t="s">
        <v>9920</v>
      </c>
      <c r="B5025" s="22" t="s">
        <v>9921</v>
      </c>
      <c r="E5025" s="0" t="n">
        <v>40.98</v>
      </c>
    </row>
    <row r="5026" customFormat="false" ht="14.25" hidden="false" customHeight="false" outlineLevel="0" collapsed="false">
      <c r="A5026" s="0" t="s">
        <v>9922</v>
      </c>
      <c r="B5026" s="22" t="s">
        <v>9923</v>
      </c>
      <c r="E5026" s="0" t="n">
        <v>21.07</v>
      </c>
    </row>
    <row r="5027" customFormat="false" ht="14.25" hidden="false" customHeight="false" outlineLevel="0" collapsed="false">
      <c r="A5027" s="0" t="s">
        <v>9924</v>
      </c>
      <c r="B5027" s="22" t="s">
        <v>9925</v>
      </c>
      <c r="E5027" s="0" t="n">
        <v>35.81</v>
      </c>
    </row>
    <row r="5028" customFormat="false" ht="14.25" hidden="false" customHeight="false" outlineLevel="0" collapsed="false">
      <c r="A5028" s="0" t="s">
        <v>9926</v>
      </c>
      <c r="B5028" s="22" t="s">
        <v>9927</v>
      </c>
      <c r="E5028" s="0" t="n">
        <v>32.03</v>
      </c>
    </row>
    <row r="5029" customFormat="false" ht="14.25" hidden="false" customHeight="false" outlineLevel="0" collapsed="false">
      <c r="A5029" s="0" t="s">
        <v>9928</v>
      </c>
      <c r="B5029" s="22" t="s">
        <v>9929</v>
      </c>
      <c r="E5029" s="0" t="n">
        <v>26.98</v>
      </c>
    </row>
    <row r="5030" customFormat="false" ht="14.25" hidden="false" customHeight="false" outlineLevel="0" collapsed="false">
      <c r="A5030" s="0" t="s">
        <v>9930</v>
      </c>
      <c r="B5030" s="22" t="s">
        <v>9931</v>
      </c>
      <c r="E5030" s="0" t="n">
        <v>28.87</v>
      </c>
    </row>
    <row r="5031" customFormat="false" ht="14.25" hidden="false" customHeight="false" outlineLevel="0" collapsed="false">
      <c r="A5031" s="0" t="s">
        <v>9932</v>
      </c>
      <c r="B5031" s="22" t="s">
        <v>9933</v>
      </c>
      <c r="E5031" s="0" t="n">
        <v>0</v>
      </c>
    </row>
    <row r="5032" customFormat="false" ht="14.25" hidden="false" customHeight="false" outlineLevel="0" collapsed="false">
      <c r="A5032" s="0" t="s">
        <v>9934</v>
      </c>
      <c r="B5032" s="22" t="s">
        <v>3950</v>
      </c>
      <c r="E5032" s="0" t="n">
        <v>18.15</v>
      </c>
    </row>
    <row r="5033" customFormat="false" ht="14.25" hidden="false" customHeight="false" outlineLevel="0" collapsed="false">
      <c r="A5033" s="0" t="s">
        <v>9935</v>
      </c>
      <c r="B5033" s="22" t="s">
        <v>9936</v>
      </c>
      <c r="E5033" s="0" t="n">
        <v>25.85</v>
      </c>
    </row>
    <row r="5034" customFormat="false" ht="14.25" hidden="false" customHeight="false" outlineLevel="0" collapsed="false">
      <c r="A5034" s="0" t="s">
        <v>9937</v>
      </c>
      <c r="B5034" s="22" t="s">
        <v>9938</v>
      </c>
      <c r="E5034" s="0" t="n">
        <v>27.36</v>
      </c>
    </row>
    <row r="5035" customFormat="false" ht="14.25" hidden="false" customHeight="false" outlineLevel="0" collapsed="false">
      <c r="A5035" s="0" t="s">
        <v>9939</v>
      </c>
      <c r="B5035" s="22" t="s">
        <v>9940</v>
      </c>
      <c r="E5035" s="0" t="n">
        <v>31.89</v>
      </c>
    </row>
    <row r="5036" customFormat="false" ht="14.25" hidden="false" customHeight="false" outlineLevel="0" collapsed="false">
      <c r="A5036" s="0" t="s">
        <v>9941</v>
      </c>
      <c r="B5036" s="22" t="s">
        <v>9942</v>
      </c>
      <c r="E5036" s="0" t="n">
        <v>20.94</v>
      </c>
    </row>
    <row r="5037" customFormat="false" ht="14.25" hidden="false" customHeight="false" outlineLevel="0" collapsed="false">
      <c r="A5037" s="0" t="s">
        <v>9943</v>
      </c>
      <c r="B5037" s="22" t="s">
        <v>9944</v>
      </c>
      <c r="E5037" s="0" t="n">
        <v>34.3</v>
      </c>
    </row>
    <row r="5038" customFormat="false" ht="14.25" hidden="false" customHeight="false" outlineLevel="0" collapsed="false">
      <c r="A5038" s="0" t="s">
        <v>9945</v>
      </c>
      <c r="B5038" s="22" t="s">
        <v>9946</v>
      </c>
      <c r="E5038" s="0" t="n">
        <v>38.59</v>
      </c>
    </row>
    <row r="5039" customFormat="false" ht="14.25" hidden="false" customHeight="false" outlineLevel="0" collapsed="false">
      <c r="A5039" s="0" t="s">
        <v>9947</v>
      </c>
      <c r="B5039" s="22" t="s">
        <v>9948</v>
      </c>
      <c r="E5039" s="0" t="n">
        <v>25.21</v>
      </c>
    </row>
    <row r="5040" customFormat="false" ht="14.25" hidden="false" customHeight="false" outlineLevel="0" collapsed="false">
      <c r="A5040" s="0" t="s">
        <v>9949</v>
      </c>
      <c r="B5040" s="22" t="s">
        <v>9950</v>
      </c>
      <c r="E5040" s="0" t="n">
        <v>36.81</v>
      </c>
    </row>
    <row r="5041" customFormat="false" ht="14.25" hidden="false" customHeight="false" outlineLevel="0" collapsed="false">
      <c r="A5041" s="0" t="s">
        <v>9951</v>
      </c>
      <c r="B5041" s="22" t="s">
        <v>9952</v>
      </c>
      <c r="E5041" s="0" t="n">
        <v>20.8</v>
      </c>
    </row>
    <row r="5042" customFormat="false" ht="14.25" hidden="false" customHeight="false" outlineLevel="0" collapsed="false">
      <c r="A5042" s="0" t="s">
        <v>9953</v>
      </c>
      <c r="B5042" s="22" t="s">
        <v>3031</v>
      </c>
      <c r="E5042" s="0" t="n">
        <v>11.61</v>
      </c>
    </row>
    <row r="5043" customFormat="false" ht="14.25" hidden="false" customHeight="false" outlineLevel="0" collapsed="false">
      <c r="A5043" s="0" t="s">
        <v>9954</v>
      </c>
      <c r="B5043" s="22" t="s">
        <v>9955</v>
      </c>
      <c r="C5043" s="0" t="s">
        <v>291</v>
      </c>
      <c r="E5043" s="0" t="n">
        <v>-1</v>
      </c>
    </row>
    <row r="5044" customFormat="false" ht="14.25" hidden="false" customHeight="false" outlineLevel="0" collapsed="false">
      <c r="A5044" s="0" t="s">
        <v>9956</v>
      </c>
      <c r="B5044" s="22" t="s">
        <v>9957</v>
      </c>
      <c r="E5044" s="0" t="n">
        <v>33.66</v>
      </c>
    </row>
    <row r="5045" customFormat="false" ht="14.25" hidden="false" customHeight="false" outlineLevel="0" collapsed="false">
      <c r="A5045" s="0" t="s">
        <v>9958</v>
      </c>
      <c r="B5045" s="22" t="s">
        <v>9959</v>
      </c>
      <c r="E5045" s="0" t="n">
        <v>23.18</v>
      </c>
    </row>
    <row r="5046" customFormat="false" ht="14.25" hidden="false" customHeight="false" outlineLevel="0" collapsed="false">
      <c r="A5046" s="0" t="s">
        <v>9960</v>
      </c>
      <c r="B5046" s="22" t="s">
        <v>9961</v>
      </c>
      <c r="E5046" s="0" t="n">
        <v>36.43</v>
      </c>
    </row>
    <row r="5047" customFormat="false" ht="14.25" hidden="false" customHeight="false" outlineLevel="0" collapsed="false">
      <c r="A5047" s="0" t="s">
        <v>9962</v>
      </c>
      <c r="B5047" s="22" t="s">
        <v>9963</v>
      </c>
      <c r="E5047" s="0" t="n">
        <v>37.45</v>
      </c>
    </row>
    <row r="5048" customFormat="false" ht="14.25" hidden="false" customHeight="false" outlineLevel="0" collapsed="false">
      <c r="A5048" s="0" t="s">
        <v>9964</v>
      </c>
      <c r="B5048" s="22" t="s">
        <v>9965</v>
      </c>
      <c r="E5048" s="0" t="n">
        <v>21.54</v>
      </c>
    </row>
    <row r="5049" customFormat="false" ht="14.25" hidden="false" customHeight="false" outlineLevel="0" collapsed="false">
      <c r="A5049" s="0" t="s">
        <v>9966</v>
      </c>
      <c r="B5049" s="22" t="s">
        <v>9967</v>
      </c>
      <c r="E5049" s="0" t="n">
        <v>25.46</v>
      </c>
    </row>
    <row r="5050" customFormat="false" ht="14.25" hidden="false" customHeight="false" outlineLevel="0" collapsed="false">
      <c r="A5050" s="0" t="s">
        <v>9968</v>
      </c>
      <c r="B5050" s="22" t="s">
        <v>9969</v>
      </c>
      <c r="C5050" s="0" t="s">
        <v>291</v>
      </c>
      <c r="E5050" s="0" t="n">
        <v>-1</v>
      </c>
    </row>
    <row r="5051" customFormat="false" ht="14.25" hidden="false" customHeight="false" outlineLevel="0" collapsed="false">
      <c r="A5051" s="0" t="s">
        <v>9970</v>
      </c>
      <c r="B5051" s="22" t="s">
        <v>9971</v>
      </c>
      <c r="E5051" s="0" t="n">
        <v>27.23</v>
      </c>
    </row>
    <row r="5052" customFormat="false" ht="14.25" hidden="false" customHeight="false" outlineLevel="0" collapsed="false">
      <c r="A5052" s="0" t="s">
        <v>9972</v>
      </c>
      <c r="B5052" s="22" t="s">
        <v>9973</v>
      </c>
      <c r="E5052" s="0" t="n">
        <v>14.37</v>
      </c>
    </row>
    <row r="5053" customFormat="false" ht="14.25" hidden="false" customHeight="false" outlineLevel="0" collapsed="false">
      <c r="A5053" s="0" t="s">
        <v>9974</v>
      </c>
      <c r="B5053" s="22" t="s">
        <v>5052</v>
      </c>
      <c r="E5053" s="0" t="n">
        <v>36.81</v>
      </c>
    </row>
    <row r="5054" customFormat="false" ht="14.25" hidden="false" customHeight="false" outlineLevel="0" collapsed="false">
      <c r="A5054" s="0" t="s">
        <v>9975</v>
      </c>
      <c r="B5054" s="22" t="s">
        <v>9976</v>
      </c>
      <c r="E5054" s="0" t="n">
        <v>27.35</v>
      </c>
    </row>
    <row r="5055" customFormat="false" ht="14.25" hidden="false" customHeight="false" outlineLevel="0" collapsed="false">
      <c r="A5055" s="0" t="s">
        <v>9977</v>
      </c>
      <c r="B5055" s="22" t="s">
        <v>9978</v>
      </c>
      <c r="E5055" s="0" t="n">
        <v>41.36</v>
      </c>
    </row>
    <row r="5056" customFormat="false" ht="14.25" hidden="false" customHeight="false" outlineLevel="0" collapsed="false">
      <c r="A5056" s="0" t="s">
        <v>9979</v>
      </c>
      <c r="B5056" s="22" t="s">
        <v>9980</v>
      </c>
      <c r="E5056" s="0" t="n">
        <v>35.45</v>
      </c>
    </row>
    <row r="5057" customFormat="false" ht="14.25" hidden="false" customHeight="false" outlineLevel="0" collapsed="false">
      <c r="A5057" s="0" t="s">
        <v>9981</v>
      </c>
      <c r="B5057" s="22" t="s">
        <v>9982</v>
      </c>
      <c r="E5057" s="0" t="n">
        <v>28.73</v>
      </c>
    </row>
    <row r="5058" customFormat="false" ht="14.25" hidden="false" customHeight="false" outlineLevel="0" collapsed="false">
      <c r="A5058" s="0" t="s">
        <v>9983</v>
      </c>
      <c r="B5058" s="22" t="s">
        <v>9984</v>
      </c>
      <c r="E5058" s="0" t="n">
        <v>25.71</v>
      </c>
    </row>
    <row r="5059" customFormat="false" ht="14.25" hidden="false" customHeight="false" outlineLevel="0" collapsed="false">
      <c r="A5059" s="0" t="s">
        <v>9985</v>
      </c>
      <c r="B5059" s="22" t="s">
        <v>9986</v>
      </c>
      <c r="E5059" s="0" t="n">
        <v>32.53</v>
      </c>
    </row>
    <row r="5060" customFormat="false" ht="14.25" hidden="false" customHeight="false" outlineLevel="0" collapsed="false">
      <c r="A5060" s="0" t="s">
        <v>9987</v>
      </c>
      <c r="B5060" s="22" t="s">
        <v>9988</v>
      </c>
      <c r="E5060" s="0" t="n">
        <v>38.59</v>
      </c>
    </row>
    <row r="5061" customFormat="false" ht="14.25" hidden="false" customHeight="false" outlineLevel="0" collapsed="false">
      <c r="A5061" s="0" t="s">
        <v>9989</v>
      </c>
      <c r="B5061" s="22" t="s">
        <v>9990</v>
      </c>
      <c r="E5061" s="0" t="n">
        <v>39.34</v>
      </c>
    </row>
    <row r="5062" customFormat="false" ht="14.25" hidden="false" customHeight="false" outlineLevel="0" collapsed="false">
      <c r="A5062" s="0" t="s">
        <v>9991</v>
      </c>
      <c r="B5062" s="22" t="s">
        <v>9992</v>
      </c>
      <c r="E5062" s="0" t="n">
        <v>28.61</v>
      </c>
    </row>
    <row r="5063" customFormat="false" ht="14.25" hidden="false" customHeight="false" outlineLevel="0" collapsed="false">
      <c r="A5063" s="0" t="s">
        <v>9993</v>
      </c>
      <c r="B5063" s="22" t="s">
        <v>7044</v>
      </c>
      <c r="E5063" s="0" t="n">
        <v>29</v>
      </c>
    </row>
    <row r="5064" customFormat="false" ht="14.25" hidden="false" customHeight="false" outlineLevel="0" collapsed="false">
      <c r="A5064" s="0" t="s">
        <v>9994</v>
      </c>
      <c r="B5064" s="22" t="s">
        <v>9995</v>
      </c>
      <c r="E5064" s="0" t="n">
        <v>34.81</v>
      </c>
    </row>
    <row r="5065" customFormat="false" ht="14.25" hidden="false" customHeight="false" outlineLevel="0" collapsed="false">
      <c r="A5065" s="0" t="s">
        <v>9996</v>
      </c>
      <c r="B5065" s="22" t="s">
        <v>9997</v>
      </c>
      <c r="E5065" s="0" t="n">
        <v>30.89</v>
      </c>
    </row>
    <row r="5066" customFormat="false" ht="14.25" hidden="false" customHeight="false" outlineLevel="0" collapsed="false">
      <c r="A5066" s="0" t="s">
        <v>9998</v>
      </c>
      <c r="B5066" s="22" t="s">
        <v>9999</v>
      </c>
      <c r="E5066" s="0" t="n">
        <v>17.65</v>
      </c>
    </row>
    <row r="5067" customFormat="false" ht="14.25" hidden="false" customHeight="false" outlineLevel="0" collapsed="false">
      <c r="A5067" s="0" t="s">
        <v>10000</v>
      </c>
      <c r="B5067" s="22" t="s">
        <v>10001</v>
      </c>
      <c r="E5067" s="0" t="n">
        <v>28.24</v>
      </c>
    </row>
    <row r="5068" customFormat="false" ht="14.25" hidden="false" customHeight="false" outlineLevel="0" collapsed="false">
      <c r="A5068" s="0" t="s">
        <v>10002</v>
      </c>
      <c r="B5068" s="22" t="s">
        <v>10003</v>
      </c>
      <c r="E5068" s="0" t="n">
        <v>30.63</v>
      </c>
    </row>
    <row r="5069" customFormat="false" ht="14.25" hidden="false" customHeight="false" outlineLevel="0" collapsed="false">
      <c r="A5069" s="0" t="s">
        <v>10004</v>
      </c>
      <c r="B5069" s="22" t="s">
        <v>10005</v>
      </c>
      <c r="E5069" s="0" t="n">
        <v>0</v>
      </c>
    </row>
    <row r="5070" customFormat="false" ht="14.25" hidden="false" customHeight="false" outlineLevel="0" collapsed="false">
      <c r="A5070" s="0" t="s">
        <v>10006</v>
      </c>
      <c r="B5070" s="22" t="s">
        <v>5123</v>
      </c>
      <c r="E5070" s="0" t="n">
        <v>27.98</v>
      </c>
    </row>
    <row r="5071" customFormat="false" ht="14.25" hidden="false" customHeight="false" outlineLevel="0" collapsed="false">
      <c r="A5071" s="0" t="s">
        <v>10007</v>
      </c>
      <c r="B5071" s="22" t="s">
        <v>10008</v>
      </c>
      <c r="E5071" s="0" t="n">
        <v>34.93</v>
      </c>
    </row>
    <row r="5072" customFormat="false" ht="14.25" hidden="false" customHeight="false" outlineLevel="0" collapsed="false">
      <c r="A5072" s="0" t="s">
        <v>10009</v>
      </c>
      <c r="B5072" s="22" t="s">
        <v>10010</v>
      </c>
      <c r="E5072" s="0" t="n">
        <v>26.1</v>
      </c>
    </row>
    <row r="5073" customFormat="false" ht="14.25" hidden="false" customHeight="false" outlineLevel="0" collapsed="false">
      <c r="A5073" s="0" t="s">
        <v>10011</v>
      </c>
      <c r="B5073" s="22" t="s">
        <v>420</v>
      </c>
      <c r="E5073" s="0" t="n">
        <v>31.77</v>
      </c>
    </row>
    <row r="5074" customFormat="false" ht="14.25" hidden="false" customHeight="false" outlineLevel="0" collapsed="false">
      <c r="A5074" s="0" t="s">
        <v>10012</v>
      </c>
      <c r="B5074" s="22" t="s">
        <v>10013</v>
      </c>
      <c r="E5074" s="0" t="n">
        <v>21.04</v>
      </c>
    </row>
    <row r="5075" customFormat="false" ht="14.25" hidden="false" customHeight="false" outlineLevel="0" collapsed="false">
      <c r="A5075" s="0" t="s">
        <v>10014</v>
      </c>
      <c r="B5075" s="22" t="s">
        <v>10015</v>
      </c>
      <c r="E5075" s="0" t="n">
        <v>22.69</v>
      </c>
    </row>
    <row r="5076" customFormat="false" ht="14.25" hidden="false" customHeight="false" outlineLevel="0" collapsed="false">
      <c r="A5076" s="0" t="s">
        <v>10016</v>
      </c>
      <c r="B5076" s="22" t="s">
        <v>10017</v>
      </c>
      <c r="E5076" s="0" t="n">
        <v>36.81</v>
      </c>
    </row>
    <row r="5077" customFormat="false" ht="14.25" hidden="false" customHeight="false" outlineLevel="0" collapsed="false">
      <c r="A5077" s="0" t="s">
        <v>10018</v>
      </c>
      <c r="B5077" s="22" t="s">
        <v>10019</v>
      </c>
      <c r="C5077" s="0" t="s">
        <v>291</v>
      </c>
      <c r="E5077" s="0" t="n">
        <v>-1</v>
      </c>
    </row>
    <row r="5078" customFormat="false" ht="14.25" hidden="false" customHeight="false" outlineLevel="0" collapsed="false">
      <c r="A5078" s="0" t="s">
        <v>10020</v>
      </c>
      <c r="B5078" s="22" t="s">
        <v>10021</v>
      </c>
      <c r="E5078" s="0" t="n">
        <v>15.87</v>
      </c>
    </row>
    <row r="5079" customFormat="false" ht="14.25" hidden="false" customHeight="false" outlineLevel="0" collapsed="false">
      <c r="A5079" s="0" t="s">
        <v>10022</v>
      </c>
      <c r="B5079" s="22" t="s">
        <v>10023</v>
      </c>
      <c r="E5079" s="0" t="n">
        <v>35.3</v>
      </c>
    </row>
    <row r="5080" customFormat="false" ht="14.25" hidden="false" customHeight="false" outlineLevel="0" collapsed="false">
      <c r="A5080" s="0" t="s">
        <v>10024</v>
      </c>
      <c r="B5080" s="22" t="s">
        <v>10025</v>
      </c>
      <c r="E5080" s="0" t="n">
        <v>20.03</v>
      </c>
    </row>
    <row r="5081" customFormat="false" ht="14.25" hidden="false" customHeight="false" outlineLevel="0" collapsed="false">
      <c r="A5081" s="0" t="s">
        <v>10026</v>
      </c>
      <c r="B5081" s="22" t="s">
        <v>10027</v>
      </c>
      <c r="E5081" s="0" t="n">
        <v>16.38</v>
      </c>
    </row>
    <row r="5082" customFormat="false" ht="14.25" hidden="false" customHeight="false" outlineLevel="0" collapsed="false">
      <c r="A5082" s="0" t="s">
        <v>10028</v>
      </c>
      <c r="B5082" s="22" t="s">
        <v>10029</v>
      </c>
      <c r="E5082" s="0" t="n">
        <v>20.68</v>
      </c>
    </row>
    <row r="5083" customFormat="false" ht="14.25" hidden="false" customHeight="false" outlineLevel="0" collapsed="false">
      <c r="A5083" s="0" t="s">
        <v>10030</v>
      </c>
      <c r="B5083" s="22" t="s">
        <v>10031</v>
      </c>
      <c r="E5083" s="0" t="n">
        <v>42.49</v>
      </c>
    </row>
    <row r="5084" customFormat="false" ht="14.25" hidden="false" customHeight="false" outlineLevel="0" collapsed="false">
      <c r="A5084" s="0" t="s">
        <v>10032</v>
      </c>
      <c r="B5084" s="22" t="s">
        <v>5386</v>
      </c>
      <c r="E5084" s="0" t="n">
        <v>18.01</v>
      </c>
    </row>
    <row r="5085" customFormat="false" ht="14.25" hidden="false" customHeight="false" outlineLevel="0" collapsed="false">
      <c r="A5085" s="0" t="s">
        <v>10033</v>
      </c>
      <c r="B5085" s="22" t="s">
        <v>10034</v>
      </c>
      <c r="E5085" s="0" t="n">
        <v>37.07</v>
      </c>
    </row>
    <row r="5086" customFormat="false" ht="14.25" hidden="false" customHeight="false" outlineLevel="0" collapsed="false">
      <c r="A5086" s="0" t="s">
        <v>10035</v>
      </c>
      <c r="B5086" s="22" t="s">
        <v>10036</v>
      </c>
      <c r="E5086" s="0" t="n">
        <v>15.37</v>
      </c>
    </row>
    <row r="5087" customFormat="false" ht="14.25" hidden="false" customHeight="false" outlineLevel="0" collapsed="false">
      <c r="A5087" s="0" t="s">
        <v>10037</v>
      </c>
      <c r="B5087" s="22" t="s">
        <v>10038</v>
      </c>
      <c r="E5087" s="0" t="n">
        <v>29.13</v>
      </c>
    </row>
    <row r="5088" customFormat="false" ht="14.25" hidden="false" customHeight="false" outlineLevel="0" collapsed="false">
      <c r="A5088" s="0" t="s">
        <v>10039</v>
      </c>
      <c r="B5088" s="22" t="s">
        <v>2997</v>
      </c>
      <c r="E5088" s="0" t="n">
        <v>32.53</v>
      </c>
    </row>
    <row r="5089" customFormat="false" ht="14.25" hidden="false" customHeight="false" outlineLevel="0" collapsed="false">
      <c r="A5089" s="0" t="s">
        <v>10040</v>
      </c>
      <c r="B5089" s="22" t="s">
        <v>10041</v>
      </c>
      <c r="E5089" s="0" t="n">
        <v>22.06</v>
      </c>
    </row>
    <row r="5090" customFormat="false" ht="14.25" hidden="false" customHeight="false" outlineLevel="0" collapsed="false">
      <c r="A5090" s="0" t="s">
        <v>10042</v>
      </c>
      <c r="B5090" s="22" t="s">
        <v>10043</v>
      </c>
      <c r="E5090" s="0" t="n">
        <v>11.08</v>
      </c>
    </row>
    <row r="5091" customFormat="false" ht="14.25" hidden="false" customHeight="false" outlineLevel="0" collapsed="false">
      <c r="A5091" s="0" t="s">
        <v>10044</v>
      </c>
      <c r="B5091" s="22" t="s">
        <v>10045</v>
      </c>
      <c r="E5091" s="0" t="n">
        <v>27.61</v>
      </c>
    </row>
    <row r="5092" customFormat="false" ht="14.25" hidden="false" customHeight="false" outlineLevel="0" collapsed="false">
      <c r="A5092" s="0" t="s">
        <v>10046</v>
      </c>
      <c r="B5092" s="22" t="s">
        <v>2735</v>
      </c>
      <c r="E5092" s="0" t="n">
        <v>27.1</v>
      </c>
    </row>
    <row r="5093" customFormat="false" ht="14.25" hidden="false" customHeight="false" outlineLevel="0" collapsed="false">
      <c r="A5093" s="0" t="s">
        <v>10047</v>
      </c>
      <c r="B5093" s="22" t="s">
        <v>3284</v>
      </c>
      <c r="E5093" s="0" t="n">
        <v>31.9</v>
      </c>
    </row>
    <row r="5094" customFormat="false" ht="14.25" hidden="false" customHeight="false" outlineLevel="0" collapsed="false">
      <c r="A5094" s="0" t="s">
        <v>10048</v>
      </c>
      <c r="B5094" s="22" t="s">
        <v>10049</v>
      </c>
      <c r="C5094" s="0" t="s">
        <v>291</v>
      </c>
      <c r="E5094" s="0" t="n">
        <v>-1</v>
      </c>
    </row>
    <row r="5095" customFormat="false" ht="14.25" hidden="false" customHeight="false" outlineLevel="0" collapsed="false">
      <c r="A5095" s="0" t="s">
        <v>10050</v>
      </c>
      <c r="B5095" s="22" t="s">
        <v>2010</v>
      </c>
      <c r="E5095" s="0" t="n">
        <v>26.97</v>
      </c>
    </row>
    <row r="5096" customFormat="false" ht="14.25" hidden="false" customHeight="false" outlineLevel="0" collapsed="false">
      <c r="A5096" s="0" t="s">
        <v>10051</v>
      </c>
      <c r="B5096" s="22" t="s">
        <v>10052</v>
      </c>
      <c r="E5096" s="0" t="n">
        <v>35.81</v>
      </c>
    </row>
    <row r="5097" customFormat="false" ht="14.25" hidden="false" customHeight="false" outlineLevel="0" collapsed="false">
      <c r="A5097" s="0" t="s">
        <v>10053</v>
      </c>
      <c r="B5097" s="22" t="s">
        <v>10054</v>
      </c>
      <c r="E5097" s="0" t="n">
        <v>39.98</v>
      </c>
    </row>
    <row r="5098" customFormat="false" ht="14.25" hidden="false" customHeight="false" outlineLevel="0" collapsed="false">
      <c r="A5098" s="0" t="s">
        <v>10055</v>
      </c>
      <c r="B5098" s="22" t="s">
        <v>10056</v>
      </c>
      <c r="E5098" s="0" t="n">
        <v>18.02</v>
      </c>
    </row>
    <row r="5099" customFormat="false" ht="14.25" hidden="false" customHeight="false" outlineLevel="0" collapsed="false">
      <c r="A5099" s="0" t="s">
        <v>10057</v>
      </c>
      <c r="B5099" s="22" t="s">
        <v>10058</v>
      </c>
      <c r="E5099" s="0" t="n">
        <v>21.94</v>
      </c>
    </row>
    <row r="5100" customFormat="false" ht="14.25" hidden="false" customHeight="false" outlineLevel="0" collapsed="false">
      <c r="A5100" s="0" t="s">
        <v>10059</v>
      </c>
      <c r="B5100" s="22" t="s">
        <v>10060</v>
      </c>
      <c r="E5100" s="0" t="n">
        <v>38.34</v>
      </c>
    </row>
    <row r="5101" customFormat="false" ht="14.25" hidden="false" customHeight="false" outlineLevel="0" collapsed="false">
      <c r="A5101" s="0" t="s">
        <v>10061</v>
      </c>
      <c r="B5101" s="22" t="s">
        <v>10062</v>
      </c>
      <c r="E5101" s="0" t="n">
        <v>17.4</v>
      </c>
    </row>
    <row r="5102" customFormat="false" ht="14.25" hidden="false" customHeight="false" outlineLevel="0" collapsed="false">
      <c r="A5102" s="0" t="s">
        <v>10063</v>
      </c>
      <c r="B5102" s="22" t="s">
        <v>10064</v>
      </c>
      <c r="E5102" s="0" t="n">
        <v>23.07</v>
      </c>
    </row>
    <row r="5103" customFormat="false" ht="14.25" hidden="false" customHeight="false" outlineLevel="0" collapsed="false">
      <c r="A5103" s="0" t="s">
        <v>10065</v>
      </c>
      <c r="B5103" s="22" t="s">
        <v>10066</v>
      </c>
      <c r="E5103" s="0" t="n">
        <v>32.53</v>
      </c>
    </row>
    <row r="5104" customFormat="false" ht="14.25" hidden="false" customHeight="false" outlineLevel="0" collapsed="false">
      <c r="A5104" s="0" t="s">
        <v>10067</v>
      </c>
      <c r="B5104" s="22" t="s">
        <v>1723</v>
      </c>
      <c r="E5104" s="0" t="n">
        <v>37.07</v>
      </c>
    </row>
    <row r="5105" customFormat="false" ht="14.25" hidden="false" customHeight="false" outlineLevel="0" collapsed="false">
      <c r="A5105" s="0" t="s">
        <v>10068</v>
      </c>
      <c r="B5105" s="22" t="s">
        <v>10069</v>
      </c>
      <c r="E5105" s="0" t="n">
        <v>20.8</v>
      </c>
    </row>
    <row r="5106" customFormat="false" ht="14.25" hidden="false" customHeight="false" outlineLevel="0" collapsed="false">
      <c r="A5106" s="0" t="s">
        <v>10070</v>
      </c>
      <c r="B5106" s="22" t="s">
        <v>10071</v>
      </c>
      <c r="E5106" s="0" t="n">
        <v>28</v>
      </c>
    </row>
    <row r="5107" customFormat="false" ht="14.25" hidden="false" customHeight="false" outlineLevel="0" collapsed="false">
      <c r="A5107" s="0" t="s">
        <v>10072</v>
      </c>
      <c r="B5107" s="22" t="s">
        <v>10073</v>
      </c>
      <c r="E5107" s="0" t="n">
        <v>24.96</v>
      </c>
    </row>
    <row r="5108" customFormat="false" ht="14.25" hidden="false" customHeight="false" outlineLevel="0" collapsed="false">
      <c r="A5108" s="0" t="s">
        <v>10074</v>
      </c>
      <c r="B5108" s="22" t="s">
        <v>10075</v>
      </c>
      <c r="E5108" s="0" t="n">
        <v>28.37</v>
      </c>
    </row>
    <row r="5109" customFormat="false" ht="14.25" hidden="false" customHeight="false" outlineLevel="0" collapsed="false">
      <c r="A5109" s="0" t="s">
        <v>10076</v>
      </c>
      <c r="B5109" s="22" t="s">
        <v>10077</v>
      </c>
      <c r="C5109" s="0" t="s">
        <v>291</v>
      </c>
      <c r="E5109" s="0" t="n">
        <v>-1</v>
      </c>
    </row>
    <row r="5110" customFormat="false" ht="14.25" hidden="false" customHeight="false" outlineLevel="0" collapsed="false">
      <c r="A5110" s="0" t="s">
        <v>10078</v>
      </c>
      <c r="B5110" s="22" t="s">
        <v>146</v>
      </c>
      <c r="E5110" s="0" t="n">
        <v>44.01</v>
      </c>
    </row>
    <row r="5111" customFormat="false" ht="14.25" hidden="false" customHeight="false" outlineLevel="0" collapsed="false">
      <c r="A5111" s="0" t="s">
        <v>10079</v>
      </c>
      <c r="B5111" s="22" t="s">
        <v>10080</v>
      </c>
      <c r="E5111" s="0" t="n">
        <v>30.52</v>
      </c>
    </row>
    <row r="5112" customFormat="false" ht="14.25" hidden="false" customHeight="false" outlineLevel="0" collapsed="false">
      <c r="A5112" s="0" t="s">
        <v>10081</v>
      </c>
      <c r="B5112" s="22" t="s">
        <v>10082</v>
      </c>
      <c r="E5112" s="0" t="n">
        <v>12.22</v>
      </c>
    </row>
    <row r="5113" customFormat="false" ht="14.25" hidden="false" customHeight="false" outlineLevel="0" collapsed="false">
      <c r="A5113" s="0" t="s">
        <v>10083</v>
      </c>
      <c r="B5113" s="22" t="s">
        <v>10084</v>
      </c>
      <c r="E5113" s="0" t="n">
        <v>21.55</v>
      </c>
    </row>
    <row r="5114" customFormat="false" ht="14.25" hidden="false" customHeight="false" outlineLevel="0" collapsed="false">
      <c r="A5114" s="0" t="s">
        <v>10085</v>
      </c>
      <c r="B5114" s="22" t="s">
        <v>10086</v>
      </c>
      <c r="E5114" s="0" t="n">
        <v>35.18</v>
      </c>
    </row>
    <row r="5115" customFormat="false" ht="14.25" hidden="false" customHeight="false" outlineLevel="0" collapsed="false">
      <c r="A5115" s="0" t="s">
        <v>10087</v>
      </c>
      <c r="B5115" s="22" t="s">
        <v>10088</v>
      </c>
      <c r="C5115" s="0" t="s">
        <v>291</v>
      </c>
      <c r="E5115" s="0" t="n">
        <v>-1</v>
      </c>
    </row>
    <row r="5116" customFormat="false" ht="14.25" hidden="false" customHeight="false" outlineLevel="0" collapsed="false">
      <c r="A5116" s="0" t="s">
        <v>10089</v>
      </c>
      <c r="B5116" s="22" t="s">
        <v>10090</v>
      </c>
      <c r="E5116" s="0" t="n">
        <v>19.8</v>
      </c>
    </row>
    <row r="5117" customFormat="false" ht="14.25" hidden="false" customHeight="false" outlineLevel="0" collapsed="false">
      <c r="A5117" s="0" t="s">
        <v>10091</v>
      </c>
      <c r="B5117" s="22" t="s">
        <v>10092</v>
      </c>
      <c r="E5117" s="0" t="n">
        <v>44.77</v>
      </c>
    </row>
    <row r="5118" customFormat="false" ht="14.25" hidden="false" customHeight="false" outlineLevel="0" collapsed="false">
      <c r="A5118" s="0" t="s">
        <v>10093</v>
      </c>
      <c r="B5118" s="22" t="s">
        <v>10094</v>
      </c>
      <c r="E5118" s="0" t="n">
        <v>31.27</v>
      </c>
    </row>
    <row r="5119" customFormat="false" ht="14.25" hidden="false" customHeight="false" outlineLevel="0" collapsed="false">
      <c r="A5119" s="0" t="s">
        <v>10095</v>
      </c>
      <c r="B5119" s="22" t="s">
        <v>10096</v>
      </c>
      <c r="E5119" s="0" t="n">
        <v>30.39</v>
      </c>
    </row>
    <row r="5120" customFormat="false" ht="14.25" hidden="false" customHeight="false" outlineLevel="0" collapsed="false">
      <c r="A5120" s="0" t="s">
        <v>10097</v>
      </c>
      <c r="B5120" s="22" t="s">
        <v>10098</v>
      </c>
      <c r="E5120" s="0" t="n">
        <v>27.11</v>
      </c>
    </row>
    <row r="5121" customFormat="false" ht="14.25" hidden="false" customHeight="false" outlineLevel="0" collapsed="false">
      <c r="A5121" s="0" t="s">
        <v>10099</v>
      </c>
      <c r="B5121" s="22" t="s">
        <v>10100</v>
      </c>
      <c r="E5121" s="0" t="n">
        <v>25.83</v>
      </c>
    </row>
    <row r="5122" customFormat="false" ht="14.25" hidden="false" customHeight="false" outlineLevel="0" collapsed="false">
      <c r="A5122" s="0" t="s">
        <v>10101</v>
      </c>
      <c r="B5122" s="22" t="s">
        <v>10102</v>
      </c>
      <c r="E5122" s="0" t="n">
        <v>34.92</v>
      </c>
    </row>
    <row r="5123" customFormat="false" ht="14.25" hidden="false" customHeight="false" outlineLevel="0" collapsed="false">
      <c r="A5123" s="0" t="s">
        <v>10103</v>
      </c>
      <c r="B5123" s="22" t="s">
        <v>10104</v>
      </c>
      <c r="E5123" s="0" t="n">
        <v>21.31</v>
      </c>
    </row>
    <row r="5124" customFormat="false" ht="14.25" hidden="false" customHeight="false" outlineLevel="0" collapsed="false">
      <c r="A5124" s="0" t="s">
        <v>10105</v>
      </c>
      <c r="B5124" s="22" t="s">
        <v>2962</v>
      </c>
      <c r="E5124" s="0" t="n">
        <v>24.95</v>
      </c>
    </row>
    <row r="5125" customFormat="false" ht="14.25" hidden="false" customHeight="false" outlineLevel="0" collapsed="false">
      <c r="A5125" s="0" t="s">
        <v>10106</v>
      </c>
      <c r="B5125" s="22" t="s">
        <v>10107</v>
      </c>
      <c r="E5125" s="0" t="n">
        <v>26.35</v>
      </c>
    </row>
    <row r="5126" customFormat="false" ht="14.25" hidden="false" customHeight="false" outlineLevel="0" collapsed="false">
      <c r="A5126" s="0" t="s">
        <v>10108</v>
      </c>
      <c r="B5126" s="22" t="s">
        <v>10109</v>
      </c>
      <c r="E5126" s="0" t="n">
        <v>26.73</v>
      </c>
    </row>
    <row r="5127" customFormat="false" ht="14.25" hidden="false" customHeight="false" outlineLevel="0" collapsed="false">
      <c r="A5127" s="0" t="s">
        <v>10110</v>
      </c>
      <c r="B5127" s="22" t="s">
        <v>153</v>
      </c>
      <c r="E5127" s="0" t="n">
        <v>39.84</v>
      </c>
    </row>
    <row r="5128" customFormat="false" ht="14.25" hidden="false" customHeight="false" outlineLevel="0" collapsed="false">
      <c r="A5128" s="0" t="s">
        <v>10111</v>
      </c>
      <c r="B5128" s="22" t="s">
        <v>10112</v>
      </c>
      <c r="C5128" s="0" t="s">
        <v>291</v>
      </c>
      <c r="E5128" s="0" t="n">
        <v>-1</v>
      </c>
    </row>
    <row r="5129" customFormat="false" ht="14.25" hidden="false" customHeight="false" outlineLevel="0" collapsed="false">
      <c r="A5129" s="0" t="s">
        <v>10113</v>
      </c>
      <c r="B5129" s="22" t="s">
        <v>307</v>
      </c>
      <c r="E5129" s="0" t="n">
        <v>24.58</v>
      </c>
    </row>
    <row r="5130" customFormat="false" ht="14.25" hidden="false" customHeight="false" outlineLevel="0" collapsed="false">
      <c r="A5130" s="0" t="s">
        <v>10114</v>
      </c>
      <c r="B5130" s="22" t="s">
        <v>10115</v>
      </c>
      <c r="E5130" s="0" t="n">
        <v>28.24</v>
      </c>
    </row>
    <row r="5131" customFormat="false" ht="14.25" hidden="false" customHeight="false" outlineLevel="0" collapsed="false">
      <c r="A5131" s="0" t="s">
        <v>10116</v>
      </c>
      <c r="B5131" s="22" t="s">
        <v>10117</v>
      </c>
      <c r="C5131" s="0" t="s">
        <v>291</v>
      </c>
      <c r="E5131" s="0" t="n">
        <v>-1</v>
      </c>
    </row>
    <row r="5132" customFormat="false" ht="14.25" hidden="false" customHeight="false" outlineLevel="0" collapsed="false">
      <c r="A5132" s="0" t="s">
        <v>10118</v>
      </c>
      <c r="B5132" s="22" t="s">
        <v>10119</v>
      </c>
      <c r="C5132" s="0" t="s">
        <v>291</v>
      </c>
      <c r="E5132" s="0" t="n">
        <v>-1</v>
      </c>
    </row>
    <row r="5133" customFormat="false" ht="14.25" hidden="false" customHeight="false" outlineLevel="0" collapsed="false">
      <c r="A5133" s="0" t="s">
        <v>10120</v>
      </c>
      <c r="B5133" s="22" t="s">
        <v>10121</v>
      </c>
      <c r="E5133" s="0" t="n">
        <v>38.21</v>
      </c>
    </row>
    <row r="5134" customFormat="false" ht="14.25" hidden="false" customHeight="false" outlineLevel="0" collapsed="false">
      <c r="A5134" s="0" t="s">
        <v>10122</v>
      </c>
      <c r="B5134" s="22" t="s">
        <v>10123</v>
      </c>
      <c r="E5134" s="0" t="n">
        <v>34.42</v>
      </c>
    </row>
    <row r="5135" customFormat="false" ht="14.25" hidden="false" customHeight="false" outlineLevel="0" collapsed="false">
      <c r="A5135" s="0" t="s">
        <v>10124</v>
      </c>
      <c r="B5135" s="22" t="s">
        <v>10125</v>
      </c>
      <c r="E5135" s="0" t="n">
        <v>28.36</v>
      </c>
    </row>
    <row r="5136" customFormat="false" ht="14.25" hidden="false" customHeight="false" outlineLevel="0" collapsed="false">
      <c r="A5136" s="0" t="s">
        <v>10126</v>
      </c>
      <c r="B5136" s="22" t="s">
        <v>10127</v>
      </c>
      <c r="E5136" s="0" t="n">
        <v>29.12</v>
      </c>
    </row>
    <row r="5137" customFormat="false" ht="14.25" hidden="false" customHeight="false" outlineLevel="0" collapsed="false">
      <c r="A5137" s="0" t="s">
        <v>10128</v>
      </c>
      <c r="B5137" s="22" t="s">
        <v>10129</v>
      </c>
      <c r="E5137" s="0" t="n">
        <v>30.38</v>
      </c>
    </row>
    <row r="5138" customFormat="false" ht="14.25" hidden="false" customHeight="false" outlineLevel="0" collapsed="false">
      <c r="A5138" s="0" t="s">
        <v>10130</v>
      </c>
      <c r="B5138" s="22" t="s">
        <v>10131</v>
      </c>
      <c r="E5138" s="0" t="n">
        <v>24.82</v>
      </c>
    </row>
    <row r="5139" customFormat="false" ht="14.25" hidden="false" customHeight="false" outlineLevel="0" collapsed="false">
      <c r="A5139" s="0" t="s">
        <v>10132</v>
      </c>
      <c r="B5139" s="22" t="s">
        <v>10133</v>
      </c>
      <c r="E5139" s="0" t="n">
        <v>40.73</v>
      </c>
    </row>
    <row r="5140" customFormat="false" ht="14.25" hidden="false" customHeight="false" outlineLevel="0" collapsed="false">
      <c r="A5140" s="0" t="s">
        <v>10134</v>
      </c>
      <c r="B5140" s="22" t="s">
        <v>10135</v>
      </c>
      <c r="E5140" s="0" t="n">
        <v>20.28</v>
      </c>
    </row>
    <row r="5141" customFormat="false" ht="14.25" hidden="false" customHeight="false" outlineLevel="0" collapsed="false">
      <c r="A5141" s="0" t="s">
        <v>10136</v>
      </c>
      <c r="B5141" s="22" t="s">
        <v>10137</v>
      </c>
      <c r="E5141" s="0" t="n">
        <v>20.16</v>
      </c>
    </row>
    <row r="5142" customFormat="false" ht="14.25" hidden="false" customHeight="false" outlineLevel="0" collapsed="false">
      <c r="A5142" s="0" t="s">
        <v>10138</v>
      </c>
      <c r="B5142" s="22" t="s">
        <v>524</v>
      </c>
      <c r="C5142" s="0" t="s">
        <v>291</v>
      </c>
      <c r="E5142" s="0" t="n">
        <v>-1</v>
      </c>
    </row>
    <row r="5143" customFormat="false" ht="14.25" hidden="false" customHeight="false" outlineLevel="0" collapsed="false">
      <c r="A5143" s="0" t="s">
        <v>10139</v>
      </c>
      <c r="B5143" s="22" t="s">
        <v>10140</v>
      </c>
      <c r="E5143" s="0" t="n">
        <v>29.25</v>
      </c>
    </row>
    <row r="5144" customFormat="false" ht="14.25" hidden="false" customHeight="false" outlineLevel="0" collapsed="false">
      <c r="A5144" s="0" t="s">
        <v>10141</v>
      </c>
      <c r="B5144" s="22" t="s">
        <v>10142</v>
      </c>
      <c r="E5144" s="0" t="n">
        <v>20.05</v>
      </c>
    </row>
    <row r="5145" customFormat="false" ht="14.25" hidden="false" customHeight="false" outlineLevel="0" collapsed="false">
      <c r="A5145" s="0" t="s">
        <v>10143</v>
      </c>
      <c r="B5145" s="22" t="s">
        <v>10144</v>
      </c>
      <c r="C5145" s="0" t="s">
        <v>291</v>
      </c>
      <c r="E5145" s="0" t="n">
        <v>-1</v>
      </c>
    </row>
    <row r="5146" customFormat="false" ht="14.25" hidden="false" customHeight="false" outlineLevel="0" collapsed="false">
      <c r="A5146" s="0" t="s">
        <v>10145</v>
      </c>
      <c r="B5146" s="22" t="s">
        <v>10146</v>
      </c>
      <c r="E5146" s="0" t="n">
        <v>19.29</v>
      </c>
    </row>
    <row r="5147" customFormat="false" ht="14.25" hidden="false" customHeight="false" outlineLevel="0" collapsed="false">
      <c r="A5147" s="0" t="s">
        <v>10147</v>
      </c>
      <c r="B5147" s="22" t="s">
        <v>10148</v>
      </c>
      <c r="E5147" s="0" t="n">
        <v>29.88</v>
      </c>
    </row>
    <row r="5148" customFormat="false" ht="14.25" hidden="false" customHeight="false" outlineLevel="0" collapsed="false">
      <c r="A5148" s="0" t="s">
        <v>10149</v>
      </c>
      <c r="B5148" s="22" t="s">
        <v>10150</v>
      </c>
      <c r="E5148" s="0" t="n">
        <v>33.16</v>
      </c>
    </row>
    <row r="5149" customFormat="false" ht="14.25" hidden="false" customHeight="false" outlineLevel="0" collapsed="false">
      <c r="A5149" s="0" t="s">
        <v>10151</v>
      </c>
      <c r="B5149" s="22" t="s">
        <v>10152</v>
      </c>
      <c r="E5149" s="0" t="n">
        <v>42.01</v>
      </c>
    </row>
    <row r="5150" customFormat="false" ht="14.25" hidden="false" customHeight="false" outlineLevel="0" collapsed="false">
      <c r="A5150" s="0" t="s">
        <v>10153</v>
      </c>
      <c r="B5150" s="22" t="s">
        <v>10154</v>
      </c>
      <c r="E5150" s="0" t="n">
        <v>35.93</v>
      </c>
    </row>
    <row r="5151" customFormat="false" ht="14.25" hidden="false" customHeight="false" outlineLevel="0" collapsed="false">
      <c r="A5151" s="0" t="s">
        <v>10155</v>
      </c>
      <c r="B5151" s="22" t="s">
        <v>10156</v>
      </c>
      <c r="E5151" s="0" t="n">
        <v>34.3</v>
      </c>
    </row>
    <row r="5152" customFormat="false" ht="14.25" hidden="false" customHeight="false" outlineLevel="0" collapsed="false">
      <c r="A5152" s="0" t="s">
        <v>10157</v>
      </c>
      <c r="B5152" s="22" t="s">
        <v>10158</v>
      </c>
      <c r="E5152" s="0" t="n">
        <v>17.89</v>
      </c>
    </row>
    <row r="5153" customFormat="false" ht="14.25" hidden="false" customHeight="false" outlineLevel="0" collapsed="false">
      <c r="A5153" s="0" t="s">
        <v>10159</v>
      </c>
      <c r="B5153" s="22" t="s">
        <v>10160</v>
      </c>
      <c r="C5153" s="0" t="s">
        <v>291</v>
      </c>
      <c r="E5153" s="0" t="n">
        <v>-1</v>
      </c>
    </row>
    <row r="5154" customFormat="false" ht="14.25" hidden="false" customHeight="false" outlineLevel="0" collapsed="false">
      <c r="A5154" s="0" t="s">
        <v>10161</v>
      </c>
      <c r="B5154" s="22" t="s">
        <v>10162</v>
      </c>
      <c r="E5154" s="0" t="n">
        <v>27.73</v>
      </c>
    </row>
    <row r="5155" customFormat="false" ht="14.25" hidden="false" customHeight="false" outlineLevel="0" collapsed="false">
      <c r="A5155" s="0" t="s">
        <v>10163</v>
      </c>
      <c r="B5155" s="22" t="s">
        <v>10164</v>
      </c>
      <c r="E5155" s="0" t="n">
        <v>16.87</v>
      </c>
    </row>
    <row r="5156" customFormat="false" ht="14.25" hidden="false" customHeight="false" outlineLevel="0" collapsed="false">
      <c r="A5156" s="0" t="s">
        <v>10165</v>
      </c>
      <c r="B5156" s="22" t="s">
        <v>10166</v>
      </c>
      <c r="E5156" s="0" t="n">
        <v>0</v>
      </c>
    </row>
    <row r="5157" customFormat="false" ht="14.25" hidden="false" customHeight="false" outlineLevel="0" collapsed="false">
      <c r="A5157" s="0" t="s">
        <v>10167</v>
      </c>
      <c r="B5157" s="22" t="s">
        <v>10168</v>
      </c>
      <c r="E5157" s="0" t="n">
        <v>32.54</v>
      </c>
    </row>
    <row r="5158" customFormat="false" ht="14.25" hidden="false" customHeight="false" outlineLevel="0" collapsed="false">
      <c r="A5158" s="0" t="s">
        <v>10169</v>
      </c>
      <c r="B5158" s="22" t="s">
        <v>2434</v>
      </c>
      <c r="E5158" s="0" t="n">
        <v>26.22</v>
      </c>
    </row>
    <row r="5159" customFormat="false" ht="14.25" hidden="false" customHeight="false" outlineLevel="0" collapsed="false">
      <c r="A5159" s="0" t="s">
        <v>10170</v>
      </c>
      <c r="B5159" s="22" t="s">
        <v>10171</v>
      </c>
      <c r="C5159" s="0" t="s">
        <v>291</v>
      </c>
      <c r="E5159" s="0" t="n">
        <v>-1</v>
      </c>
    </row>
    <row r="5160" customFormat="false" ht="14.25" hidden="false" customHeight="false" outlineLevel="0" collapsed="false">
      <c r="A5160" s="0" t="s">
        <v>10172</v>
      </c>
      <c r="B5160" s="22" t="s">
        <v>10173</v>
      </c>
      <c r="E5160" s="0" t="n">
        <v>33.53</v>
      </c>
    </row>
    <row r="5161" customFormat="false" ht="14.25" hidden="false" customHeight="false" outlineLevel="0" collapsed="false">
      <c r="A5161" s="0" t="s">
        <v>10174</v>
      </c>
      <c r="B5161" s="22" t="s">
        <v>10175</v>
      </c>
      <c r="C5161" s="0" t="s">
        <v>291</v>
      </c>
      <c r="E5161" s="0" t="n">
        <v>-1</v>
      </c>
    </row>
    <row r="5162" customFormat="false" ht="14.25" hidden="false" customHeight="false" outlineLevel="0" collapsed="false">
      <c r="A5162" s="0" t="s">
        <v>10176</v>
      </c>
      <c r="B5162" s="22" t="s">
        <v>10177</v>
      </c>
      <c r="E5162" s="0" t="n">
        <v>21.04</v>
      </c>
    </row>
    <row r="5163" customFormat="false" ht="14.25" hidden="false" customHeight="false" outlineLevel="0" collapsed="false">
      <c r="A5163" s="0" t="s">
        <v>10178</v>
      </c>
      <c r="B5163" s="22" t="s">
        <v>10179</v>
      </c>
      <c r="C5163" s="0" t="s">
        <v>291</v>
      </c>
      <c r="E5163" s="0" t="n">
        <v>-1</v>
      </c>
    </row>
    <row r="5164" customFormat="false" ht="14.25" hidden="false" customHeight="false" outlineLevel="0" collapsed="false">
      <c r="A5164" s="0" t="s">
        <v>10180</v>
      </c>
      <c r="B5164" s="22" t="s">
        <v>10181</v>
      </c>
      <c r="E5164" s="0" t="n">
        <v>20.29</v>
      </c>
    </row>
    <row r="5165" customFormat="false" ht="14.25" hidden="false" customHeight="false" outlineLevel="0" collapsed="false">
      <c r="A5165" s="0" t="s">
        <v>10182</v>
      </c>
      <c r="B5165" s="22" t="s">
        <v>10183</v>
      </c>
      <c r="E5165" s="0" t="n">
        <v>30.39</v>
      </c>
    </row>
    <row r="5166" customFormat="false" ht="14.25" hidden="false" customHeight="false" outlineLevel="0" collapsed="false">
      <c r="A5166" s="0" t="s">
        <v>10184</v>
      </c>
      <c r="B5166" s="22" t="s">
        <v>10185</v>
      </c>
      <c r="E5166" s="0" t="n">
        <v>24.83</v>
      </c>
    </row>
    <row r="5167" customFormat="false" ht="14.25" hidden="false" customHeight="false" outlineLevel="0" collapsed="false">
      <c r="A5167" s="0" t="s">
        <v>10186</v>
      </c>
      <c r="B5167" s="22" t="s">
        <v>10187</v>
      </c>
      <c r="E5167" s="0" t="n">
        <v>25.59</v>
      </c>
    </row>
    <row r="5168" customFormat="false" ht="14.25" hidden="false" customHeight="false" outlineLevel="0" collapsed="false">
      <c r="A5168" s="0" t="s">
        <v>10188</v>
      </c>
      <c r="B5168" s="22" t="s">
        <v>8700</v>
      </c>
      <c r="E5168" s="0" t="n">
        <v>33.41</v>
      </c>
    </row>
    <row r="5169" customFormat="false" ht="14.25" hidden="false" customHeight="false" outlineLevel="0" collapsed="false">
      <c r="A5169" s="0" t="s">
        <v>10189</v>
      </c>
      <c r="B5169" s="22" t="s">
        <v>10190</v>
      </c>
      <c r="E5169" s="0" t="n">
        <v>20.54</v>
      </c>
    </row>
    <row r="5170" customFormat="false" ht="14.25" hidden="false" customHeight="false" outlineLevel="0" collapsed="false">
      <c r="A5170" s="0" t="s">
        <v>10191</v>
      </c>
      <c r="B5170" s="22" t="s">
        <v>10192</v>
      </c>
      <c r="E5170" s="0" t="n">
        <v>19.79</v>
      </c>
    </row>
    <row r="5171" customFormat="false" ht="14.25" hidden="false" customHeight="false" outlineLevel="0" collapsed="false">
      <c r="A5171" s="0" t="s">
        <v>10193</v>
      </c>
      <c r="B5171" s="22" t="s">
        <v>10194</v>
      </c>
      <c r="E5171" s="0" t="n">
        <v>26.72</v>
      </c>
    </row>
    <row r="5172" customFormat="false" ht="14.25" hidden="false" customHeight="false" outlineLevel="0" collapsed="false">
      <c r="A5172" s="0" t="s">
        <v>10195</v>
      </c>
      <c r="B5172" s="22" t="s">
        <v>2895</v>
      </c>
      <c r="E5172" s="0" t="n">
        <v>26.23</v>
      </c>
    </row>
    <row r="5173" customFormat="false" ht="14.25" hidden="false" customHeight="false" outlineLevel="0" collapsed="false">
      <c r="A5173" s="0" t="s">
        <v>10196</v>
      </c>
      <c r="B5173" s="22" t="s">
        <v>10197</v>
      </c>
      <c r="E5173" s="0" t="n">
        <v>24.84</v>
      </c>
    </row>
    <row r="5174" customFormat="false" ht="14.25" hidden="false" customHeight="false" outlineLevel="0" collapsed="false">
      <c r="A5174" s="0" t="s">
        <v>10198</v>
      </c>
      <c r="B5174" s="22" t="s">
        <v>10199</v>
      </c>
      <c r="E5174" s="0" t="n">
        <v>37.33</v>
      </c>
    </row>
    <row r="5175" customFormat="false" ht="14.25" hidden="false" customHeight="false" outlineLevel="0" collapsed="false">
      <c r="A5175" s="0" t="s">
        <v>10200</v>
      </c>
      <c r="B5175" s="22" t="s">
        <v>10201</v>
      </c>
      <c r="C5175" s="0" t="s">
        <v>291</v>
      </c>
      <c r="E5175" s="0" t="n">
        <v>-1</v>
      </c>
    </row>
    <row r="5176" customFormat="false" ht="14.25" hidden="false" customHeight="false" outlineLevel="0" collapsed="false">
      <c r="A5176" s="0" t="s">
        <v>10202</v>
      </c>
      <c r="B5176" s="22" t="s">
        <v>10203</v>
      </c>
      <c r="E5176" s="0" t="n">
        <v>44.51</v>
      </c>
    </row>
    <row r="5177" customFormat="false" ht="14.25" hidden="false" customHeight="false" outlineLevel="0" collapsed="false">
      <c r="A5177" s="0" t="s">
        <v>10204</v>
      </c>
      <c r="B5177" s="22" t="s">
        <v>10205</v>
      </c>
      <c r="E5177" s="0" t="n">
        <v>22.05</v>
      </c>
    </row>
    <row r="5178" customFormat="false" ht="14.25" hidden="false" customHeight="false" outlineLevel="0" collapsed="false">
      <c r="A5178" s="0" t="s">
        <v>10206</v>
      </c>
      <c r="B5178" s="22" t="s">
        <v>10207</v>
      </c>
      <c r="E5178" s="0" t="n">
        <v>30.14</v>
      </c>
    </row>
    <row r="5179" customFormat="false" ht="14.25" hidden="false" customHeight="false" outlineLevel="0" collapsed="false">
      <c r="A5179" s="0" t="s">
        <v>10208</v>
      </c>
      <c r="B5179" s="22" t="s">
        <v>8432</v>
      </c>
      <c r="E5179" s="0" t="n">
        <v>24.83</v>
      </c>
    </row>
    <row r="5180" customFormat="false" ht="14.25" hidden="false" customHeight="false" outlineLevel="0" collapsed="false">
      <c r="A5180" s="0" t="s">
        <v>10209</v>
      </c>
      <c r="B5180" s="22" t="s">
        <v>6569</v>
      </c>
      <c r="E5180" s="0" t="n">
        <v>31.65</v>
      </c>
    </row>
    <row r="5181" customFormat="false" ht="14.25" hidden="false" customHeight="false" outlineLevel="0" collapsed="false">
      <c r="A5181" s="0" t="s">
        <v>10210</v>
      </c>
      <c r="B5181" s="22" t="s">
        <v>10211</v>
      </c>
      <c r="E5181" s="0" t="n">
        <v>24.95</v>
      </c>
    </row>
    <row r="5182" customFormat="false" ht="14.25" hidden="false" customHeight="false" outlineLevel="0" collapsed="false">
      <c r="A5182" s="0" t="s">
        <v>10212</v>
      </c>
      <c r="B5182" s="22" t="s">
        <v>10213</v>
      </c>
      <c r="E5182" s="0" t="n">
        <v>27.36</v>
      </c>
    </row>
    <row r="5183" customFormat="false" ht="14.25" hidden="false" customHeight="false" outlineLevel="0" collapsed="false">
      <c r="A5183" s="0" t="s">
        <v>10214</v>
      </c>
      <c r="B5183" s="22" t="s">
        <v>10215</v>
      </c>
      <c r="E5183" s="0" t="n">
        <v>36.95</v>
      </c>
    </row>
    <row r="5184" customFormat="false" ht="14.25" hidden="false" customHeight="false" outlineLevel="0" collapsed="false">
      <c r="A5184" s="0" t="s">
        <v>10216</v>
      </c>
      <c r="B5184" s="22" t="s">
        <v>10217</v>
      </c>
      <c r="E5184" s="0" t="n">
        <v>29.75</v>
      </c>
    </row>
    <row r="5185" customFormat="false" ht="14.25" hidden="false" customHeight="false" outlineLevel="0" collapsed="false">
      <c r="A5185" s="0" t="s">
        <v>10218</v>
      </c>
      <c r="B5185" s="22" t="s">
        <v>10219</v>
      </c>
      <c r="E5185" s="0" t="n">
        <v>23.45</v>
      </c>
    </row>
    <row r="5186" customFormat="false" ht="14.25" hidden="false" customHeight="false" outlineLevel="0" collapsed="false">
      <c r="A5186" s="0" t="s">
        <v>10220</v>
      </c>
      <c r="B5186" s="22" t="s">
        <v>10221</v>
      </c>
      <c r="C5186" s="0" t="s">
        <v>291</v>
      </c>
      <c r="E5186" s="0" t="n">
        <v>-1</v>
      </c>
    </row>
    <row r="5187" customFormat="false" ht="14.25" hidden="false" customHeight="false" outlineLevel="0" collapsed="false">
      <c r="A5187" s="0" t="s">
        <v>10222</v>
      </c>
      <c r="B5187" s="22" t="s">
        <v>10223</v>
      </c>
      <c r="E5187" s="0" t="n">
        <v>29.37</v>
      </c>
    </row>
    <row r="5188" customFormat="false" ht="14.25" hidden="false" customHeight="false" outlineLevel="0" collapsed="false">
      <c r="A5188" s="0" t="s">
        <v>10224</v>
      </c>
      <c r="B5188" s="22" t="s">
        <v>10225</v>
      </c>
      <c r="E5188" s="0" t="n">
        <v>12.59</v>
      </c>
    </row>
    <row r="5189" customFormat="false" ht="14.25" hidden="false" customHeight="false" outlineLevel="0" collapsed="false">
      <c r="A5189" s="0" t="s">
        <v>10226</v>
      </c>
      <c r="B5189" s="22" t="s">
        <v>10227</v>
      </c>
      <c r="E5189" s="0" t="n">
        <v>31.02</v>
      </c>
    </row>
    <row r="5190" customFormat="false" ht="14.25" hidden="false" customHeight="false" outlineLevel="0" collapsed="false">
      <c r="A5190" s="0" t="s">
        <v>10228</v>
      </c>
      <c r="B5190" s="22" t="s">
        <v>10229</v>
      </c>
      <c r="C5190" s="0" t="s">
        <v>291</v>
      </c>
      <c r="E5190" s="0" t="n">
        <v>-1</v>
      </c>
    </row>
    <row r="5191" customFormat="false" ht="14.25" hidden="false" customHeight="false" outlineLevel="0" collapsed="false">
      <c r="A5191" s="0" t="s">
        <v>10230</v>
      </c>
      <c r="B5191" s="22" t="s">
        <v>10231</v>
      </c>
      <c r="C5191" s="0" t="s">
        <v>291</v>
      </c>
      <c r="E5191" s="0" t="n">
        <v>-1</v>
      </c>
    </row>
    <row r="5192" customFormat="false" ht="14.25" hidden="false" customHeight="false" outlineLevel="0" collapsed="false">
      <c r="A5192" s="0" t="s">
        <v>10232</v>
      </c>
      <c r="B5192" s="22" t="s">
        <v>10233</v>
      </c>
      <c r="C5192" s="0" t="s">
        <v>291</v>
      </c>
      <c r="E5192" s="0" t="n">
        <v>-1</v>
      </c>
    </row>
    <row r="5193" customFormat="false" ht="14.25" hidden="false" customHeight="false" outlineLevel="0" collapsed="false">
      <c r="A5193" s="0" t="s">
        <v>10234</v>
      </c>
      <c r="B5193" s="22" t="s">
        <v>10235</v>
      </c>
      <c r="E5193" s="0" t="n">
        <v>31.91</v>
      </c>
    </row>
    <row r="5194" customFormat="false" ht="14.25" hidden="false" customHeight="false" outlineLevel="0" collapsed="false">
      <c r="A5194" s="0" t="s">
        <v>10236</v>
      </c>
      <c r="B5194" s="22" t="s">
        <v>10237</v>
      </c>
      <c r="E5194" s="0" t="n">
        <v>38.96</v>
      </c>
    </row>
    <row r="5195" customFormat="false" ht="14.25" hidden="false" customHeight="false" outlineLevel="0" collapsed="false">
      <c r="A5195" s="0" t="s">
        <v>10238</v>
      </c>
      <c r="B5195" s="22" t="s">
        <v>10239</v>
      </c>
      <c r="E5195" s="0" t="n">
        <v>28.63</v>
      </c>
    </row>
    <row r="5196" customFormat="false" ht="14.25" hidden="false" customHeight="false" outlineLevel="0" collapsed="false">
      <c r="A5196" s="0" t="s">
        <v>10240</v>
      </c>
      <c r="B5196" s="22" t="s">
        <v>10241</v>
      </c>
      <c r="E5196" s="0" t="n">
        <v>23.7</v>
      </c>
    </row>
    <row r="5197" customFormat="false" ht="14.25" hidden="false" customHeight="false" outlineLevel="0" collapsed="false">
      <c r="A5197" s="0" t="s">
        <v>10242</v>
      </c>
      <c r="B5197" s="22" t="s">
        <v>10243</v>
      </c>
      <c r="C5197" s="0" t="s">
        <v>291</v>
      </c>
      <c r="E5197" s="0" t="n">
        <v>-1</v>
      </c>
    </row>
    <row r="5198" customFormat="false" ht="14.25" hidden="false" customHeight="false" outlineLevel="0" collapsed="false">
      <c r="A5198" s="0" t="s">
        <v>10244</v>
      </c>
      <c r="B5198" s="22" t="s">
        <v>10245</v>
      </c>
      <c r="C5198" s="0" t="s">
        <v>291</v>
      </c>
      <c r="E5198" s="0" t="n">
        <v>-1</v>
      </c>
    </row>
    <row r="5199" customFormat="false" ht="14.25" hidden="false" customHeight="false" outlineLevel="0" collapsed="false">
      <c r="A5199" s="0" t="s">
        <v>10246</v>
      </c>
      <c r="B5199" s="22" t="s">
        <v>10247</v>
      </c>
      <c r="C5199" s="0" t="s">
        <v>291</v>
      </c>
      <c r="E5199" s="0" t="n">
        <v>-1</v>
      </c>
    </row>
    <row r="5200" customFormat="false" ht="14.25" hidden="false" customHeight="false" outlineLevel="0" collapsed="false">
      <c r="A5200" s="0" t="s">
        <v>10248</v>
      </c>
      <c r="B5200" s="22" t="s">
        <v>10249</v>
      </c>
      <c r="E5200" s="0" t="n">
        <v>33.29</v>
      </c>
    </row>
    <row r="5201" customFormat="false" ht="14.25" hidden="false" customHeight="false" outlineLevel="0" collapsed="false">
      <c r="A5201" s="0" t="s">
        <v>10250</v>
      </c>
      <c r="B5201" s="22" t="s">
        <v>10251</v>
      </c>
      <c r="E5201" s="0" t="n">
        <v>31.51</v>
      </c>
    </row>
    <row r="5202" customFormat="false" ht="14.25" hidden="false" customHeight="false" outlineLevel="0" collapsed="false">
      <c r="A5202" s="0" t="s">
        <v>10252</v>
      </c>
      <c r="B5202" s="22" t="s">
        <v>10253</v>
      </c>
      <c r="E5202" s="0" t="n">
        <v>35.31</v>
      </c>
    </row>
    <row r="5203" customFormat="false" ht="14.25" hidden="false" customHeight="false" outlineLevel="0" collapsed="false">
      <c r="A5203" s="0" t="s">
        <v>10254</v>
      </c>
      <c r="B5203" s="22" t="s">
        <v>10255</v>
      </c>
      <c r="C5203" s="0" t="s">
        <v>291</v>
      </c>
      <c r="E5203" s="0" t="n">
        <v>-1</v>
      </c>
    </row>
    <row r="5204" customFormat="false" ht="14.25" hidden="false" customHeight="false" outlineLevel="0" collapsed="false">
      <c r="A5204" s="0" t="s">
        <v>10256</v>
      </c>
      <c r="B5204" s="22" t="s">
        <v>10257</v>
      </c>
      <c r="E5204" s="0" t="n">
        <v>29.75</v>
      </c>
    </row>
    <row r="5205" customFormat="false" ht="14.25" hidden="false" customHeight="false" outlineLevel="0" collapsed="false">
      <c r="A5205" s="0" t="s">
        <v>10258</v>
      </c>
      <c r="B5205" s="22" t="s">
        <v>10259</v>
      </c>
      <c r="E5205" s="0" t="n">
        <v>27.35</v>
      </c>
    </row>
    <row r="5206" customFormat="false" ht="14.25" hidden="false" customHeight="false" outlineLevel="0" collapsed="false">
      <c r="A5206" s="0" t="s">
        <v>10260</v>
      </c>
      <c r="B5206" s="22" t="s">
        <v>10261</v>
      </c>
      <c r="C5206" s="0" t="s">
        <v>291</v>
      </c>
      <c r="E5206" s="0" t="n">
        <v>-1</v>
      </c>
    </row>
    <row r="5207" customFormat="false" ht="14.25" hidden="false" customHeight="false" outlineLevel="0" collapsed="false">
      <c r="A5207" s="0" t="s">
        <v>10262</v>
      </c>
      <c r="B5207" s="22" t="s">
        <v>10263</v>
      </c>
      <c r="E5207" s="0" t="n">
        <v>26.23</v>
      </c>
    </row>
    <row r="5208" customFormat="false" ht="14.25" hidden="false" customHeight="false" outlineLevel="0" collapsed="false">
      <c r="A5208" s="0" t="s">
        <v>10264</v>
      </c>
      <c r="B5208" s="22" t="s">
        <v>10265</v>
      </c>
      <c r="E5208" s="0" t="n">
        <v>28.99</v>
      </c>
    </row>
    <row r="5209" customFormat="false" ht="14.25" hidden="false" customHeight="false" outlineLevel="0" collapsed="false">
      <c r="A5209" s="0" t="s">
        <v>10266</v>
      </c>
      <c r="B5209" s="22" t="s">
        <v>10267</v>
      </c>
      <c r="E5209" s="0" t="n">
        <v>36.18</v>
      </c>
    </row>
    <row r="5210" customFormat="false" ht="14.25" hidden="false" customHeight="false" outlineLevel="0" collapsed="false">
      <c r="A5210" s="0" t="s">
        <v>10268</v>
      </c>
      <c r="B5210" s="22" t="s">
        <v>10269</v>
      </c>
      <c r="C5210" s="0" t="s">
        <v>291</v>
      </c>
      <c r="E5210" s="0" t="n">
        <v>-1</v>
      </c>
    </row>
    <row r="5211" customFormat="false" ht="14.25" hidden="false" customHeight="false" outlineLevel="0" collapsed="false">
      <c r="A5211" s="0" t="s">
        <v>10270</v>
      </c>
      <c r="B5211" s="22" t="s">
        <v>10271</v>
      </c>
      <c r="E5211" s="0" t="n">
        <v>18.02</v>
      </c>
    </row>
    <row r="5212" customFormat="false" ht="14.25" hidden="false" customHeight="false" outlineLevel="0" collapsed="false">
      <c r="A5212" s="0" t="s">
        <v>10272</v>
      </c>
      <c r="B5212" s="22" t="s">
        <v>10273</v>
      </c>
      <c r="E5212" s="0" t="n">
        <v>39.1</v>
      </c>
    </row>
    <row r="5213" customFormat="false" ht="14.25" hidden="false" customHeight="false" outlineLevel="0" collapsed="false">
      <c r="A5213" s="0" t="s">
        <v>10274</v>
      </c>
      <c r="B5213" s="22" t="s">
        <v>9603</v>
      </c>
      <c r="E5213" s="0" t="n">
        <v>19.02</v>
      </c>
    </row>
    <row r="5214" customFormat="false" ht="14.25" hidden="false" customHeight="false" outlineLevel="0" collapsed="false">
      <c r="A5214" s="0" t="s">
        <v>10275</v>
      </c>
      <c r="B5214" s="22" t="s">
        <v>10276</v>
      </c>
      <c r="E5214" s="0" t="n">
        <v>25.71</v>
      </c>
    </row>
    <row r="5215" customFormat="false" ht="14.25" hidden="false" customHeight="false" outlineLevel="0" collapsed="false">
      <c r="A5215" s="0" t="s">
        <v>10277</v>
      </c>
      <c r="B5215" s="22" t="s">
        <v>10278</v>
      </c>
      <c r="E5215" s="0" t="n">
        <v>23.96</v>
      </c>
    </row>
    <row r="5216" customFormat="false" ht="14.25" hidden="false" customHeight="false" outlineLevel="0" collapsed="false">
      <c r="A5216" s="0" t="s">
        <v>10279</v>
      </c>
      <c r="B5216" s="22" t="s">
        <v>2851</v>
      </c>
      <c r="E5216" s="0" t="n">
        <v>32.28</v>
      </c>
    </row>
    <row r="5217" customFormat="false" ht="14.25" hidden="false" customHeight="false" outlineLevel="0" collapsed="false">
      <c r="A5217" s="0" t="s">
        <v>10280</v>
      </c>
      <c r="B5217" s="22" t="s">
        <v>10281</v>
      </c>
      <c r="E5217" s="0" t="n">
        <v>28.74</v>
      </c>
    </row>
    <row r="5218" customFormat="false" ht="14.25" hidden="false" customHeight="false" outlineLevel="0" collapsed="false">
      <c r="A5218" s="0" t="s">
        <v>10282</v>
      </c>
      <c r="B5218" s="22" t="s">
        <v>10283</v>
      </c>
      <c r="E5218" s="0" t="n">
        <v>28.87</v>
      </c>
    </row>
    <row r="5219" customFormat="false" ht="14.25" hidden="false" customHeight="false" outlineLevel="0" collapsed="false">
      <c r="A5219" s="0" t="s">
        <v>10284</v>
      </c>
      <c r="B5219" s="22" t="s">
        <v>10285</v>
      </c>
      <c r="E5219" s="0" t="n">
        <v>30.89</v>
      </c>
    </row>
    <row r="5220" customFormat="false" ht="14.25" hidden="false" customHeight="false" outlineLevel="0" collapsed="false">
      <c r="A5220" s="0" t="s">
        <v>10286</v>
      </c>
      <c r="B5220" s="22" t="s">
        <v>10287</v>
      </c>
      <c r="C5220" s="0" t="s">
        <v>291</v>
      </c>
      <c r="E5220" s="0" t="n">
        <v>-1</v>
      </c>
    </row>
    <row r="5221" customFormat="false" ht="14.25" hidden="false" customHeight="false" outlineLevel="0" collapsed="false">
      <c r="A5221" s="0" t="s">
        <v>10288</v>
      </c>
      <c r="B5221" s="22" t="s">
        <v>10289</v>
      </c>
      <c r="E5221" s="0" t="n">
        <v>23.07</v>
      </c>
    </row>
    <row r="5222" customFormat="false" ht="14.25" hidden="false" customHeight="false" outlineLevel="0" collapsed="false">
      <c r="A5222" s="0" t="s">
        <v>10290</v>
      </c>
      <c r="B5222" s="22" t="s">
        <v>10291</v>
      </c>
      <c r="E5222" s="0" t="n">
        <v>28.61</v>
      </c>
    </row>
    <row r="5223" customFormat="false" ht="14.25" hidden="false" customHeight="false" outlineLevel="0" collapsed="false">
      <c r="A5223" s="0" t="s">
        <v>10292</v>
      </c>
      <c r="B5223" s="22" t="s">
        <v>10293</v>
      </c>
      <c r="E5223" s="0" t="n">
        <v>40.61</v>
      </c>
    </row>
    <row r="5224" customFormat="false" ht="14.25" hidden="false" customHeight="false" outlineLevel="0" collapsed="false">
      <c r="A5224" s="0" t="s">
        <v>10294</v>
      </c>
      <c r="B5224" s="22" t="s">
        <v>10295</v>
      </c>
      <c r="E5224" s="0" t="n">
        <v>32.91</v>
      </c>
    </row>
    <row r="5225" customFormat="false" ht="14.25" hidden="false" customHeight="false" outlineLevel="0" collapsed="false">
      <c r="A5225" s="0" t="s">
        <v>10296</v>
      </c>
      <c r="B5225" s="22" t="s">
        <v>10297</v>
      </c>
      <c r="E5225" s="0" t="n">
        <v>26.35</v>
      </c>
    </row>
    <row r="5226" customFormat="false" ht="14.25" hidden="false" customHeight="false" outlineLevel="0" collapsed="false">
      <c r="A5226" s="0" t="s">
        <v>10298</v>
      </c>
      <c r="B5226" s="22" t="s">
        <v>10299</v>
      </c>
      <c r="E5226" s="0" t="n">
        <v>27.37</v>
      </c>
    </row>
    <row r="5227" customFormat="false" ht="14.25" hidden="false" customHeight="false" outlineLevel="0" collapsed="false">
      <c r="A5227" s="0" t="s">
        <v>10300</v>
      </c>
      <c r="B5227" s="22" t="s">
        <v>10301</v>
      </c>
      <c r="E5227" s="0" t="n">
        <v>27.86</v>
      </c>
    </row>
    <row r="5228" customFormat="false" ht="14.25" hidden="false" customHeight="false" outlineLevel="0" collapsed="false">
      <c r="A5228" s="0" t="s">
        <v>10302</v>
      </c>
      <c r="B5228" s="22" t="s">
        <v>10303</v>
      </c>
      <c r="E5228" s="0" t="n">
        <v>32.16</v>
      </c>
    </row>
    <row r="5229" customFormat="false" ht="14.25" hidden="false" customHeight="false" outlineLevel="0" collapsed="false">
      <c r="A5229" s="0" t="s">
        <v>10304</v>
      </c>
      <c r="B5229" s="22" t="s">
        <v>10305</v>
      </c>
      <c r="E5229" s="0" t="n">
        <v>25.98</v>
      </c>
    </row>
    <row r="5230" customFormat="false" ht="14.25" hidden="false" customHeight="false" outlineLevel="0" collapsed="false">
      <c r="A5230" s="0" t="s">
        <v>10306</v>
      </c>
      <c r="B5230" s="22" t="s">
        <v>10307</v>
      </c>
      <c r="E5230" s="0" t="n">
        <v>27.35</v>
      </c>
    </row>
    <row r="5231" customFormat="false" ht="14.25" hidden="false" customHeight="false" outlineLevel="0" collapsed="false">
      <c r="A5231" s="0" t="s">
        <v>10308</v>
      </c>
      <c r="B5231" s="22" t="s">
        <v>10309</v>
      </c>
      <c r="E5231" s="0" t="n">
        <v>41.12</v>
      </c>
    </row>
    <row r="5232" customFormat="false" ht="14.25" hidden="false" customHeight="false" outlineLevel="0" collapsed="false">
      <c r="A5232" s="0" t="s">
        <v>10310</v>
      </c>
      <c r="B5232" s="22" t="s">
        <v>10311</v>
      </c>
      <c r="E5232" s="0" t="n">
        <v>15.38</v>
      </c>
    </row>
    <row r="5233" customFormat="false" ht="14.25" hidden="false" customHeight="false" outlineLevel="0" collapsed="false">
      <c r="A5233" s="0" t="s">
        <v>10312</v>
      </c>
      <c r="B5233" s="22" t="s">
        <v>10313</v>
      </c>
      <c r="C5233" s="0" t="s">
        <v>291</v>
      </c>
      <c r="E5233" s="0" t="n">
        <v>-1</v>
      </c>
    </row>
    <row r="5234" customFormat="false" ht="14.25" hidden="false" customHeight="false" outlineLevel="0" collapsed="false">
      <c r="A5234" s="0" t="s">
        <v>10314</v>
      </c>
      <c r="B5234" s="22" t="s">
        <v>10315</v>
      </c>
      <c r="E5234" s="0" t="n">
        <v>45.53</v>
      </c>
    </row>
    <row r="5235" customFormat="false" ht="14.25" hidden="false" customHeight="false" outlineLevel="0" collapsed="false">
      <c r="A5235" s="0" t="s">
        <v>10316</v>
      </c>
      <c r="B5235" s="22" t="s">
        <v>6569</v>
      </c>
      <c r="E5235" s="0" t="n">
        <v>27.36</v>
      </c>
    </row>
    <row r="5236" customFormat="false" ht="14.25" hidden="false" customHeight="false" outlineLevel="0" collapsed="false">
      <c r="A5236" s="0" t="s">
        <v>10317</v>
      </c>
      <c r="B5236" s="22" t="s">
        <v>10318</v>
      </c>
      <c r="E5236" s="0" t="n">
        <v>21.81</v>
      </c>
    </row>
    <row r="5237" customFormat="false" ht="14.25" hidden="false" customHeight="false" outlineLevel="0" collapsed="false">
      <c r="A5237" s="0" t="s">
        <v>10319</v>
      </c>
      <c r="B5237" s="22" t="s">
        <v>10320</v>
      </c>
      <c r="E5237" s="0" t="n">
        <v>30.76</v>
      </c>
    </row>
    <row r="5238" customFormat="false" ht="14.25" hidden="false" customHeight="false" outlineLevel="0" collapsed="false">
      <c r="A5238" s="0" t="s">
        <v>10321</v>
      </c>
      <c r="B5238" s="22" t="s">
        <v>10322</v>
      </c>
      <c r="E5238" s="0" t="n">
        <v>30.14</v>
      </c>
    </row>
    <row r="5239" customFormat="false" ht="14.25" hidden="false" customHeight="false" outlineLevel="0" collapsed="false">
      <c r="A5239" s="0" t="s">
        <v>10323</v>
      </c>
      <c r="B5239" s="22" t="s">
        <v>10324</v>
      </c>
      <c r="E5239" s="0" t="n">
        <v>29.38</v>
      </c>
    </row>
    <row r="5240" customFormat="false" ht="14.25" hidden="false" customHeight="false" outlineLevel="0" collapsed="false">
      <c r="A5240" s="0" t="s">
        <v>10325</v>
      </c>
      <c r="B5240" s="22" t="s">
        <v>10326</v>
      </c>
      <c r="E5240" s="0" t="n">
        <v>28.87</v>
      </c>
    </row>
    <row r="5241" customFormat="false" ht="14.25" hidden="false" customHeight="false" outlineLevel="0" collapsed="false">
      <c r="A5241" s="0" t="s">
        <v>10327</v>
      </c>
      <c r="B5241" s="22" t="s">
        <v>10328</v>
      </c>
      <c r="E5241" s="0" t="n">
        <v>18.15</v>
      </c>
    </row>
    <row r="5242" customFormat="false" ht="14.25" hidden="false" customHeight="false" outlineLevel="0" collapsed="false">
      <c r="A5242" s="0" t="s">
        <v>10329</v>
      </c>
      <c r="B5242" s="22" t="s">
        <v>10330</v>
      </c>
      <c r="E5242" s="0" t="n">
        <v>25.09</v>
      </c>
    </row>
    <row r="5243" customFormat="false" ht="14.25" hidden="false" customHeight="false" outlineLevel="0" collapsed="false">
      <c r="A5243" s="0" t="s">
        <v>10331</v>
      </c>
      <c r="B5243" s="22" t="s">
        <v>10332</v>
      </c>
      <c r="E5243" s="0" t="n">
        <v>21.43</v>
      </c>
    </row>
    <row r="5244" customFormat="false" ht="14.25" hidden="false" customHeight="false" outlineLevel="0" collapsed="false">
      <c r="A5244" s="0" t="s">
        <v>10333</v>
      </c>
      <c r="B5244" s="22" t="s">
        <v>10334</v>
      </c>
      <c r="E5244" s="0" t="n">
        <v>28.87</v>
      </c>
    </row>
    <row r="5245" customFormat="false" ht="14.25" hidden="false" customHeight="false" outlineLevel="0" collapsed="false">
      <c r="A5245" s="0" t="s">
        <v>10335</v>
      </c>
      <c r="B5245" s="22" t="s">
        <v>10336</v>
      </c>
      <c r="E5245" s="0" t="n">
        <v>21.55</v>
      </c>
    </row>
    <row r="5246" customFormat="false" ht="14.25" hidden="false" customHeight="false" outlineLevel="0" collapsed="false">
      <c r="A5246" s="0" t="s">
        <v>10337</v>
      </c>
      <c r="B5246" s="22" t="s">
        <v>10338</v>
      </c>
      <c r="C5246" s="0" t="s">
        <v>291</v>
      </c>
      <c r="E5246" s="0" t="n">
        <v>-1</v>
      </c>
    </row>
    <row r="5247" customFormat="false" ht="14.25" hidden="false" customHeight="false" outlineLevel="0" collapsed="false">
      <c r="A5247" s="0" t="s">
        <v>10339</v>
      </c>
      <c r="B5247" s="22" t="s">
        <v>10340</v>
      </c>
      <c r="E5247" s="0" t="n">
        <v>17</v>
      </c>
    </row>
    <row r="5248" customFormat="false" ht="14.25" hidden="false" customHeight="false" outlineLevel="0" collapsed="false">
      <c r="A5248" s="0" t="s">
        <v>10341</v>
      </c>
      <c r="B5248" s="22" t="s">
        <v>10342</v>
      </c>
      <c r="E5248" s="0" t="n">
        <v>28.24</v>
      </c>
    </row>
    <row r="5249" customFormat="false" ht="14.25" hidden="false" customHeight="false" outlineLevel="0" collapsed="false">
      <c r="A5249" s="0" t="s">
        <v>10343</v>
      </c>
      <c r="B5249" s="22" t="s">
        <v>10344</v>
      </c>
      <c r="C5249" s="0" t="s">
        <v>291</v>
      </c>
      <c r="E5249" s="0" t="n">
        <v>-1</v>
      </c>
    </row>
    <row r="5250" customFormat="false" ht="14.25" hidden="false" customHeight="false" outlineLevel="0" collapsed="false">
      <c r="A5250" s="0" t="s">
        <v>10345</v>
      </c>
      <c r="B5250" s="22" t="s">
        <v>10346</v>
      </c>
      <c r="E5250" s="0" t="n">
        <v>21.93</v>
      </c>
    </row>
    <row r="5251" customFormat="false" ht="14.25" hidden="false" customHeight="false" outlineLevel="0" collapsed="false">
      <c r="A5251" s="0" t="s">
        <v>10347</v>
      </c>
      <c r="B5251" s="22" t="s">
        <v>181</v>
      </c>
      <c r="E5251" s="0" t="n">
        <v>40.86</v>
      </c>
    </row>
    <row r="5252" customFormat="false" ht="14.25" hidden="false" customHeight="false" outlineLevel="0" collapsed="false">
      <c r="A5252" s="0" t="s">
        <v>10348</v>
      </c>
      <c r="B5252" s="22" t="s">
        <v>1396</v>
      </c>
      <c r="C5252" s="0" t="s">
        <v>291</v>
      </c>
      <c r="E5252" s="0" t="n">
        <v>-1</v>
      </c>
    </row>
    <row r="5253" customFormat="false" ht="14.25" hidden="false" customHeight="false" outlineLevel="0" collapsed="false">
      <c r="A5253" s="0" t="s">
        <v>10349</v>
      </c>
      <c r="B5253" s="22" t="s">
        <v>10350</v>
      </c>
      <c r="E5253" s="0" t="n">
        <v>9.94</v>
      </c>
    </row>
    <row r="5254" customFormat="false" ht="14.25" hidden="false" customHeight="false" outlineLevel="0" collapsed="false">
      <c r="A5254" s="0" t="s">
        <v>10351</v>
      </c>
      <c r="B5254" s="22" t="s">
        <v>10352</v>
      </c>
      <c r="E5254" s="0" t="n">
        <v>31.01</v>
      </c>
    </row>
    <row r="5255" customFormat="false" ht="14.25" hidden="false" customHeight="false" outlineLevel="0" collapsed="false">
      <c r="A5255" s="0" t="s">
        <v>10353</v>
      </c>
      <c r="B5255" s="22" t="s">
        <v>10354</v>
      </c>
      <c r="E5255" s="0" t="n">
        <v>35.19</v>
      </c>
    </row>
    <row r="5256" customFormat="false" ht="14.25" hidden="false" customHeight="false" outlineLevel="0" collapsed="false">
      <c r="A5256" s="0" t="s">
        <v>10355</v>
      </c>
      <c r="B5256" s="22" t="s">
        <v>10356</v>
      </c>
      <c r="E5256" s="0" t="n">
        <v>30.89</v>
      </c>
    </row>
    <row r="5257" customFormat="false" ht="14.25" hidden="false" customHeight="false" outlineLevel="0" collapsed="false">
      <c r="A5257" s="0" t="s">
        <v>10357</v>
      </c>
      <c r="B5257" s="22" t="s">
        <v>10358</v>
      </c>
      <c r="C5257" s="0" t="s">
        <v>291</v>
      </c>
      <c r="E5257" s="0" t="n">
        <v>-1</v>
      </c>
    </row>
    <row r="5258" customFormat="false" ht="14.25" hidden="false" customHeight="false" outlineLevel="0" collapsed="false">
      <c r="A5258" s="0" t="s">
        <v>10359</v>
      </c>
      <c r="B5258" s="22" t="s">
        <v>10360</v>
      </c>
      <c r="E5258" s="0" t="n">
        <v>20.17</v>
      </c>
    </row>
    <row r="5259" customFormat="false" ht="14.25" hidden="false" customHeight="false" outlineLevel="0" collapsed="false">
      <c r="A5259" s="0" t="s">
        <v>10361</v>
      </c>
      <c r="B5259" s="22" t="s">
        <v>10362</v>
      </c>
      <c r="E5259" s="0" t="n">
        <v>32.02</v>
      </c>
    </row>
    <row r="5260" customFormat="false" ht="14.25" hidden="false" customHeight="false" outlineLevel="0" collapsed="false">
      <c r="A5260" s="0" t="s">
        <v>10363</v>
      </c>
      <c r="B5260" s="22" t="s">
        <v>10364</v>
      </c>
      <c r="E5260" s="0" t="n">
        <v>26.84</v>
      </c>
    </row>
    <row r="5261" customFormat="false" ht="14.25" hidden="false" customHeight="false" outlineLevel="0" collapsed="false">
      <c r="A5261" s="0" t="s">
        <v>10365</v>
      </c>
      <c r="B5261" s="22" t="s">
        <v>172</v>
      </c>
      <c r="E5261" s="0" t="n">
        <v>39.84</v>
      </c>
    </row>
    <row r="5262" customFormat="false" ht="14.25" hidden="false" customHeight="false" outlineLevel="0" collapsed="false">
      <c r="A5262" s="0" t="s">
        <v>10366</v>
      </c>
      <c r="B5262" s="22" t="s">
        <v>10367</v>
      </c>
      <c r="E5262" s="0" t="n">
        <v>33.41</v>
      </c>
    </row>
    <row r="5263" customFormat="false" ht="14.25" hidden="false" customHeight="false" outlineLevel="0" collapsed="false">
      <c r="A5263" s="0" t="s">
        <v>10368</v>
      </c>
      <c r="B5263" s="22" t="s">
        <v>10369</v>
      </c>
      <c r="E5263" s="0" t="n">
        <v>19.92</v>
      </c>
    </row>
    <row r="5264" customFormat="false" ht="14.25" hidden="false" customHeight="false" outlineLevel="0" collapsed="false">
      <c r="A5264" s="0" t="s">
        <v>10370</v>
      </c>
      <c r="B5264" s="22" t="s">
        <v>8145</v>
      </c>
      <c r="E5264" s="0" t="n">
        <v>24.58</v>
      </c>
    </row>
    <row r="5265" customFormat="false" ht="14.25" hidden="false" customHeight="false" outlineLevel="0" collapsed="false">
      <c r="A5265" s="0" t="s">
        <v>10371</v>
      </c>
      <c r="B5265" s="22" t="s">
        <v>10372</v>
      </c>
      <c r="C5265" s="0" t="s">
        <v>291</v>
      </c>
      <c r="E5265" s="0" t="n">
        <v>-1</v>
      </c>
    </row>
    <row r="5266" customFormat="false" ht="14.25" hidden="false" customHeight="false" outlineLevel="0" collapsed="false">
      <c r="A5266" s="0" t="s">
        <v>10373</v>
      </c>
      <c r="B5266" s="22" t="s">
        <v>10374</v>
      </c>
      <c r="C5266" s="0" t="s">
        <v>291</v>
      </c>
      <c r="E5266" s="0" t="n">
        <v>-1</v>
      </c>
    </row>
    <row r="5267" customFormat="false" ht="14.25" hidden="false" customHeight="false" outlineLevel="0" collapsed="false">
      <c r="A5267" s="0" t="s">
        <v>10375</v>
      </c>
      <c r="B5267" s="22" t="s">
        <v>10376</v>
      </c>
      <c r="C5267" s="0" t="s">
        <v>291</v>
      </c>
      <c r="E5267" s="0" t="n">
        <v>-1</v>
      </c>
    </row>
    <row r="5268" customFormat="false" ht="14.25" hidden="false" customHeight="false" outlineLevel="0" collapsed="false">
      <c r="A5268" s="0" t="s">
        <v>10377</v>
      </c>
      <c r="B5268" s="22" t="s">
        <v>10378</v>
      </c>
      <c r="E5268" s="0" t="n">
        <v>40.98</v>
      </c>
    </row>
    <row r="5269" customFormat="false" ht="14.25" hidden="false" customHeight="false" outlineLevel="0" collapsed="false">
      <c r="A5269" s="0" t="s">
        <v>10379</v>
      </c>
      <c r="B5269" s="22" t="s">
        <v>10380</v>
      </c>
      <c r="E5269" s="0" t="n">
        <v>26.59</v>
      </c>
    </row>
    <row r="5270" customFormat="false" ht="14.25" hidden="false" customHeight="false" outlineLevel="0" collapsed="false">
      <c r="A5270" s="0" t="s">
        <v>10381</v>
      </c>
      <c r="B5270" s="22" t="s">
        <v>10382</v>
      </c>
      <c r="E5270" s="0" t="n">
        <v>16.75</v>
      </c>
    </row>
    <row r="5271" customFormat="false" ht="14.25" hidden="false" customHeight="false" outlineLevel="0" collapsed="false">
      <c r="A5271" s="0" t="s">
        <v>10383</v>
      </c>
      <c r="B5271" s="22" t="s">
        <v>10384</v>
      </c>
      <c r="C5271" s="0" t="s">
        <v>291</v>
      </c>
      <c r="E5271" s="0" t="n">
        <v>-1</v>
      </c>
    </row>
    <row r="5272" customFormat="false" ht="14.25" hidden="false" customHeight="false" outlineLevel="0" collapsed="false">
      <c r="A5272" s="0" t="s">
        <v>10385</v>
      </c>
      <c r="B5272" s="22" t="s">
        <v>10386</v>
      </c>
      <c r="E5272" s="0" t="n">
        <v>0</v>
      </c>
    </row>
    <row r="5273" customFormat="false" ht="14.25" hidden="false" customHeight="false" outlineLevel="0" collapsed="false">
      <c r="A5273" s="0" t="s">
        <v>10387</v>
      </c>
      <c r="B5273" s="22" t="s">
        <v>7044</v>
      </c>
      <c r="E5273" s="0" t="n">
        <v>22.95</v>
      </c>
    </row>
    <row r="5274" customFormat="false" ht="14.25" hidden="false" customHeight="false" outlineLevel="0" collapsed="false">
      <c r="A5274" s="0" t="s">
        <v>10388</v>
      </c>
      <c r="B5274" s="22" t="s">
        <v>10389</v>
      </c>
      <c r="E5274" s="0" t="n">
        <v>35.3</v>
      </c>
    </row>
    <row r="5275" customFormat="false" ht="14.25" hidden="false" customHeight="false" outlineLevel="0" collapsed="false">
      <c r="A5275" s="0" t="s">
        <v>10390</v>
      </c>
      <c r="B5275" s="22" t="s">
        <v>10391</v>
      </c>
      <c r="E5275" s="0" t="n">
        <v>5.03</v>
      </c>
    </row>
    <row r="5276" customFormat="false" ht="14.25" hidden="false" customHeight="false" outlineLevel="0" collapsed="false">
      <c r="A5276" s="0" t="s">
        <v>10392</v>
      </c>
      <c r="B5276" s="22" t="s">
        <v>10393</v>
      </c>
      <c r="E5276" s="0" t="n">
        <v>27.61</v>
      </c>
    </row>
    <row r="5277" customFormat="false" ht="14.25" hidden="false" customHeight="false" outlineLevel="0" collapsed="false">
      <c r="A5277" s="0" t="s">
        <v>10394</v>
      </c>
      <c r="B5277" s="22" t="s">
        <v>10395</v>
      </c>
      <c r="E5277" s="0" t="n">
        <v>19.28</v>
      </c>
    </row>
    <row r="5278" customFormat="false" ht="14.25" hidden="false" customHeight="false" outlineLevel="0" collapsed="false">
      <c r="A5278" s="0" t="s">
        <v>10396</v>
      </c>
      <c r="B5278" s="22" t="s">
        <v>10397</v>
      </c>
      <c r="E5278" s="0" t="n">
        <v>35.56</v>
      </c>
    </row>
    <row r="5279" customFormat="false" ht="14.25" hidden="false" customHeight="false" outlineLevel="0" collapsed="false">
      <c r="A5279" s="0" t="s">
        <v>10398</v>
      </c>
      <c r="B5279" s="22" t="s">
        <v>10399</v>
      </c>
      <c r="E5279" s="0" t="n">
        <v>22.69</v>
      </c>
    </row>
    <row r="5280" customFormat="false" ht="14.25" hidden="false" customHeight="false" outlineLevel="0" collapsed="false">
      <c r="A5280" s="0" t="s">
        <v>10400</v>
      </c>
      <c r="B5280" s="22" t="s">
        <v>7891</v>
      </c>
      <c r="E5280" s="0" t="n">
        <v>32.4</v>
      </c>
    </row>
    <row r="5281" customFormat="false" ht="14.25" hidden="false" customHeight="false" outlineLevel="0" collapsed="false">
      <c r="A5281" s="0" t="s">
        <v>10401</v>
      </c>
      <c r="B5281" s="22" t="s">
        <v>10402</v>
      </c>
      <c r="E5281" s="0" t="n">
        <v>26.09</v>
      </c>
    </row>
    <row r="5282" customFormat="false" ht="14.25" hidden="false" customHeight="false" outlineLevel="0" collapsed="false">
      <c r="A5282" s="0" t="s">
        <v>10403</v>
      </c>
      <c r="B5282" s="22" t="s">
        <v>10404</v>
      </c>
      <c r="E5282" s="0" t="n">
        <v>23.06</v>
      </c>
    </row>
    <row r="5283" customFormat="false" ht="14.25" hidden="false" customHeight="false" outlineLevel="0" collapsed="false">
      <c r="A5283" s="0" t="s">
        <v>10405</v>
      </c>
      <c r="B5283" s="22" t="s">
        <v>10406</v>
      </c>
      <c r="E5283" s="0" t="n">
        <v>28.12</v>
      </c>
    </row>
    <row r="5284" customFormat="false" ht="14.25" hidden="false" customHeight="false" outlineLevel="0" collapsed="false">
      <c r="A5284" s="0" t="s">
        <v>10407</v>
      </c>
      <c r="B5284" s="22" t="s">
        <v>10408</v>
      </c>
      <c r="E5284" s="0" t="n">
        <v>40.86</v>
      </c>
    </row>
    <row r="5285" customFormat="false" ht="14.25" hidden="false" customHeight="false" outlineLevel="0" collapsed="false">
      <c r="A5285" s="0" t="s">
        <v>10409</v>
      </c>
      <c r="B5285" s="22" t="s">
        <v>10410</v>
      </c>
      <c r="E5285" s="0" t="n">
        <v>0</v>
      </c>
    </row>
    <row r="5286" customFormat="false" ht="14.25" hidden="false" customHeight="false" outlineLevel="0" collapsed="false">
      <c r="A5286" s="0" t="s">
        <v>10411</v>
      </c>
      <c r="B5286" s="22" t="s">
        <v>10412</v>
      </c>
      <c r="E5286" s="0" t="n">
        <v>0</v>
      </c>
    </row>
    <row r="5287" customFormat="false" ht="14.25" hidden="false" customHeight="false" outlineLevel="0" collapsed="false">
      <c r="A5287" s="0" t="s">
        <v>10413</v>
      </c>
      <c r="B5287" s="22" t="s">
        <v>6630</v>
      </c>
      <c r="E5287" s="0" t="n">
        <v>37.7</v>
      </c>
    </row>
    <row r="5288" customFormat="false" ht="14.25" hidden="false" customHeight="false" outlineLevel="0" collapsed="false">
      <c r="A5288" s="0" t="s">
        <v>10414</v>
      </c>
      <c r="B5288" s="22" t="s">
        <v>10415</v>
      </c>
      <c r="E5288" s="0" t="n">
        <v>23.57</v>
      </c>
    </row>
    <row r="5289" customFormat="false" ht="14.25" hidden="false" customHeight="false" outlineLevel="0" collapsed="false">
      <c r="A5289" s="0" t="s">
        <v>10416</v>
      </c>
      <c r="B5289" s="22" t="s">
        <v>10417</v>
      </c>
      <c r="E5289" s="0" t="n">
        <v>25.09</v>
      </c>
    </row>
    <row r="5290" customFormat="false" ht="14.25" hidden="false" customHeight="false" outlineLevel="0" collapsed="false">
      <c r="A5290" s="0" t="s">
        <v>10418</v>
      </c>
      <c r="B5290" s="22" t="s">
        <v>10419</v>
      </c>
      <c r="E5290" s="0" t="n">
        <v>34.92</v>
      </c>
    </row>
    <row r="5291" customFormat="false" ht="14.25" hidden="false" customHeight="false" outlineLevel="0" collapsed="false">
      <c r="A5291" s="0" t="s">
        <v>10420</v>
      </c>
      <c r="B5291" s="22" t="s">
        <v>10421</v>
      </c>
      <c r="E5291" s="0" t="n">
        <v>42.88</v>
      </c>
    </row>
    <row r="5292" customFormat="false" ht="14.25" hidden="false" customHeight="false" outlineLevel="0" collapsed="false">
      <c r="A5292" s="0" t="s">
        <v>10422</v>
      </c>
      <c r="B5292" s="22" t="s">
        <v>169</v>
      </c>
      <c r="E5292" s="0" t="n">
        <v>44.14</v>
      </c>
    </row>
    <row r="5293" customFormat="false" ht="14.25" hidden="false" customHeight="false" outlineLevel="0" collapsed="false">
      <c r="A5293" s="0" t="s">
        <v>10423</v>
      </c>
      <c r="B5293" s="22" t="s">
        <v>10424</v>
      </c>
      <c r="E5293" s="0" t="n">
        <v>27.24</v>
      </c>
    </row>
    <row r="5294" customFormat="false" ht="14.25" hidden="false" customHeight="false" outlineLevel="0" collapsed="false">
      <c r="A5294" s="0" t="s">
        <v>10425</v>
      </c>
      <c r="B5294" s="22" t="s">
        <v>10426</v>
      </c>
      <c r="E5294" s="0" t="n">
        <v>29.12</v>
      </c>
    </row>
    <row r="5295" customFormat="false" ht="14.25" hidden="false" customHeight="false" outlineLevel="0" collapsed="false">
      <c r="A5295" s="0" t="s">
        <v>10427</v>
      </c>
      <c r="B5295" s="22" t="s">
        <v>10428</v>
      </c>
      <c r="E5295" s="0" t="n">
        <v>0</v>
      </c>
    </row>
    <row r="5296" customFormat="false" ht="14.25" hidden="false" customHeight="false" outlineLevel="0" collapsed="false">
      <c r="A5296" s="0" t="s">
        <v>10429</v>
      </c>
      <c r="B5296" s="22" t="s">
        <v>10430</v>
      </c>
      <c r="E5296" s="0" t="n">
        <v>14.12</v>
      </c>
    </row>
    <row r="5297" customFormat="false" ht="14.25" hidden="false" customHeight="false" outlineLevel="0" collapsed="false">
      <c r="A5297" s="0" t="s">
        <v>10431</v>
      </c>
      <c r="B5297" s="22" t="s">
        <v>10432</v>
      </c>
      <c r="E5297" s="0" t="n">
        <v>27.87</v>
      </c>
    </row>
    <row r="5298" customFormat="false" ht="14.25" hidden="false" customHeight="false" outlineLevel="0" collapsed="false">
      <c r="A5298" s="0" t="s">
        <v>10433</v>
      </c>
      <c r="B5298" s="22" t="s">
        <v>8538</v>
      </c>
      <c r="E5298" s="0" t="n">
        <v>27.24</v>
      </c>
    </row>
    <row r="5299" customFormat="false" ht="14.25" hidden="false" customHeight="false" outlineLevel="0" collapsed="false">
      <c r="A5299" s="0" t="s">
        <v>10434</v>
      </c>
      <c r="B5299" s="22" t="s">
        <v>10435</v>
      </c>
      <c r="E5299" s="0" t="n">
        <v>27.11</v>
      </c>
    </row>
    <row r="5300" customFormat="false" ht="14.25" hidden="false" customHeight="false" outlineLevel="0" collapsed="false">
      <c r="A5300" s="0" t="s">
        <v>10436</v>
      </c>
      <c r="B5300" s="22" t="s">
        <v>10437</v>
      </c>
      <c r="E5300" s="0" t="n">
        <v>39.34</v>
      </c>
    </row>
    <row r="5301" customFormat="false" ht="14.25" hidden="false" customHeight="false" outlineLevel="0" collapsed="false">
      <c r="A5301" s="0" t="s">
        <v>10438</v>
      </c>
      <c r="B5301" s="22" t="s">
        <v>10439</v>
      </c>
      <c r="E5301" s="0" t="n">
        <v>32.03</v>
      </c>
    </row>
    <row r="5302" customFormat="false" ht="14.25" hidden="false" customHeight="false" outlineLevel="0" collapsed="false">
      <c r="A5302" s="0" t="s">
        <v>10440</v>
      </c>
      <c r="B5302" s="22" t="s">
        <v>10441</v>
      </c>
      <c r="E5302" s="0" t="n">
        <v>20.91</v>
      </c>
    </row>
    <row r="5303" customFormat="false" ht="14.25" hidden="false" customHeight="false" outlineLevel="0" collapsed="false">
      <c r="A5303" s="0" t="s">
        <v>10442</v>
      </c>
      <c r="B5303" s="22" t="s">
        <v>10443</v>
      </c>
      <c r="E5303" s="0" t="n">
        <v>37.83</v>
      </c>
    </row>
    <row r="5304" customFormat="false" ht="14.25" hidden="false" customHeight="false" outlineLevel="0" collapsed="false">
      <c r="A5304" s="0" t="s">
        <v>10444</v>
      </c>
      <c r="B5304" s="22" t="s">
        <v>10445</v>
      </c>
      <c r="E5304" s="0" t="n">
        <v>29.37</v>
      </c>
    </row>
    <row r="5305" customFormat="false" ht="14.25" hidden="false" customHeight="false" outlineLevel="0" collapsed="false">
      <c r="A5305" s="0" t="s">
        <v>10446</v>
      </c>
      <c r="B5305" s="22" t="s">
        <v>10447</v>
      </c>
      <c r="C5305" s="0" t="s">
        <v>291</v>
      </c>
      <c r="E5305" s="0" t="n">
        <v>-1</v>
      </c>
    </row>
    <row r="5306" customFormat="false" ht="14.25" hidden="false" customHeight="false" outlineLevel="0" collapsed="false">
      <c r="A5306" s="0" t="s">
        <v>10448</v>
      </c>
      <c r="B5306" s="22" t="s">
        <v>10449</v>
      </c>
      <c r="C5306" s="0" t="s">
        <v>291</v>
      </c>
      <c r="E5306" s="0" t="n">
        <v>-1</v>
      </c>
    </row>
    <row r="5307" customFormat="false" ht="14.25" hidden="false" customHeight="false" outlineLevel="0" collapsed="false">
      <c r="A5307" s="0" t="s">
        <v>10450</v>
      </c>
      <c r="B5307" s="22" t="s">
        <v>10451</v>
      </c>
      <c r="E5307" s="0" t="n">
        <v>26.22</v>
      </c>
    </row>
    <row r="5308" customFormat="false" ht="14.25" hidden="false" customHeight="false" outlineLevel="0" collapsed="false">
      <c r="A5308" s="0" t="s">
        <v>10452</v>
      </c>
      <c r="B5308" s="22" t="s">
        <v>10453</v>
      </c>
      <c r="E5308" s="0" t="n">
        <v>23.19</v>
      </c>
    </row>
    <row r="5309" customFormat="false" ht="14.25" hidden="false" customHeight="false" outlineLevel="0" collapsed="false">
      <c r="A5309" s="0" t="s">
        <v>10454</v>
      </c>
      <c r="B5309" s="22" t="s">
        <v>10455</v>
      </c>
      <c r="E5309" s="0" t="n">
        <v>37.32</v>
      </c>
    </row>
    <row r="5310" customFormat="false" ht="14.25" hidden="false" customHeight="false" outlineLevel="0" collapsed="false">
      <c r="A5310" s="0" t="s">
        <v>10456</v>
      </c>
      <c r="B5310" s="22" t="s">
        <v>10457</v>
      </c>
      <c r="E5310" s="0" t="n">
        <v>22.56</v>
      </c>
    </row>
    <row r="5311" customFormat="false" ht="14.25" hidden="false" customHeight="false" outlineLevel="0" collapsed="false">
      <c r="A5311" s="0" t="s">
        <v>10458</v>
      </c>
      <c r="B5311" s="22" t="s">
        <v>10459</v>
      </c>
      <c r="E5311" s="0" t="n">
        <v>22.43</v>
      </c>
    </row>
    <row r="5312" customFormat="false" ht="14.25" hidden="false" customHeight="false" outlineLevel="0" collapsed="false">
      <c r="A5312" s="0" t="s">
        <v>10460</v>
      </c>
      <c r="B5312" s="22" t="s">
        <v>10461</v>
      </c>
      <c r="C5312" s="0" t="s">
        <v>291</v>
      </c>
      <c r="E5312" s="0" t="n">
        <v>-1</v>
      </c>
    </row>
    <row r="5313" customFormat="false" ht="14.25" hidden="false" customHeight="false" outlineLevel="0" collapsed="false">
      <c r="A5313" s="0" t="s">
        <v>10462</v>
      </c>
      <c r="B5313" s="22" t="s">
        <v>10463</v>
      </c>
      <c r="E5313" s="0" t="n">
        <v>24.95</v>
      </c>
    </row>
    <row r="5314" customFormat="false" ht="14.25" hidden="false" customHeight="false" outlineLevel="0" collapsed="false">
      <c r="A5314" s="0" t="s">
        <v>10464</v>
      </c>
      <c r="B5314" s="22" t="s">
        <v>10465</v>
      </c>
      <c r="E5314" s="0" t="n">
        <v>15.62</v>
      </c>
    </row>
    <row r="5315" customFormat="false" ht="14.25" hidden="false" customHeight="false" outlineLevel="0" collapsed="false">
      <c r="A5315" s="0" t="s">
        <v>10466</v>
      </c>
      <c r="B5315" s="22" t="s">
        <v>10467</v>
      </c>
      <c r="E5315" s="0" t="n">
        <v>36.83</v>
      </c>
    </row>
    <row r="5316" customFormat="false" ht="14.25" hidden="false" customHeight="false" outlineLevel="0" collapsed="false">
      <c r="A5316" s="0" t="s">
        <v>10468</v>
      </c>
      <c r="B5316" s="22" t="s">
        <v>10469</v>
      </c>
      <c r="E5316" s="0" t="n">
        <v>26.6</v>
      </c>
    </row>
    <row r="5317" customFormat="false" ht="14.25" hidden="false" customHeight="false" outlineLevel="0" collapsed="false">
      <c r="A5317" s="0" t="s">
        <v>10470</v>
      </c>
      <c r="B5317" s="22" t="s">
        <v>10471</v>
      </c>
      <c r="E5317" s="0" t="n">
        <v>30.38</v>
      </c>
    </row>
    <row r="5318" customFormat="false" ht="14.25" hidden="false" customHeight="false" outlineLevel="0" collapsed="false">
      <c r="A5318" s="0" t="s">
        <v>10472</v>
      </c>
      <c r="B5318" s="22" t="s">
        <v>10473</v>
      </c>
      <c r="E5318" s="0" t="n">
        <v>30.63</v>
      </c>
    </row>
    <row r="5319" customFormat="false" ht="14.25" hidden="false" customHeight="false" outlineLevel="0" collapsed="false">
      <c r="A5319" s="0" t="s">
        <v>10474</v>
      </c>
      <c r="B5319" s="22" t="s">
        <v>2008</v>
      </c>
      <c r="E5319" s="0" t="n">
        <v>32.4</v>
      </c>
    </row>
    <row r="5320" customFormat="false" ht="14.25" hidden="false" customHeight="false" outlineLevel="0" collapsed="false">
      <c r="A5320" s="0" t="s">
        <v>10475</v>
      </c>
      <c r="B5320" s="22" t="s">
        <v>10476</v>
      </c>
      <c r="E5320" s="0" t="n">
        <v>23.32</v>
      </c>
    </row>
    <row r="5321" customFormat="false" ht="14.25" hidden="false" customHeight="false" outlineLevel="0" collapsed="false">
      <c r="A5321" s="0" t="s">
        <v>10477</v>
      </c>
      <c r="B5321" s="22" t="s">
        <v>5522</v>
      </c>
      <c r="E5321" s="0" t="n">
        <v>25.85</v>
      </c>
    </row>
    <row r="5322" customFormat="false" ht="14.25" hidden="false" customHeight="false" outlineLevel="0" collapsed="false">
      <c r="A5322" s="0" t="s">
        <v>10478</v>
      </c>
      <c r="B5322" s="22" t="s">
        <v>10479</v>
      </c>
      <c r="E5322" s="0" t="n">
        <v>37.71</v>
      </c>
    </row>
    <row r="5323" customFormat="false" ht="14.25" hidden="false" customHeight="false" outlineLevel="0" collapsed="false">
      <c r="A5323" s="0" t="s">
        <v>10480</v>
      </c>
      <c r="B5323" s="22" t="s">
        <v>10481</v>
      </c>
      <c r="E5323" s="0" t="n">
        <v>39.09</v>
      </c>
    </row>
    <row r="5324" customFormat="false" ht="14.25" hidden="false" customHeight="false" outlineLevel="0" collapsed="false">
      <c r="A5324" s="0" t="s">
        <v>10482</v>
      </c>
      <c r="B5324" s="22" t="s">
        <v>10483</v>
      </c>
      <c r="E5324" s="0" t="n">
        <v>17.37</v>
      </c>
    </row>
    <row r="5325" customFormat="false" ht="14.25" hidden="false" customHeight="false" outlineLevel="0" collapsed="false">
      <c r="A5325" s="0" t="s">
        <v>10484</v>
      </c>
      <c r="B5325" s="22" t="s">
        <v>10485</v>
      </c>
      <c r="E5325" s="0" t="n">
        <v>30</v>
      </c>
    </row>
    <row r="5326" customFormat="false" ht="14.25" hidden="false" customHeight="false" outlineLevel="0" collapsed="false">
      <c r="A5326" s="0" t="s">
        <v>10486</v>
      </c>
      <c r="B5326" s="22" t="s">
        <v>10487</v>
      </c>
      <c r="E5326" s="0" t="n">
        <v>15.37</v>
      </c>
    </row>
    <row r="5327" customFormat="false" ht="14.25" hidden="false" customHeight="false" outlineLevel="0" collapsed="false">
      <c r="A5327" s="0" t="s">
        <v>10488</v>
      </c>
      <c r="B5327" s="22" t="s">
        <v>10489</v>
      </c>
      <c r="E5327" s="0" t="n">
        <v>33.66</v>
      </c>
    </row>
    <row r="5328" customFormat="false" ht="14.25" hidden="false" customHeight="false" outlineLevel="0" collapsed="false">
      <c r="A5328" s="0" t="s">
        <v>10490</v>
      </c>
      <c r="B5328" s="22" t="s">
        <v>10491</v>
      </c>
      <c r="E5328" s="0" t="n">
        <v>30.25</v>
      </c>
    </row>
    <row r="5329" customFormat="false" ht="14.25" hidden="false" customHeight="false" outlineLevel="0" collapsed="false">
      <c r="A5329" s="0" t="s">
        <v>10492</v>
      </c>
      <c r="B5329" s="22" t="s">
        <v>10493</v>
      </c>
      <c r="E5329" s="0" t="n">
        <v>30.25</v>
      </c>
    </row>
    <row r="5330" customFormat="false" ht="14.25" hidden="false" customHeight="false" outlineLevel="0" collapsed="false">
      <c r="A5330" s="0" t="s">
        <v>10494</v>
      </c>
      <c r="B5330" s="22" t="s">
        <v>1568</v>
      </c>
      <c r="E5330" s="0" t="n">
        <v>16.76</v>
      </c>
    </row>
    <row r="5331" customFormat="false" ht="14.25" hidden="false" customHeight="false" outlineLevel="0" collapsed="false">
      <c r="A5331" s="0" t="s">
        <v>10495</v>
      </c>
      <c r="B5331" s="22" t="s">
        <v>10496</v>
      </c>
      <c r="E5331" s="0" t="n">
        <v>29.88</v>
      </c>
    </row>
    <row r="5332" customFormat="false" ht="14.25" hidden="false" customHeight="false" outlineLevel="0" collapsed="false">
      <c r="A5332" s="0" t="s">
        <v>10497</v>
      </c>
      <c r="B5332" s="22" t="s">
        <v>10498</v>
      </c>
      <c r="E5332" s="0" t="n">
        <v>15.12</v>
      </c>
    </row>
    <row r="5333" customFormat="false" ht="14.25" hidden="false" customHeight="false" outlineLevel="0" collapsed="false">
      <c r="A5333" s="0" t="s">
        <v>10499</v>
      </c>
      <c r="B5333" s="22" t="s">
        <v>10500</v>
      </c>
      <c r="E5333" s="0" t="n">
        <v>20.93</v>
      </c>
    </row>
    <row r="5334" customFormat="false" ht="14.25" hidden="false" customHeight="false" outlineLevel="0" collapsed="false">
      <c r="A5334" s="0" t="s">
        <v>10501</v>
      </c>
      <c r="B5334" s="22" t="s">
        <v>10502</v>
      </c>
      <c r="E5334" s="0" t="n">
        <v>25.21</v>
      </c>
    </row>
    <row r="5335" customFormat="false" ht="14.25" hidden="false" customHeight="false" outlineLevel="0" collapsed="false">
      <c r="A5335" s="0" t="s">
        <v>10503</v>
      </c>
      <c r="B5335" s="22" t="s">
        <v>10504</v>
      </c>
      <c r="E5335" s="0" t="n">
        <v>28.99</v>
      </c>
    </row>
    <row r="5336" customFormat="false" ht="14.25" hidden="false" customHeight="false" outlineLevel="0" collapsed="false">
      <c r="A5336" s="0" t="s">
        <v>10505</v>
      </c>
      <c r="B5336" s="22" t="s">
        <v>10506</v>
      </c>
      <c r="E5336" s="0" t="n">
        <v>28.99</v>
      </c>
    </row>
    <row r="5337" customFormat="false" ht="14.25" hidden="false" customHeight="false" outlineLevel="0" collapsed="false">
      <c r="A5337" s="0" t="s">
        <v>10507</v>
      </c>
      <c r="B5337" s="22" t="s">
        <v>10508</v>
      </c>
      <c r="E5337" s="0" t="n">
        <v>28.23</v>
      </c>
    </row>
    <row r="5338" customFormat="false" ht="14.25" hidden="false" customHeight="false" outlineLevel="0" collapsed="false">
      <c r="A5338" s="0" t="s">
        <v>10509</v>
      </c>
      <c r="B5338" s="22" t="s">
        <v>10510</v>
      </c>
      <c r="E5338" s="0" t="n">
        <v>24.84</v>
      </c>
    </row>
    <row r="5339" customFormat="false" ht="14.25" hidden="false" customHeight="false" outlineLevel="0" collapsed="false">
      <c r="A5339" s="0" t="s">
        <v>10511</v>
      </c>
      <c r="B5339" s="22" t="s">
        <v>10512</v>
      </c>
      <c r="E5339" s="0" t="n">
        <v>24.2</v>
      </c>
    </row>
    <row r="5340" customFormat="false" ht="14.25" hidden="false" customHeight="false" outlineLevel="0" collapsed="false">
      <c r="A5340" s="0" t="s">
        <v>10513</v>
      </c>
      <c r="B5340" s="22" t="s">
        <v>10514</v>
      </c>
      <c r="E5340" s="0" t="n">
        <v>24.07</v>
      </c>
    </row>
    <row r="5341" customFormat="false" ht="14.25" hidden="false" customHeight="false" outlineLevel="0" collapsed="false">
      <c r="A5341" s="0" t="s">
        <v>10515</v>
      </c>
      <c r="B5341" s="22" t="s">
        <v>10516</v>
      </c>
      <c r="E5341" s="0" t="n">
        <v>27.35</v>
      </c>
    </row>
    <row r="5342" customFormat="false" ht="14.25" hidden="false" customHeight="false" outlineLevel="0" collapsed="false">
      <c r="A5342" s="0" t="s">
        <v>10517</v>
      </c>
      <c r="B5342" s="22" t="s">
        <v>10518</v>
      </c>
      <c r="E5342" s="0" t="n">
        <v>41.36</v>
      </c>
    </row>
    <row r="5343" customFormat="false" ht="14.25" hidden="false" customHeight="false" outlineLevel="0" collapsed="false">
      <c r="A5343" s="0" t="s">
        <v>10519</v>
      </c>
      <c r="B5343" s="22" t="s">
        <v>10520</v>
      </c>
      <c r="E5343" s="0" t="n">
        <v>20.42</v>
      </c>
    </row>
    <row r="5344" customFormat="false" ht="14.25" hidden="false" customHeight="false" outlineLevel="0" collapsed="false">
      <c r="A5344" s="0" t="s">
        <v>10521</v>
      </c>
      <c r="B5344" s="22" t="s">
        <v>10522</v>
      </c>
      <c r="E5344" s="0" t="n">
        <v>15.24</v>
      </c>
    </row>
    <row r="5345" customFormat="false" ht="14.25" hidden="false" customHeight="false" outlineLevel="0" collapsed="false">
      <c r="A5345" s="0" t="s">
        <v>10523</v>
      </c>
      <c r="B5345" s="22" t="s">
        <v>10524</v>
      </c>
      <c r="E5345" s="0" t="n">
        <v>32.41</v>
      </c>
    </row>
    <row r="5346" customFormat="false" ht="14.25" hidden="false" customHeight="false" outlineLevel="0" collapsed="false">
      <c r="A5346" s="0" t="s">
        <v>10525</v>
      </c>
      <c r="B5346" s="22" t="s">
        <v>194</v>
      </c>
      <c r="E5346" s="0" t="n">
        <v>41.99</v>
      </c>
    </row>
    <row r="5347" customFormat="false" ht="14.25" hidden="false" customHeight="false" outlineLevel="0" collapsed="false">
      <c r="A5347" s="0" t="s">
        <v>10526</v>
      </c>
      <c r="B5347" s="22" t="s">
        <v>10527</v>
      </c>
      <c r="E5347" s="0" t="n">
        <v>24.83</v>
      </c>
    </row>
    <row r="5348" customFormat="false" ht="14.25" hidden="false" customHeight="false" outlineLevel="0" collapsed="false">
      <c r="A5348" s="0" t="s">
        <v>10528</v>
      </c>
      <c r="B5348" s="22" t="s">
        <v>1723</v>
      </c>
      <c r="E5348" s="0" t="n">
        <v>41.12</v>
      </c>
    </row>
    <row r="5349" customFormat="false" ht="14.25" hidden="false" customHeight="false" outlineLevel="0" collapsed="false">
      <c r="A5349" s="0" t="s">
        <v>10529</v>
      </c>
      <c r="B5349" s="22" t="s">
        <v>10530</v>
      </c>
      <c r="C5349" s="0" t="s">
        <v>291</v>
      </c>
      <c r="E5349" s="0" t="n">
        <v>-1</v>
      </c>
    </row>
    <row r="5350" customFormat="false" ht="14.25" hidden="false" customHeight="false" outlineLevel="0" collapsed="false">
      <c r="A5350" s="0" t="s">
        <v>10531</v>
      </c>
      <c r="B5350" s="22" t="s">
        <v>10532</v>
      </c>
      <c r="E5350" s="0" t="n">
        <v>20.93</v>
      </c>
    </row>
    <row r="5351" customFormat="false" ht="14.25" hidden="false" customHeight="false" outlineLevel="0" collapsed="false">
      <c r="A5351" s="0" t="s">
        <v>10533</v>
      </c>
      <c r="B5351" s="22" t="s">
        <v>10534</v>
      </c>
      <c r="E5351" s="0" t="n">
        <v>25.71</v>
      </c>
    </row>
    <row r="5352" customFormat="false" ht="14.25" hidden="false" customHeight="false" outlineLevel="0" collapsed="false">
      <c r="A5352" s="0" t="s">
        <v>10535</v>
      </c>
      <c r="B5352" s="22" t="s">
        <v>10536</v>
      </c>
      <c r="E5352" s="0" t="n">
        <v>32.15</v>
      </c>
    </row>
    <row r="5353" customFormat="false" ht="14.25" hidden="false" customHeight="false" outlineLevel="0" collapsed="false">
      <c r="A5353" s="0" t="s">
        <v>10537</v>
      </c>
      <c r="B5353" s="22" t="s">
        <v>10538</v>
      </c>
      <c r="C5353" s="0" t="s">
        <v>291</v>
      </c>
      <c r="E5353" s="0" t="n">
        <v>-1</v>
      </c>
    </row>
    <row r="5354" customFormat="false" ht="14.25" hidden="false" customHeight="false" outlineLevel="0" collapsed="false">
      <c r="A5354" s="0" t="s">
        <v>10539</v>
      </c>
      <c r="B5354" s="22" t="s">
        <v>10540</v>
      </c>
      <c r="E5354" s="0" t="n">
        <v>30.89</v>
      </c>
    </row>
    <row r="5355" customFormat="false" ht="14.25" hidden="false" customHeight="false" outlineLevel="0" collapsed="false">
      <c r="A5355" s="0" t="s">
        <v>10541</v>
      </c>
      <c r="B5355" s="22" t="s">
        <v>10542</v>
      </c>
      <c r="E5355" s="0" t="n">
        <v>17.14</v>
      </c>
    </row>
    <row r="5356" customFormat="false" ht="14.25" hidden="false" customHeight="false" outlineLevel="0" collapsed="false">
      <c r="A5356" s="0" t="s">
        <v>10543</v>
      </c>
      <c r="B5356" s="22" t="s">
        <v>10544</v>
      </c>
      <c r="E5356" s="0" t="n">
        <v>23.68</v>
      </c>
    </row>
    <row r="5357" customFormat="false" ht="14.25" hidden="false" customHeight="false" outlineLevel="0" collapsed="false">
      <c r="A5357" s="0" t="s">
        <v>10545</v>
      </c>
      <c r="B5357" s="22" t="s">
        <v>10546</v>
      </c>
      <c r="E5357" s="0" t="n">
        <v>40.22</v>
      </c>
    </row>
    <row r="5358" customFormat="false" ht="14.25" hidden="false" customHeight="false" outlineLevel="0" collapsed="false">
      <c r="A5358" s="0" t="s">
        <v>10547</v>
      </c>
      <c r="B5358" s="22" t="s">
        <v>10548</v>
      </c>
      <c r="E5358" s="0" t="n">
        <v>36.19</v>
      </c>
    </row>
    <row r="5359" customFormat="false" ht="14.25" hidden="false" customHeight="false" outlineLevel="0" collapsed="false">
      <c r="A5359" s="0" t="s">
        <v>10549</v>
      </c>
      <c r="B5359" s="22" t="s">
        <v>10550</v>
      </c>
      <c r="E5359" s="0" t="n">
        <v>32.02</v>
      </c>
    </row>
    <row r="5360" customFormat="false" ht="14.25" hidden="false" customHeight="false" outlineLevel="0" collapsed="false">
      <c r="A5360" s="0" t="s">
        <v>10551</v>
      </c>
      <c r="B5360" s="22" t="s">
        <v>10552</v>
      </c>
      <c r="E5360" s="0" t="n">
        <v>32.52</v>
      </c>
    </row>
    <row r="5361" customFormat="false" ht="14.25" hidden="false" customHeight="false" outlineLevel="0" collapsed="false">
      <c r="A5361" s="0" t="s">
        <v>10553</v>
      </c>
      <c r="B5361" s="22" t="s">
        <v>10554</v>
      </c>
      <c r="E5361" s="0" t="n">
        <v>32.03</v>
      </c>
    </row>
    <row r="5362" customFormat="false" ht="14.25" hidden="false" customHeight="false" outlineLevel="0" collapsed="false">
      <c r="A5362" s="0" t="s">
        <v>10555</v>
      </c>
      <c r="B5362" s="22" t="s">
        <v>10556</v>
      </c>
      <c r="E5362" s="0" t="n">
        <v>23.7</v>
      </c>
    </row>
    <row r="5363" customFormat="false" ht="14.25" hidden="false" customHeight="false" outlineLevel="0" collapsed="false">
      <c r="A5363" s="0" t="s">
        <v>10557</v>
      </c>
      <c r="B5363" s="22" t="s">
        <v>10558</v>
      </c>
      <c r="E5363" s="0" t="n">
        <v>33.66</v>
      </c>
    </row>
    <row r="5364" customFormat="false" ht="14.25" hidden="false" customHeight="false" outlineLevel="0" collapsed="false">
      <c r="A5364" s="0" t="s">
        <v>10559</v>
      </c>
      <c r="B5364" s="22" t="s">
        <v>10560</v>
      </c>
      <c r="E5364" s="0" t="n">
        <v>27.98</v>
      </c>
    </row>
    <row r="5365" customFormat="false" ht="14.25" hidden="false" customHeight="false" outlineLevel="0" collapsed="false">
      <c r="A5365" s="0" t="s">
        <v>10561</v>
      </c>
      <c r="B5365" s="22" t="s">
        <v>10562</v>
      </c>
      <c r="E5365" s="0" t="n">
        <v>21.56</v>
      </c>
    </row>
    <row r="5366" customFormat="false" ht="14.25" hidden="false" customHeight="false" outlineLevel="0" collapsed="false">
      <c r="A5366" s="0" t="s">
        <v>10563</v>
      </c>
      <c r="B5366" s="22" t="s">
        <v>10564</v>
      </c>
      <c r="E5366" s="0" t="n">
        <v>31.13</v>
      </c>
    </row>
    <row r="5367" customFormat="false" ht="14.25" hidden="false" customHeight="false" outlineLevel="0" collapsed="false">
      <c r="A5367" s="0" t="s">
        <v>10565</v>
      </c>
      <c r="B5367" s="22" t="s">
        <v>10566</v>
      </c>
      <c r="E5367" s="0" t="n">
        <v>26.61</v>
      </c>
    </row>
    <row r="5368" customFormat="false" ht="14.25" hidden="false" customHeight="false" outlineLevel="0" collapsed="false">
      <c r="A5368" s="0" t="s">
        <v>10567</v>
      </c>
      <c r="B5368" s="22" t="s">
        <v>10568</v>
      </c>
      <c r="E5368" s="0" t="n">
        <v>34.42</v>
      </c>
    </row>
    <row r="5369" customFormat="false" ht="14.25" hidden="false" customHeight="false" outlineLevel="0" collapsed="false">
      <c r="A5369" s="0" t="s">
        <v>10569</v>
      </c>
      <c r="B5369" s="22" t="s">
        <v>10570</v>
      </c>
      <c r="E5369" s="0" t="n">
        <v>22.19</v>
      </c>
    </row>
    <row r="5370" customFormat="false" ht="14.25" hidden="false" customHeight="false" outlineLevel="0" collapsed="false">
      <c r="A5370" s="0" t="s">
        <v>10571</v>
      </c>
      <c r="B5370" s="22" t="s">
        <v>10572</v>
      </c>
      <c r="E5370" s="0" t="n">
        <v>31.77</v>
      </c>
    </row>
    <row r="5371" customFormat="false" ht="14.25" hidden="false" customHeight="false" outlineLevel="0" collapsed="false">
      <c r="A5371" s="0" t="s">
        <v>10573</v>
      </c>
      <c r="B5371" s="22" t="s">
        <v>10574</v>
      </c>
      <c r="E5371" s="0" t="n">
        <v>32.78</v>
      </c>
    </row>
    <row r="5372" customFormat="false" ht="14.25" hidden="false" customHeight="false" outlineLevel="0" collapsed="false">
      <c r="A5372" s="0" t="s">
        <v>10575</v>
      </c>
      <c r="B5372" s="22" t="s">
        <v>10576</v>
      </c>
      <c r="E5372" s="0" t="n">
        <v>32.79</v>
      </c>
    </row>
    <row r="5373" customFormat="false" ht="14.25" hidden="false" customHeight="false" outlineLevel="0" collapsed="false">
      <c r="A5373" s="0" t="s">
        <v>10577</v>
      </c>
      <c r="B5373" s="22" t="s">
        <v>10578</v>
      </c>
      <c r="E5373" s="0" t="n">
        <v>27.6</v>
      </c>
    </row>
    <row r="5374" customFormat="false" ht="14.25" hidden="false" customHeight="false" outlineLevel="0" collapsed="false">
      <c r="A5374" s="0" t="s">
        <v>10579</v>
      </c>
      <c r="B5374" s="22" t="s">
        <v>8782</v>
      </c>
      <c r="E5374" s="0" t="n">
        <v>36.57</v>
      </c>
    </row>
    <row r="5375" customFormat="false" ht="14.25" hidden="false" customHeight="false" outlineLevel="0" collapsed="false">
      <c r="A5375" s="0" t="s">
        <v>10580</v>
      </c>
      <c r="B5375" s="22" t="s">
        <v>10581</v>
      </c>
      <c r="E5375" s="0" t="n">
        <v>23.06</v>
      </c>
    </row>
    <row r="5376" customFormat="false" ht="14.25" hidden="false" customHeight="false" outlineLevel="0" collapsed="false">
      <c r="A5376" s="0" t="s">
        <v>10582</v>
      </c>
      <c r="B5376" s="22" t="s">
        <v>10583</v>
      </c>
      <c r="E5376" s="0" t="n">
        <v>30.38</v>
      </c>
    </row>
    <row r="5377" customFormat="false" ht="14.25" hidden="false" customHeight="false" outlineLevel="0" collapsed="false">
      <c r="A5377" s="0" t="s">
        <v>10584</v>
      </c>
      <c r="B5377" s="22" t="s">
        <v>6488</v>
      </c>
      <c r="E5377" s="0" t="n">
        <v>20.55</v>
      </c>
    </row>
    <row r="5378" customFormat="false" ht="14.25" hidden="false" customHeight="false" outlineLevel="0" collapsed="false">
      <c r="A5378" s="0" t="s">
        <v>10585</v>
      </c>
      <c r="B5378" s="22" t="s">
        <v>10586</v>
      </c>
      <c r="E5378" s="0" t="n">
        <v>30.89</v>
      </c>
    </row>
    <row r="5379" customFormat="false" ht="14.25" hidden="false" customHeight="false" outlineLevel="0" collapsed="false">
      <c r="A5379" s="0" t="s">
        <v>10587</v>
      </c>
      <c r="B5379" s="22" t="s">
        <v>10588</v>
      </c>
      <c r="E5379" s="0" t="n">
        <v>30.51</v>
      </c>
    </row>
    <row r="5380" customFormat="false" ht="14.25" hidden="false" customHeight="false" outlineLevel="0" collapsed="false">
      <c r="A5380" s="0" t="s">
        <v>10589</v>
      </c>
      <c r="B5380" s="22" t="s">
        <v>10590</v>
      </c>
      <c r="E5380" s="0" t="n">
        <v>26.85</v>
      </c>
    </row>
    <row r="5381" customFormat="false" ht="14.25" hidden="false" customHeight="false" outlineLevel="0" collapsed="false">
      <c r="A5381" s="0" t="s">
        <v>10591</v>
      </c>
      <c r="B5381" s="22" t="s">
        <v>10592</v>
      </c>
      <c r="E5381" s="0" t="n">
        <v>27.23</v>
      </c>
    </row>
    <row r="5382" customFormat="false" ht="14.25" hidden="false" customHeight="false" outlineLevel="0" collapsed="false">
      <c r="A5382" s="0" t="s">
        <v>10593</v>
      </c>
      <c r="B5382" s="22" t="s">
        <v>10594</v>
      </c>
      <c r="E5382" s="0" t="n">
        <v>25.71</v>
      </c>
    </row>
    <row r="5383" customFormat="false" ht="14.25" hidden="false" customHeight="false" outlineLevel="0" collapsed="false">
      <c r="A5383" s="0" t="s">
        <v>10595</v>
      </c>
      <c r="B5383" s="22" t="s">
        <v>10596</v>
      </c>
      <c r="E5383" s="0" t="n">
        <v>14.24</v>
      </c>
    </row>
    <row r="5384" customFormat="false" ht="14.25" hidden="false" customHeight="false" outlineLevel="0" collapsed="false">
      <c r="A5384" s="0" t="s">
        <v>10597</v>
      </c>
      <c r="B5384" s="22" t="s">
        <v>10598</v>
      </c>
      <c r="C5384" s="0" t="s">
        <v>291</v>
      </c>
      <c r="E5384" s="0" t="n">
        <v>-1</v>
      </c>
    </row>
    <row r="5385" customFormat="false" ht="14.25" hidden="false" customHeight="false" outlineLevel="0" collapsed="false">
      <c r="A5385" s="0" t="s">
        <v>10599</v>
      </c>
      <c r="B5385" s="22" t="s">
        <v>10600</v>
      </c>
      <c r="E5385" s="0" t="n">
        <v>34.42</v>
      </c>
    </row>
    <row r="5386" customFormat="false" ht="14.25" hidden="false" customHeight="false" outlineLevel="0" collapsed="false">
      <c r="A5386" s="0" t="s">
        <v>10601</v>
      </c>
      <c r="B5386" s="22" t="s">
        <v>10602</v>
      </c>
      <c r="E5386" s="0" t="n">
        <v>0</v>
      </c>
    </row>
    <row r="5387" customFormat="false" ht="14.25" hidden="false" customHeight="false" outlineLevel="0" collapsed="false">
      <c r="A5387" s="0" t="s">
        <v>10603</v>
      </c>
      <c r="B5387" s="22" t="s">
        <v>10604</v>
      </c>
      <c r="E5387" s="0" t="n">
        <v>22.68</v>
      </c>
    </row>
    <row r="5388" customFormat="false" ht="14.25" hidden="false" customHeight="false" outlineLevel="0" collapsed="false">
      <c r="A5388" s="0" t="s">
        <v>10605</v>
      </c>
      <c r="B5388" s="22" t="s">
        <v>10606</v>
      </c>
      <c r="E5388" s="0" t="n">
        <v>26.21</v>
      </c>
    </row>
    <row r="5389" customFormat="false" ht="14.25" hidden="false" customHeight="false" outlineLevel="0" collapsed="false">
      <c r="A5389" s="0" t="s">
        <v>10607</v>
      </c>
      <c r="B5389" s="22" t="s">
        <v>10608</v>
      </c>
      <c r="E5389" s="0" t="n">
        <v>0</v>
      </c>
    </row>
    <row r="5390" customFormat="false" ht="14.25" hidden="false" customHeight="false" outlineLevel="0" collapsed="false">
      <c r="A5390" s="0" t="s">
        <v>10609</v>
      </c>
      <c r="B5390" s="22" t="s">
        <v>10610</v>
      </c>
      <c r="E5390" s="0" t="n">
        <v>0</v>
      </c>
    </row>
    <row r="5391" customFormat="false" ht="14.25" hidden="false" customHeight="false" outlineLevel="0" collapsed="false">
      <c r="A5391" s="0" t="s">
        <v>10611</v>
      </c>
      <c r="B5391" s="22" t="s">
        <v>10612</v>
      </c>
      <c r="E5391" s="0" t="n">
        <v>16.25</v>
      </c>
    </row>
    <row r="5392" customFormat="false" ht="14.25" hidden="false" customHeight="false" outlineLevel="0" collapsed="false">
      <c r="A5392" s="0" t="s">
        <v>10613</v>
      </c>
      <c r="B5392" s="22" t="s">
        <v>10614</v>
      </c>
      <c r="E5392" s="0" t="n">
        <v>14.6</v>
      </c>
    </row>
    <row r="5393" customFormat="false" ht="14.25" hidden="false" customHeight="false" outlineLevel="0" collapsed="false">
      <c r="A5393" s="0" t="s">
        <v>10615</v>
      </c>
      <c r="B5393" s="22" t="s">
        <v>10616</v>
      </c>
      <c r="E5393" s="0" t="n">
        <v>39.08</v>
      </c>
    </row>
    <row r="5394" customFormat="false" ht="14.25" hidden="false" customHeight="false" outlineLevel="0" collapsed="false">
      <c r="A5394" s="0" t="s">
        <v>10617</v>
      </c>
      <c r="B5394" s="22" t="s">
        <v>4872</v>
      </c>
      <c r="E5394" s="0" t="n">
        <v>17.89</v>
      </c>
    </row>
    <row r="5395" customFormat="false" ht="14.25" hidden="false" customHeight="false" outlineLevel="0" collapsed="false">
      <c r="A5395" s="0" t="s">
        <v>10618</v>
      </c>
      <c r="B5395" s="22" t="s">
        <v>10619</v>
      </c>
      <c r="C5395" s="0" t="s">
        <v>291</v>
      </c>
      <c r="E5395" s="0" t="n">
        <v>-1</v>
      </c>
    </row>
    <row r="5396" customFormat="false" ht="14.25" hidden="false" customHeight="false" outlineLevel="0" collapsed="false">
      <c r="A5396" s="0" t="s">
        <v>10620</v>
      </c>
      <c r="B5396" s="22" t="s">
        <v>10621</v>
      </c>
      <c r="E5396" s="0" t="n">
        <v>31.13</v>
      </c>
    </row>
    <row r="5397" customFormat="false" ht="14.25" hidden="false" customHeight="false" outlineLevel="0" collapsed="false">
      <c r="A5397" s="0" t="s">
        <v>10622</v>
      </c>
      <c r="B5397" s="22" t="s">
        <v>10623</v>
      </c>
      <c r="E5397" s="0" t="n">
        <v>31.02</v>
      </c>
    </row>
    <row r="5398" customFormat="false" ht="14.25" hidden="false" customHeight="false" outlineLevel="0" collapsed="false">
      <c r="A5398" s="0" t="s">
        <v>10624</v>
      </c>
      <c r="B5398" s="22" t="s">
        <v>10625</v>
      </c>
      <c r="E5398" s="0" t="n">
        <v>24.58</v>
      </c>
    </row>
    <row r="5399" customFormat="false" ht="14.25" hidden="false" customHeight="false" outlineLevel="0" collapsed="false">
      <c r="A5399" s="0" t="s">
        <v>10626</v>
      </c>
      <c r="B5399" s="22" t="s">
        <v>10627</v>
      </c>
      <c r="E5399" s="0" t="n">
        <v>15.37</v>
      </c>
    </row>
    <row r="5400" customFormat="false" ht="14.25" hidden="false" customHeight="false" outlineLevel="0" collapsed="false">
      <c r="A5400" s="0" t="s">
        <v>10628</v>
      </c>
      <c r="B5400" s="22" t="s">
        <v>10629</v>
      </c>
      <c r="E5400" s="0" t="n">
        <v>26.6</v>
      </c>
    </row>
    <row r="5401" customFormat="false" ht="14.25" hidden="false" customHeight="false" outlineLevel="0" collapsed="false">
      <c r="A5401" s="0" t="s">
        <v>10630</v>
      </c>
      <c r="B5401" s="22" t="s">
        <v>10631</v>
      </c>
      <c r="E5401" s="0" t="n">
        <v>25.85</v>
      </c>
    </row>
    <row r="5402" customFormat="false" ht="14.25" hidden="false" customHeight="false" outlineLevel="0" collapsed="false">
      <c r="A5402" s="0" t="s">
        <v>10632</v>
      </c>
      <c r="B5402" s="22" t="s">
        <v>10633</v>
      </c>
      <c r="E5402" s="0" t="n">
        <v>25.84</v>
      </c>
    </row>
    <row r="5403" customFormat="false" ht="14.25" hidden="false" customHeight="false" outlineLevel="0" collapsed="false">
      <c r="A5403" s="0" t="s">
        <v>10634</v>
      </c>
      <c r="B5403" s="22" t="s">
        <v>10635</v>
      </c>
      <c r="E5403" s="0" t="n">
        <v>37.58</v>
      </c>
    </row>
    <row r="5404" customFormat="false" ht="14.25" hidden="false" customHeight="false" outlineLevel="0" collapsed="false">
      <c r="A5404" s="0" t="s">
        <v>10636</v>
      </c>
      <c r="B5404" s="22" t="s">
        <v>10637</v>
      </c>
      <c r="E5404" s="0" t="n">
        <v>21.18</v>
      </c>
    </row>
    <row r="5405" customFormat="false" ht="14.25" hidden="false" customHeight="false" outlineLevel="0" collapsed="false">
      <c r="A5405" s="0" t="s">
        <v>10638</v>
      </c>
      <c r="B5405" s="22" t="s">
        <v>8139</v>
      </c>
      <c r="E5405" s="0" t="n">
        <v>28.75</v>
      </c>
    </row>
    <row r="5406" customFormat="false" ht="14.25" hidden="false" customHeight="false" outlineLevel="0" collapsed="false">
      <c r="A5406" s="0" t="s">
        <v>10639</v>
      </c>
      <c r="B5406" s="22" t="s">
        <v>10640</v>
      </c>
      <c r="E5406" s="0" t="n">
        <v>30.51</v>
      </c>
    </row>
    <row r="5407" customFormat="false" ht="14.25" hidden="false" customHeight="false" outlineLevel="0" collapsed="false">
      <c r="A5407" s="0" t="s">
        <v>10641</v>
      </c>
      <c r="B5407" s="22" t="s">
        <v>10642</v>
      </c>
      <c r="E5407" s="0" t="n">
        <v>26.22</v>
      </c>
    </row>
    <row r="5408" customFormat="false" ht="14.25" hidden="false" customHeight="false" outlineLevel="0" collapsed="false">
      <c r="A5408" s="0" t="s">
        <v>10643</v>
      </c>
      <c r="B5408" s="22" t="s">
        <v>10644</v>
      </c>
      <c r="E5408" s="0" t="n">
        <v>30.75</v>
      </c>
    </row>
    <row r="5409" customFormat="false" ht="14.25" hidden="false" customHeight="false" outlineLevel="0" collapsed="false">
      <c r="A5409" s="0" t="s">
        <v>10645</v>
      </c>
      <c r="B5409" s="22" t="s">
        <v>10646</v>
      </c>
      <c r="E5409" s="0" t="n">
        <v>25.08</v>
      </c>
    </row>
    <row r="5410" customFormat="false" ht="14.25" hidden="false" customHeight="false" outlineLevel="0" collapsed="false">
      <c r="A5410" s="0" t="s">
        <v>10647</v>
      </c>
      <c r="B5410" s="22" t="s">
        <v>10648</v>
      </c>
      <c r="E5410" s="0" t="n">
        <v>16.63</v>
      </c>
    </row>
    <row r="5411" customFormat="false" ht="14.25" hidden="false" customHeight="false" outlineLevel="0" collapsed="false">
      <c r="A5411" s="0" t="s">
        <v>10649</v>
      </c>
      <c r="B5411" s="22" t="s">
        <v>10650</v>
      </c>
      <c r="E5411" s="0" t="n">
        <v>18.66</v>
      </c>
    </row>
    <row r="5412" customFormat="false" ht="14.25" hidden="false" customHeight="false" outlineLevel="0" collapsed="false">
      <c r="A5412" s="0" t="s">
        <v>10651</v>
      </c>
      <c r="B5412" s="22" t="s">
        <v>10652</v>
      </c>
      <c r="E5412" s="0" t="n">
        <v>24.82</v>
      </c>
    </row>
    <row r="5413" customFormat="false" ht="14.25" hidden="false" customHeight="false" outlineLevel="0" collapsed="false">
      <c r="A5413" s="0" t="s">
        <v>10653</v>
      </c>
      <c r="B5413" s="22" t="s">
        <v>10654</v>
      </c>
      <c r="E5413" s="0" t="n">
        <v>23.44</v>
      </c>
    </row>
    <row r="5414" customFormat="false" ht="14.25" hidden="false" customHeight="false" outlineLevel="0" collapsed="false">
      <c r="A5414" s="0" t="s">
        <v>10655</v>
      </c>
      <c r="B5414" s="22" t="s">
        <v>1843</v>
      </c>
      <c r="E5414" s="0" t="n">
        <v>40.34</v>
      </c>
    </row>
    <row r="5415" customFormat="false" ht="14.25" hidden="false" customHeight="false" outlineLevel="0" collapsed="false">
      <c r="A5415" s="0" t="s">
        <v>10656</v>
      </c>
      <c r="B5415" s="22" t="s">
        <v>3209</v>
      </c>
      <c r="E5415" s="0" t="n">
        <v>14.1</v>
      </c>
    </row>
    <row r="5416" customFormat="false" ht="14.25" hidden="false" customHeight="false" outlineLevel="0" collapsed="false">
      <c r="A5416" s="0" t="s">
        <v>10657</v>
      </c>
      <c r="B5416" s="22" t="s">
        <v>9572</v>
      </c>
      <c r="E5416" s="0" t="n">
        <v>16.65</v>
      </c>
    </row>
    <row r="5417" customFormat="false" ht="14.25" hidden="false" customHeight="false" outlineLevel="0" collapsed="false">
      <c r="A5417" s="0" t="s">
        <v>10658</v>
      </c>
      <c r="B5417" s="22" t="s">
        <v>10659</v>
      </c>
      <c r="E5417" s="0" t="n">
        <v>29.75</v>
      </c>
    </row>
    <row r="5418" customFormat="false" ht="14.25" hidden="false" customHeight="false" outlineLevel="0" collapsed="false">
      <c r="A5418" s="0" t="s">
        <v>10660</v>
      </c>
      <c r="B5418" s="22" t="s">
        <v>10661</v>
      </c>
      <c r="E5418" s="0" t="n">
        <v>49.43</v>
      </c>
    </row>
    <row r="5419" customFormat="false" ht="14.25" hidden="false" customHeight="false" outlineLevel="0" collapsed="false">
      <c r="A5419" s="0" t="s">
        <v>10662</v>
      </c>
      <c r="B5419" s="22" t="s">
        <v>10663</v>
      </c>
      <c r="E5419" s="0" t="n">
        <v>39.21</v>
      </c>
    </row>
    <row r="5420" customFormat="false" ht="14.25" hidden="false" customHeight="false" outlineLevel="0" collapsed="false">
      <c r="A5420" s="0" t="s">
        <v>10664</v>
      </c>
      <c r="B5420" s="22" t="s">
        <v>10665</v>
      </c>
      <c r="E5420" s="0" t="n">
        <v>15.12</v>
      </c>
    </row>
    <row r="5421" customFormat="false" ht="14.25" hidden="false" customHeight="false" outlineLevel="0" collapsed="false">
      <c r="A5421" s="0" t="s">
        <v>10666</v>
      </c>
      <c r="B5421" s="22" t="s">
        <v>10667</v>
      </c>
      <c r="E5421" s="0" t="n">
        <v>19.29</v>
      </c>
    </row>
    <row r="5422" customFormat="false" ht="14.25" hidden="false" customHeight="false" outlineLevel="0" collapsed="false">
      <c r="A5422" s="0" t="s">
        <v>10668</v>
      </c>
      <c r="B5422" s="22" t="s">
        <v>10669</v>
      </c>
      <c r="E5422" s="0" t="n">
        <v>20.28</v>
      </c>
    </row>
    <row r="5423" customFormat="false" ht="14.25" hidden="false" customHeight="false" outlineLevel="0" collapsed="false">
      <c r="A5423" s="0" t="s">
        <v>10670</v>
      </c>
      <c r="B5423" s="22" t="s">
        <v>10671</v>
      </c>
      <c r="E5423" s="0" t="n">
        <v>35.69</v>
      </c>
    </row>
    <row r="5424" customFormat="false" ht="14.25" hidden="false" customHeight="false" outlineLevel="0" collapsed="false">
      <c r="A5424" s="0" t="s">
        <v>10672</v>
      </c>
      <c r="B5424" s="22" t="s">
        <v>10673</v>
      </c>
      <c r="E5424" s="0" t="n">
        <v>25.59</v>
      </c>
    </row>
    <row r="5425" customFormat="false" ht="14.25" hidden="false" customHeight="false" outlineLevel="0" collapsed="false">
      <c r="A5425" s="0" t="s">
        <v>10674</v>
      </c>
      <c r="B5425" s="22" t="s">
        <v>10675</v>
      </c>
      <c r="E5425" s="0" t="n">
        <v>23.7</v>
      </c>
    </row>
    <row r="5426" customFormat="false" ht="14.25" hidden="false" customHeight="false" outlineLevel="0" collapsed="false">
      <c r="A5426" s="0" t="s">
        <v>10676</v>
      </c>
      <c r="B5426" s="22" t="s">
        <v>10677</v>
      </c>
      <c r="E5426" s="0" t="n">
        <v>17.39</v>
      </c>
    </row>
    <row r="5427" customFormat="false" ht="14.25" hidden="false" customHeight="false" outlineLevel="0" collapsed="false">
      <c r="A5427" s="0" t="s">
        <v>10678</v>
      </c>
      <c r="B5427" s="22" t="s">
        <v>10679</v>
      </c>
      <c r="E5427" s="0" t="n">
        <v>32.52</v>
      </c>
    </row>
    <row r="5428" customFormat="false" ht="14.25" hidden="false" customHeight="false" outlineLevel="0" collapsed="false">
      <c r="A5428" s="0" t="s">
        <v>10680</v>
      </c>
      <c r="B5428" s="22" t="s">
        <v>10681</v>
      </c>
      <c r="E5428" s="0" t="n">
        <v>27.23</v>
      </c>
    </row>
    <row r="5429" customFormat="false" ht="14.25" hidden="false" customHeight="false" outlineLevel="0" collapsed="false">
      <c r="A5429" s="0" t="s">
        <v>10682</v>
      </c>
      <c r="B5429" s="22" t="s">
        <v>10683</v>
      </c>
      <c r="E5429" s="0" t="n">
        <v>0</v>
      </c>
    </row>
    <row r="5430" customFormat="false" ht="14.25" hidden="false" customHeight="false" outlineLevel="0" collapsed="false">
      <c r="A5430" s="0" t="s">
        <v>10684</v>
      </c>
      <c r="B5430" s="22" t="s">
        <v>10685</v>
      </c>
      <c r="E5430" s="0" t="n">
        <v>30.63</v>
      </c>
    </row>
    <row r="5431" customFormat="false" ht="14.25" hidden="false" customHeight="false" outlineLevel="0" collapsed="false">
      <c r="A5431" s="0" t="s">
        <v>10686</v>
      </c>
      <c r="B5431" s="22" t="s">
        <v>10687</v>
      </c>
      <c r="E5431" s="0" t="n">
        <v>36.18</v>
      </c>
    </row>
    <row r="5432" customFormat="false" ht="14.25" hidden="false" customHeight="false" outlineLevel="0" collapsed="false">
      <c r="A5432" s="0" t="s">
        <v>10688</v>
      </c>
      <c r="B5432" s="22" t="s">
        <v>10689</v>
      </c>
      <c r="E5432" s="0" t="n">
        <v>30.25</v>
      </c>
    </row>
    <row r="5433" customFormat="false" ht="14.25" hidden="false" customHeight="false" outlineLevel="0" collapsed="false">
      <c r="A5433" s="0" t="s">
        <v>10690</v>
      </c>
      <c r="B5433" s="22" t="s">
        <v>10691</v>
      </c>
      <c r="E5433" s="0" t="n">
        <v>24.2</v>
      </c>
    </row>
    <row r="5434" customFormat="false" ht="14.25" hidden="false" customHeight="false" outlineLevel="0" collapsed="false">
      <c r="A5434" s="0" t="s">
        <v>10692</v>
      </c>
      <c r="B5434" s="22" t="s">
        <v>10693</v>
      </c>
      <c r="E5434" s="0" t="n">
        <v>25.22</v>
      </c>
    </row>
    <row r="5435" customFormat="false" ht="14.25" hidden="false" customHeight="false" outlineLevel="0" collapsed="false">
      <c r="A5435" s="0" t="s">
        <v>10694</v>
      </c>
      <c r="B5435" s="22" t="s">
        <v>10695</v>
      </c>
      <c r="E5435" s="0" t="n">
        <v>25.33</v>
      </c>
    </row>
    <row r="5436" customFormat="false" ht="14.25" hidden="false" customHeight="false" outlineLevel="0" collapsed="false">
      <c r="A5436" s="0" t="s">
        <v>10696</v>
      </c>
      <c r="B5436" s="22" t="s">
        <v>10697</v>
      </c>
      <c r="E5436" s="0" t="n">
        <v>31.52</v>
      </c>
    </row>
    <row r="5437" customFormat="false" ht="14.25" hidden="false" customHeight="false" outlineLevel="0" collapsed="false">
      <c r="A5437" s="0" t="s">
        <v>10698</v>
      </c>
      <c r="B5437" s="22" t="s">
        <v>10699</v>
      </c>
      <c r="E5437" s="0" t="n">
        <v>22.18</v>
      </c>
    </row>
    <row r="5438" customFormat="false" ht="14.25" hidden="false" customHeight="false" outlineLevel="0" collapsed="false">
      <c r="A5438" s="0" t="s">
        <v>10700</v>
      </c>
      <c r="B5438" s="22" t="s">
        <v>10701</v>
      </c>
      <c r="E5438" s="0" t="n">
        <v>35.55</v>
      </c>
    </row>
    <row r="5439" customFormat="false" ht="14.25" hidden="false" customHeight="false" outlineLevel="0" collapsed="false">
      <c r="A5439" s="0" t="s">
        <v>10702</v>
      </c>
      <c r="B5439" s="22" t="s">
        <v>215</v>
      </c>
      <c r="E5439" s="0" t="n">
        <v>42.38</v>
      </c>
    </row>
    <row r="5440" customFormat="false" ht="14.25" hidden="false" customHeight="false" outlineLevel="0" collapsed="false">
      <c r="A5440" s="0" t="s">
        <v>10703</v>
      </c>
      <c r="B5440" s="22" t="s">
        <v>10704</v>
      </c>
      <c r="E5440" s="0" t="n">
        <v>25.58</v>
      </c>
    </row>
    <row r="5441" customFormat="false" ht="14.25" hidden="false" customHeight="false" outlineLevel="0" collapsed="false">
      <c r="A5441" s="0" t="s">
        <v>10705</v>
      </c>
      <c r="B5441" s="22" t="s">
        <v>10706</v>
      </c>
      <c r="E5441" s="0" t="n">
        <v>23.94</v>
      </c>
    </row>
    <row r="5442" customFormat="false" ht="14.25" hidden="false" customHeight="false" outlineLevel="0" collapsed="false">
      <c r="A5442" s="0" t="s">
        <v>10707</v>
      </c>
      <c r="B5442" s="22" t="s">
        <v>5003</v>
      </c>
      <c r="E5442" s="0" t="n">
        <v>37.45</v>
      </c>
    </row>
    <row r="5443" customFormat="false" ht="14.25" hidden="false" customHeight="false" outlineLevel="0" collapsed="false">
      <c r="A5443" s="0" t="s">
        <v>10708</v>
      </c>
      <c r="B5443" s="22" t="s">
        <v>10709</v>
      </c>
      <c r="E5443" s="0" t="n">
        <v>30.9</v>
      </c>
    </row>
    <row r="5444" customFormat="false" ht="14.25" hidden="false" customHeight="false" outlineLevel="0" collapsed="false">
      <c r="A5444" s="0" t="s">
        <v>10710</v>
      </c>
      <c r="B5444" s="22" t="s">
        <v>3225</v>
      </c>
      <c r="E5444" s="0" t="n">
        <v>18.65</v>
      </c>
    </row>
    <row r="5445" customFormat="false" ht="14.25" hidden="false" customHeight="false" outlineLevel="0" collapsed="false">
      <c r="A5445" s="0" t="s">
        <v>10711</v>
      </c>
      <c r="B5445" s="22" t="s">
        <v>10712</v>
      </c>
      <c r="E5445" s="0" t="n">
        <v>28.5</v>
      </c>
    </row>
    <row r="5446" customFormat="false" ht="14.25" hidden="false" customHeight="false" outlineLevel="0" collapsed="false">
      <c r="A5446" s="0" t="s">
        <v>10713</v>
      </c>
      <c r="B5446" s="22" t="s">
        <v>8573</v>
      </c>
      <c r="E5446" s="0" t="n">
        <v>22.95</v>
      </c>
    </row>
    <row r="5447" customFormat="false" ht="14.25" hidden="false" customHeight="false" outlineLevel="0" collapsed="false">
      <c r="A5447" s="0" t="s">
        <v>10714</v>
      </c>
      <c r="B5447" s="22" t="s">
        <v>10715</v>
      </c>
      <c r="E5447" s="0" t="n">
        <v>31.4</v>
      </c>
    </row>
    <row r="5448" customFormat="false" ht="14.25" hidden="false" customHeight="false" outlineLevel="0" collapsed="false">
      <c r="A5448" s="0" t="s">
        <v>10716</v>
      </c>
      <c r="B5448" s="22" t="s">
        <v>10717</v>
      </c>
      <c r="E5448" s="0" t="n">
        <v>24.2</v>
      </c>
    </row>
    <row r="5449" customFormat="false" ht="14.25" hidden="false" customHeight="false" outlineLevel="0" collapsed="false">
      <c r="A5449" s="0" t="s">
        <v>10718</v>
      </c>
      <c r="B5449" s="22" t="s">
        <v>10719</v>
      </c>
      <c r="E5449" s="0" t="n">
        <v>22.56</v>
      </c>
    </row>
    <row r="5450" customFormat="false" ht="14.25" hidden="false" customHeight="false" outlineLevel="0" collapsed="false">
      <c r="A5450" s="0" t="s">
        <v>10720</v>
      </c>
      <c r="B5450" s="22" t="s">
        <v>10721</v>
      </c>
      <c r="E5450" s="0" t="n">
        <v>0</v>
      </c>
    </row>
    <row r="5451" customFormat="false" ht="14.25" hidden="false" customHeight="false" outlineLevel="0" collapsed="false">
      <c r="A5451" s="0" t="s">
        <v>10722</v>
      </c>
      <c r="B5451" s="22" t="s">
        <v>10723</v>
      </c>
      <c r="E5451" s="0" t="n">
        <v>21.68</v>
      </c>
    </row>
    <row r="5452" customFormat="false" ht="14.25" hidden="false" customHeight="false" outlineLevel="0" collapsed="false">
      <c r="A5452" s="0" t="s">
        <v>10724</v>
      </c>
      <c r="B5452" s="22" t="s">
        <v>10725</v>
      </c>
      <c r="C5452" s="0" t="s">
        <v>291</v>
      </c>
      <c r="E5452" s="0" t="n">
        <v>-1</v>
      </c>
    </row>
    <row r="5453" customFormat="false" ht="14.25" hidden="false" customHeight="false" outlineLevel="0" collapsed="false">
      <c r="A5453" s="0" t="s">
        <v>10726</v>
      </c>
      <c r="B5453" s="22" t="s">
        <v>2434</v>
      </c>
      <c r="E5453" s="0" t="n">
        <v>34.67</v>
      </c>
    </row>
    <row r="5454" customFormat="false" ht="14.25" hidden="false" customHeight="false" outlineLevel="0" collapsed="false">
      <c r="A5454" s="0" t="s">
        <v>10727</v>
      </c>
      <c r="B5454" s="22" t="s">
        <v>10728</v>
      </c>
      <c r="E5454" s="0" t="n">
        <v>17.39</v>
      </c>
    </row>
    <row r="5455" customFormat="false" ht="14.25" hidden="false" customHeight="false" outlineLevel="0" collapsed="false">
      <c r="A5455" s="0" t="s">
        <v>10729</v>
      </c>
      <c r="B5455" s="22" t="s">
        <v>10730</v>
      </c>
      <c r="E5455" s="0" t="n">
        <v>30.89</v>
      </c>
    </row>
    <row r="5456" customFormat="false" ht="14.25" hidden="false" customHeight="false" outlineLevel="0" collapsed="false">
      <c r="A5456" s="0" t="s">
        <v>10731</v>
      </c>
      <c r="B5456" s="22" t="s">
        <v>10732</v>
      </c>
      <c r="E5456" s="0" t="n">
        <v>24.71</v>
      </c>
    </row>
    <row r="5457" customFormat="false" ht="14.25" hidden="false" customHeight="false" outlineLevel="0" collapsed="false">
      <c r="A5457" s="0" t="s">
        <v>10733</v>
      </c>
      <c r="B5457" s="22" t="s">
        <v>10734</v>
      </c>
      <c r="E5457" s="0" t="n">
        <v>26.36</v>
      </c>
    </row>
    <row r="5458" customFormat="false" ht="14.25" hidden="false" customHeight="false" outlineLevel="0" collapsed="false">
      <c r="A5458" s="0" t="s">
        <v>10735</v>
      </c>
      <c r="B5458" s="22" t="s">
        <v>10736</v>
      </c>
      <c r="E5458" s="0" t="n">
        <v>35.3</v>
      </c>
    </row>
    <row r="5459" customFormat="false" ht="14.25" hidden="false" customHeight="false" outlineLevel="0" collapsed="false">
      <c r="A5459" s="0" t="s">
        <v>10737</v>
      </c>
      <c r="B5459" s="22" t="s">
        <v>10738</v>
      </c>
      <c r="E5459" s="0" t="n">
        <v>16.5</v>
      </c>
    </row>
    <row r="5460" customFormat="false" ht="14.25" hidden="false" customHeight="false" outlineLevel="0" collapsed="false">
      <c r="A5460" s="0" t="s">
        <v>10739</v>
      </c>
      <c r="B5460" s="22" t="s">
        <v>4594</v>
      </c>
      <c r="E5460" s="0" t="n">
        <v>31.65</v>
      </c>
    </row>
    <row r="5461" customFormat="false" ht="14.25" hidden="false" customHeight="false" outlineLevel="0" collapsed="false">
      <c r="A5461" s="0" t="s">
        <v>10740</v>
      </c>
      <c r="B5461" s="22" t="s">
        <v>10741</v>
      </c>
      <c r="E5461" s="0" t="n">
        <v>25.97</v>
      </c>
    </row>
    <row r="5462" customFormat="false" ht="14.25" hidden="false" customHeight="false" outlineLevel="0" collapsed="false">
      <c r="A5462" s="0" t="s">
        <v>10742</v>
      </c>
      <c r="B5462" s="22" t="s">
        <v>10743</v>
      </c>
      <c r="E5462" s="0" t="n">
        <v>36.94</v>
      </c>
    </row>
    <row r="5463" customFormat="false" ht="14.25" hidden="false" customHeight="false" outlineLevel="0" collapsed="false">
      <c r="A5463" s="0" t="s">
        <v>10744</v>
      </c>
      <c r="B5463" s="22" t="s">
        <v>10745</v>
      </c>
      <c r="C5463" s="0" t="s">
        <v>291</v>
      </c>
      <c r="E5463" s="0" t="n">
        <v>-1</v>
      </c>
    </row>
    <row r="5464" customFormat="false" ht="14.25" hidden="false" customHeight="false" outlineLevel="0" collapsed="false">
      <c r="A5464" s="0" t="s">
        <v>10746</v>
      </c>
      <c r="B5464" s="22" t="s">
        <v>10747</v>
      </c>
      <c r="C5464" s="0" t="s">
        <v>291</v>
      </c>
      <c r="E5464" s="0" t="n">
        <v>-1</v>
      </c>
    </row>
    <row r="5465" customFormat="false" ht="14.25" hidden="false" customHeight="false" outlineLevel="0" collapsed="false">
      <c r="A5465" s="0" t="s">
        <v>10748</v>
      </c>
      <c r="B5465" s="22" t="s">
        <v>1954</v>
      </c>
      <c r="E5465" s="0" t="n">
        <v>18.78</v>
      </c>
    </row>
    <row r="5466" customFormat="false" ht="14.25" hidden="false" customHeight="false" outlineLevel="0" collapsed="false">
      <c r="A5466" s="0" t="s">
        <v>10749</v>
      </c>
      <c r="B5466" s="22" t="s">
        <v>184</v>
      </c>
      <c r="E5466" s="0" t="n">
        <v>41.74</v>
      </c>
    </row>
    <row r="5467" customFormat="false" ht="14.25" hidden="false" customHeight="false" outlineLevel="0" collapsed="false">
      <c r="A5467" s="0" t="s">
        <v>10750</v>
      </c>
      <c r="B5467" s="22" t="s">
        <v>10751</v>
      </c>
      <c r="E5467" s="0" t="n">
        <v>25.08</v>
      </c>
    </row>
    <row r="5468" customFormat="false" ht="14.25" hidden="false" customHeight="false" outlineLevel="0" collapsed="false">
      <c r="A5468" s="0" t="s">
        <v>10752</v>
      </c>
      <c r="B5468" s="22" t="s">
        <v>10753</v>
      </c>
      <c r="E5468" s="0" t="n">
        <v>39.72</v>
      </c>
    </row>
    <row r="5469" customFormat="false" ht="14.25" hidden="false" customHeight="false" outlineLevel="0" collapsed="false">
      <c r="A5469" s="0" t="s">
        <v>10754</v>
      </c>
      <c r="B5469" s="22" t="s">
        <v>8452</v>
      </c>
      <c r="C5469" s="0" t="s">
        <v>291</v>
      </c>
      <c r="E5469" s="0" t="n">
        <v>-1</v>
      </c>
    </row>
    <row r="5470" customFormat="false" ht="14.25" hidden="false" customHeight="false" outlineLevel="0" collapsed="false">
      <c r="A5470" s="0" t="s">
        <v>10755</v>
      </c>
      <c r="B5470" s="22" t="s">
        <v>10756</v>
      </c>
      <c r="C5470" s="0" t="s">
        <v>291</v>
      </c>
      <c r="E5470" s="0" t="n">
        <v>-1</v>
      </c>
    </row>
    <row r="5471" customFormat="false" ht="14.25" hidden="false" customHeight="false" outlineLevel="0" collapsed="false">
      <c r="A5471" s="0" t="s">
        <v>10757</v>
      </c>
      <c r="B5471" s="22" t="s">
        <v>10758</v>
      </c>
      <c r="C5471" s="0" t="s">
        <v>291</v>
      </c>
      <c r="E5471" s="0" t="n">
        <v>-1</v>
      </c>
    </row>
    <row r="5472" customFormat="false" ht="14.25" hidden="false" customHeight="false" outlineLevel="0" collapsed="false">
      <c r="A5472" s="0" t="s">
        <v>10759</v>
      </c>
      <c r="B5472" s="22" t="s">
        <v>10760</v>
      </c>
      <c r="E5472" s="0" t="n">
        <v>27.98</v>
      </c>
    </row>
    <row r="5473" customFormat="false" ht="14.25" hidden="false" customHeight="false" outlineLevel="0" collapsed="false">
      <c r="A5473" s="0" t="s">
        <v>10761</v>
      </c>
      <c r="B5473" s="22" t="s">
        <v>10762</v>
      </c>
      <c r="E5473" s="0" t="n">
        <v>35.56</v>
      </c>
    </row>
    <row r="5474" customFormat="false" ht="14.25" hidden="false" customHeight="false" outlineLevel="0" collapsed="false">
      <c r="A5474" s="0" t="s">
        <v>10763</v>
      </c>
      <c r="B5474" s="22" t="s">
        <v>10764</v>
      </c>
      <c r="E5474" s="0" t="n">
        <v>37.09</v>
      </c>
    </row>
    <row r="5475" customFormat="false" ht="14.25" hidden="false" customHeight="false" outlineLevel="0" collapsed="false">
      <c r="A5475" s="0" t="s">
        <v>10765</v>
      </c>
      <c r="B5475" s="22" t="s">
        <v>10766</v>
      </c>
      <c r="E5475" s="0" t="n">
        <v>27.1</v>
      </c>
    </row>
    <row r="5476" customFormat="false" ht="14.25" hidden="false" customHeight="false" outlineLevel="0" collapsed="false">
      <c r="A5476" s="0" t="s">
        <v>10767</v>
      </c>
      <c r="B5476" s="22" t="s">
        <v>10768</v>
      </c>
      <c r="E5476" s="0" t="n">
        <v>23.95</v>
      </c>
    </row>
    <row r="5477" customFormat="false" ht="14.25" hidden="false" customHeight="false" outlineLevel="0" collapsed="false">
      <c r="A5477" s="0" t="s">
        <v>10769</v>
      </c>
      <c r="B5477" s="22" t="s">
        <v>10770</v>
      </c>
      <c r="E5477" s="0" t="n">
        <v>22.55</v>
      </c>
    </row>
    <row r="5478" customFormat="false" ht="14.25" hidden="false" customHeight="false" outlineLevel="0" collapsed="false">
      <c r="A5478" s="0" t="s">
        <v>10771</v>
      </c>
      <c r="B5478" s="22" t="s">
        <v>10772</v>
      </c>
      <c r="E5478" s="0" t="n">
        <v>34.17</v>
      </c>
    </row>
    <row r="5479" customFormat="false" ht="14.25" hidden="false" customHeight="false" outlineLevel="0" collapsed="false">
      <c r="A5479" s="0" t="s">
        <v>10773</v>
      </c>
      <c r="B5479" s="22" t="s">
        <v>6843</v>
      </c>
      <c r="E5479" s="0" t="n">
        <v>28.5</v>
      </c>
    </row>
    <row r="5480" customFormat="false" ht="14.25" hidden="false" customHeight="false" outlineLevel="0" collapsed="false">
      <c r="A5480" s="0" t="s">
        <v>10774</v>
      </c>
      <c r="B5480" s="22" t="s">
        <v>10775</v>
      </c>
      <c r="E5480" s="0" t="n">
        <v>29.76</v>
      </c>
    </row>
    <row r="5481" customFormat="false" ht="14.25" hidden="false" customHeight="false" outlineLevel="0" collapsed="false">
      <c r="A5481" s="0" t="s">
        <v>10776</v>
      </c>
      <c r="B5481" s="22" t="s">
        <v>10777</v>
      </c>
      <c r="E5481" s="0" t="n">
        <v>26.35</v>
      </c>
    </row>
    <row r="5482" customFormat="false" ht="14.25" hidden="false" customHeight="false" outlineLevel="0" collapsed="false">
      <c r="A5482" s="0" t="s">
        <v>10778</v>
      </c>
      <c r="B5482" s="22" t="s">
        <v>10779</v>
      </c>
      <c r="E5482" s="0" t="n">
        <v>30.38</v>
      </c>
    </row>
    <row r="5483" customFormat="false" ht="14.25" hidden="false" customHeight="false" outlineLevel="0" collapsed="false">
      <c r="A5483" s="0" t="s">
        <v>10780</v>
      </c>
      <c r="B5483" s="22" t="s">
        <v>2703</v>
      </c>
      <c r="E5483" s="0" t="n">
        <v>19.66</v>
      </c>
    </row>
    <row r="5484" customFormat="false" ht="14.25" hidden="false" customHeight="false" outlineLevel="0" collapsed="false">
      <c r="A5484" s="0" t="s">
        <v>10781</v>
      </c>
      <c r="B5484" s="22" t="s">
        <v>10782</v>
      </c>
      <c r="E5484" s="0" t="n">
        <v>25.33</v>
      </c>
    </row>
    <row r="5485" customFormat="false" ht="14.25" hidden="false" customHeight="false" outlineLevel="0" collapsed="false">
      <c r="A5485" s="0" t="s">
        <v>10783</v>
      </c>
      <c r="B5485" s="22" t="s">
        <v>615</v>
      </c>
      <c r="E5485" s="0" t="n">
        <v>28.61</v>
      </c>
    </row>
    <row r="5486" customFormat="false" ht="14.25" hidden="false" customHeight="false" outlineLevel="0" collapsed="false">
      <c r="A5486" s="0" t="s">
        <v>10784</v>
      </c>
      <c r="B5486" s="22" t="s">
        <v>2703</v>
      </c>
      <c r="C5486" s="0" t="s">
        <v>291</v>
      </c>
      <c r="E5486" s="0" t="n">
        <v>-1</v>
      </c>
    </row>
    <row r="5487" customFormat="false" ht="14.25" hidden="false" customHeight="false" outlineLevel="0" collapsed="false">
      <c r="A5487" s="0" t="s">
        <v>10785</v>
      </c>
      <c r="B5487" s="22" t="s">
        <v>10786</v>
      </c>
      <c r="E5487" s="0" t="n">
        <v>38.46</v>
      </c>
    </row>
    <row r="5488" customFormat="false" ht="14.25" hidden="false" customHeight="false" outlineLevel="0" collapsed="false">
      <c r="A5488" s="0" t="s">
        <v>10787</v>
      </c>
      <c r="B5488" s="22" t="s">
        <v>10788</v>
      </c>
      <c r="E5488" s="0" t="n">
        <v>28.24</v>
      </c>
    </row>
    <row r="5489" customFormat="false" ht="14.25" hidden="false" customHeight="false" outlineLevel="0" collapsed="false">
      <c r="A5489" s="0" t="s">
        <v>10789</v>
      </c>
      <c r="B5489" s="22" t="s">
        <v>10790</v>
      </c>
      <c r="E5489" s="0" t="n">
        <v>30.38</v>
      </c>
    </row>
    <row r="5490" customFormat="false" ht="14.25" hidden="false" customHeight="false" outlineLevel="0" collapsed="false">
      <c r="A5490" s="0" t="s">
        <v>10791</v>
      </c>
      <c r="B5490" s="22" t="s">
        <v>10792</v>
      </c>
      <c r="E5490" s="0" t="n">
        <v>17.89</v>
      </c>
    </row>
    <row r="5491" customFormat="false" ht="14.25" hidden="false" customHeight="false" outlineLevel="0" collapsed="false">
      <c r="A5491" s="0" t="s">
        <v>10793</v>
      </c>
      <c r="B5491" s="22" t="s">
        <v>10794</v>
      </c>
      <c r="E5491" s="0" t="n">
        <v>44.14</v>
      </c>
    </row>
    <row r="5492" customFormat="false" ht="14.25" hidden="false" customHeight="false" outlineLevel="0" collapsed="false">
      <c r="A5492" s="0" t="s">
        <v>10795</v>
      </c>
      <c r="B5492" s="22" t="s">
        <v>10796</v>
      </c>
      <c r="C5492" s="0" t="s">
        <v>291</v>
      </c>
      <c r="E5492" s="0" t="n">
        <v>-1</v>
      </c>
    </row>
    <row r="5493" customFormat="false" ht="14.25" hidden="false" customHeight="false" outlineLevel="0" collapsed="false">
      <c r="A5493" s="0" t="s">
        <v>10797</v>
      </c>
      <c r="B5493" s="22" t="s">
        <v>10798</v>
      </c>
      <c r="E5493" s="0" t="n">
        <v>38.97</v>
      </c>
    </row>
    <row r="5494" customFormat="false" ht="14.25" hidden="false" customHeight="false" outlineLevel="0" collapsed="false">
      <c r="A5494" s="0" t="s">
        <v>10799</v>
      </c>
      <c r="B5494" s="22" t="s">
        <v>10800</v>
      </c>
      <c r="E5494" s="0" t="n">
        <v>22.19</v>
      </c>
    </row>
    <row r="5495" customFormat="false" ht="14.25" hidden="false" customHeight="false" outlineLevel="0" collapsed="false">
      <c r="A5495" s="0" t="s">
        <v>10801</v>
      </c>
      <c r="B5495" s="22" t="s">
        <v>10802</v>
      </c>
      <c r="E5495" s="0" t="n">
        <v>35.3</v>
      </c>
    </row>
    <row r="5496" customFormat="false" ht="14.25" hidden="false" customHeight="false" outlineLevel="0" collapsed="false">
      <c r="A5496" s="0" t="s">
        <v>10803</v>
      </c>
      <c r="B5496" s="22" t="s">
        <v>10804</v>
      </c>
      <c r="E5496" s="0" t="n">
        <v>29.63</v>
      </c>
    </row>
    <row r="5497" customFormat="false" ht="14.25" hidden="false" customHeight="false" outlineLevel="0" collapsed="false">
      <c r="A5497" s="0" t="s">
        <v>10805</v>
      </c>
      <c r="B5497" s="22" t="s">
        <v>10806</v>
      </c>
      <c r="C5497" s="0" t="s">
        <v>291</v>
      </c>
      <c r="E5497" s="0" t="n">
        <v>-1</v>
      </c>
    </row>
    <row r="5498" customFormat="false" ht="14.25" hidden="false" customHeight="false" outlineLevel="0" collapsed="false">
      <c r="A5498" s="0" t="s">
        <v>10807</v>
      </c>
      <c r="B5498" s="22" t="s">
        <v>10808</v>
      </c>
      <c r="E5498" s="0" t="n">
        <v>25.59</v>
      </c>
    </row>
    <row r="5499" customFormat="false" ht="14.25" hidden="false" customHeight="false" outlineLevel="0" collapsed="false">
      <c r="A5499" s="0" t="s">
        <v>10809</v>
      </c>
      <c r="B5499" s="22" t="s">
        <v>5723</v>
      </c>
      <c r="E5499" s="0" t="n">
        <v>38.71</v>
      </c>
    </row>
    <row r="5500" customFormat="false" ht="14.25" hidden="false" customHeight="false" outlineLevel="0" collapsed="false">
      <c r="A5500" s="0" t="s">
        <v>10810</v>
      </c>
      <c r="B5500" s="22" t="s">
        <v>10811</v>
      </c>
      <c r="E5500" s="0" t="n">
        <v>29.24</v>
      </c>
    </row>
    <row r="5501" customFormat="false" ht="14.25" hidden="false" customHeight="false" outlineLevel="0" collapsed="false">
      <c r="A5501" s="0" t="s">
        <v>10812</v>
      </c>
      <c r="B5501" s="22" t="s">
        <v>10813</v>
      </c>
      <c r="E5501" s="0" t="n">
        <v>19.41</v>
      </c>
    </row>
    <row r="5502" customFormat="false" ht="14.25" hidden="false" customHeight="false" outlineLevel="0" collapsed="false">
      <c r="A5502" s="0" t="s">
        <v>10814</v>
      </c>
      <c r="B5502" s="22" t="s">
        <v>10815</v>
      </c>
      <c r="E5502" s="0" t="n">
        <v>19.79</v>
      </c>
    </row>
    <row r="5503" customFormat="false" ht="14.25" hidden="false" customHeight="false" outlineLevel="0" collapsed="false">
      <c r="A5503" s="0" t="s">
        <v>10816</v>
      </c>
      <c r="B5503" s="22" t="s">
        <v>6148</v>
      </c>
      <c r="E5503" s="0" t="n">
        <v>23.82</v>
      </c>
    </row>
    <row r="5504" customFormat="false" ht="14.25" hidden="false" customHeight="false" outlineLevel="0" collapsed="false">
      <c r="A5504" s="0" t="s">
        <v>10817</v>
      </c>
      <c r="B5504" s="22" t="s">
        <v>10818</v>
      </c>
      <c r="E5504" s="0" t="n">
        <v>32.15</v>
      </c>
    </row>
    <row r="5505" customFormat="false" ht="14.25" hidden="false" customHeight="false" outlineLevel="0" collapsed="false">
      <c r="A5505" s="0" t="s">
        <v>10819</v>
      </c>
      <c r="B5505" s="22" t="s">
        <v>10820</v>
      </c>
      <c r="E5505" s="0" t="n">
        <v>21.93</v>
      </c>
    </row>
    <row r="5506" customFormat="false" ht="14.25" hidden="false" customHeight="false" outlineLevel="0" collapsed="false">
      <c r="A5506" s="0" t="s">
        <v>10821</v>
      </c>
      <c r="B5506" s="22" t="s">
        <v>1954</v>
      </c>
      <c r="E5506" s="0" t="n">
        <v>31</v>
      </c>
    </row>
    <row r="5507" customFormat="false" ht="14.25" hidden="false" customHeight="false" outlineLevel="0" collapsed="false">
      <c r="A5507" s="0" t="s">
        <v>10822</v>
      </c>
      <c r="B5507" s="22" t="s">
        <v>10823</v>
      </c>
      <c r="E5507" s="0" t="n">
        <v>35.07</v>
      </c>
    </row>
    <row r="5508" customFormat="false" ht="14.25" hidden="false" customHeight="false" outlineLevel="0" collapsed="false">
      <c r="A5508" s="0" t="s">
        <v>10824</v>
      </c>
      <c r="B5508" s="22" t="s">
        <v>10825</v>
      </c>
      <c r="E5508" s="0" t="n">
        <v>16.76</v>
      </c>
    </row>
    <row r="5509" customFormat="false" ht="14.25" hidden="false" customHeight="false" outlineLevel="0" collapsed="false">
      <c r="A5509" s="0" t="s">
        <v>10826</v>
      </c>
      <c r="B5509" s="22" t="s">
        <v>10827</v>
      </c>
      <c r="E5509" s="0" t="n">
        <v>29.63</v>
      </c>
    </row>
    <row r="5510" customFormat="false" ht="14.25" hidden="false" customHeight="false" outlineLevel="0" collapsed="false">
      <c r="A5510" s="0" t="s">
        <v>10828</v>
      </c>
      <c r="B5510" s="22" t="s">
        <v>10829</v>
      </c>
      <c r="E5510" s="0" t="n">
        <v>27.35</v>
      </c>
    </row>
    <row r="5511" customFormat="false" ht="14.25" hidden="false" customHeight="false" outlineLevel="0" collapsed="false">
      <c r="A5511" s="0" t="s">
        <v>10830</v>
      </c>
      <c r="B5511" s="22" t="s">
        <v>10831</v>
      </c>
      <c r="E5511" s="0" t="n">
        <v>21.93</v>
      </c>
    </row>
    <row r="5512" customFormat="false" ht="14.25" hidden="false" customHeight="false" outlineLevel="0" collapsed="false">
      <c r="A5512" s="0" t="s">
        <v>10832</v>
      </c>
      <c r="B5512" s="22" t="s">
        <v>10833</v>
      </c>
      <c r="E5512" s="0" t="n">
        <v>23.58</v>
      </c>
    </row>
    <row r="5513" customFormat="false" ht="14.25" hidden="false" customHeight="false" outlineLevel="0" collapsed="false">
      <c r="A5513" s="0" t="s">
        <v>10834</v>
      </c>
      <c r="B5513" s="22" t="s">
        <v>10835</v>
      </c>
      <c r="E5513" s="0" t="n">
        <v>27.47</v>
      </c>
    </row>
    <row r="5514" customFormat="false" ht="14.25" hidden="false" customHeight="false" outlineLevel="0" collapsed="false">
      <c r="A5514" s="0" t="s">
        <v>10836</v>
      </c>
      <c r="B5514" s="22" t="s">
        <v>10837</v>
      </c>
      <c r="E5514" s="0" t="n">
        <v>23.57</v>
      </c>
    </row>
    <row r="5515" customFormat="false" ht="14.25" hidden="false" customHeight="false" outlineLevel="0" collapsed="false">
      <c r="A5515" s="0" t="s">
        <v>10838</v>
      </c>
      <c r="B5515" s="22" t="s">
        <v>10839</v>
      </c>
      <c r="E5515" s="0" t="n">
        <v>20.8</v>
      </c>
    </row>
    <row r="5516" customFormat="false" ht="14.25" hidden="false" customHeight="false" outlineLevel="0" collapsed="false">
      <c r="A5516" s="0" t="s">
        <v>10840</v>
      </c>
      <c r="B5516" s="22" t="s">
        <v>10841</v>
      </c>
      <c r="E5516" s="0" t="n">
        <v>32.79</v>
      </c>
    </row>
    <row r="5517" customFormat="false" ht="14.25" hidden="false" customHeight="false" outlineLevel="0" collapsed="false">
      <c r="A5517" s="0" t="s">
        <v>10842</v>
      </c>
      <c r="B5517" s="22" t="s">
        <v>10843</v>
      </c>
      <c r="E5517" s="0" t="n">
        <v>27.36</v>
      </c>
    </row>
    <row r="5518" customFormat="false" ht="14.25" hidden="false" customHeight="false" outlineLevel="0" collapsed="false">
      <c r="A5518" s="0" t="s">
        <v>10844</v>
      </c>
      <c r="B5518" s="22" t="s">
        <v>10845</v>
      </c>
      <c r="E5518" s="0" t="n">
        <v>30.89</v>
      </c>
    </row>
    <row r="5519" customFormat="false" ht="14.25" hidden="false" customHeight="false" outlineLevel="0" collapsed="false">
      <c r="A5519" s="0" t="s">
        <v>10846</v>
      </c>
      <c r="B5519" s="22" t="s">
        <v>10847</v>
      </c>
      <c r="E5519" s="0" t="n">
        <v>33.54</v>
      </c>
    </row>
    <row r="5520" customFormat="false" ht="14.25" hidden="false" customHeight="false" outlineLevel="0" collapsed="false">
      <c r="A5520" s="0" t="s">
        <v>10848</v>
      </c>
      <c r="B5520" s="22" t="s">
        <v>10849</v>
      </c>
      <c r="E5520" s="0" t="n">
        <v>20.55</v>
      </c>
    </row>
    <row r="5521" customFormat="false" ht="14.25" hidden="false" customHeight="false" outlineLevel="0" collapsed="false">
      <c r="A5521" s="0" t="s">
        <v>10850</v>
      </c>
      <c r="B5521" s="22" t="s">
        <v>10851</v>
      </c>
      <c r="E5521" s="0" t="n">
        <v>29.62</v>
      </c>
    </row>
    <row r="5522" customFormat="false" ht="14.25" hidden="false" customHeight="false" outlineLevel="0" collapsed="false">
      <c r="A5522" s="0" t="s">
        <v>10852</v>
      </c>
      <c r="B5522" s="22" t="s">
        <v>10853</v>
      </c>
      <c r="E5522" s="0" t="n">
        <v>34.05</v>
      </c>
    </row>
    <row r="5523" customFormat="false" ht="14.25" hidden="false" customHeight="false" outlineLevel="0" collapsed="false">
      <c r="A5523" s="0" t="s">
        <v>10854</v>
      </c>
      <c r="B5523" s="22" t="s">
        <v>10855</v>
      </c>
      <c r="E5523" s="0" t="n">
        <v>39.08</v>
      </c>
    </row>
    <row r="5524" customFormat="false" ht="14.25" hidden="false" customHeight="false" outlineLevel="0" collapsed="false">
      <c r="A5524" s="0" t="s">
        <v>10856</v>
      </c>
      <c r="B5524" s="22" t="s">
        <v>10857</v>
      </c>
      <c r="E5524" s="0" t="n">
        <v>24.46</v>
      </c>
    </row>
    <row r="5525" customFormat="false" ht="14.25" hidden="false" customHeight="false" outlineLevel="0" collapsed="false">
      <c r="A5525" s="0" t="s">
        <v>10858</v>
      </c>
      <c r="B5525" s="22" t="s">
        <v>10859</v>
      </c>
      <c r="E5525" s="0" t="n">
        <v>25.33</v>
      </c>
    </row>
    <row r="5526" customFormat="false" ht="14.25" hidden="false" customHeight="false" outlineLevel="0" collapsed="false">
      <c r="A5526" s="0" t="s">
        <v>10860</v>
      </c>
      <c r="B5526" s="22" t="s">
        <v>10861</v>
      </c>
      <c r="C5526" s="0" t="s">
        <v>291</v>
      </c>
      <c r="E5526" s="0" t="n">
        <v>-1</v>
      </c>
    </row>
    <row r="5527" customFormat="false" ht="14.25" hidden="false" customHeight="false" outlineLevel="0" collapsed="false">
      <c r="A5527" s="0" t="s">
        <v>10862</v>
      </c>
      <c r="B5527" s="22" t="s">
        <v>10863</v>
      </c>
      <c r="E5527" s="0" t="n">
        <v>29.5</v>
      </c>
    </row>
    <row r="5528" customFormat="false" ht="14.25" hidden="false" customHeight="false" outlineLevel="0" collapsed="false">
      <c r="A5528" s="0" t="s">
        <v>10864</v>
      </c>
      <c r="B5528" s="22" t="s">
        <v>10865</v>
      </c>
      <c r="C5528" s="0" t="s">
        <v>291</v>
      </c>
      <c r="E5528" s="0" t="n">
        <v>-1</v>
      </c>
    </row>
    <row r="5529" customFormat="false" ht="14.25" hidden="false" customHeight="false" outlineLevel="0" collapsed="false">
      <c r="A5529" s="0" t="s">
        <v>10866</v>
      </c>
      <c r="B5529" s="22" t="s">
        <v>10867</v>
      </c>
      <c r="E5529" s="0" t="n">
        <v>41.86</v>
      </c>
    </row>
    <row r="5530" customFormat="false" ht="14.25" hidden="false" customHeight="false" outlineLevel="0" collapsed="false">
      <c r="A5530" s="0" t="s">
        <v>10868</v>
      </c>
      <c r="B5530" s="22" t="s">
        <v>10869</v>
      </c>
      <c r="C5530" s="0" t="s">
        <v>291</v>
      </c>
      <c r="E5530" s="0" t="n">
        <v>-1</v>
      </c>
    </row>
    <row r="5531" customFormat="false" ht="14.25" hidden="false" customHeight="false" outlineLevel="0" collapsed="false">
      <c r="A5531" s="0" t="s">
        <v>10870</v>
      </c>
      <c r="B5531" s="22" t="s">
        <v>4864</v>
      </c>
      <c r="E5531" s="0" t="n">
        <v>12.72</v>
      </c>
    </row>
    <row r="5532" customFormat="false" ht="14.25" hidden="false" customHeight="false" outlineLevel="0" collapsed="false">
      <c r="A5532" s="0" t="s">
        <v>10871</v>
      </c>
      <c r="B5532" s="22" t="s">
        <v>10872</v>
      </c>
      <c r="C5532" s="0" t="s">
        <v>291</v>
      </c>
      <c r="E5532" s="0" t="n">
        <v>-1</v>
      </c>
    </row>
    <row r="5533" customFormat="false" ht="14.25" hidden="false" customHeight="false" outlineLevel="0" collapsed="false">
      <c r="A5533" s="0" t="s">
        <v>10873</v>
      </c>
      <c r="B5533" s="22" t="s">
        <v>10874</v>
      </c>
      <c r="E5533" s="0" t="n">
        <v>26.86</v>
      </c>
    </row>
    <row r="5534" customFormat="false" ht="14.25" hidden="false" customHeight="false" outlineLevel="0" collapsed="false">
      <c r="A5534" s="0" t="s">
        <v>10875</v>
      </c>
      <c r="B5534" s="22" t="s">
        <v>10876</v>
      </c>
      <c r="E5534" s="0" t="n">
        <v>33.28</v>
      </c>
    </row>
    <row r="5535" customFormat="false" ht="14.25" hidden="false" customHeight="false" outlineLevel="0" collapsed="false">
      <c r="A5535" s="0" t="s">
        <v>10877</v>
      </c>
      <c r="B5535" s="22" t="s">
        <v>10878</v>
      </c>
      <c r="E5535" s="0" t="n">
        <v>44.39</v>
      </c>
    </row>
    <row r="5536" customFormat="false" ht="14.25" hidden="false" customHeight="false" outlineLevel="0" collapsed="false">
      <c r="A5536" s="0" t="s">
        <v>10879</v>
      </c>
      <c r="B5536" s="22" t="s">
        <v>10880</v>
      </c>
      <c r="E5536" s="0" t="n">
        <v>23.56</v>
      </c>
    </row>
    <row r="5537" customFormat="false" ht="14.25" hidden="false" customHeight="false" outlineLevel="0" collapsed="false">
      <c r="A5537" s="0" t="s">
        <v>10881</v>
      </c>
      <c r="B5537" s="22" t="s">
        <v>10882</v>
      </c>
      <c r="E5537" s="0" t="n">
        <v>25.1</v>
      </c>
    </row>
    <row r="5538" customFormat="false" ht="14.25" hidden="false" customHeight="false" outlineLevel="0" collapsed="false">
      <c r="A5538" s="0" t="s">
        <v>10883</v>
      </c>
      <c r="B5538" s="22" t="s">
        <v>10884</v>
      </c>
      <c r="E5538" s="0" t="n">
        <v>23.95</v>
      </c>
    </row>
    <row r="5539" customFormat="false" ht="14.25" hidden="false" customHeight="false" outlineLevel="0" collapsed="false">
      <c r="A5539" s="0" t="s">
        <v>10885</v>
      </c>
      <c r="B5539" s="22" t="s">
        <v>10886</v>
      </c>
      <c r="E5539" s="0" t="n">
        <v>34.79</v>
      </c>
    </row>
    <row r="5540" customFormat="false" ht="14.25" hidden="false" customHeight="false" outlineLevel="0" collapsed="false">
      <c r="A5540" s="0" t="s">
        <v>10887</v>
      </c>
      <c r="B5540" s="22" t="s">
        <v>10888</v>
      </c>
      <c r="C5540" s="0" t="s">
        <v>291</v>
      </c>
      <c r="E5540" s="0" t="n">
        <v>-1</v>
      </c>
    </row>
    <row r="5541" customFormat="false" ht="14.25" hidden="false" customHeight="false" outlineLevel="0" collapsed="false">
      <c r="A5541" s="0" t="s">
        <v>10889</v>
      </c>
      <c r="B5541" s="22" t="s">
        <v>10890</v>
      </c>
      <c r="C5541" s="0" t="s">
        <v>291</v>
      </c>
      <c r="E5541" s="0" t="n">
        <v>-1</v>
      </c>
    </row>
    <row r="5542" customFormat="false" ht="14.25" hidden="false" customHeight="false" outlineLevel="0" collapsed="false">
      <c r="A5542" s="0" t="s">
        <v>10891</v>
      </c>
      <c r="B5542" s="22" t="s">
        <v>10892</v>
      </c>
      <c r="C5542" s="0" t="s">
        <v>291</v>
      </c>
      <c r="E5542" s="0" t="n">
        <v>-1</v>
      </c>
    </row>
    <row r="5543" customFormat="false" ht="14.25" hidden="false" customHeight="false" outlineLevel="0" collapsed="false">
      <c r="A5543" s="0" t="s">
        <v>10893</v>
      </c>
      <c r="B5543" s="22" t="s">
        <v>10894</v>
      </c>
      <c r="E5543" s="0" t="n">
        <v>32.78</v>
      </c>
    </row>
    <row r="5544" customFormat="false" ht="14.25" hidden="false" customHeight="false" outlineLevel="0" collapsed="false">
      <c r="A5544" s="0" t="s">
        <v>10895</v>
      </c>
      <c r="B5544" s="22" t="s">
        <v>10896</v>
      </c>
      <c r="E5544" s="0" t="n">
        <v>19.03</v>
      </c>
    </row>
    <row r="5545" customFormat="false" ht="14.25" hidden="false" customHeight="false" outlineLevel="0" collapsed="false">
      <c r="A5545" s="0" t="s">
        <v>10897</v>
      </c>
      <c r="B5545" s="22" t="s">
        <v>10898</v>
      </c>
      <c r="E5545" s="0" t="n">
        <v>39.86</v>
      </c>
    </row>
    <row r="5546" customFormat="false" ht="14.25" hidden="false" customHeight="false" outlineLevel="0" collapsed="false">
      <c r="A5546" s="0" t="s">
        <v>10899</v>
      </c>
      <c r="B5546" s="22" t="s">
        <v>10900</v>
      </c>
      <c r="E5546" s="0" t="n">
        <v>30.38</v>
      </c>
    </row>
    <row r="5547" customFormat="false" ht="14.25" hidden="false" customHeight="false" outlineLevel="0" collapsed="false">
      <c r="A5547" s="0" t="s">
        <v>10901</v>
      </c>
      <c r="B5547" s="22" t="s">
        <v>10902</v>
      </c>
      <c r="C5547" s="0" t="s">
        <v>291</v>
      </c>
      <c r="E5547" s="0" t="n">
        <v>-1</v>
      </c>
    </row>
    <row r="5548" customFormat="false" ht="14.25" hidden="false" customHeight="false" outlineLevel="0" collapsed="false">
      <c r="A5548" s="0" t="s">
        <v>10903</v>
      </c>
      <c r="B5548" s="22" t="s">
        <v>10904</v>
      </c>
      <c r="E5548" s="0" t="n">
        <v>23.57</v>
      </c>
    </row>
    <row r="5549" customFormat="false" ht="14.25" hidden="false" customHeight="false" outlineLevel="0" collapsed="false">
      <c r="A5549" s="0" t="s">
        <v>10905</v>
      </c>
      <c r="B5549" s="22" t="s">
        <v>10906</v>
      </c>
      <c r="E5549" s="0" t="n">
        <v>31.64</v>
      </c>
    </row>
    <row r="5550" customFormat="false" ht="14.25" hidden="false" customHeight="false" outlineLevel="0" collapsed="false">
      <c r="A5550" s="0" t="s">
        <v>10907</v>
      </c>
      <c r="B5550" s="22" t="s">
        <v>428</v>
      </c>
      <c r="E5550" s="0" t="n">
        <v>19.02</v>
      </c>
    </row>
    <row r="5551" customFormat="false" ht="14.25" hidden="false" customHeight="false" outlineLevel="0" collapsed="false">
      <c r="A5551" s="0" t="s">
        <v>10908</v>
      </c>
      <c r="B5551" s="22" t="s">
        <v>3699</v>
      </c>
      <c r="E5551" s="0" t="n">
        <v>31.52</v>
      </c>
    </row>
    <row r="5552" customFormat="false" ht="14.25" hidden="false" customHeight="false" outlineLevel="0" collapsed="false">
      <c r="A5552" s="0" t="s">
        <v>10909</v>
      </c>
      <c r="B5552" s="22" t="s">
        <v>10910</v>
      </c>
      <c r="C5552" s="0" t="s">
        <v>291</v>
      </c>
      <c r="E5552" s="0" t="n">
        <v>-1</v>
      </c>
    </row>
    <row r="5553" customFormat="false" ht="14.25" hidden="false" customHeight="false" outlineLevel="0" collapsed="false">
      <c r="A5553" s="0" t="s">
        <v>10911</v>
      </c>
      <c r="B5553" s="22" t="s">
        <v>10912</v>
      </c>
      <c r="E5553" s="0" t="n">
        <v>34.55</v>
      </c>
    </row>
    <row r="5554" customFormat="false" ht="14.25" hidden="false" customHeight="false" outlineLevel="0" collapsed="false">
      <c r="A5554" s="0" t="s">
        <v>10913</v>
      </c>
      <c r="B5554" s="22" t="s">
        <v>10914</v>
      </c>
      <c r="E5554" s="0" t="n">
        <v>37.45</v>
      </c>
    </row>
    <row r="5555" customFormat="false" ht="14.25" hidden="false" customHeight="false" outlineLevel="0" collapsed="false">
      <c r="A5555" s="0" t="s">
        <v>10915</v>
      </c>
      <c r="B5555" s="22" t="s">
        <v>10916</v>
      </c>
      <c r="E5555" s="0" t="n">
        <v>31.39</v>
      </c>
    </row>
    <row r="5556" customFormat="false" ht="14.25" hidden="false" customHeight="false" outlineLevel="0" collapsed="false">
      <c r="A5556" s="0" t="s">
        <v>10917</v>
      </c>
      <c r="B5556" s="22" t="s">
        <v>10918</v>
      </c>
      <c r="E5556" s="0" t="n">
        <v>31.14</v>
      </c>
    </row>
    <row r="5557" customFormat="false" ht="14.25" hidden="false" customHeight="false" outlineLevel="0" collapsed="false">
      <c r="A5557" s="0" t="s">
        <v>10919</v>
      </c>
      <c r="B5557" s="22" t="s">
        <v>10920</v>
      </c>
      <c r="E5557" s="0" t="n">
        <v>29.5</v>
      </c>
    </row>
    <row r="5558" customFormat="false" ht="14.25" hidden="false" customHeight="false" outlineLevel="0" collapsed="false">
      <c r="A5558" s="0" t="s">
        <v>10921</v>
      </c>
      <c r="B5558" s="22" t="s">
        <v>10922</v>
      </c>
      <c r="E5558" s="0" t="n">
        <v>28</v>
      </c>
    </row>
    <row r="5559" customFormat="false" ht="14.25" hidden="false" customHeight="false" outlineLevel="0" collapsed="false">
      <c r="A5559" s="0" t="s">
        <v>10923</v>
      </c>
      <c r="B5559" s="22" t="s">
        <v>10924</v>
      </c>
      <c r="C5559" s="0" t="s">
        <v>291</v>
      </c>
      <c r="E5559" s="0" t="n">
        <v>-1</v>
      </c>
    </row>
    <row r="5560" customFormat="false" ht="14.25" hidden="false" customHeight="false" outlineLevel="0" collapsed="false">
      <c r="A5560" s="0" t="s">
        <v>10925</v>
      </c>
      <c r="B5560" s="22" t="s">
        <v>10926</v>
      </c>
      <c r="E5560" s="0" t="n">
        <v>28.24</v>
      </c>
    </row>
    <row r="5561" customFormat="false" ht="14.25" hidden="false" customHeight="false" outlineLevel="0" collapsed="false">
      <c r="A5561" s="0" t="s">
        <v>10927</v>
      </c>
      <c r="B5561" s="22" t="s">
        <v>10928</v>
      </c>
      <c r="E5561" s="0" t="n">
        <v>22.18</v>
      </c>
    </row>
    <row r="5562" customFormat="false" ht="14.25" hidden="false" customHeight="false" outlineLevel="0" collapsed="false">
      <c r="A5562" s="0" t="s">
        <v>10929</v>
      </c>
      <c r="B5562" s="22" t="s">
        <v>10930</v>
      </c>
      <c r="E5562" s="0" t="n">
        <v>25.85</v>
      </c>
    </row>
    <row r="5563" customFormat="false" ht="14.25" hidden="false" customHeight="false" outlineLevel="0" collapsed="false">
      <c r="A5563" s="0" t="s">
        <v>10931</v>
      </c>
      <c r="B5563" s="22" t="s">
        <v>10932</v>
      </c>
      <c r="E5563" s="0" t="n">
        <v>23.32</v>
      </c>
    </row>
    <row r="5564" customFormat="false" ht="14.25" hidden="false" customHeight="false" outlineLevel="0" collapsed="false">
      <c r="A5564" s="0" t="s">
        <v>10933</v>
      </c>
      <c r="B5564" s="22" t="s">
        <v>10934</v>
      </c>
      <c r="E5564" s="0" t="n">
        <v>34.56</v>
      </c>
    </row>
    <row r="5565" customFormat="false" ht="14.25" hidden="false" customHeight="false" outlineLevel="0" collapsed="false">
      <c r="A5565" s="0" t="s">
        <v>10935</v>
      </c>
      <c r="B5565" s="22" t="s">
        <v>10936</v>
      </c>
      <c r="E5565" s="0" t="n">
        <v>28.24</v>
      </c>
    </row>
    <row r="5566" customFormat="false" ht="14.25" hidden="false" customHeight="false" outlineLevel="0" collapsed="false">
      <c r="A5566" s="0" t="s">
        <v>10937</v>
      </c>
      <c r="B5566" s="22" t="s">
        <v>10938</v>
      </c>
      <c r="E5566" s="0" t="n">
        <v>21.93</v>
      </c>
    </row>
    <row r="5567" customFormat="false" ht="14.25" hidden="false" customHeight="false" outlineLevel="0" collapsed="false">
      <c r="A5567" s="0" t="s">
        <v>10939</v>
      </c>
      <c r="B5567" s="22" t="s">
        <v>10940</v>
      </c>
      <c r="E5567" s="0" t="n">
        <v>20.16</v>
      </c>
    </row>
    <row r="5568" customFormat="false" ht="14.25" hidden="false" customHeight="false" outlineLevel="0" collapsed="false">
      <c r="A5568" s="0" t="s">
        <v>10941</v>
      </c>
      <c r="B5568" s="22" t="s">
        <v>10942</v>
      </c>
      <c r="E5568" s="0" t="n">
        <v>24.2</v>
      </c>
    </row>
    <row r="5569" customFormat="false" ht="14.25" hidden="false" customHeight="false" outlineLevel="0" collapsed="false">
      <c r="A5569" s="0" t="s">
        <v>10943</v>
      </c>
      <c r="B5569" s="22" t="s">
        <v>10944</v>
      </c>
      <c r="E5569" s="0" t="n">
        <v>21.93</v>
      </c>
    </row>
    <row r="5570" customFormat="false" ht="14.25" hidden="false" customHeight="false" outlineLevel="0" collapsed="false">
      <c r="A5570" s="0" t="s">
        <v>10945</v>
      </c>
      <c r="B5570" s="22" t="s">
        <v>3510</v>
      </c>
      <c r="E5570" s="0" t="n">
        <v>30.38</v>
      </c>
    </row>
    <row r="5571" customFormat="false" ht="14.25" hidden="false" customHeight="false" outlineLevel="0" collapsed="false">
      <c r="A5571" s="0" t="s">
        <v>10946</v>
      </c>
      <c r="B5571" s="22" t="s">
        <v>10947</v>
      </c>
      <c r="E5571" s="0" t="n">
        <v>20.67</v>
      </c>
    </row>
    <row r="5572" customFormat="false" ht="14.25" hidden="false" customHeight="false" outlineLevel="0" collapsed="false">
      <c r="A5572" s="0" t="s">
        <v>10948</v>
      </c>
      <c r="B5572" s="22" t="s">
        <v>10949</v>
      </c>
      <c r="E5572" s="0" t="n">
        <v>30.63</v>
      </c>
    </row>
    <row r="5573" customFormat="false" ht="14.25" hidden="false" customHeight="false" outlineLevel="0" collapsed="false">
      <c r="A5573" s="0" t="s">
        <v>10950</v>
      </c>
      <c r="B5573" s="22" t="s">
        <v>10951</v>
      </c>
      <c r="E5573" s="0" t="n">
        <v>26.47</v>
      </c>
    </row>
    <row r="5574" customFormat="false" ht="14.25" hidden="false" customHeight="false" outlineLevel="0" collapsed="false">
      <c r="A5574" s="0" t="s">
        <v>10952</v>
      </c>
      <c r="B5574" s="22" t="s">
        <v>10953</v>
      </c>
      <c r="E5574" s="0" t="n">
        <v>37.83</v>
      </c>
    </row>
    <row r="5575" customFormat="false" ht="14.25" hidden="false" customHeight="false" outlineLevel="0" collapsed="false">
      <c r="A5575" s="0" t="s">
        <v>10954</v>
      </c>
      <c r="B5575" s="22" t="s">
        <v>10955</v>
      </c>
      <c r="E5575" s="0" t="n">
        <v>22.44</v>
      </c>
    </row>
    <row r="5576" customFormat="false" ht="14.25" hidden="false" customHeight="false" outlineLevel="0" collapsed="false">
      <c r="A5576" s="0" t="s">
        <v>10956</v>
      </c>
      <c r="B5576" s="22" t="s">
        <v>10957</v>
      </c>
      <c r="E5576" s="0" t="n">
        <v>20.31</v>
      </c>
    </row>
    <row r="5577" customFormat="false" ht="14.25" hidden="false" customHeight="false" outlineLevel="0" collapsed="false">
      <c r="A5577" s="0" t="s">
        <v>10958</v>
      </c>
      <c r="B5577" s="22" t="s">
        <v>10959</v>
      </c>
      <c r="E5577" s="0" t="n">
        <v>21.3</v>
      </c>
    </row>
    <row r="5578" customFormat="false" ht="14.25" hidden="false" customHeight="false" outlineLevel="0" collapsed="false">
      <c r="A5578" s="0" t="s">
        <v>10960</v>
      </c>
      <c r="B5578" s="22" t="s">
        <v>10961</v>
      </c>
      <c r="E5578" s="0" t="n">
        <v>0</v>
      </c>
    </row>
    <row r="5579" customFormat="false" ht="14.25" hidden="false" customHeight="false" outlineLevel="0" collapsed="false">
      <c r="A5579" s="0" t="s">
        <v>10962</v>
      </c>
      <c r="B5579" s="22" t="s">
        <v>10963</v>
      </c>
      <c r="E5579" s="0" t="n">
        <v>35.43</v>
      </c>
    </row>
    <row r="5580" customFormat="false" ht="14.25" hidden="false" customHeight="false" outlineLevel="0" collapsed="false">
      <c r="A5580" s="0" t="s">
        <v>10964</v>
      </c>
      <c r="B5580" s="22" t="s">
        <v>10965</v>
      </c>
      <c r="E5580" s="0" t="n">
        <v>0</v>
      </c>
    </row>
    <row r="5581" customFormat="false" ht="14.25" hidden="false" customHeight="false" outlineLevel="0" collapsed="false">
      <c r="A5581" s="0" t="s">
        <v>10966</v>
      </c>
      <c r="B5581" s="22" t="s">
        <v>10967</v>
      </c>
      <c r="E5581" s="0" t="n">
        <v>28.74</v>
      </c>
    </row>
    <row r="5582" customFormat="false" ht="14.25" hidden="false" customHeight="false" outlineLevel="0" collapsed="false">
      <c r="A5582" s="0" t="s">
        <v>10968</v>
      </c>
      <c r="B5582" s="22" t="s">
        <v>10969</v>
      </c>
      <c r="E5582" s="0" t="n">
        <v>37.96</v>
      </c>
    </row>
    <row r="5583" customFormat="false" ht="14.25" hidden="false" customHeight="false" outlineLevel="0" collapsed="false">
      <c r="A5583" s="0" t="s">
        <v>10970</v>
      </c>
      <c r="B5583" s="22" t="s">
        <v>10971</v>
      </c>
      <c r="E5583" s="0" t="n">
        <v>31.9</v>
      </c>
    </row>
    <row r="5584" customFormat="false" ht="14.25" hidden="false" customHeight="false" outlineLevel="0" collapsed="false">
      <c r="A5584" s="0" t="s">
        <v>10972</v>
      </c>
      <c r="B5584" s="22" t="s">
        <v>10973</v>
      </c>
      <c r="E5584" s="0" t="n">
        <v>0</v>
      </c>
    </row>
    <row r="5585" customFormat="false" ht="14.25" hidden="false" customHeight="false" outlineLevel="0" collapsed="false">
      <c r="A5585" s="0" t="s">
        <v>10974</v>
      </c>
      <c r="B5585" s="22" t="s">
        <v>10975</v>
      </c>
      <c r="E5585" s="0" t="n">
        <v>23.95</v>
      </c>
    </row>
    <row r="5586" customFormat="false" ht="14.25" hidden="false" customHeight="false" outlineLevel="0" collapsed="false">
      <c r="A5586" s="0" t="s">
        <v>10976</v>
      </c>
      <c r="B5586" s="22" t="s">
        <v>10977</v>
      </c>
      <c r="E5586" s="0" t="n">
        <v>42.37</v>
      </c>
    </row>
    <row r="5587" customFormat="false" ht="14.25" hidden="false" customHeight="false" outlineLevel="0" collapsed="false">
      <c r="A5587" s="0" t="s">
        <v>10978</v>
      </c>
      <c r="B5587" s="22" t="s">
        <v>10979</v>
      </c>
      <c r="E5587" s="0" t="n">
        <v>26.47</v>
      </c>
    </row>
    <row r="5588" customFormat="false" ht="14.25" hidden="false" customHeight="false" outlineLevel="0" collapsed="false">
      <c r="A5588" s="0" t="s">
        <v>10980</v>
      </c>
      <c r="B5588" s="22" t="s">
        <v>10981</v>
      </c>
      <c r="E5588" s="0" t="n">
        <v>25.85</v>
      </c>
    </row>
    <row r="5589" customFormat="false" ht="14.25" hidden="false" customHeight="false" outlineLevel="0" collapsed="false">
      <c r="A5589" s="0" t="s">
        <v>10982</v>
      </c>
      <c r="B5589" s="22" t="s">
        <v>10983</v>
      </c>
      <c r="E5589" s="0" t="n">
        <v>19.54</v>
      </c>
    </row>
    <row r="5590" customFormat="false" ht="14.25" hidden="false" customHeight="false" outlineLevel="0" collapsed="false">
      <c r="A5590" s="0" t="s">
        <v>10984</v>
      </c>
      <c r="B5590" s="22" t="s">
        <v>10985</v>
      </c>
      <c r="E5590" s="0" t="n">
        <v>22.06</v>
      </c>
    </row>
    <row r="5591" customFormat="false" ht="14.25" hidden="false" customHeight="false" outlineLevel="0" collapsed="false">
      <c r="A5591" s="0" t="s">
        <v>10986</v>
      </c>
      <c r="B5591" s="22" t="s">
        <v>10987</v>
      </c>
      <c r="E5591" s="0" t="n">
        <v>20.53</v>
      </c>
    </row>
    <row r="5592" customFormat="false" ht="14.25" hidden="false" customHeight="false" outlineLevel="0" collapsed="false">
      <c r="A5592" s="0" t="s">
        <v>10988</v>
      </c>
      <c r="B5592" s="22" t="s">
        <v>10989</v>
      </c>
      <c r="E5592" s="0" t="n">
        <v>39.21</v>
      </c>
    </row>
    <row r="5593" customFormat="false" ht="14.25" hidden="false" customHeight="false" outlineLevel="0" collapsed="false">
      <c r="A5593" s="0" t="s">
        <v>10990</v>
      </c>
      <c r="B5593" s="22" t="s">
        <v>10991</v>
      </c>
      <c r="E5593" s="0" t="n">
        <v>29.12</v>
      </c>
    </row>
    <row r="5594" customFormat="false" ht="14.25" hidden="false" customHeight="false" outlineLevel="0" collapsed="false">
      <c r="A5594" s="0" t="s">
        <v>10992</v>
      </c>
      <c r="B5594" s="22" t="s">
        <v>10993</v>
      </c>
      <c r="E5594" s="0" t="n">
        <v>31.51</v>
      </c>
    </row>
    <row r="5595" customFormat="false" ht="14.25" hidden="false" customHeight="false" outlineLevel="0" collapsed="false">
      <c r="A5595" s="0" t="s">
        <v>10994</v>
      </c>
      <c r="B5595" s="22" t="s">
        <v>10995</v>
      </c>
      <c r="E5595" s="0" t="n">
        <v>25.71</v>
      </c>
    </row>
    <row r="5596" customFormat="false" ht="14.25" hidden="false" customHeight="false" outlineLevel="0" collapsed="false">
      <c r="A5596" s="0" t="s">
        <v>10996</v>
      </c>
      <c r="B5596" s="22" t="s">
        <v>10997</v>
      </c>
      <c r="E5596" s="0" t="n">
        <v>26.47</v>
      </c>
    </row>
    <row r="5597" customFormat="false" ht="14.25" hidden="false" customHeight="false" outlineLevel="0" collapsed="false">
      <c r="A5597" s="0" t="s">
        <v>10998</v>
      </c>
      <c r="B5597" s="22" t="s">
        <v>10999</v>
      </c>
      <c r="E5597" s="0" t="n">
        <v>15.87</v>
      </c>
    </row>
    <row r="5598" customFormat="false" ht="14.25" hidden="false" customHeight="false" outlineLevel="0" collapsed="false">
      <c r="A5598" s="0" t="s">
        <v>11000</v>
      </c>
      <c r="B5598" s="22" t="s">
        <v>11001</v>
      </c>
      <c r="E5598" s="0" t="n">
        <v>38.59</v>
      </c>
    </row>
    <row r="5599" customFormat="false" ht="14.25" hidden="false" customHeight="false" outlineLevel="0" collapsed="false">
      <c r="A5599" s="0" t="s">
        <v>11002</v>
      </c>
      <c r="B5599" s="22" t="s">
        <v>11003</v>
      </c>
      <c r="E5599" s="0" t="n">
        <v>24.7</v>
      </c>
    </row>
    <row r="5600" customFormat="false" ht="14.25" hidden="false" customHeight="false" outlineLevel="0" collapsed="false">
      <c r="A5600" s="0" t="s">
        <v>11004</v>
      </c>
      <c r="B5600" s="22" t="s">
        <v>11005</v>
      </c>
      <c r="E5600" s="0" t="n">
        <v>25.6</v>
      </c>
    </row>
    <row r="5601" customFormat="false" ht="14.25" hidden="false" customHeight="false" outlineLevel="0" collapsed="false">
      <c r="A5601" s="0" t="s">
        <v>11006</v>
      </c>
      <c r="B5601" s="22" t="s">
        <v>11007</v>
      </c>
      <c r="E5601" s="0" t="n">
        <v>35.93</v>
      </c>
    </row>
    <row r="5602" customFormat="false" ht="14.25" hidden="false" customHeight="false" outlineLevel="0" collapsed="false">
      <c r="A5602" s="0" t="s">
        <v>11008</v>
      </c>
      <c r="B5602" s="22" t="s">
        <v>11009</v>
      </c>
      <c r="E5602" s="0" t="n">
        <v>29.5</v>
      </c>
    </row>
    <row r="5603" customFormat="false" ht="14.25" hidden="false" customHeight="false" outlineLevel="0" collapsed="false">
      <c r="A5603" s="0" t="s">
        <v>11010</v>
      </c>
      <c r="B5603" s="22" t="s">
        <v>2615</v>
      </c>
      <c r="E5603" s="0" t="n">
        <v>31.4</v>
      </c>
    </row>
    <row r="5604" customFormat="false" ht="14.25" hidden="false" customHeight="false" outlineLevel="0" collapsed="false">
      <c r="A5604" s="0" t="s">
        <v>11011</v>
      </c>
      <c r="B5604" s="22" t="s">
        <v>11012</v>
      </c>
      <c r="E5604" s="0" t="n">
        <v>18.28</v>
      </c>
    </row>
    <row r="5605" customFormat="false" ht="14.25" hidden="false" customHeight="false" outlineLevel="0" collapsed="false">
      <c r="A5605" s="0" t="s">
        <v>11013</v>
      </c>
      <c r="B5605" s="22" t="s">
        <v>11014</v>
      </c>
      <c r="C5605" s="0" t="s">
        <v>291</v>
      </c>
      <c r="E5605" s="0" t="n">
        <v>-1</v>
      </c>
    </row>
    <row r="5606" customFormat="false" ht="14.25" hidden="false" customHeight="false" outlineLevel="0" collapsed="false">
      <c r="A5606" s="0" t="s">
        <v>11015</v>
      </c>
      <c r="B5606" s="22" t="s">
        <v>11016</v>
      </c>
      <c r="E5606" s="0" t="n">
        <v>19.03</v>
      </c>
    </row>
    <row r="5607" customFormat="false" ht="14.25" hidden="false" customHeight="false" outlineLevel="0" collapsed="false">
      <c r="A5607" s="0" t="s">
        <v>11017</v>
      </c>
      <c r="B5607" s="22" t="s">
        <v>11018</v>
      </c>
      <c r="E5607" s="0" t="n">
        <v>29.24</v>
      </c>
    </row>
    <row r="5608" customFormat="false" ht="14.25" hidden="false" customHeight="false" outlineLevel="0" collapsed="false">
      <c r="A5608" s="0" t="s">
        <v>11019</v>
      </c>
      <c r="B5608" s="22" t="s">
        <v>11020</v>
      </c>
      <c r="E5608" s="0" t="n">
        <v>25.97</v>
      </c>
    </row>
    <row r="5609" customFormat="false" ht="14.25" hidden="false" customHeight="false" outlineLevel="0" collapsed="false">
      <c r="A5609" s="0" t="s">
        <v>11021</v>
      </c>
      <c r="B5609" s="22" t="s">
        <v>11022</v>
      </c>
      <c r="E5609" s="0" t="n">
        <v>29.76</v>
      </c>
    </row>
    <row r="5610" customFormat="false" ht="14.25" hidden="false" customHeight="false" outlineLevel="0" collapsed="false">
      <c r="A5610" s="0" t="s">
        <v>11023</v>
      </c>
      <c r="B5610" s="22" t="s">
        <v>7817</v>
      </c>
      <c r="E5610" s="0" t="n">
        <v>28.11</v>
      </c>
    </row>
    <row r="5611" customFormat="false" ht="14.25" hidden="false" customHeight="false" outlineLevel="0" collapsed="false">
      <c r="A5611" s="0" t="s">
        <v>11024</v>
      </c>
      <c r="B5611" s="22" t="s">
        <v>11025</v>
      </c>
      <c r="E5611" s="0" t="n">
        <v>23.7</v>
      </c>
    </row>
    <row r="5612" customFormat="false" ht="14.25" hidden="false" customHeight="false" outlineLevel="0" collapsed="false">
      <c r="A5612" s="0" t="s">
        <v>11026</v>
      </c>
      <c r="B5612" s="22" t="s">
        <v>11027</v>
      </c>
      <c r="E5612" s="0" t="n">
        <v>30.77</v>
      </c>
    </row>
    <row r="5613" customFormat="false" ht="14.25" hidden="false" customHeight="false" outlineLevel="0" collapsed="false">
      <c r="A5613" s="0" t="s">
        <v>11028</v>
      </c>
      <c r="B5613" s="22" t="s">
        <v>11029</v>
      </c>
      <c r="E5613" s="0" t="n">
        <v>29.37</v>
      </c>
    </row>
    <row r="5614" customFormat="false" ht="14.25" hidden="false" customHeight="false" outlineLevel="0" collapsed="false">
      <c r="A5614" s="0" t="s">
        <v>11030</v>
      </c>
      <c r="B5614" s="22" t="s">
        <v>11031</v>
      </c>
      <c r="E5614" s="0" t="n">
        <v>34.17</v>
      </c>
    </row>
    <row r="5615" customFormat="false" ht="14.25" hidden="false" customHeight="false" outlineLevel="0" collapsed="false">
      <c r="A5615" s="0" t="s">
        <v>11032</v>
      </c>
      <c r="B5615" s="22" t="s">
        <v>11033</v>
      </c>
      <c r="E5615" s="0" t="n">
        <v>27.12</v>
      </c>
    </row>
    <row r="5616" customFormat="false" ht="14.25" hidden="false" customHeight="false" outlineLevel="0" collapsed="false">
      <c r="A5616" s="0" t="s">
        <v>11034</v>
      </c>
      <c r="B5616" s="22" t="s">
        <v>2521</v>
      </c>
      <c r="E5616" s="0" t="n">
        <v>24.57</v>
      </c>
    </row>
    <row r="5617" customFormat="false" ht="14.25" hidden="false" customHeight="false" outlineLevel="0" collapsed="false">
      <c r="A5617" s="0" t="s">
        <v>11035</v>
      </c>
      <c r="B5617" s="22" t="s">
        <v>11036</v>
      </c>
      <c r="E5617" s="0" t="n">
        <v>36.32</v>
      </c>
    </row>
    <row r="5618" customFormat="false" ht="14.25" hidden="false" customHeight="false" outlineLevel="0" collapsed="false">
      <c r="A5618" s="0" t="s">
        <v>11037</v>
      </c>
      <c r="B5618" s="22" t="s">
        <v>11038</v>
      </c>
      <c r="E5618" s="0" t="n">
        <v>28.75</v>
      </c>
    </row>
    <row r="5619" customFormat="false" ht="14.25" hidden="false" customHeight="false" outlineLevel="0" collapsed="false">
      <c r="A5619" s="0" t="s">
        <v>11039</v>
      </c>
      <c r="B5619" s="22" t="s">
        <v>192</v>
      </c>
      <c r="E5619" s="0" t="n">
        <v>41.49</v>
      </c>
    </row>
    <row r="5620" customFormat="false" ht="14.25" hidden="false" customHeight="false" outlineLevel="0" collapsed="false">
      <c r="A5620" s="0" t="s">
        <v>11040</v>
      </c>
      <c r="B5620" s="22" t="s">
        <v>11041</v>
      </c>
      <c r="C5620" s="0" t="s">
        <v>291</v>
      </c>
      <c r="E5620" s="0" t="n">
        <v>-1</v>
      </c>
    </row>
    <row r="5621" customFormat="false" ht="14.25" hidden="false" customHeight="false" outlineLevel="0" collapsed="false">
      <c r="A5621" s="0" t="s">
        <v>11042</v>
      </c>
      <c r="B5621" s="22" t="s">
        <v>11043</v>
      </c>
      <c r="E5621" s="0" t="n">
        <v>20.42</v>
      </c>
    </row>
    <row r="5622" customFormat="false" ht="14.25" hidden="false" customHeight="false" outlineLevel="0" collapsed="false">
      <c r="A5622" s="0" t="s">
        <v>11044</v>
      </c>
      <c r="B5622" s="22" t="s">
        <v>11045</v>
      </c>
      <c r="E5622" s="0" t="n">
        <v>26.22</v>
      </c>
    </row>
    <row r="5623" customFormat="false" ht="14.25" hidden="false" customHeight="false" outlineLevel="0" collapsed="false">
      <c r="A5623" s="0" t="s">
        <v>11046</v>
      </c>
      <c r="B5623" s="22" t="s">
        <v>11047</v>
      </c>
      <c r="E5623" s="0" t="n">
        <v>19.65</v>
      </c>
    </row>
    <row r="5624" customFormat="false" ht="14.25" hidden="false" customHeight="false" outlineLevel="0" collapsed="false">
      <c r="A5624" s="0" t="s">
        <v>11048</v>
      </c>
      <c r="B5624" s="22" t="s">
        <v>11049</v>
      </c>
      <c r="E5624" s="0" t="n">
        <v>37.31</v>
      </c>
    </row>
    <row r="5625" customFormat="false" ht="14.25" hidden="false" customHeight="false" outlineLevel="0" collapsed="false">
      <c r="A5625" s="0" t="s">
        <v>11050</v>
      </c>
      <c r="B5625" s="22" t="s">
        <v>11051</v>
      </c>
      <c r="E5625" s="0" t="n">
        <v>25.33</v>
      </c>
    </row>
    <row r="5626" customFormat="false" ht="14.25" hidden="false" customHeight="false" outlineLevel="0" collapsed="false">
      <c r="A5626" s="0" t="s">
        <v>11052</v>
      </c>
      <c r="B5626" s="22" t="s">
        <v>11053</v>
      </c>
      <c r="E5626" s="0" t="n">
        <v>21.68</v>
      </c>
    </row>
    <row r="5627" customFormat="false" ht="14.25" hidden="false" customHeight="false" outlineLevel="0" collapsed="false">
      <c r="A5627" s="0" t="s">
        <v>11054</v>
      </c>
      <c r="B5627" s="22" t="s">
        <v>11055</v>
      </c>
      <c r="E5627" s="0" t="n">
        <v>35.56</v>
      </c>
    </row>
    <row r="5628" customFormat="false" ht="14.25" hidden="false" customHeight="false" outlineLevel="0" collapsed="false">
      <c r="A5628" s="0" t="s">
        <v>11056</v>
      </c>
      <c r="B5628" s="22" t="s">
        <v>11057</v>
      </c>
      <c r="E5628" s="0" t="n">
        <v>39.84</v>
      </c>
    </row>
    <row r="5629" customFormat="false" ht="14.25" hidden="false" customHeight="false" outlineLevel="0" collapsed="false">
      <c r="A5629" s="0" t="s">
        <v>11058</v>
      </c>
      <c r="B5629" s="22" t="s">
        <v>11059</v>
      </c>
      <c r="E5629" s="0" t="n">
        <v>24.19</v>
      </c>
    </row>
    <row r="5630" customFormat="false" ht="14.25" hidden="false" customHeight="false" outlineLevel="0" collapsed="false">
      <c r="A5630" s="0" t="s">
        <v>11060</v>
      </c>
      <c r="B5630" s="22" t="s">
        <v>11061</v>
      </c>
      <c r="C5630" s="0" t="s">
        <v>291</v>
      </c>
      <c r="E5630" s="0" t="n">
        <v>-1</v>
      </c>
    </row>
    <row r="5631" customFormat="false" ht="14.25" hidden="false" customHeight="false" outlineLevel="0" collapsed="false">
      <c r="A5631" s="0" t="s">
        <v>11062</v>
      </c>
      <c r="B5631" s="22" t="s">
        <v>3031</v>
      </c>
      <c r="E5631" s="0" t="n">
        <v>33.93</v>
      </c>
    </row>
    <row r="5632" customFormat="false" ht="14.25" hidden="false" customHeight="false" outlineLevel="0" collapsed="false">
      <c r="A5632" s="0" t="s">
        <v>11063</v>
      </c>
      <c r="B5632" s="22" t="s">
        <v>11064</v>
      </c>
      <c r="E5632" s="0" t="n">
        <v>34.67</v>
      </c>
    </row>
    <row r="5633" customFormat="false" ht="14.25" hidden="false" customHeight="false" outlineLevel="0" collapsed="false">
      <c r="A5633" s="0" t="s">
        <v>11065</v>
      </c>
      <c r="B5633" s="22" t="s">
        <v>8085</v>
      </c>
      <c r="E5633" s="0" t="n">
        <v>31.78</v>
      </c>
    </row>
    <row r="5634" customFormat="false" ht="14.25" hidden="false" customHeight="false" outlineLevel="0" collapsed="false">
      <c r="A5634" s="0" t="s">
        <v>11066</v>
      </c>
      <c r="B5634" s="22" t="s">
        <v>11067</v>
      </c>
      <c r="C5634" s="0" t="s">
        <v>291</v>
      </c>
      <c r="E5634" s="0" t="n">
        <v>-1</v>
      </c>
    </row>
    <row r="5635" customFormat="false" ht="14.25" hidden="false" customHeight="false" outlineLevel="0" collapsed="false">
      <c r="A5635" s="0" t="s">
        <v>11068</v>
      </c>
      <c r="B5635" s="22" t="s">
        <v>11069</v>
      </c>
      <c r="E5635" s="0" t="n">
        <v>20.18</v>
      </c>
    </row>
    <row r="5636" customFormat="false" ht="14.25" hidden="false" customHeight="false" outlineLevel="0" collapsed="false">
      <c r="A5636" s="0" t="s">
        <v>11070</v>
      </c>
      <c r="B5636" s="22" t="s">
        <v>11071</v>
      </c>
      <c r="E5636" s="0" t="n">
        <v>28.1</v>
      </c>
    </row>
    <row r="5637" customFormat="false" ht="14.25" hidden="false" customHeight="false" outlineLevel="0" collapsed="false">
      <c r="A5637" s="0" t="s">
        <v>11072</v>
      </c>
      <c r="B5637" s="22" t="s">
        <v>11073</v>
      </c>
      <c r="E5637" s="0" t="n">
        <v>31.39</v>
      </c>
    </row>
    <row r="5638" customFormat="false" ht="14.25" hidden="false" customHeight="false" outlineLevel="0" collapsed="false">
      <c r="A5638" s="0" t="s">
        <v>11074</v>
      </c>
      <c r="B5638" s="22" t="s">
        <v>11075</v>
      </c>
      <c r="E5638" s="0" t="n">
        <v>19.03</v>
      </c>
    </row>
    <row r="5639" customFormat="false" ht="14.25" hidden="false" customHeight="false" outlineLevel="0" collapsed="false">
      <c r="A5639" s="0" t="s">
        <v>11076</v>
      </c>
      <c r="B5639" s="22" t="s">
        <v>11077</v>
      </c>
      <c r="E5639" s="0" t="n">
        <v>33.66</v>
      </c>
    </row>
    <row r="5640" customFormat="false" ht="14.25" hidden="false" customHeight="false" outlineLevel="0" collapsed="false">
      <c r="A5640" s="0" t="s">
        <v>11078</v>
      </c>
      <c r="B5640" s="22" t="s">
        <v>11079</v>
      </c>
      <c r="E5640" s="0" t="n">
        <v>22.06</v>
      </c>
    </row>
    <row r="5641" customFormat="false" ht="14.25" hidden="false" customHeight="false" outlineLevel="0" collapsed="false">
      <c r="A5641" s="0" t="s">
        <v>11080</v>
      </c>
      <c r="B5641" s="22" t="s">
        <v>11081</v>
      </c>
      <c r="E5641" s="0" t="n">
        <v>37.96</v>
      </c>
    </row>
    <row r="5642" customFormat="false" ht="14.25" hidden="false" customHeight="false" outlineLevel="0" collapsed="false">
      <c r="A5642" s="0" t="s">
        <v>11082</v>
      </c>
      <c r="B5642" s="22" t="s">
        <v>11083</v>
      </c>
      <c r="E5642" s="0" t="n">
        <v>17.76</v>
      </c>
    </row>
    <row r="5643" customFormat="false" ht="14.25" hidden="false" customHeight="false" outlineLevel="0" collapsed="false">
      <c r="A5643" s="0" t="s">
        <v>11084</v>
      </c>
      <c r="B5643" s="22" t="s">
        <v>11085</v>
      </c>
      <c r="E5643" s="0" t="n">
        <v>33.79</v>
      </c>
    </row>
    <row r="5644" customFormat="false" ht="14.25" hidden="false" customHeight="false" outlineLevel="0" collapsed="false">
      <c r="A5644" s="0" t="s">
        <v>11086</v>
      </c>
      <c r="B5644" s="22" t="s">
        <v>4618</v>
      </c>
      <c r="E5644" s="0" t="n">
        <v>27.49</v>
      </c>
    </row>
    <row r="5645" customFormat="false" ht="14.25" hidden="false" customHeight="false" outlineLevel="0" collapsed="false">
      <c r="A5645" s="0" t="s">
        <v>11087</v>
      </c>
      <c r="B5645" s="22" t="s">
        <v>11088</v>
      </c>
      <c r="E5645" s="0" t="n">
        <v>17.66</v>
      </c>
    </row>
    <row r="5646" customFormat="false" ht="14.25" hidden="false" customHeight="false" outlineLevel="0" collapsed="false">
      <c r="A5646" s="0" t="s">
        <v>11089</v>
      </c>
      <c r="B5646" s="22" t="s">
        <v>5003</v>
      </c>
      <c r="E5646" s="0" t="n">
        <v>22.56</v>
      </c>
    </row>
    <row r="5647" customFormat="false" ht="14.25" hidden="false" customHeight="false" outlineLevel="0" collapsed="false">
      <c r="A5647" s="0" t="s">
        <v>11090</v>
      </c>
      <c r="B5647" s="22" t="s">
        <v>2511</v>
      </c>
      <c r="E5647" s="0" t="n">
        <v>29.87</v>
      </c>
    </row>
    <row r="5648" customFormat="false" ht="14.25" hidden="false" customHeight="false" outlineLevel="0" collapsed="false">
      <c r="A5648" s="0" t="s">
        <v>11091</v>
      </c>
      <c r="B5648" s="22" t="s">
        <v>2253</v>
      </c>
      <c r="E5648" s="0" t="n">
        <v>38.46</v>
      </c>
    </row>
    <row r="5649" customFormat="false" ht="14.25" hidden="false" customHeight="false" outlineLevel="0" collapsed="false">
      <c r="A5649" s="0" t="s">
        <v>11092</v>
      </c>
      <c r="B5649" s="22" t="s">
        <v>11093</v>
      </c>
      <c r="E5649" s="0" t="n">
        <v>26.85</v>
      </c>
    </row>
    <row r="5650" customFormat="false" ht="14.25" hidden="false" customHeight="false" outlineLevel="0" collapsed="false">
      <c r="A5650" s="0" t="s">
        <v>11094</v>
      </c>
      <c r="B5650" s="22" t="s">
        <v>11095</v>
      </c>
      <c r="E5650" s="0" t="n">
        <v>37.33</v>
      </c>
    </row>
    <row r="5651" customFormat="false" ht="14.25" hidden="false" customHeight="false" outlineLevel="0" collapsed="false">
      <c r="A5651" s="0" t="s">
        <v>11096</v>
      </c>
      <c r="B5651" s="22" t="s">
        <v>11097</v>
      </c>
      <c r="E5651" s="0" t="n">
        <v>1.01</v>
      </c>
    </row>
    <row r="5652" customFormat="false" ht="14.25" hidden="false" customHeight="false" outlineLevel="0" collapsed="false">
      <c r="A5652" s="0" t="s">
        <v>11098</v>
      </c>
      <c r="B5652" s="22" t="s">
        <v>11099</v>
      </c>
      <c r="E5652" s="0" t="n">
        <v>39.84</v>
      </c>
    </row>
    <row r="5653" customFormat="false" ht="14.25" hidden="false" customHeight="false" outlineLevel="0" collapsed="false">
      <c r="A5653" s="0" t="s">
        <v>11100</v>
      </c>
      <c r="B5653" s="22" t="s">
        <v>11101</v>
      </c>
      <c r="C5653" s="0" t="s">
        <v>291</v>
      </c>
      <c r="E5653" s="0" t="n">
        <v>-1</v>
      </c>
    </row>
    <row r="5654" customFormat="false" ht="14.25" hidden="false" customHeight="false" outlineLevel="0" collapsed="false">
      <c r="A5654" s="0" t="s">
        <v>11102</v>
      </c>
      <c r="B5654" s="22" t="s">
        <v>11103</v>
      </c>
      <c r="C5654" s="0" t="s">
        <v>291</v>
      </c>
      <c r="E5654" s="0" t="n">
        <v>-1</v>
      </c>
    </row>
    <row r="5655" customFormat="false" ht="14.25" hidden="false" customHeight="false" outlineLevel="0" collapsed="false">
      <c r="A5655" s="0" t="s">
        <v>11104</v>
      </c>
      <c r="B5655" s="22" t="s">
        <v>11105</v>
      </c>
      <c r="E5655" s="0" t="n">
        <v>39.22</v>
      </c>
    </row>
    <row r="5656" customFormat="false" ht="14.25" hidden="false" customHeight="false" outlineLevel="0" collapsed="false">
      <c r="A5656" s="0" t="s">
        <v>11106</v>
      </c>
      <c r="B5656" s="22" t="s">
        <v>11107</v>
      </c>
      <c r="E5656" s="0" t="n">
        <v>23.07</v>
      </c>
    </row>
    <row r="5657" customFormat="false" ht="14.25" hidden="false" customHeight="false" outlineLevel="0" collapsed="false">
      <c r="A5657" s="0" t="s">
        <v>11108</v>
      </c>
      <c r="B5657" s="22" t="s">
        <v>11109</v>
      </c>
      <c r="E5657" s="0" t="n">
        <v>22.94</v>
      </c>
    </row>
    <row r="5658" customFormat="false" ht="14.25" hidden="false" customHeight="false" outlineLevel="0" collapsed="false">
      <c r="A5658" s="0" t="s">
        <v>11110</v>
      </c>
      <c r="B5658" s="22" t="s">
        <v>11111</v>
      </c>
      <c r="E5658" s="0" t="n">
        <v>32.15</v>
      </c>
    </row>
    <row r="5659" customFormat="false" ht="14.25" hidden="false" customHeight="false" outlineLevel="0" collapsed="false">
      <c r="A5659" s="0" t="s">
        <v>11112</v>
      </c>
      <c r="B5659" s="22" t="s">
        <v>11113</v>
      </c>
      <c r="E5659" s="0" t="n">
        <v>22.56</v>
      </c>
    </row>
    <row r="5660" customFormat="false" ht="14.25" hidden="false" customHeight="false" outlineLevel="0" collapsed="false">
      <c r="A5660" s="0" t="s">
        <v>11114</v>
      </c>
      <c r="B5660" s="22" t="s">
        <v>11115</v>
      </c>
      <c r="E5660" s="0" t="n">
        <v>31.39</v>
      </c>
    </row>
    <row r="5661" customFormat="false" ht="14.25" hidden="false" customHeight="false" outlineLevel="0" collapsed="false">
      <c r="A5661" s="0" t="s">
        <v>11116</v>
      </c>
      <c r="B5661" s="22" t="s">
        <v>11117</v>
      </c>
      <c r="E5661" s="0" t="n">
        <v>23.83</v>
      </c>
    </row>
    <row r="5662" customFormat="false" ht="14.25" hidden="false" customHeight="false" outlineLevel="0" collapsed="false">
      <c r="A5662" s="0" t="s">
        <v>11118</v>
      </c>
      <c r="B5662" s="22" t="s">
        <v>11119</v>
      </c>
      <c r="E5662" s="0" t="n">
        <v>32.78</v>
      </c>
    </row>
    <row r="5663" customFormat="false" ht="14.25" hidden="false" customHeight="false" outlineLevel="0" collapsed="false">
      <c r="A5663" s="0" t="s">
        <v>11120</v>
      </c>
      <c r="B5663" s="22" t="s">
        <v>11121</v>
      </c>
      <c r="E5663" s="0" t="n">
        <v>25.34</v>
      </c>
    </row>
    <row r="5664" customFormat="false" ht="14.25" hidden="false" customHeight="false" outlineLevel="0" collapsed="false">
      <c r="A5664" s="0" t="s">
        <v>11122</v>
      </c>
      <c r="B5664" s="22" t="s">
        <v>11123</v>
      </c>
      <c r="E5664" s="0" t="n">
        <v>35.18</v>
      </c>
    </row>
    <row r="5665" customFormat="false" ht="14.25" hidden="false" customHeight="false" outlineLevel="0" collapsed="false">
      <c r="A5665" s="0" t="s">
        <v>11124</v>
      </c>
      <c r="B5665" s="22" t="s">
        <v>3001</v>
      </c>
      <c r="C5665" s="0" t="s">
        <v>291</v>
      </c>
      <c r="E5665" s="0" t="n">
        <v>-1</v>
      </c>
    </row>
    <row r="5666" customFormat="false" ht="14.25" hidden="false" customHeight="false" outlineLevel="0" collapsed="false">
      <c r="A5666" s="0" t="s">
        <v>11125</v>
      </c>
      <c r="B5666" s="22" t="s">
        <v>11126</v>
      </c>
      <c r="E5666" s="0" t="n">
        <v>37.82</v>
      </c>
    </row>
    <row r="5667" customFormat="false" ht="14.25" hidden="false" customHeight="false" outlineLevel="0" collapsed="false">
      <c r="A5667" s="0" t="s">
        <v>11127</v>
      </c>
      <c r="B5667" s="22" t="s">
        <v>175</v>
      </c>
      <c r="E5667" s="0" t="n">
        <v>40.23</v>
      </c>
    </row>
    <row r="5668" customFormat="false" ht="14.25" hidden="false" customHeight="false" outlineLevel="0" collapsed="false">
      <c r="A5668" s="0" t="s">
        <v>11128</v>
      </c>
      <c r="B5668" s="22" t="s">
        <v>11129</v>
      </c>
      <c r="E5668" s="0" t="n">
        <v>15.75</v>
      </c>
    </row>
    <row r="5669" customFormat="false" ht="14.25" hidden="false" customHeight="false" outlineLevel="0" collapsed="false">
      <c r="A5669" s="0" t="s">
        <v>11130</v>
      </c>
      <c r="B5669" s="22" t="s">
        <v>2521</v>
      </c>
      <c r="E5669" s="0" t="n">
        <v>24.96</v>
      </c>
    </row>
    <row r="5670" customFormat="false" ht="14.25" hidden="false" customHeight="false" outlineLevel="0" collapsed="false">
      <c r="A5670" s="0" t="s">
        <v>11131</v>
      </c>
      <c r="B5670" s="22" t="s">
        <v>11132</v>
      </c>
      <c r="E5670" s="0" t="n">
        <v>21.55</v>
      </c>
    </row>
    <row r="5671" customFormat="false" ht="14.25" hidden="false" customHeight="false" outlineLevel="0" collapsed="false">
      <c r="A5671" s="0" t="s">
        <v>11133</v>
      </c>
      <c r="B5671" s="22" t="s">
        <v>4277</v>
      </c>
      <c r="E5671" s="0" t="n">
        <v>23.58</v>
      </c>
    </row>
    <row r="5672" customFormat="false" ht="14.25" hidden="false" customHeight="false" outlineLevel="0" collapsed="false">
      <c r="A5672" s="0" t="s">
        <v>11134</v>
      </c>
      <c r="B5672" s="22" t="s">
        <v>11135</v>
      </c>
      <c r="E5672" s="0" t="n">
        <v>25.58</v>
      </c>
    </row>
    <row r="5673" customFormat="false" ht="14.25" hidden="false" customHeight="false" outlineLevel="0" collapsed="false">
      <c r="A5673" s="0" t="s">
        <v>11136</v>
      </c>
      <c r="B5673" s="22" t="s">
        <v>11137</v>
      </c>
      <c r="E5673" s="0" t="n">
        <v>29.75</v>
      </c>
    </row>
    <row r="5674" customFormat="false" ht="14.25" hidden="false" customHeight="false" outlineLevel="0" collapsed="false">
      <c r="A5674" s="0" t="s">
        <v>11138</v>
      </c>
      <c r="B5674" s="22" t="s">
        <v>11139</v>
      </c>
      <c r="E5674" s="0" t="n">
        <v>35.3</v>
      </c>
    </row>
    <row r="5675" customFormat="false" ht="14.25" hidden="false" customHeight="false" outlineLevel="0" collapsed="false">
      <c r="A5675" s="0" t="s">
        <v>11140</v>
      </c>
      <c r="B5675" s="22" t="s">
        <v>11141</v>
      </c>
      <c r="E5675" s="0" t="n">
        <v>32.4</v>
      </c>
    </row>
    <row r="5676" customFormat="false" ht="14.25" hidden="false" customHeight="false" outlineLevel="0" collapsed="false">
      <c r="A5676" s="0" t="s">
        <v>11142</v>
      </c>
      <c r="B5676" s="22" t="s">
        <v>11143</v>
      </c>
      <c r="E5676" s="0" t="n">
        <v>31.01</v>
      </c>
    </row>
    <row r="5677" customFormat="false" ht="14.25" hidden="false" customHeight="false" outlineLevel="0" collapsed="false">
      <c r="A5677" s="0" t="s">
        <v>11144</v>
      </c>
      <c r="B5677" s="22" t="s">
        <v>11145</v>
      </c>
      <c r="E5677" s="0" t="n">
        <v>25.21</v>
      </c>
    </row>
    <row r="5678" customFormat="false" ht="14.25" hidden="false" customHeight="false" outlineLevel="0" collapsed="false">
      <c r="A5678" s="0" t="s">
        <v>11146</v>
      </c>
      <c r="B5678" s="22" t="s">
        <v>11147</v>
      </c>
      <c r="E5678" s="0" t="n">
        <v>36.31</v>
      </c>
    </row>
    <row r="5679" customFormat="false" ht="14.25" hidden="false" customHeight="false" outlineLevel="0" collapsed="false">
      <c r="A5679" s="0" t="s">
        <v>11148</v>
      </c>
      <c r="B5679" s="22" t="s">
        <v>11149</v>
      </c>
      <c r="E5679" s="0" t="n">
        <v>28.11</v>
      </c>
    </row>
    <row r="5680" customFormat="false" ht="14.25" hidden="false" customHeight="false" outlineLevel="0" collapsed="false">
      <c r="A5680" s="0" t="s">
        <v>11150</v>
      </c>
      <c r="B5680" s="22" t="s">
        <v>11151</v>
      </c>
      <c r="E5680" s="0" t="n">
        <v>10.59</v>
      </c>
    </row>
    <row r="5681" customFormat="false" ht="14.25" hidden="false" customHeight="false" outlineLevel="0" collapsed="false">
      <c r="A5681" s="0" t="s">
        <v>11152</v>
      </c>
      <c r="B5681" s="22" t="s">
        <v>11153</v>
      </c>
      <c r="E5681" s="0" t="n">
        <v>39.22</v>
      </c>
    </row>
    <row r="5682" customFormat="false" ht="14.25" hidden="false" customHeight="false" outlineLevel="0" collapsed="false">
      <c r="A5682" s="0" t="s">
        <v>11154</v>
      </c>
      <c r="B5682" s="22" t="s">
        <v>11155</v>
      </c>
      <c r="C5682" s="0" t="s">
        <v>291</v>
      </c>
      <c r="E5682" s="0" t="n">
        <v>-1</v>
      </c>
    </row>
    <row r="5683" customFormat="false" ht="14.25" hidden="false" customHeight="false" outlineLevel="0" collapsed="false">
      <c r="A5683" s="0" t="s">
        <v>11156</v>
      </c>
      <c r="B5683" s="22" t="s">
        <v>11157</v>
      </c>
      <c r="C5683" s="0" t="s">
        <v>291</v>
      </c>
      <c r="E5683" s="0" t="n">
        <v>-1</v>
      </c>
    </row>
    <row r="5684" customFormat="false" ht="14.25" hidden="false" customHeight="false" outlineLevel="0" collapsed="false">
      <c r="A5684" s="0" t="s">
        <v>11158</v>
      </c>
      <c r="B5684" s="22" t="s">
        <v>11159</v>
      </c>
      <c r="E5684" s="0" t="n">
        <v>24.08</v>
      </c>
    </row>
    <row r="5685" customFormat="false" ht="14.25" hidden="false" customHeight="false" outlineLevel="0" collapsed="false">
      <c r="A5685" s="0" t="s">
        <v>11160</v>
      </c>
      <c r="B5685" s="22" t="s">
        <v>11161</v>
      </c>
      <c r="E5685" s="0" t="n">
        <v>36.31</v>
      </c>
    </row>
    <row r="5686" customFormat="false" ht="14.25" hidden="false" customHeight="false" outlineLevel="0" collapsed="false">
      <c r="A5686" s="0" t="s">
        <v>11162</v>
      </c>
      <c r="B5686" s="22" t="s">
        <v>11163</v>
      </c>
      <c r="E5686" s="0" t="n">
        <v>17.14</v>
      </c>
    </row>
    <row r="5687" customFormat="false" ht="14.25" hidden="false" customHeight="false" outlineLevel="0" collapsed="false">
      <c r="A5687" s="0" t="s">
        <v>11164</v>
      </c>
      <c r="B5687" s="22" t="s">
        <v>11165</v>
      </c>
      <c r="E5687" s="0" t="n">
        <v>27.35</v>
      </c>
    </row>
    <row r="5688" customFormat="false" ht="14.25" hidden="false" customHeight="false" outlineLevel="0" collapsed="false">
      <c r="A5688" s="0" t="s">
        <v>11166</v>
      </c>
      <c r="B5688" s="22" t="s">
        <v>11167</v>
      </c>
      <c r="E5688" s="0" t="n">
        <v>20.55</v>
      </c>
    </row>
    <row r="5689" customFormat="false" ht="14.25" hidden="false" customHeight="false" outlineLevel="0" collapsed="false">
      <c r="A5689" s="0" t="s">
        <v>11168</v>
      </c>
      <c r="B5689" s="22" t="s">
        <v>11169</v>
      </c>
      <c r="E5689" s="0" t="n">
        <v>32.91</v>
      </c>
    </row>
    <row r="5690" customFormat="false" ht="14.25" hidden="false" customHeight="false" outlineLevel="0" collapsed="false">
      <c r="A5690" s="0" t="s">
        <v>11170</v>
      </c>
      <c r="B5690" s="22" t="s">
        <v>11171</v>
      </c>
      <c r="E5690" s="0" t="n">
        <v>30.25</v>
      </c>
    </row>
    <row r="5691" customFormat="false" ht="14.25" hidden="false" customHeight="false" outlineLevel="0" collapsed="false">
      <c r="A5691" s="0" t="s">
        <v>11172</v>
      </c>
      <c r="B5691" s="22" t="s">
        <v>11173</v>
      </c>
      <c r="E5691" s="0" t="n">
        <v>35.93</v>
      </c>
    </row>
    <row r="5692" customFormat="false" ht="14.25" hidden="false" customHeight="false" outlineLevel="0" collapsed="false">
      <c r="A5692" s="0" t="s">
        <v>11174</v>
      </c>
      <c r="B5692" s="22" t="s">
        <v>11175</v>
      </c>
      <c r="E5692" s="0" t="n">
        <v>0</v>
      </c>
    </row>
    <row r="5693" customFormat="false" ht="14.25" hidden="false" customHeight="false" outlineLevel="0" collapsed="false">
      <c r="A5693" s="0" t="s">
        <v>11176</v>
      </c>
      <c r="B5693" s="22" t="s">
        <v>11177</v>
      </c>
      <c r="E5693" s="0" t="n">
        <v>20.92</v>
      </c>
    </row>
    <row r="5694" customFormat="false" ht="14.25" hidden="false" customHeight="false" outlineLevel="0" collapsed="false">
      <c r="A5694" s="0" t="s">
        <v>11178</v>
      </c>
      <c r="B5694" s="22" t="s">
        <v>11179</v>
      </c>
      <c r="E5694" s="0" t="n">
        <v>30.52</v>
      </c>
    </row>
    <row r="5695" customFormat="false" ht="14.25" hidden="false" customHeight="false" outlineLevel="0" collapsed="false">
      <c r="A5695" s="0" t="s">
        <v>11180</v>
      </c>
      <c r="B5695" s="22" t="s">
        <v>11181</v>
      </c>
      <c r="E5695" s="0" t="n">
        <v>26.6</v>
      </c>
    </row>
    <row r="5696" customFormat="false" ht="14.25" hidden="false" customHeight="false" outlineLevel="0" collapsed="false">
      <c r="A5696" s="0" t="s">
        <v>11182</v>
      </c>
      <c r="B5696" s="22" t="s">
        <v>2183</v>
      </c>
      <c r="E5696" s="0" t="n">
        <v>26.99</v>
      </c>
    </row>
    <row r="5697" customFormat="false" ht="14.25" hidden="false" customHeight="false" outlineLevel="0" collapsed="false">
      <c r="A5697" s="0" t="s">
        <v>11183</v>
      </c>
      <c r="B5697" s="22" t="s">
        <v>11184</v>
      </c>
      <c r="E5697" s="0" t="n">
        <v>22.82</v>
      </c>
    </row>
    <row r="5698" customFormat="false" ht="14.25" hidden="false" customHeight="false" outlineLevel="0" collapsed="false">
      <c r="A5698" s="0" t="s">
        <v>11185</v>
      </c>
      <c r="B5698" s="22" t="s">
        <v>1676</v>
      </c>
      <c r="E5698" s="0" t="n">
        <v>28.87</v>
      </c>
    </row>
    <row r="5699" customFormat="false" ht="14.25" hidden="false" customHeight="false" outlineLevel="0" collapsed="false">
      <c r="A5699" s="0" t="s">
        <v>11186</v>
      </c>
      <c r="B5699" s="22" t="s">
        <v>11187</v>
      </c>
      <c r="E5699" s="0" t="n">
        <v>34.93</v>
      </c>
    </row>
    <row r="5700" customFormat="false" ht="14.25" hidden="false" customHeight="false" outlineLevel="0" collapsed="false">
      <c r="A5700" s="0" t="s">
        <v>11188</v>
      </c>
      <c r="B5700" s="22" t="s">
        <v>11189</v>
      </c>
      <c r="E5700" s="0" t="n">
        <v>31.78</v>
      </c>
    </row>
    <row r="5701" customFormat="false" ht="14.25" hidden="false" customHeight="false" outlineLevel="0" collapsed="false">
      <c r="A5701" s="0" t="s">
        <v>11190</v>
      </c>
      <c r="B5701" s="22" t="s">
        <v>11191</v>
      </c>
      <c r="E5701" s="0" t="n">
        <v>34.92</v>
      </c>
    </row>
    <row r="5702" customFormat="false" ht="14.25" hidden="false" customHeight="false" outlineLevel="0" collapsed="false">
      <c r="A5702" s="0" t="s">
        <v>11192</v>
      </c>
      <c r="B5702" s="22" t="s">
        <v>11193</v>
      </c>
      <c r="E5702" s="0" t="n">
        <v>0</v>
      </c>
    </row>
    <row r="5703" customFormat="false" ht="14.25" hidden="false" customHeight="false" outlineLevel="0" collapsed="false">
      <c r="A5703" s="0" t="s">
        <v>11194</v>
      </c>
      <c r="B5703" s="22" t="s">
        <v>11195</v>
      </c>
      <c r="E5703" s="0" t="n">
        <v>20.93</v>
      </c>
    </row>
    <row r="5704" customFormat="false" ht="14.25" hidden="false" customHeight="false" outlineLevel="0" collapsed="false">
      <c r="A5704" s="0" t="s">
        <v>11196</v>
      </c>
      <c r="B5704" s="22" t="s">
        <v>11197</v>
      </c>
      <c r="E5704" s="0" t="n">
        <v>40.22</v>
      </c>
    </row>
    <row r="5705" customFormat="false" ht="14.25" hidden="false" customHeight="false" outlineLevel="0" collapsed="false">
      <c r="A5705" s="0" t="s">
        <v>11198</v>
      </c>
      <c r="B5705" s="22" t="s">
        <v>11199</v>
      </c>
      <c r="E5705" s="0" t="n">
        <v>23.57</v>
      </c>
    </row>
    <row r="5706" customFormat="false" ht="14.25" hidden="false" customHeight="false" outlineLevel="0" collapsed="false">
      <c r="A5706" s="0" t="s">
        <v>11200</v>
      </c>
      <c r="B5706" s="22" t="s">
        <v>11201</v>
      </c>
      <c r="E5706" s="0" t="n">
        <v>37.83</v>
      </c>
    </row>
    <row r="5707" customFormat="false" ht="14.25" hidden="false" customHeight="false" outlineLevel="0" collapsed="false">
      <c r="A5707" s="0" t="s">
        <v>11202</v>
      </c>
      <c r="B5707" s="22" t="s">
        <v>11203</v>
      </c>
      <c r="E5707" s="0" t="n">
        <v>0</v>
      </c>
    </row>
    <row r="5708" customFormat="false" ht="14.25" hidden="false" customHeight="false" outlineLevel="0" collapsed="false">
      <c r="A5708" s="0" t="s">
        <v>11204</v>
      </c>
      <c r="B5708" s="22" t="s">
        <v>11205</v>
      </c>
      <c r="E5708" s="0" t="n">
        <v>19.79</v>
      </c>
    </row>
    <row r="5709" customFormat="false" ht="14.25" hidden="false" customHeight="false" outlineLevel="0" collapsed="false">
      <c r="A5709" s="0" t="s">
        <v>11206</v>
      </c>
      <c r="B5709" s="22" t="s">
        <v>11207</v>
      </c>
      <c r="E5709" s="0" t="n">
        <v>39.34</v>
      </c>
    </row>
    <row r="5710" customFormat="false" ht="14.25" hidden="false" customHeight="false" outlineLevel="0" collapsed="false">
      <c r="A5710" s="0" t="s">
        <v>11208</v>
      </c>
      <c r="B5710" s="22" t="s">
        <v>11209</v>
      </c>
      <c r="E5710" s="0" t="n">
        <v>34.17</v>
      </c>
    </row>
    <row r="5711" customFormat="false" ht="14.25" hidden="false" customHeight="false" outlineLevel="0" collapsed="false">
      <c r="A5711" s="0" t="s">
        <v>11210</v>
      </c>
      <c r="B5711" s="22" t="s">
        <v>11211</v>
      </c>
      <c r="E5711" s="0" t="n">
        <v>20.41</v>
      </c>
    </row>
    <row r="5712" customFormat="false" ht="14.25" hidden="false" customHeight="false" outlineLevel="0" collapsed="false">
      <c r="A5712" s="0" t="s">
        <v>11212</v>
      </c>
      <c r="B5712" s="22" t="s">
        <v>11213</v>
      </c>
      <c r="E5712" s="0" t="n">
        <v>19.03</v>
      </c>
    </row>
    <row r="5713" customFormat="false" ht="14.25" hidden="false" customHeight="false" outlineLevel="0" collapsed="false">
      <c r="A5713" s="0" t="s">
        <v>11214</v>
      </c>
      <c r="B5713" s="22" t="s">
        <v>11215</v>
      </c>
      <c r="E5713" s="0" t="n">
        <v>0</v>
      </c>
    </row>
    <row r="5714" customFormat="false" ht="14.25" hidden="false" customHeight="false" outlineLevel="0" collapsed="false">
      <c r="A5714" s="0" t="s">
        <v>11216</v>
      </c>
      <c r="B5714" s="22" t="s">
        <v>11217</v>
      </c>
      <c r="E5714" s="0" t="n">
        <v>32.53</v>
      </c>
    </row>
    <row r="5715" customFormat="false" ht="14.25" hidden="false" customHeight="false" outlineLevel="0" collapsed="false">
      <c r="A5715" s="0" t="s">
        <v>11218</v>
      </c>
      <c r="B5715" s="22" t="s">
        <v>2434</v>
      </c>
      <c r="E5715" s="0" t="n">
        <v>30.63</v>
      </c>
    </row>
    <row r="5716" customFormat="false" ht="14.25" hidden="false" customHeight="false" outlineLevel="0" collapsed="false">
      <c r="A5716" s="0" t="s">
        <v>11219</v>
      </c>
      <c r="B5716" s="22" t="s">
        <v>11220</v>
      </c>
      <c r="E5716" s="0" t="n">
        <v>38.6</v>
      </c>
    </row>
    <row r="5717" customFormat="false" ht="14.25" hidden="false" customHeight="false" outlineLevel="0" collapsed="false">
      <c r="A5717" s="0" t="s">
        <v>11221</v>
      </c>
      <c r="B5717" s="22" t="s">
        <v>11222</v>
      </c>
      <c r="E5717" s="0" t="n">
        <v>0</v>
      </c>
    </row>
    <row r="5718" customFormat="false" ht="14.25" hidden="false" customHeight="false" outlineLevel="0" collapsed="false">
      <c r="A5718" s="0" t="s">
        <v>11223</v>
      </c>
      <c r="B5718" s="22" t="s">
        <v>11224</v>
      </c>
      <c r="E5718" s="0" t="n">
        <v>37.44</v>
      </c>
    </row>
    <row r="5719" customFormat="false" ht="14.25" hidden="false" customHeight="false" outlineLevel="0" collapsed="false">
      <c r="A5719" s="0" t="s">
        <v>11225</v>
      </c>
      <c r="B5719" s="22" t="s">
        <v>11226</v>
      </c>
      <c r="E5719" s="0" t="n">
        <v>36.57</v>
      </c>
    </row>
    <row r="5720" customFormat="false" ht="14.25" hidden="false" customHeight="false" outlineLevel="0" collapsed="false">
      <c r="A5720" s="0" t="s">
        <v>11227</v>
      </c>
      <c r="B5720" s="22" t="s">
        <v>11228</v>
      </c>
      <c r="E5720" s="0" t="n">
        <v>36.32</v>
      </c>
    </row>
    <row r="5721" customFormat="false" ht="14.25" hidden="false" customHeight="false" outlineLevel="0" collapsed="false">
      <c r="A5721" s="0" t="s">
        <v>11229</v>
      </c>
      <c r="B5721" s="22" t="s">
        <v>11230</v>
      </c>
      <c r="E5721" s="0" t="n">
        <v>25.84</v>
      </c>
    </row>
    <row r="5722" customFormat="false" ht="14.25" hidden="false" customHeight="false" outlineLevel="0" collapsed="false">
      <c r="A5722" s="0" t="s">
        <v>11231</v>
      </c>
      <c r="B5722" s="22" t="s">
        <v>11232</v>
      </c>
      <c r="E5722" s="0" t="n">
        <v>0</v>
      </c>
    </row>
    <row r="5723" customFormat="false" ht="14.25" hidden="false" customHeight="false" outlineLevel="0" collapsed="false">
      <c r="A5723" s="0" t="s">
        <v>11233</v>
      </c>
      <c r="B5723" s="22" t="s">
        <v>11234</v>
      </c>
      <c r="E5723" s="0" t="n">
        <v>19.15</v>
      </c>
    </row>
    <row r="5724" customFormat="false" ht="14.25" hidden="false" customHeight="false" outlineLevel="0" collapsed="false">
      <c r="A5724" s="0" t="s">
        <v>11235</v>
      </c>
      <c r="B5724" s="22" t="s">
        <v>129</v>
      </c>
      <c r="E5724" s="0" t="n">
        <v>47.17</v>
      </c>
    </row>
    <row r="5725" customFormat="false" ht="14.25" hidden="false" customHeight="false" outlineLevel="0" collapsed="false">
      <c r="A5725" s="0" t="s">
        <v>11236</v>
      </c>
      <c r="B5725" s="22" t="s">
        <v>11237</v>
      </c>
      <c r="E5725" s="0" t="n">
        <v>34.92</v>
      </c>
    </row>
    <row r="5726" customFormat="false" ht="14.25" hidden="false" customHeight="false" outlineLevel="0" collapsed="false">
      <c r="A5726" s="0" t="s">
        <v>11238</v>
      </c>
      <c r="B5726" s="22" t="s">
        <v>11239</v>
      </c>
      <c r="E5726" s="0" t="n">
        <v>0</v>
      </c>
    </row>
    <row r="5727" customFormat="false" ht="14.25" hidden="false" customHeight="false" outlineLevel="0" collapsed="false">
      <c r="A5727" s="0" t="s">
        <v>11240</v>
      </c>
      <c r="B5727" s="22" t="s">
        <v>11241</v>
      </c>
      <c r="E5727" s="0" t="n">
        <v>21.3</v>
      </c>
    </row>
    <row r="5728" customFormat="false" ht="14.25" hidden="false" customHeight="false" outlineLevel="0" collapsed="false">
      <c r="A5728" s="0" t="s">
        <v>11242</v>
      </c>
      <c r="B5728" s="22" t="s">
        <v>11243</v>
      </c>
      <c r="E5728" s="0" t="n">
        <v>22.56</v>
      </c>
    </row>
    <row r="5729" customFormat="false" ht="14.25" hidden="false" customHeight="false" outlineLevel="0" collapsed="false">
      <c r="A5729" s="0" t="s">
        <v>11244</v>
      </c>
      <c r="B5729" s="22" t="s">
        <v>11245</v>
      </c>
      <c r="E5729" s="0" t="n">
        <v>28.23</v>
      </c>
    </row>
    <row r="5730" customFormat="false" ht="14.25" hidden="false" customHeight="false" outlineLevel="0" collapsed="false">
      <c r="A5730" s="0" t="s">
        <v>11246</v>
      </c>
      <c r="B5730" s="22" t="s">
        <v>11247</v>
      </c>
      <c r="E5730" s="0" t="n">
        <v>0</v>
      </c>
    </row>
    <row r="5731" customFormat="false" ht="14.25" hidden="false" customHeight="false" outlineLevel="0" collapsed="false">
      <c r="A5731" s="0" t="s">
        <v>11248</v>
      </c>
      <c r="B5731" s="22" t="s">
        <v>11249</v>
      </c>
      <c r="E5731" s="0" t="n">
        <v>24.72</v>
      </c>
    </row>
    <row r="5732" customFormat="false" ht="14.25" hidden="false" customHeight="false" outlineLevel="0" collapsed="false">
      <c r="A5732" s="0" t="s">
        <v>11250</v>
      </c>
      <c r="B5732" s="22" t="s">
        <v>11251</v>
      </c>
      <c r="E5732" s="0" t="n">
        <v>22.94</v>
      </c>
    </row>
    <row r="5733" customFormat="false" ht="14.25" hidden="false" customHeight="false" outlineLevel="0" collapsed="false">
      <c r="A5733" s="0" t="s">
        <v>11252</v>
      </c>
      <c r="B5733" s="22" t="s">
        <v>4606</v>
      </c>
      <c r="E5733" s="0" t="n">
        <v>25.71</v>
      </c>
    </row>
    <row r="5734" customFormat="false" ht="14.25" hidden="false" customHeight="false" outlineLevel="0" collapsed="false">
      <c r="A5734" s="0" t="s">
        <v>11253</v>
      </c>
      <c r="B5734" s="22" t="s">
        <v>11254</v>
      </c>
      <c r="E5734" s="0" t="n">
        <v>0</v>
      </c>
    </row>
    <row r="5735" customFormat="false" ht="14.25" hidden="false" customHeight="false" outlineLevel="0" collapsed="false">
      <c r="A5735" s="0" t="s">
        <v>11255</v>
      </c>
      <c r="B5735" s="22" t="s">
        <v>11256</v>
      </c>
      <c r="E5735" s="0" t="n">
        <v>38.07</v>
      </c>
    </row>
    <row r="5736" customFormat="false" ht="14.25" hidden="false" customHeight="false" outlineLevel="0" collapsed="false">
      <c r="A5736" s="0" t="s">
        <v>11257</v>
      </c>
      <c r="B5736" s="22" t="s">
        <v>207</v>
      </c>
      <c r="E5736" s="0" t="n">
        <v>41.23</v>
      </c>
    </row>
    <row r="5737" customFormat="false" ht="14.25" hidden="false" customHeight="false" outlineLevel="0" collapsed="false">
      <c r="A5737" s="0" t="s">
        <v>11258</v>
      </c>
      <c r="B5737" s="22" t="s">
        <v>2434</v>
      </c>
      <c r="E5737" s="0" t="n">
        <v>31.02</v>
      </c>
    </row>
    <row r="5738" customFormat="false" ht="14.25" hidden="false" customHeight="false" outlineLevel="0" collapsed="false">
      <c r="A5738" s="0" t="s">
        <v>11259</v>
      </c>
      <c r="B5738" s="22" t="s">
        <v>11260</v>
      </c>
      <c r="E5738" s="0" t="n">
        <v>0</v>
      </c>
    </row>
    <row r="5739" customFormat="false" ht="14.25" hidden="false" customHeight="false" outlineLevel="0" collapsed="false">
      <c r="A5739" s="0" t="s">
        <v>11261</v>
      </c>
      <c r="B5739" s="22" t="s">
        <v>11262</v>
      </c>
      <c r="E5739" s="0" t="n">
        <v>0</v>
      </c>
    </row>
    <row r="5740" customFormat="false" ht="14.25" hidden="false" customHeight="false" outlineLevel="0" collapsed="false">
      <c r="A5740" s="0" t="s">
        <v>11263</v>
      </c>
      <c r="B5740" s="22" t="s">
        <v>11264</v>
      </c>
      <c r="E5740" s="0" t="n">
        <v>25.21</v>
      </c>
    </row>
    <row r="5741" customFormat="false" ht="14.25" hidden="false" customHeight="false" outlineLevel="0" collapsed="false">
      <c r="A5741" s="0" t="s">
        <v>11265</v>
      </c>
      <c r="B5741" s="22" t="s">
        <v>11266</v>
      </c>
      <c r="E5741" s="0" t="n">
        <v>23.95</v>
      </c>
    </row>
    <row r="5742" customFormat="false" ht="14.25" hidden="false" customHeight="false" outlineLevel="0" collapsed="false">
      <c r="A5742" s="0" t="s">
        <v>11267</v>
      </c>
      <c r="B5742" s="22" t="s">
        <v>11268</v>
      </c>
      <c r="E5742" s="0" t="n">
        <v>25.84</v>
      </c>
    </row>
    <row r="5743" customFormat="false" ht="14.25" hidden="false" customHeight="false" outlineLevel="0" collapsed="false">
      <c r="A5743" s="0" t="s">
        <v>11269</v>
      </c>
      <c r="B5743" s="22" t="s">
        <v>11270</v>
      </c>
      <c r="E5743" s="0" t="n">
        <v>25.6</v>
      </c>
    </row>
    <row r="5744" customFormat="false" ht="14.25" hidden="false" customHeight="false" outlineLevel="0" collapsed="false">
      <c r="A5744" s="0" t="s">
        <v>11271</v>
      </c>
      <c r="B5744" s="22" t="s">
        <v>11272</v>
      </c>
      <c r="E5744" s="0" t="n">
        <v>31.02</v>
      </c>
    </row>
    <row r="5745" customFormat="false" ht="14.25" hidden="false" customHeight="false" outlineLevel="0" collapsed="false">
      <c r="A5745" s="0" t="s">
        <v>11273</v>
      </c>
      <c r="B5745" s="22" t="s">
        <v>11274</v>
      </c>
      <c r="E5745" s="0" t="n">
        <v>34.55</v>
      </c>
    </row>
    <row r="5746" customFormat="false" ht="14.25" hidden="false" customHeight="false" outlineLevel="0" collapsed="false">
      <c r="A5746" s="0" t="s">
        <v>11275</v>
      </c>
      <c r="B5746" s="22" t="s">
        <v>11276</v>
      </c>
      <c r="E5746" s="0" t="n">
        <v>25.84</v>
      </c>
    </row>
    <row r="5747" customFormat="false" ht="14.25" hidden="false" customHeight="false" outlineLevel="0" collapsed="false">
      <c r="A5747" s="0" t="s">
        <v>11277</v>
      </c>
      <c r="B5747" s="22" t="s">
        <v>11278</v>
      </c>
      <c r="E5747" s="0" t="n">
        <v>0</v>
      </c>
    </row>
    <row r="5748" customFormat="false" ht="14.25" hidden="false" customHeight="false" outlineLevel="0" collapsed="false">
      <c r="A5748" s="0" t="s">
        <v>11279</v>
      </c>
      <c r="B5748" s="22" t="s">
        <v>11280</v>
      </c>
      <c r="E5748" s="0" t="n">
        <v>36.57</v>
      </c>
    </row>
    <row r="5749" customFormat="false" ht="14.25" hidden="false" customHeight="false" outlineLevel="0" collapsed="false">
      <c r="A5749" s="0" t="s">
        <v>11281</v>
      </c>
      <c r="B5749" s="22" t="s">
        <v>615</v>
      </c>
      <c r="E5749" s="0" t="n">
        <v>29.25</v>
      </c>
    </row>
    <row r="5750" customFormat="false" ht="14.25" hidden="false" customHeight="false" outlineLevel="0" collapsed="false">
      <c r="A5750" s="0" t="s">
        <v>11282</v>
      </c>
      <c r="B5750" s="22" t="s">
        <v>11283</v>
      </c>
      <c r="E5750" s="0" t="n">
        <v>0</v>
      </c>
    </row>
    <row r="5751" customFormat="false" ht="14.25" hidden="false" customHeight="false" outlineLevel="0" collapsed="false">
      <c r="A5751" s="0" t="s">
        <v>11284</v>
      </c>
      <c r="B5751" s="22" t="s">
        <v>11285</v>
      </c>
      <c r="E5751" s="0" t="n">
        <v>23.19</v>
      </c>
    </row>
    <row r="5752" customFormat="false" ht="14.25" hidden="false" customHeight="false" outlineLevel="0" collapsed="false">
      <c r="A5752" s="0" t="s">
        <v>11286</v>
      </c>
      <c r="B5752" s="22" t="s">
        <v>11287</v>
      </c>
      <c r="E5752" s="0" t="n">
        <v>31.4</v>
      </c>
    </row>
    <row r="5753" customFormat="false" ht="14.25" hidden="false" customHeight="false" outlineLevel="0" collapsed="false">
      <c r="A5753" s="0" t="s">
        <v>11288</v>
      </c>
      <c r="B5753" s="22" t="s">
        <v>11289</v>
      </c>
      <c r="E5753" s="0" t="n">
        <v>34.55</v>
      </c>
    </row>
    <row r="5754" customFormat="false" ht="14.25" hidden="false" customHeight="false" outlineLevel="0" collapsed="false">
      <c r="A5754" s="0" t="s">
        <v>11290</v>
      </c>
      <c r="B5754" s="22" t="s">
        <v>11291</v>
      </c>
      <c r="E5754" s="0" t="n">
        <v>37.95</v>
      </c>
    </row>
    <row r="5755" customFormat="false" ht="14.25" hidden="false" customHeight="false" outlineLevel="0" collapsed="false">
      <c r="A5755" s="0" t="s">
        <v>11292</v>
      </c>
      <c r="B5755" s="22" t="s">
        <v>11293</v>
      </c>
      <c r="C5755" s="0" t="s">
        <v>291</v>
      </c>
      <c r="E5755" s="0" t="n">
        <v>-1</v>
      </c>
    </row>
    <row r="5756" customFormat="false" ht="14.25" hidden="false" customHeight="false" outlineLevel="0" collapsed="false">
      <c r="A5756" s="0" t="s">
        <v>11294</v>
      </c>
      <c r="B5756" s="22" t="s">
        <v>11295</v>
      </c>
      <c r="E5756" s="0" t="n">
        <v>17.39</v>
      </c>
    </row>
    <row r="5757" customFormat="false" ht="14.25" hidden="false" customHeight="false" outlineLevel="0" collapsed="false">
      <c r="A5757" s="0" t="s">
        <v>11296</v>
      </c>
      <c r="B5757" s="22" t="s">
        <v>11297</v>
      </c>
      <c r="C5757" s="0" t="s">
        <v>291</v>
      </c>
      <c r="E5757" s="0" t="n">
        <v>-1</v>
      </c>
    </row>
    <row r="5758" customFormat="false" ht="14.25" hidden="false" customHeight="false" outlineLevel="0" collapsed="false">
      <c r="A5758" s="0" t="s">
        <v>11298</v>
      </c>
      <c r="B5758" s="22" t="s">
        <v>11299</v>
      </c>
      <c r="C5758" s="0" t="s">
        <v>291</v>
      </c>
      <c r="E5758" s="0" t="n">
        <v>-1</v>
      </c>
    </row>
    <row r="5759" customFormat="false" ht="14.25" hidden="false" customHeight="false" outlineLevel="0" collapsed="false">
      <c r="A5759" s="0" t="s">
        <v>11300</v>
      </c>
      <c r="B5759" s="22" t="s">
        <v>11301</v>
      </c>
      <c r="E5759" s="0" t="n">
        <v>29.5</v>
      </c>
    </row>
    <row r="5760" customFormat="false" ht="14.25" hidden="false" customHeight="false" outlineLevel="0" collapsed="false">
      <c r="A5760" s="0" t="s">
        <v>11302</v>
      </c>
      <c r="B5760" s="22" t="s">
        <v>11303</v>
      </c>
      <c r="E5760" s="0" t="n">
        <v>26.73</v>
      </c>
    </row>
    <row r="5761" customFormat="false" ht="14.25" hidden="false" customHeight="false" outlineLevel="0" collapsed="false">
      <c r="A5761" s="0" t="s">
        <v>11304</v>
      </c>
      <c r="B5761" s="22" t="s">
        <v>11305</v>
      </c>
      <c r="E5761" s="0" t="n">
        <v>27.85</v>
      </c>
    </row>
    <row r="5762" customFormat="false" ht="14.25" hidden="false" customHeight="false" outlineLevel="0" collapsed="false">
      <c r="A5762" s="0" t="s">
        <v>11306</v>
      </c>
      <c r="B5762" s="22" t="s">
        <v>11307</v>
      </c>
      <c r="E5762" s="0" t="n">
        <v>26.09</v>
      </c>
    </row>
    <row r="5763" customFormat="false" ht="14.25" hidden="false" customHeight="false" outlineLevel="0" collapsed="false">
      <c r="A5763" s="0" t="s">
        <v>11308</v>
      </c>
      <c r="B5763" s="22" t="s">
        <v>11309</v>
      </c>
      <c r="C5763" s="0" t="s">
        <v>291</v>
      </c>
      <c r="E5763" s="0" t="n">
        <v>-1</v>
      </c>
    </row>
    <row r="5764" customFormat="false" ht="14.25" hidden="false" customHeight="false" outlineLevel="0" collapsed="false">
      <c r="A5764" s="0" t="s">
        <v>11310</v>
      </c>
      <c r="B5764" s="22" t="s">
        <v>11311</v>
      </c>
      <c r="E5764" s="0" t="n">
        <v>34.67</v>
      </c>
    </row>
    <row r="5765" customFormat="false" ht="14.25" hidden="false" customHeight="false" outlineLevel="0" collapsed="false">
      <c r="A5765" s="0" t="s">
        <v>11312</v>
      </c>
      <c r="B5765" s="22" t="s">
        <v>11313</v>
      </c>
      <c r="E5765" s="0" t="n">
        <v>24.83</v>
      </c>
    </row>
    <row r="5766" customFormat="false" ht="14.25" hidden="false" customHeight="false" outlineLevel="0" collapsed="false">
      <c r="A5766" s="0" t="s">
        <v>11314</v>
      </c>
      <c r="B5766" s="22" t="s">
        <v>11315</v>
      </c>
      <c r="E5766" s="0" t="n">
        <v>40.22</v>
      </c>
    </row>
    <row r="5767" customFormat="false" ht="14.25" hidden="false" customHeight="false" outlineLevel="0" collapsed="false">
      <c r="A5767" s="0" t="s">
        <v>11316</v>
      </c>
      <c r="B5767" s="22" t="s">
        <v>11317</v>
      </c>
      <c r="E5767" s="0" t="n">
        <v>28.24</v>
      </c>
    </row>
    <row r="5768" customFormat="false" ht="14.25" hidden="false" customHeight="false" outlineLevel="0" collapsed="false">
      <c r="A5768" s="0" t="s">
        <v>11318</v>
      </c>
      <c r="B5768" s="22" t="s">
        <v>11319</v>
      </c>
      <c r="E5768" s="0" t="n">
        <v>21.3</v>
      </c>
    </row>
    <row r="5769" customFormat="false" ht="14.25" hidden="false" customHeight="false" outlineLevel="0" collapsed="false">
      <c r="A5769" s="0" t="s">
        <v>11320</v>
      </c>
      <c r="B5769" s="22" t="s">
        <v>11321</v>
      </c>
      <c r="E5769" s="0" t="n">
        <v>27.35</v>
      </c>
    </row>
    <row r="5770" customFormat="false" ht="14.25" hidden="false" customHeight="false" outlineLevel="0" collapsed="false">
      <c r="A5770" s="0" t="s">
        <v>11322</v>
      </c>
      <c r="B5770" s="22" t="s">
        <v>11323</v>
      </c>
      <c r="E5770" s="0" t="n">
        <v>20.92</v>
      </c>
    </row>
    <row r="5771" customFormat="false" ht="14.25" hidden="false" customHeight="false" outlineLevel="0" collapsed="false">
      <c r="A5771" s="0" t="s">
        <v>11324</v>
      </c>
      <c r="B5771" s="22" t="s">
        <v>11325</v>
      </c>
      <c r="E5771" s="0" t="n">
        <v>31.14</v>
      </c>
    </row>
    <row r="5772" customFormat="false" ht="14.25" hidden="false" customHeight="false" outlineLevel="0" collapsed="false">
      <c r="A5772" s="0" t="s">
        <v>11326</v>
      </c>
      <c r="B5772" s="22" t="s">
        <v>11327</v>
      </c>
      <c r="E5772" s="0" t="n">
        <v>28.37</v>
      </c>
    </row>
    <row r="5773" customFormat="false" ht="14.25" hidden="false" customHeight="false" outlineLevel="0" collapsed="false">
      <c r="A5773" s="0" t="s">
        <v>11328</v>
      </c>
      <c r="B5773" s="22" t="s">
        <v>11329</v>
      </c>
      <c r="E5773" s="0" t="n">
        <v>24.45</v>
      </c>
    </row>
    <row r="5774" customFormat="false" ht="14.25" hidden="false" customHeight="false" outlineLevel="0" collapsed="false">
      <c r="A5774" s="0" t="s">
        <v>11330</v>
      </c>
      <c r="B5774" s="22" t="s">
        <v>11331</v>
      </c>
      <c r="E5774" s="0" t="n">
        <v>35.05</v>
      </c>
    </row>
    <row r="5775" customFormat="false" ht="14.25" hidden="false" customHeight="false" outlineLevel="0" collapsed="false">
      <c r="A5775" s="0" t="s">
        <v>11332</v>
      </c>
      <c r="B5775" s="22" t="s">
        <v>11333</v>
      </c>
      <c r="E5775" s="0" t="n">
        <v>25.59</v>
      </c>
    </row>
    <row r="5776" customFormat="false" ht="14.25" hidden="false" customHeight="false" outlineLevel="0" collapsed="false">
      <c r="A5776" s="0" t="s">
        <v>11334</v>
      </c>
      <c r="B5776" s="22" t="s">
        <v>11335</v>
      </c>
      <c r="E5776" s="0" t="n">
        <v>16.76</v>
      </c>
    </row>
    <row r="5777" customFormat="false" ht="14.25" hidden="false" customHeight="false" outlineLevel="0" collapsed="false">
      <c r="A5777" s="0" t="s">
        <v>11336</v>
      </c>
      <c r="B5777" s="22" t="s">
        <v>11337</v>
      </c>
      <c r="E5777" s="0" t="n">
        <v>34.93</v>
      </c>
    </row>
    <row r="5778" customFormat="false" ht="14.25" hidden="false" customHeight="false" outlineLevel="0" collapsed="false">
      <c r="A5778" s="0" t="s">
        <v>11338</v>
      </c>
      <c r="B5778" s="22" t="s">
        <v>2159</v>
      </c>
      <c r="C5778" s="0" t="s">
        <v>291</v>
      </c>
      <c r="E5778" s="0" t="n">
        <v>-1</v>
      </c>
    </row>
    <row r="5779" customFormat="false" ht="14.25" hidden="false" customHeight="false" outlineLevel="0" collapsed="false">
      <c r="A5779" s="0" t="s">
        <v>11339</v>
      </c>
      <c r="B5779" s="22" t="s">
        <v>3922</v>
      </c>
      <c r="E5779" s="0" t="n">
        <v>30.9</v>
      </c>
    </row>
    <row r="5780" customFormat="false" ht="14.25" hidden="false" customHeight="false" outlineLevel="0" collapsed="false">
      <c r="A5780" s="0" t="s">
        <v>11340</v>
      </c>
      <c r="B5780" s="22" t="s">
        <v>3001</v>
      </c>
      <c r="E5780" s="0" t="n">
        <v>23.32</v>
      </c>
    </row>
    <row r="5781" customFormat="false" ht="14.25" hidden="false" customHeight="false" outlineLevel="0" collapsed="false">
      <c r="A5781" s="0" t="s">
        <v>11341</v>
      </c>
      <c r="B5781" s="22" t="s">
        <v>11342</v>
      </c>
      <c r="C5781" s="0" t="s">
        <v>291</v>
      </c>
      <c r="E5781" s="0" t="n">
        <v>-1</v>
      </c>
    </row>
    <row r="5782" customFormat="false" ht="14.25" hidden="false" customHeight="false" outlineLevel="0" collapsed="false">
      <c r="A5782" s="0" t="s">
        <v>11343</v>
      </c>
      <c r="B5782" s="22" t="s">
        <v>11344</v>
      </c>
      <c r="E5782" s="0" t="n">
        <v>17.41</v>
      </c>
    </row>
    <row r="5783" customFormat="false" ht="14.25" hidden="false" customHeight="false" outlineLevel="0" collapsed="false">
      <c r="A5783" s="0" t="s">
        <v>11345</v>
      </c>
      <c r="B5783" s="22" t="s">
        <v>11346</v>
      </c>
      <c r="C5783" s="0" t="s">
        <v>291</v>
      </c>
      <c r="E5783" s="0" t="n">
        <v>-1</v>
      </c>
    </row>
    <row r="5784" customFormat="false" ht="14.25" hidden="false" customHeight="false" outlineLevel="0" collapsed="false">
      <c r="A5784" s="0" t="s">
        <v>11347</v>
      </c>
      <c r="B5784" s="22" t="s">
        <v>11348</v>
      </c>
      <c r="C5784" s="0" t="s">
        <v>291</v>
      </c>
      <c r="E5784" s="0" t="n">
        <v>-1</v>
      </c>
    </row>
    <row r="5785" customFormat="false" ht="14.25" hidden="false" customHeight="false" outlineLevel="0" collapsed="false">
      <c r="A5785" s="0" t="s">
        <v>11349</v>
      </c>
      <c r="B5785" s="22" t="s">
        <v>1599</v>
      </c>
      <c r="E5785" s="0" t="n">
        <v>23.32</v>
      </c>
    </row>
    <row r="5786" customFormat="false" ht="14.25" hidden="false" customHeight="false" outlineLevel="0" collapsed="false">
      <c r="A5786" s="0" t="s">
        <v>11350</v>
      </c>
      <c r="B5786" s="22" t="s">
        <v>11351</v>
      </c>
      <c r="E5786" s="0" t="n">
        <v>32.78</v>
      </c>
    </row>
    <row r="5787" customFormat="false" ht="14.25" hidden="false" customHeight="false" outlineLevel="0" collapsed="false">
      <c r="A5787" s="0" t="s">
        <v>11352</v>
      </c>
      <c r="B5787" s="22" t="s">
        <v>11353</v>
      </c>
      <c r="C5787" s="0" t="s">
        <v>291</v>
      </c>
      <c r="E5787" s="0" t="n">
        <v>-1</v>
      </c>
    </row>
    <row r="5788" customFormat="false" ht="14.25" hidden="false" customHeight="false" outlineLevel="0" collapsed="false">
      <c r="A5788" s="0" t="s">
        <v>11354</v>
      </c>
      <c r="B5788" s="22" t="s">
        <v>11355</v>
      </c>
      <c r="E5788" s="0" t="n">
        <v>19.8</v>
      </c>
    </row>
    <row r="5789" customFormat="false" ht="14.25" hidden="false" customHeight="false" outlineLevel="0" collapsed="false">
      <c r="A5789" s="0" t="s">
        <v>11356</v>
      </c>
      <c r="B5789" s="22" t="s">
        <v>11357</v>
      </c>
      <c r="E5789" s="0" t="n">
        <v>26.6</v>
      </c>
    </row>
    <row r="5790" customFormat="false" ht="14.25" hidden="false" customHeight="false" outlineLevel="0" collapsed="false">
      <c r="A5790" s="0" t="s">
        <v>11358</v>
      </c>
      <c r="B5790" s="22" t="s">
        <v>11359</v>
      </c>
      <c r="E5790" s="0" t="n">
        <v>25.84</v>
      </c>
    </row>
    <row r="5791" customFormat="false" ht="14.25" hidden="false" customHeight="false" outlineLevel="0" collapsed="false">
      <c r="A5791" s="0" t="s">
        <v>11360</v>
      </c>
      <c r="B5791" s="22" t="s">
        <v>163</v>
      </c>
      <c r="E5791" s="0" t="n">
        <v>42.49</v>
      </c>
    </row>
    <row r="5792" customFormat="false" ht="14.25" hidden="false" customHeight="false" outlineLevel="0" collapsed="false">
      <c r="A5792" s="0" t="s">
        <v>11361</v>
      </c>
      <c r="B5792" s="22" t="s">
        <v>11362</v>
      </c>
      <c r="E5792" s="0" t="n">
        <v>28.24</v>
      </c>
    </row>
    <row r="5793" customFormat="false" ht="14.25" hidden="false" customHeight="false" outlineLevel="0" collapsed="false">
      <c r="A5793" s="0" t="s">
        <v>11363</v>
      </c>
      <c r="B5793" s="22" t="s">
        <v>11364</v>
      </c>
      <c r="E5793" s="0" t="n">
        <v>22.05</v>
      </c>
    </row>
    <row r="5794" customFormat="false" ht="14.25" hidden="false" customHeight="false" outlineLevel="0" collapsed="false">
      <c r="A5794" s="0" t="s">
        <v>11365</v>
      </c>
      <c r="B5794" s="22" t="s">
        <v>11366</v>
      </c>
      <c r="E5794" s="0" t="n">
        <v>24.58</v>
      </c>
    </row>
    <row r="5795" customFormat="false" ht="14.25" hidden="false" customHeight="false" outlineLevel="0" collapsed="false">
      <c r="A5795" s="0" t="s">
        <v>11367</v>
      </c>
      <c r="B5795" s="22" t="s">
        <v>3011</v>
      </c>
      <c r="E5795" s="0" t="n">
        <v>34.55</v>
      </c>
    </row>
    <row r="5796" customFormat="false" ht="14.25" hidden="false" customHeight="false" outlineLevel="0" collapsed="false">
      <c r="A5796" s="0" t="s">
        <v>11368</v>
      </c>
      <c r="B5796" s="22" t="s">
        <v>2183</v>
      </c>
      <c r="E5796" s="0" t="n">
        <v>27.61</v>
      </c>
    </row>
    <row r="5797" customFormat="false" ht="14.25" hidden="false" customHeight="false" outlineLevel="0" collapsed="false">
      <c r="A5797" s="0" t="s">
        <v>11369</v>
      </c>
      <c r="B5797" s="22" t="s">
        <v>11370</v>
      </c>
      <c r="E5797" s="0" t="n">
        <v>36.06</v>
      </c>
    </row>
    <row r="5798" customFormat="false" ht="14.25" hidden="false" customHeight="false" outlineLevel="0" collapsed="false">
      <c r="A5798" s="0" t="s">
        <v>11371</v>
      </c>
      <c r="B5798" s="22" t="s">
        <v>11372</v>
      </c>
      <c r="E5798" s="0" t="n">
        <v>34.67</v>
      </c>
    </row>
    <row r="5799" customFormat="false" ht="14.25" hidden="false" customHeight="false" outlineLevel="0" collapsed="false">
      <c r="A5799" s="0" t="s">
        <v>11373</v>
      </c>
      <c r="B5799" s="22" t="s">
        <v>11374</v>
      </c>
      <c r="C5799" s="0" t="s">
        <v>291</v>
      </c>
      <c r="E5799" s="0" t="n">
        <v>-1</v>
      </c>
    </row>
    <row r="5800" customFormat="false" ht="14.25" hidden="false" customHeight="false" outlineLevel="0" collapsed="false">
      <c r="A5800" s="0" t="s">
        <v>11375</v>
      </c>
      <c r="B5800" s="22" t="s">
        <v>11376</v>
      </c>
      <c r="E5800" s="0" t="n">
        <v>42.12</v>
      </c>
    </row>
    <row r="5801" customFormat="false" ht="14.25" hidden="false" customHeight="false" outlineLevel="0" collapsed="false">
      <c r="A5801" s="0" t="s">
        <v>11377</v>
      </c>
      <c r="B5801" s="22" t="s">
        <v>11378</v>
      </c>
      <c r="E5801" s="0" t="n">
        <v>35.67</v>
      </c>
    </row>
    <row r="5802" customFormat="false" ht="14.25" hidden="false" customHeight="false" outlineLevel="0" collapsed="false">
      <c r="A5802" s="0" t="s">
        <v>11379</v>
      </c>
      <c r="B5802" s="22" t="s">
        <v>79</v>
      </c>
      <c r="E5802" s="0" t="n">
        <v>23.07</v>
      </c>
    </row>
    <row r="5803" customFormat="false" ht="14.25" hidden="false" customHeight="false" outlineLevel="0" collapsed="false">
      <c r="A5803" s="0" t="s">
        <v>11380</v>
      </c>
      <c r="B5803" s="22" t="s">
        <v>11381</v>
      </c>
      <c r="E5803" s="0" t="n">
        <v>29.87</v>
      </c>
    </row>
    <row r="5804" customFormat="false" ht="14.25" hidden="false" customHeight="false" outlineLevel="0" collapsed="false">
      <c r="A5804" s="0" t="s">
        <v>11382</v>
      </c>
      <c r="B5804" s="22" t="s">
        <v>11383</v>
      </c>
      <c r="E5804" s="0" t="n">
        <v>26.22</v>
      </c>
    </row>
    <row r="5805" customFormat="false" ht="14.25" hidden="false" customHeight="false" outlineLevel="0" collapsed="false">
      <c r="A5805" s="0" t="s">
        <v>11384</v>
      </c>
      <c r="B5805" s="22" t="s">
        <v>2895</v>
      </c>
      <c r="C5805" s="0" t="s">
        <v>291</v>
      </c>
      <c r="E5805" s="0" t="n">
        <v>-1</v>
      </c>
    </row>
    <row r="5806" customFormat="false" ht="14.25" hidden="false" customHeight="false" outlineLevel="0" collapsed="false">
      <c r="A5806" s="0" t="s">
        <v>11385</v>
      </c>
      <c r="B5806" s="22" t="s">
        <v>11386</v>
      </c>
      <c r="E5806" s="0" t="n">
        <v>36.96</v>
      </c>
    </row>
    <row r="5807" customFormat="false" ht="14.25" hidden="false" customHeight="false" outlineLevel="0" collapsed="false">
      <c r="A5807" s="0" t="s">
        <v>11387</v>
      </c>
      <c r="B5807" s="22" t="s">
        <v>11388</v>
      </c>
      <c r="C5807" s="0" t="s">
        <v>291</v>
      </c>
      <c r="E5807" s="0" t="n">
        <v>-1</v>
      </c>
    </row>
    <row r="5808" customFormat="false" ht="14.25" hidden="false" customHeight="false" outlineLevel="0" collapsed="false">
      <c r="A5808" s="0" t="s">
        <v>11389</v>
      </c>
      <c r="B5808" s="22" t="s">
        <v>11390</v>
      </c>
      <c r="E5808" s="0" t="n">
        <v>24.58</v>
      </c>
    </row>
    <row r="5809" customFormat="false" ht="14.25" hidden="false" customHeight="false" outlineLevel="0" collapsed="false">
      <c r="A5809" s="0" t="s">
        <v>11391</v>
      </c>
      <c r="B5809" s="22" t="s">
        <v>11392</v>
      </c>
      <c r="E5809" s="0" t="n">
        <v>26.22</v>
      </c>
    </row>
    <row r="5810" customFormat="false" ht="14.25" hidden="false" customHeight="false" outlineLevel="0" collapsed="false">
      <c r="A5810" s="0" t="s">
        <v>11393</v>
      </c>
      <c r="B5810" s="22" t="s">
        <v>11394</v>
      </c>
      <c r="E5810" s="0" t="n">
        <v>25.2</v>
      </c>
    </row>
    <row r="5811" customFormat="false" ht="14.25" hidden="false" customHeight="false" outlineLevel="0" collapsed="false">
      <c r="A5811" s="0" t="s">
        <v>11395</v>
      </c>
      <c r="B5811" s="22" t="s">
        <v>11396</v>
      </c>
      <c r="E5811" s="0" t="n">
        <v>0</v>
      </c>
    </row>
    <row r="5812" customFormat="false" ht="14.25" hidden="false" customHeight="false" outlineLevel="0" collapsed="false">
      <c r="A5812" s="0" t="s">
        <v>11397</v>
      </c>
      <c r="B5812" s="22" t="s">
        <v>11398</v>
      </c>
      <c r="E5812" s="0" t="n">
        <v>19.27</v>
      </c>
    </row>
    <row r="5813" customFormat="false" ht="14.25" hidden="false" customHeight="false" outlineLevel="0" collapsed="false">
      <c r="A5813" s="0" t="s">
        <v>11399</v>
      </c>
      <c r="B5813" s="22" t="s">
        <v>11400</v>
      </c>
      <c r="E5813" s="0" t="n">
        <v>20.8</v>
      </c>
    </row>
    <row r="5814" customFormat="false" ht="14.25" hidden="false" customHeight="false" outlineLevel="0" collapsed="false">
      <c r="A5814" s="0" t="s">
        <v>11401</v>
      </c>
      <c r="B5814" s="22" t="s">
        <v>11402</v>
      </c>
      <c r="E5814" s="0" t="n">
        <v>24.71</v>
      </c>
    </row>
    <row r="5815" customFormat="false" ht="14.25" hidden="false" customHeight="false" outlineLevel="0" collapsed="false">
      <c r="A5815" s="0" t="s">
        <v>11403</v>
      </c>
      <c r="B5815" s="22" t="s">
        <v>11404</v>
      </c>
      <c r="E5815" s="0" t="n">
        <v>27.73</v>
      </c>
    </row>
    <row r="5816" customFormat="false" ht="14.25" hidden="false" customHeight="false" outlineLevel="0" collapsed="false">
      <c r="A5816" s="0" t="s">
        <v>11405</v>
      </c>
      <c r="B5816" s="22" t="s">
        <v>11406</v>
      </c>
      <c r="C5816" s="0" t="s">
        <v>291</v>
      </c>
      <c r="E5816" s="0" t="n">
        <v>-1</v>
      </c>
    </row>
    <row r="5817" customFormat="false" ht="14.25" hidden="false" customHeight="false" outlineLevel="0" collapsed="false">
      <c r="A5817" s="0" t="s">
        <v>11407</v>
      </c>
      <c r="B5817" s="22" t="s">
        <v>11408</v>
      </c>
      <c r="C5817" s="0" t="s">
        <v>291</v>
      </c>
      <c r="E5817" s="0" t="n">
        <v>-1</v>
      </c>
    </row>
    <row r="5818" customFormat="false" ht="14.25" hidden="false" customHeight="false" outlineLevel="0" collapsed="false">
      <c r="A5818" s="0" t="s">
        <v>11409</v>
      </c>
      <c r="B5818" s="22" t="s">
        <v>11410</v>
      </c>
      <c r="E5818" s="0" t="n">
        <v>30.13</v>
      </c>
    </row>
    <row r="5819" customFormat="false" ht="14.25" hidden="false" customHeight="false" outlineLevel="0" collapsed="false">
      <c r="A5819" s="0" t="s">
        <v>11411</v>
      </c>
      <c r="B5819" s="22" t="s">
        <v>11412</v>
      </c>
      <c r="C5819" s="0" t="s">
        <v>291</v>
      </c>
      <c r="E5819" s="0" t="n">
        <v>-1</v>
      </c>
    </row>
    <row r="5820" customFormat="false" ht="14.25" hidden="false" customHeight="false" outlineLevel="0" collapsed="false">
      <c r="A5820" s="0" t="s">
        <v>11413</v>
      </c>
      <c r="B5820" s="22" t="s">
        <v>11414</v>
      </c>
      <c r="E5820" s="0" t="n">
        <v>19.53</v>
      </c>
    </row>
    <row r="5821" customFormat="false" ht="14.25" hidden="false" customHeight="false" outlineLevel="0" collapsed="false">
      <c r="A5821" s="0" t="s">
        <v>11415</v>
      </c>
      <c r="B5821" s="22" t="s">
        <v>11416</v>
      </c>
      <c r="E5821" s="0" t="n">
        <v>38.08</v>
      </c>
    </row>
    <row r="5822" customFormat="false" ht="14.25" hidden="false" customHeight="false" outlineLevel="0" collapsed="false">
      <c r="A5822" s="0" t="s">
        <v>11417</v>
      </c>
      <c r="B5822" s="22" t="s">
        <v>9382</v>
      </c>
      <c r="E5822" s="0" t="n">
        <v>27.1</v>
      </c>
    </row>
    <row r="5823" customFormat="false" ht="14.25" hidden="false" customHeight="false" outlineLevel="0" collapsed="false">
      <c r="A5823" s="0" t="s">
        <v>11418</v>
      </c>
      <c r="B5823" s="22" t="s">
        <v>11419</v>
      </c>
      <c r="E5823" s="0" t="n">
        <v>35.06</v>
      </c>
    </row>
    <row r="5824" customFormat="false" ht="14.25" hidden="false" customHeight="false" outlineLevel="0" collapsed="false">
      <c r="A5824" s="0" t="s">
        <v>11420</v>
      </c>
      <c r="B5824" s="22" t="s">
        <v>11421</v>
      </c>
      <c r="E5824" s="0" t="n">
        <v>21.93</v>
      </c>
    </row>
    <row r="5825" customFormat="false" ht="14.25" hidden="false" customHeight="false" outlineLevel="0" collapsed="false">
      <c r="A5825" s="0" t="s">
        <v>11422</v>
      </c>
      <c r="B5825" s="22" t="s">
        <v>11423</v>
      </c>
      <c r="E5825" s="0" t="n">
        <v>41.36</v>
      </c>
    </row>
    <row r="5826" customFormat="false" ht="14.25" hidden="false" customHeight="false" outlineLevel="0" collapsed="false">
      <c r="A5826" s="0" t="s">
        <v>11424</v>
      </c>
      <c r="B5826" s="22" t="s">
        <v>11425</v>
      </c>
      <c r="E5826" s="0" t="n">
        <v>36.56</v>
      </c>
    </row>
    <row r="5827" customFormat="false" ht="14.25" hidden="false" customHeight="false" outlineLevel="0" collapsed="false">
      <c r="A5827" s="0" t="s">
        <v>11426</v>
      </c>
      <c r="B5827" s="22" t="s">
        <v>11427</v>
      </c>
      <c r="C5827" s="0" t="s">
        <v>291</v>
      </c>
      <c r="E5827" s="0" t="n">
        <v>-1</v>
      </c>
    </row>
    <row r="5828" customFormat="false" ht="14.25" hidden="false" customHeight="false" outlineLevel="0" collapsed="false">
      <c r="A5828" s="0" t="s">
        <v>11428</v>
      </c>
      <c r="B5828" s="22" t="s">
        <v>11429</v>
      </c>
      <c r="C5828" s="0" t="s">
        <v>291</v>
      </c>
      <c r="E5828" s="0" t="n">
        <v>-1</v>
      </c>
    </row>
    <row r="5829" customFormat="false" ht="14.25" hidden="false" customHeight="false" outlineLevel="0" collapsed="false">
      <c r="A5829" s="0" t="s">
        <v>11430</v>
      </c>
      <c r="B5829" s="22" t="s">
        <v>11431</v>
      </c>
      <c r="C5829" s="0" t="s">
        <v>291</v>
      </c>
      <c r="E5829" s="0" t="n">
        <v>-1</v>
      </c>
    </row>
    <row r="5830" customFormat="false" ht="14.25" hidden="false" customHeight="false" outlineLevel="0" collapsed="false">
      <c r="A5830" s="0" t="s">
        <v>11432</v>
      </c>
      <c r="B5830" s="22" t="s">
        <v>11433</v>
      </c>
      <c r="E5830" s="0" t="n">
        <v>35.68</v>
      </c>
    </row>
    <row r="5831" customFormat="false" ht="14.25" hidden="false" customHeight="false" outlineLevel="0" collapsed="false">
      <c r="A5831" s="0" t="s">
        <v>11434</v>
      </c>
      <c r="B5831" s="22" t="s">
        <v>11435</v>
      </c>
      <c r="C5831" s="0" t="s">
        <v>291</v>
      </c>
      <c r="E5831" s="0" t="n">
        <v>-1</v>
      </c>
    </row>
    <row r="5832" customFormat="false" ht="14.25" hidden="false" customHeight="false" outlineLevel="0" collapsed="false">
      <c r="A5832" s="0" t="s">
        <v>11436</v>
      </c>
      <c r="B5832" s="22" t="s">
        <v>11437</v>
      </c>
      <c r="E5832" s="0" t="n">
        <v>38.71</v>
      </c>
    </row>
    <row r="5833" customFormat="false" ht="14.25" hidden="false" customHeight="false" outlineLevel="0" collapsed="false">
      <c r="A5833" s="0" t="s">
        <v>11438</v>
      </c>
      <c r="B5833" s="22" t="s">
        <v>11439</v>
      </c>
      <c r="E5833" s="0" t="n">
        <v>27.48</v>
      </c>
    </row>
    <row r="5834" customFormat="false" ht="14.25" hidden="false" customHeight="false" outlineLevel="0" collapsed="false">
      <c r="A5834" s="0" t="s">
        <v>11440</v>
      </c>
      <c r="B5834" s="22" t="s">
        <v>11441</v>
      </c>
      <c r="E5834" s="0" t="n">
        <v>34.67</v>
      </c>
    </row>
    <row r="5835" customFormat="false" ht="14.25" hidden="false" customHeight="false" outlineLevel="0" collapsed="false">
      <c r="A5835" s="0" t="s">
        <v>11442</v>
      </c>
      <c r="B5835" s="22" t="s">
        <v>2703</v>
      </c>
      <c r="E5835" s="0" t="n">
        <v>41.24</v>
      </c>
    </row>
    <row r="5836" customFormat="false" ht="14.25" hidden="false" customHeight="false" outlineLevel="0" collapsed="false">
      <c r="A5836" s="0" t="s">
        <v>11443</v>
      </c>
      <c r="B5836" s="22" t="s">
        <v>11444</v>
      </c>
      <c r="E5836" s="0" t="n">
        <v>27.36</v>
      </c>
    </row>
    <row r="5837" customFormat="false" ht="14.25" hidden="false" customHeight="false" outlineLevel="0" collapsed="false">
      <c r="A5837" s="0" t="s">
        <v>11445</v>
      </c>
      <c r="B5837" s="22" t="s">
        <v>11446</v>
      </c>
      <c r="C5837" s="0" t="s">
        <v>291</v>
      </c>
      <c r="E5837" s="0" t="n">
        <v>-1</v>
      </c>
    </row>
    <row r="5838" customFormat="false" ht="14.25" hidden="false" customHeight="false" outlineLevel="0" collapsed="false">
      <c r="A5838" s="0" t="s">
        <v>11447</v>
      </c>
      <c r="B5838" s="22" t="s">
        <v>2705</v>
      </c>
      <c r="C5838" s="0" t="s">
        <v>291</v>
      </c>
      <c r="E5838" s="0" t="n">
        <v>-1</v>
      </c>
    </row>
    <row r="5839" customFormat="false" ht="14.25" hidden="false" customHeight="false" outlineLevel="0" collapsed="false">
      <c r="A5839" s="0" t="s">
        <v>11448</v>
      </c>
      <c r="B5839" s="22" t="s">
        <v>11449</v>
      </c>
      <c r="E5839" s="0" t="n">
        <v>32.28</v>
      </c>
    </row>
    <row r="5840" customFormat="false" ht="14.25" hidden="false" customHeight="false" outlineLevel="0" collapsed="false">
      <c r="A5840" s="0" t="s">
        <v>11450</v>
      </c>
      <c r="B5840" s="22" t="s">
        <v>11451</v>
      </c>
      <c r="E5840" s="0" t="n">
        <v>23.44</v>
      </c>
    </row>
    <row r="5841" customFormat="false" ht="14.25" hidden="false" customHeight="false" outlineLevel="0" collapsed="false">
      <c r="A5841" s="0" t="s">
        <v>11452</v>
      </c>
      <c r="B5841" s="22" t="s">
        <v>11453</v>
      </c>
      <c r="C5841" s="0" t="s">
        <v>291</v>
      </c>
      <c r="E5841" s="0" t="n">
        <v>-1</v>
      </c>
    </row>
    <row r="5842" customFormat="false" ht="14.25" hidden="false" customHeight="false" outlineLevel="0" collapsed="false">
      <c r="A5842" s="0" t="s">
        <v>11454</v>
      </c>
      <c r="B5842" s="22" t="s">
        <v>4094</v>
      </c>
      <c r="E5842" s="0" t="n">
        <v>17.01</v>
      </c>
    </row>
    <row r="5843" customFormat="false" ht="14.25" hidden="false" customHeight="false" outlineLevel="0" collapsed="false">
      <c r="A5843" s="0" t="s">
        <v>11455</v>
      </c>
      <c r="B5843" s="22" t="s">
        <v>11456</v>
      </c>
      <c r="E5843" s="0" t="n">
        <v>18.27</v>
      </c>
    </row>
    <row r="5844" customFormat="false" ht="14.25" hidden="false" customHeight="false" outlineLevel="0" collapsed="false">
      <c r="A5844" s="0" t="s">
        <v>11457</v>
      </c>
      <c r="B5844" s="22" t="s">
        <v>11458</v>
      </c>
      <c r="E5844" s="0" t="n">
        <v>22.43</v>
      </c>
    </row>
    <row r="5845" customFormat="false" ht="14.25" hidden="false" customHeight="false" outlineLevel="0" collapsed="false">
      <c r="A5845" s="0" t="s">
        <v>11459</v>
      </c>
      <c r="B5845" s="22" t="s">
        <v>2887</v>
      </c>
      <c r="C5845" s="0" t="s">
        <v>291</v>
      </c>
      <c r="E5845" s="0" t="n">
        <v>-1</v>
      </c>
    </row>
    <row r="5846" customFormat="false" ht="14.25" hidden="false" customHeight="false" outlineLevel="0" collapsed="false">
      <c r="A5846" s="0" t="s">
        <v>11460</v>
      </c>
      <c r="B5846" s="22" t="s">
        <v>11461</v>
      </c>
      <c r="E5846" s="0" t="n">
        <v>32.91</v>
      </c>
    </row>
    <row r="5847" customFormat="false" ht="14.25" hidden="false" customHeight="false" outlineLevel="0" collapsed="false">
      <c r="A5847" s="0" t="s">
        <v>11462</v>
      </c>
      <c r="B5847" s="22" t="s">
        <v>11463</v>
      </c>
      <c r="E5847" s="0" t="n">
        <v>37.83</v>
      </c>
    </row>
    <row r="5848" customFormat="false" ht="14.25" hidden="false" customHeight="false" outlineLevel="0" collapsed="false">
      <c r="A5848" s="0" t="s">
        <v>11464</v>
      </c>
      <c r="B5848" s="22" t="s">
        <v>11465</v>
      </c>
      <c r="E5848" s="0" t="n">
        <v>35.44</v>
      </c>
    </row>
    <row r="5849" customFormat="false" ht="14.25" hidden="false" customHeight="false" outlineLevel="0" collapsed="false">
      <c r="A5849" s="0" t="s">
        <v>11466</v>
      </c>
      <c r="B5849" s="22" t="s">
        <v>11467</v>
      </c>
      <c r="E5849" s="0" t="n">
        <v>27.86</v>
      </c>
    </row>
    <row r="5850" customFormat="false" ht="14.25" hidden="false" customHeight="false" outlineLevel="0" collapsed="false">
      <c r="A5850" s="0" t="s">
        <v>11468</v>
      </c>
      <c r="B5850" s="22" t="s">
        <v>11469</v>
      </c>
      <c r="C5850" s="0" t="s">
        <v>291</v>
      </c>
      <c r="E5850" s="0" t="n">
        <v>-1</v>
      </c>
    </row>
    <row r="5851" customFormat="false" ht="14.25" hidden="false" customHeight="false" outlineLevel="0" collapsed="false">
      <c r="A5851" s="0" t="s">
        <v>11470</v>
      </c>
      <c r="B5851" s="22" t="s">
        <v>11471</v>
      </c>
      <c r="C5851" s="0" t="s">
        <v>291</v>
      </c>
      <c r="E5851" s="0" t="n">
        <v>-1</v>
      </c>
    </row>
    <row r="5852" customFormat="false" ht="14.25" hidden="false" customHeight="false" outlineLevel="0" collapsed="false">
      <c r="A5852" s="0" t="s">
        <v>11472</v>
      </c>
      <c r="B5852" s="22" t="s">
        <v>11473</v>
      </c>
      <c r="E5852" s="0" t="n">
        <v>30.13</v>
      </c>
    </row>
    <row r="5853" customFormat="false" ht="14.25" hidden="false" customHeight="false" outlineLevel="0" collapsed="false">
      <c r="A5853" s="0" t="s">
        <v>11474</v>
      </c>
      <c r="B5853" s="22" t="s">
        <v>11475</v>
      </c>
      <c r="E5853" s="0" t="n">
        <v>24.21</v>
      </c>
    </row>
    <row r="5854" customFormat="false" ht="14.25" hidden="false" customHeight="false" outlineLevel="0" collapsed="false">
      <c r="A5854" s="0" t="s">
        <v>11476</v>
      </c>
      <c r="B5854" s="22" t="s">
        <v>11477</v>
      </c>
      <c r="E5854" s="0" t="n">
        <v>26.09</v>
      </c>
    </row>
    <row r="5855" customFormat="false" ht="14.25" hidden="false" customHeight="false" outlineLevel="0" collapsed="false">
      <c r="A5855" s="0" t="s">
        <v>11478</v>
      </c>
      <c r="B5855" s="22" t="s">
        <v>11479</v>
      </c>
      <c r="E5855" s="0" t="n">
        <v>17</v>
      </c>
    </row>
    <row r="5856" customFormat="false" ht="14.25" hidden="false" customHeight="false" outlineLevel="0" collapsed="false">
      <c r="A5856" s="0" t="s">
        <v>11480</v>
      </c>
      <c r="B5856" s="22" t="s">
        <v>11481</v>
      </c>
      <c r="E5856" s="0" t="n">
        <v>24.83</v>
      </c>
    </row>
    <row r="5857" customFormat="false" ht="14.25" hidden="false" customHeight="false" outlineLevel="0" collapsed="false">
      <c r="A5857" s="0" t="s">
        <v>11482</v>
      </c>
      <c r="B5857" s="22" t="s">
        <v>11483</v>
      </c>
      <c r="E5857" s="0" t="n">
        <v>21.17</v>
      </c>
    </row>
    <row r="5858" customFormat="false" ht="14.25" hidden="false" customHeight="false" outlineLevel="0" collapsed="false">
      <c r="A5858" s="0" t="s">
        <v>11484</v>
      </c>
      <c r="B5858" s="22" t="s">
        <v>11485</v>
      </c>
      <c r="E5858" s="0" t="n">
        <v>32.53</v>
      </c>
    </row>
    <row r="5859" customFormat="false" ht="14.25" hidden="false" customHeight="false" outlineLevel="0" collapsed="false">
      <c r="A5859" s="0" t="s">
        <v>11486</v>
      </c>
      <c r="B5859" s="22" t="s">
        <v>11487</v>
      </c>
      <c r="E5859" s="0" t="n">
        <v>27.86</v>
      </c>
    </row>
    <row r="5860" customFormat="false" ht="14.25" hidden="false" customHeight="false" outlineLevel="0" collapsed="false">
      <c r="A5860" s="0" t="s">
        <v>11488</v>
      </c>
      <c r="B5860" s="22" t="s">
        <v>11489</v>
      </c>
      <c r="E5860" s="0" t="n">
        <v>30.64</v>
      </c>
    </row>
    <row r="5861" customFormat="false" ht="14.25" hidden="false" customHeight="false" outlineLevel="0" collapsed="false">
      <c r="A5861" s="0" t="s">
        <v>11490</v>
      </c>
      <c r="B5861" s="22" t="s">
        <v>7044</v>
      </c>
      <c r="E5861" s="0" t="n">
        <v>20.67</v>
      </c>
    </row>
    <row r="5862" customFormat="false" ht="14.25" hidden="false" customHeight="false" outlineLevel="0" collapsed="false">
      <c r="A5862" s="0" t="s">
        <v>11491</v>
      </c>
      <c r="B5862" s="22" t="s">
        <v>11492</v>
      </c>
      <c r="E5862" s="0" t="n">
        <v>35.18</v>
      </c>
    </row>
    <row r="5863" customFormat="false" ht="14.25" hidden="false" customHeight="false" outlineLevel="0" collapsed="false">
      <c r="A5863" s="0" t="s">
        <v>11493</v>
      </c>
      <c r="B5863" s="22" t="s">
        <v>8432</v>
      </c>
      <c r="C5863" s="0" t="s">
        <v>291</v>
      </c>
      <c r="E5863" s="0" t="n">
        <v>-1</v>
      </c>
    </row>
    <row r="5864" customFormat="false" ht="14.25" hidden="false" customHeight="false" outlineLevel="0" collapsed="false">
      <c r="A5864" s="0" t="s">
        <v>11494</v>
      </c>
      <c r="B5864" s="22" t="s">
        <v>11495</v>
      </c>
      <c r="E5864" s="0" t="n">
        <v>34.42</v>
      </c>
    </row>
    <row r="5865" customFormat="false" ht="14.25" hidden="false" customHeight="false" outlineLevel="0" collapsed="false">
      <c r="A5865" s="0" t="s">
        <v>11496</v>
      </c>
      <c r="B5865" s="22" t="s">
        <v>11497</v>
      </c>
      <c r="E5865" s="0" t="n">
        <v>35.43</v>
      </c>
    </row>
    <row r="5866" customFormat="false" ht="14.25" hidden="false" customHeight="false" outlineLevel="0" collapsed="false">
      <c r="A5866" s="0" t="s">
        <v>11498</v>
      </c>
      <c r="B5866" s="22" t="s">
        <v>11499</v>
      </c>
      <c r="E5866" s="0" t="n">
        <v>30.63</v>
      </c>
    </row>
    <row r="5867" customFormat="false" ht="14.25" hidden="false" customHeight="false" outlineLevel="0" collapsed="false">
      <c r="A5867" s="0" t="s">
        <v>11500</v>
      </c>
      <c r="B5867" s="22" t="s">
        <v>11501</v>
      </c>
      <c r="E5867" s="0" t="n">
        <v>34.29</v>
      </c>
    </row>
    <row r="5868" customFormat="false" ht="14.25" hidden="false" customHeight="false" outlineLevel="0" collapsed="false">
      <c r="A5868" s="0" t="s">
        <v>11502</v>
      </c>
      <c r="B5868" s="22" t="s">
        <v>11503</v>
      </c>
      <c r="E5868" s="0" t="n">
        <v>23.58</v>
      </c>
    </row>
    <row r="5869" customFormat="false" ht="14.25" hidden="false" customHeight="false" outlineLevel="0" collapsed="false">
      <c r="A5869" s="0" t="s">
        <v>11504</v>
      </c>
      <c r="B5869" s="22" t="s">
        <v>11505</v>
      </c>
      <c r="E5869" s="0" t="n">
        <v>32.27</v>
      </c>
    </row>
    <row r="5870" customFormat="false" ht="14.25" hidden="false" customHeight="false" outlineLevel="0" collapsed="false">
      <c r="A5870" s="0" t="s">
        <v>11506</v>
      </c>
      <c r="B5870" s="22" t="s">
        <v>11507</v>
      </c>
      <c r="E5870" s="0" t="n">
        <v>23.2</v>
      </c>
    </row>
    <row r="5871" customFormat="false" ht="14.25" hidden="false" customHeight="false" outlineLevel="0" collapsed="false">
      <c r="A5871" s="0" t="s">
        <v>11508</v>
      </c>
      <c r="B5871" s="22" t="s">
        <v>11509</v>
      </c>
      <c r="E5871" s="0" t="n">
        <v>38.08</v>
      </c>
    </row>
    <row r="5872" customFormat="false" ht="14.25" hidden="false" customHeight="false" outlineLevel="0" collapsed="false">
      <c r="A5872" s="0" t="s">
        <v>11510</v>
      </c>
      <c r="B5872" s="22" t="s">
        <v>11511</v>
      </c>
      <c r="C5872" s="0" t="s">
        <v>291</v>
      </c>
      <c r="E5872" s="0" t="n">
        <v>-1</v>
      </c>
    </row>
    <row r="5873" customFormat="false" ht="14.25" hidden="false" customHeight="false" outlineLevel="0" collapsed="false">
      <c r="A5873" s="0" t="s">
        <v>11512</v>
      </c>
      <c r="B5873" s="22" t="s">
        <v>11513</v>
      </c>
      <c r="C5873" s="0" t="s">
        <v>291</v>
      </c>
      <c r="E5873" s="0" t="n">
        <v>-1</v>
      </c>
    </row>
    <row r="5874" customFormat="false" ht="14.25" hidden="false" customHeight="false" outlineLevel="0" collapsed="false">
      <c r="A5874" s="0" t="s">
        <v>11514</v>
      </c>
      <c r="B5874" s="22" t="s">
        <v>3237</v>
      </c>
      <c r="E5874" s="0" t="n">
        <v>34.93</v>
      </c>
    </row>
    <row r="5875" customFormat="false" ht="14.25" hidden="false" customHeight="false" outlineLevel="0" collapsed="false">
      <c r="A5875" s="0" t="s">
        <v>11515</v>
      </c>
      <c r="B5875" s="22" t="s">
        <v>11516</v>
      </c>
      <c r="E5875" s="0" t="n">
        <v>25.84</v>
      </c>
    </row>
    <row r="5876" customFormat="false" ht="14.25" hidden="false" customHeight="false" outlineLevel="0" collapsed="false">
      <c r="A5876" s="0" t="s">
        <v>11517</v>
      </c>
      <c r="B5876" s="22" t="s">
        <v>11518</v>
      </c>
      <c r="E5876" s="0" t="n">
        <v>42.62</v>
      </c>
    </row>
    <row r="5877" customFormat="false" ht="14.25" hidden="false" customHeight="false" outlineLevel="0" collapsed="false">
      <c r="A5877" s="0" t="s">
        <v>11519</v>
      </c>
      <c r="B5877" s="22" t="s">
        <v>11520</v>
      </c>
      <c r="E5877" s="0" t="n">
        <v>25.47</v>
      </c>
    </row>
    <row r="5878" customFormat="false" ht="14.25" hidden="false" customHeight="false" outlineLevel="0" collapsed="false">
      <c r="A5878" s="0" t="s">
        <v>11521</v>
      </c>
      <c r="B5878" s="22" t="s">
        <v>11522</v>
      </c>
      <c r="E5878" s="0" t="n">
        <v>26.47</v>
      </c>
    </row>
    <row r="5879" customFormat="false" ht="14.25" hidden="false" customHeight="false" outlineLevel="0" collapsed="false">
      <c r="A5879" s="0" t="s">
        <v>11523</v>
      </c>
      <c r="B5879" s="22" t="s">
        <v>11524</v>
      </c>
      <c r="E5879" s="0" t="n">
        <v>31.27</v>
      </c>
    </row>
    <row r="5880" customFormat="false" ht="14.25" hidden="false" customHeight="false" outlineLevel="0" collapsed="false">
      <c r="A5880" s="0" t="s">
        <v>11525</v>
      </c>
      <c r="B5880" s="22" t="s">
        <v>11526</v>
      </c>
      <c r="E5880" s="0" t="n">
        <v>25.85</v>
      </c>
    </row>
    <row r="5881" customFormat="false" ht="14.25" hidden="false" customHeight="false" outlineLevel="0" collapsed="false">
      <c r="A5881" s="0" t="s">
        <v>11527</v>
      </c>
      <c r="B5881" s="22" t="s">
        <v>11528</v>
      </c>
      <c r="E5881" s="0" t="n">
        <v>37.2</v>
      </c>
    </row>
    <row r="5882" customFormat="false" ht="14.25" hidden="false" customHeight="false" outlineLevel="0" collapsed="false">
      <c r="A5882" s="0" t="s">
        <v>11529</v>
      </c>
      <c r="B5882" s="22" t="s">
        <v>11530</v>
      </c>
      <c r="C5882" s="0" t="s">
        <v>291</v>
      </c>
      <c r="E5882" s="0" t="n">
        <v>-1</v>
      </c>
    </row>
    <row r="5883" customFormat="false" ht="14.25" hidden="false" customHeight="false" outlineLevel="0" collapsed="false">
      <c r="A5883" s="0" t="s">
        <v>11531</v>
      </c>
      <c r="B5883" s="22" t="s">
        <v>11532</v>
      </c>
      <c r="E5883" s="0" t="n">
        <v>23.06</v>
      </c>
    </row>
    <row r="5884" customFormat="false" ht="14.25" hidden="false" customHeight="false" outlineLevel="0" collapsed="false">
      <c r="A5884" s="0" t="s">
        <v>11533</v>
      </c>
      <c r="B5884" s="22" t="s">
        <v>11534</v>
      </c>
      <c r="E5884" s="0" t="n">
        <v>32.15</v>
      </c>
    </row>
    <row r="5885" customFormat="false" ht="14.25" hidden="false" customHeight="false" outlineLevel="0" collapsed="false">
      <c r="A5885" s="0" t="s">
        <v>11535</v>
      </c>
      <c r="B5885" s="22" t="s">
        <v>11536</v>
      </c>
      <c r="E5885" s="0" t="n">
        <v>22.82</v>
      </c>
    </row>
    <row r="5886" customFormat="false" ht="14.25" hidden="false" customHeight="false" outlineLevel="0" collapsed="false">
      <c r="A5886" s="0" t="s">
        <v>11537</v>
      </c>
      <c r="B5886" s="22" t="s">
        <v>11538</v>
      </c>
      <c r="E5886" s="0" t="n">
        <v>25.33</v>
      </c>
    </row>
    <row r="5887" customFormat="false" ht="14.25" hidden="false" customHeight="false" outlineLevel="0" collapsed="false">
      <c r="A5887" s="0" t="s">
        <v>11539</v>
      </c>
      <c r="B5887" s="22" t="s">
        <v>11540</v>
      </c>
      <c r="C5887" s="0" t="s">
        <v>291</v>
      </c>
      <c r="E5887" s="0" t="n">
        <v>-1</v>
      </c>
    </row>
    <row r="5888" customFormat="false" ht="14.25" hidden="false" customHeight="false" outlineLevel="0" collapsed="false">
      <c r="A5888" s="0" t="s">
        <v>11541</v>
      </c>
      <c r="B5888" s="22" t="s">
        <v>11542</v>
      </c>
      <c r="C5888" s="0" t="s">
        <v>291</v>
      </c>
      <c r="E5888" s="0" t="n">
        <v>-1</v>
      </c>
    </row>
    <row r="5889" customFormat="false" ht="14.25" hidden="false" customHeight="false" outlineLevel="0" collapsed="false">
      <c r="A5889" s="0" t="s">
        <v>11543</v>
      </c>
      <c r="B5889" s="22" t="s">
        <v>11544</v>
      </c>
      <c r="E5889" s="0" t="n">
        <v>35.93</v>
      </c>
    </row>
    <row r="5890" customFormat="false" ht="14.25" hidden="false" customHeight="false" outlineLevel="0" collapsed="false">
      <c r="A5890" s="0" t="s">
        <v>11545</v>
      </c>
      <c r="B5890" s="22" t="s">
        <v>11546</v>
      </c>
      <c r="E5890" s="0" t="n">
        <v>32.28</v>
      </c>
    </row>
    <row r="5891" customFormat="false" ht="14.25" hidden="false" customHeight="false" outlineLevel="0" collapsed="false">
      <c r="A5891" s="0" t="s">
        <v>11547</v>
      </c>
      <c r="B5891" s="22" t="s">
        <v>11548</v>
      </c>
      <c r="E5891" s="0" t="n">
        <v>21.94</v>
      </c>
    </row>
    <row r="5892" customFormat="false" ht="14.25" hidden="false" customHeight="false" outlineLevel="0" collapsed="false">
      <c r="A5892" s="0" t="s">
        <v>11549</v>
      </c>
      <c r="B5892" s="22" t="s">
        <v>11550</v>
      </c>
      <c r="E5892" s="0" t="n">
        <v>39.71</v>
      </c>
    </row>
    <row r="5893" customFormat="false" ht="14.25" hidden="false" customHeight="false" outlineLevel="0" collapsed="false">
      <c r="A5893" s="0" t="s">
        <v>11551</v>
      </c>
      <c r="B5893" s="22" t="s">
        <v>9995</v>
      </c>
      <c r="E5893" s="0" t="n">
        <v>28.23</v>
      </c>
    </row>
    <row r="5894" customFormat="false" ht="14.25" hidden="false" customHeight="false" outlineLevel="0" collapsed="false">
      <c r="A5894" s="0" t="s">
        <v>11552</v>
      </c>
      <c r="B5894" s="22" t="s">
        <v>11553</v>
      </c>
      <c r="E5894" s="0" t="n">
        <v>21.42</v>
      </c>
    </row>
    <row r="5895" customFormat="false" ht="14.25" hidden="false" customHeight="false" outlineLevel="0" collapsed="false">
      <c r="A5895" s="0" t="s">
        <v>11554</v>
      </c>
      <c r="B5895" s="22" t="s">
        <v>11555</v>
      </c>
      <c r="E5895" s="0" t="n">
        <v>27.98</v>
      </c>
    </row>
    <row r="5896" customFormat="false" ht="14.25" hidden="false" customHeight="false" outlineLevel="0" collapsed="false">
      <c r="A5896" s="0" t="s">
        <v>11556</v>
      </c>
      <c r="B5896" s="22" t="s">
        <v>11557</v>
      </c>
      <c r="C5896" s="0" t="s">
        <v>291</v>
      </c>
      <c r="E5896" s="0" t="n">
        <v>-1</v>
      </c>
    </row>
    <row r="5897" customFormat="false" ht="14.25" hidden="false" customHeight="false" outlineLevel="0" collapsed="false">
      <c r="A5897" s="0" t="s">
        <v>11558</v>
      </c>
      <c r="B5897" s="22" t="s">
        <v>11559</v>
      </c>
      <c r="E5897" s="0" t="n">
        <v>14.88</v>
      </c>
    </row>
    <row r="5898" customFormat="false" ht="14.25" hidden="false" customHeight="false" outlineLevel="0" collapsed="false">
      <c r="A5898" s="0" t="s">
        <v>11560</v>
      </c>
      <c r="B5898" s="22" t="s">
        <v>11561</v>
      </c>
      <c r="E5898" s="0" t="n">
        <v>29.63</v>
      </c>
    </row>
    <row r="5899" customFormat="false" ht="14.25" hidden="false" customHeight="false" outlineLevel="0" collapsed="false">
      <c r="A5899" s="0" t="s">
        <v>11562</v>
      </c>
      <c r="B5899" s="22" t="s">
        <v>11563</v>
      </c>
      <c r="E5899" s="0" t="n">
        <v>34.92</v>
      </c>
    </row>
    <row r="5900" customFormat="false" ht="14.25" hidden="false" customHeight="false" outlineLevel="0" collapsed="false">
      <c r="A5900" s="0" t="s">
        <v>11564</v>
      </c>
      <c r="B5900" s="22" t="s">
        <v>11565</v>
      </c>
      <c r="E5900" s="0" t="n">
        <v>6.55</v>
      </c>
    </row>
    <row r="5901" customFormat="false" ht="14.25" hidden="false" customHeight="false" outlineLevel="0" collapsed="false">
      <c r="A5901" s="0" t="s">
        <v>11566</v>
      </c>
      <c r="B5901" s="22" t="s">
        <v>60</v>
      </c>
      <c r="E5901" s="0" t="n">
        <v>39.84</v>
      </c>
    </row>
    <row r="5902" customFormat="false" ht="14.25" hidden="false" customHeight="false" outlineLevel="0" collapsed="false">
      <c r="A5902" s="0" t="s">
        <v>11567</v>
      </c>
      <c r="B5902" s="22" t="s">
        <v>11568</v>
      </c>
      <c r="E5902" s="0" t="n">
        <v>26.98</v>
      </c>
    </row>
    <row r="5903" customFormat="false" ht="14.25" hidden="false" customHeight="false" outlineLevel="0" collapsed="false">
      <c r="A5903" s="0" t="s">
        <v>11569</v>
      </c>
      <c r="B5903" s="22" t="s">
        <v>11570</v>
      </c>
      <c r="E5903" s="0" t="n">
        <v>31.77</v>
      </c>
    </row>
    <row r="5904" customFormat="false" ht="14.25" hidden="false" customHeight="false" outlineLevel="0" collapsed="false">
      <c r="A5904" s="0" t="s">
        <v>11571</v>
      </c>
      <c r="B5904" s="22" t="s">
        <v>11572</v>
      </c>
      <c r="E5904" s="0" t="n">
        <v>28.51</v>
      </c>
    </row>
    <row r="5905" customFormat="false" ht="14.25" hidden="false" customHeight="false" outlineLevel="0" collapsed="false">
      <c r="A5905" s="0" t="s">
        <v>11573</v>
      </c>
      <c r="B5905" s="22" t="s">
        <v>11574</v>
      </c>
      <c r="E5905" s="0" t="n">
        <v>28.24</v>
      </c>
    </row>
    <row r="5906" customFormat="false" ht="14.25" hidden="false" customHeight="false" outlineLevel="0" collapsed="false">
      <c r="A5906" s="0" t="s">
        <v>11575</v>
      </c>
      <c r="B5906" s="22" t="s">
        <v>11309</v>
      </c>
      <c r="C5906" s="0" t="s">
        <v>291</v>
      </c>
      <c r="E5906" s="0" t="n">
        <v>-1</v>
      </c>
    </row>
    <row r="5907" customFormat="false" ht="14.25" hidden="false" customHeight="false" outlineLevel="0" collapsed="false">
      <c r="A5907" s="0" t="s">
        <v>11576</v>
      </c>
      <c r="B5907" s="22" t="s">
        <v>11577</v>
      </c>
      <c r="E5907" s="0" t="n">
        <v>22.19</v>
      </c>
    </row>
    <row r="5908" customFormat="false" ht="14.25" hidden="false" customHeight="false" outlineLevel="0" collapsed="false">
      <c r="A5908" s="0" t="s">
        <v>11578</v>
      </c>
      <c r="B5908" s="22" t="s">
        <v>11579</v>
      </c>
      <c r="E5908" s="0" t="n">
        <v>30.76</v>
      </c>
    </row>
    <row r="5909" customFormat="false" ht="14.25" hidden="false" customHeight="false" outlineLevel="0" collapsed="false">
      <c r="A5909" s="0" t="s">
        <v>11580</v>
      </c>
      <c r="B5909" s="22" t="s">
        <v>11581</v>
      </c>
      <c r="E5909" s="0" t="n">
        <v>25.34</v>
      </c>
    </row>
    <row r="5910" customFormat="false" ht="14.25" hidden="false" customHeight="false" outlineLevel="0" collapsed="false">
      <c r="A5910" s="0" t="s">
        <v>11582</v>
      </c>
      <c r="B5910" s="22" t="s">
        <v>11583</v>
      </c>
      <c r="E5910" s="0" t="n">
        <v>22.17</v>
      </c>
    </row>
    <row r="5911" customFormat="false" ht="14.25" hidden="false" customHeight="false" outlineLevel="0" collapsed="false">
      <c r="A5911" s="0" t="s">
        <v>11584</v>
      </c>
      <c r="B5911" s="22" t="s">
        <v>11585</v>
      </c>
      <c r="E5911" s="0" t="n">
        <v>34.8</v>
      </c>
    </row>
    <row r="5912" customFormat="false" ht="14.25" hidden="false" customHeight="false" outlineLevel="0" collapsed="false">
      <c r="A5912" s="0" t="s">
        <v>11586</v>
      </c>
      <c r="B5912" s="22" t="s">
        <v>11587</v>
      </c>
      <c r="E5912" s="0" t="n">
        <v>26.23</v>
      </c>
    </row>
    <row r="5913" customFormat="false" ht="14.25" hidden="false" customHeight="false" outlineLevel="0" collapsed="false">
      <c r="A5913" s="0" t="s">
        <v>11588</v>
      </c>
      <c r="B5913" s="22" t="s">
        <v>11589</v>
      </c>
      <c r="E5913" s="0" t="n">
        <v>26.08</v>
      </c>
    </row>
    <row r="5914" customFormat="false" ht="14.25" hidden="false" customHeight="false" outlineLevel="0" collapsed="false">
      <c r="A5914" s="0" t="s">
        <v>11590</v>
      </c>
      <c r="B5914" s="22" t="s">
        <v>11591</v>
      </c>
      <c r="E5914" s="0" t="n">
        <v>16.27</v>
      </c>
    </row>
    <row r="5915" customFormat="false" ht="14.25" hidden="false" customHeight="false" outlineLevel="0" collapsed="false">
      <c r="A5915" s="0" t="s">
        <v>11592</v>
      </c>
      <c r="B5915" s="22" t="s">
        <v>11593</v>
      </c>
      <c r="E5915" s="0" t="n">
        <v>34.8</v>
      </c>
    </row>
    <row r="5916" customFormat="false" ht="14.25" hidden="false" customHeight="false" outlineLevel="0" collapsed="false">
      <c r="A5916" s="0" t="s">
        <v>11594</v>
      </c>
      <c r="B5916" s="22" t="s">
        <v>11595</v>
      </c>
      <c r="E5916" s="0" t="n">
        <v>35.69</v>
      </c>
    </row>
    <row r="5917" customFormat="false" ht="14.25" hidden="false" customHeight="false" outlineLevel="0" collapsed="false">
      <c r="A5917" s="0" t="s">
        <v>11596</v>
      </c>
      <c r="B5917" s="22" t="s">
        <v>11597</v>
      </c>
      <c r="E5917" s="0" t="n">
        <v>35.44</v>
      </c>
    </row>
    <row r="5918" customFormat="false" ht="14.25" hidden="false" customHeight="false" outlineLevel="0" collapsed="false">
      <c r="A5918" s="0" t="s">
        <v>11598</v>
      </c>
      <c r="B5918" s="22" t="s">
        <v>11599</v>
      </c>
      <c r="E5918" s="0" t="n">
        <v>29.25</v>
      </c>
    </row>
    <row r="5919" customFormat="false" ht="14.25" hidden="false" customHeight="false" outlineLevel="0" collapsed="false">
      <c r="A5919" s="0" t="s">
        <v>11600</v>
      </c>
      <c r="B5919" s="22" t="s">
        <v>11601</v>
      </c>
      <c r="E5919" s="0" t="n">
        <v>24.84</v>
      </c>
    </row>
    <row r="5920" customFormat="false" ht="14.25" hidden="false" customHeight="false" outlineLevel="0" collapsed="false">
      <c r="A5920" s="0" t="s">
        <v>11602</v>
      </c>
      <c r="B5920" s="22" t="s">
        <v>1897</v>
      </c>
      <c r="E5920" s="0" t="n">
        <v>34.66</v>
      </c>
    </row>
    <row r="5921" customFormat="false" ht="14.25" hidden="false" customHeight="false" outlineLevel="0" collapsed="false">
      <c r="A5921" s="0" t="s">
        <v>11603</v>
      </c>
      <c r="B5921" s="22" t="s">
        <v>11604</v>
      </c>
      <c r="E5921" s="0" t="n">
        <v>17.89</v>
      </c>
    </row>
    <row r="5922" customFormat="false" ht="14.25" hidden="false" customHeight="false" outlineLevel="0" collapsed="false">
      <c r="A5922" s="0" t="s">
        <v>11605</v>
      </c>
      <c r="B5922" s="22" t="s">
        <v>11606</v>
      </c>
      <c r="E5922" s="0" t="n">
        <v>18.9</v>
      </c>
    </row>
    <row r="5923" customFormat="false" ht="14.25" hidden="false" customHeight="false" outlineLevel="0" collapsed="false">
      <c r="A5923" s="0" t="s">
        <v>11607</v>
      </c>
      <c r="B5923" s="22" t="s">
        <v>6193</v>
      </c>
      <c r="C5923" s="0" t="s">
        <v>291</v>
      </c>
      <c r="E5923" s="0" t="n">
        <v>-1</v>
      </c>
    </row>
    <row r="5924" customFormat="false" ht="14.25" hidden="false" customHeight="false" outlineLevel="0" collapsed="false">
      <c r="A5924" s="0" t="s">
        <v>11608</v>
      </c>
      <c r="B5924" s="22" t="s">
        <v>11609</v>
      </c>
      <c r="E5924" s="0" t="n">
        <v>33.17</v>
      </c>
    </row>
    <row r="5925" customFormat="false" ht="14.25" hidden="false" customHeight="false" outlineLevel="0" collapsed="false">
      <c r="A5925" s="0" t="s">
        <v>11610</v>
      </c>
      <c r="B5925" s="22" t="s">
        <v>11611</v>
      </c>
      <c r="E5925" s="0" t="n">
        <v>32.4</v>
      </c>
    </row>
    <row r="5926" customFormat="false" ht="14.25" hidden="false" customHeight="false" outlineLevel="0" collapsed="false">
      <c r="A5926" s="0" t="s">
        <v>11612</v>
      </c>
      <c r="B5926" s="22" t="s">
        <v>11613</v>
      </c>
      <c r="E5926" s="0" t="n">
        <v>30.75</v>
      </c>
    </row>
    <row r="5927" customFormat="false" ht="14.25" hidden="false" customHeight="false" outlineLevel="0" collapsed="false">
      <c r="A5927" s="0" t="s">
        <v>11614</v>
      </c>
      <c r="B5927" s="22" t="s">
        <v>11615</v>
      </c>
      <c r="E5927" s="0" t="n">
        <v>38.59</v>
      </c>
    </row>
    <row r="5928" customFormat="false" ht="14.25" hidden="false" customHeight="false" outlineLevel="0" collapsed="false">
      <c r="A5928" s="0" t="s">
        <v>11616</v>
      </c>
      <c r="B5928" s="22" t="s">
        <v>11617</v>
      </c>
      <c r="E5928" s="0" t="n">
        <v>31.53</v>
      </c>
    </row>
    <row r="5929" customFormat="false" ht="14.25" hidden="false" customHeight="false" outlineLevel="0" collapsed="false">
      <c r="A5929" s="0" t="s">
        <v>11618</v>
      </c>
      <c r="B5929" s="22" t="s">
        <v>11619</v>
      </c>
      <c r="E5929" s="0" t="n">
        <v>34.69</v>
      </c>
    </row>
    <row r="5930" customFormat="false" ht="14.25" hidden="false" customHeight="false" outlineLevel="0" collapsed="false">
      <c r="A5930" s="0" t="s">
        <v>11620</v>
      </c>
      <c r="B5930" s="22" t="s">
        <v>11621</v>
      </c>
      <c r="E5930" s="0" t="n">
        <v>40.6</v>
      </c>
    </row>
    <row r="5931" customFormat="false" ht="14.25" hidden="false" customHeight="false" outlineLevel="0" collapsed="false">
      <c r="A5931" s="0" t="s">
        <v>11622</v>
      </c>
      <c r="B5931" s="22" t="s">
        <v>11623</v>
      </c>
      <c r="E5931" s="0" t="n">
        <v>32.91</v>
      </c>
    </row>
    <row r="5932" customFormat="false" ht="14.25" hidden="false" customHeight="false" outlineLevel="0" collapsed="false">
      <c r="A5932" s="0" t="s">
        <v>11624</v>
      </c>
      <c r="B5932" s="22" t="s">
        <v>11625</v>
      </c>
      <c r="E5932" s="0" t="n">
        <v>31.91</v>
      </c>
    </row>
    <row r="5933" customFormat="false" ht="14.25" hidden="false" customHeight="false" outlineLevel="0" collapsed="false">
      <c r="A5933" s="0" t="s">
        <v>11626</v>
      </c>
      <c r="B5933" s="22" t="s">
        <v>11627</v>
      </c>
      <c r="E5933" s="0" t="n">
        <v>35.05</v>
      </c>
    </row>
    <row r="5934" customFormat="false" ht="14.25" hidden="false" customHeight="false" outlineLevel="0" collapsed="false">
      <c r="A5934" s="0" t="s">
        <v>11628</v>
      </c>
      <c r="B5934" s="22" t="s">
        <v>11629</v>
      </c>
      <c r="E5934" s="0" t="n">
        <v>30.63</v>
      </c>
    </row>
    <row r="5935" customFormat="false" ht="14.25" hidden="false" customHeight="false" outlineLevel="0" collapsed="false">
      <c r="A5935" s="0" t="s">
        <v>11630</v>
      </c>
      <c r="B5935" s="22" t="s">
        <v>11631</v>
      </c>
      <c r="E5935" s="0" t="n">
        <v>34.55</v>
      </c>
    </row>
    <row r="5936" customFormat="false" ht="14.25" hidden="false" customHeight="false" outlineLevel="0" collapsed="false">
      <c r="A5936" s="0" t="s">
        <v>11632</v>
      </c>
      <c r="B5936" s="22" t="s">
        <v>11633</v>
      </c>
      <c r="E5936" s="0" t="n">
        <v>32.15</v>
      </c>
    </row>
    <row r="5937" customFormat="false" ht="14.25" hidden="false" customHeight="false" outlineLevel="0" collapsed="false">
      <c r="A5937" s="0" t="s">
        <v>11634</v>
      </c>
      <c r="B5937" s="22" t="s">
        <v>11635</v>
      </c>
      <c r="E5937" s="0" t="n">
        <v>29.75</v>
      </c>
    </row>
    <row r="5938" customFormat="false" ht="14.25" hidden="false" customHeight="false" outlineLevel="0" collapsed="false">
      <c r="A5938" s="0" t="s">
        <v>11636</v>
      </c>
      <c r="B5938" s="22" t="s">
        <v>11637</v>
      </c>
      <c r="E5938" s="0" t="n">
        <v>35.44</v>
      </c>
    </row>
    <row r="5939" customFormat="false" ht="14.25" hidden="false" customHeight="false" outlineLevel="0" collapsed="false">
      <c r="A5939" s="0" t="s">
        <v>11638</v>
      </c>
      <c r="B5939" s="22" t="s">
        <v>10847</v>
      </c>
      <c r="E5939" s="0" t="n">
        <v>28.49</v>
      </c>
    </row>
    <row r="5940" customFormat="false" ht="14.25" hidden="false" customHeight="false" outlineLevel="0" collapsed="false">
      <c r="A5940" s="0" t="s">
        <v>11639</v>
      </c>
      <c r="B5940" s="22" t="s">
        <v>55</v>
      </c>
      <c r="E5940" s="0" t="n">
        <v>42.12</v>
      </c>
    </row>
    <row r="5941" customFormat="false" ht="14.25" hidden="false" customHeight="false" outlineLevel="0" collapsed="false">
      <c r="A5941" s="0" t="s">
        <v>11640</v>
      </c>
      <c r="B5941" s="22" t="s">
        <v>11641</v>
      </c>
      <c r="E5941" s="0" t="n">
        <v>39.97</v>
      </c>
    </row>
    <row r="5942" customFormat="false" ht="14.25" hidden="false" customHeight="false" outlineLevel="0" collapsed="false">
      <c r="A5942" s="0" t="s">
        <v>11642</v>
      </c>
      <c r="B5942" s="22" t="s">
        <v>11643</v>
      </c>
      <c r="E5942" s="0" t="n">
        <v>35.32</v>
      </c>
    </row>
    <row r="5943" customFormat="false" ht="14.25" hidden="false" customHeight="false" outlineLevel="0" collapsed="false">
      <c r="A5943" s="0" t="s">
        <v>11644</v>
      </c>
      <c r="B5943" s="22" t="s">
        <v>11645</v>
      </c>
      <c r="E5943" s="0" t="n">
        <v>36.06</v>
      </c>
    </row>
    <row r="5944" customFormat="false" ht="14.25" hidden="false" customHeight="false" outlineLevel="0" collapsed="false">
      <c r="A5944" s="0" t="s">
        <v>11646</v>
      </c>
      <c r="B5944" s="22" t="s">
        <v>11647</v>
      </c>
      <c r="E5944" s="0" t="n">
        <v>29</v>
      </c>
    </row>
    <row r="5945" customFormat="false" ht="14.25" hidden="false" customHeight="false" outlineLevel="0" collapsed="false">
      <c r="A5945" s="0" t="s">
        <v>11648</v>
      </c>
      <c r="B5945" s="22" t="s">
        <v>11649</v>
      </c>
      <c r="E5945" s="0" t="n">
        <v>31.39</v>
      </c>
    </row>
    <row r="5946" customFormat="false" ht="14.25" hidden="false" customHeight="false" outlineLevel="0" collapsed="false">
      <c r="A5946" s="0" t="s">
        <v>11650</v>
      </c>
      <c r="B5946" s="22" t="s">
        <v>6341</v>
      </c>
      <c r="E5946" s="0" t="n">
        <v>36.45</v>
      </c>
    </row>
    <row r="5947" customFormat="false" ht="14.25" hidden="false" customHeight="false" outlineLevel="0" collapsed="false">
      <c r="A5947" s="0" t="s">
        <v>11651</v>
      </c>
      <c r="B5947" s="22" t="s">
        <v>2302</v>
      </c>
      <c r="E5947" s="0" t="n">
        <v>20.17</v>
      </c>
    </row>
    <row r="5948" customFormat="false" ht="14.25" hidden="false" customHeight="false" outlineLevel="0" collapsed="false">
      <c r="A5948" s="0" t="s">
        <v>11652</v>
      </c>
      <c r="B5948" s="22" t="s">
        <v>1843</v>
      </c>
      <c r="E5948" s="0" t="n">
        <v>28.87</v>
      </c>
    </row>
    <row r="5949" customFormat="false" ht="14.25" hidden="false" customHeight="false" outlineLevel="0" collapsed="false">
      <c r="A5949" s="0" t="s">
        <v>11653</v>
      </c>
      <c r="B5949" s="22" t="s">
        <v>11654</v>
      </c>
      <c r="E5949" s="0" t="n">
        <v>15.63</v>
      </c>
    </row>
    <row r="5950" customFormat="false" ht="14.25" hidden="false" customHeight="false" outlineLevel="0" collapsed="false">
      <c r="A5950" s="0" t="s">
        <v>11655</v>
      </c>
      <c r="B5950" s="22" t="s">
        <v>8988</v>
      </c>
      <c r="E5950" s="0" t="n">
        <v>16.76</v>
      </c>
    </row>
    <row r="5951" customFormat="false" ht="14.25" hidden="false" customHeight="false" outlineLevel="0" collapsed="false">
      <c r="A5951" s="0" t="s">
        <v>11656</v>
      </c>
      <c r="B5951" s="22" t="s">
        <v>11657</v>
      </c>
      <c r="E5951" s="0" t="n">
        <v>31.4</v>
      </c>
    </row>
    <row r="5952" customFormat="false" ht="14.25" hidden="false" customHeight="false" outlineLevel="0" collapsed="false">
      <c r="A5952" s="0" t="s">
        <v>11658</v>
      </c>
      <c r="B5952" s="22" t="s">
        <v>11659</v>
      </c>
      <c r="E5952" s="0" t="n">
        <v>32.53</v>
      </c>
    </row>
    <row r="5953" customFormat="false" ht="14.25" hidden="false" customHeight="false" outlineLevel="0" collapsed="false">
      <c r="A5953" s="0" t="s">
        <v>11660</v>
      </c>
      <c r="B5953" s="22" t="s">
        <v>11661</v>
      </c>
      <c r="C5953" s="0" t="s">
        <v>291</v>
      </c>
      <c r="E5953" s="0" t="n">
        <v>-1</v>
      </c>
    </row>
    <row r="5954" customFormat="false" ht="14.25" hidden="false" customHeight="false" outlineLevel="0" collapsed="false">
      <c r="A5954" s="0" t="s">
        <v>11662</v>
      </c>
      <c r="B5954" s="22" t="s">
        <v>11663</v>
      </c>
      <c r="C5954" s="0" t="s">
        <v>291</v>
      </c>
      <c r="E5954" s="0" t="n">
        <v>-1</v>
      </c>
    </row>
    <row r="5955" customFormat="false" ht="14.25" hidden="false" customHeight="false" outlineLevel="0" collapsed="false">
      <c r="A5955" s="0" t="s">
        <v>11664</v>
      </c>
      <c r="B5955" s="22" t="s">
        <v>11665</v>
      </c>
      <c r="E5955" s="0" t="n">
        <v>32.78</v>
      </c>
    </row>
    <row r="5956" customFormat="false" ht="14.25" hidden="false" customHeight="false" outlineLevel="0" collapsed="false">
      <c r="A5956" s="0" t="s">
        <v>11666</v>
      </c>
      <c r="B5956" s="22" t="s">
        <v>11667</v>
      </c>
      <c r="E5956" s="0" t="n">
        <v>40.22</v>
      </c>
    </row>
    <row r="5957" customFormat="false" ht="14.25" hidden="false" customHeight="false" outlineLevel="0" collapsed="false">
      <c r="A5957" s="0" t="s">
        <v>11668</v>
      </c>
      <c r="B5957" s="22" t="s">
        <v>11669</v>
      </c>
      <c r="E5957" s="0" t="n">
        <v>31.65</v>
      </c>
    </row>
    <row r="5958" customFormat="false" ht="14.25" hidden="false" customHeight="false" outlineLevel="0" collapsed="false">
      <c r="A5958" s="0" t="s">
        <v>11670</v>
      </c>
      <c r="B5958" s="22" t="s">
        <v>11671</v>
      </c>
      <c r="E5958" s="0" t="n">
        <v>26.85</v>
      </c>
    </row>
    <row r="5959" customFormat="false" ht="14.25" hidden="false" customHeight="false" outlineLevel="0" collapsed="false">
      <c r="A5959" s="0" t="s">
        <v>11672</v>
      </c>
      <c r="B5959" s="22" t="s">
        <v>11673</v>
      </c>
      <c r="E5959" s="0" t="n">
        <v>35.68</v>
      </c>
    </row>
    <row r="5960" customFormat="false" ht="14.25" hidden="false" customHeight="false" outlineLevel="0" collapsed="false">
      <c r="A5960" s="0" t="s">
        <v>11674</v>
      </c>
      <c r="B5960" s="22" t="s">
        <v>4129</v>
      </c>
      <c r="E5960" s="0" t="n">
        <v>24.57</v>
      </c>
    </row>
    <row r="5961" customFormat="false" ht="14.25" hidden="false" customHeight="false" outlineLevel="0" collapsed="false">
      <c r="A5961" s="0" t="s">
        <v>11675</v>
      </c>
      <c r="B5961" s="22" t="s">
        <v>11676</v>
      </c>
      <c r="E5961" s="0" t="n">
        <v>30.89</v>
      </c>
    </row>
    <row r="5962" customFormat="false" ht="14.25" hidden="false" customHeight="false" outlineLevel="0" collapsed="false">
      <c r="A5962" s="0" t="s">
        <v>11677</v>
      </c>
      <c r="B5962" s="22" t="s">
        <v>11678</v>
      </c>
      <c r="E5962" s="0" t="n">
        <v>32.41</v>
      </c>
    </row>
    <row r="5963" customFormat="false" ht="14.25" hidden="false" customHeight="false" outlineLevel="0" collapsed="false">
      <c r="A5963" s="0" t="s">
        <v>11679</v>
      </c>
      <c r="B5963" s="22" t="s">
        <v>2983</v>
      </c>
      <c r="E5963" s="0" t="n">
        <v>39.72</v>
      </c>
    </row>
    <row r="5964" customFormat="false" ht="14.25" hidden="false" customHeight="false" outlineLevel="0" collapsed="false">
      <c r="A5964" s="0" t="s">
        <v>11680</v>
      </c>
      <c r="B5964" s="22" t="s">
        <v>11681</v>
      </c>
      <c r="E5964" s="0" t="n">
        <v>30.76</v>
      </c>
    </row>
    <row r="5965" customFormat="false" ht="14.25" hidden="false" customHeight="false" outlineLevel="0" collapsed="false">
      <c r="A5965" s="0" t="s">
        <v>11682</v>
      </c>
      <c r="B5965" s="22" t="s">
        <v>11683</v>
      </c>
      <c r="E5965" s="0" t="n">
        <v>21.18</v>
      </c>
    </row>
    <row r="5966" customFormat="false" ht="14.25" hidden="false" customHeight="false" outlineLevel="0" collapsed="false">
      <c r="A5966" s="0" t="s">
        <v>11684</v>
      </c>
      <c r="B5966" s="22" t="s">
        <v>11685</v>
      </c>
      <c r="E5966" s="0" t="n">
        <v>36.7</v>
      </c>
    </row>
    <row r="5967" customFormat="false" ht="14.25" hidden="false" customHeight="false" outlineLevel="0" collapsed="false">
      <c r="A5967" s="0" t="s">
        <v>11686</v>
      </c>
      <c r="B5967" s="22" t="s">
        <v>11687</v>
      </c>
      <c r="E5967" s="0" t="n">
        <v>25.22</v>
      </c>
    </row>
    <row r="5968" customFormat="false" ht="14.25" hidden="false" customHeight="false" outlineLevel="0" collapsed="false">
      <c r="A5968" s="0" t="s">
        <v>11688</v>
      </c>
      <c r="B5968" s="22" t="s">
        <v>11689</v>
      </c>
      <c r="E5968" s="0" t="n">
        <v>40.85</v>
      </c>
    </row>
    <row r="5969" customFormat="false" ht="14.25" hidden="false" customHeight="false" outlineLevel="0" collapsed="false">
      <c r="A5969" s="0" t="s">
        <v>11690</v>
      </c>
      <c r="B5969" s="22" t="s">
        <v>11691</v>
      </c>
      <c r="E5969" s="0" t="n">
        <v>27.12</v>
      </c>
    </row>
    <row r="5970" customFormat="false" ht="14.25" hidden="false" customHeight="false" outlineLevel="0" collapsed="false">
      <c r="A5970" s="0" t="s">
        <v>11692</v>
      </c>
      <c r="B5970" s="22" t="s">
        <v>63</v>
      </c>
      <c r="E5970" s="0" t="n">
        <v>40.85</v>
      </c>
    </row>
    <row r="5971" customFormat="false" ht="14.25" hidden="false" customHeight="false" outlineLevel="0" collapsed="false">
      <c r="A5971" s="0" t="s">
        <v>11693</v>
      </c>
      <c r="B5971" s="22" t="s">
        <v>11694</v>
      </c>
      <c r="C5971" s="0" t="s">
        <v>291</v>
      </c>
      <c r="E5971" s="0" t="n">
        <v>-1</v>
      </c>
    </row>
    <row r="5972" customFormat="false" ht="14.25" hidden="false" customHeight="false" outlineLevel="0" collapsed="false">
      <c r="A5972" s="0" t="s">
        <v>11695</v>
      </c>
      <c r="B5972" s="22" t="s">
        <v>11696</v>
      </c>
      <c r="E5972" s="0" t="n">
        <v>21.68</v>
      </c>
    </row>
    <row r="5973" customFormat="false" ht="14.25" hidden="false" customHeight="false" outlineLevel="0" collapsed="false">
      <c r="A5973" s="0" t="s">
        <v>11697</v>
      </c>
      <c r="B5973" s="22" t="s">
        <v>11698</v>
      </c>
      <c r="C5973" s="0" t="s">
        <v>291</v>
      </c>
      <c r="E5973" s="0" t="n">
        <v>-1</v>
      </c>
    </row>
    <row r="5974" customFormat="false" ht="14.25" hidden="false" customHeight="false" outlineLevel="0" collapsed="false">
      <c r="A5974" s="0" t="s">
        <v>11699</v>
      </c>
      <c r="B5974" s="22" t="s">
        <v>6967</v>
      </c>
      <c r="E5974" s="0" t="n">
        <v>33.8</v>
      </c>
    </row>
    <row r="5975" customFormat="false" ht="14.25" hidden="false" customHeight="false" outlineLevel="0" collapsed="false">
      <c r="A5975" s="0" t="s">
        <v>11700</v>
      </c>
      <c r="B5975" s="22" t="s">
        <v>11701</v>
      </c>
      <c r="E5975" s="0" t="n">
        <v>30.01</v>
      </c>
    </row>
    <row r="5976" customFormat="false" ht="14.25" hidden="false" customHeight="false" outlineLevel="0" collapsed="false">
      <c r="A5976" s="0" t="s">
        <v>11702</v>
      </c>
      <c r="B5976" s="22" t="s">
        <v>11703</v>
      </c>
      <c r="E5976" s="0" t="n">
        <v>32.64</v>
      </c>
    </row>
    <row r="5977" customFormat="false" ht="14.25" hidden="false" customHeight="false" outlineLevel="0" collapsed="false">
      <c r="A5977" s="0" t="s">
        <v>11704</v>
      </c>
      <c r="B5977" s="22" t="s">
        <v>11705</v>
      </c>
      <c r="E5977" s="0" t="n">
        <v>38.96</v>
      </c>
    </row>
    <row r="5978" customFormat="false" ht="14.25" hidden="false" customHeight="false" outlineLevel="0" collapsed="false">
      <c r="A5978" s="0" t="s">
        <v>11706</v>
      </c>
      <c r="B5978" s="22" t="s">
        <v>11707</v>
      </c>
      <c r="E5978" s="0" t="n">
        <v>31.9</v>
      </c>
    </row>
    <row r="5979" customFormat="false" ht="14.25" hidden="false" customHeight="false" outlineLevel="0" collapsed="false">
      <c r="A5979" s="0" t="s">
        <v>11708</v>
      </c>
      <c r="B5979" s="22" t="s">
        <v>11709</v>
      </c>
      <c r="E5979" s="0" t="n">
        <v>29.51</v>
      </c>
    </row>
    <row r="5980" customFormat="false" ht="14.25" hidden="false" customHeight="false" outlineLevel="0" collapsed="false">
      <c r="A5980" s="0" t="s">
        <v>11710</v>
      </c>
      <c r="B5980" s="22" t="s">
        <v>328</v>
      </c>
      <c r="E5980" s="0" t="n">
        <v>29.75</v>
      </c>
    </row>
    <row r="5981" customFormat="false" ht="14.25" hidden="false" customHeight="false" outlineLevel="0" collapsed="false">
      <c r="A5981" s="0" t="s">
        <v>11711</v>
      </c>
      <c r="B5981" s="22" t="s">
        <v>11712</v>
      </c>
      <c r="E5981" s="0" t="n">
        <v>36.57</v>
      </c>
    </row>
    <row r="5982" customFormat="false" ht="14.25" hidden="false" customHeight="false" outlineLevel="0" collapsed="false">
      <c r="A5982" s="0" t="s">
        <v>11713</v>
      </c>
      <c r="B5982" s="22" t="s">
        <v>68</v>
      </c>
      <c r="E5982" s="0" t="n">
        <v>38.2</v>
      </c>
    </row>
    <row r="5983" customFormat="false" ht="14.25" hidden="false" customHeight="false" outlineLevel="0" collapsed="false">
      <c r="A5983" s="0" t="s">
        <v>11714</v>
      </c>
      <c r="B5983" s="22" t="s">
        <v>11715</v>
      </c>
      <c r="E5983" s="0" t="n">
        <v>34.28</v>
      </c>
    </row>
    <row r="5984" customFormat="false" ht="14.25" hidden="false" customHeight="false" outlineLevel="0" collapsed="false">
      <c r="A5984" s="0" t="s">
        <v>11716</v>
      </c>
      <c r="B5984" s="22" t="s">
        <v>11717</v>
      </c>
      <c r="E5984" s="0" t="n">
        <v>27.97</v>
      </c>
    </row>
    <row r="5985" customFormat="false" ht="14.25" hidden="false" customHeight="false" outlineLevel="0" collapsed="false">
      <c r="A5985" s="0" t="s">
        <v>11718</v>
      </c>
      <c r="B5985" s="22" t="s">
        <v>11719</v>
      </c>
      <c r="E5985" s="0" t="n">
        <v>33.16</v>
      </c>
    </row>
    <row r="5986" customFormat="false" ht="14.25" hidden="false" customHeight="false" outlineLevel="0" collapsed="false">
      <c r="A5986" s="0" t="s">
        <v>11720</v>
      </c>
      <c r="B5986" s="22" t="s">
        <v>11721</v>
      </c>
      <c r="E5986" s="0" t="n">
        <v>35.3</v>
      </c>
    </row>
    <row r="5987" customFormat="false" ht="14.25" hidden="false" customHeight="false" outlineLevel="0" collapsed="false">
      <c r="A5987" s="0" t="s">
        <v>11722</v>
      </c>
      <c r="B5987" s="22" t="s">
        <v>11723</v>
      </c>
      <c r="E5987" s="0" t="n">
        <v>20.42</v>
      </c>
    </row>
    <row r="5988" customFormat="false" ht="14.25" hidden="false" customHeight="false" outlineLevel="0" collapsed="false">
      <c r="A5988" s="0" t="s">
        <v>11724</v>
      </c>
      <c r="B5988" s="22" t="s">
        <v>11725</v>
      </c>
      <c r="E5988" s="0" t="n">
        <v>24.46</v>
      </c>
    </row>
    <row r="5989" customFormat="false" ht="14.25" hidden="false" customHeight="false" outlineLevel="0" collapsed="false">
      <c r="A5989" s="0" t="s">
        <v>11726</v>
      </c>
      <c r="B5989" s="22" t="s">
        <v>11727</v>
      </c>
      <c r="C5989" s="0" t="s">
        <v>291</v>
      </c>
      <c r="E5989" s="0" t="n">
        <v>-1</v>
      </c>
    </row>
    <row r="5990" customFormat="false" ht="14.25" hidden="false" customHeight="false" outlineLevel="0" collapsed="false">
      <c r="A5990" s="0" t="s">
        <v>11728</v>
      </c>
      <c r="B5990" s="22" t="s">
        <v>11729</v>
      </c>
      <c r="E5990" s="0" t="n">
        <v>22.06</v>
      </c>
    </row>
    <row r="5991" customFormat="false" ht="14.25" hidden="false" customHeight="false" outlineLevel="0" collapsed="false">
      <c r="A5991" s="0" t="s">
        <v>11730</v>
      </c>
      <c r="B5991" s="22" t="s">
        <v>11731</v>
      </c>
      <c r="E5991" s="0" t="n">
        <v>38.33</v>
      </c>
    </row>
    <row r="5992" customFormat="false" ht="14.25" hidden="false" customHeight="false" outlineLevel="0" collapsed="false">
      <c r="A5992" s="0" t="s">
        <v>11732</v>
      </c>
      <c r="B5992" s="22" t="s">
        <v>11733</v>
      </c>
      <c r="E5992" s="0" t="n">
        <v>36.32</v>
      </c>
    </row>
    <row r="5993" customFormat="false" ht="14.25" hidden="false" customHeight="false" outlineLevel="0" collapsed="false">
      <c r="A5993" s="0" t="s">
        <v>11734</v>
      </c>
      <c r="B5993" s="22" t="s">
        <v>11735</v>
      </c>
      <c r="E5993" s="0" t="n">
        <v>33.17</v>
      </c>
    </row>
    <row r="5994" customFormat="false" ht="14.25" hidden="false" customHeight="false" outlineLevel="0" collapsed="false">
      <c r="A5994" s="0" t="s">
        <v>11736</v>
      </c>
      <c r="B5994" s="22" t="s">
        <v>11737</v>
      </c>
      <c r="E5994" s="0" t="n">
        <v>22.56</v>
      </c>
    </row>
    <row r="5995" customFormat="false" ht="14.25" hidden="false" customHeight="false" outlineLevel="0" collapsed="false">
      <c r="A5995" s="0" t="s">
        <v>11738</v>
      </c>
      <c r="B5995" s="22" t="s">
        <v>11739</v>
      </c>
      <c r="E5995" s="0" t="n">
        <v>26.73</v>
      </c>
    </row>
    <row r="5996" customFormat="false" ht="14.25" hidden="false" customHeight="false" outlineLevel="0" collapsed="false">
      <c r="A5996" s="0" t="s">
        <v>11740</v>
      </c>
      <c r="B5996" s="22" t="s">
        <v>50</v>
      </c>
      <c r="E5996" s="0" t="n">
        <v>43.26</v>
      </c>
    </row>
    <row r="5997" customFormat="false" ht="14.25" hidden="false" customHeight="false" outlineLevel="0" collapsed="false">
      <c r="A5997" s="0" t="s">
        <v>11741</v>
      </c>
      <c r="B5997" s="22" t="s">
        <v>11742</v>
      </c>
      <c r="E5997" s="0" t="n">
        <v>32.67</v>
      </c>
    </row>
    <row r="5998" customFormat="false" ht="14.25" hidden="false" customHeight="false" outlineLevel="0" collapsed="false">
      <c r="A5998" s="0" t="s">
        <v>11743</v>
      </c>
      <c r="B5998" s="22" t="s">
        <v>11744</v>
      </c>
      <c r="E5998" s="0" t="n">
        <v>21.55</v>
      </c>
    </row>
    <row r="5999" customFormat="false" ht="14.25" hidden="false" customHeight="false" outlineLevel="0" collapsed="false">
      <c r="A5999" s="0" t="s">
        <v>11745</v>
      </c>
      <c r="B5999" s="22" t="s">
        <v>11746</v>
      </c>
      <c r="E5999" s="0" t="n">
        <v>30.76</v>
      </c>
    </row>
    <row r="6000" customFormat="false" ht="14.25" hidden="false" customHeight="false" outlineLevel="0" collapsed="false">
      <c r="A6000" s="0" t="s">
        <v>11747</v>
      </c>
      <c r="B6000" s="22" t="s">
        <v>11748</v>
      </c>
      <c r="E6000" s="0" t="n">
        <v>23.7</v>
      </c>
    </row>
    <row r="6001" customFormat="false" ht="14.25" hidden="false" customHeight="false" outlineLevel="0" collapsed="false">
      <c r="A6001" s="0" t="s">
        <v>11749</v>
      </c>
      <c r="B6001" s="22" t="s">
        <v>11750</v>
      </c>
      <c r="E6001" s="0" t="n">
        <v>22.17</v>
      </c>
    </row>
    <row r="6002" customFormat="false" ht="14.25" hidden="false" customHeight="false" outlineLevel="0" collapsed="false">
      <c r="A6002" s="0" t="s">
        <v>11751</v>
      </c>
      <c r="B6002" s="22" t="s">
        <v>11752</v>
      </c>
      <c r="E6002" s="0" t="n">
        <v>31.52</v>
      </c>
    </row>
    <row r="6003" customFormat="false" ht="14.25" hidden="false" customHeight="false" outlineLevel="0" collapsed="false">
      <c r="A6003" s="0" t="s">
        <v>11753</v>
      </c>
      <c r="B6003" s="22" t="s">
        <v>11754</v>
      </c>
      <c r="E6003" s="0" t="n">
        <v>29.5</v>
      </c>
    </row>
    <row r="6004" customFormat="false" ht="14.25" hidden="false" customHeight="false" outlineLevel="0" collapsed="false">
      <c r="A6004" s="0" t="s">
        <v>11755</v>
      </c>
      <c r="B6004" s="22" t="s">
        <v>11756</v>
      </c>
      <c r="E6004" s="0" t="n">
        <v>3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1:15Z</dcterms:created>
  <dc:creator>User</dc:creator>
  <dc:description/>
  <dc:language>en-US</dc:language>
  <cp:lastModifiedBy>微软用户</cp:lastModifiedBy>
  <cp:lastPrinted>2014-09-09T06:15:42Z</cp:lastPrinted>
  <dcterms:modified xsi:type="dcterms:W3CDTF">2014-09-09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