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东至县公开招聘职教中心、幼儿园教师体检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专业测试证书编号</t>
  </si>
  <si>
    <t xml:space="preserve">笔试准考证号</t>
  </si>
  <si>
    <t xml:space="preserve">《教育综合知识》成绩</t>
  </si>
  <si>
    <t xml:space="preserve">《学科专业知识》成绩</t>
  </si>
  <si>
    <t xml:space="preserve">笔试总成绩</t>
  </si>
  <si>
    <t xml:space="preserve">专业测试成绩</t>
  </si>
  <si>
    <t xml:space="preserve">合成后总成绩</t>
  </si>
  <si>
    <t xml:space="preserve">许英</t>
  </si>
  <si>
    <t xml:space="preserve">乡镇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1503008)</t>
    </r>
  </si>
  <si>
    <t xml:space="preserve">YJ0801</t>
  </si>
  <si>
    <t xml:space="preserve">1415010129</t>
  </si>
  <si>
    <t xml:space="preserve">冯蓝琦</t>
  </si>
  <si>
    <t xml:space="preserve">YJ0802</t>
  </si>
  <si>
    <t xml:space="preserve">1415010121</t>
  </si>
  <si>
    <t xml:space="preserve">包欣苗</t>
  </si>
  <si>
    <t xml:space="preserve">YJ0807</t>
  </si>
  <si>
    <t xml:space="preserve">1415010130</t>
  </si>
  <si>
    <t xml:space="preserve">章早霞</t>
  </si>
  <si>
    <t xml:space="preserve">YJ0806</t>
  </si>
  <si>
    <t xml:space="preserve">1415010124</t>
  </si>
  <si>
    <t xml:space="preserve">王玲</t>
  </si>
  <si>
    <t xml:space="preserve">YJ0808</t>
  </si>
  <si>
    <t xml:space="preserve">1415010102</t>
  </si>
  <si>
    <t xml:space="preserve">章婷婷</t>
  </si>
  <si>
    <t xml:space="preserve">YJ0804</t>
  </si>
  <si>
    <t xml:space="preserve">1415010105</t>
  </si>
  <si>
    <t xml:space="preserve">邱桃荣</t>
  </si>
  <si>
    <t xml:space="preserve">YJ0805</t>
  </si>
  <si>
    <t xml:space="preserve">1415010111</t>
  </si>
  <si>
    <t xml:space="preserve">程思行</t>
  </si>
  <si>
    <t xml:space="preserve">YJ0820</t>
  </si>
  <si>
    <t xml:space="preserve">1415010110</t>
  </si>
  <si>
    <t xml:space="preserve">何佩瑾</t>
  </si>
  <si>
    <t xml:space="preserve">YJ0811</t>
  </si>
  <si>
    <t xml:space="preserve">1415010119</t>
  </si>
  <si>
    <t xml:space="preserve">程晓慧</t>
  </si>
  <si>
    <t xml:space="preserve">YJ0822</t>
  </si>
  <si>
    <t xml:space="preserve">1415010122</t>
  </si>
  <si>
    <t xml:space="preserve">吴娜</t>
  </si>
  <si>
    <t xml:space="preserve">YJ0814</t>
  </si>
  <si>
    <t xml:space="preserve">1415010203</t>
  </si>
  <si>
    <t xml:space="preserve">张琦</t>
  </si>
  <si>
    <t xml:space="preserve">YJ0812</t>
  </si>
  <si>
    <t xml:space="preserve">1415010201</t>
  </si>
  <si>
    <t xml:space="preserve">李复燕</t>
  </si>
  <si>
    <t xml:space="preserve">YJ0810</t>
  </si>
  <si>
    <t xml:space="preserve">1415010108</t>
  </si>
  <si>
    <t xml:space="preserve">程颖</t>
  </si>
  <si>
    <t xml:space="preserve">YJ0809</t>
  </si>
  <si>
    <t xml:space="preserve">1415010115</t>
  </si>
  <si>
    <t xml:space="preserve">周燕华</t>
  </si>
  <si>
    <t xml:space="preserve">YJ0813</t>
  </si>
  <si>
    <t xml:space="preserve">1415010109</t>
  </si>
  <si>
    <t xml:space="preserve">汪鑫华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1503009)</t>
    </r>
  </si>
  <si>
    <t xml:space="preserve">YJ0901</t>
  </si>
  <si>
    <t xml:space="preserve">1415010214</t>
  </si>
  <si>
    <t xml:space="preserve">霍真贞</t>
  </si>
  <si>
    <t xml:space="preserve">YJ0904</t>
  </si>
  <si>
    <t xml:space="preserve">1415010210</t>
  </si>
  <si>
    <t xml:space="preserve">李玲</t>
  </si>
  <si>
    <t xml:space="preserve">YJ0903</t>
  </si>
  <si>
    <t xml:space="preserve">1415010215</t>
  </si>
  <si>
    <t xml:space="preserve">王甜甜</t>
  </si>
  <si>
    <t xml:space="preserve">YJ0905</t>
  </si>
  <si>
    <t xml:space="preserve">1415010225</t>
  </si>
  <si>
    <t xml:space="preserve">翟亚</t>
  </si>
  <si>
    <t xml:space="preserve">YJ0907</t>
  </si>
  <si>
    <t xml:space="preserve">1415010209</t>
  </si>
  <si>
    <t xml:space="preserve">朱菲</t>
  </si>
  <si>
    <t xml:space="preserve">YJ0909</t>
  </si>
  <si>
    <t xml:space="preserve">1415010219</t>
  </si>
  <si>
    <t xml:space="preserve">许莹</t>
  </si>
  <si>
    <t xml:space="preserve">YJ0908</t>
  </si>
  <si>
    <t xml:space="preserve">1415010220</t>
  </si>
  <si>
    <t xml:space="preserve">汪慧琪</t>
  </si>
  <si>
    <t xml:space="preserve">YJ0911</t>
  </si>
  <si>
    <t xml:space="preserve">1415010227</t>
  </si>
  <si>
    <t xml:space="preserve">阳伟</t>
  </si>
  <si>
    <t xml:space="preserve">YJ0906</t>
  </si>
  <si>
    <t xml:space="preserve">1415010213</t>
  </si>
  <si>
    <t xml:space="preserve">涂有智</t>
  </si>
  <si>
    <t xml:space="preserve">YJ0910</t>
  </si>
  <si>
    <t xml:space="preserve">1415010223</t>
  </si>
  <si>
    <t xml:space="preserve">程文婷</t>
  </si>
  <si>
    <t xml:space="preserve">县职教中心</t>
  </si>
  <si>
    <r>
      <rPr>
        <sz val="12"/>
        <rFont val="Noto Sans"/>
        <family val="2"/>
      </rPr>
      <t xml:space="preserve">播音主持教师</t>
    </r>
    <r>
      <rPr>
        <sz val="12"/>
        <rFont val="宋体"/>
        <family val="0"/>
        <charset val="134"/>
      </rPr>
      <t xml:space="preserve">(1503003)</t>
    </r>
  </si>
  <si>
    <t xml:space="preserve">ZJ0101</t>
  </si>
  <si>
    <t xml:space="preserve">1415010304</t>
  </si>
  <si>
    <t xml:space="preserve">方勇</t>
  </si>
  <si>
    <r>
      <rPr>
        <sz val="12"/>
        <rFont val="Noto Sans"/>
        <family val="2"/>
      </rPr>
      <t xml:space="preserve">机电应用技术教师</t>
    </r>
    <r>
      <rPr>
        <sz val="12"/>
        <rFont val="宋体"/>
        <family val="0"/>
        <charset val="134"/>
      </rPr>
      <t xml:space="preserve">(1503007)</t>
    </r>
  </si>
  <si>
    <t xml:space="preserve">ZJ0201</t>
  </si>
  <si>
    <t xml:space="preserve">1415010307</t>
  </si>
  <si>
    <t xml:space="preserve">伍亚琼</t>
  </si>
  <si>
    <r>
      <rPr>
        <sz val="12"/>
        <rFont val="Noto Sans"/>
        <family val="2"/>
      </rPr>
      <t xml:space="preserve">体育表演教师</t>
    </r>
    <r>
      <rPr>
        <sz val="12"/>
        <rFont val="宋体"/>
        <family val="0"/>
        <charset val="134"/>
      </rPr>
      <t xml:space="preserve">(1503005)</t>
    </r>
  </si>
  <si>
    <t xml:space="preserve">ZJ0301</t>
  </si>
  <si>
    <t xml:space="preserve">1415010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4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11.36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2" width="12.12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3" width="14.36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3.1" hidden="false" customHeight="true" outlineLevel="0" collapsed="false">
      <c r="A3" s="10" t="n">
        <v>1</v>
      </c>
      <c r="B3" s="7" t="s">
        <v>12</v>
      </c>
      <c r="C3" s="7" t="s">
        <v>13</v>
      </c>
      <c r="D3" s="7" t="s">
        <v>14</v>
      </c>
      <c r="E3" s="10" t="s">
        <v>15</v>
      </c>
      <c r="F3" s="10" t="s">
        <v>16</v>
      </c>
      <c r="G3" s="10" t="n">
        <v>80.5</v>
      </c>
      <c r="H3" s="10" t="n">
        <v>86</v>
      </c>
      <c r="I3" s="11" t="n">
        <f aca="false">G3*0.4+H3*0.6</f>
        <v>83.8</v>
      </c>
      <c r="J3" s="11" t="n">
        <v>80.33</v>
      </c>
      <c r="K3" s="12" t="n">
        <f aca="false">I3/1.2*0.6+J3*0.4</f>
        <v>74.032</v>
      </c>
    </row>
    <row r="4" customFormat="false" ht="23.1" hidden="false" customHeight="true" outlineLevel="0" collapsed="false">
      <c r="A4" s="10" t="n">
        <v>2</v>
      </c>
      <c r="B4" s="7" t="s">
        <v>17</v>
      </c>
      <c r="C4" s="7" t="s">
        <v>13</v>
      </c>
      <c r="D4" s="7" t="s">
        <v>14</v>
      </c>
      <c r="E4" s="10" t="s">
        <v>18</v>
      </c>
      <c r="F4" s="13" t="s">
        <v>19</v>
      </c>
      <c r="G4" s="10" t="n">
        <v>81.5</v>
      </c>
      <c r="H4" s="10" t="n">
        <v>82</v>
      </c>
      <c r="I4" s="11" t="n">
        <f aca="false">G4*0.4+H4*0.6</f>
        <v>81.8</v>
      </c>
      <c r="J4" s="11" t="n">
        <v>80</v>
      </c>
      <c r="K4" s="12" t="n">
        <f aca="false">I4/1.2*0.6+J4*0.4</f>
        <v>72.9</v>
      </c>
    </row>
    <row r="5" customFormat="false" ht="23.1" hidden="false" customHeight="true" outlineLevel="0" collapsed="false">
      <c r="A5" s="10" t="n">
        <v>3</v>
      </c>
      <c r="B5" s="7" t="s">
        <v>20</v>
      </c>
      <c r="C5" s="7" t="s">
        <v>13</v>
      </c>
      <c r="D5" s="7" t="s">
        <v>14</v>
      </c>
      <c r="E5" s="10" t="s">
        <v>21</v>
      </c>
      <c r="F5" s="10" t="s">
        <v>22</v>
      </c>
      <c r="G5" s="10" t="n">
        <v>75.5</v>
      </c>
      <c r="H5" s="10" t="n">
        <v>81</v>
      </c>
      <c r="I5" s="11" t="n">
        <f aca="false">G5*0.4+H5*0.6</f>
        <v>78.8</v>
      </c>
      <c r="J5" s="11" t="n">
        <v>78.33</v>
      </c>
      <c r="K5" s="12" t="n">
        <f aca="false">I5/1.2*0.6+J5*0.4</f>
        <v>70.732</v>
      </c>
    </row>
    <row r="6" customFormat="false" ht="23.1" hidden="false" customHeight="true" outlineLevel="0" collapsed="false">
      <c r="A6" s="10" t="n">
        <v>4</v>
      </c>
      <c r="B6" s="7" t="s">
        <v>23</v>
      </c>
      <c r="C6" s="7" t="s">
        <v>13</v>
      </c>
      <c r="D6" s="7" t="s">
        <v>14</v>
      </c>
      <c r="E6" s="10" t="s">
        <v>24</v>
      </c>
      <c r="F6" s="13" t="s">
        <v>25</v>
      </c>
      <c r="G6" s="10" t="n">
        <v>79</v>
      </c>
      <c r="H6" s="10" t="n">
        <v>81</v>
      </c>
      <c r="I6" s="11" t="n">
        <f aca="false">G6*0.4+H6*0.6</f>
        <v>80.2</v>
      </c>
      <c r="J6" s="11" t="n">
        <v>76.33</v>
      </c>
      <c r="K6" s="12" t="n">
        <f aca="false">I6/1.2*0.6+J6*0.4</f>
        <v>70.632</v>
      </c>
    </row>
    <row r="7" customFormat="false" ht="23.1" hidden="false" customHeight="true" outlineLevel="0" collapsed="false">
      <c r="A7" s="10" t="n">
        <v>5</v>
      </c>
      <c r="B7" s="7" t="s">
        <v>26</v>
      </c>
      <c r="C7" s="7" t="s">
        <v>13</v>
      </c>
      <c r="D7" s="7" t="s">
        <v>14</v>
      </c>
      <c r="E7" s="10" t="s">
        <v>27</v>
      </c>
      <c r="F7" s="13" t="s">
        <v>28</v>
      </c>
      <c r="G7" s="10" t="n">
        <v>82</v>
      </c>
      <c r="H7" s="10" t="n">
        <v>75</v>
      </c>
      <c r="I7" s="11" t="n">
        <f aca="false">G7*0.4+H7*0.6</f>
        <v>77.8</v>
      </c>
      <c r="J7" s="11" t="n">
        <v>77.67</v>
      </c>
      <c r="K7" s="12" t="n">
        <f aca="false">I7/1.2*0.6+J7*0.4</f>
        <v>69.968</v>
      </c>
    </row>
    <row r="8" customFormat="false" ht="23.1" hidden="false" customHeight="true" outlineLevel="0" collapsed="false">
      <c r="A8" s="10" t="n">
        <v>6</v>
      </c>
      <c r="B8" s="7" t="s">
        <v>29</v>
      </c>
      <c r="C8" s="7" t="s">
        <v>13</v>
      </c>
      <c r="D8" s="7" t="s">
        <v>14</v>
      </c>
      <c r="E8" s="10" t="s">
        <v>30</v>
      </c>
      <c r="F8" s="13" t="s">
        <v>31</v>
      </c>
      <c r="G8" s="10" t="n">
        <v>79.5</v>
      </c>
      <c r="H8" s="10" t="n">
        <v>82</v>
      </c>
      <c r="I8" s="11" t="n">
        <f aca="false">G8*0.4+H8*0.6</f>
        <v>81</v>
      </c>
      <c r="J8" s="11" t="n">
        <v>71.67</v>
      </c>
      <c r="K8" s="12" t="n">
        <f aca="false">I8/1.2*0.6+J8*0.4</f>
        <v>69.168</v>
      </c>
    </row>
    <row r="9" customFormat="false" ht="23.1" hidden="false" customHeight="true" outlineLevel="0" collapsed="false">
      <c r="A9" s="10" t="n">
        <v>7</v>
      </c>
      <c r="B9" s="7" t="s">
        <v>32</v>
      </c>
      <c r="C9" s="7" t="s">
        <v>13</v>
      </c>
      <c r="D9" s="7" t="s">
        <v>14</v>
      </c>
      <c r="E9" s="10" t="s">
        <v>33</v>
      </c>
      <c r="F9" s="13" t="s">
        <v>34</v>
      </c>
      <c r="G9" s="10" t="n">
        <v>73.5</v>
      </c>
      <c r="H9" s="10" t="n">
        <v>86</v>
      </c>
      <c r="I9" s="11" t="n">
        <f aca="false">G9*0.4+H9*0.6</f>
        <v>81</v>
      </c>
      <c r="J9" s="11" t="n">
        <v>71.33</v>
      </c>
      <c r="K9" s="12" t="n">
        <f aca="false">I9/1.2*0.6+J9*0.4</f>
        <v>69.032</v>
      </c>
    </row>
    <row r="10" customFormat="false" ht="23.1" hidden="false" customHeight="true" outlineLevel="0" collapsed="false">
      <c r="A10" s="10" t="n">
        <v>8</v>
      </c>
      <c r="B10" s="7" t="s">
        <v>35</v>
      </c>
      <c r="C10" s="7" t="s">
        <v>13</v>
      </c>
      <c r="D10" s="7" t="s">
        <v>14</v>
      </c>
      <c r="E10" s="10" t="s">
        <v>36</v>
      </c>
      <c r="F10" s="13" t="s">
        <v>37</v>
      </c>
      <c r="G10" s="10" t="n">
        <v>67.5</v>
      </c>
      <c r="H10" s="10" t="n">
        <v>73</v>
      </c>
      <c r="I10" s="11" t="n">
        <f aca="false">G10*0.4+H10*0.6</f>
        <v>70.8</v>
      </c>
      <c r="J10" s="11" t="n">
        <v>83</v>
      </c>
      <c r="K10" s="12" t="n">
        <f aca="false">I10/1.2*0.6+J10*0.4</f>
        <v>68.6</v>
      </c>
    </row>
    <row r="11" customFormat="false" ht="23.1" hidden="false" customHeight="true" outlineLevel="0" collapsed="false">
      <c r="A11" s="10" t="n">
        <v>9</v>
      </c>
      <c r="B11" s="7" t="s">
        <v>38</v>
      </c>
      <c r="C11" s="7" t="s">
        <v>13</v>
      </c>
      <c r="D11" s="7" t="s">
        <v>14</v>
      </c>
      <c r="E11" s="10" t="s">
        <v>39</v>
      </c>
      <c r="F11" s="13" t="s">
        <v>40</v>
      </c>
      <c r="G11" s="10" t="n">
        <v>68</v>
      </c>
      <c r="H11" s="10" t="n">
        <v>83</v>
      </c>
      <c r="I11" s="11" t="n">
        <f aca="false">G11*0.4+H11*0.6</f>
        <v>77</v>
      </c>
      <c r="J11" s="11" t="n">
        <v>74.67</v>
      </c>
      <c r="K11" s="12" t="n">
        <f aca="false">I11/1.2*0.6+J11*0.4</f>
        <v>68.368</v>
      </c>
    </row>
    <row r="12" customFormat="false" ht="23.1" hidden="false" customHeight="true" outlineLevel="0" collapsed="false">
      <c r="A12" s="10" t="n">
        <v>10</v>
      </c>
      <c r="B12" s="7" t="s">
        <v>41</v>
      </c>
      <c r="C12" s="7" t="s">
        <v>13</v>
      </c>
      <c r="D12" s="7" t="s">
        <v>14</v>
      </c>
      <c r="E12" s="10" t="s">
        <v>42</v>
      </c>
      <c r="F12" s="13" t="s">
        <v>43</v>
      </c>
      <c r="G12" s="10" t="n">
        <v>77</v>
      </c>
      <c r="H12" s="10" t="n">
        <v>65</v>
      </c>
      <c r="I12" s="11" t="n">
        <f aca="false">G12*0.4+H12*0.6</f>
        <v>69.8</v>
      </c>
      <c r="J12" s="11" t="n">
        <v>83</v>
      </c>
      <c r="K12" s="12" t="n">
        <f aca="false">I12/1.2*0.6+J12*0.4</f>
        <v>68.1</v>
      </c>
    </row>
    <row r="13" customFormat="false" ht="23.1" hidden="false" customHeight="true" outlineLevel="0" collapsed="false">
      <c r="A13" s="10" t="n">
        <v>11</v>
      </c>
      <c r="B13" s="7" t="s">
        <v>44</v>
      </c>
      <c r="C13" s="7" t="s">
        <v>13</v>
      </c>
      <c r="D13" s="7" t="s">
        <v>14</v>
      </c>
      <c r="E13" s="10" t="s">
        <v>45</v>
      </c>
      <c r="F13" s="13" t="s">
        <v>46</v>
      </c>
      <c r="G13" s="10" t="n">
        <v>75.5</v>
      </c>
      <c r="H13" s="10" t="n">
        <v>72</v>
      </c>
      <c r="I13" s="11" t="n">
        <f aca="false">G13*0.4+H13*0.6</f>
        <v>73.4</v>
      </c>
      <c r="J13" s="11" t="n">
        <v>76.67</v>
      </c>
      <c r="K13" s="12" t="n">
        <f aca="false">I13/1.2*0.6+J13*0.4</f>
        <v>67.368</v>
      </c>
    </row>
    <row r="14" customFormat="false" ht="23.1" hidden="false" customHeight="true" outlineLevel="0" collapsed="false">
      <c r="A14" s="10" t="n">
        <v>12</v>
      </c>
      <c r="B14" s="7" t="s">
        <v>47</v>
      </c>
      <c r="C14" s="7" t="s">
        <v>13</v>
      </c>
      <c r="D14" s="7" t="s">
        <v>14</v>
      </c>
      <c r="E14" s="10" t="s">
        <v>48</v>
      </c>
      <c r="F14" s="13" t="s">
        <v>49</v>
      </c>
      <c r="G14" s="10" t="n">
        <v>80.5</v>
      </c>
      <c r="H14" s="10" t="n">
        <v>73</v>
      </c>
      <c r="I14" s="11" t="n">
        <f aca="false">G14*0.4+H14*0.6</f>
        <v>76</v>
      </c>
      <c r="J14" s="11" t="n">
        <v>73.33</v>
      </c>
      <c r="K14" s="12" t="n">
        <f aca="false">I14/1.2*0.6+J14*0.4</f>
        <v>67.332</v>
      </c>
    </row>
    <row r="15" customFormat="false" ht="23.1" hidden="false" customHeight="true" outlineLevel="0" collapsed="false">
      <c r="A15" s="10" t="n">
        <v>13</v>
      </c>
      <c r="B15" s="7" t="s">
        <v>50</v>
      </c>
      <c r="C15" s="7" t="s">
        <v>13</v>
      </c>
      <c r="D15" s="7" t="s">
        <v>14</v>
      </c>
      <c r="E15" s="10" t="s">
        <v>51</v>
      </c>
      <c r="F15" s="13" t="s">
        <v>52</v>
      </c>
      <c r="G15" s="10" t="n">
        <v>78.5</v>
      </c>
      <c r="H15" s="10" t="n">
        <v>76</v>
      </c>
      <c r="I15" s="11" t="n">
        <f aca="false">G15*0.4+H15*0.6</f>
        <v>77</v>
      </c>
      <c r="J15" s="11" t="n">
        <v>69.67</v>
      </c>
      <c r="K15" s="12" t="n">
        <f aca="false">I15/1.2*0.6+J15*0.4</f>
        <v>66.368</v>
      </c>
    </row>
    <row r="16" customFormat="false" ht="23.1" hidden="false" customHeight="true" outlineLevel="0" collapsed="false">
      <c r="A16" s="10" t="n">
        <v>14</v>
      </c>
      <c r="B16" s="7" t="s">
        <v>53</v>
      </c>
      <c r="C16" s="7" t="s">
        <v>13</v>
      </c>
      <c r="D16" s="7" t="s">
        <v>14</v>
      </c>
      <c r="E16" s="10" t="s">
        <v>54</v>
      </c>
      <c r="F16" s="13" t="s">
        <v>55</v>
      </c>
      <c r="G16" s="10" t="n">
        <v>83.5</v>
      </c>
      <c r="H16" s="10" t="n">
        <v>73</v>
      </c>
      <c r="I16" s="11" t="n">
        <f aca="false">G16*0.4+H16*0.6</f>
        <v>77.2</v>
      </c>
      <c r="J16" s="11" t="n">
        <v>67.67</v>
      </c>
      <c r="K16" s="12" t="n">
        <f aca="false">I16/1.2*0.6+J16*0.4</f>
        <v>65.668</v>
      </c>
    </row>
    <row r="17" customFormat="false" ht="23.1" hidden="false" customHeight="true" outlineLevel="0" collapsed="false">
      <c r="A17" s="10" t="n">
        <v>15</v>
      </c>
      <c r="B17" s="7" t="s">
        <v>56</v>
      </c>
      <c r="C17" s="7" t="s">
        <v>13</v>
      </c>
      <c r="D17" s="7" t="s">
        <v>14</v>
      </c>
      <c r="E17" s="10" t="s">
        <v>57</v>
      </c>
      <c r="F17" s="13" t="s">
        <v>58</v>
      </c>
      <c r="G17" s="10" t="n">
        <v>80.5</v>
      </c>
      <c r="H17" s="10" t="n">
        <v>70</v>
      </c>
      <c r="I17" s="11" t="n">
        <f aca="false">G17*0.4+H17*0.6</f>
        <v>74.2</v>
      </c>
      <c r="J17" s="11" t="n">
        <v>71</v>
      </c>
      <c r="K17" s="12" t="n">
        <f aca="false">I17/1.2*0.6+J17*0.4</f>
        <v>65.5</v>
      </c>
    </row>
    <row r="18" customFormat="false" ht="23.1" hidden="false" customHeight="true" outlineLevel="0" collapsed="false">
      <c r="A18" s="10" t="n">
        <v>16</v>
      </c>
      <c r="B18" s="7" t="s">
        <v>59</v>
      </c>
      <c r="C18" s="7" t="s">
        <v>13</v>
      </c>
      <c r="D18" s="7" t="s">
        <v>60</v>
      </c>
      <c r="E18" s="10" t="s">
        <v>61</v>
      </c>
      <c r="F18" s="13" t="s">
        <v>62</v>
      </c>
      <c r="G18" s="10" t="n">
        <v>85.5</v>
      </c>
      <c r="H18" s="10" t="n">
        <v>104</v>
      </c>
      <c r="I18" s="11" t="n">
        <f aca="false">G18*0.4+H18*0.6</f>
        <v>96.6</v>
      </c>
      <c r="J18" s="11" t="n">
        <v>73.67</v>
      </c>
      <c r="K18" s="12" t="n">
        <f aca="false">I18/1.2*0.6+J18*0.4</f>
        <v>77.768</v>
      </c>
    </row>
    <row r="19" customFormat="false" ht="23.1" hidden="false" customHeight="true" outlineLevel="0" collapsed="false">
      <c r="A19" s="10" t="n">
        <v>17</v>
      </c>
      <c r="B19" s="7" t="s">
        <v>63</v>
      </c>
      <c r="C19" s="7" t="s">
        <v>13</v>
      </c>
      <c r="D19" s="7" t="s">
        <v>60</v>
      </c>
      <c r="E19" s="10" t="s">
        <v>64</v>
      </c>
      <c r="F19" s="13" t="s">
        <v>65</v>
      </c>
      <c r="G19" s="10" t="n">
        <v>64</v>
      </c>
      <c r="H19" s="10" t="n">
        <v>85</v>
      </c>
      <c r="I19" s="11" t="n">
        <f aca="false">G19*0.4+H19*0.6</f>
        <v>76.6</v>
      </c>
      <c r="J19" s="11" t="n">
        <v>83.33</v>
      </c>
      <c r="K19" s="12" t="n">
        <f aca="false">I19/1.2*0.6+J19*0.4</f>
        <v>71.632</v>
      </c>
    </row>
    <row r="20" customFormat="false" ht="23.1" hidden="false" customHeight="true" outlineLevel="0" collapsed="false">
      <c r="A20" s="10" t="n">
        <v>18</v>
      </c>
      <c r="B20" s="7" t="s">
        <v>66</v>
      </c>
      <c r="C20" s="7" t="s">
        <v>13</v>
      </c>
      <c r="D20" s="7" t="s">
        <v>60</v>
      </c>
      <c r="E20" s="10" t="s">
        <v>67</v>
      </c>
      <c r="F20" s="13" t="s">
        <v>68</v>
      </c>
      <c r="G20" s="10" t="n">
        <v>73.5</v>
      </c>
      <c r="H20" s="10" t="n">
        <v>82</v>
      </c>
      <c r="I20" s="11" t="n">
        <f aca="false">G20*0.4+H20*0.6</f>
        <v>78.6</v>
      </c>
      <c r="J20" s="11" t="n">
        <v>77.33</v>
      </c>
      <c r="K20" s="12" t="n">
        <f aca="false">I20/1.2*0.6+J20*0.4</f>
        <v>70.232</v>
      </c>
    </row>
    <row r="21" customFormat="false" ht="23.1" hidden="false" customHeight="true" outlineLevel="0" collapsed="false">
      <c r="A21" s="10" t="n">
        <v>19</v>
      </c>
      <c r="B21" s="7" t="s">
        <v>69</v>
      </c>
      <c r="C21" s="7" t="s">
        <v>13</v>
      </c>
      <c r="D21" s="7" t="s">
        <v>60</v>
      </c>
      <c r="E21" s="10" t="s">
        <v>70</v>
      </c>
      <c r="F21" s="13" t="s">
        <v>71</v>
      </c>
      <c r="G21" s="10" t="n">
        <v>76</v>
      </c>
      <c r="H21" s="10" t="n">
        <v>77</v>
      </c>
      <c r="I21" s="11" t="n">
        <f aca="false">G21*0.4+H21*0.6</f>
        <v>76.6</v>
      </c>
      <c r="J21" s="11" t="n">
        <v>79.67</v>
      </c>
      <c r="K21" s="12" t="n">
        <f aca="false">I21/1.2*0.6+J21*0.4</f>
        <v>70.168</v>
      </c>
    </row>
    <row r="22" customFormat="false" ht="23.1" hidden="false" customHeight="true" outlineLevel="0" collapsed="false">
      <c r="A22" s="10" t="n">
        <v>20</v>
      </c>
      <c r="B22" s="7" t="s">
        <v>72</v>
      </c>
      <c r="C22" s="7" t="s">
        <v>13</v>
      </c>
      <c r="D22" s="7" t="s">
        <v>60</v>
      </c>
      <c r="E22" s="10" t="s">
        <v>73</v>
      </c>
      <c r="F22" s="13" t="s">
        <v>74</v>
      </c>
      <c r="G22" s="10" t="n">
        <v>85.5</v>
      </c>
      <c r="H22" s="10" t="n">
        <v>70</v>
      </c>
      <c r="I22" s="11" t="n">
        <f aca="false">G22*0.4+H22*0.6</f>
        <v>76.2</v>
      </c>
      <c r="J22" s="11" t="n">
        <v>76.33</v>
      </c>
      <c r="K22" s="12" t="n">
        <f aca="false">I22/1.2*0.6+J22*0.4</f>
        <v>68.632</v>
      </c>
    </row>
    <row r="23" customFormat="false" ht="23.1" hidden="false" customHeight="true" outlineLevel="0" collapsed="false">
      <c r="A23" s="10" t="n">
        <v>21</v>
      </c>
      <c r="B23" s="7" t="s">
        <v>75</v>
      </c>
      <c r="C23" s="7" t="s">
        <v>13</v>
      </c>
      <c r="D23" s="7" t="s">
        <v>60</v>
      </c>
      <c r="E23" s="10" t="s">
        <v>76</v>
      </c>
      <c r="F23" s="13" t="s">
        <v>77</v>
      </c>
      <c r="G23" s="10" t="n">
        <v>76.5</v>
      </c>
      <c r="H23" s="10" t="n">
        <v>75</v>
      </c>
      <c r="I23" s="11" t="n">
        <f aca="false">G23*0.4+H23*0.6</f>
        <v>75.6</v>
      </c>
      <c r="J23" s="11" t="n">
        <v>76.33</v>
      </c>
      <c r="K23" s="12" t="n">
        <f aca="false">I23/1.2*0.6+J23*0.4</f>
        <v>68.332</v>
      </c>
    </row>
    <row r="24" customFormat="false" ht="23.1" hidden="false" customHeight="true" outlineLevel="0" collapsed="false">
      <c r="A24" s="10" t="n">
        <v>22</v>
      </c>
      <c r="B24" s="7" t="s">
        <v>78</v>
      </c>
      <c r="C24" s="7" t="s">
        <v>13</v>
      </c>
      <c r="D24" s="7" t="s">
        <v>60</v>
      </c>
      <c r="E24" s="10" t="s">
        <v>79</v>
      </c>
      <c r="F24" s="13" t="s">
        <v>80</v>
      </c>
      <c r="G24" s="10" t="n">
        <v>84.5</v>
      </c>
      <c r="H24" s="10" t="n">
        <v>70</v>
      </c>
      <c r="I24" s="11" t="n">
        <f aca="false">G24*0.4+H24*0.6</f>
        <v>75.8</v>
      </c>
      <c r="J24" s="11" t="n">
        <v>74.67</v>
      </c>
      <c r="K24" s="12" t="n">
        <f aca="false">I24/1.2*0.6+J24*0.4</f>
        <v>67.768</v>
      </c>
    </row>
    <row r="25" customFormat="false" ht="23.1" hidden="false" customHeight="true" outlineLevel="0" collapsed="false">
      <c r="A25" s="10" t="n">
        <v>23</v>
      </c>
      <c r="B25" s="7" t="s">
        <v>81</v>
      </c>
      <c r="C25" s="7" t="s">
        <v>13</v>
      </c>
      <c r="D25" s="7" t="s">
        <v>60</v>
      </c>
      <c r="E25" s="10" t="s">
        <v>82</v>
      </c>
      <c r="F25" s="13" t="s">
        <v>83</v>
      </c>
      <c r="G25" s="10" t="n">
        <v>83</v>
      </c>
      <c r="H25" s="10" t="n">
        <v>65</v>
      </c>
      <c r="I25" s="11" t="n">
        <f aca="false">G25*0.4+H25*0.6</f>
        <v>72.2</v>
      </c>
      <c r="J25" s="11" t="n">
        <v>76</v>
      </c>
      <c r="K25" s="12" t="n">
        <f aca="false">I25/1.2*0.6+J25*0.4</f>
        <v>66.5</v>
      </c>
    </row>
    <row r="26" customFormat="false" ht="23.1" hidden="false" customHeight="true" outlineLevel="0" collapsed="false">
      <c r="A26" s="10" t="n">
        <v>24</v>
      </c>
      <c r="B26" s="7" t="s">
        <v>84</v>
      </c>
      <c r="C26" s="7" t="s">
        <v>13</v>
      </c>
      <c r="D26" s="7" t="s">
        <v>60</v>
      </c>
      <c r="E26" s="10" t="s">
        <v>85</v>
      </c>
      <c r="F26" s="13" t="s">
        <v>86</v>
      </c>
      <c r="G26" s="10" t="n">
        <v>66.5</v>
      </c>
      <c r="H26" s="10" t="n">
        <v>83</v>
      </c>
      <c r="I26" s="11" t="n">
        <f aca="false">G26*0.4+H26*0.6</f>
        <v>76.4</v>
      </c>
      <c r="J26" s="11" t="n">
        <v>68.67</v>
      </c>
      <c r="K26" s="12" t="n">
        <f aca="false">I26/1.2*0.6+J26*0.4</f>
        <v>65.668</v>
      </c>
    </row>
    <row r="27" customFormat="false" ht="23.1" hidden="false" customHeight="true" outlineLevel="0" collapsed="false">
      <c r="A27" s="10" t="n">
        <v>25</v>
      </c>
      <c r="B27" s="7" t="s">
        <v>87</v>
      </c>
      <c r="C27" s="7" t="s">
        <v>13</v>
      </c>
      <c r="D27" s="7" t="s">
        <v>60</v>
      </c>
      <c r="E27" s="10" t="s">
        <v>88</v>
      </c>
      <c r="F27" s="13" t="s">
        <v>89</v>
      </c>
      <c r="G27" s="10" t="n">
        <v>69</v>
      </c>
      <c r="H27" s="10" t="n">
        <v>80</v>
      </c>
      <c r="I27" s="11" t="n">
        <f aca="false">G27*0.4+H27*0.6</f>
        <v>75.6</v>
      </c>
      <c r="J27" s="11" t="n">
        <v>69</v>
      </c>
      <c r="K27" s="12" t="n">
        <f aca="false">I27/1.2*0.6+J27*0.4</f>
        <v>65.4</v>
      </c>
    </row>
    <row r="28" customFormat="false" ht="28.5" hidden="false" customHeight="true" outlineLevel="0" collapsed="false">
      <c r="A28" s="10" t="n">
        <v>26</v>
      </c>
      <c r="B28" s="7" t="s">
        <v>90</v>
      </c>
      <c r="C28" s="7" t="s">
        <v>91</v>
      </c>
      <c r="D28" s="7" t="s">
        <v>92</v>
      </c>
      <c r="E28" s="10" t="s">
        <v>93</v>
      </c>
      <c r="F28" s="13" t="s">
        <v>94</v>
      </c>
      <c r="G28" s="10" t="n">
        <v>79</v>
      </c>
      <c r="H28" s="10" t="n">
        <v>104.5</v>
      </c>
      <c r="I28" s="11" t="n">
        <f aca="false">G28*0.4+H28*0.6</f>
        <v>94.3</v>
      </c>
      <c r="J28" s="11" t="n">
        <v>79.33</v>
      </c>
      <c r="K28" s="12" t="n">
        <f aca="false">I28/1.2*0.6+J28*0.4</f>
        <v>78.882</v>
      </c>
    </row>
    <row r="29" customFormat="false" ht="30.75" hidden="false" customHeight="true" outlineLevel="0" collapsed="false">
      <c r="A29" s="10" t="n">
        <v>27</v>
      </c>
      <c r="B29" s="7" t="s">
        <v>95</v>
      </c>
      <c r="C29" s="7" t="s">
        <v>91</v>
      </c>
      <c r="D29" s="7" t="s">
        <v>96</v>
      </c>
      <c r="E29" s="10" t="s">
        <v>97</v>
      </c>
      <c r="F29" s="13" t="s">
        <v>98</v>
      </c>
      <c r="G29" s="10" t="n">
        <v>85</v>
      </c>
      <c r="H29" s="10" t="n">
        <v>78.5</v>
      </c>
      <c r="I29" s="11" t="n">
        <f aca="false">G29*0.4+H29*0.6</f>
        <v>81.1</v>
      </c>
      <c r="J29" s="11" t="n">
        <v>75</v>
      </c>
      <c r="K29" s="12" t="n">
        <f aca="false">I29/1.2*0.6+J29*0.4</f>
        <v>70.55</v>
      </c>
    </row>
    <row r="30" customFormat="false" ht="29.25" hidden="false" customHeight="true" outlineLevel="0" collapsed="false">
      <c r="A30" s="10" t="n">
        <v>28</v>
      </c>
      <c r="B30" s="7" t="s">
        <v>99</v>
      </c>
      <c r="C30" s="7" t="s">
        <v>91</v>
      </c>
      <c r="D30" s="7" t="s">
        <v>100</v>
      </c>
      <c r="E30" s="10" t="s">
        <v>101</v>
      </c>
      <c r="F30" s="13" t="s">
        <v>102</v>
      </c>
      <c r="G30" s="10" t="n">
        <v>76.5</v>
      </c>
      <c r="H30" s="10" t="n">
        <v>64</v>
      </c>
      <c r="I30" s="11" t="n">
        <f aca="false">G30*0.4+H30*0.6</f>
        <v>69</v>
      </c>
      <c r="J30" s="11" t="n">
        <v>77.33</v>
      </c>
      <c r="K30" s="12" t="n">
        <f aca="false">I30/1.2*0.6+J30*0.4</f>
        <v>65.432</v>
      </c>
    </row>
    <row r="31" customFormat="false" ht="23.1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autoFilter ref="A2:K30"/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3.87109375" defaultRowHeight="226.5" zeroHeight="false" outlineLevelRow="0" outlineLevelCol="0"/>
  <cols>
    <col collapsed="false" customWidth="false" hidden="false" outlineLevel="0" max="257" min="1" style="14" width="63.87"/>
  </cols>
  <sheetData>
    <row r="1" customFormat="false" ht="226.5" hidden="false" customHeight="true" outlineLevel="0" collapsed="false">
      <c r="A1" s="15" t="n">
        <v>1415010101</v>
      </c>
      <c r="B1" s="16"/>
    </row>
    <row r="2" customFormat="false" ht="226.5" hidden="false" customHeight="true" outlineLevel="0" collapsed="false">
      <c r="A2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49:27Z</dcterms:created>
  <dc:creator>微软用户</dc:creator>
  <dc:description/>
  <dc:language>en-US</dc:language>
  <cp:lastModifiedBy>USER</cp:lastModifiedBy>
  <cp:lastPrinted>2014-09-06T10:31:47Z</cp:lastPrinted>
  <dcterms:modified xsi:type="dcterms:W3CDTF">2014-09-09T01:20:42Z</dcterms:modified>
  <cp:revision>0</cp:revision>
  <dc:subject/>
  <dc:title/>
</cp:coreProperties>
</file>