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7"/>
  </bookViews>
  <sheets>
    <sheet name="G类职位" sheetId="1" state="visible" r:id="rId2"/>
    <sheet name="F类定向" sheetId="2" state="visible" r:id="rId3"/>
    <sheet name="F类职位" sheetId="3" state="visible" r:id="rId4"/>
    <sheet name="E类职位" sheetId="4" state="visible" r:id="rId5"/>
    <sheet name="D类职位" sheetId="5" state="visible" r:id="rId6"/>
    <sheet name="C类职位" sheetId="6" state="visible" r:id="rId7"/>
    <sheet name="B类职位" sheetId="7" state="visible" r:id="rId8"/>
    <sheet name="A类职位" sheetId="8" state="visible" r:id="rId9"/>
  </sheets>
  <definedNames>
    <definedName function="false" hidden="false" localSheetId="7" name="_xlnm.Print_Titles" vbProcedure="false">A类职位!$1:$3</definedName>
    <definedName function="false" hidden="false" localSheetId="6" name="_xlnm.Print_Titles" vbProcedure="false">B类职位!$1:$3</definedName>
    <definedName function="false" hidden="false" localSheetId="5" name="_xlnm.Print_Titles" vbProcedure="false">C类职位!$1:$3</definedName>
    <definedName function="false" hidden="false" localSheetId="4" name="_xlnm.Print_Titles" vbProcedure="false">D类职位!$1:$3</definedName>
    <definedName function="false" hidden="false" localSheetId="3" name="_xlnm.Print_Titles" vbProcedure="false">E类职位!$1:$3</definedName>
    <definedName function="false" hidden="false" localSheetId="1" name="_xlnm.Print_Titles" vbProcedure="false">F类定向!$1:$3</definedName>
    <definedName function="false" hidden="false" localSheetId="2" name="_xlnm.Print_Titles" vbProcedure="false">F类职位!$1:$3</definedName>
    <definedName function="false" hidden="false" localSheetId="0" name="_xlnm.Print_Titles" vbProcedure="false">G类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42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公安岗位事业人员笔试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公安基础知识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224</t>
  </si>
  <si>
    <t xml:space="preserve">张党顺</t>
  </si>
  <si>
    <t xml:space="preserve">曹县公安局</t>
  </si>
  <si>
    <t xml:space="preserve">G</t>
  </si>
  <si>
    <t xml:space="preserve">进入体能测试</t>
  </si>
  <si>
    <t xml:space="preserve">077</t>
  </si>
  <si>
    <t xml:space="preserve">王向品</t>
  </si>
  <si>
    <t xml:space="preserve">200</t>
  </si>
  <si>
    <t xml:space="preserve">闫帅</t>
  </si>
  <si>
    <t xml:space="preserve">079</t>
  </si>
  <si>
    <t xml:space="preserve">张九帅</t>
  </si>
  <si>
    <t xml:space="preserve">230</t>
  </si>
  <si>
    <t xml:space="preserve">刘寒</t>
  </si>
  <si>
    <t xml:space="preserve">014</t>
  </si>
  <si>
    <t xml:space="preserve">陈军庚</t>
  </si>
  <si>
    <t xml:space="preserve">229</t>
  </si>
  <si>
    <t xml:space="preserve">郭乾景</t>
  </si>
  <si>
    <t xml:space="preserve">184</t>
  </si>
  <si>
    <t xml:space="preserve">尹娜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定向</t>
    </r>
  </si>
  <si>
    <t xml:space="preserve">210</t>
  </si>
  <si>
    <t xml:space="preserve">贾艳艳</t>
  </si>
  <si>
    <t xml:space="preserve">179</t>
  </si>
  <si>
    <t xml:space="preserve">吕业利</t>
  </si>
  <si>
    <t xml:space="preserve">117</t>
  </si>
  <si>
    <t xml:space="preserve">赵姝</t>
  </si>
  <si>
    <t xml:space="preserve">017</t>
  </si>
  <si>
    <t xml:space="preserve">黄丽</t>
  </si>
  <si>
    <t xml:space="preserve">F</t>
  </si>
  <si>
    <t xml:space="preserve">016</t>
  </si>
  <si>
    <t xml:space="preserve">李伟</t>
  </si>
  <si>
    <t xml:space="preserve">024</t>
  </si>
  <si>
    <t xml:space="preserve">王菲</t>
  </si>
  <si>
    <t xml:space="preserve">174</t>
  </si>
  <si>
    <t xml:space="preserve">马卓</t>
  </si>
  <si>
    <t xml:space="preserve">226</t>
  </si>
  <si>
    <t xml:space="preserve">陆美娟</t>
  </si>
  <si>
    <t xml:space="preserve">061</t>
  </si>
  <si>
    <t xml:space="preserve">赵新</t>
  </si>
  <si>
    <t xml:space="preserve">095</t>
  </si>
  <si>
    <t xml:space="preserve">王丹迪</t>
  </si>
  <si>
    <t xml:space="preserve">086</t>
  </si>
  <si>
    <t xml:space="preserve">孙玉龙</t>
  </si>
  <si>
    <t xml:space="preserve">196</t>
  </si>
  <si>
    <t xml:space="preserve">齐曼青</t>
  </si>
  <si>
    <t xml:space="preserve">040</t>
  </si>
  <si>
    <t xml:space="preserve">张佳茹</t>
  </si>
  <si>
    <t xml:space="preserve">052</t>
  </si>
  <si>
    <t xml:space="preserve">张可可</t>
  </si>
  <si>
    <t xml:space="preserve">221</t>
  </si>
  <si>
    <t xml:space="preserve">程洁</t>
  </si>
  <si>
    <t xml:space="preserve">123</t>
  </si>
  <si>
    <t xml:space="preserve">韩苏苏</t>
  </si>
  <si>
    <t xml:space="preserve">059</t>
  </si>
  <si>
    <t xml:space="preserve">刘勇</t>
  </si>
  <si>
    <t xml:space="preserve">199</t>
  </si>
  <si>
    <t xml:space="preserve">崔瑞兰</t>
  </si>
  <si>
    <t xml:space="preserve">211</t>
  </si>
  <si>
    <t xml:space="preserve">高万君</t>
  </si>
  <si>
    <t xml:space="preserve">170</t>
  </si>
  <si>
    <t xml:space="preserve">刘敏</t>
  </si>
  <si>
    <t xml:space="preserve">021</t>
  </si>
  <si>
    <t xml:space="preserve">秦倩倩</t>
  </si>
  <si>
    <t xml:space="preserve">166</t>
  </si>
  <si>
    <t xml:space="preserve">李凡</t>
  </si>
  <si>
    <t xml:space="preserve">175</t>
  </si>
  <si>
    <t xml:space="preserve">李丹</t>
  </si>
  <si>
    <t xml:space="preserve">220</t>
  </si>
  <si>
    <t xml:space="preserve">苏生</t>
  </si>
  <si>
    <t xml:space="preserve">153</t>
  </si>
  <si>
    <t xml:space="preserve">察斯琪</t>
  </si>
  <si>
    <t xml:space="preserve">106</t>
  </si>
  <si>
    <t xml:space="preserve">杨舟</t>
  </si>
  <si>
    <t xml:space="preserve">012</t>
  </si>
  <si>
    <t xml:space="preserve">王金秋</t>
  </si>
  <si>
    <t xml:space="preserve">231</t>
  </si>
  <si>
    <t xml:space="preserve">张荔</t>
  </si>
  <si>
    <t xml:space="preserve">158</t>
  </si>
  <si>
    <t xml:space="preserve">蔡丹丹</t>
  </si>
  <si>
    <t xml:space="preserve">227</t>
  </si>
  <si>
    <t xml:space="preserve">田慧</t>
  </si>
  <si>
    <t xml:space="preserve">151</t>
  </si>
  <si>
    <t xml:space="preserve">路倩</t>
  </si>
  <si>
    <t xml:space="preserve">046</t>
  </si>
  <si>
    <t xml:space="preserve">蔡晓洁</t>
  </si>
  <si>
    <t xml:space="preserve">022</t>
  </si>
  <si>
    <t xml:space="preserve">石闯</t>
  </si>
  <si>
    <t xml:space="preserve">185</t>
  </si>
  <si>
    <t xml:space="preserve">房丽丽</t>
  </si>
  <si>
    <t xml:space="preserve">113</t>
  </si>
  <si>
    <t xml:space="preserve">魏莎</t>
  </si>
  <si>
    <t xml:space="preserve">043</t>
  </si>
  <si>
    <t xml:space="preserve">张亚茹</t>
  </si>
  <si>
    <t xml:space="preserve">257</t>
  </si>
  <si>
    <t xml:space="preserve">李晓芳</t>
  </si>
  <si>
    <t xml:space="preserve">144</t>
  </si>
  <si>
    <t xml:space="preserve">郭昌莉</t>
  </si>
  <si>
    <t xml:space="preserve">105</t>
  </si>
  <si>
    <t xml:space="preserve">王瑞</t>
  </si>
  <si>
    <t xml:space="preserve">260</t>
  </si>
  <si>
    <t xml:space="preserve">李永生</t>
  </si>
  <si>
    <t xml:space="preserve">256</t>
  </si>
  <si>
    <t xml:space="preserve">宋丽影</t>
  </si>
  <si>
    <t xml:space="preserve">098</t>
  </si>
  <si>
    <t xml:space="preserve">赵雪停</t>
  </si>
  <si>
    <t xml:space="preserve">116</t>
  </si>
  <si>
    <t xml:space="preserve">杨俊</t>
  </si>
  <si>
    <t xml:space="preserve">141</t>
  </si>
  <si>
    <t xml:space="preserve">王萌</t>
  </si>
  <si>
    <t xml:space="preserve">139</t>
  </si>
  <si>
    <t xml:space="preserve">蔡永建</t>
  </si>
  <si>
    <t xml:space="preserve">233</t>
  </si>
  <si>
    <t xml:space="preserve">赵茜</t>
  </si>
  <si>
    <t xml:space="preserve">032</t>
  </si>
  <si>
    <t xml:space="preserve">时铭</t>
  </si>
  <si>
    <t xml:space="preserve">033</t>
  </si>
  <si>
    <t xml:space="preserve">杜亚楠</t>
  </si>
  <si>
    <t xml:space="preserve">140</t>
  </si>
  <si>
    <t xml:space="preserve">常乐</t>
  </si>
  <si>
    <t xml:space="preserve">167</t>
  </si>
  <si>
    <t xml:space="preserve">王美燕</t>
  </si>
  <si>
    <t xml:space="preserve">087</t>
  </si>
  <si>
    <t xml:space="preserve">刘博</t>
  </si>
  <si>
    <t xml:space="preserve">219</t>
  </si>
  <si>
    <t xml:space="preserve">宋欢欢</t>
  </si>
  <si>
    <t xml:space="preserve">111</t>
  </si>
  <si>
    <t xml:space="preserve">张海楠</t>
  </si>
  <si>
    <t xml:space="preserve">173</t>
  </si>
  <si>
    <t xml:space="preserve">朱慧妍</t>
  </si>
  <si>
    <t xml:space="preserve">162</t>
  </si>
  <si>
    <t xml:space="preserve">张玉兰</t>
  </si>
  <si>
    <t xml:space="preserve">053</t>
  </si>
  <si>
    <t xml:space="preserve">张红艳</t>
  </si>
  <si>
    <t xml:space="preserve">201</t>
  </si>
  <si>
    <t xml:space="preserve">赵金胜</t>
  </si>
  <si>
    <t xml:space="preserve">146</t>
  </si>
  <si>
    <t xml:space="preserve">王玉洁</t>
  </si>
  <si>
    <t xml:space="preserve">055</t>
  </si>
  <si>
    <t xml:space="preserve">李香</t>
  </si>
  <si>
    <t xml:space="preserve">114</t>
  </si>
  <si>
    <t xml:space="preserve">党文静</t>
  </si>
  <si>
    <t xml:space="preserve">239</t>
  </si>
  <si>
    <t xml:space="preserve">张盼盼</t>
  </si>
  <si>
    <t xml:space="preserve">134</t>
  </si>
  <si>
    <t xml:space="preserve">任烨</t>
  </si>
  <si>
    <t xml:space="preserve">223</t>
  </si>
  <si>
    <t xml:space="preserve">徐倩倩</t>
  </si>
  <si>
    <t xml:space="preserve">182</t>
  </si>
  <si>
    <t xml:space="preserve">白妮子</t>
  </si>
  <si>
    <t xml:space="preserve">225</t>
  </si>
  <si>
    <t xml:space="preserve">李子昂</t>
  </si>
  <si>
    <t xml:space="preserve">112</t>
  </si>
  <si>
    <t xml:space="preserve">翟孝威</t>
  </si>
  <si>
    <t xml:space="preserve">183</t>
  </si>
  <si>
    <t xml:space="preserve">马青</t>
  </si>
  <si>
    <t xml:space="preserve">120</t>
  </si>
  <si>
    <t xml:space="preserve">赵朋</t>
  </si>
  <si>
    <t xml:space="preserve">242</t>
  </si>
  <si>
    <t xml:space="preserve">白霖</t>
  </si>
  <si>
    <t xml:space="preserve">060</t>
  </si>
  <si>
    <t xml:space="preserve">杨佐勇</t>
  </si>
  <si>
    <t xml:space="preserve">062</t>
  </si>
  <si>
    <t xml:space="preserve">李全东</t>
  </si>
  <si>
    <t xml:space="preserve">109</t>
  </si>
  <si>
    <t xml:space="preserve">徐立祥</t>
  </si>
  <si>
    <t xml:space="preserve">248</t>
  </si>
  <si>
    <t xml:space="preserve">072</t>
  </si>
  <si>
    <t xml:space="preserve">郭双双</t>
  </si>
  <si>
    <t xml:space="preserve">015</t>
  </si>
  <si>
    <t xml:space="preserve">韩文喜</t>
  </si>
  <si>
    <t xml:space="preserve">097</t>
  </si>
  <si>
    <t xml:space="preserve">李然</t>
  </si>
  <si>
    <t xml:space="preserve">145</t>
  </si>
  <si>
    <t xml:space="preserve">张君伟</t>
  </si>
  <si>
    <t xml:space="preserve">129</t>
  </si>
  <si>
    <t xml:space="preserve">于博</t>
  </si>
  <si>
    <t xml:space="preserve">246</t>
  </si>
  <si>
    <t xml:space="preserve">杨舒</t>
  </si>
  <si>
    <t xml:space="preserve">023</t>
  </si>
  <si>
    <t xml:space="preserve">王亚丽</t>
  </si>
  <si>
    <t xml:space="preserve">039</t>
  </si>
  <si>
    <t xml:space="preserve">张飞</t>
  </si>
  <si>
    <t xml:space="preserve">069</t>
  </si>
  <si>
    <t xml:space="preserve">张博</t>
  </si>
  <si>
    <t xml:space="preserve">096</t>
  </si>
  <si>
    <t xml:space="preserve">冯乾乾</t>
  </si>
  <si>
    <t xml:space="preserve">126</t>
  </si>
  <si>
    <t xml:space="preserve">李娟娟</t>
  </si>
  <si>
    <t xml:space="preserve">103</t>
  </si>
  <si>
    <t xml:space="preserve">王帅</t>
  </si>
  <si>
    <t xml:space="preserve">E</t>
  </si>
  <si>
    <t xml:space="preserve">236</t>
  </si>
  <si>
    <t xml:space="preserve">高照星</t>
  </si>
  <si>
    <t xml:space="preserve">178</t>
  </si>
  <si>
    <t xml:space="preserve">徐梦青</t>
  </si>
  <si>
    <t xml:space="preserve">205</t>
  </si>
  <si>
    <t xml:space="preserve">祁森</t>
  </si>
  <si>
    <t xml:space="preserve">244</t>
  </si>
  <si>
    <t xml:space="preserve">张莹</t>
  </si>
  <si>
    <t xml:space="preserve">258</t>
  </si>
  <si>
    <t xml:space="preserve">江民</t>
  </si>
  <si>
    <t xml:space="preserve">026</t>
  </si>
  <si>
    <t xml:space="preserve">王丽</t>
  </si>
  <si>
    <t xml:space="preserve">D</t>
  </si>
  <si>
    <t xml:space="preserve">191</t>
  </si>
  <si>
    <t xml:space="preserve">刘旺</t>
  </si>
  <si>
    <t xml:space="preserve">047</t>
  </si>
  <si>
    <t xml:space="preserve">刘洋</t>
  </si>
  <si>
    <t xml:space="preserve">133</t>
  </si>
  <si>
    <t xml:space="preserve">刘毅</t>
  </si>
  <si>
    <t xml:space="preserve">008</t>
  </si>
  <si>
    <t xml:space="preserve">王严军</t>
  </si>
  <si>
    <t xml:space="preserve">054</t>
  </si>
  <si>
    <t xml:space="preserve">崔博</t>
  </si>
  <si>
    <t xml:space="preserve">203</t>
  </si>
  <si>
    <t xml:space="preserve">秦莉</t>
  </si>
  <si>
    <t xml:space="preserve">005</t>
  </si>
  <si>
    <t xml:space="preserve">董威威</t>
  </si>
  <si>
    <t xml:space="preserve">074</t>
  </si>
  <si>
    <t xml:space="preserve">王龙</t>
  </si>
  <si>
    <t xml:space="preserve">C</t>
  </si>
  <si>
    <t xml:space="preserve">078</t>
  </si>
  <si>
    <t xml:space="preserve">李宗宝</t>
  </si>
  <si>
    <t xml:space="preserve">045</t>
  </si>
  <si>
    <t xml:space="preserve">宋志刚</t>
  </si>
  <si>
    <t xml:space="preserve">143</t>
  </si>
  <si>
    <t xml:space="preserve">张宁</t>
  </si>
  <si>
    <t xml:space="preserve">038</t>
  </si>
  <si>
    <t xml:space="preserve">李会斌</t>
  </si>
  <si>
    <t xml:space="preserve">082</t>
  </si>
  <si>
    <t xml:space="preserve">杨典甫</t>
  </si>
  <si>
    <t xml:space="preserve">180</t>
  </si>
  <si>
    <t xml:space="preserve">张文波</t>
  </si>
  <si>
    <t xml:space="preserve">127</t>
  </si>
  <si>
    <t xml:space="preserve">孙鲁</t>
  </si>
  <si>
    <t xml:space="preserve">011</t>
  </si>
  <si>
    <t xml:space="preserve">梁景健</t>
  </si>
  <si>
    <t xml:space="preserve">020</t>
  </si>
  <si>
    <t xml:space="preserve">张明</t>
  </si>
  <si>
    <t xml:space="preserve">187</t>
  </si>
  <si>
    <t xml:space="preserve">刘景振</t>
  </si>
  <si>
    <t xml:space="preserve">030</t>
  </si>
  <si>
    <t xml:space="preserve">周传兴</t>
  </si>
  <si>
    <t xml:space="preserve">049</t>
  </si>
  <si>
    <t xml:space="preserve">谭庆坤</t>
  </si>
  <si>
    <t xml:space="preserve">156</t>
  </si>
  <si>
    <t xml:space="preserve">张祥辉</t>
  </si>
  <si>
    <t xml:space="preserve">083</t>
  </si>
  <si>
    <t xml:space="preserve">桑康</t>
  </si>
  <si>
    <t xml:space="preserve">092</t>
  </si>
  <si>
    <t xml:space="preserve">姚树庆</t>
  </si>
  <si>
    <t xml:space="preserve">003</t>
  </si>
  <si>
    <t xml:space="preserve">范壮壮</t>
  </si>
  <si>
    <t xml:space="preserve">213</t>
  </si>
  <si>
    <t xml:space="preserve">徐雷</t>
  </si>
  <si>
    <t xml:space="preserve">168</t>
  </si>
  <si>
    <t xml:space="preserve">李政</t>
  </si>
  <si>
    <t xml:space="preserve">171</t>
  </si>
  <si>
    <t xml:space="preserve">贾传浩</t>
  </si>
  <si>
    <t xml:space="preserve">027</t>
  </si>
  <si>
    <t xml:space="preserve">曹培涛</t>
  </si>
  <si>
    <t xml:space="preserve">094</t>
  </si>
  <si>
    <t xml:space="preserve">杨传朋</t>
  </si>
  <si>
    <t xml:space="preserve">088</t>
  </si>
  <si>
    <t xml:space="preserve">王羽</t>
  </si>
  <si>
    <t xml:space="preserve">228</t>
  </si>
  <si>
    <t xml:space="preserve">李晓超</t>
  </si>
  <si>
    <t xml:space="preserve">247</t>
  </si>
  <si>
    <t xml:space="preserve">安森波</t>
  </si>
  <si>
    <t xml:space="preserve">154</t>
  </si>
  <si>
    <t xml:space="preserve">崔家振</t>
  </si>
  <si>
    <t xml:space="preserve">034</t>
  </si>
  <si>
    <t xml:space="preserve">闫霄</t>
  </si>
  <si>
    <t xml:space="preserve">137</t>
  </si>
  <si>
    <t xml:space="preserve">刘冰</t>
  </si>
  <si>
    <t xml:space="preserve">255</t>
  </si>
  <si>
    <t xml:space="preserve">张志贤</t>
  </si>
  <si>
    <t xml:space="preserve">089</t>
  </si>
  <si>
    <t xml:space="preserve">薛行行</t>
  </si>
  <si>
    <t xml:space="preserve">065</t>
  </si>
  <si>
    <t xml:space="preserve">秦明</t>
  </si>
  <si>
    <t xml:space="preserve">036</t>
  </si>
  <si>
    <t xml:space="preserve">周生光</t>
  </si>
  <si>
    <t xml:space="preserve">245</t>
  </si>
  <si>
    <t xml:space="preserve">董洁</t>
  </si>
  <si>
    <t xml:space="preserve">013</t>
  </si>
  <si>
    <t xml:space="preserve">徐汇豪</t>
  </si>
  <si>
    <t xml:space="preserve">152</t>
  </si>
  <si>
    <t xml:space="preserve">仝国柯</t>
  </si>
  <si>
    <t xml:space="preserve">121</t>
  </si>
  <si>
    <t xml:space="preserve">王霖</t>
  </si>
  <si>
    <t xml:space="preserve">150</t>
  </si>
  <si>
    <t xml:space="preserve">张威</t>
  </si>
  <si>
    <t xml:space="preserve">093</t>
  </si>
  <si>
    <t xml:space="preserve">周奥</t>
  </si>
  <si>
    <t xml:space="preserve">181</t>
  </si>
  <si>
    <t xml:space="preserve">孙旭</t>
  </si>
  <si>
    <t xml:space="preserve">009</t>
  </si>
  <si>
    <t xml:space="preserve">姚江波</t>
  </si>
  <si>
    <t xml:space="preserve">192</t>
  </si>
  <si>
    <t xml:space="preserve">刘申</t>
  </si>
  <si>
    <t xml:space="preserve">172</t>
  </si>
  <si>
    <t xml:space="preserve">王乃龙</t>
  </si>
  <si>
    <t xml:space="preserve">124</t>
  </si>
  <si>
    <t xml:space="preserve">孙健</t>
  </si>
  <si>
    <t xml:space="preserve">202</t>
  </si>
  <si>
    <t xml:space="preserve">郭洪沅</t>
  </si>
  <si>
    <t xml:space="preserve">119</t>
  </si>
  <si>
    <t xml:space="preserve">侯本森</t>
  </si>
  <si>
    <t xml:space="preserve">041</t>
  </si>
  <si>
    <t xml:space="preserve">朱国政</t>
  </si>
  <si>
    <t xml:space="preserve">004</t>
  </si>
  <si>
    <t xml:space="preserve">王昂</t>
  </si>
  <si>
    <t xml:space="preserve">250</t>
  </si>
  <si>
    <t xml:space="preserve">谷鹏程</t>
  </si>
  <si>
    <t xml:space="preserve">018</t>
  </si>
  <si>
    <t xml:space="preserve">王翔</t>
  </si>
  <si>
    <t xml:space="preserve">035</t>
  </si>
  <si>
    <t xml:space="preserve">李国民</t>
  </si>
  <si>
    <t xml:space="preserve">207</t>
  </si>
  <si>
    <t xml:space="preserve">赵阳</t>
  </si>
  <si>
    <t xml:space="preserve">029</t>
  </si>
  <si>
    <t xml:space="preserve">黄诗淇</t>
  </si>
  <si>
    <t xml:space="preserve">188</t>
  </si>
  <si>
    <t xml:space="preserve">李洋</t>
  </si>
  <si>
    <t xml:space="preserve">163</t>
  </si>
  <si>
    <t xml:space="preserve">周升龙</t>
  </si>
  <si>
    <t xml:space="preserve">259</t>
  </si>
  <si>
    <t xml:space="preserve">黄立群</t>
  </si>
  <si>
    <t xml:space="preserve">235</t>
  </si>
  <si>
    <t xml:space="preserve">于国保</t>
  </si>
  <si>
    <t xml:space="preserve">206</t>
  </si>
  <si>
    <t xml:space="preserve">吴帅</t>
  </si>
  <si>
    <t xml:space="preserve">232</t>
  </si>
  <si>
    <t xml:space="preserve">左康</t>
  </si>
  <si>
    <t xml:space="preserve">044</t>
  </si>
  <si>
    <t xml:space="preserve">孙铭</t>
  </si>
  <si>
    <t xml:space="preserve">249</t>
  </si>
  <si>
    <t xml:space="preserve">朱琰</t>
  </si>
  <si>
    <t xml:space="preserve">159</t>
  </si>
  <si>
    <t xml:space="preserve">冯鲁桥</t>
  </si>
  <si>
    <t xml:space="preserve">186</t>
  </si>
  <si>
    <t xml:space="preserve">李勇</t>
  </si>
  <si>
    <t xml:space="preserve">234</t>
  </si>
  <si>
    <t xml:space="preserve">王庚</t>
  </si>
  <si>
    <t xml:space="preserve">157</t>
  </si>
  <si>
    <t xml:space="preserve">吕官举</t>
  </si>
  <si>
    <t xml:space="preserve">169</t>
  </si>
  <si>
    <t xml:space="preserve">沈海泉</t>
  </si>
  <si>
    <t xml:space="preserve">254</t>
  </si>
  <si>
    <t xml:space="preserve">李晓飞</t>
  </si>
  <si>
    <t xml:space="preserve">101</t>
  </si>
  <si>
    <t xml:space="preserve">王意</t>
  </si>
  <si>
    <t xml:space="preserve">118</t>
  </si>
  <si>
    <t xml:space="preserve">郭长拓</t>
  </si>
  <si>
    <t xml:space="preserve">253</t>
  </si>
  <si>
    <t xml:space="preserve">王伟</t>
  </si>
  <si>
    <t xml:space="preserve">138</t>
  </si>
  <si>
    <t xml:space="preserve">彭晖</t>
  </si>
  <si>
    <t xml:space="preserve">084</t>
  </si>
  <si>
    <t xml:space="preserve">韩艳凯</t>
  </si>
  <si>
    <t xml:space="preserve">081</t>
  </si>
  <si>
    <t xml:space="preserve">张永印</t>
  </si>
  <si>
    <t xml:space="preserve">073</t>
  </si>
  <si>
    <t xml:space="preserve">鹿铎</t>
  </si>
  <si>
    <t xml:space="preserve">002</t>
  </si>
  <si>
    <t xml:space="preserve">季宇</t>
  </si>
  <si>
    <t xml:space="preserve">028</t>
  </si>
  <si>
    <t xml:space="preserve">郭松</t>
  </si>
  <si>
    <t xml:space="preserve">147</t>
  </si>
  <si>
    <t xml:space="preserve">李顶</t>
  </si>
  <si>
    <t xml:space="preserve">104</t>
  </si>
  <si>
    <t xml:space="preserve">刘晋超</t>
  </si>
  <si>
    <t xml:space="preserve">050</t>
  </si>
  <si>
    <t xml:space="preserve">宋保通</t>
  </si>
  <si>
    <t xml:space="preserve">132</t>
  </si>
  <si>
    <t xml:space="preserve">袁飞</t>
  </si>
  <si>
    <t xml:space="preserve">064</t>
  </si>
  <si>
    <t xml:space="preserve">常开心</t>
  </si>
  <si>
    <t xml:space="preserve">090</t>
  </si>
  <si>
    <t xml:space="preserve">高骁</t>
  </si>
  <si>
    <t xml:space="preserve">215</t>
  </si>
  <si>
    <t xml:space="preserve">武振威</t>
  </si>
  <si>
    <t xml:space="preserve">107</t>
  </si>
  <si>
    <t xml:space="preserve">王忠</t>
  </si>
  <si>
    <t xml:space="preserve">142</t>
  </si>
  <si>
    <t xml:space="preserve">胡志星</t>
  </si>
  <si>
    <t xml:space="preserve">001</t>
  </si>
  <si>
    <t xml:space="preserve">谢腾</t>
  </si>
  <si>
    <t xml:space="preserve">122</t>
  </si>
  <si>
    <t xml:space="preserve">彭腾</t>
  </si>
  <si>
    <t xml:space="preserve">031</t>
  </si>
  <si>
    <t xml:space="preserve">杜培源</t>
  </si>
  <si>
    <t xml:space="preserve">080</t>
  </si>
  <si>
    <t xml:space="preserve">宋国栋</t>
  </si>
  <si>
    <t xml:space="preserve">115</t>
  </si>
  <si>
    <t xml:space="preserve">陈园梦</t>
  </si>
  <si>
    <t xml:space="preserve">176</t>
  </si>
  <si>
    <t xml:space="preserve">曹政</t>
  </si>
  <si>
    <t xml:space="preserve">209</t>
  </si>
  <si>
    <t xml:space="preserve">陈登魁</t>
  </si>
  <si>
    <t xml:space="preserve">076</t>
  </si>
  <si>
    <t xml:space="preserve">陈伟</t>
  </si>
  <si>
    <t xml:space="preserve">131</t>
  </si>
  <si>
    <t xml:space="preserve">冯严超</t>
  </si>
  <si>
    <t xml:space="preserve">085</t>
  </si>
  <si>
    <t xml:space="preserve">秦志伟</t>
  </si>
  <si>
    <t xml:space="preserve">130</t>
  </si>
  <si>
    <t xml:space="preserve">高雪健</t>
  </si>
  <si>
    <t xml:space="preserve">019</t>
  </si>
  <si>
    <t xml:space="preserve">周辉</t>
  </si>
  <si>
    <t xml:space="preserve">161</t>
  </si>
  <si>
    <t xml:space="preserve">孟祥丰</t>
  </si>
  <si>
    <t xml:space="preserve">165</t>
  </si>
  <si>
    <t xml:space="preserve">孙景华</t>
  </si>
  <si>
    <t xml:space="preserve">243</t>
  </si>
  <si>
    <t xml:space="preserve">倪丰</t>
  </si>
  <si>
    <t xml:space="preserve">214</t>
  </si>
  <si>
    <t xml:space="preserve">张红鑫</t>
  </si>
  <si>
    <t xml:space="preserve">025</t>
  </si>
  <si>
    <t xml:space="preserve">沈召</t>
  </si>
  <si>
    <t xml:space="preserve">135</t>
  </si>
  <si>
    <t xml:space="preserve">张锴</t>
  </si>
  <si>
    <t xml:space="preserve">042</t>
  </si>
  <si>
    <t xml:space="preserve">穆文兴</t>
  </si>
  <si>
    <t xml:space="preserve">006</t>
  </si>
  <si>
    <t xml:space="preserve">刘炜光</t>
  </si>
  <si>
    <t xml:space="preserve">204</t>
  </si>
  <si>
    <t xml:space="preserve">王达</t>
  </si>
  <si>
    <t xml:space="preserve">222</t>
  </si>
  <si>
    <t xml:space="preserve">华勇</t>
  </si>
  <si>
    <t xml:space="preserve">164</t>
  </si>
  <si>
    <t xml:space="preserve">朱怡弛</t>
  </si>
  <si>
    <t xml:space="preserve">110</t>
  </si>
  <si>
    <t xml:space="preserve">陈强龙</t>
  </si>
  <si>
    <t xml:space="preserve">075</t>
  </si>
  <si>
    <t xml:space="preserve">李加利</t>
  </si>
  <si>
    <t xml:space="preserve">091</t>
  </si>
  <si>
    <t xml:space="preserve">卢文浩</t>
  </si>
  <si>
    <t xml:space="preserve">068</t>
  </si>
  <si>
    <t xml:space="preserve">祝君超</t>
  </si>
  <si>
    <t xml:space="preserve">155</t>
  </si>
  <si>
    <t xml:space="preserve">王世臣</t>
  </si>
  <si>
    <t xml:space="preserve">048</t>
  </si>
  <si>
    <t xml:space="preserve">刘志辉</t>
  </si>
  <si>
    <t xml:space="preserve">241</t>
  </si>
  <si>
    <t xml:space="preserve">赵先争</t>
  </si>
  <si>
    <t xml:space="preserve">125</t>
  </si>
  <si>
    <t xml:space="preserve">王喆</t>
  </si>
  <si>
    <t xml:space="preserve">071</t>
  </si>
  <si>
    <t xml:space="preserve">冯朝辉</t>
  </si>
  <si>
    <t xml:space="preserve">240</t>
  </si>
  <si>
    <t xml:space="preserve">侯明圳</t>
  </si>
  <si>
    <t xml:space="preserve">063</t>
  </si>
  <si>
    <t xml:space="preserve">沙振</t>
  </si>
  <si>
    <t xml:space="preserve">251</t>
  </si>
  <si>
    <t xml:space="preserve">刘宁</t>
  </si>
  <si>
    <t xml:space="preserve">128</t>
  </si>
  <si>
    <t xml:space="preserve">李涛</t>
  </si>
  <si>
    <t xml:space="preserve">007</t>
  </si>
  <si>
    <t xml:space="preserve">甄磊</t>
  </si>
  <si>
    <t xml:space="preserve">102</t>
  </si>
  <si>
    <t xml:space="preserve">文建祥</t>
  </si>
  <si>
    <t xml:space="preserve">066</t>
  </si>
  <si>
    <t xml:space="preserve">付帅</t>
  </si>
  <si>
    <t xml:space="preserve">010</t>
  </si>
  <si>
    <t xml:space="preserve">孙宏超</t>
  </si>
  <si>
    <t xml:space="preserve">057</t>
  </si>
  <si>
    <t xml:space="preserve">李杨</t>
  </si>
  <si>
    <t xml:space="preserve">058</t>
  </si>
  <si>
    <t xml:space="preserve">孟祥旭</t>
  </si>
  <si>
    <t xml:space="preserve">136</t>
  </si>
  <si>
    <t xml:space="preserve">师跃伟</t>
  </si>
  <si>
    <t xml:space="preserve">216</t>
  </si>
  <si>
    <t xml:space="preserve">陈贝贝</t>
  </si>
  <si>
    <t xml:space="preserve">B</t>
  </si>
  <si>
    <t xml:space="preserve">237</t>
  </si>
  <si>
    <t xml:space="preserve">李顺杰</t>
  </si>
  <si>
    <t xml:space="preserve">149</t>
  </si>
  <si>
    <t xml:space="preserve">田凯</t>
  </si>
  <si>
    <t xml:space="preserve">198</t>
  </si>
  <si>
    <t xml:space="preserve">周春雷</t>
  </si>
  <si>
    <t xml:space="preserve">148</t>
  </si>
  <si>
    <t xml:space="preserve">田雨轩</t>
  </si>
  <si>
    <t xml:space="preserve">037</t>
  </si>
  <si>
    <t xml:space="preserve">袁辉</t>
  </si>
  <si>
    <t xml:space="preserve">056</t>
  </si>
  <si>
    <t xml:space="preserve">许伯渠</t>
  </si>
  <si>
    <t xml:space="preserve">067</t>
  </si>
  <si>
    <t xml:space="preserve">李亚宾</t>
  </si>
  <si>
    <t xml:space="preserve">070</t>
  </si>
  <si>
    <t xml:space="preserve">赵鹏</t>
  </si>
  <si>
    <t xml:space="preserve">252</t>
  </si>
  <si>
    <t xml:space="preserve">王亚</t>
  </si>
  <si>
    <t xml:space="preserve">177</t>
  </si>
  <si>
    <t xml:space="preserve">卢昱文</t>
  </si>
  <si>
    <t xml:space="preserve">100</t>
  </si>
  <si>
    <t xml:space="preserve">宋健坤</t>
  </si>
  <si>
    <t xml:space="preserve">160</t>
  </si>
  <si>
    <t xml:space="preserve">谢周鑫</t>
  </si>
  <si>
    <t xml:space="preserve">194</t>
  </si>
  <si>
    <t xml:space="preserve">田向阳</t>
  </si>
  <si>
    <t xml:space="preserve">195</t>
  </si>
  <si>
    <t xml:space="preserve">郑坷坷</t>
  </si>
  <si>
    <t xml:space="preserve">108</t>
  </si>
  <si>
    <t xml:space="preserve">林广信</t>
  </si>
  <si>
    <t xml:space="preserve">189</t>
  </si>
  <si>
    <t xml:space="preserve">李秋葵</t>
  </si>
  <si>
    <t xml:space="preserve">190</t>
  </si>
  <si>
    <t xml:space="preserve">范一军</t>
  </si>
  <si>
    <t xml:space="preserve">193</t>
  </si>
  <si>
    <t xml:space="preserve">王树</t>
  </si>
  <si>
    <t xml:space="preserve">197</t>
  </si>
  <si>
    <t xml:space="preserve">葛涛</t>
  </si>
  <si>
    <t xml:space="preserve">208</t>
  </si>
  <si>
    <t xml:space="preserve">岳强</t>
  </si>
  <si>
    <t xml:space="preserve">217</t>
  </si>
  <si>
    <t xml:space="preserve">解传生</t>
  </si>
  <si>
    <t xml:space="preserve">218</t>
  </si>
  <si>
    <t xml:space="preserve">孙会战</t>
  </si>
  <si>
    <t xml:space="preserve">051</t>
  </si>
  <si>
    <t xml:space="preserve">孙运菊</t>
  </si>
  <si>
    <t xml:space="preserve">A</t>
  </si>
  <si>
    <t xml:space="preserve">238</t>
  </si>
  <si>
    <t xml:space="preserve">姚佳欣</t>
  </si>
  <si>
    <t xml:space="preserve">099</t>
  </si>
  <si>
    <t xml:space="preserve">王丽莎</t>
  </si>
  <si>
    <t xml:space="preserve">212</t>
  </si>
  <si>
    <t xml:space="preserve">李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36"/>
    <col collapsed="false" customWidth="true" hidden="false" outlineLevel="0" max="6" min="6" style="0" width="4.24"/>
    <col collapsed="false" customWidth="true" hidden="false" outlineLevel="0" max="10" min="7" style="0" width="7.87"/>
    <col collapsed="false" customWidth="true" hidden="false" outlineLevel="0" max="11" min="11" style="0" width="8.24"/>
    <col collapsed="false" customWidth="true" hidden="false" outlineLevel="0" max="12" min="12" style="0" width="9.62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13</v>
      </c>
      <c r="C4" s="3" t="s">
        <v>14</v>
      </c>
      <c r="D4" s="3" t="s">
        <v>15</v>
      </c>
      <c r="E4" s="7" t="s">
        <v>16</v>
      </c>
      <c r="F4" s="7" t="n">
        <v>8</v>
      </c>
      <c r="G4" s="7" t="n">
        <v>54</v>
      </c>
      <c r="H4" s="7" t="n">
        <f aca="false">G4*0.4</f>
        <v>21.6</v>
      </c>
      <c r="I4" s="7" t="n">
        <v>56.5</v>
      </c>
      <c r="J4" s="7" t="n">
        <f aca="false">I4*0.6</f>
        <v>33.9</v>
      </c>
      <c r="K4" s="7" t="n">
        <f aca="false">H4+J4</f>
        <v>55.5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18</v>
      </c>
      <c r="C5" s="3" t="s">
        <v>19</v>
      </c>
      <c r="D5" s="3" t="s">
        <v>15</v>
      </c>
      <c r="E5" s="7" t="s">
        <v>16</v>
      </c>
      <c r="F5" s="7" t="n">
        <v>3</v>
      </c>
      <c r="G5" s="7" t="n">
        <v>55.8</v>
      </c>
      <c r="H5" s="9" t="n">
        <f aca="false">G5*0.4</f>
        <v>22.32</v>
      </c>
      <c r="I5" s="7" t="n">
        <v>53</v>
      </c>
      <c r="J5" s="9" t="n">
        <f aca="false">I5*0.6</f>
        <v>31.8</v>
      </c>
      <c r="K5" s="9" t="n">
        <f aca="false">H5+J5</f>
        <v>54.12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20</v>
      </c>
      <c r="C6" s="3" t="s">
        <v>21</v>
      </c>
      <c r="D6" s="3" t="s">
        <v>15</v>
      </c>
      <c r="E6" s="7" t="s">
        <v>16</v>
      </c>
      <c r="F6" s="7" t="n">
        <v>7</v>
      </c>
      <c r="G6" s="7" t="n">
        <v>45.3</v>
      </c>
      <c r="H6" s="7" t="n">
        <f aca="false">G6*0.4</f>
        <v>18.12</v>
      </c>
      <c r="I6" s="7" t="n">
        <v>50.5</v>
      </c>
      <c r="J6" s="7" t="n">
        <f aca="false">I6*0.6</f>
        <v>30.3</v>
      </c>
      <c r="K6" s="7" t="n">
        <f aca="false">H6+J6</f>
        <v>48.42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22</v>
      </c>
      <c r="C7" s="3" t="s">
        <v>23</v>
      </c>
      <c r="D7" s="3" t="s">
        <v>15</v>
      </c>
      <c r="E7" s="7" t="s">
        <v>16</v>
      </c>
      <c r="F7" s="7" t="n">
        <v>3</v>
      </c>
      <c r="G7" s="7" t="n">
        <v>38.3</v>
      </c>
      <c r="H7" s="9" t="n">
        <f aca="false">G7*0.4</f>
        <v>15.32</v>
      </c>
      <c r="I7" s="7" t="n">
        <v>54</v>
      </c>
      <c r="J7" s="9" t="n">
        <f aca="false">I7*0.6</f>
        <v>32.4</v>
      </c>
      <c r="K7" s="9" t="n">
        <f aca="false">H7+J7</f>
        <v>47.72</v>
      </c>
      <c r="L7" s="8" t="s">
        <v>17</v>
      </c>
    </row>
    <row r="8" customFormat="false" ht="19.5" hidden="false" customHeight="true" outlineLevel="0" collapsed="false">
      <c r="A8" s="6" t="n">
        <v>5</v>
      </c>
      <c r="B8" s="7" t="s">
        <v>24</v>
      </c>
      <c r="C8" s="3" t="s">
        <v>25</v>
      </c>
      <c r="D8" s="3" t="s">
        <v>15</v>
      </c>
      <c r="E8" s="7" t="s">
        <v>16</v>
      </c>
      <c r="F8" s="7" t="n">
        <v>8</v>
      </c>
      <c r="G8" s="7" t="n">
        <v>38.2</v>
      </c>
      <c r="H8" s="7" t="n">
        <f aca="false">G8*0.4</f>
        <v>15.28</v>
      </c>
      <c r="I8" s="7" t="n">
        <v>54</v>
      </c>
      <c r="J8" s="7" t="n">
        <f aca="false">I8*0.6</f>
        <v>32.4</v>
      </c>
      <c r="K8" s="7" t="n">
        <f aca="false">H8+J8</f>
        <v>47.68</v>
      </c>
      <c r="L8" s="8" t="s">
        <v>17</v>
      </c>
    </row>
    <row r="9" customFormat="false" ht="19.5" hidden="false" customHeight="true" outlineLevel="0" collapsed="false">
      <c r="A9" s="6" t="n">
        <v>6</v>
      </c>
      <c r="B9" s="7" t="s">
        <v>26</v>
      </c>
      <c r="C9" s="3" t="s">
        <v>27</v>
      </c>
      <c r="D9" s="3" t="s">
        <v>15</v>
      </c>
      <c r="E9" s="7" t="s">
        <v>16</v>
      </c>
      <c r="F9" s="7" t="n">
        <v>1</v>
      </c>
      <c r="G9" s="7" t="n">
        <v>31.2</v>
      </c>
      <c r="H9" s="9" t="n">
        <f aca="false">G9*0.4</f>
        <v>12.48</v>
      </c>
      <c r="I9" s="7" t="n">
        <v>42</v>
      </c>
      <c r="J9" s="9" t="n">
        <f aca="false">I9*0.6</f>
        <v>25.2</v>
      </c>
      <c r="K9" s="9" t="n">
        <f aca="false">H9+J9</f>
        <v>37.68</v>
      </c>
      <c r="L9" s="8" t="s">
        <v>17</v>
      </c>
    </row>
    <row r="10" customFormat="false" ht="19.5" hidden="false" customHeight="true" outlineLevel="0" collapsed="false">
      <c r="A10" s="6" t="n">
        <v>7</v>
      </c>
      <c r="B10" s="7" t="s">
        <v>28</v>
      </c>
      <c r="C10" s="3" t="s">
        <v>29</v>
      </c>
      <c r="D10" s="3" t="s">
        <v>15</v>
      </c>
      <c r="E10" s="7" t="s">
        <v>16</v>
      </c>
      <c r="F10" s="7" t="n">
        <v>8</v>
      </c>
      <c r="G10" s="7" t="n">
        <v>38.5</v>
      </c>
      <c r="H10" s="7" t="n">
        <f aca="false">G10*0.4</f>
        <v>15.4</v>
      </c>
      <c r="I10" s="7" t="n">
        <v>36</v>
      </c>
      <c r="J10" s="7" t="n">
        <f aca="false">I10*0.6</f>
        <v>21.6</v>
      </c>
      <c r="K10" s="7" t="n">
        <f aca="false">H10+J10</f>
        <v>37</v>
      </c>
      <c r="L10" s="7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8.11"/>
    <col collapsed="false" customWidth="true" hidden="false" outlineLevel="0" max="6" min="6" style="0" width="5.5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30</v>
      </c>
      <c r="C4" s="3" t="s">
        <v>31</v>
      </c>
      <c r="D4" s="3" t="s">
        <v>15</v>
      </c>
      <c r="E4" s="7" t="s">
        <v>32</v>
      </c>
      <c r="F4" s="7" t="n">
        <v>7</v>
      </c>
      <c r="G4" s="7" t="n">
        <v>55.7</v>
      </c>
      <c r="H4" s="7" t="n">
        <f aca="false">G4*0.4</f>
        <v>22.28</v>
      </c>
      <c r="I4" s="7" t="n">
        <v>60</v>
      </c>
      <c r="J4" s="7" t="n">
        <f aca="false">I4*0.6</f>
        <v>36</v>
      </c>
      <c r="K4" s="7" t="n">
        <f aca="false">H4+J4</f>
        <v>58.28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33</v>
      </c>
      <c r="C5" s="3" t="s">
        <v>34</v>
      </c>
      <c r="D5" s="3" t="s">
        <v>15</v>
      </c>
      <c r="E5" s="7" t="s">
        <v>32</v>
      </c>
      <c r="F5" s="7" t="n">
        <v>7</v>
      </c>
      <c r="G5" s="7" t="n">
        <v>53</v>
      </c>
      <c r="H5" s="7" t="n">
        <f aca="false">G5*0.4</f>
        <v>21.2</v>
      </c>
      <c r="I5" s="7" t="n">
        <v>46</v>
      </c>
      <c r="J5" s="7" t="n">
        <f aca="false">I5*0.6</f>
        <v>27.6</v>
      </c>
      <c r="K5" s="7" t="n">
        <f aca="false">H5+J5</f>
        <v>48.8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35</v>
      </c>
      <c r="C6" s="3" t="s">
        <v>36</v>
      </c>
      <c r="D6" s="3" t="s">
        <v>15</v>
      </c>
      <c r="E6" s="7" t="s">
        <v>32</v>
      </c>
      <c r="F6" s="7" t="n">
        <v>6</v>
      </c>
      <c r="G6" s="7" t="n">
        <v>29.8</v>
      </c>
      <c r="H6" s="7" t="n">
        <f aca="false">G6*0.4</f>
        <v>11.92</v>
      </c>
      <c r="I6" s="7" t="n">
        <v>42.5</v>
      </c>
      <c r="J6" s="7" t="n">
        <f aca="false">I6*0.6</f>
        <v>25.5</v>
      </c>
      <c r="K6" s="7" t="n">
        <f aca="false">H6+J6</f>
        <v>37.42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37</v>
      </c>
      <c r="C7" s="3" t="s">
        <v>38</v>
      </c>
      <c r="D7" s="3" t="s">
        <v>15</v>
      </c>
      <c r="E7" s="7" t="s">
        <v>32</v>
      </c>
      <c r="F7" s="7" t="n">
        <v>4</v>
      </c>
      <c r="G7" s="7" t="n">
        <v>38.3</v>
      </c>
      <c r="H7" s="9" t="n">
        <f aca="false">G7*0.4</f>
        <v>15.32</v>
      </c>
      <c r="I7" s="7" t="n">
        <v>34</v>
      </c>
      <c r="J7" s="9" t="n">
        <f aca="false">I7*0.6</f>
        <v>20.4</v>
      </c>
      <c r="K7" s="9" t="n">
        <f aca="false">H7+J7</f>
        <v>35.72</v>
      </c>
      <c r="L7" s="7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3" min="3" style="0" width="8.11"/>
    <col collapsed="false" customWidth="true" hidden="false" outlineLevel="0" max="4" min="4" style="0" width="11.74"/>
    <col collapsed="false" customWidth="true" hidden="false" outlineLevel="0" max="5" min="5" style="0" width="5.24"/>
    <col collapsed="false" customWidth="true" hidden="false" outlineLevel="0" max="6" min="6" style="0" width="4.5"/>
    <col collapsed="false" customWidth="true" hidden="false" outlineLevel="0" max="10" min="7" style="0" width="7.87"/>
    <col collapsed="false" customWidth="true" hidden="false" outlineLevel="0" max="12" min="12" style="0" width="9.5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39</v>
      </c>
      <c r="C4" s="3" t="s">
        <v>40</v>
      </c>
      <c r="D4" s="3" t="s">
        <v>15</v>
      </c>
      <c r="E4" s="7" t="s">
        <v>41</v>
      </c>
      <c r="F4" s="7" t="n">
        <v>1</v>
      </c>
      <c r="G4" s="7" t="n">
        <v>55.5</v>
      </c>
      <c r="H4" s="9" t="n">
        <f aca="false">G4*0.4</f>
        <v>22.2</v>
      </c>
      <c r="I4" s="7" t="n">
        <v>68.5</v>
      </c>
      <c r="J4" s="9" t="n">
        <f aca="false">I4*0.6</f>
        <v>41.1</v>
      </c>
      <c r="K4" s="9" t="n">
        <f aca="false">H4+J4</f>
        <v>63.3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42</v>
      </c>
      <c r="C5" s="3" t="s">
        <v>43</v>
      </c>
      <c r="D5" s="3" t="s">
        <v>15</v>
      </c>
      <c r="E5" s="7" t="s">
        <v>41</v>
      </c>
      <c r="F5" s="7" t="n">
        <v>1</v>
      </c>
      <c r="G5" s="7" t="n">
        <v>55.8</v>
      </c>
      <c r="H5" s="9" t="n">
        <f aca="false">G5*0.4</f>
        <v>22.32</v>
      </c>
      <c r="I5" s="7" t="n">
        <v>62.5</v>
      </c>
      <c r="J5" s="9" t="n">
        <f aca="false">I5*0.6</f>
        <v>37.5</v>
      </c>
      <c r="K5" s="9" t="n">
        <f aca="false">H5+J5</f>
        <v>59.82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44</v>
      </c>
      <c r="C6" s="3" t="s">
        <v>45</v>
      </c>
      <c r="D6" s="3" t="s">
        <v>15</v>
      </c>
      <c r="E6" s="7" t="s">
        <v>41</v>
      </c>
      <c r="F6" s="7" t="n">
        <v>1</v>
      </c>
      <c r="G6" s="7" t="n">
        <v>56.2</v>
      </c>
      <c r="H6" s="9" t="n">
        <f aca="false">G6*0.4</f>
        <v>22.48</v>
      </c>
      <c r="I6" s="7" t="n">
        <v>58</v>
      </c>
      <c r="J6" s="9" t="n">
        <f aca="false">I6*0.6</f>
        <v>34.8</v>
      </c>
      <c r="K6" s="9" t="n">
        <f aca="false">H6+J6</f>
        <v>57.28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46</v>
      </c>
      <c r="C7" s="3" t="s">
        <v>47</v>
      </c>
      <c r="D7" s="3" t="s">
        <v>15</v>
      </c>
      <c r="E7" s="7" t="s">
        <v>41</v>
      </c>
      <c r="F7" s="7" t="n">
        <v>6</v>
      </c>
      <c r="G7" s="7" t="n">
        <v>55.8</v>
      </c>
      <c r="H7" s="7" t="n">
        <f aca="false">G7*0.4</f>
        <v>22.32</v>
      </c>
      <c r="I7" s="7" t="n">
        <v>55.5</v>
      </c>
      <c r="J7" s="7" t="n">
        <f aca="false">I7*0.6</f>
        <v>33.3</v>
      </c>
      <c r="K7" s="7" t="n">
        <f aca="false">H7+J7</f>
        <v>55.62</v>
      </c>
      <c r="L7" s="8" t="s">
        <v>17</v>
      </c>
    </row>
    <row r="8" customFormat="false" ht="19.5" hidden="false" customHeight="true" outlineLevel="0" collapsed="false">
      <c r="A8" s="6" t="n">
        <v>5</v>
      </c>
      <c r="B8" s="7" t="s">
        <v>48</v>
      </c>
      <c r="C8" s="3" t="s">
        <v>49</v>
      </c>
      <c r="D8" s="3" t="s">
        <v>15</v>
      </c>
      <c r="E8" s="7" t="s">
        <v>41</v>
      </c>
      <c r="F8" s="7" t="n">
        <v>8</v>
      </c>
      <c r="G8" s="7" t="n">
        <v>52.3</v>
      </c>
      <c r="H8" s="7" t="n">
        <f aca="false">G8*0.4</f>
        <v>20.92</v>
      </c>
      <c r="I8" s="7" t="n">
        <v>55</v>
      </c>
      <c r="J8" s="7" t="n">
        <f aca="false">I8*0.6</f>
        <v>33</v>
      </c>
      <c r="K8" s="7" t="n">
        <f aca="false">H8+J8</f>
        <v>53.92</v>
      </c>
      <c r="L8" s="8" t="s">
        <v>17</v>
      </c>
    </row>
    <row r="9" customFormat="false" ht="19.5" hidden="false" customHeight="true" outlineLevel="0" collapsed="false">
      <c r="A9" s="6" t="n">
        <v>6</v>
      </c>
      <c r="B9" s="7" t="s">
        <v>50</v>
      </c>
      <c r="C9" s="3" t="s">
        <v>51</v>
      </c>
      <c r="D9" s="3" t="s">
        <v>15</v>
      </c>
      <c r="E9" s="7" t="s">
        <v>41</v>
      </c>
      <c r="F9" s="7" t="n">
        <v>3</v>
      </c>
      <c r="G9" s="7" t="n">
        <v>47</v>
      </c>
      <c r="H9" s="9" t="n">
        <f aca="false">G9*0.4</f>
        <v>18.8</v>
      </c>
      <c r="I9" s="7" t="n">
        <v>58.5</v>
      </c>
      <c r="J9" s="9" t="n">
        <f aca="false">I9*0.6</f>
        <v>35.1</v>
      </c>
      <c r="K9" s="9" t="n">
        <f aca="false">H9+J9</f>
        <v>53.9</v>
      </c>
      <c r="L9" s="8" t="s">
        <v>17</v>
      </c>
    </row>
    <row r="10" customFormat="false" ht="19.5" hidden="false" customHeight="true" outlineLevel="0" collapsed="false">
      <c r="A10" s="6" t="n">
        <v>7</v>
      </c>
      <c r="B10" s="7" t="s">
        <v>52</v>
      </c>
      <c r="C10" s="3" t="s">
        <v>53</v>
      </c>
      <c r="D10" s="3" t="s">
        <v>15</v>
      </c>
      <c r="E10" s="7" t="s">
        <v>41</v>
      </c>
      <c r="F10" s="7" t="n">
        <v>4</v>
      </c>
      <c r="G10" s="7" t="n">
        <v>44.2</v>
      </c>
      <c r="H10" s="9" t="n">
        <f aca="false">G10*0.4</f>
        <v>17.68</v>
      </c>
      <c r="I10" s="7" t="n">
        <v>57.5</v>
      </c>
      <c r="J10" s="9" t="n">
        <f aca="false">I10*0.6</f>
        <v>34.5</v>
      </c>
      <c r="K10" s="9" t="n">
        <f aca="false">H10+J10</f>
        <v>52.18</v>
      </c>
      <c r="L10" s="8" t="s">
        <v>17</v>
      </c>
    </row>
    <row r="11" customFormat="false" ht="19.5" hidden="false" customHeight="true" outlineLevel="0" collapsed="false">
      <c r="A11" s="6" t="n">
        <v>8</v>
      </c>
      <c r="B11" s="7" t="s">
        <v>54</v>
      </c>
      <c r="C11" s="3" t="s">
        <v>55</v>
      </c>
      <c r="D11" s="3" t="s">
        <v>15</v>
      </c>
      <c r="E11" s="7" t="s">
        <v>41</v>
      </c>
      <c r="F11" s="7" t="n">
        <v>3</v>
      </c>
      <c r="G11" s="7" t="n">
        <v>44.8</v>
      </c>
      <c r="H11" s="9" t="n">
        <f aca="false">G11*0.4</f>
        <v>17.92</v>
      </c>
      <c r="I11" s="7" t="n">
        <v>57</v>
      </c>
      <c r="J11" s="9" t="n">
        <f aca="false">I11*0.6</f>
        <v>34.2</v>
      </c>
      <c r="K11" s="9" t="n">
        <f aca="false">H11+J11</f>
        <v>52.12</v>
      </c>
      <c r="L11" s="8" t="s">
        <v>17</v>
      </c>
    </row>
    <row r="12" customFormat="false" ht="19.5" hidden="false" customHeight="true" outlineLevel="0" collapsed="false">
      <c r="A12" s="6" t="n">
        <v>9</v>
      </c>
      <c r="B12" s="7" t="s">
        <v>56</v>
      </c>
      <c r="C12" s="3" t="s">
        <v>57</v>
      </c>
      <c r="D12" s="3" t="s">
        <v>15</v>
      </c>
      <c r="E12" s="7" t="s">
        <v>41</v>
      </c>
      <c r="F12" s="7" t="n">
        <v>7</v>
      </c>
      <c r="G12" s="7" t="n">
        <v>49.7</v>
      </c>
      <c r="H12" s="7" t="n">
        <f aca="false">G12*0.4</f>
        <v>19.88</v>
      </c>
      <c r="I12" s="7" t="n">
        <v>53.5</v>
      </c>
      <c r="J12" s="7" t="n">
        <f aca="false">I12*0.6</f>
        <v>32.1</v>
      </c>
      <c r="K12" s="7" t="n">
        <f aca="false">H12+J12</f>
        <v>51.98</v>
      </c>
      <c r="L12" s="8" t="s">
        <v>17</v>
      </c>
    </row>
    <row r="13" customFormat="false" ht="19.5" hidden="false" customHeight="true" outlineLevel="0" collapsed="false">
      <c r="A13" s="6" t="n">
        <v>10</v>
      </c>
      <c r="B13" s="7" t="s">
        <v>58</v>
      </c>
      <c r="C13" s="3" t="s">
        <v>59</v>
      </c>
      <c r="D13" s="3" t="s">
        <v>15</v>
      </c>
      <c r="E13" s="7" t="s">
        <v>41</v>
      </c>
      <c r="F13" s="7" t="n">
        <v>2</v>
      </c>
      <c r="G13" s="7" t="n">
        <v>50.7</v>
      </c>
      <c r="H13" s="9" t="n">
        <f aca="false">G13*0.4</f>
        <v>20.28</v>
      </c>
      <c r="I13" s="7" t="n">
        <v>52.5</v>
      </c>
      <c r="J13" s="9" t="n">
        <f aca="false">I13*0.6</f>
        <v>31.5</v>
      </c>
      <c r="K13" s="9" t="n">
        <f aca="false">H13+J13</f>
        <v>51.78</v>
      </c>
      <c r="L13" s="8" t="s">
        <v>17</v>
      </c>
    </row>
    <row r="14" customFormat="false" ht="19.5" hidden="false" customHeight="true" outlineLevel="0" collapsed="false">
      <c r="A14" s="6" t="n">
        <v>11</v>
      </c>
      <c r="B14" s="7" t="s">
        <v>60</v>
      </c>
      <c r="C14" s="3" t="s">
        <v>61</v>
      </c>
      <c r="D14" s="3" t="s">
        <v>15</v>
      </c>
      <c r="E14" s="7" t="s">
        <v>41</v>
      </c>
      <c r="F14" s="7" t="n">
        <v>2</v>
      </c>
      <c r="G14" s="7" t="n">
        <v>57.8</v>
      </c>
      <c r="H14" s="9" t="n">
        <f aca="false">G14*0.4</f>
        <v>23.12</v>
      </c>
      <c r="I14" s="7" t="n">
        <v>47.5</v>
      </c>
      <c r="J14" s="9" t="n">
        <f aca="false">I14*0.6</f>
        <v>28.5</v>
      </c>
      <c r="K14" s="9" t="n">
        <f aca="false">H14+J14</f>
        <v>51.62</v>
      </c>
      <c r="L14" s="8" t="s">
        <v>17</v>
      </c>
    </row>
    <row r="15" customFormat="false" ht="19.5" hidden="false" customHeight="true" outlineLevel="0" collapsed="false">
      <c r="A15" s="6" t="n">
        <v>12</v>
      </c>
      <c r="B15" s="7" t="s">
        <v>62</v>
      </c>
      <c r="C15" s="3" t="s">
        <v>63</v>
      </c>
      <c r="D15" s="3" t="s">
        <v>15</v>
      </c>
      <c r="E15" s="7" t="s">
        <v>41</v>
      </c>
      <c r="F15" s="7" t="n">
        <v>8</v>
      </c>
      <c r="G15" s="7" t="n">
        <v>59.3</v>
      </c>
      <c r="H15" s="7" t="n">
        <f aca="false">G15*0.4</f>
        <v>23.72</v>
      </c>
      <c r="I15" s="7" t="n">
        <v>46.5</v>
      </c>
      <c r="J15" s="7" t="n">
        <f aca="false">I15*0.6</f>
        <v>27.9</v>
      </c>
      <c r="K15" s="7" t="n">
        <f aca="false">H15+J15</f>
        <v>51.62</v>
      </c>
      <c r="L15" s="8" t="s">
        <v>17</v>
      </c>
    </row>
    <row r="16" customFormat="false" ht="19.5" hidden="false" customHeight="true" outlineLevel="0" collapsed="false">
      <c r="A16" s="6" t="n">
        <v>13</v>
      </c>
      <c r="B16" s="7" t="s">
        <v>64</v>
      </c>
      <c r="C16" s="3" t="s">
        <v>65</v>
      </c>
      <c r="D16" s="3" t="s">
        <v>15</v>
      </c>
      <c r="E16" s="7" t="s">
        <v>41</v>
      </c>
      <c r="F16" s="7" t="n">
        <v>5</v>
      </c>
      <c r="G16" s="7" t="n">
        <v>47.2</v>
      </c>
      <c r="H16" s="9" t="n">
        <f aca="false">G16*0.4</f>
        <v>18.88</v>
      </c>
      <c r="I16" s="7" t="n">
        <v>53.5</v>
      </c>
      <c r="J16" s="9" t="n">
        <f aca="false">I16*0.6</f>
        <v>32.1</v>
      </c>
      <c r="K16" s="9" t="n">
        <f aca="false">H16+J16</f>
        <v>50.98</v>
      </c>
      <c r="L16" s="8" t="s">
        <v>17</v>
      </c>
    </row>
    <row r="17" customFormat="false" ht="19.5" hidden="false" customHeight="true" outlineLevel="0" collapsed="false">
      <c r="A17" s="6" t="n">
        <v>14</v>
      </c>
      <c r="B17" s="7" t="s">
        <v>66</v>
      </c>
      <c r="C17" s="3" t="s">
        <v>67</v>
      </c>
      <c r="D17" s="3" t="s">
        <v>15</v>
      </c>
      <c r="E17" s="7" t="s">
        <v>41</v>
      </c>
      <c r="F17" s="7" t="n">
        <v>2</v>
      </c>
      <c r="G17" s="7" t="n">
        <v>54.8</v>
      </c>
      <c r="H17" s="9" t="n">
        <f aca="false">G17*0.4</f>
        <v>21.92</v>
      </c>
      <c r="I17" s="7" t="n">
        <v>48</v>
      </c>
      <c r="J17" s="9" t="n">
        <f aca="false">I17*0.6</f>
        <v>28.8</v>
      </c>
      <c r="K17" s="9" t="n">
        <f aca="false">H17+J17</f>
        <v>50.72</v>
      </c>
      <c r="L17" s="8" t="s">
        <v>17</v>
      </c>
    </row>
    <row r="18" customFormat="false" ht="19.5" hidden="false" customHeight="true" outlineLevel="0" collapsed="false">
      <c r="A18" s="6" t="n">
        <v>15</v>
      </c>
      <c r="B18" s="7" t="s">
        <v>68</v>
      </c>
      <c r="C18" s="3" t="s">
        <v>69</v>
      </c>
      <c r="D18" s="3" t="s">
        <v>15</v>
      </c>
      <c r="E18" s="7" t="s">
        <v>41</v>
      </c>
      <c r="F18" s="7" t="n">
        <v>7</v>
      </c>
      <c r="G18" s="7" t="n">
        <v>45.7</v>
      </c>
      <c r="H18" s="7" t="n">
        <f aca="false">G18*0.4</f>
        <v>18.28</v>
      </c>
      <c r="I18" s="7" t="n">
        <v>53</v>
      </c>
      <c r="J18" s="7" t="n">
        <f aca="false">I18*0.6</f>
        <v>31.8</v>
      </c>
      <c r="K18" s="7" t="n">
        <f aca="false">H18+J18</f>
        <v>50.08</v>
      </c>
      <c r="L18" s="8" t="s">
        <v>17</v>
      </c>
    </row>
    <row r="19" customFormat="false" ht="19.5" hidden="false" customHeight="true" outlineLevel="0" collapsed="false">
      <c r="A19" s="6" t="n">
        <v>16</v>
      </c>
      <c r="B19" s="7" t="s">
        <v>70</v>
      </c>
      <c r="C19" s="3" t="s">
        <v>71</v>
      </c>
      <c r="D19" s="3" t="s">
        <v>15</v>
      </c>
      <c r="E19" s="7" t="s">
        <v>41</v>
      </c>
      <c r="F19" s="7" t="n">
        <v>8</v>
      </c>
      <c r="G19" s="7" t="n">
        <v>47.8</v>
      </c>
      <c r="H19" s="7" t="n">
        <f aca="false">G19*0.4</f>
        <v>19.12</v>
      </c>
      <c r="I19" s="7" t="n">
        <v>51</v>
      </c>
      <c r="J19" s="7" t="n">
        <f aca="false">I19*0.6</f>
        <v>30.6</v>
      </c>
      <c r="K19" s="7" t="n">
        <f aca="false">H19+J19</f>
        <v>49.72</v>
      </c>
      <c r="L19" s="8" t="s">
        <v>17</v>
      </c>
    </row>
    <row r="20" customFormat="false" ht="19.5" hidden="false" customHeight="true" outlineLevel="0" collapsed="false">
      <c r="A20" s="6" t="n">
        <v>17</v>
      </c>
      <c r="B20" s="7" t="s">
        <v>72</v>
      </c>
      <c r="C20" s="3" t="s">
        <v>73</v>
      </c>
      <c r="D20" s="3" t="s">
        <v>15</v>
      </c>
      <c r="E20" s="7" t="s">
        <v>41</v>
      </c>
      <c r="F20" s="7" t="n">
        <v>6</v>
      </c>
      <c r="G20" s="7" t="n">
        <v>56</v>
      </c>
      <c r="H20" s="7" t="n">
        <f aca="false">G20*0.4</f>
        <v>22.4</v>
      </c>
      <c r="I20" s="7" t="n">
        <v>45</v>
      </c>
      <c r="J20" s="7" t="n">
        <f aca="false">I20*0.6</f>
        <v>27</v>
      </c>
      <c r="K20" s="7" t="n">
        <f aca="false">H20+J20</f>
        <v>49.4</v>
      </c>
      <c r="L20" s="8" t="s">
        <v>17</v>
      </c>
    </row>
    <row r="21" customFormat="false" ht="19.5" hidden="false" customHeight="true" outlineLevel="0" collapsed="false">
      <c r="A21" s="6" t="n">
        <v>18</v>
      </c>
      <c r="B21" s="7" t="s">
        <v>74</v>
      </c>
      <c r="C21" s="3" t="s">
        <v>75</v>
      </c>
      <c r="D21" s="3" t="s">
        <v>15</v>
      </c>
      <c r="E21" s="7" t="s">
        <v>41</v>
      </c>
      <c r="F21" s="7" t="n">
        <v>1</v>
      </c>
      <c r="G21" s="7" t="n">
        <v>39.8</v>
      </c>
      <c r="H21" s="9" t="n">
        <f aca="false">G21*0.4</f>
        <v>15.92</v>
      </c>
      <c r="I21" s="7" t="n">
        <v>55.5</v>
      </c>
      <c r="J21" s="9" t="n">
        <f aca="false">I21*0.6</f>
        <v>33.3</v>
      </c>
      <c r="K21" s="9" t="n">
        <f aca="false">H21+J21</f>
        <v>49.22</v>
      </c>
      <c r="L21" s="8" t="s">
        <v>17</v>
      </c>
    </row>
    <row r="22" customFormat="false" ht="19.5" hidden="false" customHeight="true" outlineLevel="0" collapsed="false">
      <c r="A22" s="6" t="n">
        <v>19</v>
      </c>
      <c r="B22" s="7" t="s">
        <v>76</v>
      </c>
      <c r="C22" s="3" t="s">
        <v>77</v>
      </c>
      <c r="D22" s="3" t="s">
        <v>15</v>
      </c>
      <c r="E22" s="7" t="s">
        <v>41</v>
      </c>
      <c r="F22" s="7" t="n">
        <v>6</v>
      </c>
      <c r="G22" s="7" t="n">
        <v>53</v>
      </c>
      <c r="H22" s="7" t="n">
        <f aca="false">G22*0.4</f>
        <v>21.2</v>
      </c>
      <c r="I22" s="7" t="n">
        <v>46.5</v>
      </c>
      <c r="J22" s="7" t="n">
        <f aca="false">I22*0.6</f>
        <v>27.9</v>
      </c>
      <c r="K22" s="7" t="n">
        <f aca="false">H22+J22</f>
        <v>49.1</v>
      </c>
      <c r="L22" s="8" t="s">
        <v>17</v>
      </c>
    </row>
    <row r="23" customFormat="false" ht="19.5" hidden="false" customHeight="true" outlineLevel="0" collapsed="false">
      <c r="A23" s="6" t="n">
        <v>20</v>
      </c>
      <c r="B23" s="7" t="s">
        <v>78</v>
      </c>
      <c r="C23" s="3" t="s">
        <v>79</v>
      </c>
      <c r="D23" s="3" t="s">
        <v>15</v>
      </c>
      <c r="E23" s="7" t="s">
        <v>41</v>
      </c>
      <c r="F23" s="7" t="n">
        <v>6</v>
      </c>
      <c r="G23" s="7" t="n">
        <v>45.7</v>
      </c>
      <c r="H23" s="7" t="n">
        <f aca="false">G23*0.4</f>
        <v>18.28</v>
      </c>
      <c r="I23" s="7" t="n">
        <v>51</v>
      </c>
      <c r="J23" s="7" t="n">
        <f aca="false">I23*0.6</f>
        <v>30.6</v>
      </c>
      <c r="K23" s="7" t="n">
        <f aca="false">H23+J23</f>
        <v>48.88</v>
      </c>
      <c r="L23" s="8" t="s">
        <v>17</v>
      </c>
    </row>
    <row r="24" customFormat="false" ht="19.5" hidden="false" customHeight="true" outlineLevel="0" collapsed="false">
      <c r="A24" s="6" t="n">
        <v>21</v>
      </c>
      <c r="B24" s="7" t="s">
        <v>80</v>
      </c>
      <c r="C24" s="3" t="s">
        <v>81</v>
      </c>
      <c r="D24" s="3" t="s">
        <v>15</v>
      </c>
      <c r="E24" s="7" t="s">
        <v>41</v>
      </c>
      <c r="F24" s="7" t="n">
        <v>8</v>
      </c>
      <c r="G24" s="7" t="n">
        <v>50.3</v>
      </c>
      <c r="H24" s="7" t="n">
        <f aca="false">G24*0.4</f>
        <v>20.12</v>
      </c>
      <c r="I24" s="7" t="n">
        <v>47.5</v>
      </c>
      <c r="J24" s="7" t="n">
        <f aca="false">I24*0.6</f>
        <v>28.5</v>
      </c>
      <c r="K24" s="7" t="n">
        <f aca="false">H24+J24</f>
        <v>48.62</v>
      </c>
      <c r="L24" s="8" t="s">
        <v>17</v>
      </c>
    </row>
    <row r="25" customFormat="false" ht="19.5" hidden="false" customHeight="true" outlineLevel="0" collapsed="false">
      <c r="A25" s="6" t="n">
        <v>22</v>
      </c>
      <c r="B25" s="7" t="s">
        <v>82</v>
      </c>
      <c r="C25" s="3" t="s">
        <v>83</v>
      </c>
      <c r="D25" s="3" t="s">
        <v>15</v>
      </c>
      <c r="E25" s="7" t="s">
        <v>41</v>
      </c>
      <c r="F25" s="7" t="n">
        <v>6</v>
      </c>
      <c r="G25" s="7" t="n">
        <v>45.8</v>
      </c>
      <c r="H25" s="7" t="n">
        <f aca="false">G25*0.4</f>
        <v>18.32</v>
      </c>
      <c r="I25" s="7" t="n">
        <v>50</v>
      </c>
      <c r="J25" s="7" t="n">
        <f aca="false">I25*0.6</f>
        <v>30</v>
      </c>
      <c r="K25" s="7" t="n">
        <f aca="false">H25+J25</f>
        <v>48.32</v>
      </c>
      <c r="L25" s="8" t="s">
        <v>17</v>
      </c>
    </row>
    <row r="26" customFormat="false" ht="19.5" hidden="false" customHeight="true" outlineLevel="0" collapsed="false">
      <c r="A26" s="6" t="n">
        <v>23</v>
      </c>
      <c r="B26" s="7" t="s">
        <v>84</v>
      </c>
      <c r="C26" s="3" t="s">
        <v>85</v>
      </c>
      <c r="D26" s="3" t="s">
        <v>15</v>
      </c>
      <c r="E26" s="7" t="s">
        <v>41</v>
      </c>
      <c r="F26" s="7" t="n">
        <v>4</v>
      </c>
      <c r="G26" s="7" t="n">
        <v>43.3</v>
      </c>
      <c r="H26" s="9" t="n">
        <f aca="false">G26*0.4</f>
        <v>17.32</v>
      </c>
      <c r="I26" s="7" t="n">
        <v>50.5</v>
      </c>
      <c r="J26" s="9" t="n">
        <f aca="false">I26*0.6</f>
        <v>30.3</v>
      </c>
      <c r="K26" s="9" t="n">
        <f aca="false">H26+J26</f>
        <v>47.62</v>
      </c>
      <c r="L26" s="8" t="s">
        <v>17</v>
      </c>
    </row>
    <row r="27" customFormat="false" ht="19.5" hidden="false" customHeight="true" outlineLevel="0" collapsed="false">
      <c r="A27" s="6" t="n">
        <v>24</v>
      </c>
      <c r="B27" s="7" t="s">
        <v>86</v>
      </c>
      <c r="C27" s="3" t="s">
        <v>87</v>
      </c>
      <c r="D27" s="3" t="s">
        <v>15</v>
      </c>
      <c r="E27" s="7" t="s">
        <v>41</v>
      </c>
      <c r="F27" s="7" t="n">
        <v>1</v>
      </c>
      <c r="G27" s="7" t="n">
        <v>46.2</v>
      </c>
      <c r="H27" s="9" t="n">
        <f aca="false">G27*0.4</f>
        <v>18.48</v>
      </c>
      <c r="I27" s="7" t="n">
        <v>48.5</v>
      </c>
      <c r="J27" s="9" t="n">
        <f aca="false">I27*0.6</f>
        <v>29.1</v>
      </c>
      <c r="K27" s="9" t="n">
        <f aca="false">H27+J27</f>
        <v>47.58</v>
      </c>
      <c r="L27" s="8" t="s">
        <v>17</v>
      </c>
    </row>
    <row r="28" customFormat="false" ht="19.5" hidden="false" customHeight="true" outlineLevel="0" collapsed="false">
      <c r="A28" s="6" t="n">
        <v>25</v>
      </c>
      <c r="B28" s="7" t="s">
        <v>88</v>
      </c>
      <c r="C28" s="3" t="s">
        <v>89</v>
      </c>
      <c r="D28" s="3" t="s">
        <v>15</v>
      </c>
      <c r="E28" s="7" t="s">
        <v>41</v>
      </c>
      <c r="F28" s="7" t="n">
        <v>8</v>
      </c>
      <c r="G28" s="7" t="n">
        <v>50.2</v>
      </c>
      <c r="H28" s="7" t="n">
        <f aca="false">G28*0.4</f>
        <v>20.08</v>
      </c>
      <c r="I28" s="7" t="n">
        <v>45.5</v>
      </c>
      <c r="J28" s="7" t="n">
        <f aca="false">I28*0.6</f>
        <v>27.3</v>
      </c>
      <c r="K28" s="7" t="n">
        <f aca="false">H28+J28</f>
        <v>47.38</v>
      </c>
      <c r="L28" s="8" t="s">
        <v>17</v>
      </c>
    </row>
    <row r="29" customFormat="false" ht="19.5" hidden="false" customHeight="true" outlineLevel="0" collapsed="false">
      <c r="A29" s="6" t="n">
        <v>26</v>
      </c>
      <c r="B29" s="7" t="s">
        <v>90</v>
      </c>
      <c r="C29" s="3" t="s">
        <v>91</v>
      </c>
      <c r="D29" s="3" t="s">
        <v>15</v>
      </c>
      <c r="E29" s="7" t="s">
        <v>41</v>
      </c>
      <c r="F29" s="7" t="n">
        <v>6</v>
      </c>
      <c r="G29" s="7" t="n">
        <v>41.5</v>
      </c>
      <c r="H29" s="7" t="n">
        <f aca="false">G29*0.4</f>
        <v>16.6</v>
      </c>
      <c r="I29" s="7" t="n">
        <v>51</v>
      </c>
      <c r="J29" s="7" t="n">
        <f aca="false">I29*0.6</f>
        <v>30.6</v>
      </c>
      <c r="K29" s="7" t="n">
        <f aca="false">H29+J29</f>
        <v>47.2</v>
      </c>
      <c r="L29" s="8" t="s">
        <v>17</v>
      </c>
    </row>
    <row r="30" customFormat="false" ht="19.5" hidden="false" customHeight="true" outlineLevel="0" collapsed="false">
      <c r="A30" s="6" t="n">
        <v>27</v>
      </c>
      <c r="B30" s="7" t="s">
        <v>92</v>
      </c>
      <c r="C30" s="3" t="s">
        <v>93</v>
      </c>
      <c r="D30" s="3" t="s">
        <v>15</v>
      </c>
      <c r="E30" s="7" t="s">
        <v>41</v>
      </c>
      <c r="F30" s="7" t="n">
        <v>8</v>
      </c>
      <c r="G30" s="7" t="n">
        <v>49.2</v>
      </c>
      <c r="H30" s="7" t="n">
        <f aca="false">G30*0.4</f>
        <v>19.68</v>
      </c>
      <c r="I30" s="7" t="n">
        <v>45.5</v>
      </c>
      <c r="J30" s="7" t="n">
        <f aca="false">I30*0.6</f>
        <v>27.3</v>
      </c>
      <c r="K30" s="7" t="n">
        <f aca="false">H30+J30</f>
        <v>46.98</v>
      </c>
      <c r="L30" s="8" t="s">
        <v>17</v>
      </c>
    </row>
    <row r="31" customFormat="false" ht="19.5" hidden="false" customHeight="true" outlineLevel="0" collapsed="false">
      <c r="A31" s="6" t="n">
        <v>28</v>
      </c>
      <c r="B31" s="7" t="s">
        <v>94</v>
      </c>
      <c r="C31" s="3" t="s">
        <v>95</v>
      </c>
      <c r="D31" s="3" t="s">
        <v>15</v>
      </c>
      <c r="E31" s="7" t="s">
        <v>41</v>
      </c>
      <c r="F31" s="7" t="n">
        <v>6</v>
      </c>
      <c r="G31" s="7" t="n">
        <v>36.7</v>
      </c>
      <c r="H31" s="7" t="n">
        <f aca="false">G31*0.4</f>
        <v>14.68</v>
      </c>
      <c r="I31" s="7" t="n">
        <v>53.5</v>
      </c>
      <c r="J31" s="7" t="n">
        <f aca="false">I31*0.6</f>
        <v>32.1</v>
      </c>
      <c r="K31" s="7" t="n">
        <f aca="false">H31+J31</f>
        <v>46.78</v>
      </c>
      <c r="L31" s="8" t="s">
        <v>17</v>
      </c>
    </row>
    <row r="32" customFormat="false" ht="19.5" hidden="false" customHeight="true" outlineLevel="0" collapsed="false">
      <c r="A32" s="6" t="n">
        <v>29</v>
      </c>
      <c r="B32" s="7" t="s">
        <v>96</v>
      </c>
      <c r="C32" s="3" t="s">
        <v>97</v>
      </c>
      <c r="D32" s="3" t="s">
        <v>15</v>
      </c>
      <c r="E32" s="7" t="s">
        <v>41</v>
      </c>
      <c r="F32" s="7" t="n">
        <v>2</v>
      </c>
      <c r="G32" s="7" t="n">
        <v>40</v>
      </c>
      <c r="H32" s="9" t="n">
        <f aca="false">G32*0.4</f>
        <v>16</v>
      </c>
      <c r="I32" s="7" t="n">
        <v>51</v>
      </c>
      <c r="J32" s="9" t="n">
        <f aca="false">I32*0.6</f>
        <v>30.6</v>
      </c>
      <c r="K32" s="9" t="n">
        <f aca="false">H32+J32</f>
        <v>46.6</v>
      </c>
      <c r="L32" s="8" t="s">
        <v>17</v>
      </c>
    </row>
    <row r="33" customFormat="false" ht="19.5" hidden="false" customHeight="true" outlineLevel="0" collapsed="false">
      <c r="A33" s="6" t="n">
        <v>30</v>
      </c>
      <c r="B33" s="7" t="s">
        <v>98</v>
      </c>
      <c r="C33" s="3" t="s">
        <v>99</v>
      </c>
      <c r="D33" s="3" t="s">
        <v>15</v>
      </c>
      <c r="E33" s="7" t="s">
        <v>41</v>
      </c>
      <c r="F33" s="7" t="n">
        <v>1</v>
      </c>
      <c r="G33" s="7" t="n">
        <v>39.8</v>
      </c>
      <c r="H33" s="9" t="n">
        <f aca="false">G33*0.4</f>
        <v>15.92</v>
      </c>
      <c r="I33" s="7" t="n">
        <v>51</v>
      </c>
      <c r="J33" s="9" t="n">
        <f aca="false">I33*0.6</f>
        <v>30.6</v>
      </c>
      <c r="K33" s="9" t="n">
        <f aca="false">H33+J33</f>
        <v>46.52</v>
      </c>
      <c r="L33" s="8" t="s">
        <v>17</v>
      </c>
    </row>
    <row r="34" customFormat="false" ht="19.5" hidden="false" customHeight="true" outlineLevel="0" collapsed="false">
      <c r="A34" s="6" t="n">
        <v>31</v>
      </c>
      <c r="B34" s="7" t="s">
        <v>100</v>
      </c>
      <c r="C34" s="3" t="s">
        <v>101</v>
      </c>
      <c r="D34" s="3" t="s">
        <v>15</v>
      </c>
      <c r="E34" s="7" t="s">
        <v>41</v>
      </c>
      <c r="F34" s="7" t="n">
        <v>7</v>
      </c>
      <c r="G34" s="7" t="n">
        <v>48</v>
      </c>
      <c r="H34" s="7" t="n">
        <f aca="false">G34*0.4</f>
        <v>19.2</v>
      </c>
      <c r="I34" s="7" t="n">
        <v>45.5</v>
      </c>
      <c r="J34" s="7" t="n">
        <f aca="false">I34*0.6</f>
        <v>27.3</v>
      </c>
      <c r="K34" s="7" t="n">
        <f aca="false">H34+J34</f>
        <v>46.5</v>
      </c>
      <c r="L34" s="7"/>
    </row>
    <row r="35" customFormat="false" ht="19.5" hidden="false" customHeight="true" outlineLevel="0" collapsed="false">
      <c r="A35" s="6" t="n">
        <v>32</v>
      </c>
      <c r="B35" s="7" t="s">
        <v>102</v>
      </c>
      <c r="C35" s="3" t="s">
        <v>103</v>
      </c>
      <c r="D35" s="3" t="s">
        <v>15</v>
      </c>
      <c r="E35" s="7" t="s">
        <v>41</v>
      </c>
      <c r="F35" s="7" t="n">
        <v>4</v>
      </c>
      <c r="G35" s="7" t="n">
        <v>46.8</v>
      </c>
      <c r="H35" s="9" t="n">
        <f aca="false">G35*0.4</f>
        <v>18.72</v>
      </c>
      <c r="I35" s="7" t="n">
        <v>45.5</v>
      </c>
      <c r="J35" s="9" t="n">
        <f aca="false">I35*0.6</f>
        <v>27.3</v>
      </c>
      <c r="K35" s="9" t="n">
        <f aca="false">H35+J35</f>
        <v>46.02</v>
      </c>
      <c r="L35" s="7"/>
    </row>
    <row r="36" customFormat="false" ht="19.5" hidden="false" customHeight="true" outlineLevel="0" collapsed="false">
      <c r="A36" s="6" t="n">
        <v>33</v>
      </c>
      <c r="B36" s="7" t="s">
        <v>104</v>
      </c>
      <c r="C36" s="3" t="s">
        <v>105</v>
      </c>
      <c r="D36" s="3" t="s">
        <v>15</v>
      </c>
      <c r="E36" s="7" t="s">
        <v>41</v>
      </c>
      <c r="F36" s="7" t="n">
        <v>2</v>
      </c>
      <c r="G36" s="7" t="n">
        <v>39</v>
      </c>
      <c r="H36" s="9" t="n">
        <f aca="false">G36*0.4</f>
        <v>15.6</v>
      </c>
      <c r="I36" s="7" t="n">
        <v>50.5</v>
      </c>
      <c r="J36" s="9" t="n">
        <f aca="false">I36*0.6</f>
        <v>30.3</v>
      </c>
      <c r="K36" s="9" t="n">
        <f aca="false">H36+J36</f>
        <v>45.9</v>
      </c>
      <c r="L36" s="7"/>
    </row>
    <row r="37" customFormat="false" ht="19.5" hidden="false" customHeight="true" outlineLevel="0" collapsed="false">
      <c r="A37" s="6" t="n">
        <v>34</v>
      </c>
      <c r="B37" s="7" t="s">
        <v>106</v>
      </c>
      <c r="C37" s="3" t="s">
        <v>107</v>
      </c>
      <c r="D37" s="3" t="s">
        <v>15</v>
      </c>
      <c r="E37" s="7" t="s">
        <v>41</v>
      </c>
      <c r="F37" s="7" t="n">
        <v>9</v>
      </c>
      <c r="G37" s="7" t="n">
        <v>37.3</v>
      </c>
      <c r="H37" s="7" t="n">
        <f aca="false">G37*0.4</f>
        <v>14.92</v>
      </c>
      <c r="I37" s="7" t="n">
        <v>51.5</v>
      </c>
      <c r="J37" s="7" t="n">
        <f aca="false">I37*0.6</f>
        <v>30.9</v>
      </c>
      <c r="K37" s="7" t="n">
        <f aca="false">H37+J37</f>
        <v>45.82</v>
      </c>
      <c r="L37" s="7"/>
    </row>
    <row r="38" customFormat="false" ht="19.5" hidden="false" customHeight="true" outlineLevel="0" collapsed="false">
      <c r="A38" s="6" t="n">
        <v>35</v>
      </c>
      <c r="B38" s="7" t="s">
        <v>108</v>
      </c>
      <c r="C38" s="3" t="s">
        <v>109</v>
      </c>
      <c r="D38" s="3" t="s">
        <v>15</v>
      </c>
      <c r="E38" s="7" t="s">
        <v>41</v>
      </c>
      <c r="F38" s="7" t="n">
        <v>5</v>
      </c>
      <c r="G38" s="7" t="n">
        <v>43.5</v>
      </c>
      <c r="H38" s="9" t="n">
        <f aca="false">G38*0.4</f>
        <v>17.4</v>
      </c>
      <c r="I38" s="7" t="n">
        <v>44.5</v>
      </c>
      <c r="J38" s="9" t="n">
        <f aca="false">I38*0.6</f>
        <v>26.7</v>
      </c>
      <c r="K38" s="9" t="n">
        <f aca="false">H38+J38</f>
        <v>44.1</v>
      </c>
      <c r="L38" s="7"/>
    </row>
    <row r="39" customFormat="false" ht="19.5" hidden="false" customHeight="true" outlineLevel="0" collapsed="false">
      <c r="A39" s="6" t="n">
        <v>36</v>
      </c>
      <c r="B39" s="7" t="s">
        <v>110</v>
      </c>
      <c r="C39" s="3" t="s">
        <v>111</v>
      </c>
      <c r="D39" s="3" t="s">
        <v>15</v>
      </c>
      <c r="E39" s="7" t="s">
        <v>41</v>
      </c>
      <c r="F39" s="7" t="n">
        <v>4</v>
      </c>
      <c r="G39" s="7" t="n">
        <v>44.3</v>
      </c>
      <c r="H39" s="9" t="n">
        <f aca="false">G39*0.4</f>
        <v>17.72</v>
      </c>
      <c r="I39" s="7" t="n">
        <v>43.5</v>
      </c>
      <c r="J39" s="9" t="n">
        <f aca="false">I39*0.6</f>
        <v>26.1</v>
      </c>
      <c r="K39" s="9" t="n">
        <f aca="false">H39+J39</f>
        <v>43.82</v>
      </c>
      <c r="L39" s="7"/>
    </row>
    <row r="40" customFormat="false" ht="19.5" hidden="false" customHeight="true" outlineLevel="0" collapsed="false">
      <c r="A40" s="6" t="n">
        <v>37</v>
      </c>
      <c r="B40" s="7" t="s">
        <v>112</v>
      </c>
      <c r="C40" s="3" t="s">
        <v>113</v>
      </c>
      <c r="D40" s="3" t="s">
        <v>15</v>
      </c>
      <c r="E40" s="7" t="s">
        <v>41</v>
      </c>
      <c r="F40" s="7" t="n">
        <v>9</v>
      </c>
      <c r="G40" s="7" t="n">
        <v>40.8</v>
      </c>
      <c r="H40" s="7" t="n">
        <f aca="false">G40*0.4</f>
        <v>16.32</v>
      </c>
      <c r="I40" s="7" t="n">
        <v>44.5</v>
      </c>
      <c r="J40" s="7" t="n">
        <f aca="false">I40*0.6</f>
        <v>26.7</v>
      </c>
      <c r="K40" s="7" t="n">
        <f aca="false">H40+J40</f>
        <v>43.02</v>
      </c>
      <c r="L40" s="7"/>
    </row>
    <row r="41" customFormat="false" ht="19.5" hidden="false" customHeight="true" outlineLevel="0" collapsed="false">
      <c r="A41" s="6" t="n">
        <v>38</v>
      </c>
      <c r="B41" s="7" t="s">
        <v>114</v>
      </c>
      <c r="C41" s="3" t="s">
        <v>115</v>
      </c>
      <c r="D41" s="3" t="s">
        <v>15</v>
      </c>
      <c r="E41" s="7" t="s">
        <v>41</v>
      </c>
      <c r="F41" s="7" t="n">
        <v>9</v>
      </c>
      <c r="G41" s="7" t="n">
        <v>34.5</v>
      </c>
      <c r="H41" s="7" t="n">
        <f aca="false">G41*0.4</f>
        <v>13.8</v>
      </c>
      <c r="I41" s="7" t="n">
        <v>48.5</v>
      </c>
      <c r="J41" s="7" t="n">
        <f aca="false">I41*0.6</f>
        <v>29.1</v>
      </c>
      <c r="K41" s="7" t="n">
        <f aca="false">H41+J41</f>
        <v>42.9</v>
      </c>
      <c r="L41" s="7"/>
    </row>
    <row r="42" customFormat="false" ht="19.5" hidden="false" customHeight="true" outlineLevel="0" collapsed="false">
      <c r="A42" s="6" t="n">
        <v>39</v>
      </c>
      <c r="B42" s="7" t="s">
        <v>116</v>
      </c>
      <c r="C42" s="3" t="s">
        <v>117</v>
      </c>
      <c r="D42" s="3" t="s">
        <v>15</v>
      </c>
      <c r="E42" s="7" t="s">
        <v>41</v>
      </c>
      <c r="F42" s="7" t="n">
        <v>4</v>
      </c>
      <c r="G42" s="7" t="n">
        <v>35</v>
      </c>
      <c r="H42" s="9" t="n">
        <f aca="false">G42*0.4</f>
        <v>14</v>
      </c>
      <c r="I42" s="7" t="n">
        <v>48</v>
      </c>
      <c r="J42" s="9" t="n">
        <f aca="false">I42*0.6</f>
        <v>28.8</v>
      </c>
      <c r="K42" s="9" t="n">
        <f aca="false">H42+J42</f>
        <v>42.8</v>
      </c>
      <c r="L42" s="7"/>
    </row>
    <row r="43" customFormat="false" ht="19.5" hidden="false" customHeight="true" outlineLevel="0" collapsed="false">
      <c r="A43" s="6" t="n">
        <v>40</v>
      </c>
      <c r="B43" s="7" t="s">
        <v>118</v>
      </c>
      <c r="C43" s="3" t="s">
        <v>119</v>
      </c>
      <c r="D43" s="3" t="s">
        <v>15</v>
      </c>
      <c r="E43" s="7" t="s">
        <v>41</v>
      </c>
      <c r="F43" s="7" t="n">
        <v>4</v>
      </c>
      <c r="G43" s="7" t="n">
        <v>33.3</v>
      </c>
      <c r="H43" s="9" t="n">
        <f aca="false">G43*0.4</f>
        <v>13.32</v>
      </c>
      <c r="I43" s="7" t="n">
        <v>48</v>
      </c>
      <c r="J43" s="9" t="n">
        <f aca="false">I43*0.6</f>
        <v>28.8</v>
      </c>
      <c r="K43" s="9" t="n">
        <f aca="false">H43+J43</f>
        <v>42.12</v>
      </c>
      <c r="L43" s="7"/>
    </row>
    <row r="44" customFormat="false" ht="19.5" hidden="false" customHeight="true" outlineLevel="0" collapsed="false">
      <c r="A44" s="6" t="n">
        <v>41</v>
      </c>
      <c r="B44" s="7" t="s">
        <v>120</v>
      </c>
      <c r="C44" s="3" t="s">
        <v>121</v>
      </c>
      <c r="D44" s="3" t="s">
        <v>15</v>
      </c>
      <c r="E44" s="7" t="s">
        <v>41</v>
      </c>
      <c r="F44" s="7" t="n">
        <v>5</v>
      </c>
      <c r="G44" s="7" t="n">
        <v>40</v>
      </c>
      <c r="H44" s="9" t="n">
        <f aca="false">G44*0.4</f>
        <v>16</v>
      </c>
      <c r="I44" s="7" t="n">
        <v>43.5</v>
      </c>
      <c r="J44" s="9" t="n">
        <f aca="false">I44*0.6</f>
        <v>26.1</v>
      </c>
      <c r="K44" s="9" t="n">
        <f aca="false">H44+J44</f>
        <v>42.1</v>
      </c>
      <c r="L44" s="7"/>
    </row>
    <row r="45" customFormat="false" ht="19.5" hidden="false" customHeight="true" outlineLevel="0" collapsed="false">
      <c r="A45" s="6" t="n">
        <v>42</v>
      </c>
      <c r="B45" s="7" t="s">
        <v>122</v>
      </c>
      <c r="C45" s="3" t="s">
        <v>123</v>
      </c>
      <c r="D45" s="3" t="s">
        <v>15</v>
      </c>
      <c r="E45" s="7" t="s">
        <v>41</v>
      </c>
      <c r="F45" s="7" t="n">
        <v>5</v>
      </c>
      <c r="G45" s="7" t="n">
        <v>40.3</v>
      </c>
      <c r="H45" s="9" t="n">
        <f aca="false">G45*0.4</f>
        <v>16.12</v>
      </c>
      <c r="I45" s="7" t="n">
        <v>43</v>
      </c>
      <c r="J45" s="9" t="n">
        <f aca="false">I45*0.6</f>
        <v>25.8</v>
      </c>
      <c r="K45" s="9" t="n">
        <f aca="false">H45+J45</f>
        <v>41.92</v>
      </c>
      <c r="L45" s="7"/>
    </row>
    <row r="46" customFormat="false" ht="19.5" hidden="false" customHeight="true" outlineLevel="0" collapsed="false">
      <c r="A46" s="6" t="n">
        <v>43</v>
      </c>
      <c r="B46" s="7" t="s">
        <v>124</v>
      </c>
      <c r="C46" s="3" t="s">
        <v>125</v>
      </c>
      <c r="D46" s="3" t="s">
        <v>15</v>
      </c>
      <c r="E46" s="7" t="s">
        <v>41</v>
      </c>
      <c r="F46" s="7" t="n">
        <v>8</v>
      </c>
      <c r="G46" s="7" t="n">
        <v>46.3</v>
      </c>
      <c r="H46" s="7" t="n">
        <f aca="false">G46*0.4</f>
        <v>18.52</v>
      </c>
      <c r="I46" s="7" t="n">
        <v>39</v>
      </c>
      <c r="J46" s="7" t="n">
        <f aca="false">I46*0.6</f>
        <v>23.4</v>
      </c>
      <c r="K46" s="7" t="n">
        <f aca="false">H46+J46</f>
        <v>41.92</v>
      </c>
      <c r="L46" s="7"/>
    </row>
    <row r="47" customFormat="false" ht="19.5" hidden="false" customHeight="true" outlineLevel="0" collapsed="false">
      <c r="A47" s="6" t="n">
        <v>44</v>
      </c>
      <c r="B47" s="7" t="s">
        <v>126</v>
      </c>
      <c r="C47" s="3" t="s">
        <v>127</v>
      </c>
      <c r="D47" s="3" t="s">
        <v>15</v>
      </c>
      <c r="E47" s="7" t="s">
        <v>41</v>
      </c>
      <c r="F47" s="7" t="n">
        <v>2</v>
      </c>
      <c r="G47" s="7" t="n">
        <v>34.7</v>
      </c>
      <c r="H47" s="9" t="n">
        <f aca="false">G47*0.4</f>
        <v>13.88</v>
      </c>
      <c r="I47" s="7" t="n">
        <v>46</v>
      </c>
      <c r="J47" s="9" t="n">
        <f aca="false">I47*0.6</f>
        <v>27.6</v>
      </c>
      <c r="K47" s="9" t="n">
        <f aca="false">H47+J47</f>
        <v>41.48</v>
      </c>
      <c r="L47" s="7"/>
    </row>
    <row r="48" customFormat="false" ht="19.5" hidden="false" customHeight="true" outlineLevel="0" collapsed="false">
      <c r="A48" s="6" t="n">
        <v>45</v>
      </c>
      <c r="B48" s="7" t="s">
        <v>128</v>
      </c>
      <c r="C48" s="3" t="s">
        <v>129</v>
      </c>
      <c r="D48" s="3" t="s">
        <v>15</v>
      </c>
      <c r="E48" s="7" t="s">
        <v>41</v>
      </c>
      <c r="F48" s="7" t="n">
        <v>2</v>
      </c>
      <c r="G48" s="7" t="n">
        <v>33.8</v>
      </c>
      <c r="H48" s="9" t="n">
        <f aca="false">G48*0.4</f>
        <v>13.52</v>
      </c>
      <c r="I48" s="7" t="n">
        <v>46.5</v>
      </c>
      <c r="J48" s="9" t="n">
        <f aca="false">I48*0.6</f>
        <v>27.9</v>
      </c>
      <c r="K48" s="9" t="n">
        <f aca="false">H48+J48</f>
        <v>41.42</v>
      </c>
      <c r="L48" s="7"/>
    </row>
    <row r="49" customFormat="false" ht="19.5" hidden="false" customHeight="true" outlineLevel="0" collapsed="false">
      <c r="A49" s="6" t="n">
        <v>46</v>
      </c>
      <c r="B49" s="7" t="s">
        <v>130</v>
      </c>
      <c r="C49" s="3" t="s">
        <v>131</v>
      </c>
      <c r="D49" s="3" t="s">
        <v>15</v>
      </c>
      <c r="E49" s="7" t="s">
        <v>41</v>
      </c>
      <c r="F49" s="7" t="n">
        <v>5</v>
      </c>
      <c r="G49" s="7" t="n">
        <v>39.7</v>
      </c>
      <c r="H49" s="9" t="n">
        <f aca="false">G49*0.4</f>
        <v>15.88</v>
      </c>
      <c r="I49" s="7" t="n">
        <v>42.5</v>
      </c>
      <c r="J49" s="9" t="n">
        <f aca="false">I49*0.6</f>
        <v>25.5</v>
      </c>
      <c r="K49" s="9" t="n">
        <f aca="false">H49+J49</f>
        <v>41.38</v>
      </c>
      <c r="L49" s="7"/>
    </row>
    <row r="50" customFormat="false" ht="19.5" hidden="false" customHeight="true" outlineLevel="0" collapsed="false">
      <c r="A50" s="6" t="n">
        <v>47</v>
      </c>
      <c r="B50" s="7" t="s">
        <v>132</v>
      </c>
      <c r="C50" s="3" t="s">
        <v>133</v>
      </c>
      <c r="D50" s="3" t="s">
        <v>15</v>
      </c>
      <c r="E50" s="7" t="s">
        <v>41</v>
      </c>
      <c r="F50" s="7" t="n">
        <v>6</v>
      </c>
      <c r="G50" s="7" t="n">
        <v>43</v>
      </c>
      <c r="H50" s="7" t="n">
        <f aca="false">G50*0.4</f>
        <v>17.2</v>
      </c>
      <c r="I50" s="7" t="n">
        <v>40</v>
      </c>
      <c r="J50" s="7" t="n">
        <f aca="false">I50*0.6</f>
        <v>24</v>
      </c>
      <c r="K50" s="7" t="n">
        <f aca="false">H50+J50</f>
        <v>41.2</v>
      </c>
      <c r="L50" s="7"/>
    </row>
    <row r="51" customFormat="false" ht="19.5" hidden="false" customHeight="true" outlineLevel="0" collapsed="false">
      <c r="A51" s="6" t="n">
        <v>48</v>
      </c>
      <c r="B51" s="7" t="s">
        <v>134</v>
      </c>
      <c r="C51" s="3" t="s">
        <v>135</v>
      </c>
      <c r="D51" s="3" t="s">
        <v>15</v>
      </c>
      <c r="E51" s="7" t="s">
        <v>41</v>
      </c>
      <c r="F51" s="7" t="n">
        <v>3</v>
      </c>
      <c r="G51" s="7" t="n">
        <v>33.2</v>
      </c>
      <c r="H51" s="9" t="n">
        <f aca="false">G51*0.4</f>
        <v>13.28</v>
      </c>
      <c r="I51" s="7" t="n">
        <v>46</v>
      </c>
      <c r="J51" s="9" t="n">
        <f aca="false">I51*0.6</f>
        <v>27.6</v>
      </c>
      <c r="K51" s="9" t="n">
        <f aca="false">H51+J51</f>
        <v>40.88</v>
      </c>
      <c r="L51" s="7"/>
    </row>
    <row r="52" customFormat="false" ht="19.5" hidden="false" customHeight="true" outlineLevel="0" collapsed="false">
      <c r="A52" s="6" t="n">
        <v>49</v>
      </c>
      <c r="B52" s="7" t="s">
        <v>136</v>
      </c>
      <c r="C52" s="3" t="s">
        <v>137</v>
      </c>
      <c r="D52" s="3" t="s">
        <v>15</v>
      </c>
      <c r="E52" s="7" t="s">
        <v>41</v>
      </c>
      <c r="F52" s="7" t="n">
        <v>8</v>
      </c>
      <c r="G52" s="7" t="n">
        <v>35.3</v>
      </c>
      <c r="H52" s="7" t="n">
        <f aca="false">G52*0.4</f>
        <v>14.12</v>
      </c>
      <c r="I52" s="7" t="n">
        <v>44</v>
      </c>
      <c r="J52" s="7" t="n">
        <f aca="false">I52*0.6</f>
        <v>26.4</v>
      </c>
      <c r="K52" s="7" t="n">
        <f aca="false">H52+J52</f>
        <v>40.52</v>
      </c>
      <c r="L52" s="7"/>
    </row>
    <row r="53" customFormat="false" ht="19.5" hidden="false" customHeight="true" outlineLevel="0" collapsed="false">
      <c r="A53" s="6" t="n">
        <v>50</v>
      </c>
      <c r="B53" s="7" t="s">
        <v>138</v>
      </c>
      <c r="C53" s="3" t="s">
        <v>139</v>
      </c>
      <c r="D53" s="3" t="s">
        <v>15</v>
      </c>
      <c r="E53" s="7" t="s">
        <v>41</v>
      </c>
      <c r="F53" s="7" t="n">
        <v>4</v>
      </c>
      <c r="G53" s="7" t="n">
        <v>32</v>
      </c>
      <c r="H53" s="9" t="n">
        <f aca="false">G53*0.4</f>
        <v>12.8</v>
      </c>
      <c r="I53" s="7" t="n">
        <v>46</v>
      </c>
      <c r="J53" s="9" t="n">
        <f aca="false">I53*0.6</f>
        <v>27.6</v>
      </c>
      <c r="K53" s="9" t="n">
        <f aca="false">H53+J53</f>
        <v>40.4</v>
      </c>
      <c r="L53" s="7"/>
    </row>
    <row r="54" customFormat="false" ht="19.5" hidden="false" customHeight="true" outlineLevel="0" collapsed="false">
      <c r="A54" s="6" t="n">
        <v>51</v>
      </c>
      <c r="B54" s="7" t="s">
        <v>140</v>
      </c>
      <c r="C54" s="3" t="s">
        <v>141</v>
      </c>
      <c r="D54" s="3" t="s">
        <v>15</v>
      </c>
      <c r="E54" s="7" t="s">
        <v>41</v>
      </c>
      <c r="F54" s="7" t="n">
        <v>6</v>
      </c>
      <c r="G54" s="7" t="n">
        <v>36.2</v>
      </c>
      <c r="H54" s="7" t="n">
        <f aca="false">G54*0.4</f>
        <v>14.48</v>
      </c>
      <c r="I54" s="7" t="n">
        <v>43</v>
      </c>
      <c r="J54" s="7" t="n">
        <f aca="false">I54*0.6</f>
        <v>25.8</v>
      </c>
      <c r="K54" s="7" t="n">
        <f aca="false">H54+J54</f>
        <v>40.28</v>
      </c>
      <c r="L54" s="7"/>
    </row>
    <row r="55" customFormat="false" ht="19.5" hidden="false" customHeight="true" outlineLevel="0" collapsed="false">
      <c r="A55" s="6" t="n">
        <v>52</v>
      </c>
      <c r="B55" s="7" t="s">
        <v>142</v>
      </c>
      <c r="C55" s="3" t="s">
        <v>143</v>
      </c>
      <c r="D55" s="3" t="s">
        <v>15</v>
      </c>
      <c r="E55" s="7" t="s">
        <v>41</v>
      </c>
      <c r="F55" s="7" t="n">
        <v>6</v>
      </c>
      <c r="G55" s="7" t="n">
        <v>41.2</v>
      </c>
      <c r="H55" s="7" t="n">
        <f aca="false">G55*0.4</f>
        <v>16.48</v>
      </c>
      <c r="I55" s="7" t="n">
        <v>39.5</v>
      </c>
      <c r="J55" s="7" t="n">
        <f aca="false">I55*0.6</f>
        <v>23.7</v>
      </c>
      <c r="K55" s="7" t="n">
        <f aca="false">H55+J55</f>
        <v>40.18</v>
      </c>
      <c r="L55" s="7"/>
    </row>
    <row r="56" customFormat="false" ht="19.5" hidden="false" customHeight="true" outlineLevel="0" collapsed="false">
      <c r="A56" s="6" t="n">
        <v>53</v>
      </c>
      <c r="B56" s="7" t="s">
        <v>144</v>
      </c>
      <c r="C56" s="3" t="s">
        <v>145</v>
      </c>
      <c r="D56" s="3" t="s">
        <v>15</v>
      </c>
      <c r="E56" s="7" t="s">
        <v>41</v>
      </c>
      <c r="F56" s="7" t="n">
        <v>2</v>
      </c>
      <c r="G56" s="7" t="n">
        <v>38.3</v>
      </c>
      <c r="H56" s="9" t="n">
        <f aca="false">G56*0.4</f>
        <v>15.32</v>
      </c>
      <c r="I56" s="7" t="n">
        <v>40.5</v>
      </c>
      <c r="J56" s="9" t="n">
        <f aca="false">I56*0.6</f>
        <v>24.3</v>
      </c>
      <c r="K56" s="9" t="n">
        <f aca="false">H56+J56</f>
        <v>39.62</v>
      </c>
      <c r="L56" s="7"/>
    </row>
    <row r="57" customFormat="false" ht="19.5" hidden="false" customHeight="true" outlineLevel="0" collapsed="false">
      <c r="A57" s="6" t="n">
        <v>54</v>
      </c>
      <c r="B57" s="7" t="s">
        <v>146</v>
      </c>
      <c r="C57" s="3" t="s">
        <v>147</v>
      </c>
      <c r="D57" s="3" t="s">
        <v>15</v>
      </c>
      <c r="E57" s="7" t="s">
        <v>41</v>
      </c>
      <c r="F57" s="7" t="n">
        <v>7</v>
      </c>
      <c r="G57" s="7" t="n">
        <v>29.8</v>
      </c>
      <c r="H57" s="7" t="n">
        <f aca="false">G57*0.4</f>
        <v>11.92</v>
      </c>
      <c r="I57" s="7" t="n">
        <v>45</v>
      </c>
      <c r="J57" s="7" t="n">
        <f aca="false">I57*0.6</f>
        <v>27</v>
      </c>
      <c r="K57" s="7" t="n">
        <f aca="false">H57+J57</f>
        <v>38.92</v>
      </c>
      <c r="L57" s="7"/>
    </row>
    <row r="58" customFormat="false" ht="19.5" hidden="false" customHeight="true" outlineLevel="0" collapsed="false">
      <c r="A58" s="6" t="n">
        <v>55</v>
      </c>
      <c r="B58" s="7" t="s">
        <v>148</v>
      </c>
      <c r="C58" s="3" t="s">
        <v>149</v>
      </c>
      <c r="D58" s="3" t="s">
        <v>15</v>
      </c>
      <c r="E58" s="7" t="s">
        <v>41</v>
      </c>
      <c r="F58" s="7" t="n">
        <v>5</v>
      </c>
      <c r="G58" s="7" t="n">
        <v>32.3</v>
      </c>
      <c r="H58" s="9" t="n">
        <f aca="false">G58*0.4</f>
        <v>12.92</v>
      </c>
      <c r="I58" s="7" t="n">
        <v>43</v>
      </c>
      <c r="J58" s="9" t="n">
        <f aca="false">I58*0.6</f>
        <v>25.8</v>
      </c>
      <c r="K58" s="9" t="n">
        <f aca="false">H58+J58</f>
        <v>38.72</v>
      </c>
      <c r="L58" s="7"/>
    </row>
    <row r="59" customFormat="false" ht="19.5" hidden="false" customHeight="true" outlineLevel="0" collapsed="false">
      <c r="A59" s="6" t="n">
        <v>56</v>
      </c>
      <c r="B59" s="7" t="s">
        <v>150</v>
      </c>
      <c r="C59" s="3" t="s">
        <v>151</v>
      </c>
      <c r="D59" s="3" t="s">
        <v>15</v>
      </c>
      <c r="E59" s="7" t="s">
        <v>41</v>
      </c>
      <c r="F59" s="7" t="n">
        <v>2</v>
      </c>
      <c r="G59" s="7" t="n">
        <v>35.5</v>
      </c>
      <c r="H59" s="9" t="n">
        <f aca="false">G59*0.4</f>
        <v>14.2</v>
      </c>
      <c r="I59" s="7" t="n">
        <v>40.5</v>
      </c>
      <c r="J59" s="9" t="n">
        <f aca="false">I59*0.6</f>
        <v>24.3</v>
      </c>
      <c r="K59" s="9" t="n">
        <f aca="false">H59+J59</f>
        <v>38.5</v>
      </c>
      <c r="L59" s="7"/>
    </row>
    <row r="60" customFormat="false" ht="19.5" hidden="false" customHeight="true" outlineLevel="0" collapsed="false">
      <c r="A60" s="6" t="n">
        <v>57</v>
      </c>
      <c r="B60" s="7" t="s">
        <v>152</v>
      </c>
      <c r="C60" s="3" t="s">
        <v>153</v>
      </c>
      <c r="D60" s="3" t="s">
        <v>15</v>
      </c>
      <c r="E60" s="7" t="s">
        <v>41</v>
      </c>
      <c r="F60" s="7" t="n">
        <v>4</v>
      </c>
      <c r="G60" s="7" t="n">
        <v>21.8</v>
      </c>
      <c r="H60" s="9" t="n">
        <f aca="false">G60*0.4</f>
        <v>8.72</v>
      </c>
      <c r="I60" s="7" t="n">
        <v>48.5</v>
      </c>
      <c r="J60" s="9" t="n">
        <f aca="false">I60*0.6</f>
        <v>29.1</v>
      </c>
      <c r="K60" s="9" t="n">
        <f aca="false">H60+J60</f>
        <v>37.82</v>
      </c>
      <c r="L60" s="7"/>
    </row>
    <row r="61" customFormat="false" ht="19.5" hidden="false" customHeight="true" outlineLevel="0" collapsed="false">
      <c r="A61" s="6" t="n">
        <v>58</v>
      </c>
      <c r="B61" s="7" t="s">
        <v>154</v>
      </c>
      <c r="C61" s="3" t="s">
        <v>155</v>
      </c>
      <c r="D61" s="3" t="s">
        <v>15</v>
      </c>
      <c r="E61" s="7" t="s">
        <v>41</v>
      </c>
      <c r="F61" s="7" t="n">
        <v>8</v>
      </c>
      <c r="G61" s="7" t="n">
        <v>34.3</v>
      </c>
      <c r="H61" s="7" t="n">
        <f aca="false">G61*0.4</f>
        <v>13.72</v>
      </c>
      <c r="I61" s="7" t="n">
        <v>40</v>
      </c>
      <c r="J61" s="7" t="n">
        <f aca="false">I61*0.6</f>
        <v>24</v>
      </c>
      <c r="K61" s="7" t="n">
        <f aca="false">H61+J61</f>
        <v>37.72</v>
      </c>
      <c r="L61" s="7"/>
    </row>
    <row r="62" customFormat="false" ht="19.5" hidden="false" customHeight="true" outlineLevel="0" collapsed="false">
      <c r="A62" s="6" t="n">
        <v>59</v>
      </c>
      <c r="B62" s="7" t="s">
        <v>156</v>
      </c>
      <c r="C62" s="3" t="s">
        <v>157</v>
      </c>
      <c r="D62" s="3" t="s">
        <v>15</v>
      </c>
      <c r="E62" s="7" t="s">
        <v>41</v>
      </c>
      <c r="F62" s="7" t="n">
        <v>5</v>
      </c>
      <c r="G62" s="7" t="n">
        <v>29.5</v>
      </c>
      <c r="H62" s="9" t="n">
        <f aca="false">G62*0.4</f>
        <v>11.8</v>
      </c>
      <c r="I62" s="7" t="n">
        <v>41.5</v>
      </c>
      <c r="J62" s="9" t="n">
        <f aca="false">I62*0.6</f>
        <v>24.9</v>
      </c>
      <c r="K62" s="9" t="n">
        <f aca="false">H62+J62</f>
        <v>36.7</v>
      </c>
      <c r="L62" s="7"/>
    </row>
    <row r="63" customFormat="false" ht="19.5" hidden="false" customHeight="true" outlineLevel="0" collapsed="false">
      <c r="A63" s="6" t="n">
        <v>60</v>
      </c>
      <c r="B63" s="7" t="s">
        <v>158</v>
      </c>
      <c r="C63" s="3" t="s">
        <v>159</v>
      </c>
      <c r="D63" s="3" t="s">
        <v>15</v>
      </c>
      <c r="E63" s="7" t="s">
        <v>41</v>
      </c>
      <c r="F63" s="7" t="n">
        <v>8</v>
      </c>
      <c r="G63" s="7" t="n">
        <v>35.5</v>
      </c>
      <c r="H63" s="7" t="n">
        <f aca="false">G63*0.4</f>
        <v>14.2</v>
      </c>
      <c r="I63" s="7" t="n">
        <v>37</v>
      </c>
      <c r="J63" s="7" t="n">
        <f aca="false">I63*0.6</f>
        <v>22.2</v>
      </c>
      <c r="K63" s="7" t="n">
        <f aca="false">H63+J63</f>
        <v>36.4</v>
      </c>
      <c r="L63" s="7"/>
    </row>
    <row r="64" customFormat="false" ht="19.5" hidden="false" customHeight="true" outlineLevel="0" collapsed="false">
      <c r="A64" s="6" t="n">
        <v>61</v>
      </c>
      <c r="B64" s="7" t="s">
        <v>160</v>
      </c>
      <c r="C64" s="3" t="s">
        <v>161</v>
      </c>
      <c r="D64" s="3" t="s">
        <v>15</v>
      </c>
      <c r="E64" s="7" t="s">
        <v>41</v>
      </c>
      <c r="F64" s="7" t="n">
        <v>7</v>
      </c>
      <c r="G64" s="7" t="n">
        <v>36.3</v>
      </c>
      <c r="H64" s="7" t="n">
        <f aca="false">G64*0.4</f>
        <v>14.52</v>
      </c>
      <c r="I64" s="7" t="n">
        <v>36</v>
      </c>
      <c r="J64" s="7" t="n">
        <f aca="false">I64*0.6</f>
        <v>21.6</v>
      </c>
      <c r="K64" s="7" t="n">
        <f aca="false">H64+J64</f>
        <v>36.12</v>
      </c>
      <c r="L64" s="7"/>
    </row>
    <row r="65" customFormat="false" ht="19.5" hidden="false" customHeight="true" outlineLevel="0" collapsed="false">
      <c r="A65" s="6" t="n">
        <v>62</v>
      </c>
      <c r="B65" s="7" t="s">
        <v>162</v>
      </c>
      <c r="C65" s="3" t="s">
        <v>163</v>
      </c>
      <c r="D65" s="3" t="s">
        <v>15</v>
      </c>
      <c r="E65" s="7" t="s">
        <v>41</v>
      </c>
      <c r="F65" s="7" t="n">
        <v>8</v>
      </c>
      <c r="G65" s="7" t="n">
        <v>36</v>
      </c>
      <c r="H65" s="7" t="n">
        <f aca="false">G65*0.4</f>
        <v>14.4</v>
      </c>
      <c r="I65" s="7" t="n">
        <v>36</v>
      </c>
      <c r="J65" s="7" t="n">
        <f aca="false">I65*0.6</f>
        <v>21.6</v>
      </c>
      <c r="K65" s="7" t="n">
        <f aca="false">H65+J65</f>
        <v>36</v>
      </c>
      <c r="L65" s="7"/>
    </row>
    <row r="66" customFormat="false" ht="19.5" hidden="false" customHeight="true" outlineLevel="0" collapsed="false">
      <c r="A66" s="6" t="n">
        <v>63</v>
      </c>
      <c r="B66" s="7" t="s">
        <v>164</v>
      </c>
      <c r="C66" s="3" t="s">
        <v>165</v>
      </c>
      <c r="D66" s="3" t="s">
        <v>15</v>
      </c>
      <c r="E66" s="7" t="s">
        <v>41</v>
      </c>
      <c r="F66" s="7" t="n">
        <v>4</v>
      </c>
      <c r="G66" s="7" t="n">
        <v>31.3</v>
      </c>
      <c r="H66" s="9" t="n">
        <f aca="false">G66*0.4</f>
        <v>12.52</v>
      </c>
      <c r="I66" s="7" t="n">
        <v>39</v>
      </c>
      <c r="J66" s="9" t="n">
        <f aca="false">I66*0.6</f>
        <v>23.4</v>
      </c>
      <c r="K66" s="9" t="n">
        <f aca="false">H66+J66</f>
        <v>35.92</v>
      </c>
      <c r="L66" s="7"/>
    </row>
    <row r="67" customFormat="false" ht="19.5" hidden="false" customHeight="true" outlineLevel="0" collapsed="false">
      <c r="A67" s="6" t="n">
        <v>64</v>
      </c>
      <c r="B67" s="7" t="s">
        <v>166</v>
      </c>
      <c r="C67" s="3" t="s">
        <v>167</v>
      </c>
      <c r="D67" s="3" t="s">
        <v>15</v>
      </c>
      <c r="E67" s="7" t="s">
        <v>41</v>
      </c>
      <c r="F67" s="7" t="n">
        <v>7</v>
      </c>
      <c r="G67" s="7" t="n">
        <v>39.3</v>
      </c>
      <c r="H67" s="7" t="n">
        <f aca="false">G67*0.4</f>
        <v>15.72</v>
      </c>
      <c r="I67" s="7" t="n">
        <v>33</v>
      </c>
      <c r="J67" s="7" t="n">
        <f aca="false">I67*0.6</f>
        <v>19.8</v>
      </c>
      <c r="K67" s="7" t="n">
        <f aca="false">H67+J67</f>
        <v>35.52</v>
      </c>
      <c r="L67" s="7"/>
    </row>
    <row r="68" customFormat="false" ht="19.5" hidden="false" customHeight="true" outlineLevel="0" collapsed="false">
      <c r="A68" s="6" t="n">
        <v>65</v>
      </c>
      <c r="B68" s="7" t="s">
        <v>168</v>
      </c>
      <c r="C68" s="3" t="s">
        <v>169</v>
      </c>
      <c r="D68" s="3" t="s">
        <v>15</v>
      </c>
      <c r="E68" s="7" t="s">
        <v>41</v>
      </c>
      <c r="F68" s="7" t="n">
        <v>4</v>
      </c>
      <c r="G68" s="7" t="n">
        <v>28.7</v>
      </c>
      <c r="H68" s="9" t="n">
        <f aca="false">G68*0.4</f>
        <v>11.48</v>
      </c>
      <c r="I68" s="7" t="n">
        <v>40</v>
      </c>
      <c r="J68" s="9" t="n">
        <f aca="false">I68*0.6</f>
        <v>24</v>
      </c>
      <c r="K68" s="9" t="n">
        <f aca="false">H68+J68</f>
        <v>35.48</v>
      </c>
      <c r="L68" s="7"/>
    </row>
    <row r="69" customFormat="false" ht="19.5" hidden="false" customHeight="true" outlineLevel="0" collapsed="false">
      <c r="A69" s="6" t="n">
        <v>66</v>
      </c>
      <c r="B69" s="7" t="s">
        <v>170</v>
      </c>
      <c r="C69" s="3" t="s">
        <v>171</v>
      </c>
      <c r="D69" s="3" t="s">
        <v>15</v>
      </c>
      <c r="E69" s="7" t="s">
        <v>41</v>
      </c>
      <c r="F69" s="7" t="n">
        <v>9</v>
      </c>
      <c r="G69" s="7" t="n">
        <v>32.7</v>
      </c>
      <c r="H69" s="7" t="n">
        <f aca="false">G69*0.4</f>
        <v>13.08</v>
      </c>
      <c r="I69" s="7" t="n">
        <v>37</v>
      </c>
      <c r="J69" s="7" t="n">
        <f aca="false">I69*0.6</f>
        <v>22.2</v>
      </c>
      <c r="K69" s="7" t="n">
        <f aca="false">H69+J69</f>
        <v>35.28</v>
      </c>
      <c r="L69" s="7"/>
    </row>
    <row r="70" customFormat="false" ht="19.5" hidden="false" customHeight="true" outlineLevel="0" collapsed="false">
      <c r="A70" s="6" t="n">
        <v>67</v>
      </c>
      <c r="B70" s="7" t="s">
        <v>172</v>
      </c>
      <c r="C70" s="3" t="s">
        <v>173</v>
      </c>
      <c r="D70" s="3" t="s">
        <v>15</v>
      </c>
      <c r="E70" s="7" t="s">
        <v>41</v>
      </c>
      <c r="F70" s="7" t="n">
        <v>2</v>
      </c>
      <c r="G70" s="7" t="n">
        <v>24.5</v>
      </c>
      <c r="H70" s="9" t="n">
        <f aca="false">G70*0.4</f>
        <v>9.8</v>
      </c>
      <c r="I70" s="7" t="n">
        <v>42</v>
      </c>
      <c r="J70" s="9" t="n">
        <f aca="false">I70*0.6</f>
        <v>25.2</v>
      </c>
      <c r="K70" s="9" t="n">
        <f aca="false">H70+J70</f>
        <v>35</v>
      </c>
      <c r="L70" s="7"/>
    </row>
    <row r="71" customFormat="false" ht="19.5" hidden="false" customHeight="true" outlineLevel="0" collapsed="false">
      <c r="A71" s="6" t="n">
        <v>68</v>
      </c>
      <c r="B71" s="7" t="s">
        <v>174</v>
      </c>
      <c r="C71" s="3" t="s">
        <v>175</v>
      </c>
      <c r="D71" s="3" t="s">
        <v>15</v>
      </c>
      <c r="E71" s="7" t="s">
        <v>41</v>
      </c>
      <c r="F71" s="7" t="n">
        <v>3</v>
      </c>
      <c r="G71" s="7" t="n">
        <v>40.2</v>
      </c>
      <c r="H71" s="9" t="n">
        <f aca="false">G71*0.4</f>
        <v>16.08</v>
      </c>
      <c r="I71" s="7" t="n">
        <v>31.5</v>
      </c>
      <c r="J71" s="9" t="n">
        <f aca="false">I71*0.6</f>
        <v>18.9</v>
      </c>
      <c r="K71" s="9" t="n">
        <f aca="false">H71+J71</f>
        <v>34.98</v>
      </c>
      <c r="L71" s="7"/>
    </row>
    <row r="72" customFormat="false" ht="19.5" hidden="false" customHeight="true" outlineLevel="0" collapsed="false">
      <c r="A72" s="6" t="n">
        <v>69</v>
      </c>
      <c r="B72" s="7" t="s">
        <v>176</v>
      </c>
      <c r="C72" s="3" t="s">
        <v>177</v>
      </c>
      <c r="D72" s="3" t="s">
        <v>15</v>
      </c>
      <c r="E72" s="7" t="s">
        <v>41</v>
      </c>
      <c r="F72" s="7" t="n">
        <v>4</v>
      </c>
      <c r="G72" s="7" t="n">
        <v>31.2</v>
      </c>
      <c r="H72" s="9" t="n">
        <f aca="false">G72*0.4</f>
        <v>12.48</v>
      </c>
      <c r="I72" s="7" t="n">
        <v>37.5</v>
      </c>
      <c r="J72" s="9" t="n">
        <f aca="false">I72*0.6</f>
        <v>22.5</v>
      </c>
      <c r="K72" s="9" t="n">
        <f aca="false">H72+J72</f>
        <v>34.98</v>
      </c>
      <c r="L72" s="7"/>
    </row>
    <row r="73" customFormat="false" ht="19.5" hidden="false" customHeight="true" outlineLevel="0" collapsed="false">
      <c r="A73" s="6" t="n">
        <v>70</v>
      </c>
      <c r="B73" s="7" t="s">
        <v>178</v>
      </c>
      <c r="C73" s="3" t="s">
        <v>43</v>
      </c>
      <c r="D73" s="3" t="s">
        <v>15</v>
      </c>
      <c r="E73" s="7" t="s">
        <v>41</v>
      </c>
      <c r="F73" s="7" t="n">
        <v>9</v>
      </c>
      <c r="G73" s="7" t="n">
        <v>25.7</v>
      </c>
      <c r="H73" s="7" t="n">
        <f aca="false">G73*0.4</f>
        <v>10.28</v>
      </c>
      <c r="I73" s="7" t="n">
        <v>40.5</v>
      </c>
      <c r="J73" s="7" t="n">
        <f aca="false">I73*0.6</f>
        <v>24.3</v>
      </c>
      <c r="K73" s="7" t="n">
        <f aca="false">H73+J73</f>
        <v>34.58</v>
      </c>
      <c r="L73" s="7"/>
    </row>
    <row r="74" customFormat="false" ht="19.5" hidden="false" customHeight="true" outlineLevel="0" collapsed="false">
      <c r="A74" s="6" t="n">
        <v>71</v>
      </c>
      <c r="B74" s="7" t="s">
        <v>179</v>
      </c>
      <c r="C74" s="3" t="s">
        <v>180</v>
      </c>
      <c r="D74" s="3" t="s">
        <v>15</v>
      </c>
      <c r="E74" s="7" t="s">
        <v>41</v>
      </c>
      <c r="F74" s="7" t="n">
        <v>3</v>
      </c>
      <c r="G74" s="7" t="n">
        <v>27.2</v>
      </c>
      <c r="H74" s="9" t="n">
        <f aca="false">G74*0.4</f>
        <v>10.88</v>
      </c>
      <c r="I74" s="7" t="n">
        <v>39</v>
      </c>
      <c r="J74" s="9" t="n">
        <f aca="false">I74*0.6</f>
        <v>23.4</v>
      </c>
      <c r="K74" s="9" t="n">
        <f aca="false">H74+J74</f>
        <v>34.28</v>
      </c>
      <c r="L74" s="7"/>
    </row>
    <row r="75" customFormat="false" ht="19.5" hidden="false" customHeight="true" outlineLevel="0" collapsed="false">
      <c r="A75" s="6" t="n">
        <v>72</v>
      </c>
      <c r="B75" s="7" t="s">
        <v>181</v>
      </c>
      <c r="C75" s="3" t="s">
        <v>182</v>
      </c>
      <c r="D75" s="3" t="s">
        <v>15</v>
      </c>
      <c r="E75" s="7" t="s">
        <v>41</v>
      </c>
      <c r="F75" s="7" t="n">
        <v>1</v>
      </c>
      <c r="G75" s="7" t="n">
        <v>30.7</v>
      </c>
      <c r="H75" s="9" t="n">
        <f aca="false">G75*0.4</f>
        <v>12.28</v>
      </c>
      <c r="I75" s="7" t="n">
        <v>35.5</v>
      </c>
      <c r="J75" s="9" t="n">
        <f aca="false">I75*0.6</f>
        <v>21.3</v>
      </c>
      <c r="K75" s="9" t="n">
        <f aca="false">H75+J75</f>
        <v>33.58</v>
      </c>
      <c r="L75" s="7"/>
    </row>
    <row r="76" customFormat="false" ht="19.5" hidden="false" customHeight="true" outlineLevel="0" collapsed="false">
      <c r="A76" s="6" t="n">
        <v>73</v>
      </c>
      <c r="B76" s="7" t="s">
        <v>183</v>
      </c>
      <c r="C76" s="3" t="s">
        <v>184</v>
      </c>
      <c r="D76" s="3" t="s">
        <v>15</v>
      </c>
      <c r="E76" s="7" t="s">
        <v>41</v>
      </c>
      <c r="F76" s="7" t="n">
        <v>4</v>
      </c>
      <c r="G76" s="7" t="n">
        <v>23.2</v>
      </c>
      <c r="H76" s="9" t="n">
        <f aca="false">G76*0.4</f>
        <v>9.28</v>
      </c>
      <c r="I76" s="7" t="n">
        <v>39.5</v>
      </c>
      <c r="J76" s="9" t="n">
        <f aca="false">I76*0.6</f>
        <v>23.7</v>
      </c>
      <c r="K76" s="9" t="n">
        <f aca="false">H76+J76</f>
        <v>32.98</v>
      </c>
      <c r="L76" s="7"/>
    </row>
    <row r="77" customFormat="false" ht="19.5" hidden="false" customHeight="true" outlineLevel="0" collapsed="false">
      <c r="A77" s="6" t="n">
        <v>74</v>
      </c>
      <c r="B77" s="7" t="s">
        <v>185</v>
      </c>
      <c r="C77" s="3" t="s">
        <v>186</v>
      </c>
      <c r="D77" s="3" t="s">
        <v>15</v>
      </c>
      <c r="E77" s="7" t="s">
        <v>41</v>
      </c>
      <c r="F77" s="7" t="n">
        <v>5</v>
      </c>
      <c r="G77" s="7" t="n">
        <v>22.2</v>
      </c>
      <c r="H77" s="9" t="n">
        <f aca="false">G77*0.4</f>
        <v>8.88</v>
      </c>
      <c r="I77" s="7" t="n">
        <v>36.5</v>
      </c>
      <c r="J77" s="9" t="n">
        <f aca="false">I77*0.6</f>
        <v>21.9</v>
      </c>
      <c r="K77" s="9" t="n">
        <f aca="false">H77+J77</f>
        <v>30.78</v>
      </c>
      <c r="L77" s="7"/>
    </row>
    <row r="78" customFormat="false" ht="19.5" hidden="false" customHeight="true" outlineLevel="0" collapsed="false">
      <c r="A78" s="6" t="n">
        <v>75</v>
      </c>
      <c r="B78" s="7" t="s">
        <v>187</v>
      </c>
      <c r="C78" s="3" t="s">
        <v>188</v>
      </c>
      <c r="D78" s="3" t="s">
        <v>15</v>
      </c>
      <c r="E78" s="7" t="s">
        <v>41</v>
      </c>
      <c r="F78" s="7" t="n">
        <v>5</v>
      </c>
      <c r="G78" s="7" t="n">
        <v>24.5</v>
      </c>
      <c r="H78" s="9" t="n">
        <f aca="false">G78*0.4</f>
        <v>9.8</v>
      </c>
      <c r="I78" s="7" t="n">
        <v>31.5</v>
      </c>
      <c r="J78" s="9" t="n">
        <f aca="false">I78*0.6</f>
        <v>18.9</v>
      </c>
      <c r="K78" s="9" t="n">
        <f aca="false">H78+J78</f>
        <v>28.7</v>
      </c>
      <c r="L78" s="7"/>
    </row>
    <row r="79" customFormat="false" ht="19.5" hidden="false" customHeight="true" outlineLevel="0" collapsed="false">
      <c r="A79" s="6" t="n">
        <v>76</v>
      </c>
      <c r="B79" s="7" t="s">
        <v>189</v>
      </c>
      <c r="C79" s="3" t="s">
        <v>190</v>
      </c>
      <c r="D79" s="3" t="s">
        <v>15</v>
      </c>
      <c r="E79" s="7" t="s">
        <v>41</v>
      </c>
      <c r="F79" s="7" t="n">
        <v>9</v>
      </c>
      <c r="G79" s="7" t="n">
        <v>18.3</v>
      </c>
      <c r="H79" s="7" t="n">
        <f aca="false">G79*0.4</f>
        <v>7.32</v>
      </c>
      <c r="I79" s="7" t="n">
        <v>30.5</v>
      </c>
      <c r="J79" s="7" t="n">
        <f aca="false">I79*0.6</f>
        <v>18.3</v>
      </c>
      <c r="K79" s="7" t="n">
        <f aca="false">H79+J79</f>
        <v>25.62</v>
      </c>
      <c r="L79" s="7"/>
    </row>
    <row r="80" customFormat="false" ht="19.5" hidden="false" customHeight="true" outlineLevel="0" collapsed="false">
      <c r="A80" s="6" t="n">
        <v>77</v>
      </c>
      <c r="B80" s="7" t="s">
        <v>191</v>
      </c>
      <c r="C80" s="3" t="s">
        <v>192</v>
      </c>
      <c r="D80" s="3" t="s">
        <v>15</v>
      </c>
      <c r="E80" s="7" t="s">
        <v>41</v>
      </c>
      <c r="F80" s="7" t="n">
        <v>1</v>
      </c>
      <c r="G80" s="7" t="n">
        <v>0</v>
      </c>
      <c r="H80" s="9" t="n">
        <f aca="false">G80*0.4</f>
        <v>0</v>
      </c>
      <c r="I80" s="7" t="n">
        <v>0</v>
      </c>
      <c r="J80" s="9" t="n">
        <f aca="false">I80*0.6</f>
        <v>0</v>
      </c>
      <c r="K80" s="9" t="n">
        <f aca="false">H80+J80</f>
        <v>0</v>
      </c>
      <c r="L80" s="7"/>
    </row>
    <row r="81" customFormat="false" ht="19.5" hidden="false" customHeight="true" outlineLevel="0" collapsed="false">
      <c r="A81" s="6" t="n">
        <v>78</v>
      </c>
      <c r="B81" s="7" t="s">
        <v>193</v>
      </c>
      <c r="C81" s="3" t="s">
        <v>194</v>
      </c>
      <c r="D81" s="3" t="s">
        <v>15</v>
      </c>
      <c r="E81" s="7" t="s">
        <v>41</v>
      </c>
      <c r="F81" s="7" t="n">
        <v>2</v>
      </c>
      <c r="G81" s="7" t="n">
        <v>0</v>
      </c>
      <c r="H81" s="9" t="n">
        <f aca="false">G81*0.4</f>
        <v>0</v>
      </c>
      <c r="I81" s="7" t="n">
        <v>0</v>
      </c>
      <c r="J81" s="9" t="n">
        <f aca="false">I81*0.6</f>
        <v>0</v>
      </c>
      <c r="K81" s="9" t="n">
        <f aca="false">H81+J81</f>
        <v>0</v>
      </c>
      <c r="L81" s="7"/>
    </row>
    <row r="82" customFormat="false" ht="19.5" hidden="false" customHeight="true" outlineLevel="0" collapsed="false">
      <c r="A82" s="6" t="n">
        <v>79</v>
      </c>
      <c r="B82" s="7" t="s">
        <v>195</v>
      </c>
      <c r="C82" s="3" t="s">
        <v>196</v>
      </c>
      <c r="D82" s="3" t="s">
        <v>15</v>
      </c>
      <c r="E82" s="7" t="s">
        <v>41</v>
      </c>
      <c r="F82" s="7" t="n">
        <v>3</v>
      </c>
      <c r="G82" s="7" t="n">
        <v>0</v>
      </c>
      <c r="H82" s="9" t="n">
        <f aca="false">G82*0.4</f>
        <v>0</v>
      </c>
      <c r="I82" s="7" t="n">
        <v>0</v>
      </c>
      <c r="J82" s="9" t="n">
        <f aca="false">I82*0.6</f>
        <v>0</v>
      </c>
      <c r="K82" s="9" t="n">
        <f aca="false">H82+J82</f>
        <v>0</v>
      </c>
      <c r="L82" s="7"/>
    </row>
    <row r="83" customFormat="false" ht="19.5" hidden="false" customHeight="true" outlineLevel="0" collapsed="false">
      <c r="A83" s="6" t="n">
        <v>80</v>
      </c>
      <c r="B83" s="7" t="s">
        <v>197</v>
      </c>
      <c r="C83" s="3" t="s">
        <v>198</v>
      </c>
      <c r="D83" s="3" t="s">
        <v>15</v>
      </c>
      <c r="E83" s="7" t="s">
        <v>41</v>
      </c>
      <c r="F83" s="7" t="n">
        <v>4</v>
      </c>
      <c r="G83" s="7" t="n">
        <v>0</v>
      </c>
      <c r="H83" s="9" t="n">
        <f aca="false">G83*0.4</f>
        <v>0</v>
      </c>
      <c r="I83" s="7" t="n">
        <v>0</v>
      </c>
      <c r="J83" s="9" t="n">
        <f aca="false">I83*0.6</f>
        <v>0</v>
      </c>
      <c r="K83" s="9" t="n">
        <f aca="false">H83+J83</f>
        <v>0</v>
      </c>
      <c r="L83" s="7"/>
    </row>
    <row r="84" customFormat="false" ht="19.5" hidden="false" customHeight="true" outlineLevel="0" collapsed="false">
      <c r="A84" s="6" t="n">
        <v>81</v>
      </c>
      <c r="B84" s="7" t="s">
        <v>199</v>
      </c>
      <c r="C84" s="3" t="s">
        <v>200</v>
      </c>
      <c r="D84" s="3" t="s">
        <v>15</v>
      </c>
      <c r="E84" s="7" t="s">
        <v>41</v>
      </c>
      <c r="F84" s="7" t="n">
        <v>5</v>
      </c>
      <c r="G84" s="7" t="n">
        <v>0</v>
      </c>
      <c r="H84" s="9" t="n">
        <f aca="false">G84*0.4</f>
        <v>0</v>
      </c>
      <c r="I84" s="7" t="n">
        <v>0</v>
      </c>
      <c r="J84" s="9" t="n">
        <f aca="false">I84*0.6</f>
        <v>0</v>
      </c>
      <c r="K84" s="9" t="n">
        <f aca="false">H84+J84</f>
        <v>0</v>
      </c>
      <c r="L84" s="7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201</v>
      </c>
      <c r="C4" s="3" t="s">
        <v>202</v>
      </c>
      <c r="D4" s="3" t="s">
        <v>15</v>
      </c>
      <c r="E4" s="7" t="s">
        <v>203</v>
      </c>
      <c r="F4" s="7" t="n">
        <v>4</v>
      </c>
      <c r="G4" s="7" t="n">
        <v>48.7</v>
      </c>
      <c r="H4" s="9" t="n">
        <f aca="false">G4*0.4</f>
        <v>19.48</v>
      </c>
      <c r="I4" s="7" t="n">
        <v>51.5</v>
      </c>
      <c r="J4" s="9" t="n">
        <f aca="false">I4*0.6</f>
        <v>30.9</v>
      </c>
      <c r="K4" s="9" t="n">
        <f aca="false">H4+J4</f>
        <v>50.38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204</v>
      </c>
      <c r="C5" s="3" t="s">
        <v>205</v>
      </c>
      <c r="D5" s="3" t="s">
        <v>15</v>
      </c>
      <c r="E5" s="7" t="s">
        <v>203</v>
      </c>
      <c r="F5" s="7" t="n">
        <v>8</v>
      </c>
      <c r="G5" s="7" t="n">
        <v>43.7</v>
      </c>
      <c r="H5" s="7" t="n">
        <f aca="false">G5*0.4</f>
        <v>17.48</v>
      </c>
      <c r="I5" s="7" t="n">
        <v>43.5</v>
      </c>
      <c r="J5" s="7" t="n">
        <f aca="false">I5*0.6</f>
        <v>26.1</v>
      </c>
      <c r="K5" s="7" t="n">
        <f aca="false">H5+J5</f>
        <v>43.58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206</v>
      </c>
      <c r="C6" s="3" t="s">
        <v>207</v>
      </c>
      <c r="D6" s="3" t="s">
        <v>15</v>
      </c>
      <c r="E6" s="7" t="s">
        <v>203</v>
      </c>
      <c r="F6" s="7" t="n">
        <v>6</v>
      </c>
      <c r="G6" s="7" t="n">
        <v>36.5</v>
      </c>
      <c r="H6" s="7" t="n">
        <f aca="false">G6*0.4</f>
        <v>14.6</v>
      </c>
      <c r="I6" s="7" t="n">
        <v>42.5</v>
      </c>
      <c r="J6" s="7" t="n">
        <f aca="false">I6*0.6</f>
        <v>25.5</v>
      </c>
      <c r="K6" s="7" t="n">
        <f aca="false">H6+J6</f>
        <v>40.1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208</v>
      </c>
      <c r="C7" s="3" t="s">
        <v>209</v>
      </c>
      <c r="D7" s="3" t="s">
        <v>15</v>
      </c>
      <c r="E7" s="7" t="s">
        <v>203</v>
      </c>
      <c r="F7" s="7" t="n">
        <v>7</v>
      </c>
      <c r="G7" s="7" t="n">
        <v>0</v>
      </c>
      <c r="H7" s="7" t="n">
        <f aca="false">G7*0.4</f>
        <v>0</v>
      </c>
      <c r="I7" s="7" t="n">
        <v>0</v>
      </c>
      <c r="J7" s="7" t="n">
        <f aca="false">I7*0.6</f>
        <v>0</v>
      </c>
      <c r="K7" s="7" t="n">
        <f aca="false">H7+J7</f>
        <v>0</v>
      </c>
      <c r="L7" s="7"/>
    </row>
    <row r="8" customFormat="false" ht="19.5" hidden="false" customHeight="true" outlineLevel="0" collapsed="false">
      <c r="A8" s="6" t="n">
        <v>5</v>
      </c>
      <c r="B8" s="7" t="s">
        <v>210</v>
      </c>
      <c r="C8" s="3" t="s">
        <v>211</v>
      </c>
      <c r="D8" s="3" t="s">
        <v>15</v>
      </c>
      <c r="E8" s="7" t="s">
        <v>203</v>
      </c>
      <c r="F8" s="7" t="n">
        <v>9</v>
      </c>
      <c r="G8" s="7" t="n">
        <v>0</v>
      </c>
      <c r="H8" s="7" t="n">
        <f aca="false">G8*0.4</f>
        <v>0</v>
      </c>
      <c r="I8" s="7" t="n">
        <v>0</v>
      </c>
      <c r="J8" s="7" t="n">
        <f aca="false">I8*0.6</f>
        <v>0</v>
      </c>
      <c r="K8" s="7" t="n">
        <f aca="false">H8+J8</f>
        <v>0</v>
      </c>
      <c r="L8" s="7"/>
    </row>
    <row r="9" customFormat="false" ht="19.5" hidden="false" customHeight="true" outlineLevel="0" collapsed="false">
      <c r="A9" s="6" t="n">
        <v>6</v>
      </c>
      <c r="B9" s="7" t="s">
        <v>212</v>
      </c>
      <c r="C9" s="3" t="s">
        <v>213</v>
      </c>
      <c r="D9" s="3" t="s">
        <v>15</v>
      </c>
      <c r="E9" s="7" t="s">
        <v>203</v>
      </c>
      <c r="F9" s="7" t="n">
        <v>9</v>
      </c>
      <c r="G9" s="7" t="n">
        <v>0</v>
      </c>
      <c r="H9" s="7" t="n">
        <f aca="false">G9*0.4</f>
        <v>0</v>
      </c>
      <c r="I9" s="7" t="n">
        <v>0</v>
      </c>
      <c r="J9" s="7" t="n">
        <f aca="false">I9*0.6</f>
        <v>0</v>
      </c>
      <c r="K9" s="7" t="n">
        <f aca="false">H9+J9</f>
        <v>0</v>
      </c>
      <c r="L9" s="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214</v>
      </c>
      <c r="C4" s="3" t="s">
        <v>215</v>
      </c>
      <c r="D4" s="3" t="s">
        <v>15</v>
      </c>
      <c r="E4" s="7" t="s">
        <v>216</v>
      </c>
      <c r="F4" s="7" t="n">
        <v>1</v>
      </c>
      <c r="G4" s="7" t="n">
        <v>60.2</v>
      </c>
      <c r="H4" s="9" t="n">
        <f aca="false">G4*0.4</f>
        <v>24.08</v>
      </c>
      <c r="I4" s="7" t="n">
        <v>55</v>
      </c>
      <c r="J4" s="9" t="n">
        <f aca="false">I4*0.6</f>
        <v>33</v>
      </c>
      <c r="K4" s="9" t="n">
        <f aca="false">H4+J4</f>
        <v>57.08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217</v>
      </c>
      <c r="C5" s="3" t="s">
        <v>218</v>
      </c>
      <c r="D5" s="3" t="s">
        <v>15</v>
      </c>
      <c r="E5" s="7" t="s">
        <v>216</v>
      </c>
      <c r="F5" s="7" t="n">
        <v>7</v>
      </c>
      <c r="G5" s="7" t="n">
        <v>48.7</v>
      </c>
      <c r="H5" s="7" t="n">
        <f aca="false">G5*0.4</f>
        <v>19.48</v>
      </c>
      <c r="I5" s="7" t="n">
        <v>60</v>
      </c>
      <c r="J5" s="7" t="n">
        <f aca="false">I5*0.6</f>
        <v>36</v>
      </c>
      <c r="K5" s="7" t="n">
        <f aca="false">H5+J5</f>
        <v>55.48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219</v>
      </c>
      <c r="C6" s="3" t="s">
        <v>220</v>
      </c>
      <c r="D6" s="3" t="s">
        <v>15</v>
      </c>
      <c r="E6" s="7" t="s">
        <v>216</v>
      </c>
      <c r="F6" s="7" t="n">
        <v>2</v>
      </c>
      <c r="G6" s="7" t="n">
        <v>57</v>
      </c>
      <c r="H6" s="9" t="n">
        <f aca="false">G6*0.4</f>
        <v>22.8</v>
      </c>
      <c r="I6" s="7" t="n">
        <v>53</v>
      </c>
      <c r="J6" s="9" t="n">
        <f aca="false">I6*0.6</f>
        <v>31.8</v>
      </c>
      <c r="K6" s="9" t="n">
        <f aca="false">H6+J6</f>
        <v>54.6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221</v>
      </c>
      <c r="C7" s="3" t="s">
        <v>222</v>
      </c>
      <c r="D7" s="3" t="s">
        <v>15</v>
      </c>
      <c r="E7" s="7" t="s">
        <v>216</v>
      </c>
      <c r="F7" s="7" t="n">
        <v>5</v>
      </c>
      <c r="G7" s="7" t="n">
        <v>44.8</v>
      </c>
      <c r="H7" s="9" t="n">
        <f aca="false">G7*0.4</f>
        <v>17.92</v>
      </c>
      <c r="I7" s="7" t="n">
        <v>58.5</v>
      </c>
      <c r="J7" s="9" t="n">
        <f aca="false">I7*0.6</f>
        <v>35.1</v>
      </c>
      <c r="K7" s="9" t="n">
        <f aca="false">H7+J7</f>
        <v>53.02</v>
      </c>
      <c r="L7" s="8" t="s">
        <v>17</v>
      </c>
    </row>
    <row r="8" customFormat="false" ht="19.5" hidden="false" customHeight="true" outlineLevel="0" collapsed="false">
      <c r="A8" s="6" t="n">
        <v>5</v>
      </c>
      <c r="B8" s="7" t="s">
        <v>223</v>
      </c>
      <c r="C8" s="3" t="s">
        <v>224</v>
      </c>
      <c r="D8" s="3" t="s">
        <v>15</v>
      </c>
      <c r="E8" s="7" t="s">
        <v>216</v>
      </c>
      <c r="F8" s="7" t="n">
        <v>1</v>
      </c>
      <c r="G8" s="7" t="n">
        <v>38.7</v>
      </c>
      <c r="H8" s="9" t="n">
        <f aca="false">G8*0.4</f>
        <v>15.48</v>
      </c>
      <c r="I8" s="7" t="n">
        <v>48</v>
      </c>
      <c r="J8" s="9" t="n">
        <f aca="false">I8*0.6</f>
        <v>28.8</v>
      </c>
      <c r="K8" s="9" t="n">
        <f aca="false">H8+J8</f>
        <v>44.28</v>
      </c>
      <c r="L8" s="8" t="s">
        <v>17</v>
      </c>
    </row>
    <row r="9" customFormat="false" ht="19.5" hidden="false" customHeight="true" outlineLevel="0" collapsed="false">
      <c r="A9" s="6" t="n">
        <v>6</v>
      </c>
      <c r="B9" s="7" t="s">
        <v>225</v>
      </c>
      <c r="C9" s="3" t="s">
        <v>226</v>
      </c>
      <c r="D9" s="3" t="s">
        <v>15</v>
      </c>
      <c r="E9" s="7" t="s">
        <v>216</v>
      </c>
      <c r="F9" s="7" t="n">
        <v>2</v>
      </c>
      <c r="G9" s="7" t="n">
        <v>38.8</v>
      </c>
      <c r="H9" s="9" t="n">
        <f aca="false">G9*0.4</f>
        <v>15.52</v>
      </c>
      <c r="I9" s="7" t="n">
        <v>45.5</v>
      </c>
      <c r="J9" s="9" t="n">
        <f aca="false">I9*0.6</f>
        <v>27.3</v>
      </c>
      <c r="K9" s="9" t="n">
        <f aca="false">H9+J9</f>
        <v>42.82</v>
      </c>
      <c r="L9" s="8" t="s">
        <v>17</v>
      </c>
    </row>
    <row r="10" customFormat="false" ht="19.5" hidden="false" customHeight="true" outlineLevel="0" collapsed="false">
      <c r="A10" s="6" t="n">
        <v>7</v>
      </c>
      <c r="B10" s="7" t="s">
        <v>227</v>
      </c>
      <c r="C10" s="3" t="s">
        <v>228</v>
      </c>
      <c r="D10" s="3" t="s">
        <v>15</v>
      </c>
      <c r="E10" s="7" t="s">
        <v>216</v>
      </c>
      <c r="F10" s="7" t="n">
        <v>7</v>
      </c>
      <c r="G10" s="7" t="n">
        <v>37.5</v>
      </c>
      <c r="H10" s="7" t="n">
        <f aca="false">G10*0.4</f>
        <v>15</v>
      </c>
      <c r="I10" s="7" t="n">
        <v>45.5</v>
      </c>
      <c r="J10" s="7" t="n">
        <f aca="false">I10*0.6</f>
        <v>27.3</v>
      </c>
      <c r="K10" s="7" t="n">
        <f aca="false">H10+J10</f>
        <v>42.3</v>
      </c>
      <c r="L10" s="7"/>
    </row>
    <row r="11" customFormat="false" ht="19.5" hidden="false" customHeight="true" outlineLevel="0" collapsed="false">
      <c r="A11" s="6" t="n">
        <v>8</v>
      </c>
      <c r="B11" s="7" t="s">
        <v>229</v>
      </c>
      <c r="C11" s="3" t="s">
        <v>230</v>
      </c>
      <c r="D11" s="3" t="s">
        <v>15</v>
      </c>
      <c r="E11" s="7" t="s">
        <v>216</v>
      </c>
      <c r="F11" s="7" t="n">
        <v>1</v>
      </c>
      <c r="G11" s="7" t="n">
        <v>20.7</v>
      </c>
      <c r="H11" s="9" t="n">
        <f aca="false">G11*0.4</f>
        <v>8.28</v>
      </c>
      <c r="I11" s="7" t="n">
        <v>35</v>
      </c>
      <c r="J11" s="9" t="n">
        <f aca="false">I11*0.6</f>
        <v>21</v>
      </c>
      <c r="K11" s="9" t="n">
        <f aca="false">H11+J11</f>
        <v>29.28</v>
      </c>
      <c r="L11" s="7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6.12"/>
    <col collapsed="false" customWidth="true" hidden="false" outlineLevel="0" max="6" min="6" style="0" width="4.24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231</v>
      </c>
      <c r="C4" s="3" t="s">
        <v>232</v>
      </c>
      <c r="D4" s="3" t="s">
        <v>15</v>
      </c>
      <c r="E4" s="7" t="s">
        <v>233</v>
      </c>
      <c r="F4" s="7" t="n">
        <v>3</v>
      </c>
      <c r="G4" s="7" t="n">
        <v>68.3</v>
      </c>
      <c r="H4" s="9" t="n">
        <f aca="false">G4*0.4</f>
        <v>27.32</v>
      </c>
      <c r="I4" s="7" t="n">
        <v>73.5</v>
      </c>
      <c r="J4" s="9" t="n">
        <f aca="false">I4*0.6</f>
        <v>44.1</v>
      </c>
      <c r="K4" s="9" t="n">
        <f aca="false">H4+J4</f>
        <v>71.42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234</v>
      </c>
      <c r="C5" s="3" t="s">
        <v>235</v>
      </c>
      <c r="D5" s="3" t="s">
        <v>15</v>
      </c>
      <c r="E5" s="7" t="s">
        <v>233</v>
      </c>
      <c r="F5" s="7" t="n">
        <v>3</v>
      </c>
      <c r="G5" s="7" t="n">
        <v>59.8</v>
      </c>
      <c r="H5" s="9" t="n">
        <f aca="false">G5*0.4</f>
        <v>23.92</v>
      </c>
      <c r="I5" s="7" t="n">
        <v>65.5</v>
      </c>
      <c r="J5" s="9" t="n">
        <f aca="false">I5*0.6</f>
        <v>39.3</v>
      </c>
      <c r="K5" s="9" t="n">
        <f aca="false">H5+J5</f>
        <v>63.22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236</v>
      </c>
      <c r="C6" s="3" t="s">
        <v>237</v>
      </c>
      <c r="D6" s="3" t="s">
        <v>15</v>
      </c>
      <c r="E6" s="7" t="s">
        <v>233</v>
      </c>
      <c r="F6" s="7" t="n">
        <v>2</v>
      </c>
      <c r="G6" s="7" t="n">
        <v>57.5</v>
      </c>
      <c r="H6" s="9" t="n">
        <f aca="false">G6*0.4</f>
        <v>23</v>
      </c>
      <c r="I6" s="7" t="n">
        <v>64.5</v>
      </c>
      <c r="J6" s="9" t="n">
        <f aca="false">I6*0.6</f>
        <v>38.7</v>
      </c>
      <c r="K6" s="9" t="n">
        <f aca="false">H6+J6</f>
        <v>61.7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238</v>
      </c>
      <c r="C7" s="3" t="s">
        <v>239</v>
      </c>
      <c r="D7" s="3" t="s">
        <v>15</v>
      </c>
      <c r="E7" s="7" t="s">
        <v>233</v>
      </c>
      <c r="F7" s="7" t="n">
        <v>5</v>
      </c>
      <c r="G7" s="7" t="n">
        <v>60.7</v>
      </c>
      <c r="H7" s="9" t="n">
        <f aca="false">G7*0.4</f>
        <v>24.28</v>
      </c>
      <c r="I7" s="7" t="n">
        <v>56.5</v>
      </c>
      <c r="J7" s="9" t="n">
        <f aca="false">I7*0.6</f>
        <v>33.9</v>
      </c>
      <c r="K7" s="9" t="n">
        <f aca="false">H7+J7</f>
        <v>58.18</v>
      </c>
      <c r="L7" s="8" t="s">
        <v>17</v>
      </c>
    </row>
    <row r="8" customFormat="false" ht="19.5" hidden="false" customHeight="true" outlineLevel="0" collapsed="false">
      <c r="A8" s="6" t="n">
        <v>5</v>
      </c>
      <c r="B8" s="7" t="s">
        <v>240</v>
      </c>
      <c r="C8" s="3" t="s">
        <v>241</v>
      </c>
      <c r="D8" s="3" t="s">
        <v>15</v>
      </c>
      <c r="E8" s="7" t="s">
        <v>233</v>
      </c>
      <c r="F8" s="7" t="n">
        <v>2</v>
      </c>
      <c r="G8" s="7" t="n">
        <v>52</v>
      </c>
      <c r="H8" s="9" t="n">
        <f aca="false">G8*0.4</f>
        <v>20.8</v>
      </c>
      <c r="I8" s="7" t="n">
        <v>61.5</v>
      </c>
      <c r="J8" s="9" t="n">
        <f aca="false">I8*0.6</f>
        <v>36.9</v>
      </c>
      <c r="K8" s="9" t="n">
        <f aca="false">H8+J8</f>
        <v>57.7</v>
      </c>
      <c r="L8" s="8" t="s">
        <v>17</v>
      </c>
    </row>
    <row r="9" customFormat="false" ht="19.5" hidden="false" customHeight="true" outlineLevel="0" collapsed="false">
      <c r="A9" s="6" t="n">
        <v>6</v>
      </c>
      <c r="B9" s="7" t="s">
        <v>242</v>
      </c>
      <c r="C9" s="3" t="s">
        <v>243</v>
      </c>
      <c r="D9" s="3" t="s">
        <v>15</v>
      </c>
      <c r="E9" s="7" t="s">
        <v>233</v>
      </c>
      <c r="F9" s="7" t="n">
        <v>3</v>
      </c>
      <c r="G9" s="7" t="n">
        <v>52.2</v>
      </c>
      <c r="H9" s="9" t="n">
        <f aca="false">G9*0.4</f>
        <v>20.88</v>
      </c>
      <c r="I9" s="7" t="n">
        <v>61</v>
      </c>
      <c r="J9" s="9" t="n">
        <f aca="false">I9*0.6</f>
        <v>36.6</v>
      </c>
      <c r="K9" s="9" t="n">
        <f aca="false">H9+J9</f>
        <v>57.48</v>
      </c>
      <c r="L9" s="8" t="s">
        <v>17</v>
      </c>
    </row>
    <row r="10" customFormat="false" ht="19.5" hidden="false" customHeight="true" outlineLevel="0" collapsed="false">
      <c r="A10" s="6" t="n">
        <v>7</v>
      </c>
      <c r="B10" s="7" t="s">
        <v>244</v>
      </c>
      <c r="C10" s="3" t="s">
        <v>245</v>
      </c>
      <c r="D10" s="3" t="s">
        <v>15</v>
      </c>
      <c r="E10" s="7" t="s">
        <v>233</v>
      </c>
      <c r="F10" s="7" t="n">
        <v>6</v>
      </c>
      <c r="G10" s="7" t="n">
        <v>51</v>
      </c>
      <c r="H10" s="7" t="n">
        <f aca="false">G10*0.4</f>
        <v>20.4</v>
      </c>
      <c r="I10" s="7" t="n">
        <v>61</v>
      </c>
      <c r="J10" s="7" t="n">
        <f aca="false">I10*0.6</f>
        <v>36.6</v>
      </c>
      <c r="K10" s="7" t="n">
        <f aca="false">H10+J10</f>
        <v>57</v>
      </c>
      <c r="L10" s="8" t="s">
        <v>17</v>
      </c>
    </row>
    <row r="11" customFormat="false" ht="19.5" hidden="false" customHeight="true" outlineLevel="0" collapsed="false">
      <c r="A11" s="6" t="n">
        <v>8</v>
      </c>
      <c r="B11" s="7" t="s">
        <v>246</v>
      </c>
      <c r="C11" s="3" t="s">
        <v>247</v>
      </c>
      <c r="D11" s="3" t="s">
        <v>15</v>
      </c>
      <c r="E11" s="7" t="s">
        <v>233</v>
      </c>
      <c r="F11" s="7" t="n">
        <v>5</v>
      </c>
      <c r="G11" s="7" t="n">
        <v>58.8</v>
      </c>
      <c r="H11" s="9" t="n">
        <f aca="false">G11*0.4</f>
        <v>23.52</v>
      </c>
      <c r="I11" s="7" t="n">
        <v>55.5</v>
      </c>
      <c r="J11" s="9" t="n">
        <f aca="false">I11*0.6</f>
        <v>33.3</v>
      </c>
      <c r="K11" s="9" t="n">
        <f aca="false">H11+J11</f>
        <v>56.82</v>
      </c>
      <c r="L11" s="8" t="s">
        <v>17</v>
      </c>
    </row>
    <row r="12" customFormat="false" ht="19.5" hidden="false" customHeight="true" outlineLevel="0" collapsed="false">
      <c r="A12" s="6" t="n">
        <v>9</v>
      </c>
      <c r="B12" s="7" t="s">
        <v>248</v>
      </c>
      <c r="C12" s="3" t="s">
        <v>249</v>
      </c>
      <c r="D12" s="3" t="s">
        <v>15</v>
      </c>
      <c r="E12" s="7" t="s">
        <v>233</v>
      </c>
      <c r="F12" s="7" t="n">
        <v>1</v>
      </c>
      <c r="G12" s="7" t="n">
        <v>50.8</v>
      </c>
      <c r="H12" s="9" t="n">
        <f aca="false">G12*0.4</f>
        <v>20.32</v>
      </c>
      <c r="I12" s="7" t="n">
        <v>59</v>
      </c>
      <c r="J12" s="9" t="n">
        <f aca="false">I12*0.6</f>
        <v>35.4</v>
      </c>
      <c r="K12" s="9" t="n">
        <f aca="false">H12+J12</f>
        <v>55.72</v>
      </c>
      <c r="L12" s="8" t="s">
        <v>17</v>
      </c>
    </row>
    <row r="13" customFormat="false" ht="19.5" hidden="false" customHeight="true" outlineLevel="0" collapsed="false">
      <c r="A13" s="6" t="n">
        <v>10</v>
      </c>
      <c r="B13" s="7" t="s">
        <v>250</v>
      </c>
      <c r="C13" s="3" t="s">
        <v>251</v>
      </c>
      <c r="D13" s="3" t="s">
        <v>15</v>
      </c>
      <c r="E13" s="7" t="s">
        <v>233</v>
      </c>
      <c r="F13" s="7" t="n">
        <v>1</v>
      </c>
      <c r="G13" s="7" t="n">
        <v>54.7</v>
      </c>
      <c r="H13" s="9" t="n">
        <f aca="false">G13*0.4</f>
        <v>21.88</v>
      </c>
      <c r="I13" s="7" t="n">
        <v>56</v>
      </c>
      <c r="J13" s="9" t="n">
        <f aca="false">I13*0.6</f>
        <v>33.6</v>
      </c>
      <c r="K13" s="9" t="n">
        <f aca="false">H13+J13</f>
        <v>55.48</v>
      </c>
      <c r="L13" s="8" t="s">
        <v>17</v>
      </c>
    </row>
    <row r="14" customFormat="false" ht="19.5" hidden="false" customHeight="true" outlineLevel="0" collapsed="false">
      <c r="A14" s="6" t="n">
        <v>11</v>
      </c>
      <c r="B14" s="7" t="s">
        <v>252</v>
      </c>
      <c r="C14" s="3" t="s">
        <v>253</v>
      </c>
      <c r="D14" s="3" t="s">
        <v>15</v>
      </c>
      <c r="E14" s="7" t="s">
        <v>233</v>
      </c>
      <c r="F14" s="7" t="n">
        <v>7</v>
      </c>
      <c r="G14" s="7" t="n">
        <v>49.3</v>
      </c>
      <c r="H14" s="7" t="n">
        <f aca="false">G14*0.4</f>
        <v>19.72</v>
      </c>
      <c r="I14" s="7" t="n">
        <v>59.5</v>
      </c>
      <c r="J14" s="7" t="n">
        <f aca="false">I14*0.6</f>
        <v>35.7</v>
      </c>
      <c r="K14" s="7" t="n">
        <f aca="false">H14+J14</f>
        <v>55.42</v>
      </c>
      <c r="L14" s="8" t="s">
        <v>17</v>
      </c>
    </row>
    <row r="15" customFormat="false" ht="19.5" hidden="false" customHeight="true" outlineLevel="0" collapsed="false">
      <c r="A15" s="6" t="n">
        <v>12</v>
      </c>
      <c r="B15" s="7" t="s">
        <v>254</v>
      </c>
      <c r="C15" s="3" t="s">
        <v>255</v>
      </c>
      <c r="D15" s="3" t="s">
        <v>15</v>
      </c>
      <c r="E15" s="7" t="s">
        <v>233</v>
      </c>
      <c r="F15" s="7" t="n">
        <v>1</v>
      </c>
      <c r="G15" s="7" t="n">
        <v>55.7</v>
      </c>
      <c r="H15" s="9" t="n">
        <f aca="false">G15*0.4</f>
        <v>22.28</v>
      </c>
      <c r="I15" s="7" t="n">
        <v>55</v>
      </c>
      <c r="J15" s="9" t="n">
        <f aca="false">I15*0.6</f>
        <v>33</v>
      </c>
      <c r="K15" s="9" t="n">
        <f aca="false">H15+J15</f>
        <v>55.28</v>
      </c>
      <c r="L15" s="8" t="s">
        <v>17</v>
      </c>
    </row>
    <row r="16" customFormat="false" ht="19.5" hidden="false" customHeight="true" outlineLevel="0" collapsed="false">
      <c r="A16" s="6" t="n">
        <v>13</v>
      </c>
      <c r="B16" s="7" t="s">
        <v>256</v>
      </c>
      <c r="C16" s="3" t="s">
        <v>257</v>
      </c>
      <c r="D16" s="3" t="s">
        <v>15</v>
      </c>
      <c r="E16" s="7" t="s">
        <v>233</v>
      </c>
      <c r="F16" s="7" t="n">
        <v>2</v>
      </c>
      <c r="G16" s="7" t="n">
        <v>51.8</v>
      </c>
      <c r="H16" s="9" t="n">
        <f aca="false">G16*0.4</f>
        <v>20.72</v>
      </c>
      <c r="I16" s="7" t="n">
        <v>57.5</v>
      </c>
      <c r="J16" s="9" t="n">
        <f aca="false">I16*0.6</f>
        <v>34.5</v>
      </c>
      <c r="K16" s="9" t="n">
        <f aca="false">H16+J16</f>
        <v>55.22</v>
      </c>
      <c r="L16" s="8" t="s">
        <v>17</v>
      </c>
    </row>
    <row r="17" customFormat="false" ht="19.5" hidden="false" customHeight="true" outlineLevel="0" collapsed="false">
      <c r="A17" s="6" t="n">
        <v>14</v>
      </c>
      <c r="B17" s="7" t="s">
        <v>258</v>
      </c>
      <c r="C17" s="3" t="s">
        <v>259</v>
      </c>
      <c r="D17" s="3" t="s">
        <v>15</v>
      </c>
      <c r="E17" s="7" t="s">
        <v>233</v>
      </c>
      <c r="F17" s="7" t="n">
        <v>6</v>
      </c>
      <c r="G17" s="7" t="n">
        <v>37.2</v>
      </c>
      <c r="H17" s="7" t="n">
        <f aca="false">G17*0.4</f>
        <v>14.88</v>
      </c>
      <c r="I17" s="7" t="n">
        <v>67</v>
      </c>
      <c r="J17" s="7" t="n">
        <f aca="false">I17*0.6</f>
        <v>40.2</v>
      </c>
      <c r="K17" s="7" t="n">
        <f aca="false">H17+J17</f>
        <v>55.08</v>
      </c>
      <c r="L17" s="8" t="s">
        <v>17</v>
      </c>
    </row>
    <row r="18" customFormat="false" ht="19.5" hidden="false" customHeight="true" outlineLevel="0" collapsed="false">
      <c r="A18" s="6" t="n">
        <v>15</v>
      </c>
      <c r="B18" s="7" t="s">
        <v>260</v>
      </c>
      <c r="C18" s="3" t="s">
        <v>261</v>
      </c>
      <c r="D18" s="3" t="s">
        <v>15</v>
      </c>
      <c r="E18" s="7" t="s">
        <v>233</v>
      </c>
      <c r="F18" s="7" t="n">
        <v>3</v>
      </c>
      <c r="G18" s="7" t="n">
        <v>49.7</v>
      </c>
      <c r="H18" s="9" t="n">
        <f aca="false">G18*0.4</f>
        <v>19.88</v>
      </c>
      <c r="I18" s="7" t="n">
        <v>58.5</v>
      </c>
      <c r="J18" s="9" t="n">
        <f aca="false">I18*0.6</f>
        <v>35.1</v>
      </c>
      <c r="K18" s="9" t="n">
        <f aca="false">H18+J18</f>
        <v>54.98</v>
      </c>
      <c r="L18" s="8" t="s">
        <v>17</v>
      </c>
    </row>
    <row r="19" customFormat="false" ht="19.5" hidden="false" customHeight="true" outlineLevel="0" collapsed="false">
      <c r="A19" s="6" t="n">
        <v>16</v>
      </c>
      <c r="B19" s="7" t="s">
        <v>262</v>
      </c>
      <c r="C19" s="3" t="s">
        <v>263</v>
      </c>
      <c r="D19" s="3" t="s">
        <v>15</v>
      </c>
      <c r="E19" s="7" t="s">
        <v>233</v>
      </c>
      <c r="F19" s="7" t="n">
        <v>4</v>
      </c>
      <c r="G19" s="7" t="n">
        <v>58.3</v>
      </c>
      <c r="H19" s="9" t="n">
        <f aca="false">G19*0.4</f>
        <v>23.32</v>
      </c>
      <c r="I19" s="7" t="n">
        <v>51.5</v>
      </c>
      <c r="J19" s="9" t="n">
        <f aca="false">I19*0.6</f>
        <v>30.9</v>
      </c>
      <c r="K19" s="9" t="n">
        <f aca="false">H19+J19</f>
        <v>54.22</v>
      </c>
      <c r="L19" s="8" t="s">
        <v>17</v>
      </c>
    </row>
    <row r="20" customFormat="false" ht="19.5" hidden="false" customHeight="true" outlineLevel="0" collapsed="false">
      <c r="A20" s="6" t="n">
        <v>17</v>
      </c>
      <c r="B20" s="7" t="s">
        <v>264</v>
      </c>
      <c r="C20" s="3" t="s">
        <v>265</v>
      </c>
      <c r="D20" s="3" t="s">
        <v>15</v>
      </c>
      <c r="E20" s="7" t="s">
        <v>233</v>
      </c>
      <c r="F20" s="7" t="n">
        <v>1</v>
      </c>
      <c r="G20" s="7" t="n">
        <v>57</v>
      </c>
      <c r="H20" s="9" t="n">
        <f aca="false">G20*0.4</f>
        <v>22.8</v>
      </c>
      <c r="I20" s="7" t="n">
        <v>52</v>
      </c>
      <c r="J20" s="9" t="n">
        <f aca="false">I20*0.6</f>
        <v>31.2</v>
      </c>
      <c r="K20" s="9" t="n">
        <f aca="false">H20+J20</f>
        <v>54</v>
      </c>
      <c r="L20" s="8" t="s">
        <v>17</v>
      </c>
    </row>
    <row r="21" customFormat="false" ht="19.5" hidden="false" customHeight="true" outlineLevel="0" collapsed="false">
      <c r="A21" s="6" t="n">
        <v>18</v>
      </c>
      <c r="B21" s="7" t="s">
        <v>266</v>
      </c>
      <c r="C21" s="3" t="s">
        <v>267</v>
      </c>
      <c r="D21" s="3" t="s">
        <v>15</v>
      </c>
      <c r="E21" s="7" t="s">
        <v>233</v>
      </c>
      <c r="F21" s="7" t="n">
        <v>8</v>
      </c>
      <c r="G21" s="7" t="n">
        <v>47.3</v>
      </c>
      <c r="H21" s="7" t="n">
        <f aca="false">G21*0.4</f>
        <v>18.92</v>
      </c>
      <c r="I21" s="7" t="n">
        <v>58</v>
      </c>
      <c r="J21" s="7" t="n">
        <f aca="false">I21*0.6</f>
        <v>34.8</v>
      </c>
      <c r="K21" s="7" t="n">
        <f aca="false">H21+J21</f>
        <v>53.72</v>
      </c>
      <c r="L21" s="8" t="s">
        <v>17</v>
      </c>
    </row>
    <row r="22" customFormat="false" ht="19.5" hidden="false" customHeight="true" outlineLevel="0" collapsed="false">
      <c r="A22" s="6" t="n">
        <v>19</v>
      </c>
      <c r="B22" s="7" t="s">
        <v>268</v>
      </c>
      <c r="C22" s="3" t="s">
        <v>269</v>
      </c>
      <c r="D22" s="3" t="s">
        <v>15</v>
      </c>
      <c r="E22" s="7" t="s">
        <v>233</v>
      </c>
      <c r="F22" s="7" t="n">
        <v>6</v>
      </c>
      <c r="G22" s="7" t="n">
        <v>57.5</v>
      </c>
      <c r="H22" s="7" t="n">
        <f aca="false">G22*0.4</f>
        <v>23</v>
      </c>
      <c r="I22" s="7" t="n">
        <v>51</v>
      </c>
      <c r="J22" s="7" t="n">
        <f aca="false">I22*0.6</f>
        <v>30.6</v>
      </c>
      <c r="K22" s="7" t="n">
        <f aca="false">H22+J22</f>
        <v>53.6</v>
      </c>
      <c r="L22" s="8" t="s">
        <v>17</v>
      </c>
    </row>
    <row r="23" customFormat="false" ht="19.5" hidden="false" customHeight="true" outlineLevel="0" collapsed="false">
      <c r="A23" s="6" t="n">
        <v>20</v>
      </c>
      <c r="B23" s="7" t="s">
        <v>270</v>
      </c>
      <c r="C23" s="3" t="s">
        <v>271</v>
      </c>
      <c r="D23" s="3" t="s">
        <v>15</v>
      </c>
      <c r="E23" s="7" t="s">
        <v>233</v>
      </c>
      <c r="F23" s="7" t="n">
        <v>6</v>
      </c>
      <c r="G23" s="7" t="n">
        <v>53</v>
      </c>
      <c r="H23" s="7" t="n">
        <f aca="false">G23*0.4</f>
        <v>21.2</v>
      </c>
      <c r="I23" s="7" t="n">
        <v>53.5</v>
      </c>
      <c r="J23" s="7" t="n">
        <f aca="false">I23*0.6</f>
        <v>32.1</v>
      </c>
      <c r="K23" s="7" t="n">
        <f aca="false">H23+J23</f>
        <v>53.3</v>
      </c>
      <c r="L23" s="8" t="s">
        <v>17</v>
      </c>
    </row>
    <row r="24" customFormat="false" ht="19.5" hidden="false" customHeight="true" outlineLevel="0" collapsed="false">
      <c r="A24" s="6" t="n">
        <v>21</v>
      </c>
      <c r="B24" s="7" t="s">
        <v>272</v>
      </c>
      <c r="C24" s="3" t="s">
        <v>273</v>
      </c>
      <c r="D24" s="3" t="s">
        <v>15</v>
      </c>
      <c r="E24" s="7" t="s">
        <v>233</v>
      </c>
      <c r="F24" s="7" t="n">
        <v>1</v>
      </c>
      <c r="G24" s="7" t="n">
        <v>52.3</v>
      </c>
      <c r="H24" s="9" t="n">
        <f aca="false">G24*0.4</f>
        <v>20.92</v>
      </c>
      <c r="I24" s="7" t="n">
        <v>53.5</v>
      </c>
      <c r="J24" s="9" t="n">
        <f aca="false">I24*0.6</f>
        <v>32.1</v>
      </c>
      <c r="K24" s="9" t="n">
        <f aca="false">H24+J24</f>
        <v>53.02</v>
      </c>
      <c r="L24" s="8" t="s">
        <v>17</v>
      </c>
    </row>
    <row r="25" customFormat="false" ht="19.5" hidden="false" customHeight="true" outlineLevel="0" collapsed="false">
      <c r="A25" s="6" t="n">
        <v>22</v>
      </c>
      <c r="B25" s="7" t="s">
        <v>274</v>
      </c>
      <c r="C25" s="3" t="s">
        <v>275</v>
      </c>
      <c r="D25" s="3" t="s">
        <v>15</v>
      </c>
      <c r="E25" s="7" t="s">
        <v>233</v>
      </c>
      <c r="F25" s="7" t="n">
        <v>4</v>
      </c>
      <c r="G25" s="7" t="n">
        <v>54.5</v>
      </c>
      <c r="H25" s="9" t="n">
        <f aca="false">G25*0.4</f>
        <v>21.8</v>
      </c>
      <c r="I25" s="7" t="n">
        <v>51.5</v>
      </c>
      <c r="J25" s="9" t="n">
        <f aca="false">I25*0.6</f>
        <v>30.9</v>
      </c>
      <c r="K25" s="9" t="n">
        <f aca="false">H25+J25</f>
        <v>52.7</v>
      </c>
      <c r="L25" s="8" t="s">
        <v>17</v>
      </c>
    </row>
    <row r="26" customFormat="false" ht="19.5" hidden="false" customHeight="true" outlineLevel="0" collapsed="false">
      <c r="A26" s="6" t="n">
        <v>23</v>
      </c>
      <c r="B26" s="7" t="s">
        <v>276</v>
      </c>
      <c r="C26" s="3" t="s">
        <v>277</v>
      </c>
      <c r="D26" s="3" t="s">
        <v>15</v>
      </c>
      <c r="E26" s="7" t="s">
        <v>233</v>
      </c>
      <c r="F26" s="7" t="n">
        <v>3</v>
      </c>
      <c r="G26" s="7" t="n">
        <v>49.7</v>
      </c>
      <c r="H26" s="9" t="n">
        <f aca="false">G26*0.4</f>
        <v>19.88</v>
      </c>
      <c r="I26" s="7" t="n">
        <v>54.5</v>
      </c>
      <c r="J26" s="9" t="n">
        <f aca="false">I26*0.6</f>
        <v>32.7</v>
      </c>
      <c r="K26" s="9" t="n">
        <f aca="false">H26+J26</f>
        <v>52.58</v>
      </c>
      <c r="L26" s="8" t="s">
        <v>17</v>
      </c>
    </row>
    <row r="27" customFormat="false" ht="19.5" hidden="false" customHeight="true" outlineLevel="0" collapsed="false">
      <c r="A27" s="6" t="n">
        <v>24</v>
      </c>
      <c r="B27" s="7" t="s">
        <v>278</v>
      </c>
      <c r="C27" s="3" t="s">
        <v>279</v>
      </c>
      <c r="D27" s="3" t="s">
        <v>15</v>
      </c>
      <c r="E27" s="7" t="s">
        <v>233</v>
      </c>
      <c r="F27" s="7" t="n">
        <v>8</v>
      </c>
      <c r="G27" s="7" t="n">
        <v>53.2</v>
      </c>
      <c r="H27" s="7" t="n">
        <f aca="false">G27*0.4</f>
        <v>21.28</v>
      </c>
      <c r="I27" s="7" t="n">
        <v>51.5</v>
      </c>
      <c r="J27" s="7" t="n">
        <f aca="false">I27*0.6</f>
        <v>30.9</v>
      </c>
      <c r="K27" s="7" t="n">
        <f aca="false">H27+J27</f>
        <v>52.18</v>
      </c>
      <c r="L27" s="8" t="s">
        <v>17</v>
      </c>
    </row>
    <row r="28" customFormat="false" ht="19.5" hidden="false" customHeight="true" outlineLevel="0" collapsed="false">
      <c r="A28" s="6" t="n">
        <v>25</v>
      </c>
      <c r="B28" s="7" t="s">
        <v>280</v>
      </c>
      <c r="C28" s="3" t="s">
        <v>281</v>
      </c>
      <c r="D28" s="3" t="s">
        <v>15</v>
      </c>
      <c r="E28" s="7" t="s">
        <v>233</v>
      </c>
      <c r="F28" s="7" t="n">
        <v>9</v>
      </c>
      <c r="G28" s="7" t="n">
        <v>54.2</v>
      </c>
      <c r="H28" s="7" t="n">
        <f aca="false">G28*0.4</f>
        <v>21.68</v>
      </c>
      <c r="I28" s="7" t="n">
        <v>50.5</v>
      </c>
      <c r="J28" s="7" t="n">
        <f aca="false">I28*0.6</f>
        <v>30.3</v>
      </c>
      <c r="K28" s="7" t="n">
        <f aca="false">H28+J28</f>
        <v>51.98</v>
      </c>
      <c r="L28" s="8" t="s">
        <v>17</v>
      </c>
    </row>
    <row r="29" customFormat="false" ht="19.5" hidden="false" customHeight="true" outlineLevel="0" collapsed="false">
      <c r="A29" s="6" t="n">
        <v>26</v>
      </c>
      <c r="B29" s="7" t="s">
        <v>282</v>
      </c>
      <c r="C29" s="3" t="s">
        <v>283</v>
      </c>
      <c r="D29" s="3" t="s">
        <v>15</v>
      </c>
      <c r="E29" s="7" t="s">
        <v>233</v>
      </c>
      <c r="F29" s="7" t="n">
        <v>6</v>
      </c>
      <c r="G29" s="7" t="n">
        <v>49.3</v>
      </c>
      <c r="H29" s="7" t="n">
        <f aca="false">G29*0.4</f>
        <v>19.72</v>
      </c>
      <c r="I29" s="7" t="n">
        <v>53.5</v>
      </c>
      <c r="J29" s="7" t="n">
        <f aca="false">I29*0.6</f>
        <v>32.1</v>
      </c>
      <c r="K29" s="7" t="n">
        <f aca="false">H29+J29</f>
        <v>51.82</v>
      </c>
      <c r="L29" s="8" t="s">
        <v>17</v>
      </c>
    </row>
    <row r="30" customFormat="false" ht="19.5" hidden="false" customHeight="true" outlineLevel="0" collapsed="false">
      <c r="A30" s="6" t="n">
        <v>27</v>
      </c>
      <c r="B30" s="7" t="s">
        <v>284</v>
      </c>
      <c r="C30" s="3" t="s">
        <v>285</v>
      </c>
      <c r="D30" s="3" t="s">
        <v>15</v>
      </c>
      <c r="E30" s="7" t="s">
        <v>233</v>
      </c>
      <c r="F30" s="7" t="n">
        <v>2</v>
      </c>
      <c r="G30" s="7" t="n">
        <v>49.2</v>
      </c>
      <c r="H30" s="9" t="n">
        <f aca="false">G30*0.4</f>
        <v>19.68</v>
      </c>
      <c r="I30" s="7" t="n">
        <v>53.5</v>
      </c>
      <c r="J30" s="9" t="n">
        <f aca="false">I30*0.6</f>
        <v>32.1</v>
      </c>
      <c r="K30" s="9" t="n">
        <f aca="false">H30+J30</f>
        <v>51.78</v>
      </c>
      <c r="L30" s="8" t="s">
        <v>17</v>
      </c>
    </row>
    <row r="31" customFormat="false" ht="19.5" hidden="false" customHeight="true" outlineLevel="0" collapsed="false">
      <c r="A31" s="6" t="n">
        <v>28</v>
      </c>
      <c r="B31" s="7" t="s">
        <v>286</v>
      </c>
      <c r="C31" s="3" t="s">
        <v>287</v>
      </c>
      <c r="D31" s="3" t="s">
        <v>15</v>
      </c>
      <c r="E31" s="7" t="s">
        <v>233</v>
      </c>
      <c r="F31" s="7" t="n">
        <v>5</v>
      </c>
      <c r="G31" s="7" t="n">
        <v>46.8</v>
      </c>
      <c r="H31" s="9" t="n">
        <f aca="false">G31*0.4</f>
        <v>18.72</v>
      </c>
      <c r="I31" s="7" t="n">
        <v>55</v>
      </c>
      <c r="J31" s="9" t="n">
        <f aca="false">I31*0.6</f>
        <v>33</v>
      </c>
      <c r="K31" s="9" t="n">
        <f aca="false">H31+J31</f>
        <v>51.72</v>
      </c>
      <c r="L31" s="8" t="s">
        <v>17</v>
      </c>
    </row>
    <row r="32" customFormat="false" ht="19.5" hidden="false" customHeight="true" outlineLevel="0" collapsed="false">
      <c r="A32" s="6" t="n">
        <v>29</v>
      </c>
      <c r="B32" s="7" t="s">
        <v>288</v>
      </c>
      <c r="C32" s="3" t="s">
        <v>289</v>
      </c>
      <c r="D32" s="3" t="s">
        <v>15</v>
      </c>
      <c r="E32" s="7" t="s">
        <v>233</v>
      </c>
      <c r="F32" s="7" t="n">
        <v>9</v>
      </c>
      <c r="G32" s="7" t="n">
        <v>49.5</v>
      </c>
      <c r="H32" s="7" t="n">
        <f aca="false">G32*0.4</f>
        <v>19.8</v>
      </c>
      <c r="I32" s="7" t="n">
        <v>52.5</v>
      </c>
      <c r="J32" s="7" t="n">
        <f aca="false">I32*0.6</f>
        <v>31.5</v>
      </c>
      <c r="K32" s="7" t="n">
        <f aca="false">H32+J32</f>
        <v>51.3</v>
      </c>
      <c r="L32" s="8" t="s">
        <v>17</v>
      </c>
    </row>
    <row r="33" customFormat="false" ht="19.5" hidden="false" customHeight="true" outlineLevel="0" collapsed="false">
      <c r="A33" s="6" t="n">
        <v>30</v>
      </c>
      <c r="B33" s="7" t="s">
        <v>290</v>
      </c>
      <c r="C33" s="3" t="s">
        <v>291</v>
      </c>
      <c r="D33" s="3" t="s">
        <v>15</v>
      </c>
      <c r="E33" s="7" t="s">
        <v>233</v>
      </c>
      <c r="F33" s="7" t="n">
        <v>3</v>
      </c>
      <c r="G33" s="7" t="n">
        <v>41.2</v>
      </c>
      <c r="H33" s="9" t="n">
        <f aca="false">G33*0.4</f>
        <v>16.48</v>
      </c>
      <c r="I33" s="7" t="n">
        <v>57.5</v>
      </c>
      <c r="J33" s="9" t="n">
        <f aca="false">I33*0.6</f>
        <v>34.5</v>
      </c>
      <c r="K33" s="9" t="n">
        <f aca="false">H33+J33</f>
        <v>50.98</v>
      </c>
      <c r="L33" s="8" t="s">
        <v>17</v>
      </c>
    </row>
    <row r="34" customFormat="false" ht="19.5" hidden="false" customHeight="true" outlineLevel="0" collapsed="false">
      <c r="A34" s="6" t="n">
        <v>31</v>
      </c>
      <c r="B34" s="7" t="s">
        <v>292</v>
      </c>
      <c r="C34" s="3" t="s">
        <v>293</v>
      </c>
      <c r="D34" s="3" t="s">
        <v>15</v>
      </c>
      <c r="E34" s="7" t="s">
        <v>233</v>
      </c>
      <c r="F34" s="7" t="n">
        <v>3</v>
      </c>
      <c r="G34" s="7" t="n">
        <v>55</v>
      </c>
      <c r="H34" s="9" t="n">
        <f aca="false">G34*0.4</f>
        <v>22</v>
      </c>
      <c r="I34" s="7" t="n">
        <v>48</v>
      </c>
      <c r="J34" s="9" t="n">
        <f aca="false">I34*0.6</f>
        <v>28.8</v>
      </c>
      <c r="K34" s="9" t="n">
        <f aca="false">H34+J34</f>
        <v>50.8</v>
      </c>
      <c r="L34" s="8" t="s">
        <v>17</v>
      </c>
    </row>
    <row r="35" customFormat="false" ht="19.5" hidden="false" customHeight="true" outlineLevel="0" collapsed="false">
      <c r="A35" s="6" t="n">
        <v>32</v>
      </c>
      <c r="B35" s="7" t="s">
        <v>294</v>
      </c>
      <c r="C35" s="3" t="s">
        <v>295</v>
      </c>
      <c r="D35" s="3" t="s">
        <v>15</v>
      </c>
      <c r="E35" s="7" t="s">
        <v>233</v>
      </c>
      <c r="F35" s="7" t="n">
        <v>2</v>
      </c>
      <c r="G35" s="7" t="n">
        <v>42.7</v>
      </c>
      <c r="H35" s="9" t="n">
        <f aca="false">G35*0.4</f>
        <v>17.08</v>
      </c>
      <c r="I35" s="7" t="n">
        <v>56</v>
      </c>
      <c r="J35" s="9" t="n">
        <f aca="false">I35*0.6</f>
        <v>33.6</v>
      </c>
      <c r="K35" s="9" t="n">
        <f aca="false">H35+J35</f>
        <v>50.68</v>
      </c>
      <c r="L35" s="8" t="s">
        <v>17</v>
      </c>
    </row>
    <row r="36" customFormat="false" ht="19.5" hidden="false" customHeight="true" outlineLevel="0" collapsed="false">
      <c r="A36" s="6" t="n">
        <v>33</v>
      </c>
      <c r="B36" s="7" t="s">
        <v>296</v>
      </c>
      <c r="C36" s="3" t="s">
        <v>297</v>
      </c>
      <c r="D36" s="3" t="s">
        <v>15</v>
      </c>
      <c r="E36" s="7" t="s">
        <v>233</v>
      </c>
      <c r="F36" s="7" t="n">
        <v>9</v>
      </c>
      <c r="G36" s="7" t="n">
        <v>49.7</v>
      </c>
      <c r="H36" s="7" t="n">
        <f aca="false">G36*0.4</f>
        <v>19.88</v>
      </c>
      <c r="I36" s="7" t="n">
        <v>50.5</v>
      </c>
      <c r="J36" s="7" t="n">
        <f aca="false">I36*0.6</f>
        <v>30.3</v>
      </c>
      <c r="K36" s="7" t="n">
        <f aca="false">H36+J36</f>
        <v>50.18</v>
      </c>
      <c r="L36" s="8" t="s">
        <v>17</v>
      </c>
    </row>
    <row r="37" customFormat="false" ht="19.5" hidden="false" customHeight="true" outlineLevel="0" collapsed="false">
      <c r="A37" s="6" t="n">
        <v>34</v>
      </c>
      <c r="B37" s="7" t="s">
        <v>298</v>
      </c>
      <c r="C37" s="3" t="s">
        <v>299</v>
      </c>
      <c r="D37" s="3" t="s">
        <v>15</v>
      </c>
      <c r="E37" s="7" t="s">
        <v>233</v>
      </c>
      <c r="F37" s="7" t="n">
        <v>1</v>
      </c>
      <c r="G37" s="7" t="n">
        <v>47.8</v>
      </c>
      <c r="H37" s="9" t="n">
        <f aca="false">G37*0.4</f>
        <v>19.12</v>
      </c>
      <c r="I37" s="7" t="n">
        <v>51.5</v>
      </c>
      <c r="J37" s="9" t="n">
        <f aca="false">I37*0.6</f>
        <v>30.9</v>
      </c>
      <c r="K37" s="9" t="n">
        <f aca="false">H37+J37</f>
        <v>50.02</v>
      </c>
      <c r="L37" s="8" t="s">
        <v>17</v>
      </c>
    </row>
    <row r="38" customFormat="false" ht="19.5" hidden="false" customHeight="true" outlineLevel="0" collapsed="false">
      <c r="A38" s="6" t="n">
        <v>35</v>
      </c>
      <c r="B38" s="7" t="s">
        <v>300</v>
      </c>
      <c r="C38" s="3" t="s">
        <v>301</v>
      </c>
      <c r="D38" s="3" t="s">
        <v>15</v>
      </c>
      <c r="E38" s="7" t="s">
        <v>233</v>
      </c>
      <c r="F38" s="7" t="n">
        <v>6</v>
      </c>
      <c r="G38" s="7" t="n">
        <v>46</v>
      </c>
      <c r="H38" s="7" t="n">
        <f aca="false">G38*0.4</f>
        <v>18.4</v>
      </c>
      <c r="I38" s="7" t="n">
        <v>52.5</v>
      </c>
      <c r="J38" s="7" t="n">
        <f aca="false">I38*0.6</f>
        <v>31.5</v>
      </c>
      <c r="K38" s="7" t="n">
        <f aca="false">H38+J38</f>
        <v>49.9</v>
      </c>
      <c r="L38" s="8" t="s">
        <v>17</v>
      </c>
    </row>
    <row r="39" customFormat="false" ht="19.5" hidden="false" customHeight="true" outlineLevel="0" collapsed="false">
      <c r="A39" s="6" t="n">
        <v>36</v>
      </c>
      <c r="B39" s="7" t="s">
        <v>302</v>
      </c>
      <c r="C39" s="3" t="s">
        <v>303</v>
      </c>
      <c r="D39" s="3" t="s">
        <v>15</v>
      </c>
      <c r="E39" s="7" t="s">
        <v>233</v>
      </c>
      <c r="F39" s="7" t="n">
        <v>5</v>
      </c>
      <c r="G39" s="7" t="n">
        <v>56.3</v>
      </c>
      <c r="H39" s="9" t="n">
        <f aca="false">G39*0.4</f>
        <v>22.52</v>
      </c>
      <c r="I39" s="7" t="n">
        <v>45</v>
      </c>
      <c r="J39" s="9" t="n">
        <f aca="false">I39*0.6</f>
        <v>27</v>
      </c>
      <c r="K39" s="9" t="n">
        <f aca="false">H39+J39</f>
        <v>49.52</v>
      </c>
      <c r="L39" s="8" t="s">
        <v>17</v>
      </c>
    </row>
    <row r="40" customFormat="false" ht="19.5" hidden="false" customHeight="true" outlineLevel="0" collapsed="false">
      <c r="A40" s="6" t="n">
        <v>37</v>
      </c>
      <c r="B40" s="7" t="s">
        <v>304</v>
      </c>
      <c r="C40" s="3" t="s">
        <v>305</v>
      </c>
      <c r="D40" s="3" t="s">
        <v>15</v>
      </c>
      <c r="E40" s="7" t="s">
        <v>233</v>
      </c>
      <c r="F40" s="7" t="n">
        <v>5</v>
      </c>
      <c r="G40" s="7" t="n">
        <v>56.7</v>
      </c>
      <c r="H40" s="9" t="n">
        <f aca="false">G40*0.4</f>
        <v>22.68</v>
      </c>
      <c r="I40" s="7" t="n">
        <v>44</v>
      </c>
      <c r="J40" s="9" t="n">
        <f aca="false">I40*0.6</f>
        <v>26.4</v>
      </c>
      <c r="K40" s="9" t="n">
        <f aca="false">H40+J40</f>
        <v>49.08</v>
      </c>
      <c r="L40" s="8" t="s">
        <v>17</v>
      </c>
    </row>
    <row r="41" customFormat="false" ht="19.5" hidden="false" customHeight="true" outlineLevel="0" collapsed="false">
      <c r="A41" s="6" t="n">
        <v>38</v>
      </c>
      <c r="B41" s="7" t="s">
        <v>306</v>
      </c>
      <c r="C41" s="3" t="s">
        <v>307</v>
      </c>
      <c r="D41" s="3" t="s">
        <v>15</v>
      </c>
      <c r="E41" s="7" t="s">
        <v>233</v>
      </c>
      <c r="F41" s="7" t="n">
        <v>4</v>
      </c>
      <c r="G41" s="7" t="n">
        <v>41.7</v>
      </c>
      <c r="H41" s="9" t="n">
        <f aca="false">G41*0.4</f>
        <v>16.68</v>
      </c>
      <c r="I41" s="7" t="n">
        <v>53.5</v>
      </c>
      <c r="J41" s="9" t="n">
        <f aca="false">I41*0.6</f>
        <v>32.1</v>
      </c>
      <c r="K41" s="9" t="n">
        <f aca="false">H41+J41</f>
        <v>48.78</v>
      </c>
      <c r="L41" s="8" t="s">
        <v>17</v>
      </c>
    </row>
    <row r="42" customFormat="false" ht="19.5" hidden="false" customHeight="true" outlineLevel="0" collapsed="false">
      <c r="A42" s="6" t="n">
        <v>39</v>
      </c>
      <c r="B42" s="7" t="s">
        <v>308</v>
      </c>
      <c r="C42" s="3" t="s">
        <v>309</v>
      </c>
      <c r="D42" s="3" t="s">
        <v>15</v>
      </c>
      <c r="E42" s="7" t="s">
        <v>233</v>
      </c>
      <c r="F42" s="7" t="n">
        <v>7</v>
      </c>
      <c r="G42" s="7" t="n">
        <v>51.2</v>
      </c>
      <c r="H42" s="7" t="n">
        <f aca="false">G42*0.4</f>
        <v>20.48</v>
      </c>
      <c r="I42" s="7" t="n">
        <v>47</v>
      </c>
      <c r="J42" s="7" t="n">
        <f aca="false">I42*0.6</f>
        <v>28.2</v>
      </c>
      <c r="K42" s="7" t="n">
        <f aca="false">H42+J42</f>
        <v>48.68</v>
      </c>
      <c r="L42" s="8" t="s">
        <v>17</v>
      </c>
    </row>
    <row r="43" customFormat="false" ht="19.5" hidden="false" customHeight="true" outlineLevel="0" collapsed="false">
      <c r="A43" s="6" t="n">
        <v>40</v>
      </c>
      <c r="B43" s="7" t="s">
        <v>310</v>
      </c>
      <c r="C43" s="3" t="s">
        <v>311</v>
      </c>
      <c r="D43" s="3" t="s">
        <v>15</v>
      </c>
      <c r="E43" s="7" t="s">
        <v>233</v>
      </c>
      <c r="F43" s="7" t="n">
        <v>1</v>
      </c>
      <c r="G43" s="7" t="n">
        <v>42.2</v>
      </c>
      <c r="H43" s="9" t="n">
        <f aca="false">G43*0.4</f>
        <v>16.88</v>
      </c>
      <c r="I43" s="7" t="n">
        <v>53</v>
      </c>
      <c r="J43" s="9" t="n">
        <f aca="false">I43*0.6</f>
        <v>31.8</v>
      </c>
      <c r="K43" s="9" t="n">
        <f aca="false">H43+J43</f>
        <v>48.68</v>
      </c>
      <c r="L43" s="8" t="s">
        <v>17</v>
      </c>
    </row>
    <row r="44" customFormat="false" ht="19.5" hidden="false" customHeight="true" outlineLevel="0" collapsed="false">
      <c r="A44" s="6" t="n">
        <v>41</v>
      </c>
      <c r="B44" s="7" t="s">
        <v>312</v>
      </c>
      <c r="C44" s="3" t="s">
        <v>313</v>
      </c>
      <c r="D44" s="3" t="s">
        <v>15</v>
      </c>
      <c r="E44" s="7" t="s">
        <v>233</v>
      </c>
      <c r="F44" s="7" t="n">
        <v>7</v>
      </c>
      <c r="G44" s="7" t="n">
        <v>44.3</v>
      </c>
      <c r="H44" s="7" t="n">
        <f aca="false">G44*0.4</f>
        <v>17.72</v>
      </c>
      <c r="I44" s="7" t="n">
        <v>51.5</v>
      </c>
      <c r="J44" s="7" t="n">
        <f aca="false">I44*0.6</f>
        <v>30.9</v>
      </c>
      <c r="K44" s="7" t="n">
        <f aca="false">H44+J44</f>
        <v>48.62</v>
      </c>
      <c r="L44" s="8" t="s">
        <v>17</v>
      </c>
    </row>
    <row r="45" customFormat="false" ht="19.5" hidden="false" customHeight="true" outlineLevel="0" collapsed="false">
      <c r="A45" s="6" t="n">
        <v>42</v>
      </c>
      <c r="B45" s="7" t="s">
        <v>314</v>
      </c>
      <c r="C45" s="3" t="s">
        <v>315</v>
      </c>
      <c r="D45" s="3" t="s">
        <v>15</v>
      </c>
      <c r="E45" s="7" t="s">
        <v>233</v>
      </c>
      <c r="F45" s="7" t="n">
        <v>6</v>
      </c>
      <c r="G45" s="7" t="n">
        <v>39.7</v>
      </c>
      <c r="H45" s="7" t="n">
        <f aca="false">G45*0.4</f>
        <v>15.88</v>
      </c>
      <c r="I45" s="7" t="n">
        <v>54.5</v>
      </c>
      <c r="J45" s="7" t="n">
        <f aca="false">I45*0.6</f>
        <v>32.7</v>
      </c>
      <c r="K45" s="7" t="n">
        <f aca="false">H45+J45</f>
        <v>48.58</v>
      </c>
      <c r="L45" s="8" t="s">
        <v>17</v>
      </c>
    </row>
    <row r="46" customFormat="false" ht="19.5" hidden="false" customHeight="true" outlineLevel="0" collapsed="false">
      <c r="A46" s="6" t="n">
        <v>43</v>
      </c>
      <c r="B46" s="7" t="s">
        <v>316</v>
      </c>
      <c r="C46" s="3" t="s">
        <v>317</v>
      </c>
      <c r="D46" s="3" t="s">
        <v>15</v>
      </c>
      <c r="E46" s="7" t="s">
        <v>233</v>
      </c>
      <c r="F46" s="7" t="n">
        <v>5</v>
      </c>
      <c r="G46" s="7" t="n">
        <v>54</v>
      </c>
      <c r="H46" s="9" t="n">
        <f aca="false">G46*0.4</f>
        <v>21.6</v>
      </c>
      <c r="I46" s="7" t="n">
        <v>44.5</v>
      </c>
      <c r="J46" s="9" t="n">
        <f aca="false">I46*0.6</f>
        <v>26.7</v>
      </c>
      <c r="K46" s="9" t="n">
        <f aca="false">H46+J46</f>
        <v>48.3</v>
      </c>
      <c r="L46" s="8" t="s">
        <v>17</v>
      </c>
    </row>
    <row r="47" customFormat="false" ht="19.5" hidden="false" customHeight="true" outlineLevel="0" collapsed="false">
      <c r="A47" s="6" t="n">
        <v>44</v>
      </c>
      <c r="B47" s="7" t="s">
        <v>318</v>
      </c>
      <c r="C47" s="3" t="s">
        <v>319</v>
      </c>
      <c r="D47" s="3" t="s">
        <v>15</v>
      </c>
      <c r="E47" s="7" t="s">
        <v>233</v>
      </c>
      <c r="F47" s="7" t="n">
        <v>7</v>
      </c>
      <c r="G47" s="7" t="n">
        <v>37.5</v>
      </c>
      <c r="H47" s="7" t="n">
        <f aca="false">G47*0.4</f>
        <v>15</v>
      </c>
      <c r="I47" s="7" t="n">
        <v>55.5</v>
      </c>
      <c r="J47" s="7" t="n">
        <f aca="false">I47*0.6</f>
        <v>33.3</v>
      </c>
      <c r="K47" s="7" t="n">
        <f aca="false">H47+J47</f>
        <v>48.3</v>
      </c>
      <c r="L47" s="8" t="s">
        <v>17</v>
      </c>
    </row>
    <row r="48" customFormat="false" ht="19.5" hidden="false" customHeight="true" outlineLevel="0" collapsed="false">
      <c r="A48" s="6" t="n">
        <v>45</v>
      </c>
      <c r="B48" s="7" t="s">
        <v>320</v>
      </c>
      <c r="C48" s="3" t="s">
        <v>321</v>
      </c>
      <c r="D48" s="3" t="s">
        <v>15</v>
      </c>
      <c r="E48" s="7" t="s">
        <v>233</v>
      </c>
      <c r="F48" s="7" t="n">
        <v>4</v>
      </c>
      <c r="G48" s="7" t="n">
        <v>53.7</v>
      </c>
      <c r="H48" s="9" t="n">
        <f aca="false">G48*0.4</f>
        <v>21.48</v>
      </c>
      <c r="I48" s="7" t="n">
        <v>44.5</v>
      </c>
      <c r="J48" s="9" t="n">
        <f aca="false">I48*0.6</f>
        <v>26.7</v>
      </c>
      <c r="K48" s="9" t="n">
        <f aca="false">H48+J48</f>
        <v>48.18</v>
      </c>
      <c r="L48" s="8" t="s">
        <v>17</v>
      </c>
    </row>
    <row r="49" customFormat="false" ht="19.5" hidden="false" customHeight="true" outlineLevel="0" collapsed="false">
      <c r="A49" s="6" t="n">
        <v>46</v>
      </c>
      <c r="B49" s="7" t="s">
        <v>322</v>
      </c>
      <c r="C49" s="3" t="s">
        <v>323</v>
      </c>
      <c r="D49" s="3" t="s">
        <v>15</v>
      </c>
      <c r="E49" s="7" t="s">
        <v>233</v>
      </c>
      <c r="F49" s="7" t="n">
        <v>2</v>
      </c>
      <c r="G49" s="7" t="n">
        <v>48.8</v>
      </c>
      <c r="H49" s="9" t="n">
        <f aca="false">G49*0.4</f>
        <v>19.52</v>
      </c>
      <c r="I49" s="7" t="n">
        <v>47</v>
      </c>
      <c r="J49" s="9" t="n">
        <f aca="false">I49*0.6</f>
        <v>28.2</v>
      </c>
      <c r="K49" s="9" t="n">
        <f aca="false">H49+J49</f>
        <v>47.72</v>
      </c>
      <c r="L49" s="7"/>
    </row>
    <row r="50" customFormat="false" ht="19.5" hidden="false" customHeight="true" outlineLevel="0" collapsed="false">
      <c r="A50" s="6" t="n">
        <v>47</v>
      </c>
      <c r="B50" s="7" t="s">
        <v>324</v>
      </c>
      <c r="C50" s="3" t="s">
        <v>325</v>
      </c>
      <c r="D50" s="3" t="s">
        <v>15</v>
      </c>
      <c r="E50" s="7" t="s">
        <v>233</v>
      </c>
      <c r="F50" s="7" t="n">
        <v>1</v>
      </c>
      <c r="G50" s="7" t="n">
        <v>45</v>
      </c>
      <c r="H50" s="9" t="n">
        <f aca="false">G50*0.4</f>
        <v>18</v>
      </c>
      <c r="I50" s="7" t="n">
        <v>48</v>
      </c>
      <c r="J50" s="9" t="n">
        <f aca="false">I50*0.6</f>
        <v>28.8</v>
      </c>
      <c r="K50" s="9" t="n">
        <f aca="false">H50+J50</f>
        <v>46.8</v>
      </c>
      <c r="L50" s="7"/>
    </row>
    <row r="51" customFormat="false" ht="19.5" hidden="false" customHeight="true" outlineLevel="0" collapsed="false">
      <c r="A51" s="6" t="n">
        <v>48</v>
      </c>
      <c r="B51" s="7" t="s">
        <v>326</v>
      </c>
      <c r="C51" s="3" t="s">
        <v>327</v>
      </c>
      <c r="D51" s="3" t="s">
        <v>15</v>
      </c>
      <c r="E51" s="7" t="s">
        <v>233</v>
      </c>
      <c r="F51" s="7" t="n">
        <v>9</v>
      </c>
      <c r="G51" s="7" t="n">
        <v>33.3</v>
      </c>
      <c r="H51" s="7" t="n">
        <f aca="false">G51*0.4</f>
        <v>13.32</v>
      </c>
      <c r="I51" s="7" t="n">
        <v>55.5</v>
      </c>
      <c r="J51" s="7" t="n">
        <f aca="false">I51*0.6</f>
        <v>33.3</v>
      </c>
      <c r="K51" s="7" t="n">
        <f aca="false">H51+J51</f>
        <v>46.62</v>
      </c>
      <c r="L51" s="7"/>
    </row>
    <row r="52" customFormat="false" ht="19.5" hidden="false" customHeight="true" outlineLevel="0" collapsed="false">
      <c r="A52" s="6" t="n">
        <v>49</v>
      </c>
      <c r="B52" s="7" t="s">
        <v>328</v>
      </c>
      <c r="C52" s="3" t="s">
        <v>329</v>
      </c>
      <c r="D52" s="3" t="s">
        <v>15</v>
      </c>
      <c r="E52" s="7" t="s">
        <v>233</v>
      </c>
      <c r="F52" s="7" t="n">
        <v>1</v>
      </c>
      <c r="G52" s="7" t="n">
        <v>42.2</v>
      </c>
      <c r="H52" s="9" t="n">
        <f aca="false">G52*0.4</f>
        <v>16.88</v>
      </c>
      <c r="I52" s="7" t="n">
        <v>49.5</v>
      </c>
      <c r="J52" s="9" t="n">
        <f aca="false">I52*0.6</f>
        <v>29.7</v>
      </c>
      <c r="K52" s="9" t="n">
        <f aca="false">H52+J52</f>
        <v>46.58</v>
      </c>
      <c r="L52" s="7"/>
    </row>
    <row r="53" customFormat="false" ht="19.5" hidden="false" customHeight="true" outlineLevel="0" collapsed="false">
      <c r="A53" s="6" t="n">
        <v>50</v>
      </c>
      <c r="B53" s="7" t="s">
        <v>330</v>
      </c>
      <c r="C53" s="3" t="s">
        <v>331</v>
      </c>
      <c r="D53" s="3" t="s">
        <v>15</v>
      </c>
      <c r="E53" s="7" t="s">
        <v>233</v>
      </c>
      <c r="F53" s="7" t="n">
        <v>2</v>
      </c>
      <c r="G53" s="7" t="n">
        <v>41.8</v>
      </c>
      <c r="H53" s="9" t="n">
        <f aca="false">G53*0.4</f>
        <v>16.72</v>
      </c>
      <c r="I53" s="7" t="n">
        <v>49.5</v>
      </c>
      <c r="J53" s="9" t="n">
        <f aca="false">I53*0.6</f>
        <v>29.7</v>
      </c>
      <c r="K53" s="9" t="n">
        <f aca="false">H53+J53</f>
        <v>46.42</v>
      </c>
      <c r="L53" s="7"/>
    </row>
    <row r="54" customFormat="false" ht="19.5" hidden="false" customHeight="true" outlineLevel="0" collapsed="false">
      <c r="A54" s="6" t="n">
        <v>51</v>
      </c>
      <c r="B54" s="7" t="s">
        <v>332</v>
      </c>
      <c r="C54" s="3" t="s">
        <v>333</v>
      </c>
      <c r="D54" s="3" t="s">
        <v>15</v>
      </c>
      <c r="E54" s="7" t="s">
        <v>233</v>
      </c>
      <c r="F54" s="7" t="n">
        <v>7</v>
      </c>
      <c r="G54" s="7" t="n">
        <v>35.5</v>
      </c>
      <c r="H54" s="7" t="n">
        <f aca="false">G54*0.4</f>
        <v>14.2</v>
      </c>
      <c r="I54" s="7" t="n">
        <v>53.5</v>
      </c>
      <c r="J54" s="7" t="n">
        <f aca="false">I54*0.6</f>
        <v>32.1</v>
      </c>
      <c r="K54" s="7" t="n">
        <f aca="false">H54+J54</f>
        <v>46.3</v>
      </c>
      <c r="L54" s="7"/>
    </row>
    <row r="55" customFormat="false" ht="19.5" hidden="false" customHeight="true" outlineLevel="0" collapsed="false">
      <c r="A55" s="6" t="n">
        <v>52</v>
      </c>
      <c r="B55" s="7" t="s">
        <v>334</v>
      </c>
      <c r="C55" s="3" t="s">
        <v>335</v>
      </c>
      <c r="D55" s="3" t="s">
        <v>15</v>
      </c>
      <c r="E55" s="7" t="s">
        <v>233</v>
      </c>
      <c r="F55" s="7" t="n">
        <v>1</v>
      </c>
      <c r="G55" s="7" t="n">
        <v>39.5</v>
      </c>
      <c r="H55" s="9" t="n">
        <f aca="false">G55*0.4</f>
        <v>15.8</v>
      </c>
      <c r="I55" s="7" t="n">
        <v>49.5</v>
      </c>
      <c r="J55" s="9" t="n">
        <f aca="false">I55*0.6</f>
        <v>29.7</v>
      </c>
      <c r="K55" s="9" t="n">
        <f aca="false">H55+J55</f>
        <v>45.5</v>
      </c>
      <c r="L55" s="7"/>
    </row>
    <row r="56" customFormat="false" ht="19.5" hidden="false" customHeight="true" outlineLevel="0" collapsed="false">
      <c r="A56" s="6" t="n">
        <v>53</v>
      </c>
      <c r="B56" s="7" t="s">
        <v>336</v>
      </c>
      <c r="C56" s="3" t="s">
        <v>337</v>
      </c>
      <c r="D56" s="3" t="s">
        <v>15</v>
      </c>
      <c r="E56" s="7" t="s">
        <v>233</v>
      </c>
      <c r="F56" s="7" t="n">
        <v>7</v>
      </c>
      <c r="G56" s="7" t="n">
        <v>48.2</v>
      </c>
      <c r="H56" s="7" t="n">
        <f aca="false">G56*0.4</f>
        <v>19.28</v>
      </c>
      <c r="I56" s="7" t="n">
        <v>43.5</v>
      </c>
      <c r="J56" s="7" t="n">
        <f aca="false">I56*0.6</f>
        <v>26.1</v>
      </c>
      <c r="K56" s="7" t="n">
        <f aca="false">H56+J56</f>
        <v>45.38</v>
      </c>
      <c r="L56" s="7"/>
    </row>
    <row r="57" customFormat="false" ht="19.5" hidden="false" customHeight="true" outlineLevel="0" collapsed="false">
      <c r="A57" s="6" t="n">
        <v>54</v>
      </c>
      <c r="B57" s="7" t="s">
        <v>338</v>
      </c>
      <c r="C57" s="3" t="s">
        <v>339</v>
      </c>
      <c r="D57" s="3" t="s">
        <v>15</v>
      </c>
      <c r="E57" s="7" t="s">
        <v>233</v>
      </c>
      <c r="F57" s="7" t="n">
        <v>6</v>
      </c>
      <c r="G57" s="7" t="n">
        <v>32.3</v>
      </c>
      <c r="H57" s="7" t="n">
        <f aca="false">G57*0.4</f>
        <v>12.92</v>
      </c>
      <c r="I57" s="7" t="n">
        <v>54</v>
      </c>
      <c r="J57" s="7" t="n">
        <f aca="false">I57*0.6</f>
        <v>32.4</v>
      </c>
      <c r="K57" s="7" t="n">
        <f aca="false">H57+J57</f>
        <v>45.32</v>
      </c>
      <c r="L57" s="7"/>
    </row>
    <row r="58" customFormat="false" ht="19.5" hidden="false" customHeight="true" outlineLevel="0" collapsed="false">
      <c r="A58" s="6" t="n">
        <v>55</v>
      </c>
      <c r="B58" s="7" t="s">
        <v>340</v>
      </c>
      <c r="C58" s="3" t="s">
        <v>341</v>
      </c>
      <c r="D58" s="3" t="s">
        <v>15</v>
      </c>
      <c r="E58" s="7" t="s">
        <v>233</v>
      </c>
      <c r="F58" s="7" t="n">
        <v>9</v>
      </c>
      <c r="G58" s="7" t="n">
        <v>41.2</v>
      </c>
      <c r="H58" s="7" t="n">
        <f aca="false">G58*0.4</f>
        <v>16.48</v>
      </c>
      <c r="I58" s="7" t="n">
        <v>48</v>
      </c>
      <c r="J58" s="7" t="n">
        <f aca="false">I58*0.6</f>
        <v>28.8</v>
      </c>
      <c r="K58" s="7" t="n">
        <f aca="false">H58+J58</f>
        <v>45.28</v>
      </c>
      <c r="L58" s="7"/>
    </row>
    <row r="59" customFormat="false" ht="19.5" hidden="false" customHeight="true" outlineLevel="0" collapsed="false">
      <c r="A59" s="6" t="n">
        <v>56</v>
      </c>
      <c r="B59" s="7" t="s">
        <v>342</v>
      </c>
      <c r="C59" s="3" t="s">
        <v>343</v>
      </c>
      <c r="D59" s="3" t="s">
        <v>15</v>
      </c>
      <c r="E59" s="7" t="s">
        <v>233</v>
      </c>
      <c r="F59" s="7" t="n">
        <v>8</v>
      </c>
      <c r="G59" s="7" t="n">
        <v>46.2</v>
      </c>
      <c r="H59" s="7" t="n">
        <f aca="false">G59*0.4</f>
        <v>18.48</v>
      </c>
      <c r="I59" s="7" t="n">
        <v>44</v>
      </c>
      <c r="J59" s="7" t="n">
        <f aca="false">I59*0.6</f>
        <v>26.4</v>
      </c>
      <c r="K59" s="7" t="n">
        <f aca="false">H59+J59</f>
        <v>44.88</v>
      </c>
      <c r="L59" s="7"/>
    </row>
    <row r="60" customFormat="false" ht="19.5" hidden="false" customHeight="true" outlineLevel="0" collapsed="false">
      <c r="A60" s="6" t="n">
        <v>57</v>
      </c>
      <c r="B60" s="7" t="s">
        <v>344</v>
      </c>
      <c r="C60" s="3" t="s">
        <v>345</v>
      </c>
      <c r="D60" s="3" t="s">
        <v>15</v>
      </c>
      <c r="E60" s="7" t="s">
        <v>233</v>
      </c>
      <c r="F60" s="7" t="n">
        <v>7</v>
      </c>
      <c r="G60" s="7" t="n">
        <v>39.5</v>
      </c>
      <c r="H60" s="7" t="n">
        <f aca="false">G60*0.4</f>
        <v>15.8</v>
      </c>
      <c r="I60" s="7" t="n">
        <v>48</v>
      </c>
      <c r="J60" s="7" t="n">
        <f aca="false">I60*0.6</f>
        <v>28.8</v>
      </c>
      <c r="K60" s="7" t="n">
        <f aca="false">H60+J60</f>
        <v>44.6</v>
      </c>
      <c r="L60" s="7"/>
    </row>
    <row r="61" customFormat="false" ht="19.5" hidden="false" customHeight="true" outlineLevel="0" collapsed="false">
      <c r="A61" s="6" t="n">
        <v>58</v>
      </c>
      <c r="B61" s="7" t="s">
        <v>346</v>
      </c>
      <c r="C61" s="3" t="s">
        <v>347</v>
      </c>
      <c r="D61" s="3" t="s">
        <v>15</v>
      </c>
      <c r="E61" s="7" t="s">
        <v>233</v>
      </c>
      <c r="F61" s="7" t="n">
        <v>8</v>
      </c>
      <c r="G61" s="7" t="n">
        <v>44.5</v>
      </c>
      <c r="H61" s="7" t="n">
        <f aca="false">G61*0.4</f>
        <v>17.8</v>
      </c>
      <c r="I61" s="7" t="n">
        <v>44.5</v>
      </c>
      <c r="J61" s="7" t="n">
        <f aca="false">I61*0.6</f>
        <v>26.7</v>
      </c>
      <c r="K61" s="7" t="n">
        <f aca="false">H61+J61</f>
        <v>44.5</v>
      </c>
      <c r="L61" s="7"/>
    </row>
    <row r="62" customFormat="false" ht="19.5" hidden="false" customHeight="true" outlineLevel="0" collapsed="false">
      <c r="A62" s="6" t="n">
        <v>59</v>
      </c>
      <c r="B62" s="7" t="s">
        <v>348</v>
      </c>
      <c r="C62" s="3" t="s">
        <v>349</v>
      </c>
      <c r="D62" s="3" t="s">
        <v>15</v>
      </c>
      <c r="E62" s="7" t="s">
        <v>233</v>
      </c>
      <c r="F62" s="7" t="n">
        <v>2</v>
      </c>
      <c r="G62" s="7" t="n">
        <v>43.3</v>
      </c>
      <c r="H62" s="9" t="n">
        <f aca="false">G62*0.4</f>
        <v>17.32</v>
      </c>
      <c r="I62" s="7" t="n">
        <v>45</v>
      </c>
      <c r="J62" s="9" t="n">
        <f aca="false">I62*0.6</f>
        <v>27</v>
      </c>
      <c r="K62" s="9" t="n">
        <f aca="false">H62+J62</f>
        <v>44.32</v>
      </c>
      <c r="L62" s="7"/>
    </row>
    <row r="63" customFormat="false" ht="19.5" hidden="false" customHeight="true" outlineLevel="0" collapsed="false">
      <c r="A63" s="6" t="n">
        <v>60</v>
      </c>
      <c r="B63" s="7" t="s">
        <v>350</v>
      </c>
      <c r="C63" s="3" t="s">
        <v>351</v>
      </c>
      <c r="D63" s="3" t="s">
        <v>15</v>
      </c>
      <c r="E63" s="7" t="s">
        <v>233</v>
      </c>
      <c r="F63" s="7" t="n">
        <v>9</v>
      </c>
      <c r="G63" s="7" t="n">
        <v>53.2</v>
      </c>
      <c r="H63" s="7" t="n">
        <f aca="false">G63*0.4</f>
        <v>21.28</v>
      </c>
      <c r="I63" s="7" t="n">
        <v>38</v>
      </c>
      <c r="J63" s="7" t="n">
        <f aca="false">I63*0.6</f>
        <v>22.8</v>
      </c>
      <c r="K63" s="7" t="n">
        <f aca="false">H63+J63</f>
        <v>44.08</v>
      </c>
      <c r="L63" s="7"/>
    </row>
    <row r="64" customFormat="false" ht="19.5" hidden="false" customHeight="true" outlineLevel="0" collapsed="false">
      <c r="A64" s="6" t="n">
        <v>61</v>
      </c>
      <c r="B64" s="7" t="s">
        <v>352</v>
      </c>
      <c r="C64" s="3" t="s">
        <v>353</v>
      </c>
      <c r="D64" s="3" t="s">
        <v>15</v>
      </c>
      <c r="E64" s="7" t="s">
        <v>233</v>
      </c>
      <c r="F64" s="7" t="n">
        <v>6</v>
      </c>
      <c r="G64" s="7" t="n">
        <v>35.5</v>
      </c>
      <c r="H64" s="7" t="n">
        <f aca="false">G64*0.4</f>
        <v>14.2</v>
      </c>
      <c r="I64" s="7" t="n">
        <v>49.5</v>
      </c>
      <c r="J64" s="7" t="n">
        <f aca="false">I64*0.6</f>
        <v>29.7</v>
      </c>
      <c r="K64" s="7" t="n">
        <f aca="false">H64+J64</f>
        <v>43.9</v>
      </c>
      <c r="L64" s="7"/>
    </row>
    <row r="65" customFormat="false" ht="19.5" hidden="false" customHeight="true" outlineLevel="0" collapsed="false">
      <c r="A65" s="6" t="n">
        <v>62</v>
      </c>
      <c r="B65" s="7" t="s">
        <v>354</v>
      </c>
      <c r="C65" s="3" t="s">
        <v>355</v>
      </c>
      <c r="D65" s="3" t="s">
        <v>15</v>
      </c>
      <c r="E65" s="7" t="s">
        <v>233</v>
      </c>
      <c r="F65" s="7" t="n">
        <v>7</v>
      </c>
      <c r="G65" s="7" t="n">
        <v>35.5</v>
      </c>
      <c r="H65" s="7" t="n">
        <f aca="false">G65*0.4</f>
        <v>14.2</v>
      </c>
      <c r="I65" s="7" t="n">
        <v>49.5</v>
      </c>
      <c r="J65" s="7" t="n">
        <f aca="false">I65*0.6</f>
        <v>29.7</v>
      </c>
      <c r="K65" s="7" t="n">
        <f aca="false">H65+J65</f>
        <v>43.9</v>
      </c>
      <c r="L65" s="7"/>
    </row>
    <row r="66" customFormat="false" ht="19.5" hidden="false" customHeight="true" outlineLevel="0" collapsed="false">
      <c r="A66" s="6" t="n">
        <v>63</v>
      </c>
      <c r="B66" s="7" t="s">
        <v>356</v>
      </c>
      <c r="C66" s="3" t="s">
        <v>357</v>
      </c>
      <c r="D66" s="3" t="s">
        <v>15</v>
      </c>
      <c r="E66" s="7" t="s">
        <v>233</v>
      </c>
      <c r="F66" s="7" t="n">
        <v>8</v>
      </c>
      <c r="G66" s="7" t="n">
        <v>39</v>
      </c>
      <c r="H66" s="7" t="n">
        <f aca="false">G66*0.4</f>
        <v>15.6</v>
      </c>
      <c r="I66" s="7" t="n">
        <v>45.5</v>
      </c>
      <c r="J66" s="7" t="n">
        <f aca="false">I66*0.6</f>
        <v>27.3</v>
      </c>
      <c r="K66" s="7" t="n">
        <f aca="false">H66+J66</f>
        <v>42.9</v>
      </c>
      <c r="L66" s="7"/>
    </row>
    <row r="67" customFormat="false" ht="19.5" hidden="false" customHeight="true" outlineLevel="0" collapsed="false">
      <c r="A67" s="6" t="n">
        <v>64</v>
      </c>
      <c r="B67" s="7" t="s">
        <v>358</v>
      </c>
      <c r="C67" s="3" t="s">
        <v>359</v>
      </c>
      <c r="D67" s="3" t="s">
        <v>15</v>
      </c>
      <c r="E67" s="7" t="s">
        <v>233</v>
      </c>
      <c r="F67" s="7" t="n">
        <v>6</v>
      </c>
      <c r="G67" s="7" t="n">
        <v>41.7</v>
      </c>
      <c r="H67" s="7" t="n">
        <f aca="false">G67*0.4</f>
        <v>16.68</v>
      </c>
      <c r="I67" s="7" t="n">
        <v>43.5</v>
      </c>
      <c r="J67" s="7" t="n">
        <f aca="false">I67*0.6</f>
        <v>26.1</v>
      </c>
      <c r="K67" s="7" t="n">
        <f aca="false">H67+J67</f>
        <v>42.78</v>
      </c>
      <c r="L67" s="7"/>
    </row>
    <row r="68" customFormat="false" ht="19.5" hidden="false" customHeight="true" outlineLevel="0" collapsed="false">
      <c r="A68" s="6" t="n">
        <v>65</v>
      </c>
      <c r="B68" s="7" t="s">
        <v>360</v>
      </c>
      <c r="C68" s="3" t="s">
        <v>361</v>
      </c>
      <c r="D68" s="3" t="s">
        <v>15</v>
      </c>
      <c r="E68" s="7" t="s">
        <v>233</v>
      </c>
      <c r="F68" s="7" t="n">
        <v>6</v>
      </c>
      <c r="G68" s="7" t="n">
        <v>29.2</v>
      </c>
      <c r="H68" s="7" t="n">
        <f aca="false">G68*0.4</f>
        <v>11.68</v>
      </c>
      <c r="I68" s="7" t="n">
        <v>51.5</v>
      </c>
      <c r="J68" s="7" t="n">
        <f aca="false">I68*0.6</f>
        <v>30.9</v>
      </c>
      <c r="K68" s="7" t="n">
        <f aca="false">H68+J68</f>
        <v>42.58</v>
      </c>
      <c r="L68" s="7"/>
    </row>
    <row r="69" customFormat="false" ht="19.5" hidden="false" customHeight="true" outlineLevel="0" collapsed="false">
      <c r="A69" s="6" t="n">
        <v>66</v>
      </c>
      <c r="B69" s="7" t="s">
        <v>362</v>
      </c>
      <c r="C69" s="3" t="s">
        <v>363</v>
      </c>
      <c r="D69" s="3" t="s">
        <v>15</v>
      </c>
      <c r="E69" s="7" t="s">
        <v>233</v>
      </c>
      <c r="F69" s="7" t="n">
        <v>9</v>
      </c>
      <c r="G69" s="7" t="n">
        <v>38.7</v>
      </c>
      <c r="H69" s="7" t="n">
        <f aca="false">G69*0.4</f>
        <v>15.48</v>
      </c>
      <c r="I69" s="7" t="n">
        <v>45</v>
      </c>
      <c r="J69" s="7" t="n">
        <f aca="false">I69*0.6</f>
        <v>27</v>
      </c>
      <c r="K69" s="7" t="n">
        <f aca="false">H69+J69</f>
        <v>42.48</v>
      </c>
      <c r="L69" s="7"/>
    </row>
    <row r="70" customFormat="false" ht="19.5" hidden="false" customHeight="true" outlineLevel="0" collapsed="false">
      <c r="A70" s="6" t="n">
        <v>67</v>
      </c>
      <c r="B70" s="7" t="s">
        <v>364</v>
      </c>
      <c r="C70" s="3" t="s">
        <v>365</v>
      </c>
      <c r="D70" s="3" t="s">
        <v>15</v>
      </c>
      <c r="E70" s="7" t="s">
        <v>233</v>
      </c>
      <c r="F70" s="7" t="n">
        <v>4</v>
      </c>
      <c r="G70" s="7" t="n">
        <v>32.3</v>
      </c>
      <c r="H70" s="9" t="n">
        <f aca="false">G70*0.4</f>
        <v>12.92</v>
      </c>
      <c r="I70" s="7" t="n">
        <v>49</v>
      </c>
      <c r="J70" s="9" t="n">
        <f aca="false">I70*0.6</f>
        <v>29.4</v>
      </c>
      <c r="K70" s="9" t="n">
        <f aca="false">H70+J70</f>
        <v>42.32</v>
      </c>
      <c r="L70" s="7"/>
    </row>
    <row r="71" customFormat="false" ht="19.5" hidden="false" customHeight="true" outlineLevel="0" collapsed="false">
      <c r="A71" s="6" t="n">
        <v>68</v>
      </c>
      <c r="B71" s="7" t="s">
        <v>366</v>
      </c>
      <c r="C71" s="3" t="s">
        <v>367</v>
      </c>
      <c r="D71" s="3" t="s">
        <v>15</v>
      </c>
      <c r="E71" s="7" t="s">
        <v>233</v>
      </c>
      <c r="F71" s="7" t="n">
        <v>4</v>
      </c>
      <c r="G71" s="7" t="n">
        <v>44</v>
      </c>
      <c r="H71" s="9" t="n">
        <f aca="false">G71*0.4</f>
        <v>17.6</v>
      </c>
      <c r="I71" s="7" t="n">
        <v>41</v>
      </c>
      <c r="J71" s="9" t="n">
        <f aca="false">I71*0.6</f>
        <v>24.6</v>
      </c>
      <c r="K71" s="9" t="n">
        <f aca="false">H71+J71</f>
        <v>42.2</v>
      </c>
      <c r="L71" s="7"/>
    </row>
    <row r="72" customFormat="false" ht="19.5" hidden="false" customHeight="true" outlineLevel="0" collapsed="false">
      <c r="A72" s="6" t="n">
        <v>69</v>
      </c>
      <c r="B72" s="7" t="s">
        <v>368</v>
      </c>
      <c r="C72" s="3" t="s">
        <v>369</v>
      </c>
      <c r="D72" s="3" t="s">
        <v>15</v>
      </c>
      <c r="E72" s="7" t="s">
        <v>233</v>
      </c>
      <c r="F72" s="7" t="n">
        <v>9</v>
      </c>
      <c r="G72" s="7" t="n">
        <v>42.5</v>
      </c>
      <c r="H72" s="7" t="n">
        <f aca="false">G72*0.4</f>
        <v>17</v>
      </c>
      <c r="I72" s="7" t="n">
        <v>42</v>
      </c>
      <c r="J72" s="7" t="n">
        <f aca="false">I72*0.6</f>
        <v>25.2</v>
      </c>
      <c r="K72" s="7" t="n">
        <f aca="false">H72+J72</f>
        <v>42.2</v>
      </c>
      <c r="L72" s="7"/>
    </row>
    <row r="73" customFormat="false" ht="19.5" hidden="false" customHeight="true" outlineLevel="0" collapsed="false">
      <c r="A73" s="6" t="n">
        <v>70</v>
      </c>
      <c r="B73" s="7" t="s">
        <v>370</v>
      </c>
      <c r="C73" s="3" t="s">
        <v>371</v>
      </c>
      <c r="D73" s="3" t="s">
        <v>15</v>
      </c>
      <c r="E73" s="7" t="s">
        <v>233</v>
      </c>
      <c r="F73" s="7" t="n">
        <v>5</v>
      </c>
      <c r="G73" s="7" t="n">
        <v>43.3</v>
      </c>
      <c r="H73" s="9" t="n">
        <f aca="false">G73*0.4</f>
        <v>17.32</v>
      </c>
      <c r="I73" s="7" t="n">
        <v>40.5</v>
      </c>
      <c r="J73" s="9" t="n">
        <f aca="false">I73*0.6</f>
        <v>24.3</v>
      </c>
      <c r="K73" s="9" t="n">
        <f aca="false">H73+J73</f>
        <v>41.62</v>
      </c>
      <c r="L73" s="7"/>
    </row>
    <row r="74" customFormat="false" ht="19.5" hidden="false" customHeight="true" outlineLevel="0" collapsed="false">
      <c r="A74" s="6" t="n">
        <v>71</v>
      </c>
      <c r="B74" s="7" t="s">
        <v>372</v>
      </c>
      <c r="C74" s="3" t="s">
        <v>373</v>
      </c>
      <c r="D74" s="3" t="s">
        <v>15</v>
      </c>
      <c r="E74" s="7" t="s">
        <v>233</v>
      </c>
      <c r="F74" s="7" t="n">
        <v>3</v>
      </c>
      <c r="G74" s="7" t="n">
        <v>34.2</v>
      </c>
      <c r="H74" s="9" t="n">
        <f aca="false">G74*0.4</f>
        <v>13.68</v>
      </c>
      <c r="I74" s="7" t="n">
        <v>46</v>
      </c>
      <c r="J74" s="9" t="n">
        <f aca="false">I74*0.6</f>
        <v>27.6</v>
      </c>
      <c r="K74" s="9" t="n">
        <f aca="false">H74+J74</f>
        <v>41.28</v>
      </c>
      <c r="L74" s="7"/>
    </row>
    <row r="75" customFormat="false" ht="19.5" hidden="false" customHeight="true" outlineLevel="0" collapsed="false">
      <c r="A75" s="6" t="n">
        <v>72</v>
      </c>
      <c r="B75" s="7" t="s">
        <v>374</v>
      </c>
      <c r="C75" s="3" t="s">
        <v>375</v>
      </c>
      <c r="D75" s="3" t="s">
        <v>15</v>
      </c>
      <c r="E75" s="7" t="s">
        <v>233</v>
      </c>
      <c r="F75" s="7" t="n">
        <v>3</v>
      </c>
      <c r="G75" s="7" t="n">
        <v>38.8</v>
      </c>
      <c r="H75" s="9" t="n">
        <f aca="false">G75*0.4</f>
        <v>15.52</v>
      </c>
      <c r="I75" s="7" t="n">
        <v>42.5</v>
      </c>
      <c r="J75" s="9" t="n">
        <f aca="false">I75*0.6</f>
        <v>25.5</v>
      </c>
      <c r="K75" s="9" t="n">
        <f aca="false">H75+J75</f>
        <v>41.02</v>
      </c>
      <c r="L75" s="7"/>
    </row>
    <row r="76" customFormat="false" ht="19.5" hidden="false" customHeight="true" outlineLevel="0" collapsed="false">
      <c r="A76" s="6" t="n">
        <v>73</v>
      </c>
      <c r="B76" s="7" t="s">
        <v>376</v>
      </c>
      <c r="C76" s="3" t="s">
        <v>377</v>
      </c>
      <c r="D76" s="3" t="s">
        <v>15</v>
      </c>
      <c r="E76" s="7" t="s">
        <v>233</v>
      </c>
      <c r="F76" s="7" t="n">
        <v>3</v>
      </c>
      <c r="G76" s="7" t="n">
        <v>32.3</v>
      </c>
      <c r="H76" s="9" t="n">
        <f aca="false">G76*0.4</f>
        <v>12.92</v>
      </c>
      <c r="I76" s="7" t="n">
        <v>46.5</v>
      </c>
      <c r="J76" s="9" t="n">
        <f aca="false">I76*0.6</f>
        <v>27.9</v>
      </c>
      <c r="K76" s="9" t="n">
        <f aca="false">H76+J76</f>
        <v>40.82</v>
      </c>
      <c r="L76" s="7"/>
    </row>
    <row r="77" customFormat="false" ht="19.5" hidden="false" customHeight="true" outlineLevel="0" collapsed="false">
      <c r="A77" s="6" t="n">
        <v>74</v>
      </c>
      <c r="B77" s="7" t="s">
        <v>378</v>
      </c>
      <c r="C77" s="3" t="s">
        <v>379</v>
      </c>
      <c r="D77" s="3" t="s">
        <v>15</v>
      </c>
      <c r="E77" s="7" t="s">
        <v>233</v>
      </c>
      <c r="F77" s="7" t="n">
        <v>1</v>
      </c>
      <c r="G77" s="7" t="n">
        <v>40.3</v>
      </c>
      <c r="H77" s="9" t="n">
        <f aca="false">G77*0.4</f>
        <v>16.12</v>
      </c>
      <c r="I77" s="7" t="n">
        <v>41</v>
      </c>
      <c r="J77" s="9" t="n">
        <f aca="false">I77*0.6</f>
        <v>24.6</v>
      </c>
      <c r="K77" s="9" t="n">
        <f aca="false">H77+J77</f>
        <v>40.72</v>
      </c>
      <c r="L77" s="7"/>
    </row>
    <row r="78" customFormat="false" ht="19.5" hidden="false" customHeight="true" outlineLevel="0" collapsed="false">
      <c r="A78" s="6" t="n">
        <v>75</v>
      </c>
      <c r="B78" s="7" t="s">
        <v>380</v>
      </c>
      <c r="C78" s="3" t="s">
        <v>381</v>
      </c>
      <c r="D78" s="3" t="s">
        <v>15</v>
      </c>
      <c r="E78" s="7" t="s">
        <v>233</v>
      </c>
      <c r="F78" s="7" t="n">
        <v>1</v>
      </c>
      <c r="G78" s="7" t="n">
        <v>43.2</v>
      </c>
      <c r="H78" s="9" t="n">
        <f aca="false">G78*0.4</f>
        <v>17.28</v>
      </c>
      <c r="I78" s="7" t="n">
        <v>39</v>
      </c>
      <c r="J78" s="9" t="n">
        <f aca="false">I78*0.6</f>
        <v>23.4</v>
      </c>
      <c r="K78" s="9" t="n">
        <f aca="false">H78+J78</f>
        <v>40.68</v>
      </c>
      <c r="L78" s="7"/>
    </row>
    <row r="79" customFormat="false" ht="19.5" hidden="false" customHeight="true" outlineLevel="0" collapsed="false">
      <c r="A79" s="6" t="n">
        <v>76</v>
      </c>
      <c r="B79" s="7" t="s">
        <v>382</v>
      </c>
      <c r="C79" s="3" t="s">
        <v>383</v>
      </c>
      <c r="D79" s="3" t="s">
        <v>15</v>
      </c>
      <c r="E79" s="7" t="s">
        <v>233</v>
      </c>
      <c r="F79" s="7" t="n">
        <v>5</v>
      </c>
      <c r="G79" s="7" t="n">
        <v>35</v>
      </c>
      <c r="H79" s="9" t="n">
        <f aca="false">G79*0.4</f>
        <v>14</v>
      </c>
      <c r="I79" s="7" t="n">
        <v>44</v>
      </c>
      <c r="J79" s="9" t="n">
        <f aca="false">I79*0.6</f>
        <v>26.4</v>
      </c>
      <c r="K79" s="9" t="n">
        <f aca="false">H79+J79</f>
        <v>40.4</v>
      </c>
      <c r="L79" s="7"/>
    </row>
    <row r="80" customFormat="false" ht="19.5" hidden="false" customHeight="true" outlineLevel="0" collapsed="false">
      <c r="A80" s="6" t="n">
        <v>77</v>
      </c>
      <c r="B80" s="7" t="s">
        <v>384</v>
      </c>
      <c r="C80" s="3" t="s">
        <v>385</v>
      </c>
      <c r="D80" s="3" t="s">
        <v>15</v>
      </c>
      <c r="E80" s="7" t="s">
        <v>233</v>
      </c>
      <c r="F80" s="7" t="n">
        <v>4</v>
      </c>
      <c r="G80" s="7" t="n">
        <v>25.3</v>
      </c>
      <c r="H80" s="9" t="n">
        <f aca="false">G80*0.4</f>
        <v>10.12</v>
      </c>
      <c r="I80" s="7" t="n">
        <v>49.5</v>
      </c>
      <c r="J80" s="9" t="n">
        <f aca="false">I80*0.6</f>
        <v>29.7</v>
      </c>
      <c r="K80" s="9" t="n">
        <f aca="false">H80+J80</f>
        <v>39.82</v>
      </c>
      <c r="L80" s="7"/>
    </row>
    <row r="81" customFormat="false" ht="19.5" hidden="false" customHeight="true" outlineLevel="0" collapsed="false">
      <c r="A81" s="6" t="n">
        <v>78</v>
      </c>
      <c r="B81" s="7" t="s">
        <v>386</v>
      </c>
      <c r="C81" s="3" t="s">
        <v>387</v>
      </c>
      <c r="D81" s="3" t="s">
        <v>15</v>
      </c>
      <c r="E81" s="7" t="s">
        <v>233</v>
      </c>
      <c r="F81" s="7" t="n">
        <v>2</v>
      </c>
      <c r="G81" s="7" t="n">
        <v>27.3</v>
      </c>
      <c r="H81" s="9" t="n">
        <f aca="false">G81*0.4</f>
        <v>10.92</v>
      </c>
      <c r="I81" s="7" t="n">
        <v>46.5</v>
      </c>
      <c r="J81" s="9" t="n">
        <f aca="false">I81*0.6</f>
        <v>27.9</v>
      </c>
      <c r="K81" s="9" t="n">
        <f aca="false">H81+J81</f>
        <v>38.82</v>
      </c>
      <c r="L81" s="7"/>
    </row>
    <row r="82" customFormat="false" ht="19.5" hidden="false" customHeight="true" outlineLevel="0" collapsed="false">
      <c r="A82" s="6" t="n">
        <v>79</v>
      </c>
      <c r="B82" s="7" t="s">
        <v>388</v>
      </c>
      <c r="C82" s="3" t="s">
        <v>389</v>
      </c>
      <c r="D82" s="3" t="s">
        <v>15</v>
      </c>
      <c r="E82" s="7" t="s">
        <v>233</v>
      </c>
      <c r="F82" s="7" t="n">
        <v>5</v>
      </c>
      <c r="G82" s="7" t="n">
        <v>27.8</v>
      </c>
      <c r="H82" s="9" t="n">
        <f aca="false">G82*0.4</f>
        <v>11.12</v>
      </c>
      <c r="I82" s="7" t="n">
        <v>46</v>
      </c>
      <c r="J82" s="9" t="n">
        <f aca="false">I82*0.6</f>
        <v>27.6</v>
      </c>
      <c r="K82" s="9" t="n">
        <f aca="false">H82+J82</f>
        <v>38.72</v>
      </c>
      <c r="L82" s="7"/>
    </row>
    <row r="83" customFormat="false" ht="19.5" hidden="false" customHeight="true" outlineLevel="0" collapsed="false">
      <c r="A83" s="6" t="n">
        <v>80</v>
      </c>
      <c r="B83" s="7" t="s">
        <v>390</v>
      </c>
      <c r="C83" s="3" t="s">
        <v>391</v>
      </c>
      <c r="D83" s="3" t="s">
        <v>15</v>
      </c>
      <c r="E83" s="7" t="s">
        <v>233</v>
      </c>
      <c r="F83" s="7" t="n">
        <v>3</v>
      </c>
      <c r="G83" s="7" t="n">
        <v>34.5</v>
      </c>
      <c r="H83" s="9" t="n">
        <f aca="false">G83*0.4</f>
        <v>13.8</v>
      </c>
      <c r="I83" s="7" t="n">
        <v>41.5</v>
      </c>
      <c r="J83" s="9" t="n">
        <f aca="false">I83*0.6</f>
        <v>24.9</v>
      </c>
      <c r="K83" s="9" t="n">
        <f aca="false">H83+J83</f>
        <v>38.7</v>
      </c>
      <c r="L83" s="7"/>
    </row>
    <row r="84" customFormat="false" ht="19.5" hidden="false" customHeight="true" outlineLevel="0" collapsed="false">
      <c r="A84" s="6" t="n">
        <v>81</v>
      </c>
      <c r="B84" s="7" t="s">
        <v>392</v>
      </c>
      <c r="C84" s="3" t="s">
        <v>393</v>
      </c>
      <c r="D84" s="3" t="s">
        <v>15</v>
      </c>
      <c r="E84" s="7" t="s">
        <v>233</v>
      </c>
      <c r="F84" s="7" t="n">
        <v>3</v>
      </c>
      <c r="G84" s="7" t="n">
        <v>35.5</v>
      </c>
      <c r="H84" s="9" t="n">
        <f aca="false">G84*0.4</f>
        <v>14.2</v>
      </c>
      <c r="I84" s="7" t="n">
        <v>40.5</v>
      </c>
      <c r="J84" s="9" t="n">
        <f aca="false">I84*0.6</f>
        <v>24.3</v>
      </c>
      <c r="K84" s="9" t="n">
        <f aca="false">H84+J84</f>
        <v>38.5</v>
      </c>
      <c r="L84" s="7"/>
    </row>
    <row r="85" customFormat="false" ht="19.5" hidden="false" customHeight="true" outlineLevel="0" collapsed="false">
      <c r="A85" s="6" t="n">
        <v>82</v>
      </c>
      <c r="B85" s="7" t="s">
        <v>394</v>
      </c>
      <c r="C85" s="3" t="s">
        <v>395</v>
      </c>
      <c r="D85" s="3" t="s">
        <v>15</v>
      </c>
      <c r="E85" s="7" t="s">
        <v>233</v>
      </c>
      <c r="F85" s="7" t="n">
        <v>8</v>
      </c>
      <c r="G85" s="7" t="n">
        <v>36.7</v>
      </c>
      <c r="H85" s="7" t="n">
        <f aca="false">G85*0.4</f>
        <v>14.68</v>
      </c>
      <c r="I85" s="7" t="n">
        <v>39.5</v>
      </c>
      <c r="J85" s="7" t="n">
        <f aca="false">I85*0.6</f>
        <v>23.7</v>
      </c>
      <c r="K85" s="7" t="n">
        <f aca="false">H85+J85</f>
        <v>38.38</v>
      </c>
      <c r="L85" s="7"/>
    </row>
    <row r="86" customFormat="false" ht="19.5" hidden="false" customHeight="true" outlineLevel="0" collapsed="false">
      <c r="A86" s="6" t="n">
        <v>83</v>
      </c>
      <c r="B86" s="7" t="s">
        <v>396</v>
      </c>
      <c r="C86" s="3" t="s">
        <v>397</v>
      </c>
      <c r="D86" s="3" t="s">
        <v>15</v>
      </c>
      <c r="E86" s="7" t="s">
        <v>233</v>
      </c>
      <c r="F86" s="7" t="n">
        <v>4</v>
      </c>
      <c r="G86" s="7" t="n">
        <v>27.5</v>
      </c>
      <c r="H86" s="9" t="n">
        <f aca="false">G86*0.4</f>
        <v>11</v>
      </c>
      <c r="I86" s="7" t="n">
        <v>45</v>
      </c>
      <c r="J86" s="9" t="n">
        <f aca="false">I86*0.6</f>
        <v>27</v>
      </c>
      <c r="K86" s="9" t="n">
        <f aca="false">H86+J86</f>
        <v>38</v>
      </c>
      <c r="L86" s="7"/>
    </row>
    <row r="87" customFormat="false" ht="19.5" hidden="false" customHeight="true" outlineLevel="0" collapsed="false">
      <c r="A87" s="6" t="n">
        <v>84</v>
      </c>
      <c r="B87" s="7" t="s">
        <v>398</v>
      </c>
      <c r="C87" s="3" t="s">
        <v>399</v>
      </c>
      <c r="D87" s="3" t="s">
        <v>15</v>
      </c>
      <c r="E87" s="7" t="s">
        <v>233</v>
      </c>
      <c r="F87" s="7" t="n">
        <v>5</v>
      </c>
      <c r="G87" s="7" t="n">
        <v>28.2</v>
      </c>
      <c r="H87" s="9" t="n">
        <f aca="false">G87*0.4</f>
        <v>11.28</v>
      </c>
      <c r="I87" s="7" t="n">
        <v>44.5</v>
      </c>
      <c r="J87" s="9" t="n">
        <f aca="false">I87*0.6</f>
        <v>26.7</v>
      </c>
      <c r="K87" s="9" t="n">
        <f aca="false">H87+J87</f>
        <v>37.98</v>
      </c>
      <c r="L87" s="7"/>
    </row>
    <row r="88" customFormat="false" ht="19.5" hidden="false" customHeight="true" outlineLevel="0" collapsed="false">
      <c r="A88" s="6" t="n">
        <v>85</v>
      </c>
      <c r="B88" s="7" t="s">
        <v>400</v>
      </c>
      <c r="C88" s="3" t="s">
        <v>401</v>
      </c>
      <c r="D88" s="3" t="s">
        <v>15</v>
      </c>
      <c r="E88" s="7" t="s">
        <v>233</v>
      </c>
      <c r="F88" s="7" t="n">
        <v>1</v>
      </c>
      <c r="G88" s="7" t="n">
        <v>28.7</v>
      </c>
      <c r="H88" s="9" t="n">
        <f aca="false">G88*0.4</f>
        <v>11.48</v>
      </c>
      <c r="I88" s="7" t="n">
        <v>44</v>
      </c>
      <c r="J88" s="9" t="n">
        <f aca="false">I88*0.6</f>
        <v>26.4</v>
      </c>
      <c r="K88" s="9" t="n">
        <f aca="false">H88+J88</f>
        <v>37.88</v>
      </c>
      <c r="L88" s="7"/>
    </row>
    <row r="89" customFormat="false" ht="19.5" hidden="false" customHeight="true" outlineLevel="0" collapsed="false">
      <c r="A89" s="6" t="n">
        <v>86</v>
      </c>
      <c r="B89" s="7" t="s">
        <v>402</v>
      </c>
      <c r="C89" s="3" t="s">
        <v>403</v>
      </c>
      <c r="D89" s="3" t="s">
        <v>15</v>
      </c>
      <c r="E89" s="7" t="s">
        <v>233</v>
      </c>
      <c r="F89" s="7" t="n">
        <v>5</v>
      </c>
      <c r="G89" s="7" t="n">
        <v>27</v>
      </c>
      <c r="H89" s="9" t="n">
        <f aca="false">G89*0.4</f>
        <v>10.8</v>
      </c>
      <c r="I89" s="7" t="n">
        <v>45</v>
      </c>
      <c r="J89" s="9" t="n">
        <f aca="false">I89*0.6</f>
        <v>27</v>
      </c>
      <c r="K89" s="9" t="n">
        <f aca="false">H89+J89</f>
        <v>37.8</v>
      </c>
      <c r="L89" s="7"/>
    </row>
    <row r="90" customFormat="false" ht="19.5" hidden="false" customHeight="true" outlineLevel="0" collapsed="false">
      <c r="A90" s="6" t="n">
        <v>87</v>
      </c>
      <c r="B90" s="7" t="s">
        <v>404</v>
      </c>
      <c r="C90" s="3" t="s">
        <v>405</v>
      </c>
      <c r="D90" s="3" t="s">
        <v>15</v>
      </c>
      <c r="E90" s="7" t="s">
        <v>233</v>
      </c>
      <c r="F90" s="7" t="n">
        <v>2</v>
      </c>
      <c r="G90" s="7" t="n">
        <v>24.3</v>
      </c>
      <c r="H90" s="9" t="n">
        <f aca="false">G90*0.4</f>
        <v>9.72</v>
      </c>
      <c r="I90" s="7" t="n">
        <v>46.5</v>
      </c>
      <c r="J90" s="9" t="n">
        <f aca="false">I90*0.6</f>
        <v>27.9</v>
      </c>
      <c r="K90" s="9" t="n">
        <f aca="false">H90+J90</f>
        <v>37.62</v>
      </c>
      <c r="L90" s="7"/>
    </row>
    <row r="91" customFormat="false" ht="19.5" hidden="false" customHeight="true" outlineLevel="0" collapsed="false">
      <c r="A91" s="6" t="n">
        <v>88</v>
      </c>
      <c r="B91" s="7" t="s">
        <v>406</v>
      </c>
      <c r="C91" s="3" t="s">
        <v>407</v>
      </c>
      <c r="D91" s="3" t="s">
        <v>15</v>
      </c>
      <c r="E91" s="7" t="s">
        <v>233</v>
      </c>
      <c r="F91" s="7" t="n">
        <v>3</v>
      </c>
      <c r="G91" s="7" t="n">
        <v>35.2</v>
      </c>
      <c r="H91" s="9" t="n">
        <f aca="false">G91*0.4</f>
        <v>14.08</v>
      </c>
      <c r="I91" s="7" t="n">
        <v>38.5</v>
      </c>
      <c r="J91" s="9" t="n">
        <f aca="false">I91*0.6</f>
        <v>23.1</v>
      </c>
      <c r="K91" s="9" t="n">
        <f aca="false">H91+J91</f>
        <v>37.18</v>
      </c>
      <c r="L91" s="7"/>
    </row>
    <row r="92" customFormat="false" ht="19.5" hidden="false" customHeight="true" outlineLevel="0" collapsed="false">
      <c r="A92" s="6" t="n">
        <v>89</v>
      </c>
      <c r="B92" s="7" t="s">
        <v>408</v>
      </c>
      <c r="C92" s="3" t="s">
        <v>409</v>
      </c>
      <c r="D92" s="3" t="s">
        <v>15</v>
      </c>
      <c r="E92" s="7" t="s">
        <v>233</v>
      </c>
      <c r="F92" s="7" t="n">
        <v>4</v>
      </c>
      <c r="G92" s="7" t="n">
        <v>32.5</v>
      </c>
      <c r="H92" s="9" t="n">
        <f aca="false">G92*0.4</f>
        <v>13</v>
      </c>
      <c r="I92" s="7" t="n">
        <v>40</v>
      </c>
      <c r="J92" s="9" t="n">
        <f aca="false">I92*0.6</f>
        <v>24</v>
      </c>
      <c r="K92" s="9" t="n">
        <f aca="false">H92+J92</f>
        <v>37</v>
      </c>
      <c r="L92" s="7"/>
    </row>
    <row r="93" customFormat="false" ht="19.5" hidden="false" customHeight="true" outlineLevel="0" collapsed="false">
      <c r="A93" s="6" t="n">
        <v>90</v>
      </c>
      <c r="B93" s="7" t="s">
        <v>410</v>
      </c>
      <c r="C93" s="3" t="s">
        <v>411</v>
      </c>
      <c r="D93" s="3" t="s">
        <v>15</v>
      </c>
      <c r="E93" s="7" t="s">
        <v>233</v>
      </c>
      <c r="F93" s="7" t="n">
        <v>6</v>
      </c>
      <c r="G93" s="7" t="n">
        <v>41.5</v>
      </c>
      <c r="H93" s="7" t="n">
        <f aca="false">G93*0.4</f>
        <v>16.6</v>
      </c>
      <c r="I93" s="7" t="n">
        <v>34</v>
      </c>
      <c r="J93" s="7" t="n">
        <f aca="false">I93*0.6</f>
        <v>20.4</v>
      </c>
      <c r="K93" s="7" t="n">
        <f aca="false">H93+J93</f>
        <v>37</v>
      </c>
      <c r="L93" s="7"/>
    </row>
    <row r="94" customFormat="false" ht="19.5" hidden="false" customHeight="true" outlineLevel="0" collapsed="false">
      <c r="A94" s="6" t="n">
        <v>91</v>
      </c>
      <c r="B94" s="7" t="s">
        <v>412</v>
      </c>
      <c r="C94" s="3" t="s">
        <v>413</v>
      </c>
      <c r="D94" s="3" t="s">
        <v>15</v>
      </c>
      <c r="E94" s="7" t="s">
        <v>233</v>
      </c>
      <c r="F94" s="7" t="n">
        <v>7</v>
      </c>
      <c r="G94" s="7" t="n">
        <v>34.3</v>
      </c>
      <c r="H94" s="7" t="n">
        <f aca="false">G94*0.4</f>
        <v>13.72</v>
      </c>
      <c r="I94" s="7" t="n">
        <v>38.5</v>
      </c>
      <c r="J94" s="7" t="n">
        <f aca="false">I94*0.6</f>
        <v>23.1</v>
      </c>
      <c r="K94" s="7" t="n">
        <f aca="false">H94+J94</f>
        <v>36.82</v>
      </c>
      <c r="L94" s="7"/>
    </row>
    <row r="95" customFormat="false" ht="19.5" hidden="false" customHeight="true" outlineLevel="0" collapsed="false">
      <c r="A95" s="6" t="n">
        <v>92</v>
      </c>
      <c r="B95" s="7" t="s">
        <v>414</v>
      </c>
      <c r="C95" s="3" t="s">
        <v>415</v>
      </c>
      <c r="D95" s="3" t="s">
        <v>15</v>
      </c>
      <c r="E95" s="7" t="s">
        <v>233</v>
      </c>
      <c r="F95" s="7" t="n">
        <v>3</v>
      </c>
      <c r="G95" s="7" t="n">
        <v>27.3</v>
      </c>
      <c r="H95" s="9" t="n">
        <f aca="false">G95*0.4</f>
        <v>10.92</v>
      </c>
      <c r="I95" s="7" t="n">
        <v>42</v>
      </c>
      <c r="J95" s="9" t="n">
        <f aca="false">I95*0.6</f>
        <v>25.2</v>
      </c>
      <c r="K95" s="9" t="n">
        <f aca="false">H95+J95</f>
        <v>36.12</v>
      </c>
      <c r="L95" s="7"/>
    </row>
    <row r="96" customFormat="false" ht="19.5" hidden="false" customHeight="true" outlineLevel="0" collapsed="false">
      <c r="A96" s="6" t="n">
        <v>93</v>
      </c>
      <c r="B96" s="7" t="s">
        <v>416</v>
      </c>
      <c r="C96" s="3" t="s">
        <v>417</v>
      </c>
      <c r="D96" s="3" t="s">
        <v>15</v>
      </c>
      <c r="E96" s="7" t="s">
        <v>233</v>
      </c>
      <c r="F96" s="7" t="n">
        <v>5</v>
      </c>
      <c r="G96" s="7" t="n">
        <v>30.7</v>
      </c>
      <c r="H96" s="9" t="n">
        <f aca="false">G96*0.4</f>
        <v>12.28</v>
      </c>
      <c r="I96" s="7" t="n">
        <v>39.5</v>
      </c>
      <c r="J96" s="9" t="n">
        <f aca="false">I96*0.6</f>
        <v>23.7</v>
      </c>
      <c r="K96" s="9" t="n">
        <f aca="false">H96+J96</f>
        <v>35.98</v>
      </c>
      <c r="L96" s="7"/>
    </row>
    <row r="97" customFormat="false" ht="19.5" hidden="false" customHeight="true" outlineLevel="0" collapsed="false">
      <c r="A97" s="6" t="n">
        <v>94</v>
      </c>
      <c r="B97" s="7" t="s">
        <v>418</v>
      </c>
      <c r="C97" s="3" t="s">
        <v>419</v>
      </c>
      <c r="D97" s="3" t="s">
        <v>15</v>
      </c>
      <c r="E97" s="7" t="s">
        <v>233</v>
      </c>
      <c r="F97" s="7" t="n">
        <v>3</v>
      </c>
      <c r="G97" s="7" t="n">
        <v>33</v>
      </c>
      <c r="H97" s="9" t="n">
        <f aca="false">G97*0.4</f>
        <v>13.2</v>
      </c>
      <c r="I97" s="7" t="n">
        <v>37.5</v>
      </c>
      <c r="J97" s="9" t="n">
        <f aca="false">I97*0.6</f>
        <v>22.5</v>
      </c>
      <c r="K97" s="9" t="n">
        <f aca="false">H97+J97</f>
        <v>35.7</v>
      </c>
      <c r="L97" s="7"/>
    </row>
    <row r="98" customFormat="false" ht="19.5" hidden="false" customHeight="true" outlineLevel="0" collapsed="false">
      <c r="A98" s="6" t="n">
        <v>95</v>
      </c>
      <c r="B98" s="7" t="s">
        <v>420</v>
      </c>
      <c r="C98" s="3" t="s">
        <v>421</v>
      </c>
      <c r="D98" s="3" t="s">
        <v>15</v>
      </c>
      <c r="E98" s="7" t="s">
        <v>233</v>
      </c>
      <c r="F98" s="7" t="n">
        <v>5</v>
      </c>
      <c r="G98" s="7" t="n">
        <v>32.8</v>
      </c>
      <c r="H98" s="9" t="n">
        <f aca="false">G98*0.4</f>
        <v>13.12</v>
      </c>
      <c r="I98" s="7" t="n">
        <v>37.5</v>
      </c>
      <c r="J98" s="9" t="n">
        <f aca="false">I98*0.6</f>
        <v>22.5</v>
      </c>
      <c r="K98" s="9" t="n">
        <f aca="false">H98+J98</f>
        <v>35.62</v>
      </c>
      <c r="L98" s="7"/>
    </row>
    <row r="99" customFormat="false" ht="19.5" hidden="false" customHeight="true" outlineLevel="0" collapsed="false">
      <c r="A99" s="6" t="n">
        <v>96</v>
      </c>
      <c r="B99" s="7" t="s">
        <v>422</v>
      </c>
      <c r="C99" s="3" t="s">
        <v>423</v>
      </c>
      <c r="D99" s="3" t="s">
        <v>15</v>
      </c>
      <c r="E99" s="7" t="s">
        <v>233</v>
      </c>
      <c r="F99" s="7" t="n">
        <v>1</v>
      </c>
      <c r="G99" s="7" t="n">
        <v>28.3</v>
      </c>
      <c r="H99" s="9" t="n">
        <f aca="false">G99*0.4</f>
        <v>11.32</v>
      </c>
      <c r="I99" s="7" t="n">
        <v>40</v>
      </c>
      <c r="J99" s="9" t="n">
        <f aca="false">I99*0.6</f>
        <v>24</v>
      </c>
      <c r="K99" s="9" t="n">
        <f aca="false">H99+J99</f>
        <v>35.32</v>
      </c>
      <c r="L99" s="7"/>
    </row>
    <row r="100" customFormat="false" ht="19.5" hidden="false" customHeight="true" outlineLevel="0" collapsed="false">
      <c r="A100" s="6" t="n">
        <v>97</v>
      </c>
      <c r="B100" s="7" t="s">
        <v>424</v>
      </c>
      <c r="C100" s="3" t="s">
        <v>425</v>
      </c>
      <c r="D100" s="3" t="s">
        <v>15</v>
      </c>
      <c r="E100" s="7" t="s">
        <v>233</v>
      </c>
      <c r="F100" s="7" t="n">
        <v>6</v>
      </c>
      <c r="G100" s="7" t="n">
        <v>31.7</v>
      </c>
      <c r="H100" s="7" t="n">
        <f aca="false">G100*0.4</f>
        <v>12.68</v>
      </c>
      <c r="I100" s="7" t="n">
        <v>37.5</v>
      </c>
      <c r="J100" s="7" t="n">
        <f aca="false">I100*0.6</f>
        <v>22.5</v>
      </c>
      <c r="K100" s="7" t="n">
        <f aca="false">H100+J100</f>
        <v>35.18</v>
      </c>
      <c r="L100" s="7"/>
    </row>
    <row r="101" customFormat="false" ht="19.5" hidden="false" customHeight="true" outlineLevel="0" collapsed="false">
      <c r="A101" s="6" t="n">
        <v>98</v>
      </c>
      <c r="B101" s="7" t="s">
        <v>426</v>
      </c>
      <c r="C101" s="3" t="s">
        <v>427</v>
      </c>
      <c r="D101" s="3" t="s">
        <v>15</v>
      </c>
      <c r="E101" s="7" t="s">
        <v>233</v>
      </c>
      <c r="F101" s="7" t="n">
        <v>6</v>
      </c>
      <c r="G101" s="7" t="n">
        <v>31.7</v>
      </c>
      <c r="H101" s="7" t="n">
        <f aca="false">G101*0.4</f>
        <v>12.68</v>
      </c>
      <c r="I101" s="7" t="n">
        <v>37.5</v>
      </c>
      <c r="J101" s="7" t="n">
        <f aca="false">I101*0.6</f>
        <v>22.5</v>
      </c>
      <c r="K101" s="7" t="n">
        <f aca="false">H101+J101</f>
        <v>35.18</v>
      </c>
      <c r="L101" s="7"/>
    </row>
    <row r="102" customFormat="false" ht="19.5" hidden="false" customHeight="true" outlineLevel="0" collapsed="false">
      <c r="A102" s="6" t="n">
        <v>99</v>
      </c>
      <c r="B102" s="7" t="s">
        <v>428</v>
      </c>
      <c r="C102" s="3" t="s">
        <v>429</v>
      </c>
      <c r="D102" s="3" t="s">
        <v>15</v>
      </c>
      <c r="E102" s="7" t="s">
        <v>233</v>
      </c>
      <c r="F102" s="7" t="n">
        <v>9</v>
      </c>
      <c r="G102" s="7" t="n">
        <v>28.3</v>
      </c>
      <c r="H102" s="7" t="n">
        <f aca="false">G102*0.4</f>
        <v>11.32</v>
      </c>
      <c r="I102" s="7" t="n">
        <v>39.5</v>
      </c>
      <c r="J102" s="7" t="n">
        <f aca="false">I102*0.6</f>
        <v>23.7</v>
      </c>
      <c r="K102" s="7" t="n">
        <f aca="false">H102+J102</f>
        <v>35.02</v>
      </c>
      <c r="L102" s="7"/>
    </row>
    <row r="103" customFormat="false" ht="19.5" hidden="false" customHeight="true" outlineLevel="0" collapsed="false">
      <c r="A103" s="6" t="n">
        <v>100</v>
      </c>
      <c r="B103" s="7" t="s">
        <v>430</v>
      </c>
      <c r="C103" s="3" t="s">
        <v>431</v>
      </c>
      <c r="D103" s="3" t="s">
        <v>15</v>
      </c>
      <c r="E103" s="7" t="s">
        <v>233</v>
      </c>
      <c r="F103" s="7" t="n">
        <v>8</v>
      </c>
      <c r="G103" s="7" t="n">
        <v>32.8</v>
      </c>
      <c r="H103" s="7" t="n">
        <f aca="false">G103*0.4</f>
        <v>13.12</v>
      </c>
      <c r="I103" s="7" t="n">
        <v>36</v>
      </c>
      <c r="J103" s="7" t="n">
        <f aca="false">I103*0.6</f>
        <v>21.6</v>
      </c>
      <c r="K103" s="7" t="n">
        <f aca="false">H103+J103</f>
        <v>34.72</v>
      </c>
      <c r="L103" s="7"/>
    </row>
    <row r="104" customFormat="false" ht="19.5" hidden="false" customHeight="true" outlineLevel="0" collapsed="false">
      <c r="A104" s="6" t="n">
        <v>101</v>
      </c>
      <c r="B104" s="7" t="s">
        <v>432</v>
      </c>
      <c r="C104" s="3" t="s">
        <v>433</v>
      </c>
      <c r="D104" s="3" t="s">
        <v>15</v>
      </c>
      <c r="E104" s="7" t="s">
        <v>233</v>
      </c>
      <c r="F104" s="7" t="n">
        <v>1</v>
      </c>
      <c r="G104" s="7" t="n">
        <v>32.7</v>
      </c>
      <c r="H104" s="9" t="n">
        <f aca="false">G104*0.4</f>
        <v>13.08</v>
      </c>
      <c r="I104" s="7" t="n">
        <v>35.5</v>
      </c>
      <c r="J104" s="9" t="n">
        <f aca="false">I104*0.6</f>
        <v>21.3</v>
      </c>
      <c r="K104" s="9" t="n">
        <f aca="false">H104+J104</f>
        <v>34.38</v>
      </c>
      <c r="L104" s="7"/>
    </row>
    <row r="105" customFormat="false" ht="19.5" hidden="false" customHeight="true" outlineLevel="0" collapsed="false">
      <c r="A105" s="6" t="n">
        <v>102</v>
      </c>
      <c r="B105" s="7" t="s">
        <v>434</v>
      </c>
      <c r="C105" s="3" t="s">
        <v>435</v>
      </c>
      <c r="D105" s="3" t="s">
        <v>15</v>
      </c>
      <c r="E105" s="7" t="s">
        <v>233</v>
      </c>
      <c r="F105" s="7" t="n">
        <v>5</v>
      </c>
      <c r="G105" s="7" t="n">
        <v>30</v>
      </c>
      <c r="H105" s="9" t="n">
        <f aca="false">G105*0.4</f>
        <v>12</v>
      </c>
      <c r="I105" s="7" t="n">
        <v>36</v>
      </c>
      <c r="J105" s="9" t="n">
        <f aca="false">I105*0.6</f>
        <v>21.6</v>
      </c>
      <c r="K105" s="9" t="n">
        <f aca="false">H105+J105</f>
        <v>33.6</v>
      </c>
      <c r="L105" s="7"/>
    </row>
    <row r="106" customFormat="false" ht="19.5" hidden="false" customHeight="true" outlineLevel="0" collapsed="false">
      <c r="A106" s="6" t="n">
        <v>103</v>
      </c>
      <c r="B106" s="7" t="s">
        <v>436</v>
      </c>
      <c r="C106" s="3" t="s">
        <v>437</v>
      </c>
      <c r="D106" s="3" t="s">
        <v>15</v>
      </c>
      <c r="E106" s="7" t="s">
        <v>233</v>
      </c>
      <c r="F106" s="7" t="n">
        <v>2</v>
      </c>
      <c r="G106" s="7" t="n">
        <v>25.3</v>
      </c>
      <c r="H106" s="9" t="n">
        <f aca="false">G106*0.4</f>
        <v>10.12</v>
      </c>
      <c r="I106" s="7" t="n">
        <v>38.5</v>
      </c>
      <c r="J106" s="9" t="n">
        <f aca="false">I106*0.6</f>
        <v>23.1</v>
      </c>
      <c r="K106" s="9" t="n">
        <f aca="false">H106+J106</f>
        <v>33.22</v>
      </c>
      <c r="L106" s="7"/>
    </row>
    <row r="107" customFormat="false" ht="19.5" hidden="false" customHeight="true" outlineLevel="0" collapsed="false">
      <c r="A107" s="6" t="n">
        <v>104</v>
      </c>
      <c r="B107" s="7" t="s">
        <v>438</v>
      </c>
      <c r="C107" s="3" t="s">
        <v>439</v>
      </c>
      <c r="D107" s="3" t="s">
        <v>15</v>
      </c>
      <c r="E107" s="7" t="s">
        <v>233</v>
      </c>
      <c r="F107" s="7" t="n">
        <v>1</v>
      </c>
      <c r="G107" s="7" t="n">
        <v>27.8</v>
      </c>
      <c r="H107" s="9" t="n">
        <f aca="false">G107*0.4</f>
        <v>11.12</v>
      </c>
      <c r="I107" s="7" t="n">
        <v>36.5</v>
      </c>
      <c r="J107" s="9" t="n">
        <f aca="false">I107*0.6</f>
        <v>21.9</v>
      </c>
      <c r="K107" s="9" t="n">
        <f aca="false">H107+J107</f>
        <v>33.02</v>
      </c>
      <c r="L107" s="7"/>
    </row>
    <row r="108" customFormat="false" ht="19.5" hidden="false" customHeight="true" outlineLevel="0" collapsed="false">
      <c r="A108" s="6" t="n">
        <v>105</v>
      </c>
      <c r="B108" s="7" t="s">
        <v>440</v>
      </c>
      <c r="C108" s="3" t="s">
        <v>441</v>
      </c>
      <c r="D108" s="3" t="s">
        <v>15</v>
      </c>
      <c r="E108" s="7" t="s">
        <v>233</v>
      </c>
      <c r="F108" s="7" t="n">
        <v>7</v>
      </c>
      <c r="G108" s="7" t="n">
        <v>30.5</v>
      </c>
      <c r="H108" s="7" t="n">
        <f aca="false">G108*0.4</f>
        <v>12.2</v>
      </c>
      <c r="I108" s="7" t="n">
        <v>34</v>
      </c>
      <c r="J108" s="7" t="n">
        <f aca="false">I108*0.6</f>
        <v>20.4</v>
      </c>
      <c r="K108" s="7" t="n">
        <f aca="false">H108+J108</f>
        <v>32.6</v>
      </c>
      <c r="L108" s="7"/>
    </row>
    <row r="109" customFormat="false" ht="19.5" hidden="false" customHeight="true" outlineLevel="0" collapsed="false">
      <c r="A109" s="6" t="n">
        <v>106</v>
      </c>
      <c r="B109" s="7" t="s">
        <v>442</v>
      </c>
      <c r="C109" s="3" t="s">
        <v>443</v>
      </c>
      <c r="D109" s="3" t="s">
        <v>15</v>
      </c>
      <c r="E109" s="7" t="s">
        <v>233</v>
      </c>
      <c r="F109" s="7" t="n">
        <v>8</v>
      </c>
      <c r="G109" s="7" t="n">
        <v>29.5</v>
      </c>
      <c r="H109" s="7" t="n">
        <f aca="false">G109*0.4</f>
        <v>11.8</v>
      </c>
      <c r="I109" s="7" t="n">
        <v>34.5</v>
      </c>
      <c r="J109" s="7" t="n">
        <f aca="false">I109*0.6</f>
        <v>20.7</v>
      </c>
      <c r="K109" s="7" t="n">
        <f aca="false">H109+J109</f>
        <v>32.5</v>
      </c>
      <c r="L109" s="7"/>
    </row>
    <row r="110" customFormat="false" ht="19.5" hidden="false" customHeight="true" outlineLevel="0" collapsed="false">
      <c r="A110" s="6" t="n">
        <v>107</v>
      </c>
      <c r="B110" s="7" t="s">
        <v>444</v>
      </c>
      <c r="C110" s="3" t="s">
        <v>445</v>
      </c>
      <c r="D110" s="3" t="s">
        <v>15</v>
      </c>
      <c r="E110" s="7" t="s">
        <v>233</v>
      </c>
      <c r="F110" s="7" t="n">
        <v>6</v>
      </c>
      <c r="G110" s="7" t="n">
        <v>33.2</v>
      </c>
      <c r="H110" s="7" t="n">
        <f aca="false">G110*0.4</f>
        <v>13.28</v>
      </c>
      <c r="I110" s="7" t="n">
        <v>31.5</v>
      </c>
      <c r="J110" s="7" t="n">
        <f aca="false">I110*0.6</f>
        <v>18.9</v>
      </c>
      <c r="K110" s="7" t="n">
        <f aca="false">H110+J110</f>
        <v>32.18</v>
      </c>
      <c r="L110" s="7"/>
    </row>
    <row r="111" customFormat="false" ht="19.5" hidden="false" customHeight="true" outlineLevel="0" collapsed="false">
      <c r="A111" s="6" t="n">
        <v>108</v>
      </c>
      <c r="B111" s="7" t="s">
        <v>446</v>
      </c>
      <c r="C111" s="3" t="s">
        <v>447</v>
      </c>
      <c r="D111" s="3" t="s">
        <v>15</v>
      </c>
      <c r="E111" s="7" t="s">
        <v>233</v>
      </c>
      <c r="F111" s="7" t="n">
        <v>4</v>
      </c>
      <c r="G111" s="7" t="n">
        <v>24.7</v>
      </c>
      <c r="H111" s="9" t="n">
        <f aca="false">G111*0.4</f>
        <v>9.88</v>
      </c>
      <c r="I111" s="7" t="n">
        <v>37</v>
      </c>
      <c r="J111" s="9" t="n">
        <f aca="false">I111*0.6</f>
        <v>22.2</v>
      </c>
      <c r="K111" s="9" t="n">
        <f aca="false">H111+J111</f>
        <v>32.08</v>
      </c>
      <c r="L111" s="7"/>
    </row>
    <row r="112" customFormat="false" ht="19.5" hidden="false" customHeight="true" outlineLevel="0" collapsed="false">
      <c r="A112" s="6" t="n">
        <v>109</v>
      </c>
      <c r="B112" s="7" t="s">
        <v>448</v>
      </c>
      <c r="C112" s="3" t="s">
        <v>449</v>
      </c>
      <c r="D112" s="3" t="s">
        <v>15</v>
      </c>
      <c r="E112" s="7" t="s">
        <v>233</v>
      </c>
      <c r="F112" s="7" t="n">
        <v>3</v>
      </c>
      <c r="G112" s="7" t="n">
        <v>31.8</v>
      </c>
      <c r="H112" s="9" t="n">
        <f aca="false">G112*0.4</f>
        <v>12.72</v>
      </c>
      <c r="I112" s="7" t="n">
        <v>32</v>
      </c>
      <c r="J112" s="9" t="n">
        <f aca="false">I112*0.6</f>
        <v>19.2</v>
      </c>
      <c r="K112" s="9" t="n">
        <f aca="false">H112+J112</f>
        <v>31.92</v>
      </c>
      <c r="L112" s="7"/>
    </row>
    <row r="113" customFormat="false" ht="19.5" hidden="false" customHeight="true" outlineLevel="0" collapsed="false">
      <c r="A113" s="6" t="n">
        <v>110</v>
      </c>
      <c r="B113" s="7" t="s">
        <v>450</v>
      </c>
      <c r="C113" s="3" t="s">
        <v>451</v>
      </c>
      <c r="D113" s="3" t="s">
        <v>15</v>
      </c>
      <c r="E113" s="7" t="s">
        <v>233</v>
      </c>
      <c r="F113" s="7" t="n">
        <v>4</v>
      </c>
      <c r="G113" s="7" t="n">
        <v>25.8</v>
      </c>
      <c r="H113" s="9" t="n">
        <f aca="false">G113*0.4</f>
        <v>10.32</v>
      </c>
      <c r="I113" s="7" t="n">
        <v>36</v>
      </c>
      <c r="J113" s="9" t="n">
        <f aca="false">I113*0.6</f>
        <v>21.6</v>
      </c>
      <c r="K113" s="9" t="n">
        <f aca="false">H113+J113</f>
        <v>31.92</v>
      </c>
      <c r="L113" s="7"/>
    </row>
    <row r="114" customFormat="false" ht="19.5" hidden="false" customHeight="true" outlineLevel="0" collapsed="false">
      <c r="A114" s="6" t="n">
        <v>111</v>
      </c>
      <c r="B114" s="7" t="s">
        <v>452</v>
      </c>
      <c r="C114" s="3" t="s">
        <v>453</v>
      </c>
      <c r="D114" s="3" t="s">
        <v>15</v>
      </c>
      <c r="E114" s="7" t="s">
        <v>233</v>
      </c>
      <c r="F114" s="7" t="n">
        <v>3</v>
      </c>
      <c r="G114" s="7" t="n">
        <v>26.5</v>
      </c>
      <c r="H114" s="9" t="n">
        <f aca="false">G114*0.4</f>
        <v>10.6</v>
      </c>
      <c r="I114" s="7" t="n">
        <v>35</v>
      </c>
      <c r="J114" s="9" t="n">
        <f aca="false">I114*0.6</f>
        <v>21</v>
      </c>
      <c r="K114" s="9" t="n">
        <f aca="false">H114+J114</f>
        <v>31.6</v>
      </c>
      <c r="L114" s="7"/>
    </row>
    <row r="115" customFormat="false" ht="19.5" hidden="false" customHeight="true" outlineLevel="0" collapsed="false">
      <c r="A115" s="6" t="n">
        <v>112</v>
      </c>
      <c r="B115" s="7" t="s">
        <v>454</v>
      </c>
      <c r="C115" s="3" t="s">
        <v>455</v>
      </c>
      <c r="D115" s="3" t="s">
        <v>15</v>
      </c>
      <c r="E115" s="7" t="s">
        <v>233</v>
      </c>
      <c r="F115" s="7" t="n">
        <v>6</v>
      </c>
      <c r="G115" s="7" t="n">
        <v>29.7</v>
      </c>
      <c r="H115" s="7" t="n">
        <f aca="false">G115*0.4</f>
        <v>11.88</v>
      </c>
      <c r="I115" s="7" t="n">
        <v>31.5</v>
      </c>
      <c r="J115" s="7" t="n">
        <f aca="false">I115*0.6</f>
        <v>18.9</v>
      </c>
      <c r="K115" s="7" t="n">
        <f aca="false">H115+J115</f>
        <v>30.78</v>
      </c>
      <c r="L115" s="7"/>
    </row>
    <row r="116" customFormat="false" ht="19.5" hidden="false" customHeight="true" outlineLevel="0" collapsed="false">
      <c r="A116" s="6" t="n">
        <v>113</v>
      </c>
      <c r="B116" s="7" t="s">
        <v>456</v>
      </c>
      <c r="C116" s="3" t="s">
        <v>457</v>
      </c>
      <c r="D116" s="3" t="s">
        <v>15</v>
      </c>
      <c r="E116" s="7" t="s">
        <v>233</v>
      </c>
      <c r="F116" s="7" t="n">
        <v>2</v>
      </c>
      <c r="G116" s="7" t="n">
        <v>24</v>
      </c>
      <c r="H116" s="9" t="n">
        <f aca="false">G116*0.4</f>
        <v>9.6</v>
      </c>
      <c r="I116" s="7" t="n">
        <v>35</v>
      </c>
      <c r="J116" s="9" t="n">
        <f aca="false">I116*0.6</f>
        <v>21</v>
      </c>
      <c r="K116" s="9" t="n">
        <f aca="false">H116+J116</f>
        <v>30.6</v>
      </c>
      <c r="L116" s="7"/>
    </row>
    <row r="117" customFormat="false" ht="19.5" hidden="false" customHeight="true" outlineLevel="0" collapsed="false">
      <c r="A117" s="6" t="n">
        <v>114</v>
      </c>
      <c r="B117" s="7" t="s">
        <v>458</v>
      </c>
      <c r="C117" s="3" t="s">
        <v>459</v>
      </c>
      <c r="D117" s="3" t="s">
        <v>15</v>
      </c>
      <c r="E117" s="7" t="s">
        <v>233</v>
      </c>
      <c r="F117" s="7" t="n">
        <v>9</v>
      </c>
      <c r="G117" s="7" t="n">
        <v>26.3</v>
      </c>
      <c r="H117" s="7" t="n">
        <f aca="false">G117*0.4</f>
        <v>10.52</v>
      </c>
      <c r="I117" s="7" t="n">
        <v>32.5</v>
      </c>
      <c r="J117" s="7" t="n">
        <f aca="false">I117*0.6</f>
        <v>19.5</v>
      </c>
      <c r="K117" s="7" t="n">
        <f aca="false">H117+J117</f>
        <v>30.02</v>
      </c>
      <c r="L117" s="7"/>
    </row>
    <row r="118" customFormat="false" ht="19.5" hidden="false" customHeight="true" outlineLevel="0" collapsed="false">
      <c r="A118" s="6" t="n">
        <v>115</v>
      </c>
      <c r="B118" s="7" t="s">
        <v>460</v>
      </c>
      <c r="C118" s="3" t="s">
        <v>461</v>
      </c>
      <c r="D118" s="3" t="s">
        <v>15</v>
      </c>
      <c r="E118" s="7" t="s">
        <v>233</v>
      </c>
      <c r="F118" s="7" t="n">
        <v>5</v>
      </c>
      <c r="G118" s="7" t="n">
        <v>27.7</v>
      </c>
      <c r="H118" s="9" t="n">
        <f aca="false">G118*0.4</f>
        <v>11.08</v>
      </c>
      <c r="I118" s="7" t="n">
        <v>31</v>
      </c>
      <c r="J118" s="9" t="n">
        <f aca="false">I118*0.6</f>
        <v>18.6</v>
      </c>
      <c r="K118" s="9" t="n">
        <f aca="false">H118+J118</f>
        <v>29.68</v>
      </c>
      <c r="L118" s="7"/>
    </row>
    <row r="119" customFormat="false" ht="19.5" hidden="false" customHeight="true" outlineLevel="0" collapsed="false">
      <c r="A119" s="6" t="n">
        <v>116</v>
      </c>
      <c r="B119" s="7" t="s">
        <v>462</v>
      </c>
      <c r="C119" s="3" t="s">
        <v>463</v>
      </c>
      <c r="D119" s="3" t="s">
        <v>15</v>
      </c>
      <c r="E119" s="7" t="s">
        <v>233</v>
      </c>
      <c r="F119" s="7" t="n">
        <v>3</v>
      </c>
      <c r="G119" s="7" t="n">
        <v>25.8</v>
      </c>
      <c r="H119" s="9" t="n">
        <f aca="false">G119*0.4</f>
        <v>10.32</v>
      </c>
      <c r="I119" s="7" t="n">
        <v>32</v>
      </c>
      <c r="J119" s="9" t="n">
        <f aca="false">I119*0.6</f>
        <v>19.2</v>
      </c>
      <c r="K119" s="9" t="n">
        <f aca="false">H119+J119</f>
        <v>29.52</v>
      </c>
      <c r="L119" s="7"/>
    </row>
    <row r="120" customFormat="false" ht="19.5" hidden="false" customHeight="true" outlineLevel="0" collapsed="false">
      <c r="A120" s="6" t="n">
        <v>117</v>
      </c>
      <c r="B120" s="7" t="s">
        <v>464</v>
      </c>
      <c r="C120" s="3" t="s">
        <v>465</v>
      </c>
      <c r="D120" s="3" t="s">
        <v>15</v>
      </c>
      <c r="E120" s="7" t="s">
        <v>233</v>
      </c>
      <c r="F120" s="7" t="n">
        <v>8</v>
      </c>
      <c r="G120" s="7" t="n">
        <v>23.2</v>
      </c>
      <c r="H120" s="7" t="n">
        <f aca="false">G120*0.4</f>
        <v>9.28</v>
      </c>
      <c r="I120" s="7" t="n">
        <v>33.5</v>
      </c>
      <c r="J120" s="7" t="n">
        <f aca="false">I120*0.6</f>
        <v>20.1</v>
      </c>
      <c r="K120" s="7" t="n">
        <f aca="false">H120+J120</f>
        <v>29.38</v>
      </c>
      <c r="L120" s="7"/>
    </row>
    <row r="121" customFormat="false" ht="19.5" hidden="false" customHeight="true" outlineLevel="0" collapsed="false">
      <c r="A121" s="6" t="n">
        <v>118</v>
      </c>
      <c r="B121" s="7" t="s">
        <v>466</v>
      </c>
      <c r="C121" s="3" t="s">
        <v>467</v>
      </c>
      <c r="D121" s="3" t="s">
        <v>15</v>
      </c>
      <c r="E121" s="7" t="s">
        <v>233</v>
      </c>
      <c r="F121" s="7" t="n">
        <v>3</v>
      </c>
      <c r="G121" s="7" t="n">
        <v>20</v>
      </c>
      <c r="H121" s="9" t="n">
        <f aca="false">G121*0.4</f>
        <v>8</v>
      </c>
      <c r="I121" s="7" t="n">
        <v>35.5</v>
      </c>
      <c r="J121" s="9" t="n">
        <f aca="false">I121*0.6</f>
        <v>21.3</v>
      </c>
      <c r="K121" s="9" t="n">
        <f aca="false">H121+J121</f>
        <v>29.3</v>
      </c>
      <c r="L121" s="7"/>
    </row>
    <row r="122" customFormat="false" ht="19.5" hidden="false" customHeight="true" outlineLevel="0" collapsed="false">
      <c r="A122" s="6" t="n">
        <v>119</v>
      </c>
      <c r="B122" s="7" t="s">
        <v>468</v>
      </c>
      <c r="C122" s="3" t="s">
        <v>469</v>
      </c>
      <c r="D122" s="3" t="s">
        <v>15</v>
      </c>
      <c r="E122" s="7" t="s">
        <v>233</v>
      </c>
      <c r="F122" s="7" t="n">
        <v>9</v>
      </c>
      <c r="G122" s="7" t="n">
        <v>23.8</v>
      </c>
      <c r="H122" s="7" t="n">
        <f aca="false">G122*0.4</f>
        <v>9.52</v>
      </c>
      <c r="I122" s="7" t="n">
        <v>32.5</v>
      </c>
      <c r="J122" s="7" t="n">
        <f aca="false">I122*0.6</f>
        <v>19.5</v>
      </c>
      <c r="K122" s="7" t="n">
        <f aca="false">H122+J122</f>
        <v>29.02</v>
      </c>
      <c r="L122" s="7"/>
    </row>
    <row r="123" customFormat="false" ht="19.5" hidden="false" customHeight="true" outlineLevel="0" collapsed="false">
      <c r="A123" s="6" t="n">
        <v>120</v>
      </c>
      <c r="B123" s="7" t="s">
        <v>470</v>
      </c>
      <c r="C123" s="3" t="s">
        <v>471</v>
      </c>
      <c r="D123" s="3" t="s">
        <v>15</v>
      </c>
      <c r="E123" s="7" t="s">
        <v>233</v>
      </c>
      <c r="F123" s="7" t="n">
        <v>5</v>
      </c>
      <c r="G123" s="7" t="n">
        <v>23.3</v>
      </c>
      <c r="H123" s="9" t="n">
        <f aca="false">G123*0.4</f>
        <v>9.32</v>
      </c>
      <c r="I123" s="7" t="n">
        <v>31.5</v>
      </c>
      <c r="J123" s="9" t="n">
        <f aca="false">I123*0.6</f>
        <v>18.9</v>
      </c>
      <c r="K123" s="9" t="n">
        <f aca="false">H123+J123</f>
        <v>28.22</v>
      </c>
      <c r="L123" s="7"/>
    </row>
    <row r="124" customFormat="false" ht="19.5" hidden="false" customHeight="true" outlineLevel="0" collapsed="false">
      <c r="A124" s="6" t="n">
        <v>121</v>
      </c>
      <c r="B124" s="7" t="s">
        <v>472</v>
      </c>
      <c r="C124" s="3" t="s">
        <v>473</v>
      </c>
      <c r="D124" s="3" t="s">
        <v>15</v>
      </c>
      <c r="E124" s="7" t="s">
        <v>233</v>
      </c>
      <c r="F124" s="7" t="n">
        <v>1</v>
      </c>
      <c r="G124" s="7" t="n">
        <v>18.5</v>
      </c>
      <c r="H124" s="9" t="n">
        <f aca="false">G124*0.4</f>
        <v>7.4</v>
      </c>
      <c r="I124" s="7" t="n">
        <v>34</v>
      </c>
      <c r="J124" s="9" t="n">
        <f aca="false">I124*0.6</f>
        <v>20.4</v>
      </c>
      <c r="K124" s="9" t="n">
        <f aca="false">H124+J124</f>
        <v>27.8</v>
      </c>
      <c r="L124" s="7"/>
    </row>
    <row r="125" customFormat="false" ht="19.5" hidden="false" customHeight="true" outlineLevel="0" collapsed="false">
      <c r="A125" s="6" t="n">
        <v>122</v>
      </c>
      <c r="B125" s="7" t="s">
        <v>474</v>
      </c>
      <c r="C125" s="3" t="s">
        <v>475</v>
      </c>
      <c r="D125" s="3" t="s">
        <v>15</v>
      </c>
      <c r="E125" s="7" t="s">
        <v>233</v>
      </c>
      <c r="F125" s="7" t="n">
        <v>4</v>
      </c>
      <c r="G125" s="7" t="n">
        <v>19.2</v>
      </c>
      <c r="H125" s="9" t="n">
        <f aca="false">G125*0.4</f>
        <v>7.68</v>
      </c>
      <c r="I125" s="7" t="n">
        <v>33.5</v>
      </c>
      <c r="J125" s="9" t="n">
        <f aca="false">I125*0.6</f>
        <v>20.1</v>
      </c>
      <c r="K125" s="9" t="n">
        <f aca="false">H125+J125</f>
        <v>27.78</v>
      </c>
      <c r="L125" s="7"/>
    </row>
    <row r="126" customFormat="false" ht="19.5" hidden="false" customHeight="true" outlineLevel="0" collapsed="false">
      <c r="A126" s="6" t="n">
        <v>123</v>
      </c>
      <c r="B126" s="7" t="s">
        <v>476</v>
      </c>
      <c r="C126" s="3" t="s">
        <v>477</v>
      </c>
      <c r="D126" s="3" t="s">
        <v>15</v>
      </c>
      <c r="E126" s="7" t="s">
        <v>233</v>
      </c>
      <c r="F126" s="7" t="n">
        <v>3</v>
      </c>
      <c r="G126" s="7" t="n">
        <v>23.5</v>
      </c>
      <c r="H126" s="9" t="n">
        <f aca="false">G126*0.4</f>
        <v>9.4</v>
      </c>
      <c r="I126" s="7" t="n">
        <v>29</v>
      </c>
      <c r="J126" s="9" t="n">
        <f aca="false">I126*0.6</f>
        <v>17.4</v>
      </c>
      <c r="K126" s="9" t="n">
        <f aca="false">H126+J126</f>
        <v>26.8</v>
      </c>
      <c r="L126" s="7"/>
    </row>
    <row r="127" customFormat="false" ht="19.5" hidden="false" customHeight="true" outlineLevel="0" collapsed="false">
      <c r="A127" s="6" t="n">
        <v>124</v>
      </c>
      <c r="B127" s="7" t="s">
        <v>478</v>
      </c>
      <c r="C127" s="3" t="s">
        <v>479</v>
      </c>
      <c r="D127" s="3" t="s">
        <v>15</v>
      </c>
      <c r="E127" s="7" t="s">
        <v>233</v>
      </c>
      <c r="F127" s="7" t="n">
        <v>1</v>
      </c>
      <c r="G127" s="7" t="n">
        <v>0</v>
      </c>
      <c r="H127" s="9" t="n">
        <f aca="false">G127*0.4</f>
        <v>0</v>
      </c>
      <c r="I127" s="7" t="n">
        <v>0</v>
      </c>
      <c r="J127" s="9" t="n">
        <f aca="false">I127*0.6</f>
        <v>0</v>
      </c>
      <c r="K127" s="9" t="n">
        <f aca="false">H127+J127</f>
        <v>0</v>
      </c>
      <c r="L127" s="7"/>
    </row>
    <row r="128" customFormat="false" ht="19.5" hidden="false" customHeight="true" outlineLevel="0" collapsed="false">
      <c r="A128" s="6" t="n">
        <v>125</v>
      </c>
      <c r="B128" s="7" t="s">
        <v>480</v>
      </c>
      <c r="C128" s="3" t="s">
        <v>481</v>
      </c>
      <c r="D128" s="3" t="s">
        <v>15</v>
      </c>
      <c r="E128" s="7" t="s">
        <v>233</v>
      </c>
      <c r="F128" s="7" t="n">
        <v>2</v>
      </c>
      <c r="G128" s="7" t="n">
        <v>0</v>
      </c>
      <c r="H128" s="9" t="n">
        <f aca="false">G128*0.4</f>
        <v>0</v>
      </c>
      <c r="I128" s="7" t="n">
        <v>0</v>
      </c>
      <c r="J128" s="9" t="n">
        <f aca="false">I128*0.6</f>
        <v>0</v>
      </c>
      <c r="K128" s="9" t="n">
        <f aca="false">H128+J128</f>
        <v>0</v>
      </c>
      <c r="L128" s="7"/>
    </row>
    <row r="129" customFormat="false" ht="19.5" hidden="false" customHeight="true" outlineLevel="0" collapsed="false">
      <c r="A129" s="6" t="n">
        <v>126</v>
      </c>
      <c r="B129" s="7" t="s">
        <v>482</v>
      </c>
      <c r="C129" s="3" t="s">
        <v>483</v>
      </c>
      <c r="D129" s="3" t="s">
        <v>15</v>
      </c>
      <c r="E129" s="7" t="s">
        <v>233</v>
      </c>
      <c r="F129" s="7" t="n">
        <v>2</v>
      </c>
      <c r="G129" s="7" t="n">
        <v>0</v>
      </c>
      <c r="H129" s="9" t="n">
        <f aca="false">G129*0.4</f>
        <v>0</v>
      </c>
      <c r="I129" s="7" t="n">
        <v>0</v>
      </c>
      <c r="J129" s="9" t="n">
        <f aca="false">I129*0.6</f>
        <v>0</v>
      </c>
      <c r="K129" s="9" t="n">
        <f aca="false">H129+J129</f>
        <v>0</v>
      </c>
      <c r="L129" s="7"/>
    </row>
    <row r="130" customFormat="false" ht="19.5" hidden="false" customHeight="true" outlineLevel="0" collapsed="false">
      <c r="A130" s="6" t="n">
        <v>127</v>
      </c>
      <c r="B130" s="7" t="s">
        <v>484</v>
      </c>
      <c r="C130" s="3" t="s">
        <v>485</v>
      </c>
      <c r="D130" s="3" t="s">
        <v>15</v>
      </c>
      <c r="E130" s="7" t="s">
        <v>233</v>
      </c>
      <c r="F130" s="7" t="n">
        <v>5</v>
      </c>
      <c r="G130" s="7" t="n">
        <v>0</v>
      </c>
      <c r="H130" s="9" t="n">
        <f aca="false">G130*0.4</f>
        <v>0</v>
      </c>
      <c r="I130" s="7" t="n">
        <v>0</v>
      </c>
      <c r="J130" s="9" t="n">
        <f aca="false">I130*0.6</f>
        <v>0</v>
      </c>
      <c r="K130" s="9" t="n">
        <f aca="false">H130+J130</f>
        <v>0</v>
      </c>
      <c r="L130" s="7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486</v>
      </c>
      <c r="C4" s="3" t="s">
        <v>487</v>
      </c>
      <c r="D4" s="3" t="s">
        <v>15</v>
      </c>
      <c r="E4" s="7" t="s">
        <v>488</v>
      </c>
      <c r="F4" s="7" t="n">
        <v>8</v>
      </c>
      <c r="G4" s="7" t="n">
        <v>58</v>
      </c>
      <c r="H4" s="7" t="n">
        <f aca="false">G4*0.4</f>
        <v>23.2</v>
      </c>
      <c r="I4" s="7" t="n">
        <v>58.5</v>
      </c>
      <c r="J4" s="7" t="n">
        <f aca="false">I4*0.6</f>
        <v>35.1</v>
      </c>
      <c r="K4" s="7" t="n">
        <f aca="false">H4+J4</f>
        <v>58.3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489</v>
      </c>
      <c r="C5" s="3" t="s">
        <v>490</v>
      </c>
      <c r="D5" s="3" t="s">
        <v>15</v>
      </c>
      <c r="E5" s="7" t="s">
        <v>488</v>
      </c>
      <c r="F5" s="7" t="n">
        <v>8</v>
      </c>
      <c r="G5" s="7" t="n">
        <v>45.3</v>
      </c>
      <c r="H5" s="7" t="n">
        <f aca="false">G5*0.4</f>
        <v>18.12</v>
      </c>
      <c r="I5" s="7" t="n">
        <v>50</v>
      </c>
      <c r="J5" s="7" t="n">
        <f aca="false">I5*0.6</f>
        <v>30</v>
      </c>
      <c r="K5" s="7" t="n">
        <f aca="false">H5+J5</f>
        <v>48.12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491</v>
      </c>
      <c r="C6" s="3" t="s">
        <v>492</v>
      </c>
      <c r="D6" s="3" t="s">
        <v>15</v>
      </c>
      <c r="E6" s="7" t="s">
        <v>488</v>
      </c>
      <c r="F6" s="7" t="n">
        <v>5</v>
      </c>
      <c r="G6" s="7" t="n">
        <v>42.8</v>
      </c>
      <c r="H6" s="9" t="n">
        <f aca="false">G6*0.4</f>
        <v>17.12</v>
      </c>
      <c r="I6" s="7" t="n">
        <v>51</v>
      </c>
      <c r="J6" s="9" t="n">
        <f aca="false">I6*0.6</f>
        <v>30.6</v>
      </c>
      <c r="K6" s="9" t="n">
        <f aca="false">H6+J6</f>
        <v>47.72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493</v>
      </c>
      <c r="C7" s="3" t="s">
        <v>494</v>
      </c>
      <c r="D7" s="3" t="s">
        <v>15</v>
      </c>
      <c r="E7" s="7" t="s">
        <v>488</v>
      </c>
      <c r="F7" s="7" t="n">
        <v>7</v>
      </c>
      <c r="G7" s="7" t="n">
        <v>39</v>
      </c>
      <c r="H7" s="7" t="n">
        <f aca="false">G7*0.4</f>
        <v>15.6</v>
      </c>
      <c r="I7" s="7" t="n">
        <v>49.5</v>
      </c>
      <c r="J7" s="7" t="n">
        <f aca="false">I7*0.6</f>
        <v>29.7</v>
      </c>
      <c r="K7" s="7" t="n">
        <f aca="false">H7+J7</f>
        <v>45.3</v>
      </c>
      <c r="L7" s="8" t="s">
        <v>17</v>
      </c>
    </row>
    <row r="8" customFormat="false" ht="19.5" hidden="false" customHeight="true" outlineLevel="0" collapsed="false">
      <c r="A8" s="6" t="n">
        <v>5</v>
      </c>
      <c r="B8" s="7" t="s">
        <v>495</v>
      </c>
      <c r="C8" s="3" t="s">
        <v>496</v>
      </c>
      <c r="D8" s="3" t="s">
        <v>15</v>
      </c>
      <c r="E8" s="7" t="s">
        <v>488</v>
      </c>
      <c r="F8" s="7" t="n">
        <v>5</v>
      </c>
      <c r="G8" s="7" t="n">
        <v>34.5</v>
      </c>
      <c r="H8" s="9" t="n">
        <f aca="false">G8*0.4</f>
        <v>13.8</v>
      </c>
      <c r="I8" s="7" t="n">
        <v>51</v>
      </c>
      <c r="J8" s="9" t="n">
        <f aca="false">I8*0.6</f>
        <v>30.6</v>
      </c>
      <c r="K8" s="9" t="n">
        <f aca="false">H8+J8</f>
        <v>44.4</v>
      </c>
      <c r="L8" s="8" t="s">
        <v>17</v>
      </c>
    </row>
    <row r="9" customFormat="false" ht="19.5" hidden="false" customHeight="true" outlineLevel="0" collapsed="false">
      <c r="A9" s="6" t="n">
        <v>6</v>
      </c>
      <c r="B9" s="7" t="s">
        <v>497</v>
      </c>
      <c r="C9" s="3" t="s">
        <v>498</v>
      </c>
      <c r="D9" s="3" t="s">
        <v>15</v>
      </c>
      <c r="E9" s="7" t="s">
        <v>488</v>
      </c>
      <c r="F9" s="7" t="n">
        <v>2</v>
      </c>
      <c r="G9" s="7" t="n">
        <v>39.8</v>
      </c>
      <c r="H9" s="9" t="n">
        <f aca="false">G9*0.4</f>
        <v>15.92</v>
      </c>
      <c r="I9" s="7" t="n">
        <v>46.5</v>
      </c>
      <c r="J9" s="9" t="n">
        <f aca="false">I9*0.6</f>
        <v>27.9</v>
      </c>
      <c r="K9" s="9" t="n">
        <f aca="false">H9+J9</f>
        <v>43.82</v>
      </c>
      <c r="L9" s="8" t="s">
        <v>17</v>
      </c>
    </row>
    <row r="10" customFormat="false" ht="19.5" hidden="false" customHeight="true" outlineLevel="0" collapsed="false">
      <c r="A10" s="6" t="n">
        <v>7</v>
      </c>
      <c r="B10" s="7" t="s">
        <v>499</v>
      </c>
      <c r="C10" s="3" t="s">
        <v>500</v>
      </c>
      <c r="D10" s="3" t="s">
        <v>15</v>
      </c>
      <c r="E10" s="7" t="s">
        <v>488</v>
      </c>
      <c r="F10" s="7" t="n">
        <v>2</v>
      </c>
      <c r="G10" s="7" t="n">
        <v>30.8</v>
      </c>
      <c r="H10" s="9" t="n">
        <f aca="false">G10*0.4</f>
        <v>12.32</v>
      </c>
      <c r="I10" s="7" t="n">
        <v>52.5</v>
      </c>
      <c r="J10" s="9" t="n">
        <f aca="false">I10*0.6</f>
        <v>31.5</v>
      </c>
      <c r="K10" s="9" t="n">
        <f aca="false">H10+J10</f>
        <v>43.82</v>
      </c>
      <c r="L10" s="8" t="s">
        <v>17</v>
      </c>
    </row>
    <row r="11" customFormat="false" ht="19.5" hidden="false" customHeight="true" outlineLevel="0" collapsed="false">
      <c r="A11" s="6" t="n">
        <v>8</v>
      </c>
      <c r="B11" s="7" t="s">
        <v>501</v>
      </c>
      <c r="C11" s="3" t="s">
        <v>502</v>
      </c>
      <c r="D11" s="3" t="s">
        <v>15</v>
      </c>
      <c r="E11" s="7" t="s">
        <v>488</v>
      </c>
      <c r="F11" s="7" t="n">
        <v>3</v>
      </c>
      <c r="G11" s="7" t="n">
        <v>38.8</v>
      </c>
      <c r="H11" s="9" t="n">
        <f aca="false">G11*0.4</f>
        <v>15.52</v>
      </c>
      <c r="I11" s="7" t="n">
        <v>46.5</v>
      </c>
      <c r="J11" s="9" t="n">
        <f aca="false">I11*0.6</f>
        <v>27.9</v>
      </c>
      <c r="K11" s="9" t="n">
        <f aca="false">H11+J11</f>
        <v>43.42</v>
      </c>
      <c r="L11" s="8" t="s">
        <v>17</v>
      </c>
    </row>
    <row r="12" customFormat="false" ht="19.5" hidden="false" customHeight="true" outlineLevel="0" collapsed="false">
      <c r="A12" s="6" t="n">
        <v>9</v>
      </c>
      <c r="B12" s="7" t="s">
        <v>503</v>
      </c>
      <c r="C12" s="3" t="s">
        <v>504</v>
      </c>
      <c r="D12" s="3" t="s">
        <v>15</v>
      </c>
      <c r="E12" s="7" t="s">
        <v>488</v>
      </c>
      <c r="F12" s="7" t="n">
        <v>3</v>
      </c>
      <c r="G12" s="7" t="n">
        <v>33.3</v>
      </c>
      <c r="H12" s="9" t="n">
        <f aca="false">G12*0.4</f>
        <v>13.32</v>
      </c>
      <c r="I12" s="7" t="n">
        <v>49.5</v>
      </c>
      <c r="J12" s="9" t="n">
        <f aca="false">I12*0.6</f>
        <v>29.7</v>
      </c>
      <c r="K12" s="9" t="n">
        <f aca="false">H12+J12</f>
        <v>43.02</v>
      </c>
      <c r="L12" s="8" t="s">
        <v>17</v>
      </c>
    </row>
    <row r="13" customFormat="false" ht="19.5" hidden="false" customHeight="true" outlineLevel="0" collapsed="false">
      <c r="A13" s="6" t="n">
        <v>10</v>
      </c>
      <c r="B13" s="7" t="s">
        <v>505</v>
      </c>
      <c r="C13" s="3" t="s">
        <v>506</v>
      </c>
      <c r="D13" s="3" t="s">
        <v>15</v>
      </c>
      <c r="E13" s="7" t="s">
        <v>488</v>
      </c>
      <c r="F13" s="7" t="n">
        <v>9</v>
      </c>
      <c r="G13" s="7" t="n">
        <v>28.3</v>
      </c>
      <c r="H13" s="7" t="n">
        <f aca="false">G13*0.4</f>
        <v>11.32</v>
      </c>
      <c r="I13" s="7" t="n">
        <v>50.5</v>
      </c>
      <c r="J13" s="7" t="n">
        <f aca="false">I13*0.6</f>
        <v>30.3</v>
      </c>
      <c r="K13" s="7" t="n">
        <f aca="false">H13+J13</f>
        <v>41.62</v>
      </c>
      <c r="L13" s="8" t="s">
        <v>17</v>
      </c>
    </row>
    <row r="14" customFormat="false" ht="19.5" hidden="false" customHeight="true" outlineLevel="0" collapsed="false">
      <c r="A14" s="6" t="n">
        <v>11</v>
      </c>
      <c r="B14" s="7" t="s">
        <v>507</v>
      </c>
      <c r="C14" s="3" t="s">
        <v>508</v>
      </c>
      <c r="D14" s="3" t="s">
        <v>15</v>
      </c>
      <c r="E14" s="7" t="s">
        <v>488</v>
      </c>
      <c r="F14" s="7" t="n">
        <v>6</v>
      </c>
      <c r="G14" s="7" t="n">
        <v>26.5</v>
      </c>
      <c r="H14" s="7" t="n">
        <f aca="false">G14*0.4</f>
        <v>10.6</v>
      </c>
      <c r="I14" s="7" t="n">
        <v>50</v>
      </c>
      <c r="J14" s="7" t="n">
        <f aca="false">I14*0.6</f>
        <v>30</v>
      </c>
      <c r="K14" s="7" t="n">
        <f aca="false">H14+J14</f>
        <v>40.6</v>
      </c>
      <c r="L14" s="8" t="s">
        <v>17</v>
      </c>
    </row>
    <row r="15" customFormat="false" ht="19.5" hidden="false" customHeight="true" outlineLevel="0" collapsed="false">
      <c r="A15" s="6" t="n">
        <v>12</v>
      </c>
      <c r="B15" s="7" t="s">
        <v>509</v>
      </c>
      <c r="C15" s="3" t="s">
        <v>510</v>
      </c>
      <c r="D15" s="3" t="s">
        <v>15</v>
      </c>
      <c r="E15" s="7" t="s">
        <v>488</v>
      </c>
      <c r="F15" s="7" t="n">
        <v>4</v>
      </c>
      <c r="G15" s="7" t="n">
        <v>32.8</v>
      </c>
      <c r="H15" s="9" t="n">
        <f aca="false">G15*0.4</f>
        <v>13.12</v>
      </c>
      <c r="I15" s="7" t="n">
        <v>37.5</v>
      </c>
      <c r="J15" s="9" t="n">
        <f aca="false">I15*0.6</f>
        <v>22.5</v>
      </c>
      <c r="K15" s="9" t="n">
        <f aca="false">H15+J15</f>
        <v>35.62</v>
      </c>
      <c r="L15" s="8" t="s">
        <v>17</v>
      </c>
    </row>
    <row r="16" customFormat="false" ht="19.5" hidden="false" customHeight="true" outlineLevel="0" collapsed="false">
      <c r="A16" s="6" t="n">
        <v>13</v>
      </c>
      <c r="B16" s="7" t="s">
        <v>511</v>
      </c>
      <c r="C16" s="3" t="s">
        <v>512</v>
      </c>
      <c r="D16" s="3" t="s">
        <v>15</v>
      </c>
      <c r="E16" s="7" t="s">
        <v>488</v>
      </c>
      <c r="F16" s="7" t="n">
        <v>6</v>
      </c>
      <c r="G16" s="7" t="n">
        <v>31.7</v>
      </c>
      <c r="H16" s="7" t="n">
        <f aca="false">G16*0.4</f>
        <v>12.68</v>
      </c>
      <c r="I16" s="7" t="n">
        <v>33</v>
      </c>
      <c r="J16" s="7" t="n">
        <f aca="false">I16*0.6</f>
        <v>19.8</v>
      </c>
      <c r="K16" s="7" t="n">
        <f aca="false">H16+J16</f>
        <v>32.48</v>
      </c>
      <c r="L16" s="8" t="s">
        <v>17</v>
      </c>
    </row>
    <row r="17" customFormat="false" ht="19.5" hidden="false" customHeight="true" outlineLevel="0" collapsed="false">
      <c r="A17" s="6" t="n">
        <v>14</v>
      </c>
      <c r="B17" s="7" t="s">
        <v>513</v>
      </c>
      <c r="C17" s="3" t="s">
        <v>514</v>
      </c>
      <c r="D17" s="3" t="s">
        <v>15</v>
      </c>
      <c r="E17" s="7" t="s">
        <v>488</v>
      </c>
      <c r="F17" s="7" t="n">
        <v>7</v>
      </c>
      <c r="G17" s="7" t="n">
        <v>34</v>
      </c>
      <c r="H17" s="7" t="n">
        <f aca="false">G17*0.4</f>
        <v>13.6</v>
      </c>
      <c r="I17" s="7" t="n">
        <v>21.5</v>
      </c>
      <c r="J17" s="7" t="n">
        <f aca="false">I17*0.6</f>
        <v>12.9</v>
      </c>
      <c r="K17" s="7" t="n">
        <f aca="false">H17+J17</f>
        <v>26.5</v>
      </c>
      <c r="L17" s="8" t="s">
        <v>17</v>
      </c>
    </row>
    <row r="18" customFormat="false" ht="19.5" hidden="false" customHeight="true" outlineLevel="0" collapsed="false">
      <c r="A18" s="6" t="n">
        <v>15</v>
      </c>
      <c r="B18" s="7" t="s">
        <v>515</v>
      </c>
      <c r="C18" s="3" t="s">
        <v>516</v>
      </c>
      <c r="D18" s="3" t="s">
        <v>15</v>
      </c>
      <c r="E18" s="7" t="s">
        <v>488</v>
      </c>
      <c r="F18" s="7" t="n">
        <v>7</v>
      </c>
      <c r="G18" s="7" t="n">
        <v>42.7</v>
      </c>
      <c r="H18" s="7" t="n">
        <f aca="false">G18*0.4</f>
        <v>17.08</v>
      </c>
      <c r="I18" s="7" t="n">
        <v>0</v>
      </c>
      <c r="J18" s="7" t="n">
        <f aca="false">I18*0.6</f>
        <v>0</v>
      </c>
      <c r="K18" s="7" t="n">
        <f aca="false">H18+J18</f>
        <v>17.08</v>
      </c>
      <c r="L18" s="8" t="s">
        <v>17</v>
      </c>
    </row>
    <row r="19" customFormat="false" ht="19.5" hidden="false" customHeight="true" outlineLevel="0" collapsed="false">
      <c r="A19" s="6" t="n">
        <v>16</v>
      </c>
      <c r="B19" s="7" t="s">
        <v>517</v>
      </c>
      <c r="C19" s="3" t="s">
        <v>518</v>
      </c>
      <c r="D19" s="3" t="s">
        <v>15</v>
      </c>
      <c r="E19" s="7" t="s">
        <v>488</v>
      </c>
      <c r="F19" s="7" t="n">
        <v>4</v>
      </c>
      <c r="G19" s="7" t="n">
        <v>0</v>
      </c>
      <c r="H19" s="9" t="n">
        <f aca="false">G19*0.4</f>
        <v>0</v>
      </c>
      <c r="I19" s="7" t="n">
        <v>0</v>
      </c>
      <c r="J19" s="9" t="n">
        <f aca="false">I19*0.6</f>
        <v>0</v>
      </c>
      <c r="K19" s="9" t="n">
        <f aca="false">H19+J19</f>
        <v>0</v>
      </c>
      <c r="L19" s="7"/>
    </row>
    <row r="20" customFormat="false" ht="19.5" hidden="false" customHeight="true" outlineLevel="0" collapsed="false">
      <c r="A20" s="6" t="n">
        <v>17</v>
      </c>
      <c r="B20" s="7" t="s">
        <v>519</v>
      </c>
      <c r="C20" s="3" t="s">
        <v>520</v>
      </c>
      <c r="D20" s="3" t="s">
        <v>15</v>
      </c>
      <c r="E20" s="7" t="s">
        <v>488</v>
      </c>
      <c r="F20" s="7" t="n">
        <v>7</v>
      </c>
      <c r="G20" s="7" t="n">
        <v>0</v>
      </c>
      <c r="H20" s="7" t="n">
        <f aca="false">G20*0.4</f>
        <v>0</v>
      </c>
      <c r="I20" s="7" t="n">
        <v>0</v>
      </c>
      <c r="J20" s="7" t="n">
        <f aca="false">I20*0.6</f>
        <v>0</v>
      </c>
      <c r="K20" s="7" t="n">
        <f aca="false">H20+J20</f>
        <v>0</v>
      </c>
      <c r="L20" s="7"/>
    </row>
    <row r="21" customFormat="false" ht="19.5" hidden="false" customHeight="true" outlineLevel="0" collapsed="false">
      <c r="A21" s="6" t="n">
        <v>18</v>
      </c>
      <c r="B21" s="7" t="s">
        <v>521</v>
      </c>
      <c r="C21" s="3" t="s">
        <v>522</v>
      </c>
      <c r="D21" s="3" t="s">
        <v>15</v>
      </c>
      <c r="E21" s="7" t="s">
        <v>488</v>
      </c>
      <c r="F21" s="7" t="n">
        <v>7</v>
      </c>
      <c r="G21" s="7" t="n">
        <v>0</v>
      </c>
      <c r="H21" s="7" t="n">
        <f aca="false">G21*0.4</f>
        <v>0</v>
      </c>
      <c r="I21" s="7" t="n">
        <v>0</v>
      </c>
      <c r="J21" s="7" t="n">
        <f aca="false">I21*0.6</f>
        <v>0</v>
      </c>
      <c r="K21" s="7" t="n">
        <f aca="false">H21+J21</f>
        <v>0</v>
      </c>
      <c r="L21" s="7"/>
    </row>
    <row r="22" customFormat="false" ht="19.5" hidden="false" customHeight="true" outlineLevel="0" collapsed="false">
      <c r="A22" s="6" t="n">
        <v>19</v>
      </c>
      <c r="B22" s="7" t="s">
        <v>523</v>
      </c>
      <c r="C22" s="3" t="s">
        <v>524</v>
      </c>
      <c r="D22" s="3" t="s">
        <v>15</v>
      </c>
      <c r="E22" s="7" t="s">
        <v>488</v>
      </c>
      <c r="F22" s="7" t="n">
        <v>7</v>
      </c>
      <c r="G22" s="7" t="n">
        <v>0</v>
      </c>
      <c r="H22" s="7" t="n">
        <f aca="false">G22*0.4</f>
        <v>0</v>
      </c>
      <c r="I22" s="7" t="n">
        <v>0</v>
      </c>
      <c r="J22" s="7" t="n">
        <f aca="false">I22*0.6</f>
        <v>0</v>
      </c>
      <c r="K22" s="7" t="n">
        <f aca="false">H22+J22</f>
        <v>0</v>
      </c>
      <c r="L22" s="7"/>
    </row>
    <row r="23" customFormat="false" ht="19.5" hidden="false" customHeight="true" outlineLevel="0" collapsed="false">
      <c r="A23" s="6" t="n">
        <v>20</v>
      </c>
      <c r="B23" s="7" t="s">
        <v>525</v>
      </c>
      <c r="C23" s="3" t="s">
        <v>526</v>
      </c>
      <c r="D23" s="3" t="s">
        <v>15</v>
      </c>
      <c r="E23" s="7" t="s">
        <v>488</v>
      </c>
      <c r="F23" s="7" t="n">
        <v>7</v>
      </c>
      <c r="G23" s="7" t="n">
        <v>0</v>
      </c>
      <c r="H23" s="7" t="n">
        <f aca="false">G23*0.4</f>
        <v>0</v>
      </c>
      <c r="I23" s="7" t="n">
        <v>0</v>
      </c>
      <c r="J23" s="7" t="n">
        <f aca="false">I23*0.6</f>
        <v>0</v>
      </c>
      <c r="K23" s="7" t="n">
        <f aca="false">H23+J23</f>
        <v>0</v>
      </c>
      <c r="L23" s="7"/>
    </row>
    <row r="24" customFormat="false" ht="19.5" hidden="false" customHeight="true" outlineLevel="0" collapsed="false">
      <c r="A24" s="6" t="n">
        <v>21</v>
      </c>
      <c r="B24" s="7" t="s">
        <v>527</v>
      </c>
      <c r="C24" s="3" t="s">
        <v>528</v>
      </c>
      <c r="D24" s="3" t="s">
        <v>15</v>
      </c>
      <c r="E24" s="7" t="s">
        <v>488</v>
      </c>
      <c r="F24" s="7" t="n">
        <v>7</v>
      </c>
      <c r="G24" s="7" t="n">
        <v>0</v>
      </c>
      <c r="H24" s="7" t="n">
        <f aca="false">G24*0.4</f>
        <v>0</v>
      </c>
      <c r="I24" s="7" t="n">
        <v>0</v>
      </c>
      <c r="J24" s="7" t="n">
        <f aca="false">I24*0.6</f>
        <v>0</v>
      </c>
      <c r="K24" s="7" t="n">
        <f aca="false">H24+J24</f>
        <v>0</v>
      </c>
      <c r="L24" s="7"/>
    </row>
    <row r="25" customFormat="false" ht="19.5" hidden="false" customHeight="true" outlineLevel="0" collapsed="false">
      <c r="A25" s="6" t="n">
        <v>22</v>
      </c>
      <c r="B25" s="7" t="s">
        <v>529</v>
      </c>
      <c r="C25" s="3" t="s">
        <v>530</v>
      </c>
      <c r="D25" s="3" t="s">
        <v>15</v>
      </c>
      <c r="E25" s="7" t="s">
        <v>488</v>
      </c>
      <c r="F25" s="7" t="n">
        <v>8</v>
      </c>
      <c r="G25" s="7" t="n">
        <v>0</v>
      </c>
      <c r="H25" s="7" t="n">
        <f aca="false">G25*0.4</f>
        <v>0</v>
      </c>
      <c r="I25" s="7" t="n">
        <v>0</v>
      </c>
      <c r="J25" s="7" t="n">
        <f aca="false">I25*0.6</f>
        <v>0</v>
      </c>
      <c r="K25" s="7" t="n">
        <f aca="false">H25+J25</f>
        <v>0</v>
      </c>
      <c r="L25" s="7"/>
    </row>
    <row r="26" customFormat="false" ht="19.5" hidden="false" customHeight="true" outlineLevel="0" collapsed="false">
      <c r="A26" s="6" t="n">
        <v>23</v>
      </c>
      <c r="B26" s="7" t="s">
        <v>531</v>
      </c>
      <c r="C26" s="3" t="s">
        <v>532</v>
      </c>
      <c r="D26" s="3" t="s">
        <v>15</v>
      </c>
      <c r="E26" s="7" t="s">
        <v>488</v>
      </c>
      <c r="F26" s="7" t="n">
        <v>8</v>
      </c>
      <c r="G26" s="7" t="n">
        <v>0</v>
      </c>
      <c r="H26" s="7" t="n">
        <f aca="false">G26*0.4</f>
        <v>0</v>
      </c>
      <c r="I26" s="7" t="n">
        <v>0</v>
      </c>
      <c r="J26" s="7" t="n">
        <f aca="false">I26*0.6</f>
        <v>0</v>
      </c>
      <c r="K26" s="7" t="n">
        <f aca="false">H26+J26</f>
        <v>0</v>
      </c>
      <c r="L26" s="7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5.62"/>
    <col collapsed="false" customWidth="true" hidden="false" outlineLevel="0" max="4" min="4" style="0" width="11.74"/>
    <col collapsed="false" customWidth="true" hidden="false" outlineLevel="0" max="6" min="5" style="0" width="5.36"/>
    <col collapsed="false" customWidth="true" hidden="false" outlineLevel="0" max="10" min="7" style="0" width="7.87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40.5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customFormat="false" ht="19.5" hidden="false" customHeight="true" outlineLevel="0" collapsed="false">
      <c r="A4" s="6" t="n">
        <v>1</v>
      </c>
      <c r="B4" s="7" t="s">
        <v>533</v>
      </c>
      <c r="C4" s="3" t="s">
        <v>534</v>
      </c>
      <c r="D4" s="3" t="s">
        <v>15</v>
      </c>
      <c r="E4" s="7" t="s">
        <v>535</v>
      </c>
      <c r="F4" s="7" t="n">
        <v>2</v>
      </c>
      <c r="G4" s="7" t="n">
        <v>61.5</v>
      </c>
      <c r="H4" s="9" t="n">
        <f aca="false">G4*0.4</f>
        <v>24.6</v>
      </c>
      <c r="I4" s="7" t="n">
        <v>62</v>
      </c>
      <c r="J4" s="9" t="n">
        <f aca="false">I4*0.6</f>
        <v>37.2</v>
      </c>
      <c r="K4" s="9" t="n">
        <f aca="false">H4+J4</f>
        <v>61.8</v>
      </c>
      <c r="L4" s="8" t="s">
        <v>17</v>
      </c>
    </row>
    <row r="5" customFormat="false" ht="19.5" hidden="false" customHeight="true" outlineLevel="0" collapsed="false">
      <c r="A5" s="6" t="n">
        <v>2</v>
      </c>
      <c r="B5" s="7" t="s">
        <v>536</v>
      </c>
      <c r="C5" s="3" t="s">
        <v>537</v>
      </c>
      <c r="D5" s="3" t="s">
        <v>15</v>
      </c>
      <c r="E5" s="7" t="s">
        <v>535</v>
      </c>
      <c r="F5" s="7" t="n">
        <v>8</v>
      </c>
      <c r="G5" s="7" t="n">
        <v>45.8</v>
      </c>
      <c r="H5" s="7" t="n">
        <f aca="false">G5*0.4</f>
        <v>18.32</v>
      </c>
      <c r="I5" s="7" t="n">
        <v>53</v>
      </c>
      <c r="J5" s="7" t="n">
        <f aca="false">I5*0.6</f>
        <v>31.8</v>
      </c>
      <c r="K5" s="7" t="n">
        <f aca="false">H5+J5</f>
        <v>50.12</v>
      </c>
      <c r="L5" s="8" t="s">
        <v>17</v>
      </c>
    </row>
    <row r="6" customFormat="false" ht="19.5" hidden="false" customHeight="true" outlineLevel="0" collapsed="false">
      <c r="A6" s="6" t="n">
        <v>3</v>
      </c>
      <c r="B6" s="7" t="s">
        <v>538</v>
      </c>
      <c r="C6" s="3" t="s">
        <v>539</v>
      </c>
      <c r="D6" s="3" t="s">
        <v>15</v>
      </c>
      <c r="E6" s="7" t="s">
        <v>535</v>
      </c>
      <c r="F6" s="7" t="n">
        <v>4</v>
      </c>
      <c r="G6" s="7" t="n">
        <v>38.8</v>
      </c>
      <c r="H6" s="9" t="n">
        <f aca="false">G6*0.4</f>
        <v>15.52</v>
      </c>
      <c r="I6" s="7" t="n">
        <v>57</v>
      </c>
      <c r="J6" s="9" t="n">
        <f aca="false">I6*0.6</f>
        <v>34.2</v>
      </c>
      <c r="K6" s="9" t="n">
        <f aca="false">H6+J6</f>
        <v>49.72</v>
      </c>
      <c r="L6" s="8" t="s">
        <v>17</v>
      </c>
    </row>
    <row r="7" customFormat="false" ht="19.5" hidden="false" customHeight="true" outlineLevel="0" collapsed="false">
      <c r="A7" s="6" t="n">
        <v>4</v>
      </c>
      <c r="B7" s="7" t="s">
        <v>540</v>
      </c>
      <c r="C7" s="3" t="s">
        <v>541</v>
      </c>
      <c r="D7" s="3" t="s">
        <v>15</v>
      </c>
      <c r="E7" s="7" t="s">
        <v>535</v>
      </c>
      <c r="F7" s="7" t="n">
        <v>8</v>
      </c>
      <c r="G7" s="7" t="n">
        <v>30.8</v>
      </c>
      <c r="H7" s="7" t="n">
        <f aca="false">G7*0.4</f>
        <v>12.32</v>
      </c>
      <c r="I7" s="7" t="n">
        <v>41.5</v>
      </c>
      <c r="J7" s="7" t="n">
        <f aca="false">I7*0.6</f>
        <v>24.9</v>
      </c>
      <c r="K7" s="7" t="n">
        <f aca="false">H7+J7</f>
        <v>37.22</v>
      </c>
      <c r="L7" s="7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" right="0.2" top="0.629861111111111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审核人：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41:52Z</dcterms:created>
  <dc:creator>金科用户</dc:creator>
  <dc:description/>
  <dc:language>en-US</dc:language>
  <cp:lastModifiedBy>User</cp:lastModifiedBy>
  <cp:lastPrinted>2014-09-10T12:22:42Z</cp:lastPrinted>
  <dcterms:modified xsi:type="dcterms:W3CDTF">2014-09-10T12:33:24Z</dcterms:modified>
  <cp:revision>0</cp:revision>
  <dc:subject/>
  <dc:title/>
</cp:coreProperties>
</file>