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类岗位" sheetId="1" state="visible" r:id="rId2"/>
    <sheet name="A类岗位定向" sheetId="2" state="visible" r:id="rId3"/>
    <sheet name="B类岗位" sheetId="3" state="visible" r:id="rId4"/>
    <sheet name="B类岗位定向" sheetId="4" state="visible" r:id="rId5"/>
    <sheet name="C类岗位" sheetId="5" state="visible" r:id="rId6"/>
    <sheet name="C类岗位定向" sheetId="6" state="visible" r:id="rId7"/>
  </sheets>
  <definedNames>
    <definedName function="false" hidden="false" localSheetId="0" name="_xlnm.Print_Titles" vbProcedure="false">A类岗位!$1:$3</definedName>
    <definedName function="false" hidden="false" localSheetId="1" name="_xlnm.Print_Titles" vbProcedure="false">A类岗位定向!$1:$3</definedName>
    <definedName function="false" hidden="false" localSheetId="2" name="_xlnm.Print_Titles" vbProcedure="false">B类岗位!$1:$3</definedName>
    <definedName function="false" hidden="false" localSheetId="3" name="_xlnm.Print_Titles" vbProcedure="false">B类岗位定向!$1:$3</definedName>
    <definedName function="false" hidden="false" localSheetId="4" name="_xlnm.Print_Titles" vbProcedure="false">C类岗位!$1:$3</definedName>
    <definedName function="false" hidden="false" localSheetId="5" name="_xlnm.Print_Titles" vbProcedure="false">C类岗位定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10"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县直事业单位工作人员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类岗位总成绩</t>
    </r>
  </si>
  <si>
    <t xml:space="preserve">名次</t>
  </si>
  <si>
    <t xml:space="preserve">准考证号</t>
  </si>
  <si>
    <t xml:space="preserve">姓名</t>
  </si>
  <si>
    <t xml:space="preserve">报考
单位</t>
  </si>
  <si>
    <t xml:space="preserve">报考岗位</t>
  </si>
  <si>
    <t xml:space="preserve">考场</t>
  </si>
  <si>
    <t xml:space="preserve">公共基础知识</t>
  </si>
  <si>
    <t xml:space="preserve">应用能力与写作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考试
成绩</t>
  </si>
  <si>
    <t xml:space="preserve">折合
成绩</t>
  </si>
  <si>
    <t xml:space="preserve">212</t>
  </si>
  <si>
    <t xml:space="preserve">韩燕红</t>
  </si>
  <si>
    <t xml:space="preserve">县直单位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进入体检</t>
  </si>
  <si>
    <t xml:space="preserve">308</t>
  </si>
  <si>
    <t xml:space="preserve">张英</t>
  </si>
  <si>
    <t xml:space="preserve">086</t>
  </si>
  <si>
    <t xml:space="preserve">周忠雷</t>
  </si>
  <si>
    <t xml:space="preserve">080</t>
  </si>
  <si>
    <t xml:space="preserve">曹起伟</t>
  </si>
  <si>
    <t xml:space="preserve">153</t>
  </si>
  <si>
    <t xml:space="preserve">张蕊</t>
  </si>
  <si>
    <t xml:space="preserve">095</t>
  </si>
  <si>
    <t xml:space="preserve">吴双</t>
  </si>
  <si>
    <t xml:space="preserve">116</t>
  </si>
  <si>
    <t xml:space="preserve">刘玉芬</t>
  </si>
  <si>
    <t xml:space="preserve">172</t>
  </si>
  <si>
    <t xml:space="preserve">李鲁杰</t>
  </si>
  <si>
    <t xml:space="preserve">152</t>
  </si>
  <si>
    <t xml:space="preserve">晁丹丹</t>
  </si>
  <si>
    <t xml:space="preserve">275</t>
  </si>
  <si>
    <t xml:space="preserve">丁帅</t>
  </si>
  <si>
    <t xml:space="preserve">049</t>
  </si>
  <si>
    <t xml:space="preserve">赵军华</t>
  </si>
  <si>
    <t xml:space="preserve">299</t>
  </si>
  <si>
    <t xml:space="preserve">魏华丽</t>
  </si>
  <si>
    <t xml:space="preserve">073</t>
  </si>
  <si>
    <t xml:space="preserve">边昌义</t>
  </si>
  <si>
    <t xml:space="preserve">097</t>
  </si>
  <si>
    <t xml:space="preserve">赵清</t>
  </si>
  <si>
    <t xml:space="preserve">245</t>
  </si>
  <si>
    <t xml:space="preserve">韩博</t>
  </si>
  <si>
    <t xml:space="preserve">238</t>
  </si>
  <si>
    <t xml:space="preserve">李欣艳</t>
  </si>
  <si>
    <t xml:space="preserve">326</t>
  </si>
  <si>
    <t xml:space="preserve">张丽君</t>
  </si>
  <si>
    <t xml:space="preserve">065</t>
  </si>
  <si>
    <t xml:space="preserve">刘涛</t>
  </si>
  <si>
    <t xml:space="preserve">084</t>
  </si>
  <si>
    <t xml:space="preserve">张鹏</t>
  </si>
  <si>
    <t xml:space="preserve">064</t>
  </si>
  <si>
    <t xml:space="preserve">李品</t>
  </si>
  <si>
    <t xml:space="preserve">106</t>
  </si>
  <si>
    <t xml:space="preserve">崔春跃</t>
  </si>
  <si>
    <t xml:space="preserve">091</t>
  </si>
  <si>
    <t xml:space="preserve">黄玉</t>
  </si>
  <si>
    <t xml:space="preserve">312</t>
  </si>
  <si>
    <t xml:space="preserve">夏龙飞</t>
  </si>
  <si>
    <t xml:space="preserve">211</t>
  </si>
  <si>
    <t xml:space="preserve">李腾</t>
  </si>
  <si>
    <t xml:space="preserve">274</t>
  </si>
  <si>
    <t xml:space="preserve">时胜保</t>
  </si>
  <si>
    <t xml:space="preserve">320</t>
  </si>
  <si>
    <t xml:space="preserve">高雯</t>
  </si>
  <si>
    <t xml:space="preserve">213</t>
  </si>
  <si>
    <t xml:space="preserve">马仙萍</t>
  </si>
  <si>
    <t xml:space="preserve">071</t>
  </si>
  <si>
    <t xml:space="preserve">刘洪丽</t>
  </si>
  <si>
    <t xml:space="preserve">017</t>
  </si>
  <si>
    <t xml:space="preserve">王亚丽</t>
  </si>
  <si>
    <t xml:space="preserve">128</t>
  </si>
  <si>
    <t xml:space="preserve">张敬</t>
  </si>
  <si>
    <t xml:space="preserve">082</t>
  </si>
  <si>
    <t xml:space="preserve">张卫华</t>
  </si>
  <si>
    <t xml:space="preserve">261</t>
  </si>
  <si>
    <t xml:space="preserve">黄廷</t>
  </si>
  <si>
    <t xml:space="preserve">063</t>
  </si>
  <si>
    <t xml:space="preserve">张延政</t>
  </si>
  <si>
    <t xml:space="preserve">321</t>
  </si>
  <si>
    <t xml:space="preserve">徐余宽</t>
  </si>
  <si>
    <t xml:space="preserve">074</t>
  </si>
  <si>
    <t xml:space="preserve">谌业青</t>
  </si>
  <si>
    <t xml:space="preserve">040</t>
  </si>
  <si>
    <t xml:space="preserve">王薇</t>
  </si>
  <si>
    <t xml:space="preserve">077</t>
  </si>
  <si>
    <t xml:space="preserve">王瑞芳</t>
  </si>
  <si>
    <t xml:space="preserve">006</t>
  </si>
  <si>
    <t xml:space="preserve">孔帅</t>
  </si>
  <si>
    <t xml:space="preserve">187</t>
  </si>
  <si>
    <t xml:space="preserve">王晓笛</t>
  </si>
  <si>
    <t xml:space="preserve">303</t>
  </si>
  <si>
    <t xml:space="preserve">谢明松</t>
  </si>
  <si>
    <t xml:space="preserve">314</t>
  </si>
  <si>
    <t xml:space="preserve">王丽媛</t>
  </si>
  <si>
    <t xml:space="preserve">242</t>
  </si>
  <si>
    <t xml:space="preserve">李群</t>
  </si>
  <si>
    <t xml:space="preserve">253</t>
  </si>
  <si>
    <t xml:space="preserve">伊丽丹</t>
  </si>
  <si>
    <t xml:space="preserve">313</t>
  </si>
  <si>
    <t xml:space="preserve">黄燕</t>
  </si>
  <si>
    <t xml:space="preserve">050</t>
  </si>
  <si>
    <t xml:space="preserve">朱国栋</t>
  </si>
  <si>
    <t xml:space="preserve">196</t>
  </si>
  <si>
    <t xml:space="preserve">朱青</t>
  </si>
  <si>
    <t xml:space="preserve">236</t>
  </si>
  <si>
    <t xml:space="preserve">夏晨晨</t>
  </si>
  <si>
    <t xml:space="preserve">318</t>
  </si>
  <si>
    <t xml:space="preserve">刘蕊</t>
  </si>
  <si>
    <t xml:space="preserve">252</t>
  </si>
  <si>
    <t xml:space="preserve">许少辉</t>
  </si>
  <si>
    <t xml:space="preserve">310</t>
  </si>
  <si>
    <t xml:space="preserve">毕京亮</t>
  </si>
  <si>
    <t xml:space="preserve">053</t>
  </si>
  <si>
    <t xml:space="preserve">陈淑慧</t>
  </si>
  <si>
    <t xml:space="preserve">066</t>
  </si>
  <si>
    <t xml:space="preserve">王锦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）</t>
    </r>
  </si>
  <si>
    <t xml:space="preserve">036</t>
  </si>
  <si>
    <t xml:space="preserve">范春燕</t>
  </si>
  <si>
    <t xml:space="preserve">083</t>
  </si>
  <si>
    <t xml:space="preserve">贾奉莲</t>
  </si>
  <si>
    <t xml:space="preserve">149</t>
  </si>
  <si>
    <t xml:space="preserve">张丽</t>
  </si>
  <si>
    <t xml:space="preserve">240</t>
  </si>
  <si>
    <t xml:space="preserve">庄新华</t>
  </si>
  <si>
    <t xml:space="preserve">067</t>
  </si>
  <si>
    <t xml:space="preserve">宋元春</t>
  </si>
  <si>
    <t xml:space="preserve">285</t>
  </si>
  <si>
    <t xml:space="preserve">姚欣宇</t>
  </si>
  <si>
    <t xml:space="preserve">126</t>
  </si>
  <si>
    <t xml:space="preserve">油胜昌</t>
  </si>
  <si>
    <t xml:space="preserve">344</t>
  </si>
  <si>
    <t xml:space="preserve">李畅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县直事业单位工作人员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类岗位总成绩</t>
    </r>
  </si>
  <si>
    <t xml:space="preserve">014</t>
  </si>
  <si>
    <t xml:space="preserve">郑和升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004</t>
  </si>
  <si>
    <t xml:space="preserve">张良毅</t>
  </si>
  <si>
    <t xml:space="preserve">039</t>
  </si>
  <si>
    <t xml:space="preserve">张彩敏</t>
  </si>
  <si>
    <t xml:space="preserve">125</t>
  </si>
  <si>
    <t xml:space="preserve">孔磊</t>
  </si>
  <si>
    <t xml:space="preserve">283</t>
  </si>
  <si>
    <t xml:space="preserve">王雷</t>
  </si>
  <si>
    <t xml:space="preserve">020</t>
  </si>
  <si>
    <t xml:space="preserve">夏淑敏</t>
  </si>
  <si>
    <t xml:space="preserve">008</t>
  </si>
  <si>
    <t xml:space="preserve">郭娜</t>
  </si>
  <si>
    <t xml:space="preserve">117</t>
  </si>
  <si>
    <t xml:space="preserve">左淑娅</t>
  </si>
  <si>
    <t xml:space="preserve">170</t>
  </si>
  <si>
    <t xml:space="preserve">白静</t>
  </si>
  <si>
    <t xml:space="preserve">013</t>
  </si>
  <si>
    <t xml:space="preserve">姜晓丹</t>
  </si>
  <si>
    <t xml:space="preserve">刘亭亭</t>
  </si>
  <si>
    <t xml:space="preserve">215</t>
  </si>
  <si>
    <t xml:space="preserve">胡利群</t>
  </si>
  <si>
    <t xml:space="preserve">184</t>
  </si>
  <si>
    <t xml:space="preserve">吴森</t>
  </si>
  <si>
    <t xml:space="preserve">赵丹</t>
  </si>
  <si>
    <t xml:space="preserve">235</t>
  </si>
  <si>
    <t xml:space="preserve">路高峰</t>
  </si>
  <si>
    <t xml:space="preserve">武少龙</t>
  </si>
  <si>
    <t xml:space="preserve">088</t>
  </si>
  <si>
    <t xml:space="preserve">魏豪</t>
  </si>
  <si>
    <t xml:space="preserve">019</t>
  </si>
  <si>
    <t xml:space="preserve">王建节</t>
  </si>
  <si>
    <t xml:space="preserve">288</t>
  </si>
  <si>
    <t xml:space="preserve">陈亚庆</t>
  </si>
  <si>
    <t xml:space="preserve">011</t>
  </si>
  <si>
    <t xml:space="preserve">周芯羽</t>
  </si>
  <si>
    <t xml:space="preserve">张程玉</t>
  </si>
  <si>
    <t xml:space="preserve">003</t>
  </si>
  <si>
    <t xml:space="preserve">陈广振</t>
  </si>
  <si>
    <t xml:space="preserve">175</t>
  </si>
  <si>
    <t xml:space="preserve">油伦成</t>
  </si>
  <si>
    <t xml:space="preserve">042</t>
  </si>
  <si>
    <t xml:space="preserve">陈鲁生</t>
  </si>
  <si>
    <t xml:space="preserve">023</t>
  </si>
  <si>
    <t xml:space="preserve">葛瑾</t>
  </si>
  <si>
    <t xml:space="preserve">127</t>
  </si>
  <si>
    <t xml:space="preserve">崔真真</t>
  </si>
  <si>
    <t xml:space="preserve">287</t>
  </si>
  <si>
    <t xml:space="preserve">李宁</t>
  </si>
  <si>
    <t xml:space="preserve">018</t>
  </si>
  <si>
    <t xml:space="preserve">李恒绩</t>
  </si>
  <si>
    <t xml:space="preserve">098</t>
  </si>
  <si>
    <t xml:space="preserve">王晓晨</t>
  </si>
  <si>
    <t xml:space="preserve">057</t>
  </si>
  <si>
    <t xml:space="preserve">张亚光</t>
  </si>
  <si>
    <t xml:space="preserve">037</t>
  </si>
  <si>
    <t xml:space="preserve">任英杰</t>
  </si>
  <si>
    <t xml:space="preserve">052</t>
  </si>
  <si>
    <t xml:space="preserve">雷奔</t>
  </si>
  <si>
    <t xml:space="preserve">270</t>
  </si>
  <si>
    <t xml:space="preserve">伊君</t>
  </si>
  <si>
    <t xml:space="preserve">123</t>
  </si>
  <si>
    <t xml:space="preserve">赵福洲</t>
  </si>
  <si>
    <t xml:space="preserve">228</t>
  </si>
  <si>
    <t xml:space="preserve">丁常波</t>
  </si>
  <si>
    <t xml:space="preserve">186</t>
  </si>
  <si>
    <t xml:space="preserve">张铭路</t>
  </si>
  <si>
    <t xml:space="preserve">015</t>
  </si>
  <si>
    <t xml:space="preserve">康美华</t>
  </si>
  <si>
    <t xml:space="preserve">021</t>
  </si>
  <si>
    <t xml:space="preserve">赵文娟</t>
  </si>
  <si>
    <t xml:space="preserve">204</t>
  </si>
  <si>
    <t xml:space="preserve">王振</t>
  </si>
  <si>
    <t xml:space="preserve">269</t>
  </si>
  <si>
    <t xml:space="preserve">王新</t>
  </si>
  <si>
    <t xml:space="preserve">001</t>
  </si>
  <si>
    <t xml:space="preserve">卢清军</t>
  </si>
  <si>
    <t xml:space="preserve">031</t>
  </si>
  <si>
    <t xml:space="preserve">崔永怡</t>
  </si>
  <si>
    <t xml:space="preserve">273</t>
  </si>
  <si>
    <t xml:space="preserve">王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</t>
    </r>
    <r>
      <rPr>
        <sz val="12"/>
        <rFont val="宋体"/>
        <family val="0"/>
        <charset val="134"/>
      </rPr>
      <t xml:space="preserve">)</t>
    </r>
  </si>
  <si>
    <t xml:space="preserve">264</t>
  </si>
  <si>
    <t xml:space="preserve">王海真</t>
  </si>
  <si>
    <t xml:space="preserve">276</t>
  </si>
  <si>
    <t xml:space="preserve">聂鲁艳</t>
  </si>
  <si>
    <r>
      <rPr>
        <b val="true"/>
        <sz val="18"/>
        <rFont val="Noto Sans"/>
        <family val="2"/>
      </rPr>
      <t xml:space="preserve">曹县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县直事业单位工作人员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类岗位总成绩</t>
    </r>
  </si>
  <si>
    <t xml:space="preserve">单晓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099</t>
  </si>
  <si>
    <t xml:space="preserve">胡彦玲</t>
  </si>
  <si>
    <t xml:space="preserve">281</t>
  </si>
  <si>
    <t xml:space="preserve">马驰</t>
  </si>
  <si>
    <t xml:space="preserve">王辉辉</t>
  </si>
  <si>
    <t xml:space="preserve">267</t>
  </si>
  <si>
    <t xml:space="preserve">林秀杰</t>
  </si>
  <si>
    <t xml:space="preserve">118</t>
  </si>
  <si>
    <t xml:space="preserve">祝婷婷</t>
  </si>
  <si>
    <t xml:space="preserve">140</t>
  </si>
  <si>
    <t xml:space="preserve">宋霰</t>
  </si>
  <si>
    <t xml:space="preserve">156</t>
  </si>
  <si>
    <t xml:space="preserve">任硕</t>
  </si>
  <si>
    <t xml:space="preserve">陈喜</t>
  </si>
  <si>
    <t xml:space="preserve">115</t>
  </si>
  <si>
    <t xml:space="preserve">宁海菊</t>
  </si>
  <si>
    <t xml:space="preserve">124</t>
  </si>
  <si>
    <t xml:space="preserve">邵娴</t>
  </si>
  <si>
    <t xml:space="preserve">233</t>
  </si>
  <si>
    <t xml:space="preserve">秦雨秋</t>
  </si>
  <si>
    <t xml:space="preserve">周玉环</t>
  </si>
  <si>
    <t xml:space="preserve">任静</t>
  </si>
  <si>
    <t xml:space="preserve">169</t>
  </si>
  <si>
    <t xml:space="preserve">王亚生</t>
  </si>
  <si>
    <t xml:space="preserve">250</t>
  </si>
  <si>
    <t xml:space="preserve">樊慧</t>
  </si>
  <si>
    <t xml:space="preserve">马健</t>
  </si>
  <si>
    <t xml:space="preserve">吴瑾</t>
  </si>
  <si>
    <t xml:space="preserve">164</t>
  </si>
  <si>
    <t xml:space="preserve">杨静</t>
  </si>
  <si>
    <t xml:space="preserve">122</t>
  </si>
  <si>
    <t xml:space="preserve">潘威</t>
  </si>
  <si>
    <t xml:space="preserve">278</t>
  </si>
  <si>
    <t xml:space="preserve">杨敏</t>
  </si>
  <si>
    <t xml:space="preserve">杨方翠</t>
  </si>
  <si>
    <t xml:space="preserve">255</t>
  </si>
  <si>
    <t xml:space="preserve">董洁</t>
  </si>
  <si>
    <t xml:space="preserve">262</t>
  </si>
  <si>
    <t xml:space="preserve">陈静</t>
  </si>
  <si>
    <t xml:space="preserve">黄源</t>
  </si>
  <si>
    <t xml:space="preserve">157</t>
  </si>
  <si>
    <t xml:space="preserve">李平</t>
  </si>
  <si>
    <t xml:space="preserve">137</t>
  </si>
  <si>
    <t xml:space="preserve">纪真真</t>
  </si>
  <si>
    <t xml:space="preserve">程卫敏</t>
  </si>
  <si>
    <t xml:space="preserve">207</t>
  </si>
  <si>
    <t xml:space="preserve">张蒙蒙</t>
  </si>
  <si>
    <t xml:space="preserve">284</t>
  </si>
  <si>
    <t xml:space="preserve">沈玲</t>
  </si>
  <si>
    <t xml:space="preserve">130</t>
  </si>
  <si>
    <t xml:space="preserve">任茹</t>
  </si>
  <si>
    <t xml:space="preserve">048</t>
  </si>
  <si>
    <t xml:space="preserve">焦仁想</t>
  </si>
  <si>
    <t xml:space="preserve">177</t>
  </si>
  <si>
    <t xml:space="preserve">付燕梅</t>
  </si>
  <si>
    <t xml:space="preserve">167</t>
  </si>
  <si>
    <t xml:space="preserve">王常洋</t>
  </si>
  <si>
    <t xml:space="preserve">166</t>
  </si>
  <si>
    <t xml:space="preserve">李明浩</t>
  </si>
  <si>
    <t xml:space="preserve">孙倩</t>
  </si>
  <si>
    <t xml:space="preserve">161</t>
  </si>
  <si>
    <t xml:space="preserve">刘丽霞</t>
  </si>
  <si>
    <t xml:space="preserve">121</t>
  </si>
  <si>
    <t xml:space="preserve">程敏</t>
  </si>
  <si>
    <t xml:space="preserve">188</t>
  </si>
  <si>
    <t xml:space="preserve">王佩</t>
  </si>
  <si>
    <t xml:space="preserve">111</t>
  </si>
  <si>
    <t xml:space="preserve">刘美英</t>
  </si>
  <si>
    <t xml:space="preserve">030</t>
  </si>
  <si>
    <t xml:space="preserve">姜琰</t>
  </si>
  <si>
    <t xml:space="preserve">216</t>
  </si>
  <si>
    <t xml:space="preserve">王志鑫</t>
  </si>
  <si>
    <t xml:space="preserve">朱静</t>
  </si>
  <si>
    <t xml:space="preserve">176</t>
  </si>
  <si>
    <t xml:space="preserve">张星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（定向）</t>
    </r>
  </si>
  <si>
    <t xml:space="preserve">244</t>
  </si>
  <si>
    <t xml:space="preserve">王盼丽</t>
  </si>
  <si>
    <t xml:space="preserve">刘福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6.5"/>
    <col collapsed="false" customWidth="true" hidden="false" outlineLevel="0" max="6" min="6" style="1" width="4.62"/>
    <col collapsed="false" customWidth="true" hidden="true" outlineLevel="0" max="10" min="7" style="1" width="7.62"/>
    <col collapsed="false" customWidth="true" hidden="false" outlineLevel="0" max="13" min="11" style="1" width="8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1" customFormat="true" ht="19.5" hidden="false" customHeight="true" outlineLevel="0" collapsed="false">
      <c r="A4" s="6" t="n">
        <v>1</v>
      </c>
      <c r="B4" s="7" t="s">
        <v>15</v>
      </c>
      <c r="C4" s="3" t="s">
        <v>16</v>
      </c>
      <c r="D4" s="3" t="s">
        <v>17</v>
      </c>
      <c r="E4" s="8" t="s">
        <v>18</v>
      </c>
      <c r="F4" s="8" t="n">
        <v>8</v>
      </c>
      <c r="G4" s="5" t="n">
        <v>64.2</v>
      </c>
      <c r="H4" s="9" t="n">
        <f aca="false">G4*0.5</f>
        <v>32.1</v>
      </c>
      <c r="I4" s="5" t="n">
        <v>75</v>
      </c>
      <c r="J4" s="9" t="n">
        <f aca="false">I4*0.5</f>
        <v>37.5</v>
      </c>
      <c r="K4" s="9" t="n">
        <f aca="false">H4+J4</f>
        <v>69.6</v>
      </c>
      <c r="L4" s="9" t="n">
        <v>84.4</v>
      </c>
      <c r="M4" s="9" t="n">
        <f aca="false">K4*0.5+L4*0.5</f>
        <v>77</v>
      </c>
      <c r="N4" s="10" t="s">
        <v>19</v>
      </c>
    </row>
    <row r="5" s="11" customFormat="true" ht="19.5" hidden="false" customHeight="true" outlineLevel="0" collapsed="false">
      <c r="A5" s="6" t="n">
        <v>2</v>
      </c>
      <c r="B5" s="7" t="s">
        <v>20</v>
      </c>
      <c r="C5" s="3" t="s">
        <v>21</v>
      </c>
      <c r="D5" s="3" t="s">
        <v>17</v>
      </c>
      <c r="E5" s="8" t="s">
        <v>18</v>
      </c>
      <c r="F5" s="8" t="n">
        <v>11</v>
      </c>
      <c r="G5" s="5" t="n">
        <v>62.8</v>
      </c>
      <c r="H5" s="9" t="n">
        <f aca="false">G5*0.5</f>
        <v>31.4</v>
      </c>
      <c r="I5" s="5" t="n">
        <v>74</v>
      </c>
      <c r="J5" s="9" t="n">
        <f aca="false">I5*0.5</f>
        <v>37</v>
      </c>
      <c r="K5" s="9" t="n">
        <f aca="false">H5+J5</f>
        <v>68.4</v>
      </c>
      <c r="L5" s="9" t="n">
        <v>84.2</v>
      </c>
      <c r="M5" s="9" t="n">
        <f aca="false">K5*0.5+L5*0.5</f>
        <v>76.3</v>
      </c>
      <c r="N5" s="10" t="s">
        <v>19</v>
      </c>
    </row>
    <row r="6" s="11" customFormat="true" ht="19.5" hidden="false" customHeight="true" outlineLevel="0" collapsed="false">
      <c r="A6" s="6" t="n">
        <v>3</v>
      </c>
      <c r="B6" s="7" t="s">
        <v>22</v>
      </c>
      <c r="C6" s="3" t="s">
        <v>23</v>
      </c>
      <c r="D6" s="3" t="s">
        <v>17</v>
      </c>
      <c r="E6" s="8" t="s">
        <v>18</v>
      </c>
      <c r="F6" s="8" t="n">
        <v>3</v>
      </c>
      <c r="G6" s="5" t="n">
        <v>61</v>
      </c>
      <c r="H6" s="9" t="n">
        <f aca="false">G6*0.5</f>
        <v>30.5</v>
      </c>
      <c r="I6" s="5" t="n">
        <v>75</v>
      </c>
      <c r="J6" s="9" t="n">
        <f aca="false">I6*0.5</f>
        <v>37.5</v>
      </c>
      <c r="K6" s="9" t="n">
        <f aca="false">H6+J6</f>
        <v>68</v>
      </c>
      <c r="L6" s="9" t="n">
        <v>82.8</v>
      </c>
      <c r="M6" s="9" t="n">
        <f aca="false">K6*0.5+L6*0.5</f>
        <v>75.4</v>
      </c>
      <c r="N6" s="10" t="s">
        <v>19</v>
      </c>
    </row>
    <row r="7" s="11" customFormat="true" ht="19.5" hidden="false" customHeight="true" outlineLevel="0" collapsed="false">
      <c r="A7" s="6" t="n">
        <v>4</v>
      </c>
      <c r="B7" s="7" t="s">
        <v>24</v>
      </c>
      <c r="C7" s="3" t="s">
        <v>25</v>
      </c>
      <c r="D7" s="3" t="s">
        <v>17</v>
      </c>
      <c r="E7" s="8" t="s">
        <v>18</v>
      </c>
      <c r="F7" s="8" t="n">
        <v>3</v>
      </c>
      <c r="G7" s="5" t="n">
        <v>59</v>
      </c>
      <c r="H7" s="9" t="n">
        <f aca="false">G7*0.5</f>
        <v>29.5</v>
      </c>
      <c r="I7" s="5" t="n">
        <v>82</v>
      </c>
      <c r="J7" s="9" t="n">
        <f aca="false">I7*0.5</f>
        <v>41</v>
      </c>
      <c r="K7" s="9" t="n">
        <f aca="false">H7+J7</f>
        <v>70.5</v>
      </c>
      <c r="L7" s="9" t="n">
        <v>78.8</v>
      </c>
      <c r="M7" s="9" t="n">
        <f aca="false">K7*0.5+L7*0.5</f>
        <v>74.65</v>
      </c>
      <c r="N7" s="10" t="s">
        <v>19</v>
      </c>
    </row>
    <row r="8" s="11" customFormat="true" ht="19.5" hidden="false" customHeight="true" outlineLevel="0" collapsed="false">
      <c r="A8" s="6" t="n">
        <v>5</v>
      </c>
      <c r="B8" s="7" t="s">
        <v>26</v>
      </c>
      <c r="C8" s="3" t="s">
        <v>27</v>
      </c>
      <c r="D8" s="3" t="s">
        <v>17</v>
      </c>
      <c r="E8" s="8" t="s">
        <v>18</v>
      </c>
      <c r="F8" s="8" t="n">
        <v>6</v>
      </c>
      <c r="G8" s="5" t="n">
        <v>58.2</v>
      </c>
      <c r="H8" s="9" t="n">
        <f aca="false">G8*0.5</f>
        <v>29.1</v>
      </c>
      <c r="I8" s="5" t="n">
        <v>67</v>
      </c>
      <c r="J8" s="9" t="n">
        <f aca="false">I8*0.5</f>
        <v>33.5</v>
      </c>
      <c r="K8" s="9" t="n">
        <f aca="false">H8+J8</f>
        <v>62.6</v>
      </c>
      <c r="L8" s="9" t="n">
        <v>86.1</v>
      </c>
      <c r="M8" s="9" t="n">
        <f aca="false">K8*0.5+L8*0.5</f>
        <v>74.35</v>
      </c>
      <c r="N8" s="10" t="s">
        <v>19</v>
      </c>
    </row>
    <row r="9" s="11" customFormat="true" ht="19.5" hidden="false" customHeight="true" outlineLevel="0" collapsed="false">
      <c r="A9" s="6" t="n">
        <v>6</v>
      </c>
      <c r="B9" s="7" t="s">
        <v>28</v>
      </c>
      <c r="C9" s="3" t="s">
        <v>29</v>
      </c>
      <c r="D9" s="3" t="s">
        <v>17</v>
      </c>
      <c r="E9" s="8" t="s">
        <v>18</v>
      </c>
      <c r="F9" s="8" t="n">
        <v>4</v>
      </c>
      <c r="G9" s="5" t="n">
        <v>50</v>
      </c>
      <c r="H9" s="9" t="n">
        <f aca="false">G9*0.5</f>
        <v>25</v>
      </c>
      <c r="I9" s="5" t="n">
        <v>80</v>
      </c>
      <c r="J9" s="9" t="n">
        <f aca="false">I9*0.5</f>
        <v>40</v>
      </c>
      <c r="K9" s="9" t="n">
        <f aca="false">H9+J9</f>
        <v>65</v>
      </c>
      <c r="L9" s="9" t="n">
        <v>83.4</v>
      </c>
      <c r="M9" s="9" t="n">
        <f aca="false">K9*0.5+L9*0.5</f>
        <v>74.2</v>
      </c>
      <c r="N9" s="10" t="s">
        <v>19</v>
      </c>
    </row>
    <row r="10" s="11" customFormat="true" ht="19.5" hidden="false" customHeight="true" outlineLevel="0" collapsed="false">
      <c r="A10" s="6" t="n">
        <v>7</v>
      </c>
      <c r="B10" s="7" t="s">
        <v>30</v>
      </c>
      <c r="C10" s="3" t="s">
        <v>31</v>
      </c>
      <c r="D10" s="3" t="s">
        <v>17</v>
      </c>
      <c r="E10" s="8" t="s">
        <v>18</v>
      </c>
      <c r="F10" s="8" t="n">
        <v>4</v>
      </c>
      <c r="G10" s="5" t="n">
        <v>58.2</v>
      </c>
      <c r="H10" s="9" t="n">
        <f aca="false">G10*0.5</f>
        <v>29.1</v>
      </c>
      <c r="I10" s="5" t="n">
        <v>78</v>
      </c>
      <c r="J10" s="9" t="n">
        <f aca="false">I10*0.5</f>
        <v>39</v>
      </c>
      <c r="K10" s="9" t="n">
        <f aca="false">H10+J10</f>
        <v>68.1</v>
      </c>
      <c r="L10" s="9" t="n">
        <v>79.6</v>
      </c>
      <c r="M10" s="9" t="n">
        <f aca="false">K10*0.5+L10*0.5</f>
        <v>73.85</v>
      </c>
      <c r="N10" s="10" t="s">
        <v>19</v>
      </c>
    </row>
    <row r="11" s="11" customFormat="true" ht="19.5" hidden="false" customHeight="true" outlineLevel="0" collapsed="false">
      <c r="A11" s="6" t="n">
        <v>8</v>
      </c>
      <c r="B11" s="7" t="s">
        <v>32</v>
      </c>
      <c r="C11" s="3" t="s">
        <v>33</v>
      </c>
      <c r="D11" s="3" t="s">
        <v>17</v>
      </c>
      <c r="E11" s="8" t="s">
        <v>18</v>
      </c>
      <c r="F11" s="8" t="n">
        <v>6</v>
      </c>
      <c r="G11" s="5" t="n">
        <v>60.8</v>
      </c>
      <c r="H11" s="9" t="n">
        <f aca="false">G11*0.5</f>
        <v>30.4</v>
      </c>
      <c r="I11" s="5" t="n">
        <v>68</v>
      </c>
      <c r="J11" s="9" t="n">
        <f aca="false">I11*0.5</f>
        <v>34</v>
      </c>
      <c r="K11" s="9" t="n">
        <f aca="false">H11+J11</f>
        <v>64.4</v>
      </c>
      <c r="L11" s="9" t="n">
        <v>82.2</v>
      </c>
      <c r="M11" s="9" t="n">
        <f aca="false">K11*0.5+L11*0.5</f>
        <v>73.3</v>
      </c>
      <c r="N11" s="10" t="s">
        <v>19</v>
      </c>
    </row>
    <row r="12" s="11" customFormat="true" ht="19.5" hidden="false" customHeight="true" outlineLevel="0" collapsed="false">
      <c r="A12" s="6" t="n">
        <v>9</v>
      </c>
      <c r="B12" s="7" t="s">
        <v>34</v>
      </c>
      <c r="C12" s="3" t="s">
        <v>35</v>
      </c>
      <c r="D12" s="3" t="s">
        <v>17</v>
      </c>
      <c r="E12" s="8" t="s">
        <v>18</v>
      </c>
      <c r="F12" s="8" t="n">
        <v>6</v>
      </c>
      <c r="G12" s="5" t="n">
        <v>59.3</v>
      </c>
      <c r="H12" s="9" t="n">
        <f aca="false">G12*0.5</f>
        <v>29.65</v>
      </c>
      <c r="I12" s="5" t="n">
        <v>64</v>
      </c>
      <c r="J12" s="9" t="n">
        <f aca="false">I12*0.5</f>
        <v>32</v>
      </c>
      <c r="K12" s="9" t="n">
        <f aca="false">H12+J12</f>
        <v>61.65</v>
      </c>
      <c r="L12" s="9" t="n">
        <v>84.8</v>
      </c>
      <c r="M12" s="9" t="n">
        <f aca="false">K12*0.5+L12*0.5</f>
        <v>73.225</v>
      </c>
      <c r="N12" s="10" t="s">
        <v>19</v>
      </c>
    </row>
    <row r="13" s="11" customFormat="true" ht="19.5" hidden="false" customHeight="true" outlineLevel="0" collapsed="false">
      <c r="A13" s="6" t="n">
        <v>10</v>
      </c>
      <c r="B13" s="7" t="s">
        <v>36</v>
      </c>
      <c r="C13" s="3" t="s">
        <v>37</v>
      </c>
      <c r="D13" s="3" t="s">
        <v>17</v>
      </c>
      <c r="E13" s="8" t="s">
        <v>18</v>
      </c>
      <c r="F13" s="8" t="n">
        <v>10</v>
      </c>
      <c r="G13" s="5" t="n">
        <v>67.5</v>
      </c>
      <c r="H13" s="9" t="n">
        <f aca="false">G13*0.5</f>
        <v>33.75</v>
      </c>
      <c r="I13" s="5" t="n">
        <v>67</v>
      </c>
      <c r="J13" s="9" t="n">
        <f aca="false">I13*0.5</f>
        <v>33.5</v>
      </c>
      <c r="K13" s="9" t="n">
        <f aca="false">H13+J13</f>
        <v>67.25</v>
      </c>
      <c r="L13" s="9" t="n">
        <v>78.3</v>
      </c>
      <c r="M13" s="9" t="n">
        <f aca="false">K13*0.5+L13*0.5</f>
        <v>72.775</v>
      </c>
      <c r="N13" s="10" t="s">
        <v>19</v>
      </c>
    </row>
    <row r="14" s="11" customFormat="true" ht="19.5" hidden="false" customHeight="true" outlineLevel="0" collapsed="false">
      <c r="A14" s="6" t="n">
        <v>11</v>
      </c>
      <c r="B14" s="7" t="s">
        <v>38</v>
      </c>
      <c r="C14" s="3" t="s">
        <v>39</v>
      </c>
      <c r="D14" s="3" t="s">
        <v>17</v>
      </c>
      <c r="E14" s="8" t="s">
        <v>18</v>
      </c>
      <c r="F14" s="8" t="n">
        <v>2</v>
      </c>
      <c r="G14" s="5" t="n">
        <v>62.7</v>
      </c>
      <c r="H14" s="9" t="n">
        <f aca="false">G14*0.5</f>
        <v>31.35</v>
      </c>
      <c r="I14" s="5" t="n">
        <v>65</v>
      </c>
      <c r="J14" s="9" t="n">
        <f aca="false">I14*0.5</f>
        <v>32.5</v>
      </c>
      <c r="K14" s="9" t="n">
        <f aca="false">H14+J14</f>
        <v>63.85</v>
      </c>
      <c r="L14" s="9" t="n">
        <v>81.7</v>
      </c>
      <c r="M14" s="9" t="n">
        <f aca="false">K14*0.5+L14*0.5</f>
        <v>72.775</v>
      </c>
      <c r="N14" s="10" t="s">
        <v>19</v>
      </c>
    </row>
    <row r="15" s="11" customFormat="true" ht="19.5" hidden="false" customHeight="true" outlineLevel="0" collapsed="false">
      <c r="A15" s="6" t="n">
        <v>12</v>
      </c>
      <c r="B15" s="7" t="s">
        <v>40</v>
      </c>
      <c r="C15" s="3" t="s">
        <v>41</v>
      </c>
      <c r="D15" s="3" t="s">
        <v>17</v>
      </c>
      <c r="E15" s="8" t="s">
        <v>18</v>
      </c>
      <c r="F15" s="8" t="n">
        <v>10</v>
      </c>
      <c r="G15" s="5" t="n">
        <v>57.3</v>
      </c>
      <c r="H15" s="9" t="n">
        <f aca="false">G15*0.5</f>
        <v>28.65</v>
      </c>
      <c r="I15" s="5" t="n">
        <v>63</v>
      </c>
      <c r="J15" s="9" t="n">
        <f aca="false">I15*0.5</f>
        <v>31.5</v>
      </c>
      <c r="K15" s="9" t="n">
        <f aca="false">H15+J15</f>
        <v>60.15</v>
      </c>
      <c r="L15" s="9" t="n">
        <v>84.6</v>
      </c>
      <c r="M15" s="9" t="n">
        <f aca="false">K15*0.5+L15*0.5</f>
        <v>72.375</v>
      </c>
      <c r="N15" s="10" t="s">
        <v>19</v>
      </c>
    </row>
    <row r="16" s="11" customFormat="true" ht="19.5" hidden="false" customHeight="true" outlineLevel="0" collapsed="false">
      <c r="A16" s="6" t="n">
        <v>13</v>
      </c>
      <c r="B16" s="7" t="s">
        <v>42</v>
      </c>
      <c r="C16" s="3" t="s">
        <v>43</v>
      </c>
      <c r="D16" s="3" t="s">
        <v>17</v>
      </c>
      <c r="E16" s="8" t="s">
        <v>18</v>
      </c>
      <c r="F16" s="8" t="n">
        <v>3</v>
      </c>
      <c r="G16" s="5" t="n">
        <v>48.7</v>
      </c>
      <c r="H16" s="9" t="n">
        <f aca="false">G16*0.5</f>
        <v>24.35</v>
      </c>
      <c r="I16" s="5" t="n">
        <v>79</v>
      </c>
      <c r="J16" s="9" t="n">
        <f aca="false">I16*0.5</f>
        <v>39.5</v>
      </c>
      <c r="K16" s="9" t="n">
        <f aca="false">H16+J16</f>
        <v>63.85</v>
      </c>
      <c r="L16" s="9" t="n">
        <v>80.8</v>
      </c>
      <c r="M16" s="9" t="n">
        <f aca="false">K16*0.5+L16*0.5</f>
        <v>72.325</v>
      </c>
      <c r="N16" s="10" t="s">
        <v>19</v>
      </c>
    </row>
    <row r="17" s="11" customFormat="true" ht="19.5" hidden="false" customHeight="true" outlineLevel="0" collapsed="false">
      <c r="A17" s="6" t="n">
        <v>14</v>
      </c>
      <c r="B17" s="7" t="s">
        <v>44</v>
      </c>
      <c r="C17" s="3" t="s">
        <v>45</v>
      </c>
      <c r="D17" s="3" t="s">
        <v>17</v>
      </c>
      <c r="E17" s="8" t="s">
        <v>18</v>
      </c>
      <c r="F17" s="8" t="n">
        <v>4</v>
      </c>
      <c r="G17" s="5" t="n">
        <v>41.5</v>
      </c>
      <c r="H17" s="9" t="n">
        <f aca="false">G17*0.5</f>
        <v>20.75</v>
      </c>
      <c r="I17" s="5" t="n">
        <v>76</v>
      </c>
      <c r="J17" s="9" t="n">
        <f aca="false">I17*0.5</f>
        <v>38</v>
      </c>
      <c r="K17" s="9" t="n">
        <f aca="false">H17+J17</f>
        <v>58.75</v>
      </c>
      <c r="L17" s="9" t="n">
        <v>85.8</v>
      </c>
      <c r="M17" s="9" t="n">
        <f aca="false">K17*0.5+L17*0.5</f>
        <v>72.275</v>
      </c>
      <c r="N17" s="10" t="s">
        <v>19</v>
      </c>
    </row>
    <row r="18" s="11" customFormat="true" ht="19.5" hidden="false" customHeight="true" outlineLevel="0" collapsed="false">
      <c r="A18" s="6" t="n">
        <v>15</v>
      </c>
      <c r="B18" s="7" t="s">
        <v>46</v>
      </c>
      <c r="C18" s="3" t="s">
        <v>47</v>
      </c>
      <c r="D18" s="3" t="s">
        <v>17</v>
      </c>
      <c r="E18" s="8" t="s">
        <v>18</v>
      </c>
      <c r="F18" s="8" t="n">
        <v>9</v>
      </c>
      <c r="G18" s="5" t="n">
        <v>58.2</v>
      </c>
      <c r="H18" s="9" t="n">
        <f aca="false">G18*0.5</f>
        <v>29.1</v>
      </c>
      <c r="I18" s="5" t="n">
        <v>69</v>
      </c>
      <c r="J18" s="9" t="n">
        <f aca="false">I18*0.5</f>
        <v>34.5</v>
      </c>
      <c r="K18" s="9" t="n">
        <f aca="false">H18+J18</f>
        <v>63.6</v>
      </c>
      <c r="L18" s="9" t="n">
        <v>80.8</v>
      </c>
      <c r="M18" s="9" t="n">
        <f aca="false">K18*0.5+L18*0.5</f>
        <v>72.2</v>
      </c>
      <c r="N18" s="10" t="s">
        <v>19</v>
      </c>
    </row>
    <row r="19" s="11" customFormat="true" ht="19.5" hidden="false" customHeight="true" outlineLevel="0" collapsed="false">
      <c r="A19" s="6" t="n">
        <v>16</v>
      </c>
      <c r="B19" s="7" t="s">
        <v>48</v>
      </c>
      <c r="C19" s="3" t="s">
        <v>49</v>
      </c>
      <c r="D19" s="3" t="s">
        <v>17</v>
      </c>
      <c r="E19" s="8" t="s">
        <v>18</v>
      </c>
      <c r="F19" s="8" t="n">
        <v>8</v>
      </c>
      <c r="G19" s="5" t="n">
        <v>51.7</v>
      </c>
      <c r="H19" s="9" t="n">
        <f aca="false">G19*0.5</f>
        <v>25.85</v>
      </c>
      <c r="I19" s="5" t="n">
        <v>69</v>
      </c>
      <c r="J19" s="9" t="n">
        <f aca="false">I19*0.5</f>
        <v>34.5</v>
      </c>
      <c r="K19" s="9" t="n">
        <f aca="false">H19+J19</f>
        <v>60.35</v>
      </c>
      <c r="L19" s="9" t="n">
        <v>83.9</v>
      </c>
      <c r="M19" s="9" t="n">
        <f aca="false">K19*0.5+L19*0.5</f>
        <v>72.125</v>
      </c>
      <c r="N19" s="10" t="s">
        <v>19</v>
      </c>
    </row>
    <row r="20" s="11" customFormat="true" ht="19.5" hidden="false" customHeight="true" outlineLevel="0" collapsed="false">
      <c r="A20" s="6" t="n">
        <v>17</v>
      </c>
      <c r="B20" s="7" t="s">
        <v>50</v>
      </c>
      <c r="C20" s="3" t="s">
        <v>51</v>
      </c>
      <c r="D20" s="3" t="s">
        <v>17</v>
      </c>
      <c r="E20" s="8" t="s">
        <v>18</v>
      </c>
      <c r="F20" s="8" t="n">
        <v>11</v>
      </c>
      <c r="G20" s="5" t="n">
        <v>53.8</v>
      </c>
      <c r="H20" s="9" t="n">
        <f aca="false">G20*0.5</f>
        <v>26.9</v>
      </c>
      <c r="I20" s="5" t="n">
        <v>69</v>
      </c>
      <c r="J20" s="9" t="n">
        <f aca="false">I20*0.5</f>
        <v>34.5</v>
      </c>
      <c r="K20" s="9" t="n">
        <f aca="false">H20+J20</f>
        <v>61.4</v>
      </c>
      <c r="L20" s="9" t="n">
        <v>82.4</v>
      </c>
      <c r="M20" s="9" t="n">
        <f aca="false">K20*0.5+L20*0.5</f>
        <v>71.9</v>
      </c>
      <c r="N20" s="10" t="s">
        <v>19</v>
      </c>
    </row>
    <row r="21" s="11" customFormat="true" ht="19.5" hidden="false" customHeight="true" outlineLevel="0" collapsed="false">
      <c r="A21" s="6" t="n">
        <v>18</v>
      </c>
      <c r="B21" s="7" t="s">
        <v>52</v>
      </c>
      <c r="C21" s="3" t="s">
        <v>53</v>
      </c>
      <c r="D21" s="3" t="s">
        <v>17</v>
      </c>
      <c r="E21" s="8" t="s">
        <v>18</v>
      </c>
      <c r="F21" s="8" t="n">
        <v>3</v>
      </c>
      <c r="G21" s="5" t="n">
        <v>50.2</v>
      </c>
      <c r="H21" s="9" t="n">
        <f aca="false">G21*0.5</f>
        <v>25.1</v>
      </c>
      <c r="I21" s="5" t="n">
        <v>75</v>
      </c>
      <c r="J21" s="9" t="n">
        <f aca="false">I21*0.5</f>
        <v>37.5</v>
      </c>
      <c r="K21" s="9" t="n">
        <f aca="false">H21+J21</f>
        <v>62.6</v>
      </c>
      <c r="L21" s="9" t="n">
        <v>80.8</v>
      </c>
      <c r="M21" s="9" t="n">
        <f aca="false">K21*0.5+L21*0.5</f>
        <v>71.7</v>
      </c>
      <c r="N21" s="10"/>
    </row>
    <row r="22" s="11" customFormat="true" ht="19.5" hidden="false" customHeight="true" outlineLevel="0" collapsed="false">
      <c r="A22" s="6" t="n">
        <v>19</v>
      </c>
      <c r="B22" s="7" t="s">
        <v>54</v>
      </c>
      <c r="C22" s="3" t="s">
        <v>55</v>
      </c>
      <c r="D22" s="3" t="s">
        <v>17</v>
      </c>
      <c r="E22" s="8" t="s">
        <v>18</v>
      </c>
      <c r="F22" s="8" t="n">
        <v>3</v>
      </c>
      <c r="G22" s="5" t="n">
        <v>59.5</v>
      </c>
      <c r="H22" s="9" t="n">
        <f aca="false">G22*0.5</f>
        <v>29.75</v>
      </c>
      <c r="I22" s="5" t="n">
        <v>60</v>
      </c>
      <c r="J22" s="9" t="n">
        <f aca="false">I22*0.5</f>
        <v>30</v>
      </c>
      <c r="K22" s="9" t="n">
        <f aca="false">H22+J22</f>
        <v>59.75</v>
      </c>
      <c r="L22" s="9" t="n">
        <v>83.4</v>
      </c>
      <c r="M22" s="9" t="n">
        <f aca="false">K22*0.5+L22*0.5</f>
        <v>71.575</v>
      </c>
      <c r="N22" s="10"/>
    </row>
    <row r="23" s="11" customFormat="true" ht="19.5" hidden="false" customHeight="true" outlineLevel="0" collapsed="false">
      <c r="A23" s="6" t="n">
        <v>20</v>
      </c>
      <c r="B23" s="7" t="s">
        <v>56</v>
      </c>
      <c r="C23" s="3" t="s">
        <v>57</v>
      </c>
      <c r="D23" s="3" t="s">
        <v>17</v>
      </c>
      <c r="E23" s="8" t="s">
        <v>18</v>
      </c>
      <c r="F23" s="8" t="n">
        <v>3</v>
      </c>
      <c r="G23" s="5" t="n">
        <v>52</v>
      </c>
      <c r="H23" s="9" t="n">
        <f aca="false">G23*0.5</f>
        <v>26</v>
      </c>
      <c r="I23" s="5" t="n">
        <v>71</v>
      </c>
      <c r="J23" s="9" t="n">
        <f aca="false">I23*0.5</f>
        <v>35.5</v>
      </c>
      <c r="K23" s="9" t="n">
        <f aca="false">H23+J23</f>
        <v>61.5</v>
      </c>
      <c r="L23" s="9" t="n">
        <v>81.6</v>
      </c>
      <c r="M23" s="9" t="n">
        <f aca="false">K23*0.5+L23*0.5</f>
        <v>71.55</v>
      </c>
      <c r="N23" s="10"/>
    </row>
    <row r="24" s="11" customFormat="true" ht="19.5" hidden="false" customHeight="true" outlineLevel="0" collapsed="false">
      <c r="A24" s="6" t="n">
        <v>21</v>
      </c>
      <c r="B24" s="7" t="s">
        <v>58</v>
      </c>
      <c r="C24" s="3" t="s">
        <v>59</v>
      </c>
      <c r="D24" s="3" t="s">
        <v>17</v>
      </c>
      <c r="E24" s="8" t="s">
        <v>18</v>
      </c>
      <c r="F24" s="8" t="n">
        <v>4</v>
      </c>
      <c r="G24" s="5" t="n">
        <v>52.5</v>
      </c>
      <c r="H24" s="9" t="n">
        <f aca="false">G24*0.5</f>
        <v>26.25</v>
      </c>
      <c r="I24" s="5" t="n">
        <v>78</v>
      </c>
      <c r="J24" s="9" t="n">
        <f aca="false">I24*0.5</f>
        <v>39</v>
      </c>
      <c r="K24" s="9" t="n">
        <f aca="false">H24+J24</f>
        <v>65.25</v>
      </c>
      <c r="L24" s="9" t="n">
        <v>77.3</v>
      </c>
      <c r="M24" s="9" t="n">
        <f aca="false">K24*0.5+L24*0.5</f>
        <v>71.275</v>
      </c>
      <c r="N24" s="10"/>
    </row>
    <row r="25" s="11" customFormat="true" ht="19.5" hidden="false" customHeight="true" outlineLevel="0" collapsed="false">
      <c r="A25" s="6" t="n">
        <v>22</v>
      </c>
      <c r="B25" s="7" t="s">
        <v>60</v>
      </c>
      <c r="C25" s="3" t="s">
        <v>61</v>
      </c>
      <c r="D25" s="3" t="s">
        <v>17</v>
      </c>
      <c r="E25" s="8" t="s">
        <v>18</v>
      </c>
      <c r="F25" s="8" t="n">
        <v>4</v>
      </c>
      <c r="G25" s="5" t="n">
        <v>46.9</v>
      </c>
      <c r="H25" s="9" t="n">
        <f aca="false">G25*0.5</f>
        <v>23.45</v>
      </c>
      <c r="I25" s="5" t="n">
        <v>71</v>
      </c>
      <c r="J25" s="9" t="n">
        <f aca="false">I25*0.5</f>
        <v>35.5</v>
      </c>
      <c r="K25" s="9" t="n">
        <f aca="false">H25+J25</f>
        <v>58.95</v>
      </c>
      <c r="L25" s="9" t="n">
        <v>83.3</v>
      </c>
      <c r="M25" s="9" t="n">
        <f aca="false">K25*0.5+L25*0.5</f>
        <v>71.125</v>
      </c>
      <c r="N25" s="10"/>
    </row>
    <row r="26" s="11" customFormat="true" ht="19.5" hidden="false" customHeight="true" outlineLevel="0" collapsed="false">
      <c r="A26" s="6" t="n">
        <v>23</v>
      </c>
      <c r="B26" s="7" t="s">
        <v>62</v>
      </c>
      <c r="C26" s="3" t="s">
        <v>63</v>
      </c>
      <c r="D26" s="3" t="s">
        <v>17</v>
      </c>
      <c r="E26" s="8" t="s">
        <v>18</v>
      </c>
      <c r="F26" s="8" t="n">
        <v>11</v>
      </c>
      <c r="G26" s="5" t="n">
        <v>53</v>
      </c>
      <c r="H26" s="9" t="n">
        <f aca="false">G26*0.5</f>
        <v>26.5</v>
      </c>
      <c r="I26" s="5" t="n">
        <v>75</v>
      </c>
      <c r="J26" s="9" t="n">
        <f aca="false">I26*0.5</f>
        <v>37.5</v>
      </c>
      <c r="K26" s="9" t="n">
        <f aca="false">H26+J26</f>
        <v>64</v>
      </c>
      <c r="L26" s="9" t="n">
        <v>78.2</v>
      </c>
      <c r="M26" s="9" t="n">
        <f aca="false">K26*0.5+L26*0.5</f>
        <v>71.1</v>
      </c>
      <c r="N26" s="10"/>
    </row>
    <row r="27" s="11" customFormat="true" ht="19.5" hidden="false" customHeight="true" outlineLevel="0" collapsed="false">
      <c r="A27" s="6" t="n">
        <v>24</v>
      </c>
      <c r="B27" s="7" t="s">
        <v>64</v>
      </c>
      <c r="C27" s="3" t="s">
        <v>65</v>
      </c>
      <c r="D27" s="3" t="s">
        <v>17</v>
      </c>
      <c r="E27" s="8" t="s">
        <v>18</v>
      </c>
      <c r="F27" s="8" t="n">
        <v>8</v>
      </c>
      <c r="G27" s="5" t="n">
        <v>57.8</v>
      </c>
      <c r="H27" s="9" t="n">
        <f aca="false">G27*0.5</f>
        <v>28.9</v>
      </c>
      <c r="I27" s="5" t="n">
        <v>62</v>
      </c>
      <c r="J27" s="9" t="n">
        <f aca="false">I27*0.5</f>
        <v>31</v>
      </c>
      <c r="K27" s="9" t="n">
        <f aca="false">H27+J27</f>
        <v>59.9</v>
      </c>
      <c r="L27" s="9" t="n">
        <v>82.2</v>
      </c>
      <c r="M27" s="9" t="n">
        <f aca="false">K27*0.5+L27*0.5</f>
        <v>71.05</v>
      </c>
      <c r="N27" s="10"/>
    </row>
    <row r="28" s="11" customFormat="true" ht="19.5" hidden="false" customHeight="true" outlineLevel="0" collapsed="false">
      <c r="A28" s="6" t="n">
        <v>25</v>
      </c>
      <c r="B28" s="7" t="s">
        <v>66</v>
      </c>
      <c r="C28" s="3" t="s">
        <v>67</v>
      </c>
      <c r="D28" s="3" t="s">
        <v>17</v>
      </c>
      <c r="E28" s="8" t="s">
        <v>18</v>
      </c>
      <c r="F28" s="8" t="n">
        <v>10</v>
      </c>
      <c r="G28" s="5" t="n">
        <v>51</v>
      </c>
      <c r="H28" s="9" t="n">
        <f aca="false">G28*0.5</f>
        <v>25.5</v>
      </c>
      <c r="I28" s="5" t="n">
        <v>66</v>
      </c>
      <c r="J28" s="9" t="n">
        <f aca="false">I28*0.5</f>
        <v>33</v>
      </c>
      <c r="K28" s="9" t="n">
        <f aca="false">H28+J28</f>
        <v>58.5</v>
      </c>
      <c r="L28" s="9" t="n">
        <v>83.6</v>
      </c>
      <c r="M28" s="9" t="n">
        <f aca="false">K28*0.5+L28*0.5</f>
        <v>71.05</v>
      </c>
      <c r="N28" s="10"/>
    </row>
    <row r="29" s="11" customFormat="true" ht="19.5" hidden="false" customHeight="true" outlineLevel="0" collapsed="false">
      <c r="A29" s="6" t="n">
        <v>26</v>
      </c>
      <c r="B29" s="7" t="s">
        <v>68</v>
      </c>
      <c r="C29" s="3" t="s">
        <v>69</v>
      </c>
      <c r="D29" s="3" t="s">
        <v>17</v>
      </c>
      <c r="E29" s="8" t="s">
        <v>18</v>
      </c>
      <c r="F29" s="8" t="n">
        <v>11</v>
      </c>
      <c r="G29" s="5" t="n">
        <v>58.5</v>
      </c>
      <c r="H29" s="9" t="n">
        <f aca="false">G29*0.5</f>
        <v>29.25</v>
      </c>
      <c r="I29" s="5" t="n">
        <v>59</v>
      </c>
      <c r="J29" s="9" t="n">
        <f aca="false">I29*0.5</f>
        <v>29.5</v>
      </c>
      <c r="K29" s="9" t="n">
        <f aca="false">H29+J29</f>
        <v>58.75</v>
      </c>
      <c r="L29" s="9" t="n">
        <v>83.3</v>
      </c>
      <c r="M29" s="9" t="n">
        <f aca="false">K29*0.5+L29*0.5</f>
        <v>71.025</v>
      </c>
      <c r="N29" s="10"/>
    </row>
    <row r="30" s="11" customFormat="true" ht="19.5" hidden="false" customHeight="true" outlineLevel="0" collapsed="false">
      <c r="A30" s="6" t="n">
        <v>27</v>
      </c>
      <c r="B30" s="7" t="s">
        <v>70</v>
      </c>
      <c r="C30" s="3" t="s">
        <v>71</v>
      </c>
      <c r="D30" s="3" t="s">
        <v>17</v>
      </c>
      <c r="E30" s="8" t="s">
        <v>18</v>
      </c>
      <c r="F30" s="8" t="n">
        <v>8</v>
      </c>
      <c r="G30" s="5" t="n">
        <v>55.5</v>
      </c>
      <c r="H30" s="9" t="n">
        <f aca="false">G30*0.5</f>
        <v>27.75</v>
      </c>
      <c r="I30" s="5" t="n">
        <v>65</v>
      </c>
      <c r="J30" s="9" t="n">
        <f aca="false">I30*0.5</f>
        <v>32.5</v>
      </c>
      <c r="K30" s="9" t="n">
        <f aca="false">H30+J30</f>
        <v>60.25</v>
      </c>
      <c r="L30" s="9" t="n">
        <v>81.5</v>
      </c>
      <c r="M30" s="9" t="n">
        <f aca="false">K30*0.5+L30*0.5</f>
        <v>70.875</v>
      </c>
      <c r="N30" s="10"/>
    </row>
    <row r="31" s="11" customFormat="true" ht="19.5" hidden="false" customHeight="true" outlineLevel="0" collapsed="false">
      <c r="A31" s="6" t="n">
        <v>28</v>
      </c>
      <c r="B31" s="7" t="s">
        <v>72</v>
      </c>
      <c r="C31" s="3" t="s">
        <v>73</v>
      </c>
      <c r="D31" s="3" t="s">
        <v>17</v>
      </c>
      <c r="E31" s="8" t="s">
        <v>18</v>
      </c>
      <c r="F31" s="8" t="n">
        <v>3</v>
      </c>
      <c r="G31" s="5" t="n">
        <v>48.7</v>
      </c>
      <c r="H31" s="9" t="n">
        <f aca="false">G31*0.5</f>
        <v>24.35</v>
      </c>
      <c r="I31" s="5" t="n">
        <v>74</v>
      </c>
      <c r="J31" s="9" t="n">
        <f aca="false">I31*0.5</f>
        <v>37</v>
      </c>
      <c r="K31" s="9" t="n">
        <f aca="false">H31+J31</f>
        <v>61.35</v>
      </c>
      <c r="L31" s="9" t="n">
        <v>80.3</v>
      </c>
      <c r="M31" s="9" t="n">
        <f aca="false">K31*0.5+L31*0.5</f>
        <v>70.825</v>
      </c>
      <c r="N31" s="10"/>
    </row>
    <row r="32" s="11" customFormat="true" ht="19.5" hidden="false" customHeight="true" outlineLevel="0" collapsed="false">
      <c r="A32" s="6" t="n">
        <v>29</v>
      </c>
      <c r="B32" s="7" t="s">
        <v>74</v>
      </c>
      <c r="C32" s="3" t="s">
        <v>75</v>
      </c>
      <c r="D32" s="3" t="s">
        <v>17</v>
      </c>
      <c r="E32" s="8" t="s">
        <v>18</v>
      </c>
      <c r="F32" s="8" t="n">
        <v>1</v>
      </c>
      <c r="G32" s="5" t="n">
        <v>58.8</v>
      </c>
      <c r="H32" s="9" t="n">
        <f aca="false">G32*0.5</f>
        <v>29.4</v>
      </c>
      <c r="I32" s="5" t="n">
        <v>59</v>
      </c>
      <c r="J32" s="9" t="n">
        <f aca="false">I32*0.5</f>
        <v>29.5</v>
      </c>
      <c r="K32" s="9" t="n">
        <f aca="false">H32+J32</f>
        <v>58.9</v>
      </c>
      <c r="L32" s="9" t="n">
        <v>82.6</v>
      </c>
      <c r="M32" s="9" t="n">
        <f aca="false">K32*0.5+L32*0.5</f>
        <v>70.75</v>
      </c>
      <c r="N32" s="10"/>
    </row>
    <row r="33" s="11" customFormat="true" ht="19.5" hidden="false" customHeight="true" outlineLevel="0" collapsed="false">
      <c r="A33" s="6" t="n">
        <v>30</v>
      </c>
      <c r="B33" s="7" t="s">
        <v>76</v>
      </c>
      <c r="C33" s="3" t="s">
        <v>77</v>
      </c>
      <c r="D33" s="3" t="s">
        <v>17</v>
      </c>
      <c r="E33" s="8" t="s">
        <v>18</v>
      </c>
      <c r="F33" s="8" t="n">
        <v>5</v>
      </c>
      <c r="G33" s="5" t="n">
        <v>55.5</v>
      </c>
      <c r="H33" s="9" t="n">
        <f aca="false">G33*0.5</f>
        <v>27.75</v>
      </c>
      <c r="I33" s="5" t="n">
        <v>63</v>
      </c>
      <c r="J33" s="9" t="n">
        <f aca="false">I33*0.5</f>
        <v>31.5</v>
      </c>
      <c r="K33" s="9" t="n">
        <f aca="false">H33+J33</f>
        <v>59.25</v>
      </c>
      <c r="L33" s="9" t="n">
        <v>82</v>
      </c>
      <c r="M33" s="9" t="n">
        <f aca="false">K33*0.5+L33*0.5</f>
        <v>70.625</v>
      </c>
      <c r="N33" s="10"/>
    </row>
    <row r="34" s="11" customFormat="true" ht="19.5" hidden="false" customHeight="true" outlineLevel="0" collapsed="false">
      <c r="A34" s="6" t="n">
        <v>31</v>
      </c>
      <c r="B34" s="7" t="s">
        <v>78</v>
      </c>
      <c r="C34" s="3" t="s">
        <v>79</v>
      </c>
      <c r="D34" s="3" t="s">
        <v>17</v>
      </c>
      <c r="E34" s="8" t="s">
        <v>18</v>
      </c>
      <c r="F34" s="8" t="n">
        <v>3</v>
      </c>
      <c r="G34" s="5" t="n">
        <v>54.2</v>
      </c>
      <c r="H34" s="9" t="n">
        <f aca="false">G34*0.5</f>
        <v>27.1</v>
      </c>
      <c r="I34" s="5" t="n">
        <v>79</v>
      </c>
      <c r="J34" s="9" t="n">
        <f aca="false">I34*0.5</f>
        <v>39.5</v>
      </c>
      <c r="K34" s="9" t="n">
        <f aca="false">H34+J34</f>
        <v>66.6</v>
      </c>
      <c r="L34" s="9" t="n">
        <v>74.6</v>
      </c>
      <c r="M34" s="9" t="n">
        <f aca="false">K34*0.5+L34*0.5</f>
        <v>70.6</v>
      </c>
      <c r="N34" s="10"/>
    </row>
    <row r="35" s="11" customFormat="true" ht="19.5" hidden="false" customHeight="true" outlineLevel="0" collapsed="false">
      <c r="A35" s="6" t="n">
        <v>32</v>
      </c>
      <c r="B35" s="7" t="s">
        <v>80</v>
      </c>
      <c r="C35" s="3" t="s">
        <v>81</v>
      </c>
      <c r="D35" s="3" t="s">
        <v>17</v>
      </c>
      <c r="E35" s="8" t="s">
        <v>18</v>
      </c>
      <c r="F35" s="8" t="n">
        <v>9</v>
      </c>
      <c r="G35" s="5" t="n">
        <v>56.2</v>
      </c>
      <c r="H35" s="9" t="n">
        <f aca="false">G35*0.5</f>
        <v>28.1</v>
      </c>
      <c r="I35" s="5" t="n">
        <v>65</v>
      </c>
      <c r="J35" s="9" t="n">
        <f aca="false">I35*0.5</f>
        <v>32.5</v>
      </c>
      <c r="K35" s="9" t="n">
        <f aca="false">H35+J35</f>
        <v>60.6</v>
      </c>
      <c r="L35" s="9" t="n">
        <v>79.9</v>
      </c>
      <c r="M35" s="9" t="n">
        <f aca="false">K35*0.5+L35*0.5</f>
        <v>70.25</v>
      </c>
      <c r="N35" s="10"/>
    </row>
    <row r="36" s="11" customFormat="true" ht="19.5" hidden="false" customHeight="true" outlineLevel="0" collapsed="false">
      <c r="A36" s="6" t="n">
        <v>33</v>
      </c>
      <c r="B36" s="7" t="s">
        <v>82</v>
      </c>
      <c r="C36" s="3" t="s">
        <v>83</v>
      </c>
      <c r="D36" s="3" t="s">
        <v>17</v>
      </c>
      <c r="E36" s="8" t="s">
        <v>18</v>
      </c>
      <c r="F36" s="8" t="n">
        <v>3</v>
      </c>
      <c r="G36" s="5" t="n">
        <v>52.8</v>
      </c>
      <c r="H36" s="9" t="n">
        <f aca="false">G36*0.5</f>
        <v>26.4</v>
      </c>
      <c r="I36" s="5" t="n">
        <v>64</v>
      </c>
      <c r="J36" s="9" t="n">
        <f aca="false">I36*0.5</f>
        <v>32</v>
      </c>
      <c r="K36" s="9" t="n">
        <f aca="false">H36+J36</f>
        <v>58.4</v>
      </c>
      <c r="L36" s="9" t="n">
        <v>81.7</v>
      </c>
      <c r="M36" s="9" t="n">
        <f aca="false">K36*0.5+L36*0.5</f>
        <v>70.05</v>
      </c>
      <c r="N36" s="10"/>
    </row>
    <row r="37" s="11" customFormat="true" ht="19.5" hidden="false" customHeight="true" outlineLevel="0" collapsed="false">
      <c r="A37" s="6" t="n">
        <v>34</v>
      </c>
      <c r="B37" s="7" t="s">
        <v>84</v>
      </c>
      <c r="C37" s="3" t="s">
        <v>85</v>
      </c>
      <c r="D37" s="3" t="s">
        <v>17</v>
      </c>
      <c r="E37" s="8" t="s">
        <v>18</v>
      </c>
      <c r="F37" s="8" t="n">
        <v>11</v>
      </c>
      <c r="G37" s="5" t="n">
        <v>48.3</v>
      </c>
      <c r="H37" s="9" t="n">
        <f aca="false">G37*0.5</f>
        <v>24.15</v>
      </c>
      <c r="I37" s="5" t="n">
        <v>70</v>
      </c>
      <c r="J37" s="9" t="n">
        <f aca="false">I37*0.5</f>
        <v>35</v>
      </c>
      <c r="K37" s="9" t="n">
        <f aca="false">H37+J37</f>
        <v>59.15</v>
      </c>
      <c r="L37" s="9" t="n">
        <v>80.8</v>
      </c>
      <c r="M37" s="9" t="n">
        <f aca="false">K37*0.5+L37*0.5</f>
        <v>69.975</v>
      </c>
      <c r="N37" s="10"/>
    </row>
    <row r="38" s="11" customFormat="true" ht="19.5" hidden="false" customHeight="true" outlineLevel="0" collapsed="false">
      <c r="A38" s="6" t="n">
        <v>35</v>
      </c>
      <c r="B38" s="7" t="s">
        <v>86</v>
      </c>
      <c r="C38" s="3" t="s">
        <v>87</v>
      </c>
      <c r="D38" s="3" t="s">
        <v>17</v>
      </c>
      <c r="E38" s="8" t="s">
        <v>18</v>
      </c>
      <c r="F38" s="8" t="n">
        <v>3</v>
      </c>
      <c r="G38" s="5" t="n">
        <v>50</v>
      </c>
      <c r="H38" s="9" t="n">
        <f aca="false">G38*0.5</f>
        <v>25</v>
      </c>
      <c r="I38" s="5" t="n">
        <v>73</v>
      </c>
      <c r="J38" s="9" t="n">
        <f aca="false">I38*0.5</f>
        <v>36.5</v>
      </c>
      <c r="K38" s="9" t="n">
        <f aca="false">H38+J38</f>
        <v>61.5</v>
      </c>
      <c r="L38" s="9" t="n">
        <v>78.2</v>
      </c>
      <c r="M38" s="9" t="n">
        <f aca="false">K38*0.5+L38*0.5</f>
        <v>69.85</v>
      </c>
      <c r="N38" s="10"/>
    </row>
    <row r="39" s="11" customFormat="true" ht="19.5" hidden="false" customHeight="true" outlineLevel="0" collapsed="false">
      <c r="A39" s="6" t="n">
        <v>36</v>
      </c>
      <c r="B39" s="7" t="s">
        <v>88</v>
      </c>
      <c r="C39" s="3" t="s">
        <v>89</v>
      </c>
      <c r="D39" s="3" t="s">
        <v>17</v>
      </c>
      <c r="E39" s="8" t="s">
        <v>18</v>
      </c>
      <c r="F39" s="8" t="n">
        <v>2</v>
      </c>
      <c r="G39" s="5" t="n">
        <v>56.8</v>
      </c>
      <c r="H39" s="9" t="n">
        <f aca="false">G39*0.5</f>
        <v>28.4</v>
      </c>
      <c r="I39" s="5" t="n">
        <v>62</v>
      </c>
      <c r="J39" s="9" t="n">
        <f aca="false">I39*0.5</f>
        <v>31</v>
      </c>
      <c r="K39" s="9" t="n">
        <f aca="false">H39+J39</f>
        <v>59.4</v>
      </c>
      <c r="L39" s="9" t="n">
        <v>80.3</v>
      </c>
      <c r="M39" s="9" t="n">
        <f aca="false">K39*0.5+L39*0.5</f>
        <v>69.85</v>
      </c>
      <c r="N39" s="10"/>
    </row>
    <row r="40" s="11" customFormat="true" ht="19.5" hidden="false" customHeight="true" outlineLevel="0" collapsed="false">
      <c r="A40" s="6" t="n">
        <v>37</v>
      </c>
      <c r="B40" s="7" t="s">
        <v>90</v>
      </c>
      <c r="C40" s="3" t="s">
        <v>91</v>
      </c>
      <c r="D40" s="3" t="s">
        <v>17</v>
      </c>
      <c r="E40" s="8" t="s">
        <v>18</v>
      </c>
      <c r="F40" s="8" t="n">
        <v>3</v>
      </c>
      <c r="G40" s="5" t="n">
        <v>47.2</v>
      </c>
      <c r="H40" s="9" t="n">
        <f aca="false">G40*0.5</f>
        <v>23.6</v>
      </c>
      <c r="I40" s="5" t="n">
        <v>70</v>
      </c>
      <c r="J40" s="9" t="n">
        <f aca="false">I40*0.5</f>
        <v>35</v>
      </c>
      <c r="K40" s="9" t="n">
        <f aca="false">H40+J40</f>
        <v>58.6</v>
      </c>
      <c r="L40" s="9" t="n">
        <v>80.9</v>
      </c>
      <c r="M40" s="9" t="n">
        <f aca="false">K40*0.5+L40*0.5</f>
        <v>69.75</v>
      </c>
      <c r="N40" s="10"/>
    </row>
    <row r="41" s="11" customFormat="true" ht="19.5" hidden="false" customHeight="true" outlineLevel="0" collapsed="false">
      <c r="A41" s="6" t="n">
        <v>38</v>
      </c>
      <c r="B41" s="7" t="s">
        <v>92</v>
      </c>
      <c r="C41" s="3" t="s">
        <v>93</v>
      </c>
      <c r="D41" s="3" t="s">
        <v>17</v>
      </c>
      <c r="E41" s="8" t="s">
        <v>18</v>
      </c>
      <c r="F41" s="8" t="n">
        <v>1</v>
      </c>
      <c r="G41" s="12" t="n">
        <v>64</v>
      </c>
      <c r="H41" s="9" t="n">
        <f aca="false">G41*0.5</f>
        <v>32</v>
      </c>
      <c r="I41" s="5" t="n">
        <v>54</v>
      </c>
      <c r="J41" s="9" t="n">
        <f aca="false">I41*0.5</f>
        <v>27</v>
      </c>
      <c r="K41" s="9" t="n">
        <f aca="false">H41+J41</f>
        <v>59</v>
      </c>
      <c r="L41" s="9" t="n">
        <v>80.4</v>
      </c>
      <c r="M41" s="9" t="n">
        <f aca="false">K41*0.5+L41*0.5</f>
        <v>69.7</v>
      </c>
      <c r="N41" s="10"/>
    </row>
    <row r="42" s="11" customFormat="true" ht="19.5" hidden="false" customHeight="true" outlineLevel="0" collapsed="false">
      <c r="A42" s="6" t="n">
        <v>39</v>
      </c>
      <c r="B42" s="7" t="s">
        <v>94</v>
      </c>
      <c r="C42" s="3" t="s">
        <v>95</v>
      </c>
      <c r="D42" s="3" t="s">
        <v>17</v>
      </c>
      <c r="E42" s="8" t="s">
        <v>18</v>
      </c>
      <c r="F42" s="8" t="n">
        <v>7</v>
      </c>
      <c r="G42" s="5" t="n">
        <v>46.8</v>
      </c>
      <c r="H42" s="9" t="n">
        <f aca="false">G42*0.5</f>
        <v>23.4</v>
      </c>
      <c r="I42" s="5" t="n">
        <v>73</v>
      </c>
      <c r="J42" s="9" t="n">
        <f aca="false">I42*0.5</f>
        <v>36.5</v>
      </c>
      <c r="K42" s="9" t="n">
        <f aca="false">H42+J42</f>
        <v>59.9</v>
      </c>
      <c r="L42" s="9" t="n">
        <v>79.3</v>
      </c>
      <c r="M42" s="9" t="n">
        <f aca="false">K42*0.5+L42*0.5</f>
        <v>69.6</v>
      </c>
      <c r="N42" s="10"/>
    </row>
    <row r="43" s="11" customFormat="true" ht="19.5" hidden="false" customHeight="true" outlineLevel="0" collapsed="false">
      <c r="A43" s="6" t="n">
        <v>40</v>
      </c>
      <c r="B43" s="7" t="s">
        <v>96</v>
      </c>
      <c r="C43" s="3" t="s">
        <v>97</v>
      </c>
      <c r="D43" s="3" t="s">
        <v>17</v>
      </c>
      <c r="E43" s="8" t="s">
        <v>18</v>
      </c>
      <c r="F43" s="8" t="n">
        <v>11</v>
      </c>
      <c r="G43" s="5" t="n">
        <v>44.8</v>
      </c>
      <c r="H43" s="9" t="n">
        <f aca="false">G43*0.5</f>
        <v>22.4</v>
      </c>
      <c r="I43" s="5" t="n">
        <v>74</v>
      </c>
      <c r="J43" s="9" t="n">
        <f aca="false">I43*0.5</f>
        <v>37</v>
      </c>
      <c r="K43" s="9" t="n">
        <f aca="false">H43+J43</f>
        <v>59.4</v>
      </c>
      <c r="L43" s="9" t="n">
        <v>79.4</v>
      </c>
      <c r="M43" s="9" t="n">
        <f aca="false">K43*0.5+L43*0.5</f>
        <v>69.4</v>
      </c>
      <c r="N43" s="10"/>
    </row>
    <row r="44" s="11" customFormat="true" ht="19.5" hidden="false" customHeight="true" outlineLevel="0" collapsed="false">
      <c r="A44" s="6" t="n">
        <v>41</v>
      </c>
      <c r="B44" s="7" t="s">
        <v>98</v>
      </c>
      <c r="C44" s="3" t="s">
        <v>99</v>
      </c>
      <c r="D44" s="3" t="s">
        <v>17</v>
      </c>
      <c r="E44" s="8" t="s">
        <v>18</v>
      </c>
      <c r="F44" s="8" t="n">
        <v>11</v>
      </c>
      <c r="G44" s="5" t="n">
        <v>55</v>
      </c>
      <c r="H44" s="9" t="n">
        <f aca="false">G44*0.5</f>
        <v>27.5</v>
      </c>
      <c r="I44" s="5" t="n">
        <v>64</v>
      </c>
      <c r="J44" s="9" t="n">
        <f aca="false">I44*0.5</f>
        <v>32</v>
      </c>
      <c r="K44" s="9" t="n">
        <f aca="false">H44+J44</f>
        <v>59.5</v>
      </c>
      <c r="L44" s="9" t="n">
        <v>78.7</v>
      </c>
      <c r="M44" s="9" t="n">
        <f aca="false">K44*0.5+L44*0.5</f>
        <v>69.1</v>
      </c>
      <c r="N44" s="10"/>
    </row>
    <row r="45" s="11" customFormat="true" ht="19.5" hidden="false" customHeight="true" outlineLevel="0" collapsed="false">
      <c r="A45" s="6" t="n">
        <v>42</v>
      </c>
      <c r="B45" s="7" t="s">
        <v>100</v>
      </c>
      <c r="C45" s="3" t="s">
        <v>101</v>
      </c>
      <c r="D45" s="3" t="s">
        <v>17</v>
      </c>
      <c r="E45" s="8" t="s">
        <v>18</v>
      </c>
      <c r="F45" s="8" t="n">
        <v>9</v>
      </c>
      <c r="G45" s="5" t="n">
        <v>58.2</v>
      </c>
      <c r="H45" s="9" t="n">
        <f aca="false">G45*0.5</f>
        <v>29.1</v>
      </c>
      <c r="I45" s="5" t="n">
        <v>59</v>
      </c>
      <c r="J45" s="9" t="n">
        <f aca="false">I45*0.5</f>
        <v>29.5</v>
      </c>
      <c r="K45" s="9" t="n">
        <f aca="false">H45+J45</f>
        <v>58.6</v>
      </c>
      <c r="L45" s="9" t="n">
        <v>79.6</v>
      </c>
      <c r="M45" s="9" t="n">
        <f aca="false">K45*0.5+L45*0.5</f>
        <v>69.1</v>
      </c>
      <c r="N45" s="10"/>
    </row>
    <row r="46" s="11" customFormat="true" ht="19.5" hidden="false" customHeight="true" outlineLevel="0" collapsed="false">
      <c r="A46" s="6" t="n">
        <v>43</v>
      </c>
      <c r="B46" s="7" t="s">
        <v>102</v>
      </c>
      <c r="C46" s="3" t="s">
        <v>103</v>
      </c>
      <c r="D46" s="3" t="s">
        <v>17</v>
      </c>
      <c r="E46" s="8" t="s">
        <v>18</v>
      </c>
      <c r="F46" s="8" t="n">
        <v>9</v>
      </c>
      <c r="G46" s="5" t="n">
        <v>52.8</v>
      </c>
      <c r="H46" s="9" t="n">
        <f aca="false">G46*0.5</f>
        <v>26.4</v>
      </c>
      <c r="I46" s="5" t="n">
        <v>64</v>
      </c>
      <c r="J46" s="9" t="n">
        <f aca="false">I46*0.5</f>
        <v>32</v>
      </c>
      <c r="K46" s="9" t="n">
        <f aca="false">H46+J46</f>
        <v>58.4</v>
      </c>
      <c r="L46" s="9" t="n">
        <v>78.6</v>
      </c>
      <c r="M46" s="9" t="n">
        <f aca="false">K46*0.5+L46*0.5</f>
        <v>68.5</v>
      </c>
      <c r="N46" s="10"/>
    </row>
    <row r="47" s="11" customFormat="true" ht="19.5" hidden="false" customHeight="true" outlineLevel="0" collapsed="false">
      <c r="A47" s="6" t="n">
        <v>44</v>
      </c>
      <c r="B47" s="7" t="s">
        <v>104</v>
      </c>
      <c r="C47" s="3" t="s">
        <v>105</v>
      </c>
      <c r="D47" s="3" t="s">
        <v>17</v>
      </c>
      <c r="E47" s="8" t="s">
        <v>18</v>
      </c>
      <c r="F47" s="8" t="n">
        <v>11</v>
      </c>
      <c r="G47" s="5" t="n">
        <v>51.5</v>
      </c>
      <c r="H47" s="9" t="n">
        <f aca="false">G47*0.5</f>
        <v>25.75</v>
      </c>
      <c r="I47" s="5" t="n">
        <v>66</v>
      </c>
      <c r="J47" s="9" t="n">
        <f aca="false">I47*0.5</f>
        <v>33</v>
      </c>
      <c r="K47" s="9" t="n">
        <f aca="false">H47+J47</f>
        <v>58.75</v>
      </c>
      <c r="L47" s="9" t="n">
        <v>77.6</v>
      </c>
      <c r="M47" s="9" t="n">
        <f aca="false">K47*0.5+L47*0.5</f>
        <v>68.175</v>
      </c>
      <c r="N47" s="10"/>
    </row>
    <row r="48" s="11" customFormat="true" ht="19.5" hidden="false" customHeight="true" outlineLevel="0" collapsed="false">
      <c r="A48" s="6" t="n">
        <v>45</v>
      </c>
      <c r="B48" s="7" t="s">
        <v>106</v>
      </c>
      <c r="C48" s="3" t="s">
        <v>107</v>
      </c>
      <c r="D48" s="3" t="s">
        <v>17</v>
      </c>
      <c r="E48" s="8" t="s">
        <v>18</v>
      </c>
      <c r="F48" s="8" t="n">
        <v>2</v>
      </c>
      <c r="G48" s="5" t="n">
        <v>49.2</v>
      </c>
      <c r="H48" s="9" t="n">
        <f aca="false">G48*0.5</f>
        <v>24.6</v>
      </c>
      <c r="I48" s="5" t="n">
        <v>69</v>
      </c>
      <c r="J48" s="9" t="n">
        <f aca="false">I48*0.5</f>
        <v>34.5</v>
      </c>
      <c r="K48" s="9" t="n">
        <f aca="false">H48+J48</f>
        <v>59.1</v>
      </c>
      <c r="L48" s="9" t="n">
        <v>77</v>
      </c>
      <c r="M48" s="9" t="n">
        <f aca="false">K48*0.5+L48*0.5</f>
        <v>68.05</v>
      </c>
      <c r="N48" s="10"/>
    </row>
    <row r="49" s="11" customFormat="true" ht="19.5" hidden="false" customHeight="true" outlineLevel="0" collapsed="false">
      <c r="A49" s="6" t="n">
        <v>46</v>
      </c>
      <c r="B49" s="7" t="s">
        <v>108</v>
      </c>
      <c r="C49" s="3" t="s">
        <v>109</v>
      </c>
      <c r="D49" s="3" t="s">
        <v>17</v>
      </c>
      <c r="E49" s="8" t="s">
        <v>18</v>
      </c>
      <c r="F49" s="8" t="n">
        <v>7</v>
      </c>
      <c r="G49" s="5" t="n">
        <v>48.3</v>
      </c>
      <c r="H49" s="9" t="n">
        <f aca="false">G49*0.5</f>
        <v>24.15</v>
      </c>
      <c r="I49" s="5" t="n">
        <v>71</v>
      </c>
      <c r="J49" s="9" t="n">
        <f aca="false">I49*0.5</f>
        <v>35.5</v>
      </c>
      <c r="K49" s="9" t="n">
        <f aca="false">H49+J49</f>
        <v>59.65</v>
      </c>
      <c r="L49" s="9" t="n">
        <v>76.2</v>
      </c>
      <c r="M49" s="9" t="n">
        <f aca="false">K49*0.5+L49*0.5</f>
        <v>67.925</v>
      </c>
      <c r="N49" s="10"/>
    </row>
    <row r="50" s="11" customFormat="true" ht="19.5" hidden="false" customHeight="true" outlineLevel="0" collapsed="false">
      <c r="A50" s="6" t="n">
        <v>47</v>
      </c>
      <c r="B50" s="7" t="s">
        <v>110</v>
      </c>
      <c r="C50" s="3" t="s">
        <v>111</v>
      </c>
      <c r="D50" s="3" t="s">
        <v>17</v>
      </c>
      <c r="E50" s="8" t="s">
        <v>18</v>
      </c>
      <c r="F50" s="8" t="n">
        <v>8</v>
      </c>
      <c r="G50" s="5" t="n">
        <v>55.5</v>
      </c>
      <c r="H50" s="9" t="n">
        <f aca="false">G50*0.5</f>
        <v>27.75</v>
      </c>
      <c r="I50" s="5" t="n">
        <v>65</v>
      </c>
      <c r="J50" s="9" t="n">
        <f aca="false">I50*0.5</f>
        <v>32.5</v>
      </c>
      <c r="K50" s="9" t="n">
        <f aca="false">H50+J50</f>
        <v>60.25</v>
      </c>
      <c r="L50" s="9" t="n">
        <v>74.2</v>
      </c>
      <c r="M50" s="9" t="n">
        <f aca="false">K50*0.5+L50*0.5</f>
        <v>67.225</v>
      </c>
      <c r="N50" s="10"/>
    </row>
    <row r="51" s="11" customFormat="true" ht="19.5" hidden="false" customHeight="true" outlineLevel="0" collapsed="false">
      <c r="A51" s="6" t="n">
        <v>48</v>
      </c>
      <c r="B51" s="7" t="s">
        <v>112</v>
      </c>
      <c r="C51" s="3" t="s">
        <v>113</v>
      </c>
      <c r="D51" s="3" t="s">
        <v>17</v>
      </c>
      <c r="E51" s="8" t="s">
        <v>18</v>
      </c>
      <c r="F51" s="8" t="n">
        <v>11</v>
      </c>
      <c r="G51" s="5" t="n">
        <v>37.8</v>
      </c>
      <c r="H51" s="9" t="n">
        <f aca="false">G51*0.5</f>
        <v>18.9</v>
      </c>
      <c r="I51" s="5" t="n">
        <v>80</v>
      </c>
      <c r="J51" s="9" t="n">
        <f aca="false">I51*0.5</f>
        <v>40</v>
      </c>
      <c r="K51" s="9" t="n">
        <f aca="false">H51+J51</f>
        <v>58.9</v>
      </c>
      <c r="L51" s="9" t="n">
        <v>74.2</v>
      </c>
      <c r="M51" s="9" t="n">
        <f aca="false">K51*0.5+L51*0.5</f>
        <v>66.55</v>
      </c>
      <c r="N51" s="10"/>
    </row>
    <row r="52" s="11" customFormat="true" ht="19.5" hidden="false" customHeight="true" outlineLevel="0" collapsed="false">
      <c r="A52" s="6" t="n">
        <v>49</v>
      </c>
      <c r="B52" s="7" t="s">
        <v>114</v>
      </c>
      <c r="C52" s="3" t="s">
        <v>115</v>
      </c>
      <c r="D52" s="3" t="s">
        <v>17</v>
      </c>
      <c r="E52" s="8" t="s">
        <v>18</v>
      </c>
      <c r="F52" s="8" t="n">
        <v>9</v>
      </c>
      <c r="G52" s="5" t="n">
        <v>54</v>
      </c>
      <c r="H52" s="9" t="n">
        <f aca="false">G52*0.5</f>
        <v>27</v>
      </c>
      <c r="I52" s="5" t="n">
        <v>66</v>
      </c>
      <c r="J52" s="9" t="n">
        <f aca="false">I52*0.5</f>
        <v>33</v>
      </c>
      <c r="K52" s="9" t="n">
        <f aca="false">H52+J52</f>
        <v>60</v>
      </c>
      <c r="L52" s="9" t="n">
        <v>70.2</v>
      </c>
      <c r="M52" s="9" t="n">
        <f aca="false">K52*0.5+L52*0.5</f>
        <v>65.1</v>
      </c>
      <c r="N52" s="10"/>
    </row>
    <row r="53" s="11" customFormat="true" ht="19.5" hidden="false" customHeight="true" outlineLevel="0" collapsed="false">
      <c r="A53" s="6" t="n">
        <v>50</v>
      </c>
      <c r="B53" s="7" t="s">
        <v>116</v>
      </c>
      <c r="C53" s="3" t="s">
        <v>117</v>
      </c>
      <c r="D53" s="3" t="s">
        <v>17</v>
      </c>
      <c r="E53" s="8" t="s">
        <v>18</v>
      </c>
      <c r="F53" s="8" t="n">
        <v>11</v>
      </c>
      <c r="G53" s="5" t="n">
        <v>51.7</v>
      </c>
      <c r="H53" s="9" t="n">
        <f aca="false">G53*0.5</f>
        <v>25.85</v>
      </c>
      <c r="I53" s="5" t="n">
        <v>73</v>
      </c>
      <c r="J53" s="9" t="n">
        <f aca="false">I53*0.5</f>
        <v>36.5</v>
      </c>
      <c r="K53" s="9" t="n">
        <f aca="false">H53+J53</f>
        <v>62.35</v>
      </c>
      <c r="L53" s="9" t="n">
        <v>66.4</v>
      </c>
      <c r="M53" s="9" t="n">
        <f aca="false">K53*0.5+L53*0.5</f>
        <v>64.375</v>
      </c>
      <c r="N53" s="10"/>
    </row>
    <row r="54" s="11" customFormat="true" ht="19.5" hidden="false" customHeight="true" outlineLevel="0" collapsed="false">
      <c r="A54" s="6" t="n">
        <v>51</v>
      </c>
      <c r="B54" s="7" t="s">
        <v>118</v>
      </c>
      <c r="C54" s="3" t="s">
        <v>119</v>
      </c>
      <c r="D54" s="3" t="s">
        <v>17</v>
      </c>
      <c r="E54" s="8" t="s">
        <v>18</v>
      </c>
      <c r="F54" s="8" t="n">
        <v>2</v>
      </c>
      <c r="G54" s="5" t="n">
        <v>51.5</v>
      </c>
      <c r="H54" s="9" t="n">
        <f aca="false">G54*0.5</f>
        <v>25.75</v>
      </c>
      <c r="I54" s="5" t="n">
        <v>69</v>
      </c>
      <c r="J54" s="9" t="n">
        <f aca="false">I54*0.5</f>
        <v>34.5</v>
      </c>
      <c r="K54" s="9" t="n">
        <f aca="false">H54+J54</f>
        <v>60.25</v>
      </c>
      <c r="L54" s="9" t="n">
        <v>45</v>
      </c>
      <c r="M54" s="9" t="n">
        <f aca="false">K54*0.5+L54*0.5</f>
        <v>52.625</v>
      </c>
      <c r="N54" s="10"/>
    </row>
    <row r="55" customFormat="false" ht="14.25" hidden="false" customHeight="false" outlineLevel="0" collapsed="false"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G59" s="13"/>
      <c r="H59" s="13"/>
      <c r="I59" s="13"/>
      <c r="J59" s="13"/>
      <c r="K59" s="13"/>
      <c r="L59" s="13"/>
      <c r="M59" s="13"/>
    </row>
    <row r="60" customFormat="false" ht="14.25" hidden="false" customHeight="false" outlineLevel="0" collapsed="false"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G74" s="13"/>
      <c r="H74" s="13"/>
      <c r="I74" s="13"/>
      <c r="J74" s="13"/>
      <c r="K74" s="13"/>
      <c r="L74" s="13"/>
      <c r="M74" s="13"/>
    </row>
    <row r="75" customFormat="false" ht="14.25" hidden="false" customHeight="false" outlineLevel="0" collapsed="false"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G79" s="13"/>
      <c r="H79" s="13"/>
      <c r="I79" s="13"/>
      <c r="J79" s="13"/>
      <c r="K79" s="13"/>
      <c r="L79" s="13"/>
      <c r="M79" s="13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    审核人： 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11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11.36"/>
    <col collapsed="false" customWidth="true" hidden="false" outlineLevel="0" max="6" min="6" style="1" width="4.62"/>
    <col collapsed="false" customWidth="true" hidden="true" outlineLevel="0" max="7" min="7" style="1" width="5.87"/>
    <col collapsed="false" customWidth="true" hidden="true" outlineLevel="0" max="8" min="8" style="1" width="7.62"/>
    <col collapsed="false" customWidth="true" hidden="true" outlineLevel="0" max="9" min="9" style="1" width="5.74"/>
    <col collapsed="false" customWidth="true" hidden="true" outlineLevel="0" max="10" min="10" style="1" width="7.62"/>
    <col collapsed="false" customWidth="true" hidden="false" outlineLevel="0" max="13" min="11" style="1" width="8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11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1" customFormat="true" ht="19.5" hidden="false" customHeight="true" outlineLevel="0" collapsed="false">
      <c r="A4" s="6" t="n">
        <v>1</v>
      </c>
      <c r="B4" s="7" t="s">
        <v>120</v>
      </c>
      <c r="C4" s="3" t="s">
        <v>121</v>
      </c>
      <c r="D4" s="3" t="s">
        <v>17</v>
      </c>
      <c r="E4" s="8" t="s">
        <v>122</v>
      </c>
      <c r="F4" s="8" t="n">
        <v>3</v>
      </c>
      <c r="G4" s="5" t="n">
        <v>51.8</v>
      </c>
      <c r="H4" s="9" t="n">
        <f aca="false">G4*0.5</f>
        <v>25.9</v>
      </c>
      <c r="I4" s="5" t="n">
        <v>76</v>
      </c>
      <c r="J4" s="9" t="n">
        <f aca="false">I4*0.5</f>
        <v>38</v>
      </c>
      <c r="K4" s="9" t="n">
        <f aca="false">H4+J4</f>
        <v>63.9</v>
      </c>
      <c r="L4" s="9" t="n">
        <v>81.6</v>
      </c>
      <c r="M4" s="9" t="n">
        <f aca="false">K4*0.5+L4*0.5</f>
        <v>72.75</v>
      </c>
      <c r="N4" s="10" t="s">
        <v>19</v>
      </c>
    </row>
    <row r="5" s="11" customFormat="true" ht="19.5" hidden="false" customHeight="true" outlineLevel="0" collapsed="false">
      <c r="A5" s="6" t="n">
        <v>2</v>
      </c>
      <c r="B5" s="7" t="s">
        <v>123</v>
      </c>
      <c r="C5" s="3" t="s">
        <v>124</v>
      </c>
      <c r="D5" s="3" t="s">
        <v>17</v>
      </c>
      <c r="E5" s="8" t="s">
        <v>122</v>
      </c>
      <c r="F5" s="8" t="n">
        <v>2</v>
      </c>
      <c r="G5" s="5" t="n">
        <v>58</v>
      </c>
      <c r="H5" s="9" t="n">
        <f aca="false">G5*0.5</f>
        <v>29</v>
      </c>
      <c r="I5" s="5" t="n">
        <v>66</v>
      </c>
      <c r="J5" s="9" t="n">
        <f aca="false">I5*0.5</f>
        <v>33</v>
      </c>
      <c r="K5" s="9" t="n">
        <f aca="false">H5+J5</f>
        <v>62</v>
      </c>
      <c r="L5" s="9" t="n">
        <v>80.6</v>
      </c>
      <c r="M5" s="9" t="n">
        <f aca="false">K5*0.5+L5*0.5</f>
        <v>71.3</v>
      </c>
      <c r="N5" s="10" t="s">
        <v>19</v>
      </c>
    </row>
    <row r="6" s="11" customFormat="true" ht="19.5" hidden="false" customHeight="true" outlineLevel="0" collapsed="false">
      <c r="A6" s="6" t="n">
        <v>3</v>
      </c>
      <c r="B6" s="7" t="s">
        <v>125</v>
      </c>
      <c r="C6" s="3" t="s">
        <v>126</v>
      </c>
      <c r="D6" s="3" t="s">
        <v>17</v>
      </c>
      <c r="E6" s="8" t="s">
        <v>122</v>
      </c>
      <c r="F6" s="8" t="n">
        <v>3</v>
      </c>
      <c r="G6" s="5" t="n">
        <v>47.8</v>
      </c>
      <c r="H6" s="9" t="n">
        <f aca="false">G6*0.5</f>
        <v>23.9</v>
      </c>
      <c r="I6" s="5" t="n">
        <v>64</v>
      </c>
      <c r="J6" s="9" t="n">
        <f aca="false">I6*0.5</f>
        <v>32</v>
      </c>
      <c r="K6" s="9" t="n">
        <f aca="false">H6+J6</f>
        <v>55.9</v>
      </c>
      <c r="L6" s="9" t="n">
        <v>83.7</v>
      </c>
      <c r="M6" s="9" t="n">
        <f aca="false">K6*0.5+L6*0.5</f>
        <v>69.8</v>
      </c>
      <c r="N6" s="10" t="s">
        <v>19</v>
      </c>
    </row>
    <row r="7" s="11" customFormat="true" ht="19.5" hidden="false" customHeight="true" outlineLevel="0" collapsed="false">
      <c r="A7" s="6" t="n">
        <v>4</v>
      </c>
      <c r="B7" s="7" t="s">
        <v>127</v>
      </c>
      <c r="C7" s="3" t="s">
        <v>128</v>
      </c>
      <c r="D7" s="3" t="s">
        <v>17</v>
      </c>
      <c r="E7" s="8" t="s">
        <v>122</v>
      </c>
      <c r="F7" s="8" t="n">
        <v>5</v>
      </c>
      <c r="G7" s="5" t="n">
        <v>57.2</v>
      </c>
      <c r="H7" s="9" t="n">
        <f aca="false">G7*0.5</f>
        <v>28.6</v>
      </c>
      <c r="I7" s="5" t="n">
        <v>56</v>
      </c>
      <c r="J7" s="9" t="n">
        <f aca="false">I7*0.5</f>
        <v>28</v>
      </c>
      <c r="K7" s="9" t="n">
        <f aca="false">H7+J7</f>
        <v>56.6</v>
      </c>
      <c r="L7" s="9" t="n">
        <v>82.2</v>
      </c>
      <c r="M7" s="9" t="n">
        <f aca="false">K7*0.5+L7*0.5</f>
        <v>69.4</v>
      </c>
      <c r="N7" s="10"/>
    </row>
    <row r="8" s="11" customFormat="true" ht="19.5" hidden="false" customHeight="true" outlineLevel="0" collapsed="false">
      <c r="A8" s="6" t="n">
        <v>5</v>
      </c>
      <c r="B8" s="7" t="s">
        <v>129</v>
      </c>
      <c r="C8" s="3" t="s">
        <v>130</v>
      </c>
      <c r="D8" s="3" t="s">
        <v>17</v>
      </c>
      <c r="E8" s="8" t="s">
        <v>122</v>
      </c>
      <c r="F8" s="8" t="n">
        <v>8</v>
      </c>
      <c r="G8" s="5" t="n">
        <v>52.5</v>
      </c>
      <c r="H8" s="9" t="n">
        <f aca="false">G8*0.5</f>
        <v>26.25</v>
      </c>
      <c r="I8" s="5" t="n">
        <v>58</v>
      </c>
      <c r="J8" s="9" t="n">
        <f aca="false">I8*0.5</f>
        <v>29</v>
      </c>
      <c r="K8" s="9" t="n">
        <f aca="false">H8+J8</f>
        <v>55.25</v>
      </c>
      <c r="L8" s="9" t="n">
        <v>82.7</v>
      </c>
      <c r="M8" s="9" t="n">
        <f aca="false">K8*0.5+L8*0.5</f>
        <v>68.975</v>
      </c>
      <c r="N8" s="10"/>
    </row>
    <row r="9" s="11" customFormat="true" ht="19.5" hidden="false" customHeight="true" outlineLevel="0" collapsed="false">
      <c r="A9" s="6" t="n">
        <v>6</v>
      </c>
      <c r="B9" s="7" t="s">
        <v>131</v>
      </c>
      <c r="C9" s="3" t="s">
        <v>132</v>
      </c>
      <c r="D9" s="3" t="s">
        <v>17</v>
      </c>
      <c r="E9" s="8" t="s">
        <v>122</v>
      </c>
      <c r="F9" s="8" t="n">
        <v>3</v>
      </c>
      <c r="G9" s="5" t="n">
        <v>50.7</v>
      </c>
      <c r="H9" s="9" t="n">
        <f aca="false">G9*0.5</f>
        <v>25.35</v>
      </c>
      <c r="I9" s="5" t="n">
        <v>64</v>
      </c>
      <c r="J9" s="9" t="n">
        <f aca="false">I9*0.5</f>
        <v>32</v>
      </c>
      <c r="K9" s="9" t="n">
        <f aca="false">H9+J9</f>
        <v>57.35</v>
      </c>
      <c r="L9" s="9" t="n">
        <v>79.4</v>
      </c>
      <c r="M9" s="9" t="n">
        <f aca="false">K9*0.5+L9*0.5</f>
        <v>68.375</v>
      </c>
      <c r="N9" s="10"/>
    </row>
    <row r="10" s="11" customFormat="true" ht="19.5" hidden="false" customHeight="true" outlineLevel="0" collapsed="false">
      <c r="A10" s="6" t="n">
        <v>7</v>
      </c>
      <c r="B10" s="7" t="s">
        <v>133</v>
      </c>
      <c r="C10" s="3" t="s">
        <v>134</v>
      </c>
      <c r="D10" s="3" t="s">
        <v>17</v>
      </c>
      <c r="E10" s="8" t="s">
        <v>122</v>
      </c>
      <c r="F10" s="8" t="n">
        <v>10</v>
      </c>
      <c r="G10" s="5" t="n">
        <v>46</v>
      </c>
      <c r="H10" s="9" t="n">
        <f aca="false">G10*0.5</f>
        <v>23</v>
      </c>
      <c r="I10" s="5" t="n">
        <v>67</v>
      </c>
      <c r="J10" s="9" t="n">
        <f aca="false">I10*0.5</f>
        <v>33.5</v>
      </c>
      <c r="K10" s="9" t="n">
        <f aca="false">H10+J10</f>
        <v>56.5</v>
      </c>
      <c r="L10" s="9" t="n">
        <v>79.2</v>
      </c>
      <c r="M10" s="9" t="n">
        <f aca="false">K10*0.5+L10*0.5</f>
        <v>67.85</v>
      </c>
      <c r="N10" s="10"/>
    </row>
    <row r="11" s="11" customFormat="true" ht="19.5" hidden="false" customHeight="true" outlineLevel="0" collapsed="false">
      <c r="A11" s="6" t="n">
        <v>8</v>
      </c>
      <c r="B11" s="7" t="s">
        <v>135</v>
      </c>
      <c r="C11" s="3" t="s">
        <v>136</v>
      </c>
      <c r="D11" s="3" t="s">
        <v>17</v>
      </c>
      <c r="E11" s="8" t="s">
        <v>122</v>
      </c>
      <c r="F11" s="8" t="n">
        <v>5</v>
      </c>
      <c r="G11" s="5" t="n">
        <v>51.8</v>
      </c>
      <c r="H11" s="9" t="n">
        <f aca="false">G11*0.5</f>
        <v>25.9</v>
      </c>
      <c r="I11" s="5" t="n">
        <v>66</v>
      </c>
      <c r="J11" s="9" t="n">
        <f aca="false">I11*0.5</f>
        <v>33</v>
      </c>
      <c r="K11" s="9" t="n">
        <f aca="false">H11+J11</f>
        <v>58.9</v>
      </c>
      <c r="L11" s="9" t="n">
        <v>74.4</v>
      </c>
      <c r="M11" s="9" t="n">
        <f aca="false">K11*0.5+L11*0.5</f>
        <v>66.65</v>
      </c>
      <c r="N11" s="10"/>
    </row>
    <row r="12" s="11" customFormat="true" ht="19.5" hidden="false" customHeight="true" outlineLevel="0" collapsed="false">
      <c r="A12" s="6" t="n">
        <v>9</v>
      </c>
      <c r="B12" s="7" t="s">
        <v>137</v>
      </c>
      <c r="C12" s="3" t="s">
        <v>138</v>
      </c>
      <c r="D12" s="3" t="s">
        <v>17</v>
      </c>
      <c r="E12" s="8" t="s">
        <v>122</v>
      </c>
      <c r="F12" s="8" t="n">
        <v>12</v>
      </c>
      <c r="G12" s="5" t="n">
        <v>54</v>
      </c>
      <c r="H12" s="9" t="n">
        <f aca="false">G12*0.5</f>
        <v>27</v>
      </c>
      <c r="I12" s="5" t="n">
        <v>65</v>
      </c>
      <c r="J12" s="9" t="n">
        <f aca="false">I12*0.5</f>
        <v>32.5</v>
      </c>
      <c r="K12" s="9" t="n">
        <f aca="false">H12+J12</f>
        <v>59.5</v>
      </c>
      <c r="L12" s="9"/>
      <c r="M12" s="9" t="n">
        <f aca="false">K12*0.5+L12*0.5</f>
        <v>29.75</v>
      </c>
      <c r="N12" s="10"/>
    </row>
    <row r="13" customFormat="false" ht="14.25" hidden="false" customHeight="false" outlineLevel="0" collapsed="false">
      <c r="L13" s="13"/>
      <c r="M13" s="13"/>
    </row>
    <row r="14" customFormat="false" ht="14.25" hidden="false" customHeight="false" outlineLevel="0" collapsed="false">
      <c r="L14" s="13"/>
      <c r="M14" s="13"/>
    </row>
    <row r="15" customFormat="false" ht="14.25" hidden="false" customHeight="false" outlineLevel="0" collapsed="false">
      <c r="L15" s="13"/>
      <c r="M15" s="13"/>
    </row>
    <row r="16" customFormat="false" ht="14.25" hidden="false" customHeight="false" outlineLevel="0" collapsed="false">
      <c r="L16" s="13"/>
      <c r="M16" s="13"/>
    </row>
    <row r="17" customFormat="false" ht="14.25" hidden="false" customHeight="false" outlineLevel="0" collapsed="false">
      <c r="L17" s="13"/>
      <c r="M17" s="13"/>
    </row>
    <row r="18" customFormat="false" ht="14.25" hidden="false" customHeight="false" outlineLevel="0" collapsed="false">
      <c r="L18" s="13"/>
      <c r="M18" s="13"/>
    </row>
    <row r="19" customFormat="false" ht="14.25" hidden="false" customHeight="false" outlineLevel="0" collapsed="false">
      <c r="L19" s="13"/>
      <c r="M19" s="13"/>
    </row>
    <row r="20" customFormat="false" ht="14.25" hidden="false" customHeight="false" outlineLevel="0" collapsed="false">
      <c r="L20" s="13"/>
      <c r="M20" s="13"/>
    </row>
    <row r="21" customFormat="false" ht="14.25" hidden="false" customHeight="false" outlineLevel="0" collapsed="false">
      <c r="L21" s="13"/>
      <c r="M21" s="13"/>
    </row>
    <row r="22" customFormat="false" ht="14.25" hidden="false" customHeight="false" outlineLevel="0" collapsed="false">
      <c r="L22" s="13"/>
      <c r="M22" s="13"/>
    </row>
    <row r="23" customFormat="false" ht="14.25" hidden="false" customHeight="false" outlineLevel="0" collapsed="false">
      <c r="L23" s="13"/>
      <c r="M23" s="13"/>
    </row>
    <row r="24" customFormat="false" ht="14.25" hidden="false" customHeight="false" outlineLevel="0" collapsed="false">
      <c r="L24" s="13"/>
      <c r="M24" s="13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抄分人：&amp;C第 &amp;P 页，共 &amp;N 页&amp;R    审核人：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7.62"/>
    <col collapsed="false" customWidth="true" hidden="false" outlineLevel="0" max="4" min="4" style="1" width="11.74"/>
    <col collapsed="false" customWidth="true" hidden="false" outlineLevel="0" max="5" min="5" style="1" width="6.36"/>
    <col collapsed="false" customWidth="true" hidden="false" outlineLevel="0" max="6" min="6" style="1" width="4.87"/>
    <col collapsed="false" customWidth="true" hidden="true" outlineLevel="0" max="8" min="7" style="1" width="7.99"/>
    <col collapsed="false" customWidth="true" hidden="true" outlineLevel="0" max="9" min="9" style="1" width="5.87"/>
    <col collapsed="false" customWidth="true" hidden="true" outlineLevel="0" max="10" min="10" style="1" width="7.99"/>
    <col collapsed="false" customWidth="true" hidden="false" outlineLevel="0" max="13" min="11" style="1" width="8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B1" s="14" t="s">
        <v>13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1" customFormat="true" ht="19.5" hidden="false" customHeight="true" outlineLevel="0" collapsed="false">
      <c r="A4" s="6" t="n">
        <v>1</v>
      </c>
      <c r="B4" s="8" t="s">
        <v>140</v>
      </c>
      <c r="C4" s="3" t="s">
        <v>141</v>
      </c>
      <c r="D4" s="3" t="s">
        <v>17</v>
      </c>
      <c r="E4" s="8" t="s">
        <v>142</v>
      </c>
      <c r="F4" s="8" t="n">
        <v>1</v>
      </c>
      <c r="G4" s="15" t="n">
        <v>62.8</v>
      </c>
      <c r="H4" s="16" t="n">
        <f aca="false">G4*0.5</f>
        <v>31.4</v>
      </c>
      <c r="I4" s="17" t="n">
        <v>63</v>
      </c>
      <c r="J4" s="9" t="n">
        <f aca="false">I4*0.5</f>
        <v>31.5</v>
      </c>
      <c r="K4" s="9" t="n">
        <f aca="false">H4+J4</f>
        <v>62.9</v>
      </c>
      <c r="L4" s="9" t="n">
        <v>84.4</v>
      </c>
      <c r="M4" s="9" t="n">
        <f aca="false">K4*0.5+L4*0.5</f>
        <v>73.65</v>
      </c>
      <c r="N4" s="10" t="s">
        <v>19</v>
      </c>
    </row>
    <row r="5" s="11" customFormat="true" ht="19.5" hidden="false" customHeight="true" outlineLevel="0" collapsed="false">
      <c r="A5" s="6" t="n">
        <v>2</v>
      </c>
      <c r="B5" s="8" t="s">
        <v>143</v>
      </c>
      <c r="C5" s="3" t="s">
        <v>144</v>
      </c>
      <c r="D5" s="3" t="s">
        <v>17</v>
      </c>
      <c r="E5" s="8" t="s">
        <v>142</v>
      </c>
      <c r="F5" s="8" t="n">
        <v>1</v>
      </c>
      <c r="G5" s="15" t="n">
        <v>61</v>
      </c>
      <c r="H5" s="16" t="n">
        <f aca="false">G5*0.5</f>
        <v>30.5</v>
      </c>
      <c r="I5" s="17" t="n">
        <v>71</v>
      </c>
      <c r="J5" s="9" t="n">
        <f aca="false">I5*0.5</f>
        <v>35.5</v>
      </c>
      <c r="K5" s="9" t="n">
        <f aca="false">H5+J5</f>
        <v>66</v>
      </c>
      <c r="L5" s="9" t="n">
        <v>78.8</v>
      </c>
      <c r="M5" s="9" t="n">
        <f aca="false">K5*0.5+L5*0.5</f>
        <v>72.4</v>
      </c>
      <c r="N5" s="10" t="s">
        <v>19</v>
      </c>
    </row>
    <row r="6" s="11" customFormat="true" ht="19.5" hidden="false" customHeight="true" outlineLevel="0" collapsed="false">
      <c r="A6" s="6" t="n">
        <v>3</v>
      </c>
      <c r="B6" s="8" t="s">
        <v>145</v>
      </c>
      <c r="C6" s="3" t="s">
        <v>146</v>
      </c>
      <c r="D6" s="3" t="s">
        <v>17</v>
      </c>
      <c r="E6" s="8" t="s">
        <v>142</v>
      </c>
      <c r="F6" s="8" t="n">
        <v>2</v>
      </c>
      <c r="G6" s="17" t="n">
        <v>59</v>
      </c>
      <c r="H6" s="16" t="n">
        <f aca="false">G6*0.5</f>
        <v>29.5</v>
      </c>
      <c r="I6" s="17" t="n">
        <v>63</v>
      </c>
      <c r="J6" s="9" t="n">
        <f aca="false">I6*0.5</f>
        <v>31.5</v>
      </c>
      <c r="K6" s="9" t="n">
        <f aca="false">H6+J6</f>
        <v>61</v>
      </c>
      <c r="L6" s="9" t="n">
        <v>81.2</v>
      </c>
      <c r="M6" s="9" t="n">
        <f aca="false">K6*0.5+L6*0.5</f>
        <v>71.1</v>
      </c>
      <c r="N6" s="10" t="s">
        <v>19</v>
      </c>
    </row>
    <row r="7" s="11" customFormat="true" ht="19.5" hidden="false" customHeight="true" outlineLevel="0" collapsed="false">
      <c r="A7" s="6" t="n">
        <v>4</v>
      </c>
      <c r="B7" s="8" t="s">
        <v>147</v>
      </c>
      <c r="C7" s="3" t="s">
        <v>148</v>
      </c>
      <c r="D7" s="3" t="s">
        <v>17</v>
      </c>
      <c r="E7" s="8" t="s">
        <v>142</v>
      </c>
      <c r="F7" s="8" t="n">
        <v>5</v>
      </c>
      <c r="G7" s="17" t="n">
        <v>61.7</v>
      </c>
      <c r="H7" s="16" t="n">
        <f aca="false">G7*0.5</f>
        <v>30.85</v>
      </c>
      <c r="I7" s="17" t="n">
        <v>67</v>
      </c>
      <c r="J7" s="9" t="n">
        <f aca="false">I7*0.5</f>
        <v>33.5</v>
      </c>
      <c r="K7" s="9" t="n">
        <f aca="false">H7+J7</f>
        <v>64.35</v>
      </c>
      <c r="L7" s="9" t="n">
        <v>77.8</v>
      </c>
      <c r="M7" s="9" t="n">
        <f aca="false">K7*0.5+L7*0.5</f>
        <v>71.075</v>
      </c>
      <c r="N7" s="10" t="s">
        <v>19</v>
      </c>
    </row>
    <row r="8" s="11" customFormat="true" ht="19.5" hidden="false" customHeight="true" outlineLevel="0" collapsed="false">
      <c r="A8" s="6" t="n">
        <v>5</v>
      </c>
      <c r="B8" s="8" t="s">
        <v>149</v>
      </c>
      <c r="C8" s="3" t="s">
        <v>150</v>
      </c>
      <c r="D8" s="3" t="s">
        <v>17</v>
      </c>
      <c r="E8" s="8" t="s">
        <v>142</v>
      </c>
      <c r="F8" s="8" t="n">
        <v>10</v>
      </c>
      <c r="G8" s="17" t="n">
        <v>62.7</v>
      </c>
      <c r="H8" s="16" t="n">
        <f aca="false">G8*0.5</f>
        <v>31.35</v>
      </c>
      <c r="I8" s="17" t="n">
        <v>65</v>
      </c>
      <c r="J8" s="9" t="n">
        <f aca="false">I8*0.5</f>
        <v>32.5</v>
      </c>
      <c r="K8" s="9" t="n">
        <f aca="false">H8+J8</f>
        <v>63.85</v>
      </c>
      <c r="L8" s="9" t="n">
        <v>78</v>
      </c>
      <c r="M8" s="9" t="n">
        <f aca="false">K8*0.5+L8*0.5</f>
        <v>70.925</v>
      </c>
      <c r="N8" s="10" t="s">
        <v>19</v>
      </c>
    </row>
    <row r="9" s="11" customFormat="true" ht="19.5" hidden="false" customHeight="true" outlineLevel="0" collapsed="false">
      <c r="A9" s="6" t="n">
        <v>6</v>
      </c>
      <c r="B9" s="8" t="s">
        <v>151</v>
      </c>
      <c r="C9" s="3" t="s">
        <v>152</v>
      </c>
      <c r="D9" s="3" t="s">
        <v>17</v>
      </c>
      <c r="E9" s="8" t="s">
        <v>142</v>
      </c>
      <c r="F9" s="8" t="n">
        <v>1</v>
      </c>
      <c r="G9" s="17" t="n">
        <v>62.3</v>
      </c>
      <c r="H9" s="16" t="n">
        <f aca="false">G9*0.5</f>
        <v>31.15</v>
      </c>
      <c r="I9" s="17" t="n">
        <v>64</v>
      </c>
      <c r="J9" s="9" t="n">
        <f aca="false">I9*0.5</f>
        <v>32</v>
      </c>
      <c r="K9" s="9" t="n">
        <f aca="false">H9+J9</f>
        <v>63.15</v>
      </c>
      <c r="L9" s="9" t="n">
        <v>77.2</v>
      </c>
      <c r="M9" s="9" t="n">
        <f aca="false">K9*0.5+L9*0.5</f>
        <v>70.175</v>
      </c>
      <c r="N9" s="10" t="s">
        <v>19</v>
      </c>
    </row>
    <row r="10" s="11" customFormat="true" ht="19.5" hidden="false" customHeight="true" outlineLevel="0" collapsed="false">
      <c r="A10" s="6" t="n">
        <v>7</v>
      </c>
      <c r="B10" s="8" t="s">
        <v>153</v>
      </c>
      <c r="C10" s="3" t="s">
        <v>154</v>
      </c>
      <c r="D10" s="3" t="s">
        <v>17</v>
      </c>
      <c r="E10" s="8" t="s">
        <v>142</v>
      </c>
      <c r="F10" s="8" t="n">
        <v>1</v>
      </c>
      <c r="G10" s="15" t="n">
        <v>49.3</v>
      </c>
      <c r="H10" s="16" t="n">
        <f aca="false">G10*0.5</f>
        <v>24.65</v>
      </c>
      <c r="I10" s="17" t="n">
        <v>73</v>
      </c>
      <c r="J10" s="9" t="n">
        <f aca="false">I10*0.5</f>
        <v>36.5</v>
      </c>
      <c r="K10" s="9" t="n">
        <f aca="false">H10+J10</f>
        <v>61.15</v>
      </c>
      <c r="L10" s="9" t="n">
        <v>78</v>
      </c>
      <c r="M10" s="9" t="n">
        <f aca="false">K10*0.5+L10*0.5</f>
        <v>69.575</v>
      </c>
      <c r="N10" s="10" t="s">
        <v>19</v>
      </c>
    </row>
    <row r="11" s="11" customFormat="true" ht="19.5" hidden="false" customHeight="true" outlineLevel="0" collapsed="false">
      <c r="A11" s="6" t="n">
        <v>8</v>
      </c>
      <c r="B11" s="8" t="s">
        <v>155</v>
      </c>
      <c r="C11" s="3" t="s">
        <v>156</v>
      </c>
      <c r="D11" s="3" t="s">
        <v>17</v>
      </c>
      <c r="E11" s="8" t="s">
        <v>142</v>
      </c>
      <c r="F11" s="8" t="n">
        <v>4</v>
      </c>
      <c r="G11" s="17" t="n">
        <v>57.5</v>
      </c>
      <c r="H11" s="16" t="n">
        <f aca="false">G11*0.5</f>
        <v>28.75</v>
      </c>
      <c r="I11" s="17" t="n">
        <v>64</v>
      </c>
      <c r="J11" s="9" t="n">
        <f aca="false">I11*0.5</f>
        <v>32</v>
      </c>
      <c r="K11" s="9" t="n">
        <f aca="false">H11+J11</f>
        <v>60.75</v>
      </c>
      <c r="L11" s="9" t="n">
        <v>77.6</v>
      </c>
      <c r="M11" s="9" t="n">
        <f aca="false">K11*0.5+L11*0.5</f>
        <v>69.175</v>
      </c>
      <c r="N11" s="10" t="s">
        <v>19</v>
      </c>
    </row>
    <row r="12" s="11" customFormat="true" ht="19.5" hidden="false" customHeight="true" outlineLevel="0" collapsed="false">
      <c r="A12" s="6" t="n">
        <v>9</v>
      </c>
      <c r="B12" s="8" t="s">
        <v>157</v>
      </c>
      <c r="C12" s="3" t="s">
        <v>158</v>
      </c>
      <c r="D12" s="3" t="s">
        <v>17</v>
      </c>
      <c r="E12" s="8" t="s">
        <v>142</v>
      </c>
      <c r="F12" s="8" t="n">
        <v>6</v>
      </c>
      <c r="G12" s="17" t="n">
        <v>55</v>
      </c>
      <c r="H12" s="16" t="n">
        <f aca="false">G12*0.5</f>
        <v>27.5</v>
      </c>
      <c r="I12" s="17" t="n">
        <v>63</v>
      </c>
      <c r="J12" s="9" t="n">
        <f aca="false">I12*0.5</f>
        <v>31.5</v>
      </c>
      <c r="K12" s="9" t="n">
        <f aca="false">H12+J12</f>
        <v>59</v>
      </c>
      <c r="L12" s="9" t="n">
        <v>78.4</v>
      </c>
      <c r="M12" s="9" t="n">
        <f aca="false">K12*0.5+L12*0.5</f>
        <v>68.7</v>
      </c>
      <c r="N12" s="10" t="s">
        <v>19</v>
      </c>
    </row>
    <row r="13" s="11" customFormat="true" ht="19.5" hidden="false" customHeight="true" outlineLevel="0" collapsed="false">
      <c r="A13" s="6" t="n">
        <v>10</v>
      </c>
      <c r="B13" s="8" t="s">
        <v>159</v>
      </c>
      <c r="C13" s="3" t="s">
        <v>160</v>
      </c>
      <c r="D13" s="3" t="s">
        <v>17</v>
      </c>
      <c r="E13" s="8" t="s">
        <v>142</v>
      </c>
      <c r="F13" s="8" t="n">
        <v>1</v>
      </c>
      <c r="G13" s="15" t="n">
        <v>55.5</v>
      </c>
      <c r="H13" s="16" t="n">
        <f aca="false">G13*0.5</f>
        <v>27.75</v>
      </c>
      <c r="I13" s="17" t="n">
        <v>57</v>
      </c>
      <c r="J13" s="9" t="n">
        <f aca="false">I13*0.5</f>
        <v>28.5</v>
      </c>
      <c r="K13" s="9" t="n">
        <f aca="false">H13+J13</f>
        <v>56.25</v>
      </c>
      <c r="L13" s="9" t="n">
        <v>81</v>
      </c>
      <c r="M13" s="9" t="n">
        <f aca="false">K13*0.5+L13*0.5</f>
        <v>68.625</v>
      </c>
      <c r="N13" s="10" t="s">
        <v>19</v>
      </c>
    </row>
    <row r="14" s="11" customFormat="true" ht="19.5" hidden="false" customHeight="true" outlineLevel="0" collapsed="false">
      <c r="A14" s="6" t="n">
        <v>11</v>
      </c>
      <c r="B14" s="8" t="s">
        <v>36</v>
      </c>
      <c r="C14" s="3" t="s">
        <v>161</v>
      </c>
      <c r="D14" s="3" t="s">
        <v>17</v>
      </c>
      <c r="E14" s="8" t="s">
        <v>142</v>
      </c>
      <c r="F14" s="8" t="n">
        <v>10</v>
      </c>
      <c r="G14" s="17" t="n">
        <v>54.9</v>
      </c>
      <c r="H14" s="16" t="n">
        <f aca="false">G14*0.5</f>
        <v>27.45</v>
      </c>
      <c r="I14" s="17" t="n">
        <v>61</v>
      </c>
      <c r="J14" s="9" t="n">
        <f aca="false">I14*0.5</f>
        <v>30.5</v>
      </c>
      <c r="K14" s="9" t="n">
        <f aca="false">H14+J14</f>
        <v>57.95</v>
      </c>
      <c r="L14" s="9" t="n">
        <v>78.8</v>
      </c>
      <c r="M14" s="9" t="n">
        <f aca="false">K14*0.5+L14*0.5</f>
        <v>68.375</v>
      </c>
      <c r="N14" s="10" t="s">
        <v>19</v>
      </c>
    </row>
    <row r="15" s="11" customFormat="true" ht="19.5" hidden="false" customHeight="true" outlineLevel="0" collapsed="false">
      <c r="A15" s="6" t="n">
        <v>12</v>
      </c>
      <c r="B15" s="8" t="s">
        <v>162</v>
      </c>
      <c r="C15" s="3" t="s">
        <v>163</v>
      </c>
      <c r="D15" s="3" t="s">
        <v>17</v>
      </c>
      <c r="E15" s="8" t="s">
        <v>142</v>
      </c>
      <c r="F15" s="8" t="n">
        <v>8</v>
      </c>
      <c r="G15" s="17" t="n">
        <v>50.5</v>
      </c>
      <c r="H15" s="16" t="n">
        <f aca="false">G15*0.5</f>
        <v>25.25</v>
      </c>
      <c r="I15" s="17" t="n">
        <v>63</v>
      </c>
      <c r="J15" s="9" t="n">
        <f aca="false">I15*0.5</f>
        <v>31.5</v>
      </c>
      <c r="K15" s="9" t="n">
        <f aca="false">H15+J15</f>
        <v>56.75</v>
      </c>
      <c r="L15" s="9" t="n">
        <v>80</v>
      </c>
      <c r="M15" s="9" t="n">
        <f aca="false">K15*0.5+L15*0.5</f>
        <v>68.375</v>
      </c>
      <c r="N15" s="10" t="s">
        <v>19</v>
      </c>
    </row>
    <row r="16" s="11" customFormat="true" ht="19.5" hidden="false" customHeight="true" outlineLevel="0" collapsed="false">
      <c r="A16" s="6" t="n">
        <v>13</v>
      </c>
      <c r="B16" s="8" t="s">
        <v>164</v>
      </c>
      <c r="C16" s="3" t="s">
        <v>165</v>
      </c>
      <c r="D16" s="3" t="s">
        <v>17</v>
      </c>
      <c r="E16" s="8" t="s">
        <v>142</v>
      </c>
      <c r="F16" s="8" t="n">
        <v>7</v>
      </c>
      <c r="G16" s="17" t="n">
        <v>45.3</v>
      </c>
      <c r="H16" s="16" t="n">
        <f aca="false">G16*0.5</f>
        <v>22.65</v>
      </c>
      <c r="I16" s="17" t="n">
        <v>74</v>
      </c>
      <c r="J16" s="9" t="n">
        <f aca="false">I16*0.5</f>
        <v>37</v>
      </c>
      <c r="K16" s="9" t="n">
        <f aca="false">H16+J16</f>
        <v>59.65</v>
      </c>
      <c r="L16" s="9" t="n">
        <v>76.4</v>
      </c>
      <c r="M16" s="9" t="n">
        <f aca="false">K16*0.5+L16*0.5</f>
        <v>68.025</v>
      </c>
      <c r="N16" s="10" t="s">
        <v>19</v>
      </c>
    </row>
    <row r="17" s="11" customFormat="true" ht="19.5" hidden="false" customHeight="true" outlineLevel="0" collapsed="false">
      <c r="A17" s="6" t="n">
        <v>14</v>
      </c>
      <c r="B17" s="8" t="s">
        <v>90</v>
      </c>
      <c r="C17" s="3" t="s">
        <v>166</v>
      </c>
      <c r="D17" s="3" t="s">
        <v>17</v>
      </c>
      <c r="E17" s="8" t="s">
        <v>142</v>
      </c>
      <c r="F17" s="8" t="n">
        <v>3</v>
      </c>
      <c r="G17" s="17" t="n">
        <v>48.5</v>
      </c>
      <c r="H17" s="16" t="n">
        <f aca="false">G17*0.5</f>
        <v>24.25</v>
      </c>
      <c r="I17" s="17" t="n">
        <v>64</v>
      </c>
      <c r="J17" s="9" t="n">
        <f aca="false">I17*0.5</f>
        <v>32</v>
      </c>
      <c r="K17" s="9" t="n">
        <f aca="false">H17+J17</f>
        <v>56.25</v>
      </c>
      <c r="L17" s="9" t="n">
        <v>79.8</v>
      </c>
      <c r="M17" s="9" t="n">
        <f aca="false">K17*0.5+L17*0.5</f>
        <v>68.025</v>
      </c>
      <c r="N17" s="10" t="s">
        <v>19</v>
      </c>
    </row>
    <row r="18" s="11" customFormat="true" ht="19.5" hidden="false" customHeight="true" outlineLevel="0" collapsed="false">
      <c r="A18" s="6" t="n">
        <v>15</v>
      </c>
      <c r="B18" s="8" t="s">
        <v>167</v>
      </c>
      <c r="C18" s="3" t="s">
        <v>168</v>
      </c>
      <c r="D18" s="3" t="s">
        <v>17</v>
      </c>
      <c r="E18" s="8" t="s">
        <v>142</v>
      </c>
      <c r="F18" s="8" t="n">
        <v>8</v>
      </c>
      <c r="G18" s="17" t="n">
        <v>56</v>
      </c>
      <c r="H18" s="16" t="n">
        <f aca="false">G18*0.5</f>
        <v>28</v>
      </c>
      <c r="I18" s="17" t="n">
        <v>53</v>
      </c>
      <c r="J18" s="9" t="n">
        <f aca="false">I18*0.5</f>
        <v>26.5</v>
      </c>
      <c r="K18" s="9" t="n">
        <f aca="false">H18+J18</f>
        <v>54.5</v>
      </c>
      <c r="L18" s="9" t="n">
        <v>80.8</v>
      </c>
      <c r="M18" s="9" t="n">
        <f aca="false">K18*0.5+L18*0.5</f>
        <v>67.65</v>
      </c>
      <c r="N18" s="10"/>
    </row>
    <row r="19" s="11" customFormat="true" ht="19.5" hidden="false" customHeight="true" outlineLevel="0" collapsed="false">
      <c r="A19" s="6" t="n">
        <v>16</v>
      </c>
      <c r="B19" s="8" t="s">
        <v>52</v>
      </c>
      <c r="C19" s="3" t="s">
        <v>169</v>
      </c>
      <c r="D19" s="3" t="s">
        <v>17</v>
      </c>
      <c r="E19" s="8" t="s">
        <v>142</v>
      </c>
      <c r="F19" s="8" t="n">
        <v>3</v>
      </c>
      <c r="G19" s="17" t="n">
        <v>54.5</v>
      </c>
      <c r="H19" s="16" t="n">
        <f aca="false">G19*0.5</f>
        <v>27.25</v>
      </c>
      <c r="I19" s="17" t="n">
        <v>63</v>
      </c>
      <c r="J19" s="9" t="n">
        <f aca="false">I19*0.5</f>
        <v>31.5</v>
      </c>
      <c r="K19" s="9" t="n">
        <f aca="false">H19+J19</f>
        <v>58.75</v>
      </c>
      <c r="L19" s="9" t="n">
        <v>76.4</v>
      </c>
      <c r="M19" s="9" t="n">
        <f aca="false">K19*0.5+L19*0.5</f>
        <v>67.575</v>
      </c>
      <c r="N19" s="10"/>
    </row>
    <row r="20" s="11" customFormat="true" ht="19.5" hidden="false" customHeight="true" outlineLevel="0" collapsed="false">
      <c r="A20" s="6" t="n">
        <v>17</v>
      </c>
      <c r="B20" s="8" t="s">
        <v>170</v>
      </c>
      <c r="C20" s="3" t="s">
        <v>171</v>
      </c>
      <c r="D20" s="3" t="s">
        <v>17</v>
      </c>
      <c r="E20" s="8" t="s">
        <v>142</v>
      </c>
      <c r="F20" s="8" t="n">
        <v>3</v>
      </c>
      <c r="G20" s="17" t="n">
        <v>55.3</v>
      </c>
      <c r="H20" s="16" t="n">
        <f aca="false">G20*0.5</f>
        <v>27.65</v>
      </c>
      <c r="I20" s="17" t="n">
        <v>61</v>
      </c>
      <c r="J20" s="9" t="n">
        <f aca="false">I20*0.5</f>
        <v>30.5</v>
      </c>
      <c r="K20" s="9" t="n">
        <f aca="false">H20+J20</f>
        <v>58.15</v>
      </c>
      <c r="L20" s="9" t="n">
        <v>76.2</v>
      </c>
      <c r="M20" s="9" t="n">
        <f aca="false">K20*0.5+L20*0.5</f>
        <v>67.175</v>
      </c>
      <c r="N20" s="10"/>
    </row>
    <row r="21" s="11" customFormat="true" ht="19.5" hidden="false" customHeight="true" outlineLevel="0" collapsed="false">
      <c r="A21" s="6" t="n">
        <v>18</v>
      </c>
      <c r="B21" s="8" t="s">
        <v>172</v>
      </c>
      <c r="C21" s="3" t="s">
        <v>173</v>
      </c>
      <c r="D21" s="3" t="s">
        <v>17</v>
      </c>
      <c r="E21" s="8" t="s">
        <v>142</v>
      </c>
      <c r="F21" s="8" t="n">
        <v>1</v>
      </c>
      <c r="G21" s="17" t="n">
        <v>53.2</v>
      </c>
      <c r="H21" s="16" t="n">
        <f aca="false">G21*0.5</f>
        <v>26.6</v>
      </c>
      <c r="I21" s="17" t="n">
        <v>70</v>
      </c>
      <c r="J21" s="9" t="n">
        <f aca="false">I21*0.5</f>
        <v>35</v>
      </c>
      <c r="K21" s="9" t="n">
        <f aca="false">H21+J21</f>
        <v>61.6</v>
      </c>
      <c r="L21" s="9" t="n">
        <v>72.4</v>
      </c>
      <c r="M21" s="9" t="n">
        <f aca="false">K21*0.5+L21*0.5</f>
        <v>67</v>
      </c>
      <c r="N21" s="10"/>
    </row>
    <row r="22" s="11" customFormat="true" ht="19.5" hidden="false" customHeight="true" outlineLevel="0" collapsed="false">
      <c r="A22" s="6" t="n">
        <v>19</v>
      </c>
      <c r="B22" s="8" t="s">
        <v>174</v>
      </c>
      <c r="C22" s="3" t="s">
        <v>175</v>
      </c>
      <c r="D22" s="3" t="s">
        <v>17</v>
      </c>
      <c r="E22" s="8" t="s">
        <v>142</v>
      </c>
      <c r="F22" s="8" t="n">
        <v>10</v>
      </c>
      <c r="G22" s="17" t="n">
        <v>45.2</v>
      </c>
      <c r="H22" s="16" t="n">
        <f aca="false">G22*0.5</f>
        <v>22.6</v>
      </c>
      <c r="I22" s="17" t="n">
        <v>66</v>
      </c>
      <c r="J22" s="9" t="n">
        <f aca="false">I22*0.5</f>
        <v>33</v>
      </c>
      <c r="K22" s="9" t="n">
        <f aca="false">H22+J22</f>
        <v>55.6</v>
      </c>
      <c r="L22" s="9" t="n">
        <v>78.4</v>
      </c>
      <c r="M22" s="9" t="n">
        <f aca="false">K22*0.5+L22*0.5</f>
        <v>67</v>
      </c>
      <c r="N22" s="10"/>
    </row>
    <row r="23" s="11" customFormat="true" ht="19.5" hidden="false" customHeight="true" outlineLevel="0" collapsed="false">
      <c r="A23" s="6" t="n">
        <v>20</v>
      </c>
      <c r="B23" s="8" t="s">
        <v>176</v>
      </c>
      <c r="C23" s="3" t="s">
        <v>177</v>
      </c>
      <c r="D23" s="3" t="s">
        <v>17</v>
      </c>
      <c r="E23" s="8" t="s">
        <v>142</v>
      </c>
      <c r="F23" s="8" t="n">
        <v>1</v>
      </c>
      <c r="G23" s="15" t="n">
        <v>45.5</v>
      </c>
      <c r="H23" s="16" t="n">
        <f aca="false">G23*0.5</f>
        <v>22.75</v>
      </c>
      <c r="I23" s="17" t="n">
        <v>64</v>
      </c>
      <c r="J23" s="9" t="n">
        <f aca="false">I23*0.5</f>
        <v>32</v>
      </c>
      <c r="K23" s="9" t="n">
        <f aca="false">H23+J23</f>
        <v>54.75</v>
      </c>
      <c r="L23" s="9" t="n">
        <v>79.2</v>
      </c>
      <c r="M23" s="9" t="n">
        <f aca="false">K23*0.5+L23*0.5</f>
        <v>66.975</v>
      </c>
      <c r="N23" s="10"/>
    </row>
    <row r="24" s="11" customFormat="true" ht="19.5" hidden="false" customHeight="true" outlineLevel="0" collapsed="false">
      <c r="A24" s="6" t="n">
        <v>21</v>
      </c>
      <c r="B24" s="8" t="s">
        <v>86</v>
      </c>
      <c r="C24" s="3" t="s">
        <v>178</v>
      </c>
      <c r="D24" s="3" t="s">
        <v>17</v>
      </c>
      <c r="E24" s="8" t="s">
        <v>142</v>
      </c>
      <c r="F24" s="8" t="n">
        <v>3</v>
      </c>
      <c r="G24" s="17" t="n">
        <v>55.3</v>
      </c>
      <c r="H24" s="16" t="n">
        <f aca="false">G24*0.5</f>
        <v>27.65</v>
      </c>
      <c r="I24" s="17" t="n">
        <v>58</v>
      </c>
      <c r="J24" s="9" t="n">
        <f aca="false">I24*0.5</f>
        <v>29</v>
      </c>
      <c r="K24" s="9" t="n">
        <f aca="false">H24+J24</f>
        <v>56.65</v>
      </c>
      <c r="L24" s="9" t="n">
        <v>77.2</v>
      </c>
      <c r="M24" s="9" t="n">
        <f aca="false">K24*0.5+L24*0.5</f>
        <v>66.925</v>
      </c>
      <c r="N24" s="10"/>
    </row>
    <row r="25" s="11" customFormat="true" ht="19.5" hidden="false" customHeight="true" outlineLevel="0" collapsed="false">
      <c r="A25" s="6" t="n">
        <v>22</v>
      </c>
      <c r="B25" s="8" t="s">
        <v>179</v>
      </c>
      <c r="C25" s="3" t="s">
        <v>180</v>
      </c>
      <c r="D25" s="3" t="s">
        <v>17</v>
      </c>
      <c r="E25" s="8" t="s">
        <v>142</v>
      </c>
      <c r="F25" s="8" t="n">
        <v>1</v>
      </c>
      <c r="G25" s="15" t="n">
        <v>58.3</v>
      </c>
      <c r="H25" s="16" t="n">
        <f aca="false">G25*0.5</f>
        <v>29.15</v>
      </c>
      <c r="I25" s="17" t="n">
        <v>58</v>
      </c>
      <c r="J25" s="9" t="n">
        <f aca="false">I25*0.5</f>
        <v>29</v>
      </c>
      <c r="K25" s="9" t="n">
        <f aca="false">H25+J25</f>
        <v>58.15</v>
      </c>
      <c r="L25" s="9" t="n">
        <v>75.6</v>
      </c>
      <c r="M25" s="9" t="n">
        <f aca="false">K25*0.5+L25*0.5</f>
        <v>66.875</v>
      </c>
      <c r="N25" s="10"/>
    </row>
    <row r="26" s="11" customFormat="true" ht="19.5" hidden="false" customHeight="true" outlineLevel="0" collapsed="false">
      <c r="A26" s="6" t="n">
        <v>23</v>
      </c>
      <c r="B26" s="8" t="s">
        <v>181</v>
      </c>
      <c r="C26" s="3" t="s">
        <v>182</v>
      </c>
      <c r="D26" s="3" t="s">
        <v>17</v>
      </c>
      <c r="E26" s="8" t="s">
        <v>142</v>
      </c>
      <c r="F26" s="8" t="n">
        <v>6</v>
      </c>
      <c r="G26" s="17" t="n">
        <v>48.2</v>
      </c>
      <c r="H26" s="16" t="n">
        <f aca="false">G26*0.5</f>
        <v>24.1</v>
      </c>
      <c r="I26" s="17" t="n">
        <v>62</v>
      </c>
      <c r="J26" s="9" t="n">
        <f aca="false">I26*0.5</f>
        <v>31</v>
      </c>
      <c r="K26" s="9" t="n">
        <f aca="false">H26+J26</f>
        <v>55.1</v>
      </c>
      <c r="L26" s="9" t="n">
        <v>78.4</v>
      </c>
      <c r="M26" s="9" t="n">
        <f aca="false">K26*0.5+L26*0.5</f>
        <v>66.75</v>
      </c>
      <c r="N26" s="10"/>
    </row>
    <row r="27" s="11" customFormat="true" ht="19.5" hidden="false" customHeight="true" outlineLevel="0" collapsed="false">
      <c r="A27" s="6" t="n">
        <v>24</v>
      </c>
      <c r="B27" s="8" t="s">
        <v>183</v>
      </c>
      <c r="C27" s="3" t="s">
        <v>184</v>
      </c>
      <c r="D27" s="3" t="s">
        <v>17</v>
      </c>
      <c r="E27" s="8" t="s">
        <v>142</v>
      </c>
      <c r="F27" s="8" t="n">
        <v>2</v>
      </c>
      <c r="G27" s="17" t="n">
        <v>57</v>
      </c>
      <c r="H27" s="16" t="n">
        <f aca="false">G27*0.5</f>
        <v>28.5</v>
      </c>
      <c r="I27" s="17" t="n">
        <v>58</v>
      </c>
      <c r="J27" s="9" t="n">
        <f aca="false">I27*0.5</f>
        <v>29</v>
      </c>
      <c r="K27" s="9" t="n">
        <f aca="false">H27+J27</f>
        <v>57.5</v>
      </c>
      <c r="L27" s="9" t="n">
        <v>75.8</v>
      </c>
      <c r="M27" s="9" t="n">
        <f aca="false">K27*0.5+L27*0.5</f>
        <v>66.65</v>
      </c>
      <c r="N27" s="10"/>
    </row>
    <row r="28" s="11" customFormat="true" ht="19.5" hidden="false" customHeight="true" outlineLevel="0" collapsed="false">
      <c r="A28" s="6" t="n">
        <v>25</v>
      </c>
      <c r="B28" s="8" t="s">
        <v>185</v>
      </c>
      <c r="C28" s="3" t="s">
        <v>186</v>
      </c>
      <c r="D28" s="3" t="s">
        <v>17</v>
      </c>
      <c r="E28" s="8" t="s">
        <v>142</v>
      </c>
      <c r="F28" s="8" t="n">
        <v>1</v>
      </c>
      <c r="G28" s="17" t="n">
        <v>39.2</v>
      </c>
      <c r="H28" s="16" t="n">
        <f aca="false">G28*0.5</f>
        <v>19.6</v>
      </c>
      <c r="I28" s="17" t="n">
        <v>70</v>
      </c>
      <c r="J28" s="9" t="n">
        <f aca="false">I28*0.5</f>
        <v>35</v>
      </c>
      <c r="K28" s="9" t="n">
        <f aca="false">H28+J28</f>
        <v>54.6</v>
      </c>
      <c r="L28" s="9" t="n">
        <v>78.2</v>
      </c>
      <c r="M28" s="9" t="n">
        <f aca="false">K28*0.5+L28*0.5</f>
        <v>66.4</v>
      </c>
      <c r="N28" s="10"/>
    </row>
    <row r="29" s="11" customFormat="true" ht="19.5" hidden="false" customHeight="true" outlineLevel="0" collapsed="false">
      <c r="A29" s="6" t="n">
        <v>26</v>
      </c>
      <c r="B29" s="8" t="s">
        <v>187</v>
      </c>
      <c r="C29" s="3" t="s">
        <v>188</v>
      </c>
      <c r="D29" s="3" t="s">
        <v>17</v>
      </c>
      <c r="E29" s="8" t="s">
        <v>142</v>
      </c>
      <c r="F29" s="8" t="n">
        <v>5</v>
      </c>
      <c r="G29" s="17" t="n">
        <v>52.5</v>
      </c>
      <c r="H29" s="16" t="n">
        <f aca="false">G29*0.5</f>
        <v>26.25</v>
      </c>
      <c r="I29" s="17" t="n">
        <v>59</v>
      </c>
      <c r="J29" s="9" t="n">
        <f aca="false">I29*0.5</f>
        <v>29.5</v>
      </c>
      <c r="K29" s="9" t="n">
        <f aca="false">H29+J29</f>
        <v>55.75</v>
      </c>
      <c r="L29" s="9" t="n">
        <v>76.8</v>
      </c>
      <c r="M29" s="9" t="n">
        <f aca="false">K29*0.5+L29*0.5</f>
        <v>66.275</v>
      </c>
      <c r="N29" s="10"/>
    </row>
    <row r="30" s="11" customFormat="true" ht="19.5" hidden="false" customHeight="true" outlineLevel="0" collapsed="false">
      <c r="A30" s="6" t="n">
        <v>27</v>
      </c>
      <c r="B30" s="8" t="s">
        <v>189</v>
      </c>
      <c r="C30" s="3" t="s">
        <v>190</v>
      </c>
      <c r="D30" s="3" t="s">
        <v>17</v>
      </c>
      <c r="E30" s="8" t="s">
        <v>142</v>
      </c>
      <c r="F30" s="8" t="n">
        <v>10</v>
      </c>
      <c r="G30" s="17" t="n">
        <v>49.5</v>
      </c>
      <c r="H30" s="16" t="n">
        <f aca="false">G30*0.5</f>
        <v>24.75</v>
      </c>
      <c r="I30" s="17" t="n">
        <v>62</v>
      </c>
      <c r="J30" s="9" t="n">
        <f aca="false">I30*0.5</f>
        <v>31</v>
      </c>
      <c r="K30" s="9" t="n">
        <f aca="false">H30+J30</f>
        <v>55.75</v>
      </c>
      <c r="L30" s="9" t="n">
        <v>76.8</v>
      </c>
      <c r="M30" s="9" t="n">
        <f aca="false">K30*0.5+L30*0.5</f>
        <v>66.275</v>
      </c>
      <c r="N30" s="10"/>
    </row>
    <row r="31" s="11" customFormat="true" ht="19.5" hidden="false" customHeight="true" outlineLevel="0" collapsed="false">
      <c r="A31" s="6" t="n">
        <v>28</v>
      </c>
      <c r="B31" s="8" t="s">
        <v>191</v>
      </c>
      <c r="C31" s="3" t="s">
        <v>192</v>
      </c>
      <c r="D31" s="3" t="s">
        <v>17</v>
      </c>
      <c r="E31" s="8" t="s">
        <v>142</v>
      </c>
      <c r="F31" s="8" t="n">
        <v>1</v>
      </c>
      <c r="G31" s="17" t="n">
        <v>48.3</v>
      </c>
      <c r="H31" s="16" t="n">
        <f aca="false">G31*0.5</f>
        <v>24.15</v>
      </c>
      <c r="I31" s="17" t="n">
        <v>61</v>
      </c>
      <c r="J31" s="9" t="n">
        <f aca="false">I31*0.5</f>
        <v>30.5</v>
      </c>
      <c r="K31" s="9" t="n">
        <f aca="false">H31+J31</f>
        <v>54.65</v>
      </c>
      <c r="L31" s="9" t="n">
        <v>77.2</v>
      </c>
      <c r="M31" s="9" t="n">
        <f aca="false">K31*0.5+L31*0.5</f>
        <v>65.925</v>
      </c>
      <c r="N31" s="10"/>
    </row>
    <row r="32" s="11" customFormat="true" ht="19.5" hidden="false" customHeight="true" outlineLevel="0" collapsed="false">
      <c r="A32" s="6" t="n">
        <v>29</v>
      </c>
      <c r="B32" s="8" t="s">
        <v>193</v>
      </c>
      <c r="C32" s="3" t="s">
        <v>194</v>
      </c>
      <c r="D32" s="3" t="s">
        <v>17</v>
      </c>
      <c r="E32" s="8" t="s">
        <v>142</v>
      </c>
      <c r="F32" s="8" t="n">
        <v>4</v>
      </c>
      <c r="G32" s="17" t="n">
        <v>49.7</v>
      </c>
      <c r="H32" s="16" t="n">
        <f aca="false">G32*0.5</f>
        <v>24.85</v>
      </c>
      <c r="I32" s="17" t="n">
        <v>64</v>
      </c>
      <c r="J32" s="9" t="n">
        <f aca="false">I32*0.5</f>
        <v>32</v>
      </c>
      <c r="K32" s="9" t="n">
        <f aca="false">H32+J32</f>
        <v>56.85</v>
      </c>
      <c r="L32" s="9" t="n">
        <v>74.6</v>
      </c>
      <c r="M32" s="9" t="n">
        <f aca="false">K32*0.5+L32*0.5</f>
        <v>65.725</v>
      </c>
      <c r="N32" s="10"/>
    </row>
    <row r="33" s="11" customFormat="true" ht="19.5" hidden="false" customHeight="true" outlineLevel="0" collapsed="false">
      <c r="A33" s="6" t="n">
        <v>30</v>
      </c>
      <c r="B33" s="8" t="s">
        <v>195</v>
      </c>
      <c r="C33" s="3" t="s">
        <v>196</v>
      </c>
      <c r="D33" s="3" t="s">
        <v>17</v>
      </c>
      <c r="E33" s="8" t="s">
        <v>142</v>
      </c>
      <c r="F33" s="8" t="n">
        <v>2</v>
      </c>
      <c r="G33" s="17" t="n">
        <v>61.8</v>
      </c>
      <c r="H33" s="16" t="n">
        <f aca="false">G33*0.5</f>
        <v>30.9</v>
      </c>
      <c r="I33" s="17" t="n">
        <v>52</v>
      </c>
      <c r="J33" s="9" t="n">
        <f aca="false">I33*0.5</f>
        <v>26</v>
      </c>
      <c r="K33" s="9" t="n">
        <f aca="false">H33+J33</f>
        <v>56.9</v>
      </c>
      <c r="L33" s="9" t="n">
        <v>74.2</v>
      </c>
      <c r="M33" s="9" t="n">
        <f aca="false">K33*0.5+L33*0.5</f>
        <v>65.55</v>
      </c>
      <c r="N33" s="10"/>
    </row>
    <row r="34" s="11" customFormat="true" ht="19.5" hidden="false" customHeight="true" outlineLevel="0" collapsed="false">
      <c r="A34" s="6" t="n">
        <v>31</v>
      </c>
      <c r="B34" s="8" t="s">
        <v>197</v>
      </c>
      <c r="C34" s="3" t="s">
        <v>198</v>
      </c>
      <c r="D34" s="3" t="s">
        <v>17</v>
      </c>
      <c r="E34" s="8" t="s">
        <v>142</v>
      </c>
      <c r="F34" s="8" t="n">
        <v>2</v>
      </c>
      <c r="G34" s="17" t="n">
        <v>64.2</v>
      </c>
      <c r="H34" s="16" t="n">
        <f aca="false">G34*0.5</f>
        <v>32.1</v>
      </c>
      <c r="I34" s="17" t="n">
        <v>60</v>
      </c>
      <c r="J34" s="9" t="n">
        <f aca="false">I34*0.5</f>
        <v>30</v>
      </c>
      <c r="K34" s="9" t="n">
        <f aca="false">H34+J34</f>
        <v>62.1</v>
      </c>
      <c r="L34" s="9" t="n">
        <v>68.6</v>
      </c>
      <c r="M34" s="9" t="n">
        <f aca="false">K34*0.5+L34*0.5</f>
        <v>65.35</v>
      </c>
      <c r="N34" s="10"/>
    </row>
    <row r="35" s="11" customFormat="true" ht="19.5" hidden="false" customHeight="true" outlineLevel="0" collapsed="false">
      <c r="A35" s="6" t="n">
        <v>32</v>
      </c>
      <c r="B35" s="8" t="s">
        <v>199</v>
      </c>
      <c r="C35" s="3" t="s">
        <v>200</v>
      </c>
      <c r="D35" s="3" t="s">
        <v>17</v>
      </c>
      <c r="E35" s="8" t="s">
        <v>142</v>
      </c>
      <c r="F35" s="8" t="n">
        <v>2</v>
      </c>
      <c r="G35" s="17" t="n">
        <v>50.3</v>
      </c>
      <c r="H35" s="16" t="n">
        <f aca="false">G35*0.5</f>
        <v>25.15</v>
      </c>
      <c r="I35" s="17" t="n">
        <v>59</v>
      </c>
      <c r="J35" s="9" t="n">
        <f aca="false">I35*0.5</f>
        <v>29.5</v>
      </c>
      <c r="K35" s="9" t="n">
        <f aca="false">H35+J35</f>
        <v>54.65</v>
      </c>
      <c r="L35" s="9" t="n">
        <v>74.8</v>
      </c>
      <c r="M35" s="9" t="n">
        <f aca="false">K35*0.5+L35*0.5</f>
        <v>64.725</v>
      </c>
      <c r="N35" s="10"/>
    </row>
    <row r="36" s="11" customFormat="true" ht="19.5" hidden="false" customHeight="true" outlineLevel="0" collapsed="false">
      <c r="A36" s="6" t="n">
        <v>33</v>
      </c>
      <c r="B36" s="8" t="s">
        <v>201</v>
      </c>
      <c r="C36" s="3" t="s">
        <v>202</v>
      </c>
      <c r="D36" s="3" t="s">
        <v>17</v>
      </c>
      <c r="E36" s="8" t="s">
        <v>142</v>
      </c>
      <c r="F36" s="8" t="n">
        <v>9</v>
      </c>
      <c r="G36" s="17" t="n">
        <v>59</v>
      </c>
      <c r="H36" s="16" t="n">
        <f aca="false">G36*0.5</f>
        <v>29.5</v>
      </c>
      <c r="I36" s="17" t="n">
        <v>59</v>
      </c>
      <c r="J36" s="9" t="n">
        <f aca="false">I36*0.5</f>
        <v>29.5</v>
      </c>
      <c r="K36" s="9" t="n">
        <f aca="false">H36+J36</f>
        <v>59</v>
      </c>
      <c r="L36" s="9" t="n">
        <v>70.4</v>
      </c>
      <c r="M36" s="9" t="n">
        <f aca="false">K36*0.5+L36*0.5</f>
        <v>64.7</v>
      </c>
      <c r="N36" s="10"/>
    </row>
    <row r="37" s="11" customFormat="true" ht="19.5" hidden="false" customHeight="true" outlineLevel="0" collapsed="false">
      <c r="A37" s="6" t="n">
        <v>34</v>
      </c>
      <c r="B37" s="8" t="s">
        <v>203</v>
      </c>
      <c r="C37" s="3" t="s">
        <v>204</v>
      </c>
      <c r="D37" s="3" t="s">
        <v>17</v>
      </c>
      <c r="E37" s="8" t="s">
        <v>142</v>
      </c>
      <c r="F37" s="8" t="n">
        <v>5</v>
      </c>
      <c r="G37" s="17" t="n">
        <v>47.7</v>
      </c>
      <c r="H37" s="16" t="n">
        <f aca="false">G37*0.5</f>
        <v>23.85</v>
      </c>
      <c r="I37" s="17" t="n">
        <v>67</v>
      </c>
      <c r="J37" s="9" t="n">
        <f aca="false">I37*0.5</f>
        <v>33.5</v>
      </c>
      <c r="K37" s="9" t="n">
        <f aca="false">H37+J37</f>
        <v>57.35</v>
      </c>
      <c r="L37" s="9" t="n">
        <v>71.2</v>
      </c>
      <c r="M37" s="9" t="n">
        <f aca="false">K37*0.5+L37*0.5</f>
        <v>64.275</v>
      </c>
      <c r="N37" s="10"/>
    </row>
    <row r="38" s="11" customFormat="true" ht="19.5" hidden="false" customHeight="true" outlineLevel="0" collapsed="false">
      <c r="A38" s="6" t="n">
        <v>35</v>
      </c>
      <c r="B38" s="8" t="s">
        <v>205</v>
      </c>
      <c r="C38" s="3" t="s">
        <v>206</v>
      </c>
      <c r="D38" s="3" t="s">
        <v>17</v>
      </c>
      <c r="E38" s="8" t="s">
        <v>142</v>
      </c>
      <c r="F38" s="8" t="n">
        <v>8</v>
      </c>
      <c r="G38" s="17" t="n">
        <v>54.2</v>
      </c>
      <c r="H38" s="16" t="n">
        <f aca="false">G38*0.5</f>
        <v>27.1</v>
      </c>
      <c r="I38" s="17" t="n">
        <v>56</v>
      </c>
      <c r="J38" s="9" t="n">
        <f aca="false">I38*0.5</f>
        <v>28</v>
      </c>
      <c r="K38" s="9" t="n">
        <f aca="false">H38+J38</f>
        <v>55.1</v>
      </c>
      <c r="L38" s="9" t="n">
        <v>72.6</v>
      </c>
      <c r="M38" s="9" t="n">
        <f aca="false">K38*0.5+L38*0.5</f>
        <v>63.85</v>
      </c>
      <c r="N38" s="10"/>
    </row>
    <row r="39" s="11" customFormat="true" ht="19.5" hidden="false" customHeight="true" outlineLevel="0" collapsed="false">
      <c r="A39" s="6" t="n">
        <v>36</v>
      </c>
      <c r="B39" s="8" t="s">
        <v>207</v>
      </c>
      <c r="C39" s="3" t="s">
        <v>208</v>
      </c>
      <c r="D39" s="3" t="s">
        <v>17</v>
      </c>
      <c r="E39" s="8" t="s">
        <v>142</v>
      </c>
      <c r="F39" s="8" t="n">
        <v>7</v>
      </c>
      <c r="G39" s="17" t="n">
        <v>57.3</v>
      </c>
      <c r="H39" s="16" t="n">
        <f aca="false">G39*0.5</f>
        <v>28.65</v>
      </c>
      <c r="I39" s="17" t="n">
        <v>53</v>
      </c>
      <c r="J39" s="9" t="n">
        <f aca="false">I39*0.5</f>
        <v>26.5</v>
      </c>
      <c r="K39" s="9" t="n">
        <f aca="false">H39+J39</f>
        <v>55.15</v>
      </c>
      <c r="L39" s="9" t="n">
        <v>72.4</v>
      </c>
      <c r="M39" s="9" t="n">
        <f aca="false">K39*0.5+L39*0.5</f>
        <v>63.775</v>
      </c>
      <c r="N39" s="10"/>
    </row>
    <row r="40" s="11" customFormat="true" ht="19.5" hidden="false" customHeight="true" outlineLevel="0" collapsed="false">
      <c r="A40" s="6" t="n">
        <v>37</v>
      </c>
      <c r="B40" s="8" t="s">
        <v>209</v>
      </c>
      <c r="C40" s="3" t="s">
        <v>210</v>
      </c>
      <c r="D40" s="3" t="s">
        <v>17</v>
      </c>
      <c r="E40" s="8" t="s">
        <v>142</v>
      </c>
      <c r="F40" s="8" t="n">
        <v>1</v>
      </c>
      <c r="G40" s="15" t="n">
        <v>37.7</v>
      </c>
      <c r="H40" s="16" t="n">
        <f aca="false">G40*0.5</f>
        <v>18.85</v>
      </c>
      <c r="I40" s="17" t="n">
        <v>72</v>
      </c>
      <c r="J40" s="9" t="n">
        <f aca="false">I40*0.5</f>
        <v>36</v>
      </c>
      <c r="K40" s="9" t="n">
        <f aca="false">H40+J40</f>
        <v>54.85</v>
      </c>
      <c r="L40" s="9" t="n">
        <v>72.4</v>
      </c>
      <c r="M40" s="9" t="n">
        <f aca="false">K40*0.5+L40*0.5</f>
        <v>63.625</v>
      </c>
      <c r="N40" s="10"/>
    </row>
    <row r="41" s="11" customFormat="true" ht="19.5" hidden="false" customHeight="true" outlineLevel="0" collapsed="false">
      <c r="A41" s="6" t="n">
        <v>38</v>
      </c>
      <c r="B41" s="8" t="s">
        <v>211</v>
      </c>
      <c r="C41" s="3" t="s">
        <v>212</v>
      </c>
      <c r="D41" s="3" t="s">
        <v>17</v>
      </c>
      <c r="E41" s="8" t="s">
        <v>142</v>
      </c>
      <c r="F41" s="8" t="n">
        <v>1</v>
      </c>
      <c r="G41" s="17" t="n">
        <v>52.2</v>
      </c>
      <c r="H41" s="16" t="n">
        <f aca="false">G41*0.5</f>
        <v>26.1</v>
      </c>
      <c r="I41" s="17" t="n">
        <v>61</v>
      </c>
      <c r="J41" s="9" t="n">
        <f aca="false">I41*0.5</f>
        <v>30.5</v>
      </c>
      <c r="K41" s="9" t="n">
        <f aca="false">H41+J41</f>
        <v>56.6</v>
      </c>
      <c r="L41" s="9" t="n">
        <v>69.8</v>
      </c>
      <c r="M41" s="9" t="n">
        <f aca="false">K41*0.5+L41*0.5</f>
        <v>63.2</v>
      </c>
      <c r="N41" s="10"/>
    </row>
    <row r="42" s="11" customFormat="true" ht="19.5" hidden="false" customHeight="true" outlineLevel="0" collapsed="false">
      <c r="A42" s="6" t="n">
        <v>39</v>
      </c>
      <c r="B42" s="8" t="s">
        <v>213</v>
      </c>
      <c r="C42" s="3" t="s">
        <v>214</v>
      </c>
      <c r="D42" s="3" t="s">
        <v>17</v>
      </c>
      <c r="E42" s="8" t="s">
        <v>142</v>
      </c>
      <c r="F42" s="8" t="n">
        <v>7</v>
      </c>
      <c r="G42" s="17" t="n">
        <v>54.7</v>
      </c>
      <c r="H42" s="16" t="n">
        <f aca="false">G42*0.5</f>
        <v>27.35</v>
      </c>
      <c r="I42" s="17" t="n">
        <v>54</v>
      </c>
      <c r="J42" s="9" t="n">
        <f aca="false">I42*0.5</f>
        <v>27</v>
      </c>
      <c r="K42" s="9" t="n">
        <f aca="false">H42+J42</f>
        <v>54.35</v>
      </c>
      <c r="L42" s="9" t="n">
        <v>71.6</v>
      </c>
      <c r="M42" s="9" t="n">
        <f aca="false">K42*0.5+L42*0.5</f>
        <v>62.975</v>
      </c>
      <c r="N42" s="10"/>
    </row>
    <row r="43" s="11" customFormat="true" ht="19.5" hidden="false" customHeight="true" outlineLevel="0" collapsed="false">
      <c r="A43" s="6" t="n">
        <v>40</v>
      </c>
      <c r="B43" s="8" t="s">
        <v>215</v>
      </c>
      <c r="C43" s="3" t="s">
        <v>216</v>
      </c>
      <c r="D43" s="3" t="s">
        <v>17</v>
      </c>
      <c r="E43" s="8" t="s">
        <v>142</v>
      </c>
      <c r="F43" s="8" t="n">
        <v>9</v>
      </c>
      <c r="G43" s="17" t="n">
        <v>58.3</v>
      </c>
      <c r="H43" s="16" t="n">
        <f aca="false">G43*0.5</f>
        <v>29.15</v>
      </c>
      <c r="I43" s="17" t="n">
        <v>55</v>
      </c>
      <c r="J43" s="9" t="n">
        <f aca="false">I43*0.5</f>
        <v>27.5</v>
      </c>
      <c r="K43" s="9" t="n">
        <f aca="false">H43+J43</f>
        <v>56.65</v>
      </c>
      <c r="L43" s="9" t="n">
        <v>69.2</v>
      </c>
      <c r="M43" s="9" t="n">
        <f aca="false">K43*0.5+L43*0.5</f>
        <v>62.925</v>
      </c>
      <c r="N43" s="10"/>
    </row>
    <row r="44" s="11" customFormat="true" ht="19.5" hidden="false" customHeight="true" outlineLevel="0" collapsed="false">
      <c r="A44" s="6" t="n">
        <v>41</v>
      </c>
      <c r="B44" s="8" t="s">
        <v>217</v>
      </c>
      <c r="C44" s="3" t="s">
        <v>218</v>
      </c>
      <c r="D44" s="3" t="s">
        <v>17</v>
      </c>
      <c r="E44" s="8" t="s">
        <v>142</v>
      </c>
      <c r="F44" s="8" t="n">
        <v>1</v>
      </c>
      <c r="G44" s="15" t="n">
        <v>45.8</v>
      </c>
      <c r="H44" s="16" t="n">
        <f aca="false">G44*0.5</f>
        <v>22.9</v>
      </c>
      <c r="I44" s="17" t="n">
        <v>66</v>
      </c>
      <c r="J44" s="9" t="n">
        <f aca="false">I44*0.5</f>
        <v>33</v>
      </c>
      <c r="K44" s="9" t="n">
        <f aca="false">H44+J44</f>
        <v>55.9</v>
      </c>
      <c r="L44" s="9" t="n">
        <v>67.4</v>
      </c>
      <c r="M44" s="9" t="n">
        <f aca="false">K44*0.5+L44*0.5</f>
        <v>61.65</v>
      </c>
      <c r="N44" s="10"/>
    </row>
    <row r="45" s="11" customFormat="true" ht="19.5" hidden="false" customHeight="true" outlineLevel="0" collapsed="false">
      <c r="A45" s="6" t="n">
        <v>42</v>
      </c>
      <c r="B45" s="8" t="s">
        <v>219</v>
      </c>
      <c r="C45" s="3" t="s">
        <v>220</v>
      </c>
      <c r="D45" s="3" t="s">
        <v>17</v>
      </c>
      <c r="E45" s="8" t="s">
        <v>142</v>
      </c>
      <c r="F45" s="8" t="n">
        <v>2</v>
      </c>
      <c r="G45" s="17" t="n">
        <v>50.5</v>
      </c>
      <c r="H45" s="16" t="n">
        <f aca="false">G45*0.5</f>
        <v>25.25</v>
      </c>
      <c r="I45" s="17" t="n">
        <v>59</v>
      </c>
      <c r="J45" s="9" t="n">
        <f aca="false">I45*0.5</f>
        <v>29.5</v>
      </c>
      <c r="K45" s="9" t="n">
        <f aca="false">H45+J45</f>
        <v>54.75</v>
      </c>
      <c r="L45" s="9"/>
      <c r="M45" s="9" t="n">
        <f aca="false">K45*0.5+L45*0.5</f>
        <v>27.375</v>
      </c>
      <c r="N45" s="10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7.62"/>
    <col collapsed="false" customWidth="true" hidden="false" outlineLevel="0" max="4" min="4" style="1" width="11.74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true" outlineLevel="0" max="7" min="7" style="1" width="5.99"/>
    <col collapsed="false" customWidth="true" hidden="true" outlineLevel="0" max="8" min="8" style="1" width="7.99"/>
    <col collapsed="false" customWidth="true" hidden="true" outlineLevel="0" max="9" min="9" style="1" width="5.11"/>
    <col collapsed="false" customWidth="true" hidden="true" outlineLevel="0" max="10" min="10" style="1" width="7.99"/>
    <col collapsed="false" customWidth="true" hidden="false" outlineLevel="0" max="13" min="11" style="1" width="8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B1" s="14" t="s">
        <v>13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5" t="s">
        <v>10</v>
      </c>
      <c r="M2" s="5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5"/>
      <c r="M3" s="5"/>
      <c r="N3" s="3"/>
    </row>
    <row r="4" s="11" customFormat="true" ht="19.5" hidden="false" customHeight="true" outlineLevel="0" collapsed="false">
      <c r="A4" s="6" t="n">
        <v>1</v>
      </c>
      <c r="B4" s="8" t="s">
        <v>221</v>
      </c>
      <c r="C4" s="3" t="s">
        <v>222</v>
      </c>
      <c r="D4" s="3" t="s">
        <v>17</v>
      </c>
      <c r="E4" s="8" t="s">
        <v>223</v>
      </c>
      <c r="F4" s="8" t="n">
        <v>10</v>
      </c>
      <c r="G4" s="17" t="n">
        <v>63.8</v>
      </c>
      <c r="H4" s="16" t="n">
        <f aca="false">G4*0.5</f>
        <v>31.9</v>
      </c>
      <c r="I4" s="17" t="n">
        <v>63</v>
      </c>
      <c r="J4" s="9" t="n">
        <f aca="false">I4*0.5</f>
        <v>31.5</v>
      </c>
      <c r="K4" s="9" t="n">
        <f aca="false">H4+J4</f>
        <v>63.4</v>
      </c>
      <c r="L4" s="9" t="n">
        <v>81.6</v>
      </c>
      <c r="M4" s="9" t="n">
        <f aca="false">K4*0.5+L4*0.5</f>
        <v>72.5</v>
      </c>
      <c r="N4" s="10" t="s">
        <v>19</v>
      </c>
    </row>
    <row r="5" s="11" customFormat="true" ht="19.5" hidden="false" customHeight="true" outlineLevel="0" collapsed="false">
      <c r="A5" s="6" t="n">
        <v>2</v>
      </c>
      <c r="B5" s="8" t="s">
        <v>224</v>
      </c>
      <c r="C5" s="3" t="s">
        <v>225</v>
      </c>
      <c r="D5" s="3" t="s">
        <v>17</v>
      </c>
      <c r="E5" s="8" t="s">
        <v>223</v>
      </c>
      <c r="F5" s="8" t="n">
        <v>9</v>
      </c>
      <c r="G5" s="17" t="n">
        <v>50.5</v>
      </c>
      <c r="H5" s="16" t="n">
        <f aca="false">G5*0.5</f>
        <v>25.25</v>
      </c>
      <c r="I5" s="17" t="n">
        <v>57</v>
      </c>
      <c r="J5" s="9" t="n">
        <f aca="false">I5*0.5</f>
        <v>28.5</v>
      </c>
      <c r="K5" s="9" t="n">
        <f aca="false">H5+J5</f>
        <v>53.75</v>
      </c>
      <c r="L5" s="9" t="n">
        <v>80.4</v>
      </c>
      <c r="M5" s="9" t="n">
        <f aca="false">K5*0.5+L5*0.5</f>
        <v>67.075</v>
      </c>
      <c r="N5" s="10"/>
    </row>
    <row r="6" s="11" customFormat="true" ht="19.5" hidden="false" customHeight="true" outlineLevel="0" collapsed="false">
      <c r="A6" s="6" t="n">
        <v>3</v>
      </c>
      <c r="B6" s="8" t="s">
        <v>226</v>
      </c>
      <c r="C6" s="3" t="s">
        <v>227</v>
      </c>
      <c r="D6" s="3" t="s">
        <v>17</v>
      </c>
      <c r="E6" s="8" t="s">
        <v>223</v>
      </c>
      <c r="F6" s="8" t="n">
        <v>10</v>
      </c>
      <c r="G6" s="17" t="n">
        <v>47.5</v>
      </c>
      <c r="H6" s="16" t="n">
        <f aca="false">G6*0.5</f>
        <v>23.75</v>
      </c>
      <c r="I6" s="17" t="n">
        <v>54</v>
      </c>
      <c r="J6" s="9" t="n">
        <f aca="false">I6*0.5</f>
        <v>27</v>
      </c>
      <c r="K6" s="9" t="n">
        <f aca="false">H6+J6</f>
        <v>50.75</v>
      </c>
      <c r="L6" s="9" t="n">
        <v>75.8</v>
      </c>
      <c r="M6" s="9" t="n">
        <f aca="false">K6*0.5+L6*0.5</f>
        <v>63.275</v>
      </c>
      <c r="N6" s="10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70138888888889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8.24"/>
    <col collapsed="false" customWidth="true" hidden="false" outlineLevel="0" max="4" min="4" style="1" width="11.74"/>
    <col collapsed="false" customWidth="true" hidden="false" outlineLevel="0" max="5" min="5" style="1" width="5.62"/>
    <col collapsed="false" customWidth="true" hidden="false" outlineLevel="0" max="6" min="6" style="1" width="5.11"/>
    <col collapsed="false" customWidth="true" hidden="false" outlineLevel="0" max="7" min="7" style="1" width="0.12"/>
    <col collapsed="false" customWidth="true" hidden="true" outlineLevel="0" max="10" min="8" style="1" width="7.62"/>
    <col collapsed="false" customWidth="true" hidden="false" outlineLevel="0" max="13" min="11" style="1" width="8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A1" s="14" t="s">
        <v>2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  <c r="M2" s="3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3"/>
      <c r="M3" s="3"/>
      <c r="N3" s="3"/>
    </row>
    <row r="4" s="11" customFormat="true" ht="19.5" hidden="false" customHeight="true" outlineLevel="0" collapsed="false">
      <c r="A4" s="6" t="n">
        <v>1</v>
      </c>
      <c r="B4" s="7" t="s">
        <v>66</v>
      </c>
      <c r="C4" s="3" t="s">
        <v>229</v>
      </c>
      <c r="D4" s="3" t="s">
        <v>17</v>
      </c>
      <c r="E4" s="8" t="s">
        <v>230</v>
      </c>
      <c r="F4" s="8" t="n">
        <v>10</v>
      </c>
      <c r="G4" s="17" t="n">
        <v>65.8</v>
      </c>
      <c r="H4" s="16" t="n">
        <f aca="false">G4*0.5</f>
        <v>32.9</v>
      </c>
      <c r="I4" s="17" t="n">
        <v>83</v>
      </c>
      <c r="J4" s="9" t="n">
        <f aca="false">I4*0.5</f>
        <v>41.5</v>
      </c>
      <c r="K4" s="9" t="n">
        <f aca="false">H4+J4</f>
        <v>74.4</v>
      </c>
      <c r="L4" s="18" t="n">
        <v>82.7</v>
      </c>
      <c r="M4" s="19" t="n">
        <f aca="false">K4*0.5+L4*0.5</f>
        <v>78.55</v>
      </c>
      <c r="N4" s="10" t="s">
        <v>19</v>
      </c>
    </row>
    <row r="5" s="11" customFormat="true" ht="19.5" hidden="false" customHeight="true" outlineLevel="0" collapsed="false">
      <c r="A5" s="6" t="n">
        <v>2</v>
      </c>
      <c r="B5" s="7" t="s">
        <v>231</v>
      </c>
      <c r="C5" s="3" t="s">
        <v>232</v>
      </c>
      <c r="D5" s="3" t="s">
        <v>17</v>
      </c>
      <c r="E5" s="8" t="s">
        <v>230</v>
      </c>
      <c r="F5" s="8" t="n">
        <v>4</v>
      </c>
      <c r="G5" s="17" t="n">
        <v>61.3</v>
      </c>
      <c r="H5" s="16" t="n">
        <f aca="false">G5*0.5</f>
        <v>30.65</v>
      </c>
      <c r="I5" s="17" t="n">
        <v>74</v>
      </c>
      <c r="J5" s="9" t="n">
        <f aca="false">I5*0.5</f>
        <v>37</v>
      </c>
      <c r="K5" s="9" t="n">
        <f aca="false">H5+J5</f>
        <v>67.65</v>
      </c>
      <c r="L5" s="9" t="n">
        <v>85.4</v>
      </c>
      <c r="M5" s="19" t="n">
        <f aca="false">K5*0.5+L5*0.5</f>
        <v>76.525</v>
      </c>
      <c r="N5" s="10" t="s">
        <v>19</v>
      </c>
    </row>
    <row r="6" s="11" customFormat="true" ht="19.5" hidden="false" customHeight="true" outlineLevel="0" collapsed="false">
      <c r="A6" s="6" t="n">
        <v>3</v>
      </c>
      <c r="B6" s="7" t="s">
        <v>233</v>
      </c>
      <c r="C6" s="3" t="s">
        <v>234</v>
      </c>
      <c r="D6" s="3" t="s">
        <v>17</v>
      </c>
      <c r="E6" s="8" t="s">
        <v>230</v>
      </c>
      <c r="F6" s="8" t="n">
        <v>10</v>
      </c>
      <c r="G6" s="17" t="n">
        <v>46.7</v>
      </c>
      <c r="H6" s="16" t="n">
        <f aca="false">G6*0.5</f>
        <v>23.35</v>
      </c>
      <c r="I6" s="17" t="n">
        <v>82</v>
      </c>
      <c r="J6" s="9" t="n">
        <f aca="false">I6*0.5</f>
        <v>41</v>
      </c>
      <c r="K6" s="9" t="n">
        <f aca="false">H6+J6</f>
        <v>64.35</v>
      </c>
      <c r="L6" s="9" t="n">
        <v>85.2</v>
      </c>
      <c r="M6" s="19" t="n">
        <f aca="false">K6*0.5+L6*0.5</f>
        <v>74.775</v>
      </c>
      <c r="N6" s="10" t="s">
        <v>19</v>
      </c>
    </row>
    <row r="7" s="11" customFormat="true" ht="19.5" hidden="false" customHeight="true" outlineLevel="0" collapsed="false">
      <c r="A7" s="6" t="n">
        <v>4</v>
      </c>
      <c r="B7" s="7" t="s">
        <v>201</v>
      </c>
      <c r="C7" s="3" t="s">
        <v>235</v>
      </c>
      <c r="D7" s="3" t="s">
        <v>17</v>
      </c>
      <c r="E7" s="8" t="s">
        <v>230</v>
      </c>
      <c r="F7" s="8" t="n">
        <v>9</v>
      </c>
      <c r="G7" s="17" t="n">
        <v>48.8</v>
      </c>
      <c r="H7" s="16" t="n">
        <f aca="false">G7*0.5</f>
        <v>24.4</v>
      </c>
      <c r="I7" s="17" t="n">
        <v>81</v>
      </c>
      <c r="J7" s="9" t="n">
        <f aca="false">I7*0.5</f>
        <v>40.5</v>
      </c>
      <c r="K7" s="9" t="n">
        <f aca="false">H7+J7</f>
        <v>64.9</v>
      </c>
      <c r="L7" s="9" t="n">
        <v>84.5</v>
      </c>
      <c r="M7" s="19" t="n">
        <f aca="false">K7*0.5+L7*0.5</f>
        <v>74.7</v>
      </c>
      <c r="N7" s="10" t="s">
        <v>19</v>
      </c>
    </row>
    <row r="8" s="11" customFormat="true" ht="19.5" hidden="false" customHeight="true" outlineLevel="0" collapsed="false">
      <c r="A8" s="6" t="n">
        <v>5</v>
      </c>
      <c r="B8" s="7" t="s">
        <v>236</v>
      </c>
      <c r="C8" s="3" t="s">
        <v>237</v>
      </c>
      <c r="D8" s="3" t="s">
        <v>17</v>
      </c>
      <c r="E8" s="8" t="s">
        <v>230</v>
      </c>
      <c r="F8" s="8" t="n">
        <v>9</v>
      </c>
      <c r="G8" s="17" t="n">
        <v>58.7</v>
      </c>
      <c r="H8" s="16" t="n">
        <f aca="false">G8*0.5</f>
        <v>29.35</v>
      </c>
      <c r="I8" s="17" t="n">
        <v>71</v>
      </c>
      <c r="J8" s="9" t="n">
        <f aca="false">I8*0.5</f>
        <v>35.5</v>
      </c>
      <c r="K8" s="9" t="n">
        <f aca="false">H8+J8</f>
        <v>64.85</v>
      </c>
      <c r="L8" s="9" t="n">
        <v>84</v>
      </c>
      <c r="M8" s="19" t="n">
        <f aca="false">K8*0.5+L8*0.5</f>
        <v>74.425</v>
      </c>
      <c r="N8" s="10" t="s">
        <v>19</v>
      </c>
    </row>
    <row r="9" s="11" customFormat="true" ht="19.5" hidden="false" customHeight="true" outlineLevel="0" collapsed="false">
      <c r="A9" s="6" t="n">
        <v>6</v>
      </c>
      <c r="B9" s="7" t="s">
        <v>238</v>
      </c>
      <c r="C9" s="3" t="s">
        <v>239</v>
      </c>
      <c r="D9" s="3" t="s">
        <v>17</v>
      </c>
      <c r="E9" s="8" t="s">
        <v>230</v>
      </c>
      <c r="F9" s="8" t="n">
        <v>4</v>
      </c>
      <c r="G9" s="17" t="n">
        <v>62.5</v>
      </c>
      <c r="H9" s="16" t="n">
        <f aca="false">G9*0.5</f>
        <v>31.25</v>
      </c>
      <c r="I9" s="17" t="n">
        <v>67</v>
      </c>
      <c r="J9" s="9" t="n">
        <f aca="false">I9*0.5</f>
        <v>33.5</v>
      </c>
      <c r="K9" s="9" t="n">
        <f aca="false">H9+J9</f>
        <v>64.75</v>
      </c>
      <c r="L9" s="9" t="n">
        <v>83.8</v>
      </c>
      <c r="M9" s="19" t="n">
        <f aca="false">K9*0.5+L9*0.5</f>
        <v>74.275</v>
      </c>
      <c r="N9" s="10" t="s">
        <v>19</v>
      </c>
    </row>
    <row r="10" s="11" customFormat="true" ht="19.5" hidden="false" customHeight="true" outlineLevel="0" collapsed="false">
      <c r="A10" s="6" t="n">
        <v>7</v>
      </c>
      <c r="B10" s="7" t="s">
        <v>240</v>
      </c>
      <c r="C10" s="3" t="s">
        <v>241</v>
      </c>
      <c r="D10" s="3" t="s">
        <v>17</v>
      </c>
      <c r="E10" s="8" t="s">
        <v>230</v>
      </c>
      <c r="F10" s="8" t="n">
        <v>5</v>
      </c>
      <c r="G10" s="17" t="n">
        <v>45.3</v>
      </c>
      <c r="H10" s="16" t="n">
        <f aca="false">G10*0.5</f>
        <v>22.65</v>
      </c>
      <c r="I10" s="17" t="n">
        <v>82</v>
      </c>
      <c r="J10" s="9" t="n">
        <f aca="false">I10*0.5</f>
        <v>41</v>
      </c>
      <c r="K10" s="9" t="n">
        <f aca="false">H10+J10</f>
        <v>63.65</v>
      </c>
      <c r="L10" s="9" t="n">
        <v>84.2</v>
      </c>
      <c r="M10" s="19" t="n">
        <f aca="false">K10*0.5+L10*0.5</f>
        <v>73.925</v>
      </c>
      <c r="N10" s="10" t="s">
        <v>19</v>
      </c>
    </row>
    <row r="11" s="11" customFormat="true" ht="19.5" hidden="false" customHeight="true" outlineLevel="0" collapsed="false">
      <c r="A11" s="6" t="n">
        <v>8</v>
      </c>
      <c r="B11" s="7" t="s">
        <v>242</v>
      </c>
      <c r="C11" s="3" t="s">
        <v>243</v>
      </c>
      <c r="D11" s="3" t="s">
        <v>17</v>
      </c>
      <c r="E11" s="8" t="s">
        <v>230</v>
      </c>
      <c r="F11" s="8" t="n">
        <v>6</v>
      </c>
      <c r="G11" s="17" t="n">
        <v>46.3</v>
      </c>
      <c r="H11" s="16" t="n">
        <f aca="false">G11*0.5</f>
        <v>23.15</v>
      </c>
      <c r="I11" s="17" t="n">
        <v>75</v>
      </c>
      <c r="J11" s="9" t="n">
        <f aca="false">I11*0.5</f>
        <v>37.5</v>
      </c>
      <c r="K11" s="9" t="n">
        <f aca="false">H11+J11</f>
        <v>60.65</v>
      </c>
      <c r="L11" s="9" t="n">
        <v>84.5</v>
      </c>
      <c r="M11" s="19" t="n">
        <f aca="false">K11*0.5+L11*0.5</f>
        <v>72.575</v>
      </c>
      <c r="N11" s="10" t="s">
        <v>19</v>
      </c>
    </row>
    <row r="12" s="11" customFormat="true" ht="19.5" hidden="false" customHeight="true" outlineLevel="0" collapsed="false">
      <c r="A12" s="6" t="n">
        <v>9</v>
      </c>
      <c r="B12" s="7" t="s">
        <v>58</v>
      </c>
      <c r="C12" s="3" t="s">
        <v>244</v>
      </c>
      <c r="D12" s="3" t="s">
        <v>17</v>
      </c>
      <c r="E12" s="8" t="s">
        <v>230</v>
      </c>
      <c r="F12" s="8" t="n">
        <v>4</v>
      </c>
      <c r="G12" s="17" t="n">
        <v>60.2</v>
      </c>
      <c r="H12" s="16" t="n">
        <f aca="false">G12*0.5</f>
        <v>30.1</v>
      </c>
      <c r="I12" s="17" t="n">
        <v>65</v>
      </c>
      <c r="J12" s="9" t="n">
        <f aca="false">I12*0.5</f>
        <v>32.5</v>
      </c>
      <c r="K12" s="9" t="n">
        <f aca="false">H12+J12</f>
        <v>62.6</v>
      </c>
      <c r="L12" s="9" t="n">
        <v>82</v>
      </c>
      <c r="M12" s="19" t="n">
        <f aca="false">K12*0.5+L12*0.5</f>
        <v>72.3</v>
      </c>
      <c r="N12" s="10" t="s">
        <v>19</v>
      </c>
    </row>
    <row r="13" s="11" customFormat="true" ht="19.5" hidden="false" customHeight="true" outlineLevel="0" collapsed="false">
      <c r="A13" s="6" t="n">
        <v>10</v>
      </c>
      <c r="B13" s="7" t="s">
        <v>245</v>
      </c>
      <c r="C13" s="3" t="s">
        <v>246</v>
      </c>
      <c r="D13" s="3" t="s">
        <v>17</v>
      </c>
      <c r="E13" s="8" t="s">
        <v>230</v>
      </c>
      <c r="F13" s="8" t="n">
        <v>4</v>
      </c>
      <c r="G13" s="17" t="n">
        <v>56</v>
      </c>
      <c r="H13" s="16" t="n">
        <f aca="false">G13*0.5</f>
        <v>28</v>
      </c>
      <c r="I13" s="17" t="n">
        <v>68</v>
      </c>
      <c r="J13" s="9" t="n">
        <f aca="false">I13*0.5</f>
        <v>34</v>
      </c>
      <c r="K13" s="9" t="n">
        <f aca="false">H13+J13</f>
        <v>62</v>
      </c>
      <c r="L13" s="9" t="n">
        <v>82.6</v>
      </c>
      <c r="M13" s="19" t="n">
        <f aca="false">K13*0.5+L13*0.5</f>
        <v>72.3</v>
      </c>
      <c r="N13" s="10" t="s">
        <v>19</v>
      </c>
    </row>
    <row r="14" s="11" customFormat="true" ht="19.5" hidden="false" customHeight="true" outlineLevel="0" collapsed="false">
      <c r="A14" s="6" t="n">
        <v>11</v>
      </c>
      <c r="B14" s="7" t="s">
        <v>247</v>
      </c>
      <c r="C14" s="3" t="s">
        <v>248</v>
      </c>
      <c r="D14" s="3" t="s">
        <v>17</v>
      </c>
      <c r="E14" s="8" t="s">
        <v>230</v>
      </c>
      <c r="F14" s="8" t="n">
        <v>5</v>
      </c>
      <c r="G14" s="17" t="n">
        <v>51.3</v>
      </c>
      <c r="H14" s="16" t="n">
        <f aca="false">G14*0.5</f>
        <v>25.65</v>
      </c>
      <c r="I14" s="17" t="n">
        <v>78</v>
      </c>
      <c r="J14" s="9" t="n">
        <f aca="false">I14*0.5</f>
        <v>39</v>
      </c>
      <c r="K14" s="9" t="n">
        <f aca="false">H14+J14</f>
        <v>64.65</v>
      </c>
      <c r="L14" s="9" t="n">
        <v>79.9</v>
      </c>
      <c r="M14" s="19" t="n">
        <f aca="false">K14*0.5+L14*0.5</f>
        <v>72.275</v>
      </c>
      <c r="N14" s="10" t="s">
        <v>19</v>
      </c>
    </row>
    <row r="15" s="11" customFormat="true" ht="19.5" hidden="false" customHeight="true" outlineLevel="0" collapsed="false">
      <c r="A15" s="6" t="n">
        <v>12</v>
      </c>
      <c r="B15" s="7" t="s">
        <v>249</v>
      </c>
      <c r="C15" s="3" t="s">
        <v>250</v>
      </c>
      <c r="D15" s="3" t="s">
        <v>17</v>
      </c>
      <c r="E15" s="8" t="s">
        <v>230</v>
      </c>
      <c r="F15" s="8" t="n">
        <v>8</v>
      </c>
      <c r="G15" s="17" t="n">
        <v>50.5</v>
      </c>
      <c r="H15" s="16" t="n">
        <f aca="false">G15*0.5</f>
        <v>25.25</v>
      </c>
      <c r="I15" s="17" t="n">
        <v>75</v>
      </c>
      <c r="J15" s="9" t="n">
        <f aca="false">I15*0.5</f>
        <v>37.5</v>
      </c>
      <c r="K15" s="9" t="n">
        <f aca="false">H15+J15</f>
        <v>62.75</v>
      </c>
      <c r="L15" s="9" t="n">
        <v>81.3</v>
      </c>
      <c r="M15" s="19" t="n">
        <f aca="false">K15*0.5+L15*0.5</f>
        <v>72.025</v>
      </c>
      <c r="N15" s="10" t="s">
        <v>19</v>
      </c>
    </row>
    <row r="16" s="11" customFormat="true" ht="19.5" hidden="false" customHeight="true" outlineLevel="0" collapsed="false">
      <c r="A16" s="6" t="n">
        <v>13</v>
      </c>
      <c r="B16" s="7" t="s">
        <v>162</v>
      </c>
      <c r="C16" s="3" t="s">
        <v>251</v>
      </c>
      <c r="D16" s="3" t="s">
        <v>17</v>
      </c>
      <c r="E16" s="8" t="s">
        <v>230</v>
      </c>
      <c r="F16" s="8" t="n">
        <v>8</v>
      </c>
      <c r="G16" s="17" t="n">
        <v>38.7</v>
      </c>
      <c r="H16" s="16" t="n">
        <f aca="false">G16*0.5</f>
        <v>19.35</v>
      </c>
      <c r="I16" s="17" t="n">
        <v>82</v>
      </c>
      <c r="J16" s="9" t="n">
        <f aca="false">I16*0.5</f>
        <v>41</v>
      </c>
      <c r="K16" s="9" t="n">
        <f aca="false">H16+J16</f>
        <v>60.35</v>
      </c>
      <c r="L16" s="9" t="n">
        <v>83</v>
      </c>
      <c r="M16" s="19" t="n">
        <f aca="false">K16*0.5+L16*0.5</f>
        <v>71.675</v>
      </c>
      <c r="N16" s="10" t="s">
        <v>19</v>
      </c>
    </row>
    <row r="17" s="11" customFormat="true" ht="19.5" hidden="false" customHeight="true" outlineLevel="0" collapsed="false">
      <c r="A17" s="6" t="n">
        <v>14</v>
      </c>
      <c r="B17" s="7" t="s">
        <v>36</v>
      </c>
      <c r="C17" s="3" t="s">
        <v>252</v>
      </c>
      <c r="D17" s="3" t="s">
        <v>17</v>
      </c>
      <c r="E17" s="8" t="s">
        <v>230</v>
      </c>
      <c r="F17" s="8" t="n">
        <v>10</v>
      </c>
      <c r="G17" s="17" t="n">
        <v>50.3</v>
      </c>
      <c r="H17" s="16" t="n">
        <f aca="false">G17*0.5</f>
        <v>25.15</v>
      </c>
      <c r="I17" s="17" t="n">
        <v>72</v>
      </c>
      <c r="J17" s="9" t="n">
        <f aca="false">I17*0.5</f>
        <v>36</v>
      </c>
      <c r="K17" s="9" t="n">
        <f aca="false">H17+J17</f>
        <v>61.15</v>
      </c>
      <c r="L17" s="9" t="n">
        <v>82</v>
      </c>
      <c r="M17" s="19" t="n">
        <f aca="false">K17*0.5+L17*0.5</f>
        <v>71.575</v>
      </c>
      <c r="N17" s="10" t="s">
        <v>19</v>
      </c>
    </row>
    <row r="18" s="11" customFormat="true" ht="19.5" hidden="false" customHeight="true" outlineLevel="0" collapsed="false">
      <c r="A18" s="6" t="n">
        <v>15</v>
      </c>
      <c r="B18" s="7" t="s">
        <v>253</v>
      </c>
      <c r="C18" s="3" t="s">
        <v>254</v>
      </c>
      <c r="D18" s="3" t="s">
        <v>17</v>
      </c>
      <c r="E18" s="8" t="s">
        <v>230</v>
      </c>
      <c r="F18" s="8" t="n">
        <v>6</v>
      </c>
      <c r="G18" s="17" t="n">
        <v>51.7</v>
      </c>
      <c r="H18" s="16" t="n">
        <f aca="false">G18*0.5</f>
        <v>25.85</v>
      </c>
      <c r="I18" s="17" t="n">
        <v>72</v>
      </c>
      <c r="J18" s="9" t="n">
        <f aca="false">I18*0.5</f>
        <v>36</v>
      </c>
      <c r="K18" s="9" t="n">
        <f aca="false">H18+J18</f>
        <v>61.85</v>
      </c>
      <c r="L18" s="9" t="n">
        <v>80.8</v>
      </c>
      <c r="M18" s="19" t="n">
        <f aca="false">K18*0.5+L18*0.5</f>
        <v>71.325</v>
      </c>
      <c r="N18" s="10"/>
    </row>
    <row r="19" s="11" customFormat="true" ht="19.5" hidden="false" customHeight="true" outlineLevel="0" collapsed="false">
      <c r="A19" s="6" t="n">
        <v>16</v>
      </c>
      <c r="B19" s="7" t="s">
        <v>255</v>
      </c>
      <c r="C19" s="3" t="s">
        <v>256</v>
      </c>
      <c r="D19" s="3" t="s">
        <v>17</v>
      </c>
      <c r="E19" s="8" t="s">
        <v>230</v>
      </c>
      <c r="F19" s="8" t="n">
        <v>9</v>
      </c>
      <c r="G19" s="17" t="n">
        <v>57.3</v>
      </c>
      <c r="H19" s="16" t="n">
        <f aca="false">G19*0.5</f>
        <v>28.65</v>
      </c>
      <c r="I19" s="17" t="n">
        <v>61</v>
      </c>
      <c r="J19" s="9" t="n">
        <f aca="false">I19*0.5</f>
        <v>30.5</v>
      </c>
      <c r="K19" s="9" t="n">
        <f aca="false">H19+J19</f>
        <v>59.15</v>
      </c>
      <c r="L19" s="9" t="n">
        <v>83.4</v>
      </c>
      <c r="M19" s="19" t="n">
        <f aca="false">K19*0.5+L19*0.5</f>
        <v>71.275</v>
      </c>
      <c r="N19" s="10"/>
    </row>
    <row r="20" s="11" customFormat="true" ht="19.5" hidden="false" customHeight="true" outlineLevel="0" collapsed="false">
      <c r="A20" s="6" t="n">
        <v>17</v>
      </c>
      <c r="B20" s="7" t="s">
        <v>100</v>
      </c>
      <c r="C20" s="3" t="s">
        <v>257</v>
      </c>
      <c r="D20" s="3" t="s">
        <v>17</v>
      </c>
      <c r="E20" s="8" t="s">
        <v>230</v>
      </c>
      <c r="F20" s="8" t="n">
        <v>9</v>
      </c>
      <c r="G20" s="17" t="n">
        <v>53.3</v>
      </c>
      <c r="H20" s="16" t="n">
        <f aca="false">G20*0.5</f>
        <v>26.65</v>
      </c>
      <c r="I20" s="17" t="n">
        <v>65</v>
      </c>
      <c r="J20" s="9" t="n">
        <f aca="false">I20*0.5</f>
        <v>32.5</v>
      </c>
      <c r="K20" s="9" t="n">
        <f aca="false">H20+J20</f>
        <v>59.15</v>
      </c>
      <c r="L20" s="9" t="n">
        <v>83.3</v>
      </c>
      <c r="M20" s="19" t="n">
        <f aca="false">K20*0.5+L20*0.5</f>
        <v>71.225</v>
      </c>
      <c r="N20" s="10"/>
    </row>
    <row r="21" s="11" customFormat="true" ht="19.5" hidden="false" customHeight="true" outlineLevel="0" collapsed="false">
      <c r="A21" s="6" t="n">
        <v>18</v>
      </c>
      <c r="B21" s="7" t="s">
        <v>183</v>
      </c>
      <c r="C21" s="3" t="s">
        <v>258</v>
      </c>
      <c r="D21" s="3" t="s">
        <v>17</v>
      </c>
      <c r="E21" s="8" t="s">
        <v>230</v>
      </c>
      <c r="F21" s="8" t="n">
        <v>2</v>
      </c>
      <c r="G21" s="17" t="n">
        <v>49.7</v>
      </c>
      <c r="H21" s="16" t="n">
        <f aca="false">G21*0.5</f>
        <v>24.85</v>
      </c>
      <c r="I21" s="17" t="n">
        <v>69</v>
      </c>
      <c r="J21" s="9" t="n">
        <f aca="false">I21*0.5</f>
        <v>34.5</v>
      </c>
      <c r="K21" s="9" t="n">
        <f aca="false">H21+J21</f>
        <v>59.35</v>
      </c>
      <c r="L21" s="9" t="n">
        <v>82.5</v>
      </c>
      <c r="M21" s="19" t="n">
        <f aca="false">K21*0.5+L21*0.5</f>
        <v>70.925</v>
      </c>
      <c r="N21" s="10"/>
    </row>
    <row r="22" s="11" customFormat="true" ht="19.5" hidden="false" customHeight="true" outlineLevel="0" collapsed="false">
      <c r="A22" s="6" t="n">
        <v>19</v>
      </c>
      <c r="B22" s="7" t="s">
        <v>259</v>
      </c>
      <c r="C22" s="3" t="s">
        <v>260</v>
      </c>
      <c r="D22" s="3" t="s">
        <v>17</v>
      </c>
      <c r="E22" s="8" t="s">
        <v>230</v>
      </c>
      <c r="F22" s="8" t="n">
        <v>6</v>
      </c>
      <c r="G22" s="17" t="n">
        <v>52.5</v>
      </c>
      <c r="H22" s="16" t="n">
        <f aca="false">G22*0.5</f>
        <v>26.25</v>
      </c>
      <c r="I22" s="17" t="n">
        <v>66</v>
      </c>
      <c r="J22" s="9" t="n">
        <f aca="false">I22*0.5</f>
        <v>33</v>
      </c>
      <c r="K22" s="9" t="n">
        <f aca="false">H22+J22</f>
        <v>59.25</v>
      </c>
      <c r="L22" s="9" t="n">
        <v>82.2</v>
      </c>
      <c r="M22" s="19" t="n">
        <f aca="false">K22*0.5+L22*0.5</f>
        <v>70.725</v>
      </c>
      <c r="N22" s="10"/>
    </row>
    <row r="23" s="11" customFormat="true" ht="19.5" hidden="false" customHeight="true" outlineLevel="0" collapsed="false">
      <c r="A23" s="6" t="n">
        <v>20</v>
      </c>
      <c r="B23" s="7" t="s">
        <v>261</v>
      </c>
      <c r="C23" s="3" t="s">
        <v>262</v>
      </c>
      <c r="D23" s="3" t="s">
        <v>17</v>
      </c>
      <c r="E23" s="8" t="s">
        <v>230</v>
      </c>
      <c r="F23" s="8" t="n">
        <v>5</v>
      </c>
      <c r="G23" s="17" t="n">
        <v>49.2</v>
      </c>
      <c r="H23" s="16" t="n">
        <f aca="false">G23*0.5</f>
        <v>24.6</v>
      </c>
      <c r="I23" s="17" t="n">
        <v>71</v>
      </c>
      <c r="J23" s="9" t="n">
        <f aca="false">I23*0.5</f>
        <v>35.5</v>
      </c>
      <c r="K23" s="9" t="n">
        <f aca="false">H23+J23</f>
        <v>60.1</v>
      </c>
      <c r="L23" s="9" t="n">
        <v>81.2</v>
      </c>
      <c r="M23" s="19" t="n">
        <f aca="false">K23*0.5+L23*0.5</f>
        <v>70.65</v>
      </c>
      <c r="N23" s="10"/>
    </row>
    <row r="24" s="11" customFormat="true" ht="19.5" hidden="false" customHeight="true" outlineLevel="0" collapsed="false">
      <c r="A24" s="6" t="n">
        <v>21</v>
      </c>
      <c r="B24" s="7" t="s">
        <v>263</v>
      </c>
      <c r="C24" s="3" t="s">
        <v>264</v>
      </c>
      <c r="D24" s="3" t="s">
        <v>17</v>
      </c>
      <c r="E24" s="8" t="s">
        <v>230</v>
      </c>
      <c r="F24" s="8" t="n">
        <v>10</v>
      </c>
      <c r="G24" s="17" t="n">
        <v>61.3</v>
      </c>
      <c r="H24" s="16" t="n">
        <f aca="false">G24*0.5</f>
        <v>30.65</v>
      </c>
      <c r="I24" s="17" t="n">
        <v>72</v>
      </c>
      <c r="J24" s="9" t="n">
        <f aca="false">I24*0.5</f>
        <v>36</v>
      </c>
      <c r="K24" s="9" t="n">
        <f aca="false">H24+J24</f>
        <v>66.65</v>
      </c>
      <c r="L24" s="9" t="n">
        <v>74.6</v>
      </c>
      <c r="M24" s="19" t="n">
        <f aca="false">K24*0.5+L24*0.5</f>
        <v>70.625</v>
      </c>
      <c r="N24" s="10"/>
    </row>
    <row r="25" s="11" customFormat="true" ht="19.5" hidden="false" customHeight="true" outlineLevel="0" collapsed="false">
      <c r="A25" s="6" t="n">
        <v>22</v>
      </c>
      <c r="B25" s="7" t="s">
        <v>22</v>
      </c>
      <c r="C25" s="3" t="s">
        <v>265</v>
      </c>
      <c r="D25" s="3" t="s">
        <v>17</v>
      </c>
      <c r="E25" s="8" t="s">
        <v>230</v>
      </c>
      <c r="F25" s="8" t="n">
        <v>3</v>
      </c>
      <c r="G25" s="17" t="n">
        <v>49</v>
      </c>
      <c r="H25" s="16" t="n">
        <f aca="false">G25*0.5</f>
        <v>24.5</v>
      </c>
      <c r="I25" s="17" t="n">
        <v>68</v>
      </c>
      <c r="J25" s="9" t="n">
        <f aca="false">I25*0.5</f>
        <v>34</v>
      </c>
      <c r="K25" s="9" t="n">
        <f aca="false">H25+J25</f>
        <v>58.5</v>
      </c>
      <c r="L25" s="9" t="n">
        <v>82.7</v>
      </c>
      <c r="M25" s="19" t="n">
        <f aca="false">K25*0.5+L25*0.5</f>
        <v>70.6</v>
      </c>
      <c r="N25" s="10"/>
    </row>
    <row r="26" s="11" customFormat="true" ht="19.5" hidden="false" customHeight="true" outlineLevel="0" collapsed="false">
      <c r="A26" s="6" t="n">
        <v>23</v>
      </c>
      <c r="B26" s="7" t="s">
        <v>266</v>
      </c>
      <c r="C26" s="3" t="s">
        <v>267</v>
      </c>
      <c r="D26" s="3" t="s">
        <v>17</v>
      </c>
      <c r="E26" s="8" t="s">
        <v>230</v>
      </c>
      <c r="F26" s="8" t="n">
        <v>9</v>
      </c>
      <c r="G26" s="17" t="n">
        <v>42.3</v>
      </c>
      <c r="H26" s="16" t="n">
        <f aca="false">G26*0.5</f>
        <v>21.15</v>
      </c>
      <c r="I26" s="17" t="n">
        <v>78</v>
      </c>
      <c r="J26" s="9" t="n">
        <f aca="false">I26*0.5</f>
        <v>39</v>
      </c>
      <c r="K26" s="9" t="n">
        <f aca="false">H26+J26</f>
        <v>60.15</v>
      </c>
      <c r="L26" s="9" t="n">
        <v>80.6</v>
      </c>
      <c r="M26" s="19" t="n">
        <f aca="false">K26*0.5+L26*0.5</f>
        <v>70.375</v>
      </c>
      <c r="N26" s="10"/>
    </row>
    <row r="27" s="11" customFormat="true" ht="19.5" hidden="false" customHeight="true" outlineLevel="0" collapsed="false">
      <c r="A27" s="6" t="n">
        <v>24</v>
      </c>
      <c r="B27" s="7" t="s">
        <v>268</v>
      </c>
      <c r="C27" s="3" t="s">
        <v>269</v>
      </c>
      <c r="D27" s="3" t="s">
        <v>17</v>
      </c>
      <c r="E27" s="8" t="s">
        <v>230</v>
      </c>
      <c r="F27" s="8" t="n">
        <v>9</v>
      </c>
      <c r="G27" s="17" t="n">
        <v>42.3</v>
      </c>
      <c r="H27" s="16" t="n">
        <f aca="false">G27*0.5</f>
        <v>21.15</v>
      </c>
      <c r="I27" s="17" t="n">
        <v>80</v>
      </c>
      <c r="J27" s="9" t="n">
        <f aca="false">I27*0.5</f>
        <v>40</v>
      </c>
      <c r="K27" s="9" t="n">
        <f aca="false">H27+J27</f>
        <v>61.15</v>
      </c>
      <c r="L27" s="9" t="n">
        <v>79.5</v>
      </c>
      <c r="M27" s="19" t="n">
        <f aca="false">K27*0.5+L27*0.5</f>
        <v>70.325</v>
      </c>
      <c r="N27" s="10"/>
    </row>
    <row r="28" s="11" customFormat="true" ht="19.5" hidden="false" customHeight="true" outlineLevel="0" collapsed="false">
      <c r="A28" s="6" t="n">
        <v>25</v>
      </c>
      <c r="B28" s="7" t="s">
        <v>193</v>
      </c>
      <c r="C28" s="3" t="s">
        <v>270</v>
      </c>
      <c r="D28" s="3" t="s">
        <v>17</v>
      </c>
      <c r="E28" s="8" t="s">
        <v>230</v>
      </c>
      <c r="F28" s="8" t="n">
        <v>4</v>
      </c>
      <c r="G28" s="17" t="n">
        <v>51</v>
      </c>
      <c r="H28" s="16" t="n">
        <f aca="false">G28*0.5</f>
        <v>25.5</v>
      </c>
      <c r="I28" s="17" t="n">
        <v>65</v>
      </c>
      <c r="J28" s="9" t="n">
        <f aca="false">I28*0.5</f>
        <v>32.5</v>
      </c>
      <c r="K28" s="9" t="n">
        <f aca="false">H28+J28</f>
        <v>58</v>
      </c>
      <c r="L28" s="9" t="n">
        <v>82.6</v>
      </c>
      <c r="M28" s="19" t="n">
        <f aca="false">K28*0.5+L28*0.5</f>
        <v>70.3</v>
      </c>
      <c r="N28" s="10"/>
    </row>
    <row r="29" s="11" customFormat="true" ht="19.5" hidden="false" customHeight="true" outlineLevel="0" collapsed="false">
      <c r="A29" s="6" t="n">
        <v>26</v>
      </c>
      <c r="B29" s="7" t="s">
        <v>271</v>
      </c>
      <c r="C29" s="3" t="s">
        <v>272</v>
      </c>
      <c r="D29" s="3" t="s">
        <v>17</v>
      </c>
      <c r="E29" s="8" t="s">
        <v>230</v>
      </c>
      <c r="F29" s="8" t="n">
        <v>6</v>
      </c>
      <c r="G29" s="17" t="n">
        <v>46.2</v>
      </c>
      <c r="H29" s="16" t="n">
        <f aca="false">G29*0.5</f>
        <v>23.1</v>
      </c>
      <c r="I29" s="17" t="n">
        <v>70</v>
      </c>
      <c r="J29" s="9" t="n">
        <f aca="false">I29*0.5</f>
        <v>35</v>
      </c>
      <c r="K29" s="9" t="n">
        <f aca="false">H29+J29</f>
        <v>58.1</v>
      </c>
      <c r="L29" s="9" t="n">
        <v>82.3</v>
      </c>
      <c r="M29" s="19" t="n">
        <f aca="false">K29*0.5+L29*0.5</f>
        <v>70.2</v>
      </c>
      <c r="N29" s="10"/>
    </row>
    <row r="30" s="11" customFormat="true" ht="19.5" hidden="false" customHeight="true" outlineLevel="0" collapsed="false">
      <c r="A30" s="6" t="n">
        <v>27</v>
      </c>
      <c r="B30" s="7" t="s">
        <v>273</v>
      </c>
      <c r="C30" s="3" t="s">
        <v>274</v>
      </c>
      <c r="D30" s="3" t="s">
        <v>17</v>
      </c>
      <c r="E30" s="8" t="s">
        <v>230</v>
      </c>
      <c r="F30" s="8" t="n">
        <v>5</v>
      </c>
      <c r="G30" s="17" t="n">
        <v>49.2</v>
      </c>
      <c r="H30" s="16" t="n">
        <f aca="false">G30*0.5</f>
        <v>24.6</v>
      </c>
      <c r="I30" s="17" t="n">
        <v>70</v>
      </c>
      <c r="J30" s="9" t="n">
        <f aca="false">I30*0.5</f>
        <v>35</v>
      </c>
      <c r="K30" s="9" t="n">
        <f aca="false">H30+J30</f>
        <v>59.6</v>
      </c>
      <c r="L30" s="9" t="n">
        <v>80.4</v>
      </c>
      <c r="M30" s="19" t="n">
        <f aca="false">K30*0.5+L30*0.5</f>
        <v>70</v>
      </c>
      <c r="N30" s="10"/>
    </row>
    <row r="31" s="11" customFormat="true" ht="19.5" hidden="false" customHeight="true" outlineLevel="0" collapsed="false">
      <c r="A31" s="6" t="n">
        <v>28</v>
      </c>
      <c r="B31" s="7" t="s">
        <v>90</v>
      </c>
      <c r="C31" s="3" t="s">
        <v>275</v>
      </c>
      <c r="D31" s="3" t="s">
        <v>17</v>
      </c>
      <c r="E31" s="8" t="s">
        <v>230</v>
      </c>
      <c r="F31" s="8" t="n">
        <v>3</v>
      </c>
      <c r="G31" s="17" t="n">
        <v>50.5</v>
      </c>
      <c r="H31" s="16" t="n">
        <f aca="false">G31*0.5</f>
        <v>25.25</v>
      </c>
      <c r="I31" s="17" t="n">
        <v>67</v>
      </c>
      <c r="J31" s="9" t="n">
        <f aca="false">I31*0.5</f>
        <v>33.5</v>
      </c>
      <c r="K31" s="9" t="n">
        <f aca="false">H31+J31</f>
        <v>58.75</v>
      </c>
      <c r="L31" s="9" t="n">
        <v>80.5</v>
      </c>
      <c r="M31" s="19" t="n">
        <f aca="false">K31*0.5+L31*0.5</f>
        <v>69.625</v>
      </c>
      <c r="N31" s="10"/>
    </row>
    <row r="32" s="11" customFormat="true" ht="19.5" hidden="false" customHeight="true" outlineLevel="0" collapsed="false">
      <c r="A32" s="6" t="n">
        <v>29</v>
      </c>
      <c r="B32" s="7" t="s">
        <v>276</v>
      </c>
      <c r="C32" s="3" t="s">
        <v>277</v>
      </c>
      <c r="D32" s="3" t="s">
        <v>17</v>
      </c>
      <c r="E32" s="8" t="s">
        <v>230</v>
      </c>
      <c r="F32" s="8" t="n">
        <v>7</v>
      </c>
      <c r="G32" s="17" t="n">
        <v>65.5</v>
      </c>
      <c r="H32" s="16" t="n">
        <f aca="false">G32*0.5</f>
        <v>32.75</v>
      </c>
      <c r="I32" s="17" t="n">
        <v>51</v>
      </c>
      <c r="J32" s="9" t="n">
        <f aca="false">I32*0.5</f>
        <v>25.5</v>
      </c>
      <c r="K32" s="9" t="n">
        <f aca="false">H32+J32</f>
        <v>58.25</v>
      </c>
      <c r="L32" s="9" t="n">
        <v>80.9</v>
      </c>
      <c r="M32" s="19" t="n">
        <f aca="false">K32*0.5+L32*0.5</f>
        <v>69.575</v>
      </c>
      <c r="N32" s="10"/>
    </row>
    <row r="33" s="11" customFormat="true" ht="19.5" hidden="false" customHeight="true" outlineLevel="0" collapsed="false">
      <c r="A33" s="6" t="n">
        <v>30</v>
      </c>
      <c r="B33" s="7" t="s">
        <v>278</v>
      </c>
      <c r="C33" s="3" t="s">
        <v>279</v>
      </c>
      <c r="D33" s="3" t="s">
        <v>17</v>
      </c>
      <c r="E33" s="8" t="s">
        <v>230</v>
      </c>
      <c r="F33" s="8" t="n">
        <v>10</v>
      </c>
      <c r="G33" s="8" t="n">
        <v>44.3</v>
      </c>
      <c r="H33" s="16" t="n">
        <f aca="false">G33*0.5</f>
        <v>22.15</v>
      </c>
      <c r="I33" s="8" t="n">
        <v>78</v>
      </c>
      <c r="J33" s="9" t="n">
        <f aca="false">I33*0.5</f>
        <v>39</v>
      </c>
      <c r="K33" s="9" t="n">
        <f aca="false">H33+J33</f>
        <v>61.15</v>
      </c>
      <c r="L33" s="9" t="n">
        <v>77.4</v>
      </c>
      <c r="M33" s="19" t="n">
        <f aca="false">K33*0.5+L33*0.5</f>
        <v>69.275</v>
      </c>
      <c r="N33" s="10"/>
    </row>
    <row r="34" s="11" customFormat="true" ht="19.5" hidden="false" customHeight="true" outlineLevel="0" collapsed="false">
      <c r="A34" s="6" t="n">
        <v>31</v>
      </c>
      <c r="B34" s="7" t="s">
        <v>280</v>
      </c>
      <c r="C34" s="3" t="s">
        <v>281</v>
      </c>
      <c r="D34" s="3" t="s">
        <v>17</v>
      </c>
      <c r="E34" s="8" t="s">
        <v>230</v>
      </c>
      <c r="F34" s="8" t="n">
        <v>5</v>
      </c>
      <c r="G34" s="17" t="n">
        <v>47.8</v>
      </c>
      <c r="H34" s="16" t="n">
        <f aca="false">G34*0.5</f>
        <v>23.9</v>
      </c>
      <c r="I34" s="17" t="n">
        <v>69</v>
      </c>
      <c r="J34" s="9" t="n">
        <f aca="false">I34*0.5</f>
        <v>34.5</v>
      </c>
      <c r="K34" s="9" t="n">
        <f aca="false">H34+J34</f>
        <v>58.4</v>
      </c>
      <c r="L34" s="9" t="n">
        <v>79.8</v>
      </c>
      <c r="M34" s="19" t="n">
        <f aca="false">K34*0.5+L34*0.5</f>
        <v>69.1</v>
      </c>
      <c r="N34" s="10"/>
    </row>
    <row r="35" s="11" customFormat="true" ht="19.5" hidden="false" customHeight="true" outlineLevel="0" collapsed="false">
      <c r="A35" s="6" t="n">
        <v>32</v>
      </c>
      <c r="B35" s="7" t="s">
        <v>282</v>
      </c>
      <c r="C35" s="3" t="s">
        <v>283</v>
      </c>
      <c r="D35" s="3" t="s">
        <v>17</v>
      </c>
      <c r="E35" s="8" t="s">
        <v>230</v>
      </c>
      <c r="F35" s="8" t="n">
        <v>2</v>
      </c>
      <c r="G35" s="17" t="n">
        <v>59.3</v>
      </c>
      <c r="H35" s="16" t="n">
        <f aca="false">G35*0.5</f>
        <v>29.65</v>
      </c>
      <c r="I35" s="17" t="n">
        <v>65</v>
      </c>
      <c r="J35" s="9" t="n">
        <f aca="false">I35*0.5</f>
        <v>32.5</v>
      </c>
      <c r="K35" s="9" t="n">
        <f aca="false">H35+J35</f>
        <v>62.15</v>
      </c>
      <c r="L35" s="9" t="n">
        <v>75.6</v>
      </c>
      <c r="M35" s="19" t="n">
        <f aca="false">K35*0.5+L35*0.5</f>
        <v>68.875</v>
      </c>
      <c r="N35" s="10"/>
    </row>
    <row r="36" s="11" customFormat="true" ht="19.5" hidden="false" customHeight="true" outlineLevel="0" collapsed="false">
      <c r="A36" s="6" t="n">
        <v>33</v>
      </c>
      <c r="B36" s="7" t="s">
        <v>284</v>
      </c>
      <c r="C36" s="3" t="s">
        <v>285</v>
      </c>
      <c r="D36" s="3" t="s">
        <v>17</v>
      </c>
      <c r="E36" s="8" t="s">
        <v>230</v>
      </c>
      <c r="F36" s="8" t="n">
        <v>6</v>
      </c>
      <c r="G36" s="17" t="n">
        <v>44.8</v>
      </c>
      <c r="H36" s="16" t="n">
        <f aca="false">G36*0.5</f>
        <v>22.4</v>
      </c>
      <c r="I36" s="17" t="n">
        <v>71</v>
      </c>
      <c r="J36" s="9" t="n">
        <f aca="false">I36*0.5</f>
        <v>35.5</v>
      </c>
      <c r="K36" s="9" t="n">
        <f aca="false">H36+J36</f>
        <v>57.9</v>
      </c>
      <c r="L36" s="9" t="n">
        <v>79</v>
      </c>
      <c r="M36" s="19" t="n">
        <f aca="false">K36*0.5+L36*0.5</f>
        <v>68.45</v>
      </c>
      <c r="N36" s="10"/>
    </row>
    <row r="37" s="11" customFormat="true" ht="19.5" hidden="false" customHeight="true" outlineLevel="0" collapsed="false">
      <c r="A37" s="6" t="n">
        <v>34</v>
      </c>
      <c r="B37" s="7" t="s">
        <v>286</v>
      </c>
      <c r="C37" s="3" t="s">
        <v>287</v>
      </c>
      <c r="D37" s="3" t="s">
        <v>17</v>
      </c>
      <c r="E37" s="8" t="s">
        <v>230</v>
      </c>
      <c r="F37" s="8" t="n">
        <v>6</v>
      </c>
      <c r="G37" s="17" t="n">
        <v>46.3</v>
      </c>
      <c r="H37" s="16" t="n">
        <f aca="false">G37*0.5</f>
        <v>23.15</v>
      </c>
      <c r="I37" s="17" t="n">
        <v>75</v>
      </c>
      <c r="J37" s="9" t="n">
        <f aca="false">I37*0.5</f>
        <v>37.5</v>
      </c>
      <c r="K37" s="9" t="n">
        <f aca="false">H37+J37</f>
        <v>60.65</v>
      </c>
      <c r="L37" s="9" t="n">
        <v>75.8</v>
      </c>
      <c r="M37" s="19" t="n">
        <f aca="false">K37*0.5+L37*0.5</f>
        <v>68.225</v>
      </c>
      <c r="N37" s="10"/>
    </row>
    <row r="38" s="11" customFormat="true" ht="19.5" hidden="false" customHeight="true" outlineLevel="0" collapsed="false">
      <c r="A38" s="6" t="n">
        <v>35</v>
      </c>
      <c r="B38" s="7" t="s">
        <v>288</v>
      </c>
      <c r="C38" s="3" t="s">
        <v>289</v>
      </c>
      <c r="D38" s="3" t="s">
        <v>17</v>
      </c>
      <c r="E38" s="8" t="s">
        <v>230</v>
      </c>
      <c r="F38" s="8" t="n">
        <v>6</v>
      </c>
      <c r="G38" s="17" t="n">
        <v>50.5</v>
      </c>
      <c r="H38" s="16" t="n">
        <f aca="false">G38*0.5</f>
        <v>25.25</v>
      </c>
      <c r="I38" s="17" t="n">
        <v>67</v>
      </c>
      <c r="J38" s="9" t="n">
        <f aca="false">I38*0.5</f>
        <v>33.5</v>
      </c>
      <c r="K38" s="9" t="n">
        <f aca="false">H38+J38</f>
        <v>58.75</v>
      </c>
      <c r="L38" s="9" t="n">
        <v>77.6</v>
      </c>
      <c r="M38" s="19" t="n">
        <f aca="false">K38*0.5+L38*0.5</f>
        <v>68.175</v>
      </c>
      <c r="N38" s="10"/>
    </row>
    <row r="39" s="11" customFormat="true" ht="19.5" hidden="false" customHeight="true" outlineLevel="0" collapsed="false">
      <c r="A39" s="6" t="n">
        <v>36</v>
      </c>
      <c r="B39" s="7" t="s">
        <v>203</v>
      </c>
      <c r="C39" s="3" t="s">
        <v>290</v>
      </c>
      <c r="D39" s="3" t="s">
        <v>17</v>
      </c>
      <c r="E39" s="8" t="s">
        <v>230</v>
      </c>
      <c r="F39" s="8" t="n">
        <v>5</v>
      </c>
      <c r="G39" s="17" t="n">
        <v>37</v>
      </c>
      <c r="H39" s="16" t="n">
        <f aca="false">G39*0.5</f>
        <v>18.5</v>
      </c>
      <c r="I39" s="17" t="n">
        <v>79</v>
      </c>
      <c r="J39" s="9" t="n">
        <f aca="false">I39*0.5</f>
        <v>39.5</v>
      </c>
      <c r="K39" s="9" t="n">
        <f aca="false">H39+J39</f>
        <v>58</v>
      </c>
      <c r="L39" s="9" t="n">
        <v>78.2</v>
      </c>
      <c r="M39" s="19" t="n">
        <f aca="false">K39*0.5+L39*0.5</f>
        <v>68.1</v>
      </c>
      <c r="N39" s="10"/>
    </row>
    <row r="40" s="11" customFormat="true" ht="19.5" hidden="false" customHeight="true" outlineLevel="0" collapsed="false">
      <c r="A40" s="6" t="n">
        <v>37</v>
      </c>
      <c r="B40" s="7" t="s">
        <v>291</v>
      </c>
      <c r="C40" s="3" t="s">
        <v>292</v>
      </c>
      <c r="D40" s="3" t="s">
        <v>17</v>
      </c>
      <c r="E40" s="8" t="s">
        <v>230</v>
      </c>
      <c r="F40" s="8" t="n">
        <v>6</v>
      </c>
      <c r="G40" s="17" t="n">
        <v>41.7</v>
      </c>
      <c r="H40" s="16" t="n">
        <f aca="false">G40*0.5</f>
        <v>20.85</v>
      </c>
      <c r="I40" s="17" t="n">
        <v>78</v>
      </c>
      <c r="J40" s="9" t="n">
        <f aca="false">I40*0.5</f>
        <v>39</v>
      </c>
      <c r="K40" s="9" t="n">
        <f aca="false">H40+J40</f>
        <v>59.85</v>
      </c>
      <c r="L40" s="9" t="n">
        <v>75.8</v>
      </c>
      <c r="M40" s="19" t="n">
        <f aca="false">K40*0.5+L40*0.5</f>
        <v>67.825</v>
      </c>
      <c r="N40" s="10"/>
    </row>
    <row r="41" s="11" customFormat="true" ht="19.5" hidden="false" customHeight="true" outlineLevel="0" collapsed="false">
      <c r="A41" s="6" t="n">
        <v>38</v>
      </c>
      <c r="B41" s="7" t="s">
        <v>293</v>
      </c>
      <c r="C41" s="3" t="s">
        <v>294</v>
      </c>
      <c r="D41" s="3" t="s">
        <v>17</v>
      </c>
      <c r="E41" s="8" t="s">
        <v>230</v>
      </c>
      <c r="F41" s="8" t="n">
        <v>5</v>
      </c>
      <c r="G41" s="17" t="n">
        <v>51.8</v>
      </c>
      <c r="H41" s="16" t="n">
        <f aca="false">G41*0.5</f>
        <v>25.9</v>
      </c>
      <c r="I41" s="17" t="n">
        <v>67</v>
      </c>
      <c r="J41" s="9" t="n">
        <f aca="false">I41*0.5</f>
        <v>33.5</v>
      </c>
      <c r="K41" s="9" t="n">
        <f aca="false">H41+J41</f>
        <v>59.4</v>
      </c>
      <c r="L41" s="9" t="n">
        <v>75.4</v>
      </c>
      <c r="M41" s="19" t="n">
        <f aca="false">K41*0.5+L41*0.5</f>
        <v>67.4</v>
      </c>
      <c r="N41" s="10"/>
    </row>
    <row r="42" s="11" customFormat="true" ht="19.5" hidden="false" customHeight="true" outlineLevel="0" collapsed="false">
      <c r="A42" s="6" t="n">
        <v>39</v>
      </c>
      <c r="B42" s="7" t="s">
        <v>295</v>
      </c>
      <c r="C42" s="3" t="s">
        <v>296</v>
      </c>
      <c r="D42" s="3" t="s">
        <v>17</v>
      </c>
      <c r="E42" s="8" t="s">
        <v>230</v>
      </c>
      <c r="F42" s="8" t="n">
        <v>7</v>
      </c>
      <c r="G42" s="17" t="n">
        <v>48.5</v>
      </c>
      <c r="H42" s="16" t="n">
        <f aca="false">G42*0.5</f>
        <v>24.25</v>
      </c>
      <c r="I42" s="17" t="n">
        <v>71</v>
      </c>
      <c r="J42" s="9" t="n">
        <f aca="false">I42*0.5</f>
        <v>35.5</v>
      </c>
      <c r="K42" s="9" t="n">
        <f aca="false">H42+J42</f>
        <v>59.75</v>
      </c>
      <c r="L42" s="9" t="n">
        <v>74.8</v>
      </c>
      <c r="M42" s="19" t="n">
        <f aca="false">K42*0.5+L42*0.5</f>
        <v>67.275</v>
      </c>
      <c r="N42" s="10"/>
    </row>
    <row r="43" s="11" customFormat="true" ht="19.5" hidden="false" customHeight="true" outlineLevel="0" collapsed="false">
      <c r="A43" s="6" t="n">
        <v>40</v>
      </c>
      <c r="B43" s="7" t="s">
        <v>297</v>
      </c>
      <c r="C43" s="3" t="s">
        <v>298</v>
      </c>
      <c r="D43" s="3" t="s">
        <v>17</v>
      </c>
      <c r="E43" s="8" t="s">
        <v>230</v>
      </c>
      <c r="F43" s="8" t="n">
        <v>4</v>
      </c>
      <c r="G43" s="17" t="n">
        <v>53.8</v>
      </c>
      <c r="H43" s="16" t="n">
        <f aca="false">G43*0.5</f>
        <v>26.9</v>
      </c>
      <c r="I43" s="17" t="n">
        <v>62</v>
      </c>
      <c r="J43" s="9" t="n">
        <f aca="false">I43*0.5</f>
        <v>31</v>
      </c>
      <c r="K43" s="9" t="n">
        <f aca="false">H43+J43</f>
        <v>57.9</v>
      </c>
      <c r="L43" s="9" t="n">
        <v>74.6</v>
      </c>
      <c r="M43" s="19" t="n">
        <f aca="false">K43*0.5+L43*0.5</f>
        <v>66.25</v>
      </c>
      <c r="N43" s="10"/>
    </row>
    <row r="44" s="11" customFormat="true" ht="19.5" hidden="false" customHeight="true" outlineLevel="0" collapsed="false">
      <c r="A44" s="6" t="n">
        <v>41</v>
      </c>
      <c r="B44" s="7" t="s">
        <v>299</v>
      </c>
      <c r="C44" s="3" t="s">
        <v>300</v>
      </c>
      <c r="D44" s="3" t="s">
        <v>17</v>
      </c>
      <c r="E44" s="8" t="s">
        <v>230</v>
      </c>
      <c r="F44" s="8" t="n">
        <v>1</v>
      </c>
      <c r="G44" s="17" t="n">
        <v>56.3</v>
      </c>
      <c r="H44" s="16" t="n">
        <f aca="false">G44*0.5</f>
        <v>28.15</v>
      </c>
      <c r="I44" s="17" t="n">
        <v>63</v>
      </c>
      <c r="J44" s="9" t="n">
        <f aca="false">I44*0.5</f>
        <v>31.5</v>
      </c>
      <c r="K44" s="9" t="n">
        <f aca="false">H44+J44</f>
        <v>59.65</v>
      </c>
      <c r="L44" s="9" t="n">
        <v>71.8</v>
      </c>
      <c r="M44" s="19" t="n">
        <f aca="false">K44*0.5+L44*0.5</f>
        <v>65.725</v>
      </c>
      <c r="N44" s="10"/>
    </row>
    <row r="45" s="11" customFormat="true" ht="19.5" hidden="false" customHeight="true" outlineLevel="0" collapsed="false">
      <c r="A45" s="6" t="n">
        <v>42</v>
      </c>
      <c r="B45" s="7" t="s">
        <v>301</v>
      </c>
      <c r="C45" s="3" t="s">
        <v>302</v>
      </c>
      <c r="D45" s="3" t="s">
        <v>17</v>
      </c>
      <c r="E45" s="8" t="s">
        <v>230</v>
      </c>
      <c r="F45" s="8" t="n">
        <v>8</v>
      </c>
      <c r="G45" s="17" t="n">
        <v>39.3</v>
      </c>
      <c r="H45" s="16" t="n">
        <f aca="false">G45*0.5</f>
        <v>19.65</v>
      </c>
      <c r="I45" s="17" t="n">
        <v>77</v>
      </c>
      <c r="J45" s="9" t="n">
        <f aca="false">I45*0.5</f>
        <v>38.5</v>
      </c>
      <c r="K45" s="9" t="n">
        <f aca="false">H45+J45</f>
        <v>58.15</v>
      </c>
      <c r="L45" s="9"/>
      <c r="M45" s="9" t="n">
        <f aca="false">K45*0.5+L45*0.5</f>
        <v>29.075</v>
      </c>
      <c r="N45" s="10"/>
    </row>
    <row r="46" s="11" customFormat="true" ht="19.5" hidden="false" customHeight="true" outlineLevel="0" collapsed="false">
      <c r="A46" s="6" t="n">
        <v>43</v>
      </c>
      <c r="B46" s="7" t="s">
        <v>86</v>
      </c>
      <c r="C46" s="3" t="s">
        <v>303</v>
      </c>
      <c r="D46" s="3" t="s">
        <v>17</v>
      </c>
      <c r="E46" s="8" t="s">
        <v>230</v>
      </c>
      <c r="F46" s="8" t="n">
        <v>3</v>
      </c>
      <c r="G46" s="17" t="n">
        <v>57.2</v>
      </c>
      <c r="H46" s="16" t="n">
        <f aca="false">G46*0.5</f>
        <v>28.6</v>
      </c>
      <c r="I46" s="17" t="n">
        <v>59</v>
      </c>
      <c r="J46" s="9" t="n">
        <f aca="false">I46*0.5</f>
        <v>29.5</v>
      </c>
      <c r="K46" s="9" t="n">
        <f aca="false">H46+J46</f>
        <v>58.1</v>
      </c>
      <c r="L46" s="9"/>
      <c r="M46" s="9" t="n">
        <f aca="false">K46*0.5+L46*0.5</f>
        <v>29.05</v>
      </c>
      <c r="N46" s="10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09722222222222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1" width="8.24"/>
    <col collapsed="false" customWidth="true" hidden="false" outlineLevel="0" max="4" min="4" style="1" width="9.99"/>
    <col collapsed="false" customWidth="true" hidden="false" outlineLevel="0" max="5" min="5" style="1" width="11.87"/>
    <col collapsed="false" customWidth="true" hidden="false" outlineLevel="0" max="6" min="6" style="1" width="3.87"/>
    <col collapsed="false" customWidth="true" hidden="true" outlineLevel="0" max="8" min="7" style="1" width="7.62"/>
    <col collapsed="false" customWidth="true" hidden="true" outlineLevel="0" max="9" min="9" style="1" width="6.24"/>
    <col collapsed="false" customWidth="true" hidden="true" outlineLevel="0" max="10" min="10" style="1" width="7.62"/>
    <col collapsed="false" customWidth="true" hidden="false" outlineLevel="0" max="13" min="11" style="1" width="8.62"/>
    <col collapsed="false" customWidth="true" hidden="false" outlineLevel="0" max="14" min="14" style="1" width="8.11"/>
    <col collapsed="false" customWidth="false" hidden="false" outlineLevel="0" max="257" min="15" style="1" width="8.99"/>
  </cols>
  <sheetData>
    <row r="1" customFormat="false" ht="56.1" hidden="false" customHeight="true" outlineLevel="0" collapsed="false">
      <c r="B1" s="14" t="s">
        <v>22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1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/>
      <c r="I2" s="3" t="s">
        <v>8</v>
      </c>
      <c r="J2" s="3"/>
      <c r="K2" s="5" t="s">
        <v>9</v>
      </c>
      <c r="L2" s="3" t="s">
        <v>10</v>
      </c>
      <c r="M2" s="3" t="s">
        <v>11</v>
      </c>
      <c r="N2" s="3" t="s">
        <v>12</v>
      </c>
    </row>
    <row r="3" customFormat="false" ht="36" hidden="false" customHeight="true" outlineLevel="0" collapsed="false">
      <c r="A3" s="3"/>
      <c r="B3" s="4"/>
      <c r="C3" s="5"/>
      <c r="D3" s="5"/>
      <c r="E3" s="5"/>
      <c r="F3" s="5"/>
      <c r="G3" s="4" t="s">
        <v>13</v>
      </c>
      <c r="H3" s="5" t="s">
        <v>14</v>
      </c>
      <c r="I3" s="4" t="s">
        <v>13</v>
      </c>
      <c r="J3" s="5" t="s">
        <v>14</v>
      </c>
      <c r="K3" s="5"/>
      <c r="L3" s="3"/>
      <c r="M3" s="3"/>
      <c r="N3" s="3"/>
    </row>
    <row r="4" s="11" customFormat="true" ht="19.5" hidden="false" customHeight="true" outlineLevel="0" collapsed="false">
      <c r="A4" s="6" t="n">
        <v>1</v>
      </c>
      <c r="B4" s="7" t="s">
        <v>304</v>
      </c>
      <c r="C4" s="3" t="s">
        <v>305</v>
      </c>
      <c r="D4" s="3" t="s">
        <v>17</v>
      </c>
      <c r="E4" s="8" t="s">
        <v>306</v>
      </c>
      <c r="F4" s="8" t="n">
        <v>6</v>
      </c>
      <c r="G4" s="17" t="n">
        <v>56.3</v>
      </c>
      <c r="H4" s="16" t="n">
        <f aca="false">G4*0.5</f>
        <v>28.15</v>
      </c>
      <c r="I4" s="17" t="n">
        <v>78</v>
      </c>
      <c r="J4" s="9" t="n">
        <f aca="false">I4*0.5</f>
        <v>39</v>
      </c>
      <c r="K4" s="9" t="n">
        <f aca="false">H4+J4</f>
        <v>67.15</v>
      </c>
      <c r="L4" s="5" t="n">
        <v>82.6</v>
      </c>
      <c r="M4" s="9" t="n">
        <f aca="false">K4*0.5+L4*0.5</f>
        <v>74.875</v>
      </c>
      <c r="N4" s="10" t="s">
        <v>19</v>
      </c>
    </row>
    <row r="5" s="11" customFormat="true" ht="19.5" hidden="false" customHeight="true" outlineLevel="0" collapsed="false">
      <c r="A5" s="6" t="n">
        <v>2</v>
      </c>
      <c r="B5" s="7" t="s">
        <v>307</v>
      </c>
      <c r="C5" s="3" t="s">
        <v>308</v>
      </c>
      <c r="D5" s="3" t="s">
        <v>17</v>
      </c>
      <c r="E5" s="8" t="s">
        <v>306</v>
      </c>
      <c r="F5" s="8" t="n">
        <v>9</v>
      </c>
      <c r="G5" s="17" t="n">
        <v>48</v>
      </c>
      <c r="H5" s="16" t="n">
        <f aca="false">G5*0.5</f>
        <v>24</v>
      </c>
      <c r="I5" s="17" t="n">
        <v>68</v>
      </c>
      <c r="J5" s="9" t="n">
        <f aca="false">I5*0.5</f>
        <v>34</v>
      </c>
      <c r="K5" s="9" t="n">
        <f aca="false">H5+J5</f>
        <v>58</v>
      </c>
      <c r="L5" s="9" t="n">
        <v>83.2</v>
      </c>
      <c r="M5" s="9" t="n">
        <f aca="false">K5*0.5+L5*0.5</f>
        <v>70.6</v>
      </c>
      <c r="N5" s="10"/>
    </row>
    <row r="6" s="11" customFormat="true" ht="19.5" hidden="false" customHeight="true" outlineLevel="0" collapsed="false">
      <c r="A6" s="6" t="n">
        <v>3</v>
      </c>
      <c r="B6" s="7" t="s">
        <v>26</v>
      </c>
      <c r="C6" s="3" t="s">
        <v>309</v>
      </c>
      <c r="D6" s="3" t="s">
        <v>17</v>
      </c>
      <c r="E6" s="8" t="s">
        <v>306</v>
      </c>
      <c r="F6" s="8" t="n">
        <v>6</v>
      </c>
      <c r="G6" s="17" t="n">
        <v>41.7</v>
      </c>
      <c r="H6" s="16" t="n">
        <f aca="false">G6*0.5</f>
        <v>20.85</v>
      </c>
      <c r="I6" s="17" t="n">
        <v>63</v>
      </c>
      <c r="J6" s="9" t="n">
        <f aca="false">I6*0.5</f>
        <v>31.5</v>
      </c>
      <c r="K6" s="9" t="n">
        <f aca="false">H6+J6</f>
        <v>52.35</v>
      </c>
      <c r="L6" s="9" t="n">
        <v>82.6</v>
      </c>
      <c r="M6" s="9" t="n">
        <f aca="false">K6*0.5+L6*0.5</f>
        <v>67.475</v>
      </c>
      <c r="N6" s="10"/>
    </row>
  </sheetData>
  <mergeCells count="13">
    <mergeCell ref="B1:N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409722222222222" right="0.393055555555556" top="0.786805555555556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抄分人：&amp;C第 &amp;P 页，共 &amp;N 页&amp;R审核人：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6:04:34Z</dcterms:created>
  <dc:creator>微软系统</dc:creator>
  <dc:description/>
  <cp:keywords/>
  <dc:language>en-US</dc:language>
  <cp:lastModifiedBy>User</cp:lastModifiedBy>
  <cp:lastPrinted>2014-09-14T11:12:02Z</cp:lastPrinted>
  <dcterms:modified xsi:type="dcterms:W3CDTF">2014-09-14T11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