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94">
  <si>
    <t xml:space="preserve">附件：</t>
  </si>
  <si>
    <r>
      <rPr>
        <sz val="20"/>
        <rFont val="Noto Sans"/>
        <family val="2"/>
      </rPr>
      <t xml:space="preserve">荆州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考试录用公务员第一批拟录用人员名单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r>
      <rPr>
        <sz val="9"/>
        <rFont val="Noto Sans"/>
        <family val="2"/>
      </rPr>
      <t xml:space="preserve">荆州市中级人民法院法律事务</t>
    </r>
    <r>
      <rPr>
        <sz val="9"/>
        <rFont val="宋体"/>
        <family val="0"/>
        <charset val="134"/>
      </rPr>
      <t xml:space="preserve">1</t>
    </r>
  </si>
  <si>
    <t xml:space="preserve">2002010001009</t>
  </si>
  <si>
    <t xml:space="preserve">聂敏</t>
  </si>
  <si>
    <t xml:space="preserve">女</t>
  </si>
  <si>
    <t xml:space="preserve">10230151904</t>
  </si>
  <si>
    <t xml:space="preserve">济南大学</t>
  </si>
  <si>
    <t xml:space="preserve">法学</t>
  </si>
  <si>
    <t xml:space="preserve">山东省阳谷县人民法院</t>
  </si>
  <si>
    <t xml:space="preserve">张莹</t>
  </si>
  <si>
    <t xml:space="preserve">10230162618</t>
  </si>
  <si>
    <t xml:space="preserve">国际关系学院</t>
  </si>
  <si>
    <t xml:space="preserve">无</t>
  </si>
  <si>
    <r>
      <rPr>
        <sz val="9"/>
        <rFont val="Noto Sans"/>
        <family val="2"/>
      </rPr>
      <t xml:space="preserve">荆州市中级人民法院法律事务</t>
    </r>
    <r>
      <rPr>
        <sz val="9"/>
        <rFont val="Times New Roman"/>
        <family val="1"/>
      </rPr>
      <t xml:space="preserve">1</t>
    </r>
  </si>
  <si>
    <t xml:space="preserve">薛欢</t>
  </si>
  <si>
    <t xml:space="preserve">10230199525</t>
  </si>
  <si>
    <t xml:space="preserve">中南财经政法大学</t>
  </si>
  <si>
    <t xml:space="preserve">诉讼法学</t>
  </si>
  <si>
    <r>
      <rPr>
        <sz val="9"/>
        <rFont val="Noto Sans"/>
        <family val="2"/>
      </rPr>
      <t xml:space="preserve">荆州市中级人民法院法律事务</t>
    </r>
    <r>
      <rPr>
        <sz val="9"/>
        <rFont val="宋体"/>
        <family val="0"/>
        <charset val="134"/>
      </rPr>
      <t xml:space="preserve">2</t>
    </r>
  </si>
  <si>
    <t xml:space="preserve">2002010001010</t>
  </si>
  <si>
    <t xml:space="preserve">熊静文</t>
  </si>
  <si>
    <t xml:space="preserve">10230165621</t>
  </si>
  <si>
    <t xml:space="preserve">山东大学</t>
  </si>
  <si>
    <t xml:space="preserve">法律</t>
  </si>
  <si>
    <t xml:space="preserve">陈雅丽</t>
  </si>
  <si>
    <t xml:space="preserve">10230151729</t>
  </si>
  <si>
    <t xml:space="preserve">西南政法大学</t>
  </si>
  <si>
    <t xml:space="preserve">黄芳</t>
  </si>
  <si>
    <t xml:space="preserve">10230456828</t>
  </si>
  <si>
    <r>
      <rPr>
        <sz val="9"/>
        <rFont val="Noto Sans"/>
        <family val="2"/>
      </rPr>
      <t xml:space="preserve">荆州市中级人民法院科员</t>
    </r>
    <r>
      <rPr>
        <sz val="9"/>
        <rFont val="宋体"/>
        <family val="0"/>
        <charset val="134"/>
      </rPr>
      <t xml:space="preserve">1</t>
    </r>
  </si>
  <si>
    <t xml:space="preserve">2002010001011</t>
  </si>
  <si>
    <t xml:space="preserve">张薇</t>
  </si>
  <si>
    <t xml:space="preserve">10230247116</t>
  </si>
  <si>
    <t xml:space="preserve">江西财经大学</t>
  </si>
  <si>
    <t xml:space="preserve">新闻学（经济新闻）</t>
  </si>
  <si>
    <t xml:space="preserve">海豚传媒股份有限公司</t>
  </si>
  <si>
    <r>
      <rPr>
        <sz val="9"/>
        <rFont val="Noto Sans"/>
        <family val="2"/>
      </rPr>
      <t xml:space="preserve">荆州市中级人民法院科员</t>
    </r>
    <r>
      <rPr>
        <sz val="9"/>
        <rFont val="宋体"/>
        <family val="0"/>
        <charset val="134"/>
      </rPr>
      <t xml:space="preserve">2</t>
    </r>
  </si>
  <si>
    <t xml:space="preserve">2002010001012</t>
  </si>
  <si>
    <t xml:space="preserve">孔祥楠</t>
  </si>
  <si>
    <t xml:space="preserve">男</t>
  </si>
  <si>
    <t xml:space="preserve">10230173022</t>
  </si>
  <si>
    <t xml:space="preserve">东北师范大学</t>
  </si>
  <si>
    <t xml:space="preserve">软件工程</t>
  </si>
  <si>
    <t xml:space="preserve">武汉市汉南区财政局纱帽财政所</t>
  </si>
  <si>
    <t xml:space="preserve">荆州市人民检察院司法警察</t>
  </si>
  <si>
    <t xml:space="preserve">2002010001013</t>
  </si>
  <si>
    <t xml:space="preserve">雷伟</t>
  </si>
  <si>
    <t xml:space="preserve">10230080527</t>
  </si>
  <si>
    <t xml:space="preserve">武汉纺织大学</t>
  </si>
  <si>
    <t xml:space="preserve">荆州市荆州区益华中学</t>
  </si>
  <si>
    <t xml:space="preserve">陈杰</t>
  </si>
  <si>
    <t xml:space="preserve">10230132112</t>
  </si>
  <si>
    <t xml:space="preserve">长江大学</t>
  </si>
  <si>
    <t xml:space="preserve">彭威</t>
  </si>
  <si>
    <t xml:space="preserve">10230510926</t>
  </si>
  <si>
    <t xml:space="preserve">武汉大学</t>
  </si>
  <si>
    <t xml:space="preserve">湖北省江陵县委宣传部</t>
  </si>
  <si>
    <t xml:space="preserve">荆州市人民检察院监所检察（司法警察）</t>
  </si>
  <si>
    <t xml:space="preserve">2002010001014</t>
  </si>
  <si>
    <t xml:space="preserve">张维玻</t>
  </si>
  <si>
    <t xml:space="preserve">10230515903</t>
  </si>
  <si>
    <t xml:space="preserve">朱易亚夫</t>
  </si>
  <si>
    <t xml:space="preserve">10230132605</t>
  </si>
  <si>
    <t xml:space="preserve">荆州市沙市区检察院</t>
  </si>
  <si>
    <t xml:space="preserve">王帅</t>
  </si>
  <si>
    <t xml:space="preserve">10230172516</t>
  </si>
  <si>
    <t xml:space="preserve">山西农业大学</t>
  </si>
  <si>
    <t xml:space="preserve">廖孟文</t>
  </si>
  <si>
    <t xml:space="preserve">10230082606</t>
  </si>
  <si>
    <t xml:space="preserve">长江大学文理学院</t>
  </si>
  <si>
    <t xml:space="preserve">荆州市人民检察院书记员</t>
  </si>
  <si>
    <t xml:space="preserve">2002010001015</t>
  </si>
  <si>
    <t xml:space="preserve">刘思雨</t>
  </si>
  <si>
    <t xml:space="preserve">10230451103</t>
  </si>
  <si>
    <t xml:space="preserve">湖北大学</t>
  </si>
  <si>
    <t xml:space="preserve">新闻传播学</t>
  </si>
  <si>
    <t xml:space="preserve">荆州区司法局基层司法所科员</t>
  </si>
  <si>
    <t xml:space="preserve">2002010002001</t>
  </si>
  <si>
    <t xml:space="preserve">张寒路</t>
  </si>
  <si>
    <t xml:space="preserve">10230152722</t>
  </si>
  <si>
    <t xml:space="preserve">湖北警官学院</t>
  </si>
  <si>
    <t xml:space="preserve">孙中国</t>
  </si>
  <si>
    <t xml:space="preserve">汉口学院</t>
  </si>
  <si>
    <t xml:space="preserve">递补</t>
  </si>
  <si>
    <t xml:space="preserve">荆州区人民检察院初任检察官或书记员</t>
  </si>
  <si>
    <t xml:space="preserve">2002010002004</t>
  </si>
  <si>
    <t xml:space="preserve">石巧</t>
  </si>
  <si>
    <t xml:space="preserve">10230243225</t>
  </si>
  <si>
    <t xml:space="preserve">易媛</t>
  </si>
  <si>
    <t xml:space="preserve">10230553903</t>
  </si>
  <si>
    <t xml:space="preserve">常启明</t>
  </si>
  <si>
    <t xml:space="preserve">10230519419</t>
  </si>
  <si>
    <t xml:space="preserve">荆门市沙洋地区检察院</t>
  </si>
  <si>
    <t xml:space="preserve">荆州区人民检察院科员</t>
  </si>
  <si>
    <t xml:space="preserve">2002010002005</t>
  </si>
  <si>
    <t xml:space="preserve">曾诚</t>
  </si>
  <si>
    <t xml:space="preserve">10230500517</t>
  </si>
  <si>
    <t xml:space="preserve">会计学</t>
  </si>
  <si>
    <t xml:space="preserve">江陵县人民法院</t>
  </si>
  <si>
    <t xml:space="preserve">荆州区人民法院初任法官或书记员</t>
  </si>
  <si>
    <t xml:space="preserve">2002010002006</t>
  </si>
  <si>
    <t xml:space="preserve">张晓颖</t>
  </si>
  <si>
    <t xml:space="preserve">10230133322</t>
  </si>
  <si>
    <t xml:space="preserve">杜青青</t>
  </si>
  <si>
    <t xml:space="preserve">10230185104</t>
  </si>
  <si>
    <t xml:space="preserve">湖北经济学院</t>
  </si>
  <si>
    <t xml:space="preserve">经济法学</t>
  </si>
  <si>
    <t xml:space="preserve">荆州区人力资源和社会保障局</t>
  </si>
  <si>
    <t xml:space="preserve">余知津</t>
  </si>
  <si>
    <t xml:space="preserve">10230355009</t>
  </si>
  <si>
    <t xml:space="preserve">郑文华</t>
  </si>
  <si>
    <t xml:space="preserve">10230452701</t>
  </si>
  <si>
    <t xml:space="preserve">湖北恒祥律师事务所</t>
  </si>
  <si>
    <r>
      <rPr>
        <sz val="9"/>
        <rFont val="Noto Sans"/>
        <family val="2"/>
      </rPr>
      <t xml:space="preserve">沙市区人民检察院书记员</t>
    </r>
    <r>
      <rPr>
        <sz val="9"/>
        <rFont val="宋体"/>
        <family val="0"/>
        <charset val="134"/>
      </rPr>
      <t xml:space="preserve">1</t>
    </r>
  </si>
  <si>
    <t xml:space="preserve">2002010003001</t>
  </si>
  <si>
    <t xml:space="preserve">胡婷</t>
  </si>
  <si>
    <t xml:space="preserve">10230494808</t>
  </si>
  <si>
    <t xml:space="preserve">石首市人民法院</t>
  </si>
  <si>
    <t xml:space="preserve">邓海波</t>
  </si>
  <si>
    <t xml:space="preserve">10230094724</t>
  </si>
  <si>
    <t xml:space="preserve">湖北大学政法与公共管理学院</t>
  </si>
  <si>
    <t xml:space="preserve">宪法学与行政法学</t>
  </si>
  <si>
    <r>
      <rPr>
        <sz val="9"/>
        <rFont val="Noto Sans"/>
        <family val="2"/>
      </rPr>
      <t xml:space="preserve">沙市区人民检察院书记员</t>
    </r>
    <r>
      <rPr>
        <sz val="9"/>
        <rFont val="宋体"/>
        <family val="0"/>
        <charset val="134"/>
      </rPr>
      <t xml:space="preserve">2</t>
    </r>
  </si>
  <si>
    <t xml:space="preserve">2002010003002</t>
  </si>
  <si>
    <t xml:space="preserve">李舜</t>
  </si>
  <si>
    <t xml:space="preserve">10230494803</t>
  </si>
  <si>
    <t xml:space="preserve">佛山科学技术学院</t>
  </si>
  <si>
    <t xml:space="preserve">光信息科学与技术</t>
  </si>
  <si>
    <r>
      <rPr>
        <sz val="9"/>
        <rFont val="Noto Sans"/>
        <family val="2"/>
      </rPr>
      <t xml:space="preserve">沙市区人民检察院书记员</t>
    </r>
    <r>
      <rPr>
        <sz val="9"/>
        <rFont val="宋体"/>
        <family val="0"/>
        <charset val="134"/>
      </rPr>
      <t xml:space="preserve">3</t>
    </r>
  </si>
  <si>
    <t xml:space="preserve">2002010003003</t>
  </si>
  <si>
    <t xml:space="preserve">陆明</t>
  </si>
  <si>
    <t xml:space="preserve">10230125128</t>
  </si>
  <si>
    <t xml:space="preserve">洛阳师范学院</t>
  </si>
  <si>
    <t xml:space="preserve">新闻学</t>
  </si>
  <si>
    <t xml:space="preserve">河南省驻马店市正阳县人社局</t>
  </si>
  <si>
    <t xml:space="preserve">沙市区人民法院初任法官</t>
  </si>
  <si>
    <t xml:space="preserve">2002010003004</t>
  </si>
  <si>
    <t xml:space="preserve">杨岚</t>
  </si>
  <si>
    <t xml:space="preserve">10230499218</t>
  </si>
  <si>
    <t xml:space="preserve">南昌理工学院</t>
  </si>
  <si>
    <t xml:space="preserve">魏剑枫</t>
  </si>
  <si>
    <t xml:space="preserve">10230364904</t>
  </si>
  <si>
    <t xml:space="preserve">武汉大学法学院</t>
  </si>
  <si>
    <t xml:space="preserve">法律硕士</t>
  </si>
  <si>
    <t xml:space="preserve">文耀霆</t>
  </si>
  <si>
    <t xml:space="preserve">10230517104</t>
  </si>
  <si>
    <t xml:space="preserve">杨燕</t>
  </si>
  <si>
    <t xml:space="preserve">10230406707</t>
  </si>
  <si>
    <t xml:space="preserve">湖北工程学院</t>
  </si>
  <si>
    <t xml:space="preserve">湖北省石首市久合垸乡小学</t>
  </si>
  <si>
    <t xml:space="preserve">沙市区人民法院书记员</t>
  </si>
  <si>
    <t xml:space="preserve">2002010003005</t>
  </si>
  <si>
    <t xml:space="preserve">曹露芸</t>
  </si>
  <si>
    <t xml:space="preserve">10230052017</t>
  </si>
  <si>
    <t xml:space="preserve">王海芹</t>
  </si>
  <si>
    <t xml:space="preserve">10230496805</t>
  </si>
  <si>
    <t xml:space="preserve">武汉科技大学</t>
  </si>
  <si>
    <t xml:space="preserve">江陵县司法局</t>
  </si>
  <si>
    <t xml:space="preserve">洪湖市食品药品监督管理局食品卫生安全管理科科员</t>
  </si>
  <si>
    <t xml:space="preserve">2002010005001</t>
  </si>
  <si>
    <t xml:space="preserve">夏宇</t>
  </si>
  <si>
    <t xml:space="preserve">中南林业科级大学</t>
  </si>
  <si>
    <t xml:space="preserve">食品工程</t>
  </si>
  <si>
    <t xml:space="preserve">调剂</t>
  </si>
  <si>
    <t xml:space="preserve">洪湖市住房和城乡建设局城市建设管理科科员</t>
  </si>
  <si>
    <t xml:space="preserve">2002010005002</t>
  </si>
  <si>
    <t xml:space="preserve">陈晗</t>
  </si>
  <si>
    <t xml:space="preserve">10230514805</t>
  </si>
  <si>
    <t xml:space="preserve">湖北工业大学工程技术学院</t>
  </si>
  <si>
    <t xml:space="preserve">土木工程</t>
  </si>
  <si>
    <t xml:space="preserve">洪湖市府场镇城乡规划所</t>
  </si>
  <si>
    <t xml:space="preserve">洪湖市交通运输局建设管理科、计划统计科科员</t>
  </si>
  <si>
    <t xml:space="preserve">2002010005003</t>
  </si>
  <si>
    <t xml:space="preserve">邹林波</t>
  </si>
  <si>
    <t xml:space="preserve">10230162819</t>
  </si>
  <si>
    <t xml:space="preserve">湖北工程学院新技术学院</t>
  </si>
  <si>
    <t xml:space="preserve">荆州市高捷市政工程有限公司</t>
  </si>
  <si>
    <t xml:space="preserve">洪湖市水利局水利工程科员</t>
  </si>
  <si>
    <t xml:space="preserve">2002010005004</t>
  </si>
  <si>
    <t xml:space="preserve">丁超</t>
  </si>
  <si>
    <t xml:space="preserve">长春工程学院</t>
  </si>
  <si>
    <t xml:space="preserve">水利水电工程</t>
  </si>
  <si>
    <t xml:space="preserve">广东鹏龙农业发展有限公司</t>
  </si>
  <si>
    <r>
      <rPr>
        <sz val="9"/>
        <rFont val="Noto Sans"/>
        <family val="2"/>
      </rPr>
      <t xml:space="preserve">洪湖市街道办事处科员</t>
    </r>
    <r>
      <rPr>
        <sz val="9"/>
        <rFont val="宋体"/>
        <family val="0"/>
        <charset val="134"/>
      </rPr>
      <t xml:space="preserve">1</t>
    </r>
  </si>
  <si>
    <t xml:space="preserve">2002010005005</t>
  </si>
  <si>
    <t xml:space="preserve">许维唯</t>
  </si>
  <si>
    <t xml:space="preserve">10230478412</t>
  </si>
  <si>
    <t xml:space="preserve">武汉轻工大学</t>
  </si>
  <si>
    <t xml:space="preserve">国际经济与贸易</t>
  </si>
  <si>
    <t xml:space="preserve">中共洪湖市委统战部</t>
  </si>
  <si>
    <t xml:space="preserve">高荣荣</t>
  </si>
  <si>
    <t xml:space="preserve">10230458405</t>
  </si>
  <si>
    <t xml:space="preserve">长安大学</t>
  </si>
  <si>
    <t xml:space="preserve">广告学</t>
  </si>
  <si>
    <t xml:space="preserve">湖北京伦传媒集团</t>
  </si>
  <si>
    <t xml:space="preserve">黄达胜</t>
  </si>
  <si>
    <t xml:space="preserve">10230243608</t>
  </si>
  <si>
    <t xml:space="preserve">中国地质大学江城学院</t>
  </si>
  <si>
    <t xml:space="preserve">洪湖市水利局</t>
  </si>
  <si>
    <t xml:space="preserve">张鹏菲</t>
  </si>
  <si>
    <t xml:space="preserve">10230370226</t>
  </si>
  <si>
    <t xml:space="preserve">湖北省洪湖市黄家口镇小学</t>
  </si>
  <si>
    <r>
      <rPr>
        <sz val="9"/>
        <rFont val="Noto Sans"/>
        <family val="2"/>
      </rPr>
      <t xml:space="preserve">洪湖市乡镇街道办事处科员</t>
    </r>
    <r>
      <rPr>
        <sz val="9"/>
        <rFont val="宋体"/>
        <family val="0"/>
        <charset val="134"/>
      </rPr>
      <t xml:space="preserve">2</t>
    </r>
  </si>
  <si>
    <t xml:space="preserve">2002010005006</t>
  </si>
  <si>
    <t xml:space="preserve">蒋秀</t>
  </si>
  <si>
    <t xml:space="preserve">10230555919</t>
  </si>
  <si>
    <t xml:space="preserve">湖北民族学院科技学院 </t>
  </si>
  <si>
    <t xml:space="preserve">英语</t>
  </si>
  <si>
    <t xml:space="preserve">江陵县郝穴镇双桥村</t>
  </si>
  <si>
    <t xml:space="preserve">苗倩</t>
  </si>
  <si>
    <t xml:space="preserve">10230191614</t>
  </si>
  <si>
    <t xml:space="preserve">华中科技大学文华学院</t>
  </si>
  <si>
    <t xml:space="preserve">夏剑波</t>
  </si>
  <si>
    <t xml:space="preserve">10230514909</t>
  </si>
  <si>
    <t xml:space="preserve">中国人民解放军军事经济学院</t>
  </si>
  <si>
    <t xml:space="preserve">武汉万景物业管理有限公司</t>
  </si>
  <si>
    <t xml:space="preserve">艾海涛</t>
  </si>
  <si>
    <t xml:space="preserve">10230168808</t>
  </si>
  <si>
    <t xml:space="preserve">武汉科技学院</t>
  </si>
  <si>
    <t xml:space="preserve">轻化工程</t>
  </si>
  <si>
    <t xml:space="preserve">洪湖市总工会</t>
  </si>
  <si>
    <r>
      <rPr>
        <sz val="9"/>
        <rFont val="Noto Sans"/>
        <family val="2"/>
      </rPr>
      <t xml:space="preserve">洪湖市乡镇街道办事处科员</t>
    </r>
    <r>
      <rPr>
        <sz val="9"/>
        <rFont val="宋体"/>
        <family val="0"/>
        <charset val="134"/>
      </rPr>
      <t xml:space="preserve">3</t>
    </r>
  </si>
  <si>
    <t xml:space="preserve">2002010005007</t>
  </si>
  <si>
    <t xml:space="preserve">张晴晴</t>
  </si>
  <si>
    <t xml:space="preserve">10230356313</t>
  </si>
  <si>
    <t xml:space="preserve">安徽大学</t>
  </si>
  <si>
    <t xml:space="preserve">电子商务</t>
  </si>
  <si>
    <t xml:space="preserve">湖北省洪湖市扶贫办</t>
  </si>
  <si>
    <t xml:space="preserve">尹玲</t>
  </si>
  <si>
    <t xml:space="preserve">10230112407</t>
  </si>
  <si>
    <t xml:space="preserve">华中师范大学汉口分校</t>
  </si>
  <si>
    <t xml:space="preserve">财会</t>
  </si>
  <si>
    <t xml:space="preserve">咸宁市咸安区贺胜桥镇政府</t>
  </si>
  <si>
    <t xml:space="preserve">洪湖市人民检察院书记员</t>
  </si>
  <si>
    <t xml:space="preserve">2002010005008</t>
  </si>
  <si>
    <t xml:space="preserve">王臻鹏</t>
  </si>
  <si>
    <t xml:space="preserve">10230490929</t>
  </si>
  <si>
    <t xml:space="preserve">电子科技大学</t>
  </si>
  <si>
    <t xml:space="preserve">网络工程</t>
  </si>
  <si>
    <t xml:space="preserve">洪湖市人民检察院司法警察</t>
  </si>
  <si>
    <t xml:space="preserve">2002010005009</t>
  </si>
  <si>
    <t xml:space="preserve">王刚</t>
  </si>
  <si>
    <t xml:space="preserve">10230490719</t>
  </si>
  <si>
    <t xml:space="preserve">河南科技大学</t>
  </si>
  <si>
    <t xml:space="preserve">洪湖市人民法院初任法官</t>
  </si>
  <si>
    <t xml:space="preserve">2002010005010</t>
  </si>
  <si>
    <t xml:space="preserve">陈文婷</t>
  </si>
  <si>
    <t xml:space="preserve">10230401309</t>
  </si>
  <si>
    <t xml:space="preserve">齐彩</t>
  </si>
  <si>
    <t xml:space="preserve">10230513615</t>
  </si>
  <si>
    <t xml:space="preserve">武汉长江工商学院</t>
  </si>
  <si>
    <t xml:space="preserve">广州凯昊密封件有限公司</t>
  </si>
  <si>
    <t xml:space="preserve">2002010005011</t>
  </si>
  <si>
    <t xml:space="preserve">牛锦江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1</t>
    </r>
  </si>
  <si>
    <t xml:space="preserve">2002010006001</t>
  </si>
  <si>
    <t xml:space="preserve">胡蝶</t>
  </si>
  <si>
    <t xml:space="preserve">10230478313</t>
  </si>
  <si>
    <t xml:space="preserve">武汉科技大学中南分校</t>
  </si>
  <si>
    <t xml:space="preserve">动画</t>
  </si>
  <si>
    <t xml:space="preserve">公安县斑竹垱镇长生观村</t>
  </si>
  <si>
    <t xml:space="preserve">汪才智</t>
  </si>
  <si>
    <t xml:space="preserve">10230532919</t>
  </si>
  <si>
    <t xml:space="preserve">湖北咸宁职业技术学院</t>
  </si>
  <si>
    <t xml:space="preserve">市场营销</t>
  </si>
  <si>
    <t xml:space="preserve">江陵县公安局巡逻警察大队</t>
  </si>
  <si>
    <t xml:space="preserve">王玉坤</t>
  </si>
  <si>
    <t xml:space="preserve">10230362328</t>
  </si>
  <si>
    <t xml:space="preserve">湖北民族学院</t>
  </si>
  <si>
    <t xml:space="preserve">编辑出版</t>
  </si>
  <si>
    <t xml:space="preserve">北京众盛图文化发展有限公司</t>
  </si>
  <si>
    <t xml:space="preserve">陈长林</t>
  </si>
  <si>
    <t xml:space="preserve">10230249406</t>
  </si>
  <si>
    <t xml:space="preserve">湖北省公安县章田寺乡长春村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2</t>
    </r>
  </si>
  <si>
    <t xml:space="preserve">2002010006002</t>
  </si>
  <si>
    <t xml:space="preserve">龚云飘</t>
  </si>
  <si>
    <t xml:space="preserve">10230131630</t>
  </si>
  <si>
    <t xml:space="preserve">重庆邮电大学</t>
  </si>
  <si>
    <t xml:space="preserve">广播电视编导</t>
  </si>
  <si>
    <t xml:space="preserve">邹天</t>
  </si>
  <si>
    <t xml:space="preserve">10230332116</t>
  </si>
  <si>
    <t xml:space="preserve">天津理工大学</t>
  </si>
  <si>
    <t xml:space="preserve">罗苗</t>
  </si>
  <si>
    <t xml:space="preserve">10230484216</t>
  </si>
  <si>
    <t xml:space="preserve">天津农学院</t>
  </si>
  <si>
    <t xml:space="preserve">人力资源管理</t>
  </si>
  <si>
    <t xml:space="preserve">张庆璐</t>
  </si>
  <si>
    <t xml:space="preserve">10230332828</t>
  </si>
  <si>
    <t xml:space="preserve">武汉大学东湖分校</t>
  </si>
  <si>
    <t xml:space="preserve">生物技术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3</t>
    </r>
  </si>
  <si>
    <t xml:space="preserve">2002010006003</t>
  </si>
  <si>
    <t xml:space="preserve">李晓婕</t>
  </si>
  <si>
    <t xml:space="preserve">10230455503</t>
  </si>
  <si>
    <t xml:space="preserve">公共事业管理</t>
  </si>
  <si>
    <t xml:space="preserve">李善云</t>
  </si>
  <si>
    <t xml:space="preserve">10230241123</t>
  </si>
  <si>
    <t xml:space="preserve">工商管理</t>
  </si>
  <si>
    <t xml:space="preserve">台达电子有限公司</t>
  </si>
  <si>
    <t xml:space="preserve">张璐</t>
  </si>
  <si>
    <t xml:space="preserve">10230120111</t>
  </si>
  <si>
    <t xml:space="preserve">聊城大学</t>
  </si>
  <si>
    <t xml:space="preserve">行政管理</t>
  </si>
  <si>
    <t xml:space="preserve">程媛</t>
  </si>
  <si>
    <t xml:space="preserve">10230012604</t>
  </si>
  <si>
    <t xml:space="preserve">湖北职业技术学院</t>
  </si>
  <si>
    <t xml:space="preserve">涉外护理</t>
  </si>
  <si>
    <r>
      <rPr>
        <sz val="9"/>
        <rFont val="Noto Sans"/>
        <family val="2"/>
      </rPr>
      <t xml:space="preserve">公安县人民检察院书记员</t>
    </r>
    <r>
      <rPr>
        <sz val="9"/>
        <rFont val="宋体"/>
        <family val="0"/>
        <charset val="134"/>
      </rPr>
      <t xml:space="preserve">1</t>
    </r>
  </si>
  <si>
    <t xml:space="preserve">2002010006004</t>
  </si>
  <si>
    <t xml:space="preserve">刘慧</t>
  </si>
  <si>
    <t xml:space="preserve">10230111201</t>
  </si>
  <si>
    <t xml:space="preserve">曲阜师范大学</t>
  </si>
  <si>
    <t xml:space="preserve">江陵县人力资源培训考试中心</t>
  </si>
  <si>
    <r>
      <rPr>
        <sz val="9"/>
        <rFont val="Noto Sans"/>
        <family val="2"/>
      </rPr>
      <t xml:space="preserve">公安县人民检察院书记员</t>
    </r>
    <r>
      <rPr>
        <sz val="9"/>
        <rFont val="宋体"/>
        <family val="0"/>
        <charset val="134"/>
      </rPr>
      <t xml:space="preserve">2</t>
    </r>
  </si>
  <si>
    <t xml:space="preserve">2002010006005</t>
  </si>
  <si>
    <t xml:space="preserve">夏帆</t>
  </si>
  <si>
    <t xml:space="preserve">10230493313</t>
  </si>
  <si>
    <t xml:space="preserve">重庆师范大学</t>
  </si>
  <si>
    <t xml:space="preserve">都亭街道办事处</t>
  </si>
  <si>
    <t xml:space="preserve">公安县人民检察院司法警察</t>
  </si>
  <si>
    <t xml:space="preserve">2002010006006</t>
  </si>
  <si>
    <t xml:space="preserve">胡祖荣</t>
  </si>
  <si>
    <t xml:space="preserve">应届生</t>
  </si>
  <si>
    <t xml:space="preserve">公安县人民法院研究室科员</t>
  </si>
  <si>
    <t xml:space="preserve">2002010006007</t>
  </si>
  <si>
    <t xml:space="preserve">夏梦丹</t>
  </si>
  <si>
    <t xml:space="preserve">10230081317</t>
  </si>
  <si>
    <t xml:space="preserve">武汉工程大学</t>
  </si>
  <si>
    <t xml:space="preserve">对外汉语</t>
  </si>
  <si>
    <t xml:space="preserve">公安县人民法院网管中心科员</t>
  </si>
  <si>
    <t xml:space="preserve">2002010006008</t>
  </si>
  <si>
    <t xml:space="preserve">贺沛沛</t>
  </si>
  <si>
    <t xml:space="preserve">10230403812</t>
  </si>
  <si>
    <t xml:space="preserve">江南大学</t>
  </si>
  <si>
    <t xml:space="preserve">计算机系</t>
  </si>
  <si>
    <t xml:space="preserve">个体经营户</t>
  </si>
  <si>
    <t xml:space="preserve">公安县人民法院司法警察</t>
  </si>
  <si>
    <t xml:space="preserve">2002010006009</t>
  </si>
  <si>
    <t xml:space="preserve">袁敏</t>
  </si>
  <si>
    <t xml:space="preserve">10230354726</t>
  </si>
  <si>
    <t xml:space="preserve">天津外国语大学</t>
  </si>
  <si>
    <t xml:space="preserve">公安县人民法院</t>
  </si>
  <si>
    <t xml:space="preserve">王 飞</t>
  </si>
  <si>
    <t xml:space="preserve">武汉理工大学</t>
  </si>
  <si>
    <t xml:space="preserve">思想政治教育</t>
  </si>
  <si>
    <t xml:space="preserve">魏巍</t>
  </si>
  <si>
    <t xml:space="preserve">10230519705</t>
  </si>
  <si>
    <t xml:space="preserve">中南财经政法大学武汉学院</t>
  </si>
  <si>
    <t xml:space="preserve">武汉事东西湖法院</t>
  </si>
  <si>
    <t xml:space="preserve">李灿</t>
  </si>
  <si>
    <t xml:space="preserve">10230110629</t>
  </si>
  <si>
    <t xml:space="preserve">华中科技大学武昌分校</t>
  </si>
  <si>
    <t xml:space="preserve">西塞山区人力资源和社会保障局</t>
  </si>
  <si>
    <r>
      <rPr>
        <sz val="9"/>
        <rFont val="Noto Sans"/>
        <family val="2"/>
      </rPr>
      <t xml:space="preserve">公安县乡镇机关乡镇公务员科员</t>
    </r>
    <r>
      <rPr>
        <sz val="9"/>
        <rFont val="宋体"/>
        <family val="0"/>
        <charset val="134"/>
      </rPr>
      <t xml:space="preserve">4</t>
    </r>
  </si>
  <si>
    <t xml:space="preserve">2002010006010</t>
  </si>
  <si>
    <t xml:space="preserve">龙沛</t>
  </si>
  <si>
    <t xml:space="preserve">10230233108</t>
  </si>
  <si>
    <t xml:space="preserve">武汉东湖学院</t>
  </si>
  <si>
    <t xml:space="preserve">物流管理</t>
  </si>
  <si>
    <t xml:space="preserve">甘璐</t>
  </si>
  <si>
    <t xml:space="preserve">10230501713</t>
  </si>
  <si>
    <t xml:space="preserve">刘振</t>
  </si>
  <si>
    <t xml:space="preserve">10230244012</t>
  </si>
  <si>
    <t xml:space="preserve">武汉航海职业技术学院</t>
  </si>
  <si>
    <t xml:space="preserve">襄阳市文昌门社区居委会</t>
  </si>
  <si>
    <t xml:space="preserve">张玉婵</t>
  </si>
  <si>
    <t xml:space="preserve">10230171503</t>
  </si>
  <si>
    <t xml:space="preserve">公共事业管理（教育方向）</t>
  </si>
  <si>
    <t xml:space="preserve">2002010006011</t>
  </si>
  <si>
    <t xml:space="preserve">代姗姗</t>
  </si>
  <si>
    <t xml:space="preserve">共青团石首市委办公室科员</t>
  </si>
  <si>
    <t xml:space="preserve">2002010007001</t>
  </si>
  <si>
    <t xml:space="preserve">刘美君</t>
  </si>
  <si>
    <t xml:space="preserve">10230184415</t>
  </si>
  <si>
    <t xml:space="preserve">中山大学传播与设计学院</t>
  </si>
  <si>
    <t xml:space="preserve">公共关系学</t>
  </si>
  <si>
    <t xml:space="preserve">钟祥市郢中街办人力资源和社会保障中心</t>
  </si>
  <si>
    <t xml:space="preserve">石首市人民法院初任法官</t>
  </si>
  <si>
    <t xml:space="preserve">2002010007002</t>
  </si>
  <si>
    <t xml:space="preserve">郑安</t>
  </si>
  <si>
    <t xml:space="preserve">10230192611</t>
  </si>
  <si>
    <t xml:space="preserve">湖北师范学院</t>
  </si>
  <si>
    <t xml:space="preserve">王琴</t>
  </si>
  <si>
    <t xml:space="preserve">10230152216</t>
  </si>
  <si>
    <r>
      <rPr>
        <sz val="9"/>
        <rFont val="Noto Sans"/>
        <family val="2"/>
      </rPr>
      <t xml:space="preserve">石首市人民法院书记员</t>
    </r>
    <r>
      <rPr>
        <sz val="9"/>
        <rFont val="宋体"/>
        <family val="0"/>
        <charset val="134"/>
      </rPr>
      <t xml:space="preserve">1</t>
    </r>
  </si>
  <si>
    <t xml:space="preserve">2002010007003</t>
  </si>
  <si>
    <t xml:space="preserve">周婧</t>
  </si>
  <si>
    <t xml:space="preserve">10230407401</t>
  </si>
  <si>
    <t xml:space="preserve">华中师范大学</t>
  </si>
  <si>
    <t xml:space="preserve">经济法</t>
  </si>
  <si>
    <r>
      <rPr>
        <sz val="9"/>
        <rFont val="Noto Sans"/>
        <family val="2"/>
      </rPr>
      <t xml:space="preserve">石首市人民法院书记员</t>
    </r>
    <r>
      <rPr>
        <sz val="9"/>
        <rFont val="宋体"/>
        <family val="0"/>
        <charset val="134"/>
      </rPr>
      <t xml:space="preserve">2</t>
    </r>
  </si>
  <si>
    <t xml:space="preserve">2002010007004</t>
  </si>
  <si>
    <t xml:space="preserve">刘 佳</t>
  </si>
  <si>
    <t xml:space="preserve">河南财经政法大学</t>
  </si>
  <si>
    <r>
      <rPr>
        <sz val="9"/>
        <rFont val="Noto Sans"/>
        <family val="2"/>
      </rPr>
      <t xml:space="preserve">石首市人民检察院书记员</t>
    </r>
    <r>
      <rPr>
        <sz val="9"/>
        <rFont val="宋体"/>
        <family val="0"/>
        <charset val="134"/>
      </rPr>
      <t xml:space="preserve">1</t>
    </r>
  </si>
  <si>
    <t xml:space="preserve">2002010007005</t>
  </si>
  <si>
    <t xml:space="preserve">毛丹</t>
  </si>
  <si>
    <t xml:space="preserve">10230244202</t>
  </si>
  <si>
    <t xml:space="preserve">西南民族大学</t>
  </si>
  <si>
    <t xml:space="preserve">汉语言文学</t>
  </si>
  <si>
    <t xml:space="preserve">江陵县民政局</t>
  </si>
  <si>
    <r>
      <rPr>
        <sz val="9"/>
        <rFont val="Noto Sans"/>
        <family val="2"/>
      </rPr>
      <t xml:space="preserve">石首市人民检察院书记员</t>
    </r>
    <r>
      <rPr>
        <sz val="9"/>
        <rFont val="宋体"/>
        <family val="0"/>
        <charset val="134"/>
      </rPr>
      <t xml:space="preserve">2</t>
    </r>
  </si>
  <si>
    <t xml:space="preserve">2002010007006</t>
  </si>
  <si>
    <t xml:space="preserve">毛甜</t>
  </si>
  <si>
    <t xml:space="preserve">10230173403</t>
  </si>
  <si>
    <t xml:space="preserve">会计</t>
  </si>
  <si>
    <r>
      <rPr>
        <sz val="9"/>
        <rFont val="Noto Sans"/>
        <family val="2"/>
      </rPr>
      <t xml:space="preserve">石首市人民检察院书记员</t>
    </r>
    <r>
      <rPr>
        <sz val="9"/>
        <rFont val="宋体"/>
        <family val="0"/>
        <charset val="134"/>
      </rPr>
      <t xml:space="preserve">3</t>
    </r>
  </si>
  <si>
    <t xml:space="preserve">2002010007007</t>
  </si>
  <si>
    <t xml:space="preserve">张唯</t>
  </si>
  <si>
    <t xml:space="preserve">10230334329</t>
  </si>
  <si>
    <t xml:space="preserve">集美大学诚毅学院</t>
  </si>
  <si>
    <t xml:space="preserve">法学（海商法）</t>
  </si>
  <si>
    <t xml:space="preserve">石首市人民检察院信息化管理员</t>
  </si>
  <si>
    <t xml:space="preserve">2002010007008</t>
  </si>
  <si>
    <t xml:space="preserve">郑敏</t>
  </si>
  <si>
    <t xml:space="preserve">10230192311</t>
  </si>
  <si>
    <t xml:space="preserve">湖北第二师范学院</t>
  </si>
  <si>
    <t xml:space="preserve">计算机科学与技术</t>
  </si>
  <si>
    <t xml:space="preserve">中学</t>
  </si>
  <si>
    <t xml:space="preserve">石首市人民检察院司法警察</t>
  </si>
  <si>
    <t xml:space="preserve">2002010007009</t>
  </si>
  <si>
    <t xml:space="preserve">裴鸿亚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1</t>
    </r>
  </si>
  <si>
    <t xml:space="preserve">2002010007010</t>
  </si>
  <si>
    <t xml:space="preserve">王和炉</t>
  </si>
  <si>
    <t xml:space="preserve">10230011621</t>
  </si>
  <si>
    <t xml:space="preserve">凯里学院</t>
  </si>
  <si>
    <t xml:space="preserve">生物教育</t>
  </si>
  <si>
    <t xml:space="preserve">霍山县凯迪绿色能源开发有限公司</t>
  </si>
  <si>
    <t xml:space="preserve">王杰</t>
  </si>
  <si>
    <t xml:space="preserve">10230469124</t>
  </si>
  <si>
    <t xml:space="preserve">武汉交通职业学院</t>
  </si>
  <si>
    <t xml:space="preserve">机电一体化</t>
  </si>
  <si>
    <t xml:space="preserve">袁鹰</t>
  </si>
  <si>
    <t xml:space="preserve">10230151725</t>
  </si>
  <si>
    <t xml:space="preserve">江陵县沙岗镇安全生产办公室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2</t>
    </r>
  </si>
  <si>
    <t xml:space="preserve">2002010007011</t>
  </si>
  <si>
    <t xml:space="preserve">李璐</t>
  </si>
  <si>
    <t xml:space="preserve">10230160113</t>
  </si>
  <si>
    <t xml:space="preserve">齐云梅</t>
  </si>
  <si>
    <t xml:space="preserve">10230516610</t>
  </si>
  <si>
    <t xml:space="preserve">武汉商贸职业学院</t>
  </si>
  <si>
    <t xml:space="preserve">王芬</t>
  </si>
  <si>
    <t xml:space="preserve">10230173522</t>
  </si>
  <si>
    <t xml:space="preserve">武汉工程大学邮电与信息工程学院</t>
  </si>
  <si>
    <t xml:space="preserve">通信工程</t>
  </si>
  <si>
    <t xml:space="preserve">宋晋</t>
  </si>
  <si>
    <t xml:space="preserve">10230402209</t>
  </si>
  <si>
    <t xml:space="preserve">历史学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3</t>
    </r>
  </si>
  <si>
    <t xml:space="preserve">2002010007012</t>
  </si>
  <si>
    <t xml:space="preserve">任云</t>
  </si>
  <si>
    <t xml:space="preserve">10230514719</t>
  </si>
  <si>
    <t xml:space="preserve">三峡大学</t>
  </si>
  <si>
    <t xml:space="preserve">生物工程</t>
  </si>
  <si>
    <t xml:space="preserve">石首市团山寺镇曹家场村</t>
  </si>
  <si>
    <t xml:space="preserve">樊诚</t>
  </si>
  <si>
    <t xml:space="preserve">10230497601</t>
  </si>
  <si>
    <t xml:space="preserve">湖北工业大学</t>
  </si>
  <si>
    <t xml:space="preserve">食品科学与工程</t>
  </si>
  <si>
    <t xml:space="preserve">荆州市沙市区锣场镇人民政府</t>
  </si>
  <si>
    <t xml:space="preserve">徐志飞</t>
  </si>
  <si>
    <t xml:space="preserve">10230406416</t>
  </si>
  <si>
    <t xml:space="preserve">江汉大学</t>
  </si>
  <si>
    <t xml:space="preserve">高尔夫产业经营与管理</t>
  </si>
  <si>
    <t xml:space="preserve">王宏倩</t>
  </si>
  <si>
    <t xml:space="preserve">10230284325</t>
  </si>
  <si>
    <t xml:space="preserve">武汉警官职业学院</t>
  </si>
  <si>
    <t xml:space="preserve">心理咨询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4</t>
    </r>
  </si>
  <si>
    <t xml:space="preserve">2002010007013</t>
  </si>
  <si>
    <t xml:space="preserve">曾祥盛</t>
  </si>
  <si>
    <t xml:space="preserve">10230494804</t>
  </si>
  <si>
    <t xml:space="preserve">通信技术</t>
  </si>
  <si>
    <t xml:space="preserve">朱媛媛</t>
  </si>
  <si>
    <t xml:space="preserve">10230365225</t>
  </si>
  <si>
    <t xml:space="preserve">湖北省经济管理干部学院</t>
  </si>
  <si>
    <t xml:space="preserve">湖北省十堰市丹江口市均县镇人民政府计生办</t>
  </si>
  <si>
    <t xml:space="preserve">程纲</t>
  </si>
  <si>
    <t xml:space="preserve">10230192427</t>
  </si>
  <si>
    <t xml:space="preserve">石首市总工会</t>
  </si>
  <si>
    <t xml:space="preserve">聂鑫鑫</t>
  </si>
  <si>
    <t xml:space="preserve">10230498014</t>
  </si>
  <si>
    <t xml:space="preserve">湖北工业大学商贸学院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5</t>
    </r>
  </si>
  <si>
    <t xml:space="preserve">2002010007014</t>
  </si>
  <si>
    <t xml:space="preserve">帅明</t>
  </si>
  <si>
    <t xml:space="preserve">10230236904</t>
  </si>
  <si>
    <t xml:space="preserve">武汉军事经济学院</t>
  </si>
  <si>
    <t xml:space="preserve">金融学</t>
  </si>
  <si>
    <t xml:space="preserve">荆州区东城街道办事处东桥村</t>
  </si>
  <si>
    <t xml:space="preserve">张雄</t>
  </si>
  <si>
    <t xml:space="preserve">10230281813</t>
  </si>
  <si>
    <t xml:space="preserve">电子信息工程</t>
  </si>
  <si>
    <t xml:space="preserve">严诚</t>
  </si>
  <si>
    <t xml:space="preserve">10230351121</t>
  </si>
  <si>
    <t xml:space="preserve">吉首大学</t>
  </si>
  <si>
    <t xml:space="preserve">石首市安全生产行政执法监察大队</t>
  </si>
  <si>
    <t xml:space="preserve">王珊慧</t>
  </si>
  <si>
    <t xml:space="preserve">10230350505</t>
  </si>
  <si>
    <t xml:space="preserve">武汉纺织大学外经贸学院</t>
  </si>
  <si>
    <t xml:space="preserve">涉外会计</t>
  </si>
  <si>
    <r>
      <rPr>
        <sz val="9"/>
        <rFont val="Noto Sans"/>
        <family val="2"/>
      </rPr>
      <t xml:space="preserve">石首市乡镇办公室科员</t>
    </r>
    <r>
      <rPr>
        <sz val="9"/>
        <rFont val="宋体"/>
        <family val="0"/>
        <charset val="134"/>
      </rPr>
      <t xml:space="preserve">6</t>
    </r>
  </si>
  <si>
    <t xml:space="preserve">2002010007015</t>
  </si>
  <si>
    <t xml:space="preserve">张金萍</t>
  </si>
  <si>
    <t xml:space="preserve">10230406505</t>
  </si>
  <si>
    <t xml:space="preserve">荆楚理工学院</t>
  </si>
  <si>
    <t xml:space="preserve">英语教育</t>
  </si>
  <si>
    <t xml:space="preserve">邬义</t>
  </si>
  <si>
    <t xml:space="preserve">10230462919</t>
  </si>
  <si>
    <t xml:space="preserve">农业技术类</t>
  </si>
  <si>
    <t xml:space="preserve">王经国</t>
  </si>
  <si>
    <t xml:space="preserve">10230124324</t>
  </si>
  <si>
    <t xml:space="preserve">政治学与行政学</t>
  </si>
  <si>
    <t xml:space="preserve">石首市司法局办公室科员</t>
  </si>
  <si>
    <t xml:space="preserve">2002010007016</t>
  </si>
  <si>
    <t xml:space="preserve">周鹏</t>
  </si>
  <si>
    <t xml:space="preserve">安阳工学院</t>
  </si>
  <si>
    <t xml:space="preserve">张媛媛</t>
  </si>
  <si>
    <t xml:space="preserve">10230501621</t>
  </si>
  <si>
    <t xml:space="preserve">华中科技大学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1</t>
    </r>
  </si>
  <si>
    <t xml:space="preserve">2002010008001</t>
  </si>
  <si>
    <t xml:space="preserve">周泉霖</t>
  </si>
  <si>
    <t xml:space="preserve">10230195306</t>
  </si>
  <si>
    <t xml:space="preserve">侯方龙</t>
  </si>
  <si>
    <t xml:space="preserve">10230053503</t>
  </si>
  <si>
    <t xml:space="preserve">荆州职业技术学院</t>
  </si>
  <si>
    <t xml:space="preserve">现代纺织技术</t>
  </si>
  <si>
    <t xml:space="preserve">贵州省石阡县聚凤乡人民政府</t>
  </si>
  <si>
    <r>
      <rPr>
        <sz val="9"/>
        <rFont val="Noto Sans"/>
        <family val="2"/>
      </rPr>
      <t xml:space="preserve">松滋市乡镇街道乡镇公务员科员</t>
    </r>
    <r>
      <rPr>
        <sz val="9"/>
        <rFont val="宋体"/>
        <family val="0"/>
        <charset val="134"/>
      </rPr>
      <t xml:space="preserve">2</t>
    </r>
  </si>
  <si>
    <t xml:space="preserve">2002010008002</t>
  </si>
  <si>
    <t xml:space="preserve">黄治武</t>
  </si>
  <si>
    <t xml:space="preserve">10230405409</t>
  </si>
  <si>
    <t xml:space="preserve">旅游管理</t>
  </si>
  <si>
    <t xml:space="preserve">何旭东</t>
  </si>
  <si>
    <t xml:space="preserve">10230099429</t>
  </si>
  <si>
    <t xml:space="preserve">物理学（师范类）</t>
  </si>
  <si>
    <t xml:space="preserve">荆州区李埠镇镇政府</t>
  </si>
  <si>
    <t xml:space="preserve">熊希</t>
  </si>
  <si>
    <t xml:space="preserve">10230283425</t>
  </si>
  <si>
    <t xml:space="preserve">湖北省鄂州市葛店开发区邓平村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3</t>
    </r>
  </si>
  <si>
    <t xml:space="preserve">2002010008003</t>
  </si>
  <si>
    <t xml:space="preserve">向媛</t>
  </si>
  <si>
    <t xml:space="preserve">10230331015</t>
  </si>
  <si>
    <t xml:space="preserve">古代文学</t>
  </si>
  <si>
    <t xml:space="preserve">肖珊</t>
  </si>
  <si>
    <t xml:space="preserve">10230434520</t>
  </si>
  <si>
    <t xml:space="preserve">河北理工大学</t>
  </si>
  <si>
    <t xml:space="preserve">袁琴英</t>
  </si>
  <si>
    <t xml:space="preserve">10230420629</t>
  </si>
  <si>
    <t xml:space="preserve">西南科技大学</t>
  </si>
  <si>
    <t xml:space="preserve">宜都市红花套套镇渔洋溪村书记助理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4</t>
    </r>
  </si>
  <si>
    <t xml:space="preserve">2002010008004</t>
  </si>
  <si>
    <t xml:space="preserve">汪洋</t>
  </si>
  <si>
    <t xml:space="preserve">10230335920</t>
  </si>
  <si>
    <t xml:space="preserve">华侨大学</t>
  </si>
  <si>
    <t xml:space="preserve">应用化学</t>
  </si>
  <si>
    <t xml:space="preserve">赵云</t>
  </si>
  <si>
    <t xml:space="preserve">10230350509</t>
  </si>
  <si>
    <t xml:space="preserve">江西农业大学南昌商学院</t>
  </si>
  <si>
    <t xml:space="preserve">经济学</t>
  </si>
  <si>
    <t xml:space="preserve">松滋市老城镇朱家埠村</t>
  </si>
  <si>
    <t xml:space="preserve">刘洋</t>
  </si>
  <si>
    <t xml:space="preserve">10230132718</t>
  </si>
  <si>
    <t xml:space="preserve">中国联通松滋分公司</t>
  </si>
  <si>
    <t xml:space="preserve">饶丹丽</t>
  </si>
  <si>
    <t xml:space="preserve">10230400614</t>
  </si>
  <si>
    <t xml:space="preserve">长江大学外国语学院</t>
  </si>
  <si>
    <t xml:space="preserve">湖北省松滋市贺炳炎中学</t>
  </si>
  <si>
    <r>
      <rPr>
        <sz val="9"/>
        <rFont val="Noto Sans"/>
        <family val="2"/>
      </rPr>
      <t xml:space="preserve">松滋市乡镇机关乡镇公务员科员</t>
    </r>
    <r>
      <rPr>
        <sz val="9"/>
        <rFont val="宋体"/>
        <family val="0"/>
        <charset val="134"/>
      </rPr>
      <t xml:space="preserve">5</t>
    </r>
  </si>
  <si>
    <t xml:space="preserve">2002010008005</t>
  </si>
  <si>
    <t xml:space="preserve">王晓娟</t>
  </si>
  <si>
    <t xml:space="preserve">10230101622</t>
  </si>
  <si>
    <t xml:space="preserve">云南大学</t>
  </si>
  <si>
    <t xml:space="preserve">谢美娟</t>
  </si>
  <si>
    <t xml:space="preserve">10230110703</t>
  </si>
  <si>
    <t xml:space="preserve">山西大同大学</t>
  </si>
  <si>
    <t xml:space="preserve">数学与应用数学</t>
  </si>
  <si>
    <t xml:space="preserve">中共陕西省安康市纪委</t>
  </si>
  <si>
    <t xml:space="preserve">杨奥林</t>
  </si>
  <si>
    <t xml:space="preserve">10230464027</t>
  </si>
  <si>
    <t xml:space="preserve">广播电视新闻</t>
  </si>
  <si>
    <t xml:space="preserve">毛鸿儒</t>
  </si>
  <si>
    <t xml:space="preserve">10230152815</t>
  </si>
  <si>
    <t xml:space="preserve">湖南文理学院</t>
  </si>
  <si>
    <t xml:space="preserve">机械电子工程</t>
  </si>
  <si>
    <t xml:space="preserve">湖北省松滋市新江口镇望月村</t>
  </si>
  <si>
    <t xml:space="preserve">松滋市人民检察院书记员</t>
  </si>
  <si>
    <t xml:space="preserve">2002010008006</t>
  </si>
  <si>
    <t xml:space="preserve">杜航</t>
  </si>
  <si>
    <t xml:space="preserve">10230361803</t>
  </si>
  <si>
    <t xml:space="preserve">松滋市人民检察院司法警察</t>
  </si>
  <si>
    <t xml:space="preserve">2002010008007</t>
  </si>
  <si>
    <t xml:space="preserve">夏厦</t>
  </si>
  <si>
    <t xml:space="preserve">中南民族大学工商学院</t>
  </si>
  <si>
    <t xml:space="preserve">松滋市人民法院初任法官</t>
  </si>
  <si>
    <t xml:space="preserve">2002010008008</t>
  </si>
  <si>
    <t xml:space="preserve">刘君慧</t>
  </si>
  <si>
    <t xml:space="preserve">河南师范大学</t>
  </si>
  <si>
    <t xml:space="preserve">河南华浩律师事务所</t>
  </si>
  <si>
    <t xml:space="preserve">松滋市人民法院书记员</t>
  </si>
  <si>
    <t xml:space="preserve">2002010008009</t>
  </si>
  <si>
    <t xml:space="preserve">陈馨</t>
  </si>
  <si>
    <t xml:space="preserve">10230530819</t>
  </si>
  <si>
    <t xml:space="preserve">黄冈师范学院</t>
  </si>
  <si>
    <t xml:space="preserve">松滋市人民法院司法警察</t>
  </si>
  <si>
    <t xml:space="preserve">2002010008010</t>
  </si>
  <si>
    <t xml:space="preserve">张岳</t>
  </si>
  <si>
    <t xml:space="preserve">10230271603</t>
  </si>
  <si>
    <t xml:space="preserve">南京森林警察学院</t>
  </si>
  <si>
    <t xml:space="preserve">治安学</t>
  </si>
  <si>
    <t xml:space="preserve">江陵司法局法律事务职位</t>
  </si>
  <si>
    <t xml:space="preserve">2002010009001</t>
  </si>
  <si>
    <t xml:space="preserve">覃伟</t>
  </si>
  <si>
    <t xml:space="preserve">10230173127</t>
  </si>
  <si>
    <t xml:space="preserve">王灵子</t>
  </si>
  <si>
    <t xml:space="preserve">10230465419</t>
  </si>
  <si>
    <t xml:space="preserve">李力</t>
  </si>
  <si>
    <t xml:space="preserve">10230352929</t>
  </si>
  <si>
    <t xml:space="preserve">湖北民族学院科技学院</t>
  </si>
  <si>
    <t xml:space="preserve">湖北省巴东县政务服务中心</t>
  </si>
  <si>
    <t xml:space="preserve">江陵县人民法院初任法官</t>
  </si>
  <si>
    <t xml:space="preserve">2002010009002</t>
  </si>
  <si>
    <t xml:space="preserve">薛晓芳</t>
  </si>
  <si>
    <t xml:space="preserve">10230152306</t>
  </si>
  <si>
    <t xml:space="preserve">河南农业大学</t>
  </si>
  <si>
    <t xml:space="preserve">涂紫婷</t>
  </si>
  <si>
    <t xml:space="preserve">10230466829</t>
  </si>
  <si>
    <t xml:space="preserve">刘义深</t>
  </si>
  <si>
    <t xml:space="preserve">10230124718</t>
  </si>
  <si>
    <t xml:space="preserve">黄姗</t>
  </si>
  <si>
    <t xml:space="preserve">10230102906</t>
  </si>
  <si>
    <t xml:space="preserve">井冈山大学</t>
  </si>
  <si>
    <t xml:space="preserve">江陵县人民法院网管员</t>
  </si>
  <si>
    <t xml:space="preserve">2002010009003</t>
  </si>
  <si>
    <t xml:space="preserve">雷蕾</t>
  </si>
  <si>
    <t xml:space="preserve">10230471621</t>
  </si>
  <si>
    <t xml:space="preserve">江陵县人民检察院司法警察</t>
  </si>
  <si>
    <t xml:space="preserve">2002010009004</t>
  </si>
  <si>
    <t xml:space="preserve">陈益</t>
  </si>
  <si>
    <t xml:space="preserve">江陵县人民检察院信息化管理</t>
  </si>
  <si>
    <t xml:space="preserve">2002010009005</t>
  </si>
  <si>
    <t xml:space="preserve">华松</t>
  </si>
  <si>
    <t xml:space="preserve">10230354817</t>
  </si>
  <si>
    <t xml:space="preserve">湖北省荆州市江陵县发展和改革局</t>
  </si>
  <si>
    <t xml:space="preserve">江陵县人民检察院新闻宣传人员</t>
  </si>
  <si>
    <t xml:space="preserve">2002010009006</t>
  </si>
  <si>
    <t xml:space="preserve">李敏</t>
  </si>
  <si>
    <t xml:space="preserve">10230173818</t>
  </si>
  <si>
    <t xml:space="preserve">江西科技师范大学理工学院</t>
  </si>
  <si>
    <t xml:space="preserve">广播电视新闻学</t>
  </si>
  <si>
    <t xml:space="preserve">江苏灌云县杨集镇镇政府</t>
  </si>
  <si>
    <r>
      <rPr>
        <sz val="9"/>
        <rFont val="Noto Sans"/>
        <family val="2"/>
      </rPr>
      <t xml:space="preserve">江陵县人民法院初任法官</t>
    </r>
    <r>
      <rPr>
        <sz val="9"/>
        <rFont val="宋体"/>
        <family val="0"/>
        <charset val="134"/>
      </rPr>
      <t xml:space="preserve">1</t>
    </r>
  </si>
  <si>
    <t xml:space="preserve">2002010009007</t>
  </si>
  <si>
    <t xml:space="preserve">梁洁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1</t>
    </r>
  </si>
  <si>
    <t xml:space="preserve">2002010010001</t>
  </si>
  <si>
    <t xml:space="preserve">李盼盼</t>
  </si>
  <si>
    <t xml:space="preserve">10230162510</t>
  </si>
  <si>
    <t xml:space="preserve">湖北省宜昌市长阳县资丘镇资丘村</t>
  </si>
  <si>
    <t xml:space="preserve">谈艾凌</t>
  </si>
  <si>
    <t xml:space="preserve">10230099404</t>
  </si>
  <si>
    <t xml:space="preserve">乐山师范学院</t>
  </si>
  <si>
    <t xml:space="preserve">化学</t>
  </si>
  <si>
    <t xml:space="preserve">监利县农业局</t>
  </si>
  <si>
    <t xml:space="preserve">王巧巧</t>
  </si>
  <si>
    <t xml:space="preserve">10230244030</t>
  </si>
  <si>
    <t xml:space="preserve">会计（注册会计师方向）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2</t>
    </r>
  </si>
  <si>
    <t xml:space="preserve">2002010010002</t>
  </si>
  <si>
    <t xml:space="preserve">罗严</t>
  </si>
  <si>
    <t xml:space="preserve">10230474320</t>
  </si>
  <si>
    <t xml:space="preserve">荆州市江陵县秦市乡砖井村</t>
  </si>
  <si>
    <t xml:space="preserve">李婷</t>
  </si>
  <si>
    <t xml:space="preserve">10230371125</t>
  </si>
  <si>
    <t xml:space="preserve">魏桥</t>
  </si>
  <si>
    <t xml:space="preserve">10230183015</t>
  </si>
  <si>
    <t xml:space="preserve">湖北大学知行学院</t>
  </si>
  <si>
    <t xml:space="preserve">武汉新同创科技发展有限公司</t>
  </si>
  <si>
    <t xml:space="preserve">张琛</t>
  </si>
  <si>
    <t xml:space="preserve">10230422520</t>
  </si>
  <si>
    <t xml:space="preserve">华中农业大学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3</t>
    </r>
  </si>
  <si>
    <t xml:space="preserve">2002010010003</t>
  </si>
  <si>
    <t xml:space="preserve">喻欢</t>
  </si>
  <si>
    <t xml:space="preserve">10230130712</t>
  </si>
  <si>
    <t xml:space="preserve">武汉科技大学城市学院</t>
  </si>
  <si>
    <t xml:space="preserve">湖北省谷城县五山镇堰河村</t>
  </si>
  <si>
    <t xml:space="preserve">李雨婷</t>
  </si>
  <si>
    <t xml:space="preserve">10230530613</t>
  </si>
  <si>
    <t xml:space="preserve">财务管理</t>
  </si>
  <si>
    <t xml:space="preserve">宋瑞鹏</t>
  </si>
  <si>
    <t xml:space="preserve">10230183016</t>
  </si>
  <si>
    <t xml:space="preserve">内蒙古师范大学</t>
  </si>
  <si>
    <t xml:space="preserve">环境科学</t>
  </si>
  <si>
    <t xml:space="preserve">万帆</t>
  </si>
  <si>
    <t xml:space="preserve">10230409519</t>
  </si>
  <si>
    <t xml:space="preserve">监利县总工会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4</t>
    </r>
  </si>
  <si>
    <t xml:space="preserve">2002010010004</t>
  </si>
  <si>
    <t xml:space="preserve">李正勤</t>
  </si>
  <si>
    <t xml:space="preserve">10230151005</t>
  </si>
  <si>
    <t xml:space="preserve">潜江泰丰办事处太丰垸村</t>
  </si>
  <si>
    <t xml:space="preserve">彭飞</t>
  </si>
  <si>
    <t xml:space="preserve">10230488524</t>
  </si>
  <si>
    <t xml:space="preserve">中国石油大学（北京）</t>
  </si>
  <si>
    <t xml:space="preserve">地质工程</t>
  </si>
  <si>
    <t xml:space="preserve">汪传波</t>
  </si>
  <si>
    <t xml:space="preserve">10230502926</t>
  </si>
  <si>
    <t xml:space="preserve">张翼</t>
  </si>
  <si>
    <t xml:space="preserve">10230486406</t>
  </si>
  <si>
    <t xml:space="preserve">吉林大学珠海学院</t>
  </si>
  <si>
    <t xml:space="preserve">机械设计制造及其自动化</t>
  </si>
  <si>
    <t xml:space="preserve">陈俊</t>
  </si>
  <si>
    <t xml:space="preserve">10230391506</t>
  </si>
  <si>
    <t xml:space="preserve">山东大学威海分校</t>
  </si>
  <si>
    <r>
      <rPr>
        <sz val="9"/>
        <rFont val="Noto Sans"/>
        <family val="2"/>
      </rPr>
      <t xml:space="preserve">监利县乡镇机关乡镇机关科员</t>
    </r>
    <r>
      <rPr>
        <sz val="9"/>
        <rFont val="宋体"/>
        <family val="0"/>
        <charset val="134"/>
      </rPr>
      <t xml:space="preserve">5</t>
    </r>
  </si>
  <si>
    <t xml:space="preserve">2002010010005</t>
  </si>
  <si>
    <t xml:space="preserve">高雪宝</t>
  </si>
  <si>
    <t xml:space="preserve">10230457306</t>
  </si>
  <si>
    <t xml:space="preserve">中原工学院信息商务学院</t>
  </si>
  <si>
    <t xml:space="preserve">周芷玄</t>
  </si>
  <si>
    <t xml:space="preserve">10230170912</t>
  </si>
  <si>
    <t xml:space="preserve">长沙理工大学</t>
  </si>
  <si>
    <t xml:space="preserve">艺术设计</t>
  </si>
  <si>
    <t xml:space="preserve">湖北省监利县容城镇刘八台社区</t>
  </si>
  <si>
    <t xml:space="preserve">刘朝凤</t>
  </si>
  <si>
    <t xml:space="preserve">10230410429</t>
  </si>
  <si>
    <t xml:space="preserve">河南中医学院</t>
  </si>
  <si>
    <t xml:space="preserve">中西医结合临床</t>
  </si>
  <si>
    <t xml:space="preserve">监利县中医院</t>
  </si>
  <si>
    <t xml:space="preserve">李先喜</t>
  </si>
  <si>
    <t xml:space="preserve">10230150829</t>
  </si>
  <si>
    <t xml:space="preserve">动物科学</t>
  </si>
  <si>
    <t xml:space="preserve">武汉中山大洋百货有限公司</t>
  </si>
  <si>
    <t xml:space="preserve">王庆新</t>
  </si>
  <si>
    <t xml:space="preserve">10230501126</t>
  </si>
  <si>
    <r>
      <rPr>
        <sz val="9"/>
        <rFont val="Noto Sans"/>
        <family val="2"/>
      </rPr>
      <t xml:space="preserve">日本电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监利县人民法院书记员</t>
  </si>
  <si>
    <t xml:space="preserve">2002010010006</t>
  </si>
  <si>
    <t xml:space="preserve">蔡冲</t>
  </si>
  <si>
    <t xml:space="preserve">10230235322</t>
  </si>
  <si>
    <t xml:space="preserve">江汉大学文理学院</t>
  </si>
  <si>
    <t xml:space="preserve">赵娟</t>
  </si>
  <si>
    <t xml:space="preserve">10230122415</t>
  </si>
  <si>
    <t xml:space="preserve">田魁斌</t>
  </si>
  <si>
    <t xml:space="preserve">10230550719</t>
  </si>
  <si>
    <t xml:space="preserve">杨瑛</t>
  </si>
  <si>
    <t xml:space="preserve">10230495625</t>
  </si>
  <si>
    <t xml:space="preserve">江堤物业公司</t>
  </si>
  <si>
    <t xml:space="preserve">裴莹</t>
  </si>
  <si>
    <t xml:space="preserve">10230242009</t>
  </si>
  <si>
    <t xml:space="preserve">武汉鼎灵知识产权管理有限公司</t>
  </si>
  <si>
    <r>
      <rPr>
        <sz val="9"/>
        <rFont val="Noto Sans"/>
        <family val="2"/>
      </rPr>
      <t xml:space="preserve">监利县人民检察院书记员</t>
    </r>
    <r>
      <rPr>
        <sz val="9"/>
        <rFont val="宋体"/>
        <family val="0"/>
        <charset val="134"/>
      </rPr>
      <t xml:space="preserve">1</t>
    </r>
  </si>
  <si>
    <t xml:space="preserve">2002010010007</t>
  </si>
  <si>
    <t xml:space="preserve">胡江</t>
  </si>
  <si>
    <t xml:space="preserve">10230502230</t>
  </si>
  <si>
    <t xml:space="preserve">谢佳</t>
  </si>
  <si>
    <t xml:space="preserve">10230361418</t>
  </si>
  <si>
    <r>
      <rPr>
        <sz val="9"/>
        <rFont val="Noto Sans"/>
        <family val="2"/>
      </rPr>
      <t xml:space="preserve">监利县人民检察院书记员</t>
    </r>
    <r>
      <rPr>
        <sz val="9"/>
        <rFont val="宋体"/>
        <family val="0"/>
        <charset val="134"/>
      </rPr>
      <t xml:space="preserve">2</t>
    </r>
  </si>
  <si>
    <t xml:space="preserve">2002010010008</t>
  </si>
  <si>
    <t xml:space="preserve">陈晶晶</t>
  </si>
  <si>
    <t xml:space="preserve">10230237803</t>
  </si>
  <si>
    <t xml:space="preserve">湖北省监利县毛市镇中心小学</t>
  </si>
  <si>
    <r>
      <rPr>
        <sz val="9"/>
        <rFont val="Noto Sans"/>
        <family val="2"/>
      </rPr>
      <t xml:space="preserve">监利县人民检察院书记员</t>
    </r>
    <r>
      <rPr>
        <sz val="9"/>
        <rFont val="宋体"/>
        <family val="0"/>
        <charset val="134"/>
      </rPr>
      <t xml:space="preserve">3</t>
    </r>
  </si>
  <si>
    <t xml:space="preserve">2002010010009</t>
  </si>
  <si>
    <t xml:space="preserve">向往</t>
  </si>
  <si>
    <t xml:space="preserve">10230123327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R174" activeCellId="0" sqref="R1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87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4.75"/>
    <col collapsed="false" customWidth="true" hidden="false" outlineLevel="0" max="7" min="7" style="2" width="9.75"/>
    <col collapsed="false" customWidth="true" hidden="false" outlineLevel="0" max="11" min="8" style="2" width="4.37"/>
    <col collapsed="false" customWidth="true" hidden="false" outlineLevel="0" max="13" min="12" style="2" width="5.62"/>
    <col collapsed="false" customWidth="true" hidden="false" outlineLevel="0" max="14" min="14" style="2" width="7.74"/>
    <col collapsed="false" customWidth="true" hidden="false" outlineLevel="0" max="15" min="15" style="2" width="7.37"/>
    <col collapsed="false" customWidth="true" hidden="false" outlineLevel="0" max="16" min="16" style="2" width="5.24"/>
    <col collapsed="false" customWidth="true" hidden="false" outlineLevel="0" max="17" min="17" style="2" width="12.62"/>
    <col collapsed="false" customWidth="true" hidden="false" outlineLevel="0" max="18" min="18" style="2" width="8.74"/>
    <col collapsed="false" customWidth="false" hidden="false" outlineLevel="0" max="257" min="19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8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4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/>
      <c r="J4" s="12"/>
      <c r="K4" s="12"/>
      <c r="L4" s="12"/>
      <c r="M4" s="10" t="s">
        <v>11</v>
      </c>
      <c r="N4" s="10" t="s">
        <v>12</v>
      </c>
      <c r="O4" s="11" t="s">
        <v>13</v>
      </c>
      <c r="P4" s="11" t="s">
        <v>14</v>
      </c>
      <c r="Q4" s="11" t="s">
        <v>15</v>
      </c>
      <c r="R4" s="10" t="s">
        <v>1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14" customFormat="true" ht="48" hidden="false" customHeight="false" outlineLevel="0" collapsed="false">
      <c r="A5" s="10"/>
      <c r="B5" s="10"/>
      <c r="C5" s="11"/>
      <c r="D5" s="11"/>
      <c r="E5" s="11"/>
      <c r="F5" s="11"/>
      <c r="G5" s="11"/>
      <c r="H5" s="15" t="s">
        <v>17</v>
      </c>
      <c r="I5" s="15" t="s">
        <v>18</v>
      </c>
      <c r="J5" s="15" t="s">
        <v>19</v>
      </c>
      <c r="K5" s="15" t="s">
        <v>20</v>
      </c>
      <c r="L5" s="16" t="s">
        <v>21</v>
      </c>
      <c r="M5" s="10"/>
      <c r="N5" s="10"/>
      <c r="O5" s="11"/>
      <c r="P5" s="11"/>
      <c r="Q5" s="11"/>
      <c r="R5" s="10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8" customFormat="true" ht="22.5" hidden="false" customHeight="false" outlineLevel="0" collapsed="false">
      <c r="A6" s="17" t="s">
        <v>22</v>
      </c>
      <c r="B6" s="18" t="s">
        <v>23</v>
      </c>
      <c r="C6" s="18" t="n">
        <v>3</v>
      </c>
      <c r="D6" s="19" t="n">
        <v>1</v>
      </c>
      <c r="E6" s="17" t="s">
        <v>24</v>
      </c>
      <c r="F6" s="17" t="s">
        <v>25</v>
      </c>
      <c r="G6" s="19" t="s">
        <v>26</v>
      </c>
      <c r="H6" s="19" t="n">
        <v>64</v>
      </c>
      <c r="I6" s="19" t="n">
        <v>78</v>
      </c>
      <c r="J6" s="19"/>
      <c r="K6" s="19"/>
      <c r="L6" s="19" t="n">
        <v>35.15</v>
      </c>
      <c r="M6" s="19" t="n">
        <v>85.5</v>
      </c>
      <c r="N6" s="19" t="n">
        <f aca="false">L6+M6*0.5</f>
        <v>77.9</v>
      </c>
      <c r="O6" s="17" t="s">
        <v>27</v>
      </c>
      <c r="P6" s="17" t="s">
        <v>28</v>
      </c>
      <c r="Q6" s="17" t="s">
        <v>29</v>
      </c>
      <c r="R6" s="1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8" customFormat="true" ht="22.5" hidden="false" customHeight="false" outlineLevel="0" collapsed="false">
      <c r="A7" s="17" t="s">
        <v>22</v>
      </c>
      <c r="B7" s="18" t="s">
        <v>23</v>
      </c>
      <c r="C7" s="18" t="n">
        <v>3</v>
      </c>
      <c r="D7" s="19" t="n">
        <v>2</v>
      </c>
      <c r="E7" s="17" t="s">
        <v>30</v>
      </c>
      <c r="F7" s="17" t="s">
        <v>25</v>
      </c>
      <c r="G7" s="19" t="s">
        <v>31</v>
      </c>
      <c r="H7" s="19" t="n">
        <v>73.6</v>
      </c>
      <c r="I7" s="19" t="n">
        <v>61</v>
      </c>
      <c r="J7" s="19"/>
      <c r="K7" s="19"/>
      <c r="L7" s="19" t="n">
        <v>33.965</v>
      </c>
      <c r="M7" s="19" t="n">
        <v>87</v>
      </c>
      <c r="N7" s="19" t="n">
        <f aca="false">L7+M7*0.5</f>
        <v>77.465</v>
      </c>
      <c r="O7" s="17" t="s">
        <v>32</v>
      </c>
      <c r="P7" s="17" t="s">
        <v>28</v>
      </c>
      <c r="Q7" s="17" t="s">
        <v>33</v>
      </c>
      <c r="R7" s="1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24" hidden="false" customHeight="false" outlineLevel="0" collapsed="false">
      <c r="A8" s="20" t="s">
        <v>34</v>
      </c>
      <c r="B8" s="18" t="s">
        <v>23</v>
      </c>
      <c r="C8" s="18" t="n">
        <v>3</v>
      </c>
      <c r="D8" s="19" t="n">
        <v>3</v>
      </c>
      <c r="E8" s="17" t="s">
        <v>35</v>
      </c>
      <c r="F8" s="17" t="s">
        <v>25</v>
      </c>
      <c r="G8" s="19" t="s">
        <v>36</v>
      </c>
      <c r="H8" s="19" t="n">
        <v>69.6</v>
      </c>
      <c r="I8" s="19" t="n">
        <v>74</v>
      </c>
      <c r="J8" s="19"/>
      <c r="K8" s="19"/>
      <c r="L8" s="19" t="n">
        <v>35.79</v>
      </c>
      <c r="M8" s="19" t="n">
        <v>82.8</v>
      </c>
      <c r="N8" s="19" t="n">
        <f aca="false">L8+M8*0.5</f>
        <v>77.19</v>
      </c>
      <c r="O8" s="17" t="s">
        <v>37</v>
      </c>
      <c r="P8" s="17" t="s">
        <v>38</v>
      </c>
      <c r="Q8" s="17" t="s">
        <v>33</v>
      </c>
      <c r="R8" s="19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47.1" hidden="false" customHeight="true" outlineLevel="0" collapsed="false">
      <c r="A9" s="17" t="s">
        <v>39</v>
      </c>
      <c r="B9" s="18" t="s">
        <v>40</v>
      </c>
      <c r="C9" s="18" t="n">
        <v>3</v>
      </c>
      <c r="D9" s="19" t="n">
        <v>1</v>
      </c>
      <c r="E9" s="17" t="s">
        <v>41</v>
      </c>
      <c r="F9" s="17" t="s">
        <v>25</v>
      </c>
      <c r="G9" s="19" t="s">
        <v>42</v>
      </c>
      <c r="H9" s="19" t="n">
        <v>73.6</v>
      </c>
      <c r="I9" s="19" t="n">
        <v>83</v>
      </c>
      <c r="J9" s="19"/>
      <c r="K9" s="19"/>
      <c r="L9" s="19" t="n">
        <v>38.915</v>
      </c>
      <c r="M9" s="19" t="n">
        <v>83.4</v>
      </c>
      <c r="N9" s="19" t="n">
        <f aca="false">L9+M9*0.5</f>
        <v>80.615</v>
      </c>
      <c r="O9" s="17" t="s">
        <v>43</v>
      </c>
      <c r="P9" s="17" t="s">
        <v>44</v>
      </c>
      <c r="Q9" s="17" t="s">
        <v>33</v>
      </c>
      <c r="R9" s="1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47.1" hidden="false" customHeight="true" outlineLevel="0" collapsed="false">
      <c r="A10" s="17" t="s">
        <v>39</v>
      </c>
      <c r="B10" s="18" t="s">
        <v>40</v>
      </c>
      <c r="C10" s="18" t="n">
        <v>3</v>
      </c>
      <c r="D10" s="19" t="n">
        <v>2</v>
      </c>
      <c r="E10" s="17" t="s">
        <v>45</v>
      </c>
      <c r="F10" s="17" t="s">
        <v>25</v>
      </c>
      <c r="G10" s="19" t="s">
        <v>46</v>
      </c>
      <c r="H10" s="19" t="n">
        <v>71.2</v>
      </c>
      <c r="I10" s="19" t="n">
        <v>70.5</v>
      </c>
      <c r="J10" s="19"/>
      <c r="K10" s="19"/>
      <c r="L10" s="19" t="n">
        <v>35.4425</v>
      </c>
      <c r="M10" s="19" t="n">
        <v>87.3</v>
      </c>
      <c r="N10" s="19" t="n">
        <f aca="false">L10+M10*0.5</f>
        <v>79.0925</v>
      </c>
      <c r="O10" s="17" t="s">
        <v>47</v>
      </c>
      <c r="P10" s="17" t="s">
        <v>28</v>
      </c>
      <c r="Q10" s="17" t="s">
        <v>33</v>
      </c>
      <c r="R10" s="1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47.1" hidden="false" customHeight="true" outlineLevel="0" collapsed="false">
      <c r="A11" s="17" t="s">
        <v>39</v>
      </c>
      <c r="B11" s="18" t="s">
        <v>40</v>
      </c>
      <c r="C11" s="18" t="n">
        <v>3</v>
      </c>
      <c r="D11" s="19" t="n">
        <v>3</v>
      </c>
      <c r="E11" s="17" t="s">
        <v>48</v>
      </c>
      <c r="F11" s="17" t="s">
        <v>25</v>
      </c>
      <c r="G11" s="19" t="s">
        <v>49</v>
      </c>
      <c r="H11" s="19" t="n">
        <v>68</v>
      </c>
      <c r="I11" s="19" t="n">
        <v>72.5</v>
      </c>
      <c r="J11" s="19"/>
      <c r="K11" s="19"/>
      <c r="L11" s="19" t="n">
        <v>35.0125</v>
      </c>
      <c r="M11" s="19" t="n">
        <v>87.4</v>
      </c>
      <c r="N11" s="19" t="n">
        <f aca="false">L11+M11*0.5</f>
        <v>78.7125</v>
      </c>
      <c r="O11" s="17" t="s">
        <v>37</v>
      </c>
      <c r="P11" s="17" t="s">
        <v>28</v>
      </c>
      <c r="Q11" s="17" t="s">
        <v>33</v>
      </c>
      <c r="R11" s="1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47.1" hidden="false" customHeight="true" outlineLevel="0" collapsed="false">
      <c r="A12" s="17" t="s">
        <v>50</v>
      </c>
      <c r="B12" s="18" t="s">
        <v>51</v>
      </c>
      <c r="C12" s="18" t="n">
        <v>1</v>
      </c>
      <c r="D12" s="19" t="n">
        <v>1</v>
      </c>
      <c r="E12" s="17" t="s">
        <v>52</v>
      </c>
      <c r="F12" s="17" t="s">
        <v>25</v>
      </c>
      <c r="G12" s="19" t="s">
        <v>53</v>
      </c>
      <c r="H12" s="19" t="n">
        <v>67.2</v>
      </c>
      <c r="I12" s="19" t="n">
        <v>67</v>
      </c>
      <c r="J12" s="19"/>
      <c r="K12" s="19"/>
      <c r="L12" s="19" t="n">
        <v>33.555</v>
      </c>
      <c r="M12" s="19" t="n">
        <v>82.4</v>
      </c>
      <c r="N12" s="19" t="n">
        <f aca="false">L12+M12*0.5</f>
        <v>74.755</v>
      </c>
      <c r="O12" s="17" t="s">
        <v>54</v>
      </c>
      <c r="P12" s="17" t="s">
        <v>55</v>
      </c>
      <c r="Q12" s="17" t="s">
        <v>56</v>
      </c>
      <c r="R12" s="1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47.1" hidden="false" customHeight="true" outlineLevel="0" collapsed="false">
      <c r="A13" s="17" t="s">
        <v>57</v>
      </c>
      <c r="B13" s="18" t="s">
        <v>58</v>
      </c>
      <c r="C13" s="18" t="n">
        <v>1</v>
      </c>
      <c r="D13" s="19" t="n">
        <v>1</v>
      </c>
      <c r="E13" s="17" t="s">
        <v>59</v>
      </c>
      <c r="F13" s="17" t="s">
        <v>60</v>
      </c>
      <c r="G13" s="19" t="s">
        <v>61</v>
      </c>
      <c r="H13" s="19" t="n">
        <v>72</v>
      </c>
      <c r="I13" s="19" t="n">
        <v>63</v>
      </c>
      <c r="J13" s="19"/>
      <c r="K13" s="19"/>
      <c r="L13" s="19" t="n">
        <v>33.975</v>
      </c>
      <c r="M13" s="19" t="n">
        <v>79.7</v>
      </c>
      <c r="N13" s="19" t="n">
        <f aca="false">L13+M13*0.5</f>
        <v>73.825</v>
      </c>
      <c r="O13" s="17" t="s">
        <v>62</v>
      </c>
      <c r="P13" s="17" t="s">
        <v>63</v>
      </c>
      <c r="Q13" s="17" t="s">
        <v>64</v>
      </c>
      <c r="R13" s="1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47.1" hidden="false" customHeight="true" outlineLevel="0" collapsed="false">
      <c r="A14" s="17" t="s">
        <v>65</v>
      </c>
      <c r="B14" s="18" t="s">
        <v>66</v>
      </c>
      <c r="C14" s="18" t="n">
        <v>3</v>
      </c>
      <c r="D14" s="19" t="n">
        <v>1</v>
      </c>
      <c r="E14" s="17" t="s">
        <v>67</v>
      </c>
      <c r="F14" s="17" t="s">
        <v>60</v>
      </c>
      <c r="G14" s="19" t="s">
        <v>68</v>
      </c>
      <c r="H14" s="19" t="n">
        <v>63.2</v>
      </c>
      <c r="I14" s="19" t="n">
        <v>67</v>
      </c>
      <c r="J14" s="19"/>
      <c r="K14" s="19"/>
      <c r="L14" s="19" t="n">
        <v>32.455</v>
      </c>
      <c r="M14" s="19" t="n">
        <v>90.4</v>
      </c>
      <c r="N14" s="19" t="n">
        <f aca="false">L14+M14*0.5</f>
        <v>77.655</v>
      </c>
      <c r="O14" s="17" t="s">
        <v>69</v>
      </c>
      <c r="P14" s="17" t="s">
        <v>28</v>
      </c>
      <c r="Q14" s="17" t="s">
        <v>70</v>
      </c>
      <c r="R14" s="1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47.1" hidden="false" customHeight="true" outlineLevel="0" collapsed="false">
      <c r="A15" s="17" t="s">
        <v>65</v>
      </c>
      <c r="B15" s="18" t="s">
        <v>66</v>
      </c>
      <c r="C15" s="18" t="n">
        <v>3</v>
      </c>
      <c r="D15" s="19" t="n">
        <v>2</v>
      </c>
      <c r="E15" s="17" t="s">
        <v>71</v>
      </c>
      <c r="F15" s="17" t="s">
        <v>60</v>
      </c>
      <c r="G15" s="19" t="s">
        <v>72</v>
      </c>
      <c r="H15" s="19" t="n">
        <v>74.4</v>
      </c>
      <c r="I15" s="19" t="n">
        <v>59</v>
      </c>
      <c r="J15" s="19"/>
      <c r="K15" s="19"/>
      <c r="L15" s="19" t="n">
        <v>33.735</v>
      </c>
      <c r="M15" s="19" t="n">
        <v>86</v>
      </c>
      <c r="N15" s="19" t="n">
        <f aca="false">L15+M15*0.5</f>
        <v>76.735</v>
      </c>
      <c r="O15" s="17" t="s">
        <v>73</v>
      </c>
      <c r="P15" s="17" t="s">
        <v>28</v>
      </c>
      <c r="Q15" s="17" t="s">
        <v>33</v>
      </c>
      <c r="R15" s="1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47.1" hidden="false" customHeight="true" outlineLevel="0" collapsed="false">
      <c r="A16" s="17" t="s">
        <v>65</v>
      </c>
      <c r="B16" s="18" t="s">
        <v>66</v>
      </c>
      <c r="C16" s="18" t="n">
        <v>3</v>
      </c>
      <c r="D16" s="19" t="n">
        <v>3</v>
      </c>
      <c r="E16" s="17" t="s">
        <v>74</v>
      </c>
      <c r="F16" s="17" t="s">
        <v>60</v>
      </c>
      <c r="G16" s="19" t="s">
        <v>75</v>
      </c>
      <c r="H16" s="19" t="n">
        <v>59.2</v>
      </c>
      <c r="I16" s="19" t="n">
        <v>62</v>
      </c>
      <c r="J16" s="19"/>
      <c r="K16" s="19"/>
      <c r="L16" s="19" t="n">
        <v>30.23</v>
      </c>
      <c r="M16" s="19" t="n">
        <v>84.8</v>
      </c>
      <c r="N16" s="19" t="n">
        <f aca="false">L16+M16*0.5</f>
        <v>72.63</v>
      </c>
      <c r="O16" s="17" t="s">
        <v>76</v>
      </c>
      <c r="P16" s="17" t="s">
        <v>28</v>
      </c>
      <c r="Q16" s="17" t="s">
        <v>77</v>
      </c>
      <c r="R16" s="1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47.1" hidden="false" customHeight="true" outlineLevel="0" collapsed="false">
      <c r="A17" s="17" t="s">
        <v>78</v>
      </c>
      <c r="B17" s="18" t="s">
        <v>79</v>
      </c>
      <c r="C17" s="18" t="n">
        <v>4</v>
      </c>
      <c r="D17" s="19" t="n">
        <v>1</v>
      </c>
      <c r="E17" s="17" t="s">
        <v>80</v>
      </c>
      <c r="F17" s="17" t="s">
        <v>60</v>
      </c>
      <c r="G17" s="19" t="s">
        <v>81</v>
      </c>
      <c r="H17" s="19" t="n">
        <v>62.4</v>
      </c>
      <c r="I17" s="19" t="n">
        <v>69.5</v>
      </c>
      <c r="J17" s="19"/>
      <c r="K17" s="19"/>
      <c r="L17" s="19" t="n">
        <v>32.7975</v>
      </c>
      <c r="M17" s="19" t="n">
        <v>89.4</v>
      </c>
      <c r="N17" s="19" t="n">
        <f aca="false">L17+M17*0.5</f>
        <v>77.4975</v>
      </c>
      <c r="O17" s="17" t="s">
        <v>73</v>
      </c>
      <c r="P17" s="17" t="s">
        <v>28</v>
      </c>
      <c r="Q17" s="17" t="s">
        <v>33</v>
      </c>
      <c r="R17" s="1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47.1" hidden="false" customHeight="true" outlineLevel="0" collapsed="false">
      <c r="A18" s="17" t="s">
        <v>78</v>
      </c>
      <c r="B18" s="18" t="s">
        <v>79</v>
      </c>
      <c r="C18" s="18" t="n">
        <v>4</v>
      </c>
      <c r="D18" s="19" t="n">
        <v>2</v>
      </c>
      <c r="E18" s="17" t="s">
        <v>82</v>
      </c>
      <c r="F18" s="17" t="s">
        <v>60</v>
      </c>
      <c r="G18" s="19" t="s">
        <v>83</v>
      </c>
      <c r="H18" s="19" t="n">
        <v>73.6</v>
      </c>
      <c r="I18" s="19" t="n">
        <v>61</v>
      </c>
      <c r="J18" s="19"/>
      <c r="K18" s="19"/>
      <c r="L18" s="19" t="n">
        <v>33.965</v>
      </c>
      <c r="M18" s="19" t="n">
        <v>86.1</v>
      </c>
      <c r="N18" s="19" t="n">
        <f aca="false">L18+M18*0.5</f>
        <v>77.015</v>
      </c>
      <c r="O18" s="17" t="s">
        <v>37</v>
      </c>
      <c r="P18" s="17" t="s">
        <v>28</v>
      </c>
      <c r="Q18" s="17" t="s">
        <v>84</v>
      </c>
      <c r="R18" s="1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47.1" hidden="false" customHeight="true" outlineLevel="0" collapsed="false">
      <c r="A19" s="17" t="s">
        <v>78</v>
      </c>
      <c r="B19" s="18" t="s">
        <v>79</v>
      </c>
      <c r="C19" s="18" t="n">
        <v>4</v>
      </c>
      <c r="D19" s="19" t="n">
        <v>3</v>
      </c>
      <c r="E19" s="17" t="s">
        <v>85</v>
      </c>
      <c r="F19" s="17" t="s">
        <v>60</v>
      </c>
      <c r="G19" s="19" t="s">
        <v>86</v>
      </c>
      <c r="H19" s="19" t="n">
        <v>64</v>
      </c>
      <c r="I19" s="19" t="n">
        <v>65.5</v>
      </c>
      <c r="J19" s="19"/>
      <c r="K19" s="19"/>
      <c r="L19" s="19" t="n">
        <v>32.3375</v>
      </c>
      <c r="M19" s="19" t="n">
        <v>88.8</v>
      </c>
      <c r="N19" s="19" t="n">
        <f aca="false">L19+M19*0.5</f>
        <v>76.7375</v>
      </c>
      <c r="O19" s="17" t="s">
        <v>87</v>
      </c>
      <c r="P19" s="17" t="s">
        <v>28</v>
      </c>
      <c r="Q19" s="17" t="s">
        <v>33</v>
      </c>
      <c r="R19" s="1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47.1" hidden="false" customHeight="true" outlineLevel="0" collapsed="false">
      <c r="A20" s="17" t="s">
        <v>78</v>
      </c>
      <c r="B20" s="18" t="s">
        <v>79</v>
      </c>
      <c r="C20" s="18" t="n">
        <v>4</v>
      </c>
      <c r="D20" s="19" t="n">
        <v>4</v>
      </c>
      <c r="E20" s="17" t="s">
        <v>88</v>
      </c>
      <c r="F20" s="17" t="s">
        <v>60</v>
      </c>
      <c r="G20" s="19" t="s">
        <v>89</v>
      </c>
      <c r="H20" s="19" t="n">
        <v>65.6</v>
      </c>
      <c r="I20" s="19" t="n">
        <v>62</v>
      </c>
      <c r="J20" s="19"/>
      <c r="K20" s="19"/>
      <c r="L20" s="19" t="n">
        <v>31.99</v>
      </c>
      <c r="M20" s="19" t="n">
        <v>88.5</v>
      </c>
      <c r="N20" s="19" t="n">
        <f aca="false">L20+M20*0.5</f>
        <v>76.24</v>
      </c>
      <c r="O20" s="17" t="s">
        <v>90</v>
      </c>
      <c r="P20" s="17" t="s">
        <v>28</v>
      </c>
      <c r="Q20" s="17" t="s">
        <v>33</v>
      </c>
      <c r="R20" s="1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47.1" hidden="false" customHeight="true" outlineLevel="0" collapsed="false">
      <c r="A21" s="17" t="s">
        <v>91</v>
      </c>
      <c r="B21" s="18" t="s">
        <v>92</v>
      </c>
      <c r="C21" s="18" t="n">
        <v>1</v>
      </c>
      <c r="D21" s="19" t="n">
        <v>1</v>
      </c>
      <c r="E21" s="17" t="s">
        <v>93</v>
      </c>
      <c r="F21" s="17" t="s">
        <v>25</v>
      </c>
      <c r="G21" s="19" t="s">
        <v>94</v>
      </c>
      <c r="H21" s="19" t="n">
        <v>62.4</v>
      </c>
      <c r="I21" s="19" t="n">
        <v>56</v>
      </c>
      <c r="J21" s="19"/>
      <c r="K21" s="19"/>
      <c r="L21" s="19" t="n">
        <v>29.76</v>
      </c>
      <c r="M21" s="19" t="n">
        <v>85.2</v>
      </c>
      <c r="N21" s="19" t="n">
        <f aca="false">L21+M21*0.5</f>
        <v>72.36</v>
      </c>
      <c r="O21" s="17" t="s">
        <v>95</v>
      </c>
      <c r="P21" s="17" t="s">
        <v>96</v>
      </c>
      <c r="Q21" s="17" t="s">
        <v>33</v>
      </c>
      <c r="R21" s="1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47.1" hidden="false" customHeight="true" outlineLevel="0" collapsed="false">
      <c r="A22" s="17" t="s">
        <v>97</v>
      </c>
      <c r="B22" s="21" t="s">
        <v>98</v>
      </c>
      <c r="C22" s="17" t="n">
        <v>2</v>
      </c>
      <c r="D22" s="17" t="n">
        <v>1</v>
      </c>
      <c r="E22" s="17" t="s">
        <v>99</v>
      </c>
      <c r="F22" s="17" t="s">
        <v>25</v>
      </c>
      <c r="G22" s="21" t="s">
        <v>100</v>
      </c>
      <c r="H22" s="17" t="n">
        <v>70.4</v>
      </c>
      <c r="I22" s="17" t="n">
        <v>68.5</v>
      </c>
      <c r="J22" s="17"/>
      <c r="K22" s="17"/>
      <c r="L22" s="17" t="n">
        <v>34.7725</v>
      </c>
      <c r="M22" s="17" t="n">
        <v>86.6</v>
      </c>
      <c r="N22" s="19" t="n">
        <f aca="false">L22+M22*0.5</f>
        <v>78.0725</v>
      </c>
      <c r="O22" s="17" t="s">
        <v>101</v>
      </c>
      <c r="P22" s="17" t="s">
        <v>28</v>
      </c>
      <c r="Q22" s="17" t="s">
        <v>33</v>
      </c>
      <c r="R22" s="19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47.1" hidden="false" customHeight="true" outlineLevel="0" collapsed="false">
      <c r="A23" s="17" t="s">
        <v>97</v>
      </c>
      <c r="B23" s="21" t="s">
        <v>98</v>
      </c>
      <c r="C23" s="17" t="n">
        <v>2</v>
      </c>
      <c r="D23" s="19" t="n">
        <v>2</v>
      </c>
      <c r="E23" s="20" t="s">
        <v>102</v>
      </c>
      <c r="F23" s="17" t="s">
        <v>60</v>
      </c>
      <c r="G23" s="19" t="n">
        <v>10230465329</v>
      </c>
      <c r="H23" s="19" t="n">
        <v>61.6</v>
      </c>
      <c r="I23" s="19" t="n">
        <v>60</v>
      </c>
      <c r="J23" s="19"/>
      <c r="K23" s="19"/>
      <c r="L23" s="19" t="n">
        <v>30.44</v>
      </c>
      <c r="M23" s="19" t="n">
        <v>86.3</v>
      </c>
      <c r="N23" s="19" t="n">
        <f aca="false">L23+M23*0.5</f>
        <v>73.59</v>
      </c>
      <c r="O23" s="17" t="s">
        <v>103</v>
      </c>
      <c r="P23" s="17" t="s">
        <v>28</v>
      </c>
      <c r="Q23" s="17" t="s">
        <v>33</v>
      </c>
      <c r="R23" s="17" t="s">
        <v>104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47.1" hidden="false" customHeight="true" outlineLevel="0" collapsed="false">
      <c r="A24" s="17" t="s">
        <v>105</v>
      </c>
      <c r="B24" s="18" t="s">
        <v>106</v>
      </c>
      <c r="C24" s="18" t="n">
        <v>3</v>
      </c>
      <c r="D24" s="19" t="n">
        <v>1</v>
      </c>
      <c r="E24" s="17" t="s">
        <v>107</v>
      </c>
      <c r="F24" s="17" t="s">
        <v>25</v>
      </c>
      <c r="G24" s="19" t="s">
        <v>108</v>
      </c>
      <c r="H24" s="19" t="n">
        <v>66.4</v>
      </c>
      <c r="I24" s="19" t="n">
        <v>64.5</v>
      </c>
      <c r="J24" s="19"/>
      <c r="K24" s="19"/>
      <c r="L24" s="19" t="n">
        <v>32.7725</v>
      </c>
      <c r="M24" s="19" t="n">
        <v>87.4</v>
      </c>
      <c r="N24" s="19" t="n">
        <f aca="false">L24+M24*0.5</f>
        <v>76.4725</v>
      </c>
      <c r="O24" s="17" t="s">
        <v>103</v>
      </c>
      <c r="P24" s="17" t="s">
        <v>28</v>
      </c>
      <c r="Q24" s="17" t="s">
        <v>33</v>
      </c>
      <c r="R24" s="1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8" customFormat="true" ht="47.1" hidden="false" customHeight="true" outlineLevel="0" collapsed="false">
      <c r="A25" s="17" t="s">
        <v>105</v>
      </c>
      <c r="B25" s="18" t="s">
        <v>106</v>
      </c>
      <c r="C25" s="18" t="n">
        <v>3</v>
      </c>
      <c r="D25" s="19" t="n">
        <v>3</v>
      </c>
      <c r="E25" s="17" t="s">
        <v>109</v>
      </c>
      <c r="F25" s="17" t="s">
        <v>25</v>
      </c>
      <c r="G25" s="19" t="s">
        <v>110</v>
      </c>
      <c r="H25" s="19" t="n">
        <v>55.2</v>
      </c>
      <c r="I25" s="19" t="n">
        <v>74</v>
      </c>
      <c r="J25" s="19"/>
      <c r="K25" s="19"/>
      <c r="L25" s="19" t="n">
        <v>31.83</v>
      </c>
      <c r="M25" s="19" t="n">
        <v>87</v>
      </c>
      <c r="N25" s="19" t="n">
        <f aca="false">L25+M25*0.5</f>
        <v>75.33</v>
      </c>
      <c r="O25" s="17" t="s">
        <v>37</v>
      </c>
      <c r="P25" s="17" t="s">
        <v>28</v>
      </c>
      <c r="Q25" s="17" t="s">
        <v>33</v>
      </c>
      <c r="R25" s="1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8" customFormat="true" ht="47.1" hidden="false" customHeight="true" outlineLevel="0" collapsed="false">
      <c r="A26" s="17" t="s">
        <v>105</v>
      </c>
      <c r="B26" s="18" t="s">
        <v>106</v>
      </c>
      <c r="C26" s="18" t="n">
        <v>3</v>
      </c>
      <c r="D26" s="19" t="n">
        <v>4</v>
      </c>
      <c r="E26" s="17" t="s">
        <v>111</v>
      </c>
      <c r="F26" s="17" t="s">
        <v>60</v>
      </c>
      <c r="G26" s="19" t="s">
        <v>112</v>
      </c>
      <c r="H26" s="19" t="n">
        <v>63.2</v>
      </c>
      <c r="I26" s="19" t="n">
        <v>65.5</v>
      </c>
      <c r="J26" s="19"/>
      <c r="K26" s="19"/>
      <c r="L26" s="19" t="n">
        <v>32.1175</v>
      </c>
      <c r="M26" s="19" t="n">
        <v>82.4</v>
      </c>
      <c r="N26" s="19" t="n">
        <f aca="false">L26+M26*0.5</f>
        <v>73.3175</v>
      </c>
      <c r="O26" s="17" t="s">
        <v>37</v>
      </c>
      <c r="P26" s="17" t="s">
        <v>28</v>
      </c>
      <c r="Q26" s="17" t="s">
        <v>113</v>
      </c>
      <c r="R26" s="17" t="s">
        <v>104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8" customFormat="true" ht="47.1" hidden="false" customHeight="true" outlineLevel="0" collapsed="false">
      <c r="A27" s="17" t="s">
        <v>114</v>
      </c>
      <c r="B27" s="18" t="s">
        <v>115</v>
      </c>
      <c r="C27" s="18" t="n">
        <v>1</v>
      </c>
      <c r="D27" s="19" t="n">
        <v>1</v>
      </c>
      <c r="E27" s="17" t="s">
        <v>116</v>
      </c>
      <c r="F27" s="17" t="s">
        <v>25</v>
      </c>
      <c r="G27" s="19" t="s">
        <v>117</v>
      </c>
      <c r="H27" s="19" t="n">
        <v>62.4</v>
      </c>
      <c r="I27" s="19" t="n">
        <v>67.5</v>
      </c>
      <c r="J27" s="19"/>
      <c r="K27" s="19"/>
      <c r="L27" s="19" t="n">
        <v>32.3475</v>
      </c>
      <c r="M27" s="19" t="n">
        <v>83.8</v>
      </c>
      <c r="N27" s="19" t="n">
        <f aca="false">L27+M27*0.5</f>
        <v>74.2475</v>
      </c>
      <c r="O27" s="17" t="s">
        <v>73</v>
      </c>
      <c r="P27" s="17" t="s">
        <v>118</v>
      </c>
      <c r="Q27" s="17" t="s">
        <v>119</v>
      </c>
      <c r="R27" s="1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8" customFormat="true" ht="47.1" hidden="false" customHeight="true" outlineLevel="0" collapsed="false">
      <c r="A28" s="17" t="s">
        <v>120</v>
      </c>
      <c r="B28" s="18" t="s">
        <v>121</v>
      </c>
      <c r="C28" s="18" t="n">
        <v>4</v>
      </c>
      <c r="D28" s="19" t="n">
        <v>1</v>
      </c>
      <c r="E28" s="17" t="s">
        <v>122</v>
      </c>
      <c r="F28" s="17" t="s">
        <v>25</v>
      </c>
      <c r="G28" s="19" t="s">
        <v>123</v>
      </c>
      <c r="H28" s="19" t="n">
        <v>69.6</v>
      </c>
      <c r="I28" s="19" t="n">
        <v>69</v>
      </c>
      <c r="J28" s="19"/>
      <c r="K28" s="19"/>
      <c r="L28" s="19" t="n">
        <v>34.665</v>
      </c>
      <c r="M28" s="19" t="n">
        <v>85.2</v>
      </c>
      <c r="N28" s="19" t="n">
        <f aca="false">L28+M28*0.5</f>
        <v>77.265</v>
      </c>
      <c r="O28" s="17" t="s">
        <v>37</v>
      </c>
      <c r="P28" s="17" t="s">
        <v>28</v>
      </c>
      <c r="Q28" s="17" t="s">
        <v>33</v>
      </c>
      <c r="R28" s="1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8" customFormat="true" ht="47.1" hidden="false" customHeight="true" outlineLevel="0" collapsed="false">
      <c r="A29" s="17" t="s">
        <v>120</v>
      </c>
      <c r="B29" s="18" t="s">
        <v>121</v>
      </c>
      <c r="C29" s="18" t="n">
        <v>4</v>
      </c>
      <c r="D29" s="19" t="n">
        <v>2</v>
      </c>
      <c r="E29" s="17" t="s">
        <v>124</v>
      </c>
      <c r="F29" s="17" t="s">
        <v>25</v>
      </c>
      <c r="G29" s="19" t="s">
        <v>125</v>
      </c>
      <c r="H29" s="19" t="n">
        <v>63.2</v>
      </c>
      <c r="I29" s="19" t="n">
        <v>68</v>
      </c>
      <c r="J29" s="19"/>
      <c r="K29" s="19"/>
      <c r="L29" s="19" t="n">
        <v>32.68</v>
      </c>
      <c r="M29" s="19" t="n">
        <v>84.8</v>
      </c>
      <c r="N29" s="19" t="n">
        <f aca="false">L29+M29*0.5</f>
        <v>75.08</v>
      </c>
      <c r="O29" s="17" t="s">
        <v>126</v>
      </c>
      <c r="P29" s="17" t="s">
        <v>127</v>
      </c>
      <c r="Q29" s="17" t="s">
        <v>128</v>
      </c>
      <c r="R29" s="1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8" customFormat="true" ht="47.1" hidden="false" customHeight="true" outlineLevel="0" collapsed="false">
      <c r="A30" s="17" t="s">
        <v>120</v>
      </c>
      <c r="B30" s="18" t="s">
        <v>121</v>
      </c>
      <c r="C30" s="18" t="n">
        <v>4</v>
      </c>
      <c r="D30" s="19" t="n">
        <v>3</v>
      </c>
      <c r="E30" s="17" t="s">
        <v>129</v>
      </c>
      <c r="F30" s="17" t="s">
        <v>25</v>
      </c>
      <c r="G30" s="19" t="s">
        <v>130</v>
      </c>
      <c r="H30" s="19" t="n">
        <v>67.2</v>
      </c>
      <c r="I30" s="19" t="n">
        <v>63.5</v>
      </c>
      <c r="J30" s="19"/>
      <c r="K30" s="19"/>
      <c r="L30" s="19" t="n">
        <v>32.7675</v>
      </c>
      <c r="M30" s="19" t="n">
        <v>82.6</v>
      </c>
      <c r="N30" s="19" t="n">
        <f aca="false">L30+M30*0.5</f>
        <v>74.0675</v>
      </c>
      <c r="O30" s="17" t="s">
        <v>73</v>
      </c>
      <c r="P30" s="17" t="s">
        <v>28</v>
      </c>
      <c r="Q30" s="17" t="s">
        <v>33</v>
      </c>
      <c r="R30" s="1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8" customFormat="true" ht="47.1" hidden="false" customHeight="true" outlineLevel="0" collapsed="false">
      <c r="A31" s="17" t="s">
        <v>120</v>
      </c>
      <c r="B31" s="18" t="s">
        <v>121</v>
      </c>
      <c r="C31" s="18" t="n">
        <v>4</v>
      </c>
      <c r="D31" s="19" t="n">
        <v>4</v>
      </c>
      <c r="E31" s="17" t="s">
        <v>131</v>
      </c>
      <c r="F31" s="17" t="s">
        <v>25</v>
      </c>
      <c r="G31" s="19" t="s">
        <v>132</v>
      </c>
      <c r="H31" s="19" t="n">
        <v>65.6</v>
      </c>
      <c r="I31" s="19" t="n">
        <v>61.5</v>
      </c>
      <c r="J31" s="19"/>
      <c r="K31" s="19"/>
      <c r="L31" s="19" t="n">
        <v>31.8775</v>
      </c>
      <c r="M31" s="19" t="n">
        <v>84.2</v>
      </c>
      <c r="N31" s="19" t="n">
        <f aca="false">L31+M31*0.5</f>
        <v>73.9775</v>
      </c>
      <c r="O31" s="17" t="s">
        <v>95</v>
      </c>
      <c r="P31" s="17" t="s">
        <v>28</v>
      </c>
      <c r="Q31" s="17" t="s">
        <v>133</v>
      </c>
      <c r="R31" s="1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8" customFormat="true" ht="47.1" hidden="false" customHeight="true" outlineLevel="0" collapsed="false">
      <c r="A32" s="17" t="s">
        <v>134</v>
      </c>
      <c r="B32" s="18" t="s">
        <v>135</v>
      </c>
      <c r="C32" s="18" t="n">
        <v>2</v>
      </c>
      <c r="D32" s="19" t="n">
        <v>1</v>
      </c>
      <c r="E32" s="17" t="s">
        <v>136</v>
      </c>
      <c r="F32" s="17" t="s">
        <v>25</v>
      </c>
      <c r="G32" s="19" t="s">
        <v>137</v>
      </c>
      <c r="H32" s="19" t="n">
        <v>59.2</v>
      </c>
      <c r="I32" s="19" t="n">
        <v>68.5</v>
      </c>
      <c r="J32" s="19"/>
      <c r="K32" s="19"/>
      <c r="L32" s="19" t="n">
        <v>31.6925</v>
      </c>
      <c r="M32" s="19" t="n">
        <v>87.4</v>
      </c>
      <c r="N32" s="19" t="n">
        <f aca="false">L32+M32*0.5</f>
        <v>75.3925</v>
      </c>
      <c r="O32" s="17" t="s">
        <v>73</v>
      </c>
      <c r="P32" s="17" t="s">
        <v>28</v>
      </c>
      <c r="Q32" s="17" t="s">
        <v>138</v>
      </c>
      <c r="R32" s="1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8" customFormat="true" ht="47.1" hidden="false" customHeight="true" outlineLevel="0" collapsed="false">
      <c r="A33" s="17" t="s">
        <v>134</v>
      </c>
      <c r="B33" s="18" t="s">
        <v>135</v>
      </c>
      <c r="C33" s="18" t="n">
        <v>2</v>
      </c>
      <c r="D33" s="19" t="n">
        <v>2</v>
      </c>
      <c r="E33" s="17" t="s">
        <v>139</v>
      </c>
      <c r="F33" s="17" t="s">
        <v>60</v>
      </c>
      <c r="G33" s="19" t="s">
        <v>140</v>
      </c>
      <c r="H33" s="19" t="n">
        <v>58.4</v>
      </c>
      <c r="I33" s="19" t="n">
        <v>72.5</v>
      </c>
      <c r="J33" s="19"/>
      <c r="K33" s="19"/>
      <c r="L33" s="19" t="n">
        <v>32.3725</v>
      </c>
      <c r="M33" s="19" t="n">
        <v>83.3</v>
      </c>
      <c r="N33" s="19" t="n">
        <f aca="false">L33+M33*0.5</f>
        <v>74.0225</v>
      </c>
      <c r="O33" s="17" t="s">
        <v>141</v>
      </c>
      <c r="P33" s="17" t="s">
        <v>142</v>
      </c>
      <c r="Q33" s="17" t="s">
        <v>33</v>
      </c>
      <c r="R33" s="1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8" customFormat="true" ht="47.1" hidden="false" customHeight="true" outlineLevel="0" collapsed="false">
      <c r="A34" s="17" t="s">
        <v>143</v>
      </c>
      <c r="B34" s="18" t="s">
        <v>144</v>
      </c>
      <c r="C34" s="18" t="n">
        <v>1</v>
      </c>
      <c r="D34" s="19" t="n">
        <v>1</v>
      </c>
      <c r="E34" s="17" t="s">
        <v>145</v>
      </c>
      <c r="F34" s="17" t="s">
        <v>60</v>
      </c>
      <c r="G34" s="19" t="s">
        <v>146</v>
      </c>
      <c r="H34" s="19" t="n">
        <v>80</v>
      </c>
      <c r="I34" s="19" t="n">
        <v>68.5</v>
      </c>
      <c r="J34" s="19"/>
      <c r="K34" s="19"/>
      <c r="L34" s="19" t="n">
        <v>37.4125</v>
      </c>
      <c r="M34" s="19" t="n">
        <v>84</v>
      </c>
      <c r="N34" s="19" t="n">
        <f aca="false">L34+M34*0.5</f>
        <v>79.4125</v>
      </c>
      <c r="O34" s="17" t="s">
        <v>147</v>
      </c>
      <c r="P34" s="17" t="s">
        <v>148</v>
      </c>
      <c r="Q34" s="17" t="s">
        <v>33</v>
      </c>
      <c r="R34" s="1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8" customFormat="true" ht="47.1" hidden="false" customHeight="true" outlineLevel="0" collapsed="false">
      <c r="A35" s="17" t="s">
        <v>149</v>
      </c>
      <c r="B35" s="18" t="s">
        <v>150</v>
      </c>
      <c r="C35" s="18" t="n">
        <v>1</v>
      </c>
      <c r="D35" s="19" t="n">
        <v>1</v>
      </c>
      <c r="E35" s="17" t="s">
        <v>151</v>
      </c>
      <c r="F35" s="17" t="s">
        <v>25</v>
      </c>
      <c r="G35" s="19" t="s">
        <v>152</v>
      </c>
      <c r="H35" s="19" t="n">
        <v>65.6</v>
      </c>
      <c r="I35" s="19" t="n">
        <v>81.5</v>
      </c>
      <c r="J35" s="19"/>
      <c r="K35" s="19"/>
      <c r="L35" s="19" t="n">
        <v>36.3775</v>
      </c>
      <c r="M35" s="19" t="n">
        <v>83.3</v>
      </c>
      <c r="N35" s="19" t="n">
        <f aca="false">L35+M35*0.5</f>
        <v>78.0275</v>
      </c>
      <c r="O35" s="17" t="s">
        <v>153</v>
      </c>
      <c r="P35" s="17" t="s">
        <v>154</v>
      </c>
      <c r="Q35" s="17" t="s">
        <v>155</v>
      </c>
      <c r="R35" s="1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8" customFormat="true" ht="47.1" hidden="false" customHeight="true" outlineLevel="0" collapsed="false">
      <c r="A36" s="17" t="s">
        <v>156</v>
      </c>
      <c r="B36" s="18" t="s">
        <v>157</v>
      </c>
      <c r="C36" s="18" t="n">
        <v>4</v>
      </c>
      <c r="D36" s="19" t="n">
        <v>1</v>
      </c>
      <c r="E36" s="17" t="s">
        <v>158</v>
      </c>
      <c r="F36" s="17" t="s">
        <v>25</v>
      </c>
      <c r="G36" s="19" t="s">
        <v>159</v>
      </c>
      <c r="H36" s="19" t="n">
        <v>63.2</v>
      </c>
      <c r="I36" s="19" t="n">
        <v>73.5</v>
      </c>
      <c r="J36" s="19"/>
      <c r="K36" s="19"/>
      <c r="L36" s="19" t="n">
        <v>33.9175</v>
      </c>
      <c r="M36" s="19" t="n">
        <v>83.7</v>
      </c>
      <c r="N36" s="19" t="n">
        <f aca="false">L36+M36*0.5</f>
        <v>75.7675</v>
      </c>
      <c r="O36" s="17" t="s">
        <v>76</v>
      </c>
      <c r="P36" s="17" t="s">
        <v>44</v>
      </c>
      <c r="Q36" s="17" t="s">
        <v>160</v>
      </c>
      <c r="R36" s="1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8" customFormat="true" ht="47.1" hidden="false" customHeight="true" outlineLevel="0" collapsed="false">
      <c r="A37" s="17" t="s">
        <v>156</v>
      </c>
      <c r="B37" s="18" t="s">
        <v>157</v>
      </c>
      <c r="C37" s="18" t="n">
        <v>4</v>
      </c>
      <c r="D37" s="19" t="n">
        <v>2</v>
      </c>
      <c r="E37" s="17" t="s">
        <v>161</v>
      </c>
      <c r="F37" s="17" t="s">
        <v>60</v>
      </c>
      <c r="G37" s="19" t="s">
        <v>162</v>
      </c>
      <c r="H37" s="19" t="n">
        <v>61.6</v>
      </c>
      <c r="I37" s="19" t="n">
        <v>70.5</v>
      </c>
      <c r="J37" s="19"/>
      <c r="K37" s="19"/>
      <c r="L37" s="19" t="n">
        <v>32.8025</v>
      </c>
      <c r="M37" s="19" t="n">
        <v>84.5</v>
      </c>
      <c r="N37" s="19" t="n">
        <f aca="false">L37+M37*0.5</f>
        <v>75.0525</v>
      </c>
      <c r="O37" s="17" t="s">
        <v>163</v>
      </c>
      <c r="P37" s="17" t="s">
        <v>164</v>
      </c>
      <c r="Q37" s="17" t="s">
        <v>33</v>
      </c>
      <c r="R37" s="1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8" customFormat="true" ht="47.1" hidden="false" customHeight="true" outlineLevel="0" collapsed="false">
      <c r="A38" s="17" t="s">
        <v>156</v>
      </c>
      <c r="B38" s="18" t="s">
        <v>157</v>
      </c>
      <c r="C38" s="18" t="n">
        <v>4</v>
      </c>
      <c r="D38" s="19" t="n">
        <v>3</v>
      </c>
      <c r="E38" s="17" t="s">
        <v>165</v>
      </c>
      <c r="F38" s="17" t="s">
        <v>60</v>
      </c>
      <c r="G38" s="19" t="s">
        <v>166</v>
      </c>
      <c r="H38" s="19" t="n">
        <v>66.4</v>
      </c>
      <c r="I38" s="19" t="n">
        <v>65.5</v>
      </c>
      <c r="J38" s="19"/>
      <c r="K38" s="19"/>
      <c r="L38" s="19" t="n">
        <v>32.9975</v>
      </c>
      <c r="M38" s="19" t="n">
        <v>84.1</v>
      </c>
      <c r="N38" s="19" t="n">
        <f aca="false">L38+M38*0.5</f>
        <v>75.0475</v>
      </c>
      <c r="O38" s="17" t="s">
        <v>76</v>
      </c>
      <c r="P38" s="17" t="s">
        <v>164</v>
      </c>
      <c r="Q38" s="17" t="s">
        <v>33</v>
      </c>
      <c r="R38" s="1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8" customFormat="true" ht="47.1" hidden="false" customHeight="true" outlineLevel="0" collapsed="false">
      <c r="A39" s="17" t="s">
        <v>156</v>
      </c>
      <c r="B39" s="18" t="s">
        <v>157</v>
      </c>
      <c r="C39" s="18" t="n">
        <v>4</v>
      </c>
      <c r="D39" s="19" t="n">
        <v>4</v>
      </c>
      <c r="E39" s="17" t="s">
        <v>167</v>
      </c>
      <c r="F39" s="17" t="s">
        <v>25</v>
      </c>
      <c r="G39" s="19" t="s">
        <v>168</v>
      </c>
      <c r="H39" s="19" t="n">
        <v>67.2</v>
      </c>
      <c r="I39" s="19" t="n">
        <v>65.5</v>
      </c>
      <c r="J39" s="19"/>
      <c r="K39" s="19"/>
      <c r="L39" s="19" t="n">
        <v>33.2175</v>
      </c>
      <c r="M39" s="19" t="n">
        <v>83.3</v>
      </c>
      <c r="N39" s="19" t="n">
        <f aca="false">L39+M39*0.5</f>
        <v>74.8675</v>
      </c>
      <c r="O39" s="17" t="s">
        <v>169</v>
      </c>
      <c r="P39" s="17" t="s">
        <v>28</v>
      </c>
      <c r="Q39" s="17" t="s">
        <v>170</v>
      </c>
      <c r="R39" s="1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8" customFormat="true" ht="47.1" hidden="false" customHeight="true" outlineLevel="0" collapsed="false">
      <c r="A40" s="17" t="s">
        <v>171</v>
      </c>
      <c r="B40" s="18" t="s">
        <v>172</v>
      </c>
      <c r="C40" s="18" t="n">
        <v>2</v>
      </c>
      <c r="D40" s="19" t="n">
        <v>1</v>
      </c>
      <c r="E40" s="17" t="s">
        <v>173</v>
      </c>
      <c r="F40" s="17" t="s">
        <v>25</v>
      </c>
      <c r="G40" s="19" t="s">
        <v>174</v>
      </c>
      <c r="H40" s="19" t="n">
        <v>66.4</v>
      </c>
      <c r="I40" s="19" t="n">
        <v>72</v>
      </c>
      <c r="J40" s="19"/>
      <c r="K40" s="19"/>
      <c r="L40" s="19" t="n">
        <v>34.46</v>
      </c>
      <c r="M40" s="19" t="n">
        <v>87.8</v>
      </c>
      <c r="N40" s="19" t="n">
        <f aca="false">L40+M40*0.5</f>
        <v>78.36</v>
      </c>
      <c r="O40" s="17" t="s">
        <v>101</v>
      </c>
      <c r="P40" s="17" t="s">
        <v>28</v>
      </c>
      <c r="Q40" s="17" t="s">
        <v>33</v>
      </c>
      <c r="R40" s="1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8" customFormat="true" ht="47.1" hidden="false" customHeight="true" outlineLevel="0" collapsed="false">
      <c r="A41" s="17" t="s">
        <v>171</v>
      </c>
      <c r="B41" s="18" t="s">
        <v>172</v>
      </c>
      <c r="C41" s="18" t="n">
        <v>2</v>
      </c>
      <c r="D41" s="19" t="n">
        <v>2</v>
      </c>
      <c r="E41" s="17" t="s">
        <v>175</v>
      </c>
      <c r="F41" s="17" t="s">
        <v>25</v>
      </c>
      <c r="G41" s="19" t="s">
        <v>176</v>
      </c>
      <c r="H41" s="19" t="n">
        <v>62.4</v>
      </c>
      <c r="I41" s="19" t="n">
        <v>67.5</v>
      </c>
      <c r="J41" s="19"/>
      <c r="K41" s="19"/>
      <c r="L41" s="19" t="n">
        <v>32.3475</v>
      </c>
      <c r="M41" s="19" t="n">
        <v>85.5</v>
      </c>
      <c r="N41" s="19" t="n">
        <f aca="false">L41+M41*0.5</f>
        <v>75.0975</v>
      </c>
      <c r="O41" s="17" t="s">
        <v>177</v>
      </c>
      <c r="P41" s="17" t="s">
        <v>28</v>
      </c>
      <c r="Q41" s="17" t="s">
        <v>178</v>
      </c>
      <c r="R41" s="1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8" customFormat="true" ht="47.1" hidden="false" customHeight="true" outlineLevel="0" collapsed="false">
      <c r="A42" s="17" t="s">
        <v>179</v>
      </c>
      <c r="B42" s="18" t="s">
        <v>180</v>
      </c>
      <c r="C42" s="18" t="n">
        <v>1</v>
      </c>
      <c r="D42" s="19" t="n">
        <v>1</v>
      </c>
      <c r="E42" s="17" t="s">
        <v>181</v>
      </c>
      <c r="F42" s="17" t="s">
        <v>60</v>
      </c>
      <c r="G42" s="19" t="n">
        <v>10230163217</v>
      </c>
      <c r="H42" s="19" t="n">
        <v>64</v>
      </c>
      <c r="I42" s="19" t="n">
        <v>67.5</v>
      </c>
      <c r="J42" s="19"/>
      <c r="K42" s="19"/>
      <c r="L42" s="19" t="n">
        <v>32.79</v>
      </c>
      <c r="M42" s="19" t="n">
        <v>87</v>
      </c>
      <c r="N42" s="19" t="n">
        <f aca="false">L42+M42*0.5</f>
        <v>76.29</v>
      </c>
      <c r="O42" s="17" t="s">
        <v>182</v>
      </c>
      <c r="P42" s="17" t="s">
        <v>183</v>
      </c>
      <c r="Q42" s="17" t="s">
        <v>33</v>
      </c>
      <c r="R42" s="17" t="s">
        <v>184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8" customFormat="true" ht="47.1" hidden="false" customHeight="true" outlineLevel="0" collapsed="false">
      <c r="A43" s="17" t="s">
        <v>185</v>
      </c>
      <c r="B43" s="18" t="s">
        <v>186</v>
      </c>
      <c r="C43" s="18" t="n">
        <v>1</v>
      </c>
      <c r="D43" s="19" t="n">
        <v>1</v>
      </c>
      <c r="E43" s="17" t="s">
        <v>187</v>
      </c>
      <c r="F43" s="17" t="s">
        <v>60</v>
      </c>
      <c r="G43" s="19" t="s">
        <v>188</v>
      </c>
      <c r="H43" s="19" t="n">
        <v>67.2</v>
      </c>
      <c r="I43" s="19" t="n">
        <v>63</v>
      </c>
      <c r="J43" s="19"/>
      <c r="K43" s="19"/>
      <c r="L43" s="19" t="n">
        <v>32.655</v>
      </c>
      <c r="M43" s="19" t="n">
        <v>86.8</v>
      </c>
      <c r="N43" s="19" t="n">
        <f aca="false">L43+M43*0.5</f>
        <v>76.055</v>
      </c>
      <c r="O43" s="17" t="s">
        <v>189</v>
      </c>
      <c r="P43" s="17" t="s">
        <v>190</v>
      </c>
      <c r="Q43" s="17" t="s">
        <v>191</v>
      </c>
      <c r="R43" s="19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23" customFormat="true" ht="47.1" hidden="false" customHeight="true" outlineLevel="0" collapsed="false">
      <c r="A44" s="17" t="s">
        <v>192</v>
      </c>
      <c r="B44" s="18" t="s">
        <v>193</v>
      </c>
      <c r="C44" s="18" t="n">
        <v>1</v>
      </c>
      <c r="D44" s="19" t="n">
        <v>1</v>
      </c>
      <c r="E44" s="17" t="s">
        <v>194</v>
      </c>
      <c r="F44" s="17" t="s">
        <v>60</v>
      </c>
      <c r="G44" s="19" t="s">
        <v>195</v>
      </c>
      <c r="H44" s="19" t="n">
        <v>61.6</v>
      </c>
      <c r="I44" s="19" t="n">
        <v>71.5</v>
      </c>
      <c r="J44" s="19"/>
      <c r="K44" s="19"/>
      <c r="L44" s="19" t="n">
        <v>33.0275</v>
      </c>
      <c r="M44" s="19" t="n">
        <v>81.2</v>
      </c>
      <c r="N44" s="19" t="n">
        <f aca="false">L44+M44*0.5</f>
        <v>73.6275</v>
      </c>
      <c r="O44" s="17" t="s">
        <v>196</v>
      </c>
      <c r="P44" s="17" t="s">
        <v>190</v>
      </c>
      <c r="Q44" s="17" t="s">
        <v>197</v>
      </c>
      <c r="R44" s="1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8" customFormat="true" ht="47.1" hidden="false" customHeight="true" outlineLevel="0" collapsed="false">
      <c r="A45" s="17" t="s">
        <v>198</v>
      </c>
      <c r="B45" s="18" t="s">
        <v>199</v>
      </c>
      <c r="C45" s="18" t="n">
        <v>1</v>
      </c>
      <c r="D45" s="19" t="n">
        <v>2</v>
      </c>
      <c r="E45" s="17" t="s">
        <v>200</v>
      </c>
      <c r="F45" s="17" t="s">
        <v>60</v>
      </c>
      <c r="G45" s="19" t="n">
        <v>10230284429</v>
      </c>
      <c r="H45" s="19" t="n">
        <v>52.8</v>
      </c>
      <c r="I45" s="19" t="n">
        <v>59.5</v>
      </c>
      <c r="J45" s="19"/>
      <c r="K45" s="19"/>
      <c r="L45" s="19" t="n">
        <v>27.9075</v>
      </c>
      <c r="M45" s="19" t="n">
        <v>81.6</v>
      </c>
      <c r="N45" s="19" t="n">
        <f aca="false">L45+M45*0.5</f>
        <v>68.7075</v>
      </c>
      <c r="O45" s="17" t="s">
        <v>201</v>
      </c>
      <c r="P45" s="17" t="s">
        <v>202</v>
      </c>
      <c r="Q45" s="17" t="s">
        <v>203</v>
      </c>
      <c r="R45" s="17" t="s">
        <v>104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8" customFormat="true" ht="47.1" hidden="false" customHeight="true" outlineLevel="0" collapsed="false">
      <c r="A46" s="17" t="s">
        <v>204</v>
      </c>
      <c r="B46" s="18" t="s">
        <v>205</v>
      </c>
      <c r="C46" s="18" t="n">
        <v>4</v>
      </c>
      <c r="D46" s="19" t="n">
        <v>1</v>
      </c>
      <c r="E46" s="17" t="s">
        <v>206</v>
      </c>
      <c r="F46" s="17" t="s">
        <v>60</v>
      </c>
      <c r="G46" s="19" t="s">
        <v>207</v>
      </c>
      <c r="H46" s="19" t="n">
        <v>69.6</v>
      </c>
      <c r="I46" s="19" t="n">
        <v>62.5</v>
      </c>
      <c r="J46" s="19"/>
      <c r="K46" s="19"/>
      <c r="L46" s="19" t="n">
        <v>33.2025</v>
      </c>
      <c r="M46" s="19" t="n">
        <v>90.2</v>
      </c>
      <c r="N46" s="19" t="n">
        <f aca="false">L46+M46*0.5</f>
        <v>78.3025</v>
      </c>
      <c r="O46" s="17" t="s">
        <v>208</v>
      </c>
      <c r="P46" s="17" t="s">
        <v>209</v>
      </c>
      <c r="Q46" s="17" t="s">
        <v>210</v>
      </c>
      <c r="R46" s="1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8" customFormat="true" ht="47.1" hidden="false" customHeight="true" outlineLevel="0" collapsed="false">
      <c r="A47" s="17" t="s">
        <v>204</v>
      </c>
      <c r="B47" s="18" t="s">
        <v>205</v>
      </c>
      <c r="C47" s="18" t="n">
        <v>4</v>
      </c>
      <c r="D47" s="19" t="n">
        <v>2</v>
      </c>
      <c r="E47" s="17" t="s">
        <v>211</v>
      </c>
      <c r="F47" s="17" t="s">
        <v>25</v>
      </c>
      <c r="G47" s="19" t="s">
        <v>212</v>
      </c>
      <c r="H47" s="19" t="n">
        <v>66.4</v>
      </c>
      <c r="I47" s="19" t="n">
        <v>65</v>
      </c>
      <c r="J47" s="19"/>
      <c r="K47" s="19"/>
      <c r="L47" s="19" t="n">
        <v>32.885</v>
      </c>
      <c r="M47" s="19" t="n">
        <v>87.6</v>
      </c>
      <c r="N47" s="19" t="n">
        <f aca="false">L47+M47*0.5</f>
        <v>76.685</v>
      </c>
      <c r="O47" s="17" t="s">
        <v>213</v>
      </c>
      <c r="P47" s="17" t="s">
        <v>214</v>
      </c>
      <c r="Q47" s="17" t="s">
        <v>215</v>
      </c>
      <c r="R47" s="1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8" customFormat="true" ht="47.1" hidden="false" customHeight="true" outlineLevel="0" collapsed="false">
      <c r="A48" s="17" t="s">
        <v>204</v>
      </c>
      <c r="B48" s="18" t="s">
        <v>205</v>
      </c>
      <c r="C48" s="18" t="n">
        <v>4</v>
      </c>
      <c r="D48" s="19" t="n">
        <v>3</v>
      </c>
      <c r="E48" s="17" t="s">
        <v>216</v>
      </c>
      <c r="F48" s="17" t="s">
        <v>60</v>
      </c>
      <c r="G48" s="19" t="s">
        <v>217</v>
      </c>
      <c r="H48" s="19" t="n">
        <v>63.2</v>
      </c>
      <c r="I48" s="19" t="n">
        <v>66.5</v>
      </c>
      <c r="J48" s="19"/>
      <c r="K48" s="19"/>
      <c r="L48" s="19" t="n">
        <v>32.3425</v>
      </c>
      <c r="M48" s="19" t="n">
        <v>87.8</v>
      </c>
      <c r="N48" s="19" t="n">
        <f aca="false">L48+M48*0.5</f>
        <v>76.2425</v>
      </c>
      <c r="O48" s="17" t="s">
        <v>218</v>
      </c>
      <c r="P48" s="17" t="s">
        <v>190</v>
      </c>
      <c r="Q48" s="17" t="s">
        <v>219</v>
      </c>
      <c r="R48" s="1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8" customFormat="true" ht="47.1" hidden="false" customHeight="true" outlineLevel="0" collapsed="false">
      <c r="A49" s="17" t="s">
        <v>204</v>
      </c>
      <c r="B49" s="18" t="s">
        <v>205</v>
      </c>
      <c r="C49" s="18" t="n">
        <v>4</v>
      </c>
      <c r="D49" s="19" t="n">
        <v>4</v>
      </c>
      <c r="E49" s="17" t="s">
        <v>220</v>
      </c>
      <c r="F49" s="17" t="s">
        <v>25</v>
      </c>
      <c r="G49" s="19" t="s">
        <v>221</v>
      </c>
      <c r="H49" s="19" t="n">
        <v>61.6</v>
      </c>
      <c r="I49" s="19" t="n">
        <v>68</v>
      </c>
      <c r="J49" s="19"/>
      <c r="K49" s="19"/>
      <c r="L49" s="19" t="n">
        <v>32.24</v>
      </c>
      <c r="M49" s="19" t="n">
        <v>84.6</v>
      </c>
      <c r="N49" s="19" t="n">
        <f aca="false">L49+M49*0.5</f>
        <v>74.54</v>
      </c>
      <c r="O49" s="17" t="s">
        <v>73</v>
      </c>
      <c r="P49" s="17" t="s">
        <v>28</v>
      </c>
      <c r="Q49" s="17" t="s">
        <v>222</v>
      </c>
      <c r="R49" s="1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8" customFormat="true" ht="47.1" hidden="false" customHeight="true" outlineLevel="0" collapsed="false">
      <c r="A50" s="17" t="s">
        <v>223</v>
      </c>
      <c r="B50" s="18" t="s">
        <v>224</v>
      </c>
      <c r="C50" s="18" t="n">
        <v>4</v>
      </c>
      <c r="D50" s="19" t="n">
        <v>1</v>
      </c>
      <c r="E50" s="17" t="s">
        <v>225</v>
      </c>
      <c r="F50" s="17" t="s">
        <v>25</v>
      </c>
      <c r="G50" s="19" t="s">
        <v>226</v>
      </c>
      <c r="H50" s="19" t="n">
        <v>62.4</v>
      </c>
      <c r="I50" s="19" t="n">
        <v>66.5</v>
      </c>
      <c r="J50" s="19"/>
      <c r="K50" s="19"/>
      <c r="L50" s="19" t="n">
        <v>32.1225</v>
      </c>
      <c r="M50" s="19" t="n">
        <v>85.6</v>
      </c>
      <c r="N50" s="19" t="n">
        <f aca="false">L50+M50*0.5</f>
        <v>74.9225</v>
      </c>
      <c r="O50" s="17" t="s">
        <v>227</v>
      </c>
      <c r="P50" s="17" t="s">
        <v>228</v>
      </c>
      <c r="Q50" s="17" t="s">
        <v>229</v>
      </c>
      <c r="R50" s="1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8" customFormat="true" ht="47.1" hidden="false" customHeight="true" outlineLevel="0" collapsed="false">
      <c r="A51" s="17" t="s">
        <v>223</v>
      </c>
      <c r="B51" s="18" t="s">
        <v>224</v>
      </c>
      <c r="C51" s="18" t="n">
        <v>4</v>
      </c>
      <c r="D51" s="19" t="n">
        <v>2</v>
      </c>
      <c r="E51" s="17" t="s">
        <v>230</v>
      </c>
      <c r="F51" s="17" t="s">
        <v>25</v>
      </c>
      <c r="G51" s="19" t="s">
        <v>231</v>
      </c>
      <c r="H51" s="19" t="n">
        <v>57.6</v>
      </c>
      <c r="I51" s="19" t="n">
        <v>69</v>
      </c>
      <c r="J51" s="19"/>
      <c r="K51" s="19"/>
      <c r="L51" s="19" t="n">
        <v>31.365</v>
      </c>
      <c r="M51" s="19" t="n">
        <v>86.2</v>
      </c>
      <c r="N51" s="19" t="n">
        <f aca="false">L51+M51*0.5</f>
        <v>74.465</v>
      </c>
      <c r="O51" s="17" t="s">
        <v>232</v>
      </c>
      <c r="P51" s="17" t="s">
        <v>154</v>
      </c>
      <c r="Q51" s="17" t="s">
        <v>33</v>
      </c>
      <c r="R51" s="1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23" customFormat="true" ht="47.1" hidden="false" customHeight="true" outlineLevel="0" collapsed="false">
      <c r="A52" s="17" t="s">
        <v>223</v>
      </c>
      <c r="B52" s="18" t="s">
        <v>224</v>
      </c>
      <c r="C52" s="18" t="n">
        <v>4</v>
      </c>
      <c r="D52" s="19" t="n">
        <v>3</v>
      </c>
      <c r="E52" s="17" t="s">
        <v>233</v>
      </c>
      <c r="F52" s="17" t="s">
        <v>60</v>
      </c>
      <c r="G52" s="19" t="s">
        <v>234</v>
      </c>
      <c r="H52" s="19" t="n">
        <v>61.6</v>
      </c>
      <c r="I52" s="19" t="n">
        <v>63</v>
      </c>
      <c r="J52" s="19"/>
      <c r="K52" s="19"/>
      <c r="L52" s="19" t="n">
        <v>31.115</v>
      </c>
      <c r="M52" s="19" t="n">
        <v>86.2</v>
      </c>
      <c r="N52" s="19" t="n">
        <f aca="false">L52+M52*0.5</f>
        <v>74.215</v>
      </c>
      <c r="O52" s="17" t="s">
        <v>235</v>
      </c>
      <c r="P52" s="17" t="s">
        <v>209</v>
      </c>
      <c r="Q52" s="17" t="s">
        <v>236</v>
      </c>
      <c r="R52" s="1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8" customFormat="true" ht="47.1" hidden="false" customHeight="true" outlineLevel="0" collapsed="false">
      <c r="A53" s="17" t="s">
        <v>223</v>
      </c>
      <c r="B53" s="18" t="s">
        <v>224</v>
      </c>
      <c r="C53" s="18" t="n">
        <v>4</v>
      </c>
      <c r="D53" s="19" t="n">
        <v>5</v>
      </c>
      <c r="E53" s="17" t="s">
        <v>237</v>
      </c>
      <c r="F53" s="17" t="s">
        <v>60</v>
      </c>
      <c r="G53" s="19" t="s">
        <v>238</v>
      </c>
      <c r="H53" s="19" t="n">
        <v>62.4</v>
      </c>
      <c r="I53" s="19" t="n">
        <v>61.5</v>
      </c>
      <c r="J53" s="19"/>
      <c r="K53" s="19"/>
      <c r="L53" s="19" t="n">
        <v>30.9975</v>
      </c>
      <c r="M53" s="19" t="n">
        <v>85.4</v>
      </c>
      <c r="N53" s="19" t="n">
        <f aca="false">L53+M53*0.5</f>
        <v>73.6975</v>
      </c>
      <c r="O53" s="17" t="s">
        <v>239</v>
      </c>
      <c r="P53" s="17" t="s">
        <v>240</v>
      </c>
      <c r="Q53" s="17" t="s">
        <v>241</v>
      </c>
      <c r="R53" s="17" t="s">
        <v>104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8" customFormat="true" ht="47.1" hidden="false" customHeight="true" outlineLevel="0" collapsed="false">
      <c r="A54" s="17" t="s">
        <v>242</v>
      </c>
      <c r="B54" s="18" t="s">
        <v>243</v>
      </c>
      <c r="C54" s="18" t="n">
        <v>2</v>
      </c>
      <c r="D54" s="19" t="n">
        <v>1</v>
      </c>
      <c r="E54" s="17" t="s">
        <v>244</v>
      </c>
      <c r="F54" s="17" t="s">
        <v>25</v>
      </c>
      <c r="G54" s="19" t="s">
        <v>245</v>
      </c>
      <c r="H54" s="19" t="n">
        <v>60</v>
      </c>
      <c r="I54" s="19" t="n">
        <v>63.5</v>
      </c>
      <c r="J54" s="19"/>
      <c r="K54" s="19"/>
      <c r="L54" s="19" t="n">
        <v>30.7875</v>
      </c>
      <c r="M54" s="19" t="n">
        <v>88.8</v>
      </c>
      <c r="N54" s="19" t="n">
        <f aca="false">L54+M54*0.5</f>
        <v>75.1875</v>
      </c>
      <c r="O54" s="17" t="s">
        <v>246</v>
      </c>
      <c r="P54" s="17" t="s">
        <v>247</v>
      </c>
      <c r="Q54" s="17" t="s">
        <v>248</v>
      </c>
      <c r="R54" s="1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8" customFormat="true" ht="47.1" hidden="false" customHeight="true" outlineLevel="0" collapsed="false">
      <c r="A55" s="17" t="s">
        <v>242</v>
      </c>
      <c r="B55" s="18" t="s">
        <v>243</v>
      </c>
      <c r="C55" s="18" t="n">
        <v>2</v>
      </c>
      <c r="D55" s="19" t="n">
        <v>2</v>
      </c>
      <c r="E55" s="17" t="s">
        <v>249</v>
      </c>
      <c r="F55" s="17" t="s">
        <v>25</v>
      </c>
      <c r="G55" s="19" t="s">
        <v>250</v>
      </c>
      <c r="H55" s="19" t="n">
        <v>60</v>
      </c>
      <c r="I55" s="19" t="n">
        <v>65</v>
      </c>
      <c r="J55" s="19"/>
      <c r="K55" s="19"/>
      <c r="L55" s="19" t="n">
        <v>31.125</v>
      </c>
      <c r="M55" s="19" t="n">
        <v>86</v>
      </c>
      <c r="N55" s="19" t="n">
        <f aca="false">L55+M55*0.5</f>
        <v>74.125</v>
      </c>
      <c r="O55" s="17" t="s">
        <v>251</v>
      </c>
      <c r="P55" s="17" t="s">
        <v>252</v>
      </c>
      <c r="Q55" s="17" t="s">
        <v>253</v>
      </c>
      <c r="R55" s="1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8" customFormat="true" ht="47.1" hidden="false" customHeight="true" outlineLevel="0" collapsed="false">
      <c r="A56" s="17" t="s">
        <v>254</v>
      </c>
      <c r="B56" s="18" t="s">
        <v>255</v>
      </c>
      <c r="C56" s="18" t="n">
        <v>1</v>
      </c>
      <c r="D56" s="19" t="n">
        <v>1</v>
      </c>
      <c r="E56" s="17" t="s">
        <v>256</v>
      </c>
      <c r="F56" s="17" t="s">
        <v>60</v>
      </c>
      <c r="G56" s="19" t="s">
        <v>257</v>
      </c>
      <c r="H56" s="19" t="n">
        <v>60</v>
      </c>
      <c r="I56" s="19" t="n">
        <v>70.5</v>
      </c>
      <c r="J56" s="19"/>
      <c r="K56" s="19"/>
      <c r="L56" s="19" t="n">
        <v>32.3625</v>
      </c>
      <c r="M56" s="19" t="n">
        <v>86.6</v>
      </c>
      <c r="N56" s="19" t="n">
        <f aca="false">L56+M56*0.5</f>
        <v>75.6625</v>
      </c>
      <c r="O56" s="17" t="s">
        <v>258</v>
      </c>
      <c r="P56" s="17" t="s">
        <v>259</v>
      </c>
      <c r="Q56" s="17" t="s">
        <v>33</v>
      </c>
      <c r="R56" s="1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8" customFormat="true" ht="47.1" hidden="false" customHeight="true" outlineLevel="0" collapsed="false">
      <c r="A57" s="17" t="s">
        <v>260</v>
      </c>
      <c r="B57" s="18" t="s">
        <v>261</v>
      </c>
      <c r="C57" s="18" t="n">
        <v>1</v>
      </c>
      <c r="D57" s="19" t="n">
        <v>1</v>
      </c>
      <c r="E57" s="17" t="s">
        <v>262</v>
      </c>
      <c r="F57" s="17" t="s">
        <v>60</v>
      </c>
      <c r="G57" s="19" t="s">
        <v>263</v>
      </c>
      <c r="H57" s="19" t="n">
        <v>60.8</v>
      </c>
      <c r="I57" s="19" t="n">
        <v>68</v>
      </c>
      <c r="J57" s="19"/>
      <c r="K57" s="19"/>
      <c r="L57" s="19" t="n">
        <v>32.02</v>
      </c>
      <c r="M57" s="19" t="n">
        <v>85.6</v>
      </c>
      <c r="N57" s="19" t="n">
        <f aca="false">L57+M57*0.5</f>
        <v>74.82</v>
      </c>
      <c r="O57" s="17" t="s">
        <v>264</v>
      </c>
      <c r="P57" s="17" t="s">
        <v>28</v>
      </c>
      <c r="Q57" s="17" t="s">
        <v>33</v>
      </c>
      <c r="R57" s="1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8" customFormat="true" ht="12" hidden="false" customHeight="false" outlineLevel="0" collapsed="false">
      <c r="A58" s="17" t="s">
        <v>265</v>
      </c>
      <c r="B58" s="18" t="s">
        <v>266</v>
      </c>
      <c r="C58" s="18" t="n">
        <v>4</v>
      </c>
      <c r="D58" s="19" t="n">
        <v>2</v>
      </c>
      <c r="E58" s="17" t="s">
        <v>267</v>
      </c>
      <c r="F58" s="17" t="s">
        <v>25</v>
      </c>
      <c r="G58" s="19" t="s">
        <v>268</v>
      </c>
      <c r="H58" s="19" t="n">
        <v>65.6</v>
      </c>
      <c r="I58" s="19" t="n">
        <v>67</v>
      </c>
      <c r="J58" s="19"/>
      <c r="K58" s="19"/>
      <c r="L58" s="19" t="n">
        <v>33.115</v>
      </c>
      <c r="M58" s="19" t="n">
        <v>86.1</v>
      </c>
      <c r="N58" s="19" t="n">
        <f aca="false">L58+M58*0.5</f>
        <v>76.165</v>
      </c>
      <c r="O58" s="17" t="s">
        <v>73</v>
      </c>
      <c r="P58" s="17" t="s">
        <v>28</v>
      </c>
      <c r="Q58" s="17" t="s">
        <v>33</v>
      </c>
      <c r="R58" s="1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8" customFormat="true" ht="47.1" hidden="false" customHeight="true" outlineLevel="0" collapsed="false">
      <c r="A59" s="17" t="s">
        <v>265</v>
      </c>
      <c r="B59" s="18" t="s">
        <v>266</v>
      </c>
      <c r="C59" s="18" t="n">
        <v>4</v>
      </c>
      <c r="D59" s="19" t="n">
        <v>3</v>
      </c>
      <c r="E59" s="17" t="s">
        <v>269</v>
      </c>
      <c r="F59" s="17" t="s">
        <v>25</v>
      </c>
      <c r="G59" s="19" t="s">
        <v>270</v>
      </c>
      <c r="H59" s="19" t="n">
        <v>56.8</v>
      </c>
      <c r="I59" s="19" t="n">
        <v>77.5</v>
      </c>
      <c r="J59" s="19"/>
      <c r="K59" s="19"/>
      <c r="L59" s="19" t="n">
        <v>33.0575</v>
      </c>
      <c r="M59" s="19" t="n">
        <v>83.4</v>
      </c>
      <c r="N59" s="19" t="n">
        <f aca="false">L59+M59*0.5</f>
        <v>74.7575</v>
      </c>
      <c r="O59" s="17" t="s">
        <v>271</v>
      </c>
      <c r="P59" s="17" t="s">
        <v>28</v>
      </c>
      <c r="Q59" s="17" t="s">
        <v>272</v>
      </c>
      <c r="R59" s="1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8" customFormat="true" ht="47.1" hidden="false" customHeight="true" outlineLevel="0" collapsed="false">
      <c r="A60" s="17" t="s">
        <v>254</v>
      </c>
      <c r="B60" s="21" t="s">
        <v>273</v>
      </c>
      <c r="C60" s="17" t="n">
        <v>1</v>
      </c>
      <c r="D60" s="17" t="n">
        <v>1</v>
      </c>
      <c r="E60" s="17" t="s">
        <v>274</v>
      </c>
      <c r="F60" s="17" t="s">
        <v>60</v>
      </c>
      <c r="G60" s="17" t="n">
        <v>10230272204</v>
      </c>
      <c r="H60" s="17" t="n">
        <v>63.2</v>
      </c>
      <c r="I60" s="17" t="n">
        <v>68.5</v>
      </c>
      <c r="J60" s="17"/>
      <c r="K60" s="17"/>
      <c r="L60" s="19" t="n">
        <v>32.79</v>
      </c>
      <c r="M60" s="19" t="n">
        <v>84.4</v>
      </c>
      <c r="N60" s="19" t="n">
        <f aca="false">L60+M60*0.5</f>
        <v>74.99</v>
      </c>
      <c r="O60" s="17" t="s">
        <v>37</v>
      </c>
      <c r="P60" s="24" t="s">
        <v>28</v>
      </c>
      <c r="Q60" s="24"/>
      <c r="R60" s="19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8" customFormat="true" ht="47.1" hidden="false" customHeight="true" outlineLevel="0" collapsed="false">
      <c r="A61" s="17" t="s">
        <v>275</v>
      </c>
      <c r="B61" s="18" t="s">
        <v>276</v>
      </c>
      <c r="C61" s="18" t="n">
        <v>4</v>
      </c>
      <c r="D61" s="19" t="n">
        <v>1</v>
      </c>
      <c r="E61" s="17" t="s">
        <v>277</v>
      </c>
      <c r="F61" s="17" t="s">
        <v>25</v>
      </c>
      <c r="G61" s="19" t="s">
        <v>278</v>
      </c>
      <c r="H61" s="19" t="n">
        <v>59.2</v>
      </c>
      <c r="I61" s="19" t="n">
        <v>67.5</v>
      </c>
      <c r="J61" s="19"/>
      <c r="K61" s="19"/>
      <c r="L61" s="19" t="n">
        <v>31.4675</v>
      </c>
      <c r="M61" s="19" t="n">
        <v>87.2</v>
      </c>
      <c r="N61" s="19" t="n">
        <f aca="false">L61+M61*0.5</f>
        <v>75.0675</v>
      </c>
      <c r="O61" s="17" t="s">
        <v>279</v>
      </c>
      <c r="P61" s="17" t="s">
        <v>280</v>
      </c>
      <c r="Q61" s="17" t="s">
        <v>281</v>
      </c>
      <c r="R61" s="1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8" customFormat="true" ht="47.1" hidden="false" customHeight="true" outlineLevel="0" collapsed="false">
      <c r="A62" s="17" t="s">
        <v>275</v>
      </c>
      <c r="B62" s="18" t="s">
        <v>276</v>
      </c>
      <c r="C62" s="18" t="n">
        <v>4</v>
      </c>
      <c r="D62" s="19" t="n">
        <v>2</v>
      </c>
      <c r="E62" s="17" t="s">
        <v>282</v>
      </c>
      <c r="F62" s="17" t="s">
        <v>60</v>
      </c>
      <c r="G62" s="19" t="s">
        <v>283</v>
      </c>
      <c r="H62" s="19" t="n">
        <v>54.4</v>
      </c>
      <c r="I62" s="19" t="n">
        <v>62.5</v>
      </c>
      <c r="J62" s="19"/>
      <c r="K62" s="19"/>
      <c r="L62" s="19" t="n">
        <v>29.0225</v>
      </c>
      <c r="M62" s="19" t="n">
        <v>89.8</v>
      </c>
      <c r="N62" s="19" t="n">
        <f aca="false">L62+M62*0.5</f>
        <v>73.9225</v>
      </c>
      <c r="O62" s="17" t="s">
        <v>284</v>
      </c>
      <c r="P62" s="17" t="s">
        <v>285</v>
      </c>
      <c r="Q62" s="17" t="s">
        <v>286</v>
      </c>
      <c r="R62" s="1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8" customFormat="true" ht="22.5" hidden="false" customHeight="false" outlineLevel="0" collapsed="false">
      <c r="A63" s="17" t="s">
        <v>275</v>
      </c>
      <c r="B63" s="18" t="s">
        <v>276</v>
      </c>
      <c r="C63" s="18" t="n">
        <v>4</v>
      </c>
      <c r="D63" s="19" t="n">
        <v>3</v>
      </c>
      <c r="E63" s="17" t="s">
        <v>287</v>
      </c>
      <c r="F63" s="17" t="s">
        <v>60</v>
      </c>
      <c r="G63" s="19" t="s">
        <v>288</v>
      </c>
      <c r="H63" s="19" t="n">
        <v>57.6</v>
      </c>
      <c r="I63" s="19" t="n">
        <v>67.5</v>
      </c>
      <c r="J63" s="19"/>
      <c r="K63" s="19"/>
      <c r="L63" s="19" t="n">
        <v>31.0275</v>
      </c>
      <c r="M63" s="19" t="n">
        <v>82.8</v>
      </c>
      <c r="N63" s="19" t="n">
        <f aca="false">L63+M63*0.5</f>
        <v>72.4275</v>
      </c>
      <c r="O63" s="17" t="s">
        <v>289</v>
      </c>
      <c r="P63" s="17" t="s">
        <v>290</v>
      </c>
      <c r="Q63" s="17" t="s">
        <v>291</v>
      </c>
      <c r="R63" s="1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8" customFormat="true" ht="22.5" hidden="false" customHeight="false" outlineLevel="0" collapsed="false">
      <c r="A64" s="17" t="s">
        <v>275</v>
      </c>
      <c r="B64" s="18" t="s">
        <v>276</v>
      </c>
      <c r="C64" s="18" t="n">
        <v>4</v>
      </c>
      <c r="D64" s="19" t="n">
        <v>4</v>
      </c>
      <c r="E64" s="17" t="s">
        <v>292</v>
      </c>
      <c r="F64" s="17" t="s">
        <v>60</v>
      </c>
      <c r="G64" s="19" t="s">
        <v>293</v>
      </c>
      <c r="H64" s="19" t="n">
        <v>52.8</v>
      </c>
      <c r="I64" s="19" t="n">
        <v>71.5</v>
      </c>
      <c r="J64" s="19"/>
      <c r="K64" s="19"/>
      <c r="L64" s="19" t="n">
        <v>30.6075</v>
      </c>
      <c r="M64" s="19" t="n">
        <v>82.4</v>
      </c>
      <c r="N64" s="19" t="n">
        <f aca="false">L64+M64*0.5</f>
        <v>71.8075</v>
      </c>
      <c r="O64" s="17" t="s">
        <v>76</v>
      </c>
      <c r="P64" s="17" t="s">
        <v>44</v>
      </c>
      <c r="Q64" s="17" t="s">
        <v>294</v>
      </c>
      <c r="R64" s="1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8" customFormat="true" ht="47.1" hidden="false" customHeight="true" outlineLevel="0" collapsed="false">
      <c r="A65" s="17" t="s">
        <v>295</v>
      </c>
      <c r="B65" s="18" t="s">
        <v>296</v>
      </c>
      <c r="C65" s="18" t="n">
        <v>4</v>
      </c>
      <c r="D65" s="19" t="n">
        <v>1</v>
      </c>
      <c r="E65" s="17" t="s">
        <v>297</v>
      </c>
      <c r="F65" s="17" t="s">
        <v>25</v>
      </c>
      <c r="G65" s="19" t="s">
        <v>298</v>
      </c>
      <c r="H65" s="19" t="n">
        <v>62.4</v>
      </c>
      <c r="I65" s="19" t="n">
        <v>71</v>
      </c>
      <c r="J65" s="19"/>
      <c r="K65" s="19"/>
      <c r="L65" s="19" t="n">
        <v>33.135</v>
      </c>
      <c r="M65" s="19" t="n">
        <v>87.4</v>
      </c>
      <c r="N65" s="19" t="n">
        <f aca="false">L65+M65*0.5</f>
        <v>76.835</v>
      </c>
      <c r="O65" s="17" t="s">
        <v>299</v>
      </c>
      <c r="P65" s="17" t="s">
        <v>300</v>
      </c>
      <c r="Q65" s="17" t="s">
        <v>33</v>
      </c>
      <c r="R65" s="1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8" customFormat="true" ht="47.1" hidden="false" customHeight="true" outlineLevel="0" collapsed="false">
      <c r="A66" s="17" t="s">
        <v>295</v>
      </c>
      <c r="B66" s="18" t="s">
        <v>296</v>
      </c>
      <c r="C66" s="18" t="n">
        <v>4</v>
      </c>
      <c r="D66" s="19" t="n">
        <v>2</v>
      </c>
      <c r="E66" s="17" t="s">
        <v>301</v>
      </c>
      <c r="F66" s="17" t="s">
        <v>60</v>
      </c>
      <c r="G66" s="19" t="s">
        <v>302</v>
      </c>
      <c r="H66" s="19" t="n">
        <v>72.8</v>
      </c>
      <c r="I66" s="19" t="n">
        <v>63.5</v>
      </c>
      <c r="J66" s="19"/>
      <c r="K66" s="19"/>
      <c r="L66" s="19" t="n">
        <v>34.3075</v>
      </c>
      <c r="M66" s="19" t="n">
        <v>84.2</v>
      </c>
      <c r="N66" s="19" t="n">
        <f aca="false">L66+M66*0.5</f>
        <v>76.4075</v>
      </c>
      <c r="O66" s="17" t="s">
        <v>303</v>
      </c>
      <c r="P66" s="17" t="s">
        <v>214</v>
      </c>
      <c r="Q66" s="17" t="s">
        <v>33</v>
      </c>
      <c r="R66" s="1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8" customFormat="true" ht="47.1" hidden="false" customHeight="true" outlineLevel="0" collapsed="false">
      <c r="A67" s="17" t="s">
        <v>295</v>
      </c>
      <c r="B67" s="18" t="s">
        <v>296</v>
      </c>
      <c r="C67" s="18" t="n">
        <v>4</v>
      </c>
      <c r="D67" s="19" t="n">
        <v>3</v>
      </c>
      <c r="E67" s="17" t="s">
        <v>304</v>
      </c>
      <c r="F67" s="17" t="s">
        <v>25</v>
      </c>
      <c r="G67" s="19" t="s">
        <v>305</v>
      </c>
      <c r="H67" s="19" t="n">
        <v>62.4</v>
      </c>
      <c r="I67" s="19" t="n">
        <v>69</v>
      </c>
      <c r="J67" s="19"/>
      <c r="K67" s="19"/>
      <c r="L67" s="19" t="n">
        <v>32.685</v>
      </c>
      <c r="M67" s="19" t="n">
        <v>85.4</v>
      </c>
      <c r="N67" s="19" t="n">
        <f aca="false">L67+M67*0.5</f>
        <v>75.385</v>
      </c>
      <c r="O67" s="17" t="s">
        <v>306</v>
      </c>
      <c r="P67" s="17" t="s">
        <v>307</v>
      </c>
      <c r="Q67" s="17" t="s">
        <v>33</v>
      </c>
      <c r="R67" s="1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8" customFormat="true" ht="47.1" hidden="false" customHeight="true" outlineLevel="0" collapsed="false">
      <c r="A68" s="17" t="s">
        <v>295</v>
      </c>
      <c r="B68" s="18" t="s">
        <v>296</v>
      </c>
      <c r="C68" s="18" t="n">
        <v>4</v>
      </c>
      <c r="D68" s="19" t="n">
        <v>4</v>
      </c>
      <c r="E68" s="17" t="s">
        <v>308</v>
      </c>
      <c r="F68" s="17" t="s">
        <v>25</v>
      </c>
      <c r="G68" s="19" t="s">
        <v>309</v>
      </c>
      <c r="H68" s="19" t="n">
        <v>64.8</v>
      </c>
      <c r="I68" s="19" t="n">
        <v>73</v>
      </c>
      <c r="J68" s="19"/>
      <c r="K68" s="19"/>
      <c r="L68" s="19" t="n">
        <v>34.245</v>
      </c>
      <c r="M68" s="19" t="n">
        <v>81.6</v>
      </c>
      <c r="N68" s="19" t="n">
        <f aca="false">L68+M68*0.5</f>
        <v>75.045</v>
      </c>
      <c r="O68" s="17" t="s">
        <v>310</v>
      </c>
      <c r="P68" s="17" t="s">
        <v>311</v>
      </c>
      <c r="Q68" s="17" t="s">
        <v>33</v>
      </c>
      <c r="R68" s="1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8" customFormat="true" ht="47.1" hidden="false" customHeight="true" outlineLevel="0" collapsed="false">
      <c r="A69" s="17" t="s">
        <v>312</v>
      </c>
      <c r="B69" s="18" t="s">
        <v>313</v>
      </c>
      <c r="C69" s="18" t="n">
        <v>4</v>
      </c>
      <c r="D69" s="19" t="n">
        <v>1</v>
      </c>
      <c r="E69" s="17" t="s">
        <v>314</v>
      </c>
      <c r="F69" s="17" t="s">
        <v>25</v>
      </c>
      <c r="G69" s="19" t="s">
        <v>315</v>
      </c>
      <c r="H69" s="19" t="n">
        <v>60.8</v>
      </c>
      <c r="I69" s="19" t="n">
        <v>73</v>
      </c>
      <c r="J69" s="19"/>
      <c r="K69" s="19"/>
      <c r="L69" s="19" t="n">
        <v>33.145</v>
      </c>
      <c r="M69" s="19" t="n">
        <v>82.2</v>
      </c>
      <c r="N69" s="19" t="n">
        <f aca="false">L69+M69*0.5</f>
        <v>74.245</v>
      </c>
      <c r="O69" s="17" t="s">
        <v>101</v>
      </c>
      <c r="P69" s="17" t="s">
        <v>316</v>
      </c>
      <c r="Q69" s="17" t="s">
        <v>33</v>
      </c>
      <c r="R69" s="1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8" customFormat="true" ht="47.1" hidden="false" customHeight="true" outlineLevel="0" collapsed="false">
      <c r="A70" s="17" t="s">
        <v>312</v>
      </c>
      <c r="B70" s="18" t="s">
        <v>313</v>
      </c>
      <c r="C70" s="18" t="n">
        <v>4</v>
      </c>
      <c r="D70" s="19" t="n">
        <v>2</v>
      </c>
      <c r="E70" s="17" t="s">
        <v>317</v>
      </c>
      <c r="F70" s="17" t="s">
        <v>25</v>
      </c>
      <c r="G70" s="19" t="s">
        <v>318</v>
      </c>
      <c r="H70" s="19" t="n">
        <v>54.4</v>
      </c>
      <c r="I70" s="19" t="n">
        <v>71</v>
      </c>
      <c r="J70" s="19"/>
      <c r="K70" s="19"/>
      <c r="L70" s="19" t="n">
        <v>30.935</v>
      </c>
      <c r="M70" s="19" t="n">
        <v>85.2</v>
      </c>
      <c r="N70" s="19" t="n">
        <f aca="false">L70+M70*0.5</f>
        <v>73.535</v>
      </c>
      <c r="O70" s="17" t="s">
        <v>177</v>
      </c>
      <c r="P70" s="17" t="s">
        <v>319</v>
      </c>
      <c r="Q70" s="17" t="s">
        <v>320</v>
      </c>
      <c r="R70" s="1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8" customFormat="true" ht="47.1" hidden="false" customHeight="true" outlineLevel="0" collapsed="false">
      <c r="A71" s="17" t="s">
        <v>312</v>
      </c>
      <c r="B71" s="18" t="s">
        <v>313</v>
      </c>
      <c r="C71" s="18" t="n">
        <v>4</v>
      </c>
      <c r="D71" s="19" t="n">
        <v>3</v>
      </c>
      <c r="E71" s="17" t="s">
        <v>321</v>
      </c>
      <c r="F71" s="17" t="s">
        <v>25</v>
      </c>
      <c r="G71" s="19" t="s">
        <v>322</v>
      </c>
      <c r="H71" s="19" t="n">
        <v>56</v>
      </c>
      <c r="I71" s="19" t="n">
        <v>69</v>
      </c>
      <c r="J71" s="19"/>
      <c r="K71" s="19"/>
      <c r="L71" s="19" t="n">
        <v>30.925</v>
      </c>
      <c r="M71" s="19" t="n">
        <v>83.2</v>
      </c>
      <c r="N71" s="19" t="n">
        <f aca="false">L71+M71*0.5</f>
        <v>72.525</v>
      </c>
      <c r="O71" s="17" t="s">
        <v>323</v>
      </c>
      <c r="P71" s="17" t="s">
        <v>324</v>
      </c>
      <c r="Q71" s="17" t="s">
        <v>33</v>
      </c>
      <c r="R71" s="1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8" customFormat="true" ht="47.1" hidden="false" customHeight="true" outlineLevel="0" collapsed="false">
      <c r="A72" s="17" t="s">
        <v>312</v>
      </c>
      <c r="B72" s="18" t="s">
        <v>313</v>
      </c>
      <c r="C72" s="18" t="n">
        <v>4</v>
      </c>
      <c r="D72" s="19" t="n">
        <v>4</v>
      </c>
      <c r="E72" s="17" t="s">
        <v>325</v>
      </c>
      <c r="F72" s="17" t="s">
        <v>25</v>
      </c>
      <c r="G72" s="19" t="s">
        <v>326</v>
      </c>
      <c r="H72" s="19" t="n">
        <v>52.8</v>
      </c>
      <c r="I72" s="19" t="n">
        <v>75.5</v>
      </c>
      <c r="J72" s="19"/>
      <c r="K72" s="19"/>
      <c r="L72" s="19" t="n">
        <v>31.5075</v>
      </c>
      <c r="M72" s="19" t="n">
        <v>81.8</v>
      </c>
      <c r="N72" s="19" t="n">
        <f aca="false">L72+M72*0.5</f>
        <v>72.4075</v>
      </c>
      <c r="O72" s="17" t="s">
        <v>327</v>
      </c>
      <c r="P72" s="17" t="s">
        <v>328</v>
      </c>
      <c r="Q72" s="17" t="s">
        <v>33</v>
      </c>
      <c r="R72" s="1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23" customFormat="true" ht="47.1" hidden="false" customHeight="true" outlineLevel="0" collapsed="false">
      <c r="A73" s="17" t="s">
        <v>329</v>
      </c>
      <c r="B73" s="18" t="s">
        <v>330</v>
      </c>
      <c r="C73" s="18" t="n">
        <v>1</v>
      </c>
      <c r="D73" s="19" t="n">
        <v>1</v>
      </c>
      <c r="E73" s="17" t="s">
        <v>331</v>
      </c>
      <c r="F73" s="17" t="s">
        <v>25</v>
      </c>
      <c r="G73" s="19" t="s">
        <v>332</v>
      </c>
      <c r="H73" s="19" t="n">
        <v>62.4</v>
      </c>
      <c r="I73" s="19" t="n">
        <v>62.5</v>
      </c>
      <c r="J73" s="19"/>
      <c r="K73" s="19"/>
      <c r="L73" s="19" t="n">
        <v>31.2225</v>
      </c>
      <c r="M73" s="19" t="n">
        <v>82.8</v>
      </c>
      <c r="N73" s="19" t="n">
        <f aca="false">L73+M73*0.5</f>
        <v>72.6225</v>
      </c>
      <c r="O73" s="17" t="s">
        <v>333</v>
      </c>
      <c r="P73" s="17" t="s">
        <v>28</v>
      </c>
      <c r="Q73" s="17" t="s">
        <v>334</v>
      </c>
      <c r="R73" s="17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</row>
    <row r="74" s="8" customFormat="true" ht="47.1" hidden="false" customHeight="true" outlineLevel="0" collapsed="false">
      <c r="A74" s="17" t="s">
        <v>335</v>
      </c>
      <c r="B74" s="18" t="s">
        <v>336</v>
      </c>
      <c r="C74" s="18" t="n">
        <v>1</v>
      </c>
      <c r="D74" s="19" t="n">
        <v>2</v>
      </c>
      <c r="E74" s="17" t="s">
        <v>337</v>
      </c>
      <c r="F74" s="17" t="s">
        <v>25</v>
      </c>
      <c r="G74" s="19" t="s">
        <v>338</v>
      </c>
      <c r="H74" s="19" t="n">
        <v>52.8</v>
      </c>
      <c r="I74" s="19" t="n">
        <v>73.5</v>
      </c>
      <c r="J74" s="19"/>
      <c r="K74" s="19"/>
      <c r="L74" s="19" t="n">
        <v>31.0575</v>
      </c>
      <c r="M74" s="19" t="n">
        <v>81.6</v>
      </c>
      <c r="N74" s="19" t="n">
        <f aca="false">L74+M74*0.5</f>
        <v>71.8575</v>
      </c>
      <c r="O74" s="17" t="s">
        <v>339</v>
      </c>
      <c r="P74" s="17" t="s">
        <v>154</v>
      </c>
      <c r="Q74" s="17" t="s">
        <v>340</v>
      </c>
      <c r="R74" s="17" t="s">
        <v>104</v>
      </c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s="8" customFormat="true" ht="47.1" hidden="false" customHeight="true" outlineLevel="0" collapsed="false">
      <c r="A75" s="17" t="s">
        <v>341</v>
      </c>
      <c r="B75" s="21" t="s">
        <v>342</v>
      </c>
      <c r="C75" s="17" t="n">
        <v>1</v>
      </c>
      <c r="D75" s="17" t="n">
        <v>1</v>
      </c>
      <c r="E75" s="17" t="s">
        <v>343</v>
      </c>
      <c r="F75" s="17" t="s">
        <v>60</v>
      </c>
      <c r="G75" s="17" t="n">
        <v>10230393421</v>
      </c>
      <c r="H75" s="17" t="n">
        <v>57.6</v>
      </c>
      <c r="I75" s="17" t="n">
        <v>60</v>
      </c>
      <c r="J75" s="17"/>
      <c r="K75" s="17"/>
      <c r="L75" s="19" t="n">
        <v>29.34</v>
      </c>
      <c r="M75" s="19" t="n">
        <v>88.6</v>
      </c>
      <c r="N75" s="19" t="n">
        <f aca="false">L75+M75*0.5</f>
        <v>73.64</v>
      </c>
      <c r="O75" s="17" t="s">
        <v>101</v>
      </c>
      <c r="P75" s="24" t="s">
        <v>28</v>
      </c>
      <c r="Q75" s="24" t="s">
        <v>344</v>
      </c>
      <c r="R75" s="17" t="s">
        <v>184</v>
      </c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  <row r="76" s="23" customFormat="true" ht="47.1" hidden="false" customHeight="true" outlineLevel="0" collapsed="false">
      <c r="A76" s="17" t="s">
        <v>345</v>
      </c>
      <c r="B76" s="18" t="s">
        <v>346</v>
      </c>
      <c r="C76" s="18" t="n">
        <v>1</v>
      </c>
      <c r="D76" s="19" t="n">
        <v>1</v>
      </c>
      <c r="E76" s="17" t="s">
        <v>347</v>
      </c>
      <c r="F76" s="17" t="s">
        <v>25</v>
      </c>
      <c r="G76" s="19" t="s">
        <v>348</v>
      </c>
      <c r="H76" s="19" t="n">
        <v>59.2</v>
      </c>
      <c r="I76" s="19" t="n">
        <v>73.5</v>
      </c>
      <c r="J76" s="19"/>
      <c r="K76" s="19"/>
      <c r="L76" s="19" t="n">
        <v>32.8175</v>
      </c>
      <c r="M76" s="19" t="n">
        <v>85</v>
      </c>
      <c r="N76" s="19" t="n">
        <f aca="false">L76+M76*0.5</f>
        <v>75.3175</v>
      </c>
      <c r="O76" s="17" t="s">
        <v>349</v>
      </c>
      <c r="P76" s="17" t="s">
        <v>350</v>
      </c>
      <c r="Q76" s="17" t="s">
        <v>33</v>
      </c>
      <c r="R76" s="17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</row>
    <row r="77" s="8" customFormat="true" ht="47.1" hidden="false" customHeight="true" outlineLevel="0" collapsed="false">
      <c r="A77" s="17" t="s">
        <v>351</v>
      </c>
      <c r="B77" s="18" t="s">
        <v>352</v>
      </c>
      <c r="C77" s="18" t="n">
        <v>1</v>
      </c>
      <c r="D77" s="19" t="n">
        <v>2</v>
      </c>
      <c r="E77" s="17" t="s">
        <v>353</v>
      </c>
      <c r="F77" s="17" t="s">
        <v>60</v>
      </c>
      <c r="G77" s="19" t="s">
        <v>354</v>
      </c>
      <c r="H77" s="19" t="n">
        <v>69.6</v>
      </c>
      <c r="I77" s="19" t="n">
        <v>58</v>
      </c>
      <c r="J77" s="19"/>
      <c r="K77" s="19"/>
      <c r="L77" s="19" t="n">
        <v>32.19</v>
      </c>
      <c r="M77" s="19" t="n">
        <v>80.2</v>
      </c>
      <c r="N77" s="19" t="n">
        <f aca="false">L77+M77*0.5</f>
        <v>72.29</v>
      </c>
      <c r="O77" s="17" t="s">
        <v>355</v>
      </c>
      <c r="P77" s="17" t="s">
        <v>356</v>
      </c>
      <c r="Q77" s="17" t="s">
        <v>357</v>
      </c>
      <c r="R77" s="17" t="s">
        <v>104</v>
      </c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s="8" customFormat="true" ht="22.5" hidden="false" customHeight="false" outlineLevel="0" collapsed="false">
      <c r="A78" s="17" t="s">
        <v>358</v>
      </c>
      <c r="B78" s="18" t="s">
        <v>359</v>
      </c>
      <c r="C78" s="17" t="n">
        <v>4</v>
      </c>
      <c r="D78" s="17" t="n">
        <v>1</v>
      </c>
      <c r="E78" s="17" t="s">
        <v>360</v>
      </c>
      <c r="F78" s="17" t="s">
        <v>60</v>
      </c>
      <c r="G78" s="19" t="s">
        <v>361</v>
      </c>
      <c r="H78" s="19" t="n">
        <v>56</v>
      </c>
      <c r="I78" s="19" t="n">
        <v>58</v>
      </c>
      <c r="J78" s="19"/>
      <c r="K78" s="19"/>
      <c r="L78" s="19" t="n">
        <v>28.45</v>
      </c>
      <c r="M78" s="19" t="n">
        <v>84.6</v>
      </c>
      <c r="N78" s="19" t="n">
        <f aca="false">L78+M78*0.5</f>
        <v>70.75</v>
      </c>
      <c r="O78" s="17" t="s">
        <v>362</v>
      </c>
      <c r="P78" s="17" t="s">
        <v>28</v>
      </c>
      <c r="Q78" s="17" t="s">
        <v>363</v>
      </c>
      <c r="R78" s="1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s="8" customFormat="true" ht="22.5" hidden="false" customHeight="false" outlineLevel="0" collapsed="false">
      <c r="A79" s="24" t="s">
        <v>358</v>
      </c>
      <c r="B79" s="21" t="s">
        <v>359</v>
      </c>
      <c r="C79" s="17" t="n">
        <v>4</v>
      </c>
      <c r="D79" s="17" t="n">
        <v>2</v>
      </c>
      <c r="E79" s="17" t="s">
        <v>364</v>
      </c>
      <c r="F79" s="17"/>
      <c r="G79" s="17" t="n">
        <v>10230373623</v>
      </c>
      <c r="H79" s="17" t="n">
        <v>62.4</v>
      </c>
      <c r="I79" s="17" t="n">
        <v>57.5</v>
      </c>
      <c r="J79" s="17"/>
      <c r="K79" s="17"/>
      <c r="L79" s="19" t="n">
        <v>30.1</v>
      </c>
      <c r="M79" s="19" t="n">
        <v>78.2</v>
      </c>
      <c r="N79" s="19" t="n">
        <f aca="false">L79+M79*0.5</f>
        <v>69.2</v>
      </c>
      <c r="O79" s="17" t="s">
        <v>365</v>
      </c>
      <c r="P79" s="24" t="s">
        <v>366</v>
      </c>
      <c r="Q79" s="24" t="s">
        <v>33</v>
      </c>
      <c r="R79" s="17" t="s">
        <v>184</v>
      </c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s="8" customFormat="true" ht="33.75" hidden="false" customHeight="false" outlineLevel="0" collapsed="false">
      <c r="A80" s="17" t="s">
        <v>358</v>
      </c>
      <c r="B80" s="18" t="s">
        <v>359</v>
      </c>
      <c r="C80" s="17" t="n">
        <v>4</v>
      </c>
      <c r="D80" s="17" t="n">
        <v>3</v>
      </c>
      <c r="E80" s="17" t="s">
        <v>367</v>
      </c>
      <c r="F80" s="17" t="s">
        <v>60</v>
      </c>
      <c r="G80" s="19" t="s">
        <v>368</v>
      </c>
      <c r="H80" s="19" t="n">
        <v>53.6</v>
      </c>
      <c r="I80" s="19" t="n">
        <v>61</v>
      </c>
      <c r="J80" s="19"/>
      <c r="K80" s="19"/>
      <c r="L80" s="19" t="n">
        <v>28.465</v>
      </c>
      <c r="M80" s="19" t="n">
        <v>80.4</v>
      </c>
      <c r="N80" s="19" t="n">
        <f aca="false">L80+M80*0.5</f>
        <v>68.665</v>
      </c>
      <c r="O80" s="17" t="s">
        <v>369</v>
      </c>
      <c r="P80" s="17" t="s">
        <v>44</v>
      </c>
      <c r="Q80" s="17" t="s">
        <v>370</v>
      </c>
      <c r="R80" s="1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s="23" customFormat="true" ht="33.75" hidden="false" customHeight="false" outlineLevel="0" collapsed="false">
      <c r="A81" s="17" t="s">
        <v>358</v>
      </c>
      <c r="B81" s="18" t="s">
        <v>359</v>
      </c>
      <c r="C81" s="17" t="n">
        <v>4</v>
      </c>
      <c r="D81" s="17" t="n">
        <v>4</v>
      </c>
      <c r="E81" s="17" t="s">
        <v>371</v>
      </c>
      <c r="F81" s="17" t="s">
        <v>60</v>
      </c>
      <c r="G81" s="19" t="s">
        <v>372</v>
      </c>
      <c r="H81" s="19" t="n">
        <v>55.2</v>
      </c>
      <c r="I81" s="19" t="n">
        <v>58</v>
      </c>
      <c r="J81" s="19"/>
      <c r="K81" s="19"/>
      <c r="L81" s="19" t="n">
        <v>28.23</v>
      </c>
      <c r="M81" s="19" t="n">
        <v>80.6</v>
      </c>
      <c r="N81" s="19" t="n">
        <f aca="false">L81+M81*0.5</f>
        <v>68.53</v>
      </c>
      <c r="O81" s="17" t="s">
        <v>373</v>
      </c>
      <c r="P81" s="17" t="s">
        <v>44</v>
      </c>
      <c r="Q81" s="17" t="s">
        <v>374</v>
      </c>
      <c r="R81" s="17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</row>
    <row r="82" customFormat="false" ht="22.5" hidden="false" customHeight="false" outlineLevel="0" collapsed="false">
      <c r="A82" s="17" t="s">
        <v>375</v>
      </c>
      <c r="B82" s="18" t="s">
        <v>376</v>
      </c>
      <c r="C82" s="18" t="n">
        <v>4</v>
      </c>
      <c r="D82" s="17" t="n">
        <v>2</v>
      </c>
      <c r="E82" s="17" t="s">
        <v>377</v>
      </c>
      <c r="F82" s="17" t="s">
        <v>25</v>
      </c>
      <c r="G82" s="19" t="s">
        <v>378</v>
      </c>
      <c r="H82" s="19" t="n">
        <v>56</v>
      </c>
      <c r="I82" s="19" t="n">
        <v>70.5</v>
      </c>
      <c r="J82" s="19"/>
      <c r="K82" s="19"/>
      <c r="L82" s="19" t="n">
        <v>31.2625</v>
      </c>
      <c r="M82" s="19" t="n">
        <v>86.8</v>
      </c>
      <c r="N82" s="19" t="n">
        <f aca="false">L82+M82*0.5</f>
        <v>74.6625</v>
      </c>
      <c r="O82" s="17" t="s">
        <v>379</v>
      </c>
      <c r="P82" s="17" t="s">
        <v>380</v>
      </c>
      <c r="Q82" s="17" t="s">
        <v>33</v>
      </c>
      <c r="R82" s="17"/>
    </row>
    <row r="83" s="8" customFormat="true" ht="22.5" hidden="false" customHeight="false" outlineLevel="0" collapsed="false">
      <c r="A83" s="17" t="s">
        <v>375</v>
      </c>
      <c r="B83" s="18" t="s">
        <v>376</v>
      </c>
      <c r="C83" s="18" t="n">
        <v>4</v>
      </c>
      <c r="D83" s="17" t="n">
        <v>3</v>
      </c>
      <c r="E83" s="17" t="s">
        <v>381</v>
      </c>
      <c r="F83" s="17" t="s">
        <v>25</v>
      </c>
      <c r="G83" s="19" t="s">
        <v>382</v>
      </c>
      <c r="H83" s="19" t="n">
        <v>60</v>
      </c>
      <c r="I83" s="19" t="n">
        <v>68.5</v>
      </c>
      <c r="J83" s="19"/>
      <c r="K83" s="19"/>
      <c r="L83" s="19" t="n">
        <v>31.9125</v>
      </c>
      <c r="M83" s="19" t="n">
        <v>85.2</v>
      </c>
      <c r="N83" s="19" t="n">
        <f aca="false">L83+M83*0.5</f>
        <v>74.5125</v>
      </c>
      <c r="O83" s="17" t="s">
        <v>76</v>
      </c>
      <c r="P83" s="17" t="s">
        <v>324</v>
      </c>
      <c r="Q83" s="17" t="s">
        <v>33</v>
      </c>
      <c r="R83" s="1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s="23" customFormat="true" ht="33.75" hidden="false" customHeight="false" outlineLevel="0" collapsed="false">
      <c r="A84" s="17" t="s">
        <v>375</v>
      </c>
      <c r="B84" s="18" t="s">
        <v>376</v>
      </c>
      <c r="C84" s="18" t="n">
        <v>4</v>
      </c>
      <c r="D84" s="17" t="n">
        <v>4</v>
      </c>
      <c r="E84" s="17" t="s">
        <v>383</v>
      </c>
      <c r="F84" s="17" t="s">
        <v>60</v>
      </c>
      <c r="G84" s="19" t="s">
        <v>384</v>
      </c>
      <c r="H84" s="19" t="n">
        <v>61.6</v>
      </c>
      <c r="I84" s="19" t="n">
        <v>65</v>
      </c>
      <c r="J84" s="19"/>
      <c r="K84" s="19"/>
      <c r="L84" s="19" t="n">
        <v>31.565</v>
      </c>
      <c r="M84" s="19" t="n">
        <v>85</v>
      </c>
      <c r="N84" s="19" t="n">
        <f aca="false">L84+M84*0.5</f>
        <v>74.065</v>
      </c>
      <c r="O84" s="17" t="s">
        <v>385</v>
      </c>
      <c r="P84" s="17" t="s">
        <v>380</v>
      </c>
      <c r="Q84" s="17" t="s">
        <v>386</v>
      </c>
      <c r="R84" s="17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</row>
    <row r="85" s="8" customFormat="true" ht="45" hidden="false" customHeight="false" outlineLevel="0" collapsed="false">
      <c r="A85" s="17" t="s">
        <v>375</v>
      </c>
      <c r="B85" s="18" t="s">
        <v>376</v>
      </c>
      <c r="C85" s="18" t="n">
        <v>4</v>
      </c>
      <c r="D85" s="17" t="n">
        <v>5</v>
      </c>
      <c r="E85" s="17" t="s">
        <v>387</v>
      </c>
      <c r="F85" s="17" t="s">
        <v>25</v>
      </c>
      <c r="G85" s="19" t="s">
        <v>388</v>
      </c>
      <c r="H85" s="19" t="n">
        <v>61.6</v>
      </c>
      <c r="I85" s="19" t="n">
        <v>68</v>
      </c>
      <c r="J85" s="19"/>
      <c r="K85" s="19"/>
      <c r="L85" s="19" t="n">
        <v>32.24</v>
      </c>
      <c r="M85" s="19" t="n">
        <v>80.8</v>
      </c>
      <c r="N85" s="19" t="n">
        <f aca="false">L85+M85*0.5</f>
        <v>72.64</v>
      </c>
      <c r="O85" s="17" t="s">
        <v>95</v>
      </c>
      <c r="P85" s="17" t="s">
        <v>389</v>
      </c>
      <c r="Q85" s="17" t="s">
        <v>33</v>
      </c>
      <c r="R85" s="17" t="s">
        <v>104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customFormat="false" ht="22.5" hidden="false" customHeight="false" outlineLevel="0" collapsed="false">
      <c r="A86" s="24" t="s">
        <v>341</v>
      </c>
      <c r="B86" s="21" t="s">
        <v>390</v>
      </c>
      <c r="C86" s="17" t="n">
        <v>1</v>
      </c>
      <c r="D86" s="17" t="n">
        <v>2</v>
      </c>
      <c r="E86" s="17" t="s">
        <v>391</v>
      </c>
      <c r="F86" s="17" t="s">
        <v>25</v>
      </c>
      <c r="G86" s="17" t="n">
        <v>10230240130</v>
      </c>
      <c r="H86" s="17" t="n">
        <v>63.2</v>
      </c>
      <c r="I86" s="17" t="n">
        <v>66</v>
      </c>
      <c r="J86" s="17"/>
      <c r="K86" s="17"/>
      <c r="L86" s="19" t="n">
        <v>32.23</v>
      </c>
      <c r="M86" s="19" t="n">
        <v>88.5</v>
      </c>
      <c r="N86" s="19" t="n">
        <f aca="false">L86+M86*0.5</f>
        <v>76.48</v>
      </c>
      <c r="O86" s="17" t="s">
        <v>37</v>
      </c>
      <c r="P86" s="24" t="s">
        <v>28</v>
      </c>
      <c r="Q86" s="24"/>
      <c r="R86" s="17" t="s">
        <v>184</v>
      </c>
    </row>
    <row r="87" s="23" customFormat="true" ht="47.1" hidden="false" customHeight="true" outlineLevel="0" collapsed="false">
      <c r="A87" s="17" t="s">
        <v>392</v>
      </c>
      <c r="B87" s="18" t="s">
        <v>393</v>
      </c>
      <c r="C87" s="18" t="n">
        <v>1</v>
      </c>
      <c r="D87" s="19" t="n">
        <v>1</v>
      </c>
      <c r="E87" s="17" t="s">
        <v>394</v>
      </c>
      <c r="F87" s="17" t="s">
        <v>25</v>
      </c>
      <c r="G87" s="19" t="s">
        <v>395</v>
      </c>
      <c r="H87" s="19" t="n">
        <v>64</v>
      </c>
      <c r="I87" s="19" t="n">
        <v>74</v>
      </c>
      <c r="J87" s="19"/>
      <c r="K87" s="19"/>
      <c r="L87" s="19" t="n">
        <v>34.25</v>
      </c>
      <c r="M87" s="19" t="n">
        <v>85.8</v>
      </c>
      <c r="N87" s="19" t="n">
        <f aca="false">L87+M87*0.5</f>
        <v>77.15</v>
      </c>
      <c r="O87" s="17" t="s">
        <v>396</v>
      </c>
      <c r="P87" s="17" t="s">
        <v>397</v>
      </c>
      <c r="Q87" s="17" t="s">
        <v>398</v>
      </c>
      <c r="R87" s="17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</row>
    <row r="88" s="23" customFormat="true" ht="24" hidden="false" customHeight="true" outlineLevel="0" collapsed="false">
      <c r="A88" s="17" t="s">
        <v>399</v>
      </c>
      <c r="B88" s="18" t="s">
        <v>400</v>
      </c>
      <c r="C88" s="18" t="n">
        <v>2</v>
      </c>
      <c r="D88" s="19" t="n">
        <v>2</v>
      </c>
      <c r="E88" s="17" t="s">
        <v>401</v>
      </c>
      <c r="F88" s="17" t="s">
        <v>25</v>
      </c>
      <c r="G88" s="19" t="s">
        <v>402</v>
      </c>
      <c r="H88" s="19" t="n">
        <v>66.4</v>
      </c>
      <c r="I88" s="19" t="n">
        <v>69</v>
      </c>
      <c r="J88" s="19"/>
      <c r="K88" s="19"/>
      <c r="L88" s="19" t="n">
        <v>33.785</v>
      </c>
      <c r="M88" s="19" t="n">
        <v>82.2</v>
      </c>
      <c r="N88" s="19" t="n">
        <f aca="false">L88+M88*0.5</f>
        <v>74.885</v>
      </c>
      <c r="O88" s="17" t="s">
        <v>403</v>
      </c>
      <c r="P88" s="17" t="s">
        <v>28</v>
      </c>
      <c r="Q88" s="17" t="s">
        <v>33</v>
      </c>
      <c r="R88" s="17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</row>
    <row r="89" s="8" customFormat="true" ht="22.5" hidden="false" customHeight="false" outlineLevel="0" collapsed="false">
      <c r="A89" s="17" t="s">
        <v>399</v>
      </c>
      <c r="B89" s="18" t="s">
        <v>400</v>
      </c>
      <c r="C89" s="18" t="n">
        <v>2</v>
      </c>
      <c r="D89" s="19" t="n">
        <v>4</v>
      </c>
      <c r="E89" s="17" t="s">
        <v>404</v>
      </c>
      <c r="F89" s="17" t="s">
        <v>25</v>
      </c>
      <c r="G89" s="19" t="s">
        <v>405</v>
      </c>
      <c r="H89" s="19" t="n">
        <v>52.8</v>
      </c>
      <c r="I89" s="19" t="n">
        <v>60</v>
      </c>
      <c r="J89" s="19"/>
      <c r="K89" s="19"/>
      <c r="L89" s="19" t="n">
        <v>28.02</v>
      </c>
      <c r="M89" s="19" t="n">
        <v>71.6</v>
      </c>
      <c r="N89" s="19" t="n">
        <f aca="false">L89+M89*0.5</f>
        <v>63.82</v>
      </c>
      <c r="O89" s="17" t="s">
        <v>271</v>
      </c>
      <c r="P89" s="17" t="s">
        <v>28</v>
      </c>
      <c r="Q89" s="17" t="s">
        <v>33</v>
      </c>
      <c r="R89" s="17" t="s">
        <v>104</v>
      </c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</row>
    <row r="90" s="8" customFormat="true" ht="22.5" hidden="false" customHeight="false" outlineLevel="0" collapsed="false">
      <c r="A90" s="17" t="s">
        <v>406</v>
      </c>
      <c r="B90" s="18" t="s">
        <v>407</v>
      </c>
      <c r="C90" s="18" t="n">
        <v>1</v>
      </c>
      <c r="D90" s="19" t="n">
        <v>2</v>
      </c>
      <c r="E90" s="17" t="s">
        <v>408</v>
      </c>
      <c r="F90" s="17" t="s">
        <v>25</v>
      </c>
      <c r="G90" s="19" t="s">
        <v>409</v>
      </c>
      <c r="H90" s="19" t="n">
        <v>53.6</v>
      </c>
      <c r="I90" s="19" t="n">
        <v>58.5</v>
      </c>
      <c r="J90" s="19"/>
      <c r="K90" s="19"/>
      <c r="L90" s="19" t="n">
        <v>27.9025</v>
      </c>
      <c r="M90" s="19" t="n">
        <v>82.4</v>
      </c>
      <c r="N90" s="19" t="n">
        <f aca="false">L90+M90*0.5</f>
        <v>69.1025</v>
      </c>
      <c r="O90" s="17" t="s">
        <v>410</v>
      </c>
      <c r="P90" s="17" t="s">
        <v>411</v>
      </c>
      <c r="Q90" s="17" t="s">
        <v>33</v>
      </c>
      <c r="R90" s="17" t="s">
        <v>104</v>
      </c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8" customFormat="true" ht="47.1" hidden="false" customHeight="true" outlineLevel="0" collapsed="false">
      <c r="A91" s="24" t="s">
        <v>412</v>
      </c>
      <c r="B91" s="21" t="s">
        <v>413</v>
      </c>
      <c r="C91" s="17" t="n">
        <v>1</v>
      </c>
      <c r="D91" s="19" t="n">
        <v>1</v>
      </c>
      <c r="E91" s="17" t="s">
        <v>414</v>
      </c>
      <c r="F91" s="17"/>
      <c r="G91" s="17"/>
      <c r="H91" s="17" t="n">
        <v>63.2</v>
      </c>
      <c r="I91" s="17" t="n">
        <v>68.5</v>
      </c>
      <c r="J91" s="17"/>
      <c r="K91" s="17"/>
      <c r="L91" s="19" t="n">
        <v>32.79</v>
      </c>
      <c r="M91" s="19" t="n">
        <v>86.6</v>
      </c>
      <c r="N91" s="19" t="n">
        <f aca="false">L91+M91*0.5</f>
        <v>76.09</v>
      </c>
      <c r="O91" s="17" t="s">
        <v>415</v>
      </c>
      <c r="P91" s="24" t="s">
        <v>28</v>
      </c>
      <c r="Q91" s="24" t="s">
        <v>33</v>
      </c>
      <c r="R91" s="17" t="s">
        <v>184</v>
      </c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</row>
    <row r="92" s="8" customFormat="true" ht="22.5" hidden="false" customHeight="false" outlineLevel="0" collapsed="false">
      <c r="A92" s="17" t="s">
        <v>416</v>
      </c>
      <c r="B92" s="18" t="s">
        <v>417</v>
      </c>
      <c r="C92" s="18" t="n">
        <v>1</v>
      </c>
      <c r="D92" s="19" t="n">
        <v>1</v>
      </c>
      <c r="E92" s="17" t="s">
        <v>418</v>
      </c>
      <c r="F92" s="17" t="s">
        <v>25</v>
      </c>
      <c r="G92" s="19" t="s">
        <v>419</v>
      </c>
      <c r="H92" s="19" t="n">
        <v>52.8</v>
      </c>
      <c r="I92" s="19" t="n">
        <v>77.5</v>
      </c>
      <c r="J92" s="19"/>
      <c r="K92" s="19"/>
      <c r="L92" s="19" t="n">
        <v>31.9575</v>
      </c>
      <c r="M92" s="19" t="n">
        <v>84.8</v>
      </c>
      <c r="N92" s="19" t="n">
        <f aca="false">L92+M92*0.5</f>
        <v>74.3575</v>
      </c>
      <c r="O92" s="17" t="s">
        <v>420</v>
      </c>
      <c r="P92" s="17" t="s">
        <v>421</v>
      </c>
      <c r="Q92" s="17" t="s">
        <v>422</v>
      </c>
      <c r="R92" s="1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customFormat="false" ht="33.75" hidden="false" customHeight="false" outlineLevel="0" collapsed="false">
      <c r="A93" s="17" t="s">
        <v>423</v>
      </c>
      <c r="B93" s="18" t="s">
        <v>424</v>
      </c>
      <c r="C93" s="18" t="n">
        <v>1</v>
      </c>
      <c r="D93" s="19" t="n">
        <v>1</v>
      </c>
      <c r="E93" s="17" t="s">
        <v>425</v>
      </c>
      <c r="F93" s="17" t="s">
        <v>25</v>
      </c>
      <c r="G93" s="19" t="s">
        <v>426</v>
      </c>
      <c r="H93" s="19" t="n">
        <v>52.8</v>
      </c>
      <c r="I93" s="19" t="n">
        <v>73.5</v>
      </c>
      <c r="J93" s="19"/>
      <c r="K93" s="19"/>
      <c r="L93" s="19" t="n">
        <v>31.0575</v>
      </c>
      <c r="M93" s="19" t="n">
        <v>80.8</v>
      </c>
      <c r="N93" s="19" t="n">
        <f aca="false">L93+M93*0.5</f>
        <v>71.4575</v>
      </c>
      <c r="O93" s="17" t="s">
        <v>373</v>
      </c>
      <c r="P93" s="17" t="s">
        <v>427</v>
      </c>
      <c r="Q93" s="17" t="s">
        <v>33</v>
      </c>
      <c r="R93" s="17"/>
    </row>
    <row r="94" s="8" customFormat="true" ht="33.75" hidden="false" customHeight="false" outlineLevel="0" collapsed="false">
      <c r="A94" s="17" t="s">
        <v>428</v>
      </c>
      <c r="B94" s="18" t="s">
        <v>429</v>
      </c>
      <c r="C94" s="18" t="n">
        <v>1</v>
      </c>
      <c r="D94" s="19" t="n">
        <v>1</v>
      </c>
      <c r="E94" s="17" t="s">
        <v>430</v>
      </c>
      <c r="F94" s="17" t="s">
        <v>25</v>
      </c>
      <c r="G94" s="19" t="s">
        <v>431</v>
      </c>
      <c r="H94" s="19" t="n">
        <v>60</v>
      </c>
      <c r="I94" s="19" t="n">
        <v>54</v>
      </c>
      <c r="J94" s="19"/>
      <c r="K94" s="19"/>
      <c r="L94" s="19" t="n">
        <v>28.65</v>
      </c>
      <c r="M94" s="19" t="n">
        <v>87</v>
      </c>
      <c r="N94" s="19" t="n">
        <f aca="false">L94+M94*0.5</f>
        <v>72.15</v>
      </c>
      <c r="O94" s="17" t="s">
        <v>432</v>
      </c>
      <c r="P94" s="17" t="s">
        <v>433</v>
      </c>
      <c r="Q94" s="17" t="s">
        <v>33</v>
      </c>
      <c r="R94" s="1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</row>
    <row r="95" s="8" customFormat="true" ht="33.75" hidden="false" customHeight="false" outlineLevel="0" collapsed="false">
      <c r="A95" s="17" t="s">
        <v>434</v>
      </c>
      <c r="B95" s="18" t="s">
        <v>435</v>
      </c>
      <c r="C95" s="18" t="n">
        <v>1</v>
      </c>
      <c r="D95" s="19" t="n">
        <v>1</v>
      </c>
      <c r="E95" s="17" t="s">
        <v>436</v>
      </c>
      <c r="F95" s="17" t="s">
        <v>25</v>
      </c>
      <c r="G95" s="19" t="s">
        <v>437</v>
      </c>
      <c r="H95" s="19" t="n">
        <v>58.4</v>
      </c>
      <c r="I95" s="19" t="n">
        <v>71.5</v>
      </c>
      <c r="J95" s="19"/>
      <c r="K95" s="19"/>
      <c r="L95" s="19" t="n">
        <v>32.1475</v>
      </c>
      <c r="M95" s="19" t="n">
        <v>86</v>
      </c>
      <c r="N95" s="19" t="n">
        <f aca="false">L95+M95*0.5</f>
        <v>75.1475</v>
      </c>
      <c r="O95" s="17" t="s">
        <v>438</v>
      </c>
      <c r="P95" s="17" t="s">
        <v>439</v>
      </c>
      <c r="Q95" s="17" t="s">
        <v>440</v>
      </c>
      <c r="R95" s="1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</row>
    <row r="96" s="8" customFormat="true" ht="47.1" hidden="false" customHeight="true" outlineLevel="0" collapsed="false">
      <c r="A96" s="24" t="s">
        <v>441</v>
      </c>
      <c r="B96" s="21" t="s">
        <v>442</v>
      </c>
      <c r="C96" s="17" t="n">
        <v>1</v>
      </c>
      <c r="D96" s="19" t="n">
        <v>1</v>
      </c>
      <c r="E96" s="17" t="s">
        <v>443</v>
      </c>
      <c r="F96" s="17" t="s">
        <v>60</v>
      </c>
      <c r="G96" s="17" t="n">
        <v>10230514715</v>
      </c>
      <c r="H96" s="17" t="n">
        <v>56</v>
      </c>
      <c r="I96" s="17" t="n">
        <v>60.5</v>
      </c>
      <c r="J96" s="17"/>
      <c r="K96" s="17"/>
      <c r="L96" s="19" t="n">
        <v>29.01</v>
      </c>
      <c r="M96" s="19" t="n">
        <v>87.2</v>
      </c>
      <c r="N96" s="19" t="n">
        <f aca="false">L96+M96*0.5</f>
        <v>72.61</v>
      </c>
      <c r="O96" s="17" t="s">
        <v>289</v>
      </c>
      <c r="P96" s="24" t="s">
        <v>28</v>
      </c>
      <c r="Q96" s="24" t="s">
        <v>344</v>
      </c>
      <c r="R96" s="17" t="s">
        <v>184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</row>
    <row r="97" s="8" customFormat="true" ht="47.1" hidden="false" customHeight="true" outlineLevel="0" collapsed="false">
      <c r="A97" s="17" t="s">
        <v>444</v>
      </c>
      <c r="B97" s="18" t="s">
        <v>445</v>
      </c>
      <c r="C97" s="18" t="n">
        <v>3</v>
      </c>
      <c r="D97" s="19" t="n">
        <v>1</v>
      </c>
      <c r="E97" s="17" t="s">
        <v>446</v>
      </c>
      <c r="F97" s="17" t="s">
        <v>60</v>
      </c>
      <c r="G97" s="19" t="s">
        <v>447</v>
      </c>
      <c r="H97" s="19" t="n">
        <v>52.8</v>
      </c>
      <c r="I97" s="19" t="n">
        <v>66.5</v>
      </c>
      <c r="J97" s="19"/>
      <c r="K97" s="19"/>
      <c r="L97" s="19" t="n">
        <v>29.4825</v>
      </c>
      <c r="M97" s="19" t="n">
        <v>87</v>
      </c>
      <c r="N97" s="19" t="n">
        <f aca="false">L97+M97*0.5</f>
        <v>72.9825</v>
      </c>
      <c r="O97" s="17" t="s">
        <v>448</v>
      </c>
      <c r="P97" s="17" t="s">
        <v>449</v>
      </c>
      <c r="Q97" s="17" t="s">
        <v>450</v>
      </c>
      <c r="R97" s="1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</row>
    <row r="98" s="8" customFormat="true" ht="22.5" hidden="false" customHeight="false" outlineLevel="0" collapsed="false">
      <c r="A98" s="17" t="s">
        <v>444</v>
      </c>
      <c r="B98" s="18" t="s">
        <v>445</v>
      </c>
      <c r="C98" s="18" t="n">
        <v>3</v>
      </c>
      <c r="D98" s="19" t="n">
        <v>2</v>
      </c>
      <c r="E98" s="17" t="s">
        <v>451</v>
      </c>
      <c r="F98" s="17" t="s">
        <v>60</v>
      </c>
      <c r="G98" s="19" t="s">
        <v>452</v>
      </c>
      <c r="H98" s="19" t="n">
        <v>49.6</v>
      </c>
      <c r="I98" s="19" t="n">
        <v>66.5</v>
      </c>
      <c r="J98" s="19"/>
      <c r="K98" s="19"/>
      <c r="L98" s="19" t="n">
        <v>28.6025</v>
      </c>
      <c r="M98" s="19" t="n">
        <v>83.8</v>
      </c>
      <c r="N98" s="19" t="n">
        <f aca="false">L98+M98*0.5</f>
        <v>70.5025</v>
      </c>
      <c r="O98" s="17" t="s">
        <v>453</v>
      </c>
      <c r="P98" s="17" t="s">
        <v>454</v>
      </c>
      <c r="Q98" s="17" t="s">
        <v>33</v>
      </c>
      <c r="R98" s="1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8" customFormat="true" ht="22.5" hidden="false" customHeight="false" outlineLevel="0" collapsed="false">
      <c r="A99" s="17" t="s">
        <v>444</v>
      </c>
      <c r="B99" s="18" t="s">
        <v>445</v>
      </c>
      <c r="C99" s="18" t="n">
        <v>3</v>
      </c>
      <c r="D99" s="19" t="n">
        <v>3</v>
      </c>
      <c r="E99" s="17" t="s">
        <v>455</v>
      </c>
      <c r="F99" s="17" t="s">
        <v>60</v>
      </c>
      <c r="G99" s="19" t="s">
        <v>456</v>
      </c>
      <c r="H99" s="19" t="n">
        <v>46.4</v>
      </c>
      <c r="I99" s="19" t="n">
        <v>68.5</v>
      </c>
      <c r="J99" s="19"/>
      <c r="K99" s="19"/>
      <c r="L99" s="19" t="n">
        <v>28.1725</v>
      </c>
      <c r="M99" s="19" t="n">
        <v>83.6</v>
      </c>
      <c r="N99" s="19" t="n">
        <f aca="false">L99+M99*0.5</f>
        <v>69.9725</v>
      </c>
      <c r="O99" s="17" t="s">
        <v>163</v>
      </c>
      <c r="P99" s="17" t="s">
        <v>44</v>
      </c>
      <c r="Q99" s="17" t="s">
        <v>457</v>
      </c>
      <c r="R99" s="1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23" customFormat="true" ht="12" hidden="false" customHeight="false" outlineLevel="0" collapsed="false">
      <c r="A100" s="17" t="s">
        <v>458</v>
      </c>
      <c r="B100" s="18" t="s">
        <v>459</v>
      </c>
      <c r="C100" s="18" t="n">
        <v>4</v>
      </c>
      <c r="D100" s="19" t="n">
        <v>1</v>
      </c>
      <c r="E100" s="17" t="s">
        <v>460</v>
      </c>
      <c r="F100" s="17" t="s">
        <v>25</v>
      </c>
      <c r="G100" s="19" t="s">
        <v>461</v>
      </c>
      <c r="H100" s="19" t="n">
        <v>68</v>
      </c>
      <c r="I100" s="19" t="n">
        <v>65</v>
      </c>
      <c r="J100" s="19"/>
      <c r="K100" s="19"/>
      <c r="L100" s="19" t="n">
        <v>33.325</v>
      </c>
      <c r="M100" s="19" t="n">
        <v>83.8</v>
      </c>
      <c r="N100" s="19" t="n">
        <f aca="false">L100+M100*0.5</f>
        <v>75.225</v>
      </c>
      <c r="O100" s="17" t="s">
        <v>103</v>
      </c>
      <c r="P100" s="17" t="s">
        <v>118</v>
      </c>
      <c r="Q100" s="17" t="s">
        <v>33</v>
      </c>
      <c r="R100" s="17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</row>
    <row r="101" s="8" customFormat="true" ht="22.5" hidden="false" customHeight="false" outlineLevel="0" collapsed="false">
      <c r="A101" s="17" t="s">
        <v>458</v>
      </c>
      <c r="B101" s="18" t="s">
        <v>459</v>
      </c>
      <c r="C101" s="18" t="n">
        <v>4</v>
      </c>
      <c r="D101" s="19" t="n">
        <v>3</v>
      </c>
      <c r="E101" s="17" t="s">
        <v>462</v>
      </c>
      <c r="F101" s="17" t="s">
        <v>25</v>
      </c>
      <c r="G101" s="19" t="s">
        <v>463</v>
      </c>
      <c r="H101" s="19" t="n">
        <v>56</v>
      </c>
      <c r="I101" s="19" t="n">
        <v>71.5</v>
      </c>
      <c r="J101" s="19"/>
      <c r="K101" s="19"/>
      <c r="L101" s="19" t="n">
        <v>31.4875</v>
      </c>
      <c r="M101" s="19" t="n">
        <v>84.6</v>
      </c>
      <c r="N101" s="19" t="n">
        <f aca="false">L101+M101*0.5</f>
        <v>73.7875</v>
      </c>
      <c r="O101" s="17" t="s">
        <v>464</v>
      </c>
      <c r="P101" s="17" t="s">
        <v>307</v>
      </c>
      <c r="Q101" s="17" t="s">
        <v>33</v>
      </c>
      <c r="R101" s="1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8" customFormat="true" ht="47.1" hidden="false" customHeight="true" outlineLevel="0" collapsed="false">
      <c r="A102" s="17" t="s">
        <v>458</v>
      </c>
      <c r="B102" s="18" t="s">
        <v>459</v>
      </c>
      <c r="C102" s="18" t="n">
        <v>4</v>
      </c>
      <c r="D102" s="19" t="n">
        <v>4</v>
      </c>
      <c r="E102" s="17" t="s">
        <v>465</v>
      </c>
      <c r="F102" s="17" t="s">
        <v>25</v>
      </c>
      <c r="G102" s="19" t="s">
        <v>466</v>
      </c>
      <c r="H102" s="19" t="n">
        <v>54.4</v>
      </c>
      <c r="I102" s="19" t="n">
        <v>71.5</v>
      </c>
      <c r="J102" s="19"/>
      <c r="K102" s="19"/>
      <c r="L102" s="19" t="n">
        <v>31.0475</v>
      </c>
      <c r="M102" s="19" t="n">
        <v>84.4</v>
      </c>
      <c r="N102" s="19" t="n">
        <f aca="false">L102+M102*0.5</f>
        <v>73.2475</v>
      </c>
      <c r="O102" s="17" t="s">
        <v>467</v>
      </c>
      <c r="P102" s="17" t="s">
        <v>468</v>
      </c>
      <c r="Q102" s="17" t="s">
        <v>33</v>
      </c>
      <c r="R102" s="1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</row>
    <row r="103" s="8" customFormat="true" ht="47.1" hidden="false" customHeight="true" outlineLevel="0" collapsed="false">
      <c r="A103" s="17" t="s">
        <v>458</v>
      </c>
      <c r="B103" s="18" t="s">
        <v>459</v>
      </c>
      <c r="C103" s="18" t="n">
        <v>4</v>
      </c>
      <c r="D103" s="19" t="n">
        <v>5</v>
      </c>
      <c r="E103" s="17" t="s">
        <v>469</v>
      </c>
      <c r="F103" s="17" t="s">
        <v>25</v>
      </c>
      <c r="G103" s="19" t="s">
        <v>470</v>
      </c>
      <c r="H103" s="19" t="n">
        <v>58.4</v>
      </c>
      <c r="I103" s="19" t="n">
        <v>66.5</v>
      </c>
      <c r="J103" s="19"/>
      <c r="K103" s="19"/>
      <c r="L103" s="19" t="n">
        <v>31.0225</v>
      </c>
      <c r="M103" s="19" t="n">
        <v>83.2</v>
      </c>
      <c r="N103" s="19" t="n">
        <f aca="false">L103+M103*0.5</f>
        <v>72.6225</v>
      </c>
      <c r="O103" s="17" t="s">
        <v>403</v>
      </c>
      <c r="P103" s="17" t="s">
        <v>471</v>
      </c>
      <c r="Q103" s="17" t="s">
        <v>33</v>
      </c>
      <c r="R103" s="17" t="s">
        <v>104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s="8" customFormat="true" ht="47.1" hidden="false" customHeight="true" outlineLevel="0" collapsed="false">
      <c r="A104" s="17" t="s">
        <v>472</v>
      </c>
      <c r="B104" s="18" t="s">
        <v>473</v>
      </c>
      <c r="C104" s="18" t="n">
        <v>4</v>
      </c>
      <c r="D104" s="19" t="n">
        <v>1</v>
      </c>
      <c r="E104" s="17" t="s">
        <v>474</v>
      </c>
      <c r="F104" s="17" t="s">
        <v>25</v>
      </c>
      <c r="G104" s="19" t="s">
        <v>475</v>
      </c>
      <c r="H104" s="19" t="n">
        <v>72.8</v>
      </c>
      <c r="I104" s="19" t="n">
        <v>65.5</v>
      </c>
      <c r="J104" s="19"/>
      <c r="K104" s="19"/>
      <c r="L104" s="19" t="n">
        <v>34.7575</v>
      </c>
      <c r="M104" s="19" t="n">
        <v>85.4</v>
      </c>
      <c r="N104" s="19" t="n">
        <f aca="false">L104+M104*0.5</f>
        <v>77.4575</v>
      </c>
      <c r="O104" s="17" t="s">
        <v>476</v>
      </c>
      <c r="P104" s="17" t="s">
        <v>477</v>
      </c>
      <c r="Q104" s="17" t="s">
        <v>478</v>
      </c>
      <c r="R104" s="1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s="8" customFormat="true" ht="47.1" hidden="false" customHeight="true" outlineLevel="0" collapsed="false">
      <c r="A105" s="17" t="s">
        <v>472</v>
      </c>
      <c r="B105" s="18" t="s">
        <v>473</v>
      </c>
      <c r="C105" s="18" t="n">
        <v>4</v>
      </c>
      <c r="D105" s="19" t="n">
        <v>2</v>
      </c>
      <c r="E105" s="17" t="s">
        <v>479</v>
      </c>
      <c r="F105" s="17" t="s">
        <v>60</v>
      </c>
      <c r="G105" s="19" t="s">
        <v>480</v>
      </c>
      <c r="H105" s="19" t="n">
        <v>63.2</v>
      </c>
      <c r="I105" s="19" t="n">
        <v>61.5</v>
      </c>
      <c r="J105" s="19"/>
      <c r="K105" s="19"/>
      <c r="L105" s="19" t="n">
        <v>31.2175</v>
      </c>
      <c r="M105" s="19" t="n">
        <v>89.6</v>
      </c>
      <c r="N105" s="19" t="n">
        <f aca="false">L105+M105*0.5</f>
        <v>76.0175</v>
      </c>
      <c r="O105" s="17" t="s">
        <v>481</v>
      </c>
      <c r="P105" s="17" t="s">
        <v>482</v>
      </c>
      <c r="Q105" s="17" t="s">
        <v>483</v>
      </c>
      <c r="R105" s="1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8" customFormat="true" ht="47.1" hidden="false" customHeight="true" outlineLevel="0" collapsed="false">
      <c r="A106" s="17" t="s">
        <v>472</v>
      </c>
      <c r="B106" s="18" t="s">
        <v>473</v>
      </c>
      <c r="C106" s="18" t="n">
        <v>4</v>
      </c>
      <c r="D106" s="19" t="n">
        <v>3</v>
      </c>
      <c r="E106" s="17" t="s">
        <v>484</v>
      </c>
      <c r="F106" s="17" t="s">
        <v>60</v>
      </c>
      <c r="G106" s="19" t="s">
        <v>485</v>
      </c>
      <c r="H106" s="19" t="n">
        <v>63.2</v>
      </c>
      <c r="I106" s="19" t="n">
        <v>66</v>
      </c>
      <c r="J106" s="19"/>
      <c r="K106" s="19"/>
      <c r="L106" s="19" t="n">
        <v>32.23</v>
      </c>
      <c r="M106" s="19" t="n">
        <v>84.2</v>
      </c>
      <c r="N106" s="19" t="n">
        <f aca="false">L106+M106*0.5</f>
        <v>74.33</v>
      </c>
      <c r="O106" s="17" t="s">
        <v>486</v>
      </c>
      <c r="P106" s="17" t="s">
        <v>487</v>
      </c>
      <c r="Q106" s="17" t="s">
        <v>33</v>
      </c>
      <c r="R106" s="1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</row>
    <row r="107" s="8" customFormat="true" ht="47.1" hidden="false" customHeight="true" outlineLevel="0" collapsed="false">
      <c r="A107" s="17" t="s">
        <v>472</v>
      </c>
      <c r="B107" s="18" t="s">
        <v>473</v>
      </c>
      <c r="C107" s="18" t="n">
        <v>4</v>
      </c>
      <c r="D107" s="19" t="n">
        <v>4</v>
      </c>
      <c r="E107" s="17" t="s">
        <v>488</v>
      </c>
      <c r="F107" s="17" t="s">
        <v>25</v>
      </c>
      <c r="G107" s="19" t="s">
        <v>489</v>
      </c>
      <c r="H107" s="19" t="n">
        <v>58.4</v>
      </c>
      <c r="I107" s="19" t="n">
        <v>70</v>
      </c>
      <c r="J107" s="19"/>
      <c r="K107" s="19"/>
      <c r="L107" s="19" t="n">
        <v>31.81</v>
      </c>
      <c r="M107" s="19" t="n">
        <v>84.6</v>
      </c>
      <c r="N107" s="19" t="n">
        <f aca="false">L107+M107*0.5</f>
        <v>74.11</v>
      </c>
      <c r="O107" s="17" t="s">
        <v>490</v>
      </c>
      <c r="P107" s="17" t="s">
        <v>491</v>
      </c>
      <c r="Q107" s="17" t="s">
        <v>33</v>
      </c>
      <c r="R107" s="1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8" customFormat="true" ht="47.1" hidden="false" customHeight="true" outlineLevel="0" collapsed="false">
      <c r="A108" s="17" t="s">
        <v>492</v>
      </c>
      <c r="B108" s="18" t="s">
        <v>493</v>
      </c>
      <c r="C108" s="18" t="n">
        <v>4</v>
      </c>
      <c r="D108" s="19" t="n">
        <v>1</v>
      </c>
      <c r="E108" s="17" t="s">
        <v>494</v>
      </c>
      <c r="F108" s="17" t="s">
        <v>60</v>
      </c>
      <c r="G108" s="19" t="s">
        <v>495</v>
      </c>
      <c r="H108" s="19" t="n">
        <v>55.2</v>
      </c>
      <c r="I108" s="19" t="n">
        <v>68.5</v>
      </c>
      <c r="J108" s="19"/>
      <c r="K108" s="19"/>
      <c r="L108" s="19" t="n">
        <v>30.5925</v>
      </c>
      <c r="M108" s="19" t="n">
        <v>88</v>
      </c>
      <c r="N108" s="19" t="n">
        <f aca="false">L108+M108*0.5</f>
        <v>74.5925</v>
      </c>
      <c r="O108" s="17" t="s">
        <v>251</v>
      </c>
      <c r="P108" s="17" t="s">
        <v>496</v>
      </c>
      <c r="Q108" s="17" t="s">
        <v>33</v>
      </c>
      <c r="R108" s="1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s="8" customFormat="true" ht="47.1" hidden="false" customHeight="true" outlineLevel="0" collapsed="false">
      <c r="A109" s="17" t="s">
        <v>492</v>
      </c>
      <c r="B109" s="18" t="s">
        <v>493</v>
      </c>
      <c r="C109" s="18" t="n">
        <v>4</v>
      </c>
      <c r="D109" s="19" t="n">
        <v>2</v>
      </c>
      <c r="E109" s="17" t="s">
        <v>497</v>
      </c>
      <c r="F109" s="17" t="s">
        <v>25</v>
      </c>
      <c r="G109" s="19" t="s">
        <v>498</v>
      </c>
      <c r="H109" s="19" t="n">
        <v>59.2</v>
      </c>
      <c r="I109" s="19" t="n">
        <v>70</v>
      </c>
      <c r="J109" s="19"/>
      <c r="K109" s="19"/>
      <c r="L109" s="19" t="n">
        <v>32.03</v>
      </c>
      <c r="M109" s="19" t="n">
        <v>82.4</v>
      </c>
      <c r="N109" s="19" t="n">
        <f aca="false">L109+M109*0.5</f>
        <v>73.23</v>
      </c>
      <c r="O109" s="17" t="s">
        <v>499</v>
      </c>
      <c r="P109" s="17" t="s">
        <v>307</v>
      </c>
      <c r="Q109" s="17" t="s">
        <v>500</v>
      </c>
      <c r="R109" s="1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</row>
    <row r="110" s="8" customFormat="true" ht="47.1" hidden="false" customHeight="true" outlineLevel="0" collapsed="false">
      <c r="A110" s="17" t="s">
        <v>492</v>
      </c>
      <c r="B110" s="18" t="s">
        <v>493</v>
      </c>
      <c r="C110" s="18" t="n">
        <v>4</v>
      </c>
      <c r="D110" s="19" t="n">
        <v>3</v>
      </c>
      <c r="E110" s="17" t="s">
        <v>501</v>
      </c>
      <c r="F110" s="17" t="s">
        <v>60</v>
      </c>
      <c r="G110" s="19" t="s">
        <v>502</v>
      </c>
      <c r="H110" s="19" t="n">
        <v>64</v>
      </c>
      <c r="I110" s="19" t="n">
        <v>54</v>
      </c>
      <c r="J110" s="19"/>
      <c r="K110" s="19"/>
      <c r="L110" s="19" t="n">
        <v>29.75</v>
      </c>
      <c r="M110" s="19" t="n">
        <v>83.6</v>
      </c>
      <c r="N110" s="19" t="n">
        <f aca="false">L110+M110*0.5</f>
        <v>71.55</v>
      </c>
      <c r="O110" s="17" t="s">
        <v>476</v>
      </c>
      <c r="P110" s="17" t="s">
        <v>439</v>
      </c>
      <c r="Q110" s="17" t="s">
        <v>503</v>
      </c>
      <c r="R110" s="1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</row>
    <row r="111" s="8" customFormat="true" ht="47.1" hidden="false" customHeight="true" outlineLevel="0" collapsed="false">
      <c r="A111" s="17" t="s">
        <v>492</v>
      </c>
      <c r="B111" s="18" t="s">
        <v>493</v>
      </c>
      <c r="C111" s="18" t="n">
        <v>4</v>
      </c>
      <c r="D111" s="19" t="n">
        <v>4</v>
      </c>
      <c r="E111" s="17" t="s">
        <v>504</v>
      </c>
      <c r="F111" s="17" t="s">
        <v>25</v>
      </c>
      <c r="G111" s="19" t="s">
        <v>505</v>
      </c>
      <c r="H111" s="19" t="n">
        <v>63.2</v>
      </c>
      <c r="I111" s="19" t="n">
        <v>63.5</v>
      </c>
      <c r="J111" s="19"/>
      <c r="K111" s="19"/>
      <c r="L111" s="19" t="n">
        <v>31.6675</v>
      </c>
      <c r="M111" s="19" t="n">
        <v>79.2</v>
      </c>
      <c r="N111" s="19" t="n">
        <f aca="false">L111+M111*0.5</f>
        <v>71.2675</v>
      </c>
      <c r="O111" s="17" t="s">
        <v>506</v>
      </c>
      <c r="P111" s="17" t="s">
        <v>285</v>
      </c>
      <c r="Q111" s="17" t="s">
        <v>33</v>
      </c>
      <c r="R111" s="1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</row>
    <row r="112" s="8" customFormat="true" ht="47.1" hidden="false" customHeight="true" outlineLevel="0" collapsed="false">
      <c r="A112" s="17" t="s">
        <v>507</v>
      </c>
      <c r="B112" s="18" t="s">
        <v>508</v>
      </c>
      <c r="C112" s="18" t="n">
        <v>4</v>
      </c>
      <c r="D112" s="19" t="n">
        <v>1</v>
      </c>
      <c r="E112" s="17" t="s">
        <v>509</v>
      </c>
      <c r="F112" s="17" t="s">
        <v>25</v>
      </c>
      <c r="G112" s="19" t="s">
        <v>510</v>
      </c>
      <c r="H112" s="19" t="n">
        <v>63.2</v>
      </c>
      <c r="I112" s="19" t="n">
        <v>64.5</v>
      </c>
      <c r="J112" s="19"/>
      <c r="K112" s="19"/>
      <c r="L112" s="19" t="n">
        <v>31.8925</v>
      </c>
      <c r="M112" s="19" t="n">
        <v>86</v>
      </c>
      <c r="N112" s="19" t="n">
        <f aca="false">L112+M112*0.5</f>
        <v>74.8925</v>
      </c>
      <c r="O112" s="17" t="s">
        <v>511</v>
      </c>
      <c r="P112" s="17" t="s">
        <v>512</v>
      </c>
      <c r="Q112" s="17" t="s">
        <v>513</v>
      </c>
      <c r="R112" s="1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s="8" customFormat="true" ht="47.1" hidden="false" customHeight="true" outlineLevel="0" collapsed="false">
      <c r="A113" s="17" t="s">
        <v>507</v>
      </c>
      <c r="B113" s="18" t="s">
        <v>508</v>
      </c>
      <c r="C113" s="18" t="n">
        <v>4</v>
      </c>
      <c r="D113" s="19" t="n">
        <v>2</v>
      </c>
      <c r="E113" s="17" t="s">
        <v>514</v>
      </c>
      <c r="F113" s="17" t="s">
        <v>60</v>
      </c>
      <c r="G113" s="19" t="s">
        <v>515</v>
      </c>
      <c r="H113" s="19" t="n">
        <v>68.8</v>
      </c>
      <c r="I113" s="19" t="n">
        <v>63</v>
      </c>
      <c r="J113" s="19"/>
      <c r="K113" s="19"/>
      <c r="L113" s="19" t="n">
        <v>33.095</v>
      </c>
      <c r="M113" s="19" t="n">
        <v>83.4</v>
      </c>
      <c r="N113" s="19" t="n">
        <f aca="false">L113+M113*0.5</f>
        <v>74.795</v>
      </c>
      <c r="O113" s="17" t="s">
        <v>69</v>
      </c>
      <c r="P113" s="17" t="s">
        <v>516</v>
      </c>
      <c r="Q113" s="17" t="s">
        <v>33</v>
      </c>
      <c r="R113" s="1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8" customFormat="true" ht="47.1" hidden="false" customHeight="true" outlineLevel="0" collapsed="false">
      <c r="A114" s="17" t="s">
        <v>507</v>
      </c>
      <c r="B114" s="18" t="s">
        <v>508</v>
      </c>
      <c r="C114" s="18" t="n">
        <v>4</v>
      </c>
      <c r="D114" s="19" t="n">
        <v>3</v>
      </c>
      <c r="E114" s="17" t="s">
        <v>517</v>
      </c>
      <c r="F114" s="17" t="s">
        <v>60</v>
      </c>
      <c r="G114" s="19" t="s">
        <v>518</v>
      </c>
      <c r="H114" s="19" t="n">
        <v>56.8</v>
      </c>
      <c r="I114" s="19" t="n">
        <v>65</v>
      </c>
      <c r="J114" s="19"/>
      <c r="K114" s="19"/>
      <c r="L114" s="19" t="n">
        <v>30.245</v>
      </c>
      <c r="M114" s="19" t="n">
        <v>86.6</v>
      </c>
      <c r="N114" s="19" t="n">
        <f aca="false">L114+M114*0.5</f>
        <v>73.545</v>
      </c>
      <c r="O114" s="17" t="s">
        <v>519</v>
      </c>
      <c r="P114" s="17" t="s">
        <v>468</v>
      </c>
      <c r="Q114" s="17" t="s">
        <v>520</v>
      </c>
      <c r="R114" s="1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s="8" customFormat="true" ht="47.1" hidden="false" customHeight="true" outlineLevel="0" collapsed="false">
      <c r="A115" s="17" t="s">
        <v>507</v>
      </c>
      <c r="B115" s="18" t="s">
        <v>508</v>
      </c>
      <c r="C115" s="18" t="n">
        <v>4</v>
      </c>
      <c r="D115" s="19" t="n">
        <v>4</v>
      </c>
      <c r="E115" s="17" t="s">
        <v>521</v>
      </c>
      <c r="F115" s="17" t="s">
        <v>25</v>
      </c>
      <c r="G115" s="19" t="s">
        <v>522</v>
      </c>
      <c r="H115" s="19" t="n">
        <v>56.8</v>
      </c>
      <c r="I115" s="19" t="n">
        <v>64.5</v>
      </c>
      <c r="J115" s="19"/>
      <c r="K115" s="19"/>
      <c r="L115" s="19" t="n">
        <v>30.1325</v>
      </c>
      <c r="M115" s="19" t="n">
        <v>85.9</v>
      </c>
      <c r="N115" s="19" t="n">
        <f aca="false">L115+M115*0.5</f>
        <v>73.0825</v>
      </c>
      <c r="O115" s="17" t="s">
        <v>523</v>
      </c>
      <c r="P115" s="17" t="s">
        <v>524</v>
      </c>
      <c r="Q115" s="17" t="s">
        <v>33</v>
      </c>
      <c r="R115" s="1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s="8" customFormat="true" ht="47.1" hidden="false" customHeight="true" outlineLevel="0" collapsed="false">
      <c r="A116" s="17" t="s">
        <v>525</v>
      </c>
      <c r="B116" s="18" t="s">
        <v>526</v>
      </c>
      <c r="C116" s="18" t="n">
        <v>3</v>
      </c>
      <c r="D116" s="19" t="n">
        <v>1</v>
      </c>
      <c r="E116" s="17" t="s">
        <v>527</v>
      </c>
      <c r="F116" s="17" t="s">
        <v>25</v>
      </c>
      <c r="G116" s="19" t="s">
        <v>528</v>
      </c>
      <c r="H116" s="19" t="n">
        <v>56</v>
      </c>
      <c r="I116" s="19" t="n">
        <v>72</v>
      </c>
      <c r="J116" s="19"/>
      <c r="K116" s="19"/>
      <c r="L116" s="19" t="n">
        <v>31.6</v>
      </c>
      <c r="M116" s="19" t="n">
        <v>86.2</v>
      </c>
      <c r="N116" s="19" t="n">
        <f aca="false">L116+M116*0.5</f>
        <v>74.7</v>
      </c>
      <c r="O116" s="17" t="s">
        <v>529</v>
      </c>
      <c r="P116" s="17" t="s">
        <v>530</v>
      </c>
      <c r="Q116" s="17" t="s">
        <v>33</v>
      </c>
      <c r="R116" s="1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</row>
    <row r="117" s="8" customFormat="true" ht="47.1" hidden="false" customHeight="true" outlineLevel="0" collapsed="false">
      <c r="A117" s="17" t="s">
        <v>525</v>
      </c>
      <c r="B117" s="18" t="s">
        <v>526</v>
      </c>
      <c r="C117" s="18" t="n">
        <v>3</v>
      </c>
      <c r="D117" s="19" t="n">
        <v>2</v>
      </c>
      <c r="E117" s="17" t="s">
        <v>531</v>
      </c>
      <c r="F117" s="17" t="s">
        <v>60</v>
      </c>
      <c r="G117" s="19" t="s">
        <v>532</v>
      </c>
      <c r="H117" s="19" t="n">
        <v>48.8</v>
      </c>
      <c r="I117" s="19" t="n">
        <v>74</v>
      </c>
      <c r="J117" s="19"/>
      <c r="K117" s="19"/>
      <c r="L117" s="19" t="n">
        <v>30.07</v>
      </c>
      <c r="M117" s="19" t="n">
        <v>86.8</v>
      </c>
      <c r="N117" s="19" t="n">
        <f aca="false">L117+M117*0.5</f>
        <v>73.47</v>
      </c>
      <c r="O117" s="17" t="s">
        <v>73</v>
      </c>
      <c r="P117" s="17" t="s">
        <v>533</v>
      </c>
      <c r="Q117" s="17" t="s">
        <v>33</v>
      </c>
      <c r="R117" s="1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</row>
    <row r="118" s="8" customFormat="true" ht="47.1" hidden="false" customHeight="true" outlineLevel="0" collapsed="false">
      <c r="A118" s="17" t="s">
        <v>525</v>
      </c>
      <c r="B118" s="18" t="s">
        <v>526</v>
      </c>
      <c r="C118" s="18" t="n">
        <v>3</v>
      </c>
      <c r="D118" s="19" t="n">
        <v>3</v>
      </c>
      <c r="E118" s="17" t="s">
        <v>534</v>
      </c>
      <c r="F118" s="17" t="s">
        <v>60</v>
      </c>
      <c r="G118" s="19" t="s">
        <v>535</v>
      </c>
      <c r="H118" s="19" t="n">
        <v>52</v>
      </c>
      <c r="I118" s="19" t="n">
        <v>69.5</v>
      </c>
      <c r="J118" s="19"/>
      <c r="K118" s="19"/>
      <c r="L118" s="19" t="n">
        <v>29.9375</v>
      </c>
      <c r="M118" s="19" t="n">
        <v>86.8</v>
      </c>
      <c r="N118" s="19" t="n">
        <f aca="false">L118+M118*0.5</f>
        <v>73.3375</v>
      </c>
      <c r="O118" s="17" t="s">
        <v>289</v>
      </c>
      <c r="P118" s="17" t="s">
        <v>536</v>
      </c>
      <c r="Q118" s="17" t="s">
        <v>33</v>
      </c>
      <c r="R118" s="1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</row>
    <row r="119" s="8" customFormat="true" ht="47.1" hidden="false" customHeight="true" outlineLevel="0" collapsed="false">
      <c r="A119" s="20" t="s">
        <v>537</v>
      </c>
      <c r="B119" s="18" t="s">
        <v>538</v>
      </c>
      <c r="C119" s="17" t="n">
        <v>2</v>
      </c>
      <c r="D119" s="19" t="n">
        <v>1</v>
      </c>
      <c r="E119" s="17" t="s">
        <v>539</v>
      </c>
      <c r="F119" s="17" t="s">
        <v>60</v>
      </c>
      <c r="G119" s="19" t="n">
        <v>10230353725</v>
      </c>
      <c r="H119" s="19" t="n">
        <v>56.8</v>
      </c>
      <c r="I119" s="19" t="n">
        <v>62</v>
      </c>
      <c r="J119" s="19"/>
      <c r="K119" s="19"/>
      <c r="L119" s="19" t="n">
        <v>29.57</v>
      </c>
      <c r="M119" s="19" t="n">
        <v>85.6</v>
      </c>
      <c r="N119" s="19" t="n">
        <f aca="false">L119+M119*0.5</f>
        <v>72.37</v>
      </c>
      <c r="O119" s="17" t="s">
        <v>540</v>
      </c>
      <c r="P119" s="17" t="s">
        <v>439</v>
      </c>
      <c r="Q119" s="17" t="s">
        <v>33</v>
      </c>
      <c r="R119" s="17" t="s">
        <v>104</v>
      </c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</row>
    <row r="120" s="8" customFormat="true" ht="47.1" hidden="false" customHeight="true" outlineLevel="0" collapsed="false">
      <c r="A120" s="20" t="s">
        <v>537</v>
      </c>
      <c r="B120" s="18" t="s">
        <v>538</v>
      </c>
      <c r="C120" s="17" t="n">
        <v>2</v>
      </c>
      <c r="D120" s="19" t="n">
        <v>2</v>
      </c>
      <c r="E120" s="17" t="s">
        <v>541</v>
      </c>
      <c r="F120" s="17" t="s">
        <v>25</v>
      </c>
      <c r="G120" s="19" t="s">
        <v>542</v>
      </c>
      <c r="H120" s="19" t="n">
        <v>62.4</v>
      </c>
      <c r="I120" s="19" t="n">
        <v>75.5</v>
      </c>
      <c r="J120" s="19"/>
      <c r="K120" s="19"/>
      <c r="L120" s="19" t="n">
        <v>34.1475</v>
      </c>
      <c r="M120" s="19" t="n">
        <v>76.2</v>
      </c>
      <c r="N120" s="19" t="n">
        <f aca="false">L120+M120*0.5</f>
        <v>72.2475</v>
      </c>
      <c r="O120" s="17" t="s">
        <v>543</v>
      </c>
      <c r="P120" s="17" t="s">
        <v>154</v>
      </c>
      <c r="Q120" s="17" t="s">
        <v>33</v>
      </c>
      <c r="R120" s="19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</row>
    <row r="121" s="8" customFormat="true" ht="47.1" hidden="false" customHeight="true" outlineLevel="0" collapsed="false">
      <c r="A121" s="17" t="s">
        <v>544</v>
      </c>
      <c r="B121" s="18" t="s">
        <v>545</v>
      </c>
      <c r="C121" s="17" t="n">
        <v>2</v>
      </c>
      <c r="D121" s="19" t="n">
        <v>1</v>
      </c>
      <c r="E121" s="17" t="s">
        <v>546</v>
      </c>
      <c r="F121" s="17" t="s">
        <v>60</v>
      </c>
      <c r="G121" s="19" t="s">
        <v>547</v>
      </c>
      <c r="H121" s="19" t="n">
        <v>60</v>
      </c>
      <c r="I121" s="19" t="n">
        <v>60.5</v>
      </c>
      <c r="J121" s="19"/>
      <c r="K121" s="19"/>
      <c r="L121" s="19" t="n">
        <v>30.1125</v>
      </c>
      <c r="M121" s="19" t="n">
        <v>84.4</v>
      </c>
      <c r="N121" s="19" t="n">
        <f aca="false">L121+M121*0.5</f>
        <v>72.3125</v>
      </c>
      <c r="O121" s="17" t="s">
        <v>73</v>
      </c>
      <c r="P121" s="17" t="s">
        <v>324</v>
      </c>
      <c r="Q121" s="17" t="s">
        <v>33</v>
      </c>
      <c r="R121" s="1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</row>
    <row r="122" s="8" customFormat="true" ht="47.1" hidden="false" customHeight="true" outlineLevel="0" collapsed="false">
      <c r="A122" s="17" t="s">
        <v>544</v>
      </c>
      <c r="B122" s="18" t="s">
        <v>545</v>
      </c>
      <c r="C122" s="17" t="n">
        <v>2</v>
      </c>
      <c r="D122" s="19" t="n">
        <v>2</v>
      </c>
      <c r="E122" s="17" t="s">
        <v>548</v>
      </c>
      <c r="F122" s="17" t="s">
        <v>60</v>
      </c>
      <c r="G122" s="19" t="s">
        <v>549</v>
      </c>
      <c r="H122" s="19" t="n">
        <v>44</v>
      </c>
      <c r="I122" s="19" t="n">
        <v>68.5</v>
      </c>
      <c r="J122" s="19"/>
      <c r="K122" s="19"/>
      <c r="L122" s="19" t="n">
        <v>27.5125</v>
      </c>
      <c r="M122" s="19" t="n">
        <v>83</v>
      </c>
      <c r="N122" s="19" t="n">
        <f aca="false">L122+M122*0.5</f>
        <v>69.0125</v>
      </c>
      <c r="O122" s="17" t="s">
        <v>550</v>
      </c>
      <c r="P122" s="17" t="s">
        <v>551</v>
      </c>
      <c r="Q122" s="17" t="s">
        <v>552</v>
      </c>
      <c r="R122" s="1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</row>
    <row r="123" s="8" customFormat="true" ht="47.1" hidden="false" customHeight="true" outlineLevel="0" collapsed="false">
      <c r="A123" s="17" t="s">
        <v>553</v>
      </c>
      <c r="B123" s="18" t="s">
        <v>554</v>
      </c>
      <c r="C123" s="18" t="n">
        <v>3</v>
      </c>
      <c r="D123" s="19" t="n">
        <v>1</v>
      </c>
      <c r="E123" s="17" t="s">
        <v>555</v>
      </c>
      <c r="F123" s="17" t="s">
        <v>60</v>
      </c>
      <c r="G123" s="19" t="s">
        <v>556</v>
      </c>
      <c r="H123" s="19" t="n">
        <v>57.6</v>
      </c>
      <c r="I123" s="19" t="n">
        <v>70</v>
      </c>
      <c r="J123" s="19"/>
      <c r="K123" s="19"/>
      <c r="L123" s="19" t="n">
        <v>31.59</v>
      </c>
      <c r="M123" s="19" t="n">
        <v>82.4</v>
      </c>
      <c r="N123" s="19" t="n">
        <f aca="false">L123+M123*0.5</f>
        <v>72.79</v>
      </c>
      <c r="O123" s="17" t="s">
        <v>373</v>
      </c>
      <c r="P123" s="17" t="s">
        <v>557</v>
      </c>
      <c r="Q123" s="17" t="s">
        <v>33</v>
      </c>
      <c r="R123" s="1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</row>
    <row r="124" s="8" customFormat="true" ht="47.1" hidden="false" customHeight="true" outlineLevel="0" collapsed="false">
      <c r="A124" s="17" t="s">
        <v>553</v>
      </c>
      <c r="B124" s="18" t="s">
        <v>554</v>
      </c>
      <c r="C124" s="18" t="n">
        <v>3</v>
      </c>
      <c r="D124" s="19" t="n">
        <v>2</v>
      </c>
      <c r="E124" s="17" t="s">
        <v>558</v>
      </c>
      <c r="F124" s="17" t="s">
        <v>60</v>
      </c>
      <c r="G124" s="19" t="s">
        <v>559</v>
      </c>
      <c r="H124" s="19" t="n">
        <v>60</v>
      </c>
      <c r="I124" s="19" t="n">
        <v>66</v>
      </c>
      <c r="J124" s="19"/>
      <c r="K124" s="19"/>
      <c r="L124" s="19" t="n">
        <v>31.35</v>
      </c>
      <c r="M124" s="19" t="n">
        <v>82.4</v>
      </c>
      <c r="N124" s="19" t="n">
        <f aca="false">L124+M124*0.5</f>
        <v>72.55</v>
      </c>
      <c r="O124" s="17" t="s">
        <v>73</v>
      </c>
      <c r="P124" s="17" t="s">
        <v>560</v>
      </c>
      <c r="Q124" s="17" t="s">
        <v>561</v>
      </c>
      <c r="R124" s="1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</row>
    <row r="125" s="8" customFormat="true" ht="47.1" hidden="false" customHeight="true" outlineLevel="0" collapsed="false">
      <c r="A125" s="17" t="s">
        <v>553</v>
      </c>
      <c r="B125" s="18" t="s">
        <v>554</v>
      </c>
      <c r="C125" s="18" t="n">
        <v>3</v>
      </c>
      <c r="D125" s="19" t="n">
        <v>3</v>
      </c>
      <c r="E125" s="17" t="s">
        <v>562</v>
      </c>
      <c r="F125" s="17" t="s">
        <v>25</v>
      </c>
      <c r="G125" s="19" t="s">
        <v>563</v>
      </c>
      <c r="H125" s="19" t="n">
        <v>63.2</v>
      </c>
      <c r="I125" s="19" t="n">
        <v>65.5</v>
      </c>
      <c r="J125" s="19"/>
      <c r="K125" s="19"/>
      <c r="L125" s="19" t="n">
        <v>32.1175</v>
      </c>
      <c r="M125" s="19" t="n">
        <v>80.4</v>
      </c>
      <c r="N125" s="19" t="n">
        <f aca="false">L125+M125*0.5</f>
        <v>72.3175</v>
      </c>
      <c r="O125" s="17" t="s">
        <v>90</v>
      </c>
      <c r="P125" s="17" t="s">
        <v>209</v>
      </c>
      <c r="Q125" s="17" t="s">
        <v>564</v>
      </c>
      <c r="R125" s="1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</row>
    <row r="126" s="8" customFormat="true" ht="47.1" hidden="false" customHeight="true" outlineLevel="0" collapsed="false">
      <c r="A126" s="17" t="s">
        <v>565</v>
      </c>
      <c r="B126" s="18" t="s">
        <v>566</v>
      </c>
      <c r="C126" s="18" t="n">
        <v>3</v>
      </c>
      <c r="D126" s="19" t="n">
        <v>1</v>
      </c>
      <c r="E126" s="17" t="s">
        <v>567</v>
      </c>
      <c r="F126" s="17" t="s">
        <v>25</v>
      </c>
      <c r="G126" s="19" t="s">
        <v>568</v>
      </c>
      <c r="H126" s="19" t="n">
        <v>56</v>
      </c>
      <c r="I126" s="19" t="n">
        <v>84</v>
      </c>
      <c r="J126" s="19"/>
      <c r="K126" s="19"/>
      <c r="L126" s="19" t="n">
        <v>34.3</v>
      </c>
      <c r="M126" s="19" t="n">
        <v>84.4</v>
      </c>
      <c r="N126" s="19" t="n">
        <f aca="false">L126+M126*0.5</f>
        <v>76.5</v>
      </c>
      <c r="O126" s="17" t="s">
        <v>95</v>
      </c>
      <c r="P126" s="17" t="s">
        <v>569</v>
      </c>
      <c r="Q126" s="17" t="s">
        <v>33</v>
      </c>
      <c r="R126" s="1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</row>
    <row r="127" s="8" customFormat="true" ht="47.1" hidden="false" customHeight="true" outlineLevel="0" collapsed="false">
      <c r="A127" s="17" t="s">
        <v>565</v>
      </c>
      <c r="B127" s="18" t="s">
        <v>566</v>
      </c>
      <c r="C127" s="18" t="n">
        <v>3</v>
      </c>
      <c r="D127" s="19" t="n">
        <v>2</v>
      </c>
      <c r="E127" s="17" t="s">
        <v>570</v>
      </c>
      <c r="F127" s="17" t="s">
        <v>25</v>
      </c>
      <c r="G127" s="19" t="s">
        <v>571</v>
      </c>
      <c r="H127" s="19" t="n">
        <v>64</v>
      </c>
      <c r="I127" s="19" t="n">
        <v>63.5</v>
      </c>
      <c r="J127" s="19"/>
      <c r="K127" s="19"/>
      <c r="L127" s="19" t="n">
        <v>31.8875</v>
      </c>
      <c r="M127" s="19" t="n">
        <v>84.6</v>
      </c>
      <c r="N127" s="19" t="n">
        <f aca="false">L127+M127*0.5</f>
        <v>74.1875</v>
      </c>
      <c r="O127" s="17" t="s">
        <v>572</v>
      </c>
      <c r="P127" s="17" t="s">
        <v>311</v>
      </c>
      <c r="Q127" s="17" t="s">
        <v>33</v>
      </c>
      <c r="R127" s="1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</row>
    <row r="128" s="8" customFormat="true" ht="47.1" hidden="false" customHeight="true" outlineLevel="0" collapsed="false">
      <c r="A128" s="17" t="s">
        <v>565</v>
      </c>
      <c r="B128" s="18" t="s">
        <v>566</v>
      </c>
      <c r="C128" s="18" t="n">
        <v>3</v>
      </c>
      <c r="D128" s="19" t="n">
        <v>3</v>
      </c>
      <c r="E128" s="17" t="s">
        <v>573</v>
      </c>
      <c r="F128" s="17" t="s">
        <v>25</v>
      </c>
      <c r="G128" s="19" t="s">
        <v>574</v>
      </c>
      <c r="H128" s="19" t="n">
        <v>59.2</v>
      </c>
      <c r="I128" s="19" t="n">
        <v>72</v>
      </c>
      <c r="J128" s="19"/>
      <c r="K128" s="19"/>
      <c r="L128" s="19" t="n">
        <v>32.48</v>
      </c>
      <c r="M128" s="19" t="n">
        <v>80</v>
      </c>
      <c r="N128" s="19" t="n">
        <f aca="false">L128+M128*0.5</f>
        <v>72.48</v>
      </c>
      <c r="O128" s="17" t="s">
        <v>575</v>
      </c>
      <c r="P128" s="17" t="s">
        <v>285</v>
      </c>
      <c r="Q128" s="17" t="s">
        <v>576</v>
      </c>
      <c r="R128" s="1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</row>
    <row r="129" s="8" customFormat="true" ht="47.1" hidden="false" customHeight="true" outlineLevel="0" collapsed="false">
      <c r="A129" s="17" t="s">
        <v>577</v>
      </c>
      <c r="B129" s="18" t="s">
        <v>578</v>
      </c>
      <c r="C129" s="18" t="n">
        <v>4</v>
      </c>
      <c r="D129" s="19" t="n">
        <v>1</v>
      </c>
      <c r="E129" s="17" t="s">
        <v>579</v>
      </c>
      <c r="F129" s="17" t="s">
        <v>25</v>
      </c>
      <c r="G129" s="19" t="s">
        <v>580</v>
      </c>
      <c r="H129" s="19" t="n">
        <v>73.6</v>
      </c>
      <c r="I129" s="19" t="n">
        <v>58.5</v>
      </c>
      <c r="J129" s="19"/>
      <c r="K129" s="19"/>
      <c r="L129" s="19" t="n">
        <v>33.4025</v>
      </c>
      <c r="M129" s="19" t="n">
        <v>87.8</v>
      </c>
      <c r="N129" s="19" t="n">
        <f aca="false">L129+M129*0.5</f>
        <v>77.3025</v>
      </c>
      <c r="O129" s="17" t="s">
        <v>581</v>
      </c>
      <c r="P129" s="17" t="s">
        <v>582</v>
      </c>
      <c r="Q129" s="17" t="s">
        <v>33</v>
      </c>
      <c r="R129" s="1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</row>
    <row r="130" s="8" customFormat="true" ht="47.1" hidden="false" customHeight="true" outlineLevel="0" collapsed="false">
      <c r="A130" s="17" t="s">
        <v>577</v>
      </c>
      <c r="B130" s="18" t="s">
        <v>578</v>
      </c>
      <c r="C130" s="18" t="n">
        <v>4</v>
      </c>
      <c r="D130" s="19" t="n">
        <v>2</v>
      </c>
      <c r="E130" s="17" t="s">
        <v>583</v>
      </c>
      <c r="F130" s="17" t="s">
        <v>60</v>
      </c>
      <c r="G130" s="19" t="s">
        <v>584</v>
      </c>
      <c r="H130" s="19" t="n">
        <v>65.6</v>
      </c>
      <c r="I130" s="19" t="n">
        <v>67</v>
      </c>
      <c r="J130" s="19"/>
      <c r="K130" s="19"/>
      <c r="L130" s="19" t="n">
        <v>33.115</v>
      </c>
      <c r="M130" s="19" t="n">
        <v>84.8</v>
      </c>
      <c r="N130" s="19" t="n">
        <f aca="false">L130+M130*0.5</f>
        <v>75.515</v>
      </c>
      <c r="O130" s="17" t="s">
        <v>585</v>
      </c>
      <c r="P130" s="17" t="s">
        <v>586</v>
      </c>
      <c r="Q130" s="17" t="s">
        <v>587</v>
      </c>
      <c r="R130" s="1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s="8" customFormat="true" ht="47.1" hidden="false" customHeight="true" outlineLevel="0" collapsed="false">
      <c r="A131" s="17" t="s">
        <v>577</v>
      </c>
      <c r="B131" s="18" t="s">
        <v>578</v>
      </c>
      <c r="C131" s="18" t="n">
        <v>4</v>
      </c>
      <c r="D131" s="19" t="n">
        <v>3</v>
      </c>
      <c r="E131" s="17" t="s">
        <v>588</v>
      </c>
      <c r="F131" s="17" t="s">
        <v>60</v>
      </c>
      <c r="G131" s="19" t="s">
        <v>589</v>
      </c>
      <c r="H131" s="19" t="n">
        <v>60.8</v>
      </c>
      <c r="I131" s="19" t="n">
        <v>64.5</v>
      </c>
      <c r="J131" s="19"/>
      <c r="K131" s="19"/>
      <c r="L131" s="19" t="n">
        <v>31.2325</v>
      </c>
      <c r="M131" s="19" t="n">
        <v>86.8</v>
      </c>
      <c r="N131" s="19" t="n">
        <f aca="false">L131+M131*0.5</f>
        <v>74.6325</v>
      </c>
      <c r="O131" s="17" t="s">
        <v>90</v>
      </c>
      <c r="P131" s="17" t="s">
        <v>516</v>
      </c>
      <c r="Q131" s="17" t="s">
        <v>590</v>
      </c>
      <c r="R131" s="1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</row>
    <row r="132" s="8" customFormat="true" ht="47.1" hidden="false" customHeight="true" outlineLevel="0" collapsed="false">
      <c r="A132" s="17" t="s">
        <v>577</v>
      </c>
      <c r="B132" s="18" t="s">
        <v>578</v>
      </c>
      <c r="C132" s="18" t="n">
        <v>4</v>
      </c>
      <c r="D132" s="19" t="n">
        <v>4</v>
      </c>
      <c r="E132" s="17" t="s">
        <v>591</v>
      </c>
      <c r="F132" s="17" t="s">
        <v>25</v>
      </c>
      <c r="G132" s="19" t="s">
        <v>592</v>
      </c>
      <c r="H132" s="19" t="n">
        <v>53.6</v>
      </c>
      <c r="I132" s="19" t="n">
        <v>71</v>
      </c>
      <c r="J132" s="19"/>
      <c r="K132" s="19"/>
      <c r="L132" s="19" t="n">
        <v>30.715</v>
      </c>
      <c r="M132" s="19" t="n">
        <v>87.2</v>
      </c>
      <c r="N132" s="19" t="n">
        <f aca="false">L132+M132*0.5</f>
        <v>74.315</v>
      </c>
      <c r="O132" s="17" t="s">
        <v>593</v>
      </c>
      <c r="P132" s="17" t="s">
        <v>228</v>
      </c>
      <c r="Q132" s="17" t="s">
        <v>594</v>
      </c>
      <c r="R132" s="1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</row>
    <row r="133" s="8" customFormat="true" ht="47.1" hidden="false" customHeight="true" outlineLevel="0" collapsed="false">
      <c r="A133" s="17" t="s">
        <v>595</v>
      </c>
      <c r="B133" s="18" t="s">
        <v>596</v>
      </c>
      <c r="C133" s="18" t="n">
        <v>4</v>
      </c>
      <c r="D133" s="19" t="n">
        <v>1</v>
      </c>
      <c r="E133" s="17" t="s">
        <v>597</v>
      </c>
      <c r="F133" s="17" t="s">
        <v>25</v>
      </c>
      <c r="G133" s="19" t="s">
        <v>598</v>
      </c>
      <c r="H133" s="19" t="n">
        <v>67.2</v>
      </c>
      <c r="I133" s="19" t="n">
        <v>70</v>
      </c>
      <c r="J133" s="19"/>
      <c r="K133" s="19"/>
      <c r="L133" s="19" t="n">
        <v>34.23</v>
      </c>
      <c r="M133" s="19" t="n">
        <v>85.2</v>
      </c>
      <c r="N133" s="19" t="n">
        <f aca="false">L133+M133*0.5</f>
        <v>76.83</v>
      </c>
      <c r="O133" s="17" t="s">
        <v>599</v>
      </c>
      <c r="P133" s="17" t="s">
        <v>324</v>
      </c>
      <c r="Q133" s="17" t="s">
        <v>33</v>
      </c>
      <c r="R133" s="1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</row>
    <row r="134" s="8" customFormat="true" ht="47.1" hidden="false" customHeight="true" outlineLevel="0" collapsed="false">
      <c r="A134" s="17" t="s">
        <v>595</v>
      </c>
      <c r="B134" s="18" t="s">
        <v>596</v>
      </c>
      <c r="C134" s="18" t="n">
        <v>4</v>
      </c>
      <c r="D134" s="19" t="n">
        <v>2</v>
      </c>
      <c r="E134" s="17" t="s">
        <v>600</v>
      </c>
      <c r="F134" s="17" t="s">
        <v>25</v>
      </c>
      <c r="G134" s="19" t="s">
        <v>601</v>
      </c>
      <c r="H134" s="19" t="n">
        <v>70.4</v>
      </c>
      <c r="I134" s="19" t="n">
        <v>66.5</v>
      </c>
      <c r="J134" s="19"/>
      <c r="K134" s="19"/>
      <c r="L134" s="19" t="n">
        <v>34.3225</v>
      </c>
      <c r="M134" s="19" t="n">
        <v>83.6</v>
      </c>
      <c r="N134" s="19" t="n">
        <f aca="false">L134+M134*0.5</f>
        <v>76.1225</v>
      </c>
      <c r="O134" s="17" t="s">
        <v>602</v>
      </c>
      <c r="P134" s="17" t="s">
        <v>603</v>
      </c>
      <c r="Q134" s="17" t="s">
        <v>604</v>
      </c>
      <c r="R134" s="1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</row>
    <row r="135" s="8" customFormat="true" ht="47.1" hidden="false" customHeight="true" outlineLevel="0" collapsed="false">
      <c r="A135" s="17" t="s">
        <v>595</v>
      </c>
      <c r="B135" s="18" t="s">
        <v>596</v>
      </c>
      <c r="C135" s="18" t="n">
        <v>4</v>
      </c>
      <c r="D135" s="19" t="n">
        <v>3</v>
      </c>
      <c r="E135" s="17" t="s">
        <v>605</v>
      </c>
      <c r="F135" s="17" t="s">
        <v>25</v>
      </c>
      <c r="G135" s="19" t="s">
        <v>606</v>
      </c>
      <c r="H135" s="19" t="n">
        <v>56.8</v>
      </c>
      <c r="I135" s="19" t="n">
        <v>71</v>
      </c>
      <c r="J135" s="19"/>
      <c r="K135" s="19"/>
      <c r="L135" s="19" t="n">
        <v>31.595</v>
      </c>
      <c r="M135" s="19" t="n">
        <v>87.4</v>
      </c>
      <c r="N135" s="19" t="n">
        <f aca="false">L135+M135*0.5</f>
        <v>75.295</v>
      </c>
      <c r="O135" s="17" t="s">
        <v>410</v>
      </c>
      <c r="P135" s="17" t="s">
        <v>607</v>
      </c>
      <c r="Q135" s="17" t="s">
        <v>33</v>
      </c>
      <c r="R135" s="1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</row>
    <row r="136" s="8" customFormat="true" ht="47.1" hidden="false" customHeight="true" outlineLevel="0" collapsed="false">
      <c r="A136" s="17" t="s">
        <v>595</v>
      </c>
      <c r="B136" s="18" t="s">
        <v>596</v>
      </c>
      <c r="C136" s="18" t="n">
        <v>4</v>
      </c>
      <c r="D136" s="19" t="n">
        <v>4</v>
      </c>
      <c r="E136" s="17" t="s">
        <v>608</v>
      </c>
      <c r="F136" s="17" t="s">
        <v>60</v>
      </c>
      <c r="G136" s="19" t="s">
        <v>609</v>
      </c>
      <c r="H136" s="19" t="n">
        <v>55.2</v>
      </c>
      <c r="I136" s="19" t="n">
        <v>71</v>
      </c>
      <c r="J136" s="19"/>
      <c r="K136" s="19"/>
      <c r="L136" s="19" t="n">
        <v>31.155</v>
      </c>
      <c r="M136" s="19" t="n">
        <v>86</v>
      </c>
      <c r="N136" s="19" t="n">
        <f aca="false">L136+M136*0.5</f>
        <v>74.155</v>
      </c>
      <c r="O136" s="17" t="s">
        <v>610</v>
      </c>
      <c r="P136" s="17" t="s">
        <v>611</v>
      </c>
      <c r="Q136" s="17" t="s">
        <v>612</v>
      </c>
      <c r="R136" s="1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</row>
    <row r="137" s="8" customFormat="true" ht="47.1" hidden="false" customHeight="true" outlineLevel="0" collapsed="false">
      <c r="A137" s="17" t="s">
        <v>613</v>
      </c>
      <c r="B137" s="18" t="s">
        <v>614</v>
      </c>
      <c r="C137" s="18" t="n">
        <v>1</v>
      </c>
      <c r="D137" s="19" t="n">
        <v>1</v>
      </c>
      <c r="E137" s="17" t="s">
        <v>615</v>
      </c>
      <c r="F137" s="17" t="s">
        <v>60</v>
      </c>
      <c r="G137" s="19" t="s">
        <v>616</v>
      </c>
      <c r="H137" s="19" t="n">
        <v>68.8</v>
      </c>
      <c r="I137" s="19" t="n">
        <v>67.5</v>
      </c>
      <c r="J137" s="19"/>
      <c r="K137" s="19"/>
      <c r="L137" s="19" t="n">
        <v>34.1075</v>
      </c>
      <c r="M137" s="19" t="n">
        <v>85.2</v>
      </c>
      <c r="N137" s="19" t="n">
        <f aca="false">L137+M137*0.5</f>
        <v>76.7075</v>
      </c>
      <c r="O137" s="17" t="s">
        <v>37</v>
      </c>
      <c r="P137" s="17" t="s">
        <v>28</v>
      </c>
      <c r="Q137" s="17" t="s">
        <v>33</v>
      </c>
      <c r="R137" s="1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</row>
    <row r="138" s="8" customFormat="true" ht="47.1" hidden="false" customHeight="true" outlineLevel="0" collapsed="false">
      <c r="A138" s="17" t="s">
        <v>617</v>
      </c>
      <c r="B138" s="21" t="s">
        <v>618</v>
      </c>
      <c r="C138" s="17" t="n">
        <v>1</v>
      </c>
      <c r="D138" s="17" t="n">
        <v>1</v>
      </c>
      <c r="E138" s="17" t="s">
        <v>619</v>
      </c>
      <c r="F138" s="17" t="s">
        <v>60</v>
      </c>
      <c r="G138" s="17" t="n">
        <v>10230411327</v>
      </c>
      <c r="H138" s="17" t="n">
        <v>63.2</v>
      </c>
      <c r="I138" s="17" t="n">
        <v>59</v>
      </c>
      <c r="J138" s="17"/>
      <c r="K138" s="17"/>
      <c r="L138" s="19" t="n">
        <v>30.66</v>
      </c>
      <c r="M138" s="19" t="n">
        <v>81.4</v>
      </c>
      <c r="N138" s="19" t="n">
        <f aca="false">L138+M138*0.5</f>
        <v>71.36</v>
      </c>
      <c r="O138" s="17" t="s">
        <v>620</v>
      </c>
      <c r="P138" s="24" t="s">
        <v>28</v>
      </c>
      <c r="Q138" s="24"/>
      <c r="R138" s="17" t="s">
        <v>184</v>
      </c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</row>
    <row r="139" s="8" customFormat="true" ht="47.1" hidden="false" customHeight="true" outlineLevel="0" collapsed="false">
      <c r="A139" s="17" t="s">
        <v>621</v>
      </c>
      <c r="B139" s="21" t="s">
        <v>622</v>
      </c>
      <c r="C139" s="17" t="n">
        <v>1</v>
      </c>
      <c r="D139" s="17" t="n">
        <v>1</v>
      </c>
      <c r="E139" s="17" t="s">
        <v>623</v>
      </c>
      <c r="F139" s="17"/>
      <c r="G139" s="17" t="n">
        <v>10230450720</v>
      </c>
      <c r="H139" s="17" t="n">
        <v>63.2</v>
      </c>
      <c r="I139" s="17" t="n">
        <v>65.5</v>
      </c>
      <c r="J139" s="17"/>
      <c r="K139" s="17"/>
      <c r="L139" s="19" t="n">
        <v>32.12</v>
      </c>
      <c r="M139" s="19" t="n">
        <v>81.8</v>
      </c>
      <c r="N139" s="19" t="n">
        <f aca="false">L139+M139*0.5</f>
        <v>73.02</v>
      </c>
      <c r="O139" s="17" t="s">
        <v>624</v>
      </c>
      <c r="P139" s="24" t="s">
        <v>28</v>
      </c>
      <c r="Q139" s="24" t="s">
        <v>625</v>
      </c>
      <c r="R139" s="17" t="s">
        <v>184</v>
      </c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</row>
    <row r="140" s="8" customFormat="true" ht="22.5" hidden="false" customHeight="false" outlineLevel="0" collapsed="false">
      <c r="A140" s="17" t="s">
        <v>626</v>
      </c>
      <c r="B140" s="18" t="s">
        <v>627</v>
      </c>
      <c r="C140" s="18" t="n">
        <v>1</v>
      </c>
      <c r="D140" s="19" t="n">
        <v>1</v>
      </c>
      <c r="E140" s="17" t="s">
        <v>628</v>
      </c>
      <c r="F140" s="17" t="s">
        <v>25</v>
      </c>
      <c r="G140" s="19" t="s">
        <v>629</v>
      </c>
      <c r="H140" s="19" t="n">
        <v>56.8</v>
      </c>
      <c r="I140" s="19" t="n">
        <v>61</v>
      </c>
      <c r="J140" s="19"/>
      <c r="K140" s="19"/>
      <c r="L140" s="19" t="n">
        <v>29.345</v>
      </c>
      <c r="M140" s="19" t="n">
        <v>87.8</v>
      </c>
      <c r="N140" s="19" t="n">
        <f aca="false">L140+M140*0.5</f>
        <v>73.245</v>
      </c>
      <c r="O140" s="17" t="s">
        <v>630</v>
      </c>
      <c r="P140" s="17" t="s">
        <v>28</v>
      </c>
      <c r="Q140" s="17" t="s">
        <v>33</v>
      </c>
      <c r="R140" s="1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</row>
    <row r="141" customFormat="false" ht="22.5" hidden="false" customHeight="false" outlineLevel="0" collapsed="false">
      <c r="A141" s="17" t="s">
        <v>631</v>
      </c>
      <c r="B141" s="18" t="s">
        <v>632</v>
      </c>
      <c r="C141" s="18" t="n">
        <v>1</v>
      </c>
      <c r="D141" s="19" t="n">
        <v>1</v>
      </c>
      <c r="E141" s="17" t="s">
        <v>633</v>
      </c>
      <c r="F141" s="17" t="s">
        <v>60</v>
      </c>
      <c r="G141" s="19" t="s">
        <v>634</v>
      </c>
      <c r="H141" s="19" t="n">
        <v>56</v>
      </c>
      <c r="I141" s="19" t="n">
        <v>73</v>
      </c>
      <c r="J141" s="19"/>
      <c r="K141" s="19"/>
      <c r="L141" s="19" t="n">
        <v>31.825</v>
      </c>
      <c r="M141" s="19" t="n">
        <v>81.6</v>
      </c>
      <c r="N141" s="19" t="n">
        <f aca="false">L141+M141*0.5</f>
        <v>72.625</v>
      </c>
      <c r="O141" s="17" t="s">
        <v>635</v>
      </c>
      <c r="P141" s="17" t="s">
        <v>636</v>
      </c>
      <c r="Q141" s="17" t="s">
        <v>33</v>
      </c>
      <c r="R141" s="17"/>
    </row>
    <row r="142" s="8" customFormat="true" ht="24" hidden="false" customHeight="false" outlineLevel="0" collapsed="false">
      <c r="A142" s="20" t="s">
        <v>637</v>
      </c>
      <c r="B142" s="18" t="s">
        <v>638</v>
      </c>
      <c r="C142" s="18" t="n">
        <v>3</v>
      </c>
      <c r="D142" s="25" t="n">
        <v>1</v>
      </c>
      <c r="E142" s="17" t="s">
        <v>639</v>
      </c>
      <c r="F142" s="17" t="s">
        <v>60</v>
      </c>
      <c r="G142" s="19" t="s">
        <v>640</v>
      </c>
      <c r="H142" s="19" t="n">
        <v>66.4</v>
      </c>
      <c r="I142" s="19" t="n">
        <v>69.5</v>
      </c>
      <c r="J142" s="19"/>
      <c r="K142" s="19"/>
      <c r="L142" s="19" t="n">
        <v>33.8975</v>
      </c>
      <c r="M142" s="19" t="n">
        <v>82.6</v>
      </c>
      <c r="N142" s="19" t="n">
        <f aca="false">L142+M142*0.5</f>
        <v>75.1975</v>
      </c>
      <c r="O142" s="17" t="s">
        <v>37</v>
      </c>
      <c r="P142" s="17" t="s">
        <v>28</v>
      </c>
      <c r="Q142" s="17" t="s">
        <v>33</v>
      </c>
      <c r="R142" s="19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</row>
    <row r="143" s="8" customFormat="true" ht="36" hidden="false" customHeight="false" outlineLevel="0" collapsed="false">
      <c r="A143" s="20" t="s">
        <v>637</v>
      </c>
      <c r="B143" s="18" t="s">
        <v>638</v>
      </c>
      <c r="C143" s="18" t="n">
        <v>3</v>
      </c>
      <c r="D143" s="25" t="n">
        <v>2</v>
      </c>
      <c r="E143" s="17" t="s">
        <v>641</v>
      </c>
      <c r="F143" s="17" t="s">
        <v>25</v>
      </c>
      <c r="G143" s="19" t="s">
        <v>642</v>
      </c>
      <c r="H143" s="19" t="n">
        <v>66.4</v>
      </c>
      <c r="I143" s="19" t="n">
        <v>65</v>
      </c>
      <c r="J143" s="19"/>
      <c r="K143" s="19"/>
      <c r="L143" s="19" t="n">
        <v>32.885</v>
      </c>
      <c r="M143" s="19" t="n">
        <v>82.8</v>
      </c>
      <c r="N143" s="19" t="n">
        <f aca="false">L143+M143*0.5</f>
        <v>74.285</v>
      </c>
      <c r="O143" s="17" t="s">
        <v>232</v>
      </c>
      <c r="P143" s="17" t="s">
        <v>28</v>
      </c>
      <c r="Q143" s="17" t="s">
        <v>33</v>
      </c>
      <c r="R143" s="19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</row>
    <row r="144" s="8" customFormat="true" ht="47.1" hidden="false" customHeight="true" outlineLevel="0" collapsed="false">
      <c r="A144" s="20" t="s">
        <v>637</v>
      </c>
      <c r="B144" s="18" t="s">
        <v>638</v>
      </c>
      <c r="C144" s="18" t="n">
        <v>3</v>
      </c>
      <c r="D144" s="25" t="n">
        <v>3</v>
      </c>
      <c r="E144" s="17" t="s">
        <v>643</v>
      </c>
      <c r="F144" s="17" t="s">
        <v>25</v>
      </c>
      <c r="G144" s="19" t="s">
        <v>644</v>
      </c>
      <c r="H144" s="19" t="n">
        <v>52</v>
      </c>
      <c r="I144" s="19" t="n">
        <v>76.5</v>
      </c>
      <c r="J144" s="19"/>
      <c r="K144" s="19"/>
      <c r="L144" s="19" t="n">
        <v>31.5125</v>
      </c>
      <c r="M144" s="19" t="n">
        <v>84.6</v>
      </c>
      <c r="N144" s="19" t="n">
        <f aca="false">L144+M144*0.5</f>
        <v>73.8125</v>
      </c>
      <c r="O144" s="17" t="s">
        <v>645</v>
      </c>
      <c r="P144" s="17" t="s">
        <v>28</v>
      </c>
      <c r="Q144" s="17" t="s">
        <v>646</v>
      </c>
      <c r="R144" s="19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</row>
    <row r="145" s="8" customFormat="true" ht="47.1" hidden="false" customHeight="true" outlineLevel="0" collapsed="false">
      <c r="A145" s="17" t="s">
        <v>647</v>
      </c>
      <c r="B145" s="18" t="s">
        <v>648</v>
      </c>
      <c r="C145" s="18" t="n">
        <v>4</v>
      </c>
      <c r="D145" s="19" t="n">
        <v>1</v>
      </c>
      <c r="E145" s="17" t="s">
        <v>649</v>
      </c>
      <c r="F145" s="17" t="s">
        <v>25</v>
      </c>
      <c r="G145" s="19" t="s">
        <v>650</v>
      </c>
      <c r="H145" s="19" t="n">
        <v>68.8</v>
      </c>
      <c r="I145" s="19" t="n">
        <v>61</v>
      </c>
      <c r="J145" s="19"/>
      <c r="K145" s="19"/>
      <c r="L145" s="19" t="n">
        <v>32.645</v>
      </c>
      <c r="M145" s="19" t="n">
        <v>84</v>
      </c>
      <c r="N145" s="19" t="n">
        <f aca="false">L145+M145*0.5</f>
        <v>74.645</v>
      </c>
      <c r="O145" s="17" t="s">
        <v>651</v>
      </c>
      <c r="P145" s="17" t="s">
        <v>28</v>
      </c>
      <c r="Q145" s="17" t="s">
        <v>33</v>
      </c>
      <c r="R145" s="1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</row>
    <row r="146" s="8" customFormat="true" ht="47.1" hidden="false" customHeight="true" outlineLevel="0" collapsed="false">
      <c r="A146" s="17" t="s">
        <v>647</v>
      </c>
      <c r="B146" s="18" t="s">
        <v>648</v>
      </c>
      <c r="C146" s="18" t="n">
        <v>4</v>
      </c>
      <c r="D146" s="19" t="n">
        <v>2</v>
      </c>
      <c r="E146" s="17" t="s">
        <v>652</v>
      </c>
      <c r="F146" s="17" t="s">
        <v>25</v>
      </c>
      <c r="G146" s="19" t="s">
        <v>653</v>
      </c>
      <c r="H146" s="19" t="n">
        <v>56</v>
      </c>
      <c r="I146" s="19" t="n">
        <v>68</v>
      </c>
      <c r="J146" s="19"/>
      <c r="K146" s="19"/>
      <c r="L146" s="19" t="n">
        <v>30.7</v>
      </c>
      <c r="M146" s="19" t="n">
        <v>85.8</v>
      </c>
      <c r="N146" s="19" t="n">
        <f aca="false">L146+M146*0.5</f>
        <v>73.6</v>
      </c>
      <c r="O146" s="17" t="s">
        <v>620</v>
      </c>
      <c r="P146" s="17" t="s">
        <v>44</v>
      </c>
      <c r="Q146" s="17" t="s">
        <v>33</v>
      </c>
      <c r="R146" s="1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</row>
    <row r="147" s="8" customFormat="true" ht="47.1" hidden="false" customHeight="true" outlineLevel="0" collapsed="false">
      <c r="A147" s="17" t="s">
        <v>647</v>
      </c>
      <c r="B147" s="18" t="s">
        <v>648</v>
      </c>
      <c r="C147" s="18" t="n">
        <v>4</v>
      </c>
      <c r="D147" s="19" t="n">
        <v>3</v>
      </c>
      <c r="E147" s="17" t="s">
        <v>654</v>
      </c>
      <c r="F147" s="17" t="s">
        <v>60</v>
      </c>
      <c r="G147" s="19" t="s">
        <v>655</v>
      </c>
      <c r="H147" s="19" t="n">
        <v>53.6</v>
      </c>
      <c r="I147" s="19" t="n">
        <v>66.5</v>
      </c>
      <c r="J147" s="19"/>
      <c r="K147" s="19"/>
      <c r="L147" s="19" t="n">
        <v>29.7025</v>
      </c>
      <c r="M147" s="19" t="n">
        <v>86.6</v>
      </c>
      <c r="N147" s="19" t="n">
        <f aca="false">L147+M147*0.5</f>
        <v>73.0025</v>
      </c>
      <c r="O147" s="17" t="s">
        <v>410</v>
      </c>
      <c r="P147" s="17" t="s">
        <v>142</v>
      </c>
      <c r="Q147" s="17" t="s">
        <v>33</v>
      </c>
      <c r="R147" s="1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</row>
    <row r="148" s="8" customFormat="true" ht="22.5" hidden="false" customHeight="false" outlineLevel="0" collapsed="false">
      <c r="A148" s="17" t="s">
        <v>647</v>
      </c>
      <c r="B148" s="18" t="s">
        <v>648</v>
      </c>
      <c r="C148" s="18" t="n">
        <v>4</v>
      </c>
      <c r="D148" s="19" t="n">
        <v>4</v>
      </c>
      <c r="E148" s="17" t="s">
        <v>656</v>
      </c>
      <c r="F148" s="17" t="s">
        <v>25</v>
      </c>
      <c r="G148" s="19" t="s">
        <v>657</v>
      </c>
      <c r="H148" s="19" t="n">
        <v>60.8</v>
      </c>
      <c r="I148" s="19" t="n">
        <v>65</v>
      </c>
      <c r="J148" s="19"/>
      <c r="K148" s="19"/>
      <c r="L148" s="19" t="n">
        <v>31.345</v>
      </c>
      <c r="M148" s="19" t="n">
        <v>81.6</v>
      </c>
      <c r="N148" s="19" t="n">
        <f aca="false">L148+M148*0.5</f>
        <v>72.145</v>
      </c>
      <c r="O148" s="17" t="s">
        <v>658</v>
      </c>
      <c r="P148" s="17" t="s">
        <v>28</v>
      </c>
      <c r="Q148" s="17" t="s">
        <v>33</v>
      </c>
      <c r="R148" s="1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</row>
    <row r="149" customFormat="false" ht="33.75" hidden="false" customHeight="false" outlineLevel="0" collapsed="false">
      <c r="A149" s="17" t="s">
        <v>659</v>
      </c>
      <c r="B149" s="18" t="s">
        <v>660</v>
      </c>
      <c r="C149" s="18" t="n">
        <v>1</v>
      </c>
      <c r="D149" s="19" t="n">
        <v>1</v>
      </c>
      <c r="E149" s="17" t="s">
        <v>661</v>
      </c>
      <c r="F149" s="17" t="s">
        <v>25</v>
      </c>
      <c r="G149" s="19" t="s">
        <v>662</v>
      </c>
      <c r="H149" s="19" t="n">
        <v>59.2</v>
      </c>
      <c r="I149" s="19" t="n">
        <v>77</v>
      </c>
      <c r="J149" s="19"/>
      <c r="K149" s="19"/>
      <c r="L149" s="19" t="n">
        <v>33.605</v>
      </c>
      <c r="M149" s="19" t="n">
        <v>78.4</v>
      </c>
      <c r="N149" s="19" t="n">
        <f aca="false">L149+M149*0.5</f>
        <v>72.805</v>
      </c>
      <c r="O149" s="17" t="s">
        <v>101</v>
      </c>
      <c r="P149" s="17" t="s">
        <v>439</v>
      </c>
      <c r="Q149" s="17" t="s">
        <v>33</v>
      </c>
      <c r="R149" s="17"/>
    </row>
    <row r="150" s="8" customFormat="true" ht="47.1" hidden="false" customHeight="true" outlineLevel="0" collapsed="false">
      <c r="A150" s="17" t="s">
        <v>663</v>
      </c>
      <c r="B150" s="21" t="s">
        <v>664</v>
      </c>
      <c r="C150" s="17" t="n">
        <v>1</v>
      </c>
      <c r="D150" s="17" t="n">
        <v>1</v>
      </c>
      <c r="E150" s="17" t="s">
        <v>665</v>
      </c>
      <c r="F150" s="17" t="s">
        <v>60</v>
      </c>
      <c r="G150" s="17" t="n">
        <v>10230520523</v>
      </c>
      <c r="H150" s="17" t="n">
        <v>66.4</v>
      </c>
      <c r="I150" s="17" t="n">
        <v>55.5</v>
      </c>
      <c r="J150" s="17"/>
      <c r="K150" s="17"/>
      <c r="L150" s="19" t="n">
        <v>30.75</v>
      </c>
      <c r="M150" s="19" t="n">
        <v>87.1</v>
      </c>
      <c r="N150" s="19" t="n">
        <f aca="false">L150+M150*0.5</f>
        <v>74.3</v>
      </c>
      <c r="O150" s="17" t="s">
        <v>73</v>
      </c>
      <c r="P150" s="24" t="s">
        <v>28</v>
      </c>
      <c r="Q150" s="24"/>
      <c r="R150" s="17" t="s">
        <v>184</v>
      </c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s="8" customFormat="true" ht="33.75" hidden="false" customHeight="false" outlineLevel="0" collapsed="false">
      <c r="A151" s="17" t="s">
        <v>666</v>
      </c>
      <c r="B151" s="18" t="s">
        <v>667</v>
      </c>
      <c r="C151" s="18" t="n">
        <v>1</v>
      </c>
      <c r="D151" s="19" t="n">
        <v>1</v>
      </c>
      <c r="E151" s="17" t="s">
        <v>668</v>
      </c>
      <c r="F151" s="17" t="s">
        <v>60</v>
      </c>
      <c r="G151" s="19" t="s">
        <v>669</v>
      </c>
      <c r="H151" s="19" t="n">
        <v>60</v>
      </c>
      <c r="I151" s="19" t="n">
        <v>64.5</v>
      </c>
      <c r="J151" s="19"/>
      <c r="K151" s="19"/>
      <c r="L151" s="19" t="n">
        <v>31.0125</v>
      </c>
      <c r="M151" s="19" t="n">
        <v>88</v>
      </c>
      <c r="N151" s="19" t="n">
        <f aca="false">L151+M151*0.5</f>
        <v>75.0125</v>
      </c>
      <c r="O151" s="17" t="s">
        <v>169</v>
      </c>
      <c r="P151" s="17" t="s">
        <v>439</v>
      </c>
      <c r="Q151" s="17" t="s">
        <v>670</v>
      </c>
      <c r="R151" s="1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</row>
    <row r="152" s="8" customFormat="true" ht="33.75" hidden="false" customHeight="false" outlineLevel="0" collapsed="false">
      <c r="A152" s="17" t="s">
        <v>671</v>
      </c>
      <c r="B152" s="18" t="s">
        <v>672</v>
      </c>
      <c r="C152" s="18" t="n">
        <v>1</v>
      </c>
      <c r="D152" s="19" t="n">
        <v>1</v>
      </c>
      <c r="E152" s="17" t="s">
        <v>673</v>
      </c>
      <c r="F152" s="17" t="s">
        <v>60</v>
      </c>
      <c r="G152" s="19" t="s">
        <v>674</v>
      </c>
      <c r="H152" s="19" t="n">
        <v>57.6</v>
      </c>
      <c r="I152" s="19" t="n">
        <v>65.5</v>
      </c>
      <c r="J152" s="19"/>
      <c r="K152" s="19"/>
      <c r="L152" s="19" t="n">
        <v>30.5775</v>
      </c>
      <c r="M152" s="19" t="n">
        <v>87.8</v>
      </c>
      <c r="N152" s="19" t="n">
        <f aca="false">L152+M152*0.5</f>
        <v>74.4775</v>
      </c>
      <c r="O152" s="17" t="s">
        <v>675</v>
      </c>
      <c r="P152" s="17" t="s">
        <v>676</v>
      </c>
      <c r="Q152" s="17" t="s">
        <v>677</v>
      </c>
      <c r="R152" s="1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</row>
    <row r="153" s="8" customFormat="true" ht="22.5" hidden="false" customHeight="false" outlineLevel="0" collapsed="false">
      <c r="A153" s="17" t="s">
        <v>678</v>
      </c>
      <c r="B153" s="21" t="s">
        <v>679</v>
      </c>
      <c r="C153" s="17" t="n">
        <v>1</v>
      </c>
      <c r="D153" s="17" t="n">
        <v>1</v>
      </c>
      <c r="E153" s="17" t="s">
        <v>680</v>
      </c>
      <c r="F153" s="17" t="s">
        <v>25</v>
      </c>
      <c r="G153" s="17"/>
      <c r="H153" s="17" t="n">
        <v>63.2</v>
      </c>
      <c r="I153" s="17" t="n">
        <v>65</v>
      </c>
      <c r="J153" s="17"/>
      <c r="K153" s="17"/>
      <c r="L153" s="19" t="n">
        <v>32</v>
      </c>
      <c r="M153" s="19" t="n">
        <v>86.2</v>
      </c>
      <c r="N153" s="19" t="n">
        <f aca="false">L153+M153*0.5</f>
        <v>75.1</v>
      </c>
      <c r="O153" s="17" t="s">
        <v>37</v>
      </c>
      <c r="P153" s="24" t="s">
        <v>411</v>
      </c>
      <c r="Q153" s="24" t="s">
        <v>33</v>
      </c>
      <c r="R153" s="17" t="s">
        <v>184</v>
      </c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</row>
    <row r="154" s="8" customFormat="true" ht="22.5" hidden="false" customHeight="false" outlineLevel="0" collapsed="false">
      <c r="A154" s="17" t="s">
        <v>681</v>
      </c>
      <c r="B154" s="18" t="s">
        <v>682</v>
      </c>
      <c r="C154" s="18" t="n">
        <v>3</v>
      </c>
      <c r="D154" s="19" t="n">
        <v>1</v>
      </c>
      <c r="E154" s="17" t="s">
        <v>683</v>
      </c>
      <c r="F154" s="17" t="s">
        <v>25</v>
      </c>
      <c r="G154" s="19" t="s">
        <v>684</v>
      </c>
      <c r="H154" s="19" t="n">
        <v>52.8</v>
      </c>
      <c r="I154" s="19" t="n">
        <v>70.5</v>
      </c>
      <c r="J154" s="19"/>
      <c r="K154" s="19"/>
      <c r="L154" s="19" t="n">
        <v>30.3825</v>
      </c>
      <c r="M154" s="19" t="n">
        <v>87</v>
      </c>
      <c r="N154" s="19" t="n">
        <f aca="false">L154+M154*0.5</f>
        <v>73.8825</v>
      </c>
      <c r="O154" s="17" t="s">
        <v>438</v>
      </c>
      <c r="P154" s="17" t="s">
        <v>427</v>
      </c>
      <c r="Q154" s="17" t="s">
        <v>685</v>
      </c>
      <c r="R154" s="1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</row>
    <row r="155" s="8" customFormat="true" ht="47.1" hidden="false" customHeight="true" outlineLevel="0" collapsed="false">
      <c r="A155" s="17" t="s">
        <v>681</v>
      </c>
      <c r="B155" s="18" t="s">
        <v>682</v>
      </c>
      <c r="C155" s="18" t="n">
        <v>3</v>
      </c>
      <c r="D155" s="19" t="n">
        <v>2</v>
      </c>
      <c r="E155" s="17" t="s">
        <v>686</v>
      </c>
      <c r="F155" s="17" t="s">
        <v>60</v>
      </c>
      <c r="G155" s="19" t="s">
        <v>687</v>
      </c>
      <c r="H155" s="19" t="n">
        <v>62.4</v>
      </c>
      <c r="I155" s="19" t="n">
        <v>62.5</v>
      </c>
      <c r="J155" s="19"/>
      <c r="K155" s="19"/>
      <c r="L155" s="19" t="n">
        <v>31.2225</v>
      </c>
      <c r="M155" s="19" t="n">
        <v>83.8</v>
      </c>
      <c r="N155" s="19" t="n">
        <f aca="false">L155+M155*0.5</f>
        <v>73.1225</v>
      </c>
      <c r="O155" s="17" t="s">
        <v>688</v>
      </c>
      <c r="P155" s="17" t="s">
        <v>689</v>
      </c>
      <c r="Q155" s="17" t="s">
        <v>690</v>
      </c>
      <c r="R155" s="1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</row>
    <row r="156" s="8" customFormat="true" ht="45" hidden="false" customHeight="false" outlineLevel="0" collapsed="false">
      <c r="A156" s="17" t="s">
        <v>681</v>
      </c>
      <c r="B156" s="18" t="s">
        <v>682</v>
      </c>
      <c r="C156" s="18" t="n">
        <v>3</v>
      </c>
      <c r="D156" s="19" t="n">
        <v>3</v>
      </c>
      <c r="E156" s="17" t="s">
        <v>691</v>
      </c>
      <c r="F156" s="17" t="s">
        <v>25</v>
      </c>
      <c r="G156" s="19" t="s">
        <v>692</v>
      </c>
      <c r="H156" s="19" t="n">
        <v>55.2</v>
      </c>
      <c r="I156" s="19" t="n">
        <v>64.5</v>
      </c>
      <c r="J156" s="19"/>
      <c r="K156" s="19"/>
      <c r="L156" s="19" t="n">
        <v>29.6925</v>
      </c>
      <c r="M156" s="19" t="n">
        <v>83.4</v>
      </c>
      <c r="N156" s="19" t="n">
        <f aca="false">L156+M156*0.5</f>
        <v>71.3925</v>
      </c>
      <c r="O156" s="17" t="s">
        <v>126</v>
      </c>
      <c r="P156" s="17" t="s">
        <v>693</v>
      </c>
      <c r="Q156" s="17" t="s">
        <v>690</v>
      </c>
      <c r="R156" s="1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</row>
    <row r="157" s="8" customFormat="true" ht="22.5" hidden="false" customHeight="false" outlineLevel="0" collapsed="false">
      <c r="A157" s="17" t="s">
        <v>694</v>
      </c>
      <c r="B157" s="18" t="s">
        <v>695</v>
      </c>
      <c r="C157" s="18" t="n">
        <v>4</v>
      </c>
      <c r="D157" s="19" t="n">
        <v>1</v>
      </c>
      <c r="E157" s="17" t="s">
        <v>696</v>
      </c>
      <c r="F157" s="17" t="s">
        <v>60</v>
      </c>
      <c r="G157" s="19" t="s">
        <v>697</v>
      </c>
      <c r="H157" s="19" t="n">
        <v>66.4</v>
      </c>
      <c r="I157" s="19" t="n">
        <v>69</v>
      </c>
      <c r="J157" s="19"/>
      <c r="K157" s="19"/>
      <c r="L157" s="19" t="n">
        <v>33.785</v>
      </c>
      <c r="M157" s="19" t="n">
        <v>85.2</v>
      </c>
      <c r="N157" s="19" t="n">
        <f aca="false">L157+M157*0.5</f>
        <v>76.385</v>
      </c>
      <c r="O157" s="17" t="s">
        <v>543</v>
      </c>
      <c r="P157" s="17" t="s">
        <v>512</v>
      </c>
      <c r="Q157" s="17" t="s">
        <v>698</v>
      </c>
      <c r="R157" s="1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</row>
    <row r="158" s="23" customFormat="true" ht="47.1" hidden="false" customHeight="true" outlineLevel="0" collapsed="false">
      <c r="A158" s="17" t="s">
        <v>694</v>
      </c>
      <c r="B158" s="18" t="s">
        <v>695</v>
      </c>
      <c r="C158" s="18" t="n">
        <v>4</v>
      </c>
      <c r="D158" s="19" t="n">
        <v>2</v>
      </c>
      <c r="E158" s="17" t="s">
        <v>699</v>
      </c>
      <c r="F158" s="17" t="s">
        <v>25</v>
      </c>
      <c r="G158" s="19" t="s">
        <v>700</v>
      </c>
      <c r="H158" s="19" t="n">
        <v>59.2</v>
      </c>
      <c r="I158" s="19" t="n">
        <v>71</v>
      </c>
      <c r="J158" s="19"/>
      <c r="K158" s="19"/>
      <c r="L158" s="19" t="n">
        <v>32.255</v>
      </c>
      <c r="M158" s="19" t="n">
        <v>88.2</v>
      </c>
      <c r="N158" s="19" t="n">
        <f aca="false">L158+M158*0.5</f>
        <v>76.355</v>
      </c>
      <c r="O158" s="17" t="s">
        <v>476</v>
      </c>
      <c r="P158" s="17" t="s">
        <v>380</v>
      </c>
      <c r="Q158" s="17" t="s">
        <v>33</v>
      </c>
      <c r="R158" s="17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</row>
    <row r="159" s="8" customFormat="true" ht="47.1" hidden="false" customHeight="true" outlineLevel="0" collapsed="false">
      <c r="A159" s="17" t="s">
        <v>694</v>
      </c>
      <c r="B159" s="18" t="s">
        <v>695</v>
      </c>
      <c r="C159" s="18" t="n">
        <v>4</v>
      </c>
      <c r="D159" s="19" t="n">
        <v>4</v>
      </c>
      <c r="E159" s="17" t="s">
        <v>701</v>
      </c>
      <c r="F159" s="17" t="s">
        <v>60</v>
      </c>
      <c r="G159" s="19" t="s">
        <v>702</v>
      </c>
      <c r="H159" s="19" t="n">
        <v>60.8</v>
      </c>
      <c r="I159" s="19" t="n">
        <v>62.5</v>
      </c>
      <c r="J159" s="19"/>
      <c r="K159" s="19"/>
      <c r="L159" s="19" t="n">
        <v>30.7825</v>
      </c>
      <c r="M159" s="19" t="n">
        <v>87</v>
      </c>
      <c r="N159" s="19" t="n">
        <f aca="false">L159+M159*0.5</f>
        <v>74.2825</v>
      </c>
      <c r="O159" s="17" t="s">
        <v>703</v>
      </c>
      <c r="P159" s="17" t="s">
        <v>316</v>
      </c>
      <c r="Q159" s="17" t="s">
        <v>704</v>
      </c>
      <c r="R159" s="1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</row>
    <row r="160" s="8" customFormat="true" ht="47.1" hidden="false" customHeight="true" outlineLevel="0" collapsed="false">
      <c r="A160" s="17" t="s">
        <v>694</v>
      </c>
      <c r="B160" s="18" t="s">
        <v>695</v>
      </c>
      <c r="C160" s="18" t="n">
        <v>4</v>
      </c>
      <c r="D160" s="19" t="n">
        <v>5</v>
      </c>
      <c r="E160" s="17" t="s">
        <v>705</v>
      </c>
      <c r="F160" s="17" t="s">
        <v>60</v>
      </c>
      <c r="G160" s="19" t="s">
        <v>706</v>
      </c>
      <c r="H160" s="19" t="n">
        <v>60.8</v>
      </c>
      <c r="I160" s="19" t="n">
        <v>62.5</v>
      </c>
      <c r="J160" s="19"/>
      <c r="K160" s="19"/>
      <c r="L160" s="19" t="n">
        <v>30.7825</v>
      </c>
      <c r="M160" s="19" t="n">
        <v>86.6</v>
      </c>
      <c r="N160" s="19" t="n">
        <f aca="false">L160+M160*0.5</f>
        <v>74.0825</v>
      </c>
      <c r="O160" s="17" t="s">
        <v>707</v>
      </c>
      <c r="P160" s="17" t="s">
        <v>247</v>
      </c>
      <c r="Q160" s="17" t="s">
        <v>33</v>
      </c>
      <c r="R160" s="17" t="s">
        <v>104</v>
      </c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</row>
    <row r="161" s="8" customFormat="true" ht="47.1" hidden="false" customHeight="true" outlineLevel="0" collapsed="false">
      <c r="A161" s="17" t="s">
        <v>708</v>
      </c>
      <c r="B161" s="18" t="s">
        <v>709</v>
      </c>
      <c r="C161" s="18" t="n">
        <v>4</v>
      </c>
      <c r="D161" s="19" t="n">
        <v>1</v>
      </c>
      <c r="E161" s="17" t="s">
        <v>710</v>
      </c>
      <c r="F161" s="17" t="s">
        <v>60</v>
      </c>
      <c r="G161" s="19" t="s">
        <v>711</v>
      </c>
      <c r="H161" s="19" t="n">
        <v>56</v>
      </c>
      <c r="I161" s="19" t="n">
        <v>70</v>
      </c>
      <c r="J161" s="19"/>
      <c r="K161" s="19"/>
      <c r="L161" s="19" t="n">
        <v>31.15</v>
      </c>
      <c r="M161" s="19" t="n">
        <v>87.2</v>
      </c>
      <c r="N161" s="19" t="n">
        <f aca="false">L161+M161*0.5</f>
        <v>74.75</v>
      </c>
      <c r="O161" s="17" t="s">
        <v>712</v>
      </c>
      <c r="P161" s="17" t="s">
        <v>319</v>
      </c>
      <c r="Q161" s="17" t="s">
        <v>713</v>
      </c>
      <c r="R161" s="1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</row>
    <row r="162" s="8" customFormat="true" ht="47.1" hidden="false" customHeight="true" outlineLevel="0" collapsed="false">
      <c r="A162" s="17" t="s">
        <v>708</v>
      </c>
      <c r="B162" s="18" t="s">
        <v>709</v>
      </c>
      <c r="C162" s="18" t="n">
        <v>4</v>
      </c>
      <c r="D162" s="19" t="n">
        <v>2</v>
      </c>
      <c r="E162" s="17" t="s">
        <v>714</v>
      </c>
      <c r="F162" s="17" t="s">
        <v>25</v>
      </c>
      <c r="G162" s="19" t="s">
        <v>715</v>
      </c>
      <c r="H162" s="19" t="n">
        <v>66.4</v>
      </c>
      <c r="I162" s="19" t="n">
        <v>58.5</v>
      </c>
      <c r="J162" s="19"/>
      <c r="K162" s="19"/>
      <c r="L162" s="19" t="n">
        <v>31.4225</v>
      </c>
      <c r="M162" s="19" t="n">
        <v>83.2</v>
      </c>
      <c r="N162" s="19" t="n">
        <f aca="false">L162+M162*0.5</f>
        <v>73.0225</v>
      </c>
      <c r="O162" s="17" t="s">
        <v>373</v>
      </c>
      <c r="P162" s="17" t="s">
        <v>716</v>
      </c>
      <c r="Q162" s="17" t="s">
        <v>33</v>
      </c>
      <c r="R162" s="1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</row>
    <row r="163" s="8" customFormat="true" ht="47.1" hidden="false" customHeight="true" outlineLevel="0" collapsed="false">
      <c r="A163" s="17" t="s">
        <v>708</v>
      </c>
      <c r="B163" s="18" t="s">
        <v>709</v>
      </c>
      <c r="C163" s="18" t="n">
        <v>4</v>
      </c>
      <c r="D163" s="19" t="n">
        <v>3</v>
      </c>
      <c r="E163" s="17" t="s">
        <v>717</v>
      </c>
      <c r="F163" s="17" t="s">
        <v>60</v>
      </c>
      <c r="G163" s="19" t="s">
        <v>718</v>
      </c>
      <c r="H163" s="19" t="n">
        <v>61.6</v>
      </c>
      <c r="I163" s="19" t="n">
        <v>60.5</v>
      </c>
      <c r="J163" s="19"/>
      <c r="K163" s="19"/>
      <c r="L163" s="19" t="n">
        <v>30.5525</v>
      </c>
      <c r="M163" s="19" t="n">
        <v>84.6</v>
      </c>
      <c r="N163" s="19" t="n">
        <f aca="false">L163+M163*0.5</f>
        <v>72.8525</v>
      </c>
      <c r="O163" s="17" t="s">
        <v>719</v>
      </c>
      <c r="P163" s="17" t="s">
        <v>720</v>
      </c>
      <c r="Q163" s="17" t="s">
        <v>33</v>
      </c>
      <c r="R163" s="1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</row>
    <row r="164" s="8" customFormat="true" ht="47.1" hidden="false" customHeight="true" outlineLevel="0" collapsed="false">
      <c r="A164" s="17" t="s">
        <v>708</v>
      </c>
      <c r="B164" s="18" t="s">
        <v>709</v>
      </c>
      <c r="C164" s="18" t="n">
        <v>4</v>
      </c>
      <c r="D164" s="19" t="n">
        <v>4</v>
      </c>
      <c r="E164" s="17" t="s">
        <v>721</v>
      </c>
      <c r="F164" s="17" t="s">
        <v>60</v>
      </c>
      <c r="G164" s="19" t="s">
        <v>722</v>
      </c>
      <c r="H164" s="19" t="n">
        <v>57.6</v>
      </c>
      <c r="I164" s="19" t="n">
        <v>67</v>
      </c>
      <c r="J164" s="19"/>
      <c r="K164" s="19"/>
      <c r="L164" s="19" t="n">
        <v>30.915</v>
      </c>
      <c r="M164" s="19" t="n">
        <v>83.6</v>
      </c>
      <c r="N164" s="19" t="n">
        <f aca="false">L164+M164*0.5</f>
        <v>72.715</v>
      </c>
      <c r="O164" s="17" t="s">
        <v>403</v>
      </c>
      <c r="P164" s="17" t="s">
        <v>439</v>
      </c>
      <c r="Q164" s="17" t="s">
        <v>723</v>
      </c>
      <c r="R164" s="1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</row>
    <row r="165" s="23" customFormat="true" ht="47.1" hidden="false" customHeight="true" outlineLevel="0" collapsed="false">
      <c r="A165" s="17" t="s">
        <v>724</v>
      </c>
      <c r="B165" s="18" t="s">
        <v>725</v>
      </c>
      <c r="C165" s="18" t="n">
        <v>5</v>
      </c>
      <c r="D165" s="19" t="n">
        <v>1</v>
      </c>
      <c r="E165" s="17" t="s">
        <v>726</v>
      </c>
      <c r="F165" s="17" t="s">
        <v>60</v>
      </c>
      <c r="G165" s="19" t="s">
        <v>727</v>
      </c>
      <c r="H165" s="19" t="n">
        <v>69.6</v>
      </c>
      <c r="I165" s="19" t="n">
        <v>63</v>
      </c>
      <c r="J165" s="19"/>
      <c r="K165" s="19"/>
      <c r="L165" s="19" t="n">
        <v>33.315</v>
      </c>
      <c r="M165" s="19" t="n">
        <v>87</v>
      </c>
      <c r="N165" s="19" t="n">
        <f aca="false">L165+M165*0.5</f>
        <v>76.815</v>
      </c>
      <c r="O165" s="17" t="s">
        <v>365</v>
      </c>
      <c r="P165" s="17" t="s">
        <v>307</v>
      </c>
      <c r="Q165" s="17" t="s">
        <v>728</v>
      </c>
      <c r="R165" s="17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</row>
    <row r="166" s="8" customFormat="true" ht="47.1" hidden="false" customHeight="true" outlineLevel="0" collapsed="false">
      <c r="A166" s="17" t="s">
        <v>724</v>
      </c>
      <c r="B166" s="18" t="s">
        <v>725</v>
      </c>
      <c r="C166" s="18" t="n">
        <v>5</v>
      </c>
      <c r="D166" s="19" t="n">
        <v>3</v>
      </c>
      <c r="E166" s="17" t="s">
        <v>729</v>
      </c>
      <c r="F166" s="17" t="s">
        <v>60</v>
      </c>
      <c r="G166" s="19" t="s">
        <v>730</v>
      </c>
      <c r="H166" s="19" t="n">
        <v>62.4</v>
      </c>
      <c r="I166" s="19" t="n">
        <v>64</v>
      </c>
      <c r="J166" s="19"/>
      <c r="K166" s="19"/>
      <c r="L166" s="19" t="n">
        <v>31.56</v>
      </c>
      <c r="M166" s="19" t="n">
        <v>87.8</v>
      </c>
      <c r="N166" s="19" t="n">
        <f aca="false">L166+M166*0.5</f>
        <v>75.46</v>
      </c>
      <c r="O166" s="17" t="s">
        <v>731</v>
      </c>
      <c r="P166" s="17" t="s">
        <v>732</v>
      </c>
      <c r="Q166" s="17" t="s">
        <v>33</v>
      </c>
      <c r="R166" s="1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</row>
    <row r="167" s="23" customFormat="true" ht="47.1" hidden="false" customHeight="true" outlineLevel="0" collapsed="false">
      <c r="A167" s="17" t="s">
        <v>724</v>
      </c>
      <c r="B167" s="18" t="s">
        <v>725</v>
      </c>
      <c r="C167" s="18" t="n">
        <v>5</v>
      </c>
      <c r="D167" s="19" t="n">
        <v>4</v>
      </c>
      <c r="E167" s="17" t="s">
        <v>733</v>
      </c>
      <c r="F167" s="17" t="s">
        <v>60</v>
      </c>
      <c r="G167" s="19" t="s">
        <v>734</v>
      </c>
      <c r="H167" s="19" t="n">
        <v>52.8</v>
      </c>
      <c r="I167" s="19" t="n">
        <v>75</v>
      </c>
      <c r="J167" s="19"/>
      <c r="K167" s="19"/>
      <c r="L167" s="19" t="n">
        <v>31.395</v>
      </c>
      <c r="M167" s="19" t="n">
        <v>84.2</v>
      </c>
      <c r="N167" s="19" t="n">
        <f aca="false">L167+M167*0.5</f>
        <v>73.495</v>
      </c>
      <c r="O167" s="17" t="s">
        <v>467</v>
      </c>
      <c r="P167" s="17" t="s">
        <v>63</v>
      </c>
      <c r="Q167" s="17" t="s">
        <v>33</v>
      </c>
      <c r="R167" s="17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</row>
    <row r="168" s="8" customFormat="true" ht="47.1" hidden="false" customHeight="true" outlineLevel="0" collapsed="false">
      <c r="A168" s="17" t="s">
        <v>724</v>
      </c>
      <c r="B168" s="18" t="s">
        <v>725</v>
      </c>
      <c r="C168" s="18" t="n">
        <v>5</v>
      </c>
      <c r="D168" s="19" t="n">
        <v>6</v>
      </c>
      <c r="E168" s="17" t="s">
        <v>735</v>
      </c>
      <c r="F168" s="17" t="s">
        <v>60</v>
      </c>
      <c r="G168" s="19" t="s">
        <v>736</v>
      </c>
      <c r="H168" s="19" t="n">
        <v>64</v>
      </c>
      <c r="I168" s="19" t="n">
        <v>58</v>
      </c>
      <c r="J168" s="19"/>
      <c r="K168" s="19"/>
      <c r="L168" s="19" t="n">
        <v>30.65</v>
      </c>
      <c r="M168" s="19" t="n">
        <v>84.2</v>
      </c>
      <c r="N168" s="19" t="n">
        <f aca="false">L168+M168*0.5</f>
        <v>72.75</v>
      </c>
      <c r="O168" s="17" t="s">
        <v>737</v>
      </c>
      <c r="P168" s="17" t="s">
        <v>738</v>
      </c>
      <c r="Q168" s="17" t="s">
        <v>33</v>
      </c>
      <c r="R168" s="17" t="s">
        <v>104</v>
      </c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</row>
    <row r="169" s="8" customFormat="true" ht="47.1" hidden="false" customHeight="true" outlineLevel="0" collapsed="false">
      <c r="A169" s="17" t="s">
        <v>724</v>
      </c>
      <c r="B169" s="18" t="s">
        <v>725</v>
      </c>
      <c r="C169" s="18" t="n">
        <v>5</v>
      </c>
      <c r="D169" s="19" t="n">
        <v>7</v>
      </c>
      <c r="E169" s="17" t="s">
        <v>739</v>
      </c>
      <c r="F169" s="17" t="s">
        <v>60</v>
      </c>
      <c r="G169" s="19" t="s">
        <v>740</v>
      </c>
      <c r="H169" s="19" t="n">
        <v>61.6</v>
      </c>
      <c r="I169" s="19" t="n">
        <v>57.5</v>
      </c>
      <c r="J169" s="19"/>
      <c r="K169" s="19"/>
      <c r="L169" s="19" t="n">
        <v>29.8775</v>
      </c>
      <c r="M169" s="19" t="n">
        <v>85</v>
      </c>
      <c r="N169" s="19" t="n">
        <f aca="false">L169+M169*0.5</f>
        <v>72.3775</v>
      </c>
      <c r="O169" s="17" t="s">
        <v>741</v>
      </c>
      <c r="P169" s="17" t="s">
        <v>380</v>
      </c>
      <c r="Q169" s="17" t="s">
        <v>33</v>
      </c>
      <c r="R169" s="17" t="s">
        <v>104</v>
      </c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</row>
    <row r="170" s="23" customFormat="true" ht="47.1" hidden="false" customHeight="true" outlineLevel="0" collapsed="false">
      <c r="A170" s="17" t="s">
        <v>742</v>
      </c>
      <c r="B170" s="18" t="s">
        <v>743</v>
      </c>
      <c r="C170" s="18" t="n">
        <v>5</v>
      </c>
      <c r="D170" s="19" t="n">
        <v>3</v>
      </c>
      <c r="E170" s="17" t="s">
        <v>744</v>
      </c>
      <c r="F170" s="17" t="s">
        <v>60</v>
      </c>
      <c r="G170" s="19" t="s">
        <v>745</v>
      </c>
      <c r="H170" s="19" t="n">
        <v>65.6</v>
      </c>
      <c r="I170" s="19" t="n">
        <v>69.5</v>
      </c>
      <c r="J170" s="19"/>
      <c r="K170" s="19"/>
      <c r="L170" s="19" t="n">
        <v>33.6775</v>
      </c>
      <c r="M170" s="19" t="n">
        <v>80</v>
      </c>
      <c r="N170" s="19" t="n">
        <f aca="false">L170+M170*0.5</f>
        <v>73.6775</v>
      </c>
      <c r="O170" s="17" t="s">
        <v>746</v>
      </c>
      <c r="P170" s="17" t="s">
        <v>209</v>
      </c>
      <c r="Q170" s="17" t="s">
        <v>33</v>
      </c>
      <c r="R170" s="17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</row>
    <row r="171" s="8" customFormat="true" ht="47.1" hidden="false" customHeight="true" outlineLevel="0" collapsed="false">
      <c r="A171" s="17" t="s">
        <v>742</v>
      </c>
      <c r="B171" s="18" t="s">
        <v>743</v>
      </c>
      <c r="C171" s="18" t="n">
        <v>5</v>
      </c>
      <c r="D171" s="19" t="n">
        <v>5</v>
      </c>
      <c r="E171" s="17" t="s">
        <v>747</v>
      </c>
      <c r="F171" s="17" t="s">
        <v>25</v>
      </c>
      <c r="G171" s="19" t="s">
        <v>748</v>
      </c>
      <c r="H171" s="19" t="n">
        <v>59.2</v>
      </c>
      <c r="I171" s="19" t="n">
        <v>64.5</v>
      </c>
      <c r="J171" s="19"/>
      <c r="K171" s="19"/>
      <c r="L171" s="19" t="n">
        <v>30.7925</v>
      </c>
      <c r="M171" s="19" t="n">
        <v>84.6</v>
      </c>
      <c r="N171" s="19" t="n">
        <f aca="false">L171+M171*0.5</f>
        <v>73.0925</v>
      </c>
      <c r="O171" s="17" t="s">
        <v>749</v>
      </c>
      <c r="P171" s="17" t="s">
        <v>750</v>
      </c>
      <c r="Q171" s="17" t="s">
        <v>751</v>
      </c>
      <c r="R171" s="1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</row>
    <row r="172" s="8" customFormat="true" ht="47.1" hidden="false" customHeight="true" outlineLevel="0" collapsed="false">
      <c r="A172" s="17" t="s">
        <v>742</v>
      </c>
      <c r="B172" s="18" t="s">
        <v>743</v>
      </c>
      <c r="C172" s="18" t="n">
        <v>5</v>
      </c>
      <c r="D172" s="19" t="n">
        <v>6</v>
      </c>
      <c r="E172" s="17" t="s">
        <v>752</v>
      </c>
      <c r="F172" s="17" t="s">
        <v>60</v>
      </c>
      <c r="G172" s="19" t="s">
        <v>753</v>
      </c>
      <c r="H172" s="19" t="n">
        <v>56</v>
      </c>
      <c r="I172" s="19" t="n">
        <v>67.5</v>
      </c>
      <c r="J172" s="19"/>
      <c r="K172" s="19"/>
      <c r="L172" s="19" t="n">
        <v>30.5875</v>
      </c>
      <c r="M172" s="19" t="n">
        <v>85</v>
      </c>
      <c r="N172" s="19" t="n">
        <f aca="false">L172+M172*0.5</f>
        <v>73.0875</v>
      </c>
      <c r="O172" s="17" t="s">
        <v>754</v>
      </c>
      <c r="P172" s="17" t="s">
        <v>755</v>
      </c>
      <c r="Q172" s="17" t="s">
        <v>756</v>
      </c>
      <c r="R172" s="17" t="s">
        <v>104</v>
      </c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</row>
    <row r="173" s="8" customFormat="true" ht="22.5" hidden="false" customHeight="false" outlineLevel="0" collapsed="false">
      <c r="A173" s="17" t="s">
        <v>742</v>
      </c>
      <c r="B173" s="18" t="s">
        <v>743</v>
      </c>
      <c r="C173" s="18" t="n">
        <v>5</v>
      </c>
      <c r="D173" s="19" t="n">
        <v>8</v>
      </c>
      <c r="E173" s="17" t="s">
        <v>757</v>
      </c>
      <c r="F173" s="17" t="s">
        <v>60</v>
      </c>
      <c r="G173" s="19" t="s">
        <v>758</v>
      </c>
      <c r="H173" s="19" t="n">
        <v>65.6</v>
      </c>
      <c r="I173" s="19" t="n">
        <v>63</v>
      </c>
      <c r="J173" s="19"/>
      <c r="K173" s="19"/>
      <c r="L173" s="19" t="n">
        <v>32.215</v>
      </c>
      <c r="M173" s="19" t="n">
        <v>80.6</v>
      </c>
      <c r="N173" s="19" t="n">
        <f aca="false">L173+M173*0.5</f>
        <v>72.515</v>
      </c>
      <c r="O173" s="17" t="s">
        <v>707</v>
      </c>
      <c r="P173" s="17" t="s">
        <v>759</v>
      </c>
      <c r="Q173" s="17" t="s">
        <v>760</v>
      </c>
      <c r="R173" s="17" t="s">
        <v>104</v>
      </c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</row>
    <row r="174" s="8" customFormat="true" ht="47.1" hidden="false" customHeight="true" outlineLevel="0" collapsed="false">
      <c r="A174" s="17" t="s">
        <v>742</v>
      </c>
      <c r="B174" s="18" t="s">
        <v>743</v>
      </c>
      <c r="C174" s="18" t="n">
        <v>5</v>
      </c>
      <c r="D174" s="19" t="n">
        <v>9</v>
      </c>
      <c r="E174" s="17" t="s">
        <v>761</v>
      </c>
      <c r="F174" s="17" t="s">
        <v>60</v>
      </c>
      <c r="G174" s="19" t="s">
        <v>762</v>
      </c>
      <c r="H174" s="19" t="n">
        <v>60</v>
      </c>
      <c r="I174" s="19" t="n">
        <v>62.5</v>
      </c>
      <c r="J174" s="19"/>
      <c r="K174" s="19"/>
      <c r="L174" s="19" t="n">
        <v>30.5625</v>
      </c>
      <c r="M174" s="19" t="n">
        <v>83.6</v>
      </c>
      <c r="N174" s="19" t="n">
        <f aca="false">L174+M174*0.5</f>
        <v>72.3625</v>
      </c>
      <c r="O174" s="17" t="s">
        <v>379</v>
      </c>
      <c r="P174" s="17" t="s">
        <v>738</v>
      </c>
      <c r="Q174" s="17" t="s">
        <v>763</v>
      </c>
      <c r="R174" s="17" t="s">
        <v>104</v>
      </c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</row>
    <row r="175" s="8" customFormat="true" ht="22.5" hidden="false" customHeight="false" outlineLevel="0" collapsed="false">
      <c r="A175" s="17" t="s">
        <v>764</v>
      </c>
      <c r="B175" s="18" t="s">
        <v>765</v>
      </c>
      <c r="C175" s="18" t="n">
        <v>5</v>
      </c>
      <c r="D175" s="19" t="n">
        <v>1</v>
      </c>
      <c r="E175" s="17" t="s">
        <v>766</v>
      </c>
      <c r="F175" s="17" t="s">
        <v>60</v>
      </c>
      <c r="G175" s="19" t="s">
        <v>767</v>
      </c>
      <c r="H175" s="19" t="n">
        <v>55.2</v>
      </c>
      <c r="I175" s="19" t="n">
        <v>74.5</v>
      </c>
      <c r="J175" s="19"/>
      <c r="K175" s="19"/>
      <c r="L175" s="19" t="n">
        <v>31.9425</v>
      </c>
      <c r="M175" s="19" t="n">
        <v>84.8</v>
      </c>
      <c r="N175" s="19" t="n">
        <f aca="false">L175+M175*0.5</f>
        <v>74.3425</v>
      </c>
      <c r="O175" s="17" t="s">
        <v>768</v>
      </c>
      <c r="P175" s="17" t="s">
        <v>28</v>
      </c>
      <c r="Q175" s="17" t="s">
        <v>33</v>
      </c>
      <c r="R175" s="1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</row>
    <row r="176" s="8" customFormat="true" ht="22.5" hidden="false" customHeight="false" outlineLevel="0" collapsed="false">
      <c r="A176" s="17" t="s">
        <v>764</v>
      </c>
      <c r="B176" s="18" t="s">
        <v>765</v>
      </c>
      <c r="C176" s="18" t="n">
        <v>5</v>
      </c>
      <c r="D176" s="19" t="n">
        <v>2</v>
      </c>
      <c r="E176" s="17" t="s">
        <v>769</v>
      </c>
      <c r="F176" s="17" t="s">
        <v>25</v>
      </c>
      <c r="G176" s="19" t="s">
        <v>770</v>
      </c>
      <c r="H176" s="19" t="n">
        <v>53.6</v>
      </c>
      <c r="I176" s="19" t="n">
        <v>73.5</v>
      </c>
      <c r="J176" s="19"/>
      <c r="K176" s="19"/>
      <c r="L176" s="19" t="n">
        <v>31.2775</v>
      </c>
      <c r="M176" s="19" t="n">
        <v>83.4</v>
      </c>
      <c r="N176" s="19" t="n">
        <f aca="false">L176+M176*0.5</f>
        <v>72.9775</v>
      </c>
      <c r="O176" s="17" t="s">
        <v>101</v>
      </c>
      <c r="P176" s="17" t="s">
        <v>28</v>
      </c>
      <c r="Q176" s="17" t="s">
        <v>33</v>
      </c>
      <c r="R176" s="1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</row>
    <row r="177" s="8" customFormat="true" ht="12" hidden="false" customHeight="false" outlineLevel="0" collapsed="false">
      <c r="A177" s="17" t="s">
        <v>764</v>
      </c>
      <c r="B177" s="18" t="s">
        <v>765</v>
      </c>
      <c r="C177" s="18" t="n">
        <v>5</v>
      </c>
      <c r="D177" s="19" t="n">
        <v>3</v>
      </c>
      <c r="E177" s="17" t="s">
        <v>771</v>
      </c>
      <c r="F177" s="17" t="s">
        <v>60</v>
      </c>
      <c r="G177" s="19" t="s">
        <v>772</v>
      </c>
      <c r="H177" s="19" t="n">
        <v>63.2</v>
      </c>
      <c r="I177" s="19" t="n">
        <v>64.5</v>
      </c>
      <c r="J177" s="19"/>
      <c r="K177" s="19"/>
      <c r="L177" s="19" t="n">
        <v>31.8925</v>
      </c>
      <c r="M177" s="19" t="n">
        <v>81.6</v>
      </c>
      <c r="N177" s="19" t="n">
        <f aca="false">L177+M177*0.5</f>
        <v>72.6925</v>
      </c>
      <c r="O177" s="17" t="s">
        <v>76</v>
      </c>
      <c r="P177" s="17" t="s">
        <v>28</v>
      </c>
      <c r="Q177" s="17" t="s">
        <v>33</v>
      </c>
      <c r="R177" s="1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</row>
    <row r="178" s="8" customFormat="true" ht="12" hidden="false" customHeight="false" outlineLevel="0" collapsed="false">
      <c r="A178" s="17" t="s">
        <v>764</v>
      </c>
      <c r="B178" s="18" t="s">
        <v>765</v>
      </c>
      <c r="C178" s="18" t="n">
        <v>5</v>
      </c>
      <c r="D178" s="19" t="n">
        <v>4</v>
      </c>
      <c r="E178" s="17" t="s">
        <v>773</v>
      </c>
      <c r="F178" s="17" t="s">
        <v>25</v>
      </c>
      <c r="G178" s="19" t="s">
        <v>774</v>
      </c>
      <c r="H178" s="19" t="n">
        <v>60</v>
      </c>
      <c r="I178" s="19" t="n">
        <v>62.5</v>
      </c>
      <c r="J178" s="19"/>
      <c r="K178" s="19"/>
      <c r="L178" s="19" t="n">
        <v>30.5625</v>
      </c>
      <c r="M178" s="19" t="n">
        <v>83.8</v>
      </c>
      <c r="N178" s="19" t="n">
        <f aca="false">L178+M178*0.5</f>
        <v>72.4625</v>
      </c>
      <c r="O178" s="17" t="s">
        <v>76</v>
      </c>
      <c r="P178" s="17" t="s">
        <v>44</v>
      </c>
      <c r="Q178" s="17" t="s">
        <v>775</v>
      </c>
      <c r="R178" s="1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</row>
    <row r="179" customFormat="false" ht="22.5" hidden="false" customHeight="false" outlineLevel="0" collapsed="false">
      <c r="A179" s="17" t="s">
        <v>764</v>
      </c>
      <c r="B179" s="18" t="s">
        <v>765</v>
      </c>
      <c r="C179" s="18" t="n">
        <v>5</v>
      </c>
      <c r="D179" s="19" t="n">
        <v>5</v>
      </c>
      <c r="E179" s="17" t="s">
        <v>776</v>
      </c>
      <c r="F179" s="17" t="s">
        <v>25</v>
      </c>
      <c r="G179" s="19" t="s">
        <v>777</v>
      </c>
      <c r="H179" s="19" t="n">
        <v>57.6</v>
      </c>
      <c r="I179" s="19" t="n">
        <v>66.5</v>
      </c>
      <c r="J179" s="19"/>
      <c r="K179" s="19"/>
      <c r="L179" s="19" t="n">
        <v>30.8025</v>
      </c>
      <c r="M179" s="19" t="n">
        <v>83</v>
      </c>
      <c r="N179" s="19" t="n">
        <f aca="false">L179+M179*0.5</f>
        <v>72.3025</v>
      </c>
      <c r="O179" s="17" t="s">
        <v>37</v>
      </c>
      <c r="P179" s="17" t="s">
        <v>28</v>
      </c>
      <c r="Q179" s="17" t="s">
        <v>778</v>
      </c>
      <c r="R179" s="17"/>
    </row>
    <row r="180" customFormat="false" ht="22.5" hidden="false" customHeight="false" outlineLevel="0" collapsed="false">
      <c r="A180" s="17" t="s">
        <v>779</v>
      </c>
      <c r="B180" s="18" t="s">
        <v>780</v>
      </c>
      <c r="C180" s="18" t="n">
        <v>2</v>
      </c>
      <c r="D180" s="19" t="n">
        <v>1</v>
      </c>
      <c r="E180" s="17" t="s">
        <v>781</v>
      </c>
      <c r="F180" s="17" t="s">
        <v>60</v>
      </c>
      <c r="G180" s="19" t="s">
        <v>782</v>
      </c>
      <c r="H180" s="19" t="n">
        <v>68.8</v>
      </c>
      <c r="I180" s="19" t="n">
        <v>60.5</v>
      </c>
      <c r="J180" s="19"/>
      <c r="K180" s="19"/>
      <c r="L180" s="19" t="n">
        <v>32.5325</v>
      </c>
      <c r="M180" s="19" t="n">
        <v>88</v>
      </c>
      <c r="N180" s="19" t="n">
        <f aca="false">L180+M180*0.5</f>
        <v>76.5325</v>
      </c>
      <c r="O180" s="17" t="s">
        <v>476</v>
      </c>
      <c r="P180" s="17" t="s">
        <v>421</v>
      </c>
      <c r="Q180" s="17" t="s">
        <v>33</v>
      </c>
      <c r="R180" s="17"/>
    </row>
    <row r="181" customFormat="false" ht="22.5" hidden="false" customHeight="false" outlineLevel="0" collapsed="false">
      <c r="A181" s="17" t="s">
        <v>779</v>
      </c>
      <c r="B181" s="18" t="s">
        <v>780</v>
      </c>
      <c r="C181" s="18" t="n">
        <v>2</v>
      </c>
      <c r="D181" s="19" t="n">
        <v>2</v>
      </c>
      <c r="E181" s="17" t="s">
        <v>783</v>
      </c>
      <c r="F181" s="17" t="s">
        <v>25</v>
      </c>
      <c r="G181" s="19" t="s">
        <v>784</v>
      </c>
      <c r="H181" s="19" t="n">
        <v>52</v>
      </c>
      <c r="I181" s="19" t="n">
        <v>75.5</v>
      </c>
      <c r="J181" s="19"/>
      <c r="K181" s="19"/>
      <c r="L181" s="19" t="n">
        <v>31.2875</v>
      </c>
      <c r="M181" s="19" t="n">
        <v>87.4</v>
      </c>
      <c r="N181" s="19" t="n">
        <f aca="false">L181+M181*0.5</f>
        <v>74.9875</v>
      </c>
      <c r="O181" s="17" t="s">
        <v>289</v>
      </c>
      <c r="P181" s="17" t="s">
        <v>421</v>
      </c>
      <c r="Q181" s="17" t="s">
        <v>33</v>
      </c>
      <c r="R181" s="17"/>
    </row>
    <row r="182" customFormat="false" ht="22.5" hidden="false" customHeight="false" outlineLevel="0" collapsed="false">
      <c r="A182" s="17" t="s">
        <v>785</v>
      </c>
      <c r="B182" s="18" t="s">
        <v>786</v>
      </c>
      <c r="C182" s="18" t="n">
        <v>1</v>
      </c>
      <c r="D182" s="19" t="n">
        <v>1</v>
      </c>
      <c r="E182" s="17" t="s">
        <v>787</v>
      </c>
      <c r="F182" s="17" t="s">
        <v>25</v>
      </c>
      <c r="G182" s="19" t="s">
        <v>788</v>
      </c>
      <c r="H182" s="19" t="n">
        <v>61.6</v>
      </c>
      <c r="I182" s="19" t="n">
        <v>58.5</v>
      </c>
      <c r="J182" s="19"/>
      <c r="K182" s="19"/>
      <c r="L182" s="19" t="n">
        <v>30.1025</v>
      </c>
      <c r="M182" s="19" t="n">
        <v>86.4</v>
      </c>
      <c r="N182" s="19" t="n">
        <f aca="false">L182+M182*0.5</f>
        <v>73.3025</v>
      </c>
      <c r="O182" s="17" t="s">
        <v>126</v>
      </c>
      <c r="P182" s="17" t="s">
        <v>259</v>
      </c>
      <c r="Q182" s="17" t="s">
        <v>789</v>
      </c>
      <c r="R182" s="17"/>
    </row>
    <row r="183" customFormat="false" ht="22.5" hidden="false" customHeight="false" outlineLevel="0" collapsed="false">
      <c r="A183" s="17" t="s">
        <v>790</v>
      </c>
      <c r="B183" s="18" t="s">
        <v>791</v>
      </c>
      <c r="C183" s="18" t="n">
        <v>1</v>
      </c>
      <c r="D183" s="19" t="n">
        <v>1</v>
      </c>
      <c r="E183" s="17" t="s">
        <v>792</v>
      </c>
      <c r="F183" s="17" t="s">
        <v>60</v>
      </c>
      <c r="G183" s="19" t="s">
        <v>793</v>
      </c>
      <c r="H183" s="19" t="n">
        <v>62.4</v>
      </c>
      <c r="I183" s="19" t="n">
        <v>72.5</v>
      </c>
      <c r="J183" s="19"/>
      <c r="K183" s="19"/>
      <c r="L183" s="19" t="n">
        <v>33.4725</v>
      </c>
      <c r="M183" s="19" t="n">
        <v>84.8</v>
      </c>
      <c r="N183" s="19" t="n">
        <f aca="false">L183+M183*0.5</f>
        <v>75.8725</v>
      </c>
      <c r="O183" s="17" t="s">
        <v>101</v>
      </c>
      <c r="P183" s="17" t="s">
        <v>28</v>
      </c>
      <c r="Q183" s="17" t="s">
        <v>33</v>
      </c>
      <c r="R183" s="17"/>
    </row>
    <row r="186" s="14" customFormat="true" ht="11.25" hidden="false" customHeight="false" outlineLevel="0" collapsed="false">
      <c r="A186" s="1"/>
      <c r="B186" s="1"/>
      <c r="C186" s="1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</row>
  </sheetData>
  <mergeCells count="17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08333333333333" right="0.47222222222222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6-15T09:27:04Z</cp:lastPrinted>
  <dcterms:modified xsi:type="dcterms:W3CDTF">2014-09-12T08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