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2:$2</definedName>
    <definedName function="false" hidden="true" localSheetId="0" name="_xlnm._FilterDatabase" vbProcedure="false">教育类!$B$2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17">
  <si>
    <r>
      <rPr>
        <sz val="20"/>
        <rFont val="Noto Sans"/>
        <family val="2"/>
      </rPr>
      <t xml:space="preserve">寒亭区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事业单位招聘成绩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教育类）</t>
    </r>
  </si>
  <si>
    <t xml:space="preserve">序号</t>
  </si>
  <si>
    <t xml:space="preserve">准考证号</t>
  </si>
  <si>
    <t xml:space="preserve">姓名</t>
  </si>
  <si>
    <t xml:space="preserve">科目</t>
  </si>
  <si>
    <t xml:space="preserve">笔试成绩</t>
  </si>
  <si>
    <t xml:space="preserve">面试成绩</t>
  </si>
  <si>
    <t xml:space="preserve">总成绩</t>
  </si>
  <si>
    <t xml:space="preserve">是否初录</t>
  </si>
  <si>
    <t xml:space="preserve">备注</t>
  </si>
  <si>
    <t xml:space="preserve">20140312</t>
  </si>
  <si>
    <t xml:space="preserve">李艳宁</t>
  </si>
  <si>
    <t xml:space="preserve">定向</t>
  </si>
  <si>
    <t xml:space="preserve">是</t>
  </si>
  <si>
    <t xml:space="preserve">20140293</t>
  </si>
  <si>
    <t xml:space="preserve">张秀</t>
  </si>
  <si>
    <t xml:space="preserve">20140379</t>
  </si>
  <si>
    <t xml:space="preserve">姚子厚</t>
  </si>
  <si>
    <t xml:space="preserve">20140050</t>
  </si>
  <si>
    <t xml:space="preserve">朱凤民</t>
  </si>
  <si>
    <t xml:space="preserve">化学</t>
  </si>
  <si>
    <t xml:space="preserve">一中</t>
  </si>
  <si>
    <t xml:space="preserve">20140371</t>
  </si>
  <si>
    <t xml:space="preserve">岳笑笑</t>
  </si>
  <si>
    <t xml:space="preserve">20140172</t>
  </si>
  <si>
    <t xml:space="preserve">李厚冉</t>
  </si>
  <si>
    <t xml:space="preserve">20140173</t>
  </si>
  <si>
    <t xml:space="preserve">王丽敏</t>
  </si>
  <si>
    <t xml:space="preserve">20140059</t>
  </si>
  <si>
    <t xml:space="preserve">葛东雪</t>
  </si>
  <si>
    <t xml:space="preserve">美术</t>
  </si>
  <si>
    <t xml:space="preserve">20140186</t>
  </si>
  <si>
    <t xml:space="preserve">辛国红</t>
  </si>
  <si>
    <t xml:space="preserve">20140318</t>
  </si>
  <si>
    <t xml:space="preserve">侯希宁</t>
  </si>
  <si>
    <t xml:space="preserve">20140326</t>
  </si>
  <si>
    <t xml:space="preserve">李冰冰</t>
  </si>
  <si>
    <t xml:space="preserve">20140072</t>
  </si>
  <si>
    <t xml:space="preserve">杨霞</t>
  </si>
  <si>
    <t xml:space="preserve">20140078</t>
  </si>
  <si>
    <t xml:space="preserve">宋美娟</t>
  </si>
  <si>
    <t xml:space="preserve">20140027</t>
  </si>
  <si>
    <t xml:space="preserve">潘栋</t>
  </si>
  <si>
    <t xml:space="preserve">20140162</t>
  </si>
  <si>
    <t xml:space="preserve">陈薇羽</t>
  </si>
  <si>
    <t xml:space="preserve">20140054</t>
  </si>
  <si>
    <t xml:space="preserve">刘芳宇</t>
  </si>
  <si>
    <t xml:space="preserve">20140037</t>
  </si>
  <si>
    <t xml:space="preserve">付艳茹</t>
  </si>
  <si>
    <t xml:space="preserve">20140013</t>
  </si>
  <si>
    <t xml:space="preserve">苑丽军</t>
  </si>
  <si>
    <t xml:space="preserve">20140168</t>
  </si>
  <si>
    <t xml:space="preserve">巩倩如</t>
  </si>
  <si>
    <t xml:space="preserve">20140384</t>
  </si>
  <si>
    <t xml:space="preserve">徐明生</t>
  </si>
  <si>
    <t xml:space="preserve">20140031</t>
  </si>
  <si>
    <t xml:space="preserve">邵江坤</t>
  </si>
  <si>
    <t xml:space="preserve">20140244</t>
  </si>
  <si>
    <t xml:space="preserve">王婧宇</t>
  </si>
  <si>
    <t xml:space="preserve">20140035</t>
  </si>
  <si>
    <t xml:space="preserve">王惠锋</t>
  </si>
  <si>
    <t xml:space="preserve">20140070</t>
  </si>
  <si>
    <t xml:space="preserve">王芳</t>
  </si>
  <si>
    <t xml:space="preserve">20140368</t>
  </si>
  <si>
    <t xml:space="preserve">李霞</t>
  </si>
  <si>
    <t xml:space="preserve">20140151</t>
  </si>
  <si>
    <t xml:space="preserve">徐绘雅</t>
  </si>
  <si>
    <t xml:space="preserve">20140382</t>
  </si>
  <si>
    <t xml:space="preserve">万来青</t>
  </si>
  <si>
    <t xml:space="preserve">20140328</t>
  </si>
  <si>
    <t xml:space="preserve">李金峰</t>
  </si>
  <si>
    <t xml:space="preserve">20140209</t>
  </si>
  <si>
    <t xml:space="preserve">张燕</t>
  </si>
  <si>
    <t xml:space="preserve">20140012</t>
  </si>
  <si>
    <t xml:space="preserve">王鑫</t>
  </si>
  <si>
    <t xml:space="preserve">20140195</t>
  </si>
  <si>
    <t xml:space="preserve">马旭鸿</t>
  </si>
  <si>
    <t xml:space="preserve">20140044</t>
  </si>
  <si>
    <t xml:space="preserve">张莹</t>
  </si>
  <si>
    <t xml:space="preserve">20140079</t>
  </si>
  <si>
    <t xml:space="preserve">刁春晓</t>
  </si>
  <si>
    <t xml:space="preserve">20140373</t>
  </si>
  <si>
    <t xml:space="preserve">齐学良</t>
  </si>
  <si>
    <t xml:space="preserve">20140076</t>
  </si>
  <si>
    <t xml:space="preserve">张志强</t>
  </si>
  <si>
    <t xml:space="preserve">20140020</t>
  </si>
  <si>
    <t xml:space="preserve">张意欣</t>
  </si>
  <si>
    <t xml:space="preserve">20140153</t>
  </si>
  <si>
    <t xml:space="preserve">生物</t>
  </si>
  <si>
    <t xml:space="preserve">20140196</t>
  </si>
  <si>
    <t xml:space="preserve">郭涛</t>
  </si>
  <si>
    <t xml:space="preserve">20140105</t>
  </si>
  <si>
    <t xml:space="preserve">翟瑞燕</t>
  </si>
  <si>
    <t xml:space="preserve">20140018</t>
  </si>
  <si>
    <t xml:space="preserve">郭延杰</t>
  </si>
  <si>
    <t xml:space="preserve">数学</t>
  </si>
  <si>
    <t xml:space="preserve">20140258</t>
  </si>
  <si>
    <t xml:space="preserve">刘雪梅</t>
  </si>
  <si>
    <t xml:space="preserve">20140207</t>
  </si>
  <si>
    <t xml:space="preserve">郭肖肖</t>
  </si>
  <si>
    <t xml:space="preserve">20140182</t>
  </si>
  <si>
    <t xml:space="preserve">王思敏</t>
  </si>
  <si>
    <t xml:space="preserve">20140270</t>
  </si>
  <si>
    <t xml:space="preserve">魏宽明</t>
  </si>
  <si>
    <t xml:space="preserve">20140048</t>
  </si>
  <si>
    <t xml:space="preserve">陈丽佳</t>
  </si>
  <si>
    <t xml:space="preserve">20140236</t>
  </si>
  <si>
    <t xml:space="preserve">明强强</t>
  </si>
  <si>
    <t xml:space="preserve">20140333</t>
  </si>
  <si>
    <t xml:space="preserve">郑莹莹</t>
  </si>
  <si>
    <t xml:space="preserve">20140200</t>
  </si>
  <si>
    <t xml:space="preserve">王双双</t>
  </si>
  <si>
    <t xml:space="preserve">20140180</t>
  </si>
  <si>
    <t xml:space="preserve">张田</t>
  </si>
  <si>
    <t xml:space="preserve">20140223</t>
  </si>
  <si>
    <t xml:space="preserve">高芳</t>
  </si>
  <si>
    <t xml:space="preserve">20140129</t>
  </si>
  <si>
    <t xml:space="preserve">李建孝</t>
  </si>
  <si>
    <t xml:space="preserve">20140064</t>
  </si>
  <si>
    <t xml:space="preserve">李玉平</t>
  </si>
  <si>
    <t xml:space="preserve">20140131</t>
  </si>
  <si>
    <t xml:space="preserve">王绚</t>
  </si>
  <si>
    <t xml:space="preserve">20140273</t>
  </si>
  <si>
    <t xml:space="preserve">孙静</t>
  </si>
  <si>
    <t xml:space="preserve">20140221</t>
  </si>
  <si>
    <t xml:space="preserve">段芳婷</t>
  </si>
  <si>
    <t xml:space="preserve">20140111</t>
  </si>
  <si>
    <t xml:space="preserve">朱艳红</t>
  </si>
  <si>
    <t xml:space="preserve">20140347</t>
  </si>
  <si>
    <t xml:space="preserve">张文玲</t>
  </si>
  <si>
    <t xml:space="preserve">20140116</t>
  </si>
  <si>
    <t xml:space="preserve">王帅</t>
  </si>
  <si>
    <t xml:space="preserve">20140237</t>
  </si>
  <si>
    <t xml:space="preserve">王宏博</t>
  </si>
  <si>
    <t xml:space="preserve">20140191</t>
  </si>
  <si>
    <t xml:space="preserve">王盼盼</t>
  </si>
  <si>
    <t xml:space="preserve">20140098</t>
  </si>
  <si>
    <t xml:space="preserve">魏珊珊</t>
  </si>
  <si>
    <t xml:space="preserve">20140340</t>
  </si>
  <si>
    <t xml:space="preserve">王晓康</t>
  </si>
  <si>
    <t xml:space="preserve">20140336</t>
  </si>
  <si>
    <t xml:space="preserve">李秋萍</t>
  </si>
  <si>
    <t xml:space="preserve">20140181</t>
  </si>
  <si>
    <t xml:space="preserve">王丽文</t>
  </si>
  <si>
    <t xml:space="preserve">20140288</t>
  </si>
  <si>
    <t xml:space="preserve">魏晓婧</t>
  </si>
  <si>
    <t xml:space="preserve">20140355</t>
  </si>
  <si>
    <t xml:space="preserve">田延蕾</t>
  </si>
  <si>
    <t xml:space="preserve">20140110</t>
  </si>
  <si>
    <t xml:space="preserve">王晓慧</t>
  </si>
  <si>
    <t xml:space="preserve">体育</t>
  </si>
  <si>
    <t xml:space="preserve">20140282</t>
  </si>
  <si>
    <t xml:space="preserve">吕鹏涛</t>
  </si>
  <si>
    <t xml:space="preserve">20140163</t>
  </si>
  <si>
    <t xml:space="preserve">吴春香</t>
  </si>
  <si>
    <t xml:space="preserve">20140090</t>
  </si>
  <si>
    <t xml:space="preserve">张海亮</t>
  </si>
  <si>
    <t xml:space="preserve">20140245</t>
  </si>
  <si>
    <t xml:space="preserve">李小滨</t>
  </si>
  <si>
    <t xml:space="preserve">20140112</t>
  </si>
  <si>
    <t xml:space="preserve">赵海燕</t>
  </si>
  <si>
    <t xml:space="preserve">20140211</t>
  </si>
  <si>
    <t xml:space="preserve">马文波</t>
  </si>
  <si>
    <t xml:space="preserve">20140159</t>
  </si>
  <si>
    <t xml:space="preserve">霍方慧</t>
  </si>
  <si>
    <t xml:space="preserve">20140343</t>
  </si>
  <si>
    <t xml:space="preserve">王佧</t>
  </si>
  <si>
    <t xml:space="preserve">20140220</t>
  </si>
  <si>
    <t xml:space="preserve">于辉</t>
  </si>
  <si>
    <t xml:space="preserve">20140232</t>
  </si>
  <si>
    <t xml:space="preserve">张鑫</t>
  </si>
  <si>
    <t xml:space="preserve">20140281</t>
  </si>
  <si>
    <t xml:space="preserve">苏效健</t>
  </si>
  <si>
    <t xml:space="preserve">20140307</t>
  </si>
  <si>
    <t xml:space="preserve">于金波</t>
  </si>
  <si>
    <t xml:space="preserve">20140374</t>
  </si>
  <si>
    <t xml:space="preserve">张延伟</t>
  </si>
  <si>
    <t xml:space="preserve">20140154</t>
  </si>
  <si>
    <t xml:space="preserve">陈晨</t>
  </si>
  <si>
    <t xml:space="preserve">20140056</t>
  </si>
  <si>
    <t xml:space="preserve">高栋</t>
  </si>
  <si>
    <t xml:space="preserve">20140148</t>
  </si>
  <si>
    <t xml:space="preserve">张海阳</t>
  </si>
  <si>
    <t xml:space="preserve">20140297</t>
  </si>
  <si>
    <t xml:space="preserve">亓红亮</t>
  </si>
  <si>
    <t xml:space="preserve">20140295</t>
  </si>
  <si>
    <t xml:space="preserve">王希磊</t>
  </si>
  <si>
    <t xml:space="preserve">20140383</t>
  </si>
  <si>
    <t xml:space="preserve">李晓明</t>
  </si>
  <si>
    <t xml:space="preserve">20140256</t>
  </si>
  <si>
    <t xml:space="preserve">单青</t>
  </si>
  <si>
    <t xml:space="preserve">20140294</t>
  </si>
  <si>
    <t xml:space="preserve">郝纪博</t>
  </si>
  <si>
    <t xml:space="preserve">20140296</t>
  </si>
  <si>
    <t xml:space="preserve">张海涛</t>
  </si>
  <si>
    <t xml:space="preserve">20140179</t>
  </si>
  <si>
    <t xml:space="preserve">曾强</t>
  </si>
  <si>
    <t xml:space="preserve">20140028</t>
  </si>
  <si>
    <t xml:space="preserve">付晓伟</t>
  </si>
  <si>
    <t xml:space="preserve">缺考</t>
  </si>
  <si>
    <t xml:space="preserve">20140275</t>
  </si>
  <si>
    <t xml:space="preserve">薛正敏</t>
  </si>
  <si>
    <t xml:space="preserve">物理</t>
  </si>
  <si>
    <t xml:space="preserve">20140063</t>
  </si>
  <si>
    <t xml:space="preserve">马荣伟</t>
  </si>
  <si>
    <t xml:space="preserve">20140045</t>
  </si>
  <si>
    <t xml:space="preserve">周涛</t>
  </si>
  <si>
    <t xml:space="preserve">20140280</t>
  </si>
  <si>
    <t xml:space="preserve">陈静静</t>
  </si>
  <si>
    <t xml:space="preserve">20140127</t>
  </si>
  <si>
    <t xml:space="preserve">王海清</t>
  </si>
  <si>
    <t xml:space="preserve">20140106</t>
  </si>
  <si>
    <t xml:space="preserve">陈乃伟</t>
  </si>
  <si>
    <t xml:space="preserve">20140254</t>
  </si>
  <si>
    <t xml:space="preserve">赵溪楠</t>
  </si>
  <si>
    <t xml:space="preserve">20140139</t>
  </si>
  <si>
    <t xml:space="preserve">于元龙</t>
  </si>
  <si>
    <t xml:space="preserve">20140341</t>
  </si>
  <si>
    <t xml:space="preserve">张丽婷</t>
  </si>
  <si>
    <t xml:space="preserve">学前教育</t>
  </si>
  <si>
    <t xml:space="preserve">20140124</t>
  </si>
  <si>
    <t xml:space="preserve">徐良</t>
  </si>
  <si>
    <t xml:space="preserve">20140010</t>
  </si>
  <si>
    <t xml:space="preserve">刘雨婷</t>
  </si>
  <si>
    <t xml:space="preserve">20140376</t>
  </si>
  <si>
    <t xml:space="preserve">侯晓梅</t>
  </si>
  <si>
    <t xml:space="preserve">20140316</t>
  </si>
  <si>
    <t xml:space="preserve">崔琳</t>
  </si>
  <si>
    <t xml:space="preserve">20140161</t>
  </si>
  <si>
    <t xml:space="preserve">范如如</t>
  </si>
  <si>
    <t xml:space="preserve">20140339</t>
  </si>
  <si>
    <t xml:space="preserve">徐红</t>
  </si>
  <si>
    <t xml:space="preserve">20140330</t>
  </si>
  <si>
    <t xml:space="preserve">车文娟</t>
  </si>
  <si>
    <t xml:space="preserve">20140109</t>
  </si>
  <si>
    <t xml:space="preserve">李静</t>
  </si>
  <si>
    <t xml:space="preserve">20140372</t>
  </si>
  <si>
    <t xml:space="preserve">李妮</t>
  </si>
  <si>
    <t xml:space="preserve">20140230</t>
  </si>
  <si>
    <t xml:space="preserve">路文锁</t>
  </si>
  <si>
    <t xml:space="preserve">20140259</t>
  </si>
  <si>
    <t xml:space="preserve">王昊宇</t>
  </si>
  <si>
    <t xml:space="preserve">20140250</t>
  </si>
  <si>
    <t xml:space="preserve">刘娜</t>
  </si>
  <si>
    <t xml:space="preserve">20140263</t>
  </si>
  <si>
    <t xml:space="preserve">李明</t>
  </si>
  <si>
    <t xml:space="preserve">20140386</t>
  </si>
  <si>
    <t xml:space="preserve">张美玲</t>
  </si>
  <si>
    <t xml:space="preserve">20140301</t>
  </si>
  <si>
    <t xml:space="preserve">赵莹莹</t>
  </si>
  <si>
    <t xml:space="preserve">20140240</t>
  </si>
  <si>
    <t xml:space="preserve">刘佳</t>
  </si>
  <si>
    <t xml:space="preserve">20140121</t>
  </si>
  <si>
    <t xml:space="preserve">张婷婷</t>
  </si>
  <si>
    <t xml:space="preserve">20140260</t>
  </si>
  <si>
    <t xml:space="preserve">庞玉燕</t>
  </si>
  <si>
    <t xml:space="preserve">20140266</t>
  </si>
  <si>
    <t xml:space="preserve">徐倩倩</t>
  </si>
  <si>
    <t xml:space="preserve">20140338</t>
  </si>
  <si>
    <t xml:space="preserve">李子志</t>
  </si>
  <si>
    <t xml:space="preserve">20140324</t>
  </si>
  <si>
    <t xml:space="preserve">韩晓晓</t>
  </si>
  <si>
    <t xml:space="preserve">20140249</t>
  </si>
  <si>
    <t xml:space="preserve">尹璐</t>
  </si>
  <si>
    <t xml:space="preserve">20140125</t>
  </si>
  <si>
    <t xml:space="preserve">于芳</t>
  </si>
  <si>
    <t xml:space="preserve">20140265</t>
  </si>
  <si>
    <t xml:space="preserve">权方</t>
  </si>
  <si>
    <t xml:space="preserve">20140267</t>
  </si>
  <si>
    <t xml:space="preserve">何春雪</t>
  </si>
  <si>
    <t xml:space="preserve">20140271</t>
  </si>
  <si>
    <t xml:space="preserve">宋阳</t>
  </si>
  <si>
    <t xml:space="preserve">20140369</t>
  </si>
  <si>
    <t xml:space="preserve">刘有为</t>
  </si>
  <si>
    <t xml:space="preserve">20140001</t>
  </si>
  <si>
    <t xml:space="preserve">王伟</t>
  </si>
  <si>
    <t xml:space="preserve">音乐</t>
  </si>
  <si>
    <t xml:space="preserve">20140233</t>
  </si>
  <si>
    <t xml:space="preserve">刘晓丹</t>
  </si>
  <si>
    <t xml:space="preserve">20140239</t>
  </si>
  <si>
    <t xml:space="preserve">刘一慧</t>
  </si>
  <si>
    <t xml:space="preserve">20140306</t>
  </si>
  <si>
    <t xml:space="preserve">牟春晓</t>
  </si>
  <si>
    <t xml:space="preserve">20140016</t>
  </si>
  <si>
    <t xml:space="preserve">卢倩倩</t>
  </si>
  <si>
    <t xml:space="preserve">20140166</t>
  </si>
  <si>
    <t xml:space="preserve">贺柔柔</t>
  </si>
  <si>
    <t xml:space="preserve">20140285</t>
  </si>
  <si>
    <t xml:space="preserve">于涵</t>
  </si>
  <si>
    <t xml:space="preserve">20140188</t>
  </si>
  <si>
    <t xml:space="preserve">孙乐萌</t>
  </si>
  <si>
    <t xml:space="preserve">20140225</t>
  </si>
  <si>
    <t xml:space="preserve">孙桂英</t>
  </si>
  <si>
    <t xml:space="preserve">20140352</t>
  </si>
  <si>
    <t xml:space="preserve">张巍</t>
  </si>
  <si>
    <t xml:space="preserve">20140175</t>
  </si>
  <si>
    <t xml:space="preserve">张艺莹</t>
  </si>
  <si>
    <t xml:space="preserve">20140118</t>
  </si>
  <si>
    <t xml:space="preserve">管峰</t>
  </si>
  <si>
    <t xml:space="preserve">20140323</t>
  </si>
  <si>
    <t xml:space="preserve">高照</t>
  </si>
  <si>
    <t xml:space="preserve">20140029</t>
  </si>
  <si>
    <t xml:space="preserve">李怡萱</t>
  </si>
  <si>
    <t xml:space="preserve">20140135</t>
  </si>
  <si>
    <t xml:space="preserve">薛俊新</t>
  </si>
  <si>
    <t xml:space="preserve">20140203</t>
  </si>
  <si>
    <t xml:space="preserve">田秀秀</t>
  </si>
  <si>
    <t xml:space="preserve">20140253</t>
  </si>
  <si>
    <t xml:space="preserve">张娜</t>
  </si>
  <si>
    <t xml:space="preserve">20140164</t>
  </si>
  <si>
    <t xml:space="preserve">刘成霞</t>
  </si>
  <si>
    <t xml:space="preserve">20140015</t>
  </si>
  <si>
    <t xml:space="preserve">郭珍珍</t>
  </si>
  <si>
    <t xml:space="preserve">20140057</t>
  </si>
  <si>
    <t xml:space="preserve">宋晴</t>
  </si>
  <si>
    <t xml:space="preserve">20140243</t>
  </si>
  <si>
    <t xml:space="preserve">杜亚男</t>
  </si>
  <si>
    <t xml:space="preserve">20140337</t>
  </si>
  <si>
    <t xml:space="preserve">刘燕</t>
  </si>
  <si>
    <t xml:space="preserve">20140185</t>
  </si>
  <si>
    <t xml:space="preserve">白芳圆</t>
  </si>
  <si>
    <t xml:space="preserve">20140133</t>
  </si>
  <si>
    <t xml:space="preserve">高雅轩</t>
  </si>
  <si>
    <t xml:space="preserve">20140149</t>
  </si>
  <si>
    <t xml:space="preserve">赵丽丽</t>
  </si>
  <si>
    <t xml:space="preserve">20140086</t>
  </si>
  <si>
    <t xml:space="preserve">吴琼</t>
  </si>
  <si>
    <t xml:space="preserve">20140309</t>
  </si>
  <si>
    <t xml:space="preserve">王静</t>
  </si>
  <si>
    <t xml:space="preserve">20140006</t>
  </si>
  <si>
    <t xml:space="preserve">张长久</t>
  </si>
  <si>
    <t xml:space="preserve">20140176</t>
  </si>
  <si>
    <t xml:space="preserve">马娜娜</t>
  </si>
  <si>
    <t xml:space="preserve">20140257</t>
  </si>
  <si>
    <t xml:space="preserve">李绍飞</t>
  </si>
  <si>
    <t xml:space="preserve">英语</t>
  </si>
  <si>
    <t xml:space="preserve">20140202</t>
  </si>
  <si>
    <t xml:space="preserve">王存辉</t>
  </si>
  <si>
    <t xml:space="preserve">20140052</t>
  </si>
  <si>
    <t xml:space="preserve">赵美国</t>
  </si>
  <si>
    <t xml:space="preserve">20140145</t>
  </si>
  <si>
    <t xml:space="preserve">李宁</t>
  </si>
  <si>
    <t xml:space="preserve">20140331</t>
  </si>
  <si>
    <t xml:space="preserve">李珂</t>
  </si>
  <si>
    <t xml:space="preserve">20140062</t>
  </si>
  <si>
    <t xml:space="preserve">田秀文</t>
  </si>
  <si>
    <t xml:space="preserve">20140051</t>
  </si>
  <si>
    <t xml:space="preserve">李小妮</t>
  </si>
  <si>
    <t xml:space="preserve">20140311</t>
  </si>
  <si>
    <t xml:space="preserve">宋丽娟</t>
  </si>
  <si>
    <t xml:space="preserve">20140025</t>
  </si>
  <si>
    <t xml:space="preserve">李鹏</t>
  </si>
  <si>
    <t xml:space="preserve">20140128</t>
  </si>
  <si>
    <t xml:space="preserve">张立苹</t>
  </si>
  <si>
    <t xml:space="preserve">20140234</t>
  </si>
  <si>
    <t xml:space="preserve">周慧欣</t>
  </si>
  <si>
    <t xml:space="preserve">20140036</t>
  </si>
  <si>
    <t xml:space="preserve">王蔚</t>
  </si>
  <si>
    <t xml:space="preserve">20140286</t>
  </si>
  <si>
    <t xml:space="preserve">安翠翠</t>
  </si>
  <si>
    <t xml:space="preserve">20140107</t>
  </si>
  <si>
    <t xml:space="preserve">邢明明</t>
  </si>
  <si>
    <t xml:space="preserve">20140085</t>
  </si>
  <si>
    <t xml:space="preserve">李婷</t>
  </si>
  <si>
    <t xml:space="preserve">20140204</t>
  </si>
  <si>
    <t xml:space="preserve">李娜</t>
  </si>
  <si>
    <t xml:space="preserve">20140346</t>
  </si>
  <si>
    <t xml:space="preserve">刘大鹏</t>
  </si>
  <si>
    <t xml:space="preserve">20140080</t>
  </si>
  <si>
    <t xml:space="preserve">李丹丹</t>
  </si>
  <si>
    <t xml:space="preserve">20140120</t>
  </si>
  <si>
    <t xml:space="preserve">杨煊</t>
  </si>
  <si>
    <t xml:space="preserve">20140071</t>
  </si>
  <si>
    <t xml:space="preserve">张瑶</t>
  </si>
  <si>
    <t xml:space="preserve">20140130</t>
  </si>
  <si>
    <t xml:space="preserve">方慧</t>
  </si>
  <si>
    <t xml:space="preserve">20140365</t>
  </si>
  <si>
    <t xml:space="preserve">李楠</t>
  </si>
  <si>
    <t xml:space="preserve">20140322</t>
  </si>
  <si>
    <t xml:space="preserve">李德平</t>
  </si>
  <si>
    <t xml:space="preserve">20140303</t>
  </si>
  <si>
    <t xml:space="preserve">朱柯菡</t>
  </si>
  <si>
    <t xml:space="preserve">20140313</t>
  </si>
  <si>
    <t xml:space="preserve">王楠</t>
  </si>
  <si>
    <t xml:space="preserve">20140184</t>
  </si>
  <si>
    <t xml:space="preserve">于腊腊</t>
  </si>
  <si>
    <t xml:space="preserve">20140152</t>
  </si>
  <si>
    <t xml:space="preserve">张楚楚</t>
  </si>
  <si>
    <t xml:space="preserve">语文</t>
  </si>
  <si>
    <t xml:space="preserve">20140335</t>
  </si>
  <si>
    <t xml:space="preserve">白云</t>
  </si>
  <si>
    <t xml:space="preserve">20140361</t>
  </si>
  <si>
    <t xml:space="preserve">于菲</t>
  </si>
  <si>
    <t xml:space="preserve">20140155</t>
  </si>
  <si>
    <t xml:space="preserve">李洪君</t>
  </si>
  <si>
    <t xml:space="preserve">20140255</t>
  </si>
  <si>
    <t xml:space="preserve">王淑敏</t>
  </si>
  <si>
    <t xml:space="preserve">20140032</t>
  </si>
  <si>
    <t xml:space="preserve">王永平</t>
  </si>
  <si>
    <t xml:space="preserve">20140073</t>
  </si>
  <si>
    <t xml:space="preserve">崔婷</t>
  </si>
  <si>
    <t xml:space="preserve">20140302</t>
  </si>
  <si>
    <t xml:space="preserve">20140134</t>
  </si>
  <si>
    <t xml:space="preserve">张巨文</t>
  </si>
  <si>
    <t xml:space="preserve">20140242</t>
  </si>
  <si>
    <t xml:space="preserve">张玉蓉</t>
  </si>
  <si>
    <t xml:space="preserve">20140276</t>
  </si>
  <si>
    <t xml:space="preserve">申艳芳</t>
  </si>
  <si>
    <t xml:space="preserve">20140349</t>
  </si>
  <si>
    <t xml:space="preserve">郭环环</t>
  </si>
  <si>
    <t xml:space="preserve">20140114</t>
  </si>
  <si>
    <t xml:space="preserve">高淑华</t>
  </si>
  <si>
    <t xml:space="preserve">20140142</t>
  </si>
  <si>
    <t xml:space="preserve">徐媛媛</t>
  </si>
  <si>
    <t xml:space="preserve">20140238</t>
  </si>
  <si>
    <t xml:space="preserve">20140167</t>
  </si>
  <si>
    <t xml:space="preserve">宫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6" activeCellId="0" sqref="L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12"/>
    <col collapsed="false" customWidth="true" hidden="false" outlineLevel="0" max="3" min="3" style="1" width="11.36"/>
    <col collapsed="false" customWidth="true" hidden="false" outlineLevel="0" max="4" min="4" style="1" width="11.62"/>
    <col collapsed="false" customWidth="true" hidden="false" outlineLevel="0" max="5" min="5" style="1" width="16.37"/>
    <col collapsed="false" customWidth="true" hidden="false" outlineLevel="0" max="6" min="6" style="1" width="13.24"/>
    <col collapsed="false" customWidth="true" hidden="false" outlineLevel="0" max="7" min="7" style="2" width="11.12"/>
    <col collapsed="false" customWidth="true" hidden="false" outlineLevel="0" max="8" min="8" style="3" width="10.99"/>
    <col collapsed="false" customWidth="true" hidden="false" outlineLevel="0" max="9" min="9" style="3" width="8.74"/>
    <col collapsed="false" customWidth="false" hidden="false" outlineLevel="0" max="257" min="10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7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s="11" customFormat="true" ht="18.75" hidden="false" customHeight="true" outlineLevel="0" collapsed="false">
      <c r="A3" s="8" t="n">
        <v>1</v>
      </c>
      <c r="B3" s="8" t="s">
        <v>10</v>
      </c>
      <c r="C3" s="9" t="s">
        <v>11</v>
      </c>
      <c r="D3" s="9" t="s">
        <v>12</v>
      </c>
      <c r="E3" s="8" t="n">
        <v>50</v>
      </c>
      <c r="F3" s="8" t="n">
        <v>86.88</v>
      </c>
      <c r="G3" s="10" t="n">
        <f aca="false">(E3+F3)/2</f>
        <v>68.44</v>
      </c>
      <c r="H3" s="9" t="s">
        <v>13</v>
      </c>
      <c r="I3" s="8"/>
    </row>
    <row r="4" s="11" customFormat="true" ht="18.75" hidden="false" customHeight="true" outlineLevel="0" collapsed="false">
      <c r="A4" s="8" t="n">
        <v>2</v>
      </c>
      <c r="B4" s="8" t="s">
        <v>14</v>
      </c>
      <c r="C4" s="9" t="s">
        <v>15</v>
      </c>
      <c r="D4" s="9" t="s">
        <v>12</v>
      </c>
      <c r="E4" s="8" t="n">
        <v>50.8</v>
      </c>
      <c r="F4" s="8" t="n">
        <v>83.8</v>
      </c>
      <c r="G4" s="10" t="n">
        <f aca="false">(E4+F4)/2</f>
        <v>67.3</v>
      </c>
      <c r="H4" s="9" t="s">
        <v>13</v>
      </c>
      <c r="I4" s="8"/>
    </row>
    <row r="5" s="11" customFormat="true" ht="18.75" hidden="false" customHeight="true" outlineLevel="0" collapsed="false">
      <c r="A5" s="8" t="n">
        <v>3</v>
      </c>
      <c r="B5" s="8" t="s">
        <v>16</v>
      </c>
      <c r="C5" s="9" t="s">
        <v>17</v>
      </c>
      <c r="D5" s="9" t="s">
        <v>12</v>
      </c>
      <c r="E5" s="8" t="n">
        <v>44</v>
      </c>
      <c r="F5" s="8" t="n">
        <v>83.66</v>
      </c>
      <c r="G5" s="10" t="n">
        <f aca="false">(E5+F5)/2</f>
        <v>63.83</v>
      </c>
      <c r="H5" s="8"/>
      <c r="I5" s="8"/>
    </row>
    <row r="6" s="11" customFormat="true" ht="18.75" hidden="false" customHeight="true" outlineLevel="0" collapsed="false">
      <c r="A6" s="8" t="n">
        <v>4</v>
      </c>
      <c r="B6" s="8" t="s">
        <v>18</v>
      </c>
      <c r="C6" s="9" t="s">
        <v>19</v>
      </c>
      <c r="D6" s="9" t="s">
        <v>20</v>
      </c>
      <c r="E6" s="8" t="n">
        <v>64.4</v>
      </c>
      <c r="F6" s="8" t="n">
        <v>84.62</v>
      </c>
      <c r="G6" s="10" t="n">
        <f aca="false">(E6+F6)/2</f>
        <v>74.51</v>
      </c>
      <c r="H6" s="9" t="s">
        <v>13</v>
      </c>
      <c r="I6" s="9" t="s">
        <v>21</v>
      </c>
    </row>
    <row r="7" s="11" customFormat="true" ht="18.75" hidden="false" customHeight="true" outlineLevel="0" collapsed="false">
      <c r="A7" s="8" t="n">
        <v>5</v>
      </c>
      <c r="B7" s="8" t="s">
        <v>22</v>
      </c>
      <c r="C7" s="9" t="s">
        <v>23</v>
      </c>
      <c r="D7" s="9" t="s">
        <v>20</v>
      </c>
      <c r="E7" s="8" t="n">
        <v>62.4</v>
      </c>
      <c r="F7" s="8" t="n">
        <v>86.28</v>
      </c>
      <c r="G7" s="10" t="n">
        <f aca="false">(E7+F7)/2</f>
        <v>74.34</v>
      </c>
      <c r="H7" s="8"/>
      <c r="I7" s="9" t="s">
        <v>21</v>
      </c>
    </row>
    <row r="8" s="11" customFormat="true" ht="18.75" hidden="false" customHeight="true" outlineLevel="0" collapsed="false">
      <c r="A8" s="8" t="n">
        <v>6</v>
      </c>
      <c r="B8" s="8" t="s">
        <v>24</v>
      </c>
      <c r="C8" s="9" t="s">
        <v>25</v>
      </c>
      <c r="D8" s="9" t="s">
        <v>20</v>
      </c>
      <c r="E8" s="8" t="n">
        <v>63.2</v>
      </c>
      <c r="F8" s="8" t="n">
        <v>84.2</v>
      </c>
      <c r="G8" s="10" t="n">
        <f aca="false">(E8+F8)/2</f>
        <v>73.7</v>
      </c>
      <c r="H8" s="8"/>
      <c r="I8" s="9" t="s">
        <v>21</v>
      </c>
    </row>
    <row r="9" s="11" customFormat="true" ht="18.75" hidden="false" customHeight="true" outlineLevel="0" collapsed="false">
      <c r="A9" s="8" t="n">
        <v>7</v>
      </c>
      <c r="B9" s="8" t="s">
        <v>26</v>
      </c>
      <c r="C9" s="9" t="s">
        <v>27</v>
      </c>
      <c r="D9" s="9" t="s">
        <v>20</v>
      </c>
      <c r="E9" s="8" t="n">
        <v>62.4</v>
      </c>
      <c r="F9" s="8" t="n">
        <v>84.3</v>
      </c>
      <c r="G9" s="10" t="n">
        <f aca="false">(E9+F9)/2</f>
        <v>73.35</v>
      </c>
      <c r="H9" s="8"/>
      <c r="I9" s="9" t="s">
        <v>21</v>
      </c>
    </row>
    <row r="10" s="11" customFormat="true" ht="18.75" hidden="false" customHeight="true" outlineLevel="0" collapsed="false">
      <c r="A10" s="8" t="n">
        <v>8</v>
      </c>
      <c r="B10" s="8" t="s">
        <v>28</v>
      </c>
      <c r="C10" s="9" t="s">
        <v>29</v>
      </c>
      <c r="D10" s="9" t="s">
        <v>30</v>
      </c>
      <c r="E10" s="8" t="n">
        <v>71.2</v>
      </c>
      <c r="F10" s="8" t="n">
        <v>87.26</v>
      </c>
      <c r="G10" s="10" t="n">
        <f aca="false">(E10+F10)/2</f>
        <v>79.23</v>
      </c>
      <c r="H10" s="9" t="s">
        <v>13</v>
      </c>
      <c r="I10" s="8"/>
    </row>
    <row r="11" s="11" customFormat="true" ht="18.75" hidden="false" customHeight="true" outlineLevel="0" collapsed="false">
      <c r="A11" s="8" t="n">
        <v>9</v>
      </c>
      <c r="B11" s="8" t="s">
        <v>31</v>
      </c>
      <c r="C11" s="9" t="s">
        <v>32</v>
      </c>
      <c r="D11" s="9" t="s">
        <v>30</v>
      </c>
      <c r="E11" s="8" t="n">
        <v>64</v>
      </c>
      <c r="F11" s="8" t="n">
        <v>86.84</v>
      </c>
      <c r="G11" s="10" t="n">
        <f aca="false">(E11+F11)/2</f>
        <v>75.42</v>
      </c>
      <c r="H11" s="9" t="s">
        <v>13</v>
      </c>
      <c r="I11" s="8"/>
    </row>
    <row r="12" s="11" customFormat="true" ht="18.75" hidden="false" customHeight="true" outlineLevel="0" collapsed="false">
      <c r="A12" s="8" t="n">
        <v>10</v>
      </c>
      <c r="B12" s="8" t="s">
        <v>33</v>
      </c>
      <c r="C12" s="9" t="s">
        <v>34</v>
      </c>
      <c r="D12" s="9" t="s">
        <v>30</v>
      </c>
      <c r="E12" s="8" t="n">
        <v>62</v>
      </c>
      <c r="F12" s="8" t="n">
        <v>88.8</v>
      </c>
      <c r="G12" s="10" t="n">
        <f aca="false">(E12+F12)/2</f>
        <v>75.4</v>
      </c>
      <c r="H12" s="9" t="s">
        <v>13</v>
      </c>
      <c r="I12" s="8"/>
    </row>
    <row r="13" s="11" customFormat="true" ht="18.75" hidden="false" customHeight="true" outlineLevel="0" collapsed="false">
      <c r="A13" s="8" t="n">
        <v>11</v>
      </c>
      <c r="B13" s="8" t="s">
        <v>35</v>
      </c>
      <c r="C13" s="9" t="s">
        <v>36</v>
      </c>
      <c r="D13" s="9" t="s">
        <v>30</v>
      </c>
      <c r="E13" s="8" t="n">
        <v>60.8</v>
      </c>
      <c r="F13" s="8" t="n">
        <v>87.28</v>
      </c>
      <c r="G13" s="10" t="n">
        <f aca="false">(E13+F13)/2</f>
        <v>74.04</v>
      </c>
      <c r="H13" s="9" t="s">
        <v>13</v>
      </c>
      <c r="I13" s="8"/>
    </row>
    <row r="14" s="11" customFormat="true" ht="18.75" hidden="false" customHeight="true" outlineLevel="0" collapsed="false">
      <c r="A14" s="8" t="n">
        <v>12</v>
      </c>
      <c r="B14" s="8" t="s">
        <v>37</v>
      </c>
      <c r="C14" s="9" t="s">
        <v>38</v>
      </c>
      <c r="D14" s="9" t="s">
        <v>30</v>
      </c>
      <c r="E14" s="8" t="n">
        <v>60</v>
      </c>
      <c r="F14" s="8" t="n">
        <v>87.82</v>
      </c>
      <c r="G14" s="10" t="n">
        <f aca="false">(E14+F14)/2</f>
        <v>73.91</v>
      </c>
      <c r="H14" s="9" t="s">
        <v>13</v>
      </c>
      <c r="I14" s="8"/>
    </row>
    <row r="15" s="11" customFormat="true" ht="18.75" hidden="false" customHeight="true" outlineLevel="0" collapsed="false">
      <c r="A15" s="8" t="n">
        <v>13</v>
      </c>
      <c r="B15" s="8" t="s">
        <v>39</v>
      </c>
      <c r="C15" s="9" t="s">
        <v>40</v>
      </c>
      <c r="D15" s="9" t="s">
        <v>30</v>
      </c>
      <c r="E15" s="8" t="n">
        <v>60.4</v>
      </c>
      <c r="F15" s="8" t="n">
        <v>85.8</v>
      </c>
      <c r="G15" s="10" t="n">
        <f aca="false">(E15+F15)/2</f>
        <v>73.1</v>
      </c>
      <c r="H15" s="9" t="s">
        <v>13</v>
      </c>
      <c r="I15" s="8"/>
    </row>
    <row r="16" s="11" customFormat="true" ht="18.75" hidden="false" customHeight="true" outlineLevel="0" collapsed="false">
      <c r="A16" s="8" t="n">
        <v>14</v>
      </c>
      <c r="B16" s="8" t="s">
        <v>41</v>
      </c>
      <c r="C16" s="9" t="s">
        <v>42</v>
      </c>
      <c r="D16" s="9" t="s">
        <v>30</v>
      </c>
      <c r="E16" s="8" t="n">
        <v>60.4</v>
      </c>
      <c r="F16" s="8" t="n">
        <v>84.68</v>
      </c>
      <c r="G16" s="10" t="n">
        <f aca="false">(E16+F16)/2</f>
        <v>72.54</v>
      </c>
      <c r="H16" s="9" t="s">
        <v>13</v>
      </c>
      <c r="I16" s="12"/>
    </row>
    <row r="17" s="11" customFormat="true" ht="18.75" hidden="false" customHeight="true" outlineLevel="0" collapsed="false">
      <c r="A17" s="8" t="n">
        <v>15</v>
      </c>
      <c r="B17" s="8" t="s">
        <v>43</v>
      </c>
      <c r="C17" s="9" t="s">
        <v>44</v>
      </c>
      <c r="D17" s="9" t="s">
        <v>30</v>
      </c>
      <c r="E17" s="8" t="n">
        <v>57.2</v>
      </c>
      <c r="F17" s="8" t="n">
        <v>87.3</v>
      </c>
      <c r="G17" s="10" t="n">
        <f aca="false">(E17+F17)/2</f>
        <v>72.25</v>
      </c>
      <c r="H17" s="9" t="s">
        <v>13</v>
      </c>
      <c r="I17" s="8"/>
    </row>
    <row r="18" s="11" customFormat="true" ht="18.75" hidden="false" customHeight="true" outlineLevel="0" collapsed="false">
      <c r="A18" s="8" t="n">
        <v>16</v>
      </c>
      <c r="B18" s="8" t="s">
        <v>45</v>
      </c>
      <c r="C18" s="9" t="s">
        <v>46</v>
      </c>
      <c r="D18" s="9" t="s">
        <v>30</v>
      </c>
      <c r="E18" s="8" t="n">
        <v>57.6</v>
      </c>
      <c r="F18" s="8" t="n">
        <v>86.72</v>
      </c>
      <c r="G18" s="10" t="n">
        <f aca="false">(E18+F18)/2</f>
        <v>72.16</v>
      </c>
      <c r="H18" s="9" t="s">
        <v>13</v>
      </c>
      <c r="I18" s="8"/>
    </row>
    <row r="19" s="11" customFormat="true" ht="18.75" hidden="false" customHeight="true" outlineLevel="0" collapsed="false">
      <c r="A19" s="8" t="n">
        <v>17</v>
      </c>
      <c r="B19" s="8" t="s">
        <v>47</v>
      </c>
      <c r="C19" s="9" t="s">
        <v>48</v>
      </c>
      <c r="D19" s="9" t="s">
        <v>30</v>
      </c>
      <c r="E19" s="8" t="n">
        <v>57.6</v>
      </c>
      <c r="F19" s="8" t="n">
        <v>86.62</v>
      </c>
      <c r="G19" s="10" t="n">
        <f aca="false">(E19+F19)/2</f>
        <v>72.11</v>
      </c>
      <c r="H19" s="9" t="s">
        <v>13</v>
      </c>
      <c r="I19" s="8"/>
    </row>
    <row r="20" s="11" customFormat="true" ht="18.75" hidden="false" customHeight="true" outlineLevel="0" collapsed="false">
      <c r="A20" s="8" t="n">
        <v>18</v>
      </c>
      <c r="B20" s="8" t="s">
        <v>49</v>
      </c>
      <c r="C20" s="9" t="s">
        <v>50</v>
      </c>
      <c r="D20" s="9" t="s">
        <v>30</v>
      </c>
      <c r="E20" s="8" t="n">
        <v>54.4</v>
      </c>
      <c r="F20" s="8" t="n">
        <v>89.36</v>
      </c>
      <c r="G20" s="10" t="n">
        <f aca="false">(E20+F20)/2</f>
        <v>71.88</v>
      </c>
      <c r="H20" s="8"/>
      <c r="I20" s="8"/>
    </row>
    <row r="21" s="11" customFormat="true" ht="18.75" hidden="false" customHeight="true" outlineLevel="0" collapsed="false">
      <c r="A21" s="8" t="n">
        <v>19</v>
      </c>
      <c r="B21" s="8" t="s">
        <v>51</v>
      </c>
      <c r="C21" s="9" t="s">
        <v>52</v>
      </c>
      <c r="D21" s="9" t="s">
        <v>30</v>
      </c>
      <c r="E21" s="8" t="n">
        <v>57.2</v>
      </c>
      <c r="F21" s="8" t="n">
        <v>85.48</v>
      </c>
      <c r="G21" s="10" t="n">
        <f aca="false">(E21+F21)/2</f>
        <v>71.34</v>
      </c>
      <c r="H21" s="8"/>
      <c r="I21" s="8"/>
    </row>
    <row r="22" s="11" customFormat="true" ht="18.75" hidden="false" customHeight="true" outlineLevel="0" collapsed="false">
      <c r="A22" s="8" t="n">
        <v>20</v>
      </c>
      <c r="B22" s="8" t="s">
        <v>53</v>
      </c>
      <c r="C22" s="9" t="s">
        <v>54</v>
      </c>
      <c r="D22" s="9" t="s">
        <v>30</v>
      </c>
      <c r="E22" s="8" t="n">
        <v>56.8</v>
      </c>
      <c r="F22" s="8" t="n">
        <v>85.6</v>
      </c>
      <c r="G22" s="10" t="n">
        <f aca="false">(E22+F22)/2</f>
        <v>71.2</v>
      </c>
      <c r="H22" s="8"/>
      <c r="I22" s="8"/>
    </row>
    <row r="23" s="11" customFormat="true" ht="18.75" hidden="false" customHeight="true" outlineLevel="0" collapsed="false">
      <c r="A23" s="8" t="n">
        <v>21</v>
      </c>
      <c r="B23" s="8" t="s">
        <v>55</v>
      </c>
      <c r="C23" s="9" t="s">
        <v>56</v>
      </c>
      <c r="D23" s="9" t="s">
        <v>30</v>
      </c>
      <c r="E23" s="8" t="n">
        <v>54.8</v>
      </c>
      <c r="F23" s="8" t="n">
        <v>87.6</v>
      </c>
      <c r="G23" s="10" t="n">
        <f aca="false">(E23+F23)/2</f>
        <v>71.2</v>
      </c>
      <c r="H23" s="8"/>
      <c r="I23" s="8"/>
    </row>
    <row r="24" s="11" customFormat="true" ht="18.75" hidden="false" customHeight="true" outlineLevel="0" collapsed="false">
      <c r="A24" s="8" t="n">
        <v>22</v>
      </c>
      <c r="B24" s="8" t="s">
        <v>57</v>
      </c>
      <c r="C24" s="9" t="s">
        <v>58</v>
      </c>
      <c r="D24" s="9" t="s">
        <v>30</v>
      </c>
      <c r="E24" s="8" t="n">
        <v>57.2</v>
      </c>
      <c r="F24" s="8" t="n">
        <v>84.26</v>
      </c>
      <c r="G24" s="10" t="n">
        <f aca="false">(E24+F24)/2</f>
        <v>70.73</v>
      </c>
      <c r="H24" s="8"/>
      <c r="I24" s="8"/>
    </row>
    <row r="25" s="11" customFormat="true" ht="18.75" hidden="false" customHeight="true" outlineLevel="0" collapsed="false">
      <c r="A25" s="8" t="n">
        <v>23</v>
      </c>
      <c r="B25" s="8" t="s">
        <v>59</v>
      </c>
      <c r="C25" s="9" t="s">
        <v>60</v>
      </c>
      <c r="D25" s="9" t="s">
        <v>30</v>
      </c>
      <c r="E25" s="8" t="n">
        <v>55.2</v>
      </c>
      <c r="F25" s="8" t="n">
        <v>86.18</v>
      </c>
      <c r="G25" s="10" t="n">
        <f aca="false">(E25+F25)/2</f>
        <v>70.69</v>
      </c>
      <c r="H25" s="8"/>
      <c r="I25" s="8"/>
    </row>
    <row r="26" s="11" customFormat="true" ht="18.75" hidden="false" customHeight="true" outlineLevel="0" collapsed="false">
      <c r="A26" s="8" t="n">
        <v>24</v>
      </c>
      <c r="B26" s="8" t="s">
        <v>61</v>
      </c>
      <c r="C26" s="9" t="s">
        <v>62</v>
      </c>
      <c r="D26" s="9" t="s">
        <v>30</v>
      </c>
      <c r="E26" s="8" t="n">
        <v>54.8</v>
      </c>
      <c r="F26" s="8" t="n">
        <v>86.48</v>
      </c>
      <c r="G26" s="10" t="n">
        <f aca="false">(E26+F26)/2</f>
        <v>70.64</v>
      </c>
      <c r="H26" s="8"/>
      <c r="I26" s="8"/>
    </row>
    <row r="27" s="11" customFormat="true" ht="18.75" hidden="false" customHeight="true" outlineLevel="0" collapsed="false">
      <c r="A27" s="8" t="n">
        <v>25</v>
      </c>
      <c r="B27" s="8" t="s">
        <v>63</v>
      </c>
      <c r="C27" s="9" t="s">
        <v>64</v>
      </c>
      <c r="D27" s="9" t="s">
        <v>30</v>
      </c>
      <c r="E27" s="8" t="n">
        <v>56</v>
      </c>
      <c r="F27" s="8" t="n">
        <v>85.16</v>
      </c>
      <c r="G27" s="10" t="n">
        <f aca="false">(E27+F27)/2</f>
        <v>70.58</v>
      </c>
      <c r="H27" s="8"/>
      <c r="I27" s="8"/>
    </row>
    <row r="28" s="11" customFormat="true" ht="18.75" hidden="false" customHeight="true" outlineLevel="0" collapsed="false">
      <c r="A28" s="8" t="n">
        <v>26</v>
      </c>
      <c r="B28" s="8" t="s">
        <v>65</v>
      </c>
      <c r="C28" s="9" t="s">
        <v>66</v>
      </c>
      <c r="D28" s="9" t="s">
        <v>30</v>
      </c>
      <c r="E28" s="8" t="n">
        <v>57.2</v>
      </c>
      <c r="F28" s="8" t="n">
        <v>83.9</v>
      </c>
      <c r="G28" s="10" t="n">
        <f aca="false">(E28+F28)/2</f>
        <v>70.55</v>
      </c>
      <c r="H28" s="8"/>
      <c r="I28" s="8"/>
    </row>
    <row r="29" s="11" customFormat="true" ht="18.75" hidden="false" customHeight="true" outlineLevel="0" collapsed="false">
      <c r="A29" s="8" t="n">
        <v>27</v>
      </c>
      <c r="B29" s="8" t="s">
        <v>67</v>
      </c>
      <c r="C29" s="9" t="s">
        <v>68</v>
      </c>
      <c r="D29" s="9" t="s">
        <v>30</v>
      </c>
      <c r="E29" s="8" t="n">
        <v>57.2</v>
      </c>
      <c r="F29" s="8" t="n">
        <v>83.64</v>
      </c>
      <c r="G29" s="10" t="n">
        <f aca="false">(E29+F29)/2</f>
        <v>70.42</v>
      </c>
      <c r="H29" s="8"/>
      <c r="I29" s="8"/>
    </row>
    <row r="30" s="11" customFormat="true" ht="18.75" hidden="false" customHeight="true" outlineLevel="0" collapsed="false">
      <c r="A30" s="8" t="n">
        <v>28</v>
      </c>
      <c r="B30" s="8" t="s">
        <v>69</v>
      </c>
      <c r="C30" s="9" t="s">
        <v>70</v>
      </c>
      <c r="D30" s="9" t="s">
        <v>30</v>
      </c>
      <c r="E30" s="8" t="n">
        <v>54.4</v>
      </c>
      <c r="F30" s="8" t="n">
        <v>85.92</v>
      </c>
      <c r="G30" s="10" t="n">
        <f aca="false">(E30+F30)/2</f>
        <v>70.16</v>
      </c>
      <c r="H30" s="8"/>
      <c r="I30" s="8"/>
    </row>
    <row r="31" s="11" customFormat="true" ht="18.75" hidden="false" customHeight="true" outlineLevel="0" collapsed="false">
      <c r="A31" s="8" t="n">
        <v>29</v>
      </c>
      <c r="B31" s="8" t="s">
        <v>71</v>
      </c>
      <c r="C31" s="9" t="s">
        <v>72</v>
      </c>
      <c r="D31" s="9" t="s">
        <v>30</v>
      </c>
      <c r="E31" s="8" t="n">
        <v>54.8</v>
      </c>
      <c r="F31" s="8" t="n">
        <v>85.38</v>
      </c>
      <c r="G31" s="10" t="n">
        <f aca="false">(E31+F31)/2</f>
        <v>70.09</v>
      </c>
      <c r="H31" s="8"/>
      <c r="I31" s="8"/>
    </row>
    <row r="32" s="11" customFormat="true" ht="18.75" hidden="false" customHeight="true" outlineLevel="0" collapsed="false">
      <c r="A32" s="8" t="n">
        <v>30</v>
      </c>
      <c r="B32" s="8" t="s">
        <v>73</v>
      </c>
      <c r="C32" s="9" t="s">
        <v>74</v>
      </c>
      <c r="D32" s="9" t="s">
        <v>30</v>
      </c>
      <c r="E32" s="8" t="n">
        <v>55.6</v>
      </c>
      <c r="F32" s="8" t="n">
        <v>84.52</v>
      </c>
      <c r="G32" s="10" t="n">
        <f aca="false">(E32+F32)/2</f>
        <v>70.06</v>
      </c>
      <c r="H32" s="8"/>
      <c r="I32" s="12"/>
    </row>
    <row r="33" s="11" customFormat="true" ht="18.75" hidden="false" customHeight="true" outlineLevel="0" collapsed="false">
      <c r="A33" s="8" t="n">
        <v>31</v>
      </c>
      <c r="B33" s="8" t="s">
        <v>75</v>
      </c>
      <c r="C33" s="9" t="s">
        <v>76</v>
      </c>
      <c r="D33" s="9" t="s">
        <v>30</v>
      </c>
      <c r="E33" s="8" t="n">
        <v>54</v>
      </c>
      <c r="F33" s="8" t="n">
        <v>86</v>
      </c>
      <c r="G33" s="10" t="n">
        <f aca="false">(E33+F33)/2</f>
        <v>70</v>
      </c>
      <c r="H33" s="8"/>
      <c r="I33" s="8"/>
    </row>
    <row r="34" s="11" customFormat="true" ht="18.75" hidden="false" customHeight="true" outlineLevel="0" collapsed="false">
      <c r="A34" s="8" t="n">
        <v>32</v>
      </c>
      <c r="B34" s="8" t="s">
        <v>77</v>
      </c>
      <c r="C34" s="9" t="s">
        <v>78</v>
      </c>
      <c r="D34" s="9" t="s">
        <v>30</v>
      </c>
      <c r="E34" s="8" t="n">
        <v>53.6</v>
      </c>
      <c r="F34" s="8" t="n">
        <v>86.28</v>
      </c>
      <c r="G34" s="10" t="n">
        <f aca="false">(E34+F34)/2</f>
        <v>69.94</v>
      </c>
      <c r="H34" s="8"/>
      <c r="I34" s="8"/>
    </row>
    <row r="35" s="11" customFormat="true" ht="18.75" hidden="false" customHeight="true" outlineLevel="0" collapsed="false">
      <c r="A35" s="8" t="n">
        <v>33</v>
      </c>
      <c r="B35" s="8" t="s">
        <v>79</v>
      </c>
      <c r="C35" s="9" t="s">
        <v>80</v>
      </c>
      <c r="D35" s="9" t="s">
        <v>30</v>
      </c>
      <c r="E35" s="8" t="n">
        <v>54.8</v>
      </c>
      <c r="F35" s="8" t="n">
        <v>84.14</v>
      </c>
      <c r="G35" s="10" t="n">
        <f aca="false">(E35+F35)/2</f>
        <v>69.47</v>
      </c>
      <c r="H35" s="8"/>
      <c r="I35" s="8"/>
    </row>
    <row r="36" s="11" customFormat="true" ht="18.75" hidden="false" customHeight="true" outlineLevel="0" collapsed="false">
      <c r="A36" s="8" t="n">
        <v>34</v>
      </c>
      <c r="B36" s="8" t="s">
        <v>81</v>
      </c>
      <c r="C36" s="9" t="s">
        <v>82</v>
      </c>
      <c r="D36" s="9" t="s">
        <v>30</v>
      </c>
      <c r="E36" s="8" t="n">
        <v>54</v>
      </c>
      <c r="F36" s="8" t="n">
        <v>84.34</v>
      </c>
      <c r="G36" s="10" t="n">
        <f aca="false">(E36+F36)/2</f>
        <v>69.17</v>
      </c>
      <c r="H36" s="8"/>
      <c r="I36" s="8"/>
    </row>
    <row r="37" s="11" customFormat="true" ht="18.75" hidden="false" customHeight="true" outlineLevel="0" collapsed="false">
      <c r="A37" s="8" t="n">
        <v>35</v>
      </c>
      <c r="B37" s="8" t="s">
        <v>83</v>
      </c>
      <c r="C37" s="9" t="s">
        <v>84</v>
      </c>
      <c r="D37" s="9" t="s">
        <v>30</v>
      </c>
      <c r="E37" s="8" t="n">
        <v>55.2</v>
      </c>
      <c r="F37" s="8" t="n">
        <v>83</v>
      </c>
      <c r="G37" s="10" t="n">
        <f aca="false">(E37+F37)/2</f>
        <v>69.1</v>
      </c>
      <c r="H37" s="8"/>
      <c r="I37" s="8"/>
    </row>
    <row r="38" s="11" customFormat="true" ht="18.75" hidden="false" customHeight="true" outlineLevel="0" collapsed="false">
      <c r="A38" s="8" t="n">
        <v>36</v>
      </c>
      <c r="B38" s="8" t="s">
        <v>85</v>
      </c>
      <c r="C38" s="9" t="s">
        <v>86</v>
      </c>
      <c r="D38" s="9" t="s">
        <v>30</v>
      </c>
      <c r="E38" s="8" t="n">
        <v>53.6</v>
      </c>
      <c r="F38" s="8" t="n">
        <v>82.2</v>
      </c>
      <c r="G38" s="10" t="n">
        <f aca="false">(E38+F38)/2</f>
        <v>67.9</v>
      </c>
      <c r="H38" s="8"/>
      <c r="I38" s="12"/>
    </row>
    <row r="39" s="11" customFormat="true" ht="18.75" hidden="false" customHeight="true" outlineLevel="0" collapsed="false">
      <c r="A39" s="8" t="n">
        <v>37</v>
      </c>
      <c r="B39" s="8" t="s">
        <v>87</v>
      </c>
      <c r="C39" s="9" t="s">
        <v>62</v>
      </c>
      <c r="D39" s="9" t="s">
        <v>88</v>
      </c>
      <c r="E39" s="8" t="n">
        <v>60.4</v>
      </c>
      <c r="F39" s="8" t="n">
        <v>87.14</v>
      </c>
      <c r="G39" s="10" t="n">
        <f aca="false">(E39+F39)/2</f>
        <v>73.77</v>
      </c>
      <c r="H39" s="9" t="s">
        <v>13</v>
      </c>
      <c r="I39" s="9" t="s">
        <v>21</v>
      </c>
    </row>
    <row r="40" s="11" customFormat="true" ht="18.75" hidden="false" customHeight="true" outlineLevel="0" collapsed="false">
      <c r="A40" s="8" t="n">
        <v>38</v>
      </c>
      <c r="B40" s="8" t="s">
        <v>89</v>
      </c>
      <c r="C40" s="9" t="s">
        <v>90</v>
      </c>
      <c r="D40" s="9" t="s">
        <v>88</v>
      </c>
      <c r="E40" s="8" t="n">
        <v>60.4</v>
      </c>
      <c r="F40" s="8" t="n">
        <v>86.68</v>
      </c>
      <c r="G40" s="10" t="n">
        <f aca="false">(E40+F40)/2</f>
        <v>73.54</v>
      </c>
      <c r="H40" s="8"/>
      <c r="I40" s="9" t="s">
        <v>21</v>
      </c>
    </row>
    <row r="41" s="11" customFormat="true" ht="18.75" hidden="false" customHeight="true" outlineLevel="0" collapsed="false">
      <c r="A41" s="8" t="n">
        <v>39</v>
      </c>
      <c r="B41" s="8" t="s">
        <v>91</v>
      </c>
      <c r="C41" s="9" t="s">
        <v>92</v>
      </c>
      <c r="D41" s="9" t="s">
        <v>88</v>
      </c>
      <c r="E41" s="8" t="n">
        <v>60.8</v>
      </c>
      <c r="F41" s="8" t="n">
        <v>83.76</v>
      </c>
      <c r="G41" s="10" t="n">
        <f aca="false">(E41+F41)/2</f>
        <v>72.28</v>
      </c>
      <c r="H41" s="8"/>
      <c r="I41" s="9" t="s">
        <v>21</v>
      </c>
    </row>
    <row r="42" s="11" customFormat="true" ht="18.75" hidden="false" customHeight="true" outlineLevel="0" collapsed="false">
      <c r="A42" s="8" t="n">
        <v>40</v>
      </c>
      <c r="B42" s="8" t="s">
        <v>93</v>
      </c>
      <c r="C42" s="9" t="s">
        <v>94</v>
      </c>
      <c r="D42" s="9" t="s">
        <v>95</v>
      </c>
      <c r="E42" s="8" t="n">
        <v>62.8</v>
      </c>
      <c r="F42" s="8" t="n">
        <v>83.5</v>
      </c>
      <c r="G42" s="10" t="n">
        <f aca="false">(E42+F42)/2</f>
        <v>73.15</v>
      </c>
      <c r="H42" s="9" t="s">
        <v>13</v>
      </c>
      <c r="I42" s="13" t="s">
        <v>21</v>
      </c>
    </row>
    <row r="43" s="11" customFormat="true" ht="18.75" hidden="false" customHeight="true" outlineLevel="0" collapsed="false">
      <c r="A43" s="8" t="n">
        <v>41</v>
      </c>
      <c r="B43" s="8" t="s">
        <v>96</v>
      </c>
      <c r="C43" s="9" t="s">
        <v>97</v>
      </c>
      <c r="D43" s="9" t="s">
        <v>95</v>
      </c>
      <c r="E43" s="8" t="n">
        <v>56.8</v>
      </c>
      <c r="F43" s="8" t="n">
        <v>85.9</v>
      </c>
      <c r="G43" s="10" t="n">
        <f aca="false">(E43+F43)/2</f>
        <v>71.35</v>
      </c>
      <c r="H43" s="8"/>
      <c r="I43" s="9" t="s">
        <v>21</v>
      </c>
    </row>
    <row r="44" s="11" customFormat="true" ht="18.75" hidden="false" customHeight="true" outlineLevel="0" collapsed="false">
      <c r="A44" s="8" t="n">
        <v>42</v>
      </c>
      <c r="B44" s="8" t="s">
        <v>98</v>
      </c>
      <c r="C44" s="9" t="s">
        <v>99</v>
      </c>
      <c r="D44" s="9" t="s">
        <v>95</v>
      </c>
      <c r="E44" s="8" t="n">
        <v>53.6</v>
      </c>
      <c r="F44" s="8" t="n">
        <v>82.78</v>
      </c>
      <c r="G44" s="10" t="n">
        <f aca="false">(E44+F44)/2</f>
        <v>68.19</v>
      </c>
      <c r="H44" s="8"/>
      <c r="I44" s="9" t="s">
        <v>21</v>
      </c>
    </row>
    <row r="45" s="11" customFormat="true" ht="18.75" hidden="false" customHeight="true" outlineLevel="0" collapsed="false">
      <c r="A45" s="8" t="n">
        <v>43</v>
      </c>
      <c r="B45" s="8" t="s">
        <v>100</v>
      </c>
      <c r="C45" s="9" t="s">
        <v>101</v>
      </c>
      <c r="D45" s="9" t="s">
        <v>95</v>
      </c>
      <c r="E45" s="8" t="n">
        <v>65.2</v>
      </c>
      <c r="F45" s="8" t="n">
        <v>86.66</v>
      </c>
      <c r="G45" s="10" t="n">
        <f aca="false">(E45+F45)/2</f>
        <v>75.93</v>
      </c>
      <c r="H45" s="9" t="s">
        <v>13</v>
      </c>
      <c r="I45" s="8"/>
    </row>
    <row r="46" s="11" customFormat="true" ht="18.75" hidden="false" customHeight="true" outlineLevel="0" collapsed="false">
      <c r="A46" s="8" t="n">
        <v>44</v>
      </c>
      <c r="B46" s="8" t="s">
        <v>102</v>
      </c>
      <c r="C46" s="9" t="s">
        <v>103</v>
      </c>
      <c r="D46" s="9" t="s">
        <v>95</v>
      </c>
      <c r="E46" s="8" t="n">
        <v>62.8</v>
      </c>
      <c r="F46" s="8" t="n">
        <v>87.72</v>
      </c>
      <c r="G46" s="10" t="n">
        <f aca="false">(E46+F46)/2</f>
        <v>75.26</v>
      </c>
      <c r="H46" s="9" t="s">
        <v>13</v>
      </c>
      <c r="I46" s="8"/>
    </row>
    <row r="47" s="11" customFormat="true" ht="18.75" hidden="false" customHeight="true" outlineLevel="0" collapsed="false">
      <c r="A47" s="8" t="n">
        <v>45</v>
      </c>
      <c r="B47" s="8" t="s">
        <v>104</v>
      </c>
      <c r="C47" s="9" t="s">
        <v>105</v>
      </c>
      <c r="D47" s="9" t="s">
        <v>95</v>
      </c>
      <c r="E47" s="8" t="n">
        <v>61.6</v>
      </c>
      <c r="F47" s="8" t="n">
        <v>85.82</v>
      </c>
      <c r="G47" s="10" t="n">
        <f aca="false">(E47+F47)/2</f>
        <v>73.71</v>
      </c>
      <c r="H47" s="9" t="s">
        <v>13</v>
      </c>
      <c r="I47" s="8"/>
    </row>
    <row r="48" s="11" customFormat="true" ht="18.75" hidden="false" customHeight="true" outlineLevel="0" collapsed="false">
      <c r="A48" s="8" t="n">
        <v>46</v>
      </c>
      <c r="B48" s="8" t="s">
        <v>106</v>
      </c>
      <c r="C48" s="9" t="s">
        <v>107</v>
      </c>
      <c r="D48" s="9" t="s">
        <v>95</v>
      </c>
      <c r="E48" s="8" t="n">
        <v>61.2</v>
      </c>
      <c r="F48" s="8" t="n">
        <v>86.16</v>
      </c>
      <c r="G48" s="10" t="n">
        <f aca="false">(E48+F48)/2</f>
        <v>73.68</v>
      </c>
      <c r="H48" s="9" t="s">
        <v>13</v>
      </c>
      <c r="I48" s="8"/>
    </row>
    <row r="49" s="11" customFormat="true" ht="18.75" hidden="false" customHeight="true" outlineLevel="0" collapsed="false">
      <c r="A49" s="8" t="n">
        <v>47</v>
      </c>
      <c r="B49" s="8" t="s">
        <v>108</v>
      </c>
      <c r="C49" s="9" t="s">
        <v>109</v>
      </c>
      <c r="D49" s="9" t="s">
        <v>95</v>
      </c>
      <c r="E49" s="8" t="n">
        <v>62.8</v>
      </c>
      <c r="F49" s="8" t="n">
        <v>84.2</v>
      </c>
      <c r="G49" s="10" t="n">
        <f aca="false">(E49+F49)/2</f>
        <v>73.5</v>
      </c>
      <c r="H49" s="9" t="s">
        <v>13</v>
      </c>
      <c r="I49" s="8"/>
    </row>
    <row r="50" s="11" customFormat="true" ht="18.75" hidden="false" customHeight="true" outlineLevel="0" collapsed="false">
      <c r="A50" s="8" t="n">
        <v>48</v>
      </c>
      <c r="B50" s="8" t="s">
        <v>110</v>
      </c>
      <c r="C50" s="9" t="s">
        <v>111</v>
      </c>
      <c r="D50" s="9" t="s">
        <v>95</v>
      </c>
      <c r="E50" s="8" t="n">
        <v>60.4</v>
      </c>
      <c r="F50" s="8" t="n">
        <v>86.5</v>
      </c>
      <c r="G50" s="10" t="n">
        <f aca="false">(E50+F50)/2</f>
        <v>73.45</v>
      </c>
      <c r="H50" s="9" t="s">
        <v>13</v>
      </c>
      <c r="I50" s="8"/>
    </row>
    <row r="51" s="11" customFormat="true" ht="18.75" hidden="false" customHeight="true" outlineLevel="0" collapsed="false">
      <c r="A51" s="8" t="n">
        <v>49</v>
      </c>
      <c r="B51" s="8" t="s">
        <v>112</v>
      </c>
      <c r="C51" s="9" t="s">
        <v>113</v>
      </c>
      <c r="D51" s="9" t="s">
        <v>95</v>
      </c>
      <c r="E51" s="8" t="n">
        <v>58.4</v>
      </c>
      <c r="F51" s="8" t="n">
        <v>87.56</v>
      </c>
      <c r="G51" s="10" t="n">
        <f aca="false">(E51+F51)/2</f>
        <v>72.98</v>
      </c>
      <c r="H51" s="9" t="s">
        <v>13</v>
      </c>
      <c r="I51" s="8"/>
    </row>
    <row r="52" s="11" customFormat="true" ht="18.75" hidden="false" customHeight="true" outlineLevel="0" collapsed="false">
      <c r="A52" s="8" t="n">
        <v>50</v>
      </c>
      <c r="B52" s="8" t="s">
        <v>114</v>
      </c>
      <c r="C52" s="9" t="s">
        <v>115</v>
      </c>
      <c r="D52" s="9" t="s">
        <v>95</v>
      </c>
      <c r="E52" s="8" t="n">
        <v>57.6</v>
      </c>
      <c r="F52" s="8" t="n">
        <v>88.12</v>
      </c>
      <c r="G52" s="10" t="n">
        <f aca="false">(E52+F52)/2</f>
        <v>72.86</v>
      </c>
      <c r="H52" s="9" t="s">
        <v>13</v>
      </c>
      <c r="I52" s="8"/>
    </row>
    <row r="53" s="11" customFormat="true" ht="18.75" hidden="false" customHeight="true" outlineLevel="0" collapsed="false">
      <c r="A53" s="8" t="n">
        <v>51</v>
      </c>
      <c r="B53" s="8" t="s">
        <v>116</v>
      </c>
      <c r="C53" s="9" t="s">
        <v>117</v>
      </c>
      <c r="D53" s="9" t="s">
        <v>95</v>
      </c>
      <c r="E53" s="8" t="n">
        <v>58</v>
      </c>
      <c r="F53" s="8" t="n">
        <v>85.64</v>
      </c>
      <c r="G53" s="10" t="n">
        <f aca="false">(E53+F53)/2</f>
        <v>71.82</v>
      </c>
      <c r="H53" s="8"/>
      <c r="I53" s="8"/>
    </row>
    <row r="54" s="11" customFormat="true" ht="18.75" hidden="false" customHeight="true" outlineLevel="0" collapsed="false">
      <c r="A54" s="8" t="n">
        <v>52</v>
      </c>
      <c r="B54" s="8" t="s">
        <v>118</v>
      </c>
      <c r="C54" s="9" t="s">
        <v>119</v>
      </c>
      <c r="D54" s="9" t="s">
        <v>95</v>
      </c>
      <c r="E54" s="8" t="n">
        <v>57.6</v>
      </c>
      <c r="F54" s="8" t="n">
        <v>85.54</v>
      </c>
      <c r="G54" s="10" t="n">
        <f aca="false">(E54+F54)/2</f>
        <v>71.57</v>
      </c>
      <c r="H54" s="8"/>
      <c r="I54" s="8"/>
    </row>
    <row r="55" s="11" customFormat="true" ht="18.75" hidden="false" customHeight="true" outlineLevel="0" collapsed="false">
      <c r="A55" s="8" t="n">
        <v>53</v>
      </c>
      <c r="B55" s="8" t="s">
        <v>120</v>
      </c>
      <c r="C55" s="9" t="s">
        <v>121</v>
      </c>
      <c r="D55" s="9" t="s">
        <v>95</v>
      </c>
      <c r="E55" s="8" t="n">
        <v>58</v>
      </c>
      <c r="F55" s="8" t="n">
        <v>85.02</v>
      </c>
      <c r="G55" s="10" t="n">
        <f aca="false">(E55+F55)/2</f>
        <v>71.51</v>
      </c>
      <c r="H55" s="8"/>
      <c r="I55" s="8"/>
    </row>
    <row r="56" s="11" customFormat="true" ht="18.75" hidden="false" customHeight="true" outlineLevel="0" collapsed="false">
      <c r="A56" s="8" t="n">
        <v>54</v>
      </c>
      <c r="B56" s="8" t="s">
        <v>122</v>
      </c>
      <c r="C56" s="9" t="s">
        <v>123</v>
      </c>
      <c r="D56" s="9" t="s">
        <v>95</v>
      </c>
      <c r="E56" s="8" t="n">
        <v>56.8</v>
      </c>
      <c r="F56" s="8" t="n">
        <v>85.9</v>
      </c>
      <c r="G56" s="10" t="n">
        <f aca="false">(E56+F56)/2</f>
        <v>71.35</v>
      </c>
      <c r="H56" s="8"/>
      <c r="I56" s="8"/>
    </row>
    <row r="57" s="11" customFormat="true" ht="18.75" hidden="false" customHeight="true" outlineLevel="0" collapsed="false">
      <c r="A57" s="8" t="n">
        <v>55</v>
      </c>
      <c r="B57" s="8" t="s">
        <v>124</v>
      </c>
      <c r="C57" s="9" t="s">
        <v>125</v>
      </c>
      <c r="D57" s="9" t="s">
        <v>95</v>
      </c>
      <c r="E57" s="8" t="n">
        <v>54.8</v>
      </c>
      <c r="F57" s="8" t="n">
        <v>86.76</v>
      </c>
      <c r="G57" s="10" t="n">
        <f aca="false">(E57+F57)/2</f>
        <v>70.78</v>
      </c>
      <c r="H57" s="8"/>
      <c r="I57" s="8"/>
    </row>
    <row r="58" s="11" customFormat="true" ht="18.75" hidden="false" customHeight="true" outlineLevel="0" collapsed="false">
      <c r="A58" s="8" t="n">
        <v>56</v>
      </c>
      <c r="B58" s="8" t="s">
        <v>126</v>
      </c>
      <c r="C58" s="9" t="s">
        <v>127</v>
      </c>
      <c r="D58" s="9" t="s">
        <v>95</v>
      </c>
      <c r="E58" s="8" t="n">
        <v>57.2</v>
      </c>
      <c r="F58" s="8" t="n">
        <v>84.24</v>
      </c>
      <c r="G58" s="10" t="n">
        <f aca="false">(E58+F58)/2</f>
        <v>70.72</v>
      </c>
      <c r="H58" s="8"/>
      <c r="I58" s="8"/>
    </row>
    <row r="59" s="11" customFormat="true" ht="18.75" hidden="false" customHeight="true" outlineLevel="0" collapsed="false">
      <c r="A59" s="8" t="n">
        <v>57</v>
      </c>
      <c r="B59" s="8" t="s">
        <v>128</v>
      </c>
      <c r="C59" s="9" t="s">
        <v>129</v>
      </c>
      <c r="D59" s="9" t="s">
        <v>95</v>
      </c>
      <c r="E59" s="8" t="n">
        <v>53.6</v>
      </c>
      <c r="F59" s="8" t="n">
        <v>87.18</v>
      </c>
      <c r="G59" s="10" t="n">
        <f aca="false">(E59+F59)/2</f>
        <v>70.39</v>
      </c>
      <c r="H59" s="8"/>
      <c r="I59" s="8"/>
    </row>
    <row r="60" s="11" customFormat="true" ht="18.75" hidden="false" customHeight="true" outlineLevel="0" collapsed="false">
      <c r="A60" s="8" t="n">
        <v>58</v>
      </c>
      <c r="B60" s="8" t="s">
        <v>130</v>
      </c>
      <c r="C60" s="9" t="s">
        <v>131</v>
      </c>
      <c r="D60" s="9" t="s">
        <v>95</v>
      </c>
      <c r="E60" s="8" t="n">
        <v>58</v>
      </c>
      <c r="F60" s="8" t="n">
        <v>82.34</v>
      </c>
      <c r="G60" s="10" t="n">
        <f aca="false">(E60+F60)/2</f>
        <v>70.17</v>
      </c>
      <c r="H60" s="8"/>
      <c r="I60" s="8"/>
    </row>
    <row r="61" s="11" customFormat="true" ht="18.75" hidden="false" customHeight="true" outlineLevel="0" collapsed="false">
      <c r="A61" s="8" t="n">
        <v>59</v>
      </c>
      <c r="B61" s="8" t="s">
        <v>132</v>
      </c>
      <c r="C61" s="9" t="s">
        <v>133</v>
      </c>
      <c r="D61" s="9" t="s">
        <v>95</v>
      </c>
      <c r="E61" s="8" t="n">
        <v>54</v>
      </c>
      <c r="F61" s="8" t="n">
        <v>85.18</v>
      </c>
      <c r="G61" s="10" t="n">
        <f aca="false">(E61+F61)/2</f>
        <v>69.59</v>
      </c>
      <c r="H61" s="8"/>
      <c r="I61" s="8"/>
    </row>
    <row r="62" s="11" customFormat="true" ht="18.75" hidden="false" customHeight="true" outlineLevel="0" collapsed="false">
      <c r="A62" s="8" t="n">
        <v>60</v>
      </c>
      <c r="B62" s="8" t="s">
        <v>134</v>
      </c>
      <c r="C62" s="9" t="s">
        <v>135</v>
      </c>
      <c r="D62" s="9" t="s">
        <v>95</v>
      </c>
      <c r="E62" s="8" t="n">
        <v>53.2</v>
      </c>
      <c r="F62" s="8" t="n">
        <v>84.48</v>
      </c>
      <c r="G62" s="10" t="n">
        <f aca="false">(E62+F62)/2</f>
        <v>68.84</v>
      </c>
      <c r="H62" s="8"/>
      <c r="I62" s="8"/>
    </row>
    <row r="63" s="11" customFormat="true" ht="18.75" hidden="false" customHeight="true" outlineLevel="0" collapsed="false">
      <c r="A63" s="8" t="n">
        <v>61</v>
      </c>
      <c r="B63" s="8" t="s">
        <v>136</v>
      </c>
      <c r="C63" s="9" t="s">
        <v>137</v>
      </c>
      <c r="D63" s="9" t="s">
        <v>95</v>
      </c>
      <c r="E63" s="8" t="n">
        <v>52.8</v>
      </c>
      <c r="F63" s="8" t="n">
        <v>84.04</v>
      </c>
      <c r="G63" s="10" t="n">
        <f aca="false">(E63+F63)/2</f>
        <v>68.42</v>
      </c>
      <c r="H63" s="8"/>
      <c r="I63" s="8"/>
    </row>
    <row r="64" s="11" customFormat="true" ht="18.75" hidden="false" customHeight="true" outlineLevel="0" collapsed="false">
      <c r="A64" s="8" t="n">
        <v>62</v>
      </c>
      <c r="B64" s="8" t="s">
        <v>138</v>
      </c>
      <c r="C64" s="9" t="s">
        <v>139</v>
      </c>
      <c r="D64" s="9" t="s">
        <v>95</v>
      </c>
      <c r="E64" s="8" t="n">
        <v>52.8</v>
      </c>
      <c r="F64" s="8" t="n">
        <v>83.78</v>
      </c>
      <c r="G64" s="10" t="n">
        <f aca="false">(E64+F64)/2</f>
        <v>68.29</v>
      </c>
      <c r="H64" s="8"/>
      <c r="I64" s="8"/>
    </row>
    <row r="65" s="11" customFormat="true" ht="18.75" hidden="false" customHeight="true" outlineLevel="0" collapsed="false">
      <c r="A65" s="8" t="n">
        <v>63</v>
      </c>
      <c r="B65" s="8" t="s">
        <v>140</v>
      </c>
      <c r="C65" s="9" t="s">
        <v>141</v>
      </c>
      <c r="D65" s="9" t="s">
        <v>95</v>
      </c>
      <c r="E65" s="8" t="n">
        <v>51.6</v>
      </c>
      <c r="F65" s="8" t="n">
        <v>84.58</v>
      </c>
      <c r="G65" s="10" t="n">
        <f aca="false">(E65+F65)/2</f>
        <v>68.09</v>
      </c>
      <c r="H65" s="8"/>
      <c r="I65" s="8"/>
    </row>
    <row r="66" s="11" customFormat="true" ht="18.75" hidden="false" customHeight="true" outlineLevel="0" collapsed="false">
      <c r="A66" s="8" t="n">
        <v>64</v>
      </c>
      <c r="B66" s="8" t="s">
        <v>142</v>
      </c>
      <c r="C66" s="9" t="s">
        <v>143</v>
      </c>
      <c r="D66" s="9" t="s">
        <v>95</v>
      </c>
      <c r="E66" s="8" t="n">
        <v>55.2</v>
      </c>
      <c r="F66" s="8" t="n">
        <v>80.74</v>
      </c>
      <c r="G66" s="10" t="n">
        <f aca="false">(E66+F66)/2</f>
        <v>67.97</v>
      </c>
      <c r="H66" s="8"/>
      <c r="I66" s="8"/>
    </row>
    <row r="67" s="11" customFormat="true" ht="18.75" hidden="false" customHeight="true" outlineLevel="0" collapsed="false">
      <c r="A67" s="8" t="n">
        <v>65</v>
      </c>
      <c r="B67" s="8" t="s">
        <v>144</v>
      </c>
      <c r="C67" s="9" t="s">
        <v>145</v>
      </c>
      <c r="D67" s="9" t="s">
        <v>95</v>
      </c>
      <c r="E67" s="8" t="n">
        <v>52.4</v>
      </c>
      <c r="F67" s="8" t="n">
        <v>82.36</v>
      </c>
      <c r="G67" s="10" t="n">
        <f aca="false">(E67+F67)/2</f>
        <v>67.38</v>
      </c>
      <c r="H67" s="8"/>
      <c r="I67" s="8"/>
    </row>
    <row r="68" s="11" customFormat="true" ht="18.75" hidden="false" customHeight="true" outlineLevel="0" collapsed="false">
      <c r="A68" s="8" t="n">
        <v>66</v>
      </c>
      <c r="B68" s="8" t="s">
        <v>146</v>
      </c>
      <c r="C68" s="9" t="s">
        <v>147</v>
      </c>
      <c r="D68" s="9" t="s">
        <v>95</v>
      </c>
      <c r="E68" s="8" t="n">
        <v>52.4</v>
      </c>
      <c r="F68" s="8" t="n">
        <v>80.28</v>
      </c>
      <c r="G68" s="10" t="n">
        <f aca="false">(E68+F68)/2</f>
        <v>66.34</v>
      </c>
      <c r="H68" s="8"/>
      <c r="I68" s="8"/>
    </row>
    <row r="69" s="11" customFormat="true" ht="18.75" hidden="false" customHeight="true" outlineLevel="0" collapsed="false">
      <c r="A69" s="8" t="n">
        <v>67</v>
      </c>
      <c r="B69" s="8" t="s">
        <v>148</v>
      </c>
      <c r="C69" s="9" t="s">
        <v>149</v>
      </c>
      <c r="D69" s="9" t="s">
        <v>150</v>
      </c>
      <c r="E69" s="8" t="n">
        <v>61.2</v>
      </c>
      <c r="F69" s="8" t="n">
        <v>87.78</v>
      </c>
      <c r="G69" s="10" t="n">
        <f aca="false">(E69+F69)/2</f>
        <v>74.49</v>
      </c>
      <c r="H69" s="9" t="s">
        <v>13</v>
      </c>
      <c r="I69" s="8"/>
    </row>
    <row r="70" s="11" customFormat="true" ht="18.75" hidden="false" customHeight="true" outlineLevel="0" collapsed="false">
      <c r="A70" s="8" t="n">
        <v>68</v>
      </c>
      <c r="B70" s="8" t="s">
        <v>151</v>
      </c>
      <c r="C70" s="9" t="s">
        <v>152</v>
      </c>
      <c r="D70" s="9" t="s">
        <v>150</v>
      </c>
      <c r="E70" s="8" t="n">
        <v>58.8</v>
      </c>
      <c r="F70" s="8" t="n">
        <v>86.32</v>
      </c>
      <c r="G70" s="10" t="n">
        <f aca="false">(E70+F70)/2</f>
        <v>72.56</v>
      </c>
      <c r="H70" s="9" t="s">
        <v>13</v>
      </c>
      <c r="I70" s="8"/>
    </row>
    <row r="71" s="11" customFormat="true" ht="18.75" hidden="false" customHeight="true" outlineLevel="0" collapsed="false">
      <c r="A71" s="8" t="n">
        <v>69</v>
      </c>
      <c r="B71" s="8" t="s">
        <v>153</v>
      </c>
      <c r="C71" s="9" t="s">
        <v>154</v>
      </c>
      <c r="D71" s="9" t="s">
        <v>150</v>
      </c>
      <c r="E71" s="8" t="n">
        <v>56</v>
      </c>
      <c r="F71" s="8" t="n">
        <v>86.8</v>
      </c>
      <c r="G71" s="10" t="n">
        <f aca="false">(E71+F71)/2</f>
        <v>71.4</v>
      </c>
      <c r="H71" s="9" t="s">
        <v>13</v>
      </c>
      <c r="I71" s="8"/>
    </row>
    <row r="72" s="11" customFormat="true" ht="18.75" hidden="false" customHeight="true" outlineLevel="0" collapsed="false">
      <c r="A72" s="8" t="n">
        <v>70</v>
      </c>
      <c r="B72" s="8" t="s">
        <v>155</v>
      </c>
      <c r="C72" s="9" t="s">
        <v>156</v>
      </c>
      <c r="D72" s="9" t="s">
        <v>150</v>
      </c>
      <c r="E72" s="8" t="n">
        <v>56.8</v>
      </c>
      <c r="F72" s="8" t="n">
        <v>85.86</v>
      </c>
      <c r="G72" s="10" t="n">
        <f aca="false">(E72+F72)/2</f>
        <v>71.33</v>
      </c>
      <c r="H72" s="9" t="s">
        <v>13</v>
      </c>
      <c r="I72" s="8"/>
    </row>
    <row r="73" s="11" customFormat="true" ht="18.75" hidden="false" customHeight="true" outlineLevel="0" collapsed="false">
      <c r="A73" s="8" t="n">
        <v>71</v>
      </c>
      <c r="B73" s="8" t="s">
        <v>157</v>
      </c>
      <c r="C73" s="9" t="s">
        <v>158</v>
      </c>
      <c r="D73" s="9" t="s">
        <v>150</v>
      </c>
      <c r="E73" s="8" t="n">
        <v>56</v>
      </c>
      <c r="F73" s="8" t="n">
        <v>85.94</v>
      </c>
      <c r="G73" s="10" t="n">
        <f aca="false">(E73+F73)/2</f>
        <v>70.97</v>
      </c>
      <c r="H73" s="9" t="s">
        <v>13</v>
      </c>
      <c r="I73" s="8"/>
    </row>
    <row r="74" s="11" customFormat="true" ht="18.75" hidden="false" customHeight="true" outlineLevel="0" collapsed="false">
      <c r="A74" s="8" t="n">
        <v>72</v>
      </c>
      <c r="B74" s="8" t="s">
        <v>159</v>
      </c>
      <c r="C74" s="9" t="s">
        <v>160</v>
      </c>
      <c r="D74" s="9" t="s">
        <v>150</v>
      </c>
      <c r="E74" s="8" t="n">
        <v>54</v>
      </c>
      <c r="F74" s="8" t="n">
        <v>87.42</v>
      </c>
      <c r="G74" s="10" t="n">
        <f aca="false">(E74+F74)/2</f>
        <v>70.71</v>
      </c>
      <c r="H74" s="9" t="s">
        <v>13</v>
      </c>
      <c r="I74" s="8"/>
    </row>
    <row r="75" s="11" customFormat="true" ht="18.75" hidden="false" customHeight="true" outlineLevel="0" collapsed="false">
      <c r="A75" s="8" t="n">
        <v>73</v>
      </c>
      <c r="B75" s="8" t="s">
        <v>161</v>
      </c>
      <c r="C75" s="9" t="s">
        <v>162</v>
      </c>
      <c r="D75" s="9" t="s">
        <v>150</v>
      </c>
      <c r="E75" s="8" t="n">
        <v>55.6</v>
      </c>
      <c r="F75" s="8" t="n">
        <v>85.12</v>
      </c>
      <c r="G75" s="10" t="n">
        <f aca="false">(E75+F75)/2</f>
        <v>70.36</v>
      </c>
      <c r="H75" s="9" t="s">
        <v>13</v>
      </c>
      <c r="I75" s="8"/>
    </row>
    <row r="76" s="11" customFormat="true" ht="18.75" hidden="false" customHeight="true" outlineLevel="0" collapsed="false">
      <c r="A76" s="8" t="n">
        <v>74</v>
      </c>
      <c r="B76" s="8" t="s">
        <v>163</v>
      </c>
      <c r="C76" s="9" t="s">
        <v>164</v>
      </c>
      <c r="D76" s="9" t="s">
        <v>150</v>
      </c>
      <c r="E76" s="8" t="n">
        <v>53.2</v>
      </c>
      <c r="F76" s="8" t="n">
        <v>87.52</v>
      </c>
      <c r="G76" s="10" t="n">
        <f aca="false">(E76+F76)/2</f>
        <v>70.36</v>
      </c>
      <c r="H76" s="9" t="s">
        <v>13</v>
      </c>
      <c r="I76" s="8"/>
    </row>
    <row r="77" s="11" customFormat="true" ht="18.75" hidden="false" customHeight="true" outlineLevel="0" collapsed="false">
      <c r="A77" s="8" t="n">
        <v>75</v>
      </c>
      <c r="B77" s="8" t="s">
        <v>165</v>
      </c>
      <c r="C77" s="9" t="s">
        <v>166</v>
      </c>
      <c r="D77" s="9" t="s">
        <v>150</v>
      </c>
      <c r="E77" s="8" t="n">
        <v>56</v>
      </c>
      <c r="F77" s="8" t="n">
        <v>84.5</v>
      </c>
      <c r="G77" s="10" t="n">
        <f aca="false">(E77+F77)/2</f>
        <v>70.25</v>
      </c>
      <c r="H77" s="8"/>
      <c r="I77" s="8"/>
    </row>
    <row r="78" s="11" customFormat="true" ht="18.75" hidden="false" customHeight="true" outlineLevel="0" collapsed="false">
      <c r="A78" s="8" t="n">
        <v>76</v>
      </c>
      <c r="B78" s="8" t="s">
        <v>167</v>
      </c>
      <c r="C78" s="9" t="s">
        <v>168</v>
      </c>
      <c r="D78" s="9" t="s">
        <v>150</v>
      </c>
      <c r="E78" s="8" t="n">
        <v>52</v>
      </c>
      <c r="F78" s="8" t="n">
        <v>87.86</v>
      </c>
      <c r="G78" s="10" t="n">
        <f aca="false">(E78+F78)/2</f>
        <v>69.93</v>
      </c>
      <c r="H78" s="8"/>
      <c r="I78" s="8"/>
    </row>
    <row r="79" s="11" customFormat="true" ht="18.75" hidden="false" customHeight="true" outlineLevel="0" collapsed="false">
      <c r="A79" s="8" t="n">
        <v>77</v>
      </c>
      <c r="B79" s="8" t="s">
        <v>169</v>
      </c>
      <c r="C79" s="9" t="s">
        <v>170</v>
      </c>
      <c r="D79" s="9" t="s">
        <v>150</v>
      </c>
      <c r="E79" s="8" t="n">
        <v>53.2</v>
      </c>
      <c r="F79" s="8" t="n">
        <v>84</v>
      </c>
      <c r="G79" s="10" t="n">
        <f aca="false">(E79+F79)/2</f>
        <v>68.6</v>
      </c>
      <c r="H79" s="8"/>
      <c r="I79" s="8"/>
    </row>
    <row r="80" s="11" customFormat="true" ht="18.75" hidden="false" customHeight="true" outlineLevel="0" collapsed="false">
      <c r="A80" s="8" t="n">
        <v>78</v>
      </c>
      <c r="B80" s="8" t="s">
        <v>171</v>
      </c>
      <c r="C80" s="9" t="s">
        <v>172</v>
      </c>
      <c r="D80" s="9" t="s">
        <v>150</v>
      </c>
      <c r="E80" s="8" t="n">
        <v>52.8</v>
      </c>
      <c r="F80" s="8" t="n">
        <v>83.98</v>
      </c>
      <c r="G80" s="10" t="n">
        <f aca="false">(E80+F80)/2</f>
        <v>68.39</v>
      </c>
      <c r="H80" s="8"/>
      <c r="I80" s="8"/>
    </row>
    <row r="81" s="11" customFormat="true" ht="18.75" hidden="false" customHeight="true" outlineLevel="0" collapsed="false">
      <c r="A81" s="8" t="n">
        <v>79</v>
      </c>
      <c r="B81" s="8" t="s">
        <v>173</v>
      </c>
      <c r="C81" s="9" t="s">
        <v>174</v>
      </c>
      <c r="D81" s="9" t="s">
        <v>150</v>
      </c>
      <c r="E81" s="8" t="n">
        <v>49.2</v>
      </c>
      <c r="F81" s="8" t="n">
        <v>87.58</v>
      </c>
      <c r="G81" s="10" t="n">
        <f aca="false">(E81+F81)/2</f>
        <v>68.39</v>
      </c>
      <c r="H81" s="8"/>
      <c r="I81" s="8"/>
    </row>
    <row r="82" s="11" customFormat="true" ht="18.75" hidden="false" customHeight="true" outlineLevel="0" collapsed="false">
      <c r="A82" s="8" t="n">
        <v>80</v>
      </c>
      <c r="B82" s="8" t="s">
        <v>175</v>
      </c>
      <c r="C82" s="9" t="s">
        <v>176</v>
      </c>
      <c r="D82" s="9" t="s">
        <v>150</v>
      </c>
      <c r="E82" s="8" t="n">
        <v>51.2</v>
      </c>
      <c r="F82" s="8" t="n">
        <v>84.42</v>
      </c>
      <c r="G82" s="10" t="n">
        <f aca="false">(E82+F82)/2</f>
        <v>67.81</v>
      </c>
      <c r="H82" s="8"/>
      <c r="I82" s="8"/>
    </row>
    <row r="83" s="11" customFormat="true" ht="18.75" hidden="false" customHeight="true" outlineLevel="0" collapsed="false">
      <c r="A83" s="8" t="n">
        <v>81</v>
      </c>
      <c r="B83" s="8" t="s">
        <v>177</v>
      </c>
      <c r="C83" s="9" t="s">
        <v>178</v>
      </c>
      <c r="D83" s="9" t="s">
        <v>150</v>
      </c>
      <c r="E83" s="8" t="n">
        <v>48.8</v>
      </c>
      <c r="F83" s="8" t="n">
        <v>86.26</v>
      </c>
      <c r="G83" s="10" t="n">
        <f aca="false">(E83+F83)/2</f>
        <v>67.53</v>
      </c>
      <c r="H83" s="8"/>
      <c r="I83" s="8"/>
    </row>
    <row r="84" s="11" customFormat="true" ht="18.75" hidden="false" customHeight="true" outlineLevel="0" collapsed="false">
      <c r="A84" s="8" t="n">
        <v>82</v>
      </c>
      <c r="B84" s="8" t="s">
        <v>179</v>
      </c>
      <c r="C84" s="9" t="s">
        <v>180</v>
      </c>
      <c r="D84" s="9" t="s">
        <v>150</v>
      </c>
      <c r="E84" s="8" t="n">
        <v>47.6</v>
      </c>
      <c r="F84" s="8" t="n">
        <v>87.26</v>
      </c>
      <c r="G84" s="10" t="n">
        <f aca="false">(E84+F84)/2</f>
        <v>67.43</v>
      </c>
      <c r="H84" s="8"/>
      <c r="I84" s="8"/>
    </row>
    <row r="85" s="11" customFormat="true" ht="18.75" hidden="false" customHeight="true" outlineLevel="0" collapsed="false">
      <c r="A85" s="8" t="n">
        <v>83</v>
      </c>
      <c r="B85" s="8" t="s">
        <v>181</v>
      </c>
      <c r="C85" s="9" t="s">
        <v>182</v>
      </c>
      <c r="D85" s="9" t="s">
        <v>150</v>
      </c>
      <c r="E85" s="8" t="n">
        <v>51.6</v>
      </c>
      <c r="F85" s="8" t="n">
        <v>82.82</v>
      </c>
      <c r="G85" s="10" t="n">
        <f aca="false">(E85+F85)/2</f>
        <v>67.21</v>
      </c>
      <c r="H85" s="8"/>
      <c r="I85" s="8"/>
    </row>
    <row r="86" s="11" customFormat="true" ht="18.75" hidden="false" customHeight="true" outlineLevel="0" collapsed="false">
      <c r="A86" s="8" t="n">
        <v>84</v>
      </c>
      <c r="B86" s="8" t="s">
        <v>183</v>
      </c>
      <c r="C86" s="9" t="s">
        <v>184</v>
      </c>
      <c r="D86" s="9" t="s">
        <v>150</v>
      </c>
      <c r="E86" s="8" t="n">
        <v>49.2</v>
      </c>
      <c r="F86" s="8" t="n">
        <v>85.1</v>
      </c>
      <c r="G86" s="10" t="n">
        <f aca="false">(E86+F86)/2</f>
        <v>67.15</v>
      </c>
      <c r="H86" s="8"/>
      <c r="I86" s="8"/>
    </row>
    <row r="87" s="11" customFormat="true" ht="18.75" hidden="false" customHeight="true" outlineLevel="0" collapsed="false">
      <c r="A87" s="8" t="n">
        <v>85</v>
      </c>
      <c r="B87" s="8" t="s">
        <v>185</v>
      </c>
      <c r="C87" s="9" t="s">
        <v>186</v>
      </c>
      <c r="D87" s="9" t="s">
        <v>150</v>
      </c>
      <c r="E87" s="8" t="n">
        <v>47.2</v>
      </c>
      <c r="F87" s="8" t="n">
        <v>87.02</v>
      </c>
      <c r="G87" s="10" t="n">
        <f aca="false">(E87+F87)/2</f>
        <v>67.11</v>
      </c>
      <c r="H87" s="8"/>
      <c r="I87" s="8"/>
    </row>
    <row r="88" s="11" customFormat="true" ht="18.75" hidden="false" customHeight="true" outlineLevel="0" collapsed="false">
      <c r="A88" s="8" t="n">
        <v>86</v>
      </c>
      <c r="B88" s="8" t="s">
        <v>187</v>
      </c>
      <c r="C88" s="9" t="s">
        <v>188</v>
      </c>
      <c r="D88" s="9" t="s">
        <v>150</v>
      </c>
      <c r="E88" s="8" t="n">
        <v>46.4</v>
      </c>
      <c r="F88" s="8" t="n">
        <v>87.82</v>
      </c>
      <c r="G88" s="10" t="n">
        <f aca="false">(E88+F88)/2</f>
        <v>67.11</v>
      </c>
      <c r="H88" s="8"/>
      <c r="I88" s="8"/>
    </row>
    <row r="89" s="11" customFormat="true" ht="18.75" hidden="false" customHeight="true" outlineLevel="0" collapsed="false">
      <c r="A89" s="8" t="n">
        <v>87</v>
      </c>
      <c r="B89" s="8" t="s">
        <v>189</v>
      </c>
      <c r="C89" s="9" t="s">
        <v>190</v>
      </c>
      <c r="D89" s="9" t="s">
        <v>150</v>
      </c>
      <c r="E89" s="8" t="n">
        <v>50</v>
      </c>
      <c r="F89" s="8" t="n">
        <v>83.64</v>
      </c>
      <c r="G89" s="10" t="n">
        <f aca="false">(E89+F89)/2</f>
        <v>66.82</v>
      </c>
      <c r="H89" s="8"/>
      <c r="I89" s="8"/>
    </row>
    <row r="90" s="11" customFormat="true" ht="18.75" hidden="false" customHeight="true" outlineLevel="0" collapsed="false">
      <c r="A90" s="8" t="n">
        <v>88</v>
      </c>
      <c r="B90" s="8" t="s">
        <v>191</v>
      </c>
      <c r="C90" s="9" t="s">
        <v>192</v>
      </c>
      <c r="D90" s="9" t="s">
        <v>150</v>
      </c>
      <c r="E90" s="8" t="n">
        <v>50.4</v>
      </c>
      <c r="F90" s="8" t="n">
        <v>83.04</v>
      </c>
      <c r="G90" s="10" t="n">
        <f aca="false">(E90+F90)/2</f>
        <v>66.72</v>
      </c>
      <c r="H90" s="8"/>
      <c r="I90" s="8"/>
    </row>
    <row r="91" s="11" customFormat="true" ht="18.75" hidden="false" customHeight="true" outlineLevel="0" collapsed="false">
      <c r="A91" s="8" t="n">
        <v>89</v>
      </c>
      <c r="B91" s="8" t="s">
        <v>193</v>
      </c>
      <c r="C91" s="9" t="s">
        <v>194</v>
      </c>
      <c r="D91" s="9" t="s">
        <v>150</v>
      </c>
      <c r="E91" s="8" t="n">
        <v>50.8</v>
      </c>
      <c r="F91" s="8" t="n">
        <v>82.48</v>
      </c>
      <c r="G91" s="10" t="n">
        <f aca="false">(E91+F91)/2</f>
        <v>66.64</v>
      </c>
      <c r="H91" s="8"/>
      <c r="I91" s="8"/>
    </row>
    <row r="92" s="11" customFormat="true" ht="18.75" hidden="false" customHeight="true" outlineLevel="0" collapsed="false">
      <c r="A92" s="8" t="n">
        <v>90</v>
      </c>
      <c r="B92" s="8" t="s">
        <v>195</v>
      </c>
      <c r="C92" s="9" t="s">
        <v>196</v>
      </c>
      <c r="D92" s="9" t="s">
        <v>150</v>
      </c>
      <c r="E92" s="8" t="n">
        <v>46.4</v>
      </c>
      <c r="F92" s="8" t="n">
        <v>86.82</v>
      </c>
      <c r="G92" s="10" t="n">
        <f aca="false">(E92+F92)/2</f>
        <v>66.61</v>
      </c>
      <c r="H92" s="8"/>
      <c r="I92" s="8"/>
    </row>
    <row r="93" s="11" customFormat="true" ht="18.75" hidden="false" customHeight="true" outlineLevel="0" collapsed="false">
      <c r="A93" s="8" t="n">
        <v>91</v>
      </c>
      <c r="B93" s="8" t="s">
        <v>197</v>
      </c>
      <c r="C93" s="9" t="s">
        <v>198</v>
      </c>
      <c r="D93" s="9" t="s">
        <v>150</v>
      </c>
      <c r="E93" s="8" t="n">
        <v>49.6</v>
      </c>
      <c r="F93" s="9" t="s">
        <v>199</v>
      </c>
      <c r="G93" s="14" t="s">
        <v>199</v>
      </c>
      <c r="H93" s="8"/>
      <c r="I93" s="8"/>
    </row>
    <row r="94" s="11" customFormat="true" ht="18.75" hidden="false" customHeight="true" outlineLevel="0" collapsed="false">
      <c r="A94" s="8" t="n">
        <v>92</v>
      </c>
      <c r="B94" s="8" t="s">
        <v>200</v>
      </c>
      <c r="C94" s="9" t="s">
        <v>201</v>
      </c>
      <c r="D94" s="9" t="s">
        <v>202</v>
      </c>
      <c r="E94" s="8" t="n">
        <v>56.4</v>
      </c>
      <c r="F94" s="8" t="n">
        <v>86.1</v>
      </c>
      <c r="G94" s="10" t="n">
        <f aca="false">(E94+F94)/2</f>
        <v>71.25</v>
      </c>
      <c r="H94" s="9" t="s">
        <v>13</v>
      </c>
      <c r="I94" s="9" t="s">
        <v>21</v>
      </c>
    </row>
    <row r="95" s="11" customFormat="true" ht="18.75" hidden="false" customHeight="true" outlineLevel="0" collapsed="false">
      <c r="A95" s="8" t="n">
        <v>93</v>
      </c>
      <c r="B95" s="8" t="s">
        <v>203</v>
      </c>
      <c r="C95" s="9" t="s">
        <v>204</v>
      </c>
      <c r="D95" s="9" t="s">
        <v>202</v>
      </c>
      <c r="E95" s="8" t="n">
        <v>56.4</v>
      </c>
      <c r="F95" s="8" t="n">
        <v>83.84</v>
      </c>
      <c r="G95" s="10" t="n">
        <f aca="false">(E95+F95)/2</f>
        <v>70.12</v>
      </c>
      <c r="H95" s="8"/>
      <c r="I95" s="9" t="s">
        <v>21</v>
      </c>
    </row>
    <row r="96" s="11" customFormat="true" ht="18.75" hidden="false" customHeight="true" outlineLevel="0" collapsed="false">
      <c r="A96" s="8" t="n">
        <v>94</v>
      </c>
      <c r="B96" s="8" t="s">
        <v>205</v>
      </c>
      <c r="C96" s="9" t="s">
        <v>206</v>
      </c>
      <c r="D96" s="9" t="s">
        <v>202</v>
      </c>
      <c r="E96" s="8" t="n">
        <v>65.2</v>
      </c>
      <c r="F96" s="8" t="n">
        <v>84.74</v>
      </c>
      <c r="G96" s="10" t="n">
        <f aca="false">(E96+F96)/2</f>
        <v>74.97</v>
      </c>
      <c r="H96" s="9" t="s">
        <v>13</v>
      </c>
      <c r="I96" s="8"/>
    </row>
    <row r="97" s="11" customFormat="true" ht="18.75" hidden="false" customHeight="true" outlineLevel="0" collapsed="false">
      <c r="A97" s="8" t="n">
        <v>95</v>
      </c>
      <c r="B97" s="8" t="s">
        <v>207</v>
      </c>
      <c r="C97" s="9" t="s">
        <v>208</v>
      </c>
      <c r="D97" s="9" t="s">
        <v>202</v>
      </c>
      <c r="E97" s="8" t="n">
        <v>58.8</v>
      </c>
      <c r="F97" s="8" t="n">
        <v>86.14</v>
      </c>
      <c r="G97" s="10" t="n">
        <f aca="false">(E97+F97)/2</f>
        <v>72.47</v>
      </c>
      <c r="H97" s="9" t="s">
        <v>13</v>
      </c>
      <c r="I97" s="8"/>
    </row>
    <row r="98" s="11" customFormat="true" ht="18.75" hidden="false" customHeight="true" outlineLevel="0" collapsed="false">
      <c r="A98" s="8" t="n">
        <v>96</v>
      </c>
      <c r="B98" s="8" t="s">
        <v>209</v>
      </c>
      <c r="C98" s="9" t="s">
        <v>210</v>
      </c>
      <c r="D98" s="9" t="s">
        <v>202</v>
      </c>
      <c r="E98" s="8" t="n">
        <v>49.6</v>
      </c>
      <c r="F98" s="8" t="n">
        <v>86.72</v>
      </c>
      <c r="G98" s="10" t="n">
        <f aca="false">(E98+F98)/2</f>
        <v>68.16</v>
      </c>
      <c r="H98" s="8"/>
      <c r="I98" s="8"/>
    </row>
    <row r="99" s="11" customFormat="true" ht="18.75" hidden="false" customHeight="true" outlineLevel="0" collapsed="false">
      <c r="A99" s="8" t="n">
        <v>97</v>
      </c>
      <c r="B99" s="8" t="s">
        <v>211</v>
      </c>
      <c r="C99" s="9" t="s">
        <v>212</v>
      </c>
      <c r="D99" s="9" t="s">
        <v>202</v>
      </c>
      <c r="E99" s="8" t="n">
        <v>55.6</v>
      </c>
      <c r="F99" s="8" t="n">
        <v>80.24</v>
      </c>
      <c r="G99" s="10" t="n">
        <f aca="false">(E99+F99)/2</f>
        <v>67.92</v>
      </c>
      <c r="H99" s="8"/>
      <c r="I99" s="8"/>
    </row>
    <row r="100" s="11" customFormat="true" ht="18.75" hidden="false" customHeight="true" outlineLevel="0" collapsed="false">
      <c r="A100" s="8" t="n">
        <v>98</v>
      </c>
      <c r="B100" s="8" t="s">
        <v>213</v>
      </c>
      <c r="C100" s="9" t="s">
        <v>214</v>
      </c>
      <c r="D100" s="9" t="s">
        <v>202</v>
      </c>
      <c r="E100" s="8" t="n">
        <v>48.4</v>
      </c>
      <c r="F100" s="8" t="n">
        <v>85.2</v>
      </c>
      <c r="G100" s="10" t="n">
        <f aca="false">(E100+F100)/2</f>
        <v>66.8</v>
      </c>
      <c r="H100" s="8"/>
      <c r="I100" s="8"/>
    </row>
    <row r="101" s="11" customFormat="true" ht="18.75" hidden="false" customHeight="true" outlineLevel="0" collapsed="false">
      <c r="A101" s="8" t="n">
        <v>99</v>
      </c>
      <c r="B101" s="8" t="s">
        <v>215</v>
      </c>
      <c r="C101" s="9" t="s">
        <v>216</v>
      </c>
      <c r="D101" s="9" t="s">
        <v>202</v>
      </c>
      <c r="E101" s="8" t="n">
        <v>47.6</v>
      </c>
      <c r="F101" s="14" t="s">
        <v>199</v>
      </c>
      <c r="G101" s="14" t="s">
        <v>199</v>
      </c>
      <c r="H101" s="8"/>
      <c r="I101" s="8"/>
    </row>
    <row r="102" s="11" customFormat="true" ht="18.75" hidden="false" customHeight="true" outlineLevel="0" collapsed="false">
      <c r="A102" s="8" t="n">
        <v>100</v>
      </c>
      <c r="B102" s="8" t="s">
        <v>217</v>
      </c>
      <c r="C102" s="9" t="s">
        <v>218</v>
      </c>
      <c r="D102" s="9" t="s">
        <v>219</v>
      </c>
      <c r="E102" s="8" t="n">
        <v>60</v>
      </c>
      <c r="F102" s="8" t="n">
        <v>84.94</v>
      </c>
      <c r="G102" s="10" t="n">
        <f aca="false">(E102+F102)/2</f>
        <v>72.47</v>
      </c>
      <c r="H102" s="9" t="s">
        <v>13</v>
      </c>
      <c r="I102" s="8"/>
    </row>
    <row r="103" s="11" customFormat="true" ht="18.75" hidden="false" customHeight="true" outlineLevel="0" collapsed="false">
      <c r="A103" s="8" t="n">
        <v>101</v>
      </c>
      <c r="B103" s="8" t="s">
        <v>220</v>
      </c>
      <c r="C103" s="9" t="s">
        <v>221</v>
      </c>
      <c r="D103" s="9" t="s">
        <v>219</v>
      </c>
      <c r="E103" s="8" t="n">
        <v>60</v>
      </c>
      <c r="F103" s="8" t="n">
        <v>81.66</v>
      </c>
      <c r="G103" s="10" t="n">
        <f aca="false">(E103+F103)/2</f>
        <v>70.83</v>
      </c>
      <c r="H103" s="9" t="s">
        <v>13</v>
      </c>
      <c r="I103" s="8"/>
    </row>
    <row r="104" s="11" customFormat="true" ht="18.75" hidden="false" customHeight="true" outlineLevel="0" collapsed="false">
      <c r="A104" s="8" t="n">
        <v>102</v>
      </c>
      <c r="B104" s="8" t="s">
        <v>222</v>
      </c>
      <c r="C104" s="9" t="s">
        <v>223</v>
      </c>
      <c r="D104" s="9" t="s">
        <v>219</v>
      </c>
      <c r="E104" s="8" t="n">
        <v>59.2</v>
      </c>
      <c r="F104" s="8" t="n">
        <v>82.38</v>
      </c>
      <c r="G104" s="10" t="n">
        <f aca="false">(E104+F104)/2</f>
        <v>70.79</v>
      </c>
      <c r="H104" s="9" t="s">
        <v>13</v>
      </c>
      <c r="I104" s="8"/>
    </row>
    <row r="105" s="11" customFormat="true" ht="18.75" hidden="false" customHeight="true" outlineLevel="0" collapsed="false">
      <c r="A105" s="8" t="n">
        <v>103</v>
      </c>
      <c r="B105" s="8" t="s">
        <v>224</v>
      </c>
      <c r="C105" s="9" t="s">
        <v>225</v>
      </c>
      <c r="D105" s="9" t="s">
        <v>219</v>
      </c>
      <c r="E105" s="8" t="n">
        <v>64.4</v>
      </c>
      <c r="F105" s="8" t="n">
        <v>75.6</v>
      </c>
      <c r="G105" s="10" t="n">
        <f aca="false">(E105+F105)/2</f>
        <v>70</v>
      </c>
      <c r="H105" s="9" t="s">
        <v>13</v>
      </c>
      <c r="I105" s="8"/>
    </row>
    <row r="106" s="11" customFormat="true" ht="18.75" hidden="false" customHeight="true" outlineLevel="0" collapsed="false">
      <c r="A106" s="8" t="n">
        <v>104</v>
      </c>
      <c r="B106" s="8" t="s">
        <v>226</v>
      </c>
      <c r="C106" s="9" t="s">
        <v>227</v>
      </c>
      <c r="D106" s="9" t="s">
        <v>219</v>
      </c>
      <c r="E106" s="8" t="n">
        <v>55.2</v>
      </c>
      <c r="F106" s="8" t="n">
        <v>84.8</v>
      </c>
      <c r="G106" s="10" t="n">
        <f aca="false">(E106+F106)/2</f>
        <v>70</v>
      </c>
      <c r="H106" s="9" t="s">
        <v>13</v>
      </c>
      <c r="I106" s="8"/>
    </row>
    <row r="107" s="11" customFormat="true" ht="18.75" hidden="false" customHeight="true" outlineLevel="0" collapsed="false">
      <c r="A107" s="8" t="n">
        <v>105</v>
      </c>
      <c r="B107" s="8" t="s">
        <v>228</v>
      </c>
      <c r="C107" s="9" t="s">
        <v>229</v>
      </c>
      <c r="D107" s="9" t="s">
        <v>219</v>
      </c>
      <c r="E107" s="8" t="n">
        <v>58.4</v>
      </c>
      <c r="F107" s="8" t="n">
        <v>81.22</v>
      </c>
      <c r="G107" s="10" t="n">
        <f aca="false">(E107+F107)/2</f>
        <v>69.81</v>
      </c>
      <c r="H107" s="9" t="s">
        <v>13</v>
      </c>
      <c r="I107" s="8"/>
    </row>
    <row r="108" s="11" customFormat="true" ht="18.75" hidden="false" customHeight="true" outlineLevel="0" collapsed="false">
      <c r="A108" s="8" t="n">
        <v>106</v>
      </c>
      <c r="B108" s="8" t="s">
        <v>230</v>
      </c>
      <c r="C108" s="9" t="s">
        <v>231</v>
      </c>
      <c r="D108" s="9" t="s">
        <v>219</v>
      </c>
      <c r="E108" s="8" t="n">
        <v>54.4</v>
      </c>
      <c r="F108" s="8" t="n">
        <v>83.86</v>
      </c>
      <c r="G108" s="10" t="n">
        <f aca="false">(E108+F108)/2</f>
        <v>69.13</v>
      </c>
      <c r="H108" s="9" t="s">
        <v>13</v>
      </c>
      <c r="I108" s="8"/>
    </row>
    <row r="109" s="11" customFormat="true" ht="18.75" hidden="false" customHeight="true" outlineLevel="0" collapsed="false">
      <c r="A109" s="8" t="n">
        <v>107</v>
      </c>
      <c r="B109" s="8" t="s">
        <v>232</v>
      </c>
      <c r="C109" s="9" t="s">
        <v>233</v>
      </c>
      <c r="D109" s="9" t="s">
        <v>219</v>
      </c>
      <c r="E109" s="8" t="n">
        <v>57.2</v>
      </c>
      <c r="F109" s="8" t="n">
        <v>80.78</v>
      </c>
      <c r="G109" s="10" t="n">
        <f aca="false">(E109+F109)/2</f>
        <v>68.99</v>
      </c>
      <c r="H109" s="9" t="s">
        <v>13</v>
      </c>
      <c r="I109" s="8"/>
    </row>
    <row r="110" s="11" customFormat="true" ht="18.75" hidden="false" customHeight="true" outlineLevel="0" collapsed="false">
      <c r="A110" s="8" t="n">
        <v>108</v>
      </c>
      <c r="B110" s="8" t="s">
        <v>234</v>
      </c>
      <c r="C110" s="9" t="s">
        <v>235</v>
      </c>
      <c r="D110" s="9" t="s">
        <v>219</v>
      </c>
      <c r="E110" s="8" t="n">
        <v>58.8</v>
      </c>
      <c r="F110" s="8" t="n">
        <v>78.62</v>
      </c>
      <c r="G110" s="10" t="n">
        <f aca="false">(E110+F110)/2</f>
        <v>68.71</v>
      </c>
      <c r="H110" s="9" t="s">
        <v>13</v>
      </c>
      <c r="I110" s="8"/>
    </row>
    <row r="111" s="11" customFormat="true" ht="18.75" hidden="false" customHeight="true" outlineLevel="0" collapsed="false">
      <c r="A111" s="8" t="n">
        <v>109</v>
      </c>
      <c r="B111" s="8" t="s">
        <v>236</v>
      </c>
      <c r="C111" s="9" t="s">
        <v>237</v>
      </c>
      <c r="D111" s="9" t="s">
        <v>219</v>
      </c>
      <c r="E111" s="8" t="n">
        <v>56</v>
      </c>
      <c r="F111" s="8" t="n">
        <v>81.26</v>
      </c>
      <c r="G111" s="10" t="n">
        <f aca="false">(E111+F111)/2</f>
        <v>68.63</v>
      </c>
      <c r="H111" s="9" t="s">
        <v>13</v>
      </c>
      <c r="I111" s="8"/>
    </row>
    <row r="112" s="11" customFormat="true" ht="18.75" hidden="false" customHeight="true" outlineLevel="0" collapsed="false">
      <c r="A112" s="8" t="n">
        <v>110</v>
      </c>
      <c r="B112" s="8" t="s">
        <v>238</v>
      </c>
      <c r="C112" s="9" t="s">
        <v>239</v>
      </c>
      <c r="D112" s="9" t="s">
        <v>219</v>
      </c>
      <c r="E112" s="8" t="n">
        <v>54</v>
      </c>
      <c r="F112" s="8" t="n">
        <v>81.68</v>
      </c>
      <c r="G112" s="10" t="n">
        <f aca="false">(E112+F112)/2</f>
        <v>67.84</v>
      </c>
      <c r="H112" s="9" t="s">
        <v>13</v>
      </c>
      <c r="I112" s="8"/>
    </row>
    <row r="113" s="11" customFormat="true" ht="18.75" hidden="false" customHeight="true" outlineLevel="0" collapsed="false">
      <c r="A113" s="8" t="n">
        <v>111</v>
      </c>
      <c r="B113" s="8" t="s">
        <v>240</v>
      </c>
      <c r="C113" s="9" t="s">
        <v>241</v>
      </c>
      <c r="D113" s="9" t="s">
        <v>219</v>
      </c>
      <c r="E113" s="8" t="n">
        <v>51.6</v>
      </c>
      <c r="F113" s="8" t="n">
        <v>83.38</v>
      </c>
      <c r="G113" s="10" t="n">
        <f aca="false">(E113+F113)/2</f>
        <v>67.49</v>
      </c>
      <c r="H113" s="8"/>
      <c r="I113" s="8"/>
    </row>
    <row r="114" s="11" customFormat="true" ht="18.75" hidden="false" customHeight="true" outlineLevel="0" collapsed="false">
      <c r="A114" s="8" t="n">
        <v>112</v>
      </c>
      <c r="B114" s="8" t="s">
        <v>242</v>
      </c>
      <c r="C114" s="9" t="s">
        <v>243</v>
      </c>
      <c r="D114" s="9" t="s">
        <v>219</v>
      </c>
      <c r="E114" s="8" t="n">
        <v>50</v>
      </c>
      <c r="F114" s="8" t="n">
        <v>84.54</v>
      </c>
      <c r="G114" s="10" t="n">
        <f aca="false">(E114+F114)/2</f>
        <v>67.27</v>
      </c>
      <c r="H114" s="8"/>
      <c r="I114" s="8"/>
    </row>
    <row r="115" s="11" customFormat="true" ht="18.75" hidden="false" customHeight="true" outlineLevel="0" collapsed="false">
      <c r="A115" s="8" t="n">
        <v>113</v>
      </c>
      <c r="B115" s="8" t="s">
        <v>244</v>
      </c>
      <c r="C115" s="9" t="s">
        <v>245</v>
      </c>
      <c r="D115" s="9" t="s">
        <v>219</v>
      </c>
      <c r="E115" s="8" t="n">
        <v>57.6</v>
      </c>
      <c r="F115" s="8" t="n">
        <v>75.52</v>
      </c>
      <c r="G115" s="10" t="n">
        <f aca="false">(E115+F115)/2</f>
        <v>66.56</v>
      </c>
      <c r="H115" s="8"/>
      <c r="I115" s="8"/>
    </row>
    <row r="116" s="11" customFormat="true" ht="18.75" hidden="false" customHeight="true" outlineLevel="0" collapsed="false">
      <c r="A116" s="8" t="n">
        <v>114</v>
      </c>
      <c r="B116" s="8" t="s">
        <v>246</v>
      </c>
      <c r="C116" s="9" t="s">
        <v>247</v>
      </c>
      <c r="D116" s="9" t="s">
        <v>219</v>
      </c>
      <c r="E116" s="8" t="n">
        <v>50.8</v>
      </c>
      <c r="F116" s="8" t="n">
        <v>82.14</v>
      </c>
      <c r="G116" s="10" t="n">
        <f aca="false">(E116+F116)/2</f>
        <v>66.47</v>
      </c>
      <c r="H116" s="8"/>
      <c r="I116" s="8"/>
    </row>
    <row r="117" s="11" customFormat="true" ht="18.75" hidden="false" customHeight="true" outlineLevel="0" collapsed="false">
      <c r="A117" s="8" t="n">
        <v>115</v>
      </c>
      <c r="B117" s="8" t="s">
        <v>248</v>
      </c>
      <c r="C117" s="9" t="s">
        <v>249</v>
      </c>
      <c r="D117" s="9" t="s">
        <v>219</v>
      </c>
      <c r="E117" s="8" t="n">
        <v>50.8</v>
      </c>
      <c r="F117" s="8" t="n">
        <v>82.1</v>
      </c>
      <c r="G117" s="10" t="n">
        <f aca="false">(E117+F117)/2</f>
        <v>66.45</v>
      </c>
      <c r="H117" s="8"/>
      <c r="I117" s="8"/>
    </row>
    <row r="118" s="11" customFormat="true" ht="18.75" hidden="false" customHeight="true" outlineLevel="0" collapsed="false">
      <c r="A118" s="8" t="n">
        <v>116</v>
      </c>
      <c r="B118" s="8" t="s">
        <v>250</v>
      </c>
      <c r="C118" s="9" t="s">
        <v>251</v>
      </c>
      <c r="D118" s="9" t="s">
        <v>219</v>
      </c>
      <c r="E118" s="8" t="n">
        <v>50.8</v>
      </c>
      <c r="F118" s="8" t="n">
        <v>80.22</v>
      </c>
      <c r="G118" s="10" t="n">
        <f aca="false">(E118+F118)/2</f>
        <v>65.51</v>
      </c>
      <c r="H118" s="8"/>
      <c r="I118" s="8"/>
    </row>
    <row r="119" s="11" customFormat="true" ht="18.75" hidden="false" customHeight="true" outlineLevel="0" collapsed="false">
      <c r="A119" s="8" t="n">
        <v>117</v>
      </c>
      <c r="B119" s="8" t="s">
        <v>252</v>
      </c>
      <c r="C119" s="9" t="s">
        <v>253</v>
      </c>
      <c r="D119" s="9" t="s">
        <v>219</v>
      </c>
      <c r="E119" s="8" t="n">
        <v>48.8</v>
      </c>
      <c r="F119" s="8" t="n">
        <v>81.72</v>
      </c>
      <c r="G119" s="10" t="n">
        <f aca="false">(E119+F119)/2</f>
        <v>65.26</v>
      </c>
      <c r="H119" s="8"/>
      <c r="I119" s="8"/>
    </row>
    <row r="120" s="11" customFormat="true" ht="18.75" hidden="false" customHeight="true" outlineLevel="0" collapsed="false">
      <c r="A120" s="8" t="n">
        <v>118</v>
      </c>
      <c r="B120" s="8" t="s">
        <v>254</v>
      </c>
      <c r="C120" s="9" t="s">
        <v>255</v>
      </c>
      <c r="D120" s="9" t="s">
        <v>219</v>
      </c>
      <c r="E120" s="8" t="n">
        <v>45.6</v>
      </c>
      <c r="F120" s="8" t="n">
        <v>79.36</v>
      </c>
      <c r="G120" s="10" t="n">
        <f aca="false">(E120+F120)/2</f>
        <v>62.48</v>
      </c>
      <c r="H120" s="8"/>
      <c r="I120" s="8"/>
    </row>
    <row r="121" s="11" customFormat="true" ht="18.75" hidden="false" customHeight="true" outlineLevel="0" collapsed="false">
      <c r="A121" s="8" t="n">
        <v>119</v>
      </c>
      <c r="B121" s="8" t="s">
        <v>256</v>
      </c>
      <c r="C121" s="9" t="s">
        <v>257</v>
      </c>
      <c r="D121" s="9" t="s">
        <v>219</v>
      </c>
      <c r="E121" s="8" t="n">
        <v>45.2</v>
      </c>
      <c r="F121" s="8" t="n">
        <v>77.6</v>
      </c>
      <c r="G121" s="10" t="n">
        <f aca="false">(E121+F121)/2</f>
        <v>61.4</v>
      </c>
      <c r="H121" s="8"/>
      <c r="I121" s="8"/>
    </row>
    <row r="122" s="11" customFormat="true" ht="18.75" hidden="false" customHeight="true" outlineLevel="0" collapsed="false">
      <c r="A122" s="8" t="n">
        <v>120</v>
      </c>
      <c r="B122" s="8" t="s">
        <v>258</v>
      </c>
      <c r="C122" s="9" t="s">
        <v>259</v>
      </c>
      <c r="D122" s="9" t="s">
        <v>219</v>
      </c>
      <c r="E122" s="8" t="n">
        <v>54.8</v>
      </c>
      <c r="F122" s="8" t="n">
        <v>67.38</v>
      </c>
      <c r="G122" s="10" t="n">
        <f aca="false">(E122+F122)/2</f>
        <v>61.09</v>
      </c>
      <c r="H122" s="8"/>
      <c r="I122" s="8"/>
    </row>
    <row r="123" s="11" customFormat="true" ht="18.75" hidden="false" customHeight="true" outlineLevel="0" collapsed="false">
      <c r="A123" s="8" t="n">
        <v>121</v>
      </c>
      <c r="B123" s="8" t="s">
        <v>260</v>
      </c>
      <c r="C123" s="9" t="s">
        <v>261</v>
      </c>
      <c r="D123" s="9" t="s">
        <v>219</v>
      </c>
      <c r="E123" s="8" t="n">
        <v>46.4</v>
      </c>
      <c r="F123" s="8" t="n">
        <v>74.8</v>
      </c>
      <c r="G123" s="10" t="n">
        <f aca="false">(E123+F123)/2</f>
        <v>60.6</v>
      </c>
      <c r="H123" s="8"/>
      <c r="I123" s="8"/>
    </row>
    <row r="124" s="11" customFormat="true" ht="18.75" hidden="false" customHeight="true" outlineLevel="0" collapsed="false">
      <c r="A124" s="8" t="n">
        <v>122</v>
      </c>
      <c r="B124" s="8" t="s">
        <v>262</v>
      </c>
      <c r="C124" s="9" t="s">
        <v>263</v>
      </c>
      <c r="D124" s="9" t="s">
        <v>219</v>
      </c>
      <c r="E124" s="8" t="n">
        <v>46.4</v>
      </c>
      <c r="F124" s="8" t="n">
        <v>72.46</v>
      </c>
      <c r="G124" s="10" t="n">
        <f aca="false">(E124+F124)/2</f>
        <v>59.43</v>
      </c>
      <c r="H124" s="8"/>
      <c r="I124" s="8"/>
    </row>
    <row r="125" s="11" customFormat="true" ht="18.75" hidden="false" customHeight="true" outlineLevel="0" collapsed="false">
      <c r="A125" s="8" t="n">
        <v>123</v>
      </c>
      <c r="B125" s="8" t="s">
        <v>264</v>
      </c>
      <c r="C125" s="9" t="s">
        <v>265</v>
      </c>
      <c r="D125" s="9" t="s">
        <v>219</v>
      </c>
      <c r="E125" s="8" t="n">
        <v>45.6</v>
      </c>
      <c r="F125" s="8" t="n">
        <v>72.4</v>
      </c>
      <c r="G125" s="10" t="n">
        <f aca="false">(E125+F125)/2</f>
        <v>59</v>
      </c>
      <c r="H125" s="8"/>
      <c r="I125" s="8"/>
    </row>
    <row r="126" s="11" customFormat="true" ht="18.75" hidden="false" customHeight="true" outlineLevel="0" collapsed="false">
      <c r="A126" s="8" t="n">
        <v>124</v>
      </c>
      <c r="B126" s="8" t="s">
        <v>266</v>
      </c>
      <c r="C126" s="9" t="s">
        <v>267</v>
      </c>
      <c r="D126" s="9" t="s">
        <v>219</v>
      </c>
      <c r="E126" s="8" t="n">
        <v>46</v>
      </c>
      <c r="F126" s="8" t="n">
        <v>71.48</v>
      </c>
      <c r="G126" s="10" t="n">
        <f aca="false">(E126+F126)/2</f>
        <v>58.74</v>
      </c>
      <c r="H126" s="8"/>
      <c r="I126" s="8"/>
    </row>
    <row r="127" s="11" customFormat="true" ht="18.75" hidden="false" customHeight="true" outlineLevel="0" collapsed="false">
      <c r="A127" s="8" t="n">
        <v>125</v>
      </c>
      <c r="B127" s="8" t="s">
        <v>268</v>
      </c>
      <c r="C127" s="9" t="s">
        <v>269</v>
      </c>
      <c r="D127" s="9" t="s">
        <v>219</v>
      </c>
      <c r="E127" s="8" t="n">
        <v>46.4</v>
      </c>
      <c r="F127" s="8" t="n">
        <v>70.2</v>
      </c>
      <c r="G127" s="10" t="n">
        <f aca="false">(E127+F127)/2</f>
        <v>58.3</v>
      </c>
      <c r="H127" s="8"/>
      <c r="I127" s="8"/>
    </row>
    <row r="128" s="11" customFormat="true" ht="18.75" hidden="false" customHeight="true" outlineLevel="0" collapsed="false">
      <c r="A128" s="8" t="n">
        <v>126</v>
      </c>
      <c r="B128" s="8" t="s">
        <v>270</v>
      </c>
      <c r="C128" s="9" t="s">
        <v>271</v>
      </c>
      <c r="D128" s="9" t="s">
        <v>219</v>
      </c>
      <c r="E128" s="8" t="n">
        <v>52.4</v>
      </c>
      <c r="F128" s="9" t="s">
        <v>199</v>
      </c>
      <c r="G128" s="14" t="s">
        <v>199</v>
      </c>
      <c r="H128" s="8"/>
      <c r="I128" s="8"/>
    </row>
    <row r="129" s="11" customFormat="true" ht="18.75" hidden="false" customHeight="true" outlineLevel="0" collapsed="false">
      <c r="A129" s="8" t="n">
        <v>127</v>
      </c>
      <c r="B129" s="8" t="s">
        <v>272</v>
      </c>
      <c r="C129" s="9" t="s">
        <v>273</v>
      </c>
      <c r="D129" s="9" t="s">
        <v>219</v>
      </c>
      <c r="E129" s="8" t="n">
        <v>46</v>
      </c>
      <c r="F129" s="9" t="s">
        <v>199</v>
      </c>
      <c r="G129" s="14" t="s">
        <v>199</v>
      </c>
      <c r="H129" s="8"/>
      <c r="I129" s="8"/>
    </row>
    <row r="130" s="11" customFormat="true" ht="18.75" hidden="false" customHeight="true" outlineLevel="0" collapsed="false">
      <c r="A130" s="8" t="n">
        <v>128</v>
      </c>
      <c r="B130" s="8" t="s">
        <v>274</v>
      </c>
      <c r="C130" s="9" t="s">
        <v>275</v>
      </c>
      <c r="D130" s="9" t="s">
        <v>276</v>
      </c>
      <c r="E130" s="8" t="n">
        <v>64.8</v>
      </c>
      <c r="F130" s="8" t="n">
        <v>86.5</v>
      </c>
      <c r="G130" s="10" t="n">
        <f aca="false">(E130+F130)/2</f>
        <v>75.65</v>
      </c>
      <c r="H130" s="9" t="s">
        <v>13</v>
      </c>
      <c r="I130" s="12"/>
    </row>
    <row r="131" s="11" customFormat="true" ht="18.75" hidden="false" customHeight="true" outlineLevel="0" collapsed="false">
      <c r="A131" s="8" t="n">
        <v>129</v>
      </c>
      <c r="B131" s="8" t="s">
        <v>277</v>
      </c>
      <c r="C131" s="9" t="s">
        <v>278</v>
      </c>
      <c r="D131" s="9" t="s">
        <v>276</v>
      </c>
      <c r="E131" s="8" t="n">
        <v>61.6</v>
      </c>
      <c r="F131" s="8" t="n">
        <v>85.64</v>
      </c>
      <c r="G131" s="10" t="n">
        <f aca="false">(E131+F131)/2</f>
        <v>73.62</v>
      </c>
      <c r="H131" s="9" t="s">
        <v>13</v>
      </c>
      <c r="I131" s="8"/>
    </row>
    <row r="132" s="11" customFormat="true" ht="18.75" hidden="false" customHeight="true" outlineLevel="0" collapsed="false">
      <c r="A132" s="8" t="n">
        <v>130</v>
      </c>
      <c r="B132" s="8" t="s">
        <v>279</v>
      </c>
      <c r="C132" s="9" t="s">
        <v>280</v>
      </c>
      <c r="D132" s="9" t="s">
        <v>276</v>
      </c>
      <c r="E132" s="8" t="n">
        <v>54.4</v>
      </c>
      <c r="F132" s="8" t="n">
        <v>87.16</v>
      </c>
      <c r="G132" s="10" t="n">
        <f aca="false">(E132+F132)/2</f>
        <v>70.78</v>
      </c>
      <c r="H132" s="9" t="s">
        <v>13</v>
      </c>
      <c r="I132" s="8"/>
    </row>
    <row r="133" s="11" customFormat="true" ht="18.75" hidden="false" customHeight="true" outlineLevel="0" collapsed="false">
      <c r="A133" s="8" t="n">
        <v>131</v>
      </c>
      <c r="B133" s="8" t="s">
        <v>281</v>
      </c>
      <c r="C133" s="9" t="s">
        <v>282</v>
      </c>
      <c r="D133" s="9" t="s">
        <v>276</v>
      </c>
      <c r="E133" s="8" t="n">
        <v>53.2</v>
      </c>
      <c r="F133" s="8" t="n">
        <v>87.74</v>
      </c>
      <c r="G133" s="10" t="n">
        <f aca="false">(E133+F133)/2</f>
        <v>70.47</v>
      </c>
      <c r="H133" s="9" t="s">
        <v>13</v>
      </c>
      <c r="I133" s="8"/>
    </row>
    <row r="134" s="11" customFormat="true" ht="18.75" hidden="false" customHeight="true" outlineLevel="0" collapsed="false">
      <c r="A134" s="8" t="n">
        <v>132</v>
      </c>
      <c r="B134" s="8" t="s">
        <v>283</v>
      </c>
      <c r="C134" s="9" t="s">
        <v>284</v>
      </c>
      <c r="D134" s="9" t="s">
        <v>276</v>
      </c>
      <c r="E134" s="8" t="n">
        <v>51.6</v>
      </c>
      <c r="F134" s="8" t="n">
        <v>88</v>
      </c>
      <c r="G134" s="10" t="n">
        <f aca="false">(E134+F134)/2</f>
        <v>69.8</v>
      </c>
      <c r="H134" s="9" t="s">
        <v>13</v>
      </c>
      <c r="I134" s="12"/>
    </row>
    <row r="135" s="11" customFormat="true" ht="18.75" hidden="false" customHeight="true" outlineLevel="0" collapsed="false">
      <c r="A135" s="8" t="n">
        <v>133</v>
      </c>
      <c r="B135" s="8" t="s">
        <v>285</v>
      </c>
      <c r="C135" s="9" t="s">
        <v>286</v>
      </c>
      <c r="D135" s="9" t="s">
        <v>276</v>
      </c>
      <c r="E135" s="8" t="n">
        <v>50.4</v>
      </c>
      <c r="F135" s="8" t="n">
        <v>87.26</v>
      </c>
      <c r="G135" s="10" t="n">
        <f aca="false">(E135+F135)/2</f>
        <v>68.83</v>
      </c>
      <c r="H135" s="9" t="s">
        <v>13</v>
      </c>
      <c r="I135" s="8"/>
    </row>
    <row r="136" s="11" customFormat="true" ht="18.75" hidden="false" customHeight="true" outlineLevel="0" collapsed="false">
      <c r="A136" s="8" t="n">
        <v>134</v>
      </c>
      <c r="B136" s="8" t="s">
        <v>287</v>
      </c>
      <c r="C136" s="9" t="s">
        <v>288</v>
      </c>
      <c r="D136" s="9" t="s">
        <v>276</v>
      </c>
      <c r="E136" s="8" t="n">
        <v>54</v>
      </c>
      <c r="F136" s="8" t="n">
        <v>83.44</v>
      </c>
      <c r="G136" s="10" t="n">
        <f aca="false">(E136+F136)/2</f>
        <v>68.72</v>
      </c>
      <c r="H136" s="9" t="s">
        <v>13</v>
      </c>
      <c r="I136" s="8"/>
    </row>
    <row r="137" s="11" customFormat="true" ht="18.75" hidden="false" customHeight="true" outlineLevel="0" collapsed="false">
      <c r="A137" s="8" t="n">
        <v>135</v>
      </c>
      <c r="B137" s="8" t="s">
        <v>289</v>
      </c>
      <c r="C137" s="9" t="s">
        <v>290</v>
      </c>
      <c r="D137" s="9" t="s">
        <v>276</v>
      </c>
      <c r="E137" s="8" t="n">
        <v>57.6</v>
      </c>
      <c r="F137" s="8" t="n">
        <v>79.3</v>
      </c>
      <c r="G137" s="10" t="n">
        <f aca="false">(E137+F137)/2</f>
        <v>68.45</v>
      </c>
      <c r="H137" s="9" t="s">
        <v>13</v>
      </c>
      <c r="I137" s="8"/>
    </row>
    <row r="138" s="11" customFormat="true" ht="18.75" hidden="false" customHeight="true" outlineLevel="0" collapsed="false">
      <c r="A138" s="8" t="n">
        <v>136</v>
      </c>
      <c r="B138" s="8" t="s">
        <v>291</v>
      </c>
      <c r="C138" s="9" t="s">
        <v>292</v>
      </c>
      <c r="D138" s="9" t="s">
        <v>276</v>
      </c>
      <c r="E138" s="8" t="n">
        <v>57.2</v>
      </c>
      <c r="F138" s="8" t="n">
        <v>79.62</v>
      </c>
      <c r="G138" s="10" t="n">
        <f aca="false">(E138+F138)/2</f>
        <v>68.41</v>
      </c>
      <c r="H138" s="9" t="s">
        <v>13</v>
      </c>
      <c r="I138" s="8"/>
    </row>
    <row r="139" s="11" customFormat="true" ht="18.75" hidden="false" customHeight="true" outlineLevel="0" collapsed="false">
      <c r="A139" s="8" t="n">
        <v>137</v>
      </c>
      <c r="B139" s="8" t="s">
        <v>293</v>
      </c>
      <c r="C139" s="9" t="s">
        <v>294</v>
      </c>
      <c r="D139" s="9" t="s">
        <v>276</v>
      </c>
      <c r="E139" s="8" t="n">
        <v>52</v>
      </c>
      <c r="F139" s="8" t="n">
        <v>84.4</v>
      </c>
      <c r="G139" s="10" t="n">
        <f aca="false">(E139+F139)/2</f>
        <v>68.2</v>
      </c>
      <c r="H139" s="9" t="s">
        <v>13</v>
      </c>
      <c r="I139" s="8"/>
    </row>
    <row r="140" s="11" customFormat="true" ht="18.75" hidden="false" customHeight="true" outlineLevel="0" collapsed="false">
      <c r="A140" s="8" t="n">
        <v>138</v>
      </c>
      <c r="B140" s="8" t="s">
        <v>295</v>
      </c>
      <c r="C140" s="9" t="s">
        <v>296</v>
      </c>
      <c r="D140" s="9" t="s">
        <v>276</v>
      </c>
      <c r="E140" s="8" t="n">
        <v>56.4</v>
      </c>
      <c r="F140" s="8" t="n">
        <v>79.88</v>
      </c>
      <c r="G140" s="10" t="n">
        <f aca="false">(E140+F140)/2</f>
        <v>68.14</v>
      </c>
      <c r="H140" s="9" t="s">
        <v>13</v>
      </c>
      <c r="I140" s="8"/>
    </row>
    <row r="141" s="11" customFormat="true" ht="18.75" hidden="false" customHeight="true" outlineLevel="0" collapsed="false">
      <c r="A141" s="8" t="n">
        <v>139</v>
      </c>
      <c r="B141" s="8" t="s">
        <v>297</v>
      </c>
      <c r="C141" s="9" t="s">
        <v>298</v>
      </c>
      <c r="D141" s="9" t="s">
        <v>276</v>
      </c>
      <c r="E141" s="8" t="n">
        <v>52.8</v>
      </c>
      <c r="F141" s="8" t="n">
        <v>82.92</v>
      </c>
      <c r="G141" s="10" t="n">
        <f aca="false">(E141+F141)/2</f>
        <v>67.86</v>
      </c>
      <c r="H141" s="9" t="s">
        <v>13</v>
      </c>
      <c r="I141" s="8"/>
    </row>
    <row r="142" s="11" customFormat="true" ht="18.75" hidden="false" customHeight="true" outlineLevel="0" collapsed="false">
      <c r="A142" s="8" t="n">
        <v>140</v>
      </c>
      <c r="B142" s="8" t="s">
        <v>299</v>
      </c>
      <c r="C142" s="9" t="s">
        <v>300</v>
      </c>
      <c r="D142" s="9" t="s">
        <v>276</v>
      </c>
      <c r="E142" s="8" t="n">
        <v>59.2</v>
      </c>
      <c r="F142" s="8" t="n">
        <v>76.36</v>
      </c>
      <c r="G142" s="10" t="n">
        <f aca="false">(E142+F142)/2</f>
        <v>67.78</v>
      </c>
      <c r="H142" s="9" t="s">
        <v>13</v>
      </c>
      <c r="I142" s="8"/>
    </row>
    <row r="143" s="11" customFormat="true" ht="18.75" hidden="false" customHeight="true" outlineLevel="0" collapsed="false">
      <c r="A143" s="8" t="n">
        <v>141</v>
      </c>
      <c r="B143" s="8" t="s">
        <v>301</v>
      </c>
      <c r="C143" s="9" t="s">
        <v>302</v>
      </c>
      <c r="D143" s="9" t="s">
        <v>276</v>
      </c>
      <c r="E143" s="8" t="n">
        <v>50</v>
      </c>
      <c r="F143" s="8" t="n">
        <v>84.66</v>
      </c>
      <c r="G143" s="10" t="n">
        <f aca="false">(E143+F143)/2</f>
        <v>67.33</v>
      </c>
      <c r="H143" s="8"/>
      <c r="I143" s="8"/>
    </row>
    <row r="144" s="11" customFormat="true" ht="18.75" hidden="false" customHeight="true" outlineLevel="0" collapsed="false">
      <c r="A144" s="8" t="n">
        <v>142</v>
      </c>
      <c r="B144" s="8" t="s">
        <v>303</v>
      </c>
      <c r="C144" s="9" t="s">
        <v>304</v>
      </c>
      <c r="D144" s="9" t="s">
        <v>276</v>
      </c>
      <c r="E144" s="8" t="n">
        <v>51.6</v>
      </c>
      <c r="F144" s="8" t="n">
        <v>82.84</v>
      </c>
      <c r="G144" s="10" t="n">
        <f aca="false">(E144+F144)/2</f>
        <v>67.22</v>
      </c>
      <c r="H144" s="8"/>
      <c r="I144" s="8"/>
    </row>
    <row r="145" s="11" customFormat="true" ht="18.75" hidden="false" customHeight="true" outlineLevel="0" collapsed="false">
      <c r="A145" s="8" t="n">
        <v>143</v>
      </c>
      <c r="B145" s="8" t="s">
        <v>305</v>
      </c>
      <c r="C145" s="9" t="s">
        <v>306</v>
      </c>
      <c r="D145" s="9" t="s">
        <v>276</v>
      </c>
      <c r="E145" s="8" t="n">
        <v>48.8</v>
      </c>
      <c r="F145" s="8" t="n">
        <v>85.04</v>
      </c>
      <c r="G145" s="10" t="n">
        <f aca="false">(E145+F145)/2</f>
        <v>66.92</v>
      </c>
      <c r="H145" s="8"/>
      <c r="I145" s="8"/>
    </row>
    <row r="146" s="11" customFormat="true" ht="18.75" hidden="false" customHeight="true" outlineLevel="0" collapsed="false">
      <c r="A146" s="8" t="n">
        <v>144</v>
      </c>
      <c r="B146" s="8" t="s">
        <v>307</v>
      </c>
      <c r="C146" s="9" t="s">
        <v>308</v>
      </c>
      <c r="D146" s="9" t="s">
        <v>276</v>
      </c>
      <c r="E146" s="8" t="n">
        <v>53.6</v>
      </c>
      <c r="F146" s="8" t="n">
        <v>79.56</v>
      </c>
      <c r="G146" s="10" t="n">
        <f aca="false">(E146+F146)/2</f>
        <v>66.58</v>
      </c>
      <c r="H146" s="8"/>
      <c r="I146" s="8"/>
    </row>
    <row r="147" s="11" customFormat="true" ht="18.75" hidden="false" customHeight="true" outlineLevel="0" collapsed="false">
      <c r="A147" s="8" t="n">
        <v>145</v>
      </c>
      <c r="B147" s="8" t="s">
        <v>309</v>
      </c>
      <c r="C147" s="9" t="s">
        <v>310</v>
      </c>
      <c r="D147" s="9" t="s">
        <v>276</v>
      </c>
      <c r="E147" s="8" t="n">
        <v>49.2</v>
      </c>
      <c r="F147" s="8" t="n">
        <v>82.6</v>
      </c>
      <c r="G147" s="10" t="n">
        <f aca="false">(E147+F147)/2</f>
        <v>65.9</v>
      </c>
      <c r="H147" s="8"/>
      <c r="I147" s="8"/>
    </row>
    <row r="148" s="11" customFormat="true" ht="18.75" hidden="false" customHeight="true" outlineLevel="0" collapsed="false">
      <c r="A148" s="8" t="n">
        <v>146</v>
      </c>
      <c r="B148" s="8" t="s">
        <v>311</v>
      </c>
      <c r="C148" s="9" t="s">
        <v>312</v>
      </c>
      <c r="D148" s="9" t="s">
        <v>276</v>
      </c>
      <c r="E148" s="8" t="n">
        <v>50.8</v>
      </c>
      <c r="F148" s="8" t="n">
        <v>80.24</v>
      </c>
      <c r="G148" s="10" t="n">
        <f aca="false">(E148+F148)/2</f>
        <v>65.52</v>
      </c>
      <c r="H148" s="8"/>
      <c r="I148" s="12"/>
    </row>
    <row r="149" s="11" customFormat="true" ht="18.75" hidden="false" customHeight="true" outlineLevel="0" collapsed="false">
      <c r="A149" s="8" t="n">
        <v>147</v>
      </c>
      <c r="B149" s="8" t="s">
        <v>313</v>
      </c>
      <c r="C149" s="9" t="s">
        <v>314</v>
      </c>
      <c r="D149" s="9" t="s">
        <v>276</v>
      </c>
      <c r="E149" s="8" t="n">
        <v>49.6</v>
      </c>
      <c r="F149" s="8" t="n">
        <v>81.08</v>
      </c>
      <c r="G149" s="10" t="n">
        <f aca="false">(E149+F149)/2</f>
        <v>65.34</v>
      </c>
      <c r="H149" s="8"/>
      <c r="I149" s="8"/>
    </row>
    <row r="150" s="11" customFormat="true" ht="18.75" hidden="false" customHeight="true" outlineLevel="0" collapsed="false">
      <c r="A150" s="8" t="n">
        <v>148</v>
      </c>
      <c r="B150" s="8" t="s">
        <v>315</v>
      </c>
      <c r="C150" s="9" t="s">
        <v>316</v>
      </c>
      <c r="D150" s="9" t="s">
        <v>276</v>
      </c>
      <c r="E150" s="8" t="n">
        <v>50.4</v>
      </c>
      <c r="F150" s="8" t="n">
        <v>79.78</v>
      </c>
      <c r="G150" s="10" t="n">
        <f aca="false">(E150+F150)/2</f>
        <v>65.09</v>
      </c>
      <c r="H150" s="8"/>
      <c r="I150" s="8"/>
    </row>
    <row r="151" s="11" customFormat="true" ht="18.75" hidden="false" customHeight="true" outlineLevel="0" collapsed="false">
      <c r="A151" s="8" t="n">
        <v>149</v>
      </c>
      <c r="B151" s="8" t="s">
        <v>317</v>
      </c>
      <c r="C151" s="9" t="s">
        <v>318</v>
      </c>
      <c r="D151" s="9" t="s">
        <v>276</v>
      </c>
      <c r="E151" s="8" t="n">
        <v>51.6</v>
      </c>
      <c r="F151" s="8" t="n">
        <v>77.48</v>
      </c>
      <c r="G151" s="10" t="n">
        <f aca="false">(E151+F151)/2</f>
        <v>64.54</v>
      </c>
      <c r="H151" s="8"/>
      <c r="I151" s="8"/>
    </row>
    <row r="152" s="11" customFormat="true" ht="18.75" hidden="false" customHeight="true" outlineLevel="0" collapsed="false">
      <c r="A152" s="8" t="n">
        <v>150</v>
      </c>
      <c r="B152" s="8" t="s">
        <v>319</v>
      </c>
      <c r="C152" s="9" t="s">
        <v>320</v>
      </c>
      <c r="D152" s="9" t="s">
        <v>276</v>
      </c>
      <c r="E152" s="8" t="n">
        <v>52.8</v>
      </c>
      <c r="F152" s="8" t="n">
        <v>76.2</v>
      </c>
      <c r="G152" s="10" t="n">
        <f aca="false">(E152+F152)/2</f>
        <v>64.5</v>
      </c>
      <c r="H152" s="8"/>
      <c r="I152" s="8"/>
    </row>
    <row r="153" s="11" customFormat="true" ht="18.75" hidden="false" customHeight="true" outlineLevel="0" collapsed="false">
      <c r="A153" s="8" t="n">
        <v>151</v>
      </c>
      <c r="B153" s="8" t="s">
        <v>321</v>
      </c>
      <c r="C153" s="9" t="s">
        <v>322</v>
      </c>
      <c r="D153" s="9" t="s">
        <v>276</v>
      </c>
      <c r="E153" s="8" t="n">
        <v>51.6</v>
      </c>
      <c r="F153" s="8" t="n">
        <v>77.28</v>
      </c>
      <c r="G153" s="10" t="n">
        <f aca="false">(E153+F153)/2</f>
        <v>64.44</v>
      </c>
      <c r="H153" s="8"/>
      <c r="I153" s="8"/>
    </row>
    <row r="154" s="11" customFormat="true" ht="18.75" hidden="false" customHeight="true" outlineLevel="0" collapsed="false">
      <c r="A154" s="8" t="n">
        <v>152</v>
      </c>
      <c r="B154" s="8" t="s">
        <v>323</v>
      </c>
      <c r="C154" s="9" t="s">
        <v>324</v>
      </c>
      <c r="D154" s="9" t="s">
        <v>276</v>
      </c>
      <c r="E154" s="8" t="n">
        <v>53.2</v>
      </c>
      <c r="F154" s="8" t="n">
        <v>74.42</v>
      </c>
      <c r="G154" s="10" t="n">
        <f aca="false">(E154+F154)/2</f>
        <v>63.81</v>
      </c>
      <c r="H154" s="8"/>
      <c r="I154" s="8"/>
    </row>
    <row r="155" s="11" customFormat="true" ht="18.75" hidden="false" customHeight="true" outlineLevel="0" collapsed="false">
      <c r="A155" s="8" t="n">
        <v>153</v>
      </c>
      <c r="B155" s="8" t="s">
        <v>325</v>
      </c>
      <c r="C155" s="9" t="s">
        <v>326</v>
      </c>
      <c r="D155" s="9" t="s">
        <v>276</v>
      </c>
      <c r="E155" s="8" t="n">
        <v>48.4</v>
      </c>
      <c r="F155" s="8" t="n">
        <v>78.4</v>
      </c>
      <c r="G155" s="10" t="n">
        <f aca="false">(E155+F155)/2</f>
        <v>63.4</v>
      </c>
      <c r="H155" s="8"/>
      <c r="I155" s="8"/>
    </row>
    <row r="156" s="11" customFormat="true" ht="18.75" hidden="false" customHeight="true" outlineLevel="0" collapsed="false">
      <c r="A156" s="8" t="n">
        <v>154</v>
      </c>
      <c r="B156" s="8" t="s">
        <v>327</v>
      </c>
      <c r="C156" s="9" t="s">
        <v>328</v>
      </c>
      <c r="D156" s="9" t="s">
        <v>276</v>
      </c>
      <c r="E156" s="8" t="n">
        <v>48.4</v>
      </c>
      <c r="F156" s="8" t="n">
        <v>77.4</v>
      </c>
      <c r="G156" s="10" t="n">
        <f aca="false">(E156+F156)/2</f>
        <v>62.9</v>
      </c>
      <c r="H156" s="8"/>
      <c r="I156" s="8"/>
    </row>
    <row r="157" s="11" customFormat="true" ht="18.75" hidden="false" customHeight="true" outlineLevel="0" collapsed="false">
      <c r="A157" s="8" t="n">
        <v>155</v>
      </c>
      <c r="B157" s="8" t="s">
        <v>329</v>
      </c>
      <c r="C157" s="9" t="s">
        <v>330</v>
      </c>
      <c r="D157" s="9" t="s">
        <v>276</v>
      </c>
      <c r="E157" s="8" t="n">
        <v>55.2</v>
      </c>
      <c r="F157" s="8" t="n">
        <v>70.2</v>
      </c>
      <c r="G157" s="10" t="n">
        <f aca="false">(E157+F157)/2</f>
        <v>62.7</v>
      </c>
      <c r="H157" s="8"/>
      <c r="I157" s="12"/>
    </row>
    <row r="158" s="11" customFormat="true" ht="18.75" hidden="false" customHeight="true" outlineLevel="0" collapsed="false">
      <c r="A158" s="8" t="n">
        <v>156</v>
      </c>
      <c r="B158" s="8" t="s">
        <v>331</v>
      </c>
      <c r="C158" s="9" t="s">
        <v>332</v>
      </c>
      <c r="D158" s="9" t="s">
        <v>276</v>
      </c>
      <c r="E158" s="8" t="n">
        <v>49.2</v>
      </c>
      <c r="F158" s="8" t="n">
        <v>73.4</v>
      </c>
      <c r="G158" s="10" t="n">
        <f aca="false">(E158+F158)/2</f>
        <v>61.3</v>
      </c>
      <c r="H158" s="8"/>
      <c r="I158" s="8"/>
    </row>
    <row r="159" s="11" customFormat="true" ht="18.75" hidden="false" customHeight="true" outlineLevel="0" collapsed="false">
      <c r="A159" s="8" t="n">
        <v>157</v>
      </c>
      <c r="B159" s="8" t="s">
        <v>333</v>
      </c>
      <c r="C159" s="9" t="s">
        <v>334</v>
      </c>
      <c r="D159" s="9" t="s">
        <v>335</v>
      </c>
      <c r="E159" s="8" t="n">
        <v>62.4</v>
      </c>
      <c r="F159" s="8" t="n">
        <v>87.22</v>
      </c>
      <c r="G159" s="10" t="n">
        <f aca="false">(E159+F159)/2</f>
        <v>74.81</v>
      </c>
      <c r="H159" s="9" t="s">
        <v>13</v>
      </c>
      <c r="I159" s="9" t="s">
        <v>21</v>
      </c>
    </row>
    <row r="160" s="11" customFormat="true" ht="18.75" hidden="false" customHeight="true" outlineLevel="0" collapsed="false">
      <c r="A160" s="8" t="n">
        <v>158</v>
      </c>
      <c r="B160" s="8" t="s">
        <v>336</v>
      </c>
      <c r="C160" s="9" t="s">
        <v>337</v>
      </c>
      <c r="D160" s="9" t="s">
        <v>335</v>
      </c>
      <c r="E160" s="8" t="n">
        <v>63.2</v>
      </c>
      <c r="F160" s="8" t="n">
        <v>84.3</v>
      </c>
      <c r="G160" s="10" t="n">
        <f aca="false">(E160+F160)/2</f>
        <v>73.75</v>
      </c>
      <c r="H160" s="8"/>
      <c r="I160" s="9" t="s">
        <v>21</v>
      </c>
    </row>
    <row r="161" s="11" customFormat="true" ht="18.75" hidden="false" customHeight="true" outlineLevel="0" collapsed="false">
      <c r="A161" s="8" t="n">
        <v>159</v>
      </c>
      <c r="B161" s="8" t="s">
        <v>338</v>
      </c>
      <c r="C161" s="9" t="s">
        <v>339</v>
      </c>
      <c r="D161" s="9" t="s">
        <v>335</v>
      </c>
      <c r="E161" s="8" t="n">
        <v>60.8</v>
      </c>
      <c r="F161" s="8" t="n">
        <v>86.32</v>
      </c>
      <c r="G161" s="10" t="n">
        <f aca="false">(E161+F161)/2</f>
        <v>73.56</v>
      </c>
      <c r="H161" s="8"/>
      <c r="I161" s="9" t="s">
        <v>21</v>
      </c>
    </row>
    <row r="162" s="11" customFormat="true" ht="18.75" hidden="false" customHeight="true" outlineLevel="0" collapsed="false">
      <c r="A162" s="8" t="n">
        <v>160</v>
      </c>
      <c r="B162" s="8" t="s">
        <v>340</v>
      </c>
      <c r="C162" s="9" t="s">
        <v>341</v>
      </c>
      <c r="D162" s="9" t="s">
        <v>335</v>
      </c>
      <c r="E162" s="8" t="n">
        <v>60.8</v>
      </c>
      <c r="F162" s="8" t="n">
        <v>85</v>
      </c>
      <c r="G162" s="10" t="n">
        <f aca="false">(E162+F162)/2</f>
        <v>72.9</v>
      </c>
      <c r="H162" s="8"/>
      <c r="I162" s="9" t="s">
        <v>21</v>
      </c>
    </row>
    <row r="163" s="11" customFormat="true" ht="18.75" hidden="false" customHeight="true" outlineLevel="0" collapsed="false">
      <c r="A163" s="8" t="n">
        <v>161</v>
      </c>
      <c r="B163" s="8" t="s">
        <v>342</v>
      </c>
      <c r="C163" s="9" t="s">
        <v>343</v>
      </c>
      <c r="D163" s="9" t="s">
        <v>335</v>
      </c>
      <c r="E163" s="8" t="n">
        <v>60.8</v>
      </c>
      <c r="F163" s="8" t="n">
        <v>84.18</v>
      </c>
      <c r="G163" s="10" t="n">
        <f aca="false">(E163+F163)/2</f>
        <v>72.49</v>
      </c>
      <c r="H163" s="8"/>
      <c r="I163" s="9" t="s">
        <v>21</v>
      </c>
    </row>
    <row r="164" s="11" customFormat="true" ht="18.75" hidden="false" customHeight="true" outlineLevel="0" collapsed="false">
      <c r="A164" s="8" t="n">
        <v>162</v>
      </c>
      <c r="B164" s="8" t="s">
        <v>344</v>
      </c>
      <c r="C164" s="9" t="s">
        <v>345</v>
      </c>
      <c r="D164" s="9" t="s">
        <v>335</v>
      </c>
      <c r="E164" s="8" t="n">
        <v>59.6</v>
      </c>
      <c r="F164" s="8" t="n">
        <v>88.74</v>
      </c>
      <c r="G164" s="10" t="n">
        <f aca="false">(E164+F164)/2</f>
        <v>74.17</v>
      </c>
      <c r="H164" s="9" t="s">
        <v>13</v>
      </c>
      <c r="I164" s="8"/>
    </row>
    <row r="165" s="11" customFormat="true" ht="18.75" hidden="false" customHeight="true" outlineLevel="0" collapsed="false">
      <c r="A165" s="8" t="n">
        <v>163</v>
      </c>
      <c r="B165" s="8" t="s">
        <v>346</v>
      </c>
      <c r="C165" s="9" t="s">
        <v>347</v>
      </c>
      <c r="D165" s="9" t="s">
        <v>335</v>
      </c>
      <c r="E165" s="8" t="n">
        <v>60.8</v>
      </c>
      <c r="F165" s="8" t="n">
        <v>87.32</v>
      </c>
      <c r="G165" s="10" t="n">
        <f aca="false">(E165+F165)/2</f>
        <v>74.06</v>
      </c>
      <c r="H165" s="9" t="s">
        <v>13</v>
      </c>
      <c r="I165" s="8"/>
    </row>
    <row r="166" s="11" customFormat="true" ht="18.75" hidden="false" customHeight="true" outlineLevel="0" collapsed="false">
      <c r="A166" s="8" t="n">
        <v>164</v>
      </c>
      <c r="B166" s="8" t="s">
        <v>348</v>
      </c>
      <c r="C166" s="9" t="s">
        <v>349</v>
      </c>
      <c r="D166" s="9" t="s">
        <v>335</v>
      </c>
      <c r="E166" s="8" t="n">
        <v>64</v>
      </c>
      <c r="F166" s="8" t="n">
        <v>83.96</v>
      </c>
      <c r="G166" s="10" t="n">
        <f aca="false">(E166+F166)/2</f>
        <v>73.98</v>
      </c>
      <c r="H166" s="9" t="s">
        <v>13</v>
      </c>
      <c r="I166" s="8"/>
    </row>
    <row r="167" s="11" customFormat="true" ht="18.75" hidden="false" customHeight="true" outlineLevel="0" collapsed="false">
      <c r="A167" s="8" t="n">
        <v>165</v>
      </c>
      <c r="B167" s="8" t="s">
        <v>350</v>
      </c>
      <c r="C167" s="9" t="s">
        <v>351</v>
      </c>
      <c r="D167" s="9" t="s">
        <v>335</v>
      </c>
      <c r="E167" s="8" t="n">
        <v>60</v>
      </c>
      <c r="F167" s="8" t="n">
        <v>87.02</v>
      </c>
      <c r="G167" s="10" t="n">
        <f aca="false">(E167+F167)/2</f>
        <v>73.51</v>
      </c>
      <c r="H167" s="9" t="s">
        <v>13</v>
      </c>
      <c r="I167" s="12"/>
    </row>
    <row r="168" s="11" customFormat="true" ht="18.75" hidden="false" customHeight="true" outlineLevel="0" collapsed="false">
      <c r="A168" s="8" t="n">
        <v>166</v>
      </c>
      <c r="B168" s="8" t="s">
        <v>352</v>
      </c>
      <c r="C168" s="9" t="s">
        <v>353</v>
      </c>
      <c r="D168" s="9" t="s">
        <v>335</v>
      </c>
      <c r="E168" s="8" t="n">
        <v>61.6</v>
      </c>
      <c r="F168" s="8" t="n">
        <v>84.6</v>
      </c>
      <c r="G168" s="10" t="n">
        <f aca="false">(E168+F168)/2</f>
        <v>73.1</v>
      </c>
      <c r="H168" s="9" t="s">
        <v>13</v>
      </c>
      <c r="I168" s="8"/>
    </row>
    <row r="169" s="11" customFormat="true" ht="18.75" hidden="false" customHeight="true" outlineLevel="0" collapsed="false">
      <c r="A169" s="8" t="n">
        <v>167</v>
      </c>
      <c r="B169" s="8" t="s">
        <v>354</v>
      </c>
      <c r="C169" s="9" t="s">
        <v>355</v>
      </c>
      <c r="D169" s="9" t="s">
        <v>335</v>
      </c>
      <c r="E169" s="8" t="n">
        <v>57.2</v>
      </c>
      <c r="F169" s="8" t="n">
        <v>88.5</v>
      </c>
      <c r="G169" s="10" t="n">
        <f aca="false">(E169+F169)/2</f>
        <v>72.85</v>
      </c>
      <c r="H169" s="9" t="s">
        <v>13</v>
      </c>
      <c r="I169" s="8"/>
    </row>
    <row r="170" s="11" customFormat="true" ht="18.75" hidden="false" customHeight="true" outlineLevel="0" collapsed="false">
      <c r="A170" s="8" t="n">
        <v>168</v>
      </c>
      <c r="B170" s="8" t="s">
        <v>356</v>
      </c>
      <c r="C170" s="9" t="s">
        <v>357</v>
      </c>
      <c r="D170" s="9" t="s">
        <v>335</v>
      </c>
      <c r="E170" s="8" t="n">
        <v>61.2</v>
      </c>
      <c r="F170" s="8" t="n">
        <v>84.48</v>
      </c>
      <c r="G170" s="10" t="n">
        <f aca="false">(E170+F170)/2</f>
        <v>72.84</v>
      </c>
      <c r="H170" s="8"/>
      <c r="I170" s="8"/>
    </row>
    <row r="171" s="11" customFormat="true" ht="18.75" hidden="false" customHeight="true" outlineLevel="0" collapsed="false">
      <c r="A171" s="8" t="n">
        <v>169</v>
      </c>
      <c r="B171" s="8" t="s">
        <v>358</v>
      </c>
      <c r="C171" s="9" t="s">
        <v>359</v>
      </c>
      <c r="D171" s="9" t="s">
        <v>335</v>
      </c>
      <c r="E171" s="8" t="n">
        <v>60</v>
      </c>
      <c r="F171" s="8" t="n">
        <v>85.54</v>
      </c>
      <c r="G171" s="10" t="n">
        <f aca="false">(E171+F171)/2</f>
        <v>72.77</v>
      </c>
      <c r="H171" s="8"/>
      <c r="I171" s="8"/>
    </row>
    <row r="172" s="11" customFormat="true" ht="18.75" hidden="false" customHeight="true" outlineLevel="0" collapsed="false">
      <c r="A172" s="8" t="n">
        <v>170</v>
      </c>
      <c r="B172" s="8" t="s">
        <v>360</v>
      </c>
      <c r="C172" s="9" t="s">
        <v>361</v>
      </c>
      <c r="D172" s="9" t="s">
        <v>335</v>
      </c>
      <c r="E172" s="8" t="n">
        <v>61.2</v>
      </c>
      <c r="F172" s="8" t="n">
        <v>84.1</v>
      </c>
      <c r="G172" s="10" t="n">
        <f aca="false">(E172+F172)/2</f>
        <v>72.65</v>
      </c>
      <c r="H172" s="8"/>
      <c r="I172" s="8"/>
    </row>
    <row r="173" s="11" customFormat="true" ht="18.75" hidden="false" customHeight="true" outlineLevel="0" collapsed="false">
      <c r="A173" s="8" t="n">
        <v>171</v>
      </c>
      <c r="B173" s="8" t="s">
        <v>362</v>
      </c>
      <c r="C173" s="9" t="s">
        <v>363</v>
      </c>
      <c r="D173" s="9" t="s">
        <v>335</v>
      </c>
      <c r="E173" s="8" t="n">
        <v>57.6</v>
      </c>
      <c r="F173" s="8" t="n">
        <v>87.48</v>
      </c>
      <c r="G173" s="10" t="n">
        <f aca="false">(E173+F173)/2</f>
        <v>72.54</v>
      </c>
      <c r="H173" s="8"/>
      <c r="I173" s="8"/>
    </row>
    <row r="174" s="11" customFormat="true" ht="18.75" hidden="false" customHeight="true" outlineLevel="0" collapsed="false">
      <c r="A174" s="8" t="n">
        <v>172</v>
      </c>
      <c r="B174" s="8" t="s">
        <v>364</v>
      </c>
      <c r="C174" s="9" t="s">
        <v>365</v>
      </c>
      <c r="D174" s="9" t="s">
        <v>335</v>
      </c>
      <c r="E174" s="8" t="n">
        <v>58</v>
      </c>
      <c r="F174" s="8" t="n">
        <v>86.24</v>
      </c>
      <c r="G174" s="10" t="n">
        <f aca="false">(E174+F174)/2</f>
        <v>72.12</v>
      </c>
      <c r="H174" s="8"/>
      <c r="I174" s="8"/>
    </row>
    <row r="175" s="11" customFormat="true" ht="18.75" hidden="false" customHeight="true" outlineLevel="0" collapsed="false">
      <c r="A175" s="8" t="n">
        <v>173</v>
      </c>
      <c r="B175" s="8" t="s">
        <v>366</v>
      </c>
      <c r="C175" s="9" t="s">
        <v>367</v>
      </c>
      <c r="D175" s="9" t="s">
        <v>335</v>
      </c>
      <c r="E175" s="8" t="n">
        <v>60</v>
      </c>
      <c r="F175" s="8" t="n">
        <v>84.16</v>
      </c>
      <c r="G175" s="10" t="n">
        <f aca="false">(E175+F175)/2</f>
        <v>72.08</v>
      </c>
      <c r="H175" s="8"/>
      <c r="I175" s="8"/>
    </row>
    <row r="176" s="11" customFormat="true" ht="18.75" hidden="false" customHeight="true" outlineLevel="0" collapsed="false">
      <c r="A176" s="8" t="n">
        <v>174</v>
      </c>
      <c r="B176" s="8" t="s">
        <v>368</v>
      </c>
      <c r="C176" s="9" t="s">
        <v>369</v>
      </c>
      <c r="D176" s="9" t="s">
        <v>335</v>
      </c>
      <c r="E176" s="8" t="n">
        <v>60</v>
      </c>
      <c r="F176" s="8" t="n">
        <v>83.9</v>
      </c>
      <c r="G176" s="10" t="n">
        <f aca="false">(E176+F176)/2</f>
        <v>71.95</v>
      </c>
      <c r="H176" s="8"/>
      <c r="I176" s="8"/>
    </row>
    <row r="177" s="11" customFormat="true" ht="18.75" hidden="false" customHeight="true" outlineLevel="0" collapsed="false">
      <c r="A177" s="8" t="n">
        <v>175</v>
      </c>
      <c r="B177" s="8" t="s">
        <v>370</v>
      </c>
      <c r="C177" s="9" t="s">
        <v>371</v>
      </c>
      <c r="D177" s="9" t="s">
        <v>335</v>
      </c>
      <c r="E177" s="8" t="n">
        <v>57.6</v>
      </c>
      <c r="F177" s="8" t="n">
        <v>83.92</v>
      </c>
      <c r="G177" s="10" t="n">
        <f aca="false">(E177+F177)/2</f>
        <v>70.76</v>
      </c>
      <c r="H177" s="8"/>
      <c r="I177" s="8"/>
    </row>
    <row r="178" s="11" customFormat="true" ht="18.75" hidden="false" customHeight="true" outlineLevel="0" collapsed="false">
      <c r="A178" s="8" t="n">
        <v>176</v>
      </c>
      <c r="B178" s="8" t="s">
        <v>372</v>
      </c>
      <c r="C178" s="9" t="s">
        <v>373</v>
      </c>
      <c r="D178" s="9" t="s">
        <v>335</v>
      </c>
      <c r="E178" s="8" t="n">
        <v>57.6</v>
      </c>
      <c r="F178" s="8" t="n">
        <v>83.66</v>
      </c>
      <c r="G178" s="10" t="n">
        <f aca="false">(E178+F178)/2</f>
        <v>70.63</v>
      </c>
      <c r="H178" s="8"/>
      <c r="I178" s="8"/>
    </row>
    <row r="179" s="11" customFormat="true" ht="18.75" hidden="false" customHeight="true" outlineLevel="0" collapsed="false">
      <c r="A179" s="8" t="n">
        <v>177</v>
      </c>
      <c r="B179" s="8" t="s">
        <v>374</v>
      </c>
      <c r="C179" s="9" t="s">
        <v>375</v>
      </c>
      <c r="D179" s="9" t="s">
        <v>335</v>
      </c>
      <c r="E179" s="8" t="n">
        <v>57.2</v>
      </c>
      <c r="F179" s="8" t="n">
        <v>84.04</v>
      </c>
      <c r="G179" s="10" t="n">
        <f aca="false">(E179+F179)/2</f>
        <v>70.62</v>
      </c>
      <c r="H179" s="8"/>
      <c r="I179" s="8"/>
    </row>
    <row r="180" s="11" customFormat="true" ht="18.75" hidden="false" customHeight="true" outlineLevel="0" collapsed="false">
      <c r="A180" s="8" t="n">
        <v>178</v>
      </c>
      <c r="B180" s="8" t="s">
        <v>376</v>
      </c>
      <c r="C180" s="9" t="s">
        <v>377</v>
      </c>
      <c r="D180" s="9" t="s">
        <v>335</v>
      </c>
      <c r="E180" s="8" t="n">
        <v>58</v>
      </c>
      <c r="F180" s="8" t="n">
        <v>83.02</v>
      </c>
      <c r="G180" s="10" t="n">
        <f aca="false">(E180+F180)/2</f>
        <v>70.51</v>
      </c>
      <c r="H180" s="8"/>
      <c r="I180" s="8"/>
    </row>
    <row r="181" s="11" customFormat="true" ht="18.75" hidden="false" customHeight="true" outlineLevel="0" collapsed="false">
      <c r="A181" s="8" t="n">
        <v>179</v>
      </c>
      <c r="B181" s="8" t="s">
        <v>378</v>
      </c>
      <c r="C181" s="9" t="s">
        <v>379</v>
      </c>
      <c r="D181" s="9" t="s">
        <v>335</v>
      </c>
      <c r="E181" s="8" t="n">
        <v>58.8</v>
      </c>
      <c r="F181" s="8" t="n">
        <v>81.08</v>
      </c>
      <c r="G181" s="10" t="n">
        <f aca="false">(E181+F181)/2</f>
        <v>69.94</v>
      </c>
      <c r="H181" s="8"/>
      <c r="I181" s="8"/>
    </row>
    <row r="182" s="11" customFormat="true" ht="18.75" hidden="false" customHeight="true" outlineLevel="0" collapsed="false">
      <c r="A182" s="8" t="n">
        <v>180</v>
      </c>
      <c r="B182" s="8" t="s">
        <v>380</v>
      </c>
      <c r="C182" s="9" t="s">
        <v>381</v>
      </c>
      <c r="D182" s="9" t="s">
        <v>335</v>
      </c>
      <c r="E182" s="8" t="n">
        <v>57.2</v>
      </c>
      <c r="F182" s="8" t="n">
        <v>82.48</v>
      </c>
      <c r="G182" s="10" t="n">
        <f aca="false">(E182+F182)/2</f>
        <v>69.84</v>
      </c>
      <c r="H182" s="8"/>
      <c r="I182" s="8"/>
    </row>
    <row r="183" s="11" customFormat="true" ht="18.75" hidden="false" customHeight="true" outlineLevel="0" collapsed="false">
      <c r="A183" s="8" t="n">
        <v>181</v>
      </c>
      <c r="B183" s="8" t="s">
        <v>382</v>
      </c>
      <c r="C183" s="9" t="s">
        <v>383</v>
      </c>
      <c r="D183" s="9" t="s">
        <v>335</v>
      </c>
      <c r="E183" s="8" t="n">
        <v>57.2</v>
      </c>
      <c r="F183" s="8" t="n">
        <v>81.44</v>
      </c>
      <c r="G183" s="10" t="n">
        <f aca="false">(E183+F183)/2</f>
        <v>69.32</v>
      </c>
      <c r="H183" s="8"/>
      <c r="I183" s="8"/>
    </row>
    <row r="184" s="11" customFormat="true" ht="18.75" hidden="false" customHeight="true" outlineLevel="0" collapsed="false">
      <c r="A184" s="8" t="n">
        <v>182</v>
      </c>
      <c r="B184" s="8" t="s">
        <v>384</v>
      </c>
      <c r="C184" s="9" t="s">
        <v>385</v>
      </c>
      <c r="D184" s="9" t="s">
        <v>335</v>
      </c>
      <c r="E184" s="8" t="n">
        <v>59.2</v>
      </c>
      <c r="F184" s="8" t="n">
        <v>78.82</v>
      </c>
      <c r="G184" s="10" t="n">
        <f aca="false">(E184+F184)/2</f>
        <v>69.01</v>
      </c>
      <c r="H184" s="8"/>
      <c r="I184" s="8"/>
    </row>
    <row r="185" s="11" customFormat="true" ht="18.75" hidden="false" customHeight="true" outlineLevel="0" collapsed="false">
      <c r="A185" s="8" t="n">
        <v>183</v>
      </c>
      <c r="B185" s="8" t="s">
        <v>386</v>
      </c>
      <c r="C185" s="9" t="s">
        <v>387</v>
      </c>
      <c r="D185" s="9" t="s">
        <v>388</v>
      </c>
      <c r="E185" s="8" t="n">
        <v>63.6</v>
      </c>
      <c r="F185" s="8" t="n">
        <v>86.3</v>
      </c>
      <c r="G185" s="10" t="n">
        <f aca="false">(E185+F185)/2</f>
        <v>74.95</v>
      </c>
      <c r="H185" s="9" t="s">
        <v>13</v>
      </c>
      <c r="I185" s="9" t="s">
        <v>21</v>
      </c>
    </row>
    <row r="186" s="11" customFormat="true" ht="18.75" hidden="false" customHeight="true" outlineLevel="0" collapsed="false">
      <c r="A186" s="8" t="n">
        <v>184</v>
      </c>
      <c r="B186" s="8" t="s">
        <v>389</v>
      </c>
      <c r="C186" s="9" t="s">
        <v>390</v>
      </c>
      <c r="D186" s="9" t="s">
        <v>388</v>
      </c>
      <c r="E186" s="8" t="n">
        <v>56.8</v>
      </c>
      <c r="F186" s="8" t="n">
        <v>86.66</v>
      </c>
      <c r="G186" s="10" t="n">
        <f aca="false">(E186+F186)/2</f>
        <v>71.73</v>
      </c>
      <c r="H186" s="8"/>
      <c r="I186" s="9" t="s">
        <v>21</v>
      </c>
    </row>
    <row r="187" s="11" customFormat="true" ht="18.75" hidden="false" customHeight="true" outlineLevel="0" collapsed="false">
      <c r="A187" s="8" t="n">
        <v>185</v>
      </c>
      <c r="B187" s="8" t="s">
        <v>391</v>
      </c>
      <c r="C187" s="9" t="s">
        <v>392</v>
      </c>
      <c r="D187" s="9" t="s">
        <v>388</v>
      </c>
      <c r="E187" s="8" t="n">
        <v>57.2</v>
      </c>
      <c r="F187" s="8" t="n">
        <v>85.5</v>
      </c>
      <c r="G187" s="10" t="n">
        <f aca="false">(E187+F187)/2</f>
        <v>71.35</v>
      </c>
      <c r="H187" s="8"/>
      <c r="I187" s="9" t="s">
        <v>21</v>
      </c>
    </row>
    <row r="188" s="11" customFormat="true" ht="18.75" hidden="false" customHeight="true" outlineLevel="0" collapsed="false">
      <c r="A188" s="8" t="n">
        <v>186</v>
      </c>
      <c r="B188" s="8" t="s">
        <v>393</v>
      </c>
      <c r="C188" s="9" t="s">
        <v>394</v>
      </c>
      <c r="D188" s="9" t="s">
        <v>388</v>
      </c>
      <c r="E188" s="8" t="n">
        <v>57.2</v>
      </c>
      <c r="F188" s="8" t="n">
        <v>87.96</v>
      </c>
      <c r="G188" s="10" t="n">
        <f aca="false">(E188+F188)/2</f>
        <v>72.58</v>
      </c>
      <c r="H188" s="9" t="s">
        <v>13</v>
      </c>
      <c r="I188" s="8"/>
    </row>
    <row r="189" s="11" customFormat="true" ht="18.75" hidden="false" customHeight="true" outlineLevel="0" collapsed="false">
      <c r="A189" s="8" t="n">
        <v>187</v>
      </c>
      <c r="B189" s="8" t="s">
        <v>395</v>
      </c>
      <c r="C189" s="9" t="s">
        <v>396</v>
      </c>
      <c r="D189" s="9" t="s">
        <v>388</v>
      </c>
      <c r="E189" s="8" t="n">
        <v>58</v>
      </c>
      <c r="F189" s="8" t="n">
        <v>86.94</v>
      </c>
      <c r="G189" s="10" t="n">
        <f aca="false">(E189+F189)/2</f>
        <v>72.47</v>
      </c>
      <c r="H189" s="9" t="s">
        <v>13</v>
      </c>
      <c r="I189" s="8"/>
    </row>
    <row r="190" s="11" customFormat="true" ht="18.75" hidden="false" customHeight="true" outlineLevel="0" collapsed="false">
      <c r="A190" s="8" t="n">
        <v>188</v>
      </c>
      <c r="B190" s="8" t="s">
        <v>397</v>
      </c>
      <c r="C190" s="9" t="s">
        <v>398</v>
      </c>
      <c r="D190" s="9" t="s">
        <v>388</v>
      </c>
      <c r="E190" s="8" t="n">
        <v>58.4</v>
      </c>
      <c r="F190" s="8" t="n">
        <v>86.2</v>
      </c>
      <c r="G190" s="10" t="n">
        <f aca="false">(E190+F190)/2</f>
        <v>72.3</v>
      </c>
      <c r="H190" s="9" t="s">
        <v>13</v>
      </c>
      <c r="I190" s="8"/>
    </row>
    <row r="191" s="11" customFormat="true" ht="18.75" hidden="false" customHeight="true" outlineLevel="0" collapsed="false">
      <c r="A191" s="8" t="n">
        <v>189</v>
      </c>
      <c r="B191" s="8" t="s">
        <v>399</v>
      </c>
      <c r="C191" s="9" t="s">
        <v>400</v>
      </c>
      <c r="D191" s="9" t="s">
        <v>388</v>
      </c>
      <c r="E191" s="8" t="n">
        <v>60.4</v>
      </c>
      <c r="F191" s="8" t="n">
        <v>83.9</v>
      </c>
      <c r="G191" s="10" t="n">
        <f aca="false">(E191+F191)/2</f>
        <v>72.15</v>
      </c>
      <c r="H191" s="9" t="s">
        <v>13</v>
      </c>
      <c r="I191" s="8"/>
    </row>
    <row r="192" s="11" customFormat="true" ht="18.75" hidden="false" customHeight="true" outlineLevel="0" collapsed="false">
      <c r="A192" s="8" t="n">
        <v>190</v>
      </c>
      <c r="B192" s="8" t="s">
        <v>401</v>
      </c>
      <c r="C192" s="9" t="s">
        <v>38</v>
      </c>
      <c r="D192" s="9" t="s">
        <v>388</v>
      </c>
      <c r="E192" s="8" t="n">
        <v>60.8</v>
      </c>
      <c r="F192" s="8" t="n">
        <v>83.28</v>
      </c>
      <c r="G192" s="10" t="n">
        <f aca="false">(E192+F192)/2</f>
        <v>72.04</v>
      </c>
      <c r="H192" s="8"/>
      <c r="I192" s="8"/>
    </row>
    <row r="193" s="11" customFormat="true" ht="18.75" hidden="false" customHeight="true" outlineLevel="0" collapsed="false">
      <c r="A193" s="8" t="n">
        <v>191</v>
      </c>
      <c r="B193" s="8" t="s">
        <v>402</v>
      </c>
      <c r="C193" s="9" t="s">
        <v>403</v>
      </c>
      <c r="D193" s="9" t="s">
        <v>388</v>
      </c>
      <c r="E193" s="8" t="n">
        <v>59.2</v>
      </c>
      <c r="F193" s="8" t="n">
        <v>83.82</v>
      </c>
      <c r="G193" s="10" t="n">
        <f aca="false">(E193+F193)/2</f>
        <v>71.51</v>
      </c>
      <c r="H193" s="8"/>
      <c r="I193" s="8"/>
    </row>
    <row r="194" s="11" customFormat="true" ht="18.75" hidden="false" customHeight="true" outlineLevel="0" collapsed="false">
      <c r="A194" s="8" t="n">
        <v>192</v>
      </c>
      <c r="B194" s="8" t="s">
        <v>404</v>
      </c>
      <c r="C194" s="9" t="s">
        <v>405</v>
      </c>
      <c r="D194" s="9" t="s">
        <v>388</v>
      </c>
      <c r="E194" s="8" t="n">
        <v>57.6</v>
      </c>
      <c r="F194" s="8" t="n">
        <v>85.26</v>
      </c>
      <c r="G194" s="10" t="n">
        <f aca="false">(E194+F194)/2</f>
        <v>71.43</v>
      </c>
      <c r="H194" s="8"/>
      <c r="I194" s="8"/>
    </row>
    <row r="195" s="11" customFormat="true" ht="18.75" hidden="false" customHeight="true" outlineLevel="0" collapsed="false">
      <c r="A195" s="8" t="n">
        <v>193</v>
      </c>
      <c r="B195" s="8" t="s">
        <v>406</v>
      </c>
      <c r="C195" s="9" t="s">
        <v>407</v>
      </c>
      <c r="D195" s="9" t="s">
        <v>388</v>
      </c>
      <c r="E195" s="8" t="n">
        <v>54.8</v>
      </c>
      <c r="F195" s="8" t="n">
        <v>88.02</v>
      </c>
      <c r="G195" s="10" t="n">
        <f aca="false">(E195+F195)/2</f>
        <v>71.41</v>
      </c>
      <c r="H195" s="8"/>
      <c r="I195" s="8"/>
    </row>
    <row r="196" s="11" customFormat="true" ht="18.75" hidden="false" customHeight="true" outlineLevel="0" collapsed="false">
      <c r="A196" s="8" t="n">
        <v>194</v>
      </c>
      <c r="B196" s="8" t="s">
        <v>408</v>
      </c>
      <c r="C196" s="9" t="s">
        <v>409</v>
      </c>
      <c r="D196" s="9" t="s">
        <v>388</v>
      </c>
      <c r="E196" s="8" t="n">
        <v>57.2</v>
      </c>
      <c r="F196" s="8" t="n">
        <v>85.5</v>
      </c>
      <c r="G196" s="10" t="n">
        <f aca="false">(E196+F196)/2</f>
        <v>71.35</v>
      </c>
      <c r="H196" s="8"/>
      <c r="I196" s="8"/>
    </row>
    <row r="197" s="11" customFormat="true" ht="18.75" hidden="false" customHeight="true" outlineLevel="0" collapsed="false">
      <c r="A197" s="8" t="n">
        <v>195</v>
      </c>
      <c r="B197" s="8" t="s">
        <v>410</v>
      </c>
      <c r="C197" s="9" t="s">
        <v>411</v>
      </c>
      <c r="D197" s="9" t="s">
        <v>388</v>
      </c>
      <c r="E197" s="8" t="n">
        <v>60.4</v>
      </c>
      <c r="F197" s="8" t="n">
        <v>81.42</v>
      </c>
      <c r="G197" s="10" t="n">
        <f aca="false">(E197+F197)/2</f>
        <v>70.91</v>
      </c>
      <c r="H197" s="8"/>
      <c r="I197" s="8"/>
    </row>
    <row r="198" s="11" customFormat="true" ht="18.75" hidden="false" customHeight="true" outlineLevel="0" collapsed="false">
      <c r="A198" s="8" t="n">
        <v>196</v>
      </c>
      <c r="B198" s="8" t="s">
        <v>412</v>
      </c>
      <c r="C198" s="9" t="s">
        <v>413</v>
      </c>
      <c r="D198" s="9" t="s">
        <v>388</v>
      </c>
      <c r="E198" s="8" t="n">
        <v>56.4</v>
      </c>
      <c r="F198" s="8" t="n">
        <v>85.14</v>
      </c>
      <c r="G198" s="10" t="n">
        <f aca="false">(E198+F198)/2</f>
        <v>70.77</v>
      </c>
      <c r="H198" s="8"/>
      <c r="I198" s="8"/>
    </row>
    <row r="199" s="11" customFormat="true" ht="18.75" hidden="false" customHeight="true" outlineLevel="0" collapsed="false">
      <c r="A199" s="8" t="n">
        <v>197</v>
      </c>
      <c r="B199" s="8" t="s">
        <v>414</v>
      </c>
      <c r="C199" s="9" t="s">
        <v>369</v>
      </c>
      <c r="D199" s="9" t="s">
        <v>388</v>
      </c>
      <c r="E199" s="8" t="n">
        <v>54.8</v>
      </c>
      <c r="F199" s="8" t="n">
        <v>85.94</v>
      </c>
      <c r="G199" s="10" t="n">
        <f aca="false">(E199+F199)/2</f>
        <v>70.37</v>
      </c>
      <c r="H199" s="8"/>
      <c r="I199" s="8"/>
    </row>
    <row r="200" s="11" customFormat="true" ht="18.75" hidden="false" customHeight="true" outlineLevel="0" collapsed="false">
      <c r="A200" s="8" t="n">
        <v>198</v>
      </c>
      <c r="B200" s="8" t="s">
        <v>415</v>
      </c>
      <c r="C200" s="9" t="s">
        <v>416</v>
      </c>
      <c r="D200" s="9" t="s">
        <v>388</v>
      </c>
      <c r="E200" s="8" t="n">
        <v>54.8</v>
      </c>
      <c r="F200" s="8" t="n">
        <v>82.68</v>
      </c>
      <c r="G200" s="10" t="n">
        <f aca="false">(E200+F200)/2</f>
        <v>68.74</v>
      </c>
      <c r="H200" s="8"/>
      <c r="I200" s="8"/>
    </row>
  </sheetData>
  <autoFilter ref="B2:E200"/>
  <mergeCells count="1">
    <mergeCell ref="B1:I1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3:19:40Z</dcterms:created>
  <dc:creator>kao2-02</dc:creator>
  <dc:description/>
  <dc:language>en-US</dc:language>
  <cp:lastModifiedBy>admin</cp:lastModifiedBy>
  <cp:lastPrinted>2014-09-15T00:39:55Z</cp:lastPrinted>
  <dcterms:modified xsi:type="dcterms:W3CDTF">2014-09-15T00:42:25Z</dcterms:modified>
  <cp:revision>0</cp:revision>
  <dc:subject/>
  <dc:title/>
</cp:coreProperties>
</file>