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乐山市市属事业单位公开招聘工作人员拟聘人员公示名单</t>
    </r>
  </si>
  <si>
    <t xml:space="preserve">准考证号</t>
  </si>
  <si>
    <t xml:space="preserve">姓名</t>
  </si>
  <si>
    <t xml:space="preserve">招聘单位</t>
  </si>
  <si>
    <t xml:space="preserve">招聘岗位</t>
  </si>
  <si>
    <t xml:space="preserve">岗位代码</t>
  </si>
  <si>
    <t xml:space="preserve">科目一</t>
  </si>
  <si>
    <t xml:space="preserve">科目二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总成绩</t>
  </si>
  <si>
    <t xml:space="preserve">排名</t>
  </si>
  <si>
    <t xml:space="preserve">51106032604</t>
  </si>
  <si>
    <t xml:space="preserve">刘芦萍</t>
  </si>
  <si>
    <t xml:space="preserve">乐山市人民医院（市卫生局）</t>
  </si>
  <si>
    <t xml:space="preserve">护理</t>
  </si>
  <si>
    <t xml:space="preserve">10440301</t>
  </si>
  <si>
    <t xml:space="preserve">51106033207</t>
  </si>
  <si>
    <t xml:space="preserve">王苛</t>
  </si>
  <si>
    <t xml:space="preserve">51101010306</t>
  </si>
  <si>
    <t xml:space="preserve">张旻雨</t>
  </si>
  <si>
    <t xml:space="preserve">乐山市精神卫生中心（市卫生局）</t>
  </si>
  <si>
    <t xml:space="preserve">职员</t>
  </si>
  <si>
    <t xml:space="preserve">10490104</t>
  </si>
  <si>
    <t xml:space="preserve">51106032118</t>
  </si>
  <si>
    <t xml:space="preserve">陈君</t>
  </si>
  <si>
    <t xml:space="preserve">临床医学</t>
  </si>
  <si>
    <t xml:space="preserve">10490301</t>
  </si>
  <si>
    <t xml:space="preserve">51106032823</t>
  </si>
  <si>
    <t xml:space="preserve">李欢</t>
  </si>
  <si>
    <t xml:space="preserve">10490302</t>
  </si>
  <si>
    <t xml:space="preserve">51106033227</t>
  </si>
  <si>
    <t xml:space="preserve">刘艳梅</t>
  </si>
  <si>
    <t xml:space="preserve">医学检验</t>
  </si>
  <si>
    <t xml:space="preserve">10490303</t>
  </si>
  <si>
    <t xml:space="preserve">51101014008</t>
  </si>
  <si>
    <t xml:space="preserve">牟萍</t>
  </si>
  <si>
    <t xml:space="preserve">乐山市交通规划研究院（市交通运输委员委）</t>
  </si>
  <si>
    <t xml:space="preserve">工程技术员</t>
  </si>
  <si>
    <t xml:space="preserve">1010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9" activeCellId="0" sqref="S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5"/>
    <col collapsed="false" customWidth="true" hidden="false" outlineLevel="0" max="3" min="3" style="1" width="35.75"/>
    <col collapsed="false" customWidth="true" hidden="false" outlineLevel="0" max="4" min="4" style="2" width="10.12"/>
    <col collapsed="false" customWidth="true" hidden="false" outlineLevel="0" max="5" min="5" style="1" width="10.12"/>
    <col collapsed="false" customWidth="true" hidden="false" outlineLevel="0" max="6" min="6" style="1" width="6.36"/>
    <col collapsed="false" customWidth="true" hidden="false" outlineLevel="0" max="7" min="7" style="1" width="5.5"/>
    <col collapsed="false" customWidth="true" hidden="false" outlineLevel="0" max="8" min="8" style="3" width="7.12"/>
    <col collapsed="false" customWidth="true" hidden="false" outlineLevel="0" max="9" min="9" style="4" width="6.12"/>
    <col collapsed="false" customWidth="true" hidden="false" outlineLevel="0" max="10" min="10" style="4" width="7.12"/>
    <col collapsed="false" customWidth="true" hidden="false" outlineLevel="0" max="11" min="11" style="4" width="6.87"/>
    <col collapsed="false" customWidth="true" hidden="false" outlineLevel="0" max="12" min="12" style="4" width="6.12"/>
    <col collapsed="false" customWidth="true" hidden="false" outlineLevel="0" max="13" min="13" style="1" width="4.24"/>
    <col collapsed="false" customWidth="false" hidden="false" outlineLevel="0" max="257" min="14" style="5" width="8.99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7" t="s">
        <v>13</v>
      </c>
    </row>
    <row r="3" customFormat="false" ht="30" hidden="false" customHeight="true" outlineLevel="0" collapsed="false">
      <c r="A3" s="10" t="s">
        <v>14</v>
      </c>
      <c r="B3" s="7" t="s">
        <v>15</v>
      </c>
      <c r="C3" s="7" t="s">
        <v>16</v>
      </c>
      <c r="D3" s="7" t="s">
        <v>17</v>
      </c>
      <c r="E3" s="10" t="s">
        <v>18</v>
      </c>
      <c r="F3" s="7" t="n">
        <v>70.7</v>
      </c>
      <c r="G3" s="7" t="n">
        <v>70</v>
      </c>
      <c r="H3" s="8" t="n">
        <v>70.35</v>
      </c>
      <c r="I3" s="9" t="n">
        <f aca="false">H3*0.5</f>
        <v>35.18</v>
      </c>
      <c r="J3" s="9" t="n">
        <v>77.14</v>
      </c>
      <c r="K3" s="9" t="n">
        <f aca="false">J3*0.5</f>
        <v>38.57</v>
      </c>
      <c r="L3" s="9" t="n">
        <f aca="false">I3+K3</f>
        <v>73.75</v>
      </c>
      <c r="M3" s="7" t="n">
        <v>1</v>
      </c>
    </row>
    <row r="4" customFormat="false" ht="30" hidden="false" customHeight="true" outlineLevel="0" collapsed="false">
      <c r="A4" s="10" t="s">
        <v>19</v>
      </c>
      <c r="B4" s="7" t="s">
        <v>20</v>
      </c>
      <c r="C4" s="7" t="s">
        <v>16</v>
      </c>
      <c r="D4" s="7" t="s">
        <v>17</v>
      </c>
      <c r="E4" s="10" t="s">
        <v>18</v>
      </c>
      <c r="F4" s="7" t="n">
        <v>56.6</v>
      </c>
      <c r="G4" s="7" t="n">
        <v>67.6</v>
      </c>
      <c r="H4" s="8" t="n">
        <v>62.1</v>
      </c>
      <c r="I4" s="9" t="n">
        <f aca="false">H4*0.5</f>
        <v>31.05</v>
      </c>
      <c r="J4" s="9" t="n">
        <v>78.14</v>
      </c>
      <c r="K4" s="9" t="n">
        <f aca="false">J4*0.5</f>
        <v>39.07</v>
      </c>
      <c r="L4" s="9" t="n">
        <f aca="false">I4+K4</f>
        <v>70.12</v>
      </c>
      <c r="M4" s="7" t="n">
        <v>2</v>
      </c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" hidden="false" customHeight="true" outlineLevel="0" collapsed="false">
      <c r="A6" s="10" t="s">
        <v>21</v>
      </c>
      <c r="B6" s="7" t="s">
        <v>22</v>
      </c>
      <c r="C6" s="7" t="s">
        <v>23</v>
      </c>
      <c r="D6" s="7" t="s">
        <v>24</v>
      </c>
      <c r="E6" s="10" t="s">
        <v>25</v>
      </c>
      <c r="F6" s="7" t="n">
        <v>50.3</v>
      </c>
      <c r="G6" s="7" t="n">
        <v>71.5</v>
      </c>
      <c r="H6" s="8" t="n">
        <v>60.9</v>
      </c>
      <c r="I6" s="9" t="n">
        <f aca="false">H6*0.5</f>
        <v>30.45</v>
      </c>
      <c r="J6" s="9" t="n">
        <v>89.7</v>
      </c>
      <c r="K6" s="9" t="n">
        <f aca="false">J6*0.5</f>
        <v>44.85</v>
      </c>
      <c r="L6" s="9" t="n">
        <f aca="false">I6+K6</f>
        <v>75.3</v>
      </c>
      <c r="M6" s="7" t="n">
        <v>1</v>
      </c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30" hidden="false" customHeight="true" outlineLevel="0" collapsed="false">
      <c r="A8" s="10" t="s">
        <v>26</v>
      </c>
      <c r="B8" s="7" t="s">
        <v>27</v>
      </c>
      <c r="C8" s="7" t="s">
        <v>23</v>
      </c>
      <c r="D8" s="7" t="s">
        <v>28</v>
      </c>
      <c r="E8" s="10" t="s">
        <v>29</v>
      </c>
      <c r="F8" s="7" t="n">
        <v>40.4</v>
      </c>
      <c r="G8" s="7" t="n">
        <v>63.8</v>
      </c>
      <c r="H8" s="8" t="n">
        <v>52.1</v>
      </c>
      <c r="I8" s="9" t="n">
        <f aca="false">H8*0.5</f>
        <v>26.05</v>
      </c>
      <c r="J8" s="9" t="n">
        <v>80.86</v>
      </c>
      <c r="K8" s="9" t="n">
        <f aca="false">J8*0.5</f>
        <v>40.43</v>
      </c>
      <c r="L8" s="9" t="n">
        <f aca="false">I8+K8</f>
        <v>66.48</v>
      </c>
      <c r="M8" s="7" t="n">
        <v>1</v>
      </c>
    </row>
    <row r="9" customFormat="false" ht="1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30" hidden="false" customHeight="true" outlineLevel="0" collapsed="false">
      <c r="A10" s="10" t="s">
        <v>30</v>
      </c>
      <c r="B10" s="7" t="s">
        <v>31</v>
      </c>
      <c r="C10" s="7" t="s">
        <v>23</v>
      </c>
      <c r="D10" s="7" t="s">
        <v>17</v>
      </c>
      <c r="E10" s="10" t="s">
        <v>32</v>
      </c>
      <c r="F10" s="7" t="n">
        <v>48.3</v>
      </c>
      <c r="G10" s="7" t="n">
        <v>60.9</v>
      </c>
      <c r="H10" s="8" t="n">
        <v>54.6</v>
      </c>
      <c r="I10" s="9" t="n">
        <f aca="false">H10*0.5</f>
        <v>27.3</v>
      </c>
      <c r="J10" s="9" t="n">
        <v>79.64</v>
      </c>
      <c r="K10" s="9" t="n">
        <f aca="false">J10*0.5</f>
        <v>39.82</v>
      </c>
      <c r="L10" s="9" t="n">
        <f aca="false">I10+K10</f>
        <v>67.12</v>
      </c>
      <c r="M10" s="7" t="n">
        <v>1</v>
      </c>
    </row>
    <row r="11" customFormat="fals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0" hidden="false" customHeight="true" outlineLevel="0" collapsed="false">
      <c r="A12" s="10" t="s">
        <v>33</v>
      </c>
      <c r="B12" s="7" t="s">
        <v>34</v>
      </c>
      <c r="C12" s="7" t="s">
        <v>23</v>
      </c>
      <c r="D12" s="7" t="s">
        <v>35</v>
      </c>
      <c r="E12" s="10" t="s">
        <v>36</v>
      </c>
      <c r="F12" s="7" t="n">
        <v>44.2</v>
      </c>
      <c r="G12" s="7" t="n">
        <v>65.1</v>
      </c>
      <c r="H12" s="8" t="n">
        <v>54.65</v>
      </c>
      <c r="I12" s="9" t="n">
        <f aca="false">H12*0.5</f>
        <v>27.33</v>
      </c>
      <c r="J12" s="9" t="n">
        <v>76</v>
      </c>
      <c r="K12" s="9" t="n">
        <f aca="false">J12*0.5</f>
        <v>38</v>
      </c>
      <c r="L12" s="9" t="n">
        <f aca="false">I12+K12</f>
        <v>65.33</v>
      </c>
      <c r="M12" s="7" t="n">
        <v>1</v>
      </c>
    </row>
    <row r="13" customFormat="false" ht="1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30" hidden="false" customHeight="true" outlineLevel="0" collapsed="false">
      <c r="A14" s="10" t="s">
        <v>37</v>
      </c>
      <c r="B14" s="7" t="s">
        <v>38</v>
      </c>
      <c r="C14" s="7" t="s">
        <v>39</v>
      </c>
      <c r="D14" s="7" t="s">
        <v>40</v>
      </c>
      <c r="E14" s="10" t="s">
        <v>41</v>
      </c>
      <c r="F14" s="7" t="n">
        <v>44.6</v>
      </c>
      <c r="G14" s="7" t="n">
        <v>61</v>
      </c>
      <c r="H14" s="8" t="n">
        <v>52.8</v>
      </c>
      <c r="I14" s="9" t="n">
        <f aca="false">H14*0.5</f>
        <v>26.4</v>
      </c>
      <c r="J14" s="9" t="n">
        <v>74</v>
      </c>
      <c r="K14" s="9" t="n">
        <f aca="false">J14*0.5</f>
        <v>37</v>
      </c>
      <c r="L14" s="9" t="n">
        <f aca="false">I14+K14</f>
        <v>63.4</v>
      </c>
      <c r="M14" s="7" t="n">
        <v>2</v>
      </c>
    </row>
  </sheetData>
  <mergeCells count="6">
    <mergeCell ref="A1:M1"/>
    <mergeCell ref="A5:M5"/>
    <mergeCell ref="A7:M7"/>
    <mergeCell ref="A9:M9"/>
    <mergeCell ref="A11:M11"/>
    <mergeCell ref="A13:M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07:36:52Z</dcterms:created>
  <dc:creator>微软用户</dc:creator>
  <dc:description/>
  <cp:keywords/>
  <dc:language>en-US</dc:language>
  <cp:lastModifiedBy>User</cp:lastModifiedBy>
  <cp:lastPrinted>2014-09-15T07:14:00Z</cp:lastPrinted>
  <dcterms:modified xsi:type="dcterms:W3CDTF">2014-09-15T07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