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0">
  <si>
    <r>
      <rPr>
        <sz val="16"/>
        <rFont val="Noto Sans"/>
        <family val="2"/>
      </rPr>
      <t xml:space="preserve">西充县</t>
    </r>
    <r>
      <rPr>
        <sz val="16"/>
        <rFont val="华文中宋"/>
        <family val="0"/>
        <charset val="134"/>
      </rPr>
      <t xml:space="preserve">2014</t>
    </r>
    <r>
      <rPr>
        <sz val="16"/>
        <rFont val="Noto Sans"/>
        <family val="2"/>
      </rPr>
      <t xml:space="preserve">年公开招聘卫生事业单位工作人员拟聘用人员名单</t>
    </r>
  </si>
  <si>
    <t xml:space="preserve">准考证号</t>
  </si>
  <si>
    <t xml:space="preserve">姓名</t>
  </si>
  <si>
    <t xml:space="preserve">报考单位</t>
  </si>
  <si>
    <t xml:space="preserve">报考岗位</t>
  </si>
  <si>
    <t xml:space="preserve">笔试</t>
  </si>
  <si>
    <t xml:space="preserve">面试</t>
  </si>
  <si>
    <t xml:space="preserve">总成绩</t>
  </si>
  <si>
    <t xml:space="preserve">名次</t>
  </si>
  <si>
    <t xml:space="preserve">备注</t>
  </si>
  <si>
    <t xml:space="preserve">成绩</t>
  </si>
  <si>
    <t xml:space="preserve">折合</t>
  </si>
  <si>
    <t xml:space="preserve">20140809207</t>
  </si>
  <si>
    <t xml:space="preserve">赵燕</t>
  </si>
  <si>
    <t xml:space="preserve">乡镇卫生院</t>
  </si>
  <si>
    <t xml:space="preserve">护理</t>
  </si>
  <si>
    <t xml:space="preserve">20140809111</t>
  </si>
  <si>
    <t xml:space="preserve">康路</t>
  </si>
  <si>
    <t xml:space="preserve">20140809317</t>
  </si>
  <si>
    <t xml:space="preserve">马春梅</t>
  </si>
  <si>
    <t xml:space="preserve">20140809214</t>
  </si>
  <si>
    <t xml:space="preserve">李晨漾</t>
  </si>
  <si>
    <t xml:space="preserve">20140809303</t>
  </si>
  <si>
    <t xml:space="preserve">高琴</t>
  </si>
  <si>
    <t xml:space="preserve">20140809408</t>
  </si>
  <si>
    <t xml:space="preserve">王莉</t>
  </si>
  <si>
    <t xml:space="preserve">20140809311</t>
  </si>
  <si>
    <t xml:space="preserve">罗西</t>
  </si>
  <si>
    <t xml:space="preserve">20140809220</t>
  </si>
  <si>
    <t xml:space="preserve">蒲冯佳</t>
  </si>
  <si>
    <t xml:space="preserve">20140809217</t>
  </si>
  <si>
    <t xml:space="preserve">黄湘</t>
  </si>
  <si>
    <t xml:space="preserve">20140809407</t>
  </si>
  <si>
    <t xml:space="preserve">任娟</t>
  </si>
  <si>
    <t xml:space="preserve">20140809319</t>
  </si>
  <si>
    <t xml:space="preserve">马兰</t>
  </si>
  <si>
    <t xml:space="preserve">文婷</t>
  </si>
  <si>
    <t xml:space="preserve">20140809416</t>
  </si>
  <si>
    <t xml:space="preserve">何佳洋</t>
  </si>
  <si>
    <t xml:space="preserve">临床（一）</t>
  </si>
  <si>
    <t xml:space="preserve">20140809421</t>
  </si>
  <si>
    <t xml:space="preserve">蒲明</t>
  </si>
  <si>
    <t xml:space="preserve">20140809417</t>
  </si>
  <si>
    <t xml:space="preserve">任金凤</t>
  </si>
  <si>
    <t xml:space="preserve">20140809516</t>
  </si>
  <si>
    <t xml:space="preserve">庞利娟</t>
  </si>
  <si>
    <t xml:space="preserve">中医（二）</t>
  </si>
  <si>
    <t xml:space="preserve">20140809501</t>
  </si>
  <si>
    <t xml:space="preserve">任小康</t>
  </si>
  <si>
    <t xml:space="preserve">20140809523</t>
  </si>
  <si>
    <t xml:space="preserve">郭雨</t>
  </si>
  <si>
    <t xml:space="preserve">20140809508</t>
  </si>
  <si>
    <t xml:space="preserve">张永树</t>
  </si>
  <si>
    <t xml:space="preserve">20140809524</t>
  </si>
  <si>
    <t xml:space="preserve">庞佳强</t>
  </si>
  <si>
    <t xml:space="preserve">20140809509</t>
  </si>
  <si>
    <t xml:space="preserve">任益平</t>
  </si>
  <si>
    <t xml:space="preserve">20140809519</t>
  </si>
  <si>
    <t xml:space="preserve">胥君龙</t>
  </si>
  <si>
    <t xml:space="preserve">20140809502</t>
  </si>
  <si>
    <t xml:space="preserve">梁茂祥</t>
  </si>
  <si>
    <t xml:space="preserve">20140809511</t>
  </si>
  <si>
    <t xml:space="preserve">王昌宴</t>
  </si>
  <si>
    <t xml:space="preserve">20140809601</t>
  </si>
  <si>
    <t xml:space="preserve">冯阳春</t>
  </si>
  <si>
    <t xml:space="preserve">蒲平川</t>
  </si>
  <si>
    <t xml:space="preserve">20140809606</t>
  </si>
  <si>
    <t xml:space="preserve">黄海秋</t>
  </si>
  <si>
    <t xml:space="preserve">中医（一）</t>
  </si>
  <si>
    <t xml:space="preserve">20140809614</t>
  </si>
  <si>
    <t xml:space="preserve">谢维</t>
  </si>
  <si>
    <t xml:space="preserve">临床（二）</t>
  </si>
  <si>
    <t xml:space="preserve">20140809617</t>
  </si>
  <si>
    <t xml:space="preserve">张显涛</t>
  </si>
  <si>
    <t xml:space="preserve">20140809615</t>
  </si>
  <si>
    <t xml:space="preserve">赵红平</t>
  </si>
  <si>
    <t xml:space="preserve">20140809611</t>
  </si>
  <si>
    <t xml:space="preserve">白卉利</t>
  </si>
  <si>
    <t xml:space="preserve">任伟</t>
  </si>
  <si>
    <t xml:space="preserve">20140809618</t>
  </si>
  <si>
    <t xml:space="preserve">蒲怀盛</t>
  </si>
  <si>
    <t xml:space="preserve">校医</t>
  </si>
  <si>
    <t xml:space="preserve">20140809622</t>
  </si>
  <si>
    <t xml:space="preserve">陈汉</t>
  </si>
  <si>
    <t xml:space="preserve">信息管理</t>
  </si>
  <si>
    <t xml:space="preserve">20140809704</t>
  </si>
  <si>
    <t xml:space="preserve">谯逸飞</t>
  </si>
  <si>
    <t xml:space="preserve">财会</t>
  </si>
  <si>
    <t xml:space="preserve">20140809701</t>
  </si>
  <si>
    <t xml:space="preserve">冯冰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_);[RED]\(0\)"/>
    <numFmt numFmtId="168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华文中宋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2" width="6.12"/>
    <col collapsed="false" customWidth="false" hidden="false" outlineLevel="0" max="3" min="3" style="2" width="8.99"/>
    <col collapsed="false" customWidth="true" hidden="false" outlineLevel="0" max="4" min="4" style="2" width="7.62"/>
    <col collapsed="false" customWidth="true" hidden="false" outlineLevel="0" max="8" min="5" style="3" width="7.62"/>
    <col collapsed="false" customWidth="true" hidden="false" outlineLevel="0" max="9" min="9" style="3" width="9.24"/>
    <col collapsed="false" customWidth="true" hidden="false" outlineLevel="0" max="10" min="10" style="4" width="6.5"/>
    <col collapsed="false" customWidth="true" hidden="false" outlineLevel="0" max="11" min="11" style="2" width="9.87"/>
    <col collapsed="false" customWidth="false" hidden="false" outlineLevel="0" max="257" min="12" style="2" width="8.99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4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/>
      <c r="G2" s="8" t="s">
        <v>6</v>
      </c>
      <c r="H2" s="8"/>
      <c r="I2" s="8" t="s">
        <v>7</v>
      </c>
      <c r="J2" s="9" t="s">
        <v>8</v>
      </c>
      <c r="K2" s="8" t="s">
        <v>9</v>
      </c>
    </row>
    <row r="3" customFormat="false" ht="14.25" hidden="false" customHeight="false" outlineLevel="0" collapsed="false">
      <c r="A3" s="6"/>
      <c r="B3" s="7"/>
      <c r="C3" s="7"/>
      <c r="D3" s="7"/>
      <c r="E3" s="8" t="s">
        <v>10</v>
      </c>
      <c r="F3" s="8" t="s">
        <v>11</v>
      </c>
      <c r="G3" s="8" t="s">
        <v>10</v>
      </c>
      <c r="H3" s="8" t="s">
        <v>11</v>
      </c>
      <c r="I3" s="8"/>
      <c r="J3" s="9"/>
      <c r="K3" s="8"/>
    </row>
    <row r="4" customFormat="false" ht="18.75" hidden="false" customHeight="true" outlineLevel="0" collapsed="false">
      <c r="A4" s="10" t="s">
        <v>12</v>
      </c>
      <c r="B4" s="7" t="s">
        <v>13</v>
      </c>
      <c r="C4" s="7" t="s">
        <v>14</v>
      </c>
      <c r="D4" s="7" t="s">
        <v>15</v>
      </c>
      <c r="E4" s="11" t="n">
        <v>59.8</v>
      </c>
      <c r="F4" s="11" t="n">
        <f aca="false">E4*0.7</f>
        <v>41.86</v>
      </c>
      <c r="G4" s="11" t="n">
        <v>79.8</v>
      </c>
      <c r="H4" s="11" t="n">
        <f aca="false">G4*0.3</f>
        <v>23.94</v>
      </c>
      <c r="I4" s="11" t="n">
        <f aca="false">H4+F4</f>
        <v>65.8</v>
      </c>
      <c r="J4" s="12" t="n">
        <v>1</v>
      </c>
      <c r="K4" s="7"/>
    </row>
    <row r="5" customFormat="false" ht="18.75" hidden="false" customHeight="true" outlineLevel="0" collapsed="false">
      <c r="A5" s="10" t="s">
        <v>16</v>
      </c>
      <c r="B5" s="7" t="s">
        <v>17</v>
      </c>
      <c r="C5" s="7" t="s">
        <v>14</v>
      </c>
      <c r="D5" s="7" t="s">
        <v>15</v>
      </c>
      <c r="E5" s="11" t="n">
        <v>55.8</v>
      </c>
      <c r="F5" s="11" t="n">
        <f aca="false">E5*0.7</f>
        <v>39.06</v>
      </c>
      <c r="G5" s="11" t="n">
        <v>87.4</v>
      </c>
      <c r="H5" s="11" t="n">
        <f aca="false">G5*0.3</f>
        <v>26.22</v>
      </c>
      <c r="I5" s="11" t="n">
        <f aca="false">H5+F5</f>
        <v>65.28</v>
      </c>
      <c r="J5" s="12" t="n">
        <v>2</v>
      </c>
      <c r="K5" s="7"/>
    </row>
    <row r="6" customFormat="false" ht="18.75" hidden="false" customHeight="true" outlineLevel="0" collapsed="false">
      <c r="A6" s="10" t="s">
        <v>18</v>
      </c>
      <c r="B6" s="7" t="s">
        <v>19</v>
      </c>
      <c r="C6" s="7" t="s">
        <v>14</v>
      </c>
      <c r="D6" s="7" t="s">
        <v>15</v>
      </c>
      <c r="E6" s="11" t="n">
        <v>57.8</v>
      </c>
      <c r="F6" s="11" t="n">
        <f aca="false">E6*0.7</f>
        <v>40.46</v>
      </c>
      <c r="G6" s="11" t="n">
        <v>79.8</v>
      </c>
      <c r="H6" s="11" t="n">
        <f aca="false">G6*0.3</f>
        <v>23.94</v>
      </c>
      <c r="I6" s="11" t="n">
        <f aca="false">H6+F6</f>
        <v>64.4</v>
      </c>
      <c r="J6" s="12" t="n">
        <v>3</v>
      </c>
      <c r="K6" s="7"/>
    </row>
    <row r="7" customFormat="false" ht="18.75" hidden="false" customHeight="true" outlineLevel="0" collapsed="false">
      <c r="A7" s="10" t="s">
        <v>20</v>
      </c>
      <c r="B7" s="7" t="s">
        <v>21</v>
      </c>
      <c r="C7" s="7" t="s">
        <v>14</v>
      </c>
      <c r="D7" s="7" t="s">
        <v>15</v>
      </c>
      <c r="E7" s="11" t="n">
        <v>52.8</v>
      </c>
      <c r="F7" s="11" t="n">
        <f aca="false">E7*0.7</f>
        <v>36.96</v>
      </c>
      <c r="G7" s="11" t="n">
        <v>83</v>
      </c>
      <c r="H7" s="11" t="n">
        <f aca="false">G7*0.3</f>
        <v>24.9</v>
      </c>
      <c r="I7" s="11" t="n">
        <f aca="false">H7+F7</f>
        <v>61.86</v>
      </c>
      <c r="J7" s="12" t="n">
        <v>4</v>
      </c>
      <c r="K7" s="7"/>
    </row>
    <row r="8" customFormat="false" ht="18.75" hidden="false" customHeight="true" outlineLevel="0" collapsed="false">
      <c r="A8" s="10" t="s">
        <v>22</v>
      </c>
      <c r="B8" s="7" t="s">
        <v>23</v>
      </c>
      <c r="C8" s="7" t="s">
        <v>14</v>
      </c>
      <c r="D8" s="7" t="s">
        <v>15</v>
      </c>
      <c r="E8" s="11" t="n">
        <v>54</v>
      </c>
      <c r="F8" s="11" t="n">
        <f aca="false">E8*0.7</f>
        <v>37.8</v>
      </c>
      <c r="G8" s="11" t="n">
        <v>79</v>
      </c>
      <c r="H8" s="11" t="n">
        <f aca="false">G8*0.3</f>
        <v>23.7</v>
      </c>
      <c r="I8" s="11" t="n">
        <f aca="false">H8+F8</f>
        <v>61.5</v>
      </c>
      <c r="J8" s="12" t="n">
        <v>5</v>
      </c>
      <c r="K8" s="7"/>
    </row>
    <row r="9" customFormat="false" ht="18.75" hidden="false" customHeight="true" outlineLevel="0" collapsed="false">
      <c r="A9" s="10" t="s">
        <v>24</v>
      </c>
      <c r="B9" s="7" t="s">
        <v>25</v>
      </c>
      <c r="C9" s="7" t="s">
        <v>14</v>
      </c>
      <c r="D9" s="7" t="s">
        <v>15</v>
      </c>
      <c r="E9" s="11" t="n">
        <v>50.8</v>
      </c>
      <c r="F9" s="11" t="n">
        <f aca="false">E9*0.7</f>
        <v>35.56</v>
      </c>
      <c r="G9" s="11" t="n">
        <v>84</v>
      </c>
      <c r="H9" s="11" t="n">
        <f aca="false">G9*0.3</f>
        <v>25.2</v>
      </c>
      <c r="I9" s="11" t="n">
        <f aca="false">H9+F9</f>
        <v>60.76</v>
      </c>
      <c r="J9" s="12" t="n">
        <v>6</v>
      </c>
      <c r="K9" s="7"/>
    </row>
    <row r="10" customFormat="false" ht="18.75" hidden="false" customHeight="true" outlineLevel="0" collapsed="false">
      <c r="A10" s="10" t="s">
        <v>26</v>
      </c>
      <c r="B10" s="7" t="s">
        <v>27</v>
      </c>
      <c r="C10" s="7" t="s">
        <v>14</v>
      </c>
      <c r="D10" s="7" t="s">
        <v>15</v>
      </c>
      <c r="E10" s="11" t="n">
        <v>52.6</v>
      </c>
      <c r="F10" s="11" t="n">
        <f aca="false">E10*0.7</f>
        <v>36.82</v>
      </c>
      <c r="G10" s="11" t="n">
        <v>79.6</v>
      </c>
      <c r="H10" s="11" t="n">
        <f aca="false">G10*0.3</f>
        <v>23.88</v>
      </c>
      <c r="I10" s="11" t="n">
        <f aca="false">H10+F10</f>
        <v>60.7</v>
      </c>
      <c r="J10" s="12" t="n">
        <v>7</v>
      </c>
      <c r="K10" s="7"/>
    </row>
    <row r="11" customFormat="false" ht="18.75" hidden="false" customHeight="true" outlineLevel="0" collapsed="false">
      <c r="A11" s="10" t="s">
        <v>28</v>
      </c>
      <c r="B11" s="13" t="s">
        <v>29</v>
      </c>
      <c r="C11" s="7" t="s">
        <v>14</v>
      </c>
      <c r="D11" s="7" t="s">
        <v>15</v>
      </c>
      <c r="E11" s="11" t="n">
        <v>53.4</v>
      </c>
      <c r="F11" s="11" t="n">
        <f aca="false">E11*0.7</f>
        <v>37.38</v>
      </c>
      <c r="G11" s="11" t="n">
        <v>77.6</v>
      </c>
      <c r="H11" s="11" t="n">
        <f aca="false">G11*0.3</f>
        <v>23.28</v>
      </c>
      <c r="I11" s="11" t="n">
        <f aca="false">H11+F11</f>
        <v>60.66</v>
      </c>
      <c r="J11" s="12" t="n">
        <v>8</v>
      </c>
      <c r="K11" s="7"/>
    </row>
    <row r="12" customFormat="false" ht="18.75" hidden="false" customHeight="true" outlineLevel="0" collapsed="false">
      <c r="A12" s="10" t="s">
        <v>30</v>
      </c>
      <c r="B12" s="7" t="s">
        <v>31</v>
      </c>
      <c r="C12" s="7" t="s">
        <v>14</v>
      </c>
      <c r="D12" s="7" t="s">
        <v>15</v>
      </c>
      <c r="E12" s="11" t="n">
        <v>51.8</v>
      </c>
      <c r="F12" s="11" t="n">
        <f aca="false">E12*0.7</f>
        <v>36.26</v>
      </c>
      <c r="G12" s="11" t="n">
        <v>79.4</v>
      </c>
      <c r="H12" s="11" t="n">
        <f aca="false">G12*0.3</f>
        <v>23.82</v>
      </c>
      <c r="I12" s="11" t="n">
        <f aca="false">H12+F12</f>
        <v>60.08</v>
      </c>
      <c r="J12" s="12" t="n">
        <v>9</v>
      </c>
      <c r="K12" s="7"/>
    </row>
    <row r="13" customFormat="false" ht="18.75" hidden="false" customHeight="true" outlineLevel="0" collapsed="false">
      <c r="A13" s="10" t="s">
        <v>32</v>
      </c>
      <c r="B13" s="7" t="s">
        <v>33</v>
      </c>
      <c r="C13" s="7" t="s">
        <v>14</v>
      </c>
      <c r="D13" s="7" t="s">
        <v>15</v>
      </c>
      <c r="E13" s="11" t="n">
        <v>50.4</v>
      </c>
      <c r="F13" s="11" t="n">
        <f aca="false">E13*0.7</f>
        <v>35.28</v>
      </c>
      <c r="G13" s="11" t="n">
        <v>81.4</v>
      </c>
      <c r="H13" s="11" t="n">
        <f aca="false">G13*0.3</f>
        <v>24.42</v>
      </c>
      <c r="I13" s="11" t="n">
        <f aca="false">H13+F13</f>
        <v>59.7</v>
      </c>
      <c r="J13" s="12" t="n">
        <v>10</v>
      </c>
      <c r="K13" s="7"/>
    </row>
    <row r="14" customFormat="false" ht="18.75" hidden="false" customHeight="true" outlineLevel="0" collapsed="false">
      <c r="A14" s="10" t="s">
        <v>34</v>
      </c>
      <c r="B14" s="7" t="s">
        <v>35</v>
      </c>
      <c r="C14" s="7" t="s">
        <v>14</v>
      </c>
      <c r="D14" s="7" t="s">
        <v>15</v>
      </c>
      <c r="E14" s="11" t="n">
        <v>51</v>
      </c>
      <c r="F14" s="11" t="n">
        <f aca="false">E14*0.7</f>
        <v>35.7</v>
      </c>
      <c r="G14" s="11" t="n">
        <v>78.6</v>
      </c>
      <c r="H14" s="11" t="n">
        <f aca="false">G14*0.3</f>
        <v>23.58</v>
      </c>
      <c r="I14" s="11" t="n">
        <f aca="false">H14+F14</f>
        <v>59.28</v>
      </c>
      <c r="J14" s="12" t="n">
        <v>11</v>
      </c>
      <c r="K14" s="7"/>
    </row>
    <row r="15" customFormat="false" ht="18.75" hidden="false" customHeight="true" outlineLevel="0" collapsed="false">
      <c r="A15" s="10" t="n">
        <v>20140809319</v>
      </c>
      <c r="B15" s="7" t="s">
        <v>36</v>
      </c>
      <c r="C15" s="7" t="s">
        <v>14</v>
      </c>
      <c r="D15" s="7" t="s">
        <v>15</v>
      </c>
      <c r="E15" s="11" t="n">
        <v>48.2</v>
      </c>
      <c r="F15" s="11" t="n">
        <v>33.74</v>
      </c>
      <c r="G15" s="11" t="n">
        <v>82.6</v>
      </c>
      <c r="H15" s="11" t="n">
        <f aca="false">G15*0.3</f>
        <v>24.78</v>
      </c>
      <c r="I15" s="11" t="n">
        <v>58.52</v>
      </c>
      <c r="J15" s="12" t="n">
        <v>12</v>
      </c>
      <c r="K15" s="7"/>
    </row>
    <row r="16" customFormat="false" ht="18.75" hidden="false" customHeight="true" outlineLevel="0" collapsed="false">
      <c r="A16" s="10" t="s">
        <v>37</v>
      </c>
      <c r="B16" s="7" t="s">
        <v>38</v>
      </c>
      <c r="C16" s="7" t="s">
        <v>14</v>
      </c>
      <c r="D16" s="7" t="s">
        <v>39</v>
      </c>
      <c r="E16" s="11" t="n">
        <v>52.6</v>
      </c>
      <c r="F16" s="11" t="n">
        <f aca="false">E16*0.7</f>
        <v>36.82</v>
      </c>
      <c r="G16" s="11" t="n">
        <v>77.4</v>
      </c>
      <c r="H16" s="11" t="n">
        <f aca="false">G16*0.3</f>
        <v>23.22</v>
      </c>
      <c r="I16" s="11" t="n">
        <f aca="false">H16+F16</f>
        <v>60.04</v>
      </c>
      <c r="J16" s="12" t="n">
        <v>1</v>
      </c>
      <c r="K16" s="7"/>
    </row>
    <row r="17" customFormat="false" ht="18.75" hidden="false" customHeight="true" outlineLevel="0" collapsed="false">
      <c r="A17" s="10" t="s">
        <v>40</v>
      </c>
      <c r="B17" s="7" t="s">
        <v>41</v>
      </c>
      <c r="C17" s="7" t="s">
        <v>14</v>
      </c>
      <c r="D17" s="7" t="s">
        <v>39</v>
      </c>
      <c r="E17" s="11" t="n">
        <v>50.8</v>
      </c>
      <c r="F17" s="11" t="n">
        <f aca="false">E17*0.7</f>
        <v>35.56</v>
      </c>
      <c r="G17" s="11" t="n">
        <v>79.8</v>
      </c>
      <c r="H17" s="11" t="n">
        <f aca="false">G17*0.3</f>
        <v>23.94</v>
      </c>
      <c r="I17" s="11" t="n">
        <f aca="false">H17+F17</f>
        <v>59.5</v>
      </c>
      <c r="J17" s="12" t="n">
        <v>2</v>
      </c>
      <c r="K17" s="7"/>
    </row>
    <row r="18" customFormat="false" ht="18.75" hidden="false" customHeight="true" outlineLevel="0" collapsed="false">
      <c r="A18" s="10" t="s">
        <v>42</v>
      </c>
      <c r="B18" s="7" t="s">
        <v>43</v>
      </c>
      <c r="C18" s="7" t="s">
        <v>14</v>
      </c>
      <c r="D18" s="7" t="s">
        <v>39</v>
      </c>
      <c r="E18" s="11" t="n">
        <v>50.8</v>
      </c>
      <c r="F18" s="11" t="n">
        <f aca="false">E18*0.7</f>
        <v>35.56</v>
      </c>
      <c r="G18" s="11" t="n">
        <v>73.4</v>
      </c>
      <c r="H18" s="11" t="n">
        <f aca="false">G18*0.3</f>
        <v>22.02</v>
      </c>
      <c r="I18" s="11" t="n">
        <f aca="false">H18+F18</f>
        <v>57.58</v>
      </c>
      <c r="J18" s="12" t="n">
        <v>3</v>
      </c>
      <c r="K18" s="7"/>
    </row>
    <row r="19" customFormat="false" ht="18.75" hidden="false" customHeight="true" outlineLevel="0" collapsed="false">
      <c r="A19" s="10" t="s">
        <v>44</v>
      </c>
      <c r="B19" s="7" t="s">
        <v>45</v>
      </c>
      <c r="C19" s="7" t="s">
        <v>14</v>
      </c>
      <c r="D19" s="7" t="s">
        <v>46</v>
      </c>
      <c r="E19" s="11" t="n">
        <v>60.6</v>
      </c>
      <c r="F19" s="11" t="n">
        <f aca="false">E19*0.7</f>
        <v>42.42</v>
      </c>
      <c r="G19" s="11" t="n">
        <v>74.8</v>
      </c>
      <c r="H19" s="11" t="n">
        <f aca="false">G19*0.3</f>
        <v>22.44</v>
      </c>
      <c r="I19" s="11" t="n">
        <f aca="false">H19+F19</f>
        <v>64.86</v>
      </c>
      <c r="J19" s="12" t="n">
        <v>1</v>
      </c>
      <c r="K19" s="7"/>
    </row>
    <row r="20" customFormat="false" ht="18.75" hidden="false" customHeight="true" outlineLevel="0" collapsed="false">
      <c r="A20" s="10" t="s">
        <v>47</v>
      </c>
      <c r="B20" s="7" t="s">
        <v>48</v>
      </c>
      <c r="C20" s="7" t="s">
        <v>14</v>
      </c>
      <c r="D20" s="7" t="s">
        <v>46</v>
      </c>
      <c r="E20" s="11" t="n">
        <v>58.4</v>
      </c>
      <c r="F20" s="11" t="n">
        <f aca="false">E20*0.7</f>
        <v>40.88</v>
      </c>
      <c r="G20" s="11" t="n">
        <v>79.8</v>
      </c>
      <c r="H20" s="11" t="n">
        <f aca="false">G20*0.3</f>
        <v>23.94</v>
      </c>
      <c r="I20" s="11" t="n">
        <f aca="false">H20+F20</f>
        <v>64.82</v>
      </c>
      <c r="J20" s="12" t="n">
        <v>2</v>
      </c>
      <c r="K20" s="7"/>
    </row>
    <row r="21" customFormat="false" ht="18.75" hidden="false" customHeight="true" outlineLevel="0" collapsed="false">
      <c r="A21" s="10" t="s">
        <v>49</v>
      </c>
      <c r="B21" s="7" t="s">
        <v>50</v>
      </c>
      <c r="C21" s="7" t="s">
        <v>14</v>
      </c>
      <c r="D21" s="7" t="s">
        <v>46</v>
      </c>
      <c r="E21" s="11" t="n">
        <v>56.4</v>
      </c>
      <c r="F21" s="11" t="n">
        <f aca="false">E21*0.7</f>
        <v>39.48</v>
      </c>
      <c r="G21" s="11" t="n">
        <v>81.6</v>
      </c>
      <c r="H21" s="11" t="n">
        <f aca="false">G21*0.3</f>
        <v>24.48</v>
      </c>
      <c r="I21" s="11" t="n">
        <f aca="false">H21+F21</f>
        <v>63.96</v>
      </c>
      <c r="J21" s="12" t="n">
        <v>3</v>
      </c>
      <c r="K21" s="7"/>
    </row>
    <row r="22" customFormat="false" ht="18.75" hidden="false" customHeight="true" outlineLevel="0" collapsed="false">
      <c r="A22" s="10" t="s">
        <v>51</v>
      </c>
      <c r="B22" s="7" t="s">
        <v>52</v>
      </c>
      <c r="C22" s="7" t="s">
        <v>14</v>
      </c>
      <c r="D22" s="7" t="s">
        <v>46</v>
      </c>
      <c r="E22" s="11" t="n">
        <v>52.2</v>
      </c>
      <c r="F22" s="11" t="n">
        <f aca="false">E22*0.7</f>
        <v>36.54</v>
      </c>
      <c r="G22" s="11" t="n">
        <v>83.6</v>
      </c>
      <c r="H22" s="11" t="n">
        <f aca="false">G22*0.3</f>
        <v>25.08</v>
      </c>
      <c r="I22" s="11" t="n">
        <f aca="false">H22+F22</f>
        <v>61.62</v>
      </c>
      <c r="J22" s="12" t="n">
        <v>4</v>
      </c>
      <c r="K22" s="7"/>
    </row>
    <row r="23" customFormat="false" ht="18.75" hidden="false" customHeight="true" outlineLevel="0" collapsed="false">
      <c r="A23" s="10" t="s">
        <v>53</v>
      </c>
      <c r="B23" s="7" t="s">
        <v>54</v>
      </c>
      <c r="C23" s="7" t="s">
        <v>14</v>
      </c>
      <c r="D23" s="7" t="s">
        <v>46</v>
      </c>
      <c r="E23" s="11" t="n">
        <v>53.6</v>
      </c>
      <c r="F23" s="11" t="n">
        <f aca="false">E23*0.7</f>
        <v>37.52</v>
      </c>
      <c r="G23" s="11" t="n">
        <v>76.4</v>
      </c>
      <c r="H23" s="11" t="n">
        <f aca="false">G23*0.3</f>
        <v>22.92</v>
      </c>
      <c r="I23" s="11" t="n">
        <f aca="false">H23+F23</f>
        <v>60.44</v>
      </c>
      <c r="J23" s="12" t="n">
        <v>5</v>
      </c>
      <c r="K23" s="7"/>
    </row>
    <row r="24" customFormat="false" ht="18.75" hidden="false" customHeight="true" outlineLevel="0" collapsed="false">
      <c r="A24" s="14" t="s">
        <v>55</v>
      </c>
      <c r="B24" s="13" t="s">
        <v>56</v>
      </c>
      <c r="C24" s="7" t="s">
        <v>14</v>
      </c>
      <c r="D24" s="7" t="s">
        <v>46</v>
      </c>
      <c r="E24" s="11" t="n">
        <v>52.2</v>
      </c>
      <c r="F24" s="11" t="n">
        <f aca="false">E24*0.7</f>
        <v>36.54</v>
      </c>
      <c r="G24" s="11" t="n">
        <v>78</v>
      </c>
      <c r="H24" s="11" t="n">
        <f aca="false">G24*0.3</f>
        <v>23.4</v>
      </c>
      <c r="I24" s="11" t="n">
        <f aca="false">H24+F24</f>
        <v>59.94</v>
      </c>
      <c r="J24" s="12" t="n">
        <v>6</v>
      </c>
      <c r="K24" s="7"/>
    </row>
    <row r="25" customFormat="false" ht="18.75" hidden="false" customHeight="true" outlineLevel="0" collapsed="false">
      <c r="A25" s="10" t="s">
        <v>57</v>
      </c>
      <c r="B25" s="7" t="s">
        <v>58</v>
      </c>
      <c r="C25" s="7" t="s">
        <v>14</v>
      </c>
      <c r="D25" s="7" t="s">
        <v>46</v>
      </c>
      <c r="E25" s="11" t="n">
        <v>51</v>
      </c>
      <c r="F25" s="11" t="n">
        <f aca="false">E25*0.7</f>
        <v>35.7</v>
      </c>
      <c r="G25" s="11" t="n">
        <v>80.8</v>
      </c>
      <c r="H25" s="11" t="n">
        <f aca="false">G25*0.3</f>
        <v>24.24</v>
      </c>
      <c r="I25" s="11" t="n">
        <f aca="false">H25+F25</f>
        <v>59.94</v>
      </c>
      <c r="J25" s="12" t="n">
        <v>7</v>
      </c>
      <c r="K25" s="7"/>
    </row>
    <row r="26" customFormat="false" ht="18.75" hidden="false" customHeight="true" outlineLevel="0" collapsed="false">
      <c r="A26" s="10" t="s">
        <v>59</v>
      </c>
      <c r="B26" s="7" t="s">
        <v>60</v>
      </c>
      <c r="C26" s="7" t="s">
        <v>14</v>
      </c>
      <c r="D26" s="7" t="s">
        <v>46</v>
      </c>
      <c r="E26" s="11" t="n">
        <v>48.8</v>
      </c>
      <c r="F26" s="11" t="n">
        <f aca="false">E26*0.7</f>
        <v>34.16</v>
      </c>
      <c r="G26" s="11" t="n">
        <v>85.8</v>
      </c>
      <c r="H26" s="11" t="n">
        <f aca="false">G26*0.3</f>
        <v>25.74</v>
      </c>
      <c r="I26" s="11" t="n">
        <f aca="false">H26+F26</f>
        <v>59.9</v>
      </c>
      <c r="J26" s="12" t="n">
        <v>8</v>
      </c>
      <c r="K26" s="7"/>
    </row>
    <row r="27" customFormat="false" ht="18.75" hidden="false" customHeight="true" outlineLevel="0" collapsed="false">
      <c r="A27" s="10" t="s">
        <v>61</v>
      </c>
      <c r="B27" s="7" t="s">
        <v>62</v>
      </c>
      <c r="C27" s="7" t="s">
        <v>14</v>
      </c>
      <c r="D27" s="7" t="s">
        <v>46</v>
      </c>
      <c r="E27" s="11" t="n">
        <v>51.4</v>
      </c>
      <c r="F27" s="11" t="n">
        <f aca="false">E27*0.7</f>
        <v>35.98</v>
      </c>
      <c r="G27" s="11" t="n">
        <v>77.4</v>
      </c>
      <c r="H27" s="11" t="n">
        <f aca="false">G27*0.3</f>
        <v>23.22</v>
      </c>
      <c r="I27" s="11" t="n">
        <f aca="false">H27+F27</f>
        <v>59.2</v>
      </c>
      <c r="J27" s="12" t="n">
        <v>9</v>
      </c>
      <c r="K27" s="7"/>
    </row>
    <row r="28" customFormat="false" ht="18.75" hidden="false" customHeight="true" outlineLevel="0" collapsed="false">
      <c r="A28" s="10" t="s">
        <v>63</v>
      </c>
      <c r="B28" s="7" t="s">
        <v>64</v>
      </c>
      <c r="C28" s="7" t="s">
        <v>14</v>
      </c>
      <c r="D28" s="7" t="s">
        <v>46</v>
      </c>
      <c r="E28" s="11" t="n">
        <v>51.2</v>
      </c>
      <c r="F28" s="11" t="n">
        <f aca="false">E28*0.7</f>
        <v>35.84</v>
      </c>
      <c r="G28" s="11" t="n">
        <v>77.6</v>
      </c>
      <c r="H28" s="11" t="n">
        <f aca="false">G28*0.3</f>
        <v>23.28</v>
      </c>
      <c r="I28" s="11" t="n">
        <f aca="false">H28+F28</f>
        <v>59.12</v>
      </c>
      <c r="J28" s="12" t="n">
        <v>10</v>
      </c>
      <c r="K28" s="7"/>
    </row>
    <row r="29" customFormat="false" ht="18.75" hidden="false" customHeight="true" outlineLevel="0" collapsed="false">
      <c r="A29" s="10" t="n">
        <v>20140809520</v>
      </c>
      <c r="B29" s="7" t="s">
        <v>65</v>
      </c>
      <c r="C29" s="7" t="s">
        <v>14</v>
      </c>
      <c r="D29" s="7" t="s">
        <v>46</v>
      </c>
      <c r="E29" s="11" t="n">
        <v>50</v>
      </c>
      <c r="F29" s="11" t="n">
        <f aca="false">E29*0.7</f>
        <v>35</v>
      </c>
      <c r="G29" s="11" t="n">
        <v>77</v>
      </c>
      <c r="H29" s="11" t="n">
        <f aca="false">G29*0.3</f>
        <v>23.1</v>
      </c>
      <c r="I29" s="11" t="n">
        <f aca="false">H29+F29</f>
        <v>58.1</v>
      </c>
      <c r="J29" s="12" t="n">
        <v>11</v>
      </c>
      <c r="K29" s="7"/>
    </row>
    <row r="30" customFormat="false" ht="18.75" hidden="false" customHeight="true" outlineLevel="0" collapsed="false">
      <c r="A30" s="10" t="s">
        <v>66</v>
      </c>
      <c r="B30" s="7" t="s">
        <v>67</v>
      </c>
      <c r="C30" s="7" t="s">
        <v>14</v>
      </c>
      <c r="D30" s="7" t="s">
        <v>68</v>
      </c>
      <c r="E30" s="11" t="n">
        <v>47</v>
      </c>
      <c r="F30" s="11" t="n">
        <f aca="false">E30*0.7</f>
        <v>32.9</v>
      </c>
      <c r="G30" s="11" t="n">
        <v>78.2</v>
      </c>
      <c r="H30" s="11" t="n">
        <f aca="false">G30*0.3</f>
        <v>23.46</v>
      </c>
      <c r="I30" s="11" t="n">
        <f aca="false">H30+F30</f>
        <v>56.36</v>
      </c>
      <c r="J30" s="12" t="n">
        <v>1</v>
      </c>
      <c r="K30" s="7"/>
    </row>
    <row r="31" customFormat="false" ht="18.75" hidden="false" customHeight="true" outlineLevel="0" collapsed="false">
      <c r="A31" s="10" t="s">
        <v>69</v>
      </c>
      <c r="B31" s="7" t="s">
        <v>70</v>
      </c>
      <c r="C31" s="7" t="s">
        <v>14</v>
      </c>
      <c r="D31" s="7" t="s">
        <v>71</v>
      </c>
      <c r="E31" s="11" t="n">
        <v>50.4</v>
      </c>
      <c r="F31" s="11" t="n">
        <f aca="false">E31*0.7</f>
        <v>35.28</v>
      </c>
      <c r="G31" s="11" t="n">
        <v>82.4</v>
      </c>
      <c r="H31" s="11" t="n">
        <f aca="false">G31*0.3</f>
        <v>24.72</v>
      </c>
      <c r="I31" s="11" t="n">
        <f aca="false">H31+F31</f>
        <v>60</v>
      </c>
      <c r="J31" s="12" t="n">
        <v>1</v>
      </c>
      <c r="K31" s="7"/>
    </row>
    <row r="32" customFormat="false" ht="18.75" hidden="false" customHeight="true" outlineLevel="0" collapsed="false">
      <c r="A32" s="10" t="s">
        <v>72</v>
      </c>
      <c r="B32" s="7" t="s">
        <v>73</v>
      </c>
      <c r="C32" s="7" t="s">
        <v>14</v>
      </c>
      <c r="D32" s="7" t="s">
        <v>71</v>
      </c>
      <c r="E32" s="11" t="n">
        <v>53.6</v>
      </c>
      <c r="F32" s="11" t="n">
        <f aca="false">E32*0.7</f>
        <v>37.52</v>
      </c>
      <c r="G32" s="11" t="n">
        <v>73.6</v>
      </c>
      <c r="H32" s="11" t="n">
        <f aca="false">G32*0.3</f>
        <v>22.08</v>
      </c>
      <c r="I32" s="11" t="n">
        <f aca="false">H32+F32</f>
        <v>59.6</v>
      </c>
      <c r="J32" s="12" t="n">
        <v>2</v>
      </c>
      <c r="K32" s="7"/>
    </row>
    <row r="33" customFormat="false" ht="18.75" hidden="false" customHeight="true" outlineLevel="0" collapsed="false">
      <c r="A33" s="10" t="s">
        <v>74</v>
      </c>
      <c r="B33" s="7" t="s">
        <v>75</v>
      </c>
      <c r="C33" s="7" t="s">
        <v>14</v>
      </c>
      <c r="D33" s="7" t="s">
        <v>71</v>
      </c>
      <c r="E33" s="11" t="n">
        <v>50.2</v>
      </c>
      <c r="F33" s="11" t="n">
        <f aca="false">E33*0.7</f>
        <v>35.14</v>
      </c>
      <c r="G33" s="11" t="n">
        <v>75.8</v>
      </c>
      <c r="H33" s="11" t="n">
        <f aca="false">G33*0.3</f>
        <v>22.74</v>
      </c>
      <c r="I33" s="11" t="n">
        <f aca="false">H33+F33</f>
        <v>57.88</v>
      </c>
      <c r="J33" s="12" t="n">
        <v>3</v>
      </c>
      <c r="K33" s="7"/>
    </row>
    <row r="34" customFormat="false" ht="18.75" hidden="false" customHeight="true" outlineLevel="0" collapsed="false">
      <c r="A34" s="10" t="s">
        <v>76</v>
      </c>
      <c r="B34" s="7" t="s">
        <v>77</v>
      </c>
      <c r="C34" s="7" t="s">
        <v>14</v>
      </c>
      <c r="D34" s="7" t="s">
        <v>71</v>
      </c>
      <c r="E34" s="11" t="n">
        <v>46.2</v>
      </c>
      <c r="F34" s="11" t="n">
        <f aca="false">E34*0.7</f>
        <v>32.34</v>
      </c>
      <c r="G34" s="11" t="n">
        <v>76.2</v>
      </c>
      <c r="H34" s="11" t="n">
        <f aca="false">G34*0.3</f>
        <v>22.86</v>
      </c>
      <c r="I34" s="11" t="n">
        <f aca="false">H34+F34</f>
        <v>55.2</v>
      </c>
      <c r="J34" s="12" t="n">
        <v>4</v>
      </c>
      <c r="K34" s="7"/>
    </row>
    <row r="35" customFormat="false" ht="18.75" hidden="false" customHeight="true" outlineLevel="0" collapsed="false">
      <c r="A35" s="10" t="n">
        <v>20140809609</v>
      </c>
      <c r="B35" s="7" t="s">
        <v>78</v>
      </c>
      <c r="C35" s="7" t="s">
        <v>14</v>
      </c>
      <c r="D35" s="7" t="s">
        <v>71</v>
      </c>
      <c r="E35" s="11" t="n">
        <v>43</v>
      </c>
      <c r="F35" s="11" t="n">
        <f aca="false">E35*0.7</f>
        <v>30.1</v>
      </c>
      <c r="G35" s="11" t="n">
        <v>78.2</v>
      </c>
      <c r="H35" s="11" t="n">
        <f aca="false">G35*0.3</f>
        <v>23.46</v>
      </c>
      <c r="I35" s="11" t="n">
        <f aca="false">H35+F35</f>
        <v>53.56</v>
      </c>
      <c r="J35" s="12" t="n">
        <v>5</v>
      </c>
      <c r="K35" s="7"/>
    </row>
    <row r="36" customFormat="false" ht="18.75" hidden="false" customHeight="true" outlineLevel="0" collapsed="false">
      <c r="A36" s="10" t="s">
        <v>79</v>
      </c>
      <c r="B36" s="7" t="s">
        <v>80</v>
      </c>
      <c r="C36" s="7" t="s">
        <v>14</v>
      </c>
      <c r="D36" s="7" t="s">
        <v>81</v>
      </c>
      <c r="E36" s="11" t="n">
        <v>49.8</v>
      </c>
      <c r="F36" s="11" t="n">
        <f aca="false">E36*0.7</f>
        <v>34.86</v>
      </c>
      <c r="G36" s="11" t="n">
        <v>75.4</v>
      </c>
      <c r="H36" s="11" t="n">
        <f aca="false">G36*0.3</f>
        <v>22.62</v>
      </c>
      <c r="I36" s="11" t="n">
        <f aca="false">H36+F36</f>
        <v>57.48</v>
      </c>
      <c r="J36" s="12" t="n">
        <v>1</v>
      </c>
      <c r="K36" s="7"/>
    </row>
    <row r="37" customFormat="false" ht="18.75" hidden="false" customHeight="true" outlineLevel="0" collapsed="false">
      <c r="A37" s="10" t="s">
        <v>82</v>
      </c>
      <c r="B37" s="7" t="s">
        <v>83</v>
      </c>
      <c r="C37" s="7" t="s">
        <v>14</v>
      </c>
      <c r="D37" s="7" t="s">
        <v>84</v>
      </c>
      <c r="E37" s="11" t="n">
        <v>68.04</v>
      </c>
      <c r="F37" s="11" t="n">
        <f aca="false">E37*0.7</f>
        <v>47.628</v>
      </c>
      <c r="G37" s="11" t="n">
        <v>82.2</v>
      </c>
      <c r="H37" s="11" t="n">
        <f aca="false">G37*0.3</f>
        <v>24.66</v>
      </c>
      <c r="I37" s="11" t="n">
        <f aca="false">H37+F37</f>
        <v>72.288</v>
      </c>
      <c r="J37" s="12" t="n">
        <v>1</v>
      </c>
      <c r="K37" s="7"/>
    </row>
    <row r="38" customFormat="false" ht="18.75" hidden="false" customHeight="true" outlineLevel="0" collapsed="false">
      <c r="A38" s="10" t="s">
        <v>85</v>
      </c>
      <c r="B38" s="7" t="s">
        <v>86</v>
      </c>
      <c r="C38" s="7" t="s">
        <v>14</v>
      </c>
      <c r="D38" s="7" t="s">
        <v>87</v>
      </c>
      <c r="E38" s="11" t="n">
        <v>72.4</v>
      </c>
      <c r="F38" s="11" t="n">
        <f aca="false">E38*0.7</f>
        <v>50.68</v>
      </c>
      <c r="G38" s="11" t="n">
        <v>79.2</v>
      </c>
      <c r="H38" s="11" t="n">
        <f aca="false">G38*0.3</f>
        <v>23.76</v>
      </c>
      <c r="I38" s="11" t="n">
        <f aca="false">H38+F38</f>
        <v>74.44</v>
      </c>
      <c r="J38" s="12" t="n">
        <v>1</v>
      </c>
      <c r="K38" s="7"/>
    </row>
    <row r="39" customFormat="false" ht="18.75" hidden="false" customHeight="true" outlineLevel="0" collapsed="false">
      <c r="A39" s="10" t="s">
        <v>88</v>
      </c>
      <c r="B39" s="7" t="s">
        <v>89</v>
      </c>
      <c r="C39" s="7" t="s">
        <v>14</v>
      </c>
      <c r="D39" s="7" t="s">
        <v>87</v>
      </c>
      <c r="E39" s="11" t="n">
        <v>66.6</v>
      </c>
      <c r="F39" s="11" t="n">
        <f aca="false">E39*0.7</f>
        <v>46.62</v>
      </c>
      <c r="G39" s="11" t="n">
        <v>77.8</v>
      </c>
      <c r="H39" s="11" t="n">
        <f aca="false">G39*0.3</f>
        <v>23.34</v>
      </c>
      <c r="I39" s="11" t="n">
        <f aca="false">H39+F39</f>
        <v>69.96</v>
      </c>
      <c r="J39" s="12" t="n">
        <v>2</v>
      </c>
      <c r="K39" s="7"/>
    </row>
  </sheetData>
  <mergeCells count="10">
    <mergeCell ref="A1:K1"/>
    <mergeCell ref="A2:A3"/>
    <mergeCell ref="B2:B3"/>
    <mergeCell ref="C2:C3"/>
    <mergeCell ref="D2:D3"/>
    <mergeCell ref="E2:F2"/>
    <mergeCell ref="G2:H2"/>
    <mergeCell ref="I2:I3"/>
    <mergeCell ref="J2:J3"/>
    <mergeCell ref="K2:K3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16T08:37:09Z</cp:lastPrinted>
  <dcterms:modified xsi:type="dcterms:W3CDTF">2014-09-16T08:37:10Z</dcterms:modified>
  <cp:revision>0</cp:revision>
  <dc:subject/>
  <dc:title/>
</cp:coreProperties>
</file>