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面试成绩" sheetId="1" state="visible" r:id="rId2"/>
  </sheets>
  <definedNames>
    <definedName function="false" hidden="false" localSheetId="0" name="_xlnm.Print_Titles" vbProcedure="false">教育类面试成绩!$1:$3</definedName>
    <definedName function="false" hidden="true" localSheetId="0" name="_xlnm._FilterDatabase" vbProcedure="false">教育类面试成绩!$B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河口区事业单位公开招聘第二批公示名单</t>
    </r>
  </si>
  <si>
    <t xml:space="preserve">2014.09.17</t>
  </si>
  <si>
    <t xml:space="preserve">准考证号</t>
  </si>
  <si>
    <t xml:space="preserve">姓名</t>
  </si>
  <si>
    <t xml:space="preserve">性别</t>
  </si>
  <si>
    <t xml:space="preserve">报考岗位</t>
  </si>
  <si>
    <t xml:space="preserve">公共基础</t>
  </si>
  <si>
    <t xml:space="preserve">专业基础</t>
  </si>
  <si>
    <t xml:space="preserve">笔试成绩</t>
  </si>
  <si>
    <t xml:space="preserve">面试成绩</t>
  </si>
  <si>
    <t xml:space="preserve">考试成绩</t>
  </si>
  <si>
    <t xml:space="preserve">140101206</t>
  </si>
  <si>
    <t xml:space="preserve">杨靓</t>
  </si>
  <si>
    <t xml:space="preserve">女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2</t>
    </r>
  </si>
  <si>
    <t xml:space="preserve">140101425</t>
  </si>
  <si>
    <t xml:space="preserve">王赞花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3</t>
    </r>
  </si>
  <si>
    <t xml:space="preserve">140101625</t>
  </si>
  <si>
    <t xml:space="preserve">邵巧玲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5</t>
    </r>
  </si>
  <si>
    <t xml:space="preserve">140102821</t>
  </si>
  <si>
    <t xml:space="preserve">金龙龙</t>
  </si>
  <si>
    <t xml:space="preserve">男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8</t>
    </r>
  </si>
  <si>
    <t xml:space="preserve">140103121</t>
  </si>
  <si>
    <t xml:space="preserve">李萌萌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9</t>
    </r>
  </si>
  <si>
    <t xml:space="preserve">140103405</t>
  </si>
  <si>
    <t xml:space="preserve">聂红莲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6</t>
    </r>
  </si>
  <si>
    <t xml:space="preserve">140103632</t>
  </si>
  <si>
    <t xml:space="preserve">侯晓青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12</t>
    </r>
  </si>
  <si>
    <t xml:space="preserve">140206231</t>
  </si>
  <si>
    <t xml:space="preserve">张东辉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ˎ̥"/>
      <family val="1"/>
    </font>
    <font>
      <sz val="12"/>
      <name val="ˎ̥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4" min="4" style="0" width="4.99"/>
    <col collapsed="false" customWidth="true" hidden="false" outlineLevel="0" max="7" min="6" style="0" width="8.62"/>
    <col collapsed="false" customWidth="true" hidden="false" outlineLevel="0" max="8" min="8" style="0" width="8.75"/>
    <col collapsed="false" customWidth="true" hidden="false" outlineLevel="0" max="10" min="10" style="0" width="8.75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3" t="s">
        <v>1</v>
      </c>
      <c r="I2" s="3"/>
      <c r="J2" s="3"/>
    </row>
    <row r="3" s="4" customFormat="true" ht="25.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4" hidden="false" customHeight="true" outlineLevel="0" collapsed="false">
      <c r="B4" s="6" t="s">
        <v>11</v>
      </c>
      <c r="C4" s="7" t="s">
        <v>12</v>
      </c>
      <c r="D4" s="7" t="s">
        <v>13</v>
      </c>
      <c r="E4" s="7" t="s">
        <v>14</v>
      </c>
      <c r="F4" s="8" t="n">
        <v>76.7</v>
      </c>
      <c r="G4" s="8" t="n">
        <v>89.5</v>
      </c>
      <c r="H4" s="8" t="n">
        <v>84.38</v>
      </c>
      <c r="I4" s="8" t="n">
        <v>84.33</v>
      </c>
      <c r="J4" s="8" t="n">
        <f aca="false">H4*50%+I4*50%</f>
        <v>84.355</v>
      </c>
    </row>
    <row r="5" customFormat="false" ht="24" hidden="false" customHeight="true" outlineLevel="0" collapsed="false">
      <c r="B5" s="6" t="s">
        <v>15</v>
      </c>
      <c r="C5" s="7" t="s">
        <v>16</v>
      </c>
      <c r="D5" s="7" t="s">
        <v>13</v>
      </c>
      <c r="E5" s="7" t="s">
        <v>17</v>
      </c>
      <c r="F5" s="8" t="n">
        <v>80.5</v>
      </c>
      <c r="G5" s="8" t="n">
        <v>83.7</v>
      </c>
      <c r="H5" s="8" t="n">
        <v>82.42</v>
      </c>
      <c r="I5" s="8" t="n">
        <v>91.33</v>
      </c>
      <c r="J5" s="8" t="n">
        <f aca="false">H5*50%+I5*50%</f>
        <v>86.875</v>
      </c>
    </row>
    <row r="6" customFormat="false" ht="24" hidden="false" customHeight="true" outlineLevel="0" collapsed="false">
      <c r="B6" s="6" t="s">
        <v>18</v>
      </c>
      <c r="C6" s="7" t="s">
        <v>19</v>
      </c>
      <c r="D6" s="7" t="s">
        <v>13</v>
      </c>
      <c r="E6" s="7" t="s">
        <v>20</v>
      </c>
      <c r="F6" s="8" t="n">
        <v>72.5</v>
      </c>
      <c r="G6" s="8" t="n">
        <v>87.3</v>
      </c>
      <c r="H6" s="8" t="n">
        <v>81.38</v>
      </c>
      <c r="I6" s="8" t="n">
        <v>90.67</v>
      </c>
      <c r="J6" s="8" t="n">
        <f aca="false">H6*50%+I6*50%</f>
        <v>86.025</v>
      </c>
    </row>
    <row r="7" s="9" customFormat="true" ht="24" hidden="false" customHeight="true" outlineLevel="0" collapsed="false">
      <c r="B7" s="6" t="s">
        <v>21</v>
      </c>
      <c r="C7" s="7" t="s">
        <v>22</v>
      </c>
      <c r="D7" s="7" t="s">
        <v>23</v>
      </c>
      <c r="E7" s="7" t="s">
        <v>24</v>
      </c>
      <c r="F7" s="8" t="n">
        <v>73.6</v>
      </c>
      <c r="G7" s="8" t="n">
        <v>90</v>
      </c>
      <c r="H7" s="8" t="n">
        <v>83.44</v>
      </c>
      <c r="I7" s="8" t="n">
        <v>88.33</v>
      </c>
      <c r="J7" s="8" t="n">
        <f aca="false">H7*50%+I7*50%</f>
        <v>85.885</v>
      </c>
    </row>
    <row r="8" s="10" customFormat="true" ht="24" hidden="false" customHeight="true" outlineLevel="0" collapsed="false">
      <c r="B8" s="6" t="s">
        <v>25</v>
      </c>
      <c r="C8" s="7" t="s">
        <v>26</v>
      </c>
      <c r="D8" s="7" t="s">
        <v>13</v>
      </c>
      <c r="E8" s="7" t="s">
        <v>27</v>
      </c>
      <c r="F8" s="8" t="n">
        <v>82.2</v>
      </c>
      <c r="G8" s="8" t="n">
        <v>79.7</v>
      </c>
      <c r="H8" s="8" t="n">
        <v>80.7</v>
      </c>
      <c r="I8" s="8" t="n">
        <v>93.27</v>
      </c>
      <c r="J8" s="8" t="n">
        <f aca="false">H8*50%+I8*50%</f>
        <v>86.985</v>
      </c>
    </row>
    <row r="9" customFormat="false" ht="24" hidden="false" customHeight="true" outlineLevel="0" collapsed="false">
      <c r="B9" s="11" t="s">
        <v>28</v>
      </c>
      <c r="C9" s="12" t="s">
        <v>29</v>
      </c>
      <c r="D9" s="12" t="s">
        <v>13</v>
      </c>
      <c r="E9" s="12" t="s">
        <v>30</v>
      </c>
      <c r="F9" s="13" t="n">
        <v>70.4</v>
      </c>
      <c r="G9" s="13" t="n">
        <v>70.3</v>
      </c>
      <c r="H9" s="13" t="n">
        <f aca="false">F9*0.4+G9*0.6</f>
        <v>70.34</v>
      </c>
      <c r="I9" s="14" t="n">
        <v>77.8</v>
      </c>
      <c r="J9" s="14" t="n">
        <f aca="false">H9*0.5+I9*0.5</f>
        <v>74.07</v>
      </c>
    </row>
    <row r="10" customFormat="false" ht="24" hidden="false" customHeight="true" outlineLevel="0" collapsed="false">
      <c r="B10" s="11" t="s">
        <v>31</v>
      </c>
      <c r="C10" s="12" t="s">
        <v>32</v>
      </c>
      <c r="D10" s="12" t="s">
        <v>13</v>
      </c>
      <c r="E10" s="12" t="s">
        <v>33</v>
      </c>
      <c r="F10" s="13" t="n">
        <v>67.3</v>
      </c>
      <c r="G10" s="13" t="n">
        <v>70</v>
      </c>
      <c r="H10" s="13" t="n">
        <f aca="false">F10*0.4+G10*0.6</f>
        <v>68.92</v>
      </c>
      <c r="I10" s="15" t="n">
        <v>81.16</v>
      </c>
      <c r="J10" s="15" t="n">
        <f aca="false">H10*0.5+I10*0.5</f>
        <v>75.04</v>
      </c>
    </row>
    <row r="11" customFormat="false" ht="24" hidden="false" customHeight="true" outlineLevel="0" collapsed="false">
      <c r="B11" s="11" t="s">
        <v>34</v>
      </c>
      <c r="C11" s="12" t="s">
        <v>35</v>
      </c>
      <c r="D11" s="12" t="s">
        <v>23</v>
      </c>
      <c r="E11" s="12" t="s">
        <v>36</v>
      </c>
      <c r="F11" s="13" t="n">
        <v>80.6</v>
      </c>
      <c r="G11" s="13" t="n">
        <v>95</v>
      </c>
      <c r="H11" s="13" t="n">
        <f aca="false">F11*0.5+G11*0.5</f>
        <v>87.8</v>
      </c>
      <c r="I11" s="13" t="n">
        <v>88.6</v>
      </c>
      <c r="J11" s="15" t="n">
        <f aca="false">H11*0.5+I11*0.5</f>
        <v>88.2</v>
      </c>
    </row>
  </sheetData>
  <autoFilter ref="B3:J8"/>
  <mergeCells count="2">
    <mergeCell ref="B1:J1"/>
    <mergeCell ref="H2:J2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8:05:20Z</cp:lastPrinted>
  <dcterms:modified xsi:type="dcterms:W3CDTF">2014-09-17T08:16:16Z</dcterms:modified>
  <cp:revision>0</cp:revision>
  <dc:subject/>
  <dc:title/>
</cp:coreProperties>
</file>