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Sheet1" sheetId="1" state="visible" r:id="rId2"/>
    <sheet name="Sheet2" sheetId="2" state="hidden" r:id="rId3"/>
  </sheets>
  <definedNames>
    <definedName function="false" hidden="false" localSheetId="0" name="_xlnm.Print_Titles" vbProcedure="false">Sheet1!$1:$3</definedName>
    <definedName function="false" hidden="false" name="aaa" vbProcedure="false">Sheet2!$A$1:$D$302</definedName>
    <definedName function="false" hidden="false" name="bbb"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11" authorId="0">
      <text>
        <r>
          <rPr>
            <b val="true"/>
            <sz val="9"/>
            <color rgb="FF000000"/>
            <rFont val="DejaVu Sans"/>
            <family val="2"/>
          </rPr>
          <t xml:space="preserve">经</t>
        </r>
        <r>
          <rPr>
            <b val="true"/>
            <sz val="9"/>
            <color rgb="FF000000"/>
            <rFont val="宋体"/>
            <family val="0"/>
            <charset val="134"/>
          </rPr>
          <t xml:space="preserve">7</t>
        </r>
        <r>
          <rPr>
            <b val="true"/>
            <sz val="9"/>
            <color rgb="FF000000"/>
            <rFont val="DejaVu Sans"/>
            <family val="2"/>
          </rPr>
          <t xml:space="preserve">月</t>
        </r>
        <r>
          <rPr>
            <b val="true"/>
            <sz val="9"/>
            <color rgb="FF000000"/>
            <rFont val="宋体"/>
            <family val="0"/>
            <charset val="134"/>
          </rPr>
          <t xml:space="preserve">21</t>
        </r>
        <r>
          <rPr>
            <b val="true"/>
            <sz val="9"/>
            <color rgb="FF000000"/>
            <rFont val="DejaVu Sans"/>
            <family val="2"/>
          </rPr>
          <t xml:space="preserve">日曾主任 杨东复审 复合加分</t>
        </r>
      </text>
      <mc:AlternateContent>
        <mc:Choice Requires="v2">
          <commentPr autoFill="true" autoScale="false" colHidden="true" locked="false" rowHidden="false" textHAlign="justify" textVAlign="top">
            <anchor moveWithCells="false" sizeWithCells="false">
              <xdr:from>
                <xdr:col>57</xdr:col>
                <xdr:colOff>0</xdr:colOff>
                <xdr:row>1161</xdr:row>
                <xdr:rowOff>0</xdr:rowOff>
              </xdr:from>
              <xdr:to>
                <xdr:col>61</xdr:col>
                <xdr:colOff>0</xdr:colOff>
                <xdr:row>1165</xdr:row>
                <xdr:rowOff>5</xdr:rowOff>
              </xdr:to>
            </anchor>
          </commentPr>
        </mc:Choice>
        <mc:Fallback/>
      </mc:AlternateContent>
    </comment>
    <comment ref="Z132" authorId="0">
      <text>
        <r>
          <rPr>
            <b val="true"/>
            <sz val="9"/>
            <color rgb="FF000000"/>
            <rFont val="DejaVu Sans"/>
            <family val="2"/>
          </rPr>
          <t xml:space="preserve">经</t>
        </r>
        <r>
          <rPr>
            <b val="true"/>
            <sz val="9"/>
            <color rgb="FF000000"/>
            <rFont val="宋体"/>
            <family val="0"/>
            <charset val="134"/>
          </rPr>
          <t xml:space="preserve">7</t>
        </r>
        <r>
          <rPr>
            <b val="true"/>
            <sz val="9"/>
            <color rgb="FF000000"/>
            <rFont val="DejaVu Sans"/>
            <family val="2"/>
          </rPr>
          <t xml:space="preserve">月</t>
        </r>
        <r>
          <rPr>
            <b val="true"/>
            <sz val="9"/>
            <color rgb="FF000000"/>
            <rFont val="宋体"/>
            <family val="0"/>
            <charset val="134"/>
          </rPr>
          <t xml:space="preserve">21</t>
        </r>
        <r>
          <rPr>
            <b val="true"/>
            <sz val="9"/>
            <color rgb="FF000000"/>
            <rFont val="DejaVu Sans"/>
            <family val="2"/>
          </rPr>
          <t xml:space="preserve">日曾主任 杨东复审 校医、计生不能用执业医师资格证不符。取消加分</t>
        </r>
      </text>
      <mc:AlternateContent>
        <mc:Choice Requires="v2">
          <commentPr autoFill="true" autoScale="false" colHidden="true" locked="false" rowHidden="false" textHAlign="justify" textVAlign="top">
            <anchor moveWithCells="false" sizeWithCells="false">
              <xdr:from>
                <xdr:col>56</xdr:col>
                <xdr:colOff>48</xdr:colOff>
                <xdr:row>1271</xdr:row>
                <xdr:rowOff>0</xdr:rowOff>
              </xdr:from>
              <xdr:to>
                <xdr:col>60</xdr:col>
                <xdr:colOff>41</xdr:colOff>
                <xdr:row>1275</xdr:row>
                <xdr:rowOff>11</xdr:rowOff>
              </xdr:to>
            </anchor>
          </commentPr>
        </mc:Choice>
        <mc:Fallback/>
      </mc:AlternateContent>
    </comment>
    <comment ref="AR75" authorId="0">
      <text>
        <r>
          <rPr>
            <b val="true"/>
            <sz val="9"/>
            <color rgb="FF000000"/>
            <rFont val="宋体"/>
            <family val="0"/>
            <charset val="134"/>
          </rPr>
          <t xml:space="preserve">9.1</t>
        </r>
        <r>
          <rPr>
            <b val="true"/>
            <sz val="9"/>
            <color rgb="FF000000"/>
            <rFont val="DejaVu Sans"/>
            <family val="2"/>
          </rPr>
          <t xml:space="preserve">要明天才寄出，</t>
        </r>
        <r>
          <rPr>
            <b val="true"/>
            <sz val="9"/>
            <color rgb="FF000000"/>
            <rFont val="宋体"/>
            <family val="0"/>
            <charset val="134"/>
          </rPr>
          <t xml:space="preserve">9.9</t>
        </r>
        <r>
          <rPr>
            <b val="true"/>
            <sz val="9"/>
            <color rgb="FF000000"/>
            <rFont val="DejaVu Sans"/>
            <family val="2"/>
          </rPr>
          <t xml:space="preserve">档案到</t>
        </r>
      </text>
      <mc:AlternateContent>
        <mc:Choice Requires="v2">
          <commentPr autoFill="true" autoScale="false" colHidden="true" locked="false" rowHidden="false" textHAlign="justify" textVAlign="top">
            <anchor moveWithCells="false" sizeWithCells="false">
              <xdr:from>
                <xdr:col>72</xdr:col>
                <xdr:colOff>13</xdr:colOff>
                <xdr:row>87</xdr:row>
                <xdr:rowOff>21</xdr:rowOff>
              </xdr:from>
              <xdr:to>
                <xdr:col>74</xdr:col>
                <xdr:colOff>62</xdr:colOff>
                <xdr:row>89</xdr:row>
                <xdr:rowOff>30</xdr:rowOff>
              </xdr:to>
            </anchor>
          </commentPr>
        </mc:Choice>
        <mc:Fallback/>
      </mc:AlternateContent>
    </comment>
  </commentList>
</comments>
</file>

<file path=xl/sharedStrings.xml><?xml version="1.0" encoding="utf-8"?>
<sst xmlns="http://schemas.openxmlformats.org/spreadsheetml/2006/main" count="7080" uniqueCount="2177">
  <si>
    <r>
      <rPr>
        <sz val="18"/>
        <rFont val="Noto Sans"/>
        <family val="2"/>
      </rPr>
      <t xml:space="preserve">德江县</t>
    </r>
    <r>
      <rPr>
        <sz val="18"/>
        <rFont val="黑体"/>
        <family val="0"/>
        <charset val="134"/>
      </rPr>
      <t xml:space="preserve">2014</t>
    </r>
    <r>
      <rPr>
        <sz val="18"/>
        <rFont val="Noto Sans"/>
        <family val="2"/>
      </rPr>
      <t xml:space="preserve">年事业单位公开招聘新增工作人员第二批考核结果及拟聘用人员名单</t>
    </r>
  </si>
  <si>
    <t xml:space="preserve">报名编号</t>
  </si>
  <si>
    <t xml:space="preserve">序号</t>
  </si>
  <si>
    <t xml:space="preserve">姓名</t>
  </si>
  <si>
    <t xml:space="preserve">性别</t>
  </si>
  <si>
    <t xml:space="preserve">身份证号码</t>
  </si>
  <si>
    <t xml:space="preserve">出生日期</t>
  </si>
  <si>
    <t xml:space="preserve">民族</t>
  </si>
  <si>
    <t xml:space="preserve">类别</t>
  </si>
  <si>
    <r>
      <rPr>
        <sz val="9"/>
        <color rgb="FFFFFFFF"/>
        <rFont val="Noto Sans"/>
        <family val="2"/>
      </rPr>
      <t xml:space="preserve">岗位</t>
    </r>
    <r>
      <rPr>
        <sz val="9"/>
        <color rgb="FFFFFFFF"/>
        <rFont val="宋体"/>
        <family val="0"/>
        <charset val="134"/>
      </rPr>
      <t xml:space="preserve">ID</t>
    </r>
  </si>
  <si>
    <t xml:space="preserve">报考岗位</t>
  </si>
  <si>
    <t xml:space="preserve">政治面貌</t>
  </si>
  <si>
    <t xml:space="preserve">婚姻状况</t>
  </si>
  <si>
    <t xml:space="preserve">生源类别</t>
  </si>
  <si>
    <t xml:space="preserve">户籍</t>
  </si>
  <si>
    <t xml:space="preserve">毕业学校</t>
  </si>
  <si>
    <t xml:space="preserve">毕业年月</t>
  </si>
  <si>
    <t xml:space="preserve">学历</t>
  </si>
  <si>
    <t xml:space="preserve">学位</t>
  </si>
  <si>
    <t xml:space="preserve">所学专业</t>
  </si>
  <si>
    <t xml:space="preserve">考生身份</t>
  </si>
  <si>
    <t xml:space="preserve">首选电话</t>
  </si>
  <si>
    <t xml:space="preserve">备选电话</t>
  </si>
  <si>
    <r>
      <rPr>
        <sz val="9"/>
        <color rgb="FFFFFFFF"/>
        <rFont val="Noto Sans"/>
        <family val="2"/>
      </rPr>
      <t xml:space="preserve">状态</t>
    </r>
    <r>
      <rPr>
        <sz val="9"/>
        <color rgb="FFFFFFFF"/>
        <rFont val="宋体"/>
        <family val="0"/>
        <charset val="134"/>
      </rPr>
      <t xml:space="preserve">ID</t>
    </r>
  </si>
  <si>
    <t xml:space="preserve">简要说明</t>
  </si>
  <si>
    <t xml:space="preserve">笔试内容</t>
  </si>
  <si>
    <t xml:space="preserve">加分类别</t>
  </si>
  <si>
    <t xml:space="preserve">加分资料或说明</t>
  </si>
  <si>
    <t xml:space="preserve">报名提供的资料</t>
  </si>
  <si>
    <t xml:space="preserve">笔试考场</t>
  </si>
  <si>
    <t xml:space="preserve">笔试准考证号</t>
  </si>
  <si>
    <t xml:space="preserve">笔试成绩</t>
  </si>
  <si>
    <t xml:space="preserve">加分</t>
  </si>
  <si>
    <t xml:space="preserve">笔试合分</t>
  </si>
  <si>
    <t xml:space="preserve">笔试折合分</t>
  </si>
  <si>
    <t xml:space="preserve">拟面试</t>
  </si>
  <si>
    <t xml:space="preserve">笔试情况说明</t>
  </si>
  <si>
    <t xml:space="preserve">面试考场</t>
  </si>
  <si>
    <t xml:space="preserve">面试顺序</t>
  </si>
  <si>
    <t xml:space="preserve">面试成绩</t>
  </si>
  <si>
    <t xml:space="preserve">面试折合分</t>
  </si>
  <si>
    <t xml:space="preserve">综合成绩</t>
  </si>
  <si>
    <t xml:space="preserve">拟体检</t>
  </si>
  <si>
    <t xml:space="preserve">体检结果</t>
  </si>
  <si>
    <t xml:space="preserve">档案</t>
  </si>
  <si>
    <t xml:space="preserve">批次</t>
  </si>
  <si>
    <t xml:space="preserve">分组</t>
  </si>
  <si>
    <t xml:space="preserve">考核时间</t>
  </si>
  <si>
    <t xml:space="preserve">考核结果</t>
  </si>
  <si>
    <t xml:space="preserve">说明</t>
  </si>
  <si>
    <t xml:space="preserve">2014000628</t>
  </si>
  <si>
    <t xml:space="preserve">1</t>
  </si>
  <si>
    <t xml:space="preserve">安伟</t>
  </si>
  <si>
    <t xml:space="preserve">男</t>
  </si>
  <si>
    <t xml:space="preserve">522227199108056811</t>
  </si>
  <si>
    <t xml:space="preserve">1991-8-5</t>
  </si>
  <si>
    <t xml:space="preserve">土家族</t>
  </si>
  <si>
    <t xml:space="preserve">综合类</t>
  </si>
  <si>
    <t xml:space="preserve">7A01</t>
  </si>
  <si>
    <r>
      <rPr>
        <sz val="9"/>
        <rFont val="宋体"/>
        <family val="0"/>
        <charset val="134"/>
      </rPr>
      <t xml:space="preserve">[A01]</t>
    </r>
    <r>
      <rPr>
        <sz val="9"/>
        <rFont val="Noto Sans"/>
        <family val="2"/>
      </rPr>
      <t xml:space="preserve">德江县环境监测站工作人员</t>
    </r>
  </si>
  <si>
    <r>
      <rPr>
        <sz val="9"/>
        <rFont val="宋体"/>
        <family val="0"/>
        <charset val="134"/>
      </rPr>
      <t xml:space="preserve">(</t>
    </r>
    <r>
      <rPr>
        <sz val="9"/>
        <rFont val="Noto Sans"/>
        <family val="2"/>
      </rPr>
      <t xml:space="preserve">无</t>
    </r>
    <r>
      <rPr>
        <sz val="9"/>
        <rFont val="宋体"/>
        <family val="0"/>
        <charset val="134"/>
      </rPr>
      <t xml:space="preserve">)</t>
    </r>
  </si>
  <si>
    <t xml:space="preserve">未婚</t>
  </si>
  <si>
    <t xml:space="preserve">德江县生源</t>
  </si>
  <si>
    <t xml:space="preserve">贵州省息烽县小寨坝镇</t>
  </si>
  <si>
    <t xml:space="preserve">四川大学</t>
  </si>
  <si>
    <t xml:space="preserve">2012-6</t>
  </si>
  <si>
    <t xml:space="preserve">本科</t>
  </si>
  <si>
    <t xml:space="preserve">学士学位</t>
  </si>
  <si>
    <t xml:space="preserve">环境工程</t>
  </si>
  <si>
    <t xml:space="preserve">往届毕业生</t>
  </si>
  <si>
    <t xml:space="preserve">13984811407</t>
  </si>
  <si>
    <t xml:space="preserve">900</t>
  </si>
  <si>
    <t xml:space="preserve">《公共基础知识》</t>
  </si>
  <si>
    <r>
      <rPr>
        <sz val="9"/>
        <rFont val="Noto Sans"/>
        <family val="2"/>
      </rPr>
      <t xml:space="preserve">《毕业证》</t>
    </r>
    <r>
      <rPr>
        <sz val="9"/>
        <rFont val="宋体"/>
        <family val="0"/>
        <charset val="134"/>
      </rPr>
      <t xml:space="preserve">||</t>
    </r>
    <r>
      <rPr>
        <sz val="9"/>
        <rFont val="Noto Sans"/>
        <family val="2"/>
      </rPr>
      <t xml:space="preserve">《学位证》</t>
    </r>
    <r>
      <rPr>
        <sz val="9"/>
        <rFont val="宋体"/>
        <family val="0"/>
        <charset val="134"/>
      </rPr>
      <t xml:space="preserve">|</t>
    </r>
    <r>
      <rPr>
        <sz val="9"/>
        <rFont val="Noto Sans"/>
        <family val="2"/>
      </rPr>
      <t xml:space="preserve">《居民身份证》</t>
    </r>
    <r>
      <rPr>
        <sz val="9"/>
        <rFont val="宋体"/>
        <family val="0"/>
        <charset val="134"/>
      </rPr>
      <t xml:space="preserve">|</t>
    </r>
    <r>
      <rPr>
        <sz val="9"/>
        <rFont val="Noto Sans"/>
        <family val="2"/>
      </rPr>
      <t xml:space="preserve">《照片</t>
    </r>
    <r>
      <rPr>
        <sz val="9"/>
        <rFont val="宋体"/>
        <family val="0"/>
        <charset val="134"/>
      </rPr>
      <t xml:space="preserve">4</t>
    </r>
    <r>
      <rPr>
        <sz val="9"/>
        <rFont val="Noto Sans"/>
        <family val="2"/>
      </rPr>
      <t xml:space="preserve">张》</t>
    </r>
    <r>
      <rPr>
        <sz val="9"/>
        <rFont val="宋体"/>
        <family val="0"/>
        <charset val="134"/>
      </rPr>
      <t xml:space="preserve">||||||||||||||</t>
    </r>
  </si>
  <si>
    <r>
      <rPr>
        <sz val="9"/>
        <rFont val="Noto Sans"/>
        <family val="2"/>
      </rPr>
      <t xml:space="preserve">第</t>
    </r>
    <r>
      <rPr>
        <sz val="9"/>
        <rFont val="宋体"/>
        <family val="0"/>
        <charset val="134"/>
      </rPr>
      <t xml:space="preserve">001</t>
    </r>
    <r>
      <rPr>
        <sz val="9"/>
        <rFont val="Noto Sans"/>
        <family val="2"/>
      </rPr>
      <t xml:space="preserve">考场</t>
    </r>
  </si>
  <si>
    <t xml:space="preserve">201400109</t>
  </si>
  <si>
    <t xml:space="preserve">第一考场</t>
  </si>
  <si>
    <t xml:space="preserve">合格</t>
  </si>
  <si>
    <t xml:space="preserve">有档</t>
  </si>
  <si>
    <r>
      <rPr>
        <sz val="9"/>
        <rFont val="Noto Sans"/>
        <family val="2"/>
      </rPr>
      <t xml:space="preserve">第</t>
    </r>
    <r>
      <rPr>
        <sz val="9"/>
        <rFont val="宋体"/>
        <family val="0"/>
        <charset val="134"/>
      </rPr>
      <t xml:space="preserve">2</t>
    </r>
    <r>
      <rPr>
        <sz val="9"/>
        <rFont val="Noto Sans"/>
        <family val="2"/>
      </rPr>
      <t xml:space="preserve">批</t>
    </r>
  </si>
  <si>
    <t xml:space="preserve">2014-9-12</t>
  </si>
  <si>
    <t xml:space="preserve">拟聘用</t>
  </si>
  <si>
    <t xml:space="preserve">2014003281</t>
  </si>
  <si>
    <t xml:space="preserve">2</t>
  </si>
  <si>
    <t xml:space="preserve">吴雅平</t>
  </si>
  <si>
    <t xml:space="preserve">女</t>
  </si>
  <si>
    <t xml:space="preserve">522226199101241225</t>
  </si>
  <si>
    <t xml:space="preserve">1991-1-24</t>
  </si>
  <si>
    <t xml:space="preserve">苗族</t>
  </si>
  <si>
    <t xml:space="preserve">共青团员</t>
  </si>
  <si>
    <t xml:space="preserve">铜仁市生源</t>
  </si>
  <si>
    <t xml:space="preserve">贵州省印江县天堂镇</t>
  </si>
  <si>
    <t xml:space="preserve">上海工程技术大学</t>
  </si>
  <si>
    <t xml:space="preserve">2012-8</t>
  </si>
  <si>
    <t xml:space="preserve">18301740897</t>
  </si>
  <si>
    <t xml:space="preserve">15185936645</t>
  </si>
  <si>
    <t xml:space="preserve">201400111</t>
  </si>
  <si>
    <t xml:space="preserve">2014002077</t>
  </si>
  <si>
    <t xml:space="preserve">3</t>
  </si>
  <si>
    <t xml:space="preserve">孟霞</t>
  </si>
  <si>
    <t xml:space="preserve">522125198810202249</t>
  </si>
  <si>
    <t xml:space="preserve">1988-10-20</t>
  </si>
  <si>
    <t xml:space="preserve">汉族</t>
  </si>
  <si>
    <t xml:space="preserve">贵州省生源</t>
  </si>
  <si>
    <t xml:space="preserve">贵州省道真县棕坪乡</t>
  </si>
  <si>
    <t xml:space="preserve">六盘水师范学院</t>
  </si>
  <si>
    <t xml:space="preserve">2014-7</t>
  </si>
  <si>
    <t xml:space="preserve">化学工程与工艺</t>
  </si>
  <si>
    <t xml:space="preserve">应届毕业生</t>
  </si>
  <si>
    <t xml:space="preserve">18702472561</t>
  </si>
  <si>
    <t xml:space="preserve">18685672098</t>
  </si>
  <si>
    <t xml:space="preserve">201400119</t>
  </si>
  <si>
    <t xml:space="preserve">2014001996</t>
  </si>
  <si>
    <t xml:space="preserve">4</t>
  </si>
  <si>
    <t xml:space="preserve">田茂福</t>
  </si>
  <si>
    <t xml:space="preserve">522229198906181092</t>
  </si>
  <si>
    <t xml:space="preserve">1989-6-18</t>
  </si>
  <si>
    <t xml:space="preserve">7A02</t>
  </si>
  <si>
    <r>
      <rPr>
        <sz val="9"/>
        <rFont val="宋体"/>
        <family val="0"/>
        <charset val="134"/>
      </rPr>
      <t xml:space="preserve">[A02]</t>
    </r>
    <r>
      <rPr>
        <sz val="9"/>
        <rFont val="Noto Sans"/>
        <family val="2"/>
      </rPr>
      <t xml:space="preserve">德江县森林资源病虫害防治检疫站工作人员</t>
    </r>
  </si>
  <si>
    <t xml:space="preserve">贵州省松桃苗族自治县世昌乡世昌村十组</t>
  </si>
  <si>
    <t xml:space="preserve">齐鲁工业大学</t>
  </si>
  <si>
    <t xml:space="preserve">2013-6</t>
  </si>
  <si>
    <t xml:space="preserve">林产化工</t>
  </si>
  <si>
    <t xml:space="preserve">18885680654</t>
  </si>
  <si>
    <t xml:space="preserve">201400126</t>
  </si>
  <si>
    <t xml:space="preserve">2014001904</t>
  </si>
  <si>
    <t xml:space="preserve">5</t>
  </si>
  <si>
    <t xml:space="preserve">刘田婷</t>
  </si>
  <si>
    <t xml:space="preserve">522228198811090028</t>
  </si>
  <si>
    <t xml:space="preserve">1988-11-9</t>
  </si>
  <si>
    <t xml:space="preserve">7A03</t>
  </si>
  <si>
    <r>
      <rPr>
        <sz val="9"/>
        <rFont val="宋体"/>
        <family val="0"/>
        <charset val="134"/>
      </rPr>
      <t xml:space="preserve">[A03]</t>
    </r>
    <r>
      <rPr>
        <sz val="9"/>
        <rFont val="Noto Sans"/>
        <family val="2"/>
      </rPr>
      <t xml:space="preserve">德江县劳动人事争议仲裁院工作人员</t>
    </r>
  </si>
  <si>
    <t xml:space="preserve">中共党员</t>
  </si>
  <si>
    <t xml:space="preserve">贵州省贵阳市云岩区中华北路街道毓秀路</t>
  </si>
  <si>
    <t xml:space="preserve">宁波大学</t>
  </si>
  <si>
    <t xml:space="preserve">2012-7</t>
  </si>
  <si>
    <t xml:space="preserve">汉语言文学</t>
  </si>
  <si>
    <t xml:space="preserve">18185614847</t>
  </si>
  <si>
    <t xml:space="preserve">201400129</t>
  </si>
  <si>
    <t xml:space="preserve">2014005683</t>
  </si>
  <si>
    <t xml:space="preserve">6</t>
  </si>
  <si>
    <t xml:space="preserve">张鹏</t>
  </si>
  <si>
    <t xml:space="preserve">522229198911243016</t>
  </si>
  <si>
    <t xml:space="preserve">1989-11-24</t>
  </si>
  <si>
    <t xml:space="preserve">7A04</t>
  </si>
  <si>
    <r>
      <rPr>
        <sz val="9"/>
        <rFont val="宋体"/>
        <family val="0"/>
        <charset val="134"/>
      </rPr>
      <t xml:space="preserve">[A04]</t>
    </r>
    <r>
      <rPr>
        <sz val="9"/>
        <rFont val="Noto Sans"/>
        <family val="2"/>
      </rPr>
      <t xml:space="preserve">德江县劳动人事争议仲裁院工作人员</t>
    </r>
  </si>
  <si>
    <t xml:space="preserve">贵州省松桃苗族自治县冷水溪乡</t>
  </si>
  <si>
    <t xml:space="preserve">淮海工学院</t>
  </si>
  <si>
    <t xml:space="preserve">法学</t>
  </si>
  <si>
    <t xml:space="preserve">18708634047</t>
  </si>
  <si>
    <t xml:space="preserve">18885691322</t>
  </si>
  <si>
    <r>
      <rPr>
        <sz val="9"/>
        <rFont val="宋体"/>
        <family val="0"/>
        <charset val="134"/>
      </rPr>
      <t xml:space="preserve">|</t>
    </r>
    <r>
      <rPr>
        <sz val="9"/>
        <rFont val="Noto Sans"/>
        <family val="2"/>
      </rPr>
      <t xml:space="preserve">《就业推荐表》</t>
    </r>
    <r>
      <rPr>
        <sz val="9"/>
        <rFont val="宋体"/>
        <family val="0"/>
        <charset val="134"/>
      </rPr>
      <t xml:space="preserve">||</t>
    </r>
    <r>
      <rPr>
        <sz val="9"/>
        <rFont val="Noto Sans"/>
        <family val="2"/>
      </rPr>
      <t xml:space="preserve">《居民身份证》</t>
    </r>
    <r>
      <rPr>
        <sz val="9"/>
        <rFont val="宋体"/>
        <family val="0"/>
        <charset val="134"/>
      </rPr>
      <t xml:space="preserve">|</t>
    </r>
    <r>
      <rPr>
        <sz val="9"/>
        <rFont val="Noto Sans"/>
        <family val="2"/>
      </rPr>
      <t xml:space="preserve">《照片</t>
    </r>
    <r>
      <rPr>
        <sz val="9"/>
        <rFont val="宋体"/>
        <family val="0"/>
        <charset val="134"/>
      </rPr>
      <t xml:space="preserve">4</t>
    </r>
    <r>
      <rPr>
        <sz val="9"/>
        <rFont val="Noto Sans"/>
        <family val="2"/>
      </rPr>
      <t xml:space="preserve">张》</t>
    </r>
    <r>
      <rPr>
        <sz val="9"/>
        <rFont val="宋体"/>
        <family val="0"/>
        <charset val="134"/>
      </rPr>
      <t xml:space="preserve">||||||||||||||</t>
    </r>
  </si>
  <si>
    <r>
      <rPr>
        <sz val="9"/>
        <rFont val="Noto Sans"/>
        <family val="2"/>
      </rPr>
      <t xml:space="preserve">第</t>
    </r>
    <r>
      <rPr>
        <sz val="9"/>
        <rFont val="宋体"/>
        <family val="0"/>
        <charset val="134"/>
      </rPr>
      <t xml:space="preserve">003</t>
    </r>
    <r>
      <rPr>
        <sz val="9"/>
        <rFont val="Noto Sans"/>
        <family val="2"/>
      </rPr>
      <t xml:space="preserve">考场</t>
    </r>
  </si>
  <si>
    <t xml:space="preserve">201400304</t>
  </si>
  <si>
    <t xml:space="preserve">2014001988</t>
  </si>
  <si>
    <t xml:space="preserve">7</t>
  </si>
  <si>
    <t xml:space="preserve">罗湘琴</t>
  </si>
  <si>
    <t xml:space="preserve">522227199203206443</t>
  </si>
  <si>
    <t xml:space="preserve">1992-3-20</t>
  </si>
  <si>
    <t xml:space="preserve">7A05</t>
  </si>
  <si>
    <r>
      <rPr>
        <sz val="9"/>
        <rFont val="宋体"/>
        <family val="0"/>
        <charset val="134"/>
      </rPr>
      <t xml:space="preserve">[A05]</t>
    </r>
    <r>
      <rPr>
        <sz val="9"/>
        <rFont val="Noto Sans"/>
        <family val="2"/>
      </rPr>
      <t xml:space="preserve">德江县劳动监察大队工作人员</t>
    </r>
  </si>
  <si>
    <t xml:space="preserve">贵州省德江县青龙镇</t>
  </si>
  <si>
    <t xml:space="preserve">防灾科技学院</t>
  </si>
  <si>
    <t xml:space="preserve">2014-6</t>
  </si>
  <si>
    <t xml:space="preserve">15286782244</t>
  </si>
  <si>
    <t xml:space="preserve">15761631485</t>
  </si>
  <si>
    <r>
      <rPr>
        <sz val="9"/>
        <rFont val="Noto Sans"/>
        <family val="2"/>
      </rPr>
      <t xml:space="preserve">第</t>
    </r>
    <r>
      <rPr>
        <sz val="9"/>
        <rFont val="宋体"/>
        <family val="0"/>
        <charset val="134"/>
      </rPr>
      <t xml:space="preserve">004</t>
    </r>
    <r>
      <rPr>
        <sz val="9"/>
        <rFont val="Noto Sans"/>
        <family val="2"/>
      </rPr>
      <t xml:space="preserve">考场</t>
    </r>
  </si>
  <si>
    <t xml:space="preserve">201400403</t>
  </si>
  <si>
    <t xml:space="preserve">2014000481</t>
  </si>
  <si>
    <t xml:space="preserve">8</t>
  </si>
  <si>
    <t xml:space="preserve">安进</t>
  </si>
  <si>
    <t xml:space="preserve">522227199210116833</t>
  </si>
  <si>
    <t xml:space="preserve">1992-10-11</t>
  </si>
  <si>
    <t xml:space="preserve">7A07</t>
  </si>
  <si>
    <r>
      <rPr>
        <sz val="9"/>
        <rFont val="宋体"/>
        <family val="0"/>
        <charset val="134"/>
      </rPr>
      <t xml:space="preserve">[A07]</t>
    </r>
    <r>
      <rPr>
        <sz val="9"/>
        <rFont val="Noto Sans"/>
        <family val="2"/>
      </rPr>
      <t xml:space="preserve">德江县公共资源交易中心建设工程股工作人员</t>
    </r>
  </si>
  <si>
    <t xml:space="preserve">贵州省德江县桶井乡</t>
  </si>
  <si>
    <t xml:space="preserve">贵州大学</t>
  </si>
  <si>
    <t xml:space="preserve">土木工程（桥梁与隧道方向）</t>
  </si>
  <si>
    <t xml:space="preserve">18798004310</t>
  </si>
  <si>
    <t xml:space="preserve">13595649192</t>
  </si>
  <si>
    <t xml:space="preserve">201400430</t>
  </si>
  <si>
    <t xml:space="preserve">2014000297</t>
  </si>
  <si>
    <t xml:space="preserve">9</t>
  </si>
  <si>
    <t xml:space="preserve">田玉勇</t>
  </si>
  <si>
    <t xml:space="preserve">52222819891009063X</t>
  </si>
  <si>
    <t xml:space="preserve">1989-10-9</t>
  </si>
  <si>
    <t xml:space="preserve">7A10</t>
  </si>
  <si>
    <r>
      <rPr>
        <sz val="9"/>
        <rFont val="宋体"/>
        <family val="0"/>
        <charset val="134"/>
      </rPr>
      <t xml:space="preserve">[A10]</t>
    </r>
    <r>
      <rPr>
        <sz val="9"/>
        <rFont val="Noto Sans"/>
        <family val="2"/>
      </rPr>
      <t xml:space="preserve">德江县农业技术推广站工作人员</t>
    </r>
  </si>
  <si>
    <t xml:space="preserve">贵州省沿河土家族自治县黑獭乡</t>
  </si>
  <si>
    <t xml:space="preserve">大连民族学院</t>
  </si>
  <si>
    <t xml:space="preserve">生物工程</t>
  </si>
  <si>
    <t xml:space="preserve">15117726546</t>
  </si>
  <si>
    <t xml:space="preserve">13765659419</t>
  </si>
  <si>
    <r>
      <rPr>
        <sz val="9"/>
        <rFont val="Noto Sans"/>
        <family val="2"/>
      </rPr>
      <t xml:space="preserve">第</t>
    </r>
    <r>
      <rPr>
        <sz val="9"/>
        <rFont val="宋体"/>
        <family val="0"/>
        <charset val="134"/>
      </rPr>
      <t xml:space="preserve">005</t>
    </r>
    <r>
      <rPr>
        <sz val="9"/>
        <rFont val="Noto Sans"/>
        <family val="2"/>
      </rPr>
      <t xml:space="preserve">考场</t>
    </r>
  </si>
  <si>
    <t xml:space="preserve">201400530</t>
  </si>
  <si>
    <t xml:space="preserve">2014002759</t>
  </si>
  <si>
    <t xml:space="preserve">10</t>
  </si>
  <si>
    <t xml:space="preserve">齐倩</t>
  </si>
  <si>
    <t xml:space="preserve">142702199012144920</t>
  </si>
  <si>
    <t xml:space="preserve">1990-12-14</t>
  </si>
  <si>
    <t xml:space="preserve">7A11</t>
  </si>
  <si>
    <r>
      <rPr>
        <sz val="9"/>
        <rFont val="宋体"/>
        <family val="0"/>
        <charset val="134"/>
      </rPr>
      <t xml:space="preserve">[A11]</t>
    </r>
    <r>
      <rPr>
        <sz val="9"/>
        <rFont val="Noto Sans"/>
        <family val="2"/>
      </rPr>
      <t xml:space="preserve">德江县农业产业化办公室工作人员</t>
    </r>
  </si>
  <si>
    <t xml:space="preserve">其他异地生源</t>
  </si>
  <si>
    <t xml:space="preserve">山西省运城市永济镇</t>
  </si>
  <si>
    <t xml:space="preserve">铜仁学院</t>
  </si>
  <si>
    <t xml:space="preserve">农村区域发展</t>
  </si>
  <si>
    <t xml:space="preserve">15185937843</t>
  </si>
  <si>
    <r>
      <rPr>
        <sz val="9"/>
        <rFont val="Noto Sans"/>
        <family val="2"/>
      </rPr>
      <t xml:space="preserve">第</t>
    </r>
    <r>
      <rPr>
        <sz val="9"/>
        <rFont val="宋体"/>
        <family val="0"/>
        <charset val="134"/>
      </rPr>
      <t xml:space="preserve">006</t>
    </r>
    <r>
      <rPr>
        <sz val="9"/>
        <rFont val="Noto Sans"/>
        <family val="2"/>
      </rPr>
      <t xml:space="preserve">考场</t>
    </r>
  </si>
  <si>
    <t xml:space="preserve">201400604</t>
  </si>
  <si>
    <t xml:space="preserve">2014000480</t>
  </si>
  <si>
    <t xml:space="preserve">11</t>
  </si>
  <si>
    <t xml:space="preserve">冉景芬</t>
  </si>
  <si>
    <t xml:space="preserve">522227198705044849</t>
  </si>
  <si>
    <t xml:space="preserve">1987-5-4</t>
  </si>
  <si>
    <t xml:space="preserve">7A13</t>
  </si>
  <si>
    <r>
      <rPr>
        <sz val="9"/>
        <rFont val="宋体"/>
        <family val="0"/>
        <charset val="134"/>
      </rPr>
      <t xml:space="preserve">[A13]</t>
    </r>
    <r>
      <rPr>
        <sz val="9"/>
        <rFont val="Noto Sans"/>
        <family val="2"/>
      </rPr>
      <t xml:space="preserve">中共德江县委党校理论教员</t>
    </r>
  </si>
  <si>
    <t xml:space="preserve">已婚</t>
  </si>
  <si>
    <t xml:space="preserve">重庆工商大学融智学院</t>
  </si>
  <si>
    <t xml:space="preserve">2011-7</t>
  </si>
  <si>
    <t xml:space="preserve">金融学</t>
  </si>
  <si>
    <t xml:space="preserve">18386019054</t>
  </si>
  <si>
    <t xml:space="preserve">13508809816</t>
  </si>
  <si>
    <t xml:space="preserve">全国计算机二级</t>
  </si>
  <si>
    <r>
      <rPr>
        <sz val="9"/>
        <rFont val="Noto Sans"/>
        <family val="2"/>
      </rPr>
      <t xml:space="preserve">《毕业证》</t>
    </r>
    <r>
      <rPr>
        <sz val="9"/>
        <rFont val="宋体"/>
        <family val="0"/>
        <charset val="134"/>
      </rPr>
      <t xml:space="preserve">||</t>
    </r>
    <r>
      <rPr>
        <sz val="9"/>
        <rFont val="Noto Sans"/>
        <family val="2"/>
      </rPr>
      <t xml:space="preserve">《学位证》</t>
    </r>
    <r>
      <rPr>
        <sz val="9"/>
        <rFont val="宋体"/>
        <family val="0"/>
        <charset val="134"/>
      </rPr>
      <t xml:space="preserve">|</t>
    </r>
    <r>
      <rPr>
        <sz val="9"/>
        <rFont val="Noto Sans"/>
        <family val="2"/>
      </rPr>
      <t xml:space="preserve">《居民身份证》</t>
    </r>
    <r>
      <rPr>
        <sz val="9"/>
        <rFont val="宋体"/>
        <family val="0"/>
        <charset val="134"/>
      </rPr>
      <t xml:space="preserve">|</t>
    </r>
    <r>
      <rPr>
        <sz val="9"/>
        <rFont val="Noto Sans"/>
        <family val="2"/>
      </rPr>
      <t xml:space="preserve">《照片</t>
    </r>
    <r>
      <rPr>
        <sz val="9"/>
        <rFont val="宋体"/>
        <family val="0"/>
        <charset val="134"/>
      </rPr>
      <t xml:space="preserve">4</t>
    </r>
    <r>
      <rPr>
        <sz val="9"/>
        <rFont val="Noto Sans"/>
        <family val="2"/>
      </rPr>
      <t xml:space="preserve">张》</t>
    </r>
    <r>
      <rPr>
        <sz val="9"/>
        <rFont val="宋体"/>
        <family val="0"/>
        <charset val="134"/>
      </rPr>
      <t xml:space="preserve">|</t>
    </r>
    <r>
      <rPr>
        <sz val="9"/>
        <rFont val="Noto Sans"/>
        <family val="2"/>
      </rPr>
      <t xml:space="preserve">《户口簿》</t>
    </r>
    <r>
      <rPr>
        <sz val="9"/>
        <rFont val="宋体"/>
        <family val="0"/>
        <charset val="134"/>
      </rPr>
      <t xml:space="preserve">||</t>
    </r>
    <r>
      <rPr>
        <sz val="9"/>
        <rFont val="Noto Sans"/>
        <family val="2"/>
      </rPr>
      <t xml:space="preserve">【职位其他条件的证件】</t>
    </r>
    <r>
      <rPr>
        <sz val="9"/>
        <rFont val="宋体"/>
        <family val="0"/>
        <charset val="134"/>
      </rPr>
      <t xml:space="preserve">|||||||||||</t>
    </r>
  </si>
  <si>
    <t xml:space="preserve">201400615</t>
  </si>
  <si>
    <t xml:space="preserve">2014001139</t>
  </si>
  <si>
    <t xml:space="preserve">12</t>
  </si>
  <si>
    <t xml:space="preserve">袁圣治</t>
  </si>
  <si>
    <t xml:space="preserve">522226198708100037</t>
  </si>
  <si>
    <t xml:space="preserve">1987-8-10</t>
  </si>
  <si>
    <t xml:space="preserve">贵州省印江土家族苗族自治县峨岭镇</t>
  </si>
  <si>
    <t xml:space="preserve">北方民族大学</t>
  </si>
  <si>
    <t xml:space="preserve">经济学</t>
  </si>
  <si>
    <t xml:space="preserve">18810758086</t>
  </si>
  <si>
    <t xml:space="preserve">13985346361</t>
  </si>
  <si>
    <t xml:space="preserve">无</t>
  </si>
  <si>
    <r>
      <rPr>
        <sz val="9"/>
        <rFont val="Noto Sans"/>
        <family val="2"/>
      </rPr>
      <t xml:space="preserve">《毕业证》</t>
    </r>
    <r>
      <rPr>
        <sz val="9"/>
        <rFont val="宋体"/>
        <family val="0"/>
        <charset val="134"/>
      </rPr>
      <t xml:space="preserve">||</t>
    </r>
    <r>
      <rPr>
        <sz val="9"/>
        <rFont val="Noto Sans"/>
        <family val="2"/>
      </rPr>
      <t xml:space="preserve">《学位证》</t>
    </r>
    <r>
      <rPr>
        <sz val="9"/>
        <rFont val="宋体"/>
        <family val="0"/>
        <charset val="134"/>
      </rPr>
      <t xml:space="preserve">|</t>
    </r>
    <r>
      <rPr>
        <sz val="9"/>
        <rFont val="Noto Sans"/>
        <family val="2"/>
      </rPr>
      <t xml:space="preserve">《居民身份证》</t>
    </r>
    <r>
      <rPr>
        <sz val="9"/>
        <rFont val="宋体"/>
        <family val="0"/>
        <charset val="134"/>
      </rPr>
      <t xml:space="preserve">|</t>
    </r>
    <r>
      <rPr>
        <sz val="9"/>
        <rFont val="Noto Sans"/>
        <family val="2"/>
      </rPr>
      <t xml:space="preserve">《照片</t>
    </r>
    <r>
      <rPr>
        <sz val="9"/>
        <rFont val="宋体"/>
        <family val="0"/>
        <charset val="134"/>
      </rPr>
      <t xml:space="preserve">4</t>
    </r>
    <r>
      <rPr>
        <sz val="9"/>
        <rFont val="Noto Sans"/>
        <family val="2"/>
      </rPr>
      <t xml:space="preserve">张》</t>
    </r>
    <r>
      <rPr>
        <sz val="9"/>
        <rFont val="宋体"/>
        <family val="0"/>
        <charset val="134"/>
      </rPr>
      <t xml:space="preserve">|||</t>
    </r>
    <r>
      <rPr>
        <sz val="9"/>
        <rFont val="Noto Sans"/>
        <family val="2"/>
      </rPr>
      <t xml:space="preserve">【职位其他条件的证件】</t>
    </r>
    <r>
      <rPr>
        <sz val="9"/>
        <rFont val="宋体"/>
        <family val="0"/>
        <charset val="134"/>
      </rPr>
      <t xml:space="preserve">|||||||||||</t>
    </r>
    <r>
      <rPr>
        <sz val="9"/>
        <rFont val="Noto Sans"/>
        <family val="2"/>
      </rPr>
      <t xml:space="preserve">【其他：基层工作经历证明】</t>
    </r>
  </si>
  <si>
    <t xml:space="preserve">201400613</t>
  </si>
  <si>
    <t xml:space="preserve">2014002329</t>
  </si>
  <si>
    <t xml:space="preserve">13</t>
  </si>
  <si>
    <t xml:space="preserve">刘海钢</t>
  </si>
  <si>
    <t xml:space="preserve">522227198812200819</t>
  </si>
  <si>
    <t xml:space="preserve">1988-12-20</t>
  </si>
  <si>
    <t xml:space="preserve">7A14</t>
  </si>
  <si>
    <r>
      <rPr>
        <sz val="9"/>
        <rFont val="宋体"/>
        <family val="0"/>
        <charset val="134"/>
      </rPr>
      <t xml:space="preserve">[A14]</t>
    </r>
    <r>
      <rPr>
        <sz val="9"/>
        <rFont val="Noto Sans"/>
        <family val="2"/>
      </rPr>
      <t xml:space="preserve">德江县固定资产投资审计评审中心工作人员</t>
    </r>
  </si>
  <si>
    <t xml:space="preserve">贵州省德江县龙泉乡</t>
  </si>
  <si>
    <t xml:space="preserve">河南城建学院</t>
  </si>
  <si>
    <t xml:space="preserve">工程造价</t>
  </si>
  <si>
    <t xml:space="preserve">15286067747</t>
  </si>
  <si>
    <t xml:space="preserve">13765676494</t>
  </si>
  <si>
    <t xml:space="preserve">201400620</t>
  </si>
  <si>
    <t xml:space="preserve">2014001943</t>
  </si>
  <si>
    <t xml:space="preserve">14</t>
  </si>
  <si>
    <t xml:space="preserve">梁朋</t>
  </si>
  <si>
    <t xml:space="preserve">522227199011090079</t>
  </si>
  <si>
    <t xml:space="preserve">1990-11-9</t>
  </si>
  <si>
    <t xml:space="preserve">7A15</t>
  </si>
  <si>
    <r>
      <rPr>
        <sz val="9"/>
        <rFont val="宋体"/>
        <family val="0"/>
        <charset val="134"/>
      </rPr>
      <t xml:space="preserve">[A15]</t>
    </r>
    <r>
      <rPr>
        <sz val="9"/>
        <rFont val="Noto Sans"/>
        <family val="2"/>
      </rPr>
      <t xml:space="preserve">煎茶镇村镇规划建设站工作人员</t>
    </r>
  </si>
  <si>
    <t xml:space="preserve">贵州师范大学</t>
  </si>
  <si>
    <t xml:space="preserve">地理信息系统</t>
  </si>
  <si>
    <t xml:space="preserve">18798024090</t>
  </si>
  <si>
    <t xml:space="preserve">15121649807</t>
  </si>
  <si>
    <t xml:space="preserve">父亲</t>
  </si>
  <si>
    <r>
      <rPr>
        <sz val="9"/>
        <rFont val="Noto Sans"/>
        <family val="2"/>
      </rPr>
      <t xml:space="preserve">第</t>
    </r>
    <r>
      <rPr>
        <sz val="9"/>
        <rFont val="宋体"/>
        <family val="0"/>
        <charset val="134"/>
      </rPr>
      <t xml:space="preserve">007</t>
    </r>
    <r>
      <rPr>
        <sz val="9"/>
        <rFont val="Noto Sans"/>
        <family val="2"/>
      </rPr>
      <t xml:space="preserve">考场</t>
    </r>
  </si>
  <si>
    <t xml:space="preserve">201400707</t>
  </si>
  <si>
    <t xml:space="preserve">2014003120</t>
  </si>
  <si>
    <t xml:space="preserve">15</t>
  </si>
  <si>
    <t xml:space="preserve">田俊杰</t>
  </si>
  <si>
    <t xml:space="preserve">522229198909194411</t>
  </si>
  <si>
    <t xml:space="preserve">1989-9-19</t>
  </si>
  <si>
    <t xml:space="preserve">7A16</t>
  </si>
  <si>
    <r>
      <rPr>
        <sz val="9"/>
        <rFont val="宋体"/>
        <family val="0"/>
        <charset val="134"/>
      </rPr>
      <t xml:space="preserve">[A16]</t>
    </r>
    <r>
      <rPr>
        <sz val="9"/>
        <rFont val="Noto Sans"/>
        <family val="2"/>
      </rPr>
      <t xml:space="preserve">煎茶镇社会工作服务中心</t>
    </r>
    <r>
      <rPr>
        <sz val="9"/>
        <rFont val="宋体"/>
        <family val="0"/>
        <charset val="134"/>
      </rPr>
      <t xml:space="preserve">(</t>
    </r>
    <r>
      <rPr>
        <sz val="9"/>
        <rFont val="Noto Sans"/>
        <family val="2"/>
      </rPr>
      <t xml:space="preserve">社会救助站</t>
    </r>
    <r>
      <rPr>
        <sz val="9"/>
        <rFont val="宋体"/>
        <family val="0"/>
        <charset val="134"/>
      </rPr>
      <t xml:space="preserve">)</t>
    </r>
    <r>
      <rPr>
        <sz val="9"/>
        <rFont val="Noto Sans"/>
        <family val="2"/>
      </rPr>
      <t xml:space="preserve">工作人员</t>
    </r>
  </si>
  <si>
    <t xml:space="preserve">贵州省松桃县甘龙镇</t>
  </si>
  <si>
    <t xml:space="preserve">三亚学院</t>
  </si>
  <si>
    <t xml:space="preserve">社会工作</t>
  </si>
  <si>
    <t xml:space="preserve">15595737500</t>
  </si>
  <si>
    <r>
      <rPr>
        <sz val="9"/>
        <rFont val="Noto Sans"/>
        <family val="2"/>
      </rPr>
      <t xml:space="preserve">第</t>
    </r>
    <r>
      <rPr>
        <sz val="9"/>
        <rFont val="宋体"/>
        <family val="0"/>
        <charset val="134"/>
      </rPr>
      <t xml:space="preserve">010</t>
    </r>
    <r>
      <rPr>
        <sz val="9"/>
        <rFont val="Noto Sans"/>
        <family val="2"/>
      </rPr>
      <t xml:space="preserve">考场</t>
    </r>
  </si>
  <si>
    <t xml:space="preserve">201401017</t>
  </si>
  <si>
    <t xml:space="preserve">2014001731</t>
  </si>
  <si>
    <t xml:space="preserve">16</t>
  </si>
  <si>
    <t xml:space="preserve">何晓宇</t>
  </si>
  <si>
    <t xml:space="preserve">522227199111140029</t>
  </si>
  <si>
    <t xml:space="preserve">1991-11-14</t>
  </si>
  <si>
    <t xml:space="preserve">7A17</t>
  </si>
  <si>
    <r>
      <rPr>
        <sz val="9"/>
        <rFont val="宋体"/>
        <family val="0"/>
        <charset val="134"/>
      </rPr>
      <t xml:space="preserve">[A17]</t>
    </r>
    <r>
      <rPr>
        <sz val="9"/>
        <rFont val="Noto Sans"/>
        <family val="2"/>
      </rPr>
      <t xml:space="preserve">煎茶镇中心卫生院信息管理人员</t>
    </r>
  </si>
  <si>
    <t xml:space="preserve">山东师范大学</t>
  </si>
  <si>
    <t xml:space="preserve">2013-7</t>
  </si>
  <si>
    <t xml:space="preserve">电子信息科学与技术</t>
  </si>
  <si>
    <t xml:space="preserve">18908565265</t>
  </si>
  <si>
    <t xml:space="preserve">电子信息科学与技术专业是计算机相关专业</t>
  </si>
  <si>
    <r>
      <rPr>
        <sz val="9"/>
        <rFont val="Noto Sans"/>
        <family val="2"/>
      </rPr>
      <t xml:space="preserve">《毕业证》</t>
    </r>
    <r>
      <rPr>
        <sz val="9"/>
        <rFont val="宋体"/>
        <family val="0"/>
        <charset val="134"/>
      </rPr>
      <t xml:space="preserve">|||</t>
    </r>
    <r>
      <rPr>
        <sz val="9"/>
        <rFont val="Noto Sans"/>
        <family val="2"/>
      </rPr>
      <t xml:space="preserve">《居民身份证》</t>
    </r>
    <r>
      <rPr>
        <sz val="9"/>
        <rFont val="宋体"/>
        <family val="0"/>
        <charset val="134"/>
      </rPr>
      <t xml:space="preserve">|</t>
    </r>
    <r>
      <rPr>
        <sz val="9"/>
        <rFont val="Noto Sans"/>
        <family val="2"/>
      </rPr>
      <t xml:space="preserve">《照片</t>
    </r>
    <r>
      <rPr>
        <sz val="9"/>
        <rFont val="宋体"/>
        <family val="0"/>
        <charset val="134"/>
      </rPr>
      <t xml:space="preserve">4</t>
    </r>
    <r>
      <rPr>
        <sz val="9"/>
        <rFont val="Noto Sans"/>
        <family val="2"/>
      </rPr>
      <t xml:space="preserve">张》</t>
    </r>
    <r>
      <rPr>
        <sz val="9"/>
        <rFont val="宋体"/>
        <family val="0"/>
        <charset val="134"/>
      </rPr>
      <t xml:space="preserve">||||||||||||||</t>
    </r>
  </si>
  <si>
    <r>
      <rPr>
        <sz val="9"/>
        <rFont val="Noto Sans"/>
        <family val="2"/>
      </rPr>
      <t xml:space="preserve">第</t>
    </r>
    <r>
      <rPr>
        <sz val="9"/>
        <rFont val="宋体"/>
        <family val="0"/>
        <charset val="134"/>
      </rPr>
      <t xml:space="preserve">012</t>
    </r>
    <r>
      <rPr>
        <sz val="9"/>
        <rFont val="Noto Sans"/>
        <family val="2"/>
      </rPr>
      <t xml:space="preserve">考场</t>
    </r>
  </si>
  <si>
    <t xml:space="preserve">201401202</t>
  </si>
  <si>
    <t xml:space="preserve">第二考场</t>
  </si>
  <si>
    <t xml:space="preserve">2014005261</t>
  </si>
  <si>
    <t xml:space="preserve">17</t>
  </si>
  <si>
    <t xml:space="preserve">方颖瑞</t>
  </si>
  <si>
    <t xml:space="preserve">522225198907214428</t>
  </si>
  <si>
    <t xml:space="preserve">1989-7-21</t>
  </si>
  <si>
    <t xml:space="preserve">7A18</t>
  </si>
  <si>
    <r>
      <rPr>
        <sz val="9"/>
        <rFont val="宋体"/>
        <family val="0"/>
        <charset val="134"/>
      </rPr>
      <t xml:space="preserve">[A18]</t>
    </r>
    <r>
      <rPr>
        <sz val="9"/>
        <rFont val="Noto Sans"/>
        <family val="2"/>
      </rPr>
      <t xml:space="preserve">堰塘乡科技宣教信息服务中心工作人员</t>
    </r>
  </si>
  <si>
    <t xml:space="preserve">贵州省贵阳市云岩街道</t>
  </si>
  <si>
    <t xml:space="preserve">沈阳化工大学</t>
  </si>
  <si>
    <t xml:space="preserve">工商管理</t>
  </si>
  <si>
    <t xml:space="preserve">15108506941</t>
  </si>
  <si>
    <t xml:space="preserve">15285119146</t>
  </si>
  <si>
    <t xml:space="preserve">201401223</t>
  </si>
  <si>
    <t xml:space="preserve">2014001478</t>
  </si>
  <si>
    <t xml:space="preserve">18</t>
  </si>
  <si>
    <t xml:space="preserve">张军</t>
  </si>
  <si>
    <t xml:space="preserve">522227198908280139</t>
  </si>
  <si>
    <t xml:space="preserve">1989-8-28</t>
  </si>
  <si>
    <t xml:space="preserve">7A19</t>
  </si>
  <si>
    <r>
      <rPr>
        <sz val="9"/>
        <rFont val="宋体"/>
        <family val="0"/>
        <charset val="134"/>
      </rPr>
      <t xml:space="preserve">[A19]</t>
    </r>
    <r>
      <rPr>
        <sz val="9"/>
        <rFont val="Noto Sans"/>
        <family val="2"/>
      </rPr>
      <t xml:space="preserve">钱家乡社会工作服务中心</t>
    </r>
    <r>
      <rPr>
        <sz val="9"/>
        <rFont val="宋体"/>
        <family val="0"/>
        <charset val="134"/>
      </rPr>
      <t xml:space="preserve">(</t>
    </r>
    <r>
      <rPr>
        <sz val="9"/>
        <rFont val="Noto Sans"/>
        <family val="2"/>
      </rPr>
      <t xml:space="preserve">社会救助站</t>
    </r>
    <r>
      <rPr>
        <sz val="9"/>
        <rFont val="宋体"/>
        <family val="0"/>
        <charset val="134"/>
      </rPr>
      <t xml:space="preserve">)</t>
    </r>
    <r>
      <rPr>
        <sz val="9"/>
        <rFont val="Noto Sans"/>
        <family val="2"/>
      </rPr>
      <t xml:space="preserve">工作人员</t>
    </r>
  </si>
  <si>
    <t xml:space="preserve">毕节学院</t>
  </si>
  <si>
    <t xml:space="preserve">思想政治教育</t>
  </si>
  <si>
    <t xml:space="preserve">18285752104</t>
  </si>
  <si>
    <t xml:space="preserve">15185815560</t>
  </si>
  <si>
    <r>
      <rPr>
        <sz val="9"/>
        <rFont val="Noto Sans"/>
        <family val="2"/>
      </rPr>
      <t xml:space="preserve">第</t>
    </r>
    <r>
      <rPr>
        <sz val="9"/>
        <rFont val="宋体"/>
        <family val="0"/>
        <charset val="134"/>
      </rPr>
      <t xml:space="preserve">017</t>
    </r>
    <r>
      <rPr>
        <sz val="9"/>
        <rFont val="Noto Sans"/>
        <family val="2"/>
      </rPr>
      <t xml:space="preserve">考场</t>
    </r>
  </si>
  <si>
    <t xml:space="preserve">201401715</t>
  </si>
  <si>
    <t xml:space="preserve">2014000813</t>
  </si>
  <si>
    <t xml:space="preserve">19</t>
  </si>
  <si>
    <t xml:space="preserve">解力</t>
  </si>
  <si>
    <t xml:space="preserve">52222719910312001X</t>
  </si>
  <si>
    <t xml:space="preserve">1991-3-12</t>
  </si>
  <si>
    <t xml:space="preserve">遵义医学院</t>
  </si>
  <si>
    <t xml:space="preserve">大专</t>
  </si>
  <si>
    <t xml:space="preserve">药物制剂</t>
  </si>
  <si>
    <t xml:space="preserve">18984650675</t>
  </si>
  <si>
    <t xml:space="preserve">15086269034</t>
  </si>
  <si>
    <r>
      <rPr>
        <sz val="9"/>
        <rFont val="Noto Sans"/>
        <family val="2"/>
      </rPr>
      <t xml:space="preserve">第</t>
    </r>
    <r>
      <rPr>
        <sz val="9"/>
        <rFont val="宋体"/>
        <family val="0"/>
        <charset val="134"/>
      </rPr>
      <t xml:space="preserve">016</t>
    </r>
    <r>
      <rPr>
        <sz val="9"/>
        <rFont val="Noto Sans"/>
        <family val="2"/>
      </rPr>
      <t xml:space="preserve">考场</t>
    </r>
  </si>
  <si>
    <t xml:space="preserve">201401618</t>
  </si>
  <si>
    <t xml:space="preserve">2014001965</t>
  </si>
  <si>
    <t xml:space="preserve">20</t>
  </si>
  <si>
    <t xml:space="preserve">何伟</t>
  </si>
  <si>
    <t xml:space="preserve">522222198804272415</t>
  </si>
  <si>
    <t xml:space="preserve">1988-4-27</t>
  </si>
  <si>
    <t xml:space="preserve">7A20</t>
  </si>
  <si>
    <r>
      <rPr>
        <sz val="9"/>
        <rFont val="宋体"/>
        <family val="0"/>
        <charset val="134"/>
      </rPr>
      <t xml:space="preserve">[A20]</t>
    </r>
    <r>
      <rPr>
        <sz val="9"/>
        <rFont val="Noto Sans"/>
        <family val="2"/>
      </rPr>
      <t xml:space="preserve">龙泉乡农业服务中心</t>
    </r>
    <r>
      <rPr>
        <sz val="9"/>
        <rFont val="宋体"/>
        <family val="0"/>
        <charset val="134"/>
      </rPr>
      <t xml:space="preserve">(</t>
    </r>
    <r>
      <rPr>
        <sz val="9"/>
        <rFont val="Noto Sans"/>
        <family val="2"/>
      </rPr>
      <t xml:space="preserve">农机推广站</t>
    </r>
    <r>
      <rPr>
        <sz val="9"/>
        <rFont val="宋体"/>
        <family val="0"/>
        <charset val="134"/>
      </rPr>
      <t xml:space="preserve">)</t>
    </r>
    <r>
      <rPr>
        <sz val="9"/>
        <rFont val="Noto Sans"/>
        <family val="2"/>
      </rPr>
      <t xml:space="preserve">工作人员</t>
    </r>
  </si>
  <si>
    <t xml:space="preserve">贵州省江口县德望乡</t>
  </si>
  <si>
    <t xml:space="preserve">遵义职业技术学院</t>
  </si>
  <si>
    <t xml:space="preserve">机电一体化技术</t>
  </si>
  <si>
    <t xml:space="preserve">18722935971</t>
  </si>
  <si>
    <r>
      <rPr>
        <sz val="9"/>
        <rFont val="Noto Sans"/>
        <family val="2"/>
      </rPr>
      <t xml:space="preserve">第</t>
    </r>
    <r>
      <rPr>
        <sz val="9"/>
        <rFont val="宋体"/>
        <family val="0"/>
        <charset val="134"/>
      </rPr>
      <t xml:space="preserve">020</t>
    </r>
    <r>
      <rPr>
        <sz val="9"/>
        <rFont val="Noto Sans"/>
        <family val="2"/>
      </rPr>
      <t xml:space="preserve">考场</t>
    </r>
  </si>
  <si>
    <t xml:space="preserve">201402008</t>
  </si>
  <si>
    <t xml:space="preserve">2014001931</t>
  </si>
  <si>
    <t xml:space="preserve">21</t>
  </si>
  <si>
    <t xml:space="preserve">王盼怡</t>
  </si>
  <si>
    <t xml:space="preserve">522127199206205029</t>
  </si>
  <si>
    <t xml:space="preserve">1992-6-20</t>
  </si>
  <si>
    <t xml:space="preserve">7A21</t>
  </si>
  <si>
    <r>
      <rPr>
        <sz val="9"/>
        <rFont val="宋体"/>
        <family val="0"/>
        <charset val="134"/>
      </rPr>
      <t xml:space="preserve">[A21]</t>
    </r>
    <r>
      <rPr>
        <sz val="9"/>
        <rFont val="Noto Sans"/>
        <family val="2"/>
      </rPr>
      <t xml:space="preserve">复兴镇科技宣教信息服务中心工作人员</t>
    </r>
  </si>
  <si>
    <t xml:space="preserve">贵州省凤冈县花坪镇</t>
  </si>
  <si>
    <t xml:space="preserve">东北农业大学</t>
  </si>
  <si>
    <t xml:space="preserve">制药工程</t>
  </si>
  <si>
    <t xml:space="preserve">18798692993</t>
  </si>
  <si>
    <t xml:space="preserve">14745783906</t>
  </si>
  <si>
    <r>
      <rPr>
        <sz val="9"/>
        <rFont val="Noto Sans"/>
        <family val="2"/>
      </rPr>
      <t xml:space="preserve">第</t>
    </r>
    <r>
      <rPr>
        <sz val="9"/>
        <rFont val="宋体"/>
        <family val="0"/>
        <charset val="134"/>
      </rPr>
      <t xml:space="preserve">022</t>
    </r>
    <r>
      <rPr>
        <sz val="9"/>
        <rFont val="Noto Sans"/>
        <family val="2"/>
      </rPr>
      <t xml:space="preserve">考场</t>
    </r>
  </si>
  <si>
    <t xml:space="preserve">201402211</t>
  </si>
  <si>
    <t xml:space="preserve">2014005783</t>
  </si>
  <si>
    <t xml:space="preserve">22</t>
  </si>
  <si>
    <t xml:space="preserve">吴松</t>
  </si>
  <si>
    <t xml:space="preserve">522228199006200815</t>
  </si>
  <si>
    <t xml:space="preserve">1990-6-20</t>
  </si>
  <si>
    <t xml:space="preserve">7A22</t>
  </si>
  <si>
    <r>
      <rPr>
        <sz val="9"/>
        <rFont val="宋体"/>
        <family val="0"/>
        <charset val="134"/>
      </rPr>
      <t xml:space="preserve">[A22]</t>
    </r>
    <r>
      <rPr>
        <sz val="9"/>
        <rFont val="Noto Sans"/>
        <family val="2"/>
      </rPr>
      <t xml:space="preserve">合兴镇村镇规划建设站工作人员</t>
    </r>
  </si>
  <si>
    <t xml:space="preserve">贵州省沿河县沙子镇米溪村</t>
  </si>
  <si>
    <t xml:space="preserve">凯里学院</t>
  </si>
  <si>
    <t xml:space="preserve">英语（旅游英语方向）</t>
  </si>
  <si>
    <t xml:space="preserve">13518567527</t>
  </si>
  <si>
    <r>
      <rPr>
        <sz val="9"/>
        <rFont val="Noto Sans"/>
        <family val="2"/>
      </rPr>
      <t xml:space="preserve">第</t>
    </r>
    <r>
      <rPr>
        <sz val="9"/>
        <rFont val="宋体"/>
        <family val="0"/>
        <charset val="134"/>
      </rPr>
      <t xml:space="preserve">023</t>
    </r>
    <r>
      <rPr>
        <sz val="9"/>
        <rFont val="Noto Sans"/>
        <family val="2"/>
      </rPr>
      <t xml:space="preserve">考场</t>
    </r>
  </si>
  <si>
    <t xml:space="preserve">201402301</t>
  </si>
  <si>
    <t xml:space="preserve">2014002177</t>
  </si>
  <si>
    <t xml:space="preserve">23</t>
  </si>
  <si>
    <t xml:space="preserve">邵茂松</t>
  </si>
  <si>
    <t xml:space="preserve">522225198912017517</t>
  </si>
  <si>
    <t xml:space="preserve">1989-12-1</t>
  </si>
  <si>
    <t xml:space="preserve">7A23</t>
  </si>
  <si>
    <r>
      <rPr>
        <sz val="9"/>
        <rFont val="宋体"/>
        <family val="0"/>
        <charset val="134"/>
      </rPr>
      <t xml:space="preserve">[A23]</t>
    </r>
    <r>
      <rPr>
        <sz val="9"/>
        <rFont val="Noto Sans"/>
        <family val="2"/>
      </rPr>
      <t xml:space="preserve">合兴镇社会工作服务中心</t>
    </r>
    <r>
      <rPr>
        <sz val="9"/>
        <rFont val="宋体"/>
        <family val="0"/>
        <charset val="134"/>
      </rPr>
      <t xml:space="preserve">(</t>
    </r>
    <r>
      <rPr>
        <sz val="9"/>
        <rFont val="Noto Sans"/>
        <family val="2"/>
      </rPr>
      <t xml:space="preserve">社会救助站</t>
    </r>
    <r>
      <rPr>
        <sz val="9"/>
        <rFont val="宋体"/>
        <family val="0"/>
        <charset val="134"/>
      </rPr>
      <t xml:space="preserve">)</t>
    </r>
    <r>
      <rPr>
        <sz val="9"/>
        <rFont val="Noto Sans"/>
        <family val="2"/>
      </rPr>
      <t xml:space="preserve">工作人员</t>
    </r>
  </si>
  <si>
    <t xml:space="preserve">贵州省铜仁市思南县邵家桥镇</t>
  </si>
  <si>
    <t xml:space="preserve">贵州民族大学</t>
  </si>
  <si>
    <t xml:space="preserve">旅游管理</t>
  </si>
  <si>
    <t xml:space="preserve">18285693585</t>
  </si>
  <si>
    <t xml:space="preserve">15285121591</t>
  </si>
  <si>
    <t xml:space="preserve">符合报考条件</t>
  </si>
  <si>
    <r>
      <rPr>
        <sz val="9"/>
        <rFont val="Noto Sans"/>
        <family val="2"/>
      </rPr>
      <t xml:space="preserve">第</t>
    </r>
    <r>
      <rPr>
        <sz val="9"/>
        <rFont val="宋体"/>
        <family val="0"/>
        <charset val="134"/>
      </rPr>
      <t xml:space="preserve">026</t>
    </r>
    <r>
      <rPr>
        <sz val="9"/>
        <rFont val="Noto Sans"/>
        <family val="2"/>
      </rPr>
      <t xml:space="preserve">考场</t>
    </r>
  </si>
  <si>
    <t xml:space="preserve">201402617</t>
  </si>
  <si>
    <t xml:space="preserve">2014003339</t>
  </si>
  <si>
    <t xml:space="preserve">24</t>
  </si>
  <si>
    <t xml:space="preserve">邓向阳</t>
  </si>
  <si>
    <t xml:space="preserve">522227198702025212</t>
  </si>
  <si>
    <t xml:space="preserve">1987-2-2</t>
  </si>
  <si>
    <t xml:space="preserve">7A24</t>
  </si>
  <si>
    <r>
      <rPr>
        <sz val="9"/>
        <rFont val="宋体"/>
        <family val="0"/>
        <charset val="134"/>
      </rPr>
      <t xml:space="preserve">[A24]</t>
    </r>
    <r>
      <rPr>
        <sz val="9"/>
        <rFont val="Noto Sans"/>
        <family val="2"/>
      </rPr>
      <t xml:space="preserve">潮砥镇农业服务中心</t>
    </r>
    <r>
      <rPr>
        <sz val="9"/>
        <rFont val="宋体"/>
        <family val="0"/>
        <charset val="134"/>
      </rPr>
      <t xml:space="preserve">(</t>
    </r>
    <r>
      <rPr>
        <sz val="9"/>
        <rFont val="Noto Sans"/>
        <family val="2"/>
      </rPr>
      <t xml:space="preserve">动植物疫控中心</t>
    </r>
    <r>
      <rPr>
        <sz val="9"/>
        <rFont val="宋体"/>
        <family val="0"/>
        <charset val="134"/>
      </rPr>
      <t xml:space="preserve">)</t>
    </r>
    <r>
      <rPr>
        <sz val="9"/>
        <rFont val="Noto Sans"/>
        <family val="2"/>
      </rPr>
      <t xml:space="preserve">工作人员</t>
    </r>
  </si>
  <si>
    <t xml:space="preserve">贵州省德江县共和镇</t>
  </si>
  <si>
    <t xml:space="preserve">贵州大学科技学院</t>
  </si>
  <si>
    <t xml:space="preserve">2010-7</t>
  </si>
  <si>
    <t xml:space="preserve">计算机科学与技术</t>
  </si>
  <si>
    <t xml:space="preserve">选聘高校毕业生到村任职</t>
  </si>
  <si>
    <t xml:space="preserve">13885692422</t>
  </si>
  <si>
    <r>
      <rPr>
        <sz val="9"/>
        <rFont val="Noto Sans"/>
        <family val="2"/>
      </rPr>
      <t xml:space="preserve">本人自</t>
    </r>
    <r>
      <rPr>
        <sz val="9"/>
        <rFont val="宋体"/>
        <family val="0"/>
        <charset val="134"/>
      </rPr>
      <t xml:space="preserve">201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至今服务于复兴镇明溪村，已在基层工作两年多，符合该职位报考所需要的条件。</t>
    </r>
  </si>
  <si>
    <r>
      <rPr>
        <sz val="9"/>
        <rFont val="Noto Sans"/>
        <family val="2"/>
      </rPr>
      <t xml:space="preserve">《毕业证》</t>
    </r>
    <r>
      <rPr>
        <sz val="9"/>
        <rFont val="宋体"/>
        <family val="0"/>
        <charset val="134"/>
      </rPr>
      <t xml:space="preserve">||</t>
    </r>
    <r>
      <rPr>
        <sz val="9"/>
        <rFont val="Noto Sans"/>
        <family val="2"/>
      </rPr>
      <t xml:space="preserve">《学位证》</t>
    </r>
    <r>
      <rPr>
        <sz val="9"/>
        <rFont val="宋体"/>
        <family val="0"/>
        <charset val="134"/>
      </rPr>
      <t xml:space="preserve">|</t>
    </r>
    <r>
      <rPr>
        <sz val="9"/>
        <rFont val="Noto Sans"/>
        <family val="2"/>
      </rPr>
      <t xml:space="preserve">《居民身份证》</t>
    </r>
    <r>
      <rPr>
        <sz val="9"/>
        <rFont val="宋体"/>
        <family val="0"/>
        <charset val="134"/>
      </rPr>
      <t xml:space="preserve">|</t>
    </r>
    <r>
      <rPr>
        <sz val="9"/>
        <rFont val="Noto Sans"/>
        <family val="2"/>
      </rPr>
      <t xml:space="preserve">《照片</t>
    </r>
    <r>
      <rPr>
        <sz val="9"/>
        <rFont val="宋体"/>
        <family val="0"/>
        <charset val="134"/>
      </rPr>
      <t xml:space="preserve">4</t>
    </r>
    <r>
      <rPr>
        <sz val="9"/>
        <rFont val="Noto Sans"/>
        <family val="2"/>
      </rPr>
      <t xml:space="preserve">张》</t>
    </r>
    <r>
      <rPr>
        <sz val="9"/>
        <rFont val="宋体"/>
        <family val="0"/>
        <charset val="134"/>
      </rPr>
      <t xml:space="preserve">|||||</t>
    </r>
    <r>
      <rPr>
        <sz val="9"/>
        <rFont val="Noto Sans"/>
        <family val="2"/>
      </rPr>
      <t xml:space="preserve">《基层项目服务身份证明》</t>
    </r>
    <r>
      <rPr>
        <sz val="9"/>
        <rFont val="宋体"/>
        <family val="0"/>
        <charset val="134"/>
      </rPr>
      <t xml:space="preserve">|||||||||</t>
    </r>
  </si>
  <si>
    <t xml:space="preserve">201402624</t>
  </si>
  <si>
    <t xml:space="preserve">2014000237</t>
  </si>
  <si>
    <t xml:space="preserve">25</t>
  </si>
  <si>
    <t xml:space="preserve">张立</t>
  </si>
  <si>
    <t xml:space="preserve">522225199105290415</t>
  </si>
  <si>
    <t xml:space="preserve">1991-5-29</t>
  </si>
  <si>
    <t xml:space="preserve">7A26</t>
  </si>
  <si>
    <r>
      <rPr>
        <sz val="9"/>
        <rFont val="宋体"/>
        <family val="0"/>
        <charset val="134"/>
      </rPr>
      <t xml:space="preserve">[A26]</t>
    </r>
    <r>
      <rPr>
        <sz val="9"/>
        <rFont val="Noto Sans"/>
        <family val="2"/>
      </rPr>
      <t xml:space="preserve">潮砥镇水务站工作人员</t>
    </r>
  </si>
  <si>
    <t xml:space="preserve">贵州省思南县思唐镇</t>
  </si>
  <si>
    <t xml:space="preserve">贵州财经大学</t>
  </si>
  <si>
    <r>
      <rPr>
        <sz val="9"/>
        <rFont val="Noto Sans"/>
        <family val="2"/>
      </rPr>
      <t xml:space="preserve">工程管理</t>
    </r>
    <r>
      <rPr>
        <sz val="9"/>
        <rFont val="宋体"/>
        <family val="0"/>
        <charset val="134"/>
      </rPr>
      <t xml:space="preserve">(</t>
    </r>
    <r>
      <rPr>
        <sz val="9"/>
        <rFont val="Noto Sans"/>
        <family val="2"/>
      </rPr>
      <t xml:space="preserve">工程造价方向</t>
    </r>
    <r>
      <rPr>
        <sz val="9"/>
        <rFont val="宋体"/>
        <family val="0"/>
        <charset val="134"/>
      </rPr>
      <t xml:space="preserve">)</t>
    </r>
  </si>
  <si>
    <t xml:space="preserve">15285149139</t>
  </si>
  <si>
    <t xml:space="preserve">15121675287</t>
  </si>
  <si>
    <r>
      <rPr>
        <sz val="9"/>
        <rFont val="Noto Sans"/>
        <family val="2"/>
      </rPr>
      <t xml:space="preserve">第</t>
    </r>
    <r>
      <rPr>
        <sz val="9"/>
        <rFont val="宋体"/>
        <family val="0"/>
        <charset val="134"/>
      </rPr>
      <t xml:space="preserve">028</t>
    </r>
    <r>
      <rPr>
        <sz val="9"/>
        <rFont val="Noto Sans"/>
        <family val="2"/>
      </rPr>
      <t xml:space="preserve">考场</t>
    </r>
  </si>
  <si>
    <t xml:space="preserve">201402819</t>
  </si>
  <si>
    <t xml:space="preserve">2014001000</t>
  </si>
  <si>
    <t xml:space="preserve">26</t>
  </si>
  <si>
    <t xml:space="preserve">吴小敏</t>
  </si>
  <si>
    <t xml:space="preserve">522227198606034426</t>
  </si>
  <si>
    <t xml:space="preserve">1986-6-3</t>
  </si>
  <si>
    <t xml:space="preserve">7A28</t>
  </si>
  <si>
    <r>
      <rPr>
        <sz val="9"/>
        <rFont val="宋体"/>
        <family val="0"/>
        <charset val="134"/>
      </rPr>
      <t xml:space="preserve">[A28]</t>
    </r>
    <r>
      <rPr>
        <sz val="9"/>
        <rFont val="Noto Sans"/>
        <family val="2"/>
      </rPr>
      <t xml:space="preserve">潮砥镇海事所工作人员</t>
    </r>
  </si>
  <si>
    <t xml:space="preserve">贵州省德江县青龙镇玉溪街</t>
  </si>
  <si>
    <t xml:space="preserve">贵州警官职业学院</t>
  </si>
  <si>
    <t xml:space="preserve">2009-7</t>
  </si>
  <si>
    <t xml:space="preserve">法律事务</t>
  </si>
  <si>
    <t xml:space="preserve">15086285978</t>
  </si>
  <si>
    <t xml:space="preserve">15985674029</t>
  </si>
  <si>
    <r>
      <rPr>
        <sz val="9"/>
        <rFont val="Noto Sans"/>
        <family val="2"/>
      </rPr>
      <t xml:space="preserve">第</t>
    </r>
    <r>
      <rPr>
        <sz val="9"/>
        <rFont val="宋体"/>
        <family val="0"/>
        <charset val="134"/>
      </rPr>
      <t xml:space="preserve">031</t>
    </r>
    <r>
      <rPr>
        <sz val="9"/>
        <rFont val="Noto Sans"/>
        <family val="2"/>
      </rPr>
      <t xml:space="preserve">考场</t>
    </r>
  </si>
  <si>
    <t xml:space="preserve">201403116</t>
  </si>
  <si>
    <t xml:space="preserve">2014000338</t>
  </si>
  <si>
    <t xml:space="preserve">27</t>
  </si>
  <si>
    <t xml:space="preserve">向玉刚</t>
  </si>
  <si>
    <t xml:space="preserve">522222198409040032</t>
  </si>
  <si>
    <t xml:space="preserve">1984-9-4</t>
  </si>
  <si>
    <t xml:space="preserve">7A29</t>
  </si>
  <si>
    <r>
      <rPr>
        <sz val="9"/>
        <rFont val="宋体"/>
        <family val="0"/>
        <charset val="134"/>
      </rPr>
      <t xml:space="preserve">[A29]</t>
    </r>
    <r>
      <rPr>
        <sz val="9"/>
        <rFont val="Noto Sans"/>
        <family val="2"/>
      </rPr>
      <t xml:space="preserve">潮砥镇交通管理站工作人员</t>
    </r>
  </si>
  <si>
    <t xml:space="preserve">贵州省江口县双江镇</t>
  </si>
  <si>
    <t xml:space="preserve">贵州民族学院</t>
  </si>
  <si>
    <t xml:space="preserve">行政管理</t>
  </si>
  <si>
    <t xml:space="preserve">15058953021</t>
  </si>
  <si>
    <t xml:space="preserve">18286608730</t>
  </si>
  <si>
    <r>
      <rPr>
        <sz val="9"/>
        <rFont val="Noto Sans"/>
        <family val="2"/>
      </rPr>
      <t xml:space="preserve">第</t>
    </r>
    <r>
      <rPr>
        <sz val="9"/>
        <rFont val="宋体"/>
        <family val="0"/>
        <charset val="134"/>
      </rPr>
      <t xml:space="preserve">032</t>
    </r>
    <r>
      <rPr>
        <sz val="9"/>
        <rFont val="Noto Sans"/>
        <family val="2"/>
      </rPr>
      <t xml:space="preserve">考场</t>
    </r>
  </si>
  <si>
    <t xml:space="preserve">201403203</t>
  </si>
  <si>
    <t xml:space="preserve">2014003456</t>
  </si>
  <si>
    <t xml:space="preserve">28</t>
  </si>
  <si>
    <t xml:space="preserve">艾秀军</t>
  </si>
  <si>
    <t xml:space="preserve">522229198103261611</t>
  </si>
  <si>
    <t xml:space="preserve">1981-3-26</t>
  </si>
  <si>
    <t xml:space="preserve">7A31</t>
  </si>
  <si>
    <r>
      <rPr>
        <sz val="9"/>
        <rFont val="宋体"/>
        <family val="0"/>
        <charset val="134"/>
      </rPr>
      <t xml:space="preserve">[A31]</t>
    </r>
    <r>
      <rPr>
        <sz val="9"/>
        <rFont val="Noto Sans"/>
        <family val="2"/>
      </rPr>
      <t xml:space="preserve">稳坪镇安全生产监督管理站工作人员</t>
    </r>
  </si>
  <si>
    <t xml:space="preserve">贵州省松桃县大坪场镇</t>
  </si>
  <si>
    <t xml:space="preserve">江西城市职业学院</t>
  </si>
  <si>
    <t xml:space="preserve">2007-7</t>
  </si>
  <si>
    <t xml:space="preserve">电气自动化技术</t>
  </si>
  <si>
    <t xml:space="preserve">18885666330</t>
  </si>
  <si>
    <t xml:space="preserve">15902562111</t>
  </si>
  <si>
    <t xml:space="preserve">符合报考条件；请审批</t>
  </si>
  <si>
    <r>
      <rPr>
        <sz val="9"/>
        <rFont val="Noto Sans"/>
        <family val="2"/>
      </rPr>
      <t xml:space="preserve">第</t>
    </r>
    <r>
      <rPr>
        <sz val="9"/>
        <rFont val="宋体"/>
        <family val="0"/>
        <charset val="134"/>
      </rPr>
      <t xml:space="preserve">034</t>
    </r>
    <r>
      <rPr>
        <sz val="9"/>
        <rFont val="Noto Sans"/>
        <family val="2"/>
      </rPr>
      <t xml:space="preserve">考场</t>
    </r>
  </si>
  <si>
    <t xml:space="preserve">201403405</t>
  </si>
  <si>
    <t xml:space="preserve">2014003937</t>
  </si>
  <si>
    <t xml:space="preserve">29</t>
  </si>
  <si>
    <t xml:space="preserve">文飞</t>
  </si>
  <si>
    <t xml:space="preserve">52222719910724241X</t>
  </si>
  <si>
    <t xml:space="preserve">1991-7-24</t>
  </si>
  <si>
    <t xml:space="preserve">7A32</t>
  </si>
  <si>
    <r>
      <rPr>
        <sz val="9"/>
        <rFont val="宋体"/>
        <family val="0"/>
        <charset val="134"/>
      </rPr>
      <t xml:space="preserve">[A32]</t>
    </r>
    <r>
      <rPr>
        <sz val="9"/>
        <rFont val="Noto Sans"/>
        <family val="2"/>
      </rPr>
      <t xml:space="preserve">稳坪镇社会工作服务中心</t>
    </r>
    <r>
      <rPr>
        <sz val="9"/>
        <rFont val="宋体"/>
        <family val="0"/>
        <charset val="134"/>
      </rPr>
      <t xml:space="preserve">(</t>
    </r>
    <r>
      <rPr>
        <sz val="9"/>
        <rFont val="Noto Sans"/>
        <family val="2"/>
      </rPr>
      <t xml:space="preserve">社会救助站</t>
    </r>
    <r>
      <rPr>
        <sz val="9"/>
        <rFont val="宋体"/>
        <family val="0"/>
        <charset val="134"/>
      </rPr>
      <t xml:space="preserve">)</t>
    </r>
    <r>
      <rPr>
        <sz val="9"/>
        <rFont val="Noto Sans"/>
        <family val="2"/>
      </rPr>
      <t xml:space="preserve">工作人员</t>
    </r>
  </si>
  <si>
    <r>
      <rPr>
        <sz val="9"/>
        <rFont val="Noto Sans"/>
        <family val="2"/>
      </rPr>
      <t xml:space="preserve">贵州省花溪区贵州民族学院</t>
    </r>
    <r>
      <rPr>
        <sz val="9"/>
        <rFont val="宋体"/>
        <family val="0"/>
        <charset val="134"/>
      </rPr>
      <t xml:space="preserve">2010</t>
    </r>
    <r>
      <rPr>
        <sz val="9"/>
        <rFont val="Noto Sans"/>
        <family val="2"/>
      </rPr>
      <t xml:space="preserve">级文学院街道</t>
    </r>
  </si>
  <si>
    <t xml:space="preserve">18798014543</t>
  </si>
  <si>
    <t xml:space="preserve">18708627043</t>
  </si>
  <si>
    <t xml:space="preserve">201403428</t>
  </si>
  <si>
    <t xml:space="preserve">2014005257</t>
  </si>
  <si>
    <t xml:space="preserve">30</t>
  </si>
  <si>
    <t xml:space="preserve">邓军</t>
  </si>
  <si>
    <t xml:space="preserve">522227198402115275</t>
  </si>
  <si>
    <t xml:space="preserve">1984-2-11</t>
  </si>
  <si>
    <t xml:space="preserve">7A33</t>
  </si>
  <si>
    <r>
      <rPr>
        <sz val="9"/>
        <rFont val="宋体"/>
        <family val="0"/>
        <charset val="134"/>
      </rPr>
      <t xml:space="preserve">[A33]</t>
    </r>
    <r>
      <rPr>
        <sz val="9"/>
        <rFont val="Noto Sans"/>
        <family val="2"/>
      </rPr>
      <t xml:space="preserve">稳坪镇交通管理站工作人员</t>
    </r>
  </si>
  <si>
    <t xml:space="preserve">18798878183</t>
  </si>
  <si>
    <t xml:space="preserve">18785651105</t>
  </si>
  <si>
    <r>
      <rPr>
        <sz val="9"/>
        <rFont val="Noto Sans"/>
        <family val="2"/>
      </rPr>
      <t xml:space="preserve">第</t>
    </r>
    <r>
      <rPr>
        <sz val="9"/>
        <rFont val="宋体"/>
        <family val="0"/>
        <charset val="134"/>
      </rPr>
      <t xml:space="preserve">036</t>
    </r>
    <r>
      <rPr>
        <sz val="9"/>
        <rFont val="Noto Sans"/>
        <family val="2"/>
      </rPr>
      <t xml:space="preserve">考场</t>
    </r>
  </si>
  <si>
    <t xml:space="preserve">201403629</t>
  </si>
  <si>
    <t xml:space="preserve">2014006064</t>
  </si>
  <si>
    <t xml:space="preserve">31</t>
  </si>
  <si>
    <t xml:space="preserve">杨雪莲</t>
  </si>
  <si>
    <t xml:space="preserve">522227198811022029</t>
  </si>
  <si>
    <t xml:space="preserve">1988-11-2</t>
  </si>
  <si>
    <t xml:space="preserve">7A34</t>
  </si>
  <si>
    <r>
      <rPr>
        <sz val="9"/>
        <rFont val="宋体"/>
        <family val="0"/>
        <charset val="134"/>
      </rPr>
      <t xml:space="preserve">[A34]</t>
    </r>
    <r>
      <rPr>
        <sz val="9"/>
        <rFont val="Noto Sans"/>
        <family val="2"/>
      </rPr>
      <t xml:space="preserve">共和镇水利水电工程移民站工作人员</t>
    </r>
  </si>
  <si>
    <t xml:space="preserve">贵州省德江县潮砥镇</t>
  </si>
  <si>
    <t xml:space="preserve">贵阳职业技术学院</t>
  </si>
  <si>
    <t xml:space="preserve">文秘</t>
  </si>
  <si>
    <t xml:space="preserve">15185099726</t>
  </si>
  <si>
    <t xml:space="preserve">15285439971</t>
  </si>
  <si>
    <r>
      <rPr>
        <sz val="9"/>
        <rFont val="Noto Sans"/>
        <family val="2"/>
      </rPr>
      <t xml:space="preserve">第</t>
    </r>
    <r>
      <rPr>
        <sz val="9"/>
        <rFont val="宋体"/>
        <family val="0"/>
        <charset val="134"/>
      </rPr>
      <t xml:space="preserve">039</t>
    </r>
    <r>
      <rPr>
        <sz val="9"/>
        <rFont val="Noto Sans"/>
        <family val="2"/>
      </rPr>
      <t xml:space="preserve">考场</t>
    </r>
  </si>
  <si>
    <t xml:space="preserve">201403904</t>
  </si>
  <si>
    <t xml:space="preserve">2014003244</t>
  </si>
  <si>
    <t xml:space="preserve">32</t>
  </si>
  <si>
    <t xml:space="preserve">田松</t>
  </si>
  <si>
    <t xml:space="preserve">522126199208044015</t>
  </si>
  <si>
    <t xml:space="preserve">1992-8-4</t>
  </si>
  <si>
    <t xml:space="preserve">7A35</t>
  </si>
  <si>
    <r>
      <rPr>
        <sz val="9"/>
        <rFont val="宋体"/>
        <family val="0"/>
        <charset val="134"/>
      </rPr>
      <t xml:space="preserve">[A35]</t>
    </r>
    <r>
      <rPr>
        <sz val="9"/>
        <rFont val="Noto Sans"/>
        <family val="2"/>
      </rPr>
      <t xml:space="preserve">共和镇社会工作服务中心</t>
    </r>
    <r>
      <rPr>
        <sz val="9"/>
        <rFont val="宋体"/>
        <family val="0"/>
        <charset val="134"/>
      </rPr>
      <t xml:space="preserve">(</t>
    </r>
    <r>
      <rPr>
        <sz val="9"/>
        <rFont val="Noto Sans"/>
        <family val="2"/>
      </rPr>
      <t xml:space="preserve">社会救助站</t>
    </r>
    <r>
      <rPr>
        <sz val="9"/>
        <rFont val="宋体"/>
        <family val="0"/>
        <charset val="134"/>
      </rPr>
      <t xml:space="preserve">)</t>
    </r>
    <r>
      <rPr>
        <sz val="9"/>
        <rFont val="Noto Sans"/>
        <family val="2"/>
      </rPr>
      <t xml:space="preserve">工作人员</t>
    </r>
  </si>
  <si>
    <t xml:space="preserve">贵州省务川仡佬族苗族自治县砚山镇砚山村大迎组</t>
  </si>
  <si>
    <t xml:space="preserve">厦门大学</t>
  </si>
  <si>
    <t xml:space="preserve">18585274957</t>
  </si>
  <si>
    <t xml:space="preserve">13595271883</t>
  </si>
  <si>
    <t xml:space="preserve">201403919</t>
  </si>
  <si>
    <t xml:space="preserve">2014001827</t>
  </si>
  <si>
    <t xml:space="preserve">33</t>
  </si>
  <si>
    <t xml:space="preserve">陈猛</t>
  </si>
  <si>
    <t xml:space="preserve">522228199003062437</t>
  </si>
  <si>
    <t xml:space="preserve">1990-3-6</t>
  </si>
  <si>
    <t xml:space="preserve">贵州省沿河县官舟镇</t>
  </si>
  <si>
    <t xml:space="preserve">13984080432</t>
  </si>
  <si>
    <t xml:space="preserve">18275397336</t>
  </si>
  <si>
    <r>
      <rPr>
        <sz val="9"/>
        <rFont val="Noto Sans"/>
        <family val="2"/>
      </rPr>
      <t xml:space="preserve">第</t>
    </r>
    <r>
      <rPr>
        <sz val="9"/>
        <rFont val="宋体"/>
        <family val="0"/>
        <charset val="134"/>
      </rPr>
      <t xml:space="preserve">040</t>
    </r>
    <r>
      <rPr>
        <sz val="9"/>
        <rFont val="Noto Sans"/>
        <family val="2"/>
      </rPr>
      <t xml:space="preserve">考场</t>
    </r>
  </si>
  <si>
    <t xml:space="preserve">201404002</t>
  </si>
  <si>
    <t xml:space="preserve">2014005498</t>
  </si>
  <si>
    <t xml:space="preserve">34</t>
  </si>
  <si>
    <t xml:space="preserve">向素琴</t>
  </si>
  <si>
    <t xml:space="preserve">522221199102062040</t>
  </si>
  <si>
    <t xml:space="preserve">1991-2-6</t>
  </si>
  <si>
    <t xml:space="preserve">7A36</t>
  </si>
  <si>
    <r>
      <rPr>
        <sz val="9"/>
        <rFont val="宋体"/>
        <family val="0"/>
        <charset val="134"/>
      </rPr>
      <t xml:space="preserve">[A36]</t>
    </r>
    <r>
      <rPr>
        <sz val="9"/>
        <rFont val="Noto Sans"/>
        <family val="2"/>
      </rPr>
      <t xml:space="preserve">共和镇海事所工作人员</t>
    </r>
  </si>
  <si>
    <t xml:space="preserve">贵州省铜仁市谢桥街道办事处</t>
  </si>
  <si>
    <t xml:space="preserve">法律文秘</t>
  </si>
  <si>
    <t xml:space="preserve">15186046159</t>
  </si>
  <si>
    <t xml:space="preserve">15185937765</t>
  </si>
  <si>
    <t xml:space="preserve">201404012</t>
  </si>
  <si>
    <t xml:space="preserve">第三考场</t>
  </si>
  <si>
    <t xml:space="preserve">2014004188</t>
  </si>
  <si>
    <t xml:space="preserve">35</t>
  </si>
  <si>
    <t xml:space="preserve">张旭</t>
  </si>
  <si>
    <t xml:space="preserve">522227198408284854</t>
  </si>
  <si>
    <t xml:space="preserve">1984-8-28</t>
  </si>
  <si>
    <t xml:space="preserve">7A37</t>
  </si>
  <si>
    <r>
      <rPr>
        <sz val="9"/>
        <rFont val="宋体"/>
        <family val="0"/>
        <charset val="134"/>
      </rPr>
      <t xml:space="preserve">[A37]</t>
    </r>
    <r>
      <rPr>
        <sz val="9"/>
        <rFont val="Noto Sans"/>
        <family val="2"/>
      </rPr>
      <t xml:space="preserve">长堡镇水利水电工程移民站工作人员</t>
    </r>
  </si>
  <si>
    <t xml:space="preserve">2005-7</t>
  </si>
  <si>
    <t xml:space="preserve">司法文秘</t>
  </si>
  <si>
    <t xml:space="preserve">退伍大学生士兵</t>
  </si>
  <si>
    <t xml:space="preserve">15885770499</t>
  </si>
  <si>
    <r>
      <rPr>
        <sz val="9"/>
        <rFont val="Noto Sans"/>
        <family val="2"/>
      </rPr>
      <t xml:space="preserve">《毕业证》</t>
    </r>
    <r>
      <rPr>
        <sz val="9"/>
        <rFont val="宋体"/>
        <family val="0"/>
        <charset val="134"/>
      </rPr>
      <t xml:space="preserve">|||</t>
    </r>
    <r>
      <rPr>
        <sz val="9"/>
        <rFont val="Noto Sans"/>
        <family val="2"/>
      </rPr>
      <t xml:space="preserve">《居民身份证》</t>
    </r>
    <r>
      <rPr>
        <sz val="9"/>
        <rFont val="宋体"/>
        <family val="0"/>
        <charset val="134"/>
      </rPr>
      <t xml:space="preserve">|</t>
    </r>
    <r>
      <rPr>
        <sz val="9"/>
        <rFont val="Noto Sans"/>
        <family val="2"/>
      </rPr>
      <t xml:space="preserve">《照片</t>
    </r>
    <r>
      <rPr>
        <sz val="9"/>
        <rFont val="宋体"/>
        <family val="0"/>
        <charset val="134"/>
      </rPr>
      <t xml:space="preserve">4</t>
    </r>
    <r>
      <rPr>
        <sz val="9"/>
        <rFont val="Noto Sans"/>
        <family val="2"/>
      </rPr>
      <t xml:space="preserve">张》</t>
    </r>
    <r>
      <rPr>
        <sz val="9"/>
        <rFont val="宋体"/>
        <family val="0"/>
        <charset val="134"/>
      </rPr>
      <t xml:space="preserve">||||||</t>
    </r>
    <r>
      <rPr>
        <sz val="9"/>
        <rFont val="Noto Sans"/>
        <family val="2"/>
      </rPr>
      <t xml:space="preserve">《退伍证》</t>
    </r>
    <r>
      <rPr>
        <sz val="9"/>
        <rFont val="宋体"/>
        <family val="0"/>
        <charset val="134"/>
      </rPr>
      <t xml:space="preserve">||||||||</t>
    </r>
  </si>
  <si>
    <t xml:space="preserve">201404019</t>
  </si>
  <si>
    <t xml:space="preserve">2014004795</t>
  </si>
  <si>
    <t xml:space="preserve">36</t>
  </si>
  <si>
    <t xml:space="preserve">李军</t>
  </si>
  <si>
    <t xml:space="preserve">522227198909192034</t>
  </si>
  <si>
    <t xml:space="preserve">7A38</t>
  </si>
  <si>
    <r>
      <rPr>
        <sz val="9"/>
        <rFont val="宋体"/>
        <family val="0"/>
        <charset val="134"/>
      </rPr>
      <t xml:space="preserve">[A38]</t>
    </r>
    <r>
      <rPr>
        <sz val="9"/>
        <rFont val="Noto Sans"/>
        <family val="2"/>
      </rPr>
      <t xml:space="preserve">长堡镇水务站工作人员</t>
    </r>
  </si>
  <si>
    <t xml:space="preserve">鲁东大学</t>
  </si>
  <si>
    <t xml:space="preserve">工程管理</t>
  </si>
  <si>
    <t xml:space="preserve">15117732798</t>
  </si>
  <si>
    <t xml:space="preserve">15285403349</t>
  </si>
  <si>
    <r>
      <rPr>
        <sz val="9"/>
        <rFont val="Noto Sans"/>
        <family val="2"/>
      </rPr>
      <t xml:space="preserve">第</t>
    </r>
    <r>
      <rPr>
        <sz val="9"/>
        <rFont val="宋体"/>
        <family val="0"/>
        <charset val="134"/>
      </rPr>
      <t xml:space="preserve">042</t>
    </r>
    <r>
      <rPr>
        <sz val="9"/>
        <rFont val="Noto Sans"/>
        <family val="2"/>
      </rPr>
      <t xml:space="preserve">考场</t>
    </r>
  </si>
  <si>
    <t xml:space="preserve">201404212</t>
  </si>
  <si>
    <t xml:space="preserve">2014006391</t>
  </si>
  <si>
    <t xml:space="preserve">37</t>
  </si>
  <si>
    <t xml:space="preserve">袁志军</t>
  </si>
  <si>
    <t xml:space="preserve">522227198601122013</t>
  </si>
  <si>
    <t xml:space="preserve">1986-1-12</t>
  </si>
  <si>
    <t xml:space="preserve">7A39</t>
  </si>
  <si>
    <r>
      <rPr>
        <sz val="9"/>
        <rFont val="宋体"/>
        <family val="0"/>
        <charset val="134"/>
      </rPr>
      <t xml:space="preserve">[A39]</t>
    </r>
    <r>
      <rPr>
        <sz val="9"/>
        <rFont val="Noto Sans"/>
        <family val="2"/>
      </rPr>
      <t xml:space="preserve">长堡镇海事所工作人员</t>
    </r>
  </si>
  <si>
    <t xml:space="preserve">贵州省德江县潮砥镇陈园村</t>
  </si>
  <si>
    <t xml:space="preserve">18786744665</t>
  </si>
  <si>
    <t xml:space="preserve">18798899705</t>
  </si>
  <si>
    <t xml:space="preserve">是全日制大学专科</t>
  </si>
  <si>
    <r>
      <rPr>
        <sz val="9"/>
        <rFont val="Noto Sans"/>
        <family val="2"/>
      </rPr>
      <t xml:space="preserve">第</t>
    </r>
    <r>
      <rPr>
        <sz val="9"/>
        <rFont val="宋体"/>
        <family val="0"/>
        <charset val="134"/>
      </rPr>
      <t xml:space="preserve">043</t>
    </r>
    <r>
      <rPr>
        <sz val="9"/>
        <rFont val="Noto Sans"/>
        <family val="2"/>
      </rPr>
      <t xml:space="preserve">考场</t>
    </r>
  </si>
  <si>
    <t xml:space="preserve">201404306</t>
  </si>
  <si>
    <t xml:space="preserve">2014005052</t>
  </si>
  <si>
    <t xml:space="preserve">38</t>
  </si>
  <si>
    <t xml:space="preserve">田代兵</t>
  </si>
  <si>
    <t xml:space="preserve">522228198102152417</t>
  </si>
  <si>
    <t xml:space="preserve">1981-2-15</t>
  </si>
  <si>
    <t xml:space="preserve">7A40</t>
  </si>
  <si>
    <r>
      <rPr>
        <sz val="9"/>
        <rFont val="宋体"/>
        <family val="0"/>
        <charset val="134"/>
      </rPr>
      <t xml:space="preserve">[A40]</t>
    </r>
    <r>
      <rPr>
        <sz val="9"/>
        <rFont val="Noto Sans"/>
        <family val="2"/>
      </rPr>
      <t xml:space="preserve">长堡镇财政分局工作人员</t>
    </r>
  </si>
  <si>
    <t xml:space="preserve">贵州省沿河土家族自治县官舟镇集中村新龙组</t>
  </si>
  <si>
    <t xml:space="preserve">海南大学三亚学院</t>
  </si>
  <si>
    <t xml:space="preserve">2011-6</t>
  </si>
  <si>
    <t xml:space="preserve">会计学</t>
  </si>
  <si>
    <t xml:space="preserve">18585978216</t>
  </si>
  <si>
    <t xml:space="preserve">13985852013</t>
  </si>
  <si>
    <r>
      <rPr>
        <sz val="9"/>
        <rFont val="Noto Sans"/>
        <family val="2"/>
      </rPr>
      <t xml:space="preserve">第</t>
    </r>
    <r>
      <rPr>
        <sz val="9"/>
        <rFont val="宋体"/>
        <family val="0"/>
        <charset val="134"/>
      </rPr>
      <t xml:space="preserve">044</t>
    </r>
    <r>
      <rPr>
        <sz val="9"/>
        <rFont val="Noto Sans"/>
        <family val="2"/>
      </rPr>
      <t xml:space="preserve">考场</t>
    </r>
  </si>
  <si>
    <t xml:space="preserve">201404412</t>
  </si>
  <si>
    <t xml:space="preserve">2014002509</t>
  </si>
  <si>
    <t xml:space="preserve">39</t>
  </si>
  <si>
    <t xml:space="preserve">张鑫</t>
  </si>
  <si>
    <t xml:space="preserve">522227198610020078</t>
  </si>
  <si>
    <t xml:space="preserve">1986-10-2</t>
  </si>
  <si>
    <t xml:space="preserve">7A41</t>
  </si>
  <si>
    <r>
      <rPr>
        <sz val="9"/>
        <rFont val="宋体"/>
        <family val="0"/>
        <charset val="134"/>
      </rPr>
      <t xml:space="preserve">[A41]</t>
    </r>
    <r>
      <rPr>
        <sz val="9"/>
        <rFont val="Noto Sans"/>
        <family val="2"/>
      </rPr>
      <t xml:space="preserve">枫香溪镇农业服务中心</t>
    </r>
    <r>
      <rPr>
        <sz val="9"/>
        <rFont val="宋体"/>
        <family val="0"/>
        <charset val="134"/>
      </rPr>
      <t xml:space="preserve">(</t>
    </r>
    <r>
      <rPr>
        <sz val="9"/>
        <rFont val="Noto Sans"/>
        <family val="2"/>
      </rPr>
      <t xml:space="preserve">动植物疫控中心</t>
    </r>
    <r>
      <rPr>
        <sz val="9"/>
        <rFont val="宋体"/>
        <family val="0"/>
        <charset val="134"/>
      </rPr>
      <t xml:space="preserve">)</t>
    </r>
    <r>
      <rPr>
        <sz val="9"/>
        <rFont val="Noto Sans"/>
        <family val="2"/>
      </rPr>
      <t xml:space="preserve">工作人员</t>
    </r>
  </si>
  <si>
    <t xml:space="preserve">计算机与科学技术</t>
  </si>
  <si>
    <t xml:space="preserve">15121648356</t>
  </si>
  <si>
    <t xml:space="preserve">15985626248</t>
  </si>
  <si>
    <t xml:space="preserve">201404420</t>
  </si>
  <si>
    <t xml:space="preserve">2014002173</t>
  </si>
  <si>
    <t xml:space="preserve">40</t>
  </si>
  <si>
    <t xml:space="preserve">周霞</t>
  </si>
  <si>
    <t xml:space="preserve">522226198810020826</t>
  </si>
  <si>
    <t xml:space="preserve">1988-10-2</t>
  </si>
  <si>
    <t xml:space="preserve">7A42</t>
  </si>
  <si>
    <r>
      <rPr>
        <sz val="9"/>
        <rFont val="宋体"/>
        <family val="0"/>
        <charset val="134"/>
      </rPr>
      <t xml:space="preserve">[A42]</t>
    </r>
    <r>
      <rPr>
        <sz val="9"/>
        <rFont val="Noto Sans"/>
        <family val="2"/>
      </rPr>
      <t xml:space="preserve">枫香溪镇科技宣教信息服务中心工作人员</t>
    </r>
  </si>
  <si>
    <t xml:space="preserve">贵州省印江县板溪镇</t>
  </si>
  <si>
    <t xml:space="preserve">福建农林大学</t>
  </si>
  <si>
    <t xml:space="preserve">物流管理</t>
  </si>
  <si>
    <t xml:space="preserve">18302630452</t>
  </si>
  <si>
    <t xml:space="preserve">15186020280</t>
  </si>
  <si>
    <r>
      <rPr>
        <sz val="9"/>
        <rFont val="Noto Sans"/>
        <family val="2"/>
      </rPr>
      <t xml:space="preserve">第</t>
    </r>
    <r>
      <rPr>
        <sz val="9"/>
        <rFont val="宋体"/>
        <family val="0"/>
        <charset val="134"/>
      </rPr>
      <t xml:space="preserve">045</t>
    </r>
    <r>
      <rPr>
        <sz val="9"/>
        <rFont val="Noto Sans"/>
        <family val="2"/>
      </rPr>
      <t xml:space="preserve">考场</t>
    </r>
  </si>
  <si>
    <t xml:space="preserve">201404528</t>
  </si>
  <si>
    <t xml:space="preserve">2014004804</t>
  </si>
  <si>
    <t xml:space="preserve">41</t>
  </si>
  <si>
    <t xml:space="preserve">代浩然</t>
  </si>
  <si>
    <t xml:space="preserve">522226198912070015</t>
  </si>
  <si>
    <t xml:space="preserve">1989-12-7</t>
  </si>
  <si>
    <t xml:space="preserve">7A43</t>
  </si>
  <si>
    <r>
      <rPr>
        <sz val="9"/>
        <rFont val="宋体"/>
        <family val="0"/>
        <charset val="134"/>
      </rPr>
      <t xml:space="preserve">[A43]</t>
    </r>
    <r>
      <rPr>
        <sz val="9"/>
        <rFont val="Noto Sans"/>
        <family val="2"/>
      </rPr>
      <t xml:space="preserve">枫香溪镇社会工作服务中心</t>
    </r>
    <r>
      <rPr>
        <sz val="9"/>
        <rFont val="宋体"/>
        <family val="0"/>
        <charset val="134"/>
      </rPr>
      <t xml:space="preserve">(</t>
    </r>
    <r>
      <rPr>
        <sz val="9"/>
        <rFont val="Noto Sans"/>
        <family val="2"/>
      </rPr>
      <t xml:space="preserve">合医站</t>
    </r>
    <r>
      <rPr>
        <sz val="9"/>
        <rFont val="宋体"/>
        <family val="0"/>
        <charset val="134"/>
      </rPr>
      <t xml:space="preserve">)</t>
    </r>
    <r>
      <rPr>
        <sz val="9"/>
        <rFont val="Noto Sans"/>
        <family val="2"/>
      </rPr>
      <t xml:space="preserve">工作人员</t>
    </r>
  </si>
  <si>
    <t xml:space="preserve">贵州省印江县峨岭镇</t>
  </si>
  <si>
    <t xml:space="preserve">应用化学</t>
  </si>
  <si>
    <t xml:space="preserve">18798405022</t>
  </si>
  <si>
    <t xml:space="preserve">15185929661</t>
  </si>
  <si>
    <t xml:space="preserve">以上资料属实</t>
  </si>
  <si>
    <r>
      <rPr>
        <sz val="9"/>
        <rFont val="Noto Sans"/>
        <family val="2"/>
      </rPr>
      <t xml:space="preserve">第</t>
    </r>
    <r>
      <rPr>
        <sz val="9"/>
        <rFont val="宋体"/>
        <family val="0"/>
        <charset val="134"/>
      </rPr>
      <t xml:space="preserve">046</t>
    </r>
    <r>
      <rPr>
        <sz val="9"/>
        <rFont val="Noto Sans"/>
        <family val="2"/>
      </rPr>
      <t xml:space="preserve">考场</t>
    </r>
  </si>
  <si>
    <t xml:space="preserve">201404622</t>
  </si>
  <si>
    <t xml:space="preserve">2014000662</t>
  </si>
  <si>
    <t xml:space="preserve">42</t>
  </si>
  <si>
    <t xml:space="preserve">张芳芳</t>
  </si>
  <si>
    <t xml:space="preserve">522227198807012020</t>
  </si>
  <si>
    <t xml:space="preserve">1988-7-1</t>
  </si>
  <si>
    <t xml:space="preserve">7A44</t>
  </si>
  <si>
    <r>
      <rPr>
        <sz val="9"/>
        <rFont val="宋体"/>
        <family val="0"/>
        <charset val="134"/>
      </rPr>
      <t xml:space="preserve">[A44]</t>
    </r>
    <r>
      <rPr>
        <sz val="9"/>
        <rFont val="Noto Sans"/>
        <family val="2"/>
      </rPr>
      <t xml:space="preserve">枫香溪镇交通管理站工作人员</t>
    </r>
  </si>
  <si>
    <r>
      <rPr>
        <sz val="9"/>
        <rFont val="Noto Sans"/>
        <family val="2"/>
      </rPr>
      <t xml:space="preserve">贵州省铜仁市德江县青龙镇上东方街</t>
    </r>
    <r>
      <rPr>
        <sz val="9"/>
        <rFont val="宋体"/>
        <family val="0"/>
        <charset val="134"/>
      </rPr>
      <t xml:space="preserve">8</t>
    </r>
    <r>
      <rPr>
        <sz val="9"/>
        <rFont val="Noto Sans"/>
        <family val="2"/>
      </rPr>
      <t xml:space="preserve">号</t>
    </r>
  </si>
  <si>
    <t xml:space="preserve">13721566648</t>
  </si>
  <si>
    <t xml:space="preserve">18685600026</t>
  </si>
  <si>
    <r>
      <rPr>
        <sz val="9"/>
        <rFont val="Noto Sans"/>
        <family val="2"/>
      </rPr>
      <t xml:space="preserve">第</t>
    </r>
    <r>
      <rPr>
        <sz val="9"/>
        <rFont val="宋体"/>
        <family val="0"/>
        <charset val="134"/>
      </rPr>
      <t xml:space="preserve">049</t>
    </r>
    <r>
      <rPr>
        <sz val="9"/>
        <rFont val="Noto Sans"/>
        <family val="2"/>
      </rPr>
      <t xml:space="preserve">考场</t>
    </r>
  </si>
  <si>
    <t xml:space="preserve">201404907</t>
  </si>
  <si>
    <t xml:space="preserve">2014002332</t>
  </si>
  <si>
    <t xml:space="preserve">43</t>
  </si>
  <si>
    <t xml:space="preserve">冉隆燚</t>
  </si>
  <si>
    <t xml:space="preserve">522227198309086430</t>
  </si>
  <si>
    <t xml:space="preserve">1983-9-8</t>
  </si>
  <si>
    <t xml:space="preserve">7A45</t>
  </si>
  <si>
    <r>
      <rPr>
        <sz val="9"/>
        <rFont val="宋体"/>
        <family val="0"/>
        <charset val="134"/>
      </rPr>
      <t xml:space="preserve">[A45]</t>
    </r>
    <r>
      <rPr>
        <sz val="9"/>
        <rFont val="Noto Sans"/>
        <family val="2"/>
      </rPr>
      <t xml:space="preserve">平原镇农业服务中心</t>
    </r>
    <r>
      <rPr>
        <sz val="9"/>
        <rFont val="宋体"/>
        <family val="0"/>
        <charset val="134"/>
      </rPr>
      <t xml:space="preserve">(</t>
    </r>
    <r>
      <rPr>
        <sz val="9"/>
        <rFont val="Noto Sans"/>
        <family val="2"/>
      </rPr>
      <t xml:space="preserve">农技站</t>
    </r>
    <r>
      <rPr>
        <sz val="9"/>
        <rFont val="宋体"/>
        <family val="0"/>
        <charset val="134"/>
      </rPr>
      <t xml:space="preserve">)</t>
    </r>
    <r>
      <rPr>
        <sz val="9"/>
        <rFont val="Noto Sans"/>
        <family val="2"/>
      </rPr>
      <t xml:space="preserve">工作人员</t>
    </r>
  </si>
  <si>
    <r>
      <rPr>
        <sz val="9"/>
        <rFont val="Noto Sans"/>
        <family val="2"/>
      </rPr>
      <t xml:space="preserve">贵州省德江县青龙镇钟山东路</t>
    </r>
    <r>
      <rPr>
        <sz val="9"/>
        <rFont val="宋体"/>
        <family val="0"/>
        <charset val="134"/>
      </rPr>
      <t xml:space="preserve">185</t>
    </r>
    <r>
      <rPr>
        <sz val="9"/>
        <rFont val="Noto Sans"/>
        <family val="2"/>
      </rPr>
      <t xml:space="preserve">附</t>
    </r>
    <r>
      <rPr>
        <sz val="9"/>
        <rFont val="宋体"/>
        <family val="0"/>
        <charset val="134"/>
      </rPr>
      <t xml:space="preserve">15</t>
    </r>
    <r>
      <rPr>
        <sz val="9"/>
        <rFont val="Noto Sans"/>
        <family val="2"/>
      </rPr>
      <t xml:space="preserve">号</t>
    </r>
  </si>
  <si>
    <t xml:space="preserve">贵州省铜仁师范高等专科学校</t>
  </si>
  <si>
    <t xml:space="preserve">2004-7</t>
  </si>
  <si>
    <t xml:space="preserve">村干部</t>
  </si>
  <si>
    <t xml:space="preserve">13708566926</t>
  </si>
  <si>
    <t xml:space="preserve">15117739782</t>
  </si>
  <si>
    <r>
      <rPr>
        <sz val="9"/>
        <rFont val="Noto Sans"/>
        <family val="2"/>
      </rPr>
      <t xml:space="preserve">本人是</t>
    </r>
    <r>
      <rPr>
        <sz val="9"/>
        <rFont val="宋体"/>
        <family val="0"/>
        <charset val="134"/>
      </rPr>
      <t xml:space="preserve">2008</t>
    </r>
    <r>
      <rPr>
        <sz val="9"/>
        <rFont val="Noto Sans"/>
        <family val="2"/>
      </rPr>
      <t xml:space="preserve">年</t>
    </r>
    <r>
      <rPr>
        <sz val="9"/>
        <rFont val="宋体"/>
        <family val="0"/>
        <charset val="134"/>
      </rPr>
      <t xml:space="preserve">12</t>
    </r>
    <r>
      <rPr>
        <sz val="9"/>
        <rFont val="Noto Sans"/>
        <family val="2"/>
      </rPr>
      <t xml:space="preserve">月到德江县桶井乡同心社区大学生村官，</t>
    </r>
    <r>
      <rPr>
        <sz val="9"/>
        <rFont val="宋体"/>
        <family val="0"/>
        <charset val="134"/>
      </rPr>
      <t xml:space="preserve">201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t>
    </r>
    <r>
      <rPr>
        <sz val="9"/>
        <rFont val="Noto Sans"/>
        <family val="2"/>
      </rPr>
      <t xml:space="preserve">日任社区党支部副书记到至今</t>
    </r>
  </si>
  <si>
    <r>
      <rPr>
        <sz val="9"/>
        <rFont val="Noto Sans"/>
        <family val="2"/>
      </rPr>
      <t xml:space="preserve">《毕业证》</t>
    </r>
    <r>
      <rPr>
        <sz val="9"/>
        <rFont val="宋体"/>
        <family val="0"/>
        <charset val="134"/>
      </rPr>
      <t xml:space="preserve">|||</t>
    </r>
    <r>
      <rPr>
        <sz val="9"/>
        <rFont val="Noto Sans"/>
        <family val="2"/>
      </rPr>
      <t xml:space="preserve">《居民身份证》</t>
    </r>
    <r>
      <rPr>
        <sz val="9"/>
        <rFont val="宋体"/>
        <family val="0"/>
        <charset val="134"/>
      </rPr>
      <t xml:space="preserve">|</t>
    </r>
    <r>
      <rPr>
        <sz val="9"/>
        <rFont val="Noto Sans"/>
        <family val="2"/>
      </rPr>
      <t xml:space="preserve">《照片</t>
    </r>
    <r>
      <rPr>
        <sz val="9"/>
        <rFont val="宋体"/>
        <family val="0"/>
        <charset val="134"/>
      </rPr>
      <t xml:space="preserve">4</t>
    </r>
    <r>
      <rPr>
        <sz val="9"/>
        <rFont val="Noto Sans"/>
        <family val="2"/>
      </rPr>
      <t xml:space="preserve">张》</t>
    </r>
    <r>
      <rPr>
        <sz val="9"/>
        <rFont val="宋体"/>
        <family val="0"/>
        <charset val="134"/>
      </rPr>
      <t xml:space="preserve">|</t>
    </r>
    <r>
      <rPr>
        <sz val="9"/>
        <rFont val="Noto Sans"/>
        <family val="2"/>
      </rPr>
      <t xml:space="preserve">《户口簿》</t>
    </r>
    <r>
      <rPr>
        <sz val="9"/>
        <rFont val="宋体"/>
        <family val="0"/>
        <charset val="134"/>
      </rPr>
      <t xml:space="preserve">|||||||||</t>
    </r>
    <r>
      <rPr>
        <sz val="9"/>
        <rFont val="Noto Sans"/>
        <family val="2"/>
      </rPr>
      <t xml:space="preserve">《乡</t>
    </r>
    <r>
      <rPr>
        <sz val="9"/>
        <rFont val="宋体"/>
        <family val="0"/>
        <charset val="134"/>
      </rPr>
      <t xml:space="preserve">(</t>
    </r>
    <r>
      <rPr>
        <sz val="9"/>
        <rFont val="Noto Sans"/>
        <family val="2"/>
      </rPr>
      <t xml:space="preserve">镇</t>
    </r>
    <r>
      <rPr>
        <sz val="9"/>
        <rFont val="宋体"/>
        <family val="0"/>
        <charset val="134"/>
      </rPr>
      <t xml:space="preserve">)</t>
    </r>
    <r>
      <rPr>
        <sz val="9"/>
        <rFont val="Noto Sans"/>
        <family val="2"/>
      </rPr>
      <t xml:space="preserve">党委的任命文件》</t>
    </r>
    <r>
      <rPr>
        <sz val="9"/>
        <rFont val="宋体"/>
        <family val="0"/>
        <charset val="134"/>
      </rPr>
      <t xml:space="preserve">||</t>
    </r>
    <r>
      <rPr>
        <sz val="9"/>
        <rFont val="Noto Sans"/>
        <family val="2"/>
      </rPr>
      <t xml:space="preserve">《乡</t>
    </r>
    <r>
      <rPr>
        <sz val="9"/>
        <rFont val="宋体"/>
        <family val="0"/>
        <charset val="134"/>
      </rPr>
      <t xml:space="preserve">(</t>
    </r>
    <r>
      <rPr>
        <sz val="9"/>
        <rFont val="Noto Sans"/>
        <family val="2"/>
      </rPr>
      <t xml:space="preserve">镇</t>
    </r>
    <r>
      <rPr>
        <sz val="9"/>
        <rFont val="宋体"/>
        <family val="0"/>
        <charset val="134"/>
      </rPr>
      <t xml:space="preserve">)</t>
    </r>
    <r>
      <rPr>
        <sz val="9"/>
        <rFont val="Noto Sans"/>
        <family val="2"/>
      </rPr>
      <t xml:space="preserve">党委同意报考和任职时间证明》</t>
    </r>
    <r>
      <rPr>
        <sz val="9"/>
        <rFont val="宋体"/>
        <family val="0"/>
        <charset val="134"/>
      </rPr>
      <t xml:space="preserve">||</t>
    </r>
  </si>
  <si>
    <t xml:space="preserve">201404915</t>
  </si>
  <si>
    <t xml:space="preserve">2014004037</t>
  </si>
  <si>
    <t xml:space="preserve">44</t>
  </si>
  <si>
    <t xml:space="preserve">郭焕</t>
  </si>
  <si>
    <t xml:space="preserve">522227198601180416</t>
  </si>
  <si>
    <t xml:space="preserve">1986-1-18</t>
  </si>
  <si>
    <t xml:space="preserve">7A46</t>
  </si>
  <si>
    <r>
      <rPr>
        <sz val="9"/>
        <rFont val="宋体"/>
        <family val="0"/>
        <charset val="134"/>
      </rPr>
      <t xml:space="preserve">[A46]</t>
    </r>
    <r>
      <rPr>
        <sz val="9"/>
        <rFont val="Noto Sans"/>
        <family val="2"/>
      </rPr>
      <t xml:space="preserve">平原镇农业服务中心</t>
    </r>
    <r>
      <rPr>
        <sz val="9"/>
        <rFont val="宋体"/>
        <family val="0"/>
        <charset val="134"/>
      </rPr>
      <t xml:space="preserve">(</t>
    </r>
    <r>
      <rPr>
        <sz val="9"/>
        <rFont val="Noto Sans"/>
        <family val="2"/>
      </rPr>
      <t xml:space="preserve">动植物疫控中心</t>
    </r>
    <r>
      <rPr>
        <sz val="9"/>
        <rFont val="宋体"/>
        <family val="0"/>
        <charset val="134"/>
      </rPr>
      <t xml:space="preserve">)</t>
    </r>
    <r>
      <rPr>
        <sz val="9"/>
        <rFont val="Noto Sans"/>
        <family val="2"/>
      </rPr>
      <t xml:space="preserve">工作人员</t>
    </r>
  </si>
  <si>
    <t xml:space="preserve">安顺学院</t>
  </si>
  <si>
    <t xml:space="preserve">综合理科教育</t>
  </si>
  <si>
    <t xml:space="preserve">13765659210</t>
  </si>
  <si>
    <t xml:space="preserve">15186047739</t>
  </si>
  <si>
    <r>
      <rPr>
        <sz val="9"/>
        <rFont val="Noto Sans"/>
        <family val="2"/>
      </rPr>
      <t xml:space="preserve">第</t>
    </r>
    <r>
      <rPr>
        <sz val="9"/>
        <rFont val="宋体"/>
        <family val="0"/>
        <charset val="134"/>
      </rPr>
      <t xml:space="preserve">050</t>
    </r>
    <r>
      <rPr>
        <sz val="9"/>
        <rFont val="Noto Sans"/>
        <family val="2"/>
      </rPr>
      <t xml:space="preserve">考场</t>
    </r>
  </si>
  <si>
    <t xml:space="preserve">201405015</t>
  </si>
  <si>
    <t xml:space="preserve">2014001888</t>
  </si>
  <si>
    <t xml:space="preserve">45</t>
  </si>
  <si>
    <t xml:space="preserve">石松俊</t>
  </si>
  <si>
    <t xml:space="preserve">522229198709141446</t>
  </si>
  <si>
    <t xml:space="preserve">1987-9-14</t>
  </si>
  <si>
    <t xml:space="preserve">7A47</t>
  </si>
  <si>
    <r>
      <rPr>
        <sz val="9"/>
        <rFont val="宋体"/>
        <family val="0"/>
        <charset val="134"/>
      </rPr>
      <t xml:space="preserve">[A47]</t>
    </r>
    <r>
      <rPr>
        <sz val="9"/>
        <rFont val="Noto Sans"/>
        <family val="2"/>
      </rPr>
      <t xml:space="preserve">平原镇社会工作服务中心</t>
    </r>
    <r>
      <rPr>
        <sz val="9"/>
        <rFont val="宋体"/>
        <family val="0"/>
        <charset val="134"/>
      </rPr>
      <t xml:space="preserve">(</t>
    </r>
    <r>
      <rPr>
        <sz val="9"/>
        <rFont val="Noto Sans"/>
        <family val="2"/>
      </rPr>
      <t xml:space="preserve">社会救助站</t>
    </r>
    <r>
      <rPr>
        <sz val="9"/>
        <rFont val="宋体"/>
        <family val="0"/>
        <charset val="134"/>
      </rPr>
      <t xml:space="preserve">)</t>
    </r>
    <r>
      <rPr>
        <sz val="9"/>
        <rFont val="Noto Sans"/>
        <family val="2"/>
      </rPr>
      <t xml:space="preserve">工作人员</t>
    </r>
  </si>
  <si>
    <t xml:space="preserve">化学教育</t>
  </si>
  <si>
    <t xml:space="preserve">13885694466</t>
  </si>
  <si>
    <t xml:space="preserve">18708644442</t>
  </si>
  <si>
    <r>
      <rPr>
        <sz val="9"/>
        <rFont val="Noto Sans"/>
        <family val="2"/>
      </rPr>
      <t xml:space="preserve">第</t>
    </r>
    <r>
      <rPr>
        <sz val="9"/>
        <rFont val="宋体"/>
        <family val="0"/>
        <charset val="134"/>
      </rPr>
      <t xml:space="preserve">051</t>
    </r>
    <r>
      <rPr>
        <sz val="9"/>
        <rFont val="Noto Sans"/>
        <family val="2"/>
      </rPr>
      <t xml:space="preserve">考场</t>
    </r>
  </si>
  <si>
    <t xml:space="preserve">201405119</t>
  </si>
  <si>
    <t xml:space="preserve">2014005383</t>
  </si>
  <si>
    <t xml:space="preserve">46</t>
  </si>
  <si>
    <t xml:space="preserve">田荟</t>
  </si>
  <si>
    <t xml:space="preserve">522227198912062812</t>
  </si>
  <si>
    <t xml:space="preserve">1989-12-6</t>
  </si>
  <si>
    <t xml:space="preserve">7A49</t>
  </si>
  <si>
    <r>
      <rPr>
        <sz val="9"/>
        <rFont val="宋体"/>
        <family val="0"/>
        <charset val="134"/>
      </rPr>
      <t xml:space="preserve">[A49]</t>
    </r>
    <r>
      <rPr>
        <sz val="9"/>
        <rFont val="Noto Sans"/>
        <family val="2"/>
      </rPr>
      <t xml:space="preserve">高山镇社会工作服务中心</t>
    </r>
    <r>
      <rPr>
        <sz val="9"/>
        <rFont val="宋体"/>
        <family val="0"/>
        <charset val="134"/>
      </rPr>
      <t xml:space="preserve">(</t>
    </r>
    <r>
      <rPr>
        <sz val="9"/>
        <rFont val="Noto Sans"/>
        <family val="2"/>
      </rPr>
      <t xml:space="preserve">社会保障事务所</t>
    </r>
    <r>
      <rPr>
        <sz val="9"/>
        <rFont val="宋体"/>
        <family val="0"/>
        <charset val="134"/>
      </rPr>
      <t xml:space="preserve">)</t>
    </r>
    <r>
      <rPr>
        <sz val="9"/>
        <rFont val="Noto Sans"/>
        <family val="2"/>
      </rPr>
      <t xml:space="preserve">工作人员</t>
    </r>
  </si>
  <si>
    <t xml:space="preserve">贵州省德江县高山镇</t>
  </si>
  <si>
    <t xml:space="preserve">15121654596</t>
  </si>
  <si>
    <t xml:space="preserve">15086272871</t>
  </si>
  <si>
    <r>
      <rPr>
        <sz val="9"/>
        <rFont val="Noto Sans"/>
        <family val="2"/>
      </rPr>
      <t xml:space="preserve">第</t>
    </r>
    <r>
      <rPr>
        <sz val="9"/>
        <rFont val="宋体"/>
        <family val="0"/>
        <charset val="134"/>
      </rPr>
      <t xml:space="preserve">054</t>
    </r>
    <r>
      <rPr>
        <sz val="9"/>
        <rFont val="Noto Sans"/>
        <family val="2"/>
      </rPr>
      <t xml:space="preserve">考场</t>
    </r>
  </si>
  <si>
    <t xml:space="preserve">201405427</t>
  </si>
  <si>
    <t xml:space="preserve">2014002124</t>
  </si>
  <si>
    <t xml:space="preserve">47</t>
  </si>
  <si>
    <t xml:space="preserve">于春</t>
  </si>
  <si>
    <t xml:space="preserve">370782199006025565</t>
  </si>
  <si>
    <t xml:space="preserve">1990-6-2</t>
  </si>
  <si>
    <t xml:space="preserve">7A50</t>
  </si>
  <si>
    <r>
      <rPr>
        <sz val="9"/>
        <rFont val="宋体"/>
        <family val="0"/>
        <charset val="134"/>
      </rPr>
      <t xml:space="preserve">[A50]</t>
    </r>
    <r>
      <rPr>
        <sz val="9"/>
        <rFont val="Noto Sans"/>
        <family val="2"/>
      </rPr>
      <t xml:space="preserve">高山镇社会工作服务中心</t>
    </r>
    <r>
      <rPr>
        <sz val="9"/>
        <rFont val="宋体"/>
        <family val="0"/>
        <charset val="134"/>
      </rPr>
      <t xml:space="preserve">(</t>
    </r>
    <r>
      <rPr>
        <sz val="9"/>
        <rFont val="Noto Sans"/>
        <family val="2"/>
      </rPr>
      <t xml:space="preserve">社会救助站</t>
    </r>
    <r>
      <rPr>
        <sz val="9"/>
        <rFont val="宋体"/>
        <family val="0"/>
        <charset val="134"/>
      </rPr>
      <t xml:space="preserve">)</t>
    </r>
    <r>
      <rPr>
        <sz val="9"/>
        <rFont val="Noto Sans"/>
        <family val="2"/>
      </rPr>
      <t xml:space="preserve">工作人员</t>
    </r>
  </si>
  <si>
    <t xml:space="preserve">山东省诸城市密州街道后邴庄</t>
  </si>
  <si>
    <t xml:space="preserve">社会体育</t>
  </si>
  <si>
    <t xml:space="preserve">13511873327</t>
  </si>
  <si>
    <t xml:space="preserve">15186688450</t>
  </si>
  <si>
    <r>
      <rPr>
        <sz val="9"/>
        <rFont val="Noto Sans"/>
        <family val="2"/>
      </rPr>
      <t xml:space="preserve">第</t>
    </r>
    <r>
      <rPr>
        <sz val="9"/>
        <rFont val="宋体"/>
        <family val="0"/>
        <charset val="134"/>
      </rPr>
      <t xml:space="preserve">057</t>
    </r>
    <r>
      <rPr>
        <sz val="9"/>
        <rFont val="Noto Sans"/>
        <family val="2"/>
      </rPr>
      <t xml:space="preserve">考场</t>
    </r>
  </si>
  <si>
    <t xml:space="preserve">201405714</t>
  </si>
  <si>
    <t xml:space="preserve">2014000267</t>
  </si>
  <si>
    <t xml:space="preserve">48</t>
  </si>
  <si>
    <t xml:space="preserve">张凤金</t>
  </si>
  <si>
    <t xml:space="preserve">522227198005144435</t>
  </si>
  <si>
    <t xml:space="preserve">1980-5-14</t>
  </si>
  <si>
    <t xml:space="preserve">7A51</t>
  </si>
  <si>
    <r>
      <rPr>
        <sz val="9"/>
        <rFont val="宋体"/>
        <family val="0"/>
        <charset val="134"/>
      </rPr>
      <t xml:space="preserve">[A51]</t>
    </r>
    <r>
      <rPr>
        <sz val="9"/>
        <rFont val="Noto Sans"/>
        <family val="2"/>
      </rPr>
      <t xml:space="preserve">泉口镇农业服务中心</t>
    </r>
    <r>
      <rPr>
        <sz val="9"/>
        <rFont val="宋体"/>
        <family val="0"/>
        <charset val="134"/>
      </rPr>
      <t xml:space="preserve">(</t>
    </r>
    <r>
      <rPr>
        <sz val="9"/>
        <rFont val="Noto Sans"/>
        <family val="2"/>
      </rPr>
      <t xml:space="preserve">动植物疫控中心</t>
    </r>
    <r>
      <rPr>
        <sz val="9"/>
        <rFont val="宋体"/>
        <family val="0"/>
        <charset val="134"/>
      </rPr>
      <t xml:space="preserve">)</t>
    </r>
    <r>
      <rPr>
        <sz val="9"/>
        <rFont val="Noto Sans"/>
        <family val="2"/>
      </rPr>
      <t xml:space="preserve">工作人员</t>
    </r>
  </si>
  <si>
    <t xml:space="preserve">黔南民族医学高等专科学校</t>
  </si>
  <si>
    <t xml:space="preserve">信息管理与信息系统</t>
  </si>
  <si>
    <t xml:space="preserve">13885615066</t>
  </si>
  <si>
    <r>
      <rPr>
        <sz val="9"/>
        <rFont val="Noto Sans"/>
        <family val="2"/>
      </rPr>
      <t xml:space="preserve">《毕业证》</t>
    </r>
    <r>
      <rPr>
        <sz val="9"/>
        <rFont val="宋体"/>
        <family val="0"/>
        <charset val="134"/>
      </rPr>
      <t xml:space="preserve">|||</t>
    </r>
    <r>
      <rPr>
        <sz val="9"/>
        <rFont val="Noto Sans"/>
        <family val="2"/>
      </rPr>
      <t xml:space="preserve">《居民身份证》</t>
    </r>
    <r>
      <rPr>
        <sz val="9"/>
        <rFont val="宋体"/>
        <family val="0"/>
        <charset val="134"/>
      </rPr>
      <t xml:space="preserve">|</t>
    </r>
    <r>
      <rPr>
        <sz val="9"/>
        <rFont val="Noto Sans"/>
        <family val="2"/>
      </rPr>
      <t xml:space="preserve">《照片</t>
    </r>
    <r>
      <rPr>
        <sz val="9"/>
        <rFont val="宋体"/>
        <family val="0"/>
        <charset val="134"/>
      </rPr>
      <t xml:space="preserve">4</t>
    </r>
    <r>
      <rPr>
        <sz val="9"/>
        <rFont val="Noto Sans"/>
        <family val="2"/>
      </rPr>
      <t xml:space="preserve">张》</t>
    </r>
    <r>
      <rPr>
        <sz val="9"/>
        <rFont val="宋体"/>
        <family val="0"/>
        <charset val="134"/>
      </rPr>
      <t xml:space="preserve">||||</t>
    </r>
    <r>
      <rPr>
        <sz val="9"/>
        <rFont val="Noto Sans"/>
        <family val="2"/>
      </rPr>
      <t xml:space="preserve">《基层项目服务证书》</t>
    </r>
    <r>
      <rPr>
        <sz val="9"/>
        <rFont val="宋体"/>
        <family val="0"/>
        <charset val="134"/>
      </rPr>
      <t xml:space="preserve">||||||||||</t>
    </r>
  </si>
  <si>
    <r>
      <rPr>
        <sz val="9"/>
        <rFont val="Noto Sans"/>
        <family val="2"/>
      </rPr>
      <t xml:space="preserve">第</t>
    </r>
    <r>
      <rPr>
        <sz val="9"/>
        <rFont val="宋体"/>
        <family val="0"/>
        <charset val="134"/>
      </rPr>
      <t xml:space="preserve">058</t>
    </r>
    <r>
      <rPr>
        <sz val="9"/>
        <rFont val="Noto Sans"/>
        <family val="2"/>
      </rPr>
      <t xml:space="preserve">考场</t>
    </r>
  </si>
  <si>
    <t xml:space="preserve">201405810</t>
  </si>
  <si>
    <t xml:space="preserve">2014001612</t>
  </si>
  <si>
    <t xml:space="preserve">49</t>
  </si>
  <si>
    <t xml:space="preserve">简华娟</t>
  </si>
  <si>
    <t xml:space="preserve">522227198303186828</t>
  </si>
  <si>
    <t xml:space="preserve">1983-3-18</t>
  </si>
  <si>
    <t xml:space="preserve">7A53</t>
  </si>
  <si>
    <r>
      <rPr>
        <sz val="9"/>
        <rFont val="宋体"/>
        <family val="0"/>
        <charset val="134"/>
      </rPr>
      <t xml:space="preserve">[A53]</t>
    </r>
    <r>
      <rPr>
        <sz val="9"/>
        <rFont val="Noto Sans"/>
        <family val="2"/>
      </rPr>
      <t xml:space="preserve">泉口镇社会工作服务中心</t>
    </r>
    <r>
      <rPr>
        <sz val="9"/>
        <rFont val="宋体"/>
        <family val="0"/>
        <charset val="134"/>
      </rPr>
      <t xml:space="preserve">(</t>
    </r>
    <r>
      <rPr>
        <sz val="9"/>
        <rFont val="Noto Sans"/>
        <family val="2"/>
      </rPr>
      <t xml:space="preserve">社会保障事务所</t>
    </r>
    <r>
      <rPr>
        <sz val="9"/>
        <rFont val="宋体"/>
        <family val="0"/>
        <charset val="134"/>
      </rPr>
      <t xml:space="preserve">)</t>
    </r>
    <r>
      <rPr>
        <sz val="9"/>
        <rFont val="Noto Sans"/>
        <family val="2"/>
      </rPr>
      <t xml:space="preserve">工作人员</t>
    </r>
  </si>
  <si>
    <t xml:space="preserve">贵州商业高等专科学校</t>
  </si>
  <si>
    <t xml:space="preserve">2006-7</t>
  </si>
  <si>
    <t xml:space="preserve">经济信息与计算机运用</t>
  </si>
  <si>
    <t xml:space="preserve">18385917390</t>
  </si>
  <si>
    <r>
      <rPr>
        <sz val="9"/>
        <rFont val="Noto Sans"/>
        <family val="2"/>
      </rPr>
      <t xml:space="preserve">第</t>
    </r>
    <r>
      <rPr>
        <sz val="9"/>
        <rFont val="宋体"/>
        <family val="0"/>
        <charset val="134"/>
      </rPr>
      <t xml:space="preserve">059</t>
    </r>
    <r>
      <rPr>
        <sz val="9"/>
        <rFont val="Noto Sans"/>
        <family val="2"/>
      </rPr>
      <t xml:space="preserve">考场</t>
    </r>
  </si>
  <si>
    <t xml:space="preserve">201405915</t>
  </si>
  <si>
    <t xml:space="preserve">2014003072</t>
  </si>
  <si>
    <t xml:space="preserve">50</t>
  </si>
  <si>
    <t xml:space="preserve">梅金琴</t>
  </si>
  <si>
    <t xml:space="preserve">522227198812046460</t>
  </si>
  <si>
    <t xml:space="preserve">1988-12-4</t>
  </si>
  <si>
    <t xml:space="preserve">7A54</t>
  </si>
  <si>
    <r>
      <rPr>
        <sz val="9"/>
        <rFont val="宋体"/>
        <family val="0"/>
        <charset val="134"/>
      </rPr>
      <t xml:space="preserve">[A54]</t>
    </r>
    <r>
      <rPr>
        <sz val="9"/>
        <rFont val="Noto Sans"/>
        <family val="2"/>
      </rPr>
      <t xml:space="preserve">泉口镇林业环保站工作人员</t>
    </r>
  </si>
  <si>
    <t xml:space="preserve">贵州省德江县荆角乡</t>
  </si>
  <si>
    <t xml:space="preserve">公共事业管理（文化产业管理方向）</t>
  </si>
  <si>
    <t xml:space="preserve">18786727499</t>
  </si>
  <si>
    <t xml:space="preserve">15985647339</t>
  </si>
  <si>
    <r>
      <rPr>
        <sz val="9"/>
        <rFont val="Noto Sans"/>
        <family val="2"/>
      </rPr>
      <t xml:space="preserve">第</t>
    </r>
    <r>
      <rPr>
        <sz val="9"/>
        <rFont val="宋体"/>
        <family val="0"/>
        <charset val="134"/>
      </rPr>
      <t xml:space="preserve">061</t>
    </r>
    <r>
      <rPr>
        <sz val="9"/>
        <rFont val="Noto Sans"/>
        <family val="2"/>
      </rPr>
      <t xml:space="preserve">考场</t>
    </r>
  </si>
  <si>
    <t xml:space="preserve">201406101</t>
  </si>
  <si>
    <t xml:space="preserve">2014002698</t>
  </si>
  <si>
    <t xml:space="preserve">51</t>
  </si>
  <si>
    <t xml:space="preserve">田文周</t>
  </si>
  <si>
    <t xml:space="preserve">52222719871005761X</t>
  </si>
  <si>
    <t xml:space="preserve">1987-10-5</t>
  </si>
  <si>
    <t xml:space="preserve">7A55</t>
  </si>
  <si>
    <r>
      <rPr>
        <sz val="9"/>
        <rFont val="宋体"/>
        <family val="0"/>
        <charset val="134"/>
      </rPr>
      <t xml:space="preserve">[A55]</t>
    </r>
    <r>
      <rPr>
        <sz val="9"/>
        <rFont val="Noto Sans"/>
        <family val="2"/>
      </rPr>
      <t xml:space="preserve">泉口镇水务站工作人员</t>
    </r>
  </si>
  <si>
    <t xml:space="preserve">贵州省德江县泉口镇</t>
  </si>
  <si>
    <t xml:space="preserve">贵州师范学院</t>
  </si>
  <si>
    <t xml:space="preserve">电子信息工程技术</t>
  </si>
  <si>
    <t xml:space="preserve">15117709160</t>
  </si>
  <si>
    <t xml:space="preserve">15285139420</t>
  </si>
  <si>
    <r>
      <rPr>
        <sz val="9"/>
        <rFont val="Noto Sans"/>
        <family val="2"/>
      </rPr>
      <t xml:space="preserve">第</t>
    </r>
    <r>
      <rPr>
        <sz val="9"/>
        <rFont val="宋体"/>
        <family val="0"/>
        <charset val="134"/>
      </rPr>
      <t xml:space="preserve">062</t>
    </r>
    <r>
      <rPr>
        <sz val="9"/>
        <rFont val="Noto Sans"/>
        <family val="2"/>
      </rPr>
      <t xml:space="preserve">考场</t>
    </r>
  </si>
  <si>
    <t xml:space="preserve">201406225</t>
  </si>
  <si>
    <t xml:space="preserve">2014001865</t>
  </si>
  <si>
    <t xml:space="preserve">52</t>
  </si>
  <si>
    <t xml:space="preserve">姚清芬</t>
  </si>
  <si>
    <t xml:space="preserve">522122198904060086</t>
  </si>
  <si>
    <t xml:space="preserve">1989-4-6</t>
  </si>
  <si>
    <t xml:space="preserve">7A56</t>
  </si>
  <si>
    <r>
      <rPr>
        <sz val="9"/>
        <rFont val="宋体"/>
        <family val="0"/>
        <charset val="134"/>
      </rPr>
      <t xml:space="preserve">[A56]</t>
    </r>
    <r>
      <rPr>
        <sz val="9"/>
        <rFont val="Noto Sans"/>
        <family val="2"/>
      </rPr>
      <t xml:space="preserve">泉口镇国土资源所工作人员</t>
    </r>
  </si>
  <si>
    <t xml:space="preserve">贵州省桐梓县花秋镇</t>
  </si>
  <si>
    <t xml:space="preserve">土地资源管理</t>
  </si>
  <si>
    <t xml:space="preserve">18798044784</t>
  </si>
  <si>
    <r>
      <rPr>
        <sz val="9"/>
        <rFont val="Noto Sans"/>
        <family val="2"/>
      </rPr>
      <t xml:space="preserve">第</t>
    </r>
    <r>
      <rPr>
        <sz val="9"/>
        <rFont val="宋体"/>
        <family val="0"/>
        <charset val="134"/>
      </rPr>
      <t xml:space="preserve">063</t>
    </r>
    <r>
      <rPr>
        <sz val="9"/>
        <rFont val="Noto Sans"/>
        <family val="2"/>
      </rPr>
      <t xml:space="preserve">考场</t>
    </r>
  </si>
  <si>
    <t xml:space="preserve">201406321</t>
  </si>
  <si>
    <t xml:space="preserve">2014005968</t>
  </si>
  <si>
    <t xml:space="preserve">53</t>
  </si>
  <si>
    <t xml:space="preserve">朱克江</t>
  </si>
  <si>
    <t xml:space="preserve">522227198906084417</t>
  </si>
  <si>
    <t xml:space="preserve">1989-6-8</t>
  </si>
  <si>
    <t xml:space="preserve">7A58</t>
  </si>
  <si>
    <r>
      <rPr>
        <sz val="9"/>
        <rFont val="宋体"/>
        <family val="0"/>
        <charset val="134"/>
      </rPr>
      <t xml:space="preserve">[A58]</t>
    </r>
    <r>
      <rPr>
        <sz val="9"/>
        <rFont val="Noto Sans"/>
        <family val="2"/>
      </rPr>
      <t xml:space="preserve">沙溪乡水务站工作人员</t>
    </r>
  </si>
  <si>
    <t xml:space="preserve">贵州省德江县复兴乡稳子溪村范家湾组</t>
  </si>
  <si>
    <t xml:space="preserve">武汉理工大学</t>
  </si>
  <si>
    <t xml:space="preserve">航海技术</t>
  </si>
  <si>
    <t xml:space="preserve">18848520140</t>
  </si>
  <si>
    <t xml:space="preserve">18311879005</t>
  </si>
  <si>
    <r>
      <rPr>
        <sz val="9"/>
        <rFont val="Noto Sans"/>
        <family val="2"/>
      </rPr>
      <t xml:space="preserve">第</t>
    </r>
    <r>
      <rPr>
        <sz val="9"/>
        <rFont val="宋体"/>
        <family val="0"/>
        <charset val="134"/>
      </rPr>
      <t xml:space="preserve">064</t>
    </r>
    <r>
      <rPr>
        <sz val="9"/>
        <rFont val="Noto Sans"/>
        <family val="2"/>
      </rPr>
      <t xml:space="preserve">考场</t>
    </r>
  </si>
  <si>
    <t xml:space="preserve">201406413</t>
  </si>
  <si>
    <t xml:space="preserve">第四考场</t>
  </si>
  <si>
    <t xml:space="preserve">2014004486</t>
  </si>
  <si>
    <t xml:space="preserve">54</t>
  </si>
  <si>
    <t xml:space="preserve">张志强</t>
  </si>
  <si>
    <t xml:space="preserve">522227199002233613</t>
  </si>
  <si>
    <t xml:space="preserve">1990-2-23</t>
  </si>
  <si>
    <t xml:space="preserve">7A59</t>
  </si>
  <si>
    <r>
      <rPr>
        <sz val="9"/>
        <rFont val="宋体"/>
        <family val="0"/>
        <charset val="134"/>
      </rPr>
      <t xml:space="preserve">[A59]</t>
    </r>
    <r>
      <rPr>
        <sz val="9"/>
        <rFont val="Noto Sans"/>
        <family val="2"/>
      </rPr>
      <t xml:space="preserve">沙溪乡农业服务中心</t>
    </r>
    <r>
      <rPr>
        <sz val="9"/>
        <rFont val="宋体"/>
        <family val="0"/>
        <charset val="134"/>
      </rPr>
      <t xml:space="preserve">(</t>
    </r>
    <r>
      <rPr>
        <sz val="9"/>
        <rFont val="Noto Sans"/>
        <family val="2"/>
      </rPr>
      <t xml:space="preserve">扶贫开发站</t>
    </r>
    <r>
      <rPr>
        <sz val="9"/>
        <rFont val="宋体"/>
        <family val="0"/>
        <charset val="134"/>
      </rPr>
      <t xml:space="preserve">)</t>
    </r>
    <r>
      <rPr>
        <sz val="9"/>
        <rFont val="Noto Sans"/>
        <family val="2"/>
      </rPr>
      <t xml:space="preserve">工作人员</t>
    </r>
  </si>
  <si>
    <t xml:space="preserve">贵州省德江县沙溪乡</t>
  </si>
  <si>
    <t xml:space="preserve">遵义师范学院</t>
  </si>
  <si>
    <t xml:space="preserve">历史学</t>
  </si>
  <si>
    <t xml:space="preserve">18212102715</t>
  </si>
  <si>
    <t xml:space="preserve">18785647565</t>
  </si>
  <si>
    <r>
      <rPr>
        <sz val="9"/>
        <rFont val="Noto Sans"/>
        <family val="2"/>
      </rPr>
      <t xml:space="preserve">第</t>
    </r>
    <r>
      <rPr>
        <sz val="9"/>
        <rFont val="宋体"/>
        <family val="0"/>
        <charset val="134"/>
      </rPr>
      <t xml:space="preserve">068</t>
    </r>
    <r>
      <rPr>
        <sz val="9"/>
        <rFont val="Noto Sans"/>
        <family val="2"/>
      </rPr>
      <t xml:space="preserve">考场</t>
    </r>
  </si>
  <si>
    <t xml:space="preserve">201406805</t>
  </si>
  <si>
    <t xml:space="preserve">2014005471</t>
  </si>
  <si>
    <t xml:space="preserve">55</t>
  </si>
  <si>
    <t xml:space="preserve">佘磊磊</t>
  </si>
  <si>
    <t xml:space="preserve">522227198907220011</t>
  </si>
  <si>
    <t xml:space="preserve">1989-7-22</t>
  </si>
  <si>
    <t xml:space="preserve">7A60</t>
  </si>
  <si>
    <r>
      <rPr>
        <sz val="9"/>
        <rFont val="宋体"/>
        <family val="0"/>
        <charset val="134"/>
      </rPr>
      <t xml:space="preserve">[A60]</t>
    </r>
    <r>
      <rPr>
        <sz val="9"/>
        <rFont val="Noto Sans"/>
        <family val="2"/>
      </rPr>
      <t xml:space="preserve">长丰乡农业服务中心</t>
    </r>
    <r>
      <rPr>
        <sz val="9"/>
        <rFont val="宋体"/>
        <family val="0"/>
        <charset val="134"/>
      </rPr>
      <t xml:space="preserve">(</t>
    </r>
    <r>
      <rPr>
        <sz val="9"/>
        <rFont val="Noto Sans"/>
        <family val="2"/>
      </rPr>
      <t xml:space="preserve">动植物疫控中心</t>
    </r>
    <r>
      <rPr>
        <sz val="9"/>
        <rFont val="宋体"/>
        <family val="0"/>
        <charset val="134"/>
      </rPr>
      <t xml:space="preserve">)</t>
    </r>
    <r>
      <rPr>
        <sz val="9"/>
        <rFont val="Noto Sans"/>
        <family val="2"/>
      </rPr>
      <t xml:space="preserve">工作人员</t>
    </r>
  </si>
  <si>
    <t xml:space="preserve">生物教育</t>
  </si>
  <si>
    <t xml:space="preserve">三支一扶计划</t>
  </si>
  <si>
    <t xml:space="preserve">13765679167</t>
  </si>
  <si>
    <t xml:space="preserve">18085663422</t>
  </si>
  <si>
    <r>
      <rPr>
        <sz val="9"/>
        <rFont val="Noto Sans"/>
        <family val="2"/>
      </rPr>
      <t xml:space="preserve">本人于</t>
    </r>
    <r>
      <rPr>
        <sz val="9"/>
        <rFont val="宋体"/>
        <family val="0"/>
        <charset val="134"/>
      </rPr>
      <t xml:space="preserve">2011</t>
    </r>
    <r>
      <rPr>
        <sz val="9"/>
        <rFont val="Noto Sans"/>
        <family val="2"/>
      </rPr>
      <t xml:space="preserve">年</t>
    </r>
    <r>
      <rPr>
        <sz val="9"/>
        <rFont val="宋体"/>
        <family val="0"/>
        <charset val="134"/>
      </rPr>
      <t xml:space="preserve">8</t>
    </r>
    <r>
      <rPr>
        <sz val="9"/>
        <rFont val="Noto Sans"/>
        <family val="2"/>
      </rPr>
      <t xml:space="preserve">月参加“三支一扶”计划在长堡镇人民政府服务至今</t>
    </r>
  </si>
  <si>
    <r>
      <rPr>
        <sz val="9"/>
        <rFont val="Noto Sans"/>
        <family val="2"/>
      </rPr>
      <t xml:space="preserve">《毕业证》</t>
    </r>
    <r>
      <rPr>
        <sz val="9"/>
        <rFont val="宋体"/>
        <family val="0"/>
        <charset val="134"/>
      </rPr>
      <t xml:space="preserve">|||</t>
    </r>
    <r>
      <rPr>
        <sz val="9"/>
        <rFont val="Noto Sans"/>
        <family val="2"/>
      </rPr>
      <t xml:space="preserve">《居民身份证》</t>
    </r>
    <r>
      <rPr>
        <sz val="9"/>
        <rFont val="宋体"/>
        <family val="0"/>
        <charset val="134"/>
      </rPr>
      <t xml:space="preserve">|</t>
    </r>
    <r>
      <rPr>
        <sz val="9"/>
        <rFont val="Noto Sans"/>
        <family val="2"/>
      </rPr>
      <t xml:space="preserve">《照片</t>
    </r>
    <r>
      <rPr>
        <sz val="9"/>
        <rFont val="宋体"/>
        <family val="0"/>
        <charset val="134"/>
      </rPr>
      <t xml:space="preserve">4</t>
    </r>
    <r>
      <rPr>
        <sz val="9"/>
        <rFont val="Noto Sans"/>
        <family val="2"/>
      </rPr>
      <t xml:space="preserve">张》</t>
    </r>
    <r>
      <rPr>
        <sz val="9"/>
        <rFont val="宋体"/>
        <family val="0"/>
        <charset val="134"/>
      </rPr>
      <t xml:space="preserve">|||||</t>
    </r>
    <r>
      <rPr>
        <sz val="9"/>
        <rFont val="Noto Sans"/>
        <family val="2"/>
      </rPr>
      <t xml:space="preserve">《基层项目服务身份证明》</t>
    </r>
    <r>
      <rPr>
        <sz val="9"/>
        <rFont val="宋体"/>
        <family val="0"/>
        <charset val="134"/>
      </rPr>
      <t xml:space="preserve">|||||||||</t>
    </r>
  </si>
  <si>
    <r>
      <rPr>
        <sz val="9"/>
        <rFont val="Noto Sans"/>
        <family val="2"/>
      </rPr>
      <t xml:space="preserve">第</t>
    </r>
    <r>
      <rPr>
        <sz val="9"/>
        <rFont val="宋体"/>
        <family val="0"/>
        <charset val="134"/>
      </rPr>
      <t xml:space="preserve">069</t>
    </r>
    <r>
      <rPr>
        <sz val="9"/>
        <rFont val="Noto Sans"/>
        <family val="2"/>
      </rPr>
      <t xml:space="preserve">考场</t>
    </r>
  </si>
  <si>
    <t xml:space="preserve">201406903</t>
  </si>
  <si>
    <t xml:space="preserve">2014001354</t>
  </si>
  <si>
    <t xml:space="preserve">56</t>
  </si>
  <si>
    <t xml:space="preserve">高慧军</t>
  </si>
  <si>
    <t xml:space="preserve">522227198601020412</t>
  </si>
  <si>
    <t xml:space="preserve">1986-1-2</t>
  </si>
  <si>
    <t xml:space="preserve">7A61</t>
  </si>
  <si>
    <r>
      <rPr>
        <sz val="9"/>
        <rFont val="宋体"/>
        <family val="0"/>
        <charset val="134"/>
      </rPr>
      <t xml:space="preserve">[A61]</t>
    </r>
    <r>
      <rPr>
        <sz val="9"/>
        <rFont val="Noto Sans"/>
        <family val="2"/>
      </rPr>
      <t xml:space="preserve">长丰乡水务站工作人员</t>
    </r>
  </si>
  <si>
    <t xml:space="preserve">贵州省德江县堰塘乡</t>
  </si>
  <si>
    <t xml:space="preserve">湖南信息职业技术学院</t>
  </si>
  <si>
    <t xml:space="preserve">2008-6</t>
  </si>
  <si>
    <t xml:space="preserve">通信技术</t>
  </si>
  <si>
    <t xml:space="preserve">13765626252</t>
  </si>
  <si>
    <t xml:space="preserve">15117710191</t>
  </si>
  <si>
    <t xml:space="preserve">201406929</t>
  </si>
  <si>
    <t xml:space="preserve">2014004722</t>
  </si>
  <si>
    <t xml:space="preserve">57</t>
  </si>
  <si>
    <t xml:space="preserve">杨松</t>
  </si>
  <si>
    <t xml:space="preserve">522227198811132818</t>
  </si>
  <si>
    <t xml:space="preserve">1988-11-13</t>
  </si>
  <si>
    <t xml:space="preserve">7A62</t>
  </si>
  <si>
    <r>
      <rPr>
        <sz val="9"/>
        <rFont val="宋体"/>
        <family val="0"/>
        <charset val="134"/>
      </rPr>
      <t xml:space="preserve">[A62]</t>
    </r>
    <r>
      <rPr>
        <sz val="9"/>
        <rFont val="Noto Sans"/>
        <family val="2"/>
      </rPr>
      <t xml:space="preserve">长丰乡社会工作服务中心</t>
    </r>
    <r>
      <rPr>
        <sz val="9"/>
        <rFont val="宋体"/>
        <family val="0"/>
        <charset val="134"/>
      </rPr>
      <t xml:space="preserve">(</t>
    </r>
    <r>
      <rPr>
        <sz val="9"/>
        <rFont val="Noto Sans"/>
        <family val="2"/>
      </rPr>
      <t xml:space="preserve">社会保障事务所</t>
    </r>
    <r>
      <rPr>
        <sz val="9"/>
        <rFont val="宋体"/>
        <family val="0"/>
        <charset val="134"/>
      </rPr>
      <t xml:space="preserve">)</t>
    </r>
    <r>
      <rPr>
        <sz val="9"/>
        <rFont val="Noto Sans"/>
        <family val="2"/>
      </rPr>
      <t xml:space="preserve">工作人员</t>
    </r>
  </si>
  <si>
    <t xml:space="preserve">贵州省德江县高山乡</t>
  </si>
  <si>
    <t xml:space="preserve">现代教育技术</t>
  </si>
  <si>
    <t xml:space="preserve">13678567741</t>
  </si>
  <si>
    <r>
      <rPr>
        <sz val="9"/>
        <rFont val="Noto Sans"/>
        <family val="2"/>
      </rPr>
      <t xml:space="preserve">第</t>
    </r>
    <r>
      <rPr>
        <sz val="9"/>
        <rFont val="宋体"/>
        <family val="0"/>
        <charset val="134"/>
      </rPr>
      <t xml:space="preserve">072</t>
    </r>
    <r>
      <rPr>
        <sz val="9"/>
        <rFont val="Noto Sans"/>
        <family val="2"/>
      </rPr>
      <t xml:space="preserve">考场</t>
    </r>
  </si>
  <si>
    <t xml:space="preserve">201407202</t>
  </si>
  <si>
    <t xml:space="preserve">2014002009</t>
  </si>
  <si>
    <t xml:space="preserve">58</t>
  </si>
  <si>
    <t xml:space="preserve">冯智超</t>
  </si>
  <si>
    <t xml:space="preserve">522228198908053610</t>
  </si>
  <si>
    <t xml:space="preserve">1989-8-5</t>
  </si>
  <si>
    <t xml:space="preserve">7A63</t>
  </si>
  <si>
    <r>
      <rPr>
        <sz val="9"/>
        <rFont val="宋体"/>
        <family val="0"/>
        <charset val="134"/>
      </rPr>
      <t xml:space="preserve">[A63]</t>
    </r>
    <r>
      <rPr>
        <sz val="9"/>
        <rFont val="Noto Sans"/>
        <family val="2"/>
      </rPr>
      <t xml:space="preserve">长丰乡社会工作服务中心</t>
    </r>
    <r>
      <rPr>
        <sz val="9"/>
        <rFont val="宋体"/>
        <family val="0"/>
        <charset val="134"/>
      </rPr>
      <t xml:space="preserve">(</t>
    </r>
    <r>
      <rPr>
        <sz val="9"/>
        <rFont val="Noto Sans"/>
        <family val="2"/>
      </rPr>
      <t xml:space="preserve">社会救助站</t>
    </r>
    <r>
      <rPr>
        <sz val="9"/>
        <rFont val="宋体"/>
        <family val="0"/>
        <charset val="134"/>
      </rPr>
      <t xml:space="preserve">)</t>
    </r>
    <r>
      <rPr>
        <sz val="9"/>
        <rFont val="Noto Sans"/>
        <family val="2"/>
      </rPr>
      <t xml:space="preserve">工作人员</t>
    </r>
  </si>
  <si>
    <t xml:space="preserve">贵州省沿河县客田镇</t>
  </si>
  <si>
    <t xml:space="preserve">南华大学</t>
  </si>
  <si>
    <t xml:space="preserve">矿物资源工程</t>
  </si>
  <si>
    <t xml:space="preserve">15165281246</t>
  </si>
  <si>
    <r>
      <rPr>
        <sz val="9"/>
        <rFont val="Noto Sans"/>
        <family val="2"/>
      </rPr>
      <t xml:space="preserve">第</t>
    </r>
    <r>
      <rPr>
        <sz val="9"/>
        <rFont val="宋体"/>
        <family val="0"/>
        <charset val="134"/>
      </rPr>
      <t xml:space="preserve">075</t>
    </r>
    <r>
      <rPr>
        <sz val="9"/>
        <rFont val="Noto Sans"/>
        <family val="2"/>
      </rPr>
      <t xml:space="preserve">考场</t>
    </r>
  </si>
  <si>
    <t xml:space="preserve">201407529</t>
  </si>
  <si>
    <t xml:space="preserve">2014000347</t>
  </si>
  <si>
    <t xml:space="preserve">59</t>
  </si>
  <si>
    <t xml:space="preserve">张义军</t>
  </si>
  <si>
    <t xml:space="preserve">522227198804162832</t>
  </si>
  <si>
    <t xml:space="preserve">1988-4-16</t>
  </si>
  <si>
    <t xml:space="preserve">7A65</t>
  </si>
  <si>
    <r>
      <rPr>
        <sz val="9"/>
        <rFont val="宋体"/>
        <family val="0"/>
        <charset val="134"/>
      </rPr>
      <t xml:space="preserve">[A65]</t>
    </r>
    <r>
      <rPr>
        <sz val="9"/>
        <rFont val="Noto Sans"/>
        <family val="2"/>
      </rPr>
      <t xml:space="preserve">荆角乡村镇规划建设站工作人员</t>
    </r>
  </si>
  <si>
    <t xml:space="preserve">中共预备党员</t>
  </si>
  <si>
    <t xml:space="preserve">烟台大学文经学院</t>
  </si>
  <si>
    <t xml:space="preserve">15286710561</t>
  </si>
  <si>
    <t xml:space="preserve">15185922134</t>
  </si>
  <si>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选聘高校毕业生“到村任职”计划服务人员。</t>
    </r>
  </si>
  <si>
    <r>
      <rPr>
        <sz val="9"/>
        <rFont val="Noto Sans"/>
        <family val="2"/>
      </rPr>
      <t xml:space="preserve">《毕业证》</t>
    </r>
    <r>
      <rPr>
        <sz val="9"/>
        <rFont val="宋体"/>
        <family val="0"/>
        <charset val="134"/>
      </rPr>
      <t xml:space="preserve">||</t>
    </r>
    <r>
      <rPr>
        <sz val="9"/>
        <rFont val="Noto Sans"/>
        <family val="2"/>
      </rPr>
      <t xml:space="preserve">《学位证》</t>
    </r>
    <r>
      <rPr>
        <sz val="9"/>
        <rFont val="宋体"/>
        <family val="0"/>
        <charset val="134"/>
      </rPr>
      <t xml:space="preserve">|</t>
    </r>
    <r>
      <rPr>
        <sz val="9"/>
        <rFont val="Noto Sans"/>
        <family val="2"/>
      </rPr>
      <t xml:space="preserve">《居民身份证》</t>
    </r>
    <r>
      <rPr>
        <sz val="9"/>
        <rFont val="宋体"/>
        <family val="0"/>
        <charset val="134"/>
      </rPr>
      <t xml:space="preserve">||||||</t>
    </r>
    <r>
      <rPr>
        <sz val="9"/>
        <rFont val="Noto Sans"/>
        <family val="2"/>
      </rPr>
      <t xml:space="preserve">《基层项目服务身份证明》</t>
    </r>
    <r>
      <rPr>
        <sz val="9"/>
        <rFont val="宋体"/>
        <family val="0"/>
        <charset val="134"/>
      </rPr>
      <t xml:space="preserve">|||||||||</t>
    </r>
  </si>
  <si>
    <r>
      <rPr>
        <sz val="9"/>
        <rFont val="Noto Sans"/>
        <family val="2"/>
      </rPr>
      <t xml:space="preserve">第</t>
    </r>
    <r>
      <rPr>
        <sz val="9"/>
        <rFont val="宋体"/>
        <family val="0"/>
        <charset val="134"/>
      </rPr>
      <t xml:space="preserve">077</t>
    </r>
    <r>
      <rPr>
        <sz val="9"/>
        <rFont val="Noto Sans"/>
        <family val="2"/>
      </rPr>
      <t xml:space="preserve">考场</t>
    </r>
  </si>
  <si>
    <t xml:space="preserve">201407711</t>
  </si>
  <si>
    <t xml:space="preserve">2014001148</t>
  </si>
  <si>
    <t xml:space="preserve">60</t>
  </si>
  <si>
    <t xml:space="preserve">李明</t>
  </si>
  <si>
    <t xml:space="preserve">522227198912310011</t>
  </si>
  <si>
    <t xml:space="preserve">1989-12-31</t>
  </si>
  <si>
    <t xml:space="preserve">7A66</t>
  </si>
  <si>
    <r>
      <rPr>
        <sz val="9"/>
        <rFont val="宋体"/>
        <family val="0"/>
        <charset val="134"/>
      </rPr>
      <t xml:space="preserve">[A66]</t>
    </r>
    <r>
      <rPr>
        <sz val="9"/>
        <rFont val="Noto Sans"/>
        <family val="2"/>
      </rPr>
      <t xml:space="preserve">荆角乡农业服务中心</t>
    </r>
    <r>
      <rPr>
        <sz val="9"/>
        <rFont val="宋体"/>
        <family val="0"/>
        <charset val="134"/>
      </rPr>
      <t xml:space="preserve">(</t>
    </r>
    <r>
      <rPr>
        <sz val="9"/>
        <rFont val="Noto Sans"/>
        <family val="2"/>
      </rPr>
      <t xml:space="preserve">动植物疫控中心</t>
    </r>
    <r>
      <rPr>
        <sz val="9"/>
        <rFont val="宋体"/>
        <family val="0"/>
        <charset val="134"/>
      </rPr>
      <t xml:space="preserve">)</t>
    </r>
    <r>
      <rPr>
        <sz val="9"/>
        <rFont val="Noto Sans"/>
        <family val="2"/>
      </rPr>
      <t xml:space="preserve">工作人员</t>
    </r>
  </si>
  <si>
    <t xml:space="preserve">山东财经大学</t>
  </si>
  <si>
    <t xml:space="preserve">房地产经营管理</t>
  </si>
  <si>
    <t xml:space="preserve">18984657119</t>
  </si>
  <si>
    <t xml:space="preserve">13688563083</t>
  </si>
  <si>
    <r>
      <rPr>
        <sz val="9"/>
        <rFont val="Noto Sans"/>
        <family val="2"/>
      </rPr>
      <t xml:space="preserve">《毕业证》</t>
    </r>
    <r>
      <rPr>
        <sz val="9"/>
        <rFont val="宋体"/>
        <family val="0"/>
        <charset val="134"/>
      </rPr>
      <t xml:space="preserve">|||</t>
    </r>
    <r>
      <rPr>
        <sz val="9"/>
        <rFont val="Noto Sans"/>
        <family val="2"/>
      </rPr>
      <t xml:space="preserve">《居民身份证》</t>
    </r>
    <r>
      <rPr>
        <sz val="9"/>
        <rFont val="宋体"/>
        <family val="0"/>
        <charset val="134"/>
      </rPr>
      <t xml:space="preserve">|</t>
    </r>
    <r>
      <rPr>
        <sz val="9"/>
        <rFont val="Noto Sans"/>
        <family val="2"/>
      </rPr>
      <t xml:space="preserve">《照片</t>
    </r>
    <r>
      <rPr>
        <sz val="9"/>
        <rFont val="宋体"/>
        <family val="0"/>
        <charset val="134"/>
      </rPr>
      <t xml:space="preserve">4</t>
    </r>
    <r>
      <rPr>
        <sz val="9"/>
        <rFont val="Noto Sans"/>
        <family val="2"/>
      </rPr>
      <t xml:space="preserve">张》</t>
    </r>
    <r>
      <rPr>
        <sz val="9"/>
        <rFont val="宋体"/>
        <family val="0"/>
        <charset val="134"/>
      </rPr>
      <t xml:space="preserve">|</t>
    </r>
    <r>
      <rPr>
        <sz val="9"/>
        <rFont val="Noto Sans"/>
        <family val="2"/>
      </rPr>
      <t xml:space="preserve">《户口簿》</t>
    </r>
    <r>
      <rPr>
        <sz val="9"/>
        <rFont val="宋体"/>
        <family val="0"/>
        <charset val="134"/>
      </rPr>
      <t xml:space="preserve">|||||||||||||</t>
    </r>
  </si>
  <si>
    <r>
      <rPr>
        <sz val="9"/>
        <rFont val="Noto Sans"/>
        <family val="2"/>
      </rPr>
      <t xml:space="preserve">第</t>
    </r>
    <r>
      <rPr>
        <sz val="9"/>
        <rFont val="宋体"/>
        <family val="0"/>
        <charset val="134"/>
      </rPr>
      <t xml:space="preserve">078</t>
    </r>
    <r>
      <rPr>
        <sz val="9"/>
        <rFont val="Noto Sans"/>
        <family val="2"/>
      </rPr>
      <t xml:space="preserve">考场</t>
    </r>
  </si>
  <si>
    <t xml:space="preserve">201407823</t>
  </si>
  <si>
    <t xml:space="preserve">2014003723</t>
  </si>
  <si>
    <t xml:space="preserve">61</t>
  </si>
  <si>
    <t xml:space="preserve">唐律</t>
  </si>
  <si>
    <t xml:space="preserve">522227199104190036</t>
  </si>
  <si>
    <t xml:space="preserve">1991-4-19</t>
  </si>
  <si>
    <t xml:space="preserve">7A67</t>
  </si>
  <si>
    <r>
      <rPr>
        <sz val="9"/>
        <rFont val="宋体"/>
        <family val="0"/>
        <charset val="134"/>
      </rPr>
      <t xml:space="preserve">[A67]</t>
    </r>
    <r>
      <rPr>
        <sz val="9"/>
        <rFont val="Noto Sans"/>
        <family val="2"/>
      </rPr>
      <t xml:space="preserve">荆角乡社会工作服务中心</t>
    </r>
    <r>
      <rPr>
        <sz val="9"/>
        <rFont val="宋体"/>
        <family val="0"/>
        <charset val="134"/>
      </rPr>
      <t xml:space="preserve">(</t>
    </r>
    <r>
      <rPr>
        <sz val="9"/>
        <rFont val="Noto Sans"/>
        <family val="2"/>
      </rPr>
      <t xml:space="preserve">社会救助站</t>
    </r>
    <r>
      <rPr>
        <sz val="9"/>
        <rFont val="宋体"/>
        <family val="0"/>
        <charset val="134"/>
      </rPr>
      <t xml:space="preserve">)</t>
    </r>
    <r>
      <rPr>
        <sz val="9"/>
        <rFont val="Noto Sans"/>
        <family val="2"/>
      </rPr>
      <t xml:space="preserve">工作人员</t>
    </r>
  </si>
  <si>
    <t xml:space="preserve">材料科学与工程</t>
  </si>
  <si>
    <t xml:space="preserve">18085610062</t>
  </si>
  <si>
    <t xml:space="preserve">18085609638</t>
  </si>
  <si>
    <r>
      <rPr>
        <sz val="9"/>
        <rFont val="Noto Sans"/>
        <family val="2"/>
      </rPr>
      <t xml:space="preserve">第</t>
    </r>
    <r>
      <rPr>
        <sz val="9"/>
        <rFont val="宋体"/>
        <family val="0"/>
        <charset val="134"/>
      </rPr>
      <t xml:space="preserve">080</t>
    </r>
    <r>
      <rPr>
        <sz val="9"/>
        <rFont val="Noto Sans"/>
        <family val="2"/>
      </rPr>
      <t xml:space="preserve">考场</t>
    </r>
  </si>
  <si>
    <t xml:space="preserve">201408007</t>
  </si>
  <si>
    <t xml:space="preserve">2014002053</t>
  </si>
  <si>
    <t xml:space="preserve">62</t>
  </si>
  <si>
    <t xml:space="preserve">全太康</t>
  </si>
  <si>
    <t xml:space="preserve">522227198612246433</t>
  </si>
  <si>
    <t xml:space="preserve">1986-12-24</t>
  </si>
  <si>
    <t xml:space="preserve">贵阳学院</t>
  </si>
  <si>
    <t xml:space="preserve">化学</t>
  </si>
  <si>
    <t xml:space="preserve">18798004122</t>
  </si>
  <si>
    <t xml:space="preserve">18798002065</t>
  </si>
  <si>
    <r>
      <rPr>
        <sz val="9"/>
        <rFont val="Noto Sans"/>
        <family val="2"/>
      </rPr>
      <t xml:space="preserve">第</t>
    </r>
    <r>
      <rPr>
        <sz val="9"/>
        <rFont val="宋体"/>
        <family val="0"/>
        <charset val="134"/>
      </rPr>
      <t xml:space="preserve">079</t>
    </r>
    <r>
      <rPr>
        <sz val="9"/>
        <rFont val="Noto Sans"/>
        <family val="2"/>
      </rPr>
      <t xml:space="preserve">考场</t>
    </r>
  </si>
  <si>
    <t xml:space="preserve">201407913</t>
  </si>
  <si>
    <t xml:space="preserve">2014004417</t>
  </si>
  <si>
    <t xml:space="preserve">63</t>
  </si>
  <si>
    <t xml:space="preserve">黄进</t>
  </si>
  <si>
    <t xml:space="preserve">522227198403246015</t>
  </si>
  <si>
    <t xml:space="preserve">1984-3-24</t>
  </si>
  <si>
    <t xml:space="preserve">7A68</t>
  </si>
  <si>
    <r>
      <rPr>
        <sz val="9"/>
        <rFont val="宋体"/>
        <family val="0"/>
        <charset val="134"/>
      </rPr>
      <t xml:space="preserve">[A68]</t>
    </r>
    <r>
      <rPr>
        <sz val="9"/>
        <rFont val="Noto Sans"/>
        <family val="2"/>
      </rPr>
      <t xml:space="preserve">桶井乡农业服务中心</t>
    </r>
    <r>
      <rPr>
        <sz val="9"/>
        <rFont val="宋体"/>
        <family val="0"/>
        <charset val="134"/>
      </rPr>
      <t xml:space="preserve">(</t>
    </r>
    <r>
      <rPr>
        <sz val="9"/>
        <rFont val="Noto Sans"/>
        <family val="2"/>
      </rPr>
      <t xml:space="preserve">扶贫开发站</t>
    </r>
    <r>
      <rPr>
        <sz val="9"/>
        <rFont val="宋体"/>
        <family val="0"/>
        <charset val="134"/>
      </rPr>
      <t xml:space="preserve">)</t>
    </r>
    <r>
      <rPr>
        <sz val="9"/>
        <rFont val="Noto Sans"/>
        <family val="2"/>
      </rPr>
      <t xml:space="preserve">工作人员</t>
    </r>
  </si>
  <si>
    <t xml:space="preserve">贵州民族学院人文科技学院</t>
  </si>
  <si>
    <t xml:space="preserve">15985601580</t>
  </si>
  <si>
    <t xml:space="preserve">15985672040</t>
  </si>
  <si>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至今在长堡镇三角村担任村主任助理（村官）。</t>
    </r>
  </si>
  <si>
    <r>
      <rPr>
        <sz val="9"/>
        <rFont val="Noto Sans"/>
        <family val="2"/>
      </rPr>
      <t xml:space="preserve">第</t>
    </r>
    <r>
      <rPr>
        <sz val="9"/>
        <rFont val="宋体"/>
        <family val="0"/>
        <charset val="134"/>
      </rPr>
      <t xml:space="preserve">082</t>
    </r>
    <r>
      <rPr>
        <sz val="9"/>
        <rFont val="Noto Sans"/>
        <family val="2"/>
      </rPr>
      <t xml:space="preserve">考场</t>
    </r>
  </si>
  <si>
    <t xml:space="preserve">201408222</t>
  </si>
  <si>
    <t xml:space="preserve">2014001163</t>
  </si>
  <si>
    <t xml:space="preserve">64</t>
  </si>
  <si>
    <t xml:space="preserve">杨再军</t>
  </si>
  <si>
    <t xml:space="preserve">522228198307241237</t>
  </si>
  <si>
    <t xml:space="preserve">1983-7-24</t>
  </si>
  <si>
    <t xml:space="preserve">7A69</t>
  </si>
  <si>
    <r>
      <rPr>
        <sz val="9"/>
        <rFont val="宋体"/>
        <family val="0"/>
        <charset val="134"/>
      </rPr>
      <t xml:space="preserve">[A69]</t>
    </r>
    <r>
      <rPr>
        <sz val="9"/>
        <rFont val="Noto Sans"/>
        <family val="2"/>
      </rPr>
      <t xml:space="preserve">桶井乡村镇规划建设站工作人员</t>
    </r>
  </si>
  <si>
    <t xml:space="preserve">小学教育文科方向</t>
  </si>
  <si>
    <t xml:space="preserve">13985332833</t>
  </si>
  <si>
    <t xml:space="preserve">15908563180</t>
  </si>
  <si>
    <r>
      <rPr>
        <sz val="9"/>
        <rFont val="Noto Sans"/>
        <family val="2"/>
      </rPr>
      <t xml:space="preserve">《毕业证》</t>
    </r>
    <r>
      <rPr>
        <sz val="9"/>
        <rFont val="宋体"/>
        <family val="0"/>
        <charset val="134"/>
      </rPr>
      <t xml:space="preserve">|||</t>
    </r>
    <r>
      <rPr>
        <sz val="9"/>
        <rFont val="Noto Sans"/>
        <family val="2"/>
      </rPr>
      <t xml:space="preserve">《居民身份证》</t>
    </r>
    <r>
      <rPr>
        <sz val="9"/>
        <rFont val="宋体"/>
        <family val="0"/>
        <charset val="134"/>
      </rPr>
      <t xml:space="preserve">|</t>
    </r>
    <r>
      <rPr>
        <sz val="9"/>
        <rFont val="Noto Sans"/>
        <family val="2"/>
      </rPr>
      <t xml:space="preserve">《照片</t>
    </r>
    <r>
      <rPr>
        <sz val="9"/>
        <rFont val="宋体"/>
        <family val="0"/>
        <charset val="134"/>
      </rPr>
      <t xml:space="preserve">4</t>
    </r>
    <r>
      <rPr>
        <sz val="9"/>
        <rFont val="Noto Sans"/>
        <family val="2"/>
      </rPr>
      <t xml:space="preserve">张》</t>
    </r>
    <r>
      <rPr>
        <sz val="9"/>
        <rFont val="宋体"/>
        <family val="0"/>
        <charset val="134"/>
      </rPr>
      <t xml:space="preserve">|||||||</t>
    </r>
    <r>
      <rPr>
        <sz val="9"/>
        <rFont val="Noto Sans"/>
        <family val="2"/>
      </rPr>
      <t xml:space="preserve">《结婚证》</t>
    </r>
    <r>
      <rPr>
        <sz val="9"/>
        <rFont val="宋体"/>
        <family val="0"/>
        <charset val="134"/>
      </rPr>
      <t xml:space="preserve">||</t>
    </r>
    <r>
      <rPr>
        <sz val="9"/>
        <rFont val="Noto Sans"/>
        <family val="2"/>
      </rPr>
      <t xml:space="preserve">《在职人员单位同意报考证明》</t>
    </r>
    <r>
      <rPr>
        <sz val="9"/>
        <rFont val="宋体"/>
        <family val="0"/>
        <charset val="134"/>
      </rPr>
      <t xml:space="preserve">|</t>
    </r>
    <r>
      <rPr>
        <sz val="9"/>
        <rFont val="Noto Sans"/>
        <family val="2"/>
      </rPr>
      <t xml:space="preserve">《乡</t>
    </r>
    <r>
      <rPr>
        <sz val="9"/>
        <rFont val="宋体"/>
        <family val="0"/>
        <charset val="134"/>
      </rPr>
      <t xml:space="preserve">(</t>
    </r>
    <r>
      <rPr>
        <sz val="9"/>
        <rFont val="Noto Sans"/>
        <family val="2"/>
      </rPr>
      <t xml:space="preserve">镇</t>
    </r>
    <r>
      <rPr>
        <sz val="9"/>
        <rFont val="宋体"/>
        <family val="0"/>
        <charset val="134"/>
      </rPr>
      <t xml:space="preserve">)</t>
    </r>
    <r>
      <rPr>
        <sz val="9"/>
        <rFont val="Noto Sans"/>
        <family val="2"/>
      </rPr>
      <t xml:space="preserve">党委的任命文件》</t>
    </r>
    <r>
      <rPr>
        <sz val="9"/>
        <rFont val="宋体"/>
        <family val="0"/>
        <charset val="134"/>
      </rPr>
      <t xml:space="preserve">||||</t>
    </r>
  </si>
  <si>
    <t xml:space="preserve">201408228</t>
  </si>
  <si>
    <t xml:space="preserve">2014003390</t>
  </si>
  <si>
    <t xml:space="preserve">65</t>
  </si>
  <si>
    <t xml:space="preserve">任芳芳</t>
  </si>
  <si>
    <t xml:space="preserve">522227199101055242</t>
  </si>
  <si>
    <t xml:space="preserve">1991-1-5</t>
  </si>
  <si>
    <t xml:space="preserve">7A70</t>
  </si>
  <si>
    <r>
      <rPr>
        <sz val="9"/>
        <rFont val="宋体"/>
        <family val="0"/>
        <charset val="134"/>
      </rPr>
      <t xml:space="preserve">[A70]</t>
    </r>
    <r>
      <rPr>
        <sz val="9"/>
        <rFont val="Noto Sans"/>
        <family val="2"/>
      </rPr>
      <t xml:space="preserve">桶井乡农业服务中心工作人员</t>
    </r>
  </si>
  <si>
    <t xml:space="preserve">贵州省德江县共和乡</t>
  </si>
  <si>
    <t xml:space="preserve">18788652745</t>
  </si>
  <si>
    <r>
      <rPr>
        <sz val="9"/>
        <rFont val="Noto Sans"/>
        <family val="2"/>
      </rPr>
      <t xml:space="preserve">第</t>
    </r>
    <r>
      <rPr>
        <sz val="9"/>
        <rFont val="宋体"/>
        <family val="0"/>
        <charset val="134"/>
      </rPr>
      <t xml:space="preserve">083</t>
    </r>
    <r>
      <rPr>
        <sz val="9"/>
        <rFont val="Noto Sans"/>
        <family val="2"/>
      </rPr>
      <t xml:space="preserve">考场</t>
    </r>
  </si>
  <si>
    <t xml:space="preserve">201408319</t>
  </si>
  <si>
    <t xml:space="preserve">2014006025</t>
  </si>
  <si>
    <t xml:space="preserve">66</t>
  </si>
  <si>
    <t xml:space="preserve">周印</t>
  </si>
  <si>
    <t xml:space="preserve">522228199112101618</t>
  </si>
  <si>
    <t xml:space="preserve">1991-12-10</t>
  </si>
  <si>
    <t xml:space="preserve">7A72</t>
  </si>
  <si>
    <r>
      <rPr>
        <sz val="9"/>
        <rFont val="宋体"/>
        <family val="0"/>
        <charset val="134"/>
      </rPr>
      <t xml:space="preserve">[A72]</t>
    </r>
    <r>
      <rPr>
        <sz val="9"/>
        <rFont val="Noto Sans"/>
        <family val="2"/>
      </rPr>
      <t xml:space="preserve">桶井乡海事所工作人员</t>
    </r>
  </si>
  <si>
    <t xml:space="preserve">贵州省沿河土家族自治县甘溪乡</t>
  </si>
  <si>
    <t xml:space="preserve">18285642720</t>
  </si>
  <si>
    <t xml:space="preserve">15885778743</t>
  </si>
  <si>
    <r>
      <rPr>
        <sz val="9"/>
        <rFont val="Noto Sans"/>
        <family val="2"/>
      </rPr>
      <t xml:space="preserve">第</t>
    </r>
    <r>
      <rPr>
        <sz val="9"/>
        <rFont val="宋体"/>
        <family val="0"/>
        <charset val="134"/>
      </rPr>
      <t xml:space="preserve">087</t>
    </r>
    <r>
      <rPr>
        <sz val="9"/>
        <rFont val="Noto Sans"/>
        <family val="2"/>
      </rPr>
      <t xml:space="preserve">考场</t>
    </r>
  </si>
  <si>
    <t xml:space="preserve">201408724</t>
  </si>
  <si>
    <t xml:space="preserve">2014001816</t>
  </si>
  <si>
    <t xml:space="preserve">67</t>
  </si>
  <si>
    <t xml:space="preserve">冉玲玲</t>
  </si>
  <si>
    <t xml:space="preserve">522228199002282446</t>
  </si>
  <si>
    <t xml:space="preserve">1990-2-28</t>
  </si>
  <si>
    <t xml:space="preserve">7A73</t>
  </si>
  <si>
    <r>
      <rPr>
        <sz val="9"/>
        <rFont val="宋体"/>
        <family val="0"/>
        <charset val="134"/>
      </rPr>
      <t xml:space="preserve">[A73]</t>
    </r>
    <r>
      <rPr>
        <sz val="9"/>
        <rFont val="Noto Sans"/>
        <family val="2"/>
      </rPr>
      <t xml:space="preserve">桶井乡财政分局工作人员</t>
    </r>
  </si>
  <si>
    <t xml:space="preserve">贵州省铜仁市沿河县官舟镇</t>
  </si>
  <si>
    <t xml:space="preserve">西京学院</t>
  </si>
  <si>
    <t xml:space="preserve">会计</t>
  </si>
  <si>
    <t xml:space="preserve">15885183396</t>
  </si>
  <si>
    <t xml:space="preserve">13885630222</t>
  </si>
  <si>
    <r>
      <rPr>
        <sz val="9"/>
        <rFont val="Noto Sans"/>
        <family val="2"/>
      </rPr>
      <t xml:space="preserve">第</t>
    </r>
    <r>
      <rPr>
        <sz val="9"/>
        <rFont val="宋体"/>
        <family val="0"/>
        <charset val="134"/>
      </rPr>
      <t xml:space="preserve">088</t>
    </r>
    <r>
      <rPr>
        <sz val="9"/>
        <rFont val="Noto Sans"/>
        <family val="2"/>
      </rPr>
      <t xml:space="preserve">考场</t>
    </r>
  </si>
  <si>
    <t xml:space="preserve">201408805</t>
  </si>
  <si>
    <t xml:space="preserve">2014003681</t>
  </si>
  <si>
    <t xml:space="preserve">68</t>
  </si>
  <si>
    <t xml:space="preserve">罗钧</t>
  </si>
  <si>
    <t xml:space="preserve">522227198202280014</t>
  </si>
  <si>
    <t xml:space="preserve">1982-2-28</t>
  </si>
  <si>
    <t xml:space="preserve">7A74</t>
  </si>
  <si>
    <r>
      <rPr>
        <sz val="9"/>
        <rFont val="宋体"/>
        <family val="0"/>
        <charset val="134"/>
      </rPr>
      <t xml:space="preserve">[A74]</t>
    </r>
    <r>
      <rPr>
        <sz val="9"/>
        <rFont val="Noto Sans"/>
        <family val="2"/>
      </rPr>
      <t xml:space="preserve">楠杆乡社会工作服务中心</t>
    </r>
    <r>
      <rPr>
        <sz val="9"/>
        <rFont val="宋体"/>
        <family val="0"/>
        <charset val="134"/>
      </rPr>
      <t xml:space="preserve">(</t>
    </r>
    <r>
      <rPr>
        <sz val="9"/>
        <rFont val="Noto Sans"/>
        <family val="2"/>
      </rPr>
      <t xml:space="preserve">社会保障事务所</t>
    </r>
    <r>
      <rPr>
        <sz val="9"/>
        <rFont val="宋体"/>
        <family val="0"/>
        <charset val="134"/>
      </rPr>
      <t xml:space="preserve">)</t>
    </r>
    <r>
      <rPr>
        <sz val="9"/>
        <rFont val="Noto Sans"/>
        <family val="2"/>
      </rPr>
      <t xml:space="preserve">工作人员</t>
    </r>
  </si>
  <si>
    <t xml:space="preserve">18785668234</t>
  </si>
  <si>
    <r>
      <rPr>
        <sz val="9"/>
        <rFont val="Noto Sans"/>
        <family val="2"/>
      </rPr>
      <t xml:space="preserve">第</t>
    </r>
    <r>
      <rPr>
        <sz val="9"/>
        <rFont val="宋体"/>
        <family val="0"/>
        <charset val="134"/>
      </rPr>
      <t xml:space="preserve">089</t>
    </r>
    <r>
      <rPr>
        <sz val="9"/>
        <rFont val="Noto Sans"/>
        <family val="2"/>
      </rPr>
      <t xml:space="preserve">考场</t>
    </r>
  </si>
  <si>
    <t xml:space="preserve">201408903</t>
  </si>
  <si>
    <t xml:space="preserve">2014000437</t>
  </si>
  <si>
    <t xml:space="preserve">69</t>
  </si>
  <si>
    <t xml:space="preserve">冯丹丹</t>
  </si>
  <si>
    <t xml:space="preserve">522227199009114027</t>
  </si>
  <si>
    <t xml:space="preserve">1990-9-11</t>
  </si>
  <si>
    <t xml:space="preserve">7A76</t>
  </si>
  <si>
    <r>
      <rPr>
        <sz val="9"/>
        <rFont val="宋体"/>
        <family val="0"/>
        <charset val="134"/>
      </rPr>
      <t xml:space="preserve">[A76]</t>
    </r>
    <r>
      <rPr>
        <sz val="9"/>
        <rFont val="Noto Sans"/>
        <family val="2"/>
      </rPr>
      <t xml:space="preserve">楠杆乡水务站工作人员</t>
    </r>
  </si>
  <si>
    <t xml:space="preserve">贵州省徳江县楠杆乡</t>
  </si>
  <si>
    <t xml:space="preserve">兴义民族师范学院</t>
  </si>
  <si>
    <t xml:space="preserve">国际经济与贸易</t>
  </si>
  <si>
    <t xml:space="preserve">13985401346</t>
  </si>
  <si>
    <t xml:space="preserve">08568672289</t>
  </si>
  <si>
    <r>
      <rPr>
        <sz val="9"/>
        <rFont val="Noto Sans"/>
        <family val="2"/>
      </rPr>
      <t xml:space="preserve">第</t>
    </r>
    <r>
      <rPr>
        <sz val="9"/>
        <rFont val="宋体"/>
        <family val="0"/>
        <charset val="134"/>
      </rPr>
      <t xml:space="preserve">090</t>
    </r>
    <r>
      <rPr>
        <sz val="9"/>
        <rFont val="Noto Sans"/>
        <family val="2"/>
      </rPr>
      <t xml:space="preserve">考场</t>
    </r>
  </si>
  <si>
    <t xml:space="preserve">201409008</t>
  </si>
  <si>
    <t xml:space="preserve">2014005864</t>
  </si>
  <si>
    <t xml:space="preserve">70</t>
  </si>
  <si>
    <t xml:space="preserve">吴帆</t>
  </si>
  <si>
    <t xml:space="preserve">522227198811160042</t>
  </si>
  <si>
    <t xml:space="preserve">1988-11-16</t>
  </si>
  <si>
    <t xml:space="preserve">7A77</t>
  </si>
  <si>
    <r>
      <rPr>
        <sz val="9"/>
        <rFont val="宋体"/>
        <family val="0"/>
        <charset val="134"/>
      </rPr>
      <t xml:space="preserve">[A77]</t>
    </r>
    <r>
      <rPr>
        <sz val="9"/>
        <rFont val="Noto Sans"/>
        <family val="2"/>
      </rPr>
      <t xml:space="preserve">楠杆乡交通管理站工作人员</t>
    </r>
  </si>
  <si>
    <t xml:space="preserve">贵州大学明德学院</t>
  </si>
  <si>
    <t xml:space="preserve">13049561190</t>
  </si>
  <si>
    <t xml:space="preserve">本人符合招考条件</t>
  </si>
  <si>
    <r>
      <rPr>
        <sz val="9"/>
        <rFont val="Noto Sans"/>
        <family val="2"/>
      </rPr>
      <t xml:space="preserve">第</t>
    </r>
    <r>
      <rPr>
        <sz val="9"/>
        <rFont val="宋体"/>
        <family val="0"/>
        <charset val="134"/>
      </rPr>
      <t xml:space="preserve">092</t>
    </r>
    <r>
      <rPr>
        <sz val="9"/>
        <rFont val="Noto Sans"/>
        <family val="2"/>
      </rPr>
      <t xml:space="preserve">考场</t>
    </r>
  </si>
  <si>
    <t xml:space="preserve">201409205</t>
  </si>
  <si>
    <t xml:space="preserve">2014005518</t>
  </si>
  <si>
    <t xml:space="preserve">71</t>
  </si>
  <si>
    <t xml:space="preserve">张琴琴</t>
  </si>
  <si>
    <t xml:space="preserve">522227198812222049</t>
  </si>
  <si>
    <t xml:space="preserve">1988-12-22</t>
  </si>
  <si>
    <t xml:space="preserve">7A79</t>
  </si>
  <si>
    <r>
      <rPr>
        <sz val="9"/>
        <rFont val="宋体"/>
        <family val="0"/>
        <charset val="134"/>
      </rPr>
      <t xml:space="preserve">[A79]</t>
    </r>
    <r>
      <rPr>
        <sz val="9"/>
        <rFont val="Noto Sans"/>
        <family val="2"/>
      </rPr>
      <t xml:space="preserve">楠杆乡财政分局工作人员</t>
    </r>
  </si>
  <si>
    <t xml:space="preserve">铜仁职业技术学院</t>
  </si>
  <si>
    <t xml:space="preserve">会计电算化</t>
  </si>
  <si>
    <t xml:space="preserve">13595641445</t>
  </si>
  <si>
    <t xml:space="preserve">18275212167</t>
  </si>
  <si>
    <t xml:space="preserve">办事诚恳，能吃苦耐劳</t>
  </si>
  <si>
    <t xml:space="preserve">201409212</t>
  </si>
  <si>
    <t xml:space="preserve">2014000501</t>
  </si>
  <si>
    <t xml:space="preserve">72</t>
  </si>
  <si>
    <t xml:space="preserve">冯贵</t>
  </si>
  <si>
    <t xml:space="preserve">522126198902144513</t>
  </si>
  <si>
    <t xml:space="preserve">1989-2-14</t>
  </si>
  <si>
    <t xml:space="preserve">教辅类</t>
  </si>
  <si>
    <t xml:space="preserve">7B11</t>
  </si>
  <si>
    <r>
      <rPr>
        <sz val="9"/>
        <rFont val="宋体"/>
        <family val="0"/>
        <charset val="134"/>
      </rPr>
      <t xml:space="preserve">[B11]</t>
    </r>
    <r>
      <rPr>
        <sz val="9"/>
        <rFont val="Noto Sans"/>
        <family val="2"/>
      </rPr>
      <t xml:space="preserve">德江县中等职业学校市场营销教师</t>
    </r>
  </si>
  <si>
    <t xml:space="preserve">贵州省遵义市务川县分水乡</t>
  </si>
  <si>
    <t xml:space="preserve">市场营销</t>
  </si>
  <si>
    <t xml:space="preserve">15285124030</t>
  </si>
  <si>
    <t xml:space="preserve">15285118783</t>
  </si>
  <si>
    <t xml:space="preserve">《教师职业基础知识》</t>
  </si>
  <si>
    <r>
      <rPr>
        <sz val="9"/>
        <rFont val="Noto Sans"/>
        <family val="2"/>
      </rPr>
      <t xml:space="preserve">第</t>
    </r>
    <r>
      <rPr>
        <sz val="9"/>
        <rFont val="宋体"/>
        <family val="0"/>
        <charset val="134"/>
      </rPr>
      <t xml:space="preserve">096</t>
    </r>
    <r>
      <rPr>
        <sz val="9"/>
        <rFont val="Noto Sans"/>
        <family val="2"/>
      </rPr>
      <t xml:space="preserve">考场</t>
    </r>
  </si>
  <si>
    <t xml:space="preserve">201409612</t>
  </si>
  <si>
    <t xml:space="preserve">2014002776</t>
  </si>
  <si>
    <t xml:space="preserve">73</t>
  </si>
  <si>
    <t xml:space="preserve">郎勇帆</t>
  </si>
  <si>
    <t xml:space="preserve">522227198801241615</t>
  </si>
  <si>
    <t xml:space="preserve">1988-1-24</t>
  </si>
  <si>
    <t xml:space="preserve">医护类</t>
  </si>
  <si>
    <t xml:space="preserve">7C01</t>
  </si>
  <si>
    <r>
      <rPr>
        <sz val="9"/>
        <rFont val="宋体"/>
        <family val="0"/>
        <charset val="134"/>
      </rPr>
      <t xml:space="preserve">[C01]</t>
    </r>
    <r>
      <rPr>
        <sz val="9"/>
        <rFont val="Noto Sans"/>
        <family val="2"/>
      </rPr>
      <t xml:space="preserve">德江县公安监管场所卫生所临床医生</t>
    </r>
  </si>
  <si>
    <t xml:space="preserve">贵州省德江县煎茶镇</t>
  </si>
  <si>
    <t xml:space="preserve">贵阳医学院神奇民族医药学院</t>
  </si>
  <si>
    <t xml:space="preserve">临床医学</t>
  </si>
  <si>
    <t xml:space="preserve">13765670243</t>
  </si>
  <si>
    <t xml:space="preserve">18385975140</t>
  </si>
  <si>
    <t xml:space="preserve">《医护基础知识》</t>
  </si>
  <si>
    <r>
      <rPr>
        <sz val="9"/>
        <rFont val="Noto Sans"/>
        <family val="2"/>
      </rPr>
      <t xml:space="preserve">《毕业证》</t>
    </r>
    <r>
      <rPr>
        <sz val="9"/>
        <rFont val="宋体"/>
        <family val="0"/>
        <charset val="134"/>
      </rPr>
      <t xml:space="preserve">|||</t>
    </r>
    <r>
      <rPr>
        <sz val="9"/>
        <rFont val="Noto Sans"/>
        <family val="2"/>
      </rPr>
      <t xml:space="preserve">《居民身份证》</t>
    </r>
    <r>
      <rPr>
        <sz val="9"/>
        <rFont val="宋体"/>
        <family val="0"/>
        <charset val="134"/>
      </rPr>
      <t xml:space="preserve">|</t>
    </r>
    <r>
      <rPr>
        <sz val="9"/>
        <rFont val="Noto Sans"/>
        <family val="2"/>
      </rPr>
      <t xml:space="preserve">《照片</t>
    </r>
    <r>
      <rPr>
        <sz val="9"/>
        <rFont val="宋体"/>
        <family val="0"/>
        <charset val="134"/>
      </rPr>
      <t xml:space="preserve">4</t>
    </r>
    <r>
      <rPr>
        <sz val="9"/>
        <rFont val="Noto Sans"/>
        <family val="2"/>
      </rPr>
      <t xml:space="preserve">张》</t>
    </r>
    <r>
      <rPr>
        <sz val="9"/>
        <rFont val="宋体"/>
        <family val="0"/>
        <charset val="134"/>
      </rPr>
      <t xml:space="preserve">||</t>
    </r>
    <r>
      <rPr>
        <sz val="9"/>
        <rFont val="Noto Sans"/>
        <family val="2"/>
      </rPr>
      <t xml:space="preserve">《户籍证明》</t>
    </r>
    <r>
      <rPr>
        <sz val="9"/>
        <rFont val="宋体"/>
        <family val="0"/>
        <charset val="134"/>
      </rPr>
      <t xml:space="preserve">||||||||||||</t>
    </r>
  </si>
  <si>
    <r>
      <rPr>
        <sz val="9"/>
        <rFont val="Noto Sans"/>
        <family val="2"/>
      </rPr>
      <t xml:space="preserve">第</t>
    </r>
    <r>
      <rPr>
        <sz val="9"/>
        <rFont val="宋体"/>
        <family val="0"/>
        <charset val="134"/>
      </rPr>
      <t xml:space="preserve">125</t>
    </r>
    <r>
      <rPr>
        <sz val="9"/>
        <rFont val="Noto Sans"/>
        <family val="2"/>
      </rPr>
      <t xml:space="preserve">考场</t>
    </r>
  </si>
  <si>
    <t xml:space="preserve">201412526</t>
  </si>
  <si>
    <t xml:space="preserve">第五考场</t>
  </si>
  <si>
    <t xml:space="preserve">2014002810</t>
  </si>
  <si>
    <t xml:space="preserve">74</t>
  </si>
  <si>
    <t xml:space="preserve">涂勇</t>
  </si>
  <si>
    <t xml:space="preserve">522227198906280039</t>
  </si>
  <si>
    <t xml:space="preserve">1989-6-28</t>
  </si>
  <si>
    <t xml:space="preserve">贵州省德江县青龙镇建设路</t>
  </si>
  <si>
    <t xml:space="preserve">13985334340</t>
  </si>
  <si>
    <t xml:space="preserve">201412523</t>
  </si>
  <si>
    <t xml:space="preserve">2014001707</t>
  </si>
  <si>
    <t xml:space="preserve">75</t>
  </si>
  <si>
    <t xml:space="preserve">周谦</t>
  </si>
  <si>
    <t xml:space="preserve">522225198210115112</t>
  </si>
  <si>
    <t xml:space="preserve">1982-10-11</t>
  </si>
  <si>
    <t xml:space="preserve">贵州省思南县亭子坝镇</t>
  </si>
  <si>
    <t xml:space="preserve">黔南医学高等专科学校</t>
  </si>
  <si>
    <t xml:space="preserve">15985678142</t>
  </si>
  <si>
    <t xml:space="preserve">201412502</t>
  </si>
  <si>
    <t xml:space="preserve">2014002588</t>
  </si>
  <si>
    <t xml:space="preserve">76</t>
  </si>
  <si>
    <t xml:space="preserve">周光钰</t>
  </si>
  <si>
    <t xml:space="preserve">52262819871114182X</t>
  </si>
  <si>
    <t xml:space="preserve">1987-11-14</t>
  </si>
  <si>
    <t xml:space="preserve">侗族</t>
  </si>
  <si>
    <t xml:space="preserve">7C02</t>
  </si>
  <si>
    <r>
      <rPr>
        <sz val="9"/>
        <rFont val="宋体"/>
        <family val="0"/>
        <charset val="134"/>
      </rPr>
      <t xml:space="preserve">[C02]</t>
    </r>
    <r>
      <rPr>
        <sz val="9"/>
        <rFont val="Noto Sans"/>
        <family val="2"/>
      </rPr>
      <t xml:space="preserve">德江县公安监管场所卫生所护理人员</t>
    </r>
  </si>
  <si>
    <t xml:space="preserve">贵州省锦屏县平秋镇</t>
  </si>
  <si>
    <t xml:space="preserve">安顺职业技术学院</t>
  </si>
  <si>
    <t xml:space="preserve">护理</t>
  </si>
  <si>
    <t xml:space="preserve">15286378846</t>
  </si>
  <si>
    <t xml:space="preserve">15186853622</t>
  </si>
  <si>
    <r>
      <rPr>
        <sz val="9"/>
        <rFont val="Noto Sans"/>
        <family val="2"/>
      </rPr>
      <t xml:space="preserve">《毕业证》</t>
    </r>
    <r>
      <rPr>
        <sz val="9"/>
        <rFont val="宋体"/>
        <family val="0"/>
        <charset val="134"/>
      </rPr>
      <t xml:space="preserve">|||</t>
    </r>
    <r>
      <rPr>
        <sz val="9"/>
        <rFont val="Noto Sans"/>
        <family val="2"/>
      </rPr>
      <t xml:space="preserve">《居民身份证》</t>
    </r>
    <r>
      <rPr>
        <sz val="9"/>
        <rFont val="宋体"/>
        <family val="0"/>
        <charset val="134"/>
      </rPr>
      <t xml:space="preserve">|</t>
    </r>
    <r>
      <rPr>
        <sz val="9"/>
        <rFont val="Noto Sans"/>
        <family val="2"/>
      </rPr>
      <t xml:space="preserve">《照片</t>
    </r>
    <r>
      <rPr>
        <sz val="9"/>
        <rFont val="宋体"/>
        <family val="0"/>
        <charset val="134"/>
      </rPr>
      <t xml:space="preserve">4</t>
    </r>
    <r>
      <rPr>
        <sz val="9"/>
        <rFont val="Noto Sans"/>
        <family val="2"/>
      </rPr>
      <t xml:space="preserve">张》</t>
    </r>
    <r>
      <rPr>
        <sz val="9"/>
        <rFont val="宋体"/>
        <family val="0"/>
        <charset val="134"/>
      </rPr>
      <t xml:space="preserve">|||</t>
    </r>
    <r>
      <rPr>
        <sz val="9"/>
        <rFont val="Noto Sans"/>
        <family val="2"/>
      </rPr>
      <t xml:space="preserve">【职位其他条件的证件】</t>
    </r>
    <r>
      <rPr>
        <sz val="9"/>
        <rFont val="宋体"/>
        <family val="0"/>
        <charset val="134"/>
      </rPr>
      <t xml:space="preserve">|||||||||||</t>
    </r>
  </si>
  <si>
    <r>
      <rPr>
        <sz val="9"/>
        <rFont val="Noto Sans"/>
        <family val="2"/>
      </rPr>
      <t xml:space="preserve">第</t>
    </r>
    <r>
      <rPr>
        <sz val="9"/>
        <rFont val="宋体"/>
        <family val="0"/>
        <charset val="134"/>
      </rPr>
      <t xml:space="preserve">126</t>
    </r>
    <r>
      <rPr>
        <sz val="9"/>
        <rFont val="Noto Sans"/>
        <family val="2"/>
      </rPr>
      <t xml:space="preserve">考场</t>
    </r>
  </si>
  <si>
    <t xml:space="preserve">201412610</t>
  </si>
  <si>
    <t xml:space="preserve">第六考场</t>
  </si>
  <si>
    <t xml:space="preserve">2014000251</t>
  </si>
  <si>
    <t xml:space="preserve">77</t>
  </si>
  <si>
    <t xml:space="preserve">张亚玲</t>
  </si>
  <si>
    <t xml:space="preserve">522227199002111261</t>
  </si>
  <si>
    <t xml:space="preserve">1990-2-11</t>
  </si>
  <si>
    <t xml:space="preserve">贵州省德江县平原乡</t>
  </si>
  <si>
    <t xml:space="preserve">13984853744</t>
  </si>
  <si>
    <t xml:space="preserve">18798811522</t>
  </si>
  <si>
    <t xml:space="preserve">本人已取得护士执业资格证书</t>
  </si>
  <si>
    <t xml:space="preserve">201412629</t>
  </si>
  <si>
    <t xml:space="preserve">2014003293</t>
  </si>
  <si>
    <t xml:space="preserve">78</t>
  </si>
  <si>
    <t xml:space="preserve">李生江</t>
  </si>
  <si>
    <t xml:space="preserve">522229199206284431</t>
  </si>
  <si>
    <t xml:space="preserve">1992-6-28</t>
  </si>
  <si>
    <t xml:space="preserve">7C03</t>
  </si>
  <si>
    <r>
      <rPr>
        <sz val="9"/>
        <rFont val="宋体"/>
        <family val="0"/>
        <charset val="134"/>
      </rPr>
      <t xml:space="preserve">[C03]</t>
    </r>
    <r>
      <rPr>
        <sz val="9"/>
        <rFont val="Noto Sans"/>
        <family val="2"/>
      </rPr>
      <t xml:space="preserve">德江县公安监管场所卫生所影像人员</t>
    </r>
  </si>
  <si>
    <r>
      <rPr>
        <sz val="9"/>
        <rFont val="Noto Sans"/>
        <family val="2"/>
      </rPr>
      <t xml:space="preserve">贵州省沿河土家民族自治县和平镇新华路</t>
    </r>
    <r>
      <rPr>
        <sz val="9"/>
        <rFont val="宋体"/>
        <family val="0"/>
        <charset val="134"/>
      </rPr>
      <t xml:space="preserve">101</t>
    </r>
    <r>
      <rPr>
        <sz val="9"/>
        <rFont val="Noto Sans"/>
        <family val="2"/>
      </rPr>
      <t xml:space="preserve">号附</t>
    </r>
    <r>
      <rPr>
        <sz val="9"/>
        <rFont val="宋体"/>
        <family val="0"/>
        <charset val="134"/>
      </rPr>
      <t xml:space="preserve">1</t>
    </r>
    <r>
      <rPr>
        <sz val="9"/>
        <rFont val="Noto Sans"/>
        <family val="2"/>
      </rPr>
      <t xml:space="preserve">号</t>
    </r>
  </si>
  <si>
    <t xml:space="preserve">医学影像技术</t>
  </si>
  <si>
    <t xml:space="preserve">15856005650</t>
  </si>
  <si>
    <t xml:space="preserve">15885777702</t>
  </si>
  <si>
    <r>
      <rPr>
        <sz val="9"/>
        <rFont val="Noto Sans"/>
        <family val="2"/>
      </rPr>
      <t xml:space="preserve">第</t>
    </r>
    <r>
      <rPr>
        <sz val="9"/>
        <rFont val="宋体"/>
        <family val="0"/>
        <charset val="134"/>
      </rPr>
      <t xml:space="preserve">127</t>
    </r>
    <r>
      <rPr>
        <sz val="9"/>
        <rFont val="Noto Sans"/>
        <family val="2"/>
      </rPr>
      <t xml:space="preserve">考场</t>
    </r>
  </si>
  <si>
    <t xml:space="preserve">201412712</t>
  </si>
  <si>
    <t xml:space="preserve">第七考场</t>
  </si>
  <si>
    <t xml:space="preserve">2014000392</t>
  </si>
  <si>
    <t xml:space="preserve">79</t>
  </si>
  <si>
    <t xml:space="preserve">安晓君</t>
  </si>
  <si>
    <t xml:space="preserve">522227198504020031</t>
  </si>
  <si>
    <t xml:space="preserve">1985-4-2</t>
  </si>
  <si>
    <t xml:space="preserve">7C04</t>
  </si>
  <si>
    <r>
      <rPr>
        <sz val="9"/>
        <rFont val="宋体"/>
        <family val="0"/>
        <charset val="134"/>
      </rPr>
      <t xml:space="preserve">[C04]</t>
    </r>
    <r>
      <rPr>
        <sz val="9"/>
        <rFont val="Noto Sans"/>
        <family val="2"/>
      </rPr>
      <t xml:space="preserve">德江县公安监管场所卫生所检验人员</t>
    </r>
  </si>
  <si>
    <t xml:space="preserve">贵州省德江县玉水街道办事处</t>
  </si>
  <si>
    <t xml:space="preserve">医学检验技术</t>
  </si>
  <si>
    <t xml:space="preserve">18885656803</t>
  </si>
  <si>
    <t xml:space="preserve">201412730</t>
  </si>
  <si>
    <t xml:space="preserve">2014000775</t>
  </si>
  <si>
    <t xml:space="preserve">80</t>
  </si>
  <si>
    <t xml:space="preserve">卢翩翩</t>
  </si>
  <si>
    <t xml:space="preserve">522227199104044864</t>
  </si>
  <si>
    <t xml:space="preserve">1991-4-4</t>
  </si>
  <si>
    <t xml:space="preserve">7C05</t>
  </si>
  <si>
    <r>
      <rPr>
        <sz val="9"/>
        <rFont val="宋体"/>
        <family val="0"/>
        <charset val="134"/>
      </rPr>
      <t xml:space="preserve">[C05]</t>
    </r>
    <r>
      <rPr>
        <sz val="9"/>
        <rFont val="Noto Sans"/>
        <family val="2"/>
      </rPr>
      <t xml:space="preserve">德江县人民医院护理人员</t>
    </r>
  </si>
  <si>
    <t xml:space="preserve">贵州省德江县合兴镇</t>
  </si>
  <si>
    <t xml:space="preserve">遵义医学院医学与科技学院</t>
  </si>
  <si>
    <t xml:space="preserve">护理学</t>
  </si>
  <si>
    <t xml:space="preserve">15185890534</t>
  </si>
  <si>
    <t xml:space="preserve">15286755392</t>
  </si>
  <si>
    <t xml:space="preserve">我县父母均为农民的农村二女结扎户子女</t>
  </si>
  <si>
    <t xml:space="preserve">农村二女结扎户子女</t>
  </si>
  <si>
    <r>
      <rPr>
        <sz val="9"/>
        <rFont val="Noto Sans"/>
        <family val="2"/>
      </rPr>
      <t xml:space="preserve">第</t>
    </r>
    <r>
      <rPr>
        <sz val="9"/>
        <rFont val="宋体"/>
        <family val="0"/>
        <charset val="134"/>
      </rPr>
      <t xml:space="preserve">128</t>
    </r>
    <r>
      <rPr>
        <sz val="9"/>
        <rFont val="Noto Sans"/>
        <family val="2"/>
      </rPr>
      <t xml:space="preserve">考场</t>
    </r>
  </si>
  <si>
    <t xml:space="preserve">201412810</t>
  </si>
  <si>
    <t xml:space="preserve">2014000137</t>
  </si>
  <si>
    <t xml:space="preserve">81</t>
  </si>
  <si>
    <t xml:space="preserve">罗小莉</t>
  </si>
  <si>
    <t xml:space="preserve">52222719880122724X</t>
  </si>
  <si>
    <t xml:space="preserve">1988-1-22</t>
  </si>
  <si>
    <t xml:space="preserve">贵州省德江县长丰乡长丰村下街组</t>
  </si>
  <si>
    <t xml:space="preserve">18085687309</t>
  </si>
  <si>
    <r>
      <rPr>
        <sz val="9"/>
        <rFont val="Noto Sans"/>
        <family val="2"/>
      </rPr>
      <t xml:space="preserve">《毕业证》</t>
    </r>
    <r>
      <rPr>
        <sz val="9"/>
        <rFont val="宋体"/>
        <family val="0"/>
        <charset val="134"/>
      </rPr>
      <t xml:space="preserve">||</t>
    </r>
    <r>
      <rPr>
        <sz val="9"/>
        <rFont val="Noto Sans"/>
        <family val="2"/>
      </rPr>
      <t xml:space="preserve">《学位证》</t>
    </r>
    <r>
      <rPr>
        <sz val="9"/>
        <rFont val="宋体"/>
        <family val="0"/>
        <charset val="134"/>
      </rPr>
      <t xml:space="preserve">|</t>
    </r>
    <r>
      <rPr>
        <sz val="9"/>
        <rFont val="Noto Sans"/>
        <family val="2"/>
      </rPr>
      <t xml:space="preserve">《居民身份证》</t>
    </r>
    <r>
      <rPr>
        <sz val="9"/>
        <rFont val="宋体"/>
        <family val="0"/>
        <charset val="134"/>
      </rPr>
      <t xml:space="preserve">|</t>
    </r>
    <r>
      <rPr>
        <sz val="9"/>
        <rFont val="Noto Sans"/>
        <family val="2"/>
      </rPr>
      <t xml:space="preserve">《照片</t>
    </r>
    <r>
      <rPr>
        <sz val="9"/>
        <rFont val="宋体"/>
        <family val="0"/>
        <charset val="134"/>
      </rPr>
      <t xml:space="preserve">4</t>
    </r>
    <r>
      <rPr>
        <sz val="9"/>
        <rFont val="Noto Sans"/>
        <family val="2"/>
      </rPr>
      <t xml:space="preserve">张》</t>
    </r>
    <r>
      <rPr>
        <sz val="9"/>
        <rFont val="宋体"/>
        <family val="0"/>
        <charset val="134"/>
      </rPr>
      <t xml:space="preserve">|||</t>
    </r>
    <r>
      <rPr>
        <sz val="9"/>
        <rFont val="Noto Sans"/>
        <family val="2"/>
      </rPr>
      <t xml:space="preserve">【职位其他条件的证件】</t>
    </r>
    <r>
      <rPr>
        <sz val="9"/>
        <rFont val="宋体"/>
        <family val="0"/>
        <charset val="134"/>
      </rPr>
      <t xml:space="preserve">|||||||||||</t>
    </r>
  </si>
  <si>
    <t xml:space="preserve">201412815</t>
  </si>
  <si>
    <t xml:space="preserve">2014005768</t>
  </si>
  <si>
    <t xml:space="preserve">82</t>
  </si>
  <si>
    <t xml:space="preserve">覃旭珍</t>
  </si>
  <si>
    <t xml:space="preserve">522227198709126040</t>
  </si>
  <si>
    <t xml:space="preserve">1987-9-12</t>
  </si>
  <si>
    <t xml:space="preserve">贵州省德江县青龙镇钟山中路</t>
  </si>
  <si>
    <t xml:space="preserve">贵阳中医学院</t>
  </si>
  <si>
    <t xml:space="preserve">18886383551</t>
  </si>
  <si>
    <t xml:space="preserve">15985611508</t>
  </si>
  <si>
    <t xml:space="preserve">201412811</t>
  </si>
  <si>
    <t xml:space="preserve">2014002988</t>
  </si>
  <si>
    <t xml:space="preserve">83</t>
  </si>
  <si>
    <t xml:space="preserve">冯娅兰</t>
  </si>
  <si>
    <t xml:space="preserve">522227198903082424</t>
  </si>
  <si>
    <t xml:space="preserve">1989-3-8</t>
  </si>
  <si>
    <t xml:space="preserve">7C06</t>
  </si>
  <si>
    <r>
      <rPr>
        <sz val="9"/>
        <rFont val="宋体"/>
        <family val="0"/>
        <charset val="134"/>
      </rPr>
      <t xml:space="preserve">[C06]</t>
    </r>
    <r>
      <rPr>
        <sz val="9"/>
        <rFont val="Noto Sans"/>
        <family val="2"/>
      </rPr>
      <t xml:space="preserve">德江县民族中医院护理人员</t>
    </r>
  </si>
  <si>
    <t xml:space="preserve">湖北中医药大学</t>
  </si>
  <si>
    <t xml:space="preserve">13017008822</t>
  </si>
  <si>
    <t xml:space="preserve">15086281002</t>
  </si>
  <si>
    <t xml:space="preserve">201412821</t>
  </si>
  <si>
    <t xml:space="preserve">2014002260</t>
  </si>
  <si>
    <t xml:space="preserve">84</t>
  </si>
  <si>
    <t xml:space="preserve">安沙</t>
  </si>
  <si>
    <t xml:space="preserve">522227198709186828</t>
  </si>
  <si>
    <t xml:space="preserve">1987-9-18</t>
  </si>
  <si>
    <t xml:space="preserve">15185910352</t>
  </si>
  <si>
    <t xml:space="preserve">15185636309</t>
  </si>
  <si>
    <t xml:space="preserve">201412820</t>
  </si>
  <si>
    <t xml:space="preserve">2014000836</t>
  </si>
  <si>
    <t xml:space="preserve">85</t>
  </si>
  <si>
    <t xml:space="preserve">彭江燕</t>
  </si>
  <si>
    <t xml:space="preserve">522227198805293623</t>
  </si>
  <si>
    <t xml:space="preserve">1988-5-29</t>
  </si>
  <si>
    <t xml:space="preserve">7C09</t>
  </si>
  <si>
    <r>
      <rPr>
        <sz val="9"/>
        <rFont val="宋体"/>
        <family val="0"/>
        <charset val="134"/>
      </rPr>
      <t xml:space="preserve">[C09]</t>
    </r>
    <r>
      <rPr>
        <sz val="9"/>
        <rFont val="Noto Sans"/>
        <family val="2"/>
      </rPr>
      <t xml:space="preserve">德江县玉水社区卫生服务中心检验科</t>
    </r>
  </si>
  <si>
    <t xml:space="preserve">18722991239</t>
  </si>
  <si>
    <t xml:space="preserve">18212461240</t>
  </si>
  <si>
    <t xml:space="preserve">《执业资格证书》</t>
  </si>
  <si>
    <t xml:space="preserve">检验职业资格证书</t>
  </si>
  <si>
    <t xml:space="preserve">201412829</t>
  </si>
  <si>
    <t xml:space="preserve">2014002460</t>
  </si>
  <si>
    <t xml:space="preserve">86</t>
  </si>
  <si>
    <t xml:space="preserve">于红娟</t>
  </si>
  <si>
    <t xml:space="preserve">130431198409271722</t>
  </si>
  <si>
    <t xml:space="preserve">1984-9-27</t>
  </si>
  <si>
    <t xml:space="preserve">7C10</t>
  </si>
  <si>
    <r>
      <rPr>
        <sz val="9"/>
        <rFont val="宋体"/>
        <family val="0"/>
        <charset val="134"/>
      </rPr>
      <t xml:space="preserve">[C10]</t>
    </r>
    <r>
      <rPr>
        <sz val="9"/>
        <rFont val="Noto Sans"/>
        <family val="2"/>
      </rPr>
      <t xml:space="preserve">德江县青龙社区卫生服务中心西医临床科室</t>
    </r>
  </si>
  <si>
    <t xml:space="preserve">18311764740</t>
  </si>
  <si>
    <t xml:space="preserve">18311719001</t>
  </si>
  <si>
    <r>
      <rPr>
        <sz val="9"/>
        <rFont val="Noto Sans"/>
        <family val="2"/>
      </rPr>
      <t xml:space="preserve">第</t>
    </r>
    <r>
      <rPr>
        <sz val="9"/>
        <rFont val="宋体"/>
        <family val="0"/>
        <charset val="134"/>
      </rPr>
      <t xml:space="preserve">129</t>
    </r>
    <r>
      <rPr>
        <sz val="9"/>
        <rFont val="Noto Sans"/>
        <family val="2"/>
      </rPr>
      <t xml:space="preserve">考场</t>
    </r>
  </si>
  <si>
    <t xml:space="preserve">201412918</t>
  </si>
  <si>
    <t xml:space="preserve">2014004572</t>
  </si>
  <si>
    <t xml:space="preserve">87</t>
  </si>
  <si>
    <t xml:space="preserve">冉晓艳</t>
  </si>
  <si>
    <t xml:space="preserve">522227199004046088</t>
  </si>
  <si>
    <t xml:space="preserve">1990-4-4</t>
  </si>
  <si>
    <t xml:space="preserve">7C11</t>
  </si>
  <si>
    <r>
      <rPr>
        <sz val="9"/>
        <rFont val="宋体"/>
        <family val="0"/>
        <charset val="134"/>
      </rPr>
      <t xml:space="preserve">[C11]</t>
    </r>
    <r>
      <rPr>
        <sz val="9"/>
        <rFont val="Noto Sans"/>
        <family val="2"/>
      </rPr>
      <t xml:space="preserve">长堡镇中心卫生院护理人员</t>
    </r>
  </si>
  <si>
    <t xml:space="preserve">贵州省德江县枫香溪镇</t>
  </si>
  <si>
    <t xml:space="preserve">18385913753</t>
  </si>
  <si>
    <t xml:space="preserve">有护士资格证书</t>
  </si>
  <si>
    <r>
      <rPr>
        <sz val="9"/>
        <rFont val="Noto Sans"/>
        <family val="2"/>
      </rPr>
      <t xml:space="preserve">第</t>
    </r>
    <r>
      <rPr>
        <sz val="9"/>
        <rFont val="宋体"/>
        <family val="0"/>
        <charset val="134"/>
      </rPr>
      <t xml:space="preserve">130</t>
    </r>
    <r>
      <rPr>
        <sz val="9"/>
        <rFont val="Noto Sans"/>
        <family val="2"/>
      </rPr>
      <t xml:space="preserve">考场</t>
    </r>
  </si>
  <si>
    <t xml:space="preserve">201413011</t>
  </si>
  <si>
    <t xml:space="preserve">2014001401</t>
  </si>
  <si>
    <t xml:space="preserve">88</t>
  </si>
  <si>
    <t xml:space="preserve">冉侠林</t>
  </si>
  <si>
    <t xml:space="preserve">522227198701176019</t>
  </si>
  <si>
    <t xml:space="preserve">1987-1-17</t>
  </si>
  <si>
    <t xml:space="preserve">7C12</t>
  </si>
  <si>
    <r>
      <rPr>
        <sz val="9"/>
        <rFont val="宋体"/>
        <family val="0"/>
        <charset val="134"/>
      </rPr>
      <t xml:space="preserve">[C12]</t>
    </r>
    <r>
      <rPr>
        <sz val="9"/>
        <rFont val="Noto Sans"/>
        <family val="2"/>
      </rPr>
      <t xml:space="preserve">长堡镇中心卫生院护理人员</t>
    </r>
  </si>
  <si>
    <t xml:space="preserve">贵州省德江县枫香溪镇先联村</t>
  </si>
  <si>
    <t xml:space="preserve">15094286093</t>
  </si>
  <si>
    <t xml:space="preserve">15185876756</t>
  </si>
  <si>
    <t xml:space="preserve">毕业至今在云南昭通工作，特望能为家乡尽一份绵薄之力。</t>
  </si>
  <si>
    <t xml:space="preserve">201413018</t>
  </si>
  <si>
    <t xml:space="preserve">2014003107</t>
  </si>
  <si>
    <t xml:space="preserve">89</t>
  </si>
  <si>
    <t xml:space="preserve">李亿</t>
  </si>
  <si>
    <t xml:space="preserve">522225198805242823</t>
  </si>
  <si>
    <t xml:space="preserve">1988-5-24</t>
  </si>
  <si>
    <t xml:space="preserve">7C13</t>
  </si>
  <si>
    <r>
      <rPr>
        <sz val="9"/>
        <rFont val="宋体"/>
        <family val="0"/>
        <charset val="134"/>
      </rPr>
      <t xml:space="preserve">[C13]</t>
    </r>
    <r>
      <rPr>
        <sz val="9"/>
        <rFont val="Noto Sans"/>
        <family val="2"/>
      </rPr>
      <t xml:space="preserve">复兴镇中心卫生院护理人员</t>
    </r>
  </si>
  <si>
    <t xml:space="preserve">贵州省思南县塘头镇坪坝村下坝组</t>
  </si>
  <si>
    <t xml:space="preserve">18708621963</t>
  </si>
  <si>
    <t xml:space="preserve">18708561339</t>
  </si>
  <si>
    <r>
      <rPr>
        <sz val="9"/>
        <rFont val="Noto Sans"/>
        <family val="2"/>
      </rPr>
      <t xml:space="preserve">第</t>
    </r>
    <r>
      <rPr>
        <sz val="9"/>
        <rFont val="宋体"/>
        <family val="0"/>
        <charset val="134"/>
      </rPr>
      <t xml:space="preserve">131</t>
    </r>
    <r>
      <rPr>
        <sz val="9"/>
        <rFont val="Noto Sans"/>
        <family val="2"/>
      </rPr>
      <t xml:space="preserve">考场</t>
    </r>
  </si>
  <si>
    <t xml:space="preserve">201413106</t>
  </si>
  <si>
    <t xml:space="preserve">2014006177</t>
  </si>
  <si>
    <t xml:space="preserve">90</t>
  </si>
  <si>
    <t xml:space="preserve">胡芝丽</t>
  </si>
  <si>
    <t xml:space="preserve">522229199102205428</t>
  </si>
  <si>
    <t xml:space="preserve">1991-2-20</t>
  </si>
  <si>
    <t xml:space="preserve">7C14</t>
  </si>
  <si>
    <r>
      <rPr>
        <sz val="9"/>
        <rFont val="宋体"/>
        <family val="0"/>
        <charset val="134"/>
      </rPr>
      <t xml:space="preserve">[C14]</t>
    </r>
    <r>
      <rPr>
        <sz val="9"/>
        <rFont val="Noto Sans"/>
        <family val="2"/>
      </rPr>
      <t xml:space="preserve">复兴镇中心卫生院中医临床科室</t>
    </r>
  </si>
  <si>
    <t xml:space="preserve">贵州省松桃苗族自治县妙隘乡寨石村</t>
  </si>
  <si>
    <t xml:space="preserve">遵义医药高等专科学校</t>
  </si>
  <si>
    <t xml:space="preserve">针灸推拿</t>
  </si>
  <si>
    <t xml:space="preserve">18288671092</t>
  </si>
  <si>
    <t xml:space="preserve">本人工作认真、负责、积极上进。</t>
  </si>
  <si>
    <t xml:space="preserve">201413120</t>
  </si>
  <si>
    <t xml:space="preserve">2014001726</t>
  </si>
  <si>
    <t xml:space="preserve">91</t>
  </si>
  <si>
    <t xml:space="preserve">覃玲</t>
  </si>
  <si>
    <t xml:space="preserve">52222719900201164X</t>
  </si>
  <si>
    <t xml:space="preserve">1990-2-1</t>
  </si>
  <si>
    <t xml:space="preserve">7C15</t>
  </si>
  <si>
    <r>
      <rPr>
        <sz val="9"/>
        <rFont val="宋体"/>
        <family val="0"/>
        <charset val="134"/>
      </rPr>
      <t xml:space="preserve">[C15]</t>
    </r>
    <r>
      <rPr>
        <sz val="9"/>
        <rFont val="Noto Sans"/>
        <family val="2"/>
      </rPr>
      <t xml:space="preserve">复兴镇中心卫生院影像科</t>
    </r>
  </si>
  <si>
    <t xml:space="preserve">贵州省铜仁市德江县煎茶镇</t>
  </si>
  <si>
    <t xml:space="preserve">18708633454</t>
  </si>
  <si>
    <t xml:space="preserve">15121671241</t>
  </si>
  <si>
    <t xml:space="preserve">201413126</t>
  </si>
  <si>
    <t xml:space="preserve">2014005921</t>
  </si>
  <si>
    <t xml:space="preserve">92</t>
  </si>
  <si>
    <t xml:space="preserve">杨帅</t>
  </si>
  <si>
    <t xml:space="preserve">522228199110241617</t>
  </si>
  <si>
    <t xml:space="preserve">1991-10-24</t>
  </si>
  <si>
    <t xml:space="preserve">7C16</t>
  </si>
  <si>
    <r>
      <rPr>
        <sz val="9"/>
        <rFont val="宋体"/>
        <family val="0"/>
        <charset val="134"/>
      </rPr>
      <t xml:space="preserve">[C16]</t>
    </r>
    <r>
      <rPr>
        <sz val="9"/>
        <rFont val="Noto Sans"/>
        <family val="2"/>
      </rPr>
      <t xml:space="preserve">高山镇中心卫生院药剂科</t>
    </r>
  </si>
  <si>
    <t xml:space="preserve">贵州省铜仁市沿河县甘溪乡</t>
  </si>
  <si>
    <t xml:space="preserve">中药学</t>
  </si>
  <si>
    <t xml:space="preserve">18275625697</t>
  </si>
  <si>
    <t xml:space="preserve">18275626062</t>
  </si>
  <si>
    <r>
      <rPr>
        <sz val="9"/>
        <rFont val="Noto Sans"/>
        <family val="2"/>
      </rPr>
      <t xml:space="preserve">第</t>
    </r>
    <r>
      <rPr>
        <sz val="9"/>
        <rFont val="宋体"/>
        <family val="0"/>
        <charset val="134"/>
      </rPr>
      <t xml:space="preserve">133</t>
    </r>
    <r>
      <rPr>
        <sz val="9"/>
        <rFont val="Noto Sans"/>
        <family val="2"/>
      </rPr>
      <t xml:space="preserve">考场</t>
    </r>
  </si>
  <si>
    <t xml:space="preserve">201413306</t>
  </si>
  <si>
    <t xml:space="preserve">2014004268</t>
  </si>
  <si>
    <t xml:space="preserve">93</t>
  </si>
  <si>
    <t xml:space="preserve">游琴</t>
  </si>
  <si>
    <t xml:space="preserve">522227198809214021</t>
  </si>
  <si>
    <t xml:space="preserve">1988-9-21</t>
  </si>
  <si>
    <t xml:space="preserve">7C17</t>
  </si>
  <si>
    <r>
      <rPr>
        <sz val="9"/>
        <rFont val="宋体"/>
        <family val="0"/>
        <charset val="134"/>
      </rPr>
      <t xml:space="preserve">[C17]</t>
    </r>
    <r>
      <rPr>
        <sz val="9"/>
        <rFont val="Noto Sans"/>
        <family val="2"/>
      </rPr>
      <t xml:space="preserve">高山镇中心卫生院西医临床科室</t>
    </r>
  </si>
  <si>
    <t xml:space="preserve">贵州省德江县青龙镇环西路</t>
  </si>
  <si>
    <t xml:space="preserve">13678563691</t>
  </si>
  <si>
    <t xml:space="preserve">13885698296</t>
  </si>
  <si>
    <r>
      <rPr>
        <sz val="9"/>
        <rFont val="Noto Sans"/>
        <family val="2"/>
      </rPr>
      <t xml:space="preserve">第</t>
    </r>
    <r>
      <rPr>
        <sz val="9"/>
        <rFont val="宋体"/>
        <family val="0"/>
        <charset val="134"/>
      </rPr>
      <t xml:space="preserve">132</t>
    </r>
    <r>
      <rPr>
        <sz val="9"/>
        <rFont val="Noto Sans"/>
        <family val="2"/>
      </rPr>
      <t xml:space="preserve">考场</t>
    </r>
  </si>
  <si>
    <t xml:space="preserve">201413223</t>
  </si>
  <si>
    <t xml:space="preserve">2014003811</t>
  </si>
  <si>
    <t xml:space="preserve">94</t>
  </si>
  <si>
    <t xml:space="preserve">冉诗军</t>
  </si>
  <si>
    <t xml:space="preserve">522227198901214817</t>
  </si>
  <si>
    <t xml:space="preserve">1989-1-21</t>
  </si>
  <si>
    <t xml:space="preserve">7C18</t>
  </si>
  <si>
    <r>
      <rPr>
        <sz val="9"/>
        <rFont val="宋体"/>
        <family val="0"/>
        <charset val="134"/>
      </rPr>
      <t xml:space="preserve">[C18]</t>
    </r>
    <r>
      <rPr>
        <sz val="9"/>
        <rFont val="Noto Sans"/>
        <family val="2"/>
      </rPr>
      <t xml:space="preserve">高山镇中心卫生院检验科</t>
    </r>
  </si>
  <si>
    <t xml:space="preserve">贵州省德江县合兴乡</t>
  </si>
  <si>
    <t xml:space="preserve">贵阳护理职业学院</t>
  </si>
  <si>
    <t xml:space="preserve">15908569407</t>
  </si>
  <si>
    <t xml:space="preserve">201413310</t>
  </si>
  <si>
    <t xml:space="preserve">2014001023</t>
  </si>
  <si>
    <t xml:space="preserve">95</t>
  </si>
  <si>
    <t xml:space="preserve">徐玉兰</t>
  </si>
  <si>
    <t xml:space="preserve">522227199202191622</t>
  </si>
  <si>
    <t xml:space="preserve">1992-2-19</t>
  </si>
  <si>
    <t xml:space="preserve">7C19</t>
  </si>
  <si>
    <r>
      <rPr>
        <sz val="9"/>
        <rFont val="宋体"/>
        <family val="0"/>
        <charset val="134"/>
      </rPr>
      <t xml:space="preserve">[C19]</t>
    </r>
    <r>
      <rPr>
        <sz val="9"/>
        <rFont val="Noto Sans"/>
        <family val="2"/>
      </rPr>
      <t xml:space="preserve">煎茶镇中心卫生院五官科</t>
    </r>
  </si>
  <si>
    <t xml:space="preserve">黔东南民族职业技术学院</t>
  </si>
  <si>
    <t xml:space="preserve">口腔医学技术</t>
  </si>
  <si>
    <t xml:space="preserve">15085221363</t>
  </si>
  <si>
    <t xml:space="preserve">18722961623</t>
  </si>
  <si>
    <t xml:space="preserve">口腔医学士</t>
  </si>
  <si>
    <t xml:space="preserve">201413227</t>
  </si>
  <si>
    <t xml:space="preserve">2014001541</t>
  </si>
  <si>
    <t xml:space="preserve">96</t>
  </si>
  <si>
    <t xml:space="preserve">安健康</t>
  </si>
  <si>
    <t xml:space="preserve">522227198811047218</t>
  </si>
  <si>
    <t xml:space="preserve">1988-11-4</t>
  </si>
  <si>
    <t xml:space="preserve">7C21</t>
  </si>
  <si>
    <r>
      <rPr>
        <sz val="9"/>
        <rFont val="宋体"/>
        <family val="0"/>
        <charset val="134"/>
      </rPr>
      <t xml:space="preserve">[C21]</t>
    </r>
    <r>
      <rPr>
        <sz val="9"/>
        <rFont val="Noto Sans"/>
        <family val="2"/>
      </rPr>
      <t xml:space="preserve">沙溪乡中心卫生院中医临床科室</t>
    </r>
  </si>
  <si>
    <t xml:space="preserve">贵州省德江县长丰乡</t>
  </si>
  <si>
    <t xml:space="preserve">中西医结合</t>
  </si>
  <si>
    <t xml:space="preserve">18286674180</t>
  </si>
  <si>
    <t xml:space="preserve">18788650327</t>
  </si>
  <si>
    <r>
      <rPr>
        <sz val="9"/>
        <rFont val="Noto Sans"/>
        <family val="2"/>
      </rPr>
      <t xml:space="preserve">第</t>
    </r>
    <r>
      <rPr>
        <sz val="9"/>
        <rFont val="宋体"/>
        <family val="0"/>
        <charset val="134"/>
      </rPr>
      <t xml:space="preserve">134</t>
    </r>
    <r>
      <rPr>
        <sz val="9"/>
        <rFont val="Noto Sans"/>
        <family val="2"/>
      </rPr>
      <t xml:space="preserve">考场</t>
    </r>
  </si>
  <si>
    <t xml:space="preserve">201413408</t>
  </si>
  <si>
    <t xml:space="preserve">2014002856</t>
  </si>
  <si>
    <t xml:space="preserve">97</t>
  </si>
  <si>
    <t xml:space="preserve">田淑方</t>
  </si>
  <si>
    <t xml:space="preserve">522227198806141226</t>
  </si>
  <si>
    <t xml:space="preserve">1988-6-14</t>
  </si>
  <si>
    <t xml:space="preserve">7C23</t>
  </si>
  <si>
    <r>
      <rPr>
        <sz val="9"/>
        <rFont val="宋体"/>
        <family val="0"/>
        <charset val="134"/>
      </rPr>
      <t xml:space="preserve">[C23]</t>
    </r>
    <r>
      <rPr>
        <sz val="9"/>
        <rFont val="Noto Sans"/>
        <family val="2"/>
      </rPr>
      <t xml:space="preserve">平原镇中心卫生院护理人员</t>
    </r>
  </si>
  <si>
    <r>
      <rPr>
        <sz val="9"/>
        <rFont val="Noto Sans"/>
        <family val="2"/>
      </rPr>
      <t xml:space="preserve">贵州省德江县青龙镇人民北路</t>
    </r>
    <r>
      <rPr>
        <sz val="9"/>
        <rFont val="宋体"/>
        <family val="0"/>
        <charset val="134"/>
      </rPr>
      <t xml:space="preserve">185</t>
    </r>
    <r>
      <rPr>
        <sz val="9"/>
        <rFont val="Noto Sans"/>
        <family val="2"/>
      </rPr>
      <t xml:space="preserve">号</t>
    </r>
  </si>
  <si>
    <t xml:space="preserve">15285512253</t>
  </si>
  <si>
    <t xml:space="preserve">15286045020</t>
  </si>
  <si>
    <t xml:space="preserve">201413415</t>
  </si>
  <si>
    <t xml:space="preserve">2014002906</t>
  </si>
  <si>
    <t xml:space="preserve">98</t>
  </si>
  <si>
    <t xml:space="preserve">田小凤</t>
  </si>
  <si>
    <t xml:space="preserve">522227199001142066</t>
  </si>
  <si>
    <t xml:space="preserve">1990-1-14</t>
  </si>
  <si>
    <t xml:space="preserve">7C24</t>
  </si>
  <si>
    <r>
      <rPr>
        <sz val="9"/>
        <rFont val="宋体"/>
        <family val="0"/>
        <charset val="134"/>
      </rPr>
      <t xml:space="preserve">[C24]</t>
    </r>
    <r>
      <rPr>
        <sz val="9"/>
        <rFont val="Noto Sans"/>
        <family val="2"/>
      </rPr>
      <t xml:space="preserve">平原镇中心卫生院检验科</t>
    </r>
  </si>
  <si>
    <t xml:space="preserve">13158369035</t>
  </si>
  <si>
    <t xml:space="preserve">201413430</t>
  </si>
  <si>
    <t xml:space="preserve">2014004033</t>
  </si>
  <si>
    <t xml:space="preserve">99</t>
  </si>
  <si>
    <t xml:space="preserve">程艳</t>
  </si>
  <si>
    <t xml:space="preserve">522225199309147821</t>
  </si>
  <si>
    <t xml:space="preserve">1993-9-14</t>
  </si>
  <si>
    <t xml:space="preserve">7C25</t>
  </si>
  <si>
    <r>
      <rPr>
        <sz val="9"/>
        <rFont val="宋体"/>
        <family val="0"/>
        <charset val="134"/>
      </rPr>
      <t xml:space="preserve">[C25]</t>
    </r>
    <r>
      <rPr>
        <sz val="9"/>
        <rFont val="Noto Sans"/>
        <family val="2"/>
      </rPr>
      <t xml:space="preserve">稳坪镇中心卫生院西医临床科室</t>
    </r>
  </si>
  <si>
    <t xml:space="preserve">贵州省思南县三道水乡</t>
  </si>
  <si>
    <t xml:space="preserve">18275624470</t>
  </si>
  <si>
    <t xml:space="preserve">15608567917</t>
  </si>
  <si>
    <r>
      <rPr>
        <sz val="9"/>
        <rFont val="Noto Sans"/>
        <family val="2"/>
      </rPr>
      <t xml:space="preserve">第</t>
    </r>
    <r>
      <rPr>
        <sz val="9"/>
        <rFont val="宋体"/>
        <family val="0"/>
        <charset val="134"/>
      </rPr>
      <t xml:space="preserve">135</t>
    </r>
    <r>
      <rPr>
        <sz val="9"/>
        <rFont val="Noto Sans"/>
        <family val="2"/>
      </rPr>
      <t xml:space="preserve">考场</t>
    </r>
  </si>
  <si>
    <t xml:space="preserve">201413507</t>
  </si>
  <si>
    <t xml:space="preserve">2014004415</t>
  </si>
  <si>
    <t xml:space="preserve">100</t>
  </si>
  <si>
    <t xml:space="preserve">安英</t>
  </si>
  <si>
    <t xml:space="preserve">522227199108286027</t>
  </si>
  <si>
    <t xml:space="preserve">1991-8-28</t>
  </si>
  <si>
    <t xml:space="preserve">7C26</t>
  </si>
  <si>
    <r>
      <rPr>
        <sz val="9"/>
        <rFont val="宋体"/>
        <family val="0"/>
        <charset val="134"/>
      </rPr>
      <t xml:space="preserve">[C26]</t>
    </r>
    <r>
      <rPr>
        <sz val="9"/>
        <rFont val="Noto Sans"/>
        <family val="2"/>
      </rPr>
      <t xml:space="preserve">稳坪镇中心卫生院护理人员</t>
    </r>
  </si>
  <si>
    <t xml:space="preserve">贵州省德江县青龙镇香树路</t>
  </si>
  <si>
    <t xml:space="preserve">13765637171</t>
  </si>
  <si>
    <t xml:space="preserve">15185947662</t>
  </si>
  <si>
    <t xml:space="preserve">201413518</t>
  </si>
  <si>
    <t xml:space="preserve">2014001485</t>
  </si>
  <si>
    <t xml:space="preserve">101</t>
  </si>
  <si>
    <t xml:space="preserve">赵贡成</t>
  </si>
  <si>
    <t xml:space="preserve">522227199003275217</t>
  </si>
  <si>
    <t xml:space="preserve">1990-3-27</t>
  </si>
  <si>
    <t xml:space="preserve">7C27</t>
  </si>
  <si>
    <r>
      <rPr>
        <sz val="9"/>
        <rFont val="宋体"/>
        <family val="0"/>
        <charset val="134"/>
      </rPr>
      <t xml:space="preserve">[C27]</t>
    </r>
    <r>
      <rPr>
        <sz val="9"/>
        <rFont val="Noto Sans"/>
        <family val="2"/>
      </rPr>
      <t xml:space="preserve">共和镇卫生院西医临床科室</t>
    </r>
  </si>
  <si>
    <t xml:space="preserve">临床医学（全科医学）</t>
  </si>
  <si>
    <t xml:space="preserve">18385962515</t>
  </si>
  <si>
    <t xml:space="preserve">15808567901</t>
  </si>
  <si>
    <r>
      <rPr>
        <sz val="9"/>
        <rFont val="Noto Sans"/>
        <family val="2"/>
      </rPr>
      <t xml:space="preserve">第</t>
    </r>
    <r>
      <rPr>
        <sz val="9"/>
        <rFont val="宋体"/>
        <family val="0"/>
        <charset val="134"/>
      </rPr>
      <t xml:space="preserve">136</t>
    </r>
    <r>
      <rPr>
        <sz val="9"/>
        <rFont val="Noto Sans"/>
        <family val="2"/>
      </rPr>
      <t xml:space="preserve">考场</t>
    </r>
  </si>
  <si>
    <t xml:space="preserve">201413610</t>
  </si>
  <si>
    <t xml:space="preserve">2014003043</t>
  </si>
  <si>
    <t xml:space="preserve">102</t>
  </si>
  <si>
    <t xml:space="preserve">汪丽</t>
  </si>
  <si>
    <t xml:space="preserve">522225198810242844</t>
  </si>
  <si>
    <t xml:space="preserve">1988-10-24</t>
  </si>
  <si>
    <t xml:space="preserve">7C28</t>
  </si>
  <si>
    <r>
      <rPr>
        <sz val="9"/>
        <rFont val="宋体"/>
        <family val="0"/>
        <charset val="134"/>
      </rPr>
      <t xml:space="preserve">[C28]</t>
    </r>
    <r>
      <rPr>
        <sz val="9"/>
        <rFont val="Noto Sans"/>
        <family val="2"/>
      </rPr>
      <t xml:space="preserve">共和镇卫生院药剂科</t>
    </r>
  </si>
  <si>
    <t xml:space="preserve">贵州省碧江区南长城街道</t>
  </si>
  <si>
    <t xml:space="preserve">药学</t>
  </si>
  <si>
    <t xml:space="preserve">15286768401</t>
  </si>
  <si>
    <t xml:space="preserve">13511996393</t>
  </si>
  <si>
    <t xml:space="preserve">有药学资格证书</t>
  </si>
  <si>
    <t xml:space="preserve">201413526</t>
  </si>
  <si>
    <t xml:space="preserve">2014005305</t>
  </si>
  <si>
    <t xml:space="preserve">103</t>
  </si>
  <si>
    <t xml:space="preserve">周丽玲</t>
  </si>
  <si>
    <t xml:space="preserve">522227199007161620</t>
  </si>
  <si>
    <t xml:space="preserve">1990-7-16</t>
  </si>
  <si>
    <t xml:space="preserve">7C30</t>
  </si>
  <si>
    <r>
      <rPr>
        <sz val="9"/>
        <rFont val="宋体"/>
        <family val="0"/>
        <charset val="134"/>
      </rPr>
      <t xml:space="preserve">[C30]</t>
    </r>
    <r>
      <rPr>
        <sz val="9"/>
        <rFont val="Noto Sans"/>
        <family val="2"/>
      </rPr>
      <t xml:space="preserve">潮砥镇卫生院护理人员</t>
    </r>
  </si>
  <si>
    <t xml:space="preserve">贵州省铜仁地区德江县青龙镇</t>
  </si>
  <si>
    <t xml:space="preserve">助产</t>
  </si>
  <si>
    <t xml:space="preserve">15286405382</t>
  </si>
  <si>
    <t xml:space="preserve">18798808114</t>
  </si>
  <si>
    <r>
      <rPr>
        <sz val="9"/>
        <rFont val="Noto Sans"/>
        <family val="2"/>
      </rPr>
      <t xml:space="preserve">第</t>
    </r>
    <r>
      <rPr>
        <sz val="9"/>
        <rFont val="宋体"/>
        <family val="0"/>
        <charset val="134"/>
      </rPr>
      <t xml:space="preserve">137</t>
    </r>
    <r>
      <rPr>
        <sz val="9"/>
        <rFont val="Noto Sans"/>
        <family val="2"/>
      </rPr>
      <t xml:space="preserve">考场</t>
    </r>
  </si>
  <si>
    <t xml:space="preserve">201413706</t>
  </si>
  <si>
    <t xml:space="preserve">2014002261</t>
  </si>
  <si>
    <t xml:space="preserve">104</t>
  </si>
  <si>
    <t xml:space="preserve">张雪飞</t>
  </si>
  <si>
    <t xml:space="preserve">522227198902032417</t>
  </si>
  <si>
    <t xml:space="preserve">1989-2-3</t>
  </si>
  <si>
    <t xml:space="preserve">7C31</t>
  </si>
  <si>
    <r>
      <rPr>
        <sz val="9"/>
        <rFont val="宋体"/>
        <family val="0"/>
        <charset val="134"/>
      </rPr>
      <t xml:space="preserve">[C31]</t>
    </r>
    <r>
      <rPr>
        <sz val="9"/>
        <rFont val="Noto Sans"/>
        <family val="2"/>
      </rPr>
      <t xml:space="preserve">桶井乡卫生院西医临床科室</t>
    </r>
  </si>
  <si>
    <t xml:space="preserve">贵州省德江县稳坪镇同心村毛台组</t>
  </si>
  <si>
    <t xml:space="preserve">18685650727</t>
  </si>
  <si>
    <t xml:space="preserve">201413720</t>
  </si>
  <si>
    <t xml:space="preserve">2014001407</t>
  </si>
  <si>
    <t xml:space="preserve">105</t>
  </si>
  <si>
    <t xml:space="preserve">吴杰</t>
  </si>
  <si>
    <t xml:space="preserve">522227198902102032</t>
  </si>
  <si>
    <t xml:space="preserve">1989-2-10</t>
  </si>
  <si>
    <t xml:space="preserve">7C32</t>
  </si>
  <si>
    <r>
      <rPr>
        <sz val="9"/>
        <rFont val="宋体"/>
        <family val="0"/>
        <charset val="134"/>
      </rPr>
      <t xml:space="preserve">[C32]</t>
    </r>
    <r>
      <rPr>
        <sz val="9"/>
        <rFont val="Noto Sans"/>
        <family val="2"/>
      </rPr>
      <t xml:space="preserve">楠杆乡卫生院中医临床科室</t>
    </r>
  </si>
  <si>
    <t xml:space="preserve">山东万杰医学院</t>
  </si>
  <si>
    <t xml:space="preserve">18886352472</t>
  </si>
  <si>
    <t xml:space="preserve">13314467656</t>
  </si>
  <si>
    <t xml:space="preserve">201413725</t>
  </si>
  <si>
    <t xml:space="preserve">2014004784</t>
  </si>
  <si>
    <t xml:space="preserve">106</t>
  </si>
  <si>
    <t xml:space="preserve">陈德慧</t>
  </si>
  <si>
    <t xml:space="preserve">522227198905194024</t>
  </si>
  <si>
    <t xml:space="preserve">1989-5-19</t>
  </si>
  <si>
    <t xml:space="preserve">7C33</t>
  </si>
  <si>
    <r>
      <rPr>
        <sz val="9"/>
        <rFont val="宋体"/>
        <family val="0"/>
        <charset val="134"/>
      </rPr>
      <t xml:space="preserve">[C33]</t>
    </r>
    <r>
      <rPr>
        <sz val="9"/>
        <rFont val="Noto Sans"/>
        <family val="2"/>
      </rPr>
      <t xml:space="preserve">楠杆乡卫生院检验科</t>
    </r>
  </si>
  <si>
    <t xml:space="preserve">贵州省德江县楠杆乡</t>
  </si>
  <si>
    <t xml:space="preserve">15285402410</t>
  </si>
  <si>
    <t xml:space="preserve">15286775080</t>
  </si>
  <si>
    <r>
      <rPr>
        <sz val="9"/>
        <rFont val="Noto Sans"/>
        <family val="2"/>
      </rPr>
      <t xml:space="preserve">第</t>
    </r>
    <r>
      <rPr>
        <sz val="9"/>
        <rFont val="宋体"/>
        <family val="0"/>
        <charset val="134"/>
      </rPr>
      <t xml:space="preserve">138</t>
    </r>
    <r>
      <rPr>
        <sz val="9"/>
        <rFont val="Noto Sans"/>
        <family val="2"/>
      </rPr>
      <t xml:space="preserve">考场</t>
    </r>
  </si>
  <si>
    <t xml:space="preserve">201413803</t>
  </si>
  <si>
    <t xml:space="preserve">2014005945</t>
  </si>
  <si>
    <t xml:space="preserve">107</t>
  </si>
  <si>
    <t xml:space="preserve">梅细玲</t>
  </si>
  <si>
    <t xml:space="preserve">522227198210280065</t>
  </si>
  <si>
    <t xml:space="preserve">1982-10-28</t>
  </si>
  <si>
    <t xml:space="preserve">7C34</t>
  </si>
  <si>
    <r>
      <rPr>
        <sz val="9"/>
        <rFont val="宋体"/>
        <family val="0"/>
        <charset val="134"/>
      </rPr>
      <t xml:space="preserve">[C34]</t>
    </r>
    <r>
      <rPr>
        <sz val="9"/>
        <rFont val="Noto Sans"/>
        <family val="2"/>
      </rPr>
      <t xml:space="preserve">楠杆乡卫生院护理人员</t>
    </r>
  </si>
  <si>
    <t xml:space="preserve">贵阳医学院</t>
  </si>
  <si>
    <t xml:space="preserve">15185961631</t>
  </si>
  <si>
    <t xml:space="preserve">护士资格证</t>
  </si>
  <si>
    <t xml:space="preserve">201413813</t>
  </si>
  <si>
    <t xml:space="preserve">2014005175</t>
  </si>
  <si>
    <t xml:space="preserve">108</t>
  </si>
  <si>
    <t xml:space="preserve">刘进红</t>
  </si>
  <si>
    <t xml:space="preserve">522227198409201707</t>
  </si>
  <si>
    <t xml:space="preserve">1984-9-20</t>
  </si>
  <si>
    <t xml:space="preserve">7C35</t>
  </si>
  <si>
    <r>
      <rPr>
        <sz val="9"/>
        <rFont val="宋体"/>
        <family val="0"/>
        <charset val="134"/>
      </rPr>
      <t xml:space="preserve">[C35]</t>
    </r>
    <r>
      <rPr>
        <sz val="9"/>
        <rFont val="Noto Sans"/>
        <family val="2"/>
      </rPr>
      <t xml:space="preserve">荆角乡卫生院护理人员</t>
    </r>
  </si>
  <si>
    <t xml:space="preserve">高级护理</t>
  </si>
  <si>
    <t xml:space="preserve">15185918208</t>
  </si>
  <si>
    <t xml:space="preserve">15885163843</t>
  </si>
  <si>
    <r>
      <rPr>
        <sz val="9"/>
        <rFont val="Noto Sans"/>
        <family val="2"/>
      </rPr>
      <t xml:space="preserve">第</t>
    </r>
    <r>
      <rPr>
        <sz val="9"/>
        <rFont val="宋体"/>
        <family val="0"/>
        <charset val="134"/>
      </rPr>
      <t xml:space="preserve">139</t>
    </r>
    <r>
      <rPr>
        <sz val="9"/>
        <rFont val="Noto Sans"/>
        <family val="2"/>
      </rPr>
      <t xml:space="preserve">考场</t>
    </r>
  </si>
  <si>
    <t xml:space="preserve">201413908</t>
  </si>
  <si>
    <t xml:space="preserve">2014003992</t>
  </si>
  <si>
    <t xml:space="preserve">109</t>
  </si>
  <si>
    <t xml:space="preserve">冯万富</t>
  </si>
  <si>
    <t xml:space="preserve">522227198710087253</t>
  </si>
  <si>
    <t xml:space="preserve">1987-10-8</t>
  </si>
  <si>
    <t xml:space="preserve">7C36</t>
  </si>
  <si>
    <r>
      <rPr>
        <sz val="9"/>
        <rFont val="宋体"/>
        <family val="0"/>
        <charset val="134"/>
      </rPr>
      <t xml:space="preserve">[C36]</t>
    </r>
    <r>
      <rPr>
        <sz val="9"/>
        <rFont val="Noto Sans"/>
        <family val="2"/>
      </rPr>
      <t xml:space="preserve">泉口镇卫生院中医临床科室</t>
    </r>
  </si>
  <si>
    <t xml:space="preserve">15885184643</t>
  </si>
  <si>
    <t xml:space="preserve">15519114323</t>
  </si>
  <si>
    <t xml:space="preserve">201413912</t>
  </si>
  <si>
    <t xml:space="preserve">2014004292</t>
  </si>
  <si>
    <t xml:space="preserve">110</t>
  </si>
  <si>
    <t xml:space="preserve">于宝丽</t>
  </si>
  <si>
    <t xml:space="preserve">522227198811010028</t>
  </si>
  <si>
    <t xml:space="preserve">1988-11-1</t>
  </si>
  <si>
    <t xml:space="preserve">7C37</t>
  </si>
  <si>
    <r>
      <rPr>
        <sz val="9"/>
        <rFont val="宋体"/>
        <family val="0"/>
        <charset val="134"/>
      </rPr>
      <t xml:space="preserve">[C37]</t>
    </r>
    <r>
      <rPr>
        <sz val="9"/>
        <rFont val="Noto Sans"/>
        <family val="2"/>
      </rPr>
      <t xml:space="preserve">泉口镇卫生院护理人员</t>
    </r>
  </si>
  <si>
    <t xml:space="preserve">15286738456</t>
  </si>
  <si>
    <t xml:space="preserve">18708610305</t>
  </si>
  <si>
    <t xml:space="preserve">201413926</t>
  </si>
  <si>
    <t xml:space="preserve">2014003299</t>
  </si>
  <si>
    <t xml:space="preserve">111</t>
  </si>
  <si>
    <t xml:space="preserve">谭小琴</t>
  </si>
  <si>
    <t xml:space="preserve">522226199106093241</t>
  </si>
  <si>
    <t xml:space="preserve">1991-6-9</t>
  </si>
  <si>
    <t xml:space="preserve">7C39</t>
  </si>
  <si>
    <r>
      <rPr>
        <sz val="9"/>
        <rFont val="宋体"/>
        <family val="0"/>
        <charset val="134"/>
      </rPr>
      <t xml:space="preserve">[C39]</t>
    </r>
    <r>
      <rPr>
        <sz val="9"/>
        <rFont val="Noto Sans"/>
        <family val="2"/>
      </rPr>
      <t xml:space="preserve">枫香溪镇卫生院西医临床科室</t>
    </r>
  </si>
  <si>
    <t xml:space="preserve">贵州省印江县新寨乡</t>
  </si>
  <si>
    <t xml:space="preserve">13595609575</t>
  </si>
  <si>
    <t xml:space="preserve">13885659997</t>
  </si>
  <si>
    <r>
      <rPr>
        <sz val="9"/>
        <rFont val="Noto Sans"/>
        <family val="2"/>
      </rPr>
      <t xml:space="preserve">第</t>
    </r>
    <r>
      <rPr>
        <sz val="9"/>
        <rFont val="宋体"/>
        <family val="0"/>
        <charset val="134"/>
      </rPr>
      <t xml:space="preserve">140</t>
    </r>
    <r>
      <rPr>
        <sz val="9"/>
        <rFont val="Noto Sans"/>
        <family val="2"/>
      </rPr>
      <t xml:space="preserve">考场</t>
    </r>
  </si>
  <si>
    <t xml:space="preserve">201414014</t>
  </si>
  <si>
    <t xml:space="preserve">2014005656</t>
  </si>
  <si>
    <t xml:space="preserve">112</t>
  </si>
  <si>
    <t xml:space="preserve">董芹</t>
  </si>
  <si>
    <t xml:space="preserve">522224199008083821</t>
  </si>
  <si>
    <t xml:space="preserve">1990-8-8</t>
  </si>
  <si>
    <t xml:space="preserve">仡佬族</t>
  </si>
  <si>
    <t xml:space="preserve">7C40</t>
  </si>
  <si>
    <r>
      <rPr>
        <sz val="9"/>
        <rFont val="宋体"/>
        <family val="0"/>
        <charset val="134"/>
      </rPr>
      <t xml:space="preserve">[C40]</t>
    </r>
    <r>
      <rPr>
        <sz val="9"/>
        <rFont val="Noto Sans"/>
        <family val="2"/>
      </rPr>
      <t xml:space="preserve">枫香溪镇卫生院中医临床科室</t>
    </r>
  </si>
  <si>
    <t xml:space="preserve">贵州省石阡县枫香乡</t>
  </si>
  <si>
    <t xml:space="preserve">康复治疗技术</t>
  </si>
  <si>
    <t xml:space="preserve">15286727833</t>
  </si>
  <si>
    <t xml:space="preserve">201414018</t>
  </si>
  <si>
    <t xml:space="preserve">2014003070</t>
  </si>
  <si>
    <t xml:space="preserve">113</t>
  </si>
  <si>
    <t xml:space="preserve">田进</t>
  </si>
  <si>
    <t xml:space="preserve">522227199007087256</t>
  </si>
  <si>
    <t xml:space="preserve">1990-7-8</t>
  </si>
  <si>
    <t xml:space="preserve">7C41</t>
  </si>
  <si>
    <r>
      <rPr>
        <sz val="9"/>
        <rFont val="宋体"/>
        <family val="0"/>
        <charset val="134"/>
      </rPr>
      <t xml:space="preserve">[C41]</t>
    </r>
    <r>
      <rPr>
        <sz val="9"/>
        <rFont val="Noto Sans"/>
        <family val="2"/>
      </rPr>
      <t xml:space="preserve">长丰乡卫生院西医临床科室</t>
    </r>
  </si>
  <si>
    <t xml:space="preserve">13721564070</t>
  </si>
  <si>
    <t xml:space="preserve">201414020</t>
  </si>
  <si>
    <t xml:space="preserve">2014005006</t>
  </si>
  <si>
    <t xml:space="preserve">114</t>
  </si>
  <si>
    <t xml:space="preserve">冉殷夙</t>
  </si>
  <si>
    <t xml:space="preserve">522227199009046247</t>
  </si>
  <si>
    <t xml:space="preserve">1990-9-4</t>
  </si>
  <si>
    <t xml:space="preserve">7C42</t>
  </si>
  <si>
    <r>
      <rPr>
        <sz val="9"/>
        <rFont val="宋体"/>
        <family val="0"/>
        <charset val="134"/>
      </rPr>
      <t xml:space="preserve">[C42]</t>
    </r>
    <r>
      <rPr>
        <sz val="9"/>
        <rFont val="Noto Sans"/>
        <family val="2"/>
      </rPr>
      <t xml:space="preserve">长丰乡卫生院检验科</t>
    </r>
  </si>
  <si>
    <t xml:space="preserve">15117739132</t>
  </si>
  <si>
    <t xml:space="preserve">18285631662</t>
  </si>
  <si>
    <r>
      <rPr>
        <sz val="9"/>
        <rFont val="Noto Sans"/>
        <family val="2"/>
      </rPr>
      <t xml:space="preserve">第</t>
    </r>
    <r>
      <rPr>
        <sz val="9"/>
        <rFont val="宋体"/>
        <family val="0"/>
        <charset val="134"/>
      </rPr>
      <t xml:space="preserve">141</t>
    </r>
    <r>
      <rPr>
        <sz val="9"/>
        <rFont val="Noto Sans"/>
        <family val="2"/>
      </rPr>
      <t xml:space="preserve">考场</t>
    </r>
  </si>
  <si>
    <t xml:space="preserve">201414103</t>
  </si>
  <si>
    <t xml:space="preserve">2014002494</t>
  </si>
  <si>
    <t xml:space="preserve">115</t>
  </si>
  <si>
    <t xml:space="preserve">牟圣松</t>
  </si>
  <si>
    <t xml:space="preserve">522227198809151235</t>
  </si>
  <si>
    <t xml:space="preserve">1988-9-15</t>
  </si>
  <si>
    <t xml:space="preserve">7C43</t>
  </si>
  <si>
    <r>
      <rPr>
        <sz val="9"/>
        <rFont val="宋体"/>
        <family val="0"/>
        <charset val="134"/>
      </rPr>
      <t xml:space="preserve">[C43]</t>
    </r>
    <r>
      <rPr>
        <sz val="9"/>
        <rFont val="Noto Sans"/>
        <family val="2"/>
      </rPr>
      <t xml:space="preserve">龙泉乡卫生院西医临床科室</t>
    </r>
  </si>
  <si>
    <t xml:space="preserve">18848521440</t>
  </si>
  <si>
    <t xml:space="preserve">18744900842</t>
  </si>
  <si>
    <t xml:space="preserve">我非常热爱这份行业</t>
  </si>
  <si>
    <t xml:space="preserve">201414104</t>
  </si>
  <si>
    <t xml:space="preserve">2014004261</t>
  </si>
  <si>
    <t xml:space="preserve">116</t>
  </si>
  <si>
    <t xml:space="preserve">熊春兰</t>
  </si>
  <si>
    <t xml:space="preserve">522227198903081624</t>
  </si>
  <si>
    <t xml:space="preserve">7C44</t>
  </si>
  <si>
    <r>
      <rPr>
        <sz val="9"/>
        <rFont val="宋体"/>
        <family val="0"/>
        <charset val="134"/>
      </rPr>
      <t xml:space="preserve">[C44]</t>
    </r>
    <r>
      <rPr>
        <sz val="9"/>
        <rFont val="Noto Sans"/>
        <family val="2"/>
      </rPr>
      <t xml:space="preserve">钱家乡卫生院药剂科</t>
    </r>
  </si>
  <si>
    <t xml:space="preserve">贵州黔南民族医学高等专科学校</t>
  </si>
  <si>
    <t xml:space="preserve">药学系</t>
  </si>
  <si>
    <t xml:space="preserve">18722912561</t>
  </si>
  <si>
    <t xml:space="preserve">15885171561</t>
  </si>
  <si>
    <t xml:space="preserve">药剂资格证</t>
  </si>
  <si>
    <r>
      <rPr>
        <sz val="9"/>
        <rFont val="Noto Sans"/>
        <family val="2"/>
      </rPr>
      <t xml:space="preserve">第</t>
    </r>
    <r>
      <rPr>
        <sz val="9"/>
        <rFont val="宋体"/>
        <family val="0"/>
        <charset val="134"/>
      </rPr>
      <t xml:space="preserve">142</t>
    </r>
    <r>
      <rPr>
        <sz val="9"/>
        <rFont val="Noto Sans"/>
        <family val="2"/>
      </rPr>
      <t xml:space="preserve">考场</t>
    </r>
  </si>
  <si>
    <t xml:space="preserve">201414203</t>
  </si>
  <si>
    <t xml:space="preserve">2014002777</t>
  </si>
  <si>
    <t xml:space="preserve">117</t>
  </si>
  <si>
    <t xml:space="preserve">杨小英</t>
  </si>
  <si>
    <t xml:space="preserve">522227198907156427</t>
  </si>
  <si>
    <t xml:space="preserve">1989-7-15</t>
  </si>
  <si>
    <t xml:space="preserve">7C45</t>
  </si>
  <si>
    <r>
      <rPr>
        <sz val="9"/>
        <rFont val="宋体"/>
        <family val="0"/>
        <charset val="134"/>
      </rPr>
      <t xml:space="preserve">[C45]</t>
    </r>
    <r>
      <rPr>
        <sz val="9"/>
        <rFont val="Noto Sans"/>
        <family val="2"/>
      </rPr>
      <t xml:space="preserve">德江县第一中学校医</t>
    </r>
  </si>
  <si>
    <r>
      <rPr>
        <sz val="9"/>
        <rFont val="Noto Sans"/>
        <family val="2"/>
      </rPr>
      <t xml:space="preserve">贵州省德江县青龙镇人民北路</t>
    </r>
    <r>
      <rPr>
        <sz val="9"/>
        <rFont val="宋体"/>
        <family val="0"/>
        <charset val="134"/>
      </rPr>
      <t xml:space="preserve">459</t>
    </r>
    <r>
      <rPr>
        <sz val="9"/>
        <rFont val="Noto Sans"/>
        <family val="2"/>
      </rPr>
      <t xml:space="preserve">号</t>
    </r>
  </si>
  <si>
    <t xml:space="preserve">15185987983</t>
  </si>
  <si>
    <t xml:space="preserve">18785647100</t>
  </si>
  <si>
    <t xml:space="preserve">201414214</t>
  </si>
  <si>
    <t xml:space="preserve">第八考场</t>
  </si>
  <si>
    <t xml:space="preserve">2014006195</t>
  </si>
  <si>
    <t xml:space="preserve">118</t>
  </si>
  <si>
    <t xml:space="preserve">汪江蓉</t>
  </si>
  <si>
    <t xml:space="preserve">522227198705231628</t>
  </si>
  <si>
    <t xml:space="preserve">1987-5-23</t>
  </si>
  <si>
    <t xml:space="preserve">2008-7</t>
  </si>
  <si>
    <t xml:space="preserve">18685609977</t>
  </si>
  <si>
    <t xml:space="preserve">13658565052</t>
  </si>
  <si>
    <r>
      <rPr>
        <sz val="9"/>
        <rFont val="Noto Sans"/>
        <family val="2"/>
      </rPr>
      <t xml:space="preserve">第</t>
    </r>
    <r>
      <rPr>
        <sz val="9"/>
        <rFont val="宋体"/>
        <family val="0"/>
        <charset val="134"/>
      </rPr>
      <t xml:space="preserve">143</t>
    </r>
    <r>
      <rPr>
        <sz val="9"/>
        <rFont val="Noto Sans"/>
        <family val="2"/>
      </rPr>
      <t xml:space="preserve">考场</t>
    </r>
  </si>
  <si>
    <t xml:space="preserve">201414307</t>
  </si>
  <si>
    <t xml:space="preserve">2014005853</t>
  </si>
  <si>
    <t xml:space="preserve">119</t>
  </si>
  <si>
    <t xml:space="preserve">封桠</t>
  </si>
  <si>
    <t xml:space="preserve">522227199003180066</t>
  </si>
  <si>
    <t xml:space="preserve">1990-3-18</t>
  </si>
  <si>
    <t xml:space="preserve">7C46</t>
  </si>
  <si>
    <r>
      <rPr>
        <sz val="9"/>
        <rFont val="宋体"/>
        <family val="0"/>
        <charset val="134"/>
      </rPr>
      <t xml:space="preserve">[C46]</t>
    </r>
    <r>
      <rPr>
        <sz val="9"/>
        <rFont val="Noto Sans"/>
        <family val="2"/>
      </rPr>
      <t xml:space="preserve">德江县第二中学校医</t>
    </r>
  </si>
  <si>
    <t xml:space="preserve">贵州省铜仁市德江县青龙镇</t>
  </si>
  <si>
    <t xml:space="preserve">18184240181</t>
  </si>
  <si>
    <t xml:space="preserve">15985628602</t>
  </si>
  <si>
    <r>
      <rPr>
        <sz val="9"/>
        <rFont val="Noto Sans"/>
        <family val="2"/>
      </rPr>
      <t xml:space="preserve">第</t>
    </r>
    <r>
      <rPr>
        <sz val="9"/>
        <rFont val="宋体"/>
        <family val="0"/>
        <charset val="134"/>
      </rPr>
      <t xml:space="preserve">144</t>
    </r>
    <r>
      <rPr>
        <sz val="9"/>
        <rFont val="Noto Sans"/>
        <family val="2"/>
      </rPr>
      <t xml:space="preserve">考场</t>
    </r>
  </si>
  <si>
    <t xml:space="preserve">201414402</t>
  </si>
  <si>
    <t xml:space="preserve">2014002873</t>
  </si>
  <si>
    <t xml:space="preserve">120</t>
  </si>
  <si>
    <t xml:space="preserve">张秋</t>
  </si>
  <si>
    <t xml:space="preserve">522227198907062041</t>
  </si>
  <si>
    <t xml:space="preserve">1989-7-6</t>
  </si>
  <si>
    <t xml:space="preserve">贵州省德江县潮砥镇青龙村田湾组</t>
  </si>
  <si>
    <t xml:space="preserve">18386014425</t>
  </si>
  <si>
    <t xml:space="preserve">201414313</t>
  </si>
  <si>
    <t xml:space="preserve">2014002488</t>
  </si>
  <si>
    <t xml:space="preserve">121</t>
  </si>
  <si>
    <t xml:space="preserve">王娜</t>
  </si>
  <si>
    <t xml:space="preserve">52222719870826162X</t>
  </si>
  <si>
    <t xml:space="preserve">1987-8-26</t>
  </si>
  <si>
    <t xml:space="preserve">7C47</t>
  </si>
  <si>
    <r>
      <rPr>
        <sz val="9"/>
        <rFont val="宋体"/>
        <family val="0"/>
        <charset val="134"/>
      </rPr>
      <t xml:space="preserve">[C47]</t>
    </r>
    <r>
      <rPr>
        <sz val="9"/>
        <rFont val="Noto Sans"/>
        <family val="2"/>
      </rPr>
      <t xml:space="preserve">德江县中等职业学校校医</t>
    </r>
  </si>
  <si>
    <t xml:space="preserve">离异</t>
  </si>
  <si>
    <t xml:space="preserve">15885779737</t>
  </si>
  <si>
    <t xml:space="preserve">18685686305</t>
  </si>
  <si>
    <t xml:space="preserve">201414416</t>
  </si>
  <si>
    <t xml:space="preserve">2014003578</t>
  </si>
  <si>
    <t xml:space="preserve">122</t>
  </si>
  <si>
    <t xml:space="preserve">吴禹洁</t>
  </si>
  <si>
    <t xml:space="preserve">522227199007044029</t>
  </si>
  <si>
    <t xml:space="preserve">1990-7-4</t>
  </si>
  <si>
    <r>
      <rPr>
        <sz val="9"/>
        <rFont val="Noto Sans"/>
        <family val="2"/>
      </rPr>
      <t xml:space="preserve">贵州省德江县青龙镇东风街上</t>
    </r>
    <r>
      <rPr>
        <sz val="9"/>
        <rFont val="宋体"/>
        <family val="0"/>
        <charset val="134"/>
      </rPr>
      <t xml:space="preserve">12</t>
    </r>
    <r>
      <rPr>
        <sz val="9"/>
        <rFont val="Noto Sans"/>
        <family val="2"/>
      </rPr>
      <t xml:space="preserve">附</t>
    </r>
    <r>
      <rPr>
        <sz val="9"/>
        <rFont val="宋体"/>
        <family val="0"/>
        <charset val="134"/>
      </rPr>
      <t xml:space="preserve">1</t>
    </r>
    <r>
      <rPr>
        <sz val="9"/>
        <rFont val="Noto Sans"/>
        <family val="2"/>
      </rPr>
      <t xml:space="preserve">附</t>
    </r>
    <r>
      <rPr>
        <sz val="9"/>
        <rFont val="宋体"/>
        <family val="0"/>
        <charset val="134"/>
      </rPr>
      <t xml:space="preserve">1</t>
    </r>
    <r>
      <rPr>
        <sz val="9"/>
        <rFont val="Noto Sans"/>
        <family val="2"/>
      </rPr>
      <t xml:space="preserve">号</t>
    </r>
  </si>
  <si>
    <t xml:space="preserve">18385902515</t>
  </si>
  <si>
    <r>
      <rPr>
        <sz val="9"/>
        <rFont val="Noto Sans"/>
        <family val="2"/>
      </rPr>
      <t xml:space="preserve">第</t>
    </r>
    <r>
      <rPr>
        <sz val="9"/>
        <rFont val="宋体"/>
        <family val="0"/>
        <charset val="134"/>
      </rPr>
      <t xml:space="preserve">145</t>
    </r>
    <r>
      <rPr>
        <sz val="9"/>
        <rFont val="Noto Sans"/>
        <family val="2"/>
      </rPr>
      <t xml:space="preserve">考场</t>
    </r>
  </si>
  <si>
    <t xml:space="preserve">201414507</t>
  </si>
  <si>
    <t xml:space="preserve">2014004703</t>
  </si>
  <si>
    <t xml:space="preserve">123</t>
  </si>
  <si>
    <t xml:space="preserve">郭小艳</t>
  </si>
  <si>
    <t xml:space="preserve">522227199005030424</t>
  </si>
  <si>
    <t xml:space="preserve">1990-5-3</t>
  </si>
  <si>
    <t xml:space="preserve">7C48</t>
  </si>
  <si>
    <r>
      <rPr>
        <sz val="9"/>
        <rFont val="宋体"/>
        <family val="0"/>
        <charset val="134"/>
      </rPr>
      <t xml:space="preserve">[C48]</t>
    </r>
    <r>
      <rPr>
        <sz val="9"/>
        <rFont val="Noto Sans"/>
        <family val="2"/>
      </rPr>
      <t xml:space="preserve">德江县实验中学校医</t>
    </r>
  </si>
  <si>
    <r>
      <rPr>
        <sz val="9"/>
        <rFont val="Noto Sans"/>
        <family val="2"/>
      </rPr>
      <t xml:space="preserve">第</t>
    </r>
    <r>
      <rPr>
        <sz val="9"/>
        <rFont val="宋体"/>
        <family val="0"/>
        <charset val="134"/>
      </rPr>
      <t xml:space="preserve">146</t>
    </r>
    <r>
      <rPr>
        <sz val="9"/>
        <rFont val="Noto Sans"/>
        <family val="2"/>
      </rPr>
      <t xml:space="preserve">考场</t>
    </r>
  </si>
  <si>
    <t xml:space="preserve">201414609</t>
  </si>
  <si>
    <t xml:space="preserve">2014005961</t>
  </si>
  <si>
    <t xml:space="preserve">124</t>
  </si>
  <si>
    <t xml:space="preserve">徐晓娟</t>
  </si>
  <si>
    <t xml:space="preserve">522227198610156020</t>
  </si>
  <si>
    <t xml:space="preserve">1986-10-15</t>
  </si>
  <si>
    <t xml:space="preserve">7C49</t>
  </si>
  <si>
    <r>
      <rPr>
        <sz val="9"/>
        <rFont val="宋体"/>
        <family val="0"/>
        <charset val="134"/>
      </rPr>
      <t xml:space="preserve">[C49]</t>
    </r>
    <r>
      <rPr>
        <sz val="9"/>
        <rFont val="Noto Sans"/>
        <family val="2"/>
      </rPr>
      <t xml:space="preserve">德江县第四中学校医</t>
    </r>
  </si>
  <si>
    <t xml:space="preserve">18932056946</t>
  </si>
  <si>
    <t xml:space="preserve">13765649720</t>
  </si>
  <si>
    <r>
      <rPr>
        <sz val="9"/>
        <rFont val="Noto Sans"/>
        <family val="2"/>
      </rPr>
      <t xml:space="preserve">第</t>
    </r>
    <r>
      <rPr>
        <sz val="9"/>
        <rFont val="宋体"/>
        <family val="0"/>
        <charset val="134"/>
      </rPr>
      <t xml:space="preserve">148</t>
    </r>
    <r>
      <rPr>
        <sz val="9"/>
        <rFont val="Noto Sans"/>
        <family val="2"/>
      </rPr>
      <t xml:space="preserve">考场</t>
    </r>
  </si>
  <si>
    <t xml:space="preserve">201414804</t>
  </si>
  <si>
    <t xml:space="preserve">2014001238</t>
  </si>
  <si>
    <t xml:space="preserve">125</t>
  </si>
  <si>
    <t xml:space="preserve">史宗玲</t>
  </si>
  <si>
    <t xml:space="preserve">522227198911165625</t>
  </si>
  <si>
    <t xml:space="preserve">1989-11-16</t>
  </si>
  <si>
    <t xml:space="preserve">贵州省德江县长堡乡</t>
  </si>
  <si>
    <t xml:space="preserve">13765606260</t>
  </si>
  <si>
    <t xml:space="preserve">13595626787</t>
  </si>
  <si>
    <t xml:space="preserve">201414630</t>
  </si>
  <si>
    <t xml:space="preserve">2014004608</t>
  </si>
  <si>
    <t xml:space="preserve">126</t>
  </si>
  <si>
    <t xml:space="preserve">李春燕</t>
  </si>
  <si>
    <t xml:space="preserve">522227198806196040</t>
  </si>
  <si>
    <t xml:space="preserve">1988-6-19</t>
  </si>
  <si>
    <t xml:space="preserve">7C50</t>
  </si>
  <si>
    <r>
      <rPr>
        <sz val="9"/>
        <rFont val="宋体"/>
        <family val="0"/>
        <charset val="134"/>
      </rPr>
      <t xml:space="preserve">[C50]</t>
    </r>
    <r>
      <rPr>
        <sz val="9"/>
        <rFont val="Noto Sans"/>
        <family val="2"/>
      </rPr>
      <t xml:space="preserve">德江县第五小学校医</t>
    </r>
  </si>
  <si>
    <t xml:space="preserve">13765681835</t>
  </si>
  <si>
    <t xml:space="preserve">201414810</t>
  </si>
  <si>
    <t xml:space="preserve">2014003396</t>
  </si>
  <si>
    <t xml:space="preserve">127</t>
  </si>
  <si>
    <t xml:space="preserve">邓红平</t>
  </si>
  <si>
    <t xml:space="preserve">522225198906073221</t>
  </si>
  <si>
    <t xml:space="preserve">1989-6-7</t>
  </si>
  <si>
    <t xml:space="preserve">7C51</t>
  </si>
  <si>
    <r>
      <rPr>
        <sz val="9"/>
        <rFont val="宋体"/>
        <family val="0"/>
        <charset val="134"/>
      </rPr>
      <t xml:space="preserve">[C51]</t>
    </r>
    <r>
      <rPr>
        <sz val="9"/>
        <rFont val="Noto Sans"/>
        <family val="2"/>
      </rPr>
      <t xml:space="preserve">德江县第六小学校医</t>
    </r>
  </si>
  <si>
    <t xml:space="preserve">贵州省思南县大坝场镇青杠园村青杠园组</t>
  </si>
  <si>
    <t xml:space="preserve">助产（计划生育方向）</t>
  </si>
  <si>
    <t xml:space="preserve">15286776452</t>
  </si>
  <si>
    <t xml:space="preserve">13595660500</t>
  </si>
  <si>
    <r>
      <rPr>
        <sz val="9"/>
        <rFont val="Noto Sans"/>
        <family val="2"/>
      </rPr>
      <t xml:space="preserve">第</t>
    </r>
    <r>
      <rPr>
        <sz val="9"/>
        <rFont val="宋体"/>
        <family val="0"/>
        <charset val="134"/>
      </rPr>
      <t xml:space="preserve">149</t>
    </r>
    <r>
      <rPr>
        <sz val="9"/>
        <rFont val="Noto Sans"/>
        <family val="2"/>
      </rPr>
      <t xml:space="preserve">考场</t>
    </r>
  </si>
  <si>
    <t xml:space="preserve">201414909</t>
  </si>
  <si>
    <t xml:space="preserve">2014000400</t>
  </si>
  <si>
    <t xml:space="preserve">128</t>
  </si>
  <si>
    <t xml:space="preserve">张娇娇</t>
  </si>
  <si>
    <t xml:space="preserve">522127199111260025</t>
  </si>
  <si>
    <t xml:space="preserve">1991-11-26</t>
  </si>
  <si>
    <t xml:space="preserve">7C52</t>
  </si>
  <si>
    <r>
      <rPr>
        <sz val="9"/>
        <rFont val="宋体"/>
        <family val="0"/>
        <charset val="134"/>
      </rPr>
      <t xml:space="preserve">[C52]</t>
    </r>
    <r>
      <rPr>
        <sz val="9"/>
        <rFont val="Noto Sans"/>
        <family val="2"/>
      </rPr>
      <t xml:space="preserve">德江县煎茶中学校医</t>
    </r>
  </si>
  <si>
    <t xml:space="preserve">贵州省遵义市凤冈县龙泉镇</t>
  </si>
  <si>
    <t xml:space="preserve">卫生检验与检疫技术</t>
  </si>
  <si>
    <t xml:space="preserve">18786960670</t>
  </si>
  <si>
    <t xml:space="preserve">15885609443</t>
  </si>
  <si>
    <t xml:space="preserve">201414925</t>
  </si>
  <si>
    <t xml:space="preserve">2014005908</t>
  </si>
  <si>
    <t xml:space="preserve">129</t>
  </si>
  <si>
    <t xml:space="preserve">赵健键</t>
  </si>
  <si>
    <t xml:space="preserve">522227198812230022</t>
  </si>
  <si>
    <t xml:space="preserve">1988-12-23</t>
  </si>
  <si>
    <t xml:space="preserve">7C53</t>
  </si>
  <si>
    <r>
      <rPr>
        <sz val="9"/>
        <rFont val="宋体"/>
        <family val="0"/>
        <charset val="134"/>
      </rPr>
      <t xml:space="preserve">[C53]</t>
    </r>
    <r>
      <rPr>
        <sz val="9"/>
        <rFont val="Noto Sans"/>
        <family val="2"/>
      </rPr>
      <t xml:space="preserve">平原镇人民政府人口和计划生育技术服务站医技人员</t>
    </r>
  </si>
  <si>
    <t xml:space="preserve">15117726832</t>
  </si>
  <si>
    <t xml:space="preserve">13721578905</t>
  </si>
  <si>
    <r>
      <rPr>
        <sz val="9"/>
        <rFont val="Noto Sans"/>
        <family val="2"/>
      </rPr>
      <t xml:space="preserve">第</t>
    </r>
    <r>
      <rPr>
        <sz val="9"/>
        <rFont val="宋体"/>
        <family val="0"/>
        <charset val="134"/>
      </rPr>
      <t xml:space="preserve">150</t>
    </r>
    <r>
      <rPr>
        <sz val="9"/>
        <rFont val="Noto Sans"/>
        <family val="2"/>
      </rPr>
      <t xml:space="preserve">考场</t>
    </r>
  </si>
  <si>
    <t xml:space="preserve">201415018</t>
  </si>
  <si>
    <t xml:space="preserve">2014002721</t>
  </si>
  <si>
    <t xml:space="preserve">130</t>
  </si>
  <si>
    <t xml:space="preserve">张燕</t>
  </si>
  <si>
    <t xml:space="preserve">52222719890316522X</t>
  </si>
  <si>
    <t xml:space="preserve">1989-3-16</t>
  </si>
  <si>
    <t xml:space="preserve">7C54</t>
  </si>
  <si>
    <r>
      <rPr>
        <sz val="9"/>
        <rFont val="宋体"/>
        <family val="0"/>
        <charset val="134"/>
      </rPr>
      <t xml:space="preserve">[C54]</t>
    </r>
    <r>
      <rPr>
        <sz val="9"/>
        <rFont val="Noto Sans"/>
        <family val="2"/>
      </rPr>
      <t xml:space="preserve">楠杆乡人民政府人口和计划生育技术服务站医技人员</t>
    </r>
  </si>
  <si>
    <t xml:space="preserve">贵州省德江县青龙镇人民北路</t>
  </si>
  <si>
    <t xml:space="preserve">黔西南民族职业技术学院</t>
  </si>
  <si>
    <t xml:space="preserve">18311737115</t>
  </si>
  <si>
    <t xml:space="preserve">13678566462</t>
  </si>
  <si>
    <r>
      <rPr>
        <sz val="9"/>
        <rFont val="Noto Sans"/>
        <family val="2"/>
      </rPr>
      <t xml:space="preserve">第</t>
    </r>
    <r>
      <rPr>
        <sz val="9"/>
        <rFont val="宋体"/>
        <family val="0"/>
        <charset val="134"/>
      </rPr>
      <t xml:space="preserve">151</t>
    </r>
    <r>
      <rPr>
        <sz val="9"/>
        <rFont val="Noto Sans"/>
        <family val="2"/>
      </rPr>
      <t xml:space="preserve">考场</t>
    </r>
  </si>
  <si>
    <t xml:space="preserve">201415104</t>
  </si>
  <si>
    <t xml:space="preserve">2014003569</t>
  </si>
  <si>
    <t xml:space="preserve">131</t>
  </si>
  <si>
    <t xml:space="preserve">张维</t>
  </si>
  <si>
    <t xml:space="preserve">522227199311253626</t>
  </si>
  <si>
    <t xml:space="preserve">1993-11-25</t>
  </si>
  <si>
    <t xml:space="preserve">7C55</t>
  </si>
  <si>
    <r>
      <rPr>
        <sz val="9"/>
        <rFont val="宋体"/>
        <family val="0"/>
        <charset val="134"/>
      </rPr>
      <t xml:space="preserve">[C55]</t>
    </r>
    <r>
      <rPr>
        <sz val="9"/>
        <rFont val="Noto Sans"/>
        <family val="2"/>
      </rPr>
      <t xml:space="preserve">沙溪乡人民政府人口和计划生育技术服务站医技人员</t>
    </r>
  </si>
  <si>
    <t xml:space="preserve">六盘水职业技术学院</t>
  </si>
  <si>
    <t xml:space="preserve">15185802550</t>
  </si>
  <si>
    <t xml:space="preserve">15185603517</t>
  </si>
  <si>
    <t xml:space="preserve">201415110</t>
  </si>
  <si>
    <t xml:space="preserve">2014001502</t>
  </si>
  <si>
    <t xml:space="preserve">132</t>
  </si>
  <si>
    <t xml:space="preserve">刘海燕</t>
  </si>
  <si>
    <t xml:space="preserve">522227198601114427</t>
  </si>
  <si>
    <t xml:space="preserve">1986-1-11</t>
  </si>
  <si>
    <t xml:space="preserve">7C56</t>
  </si>
  <si>
    <r>
      <rPr>
        <sz val="9"/>
        <rFont val="宋体"/>
        <family val="0"/>
        <charset val="134"/>
      </rPr>
      <t xml:space="preserve">[C56]</t>
    </r>
    <r>
      <rPr>
        <sz val="9"/>
        <rFont val="Noto Sans"/>
        <family val="2"/>
      </rPr>
      <t xml:space="preserve">复兴镇人民政府人口和计划生育技术服务站医技人员</t>
    </r>
  </si>
  <si>
    <t xml:space="preserve">贵州省德江县复兴镇七星村</t>
  </si>
  <si>
    <t xml:space="preserve">13765694343</t>
  </si>
  <si>
    <t xml:space="preserve">18385921136</t>
  </si>
  <si>
    <t xml:space="preserve">201415130</t>
  </si>
  <si>
    <t xml:space="preserve">2014004254</t>
  </si>
  <si>
    <t xml:space="preserve">133</t>
  </si>
  <si>
    <t xml:space="preserve">覃亚玲</t>
  </si>
  <si>
    <t xml:space="preserve">522227199108161662</t>
  </si>
  <si>
    <t xml:space="preserve">1991-8-16</t>
  </si>
  <si>
    <t xml:space="preserve">7C57</t>
  </si>
  <si>
    <r>
      <rPr>
        <sz val="9"/>
        <rFont val="宋体"/>
        <family val="0"/>
        <charset val="134"/>
      </rPr>
      <t xml:space="preserve">[C57]</t>
    </r>
    <r>
      <rPr>
        <sz val="9"/>
        <rFont val="Noto Sans"/>
        <family val="2"/>
      </rPr>
      <t xml:space="preserve">合兴镇人民政府人口和计划生育技术服务站医技人员</t>
    </r>
  </si>
  <si>
    <t xml:space="preserve">18311774168</t>
  </si>
  <si>
    <t xml:space="preserve">15885771318</t>
  </si>
  <si>
    <r>
      <rPr>
        <sz val="9"/>
        <rFont val="Noto Sans"/>
        <family val="2"/>
      </rPr>
      <t xml:space="preserve">第</t>
    </r>
    <r>
      <rPr>
        <sz val="9"/>
        <rFont val="宋体"/>
        <family val="0"/>
        <charset val="134"/>
      </rPr>
      <t xml:space="preserve">152</t>
    </r>
    <r>
      <rPr>
        <sz val="9"/>
        <rFont val="Noto Sans"/>
        <family val="2"/>
      </rPr>
      <t xml:space="preserve">考场</t>
    </r>
  </si>
  <si>
    <t xml:space="preserve">201415207</t>
  </si>
  <si>
    <t xml:space="preserve">2014003544</t>
  </si>
  <si>
    <t xml:space="preserve">134</t>
  </si>
  <si>
    <t xml:space="preserve">梁雪琼</t>
  </si>
  <si>
    <t xml:space="preserve">522227198709141646</t>
  </si>
  <si>
    <t xml:space="preserve">7C58</t>
  </si>
  <si>
    <r>
      <rPr>
        <sz val="9"/>
        <rFont val="宋体"/>
        <family val="0"/>
        <charset val="134"/>
      </rPr>
      <t xml:space="preserve">[C58]</t>
    </r>
    <r>
      <rPr>
        <sz val="9"/>
        <rFont val="Noto Sans"/>
        <family val="2"/>
      </rPr>
      <t xml:space="preserve">桶井乡人民政府人口和计划生育技术服务站医技人员</t>
    </r>
  </si>
  <si>
    <r>
      <rPr>
        <sz val="9"/>
        <rFont val="Noto Sans"/>
        <family val="2"/>
      </rPr>
      <t xml:space="preserve">贵州省铜仁市德江县青龙镇红旗路</t>
    </r>
    <r>
      <rPr>
        <sz val="9"/>
        <rFont val="宋体"/>
        <family val="0"/>
        <charset val="134"/>
      </rPr>
      <t xml:space="preserve">118</t>
    </r>
    <r>
      <rPr>
        <sz val="9"/>
        <rFont val="Noto Sans"/>
        <family val="2"/>
      </rPr>
      <t xml:space="preserve">号</t>
    </r>
  </si>
  <si>
    <t xml:space="preserve">13985339502</t>
  </si>
  <si>
    <r>
      <rPr>
        <sz val="9"/>
        <rFont val="Noto Sans"/>
        <family val="2"/>
      </rPr>
      <t xml:space="preserve">第</t>
    </r>
    <r>
      <rPr>
        <sz val="9"/>
        <rFont val="宋体"/>
        <family val="0"/>
        <charset val="134"/>
      </rPr>
      <t xml:space="preserve">153</t>
    </r>
    <r>
      <rPr>
        <sz val="9"/>
        <rFont val="Noto Sans"/>
        <family val="2"/>
      </rPr>
      <t xml:space="preserve">考场</t>
    </r>
  </si>
  <si>
    <t xml:space="preserve">201415308</t>
  </si>
  <si>
    <t xml:space="preserve">2014003355</t>
  </si>
  <si>
    <t xml:space="preserve">135</t>
  </si>
  <si>
    <t xml:space="preserve">黎丽蓉</t>
  </si>
  <si>
    <t xml:space="preserve">522227198909292027</t>
  </si>
  <si>
    <t xml:space="preserve">1989-9-29</t>
  </si>
  <si>
    <t xml:space="preserve">7C59</t>
  </si>
  <si>
    <r>
      <rPr>
        <sz val="9"/>
        <rFont val="宋体"/>
        <family val="0"/>
        <charset val="134"/>
      </rPr>
      <t xml:space="preserve">[C59]</t>
    </r>
    <r>
      <rPr>
        <sz val="9"/>
        <rFont val="Noto Sans"/>
        <family val="2"/>
      </rPr>
      <t xml:space="preserve">长丰乡人民政府人口和计划生育技术服务站医技人员</t>
    </r>
  </si>
  <si>
    <t xml:space="preserve">贵州省德江县潮砥镇新华村</t>
  </si>
  <si>
    <t xml:space="preserve">15808562211</t>
  </si>
  <si>
    <t xml:space="preserve">201415318</t>
  </si>
  <si>
    <t xml:space="preserve">2014002813</t>
  </si>
  <si>
    <t xml:space="preserve">136</t>
  </si>
  <si>
    <t xml:space="preserve">胡萍</t>
  </si>
  <si>
    <t xml:space="preserve">522227198409205222</t>
  </si>
  <si>
    <t xml:space="preserve">7C60</t>
  </si>
  <si>
    <r>
      <rPr>
        <sz val="9"/>
        <rFont val="宋体"/>
        <family val="0"/>
        <charset val="134"/>
      </rPr>
      <t xml:space="preserve">[C60]</t>
    </r>
    <r>
      <rPr>
        <sz val="9"/>
        <rFont val="Noto Sans"/>
        <family val="2"/>
      </rPr>
      <t xml:space="preserve">泉口镇人民政府人口和计划生育技术服务站医技人员</t>
    </r>
  </si>
  <si>
    <r>
      <rPr>
        <sz val="9"/>
        <rFont val="Noto Sans"/>
        <family val="2"/>
      </rPr>
      <t xml:space="preserve">贵州省德江县青龙镇钟山西路</t>
    </r>
    <r>
      <rPr>
        <sz val="9"/>
        <rFont val="宋体"/>
        <family val="0"/>
        <charset val="134"/>
      </rPr>
      <t xml:space="preserve">187</t>
    </r>
    <r>
      <rPr>
        <sz val="9"/>
        <rFont val="Noto Sans"/>
        <family val="2"/>
      </rPr>
      <t xml:space="preserve">号</t>
    </r>
  </si>
  <si>
    <t xml:space="preserve">铜仁职院</t>
  </si>
  <si>
    <t xml:space="preserve">13678567688</t>
  </si>
  <si>
    <t xml:space="preserve">73984463777</t>
  </si>
  <si>
    <t xml:space="preserve">我是胡萍</t>
  </si>
  <si>
    <r>
      <rPr>
        <sz val="9"/>
        <rFont val="Noto Sans"/>
        <family val="2"/>
      </rPr>
      <t xml:space="preserve">第</t>
    </r>
    <r>
      <rPr>
        <sz val="9"/>
        <rFont val="宋体"/>
        <family val="0"/>
        <charset val="134"/>
      </rPr>
      <t xml:space="preserve">154</t>
    </r>
    <r>
      <rPr>
        <sz val="9"/>
        <rFont val="Noto Sans"/>
        <family val="2"/>
      </rPr>
      <t xml:space="preserve">考场</t>
    </r>
  </si>
  <si>
    <t xml:space="preserve">201415406</t>
  </si>
  <si>
    <t xml:space="preserve">2014004969</t>
  </si>
  <si>
    <t xml:space="preserve">137</t>
  </si>
  <si>
    <t xml:space="preserve">陈海仙</t>
  </si>
  <si>
    <t xml:space="preserve">522227198903074029</t>
  </si>
  <si>
    <t xml:space="preserve">1989-3-7</t>
  </si>
  <si>
    <t xml:space="preserve">7C61</t>
  </si>
  <si>
    <r>
      <rPr>
        <sz val="9"/>
        <rFont val="宋体"/>
        <family val="0"/>
        <charset val="134"/>
      </rPr>
      <t xml:space="preserve">[C61]</t>
    </r>
    <r>
      <rPr>
        <sz val="9"/>
        <rFont val="Noto Sans"/>
        <family val="2"/>
      </rPr>
      <t xml:space="preserve">煎茶镇人民政府人口和计划生育技术服务站医技人员</t>
    </r>
  </si>
  <si>
    <t xml:space="preserve">18886311733</t>
  </si>
  <si>
    <t xml:space="preserve">18886311677</t>
  </si>
  <si>
    <t xml:space="preserve">201415411</t>
  </si>
  <si>
    <t xml:space="preserve">2014002775</t>
  </si>
  <si>
    <t xml:space="preserve">138</t>
  </si>
  <si>
    <t xml:space="preserve">文忠</t>
  </si>
  <si>
    <t xml:space="preserve">522227198109085257</t>
  </si>
  <si>
    <t xml:space="preserve">1981-9-8</t>
  </si>
  <si>
    <t xml:space="preserve">7C62</t>
  </si>
  <si>
    <r>
      <rPr>
        <sz val="9"/>
        <rFont val="宋体"/>
        <family val="0"/>
        <charset val="134"/>
      </rPr>
      <t xml:space="preserve">[C62]</t>
    </r>
    <r>
      <rPr>
        <sz val="9"/>
        <rFont val="Noto Sans"/>
        <family val="2"/>
      </rPr>
      <t xml:space="preserve">枫香溪镇人民政府人口和计划生育技术服务站医技人员</t>
    </r>
  </si>
  <si>
    <t xml:space="preserve">贵州省德江县共和乡街上村下街组</t>
  </si>
  <si>
    <t xml:space="preserve">13765680748</t>
  </si>
  <si>
    <t xml:space="preserve">15885777040</t>
  </si>
  <si>
    <t xml:space="preserve">201415429</t>
  </si>
  <si>
    <t xml:space="preserve">2014000281</t>
  </si>
  <si>
    <t xml:space="preserve">139</t>
  </si>
  <si>
    <t xml:space="preserve">贾凯</t>
  </si>
  <si>
    <t xml:space="preserve">612427198608020020</t>
  </si>
  <si>
    <t xml:space="preserve">1986-8-2</t>
  </si>
  <si>
    <r>
      <rPr>
        <sz val="9"/>
        <rFont val="Noto Sans"/>
        <family val="2"/>
      </rPr>
      <t xml:space="preserve">综合类</t>
    </r>
    <r>
      <rPr>
        <sz val="9"/>
        <rFont val="宋体"/>
        <family val="0"/>
        <charset val="134"/>
      </rPr>
      <t xml:space="preserve">(</t>
    </r>
    <r>
      <rPr>
        <sz val="9"/>
        <rFont val="Noto Sans"/>
        <family val="2"/>
      </rPr>
      <t xml:space="preserve">研究生</t>
    </r>
    <r>
      <rPr>
        <sz val="9"/>
        <rFont val="宋体"/>
        <family val="0"/>
        <charset val="134"/>
      </rPr>
      <t xml:space="preserve">)</t>
    </r>
  </si>
  <si>
    <t xml:space="preserve">7D01</t>
  </si>
  <si>
    <r>
      <rPr>
        <sz val="9"/>
        <rFont val="宋体"/>
        <family val="0"/>
        <charset val="134"/>
      </rPr>
      <t xml:space="preserve">[D01]</t>
    </r>
    <r>
      <rPr>
        <sz val="9"/>
        <rFont val="Noto Sans"/>
        <family val="2"/>
      </rPr>
      <t xml:space="preserve">德江县事业单位事业岗位</t>
    </r>
    <r>
      <rPr>
        <sz val="9"/>
        <rFont val="宋体"/>
        <family val="0"/>
        <charset val="134"/>
      </rPr>
      <t xml:space="preserve">(</t>
    </r>
    <r>
      <rPr>
        <sz val="9"/>
        <rFont val="Noto Sans"/>
        <family val="2"/>
      </rPr>
      <t xml:space="preserve">硕士研究生</t>
    </r>
    <r>
      <rPr>
        <sz val="9"/>
        <rFont val="宋体"/>
        <family val="0"/>
        <charset val="134"/>
      </rPr>
      <t xml:space="preserve">)</t>
    </r>
  </si>
  <si>
    <t xml:space="preserve">陕西省安康市平利县城关镇</t>
  </si>
  <si>
    <t xml:space="preserve">成都理工大学</t>
  </si>
  <si>
    <t xml:space="preserve">研究生</t>
  </si>
  <si>
    <t xml:space="preserve">硕士学位</t>
  </si>
  <si>
    <t xml:space="preserve">农业信息化</t>
  </si>
  <si>
    <t xml:space="preserve">18200116982</t>
  </si>
  <si>
    <t xml:space="preserve">13891551853</t>
  </si>
  <si>
    <r>
      <rPr>
        <sz val="9"/>
        <rFont val="宋体"/>
        <family val="0"/>
        <charset val="134"/>
      </rPr>
      <t xml:space="preserve">(</t>
    </r>
    <r>
      <rPr>
        <sz val="9"/>
        <rFont val="Noto Sans"/>
        <family val="2"/>
      </rPr>
      <t xml:space="preserve">只面试评审</t>
    </r>
    <r>
      <rPr>
        <sz val="9"/>
        <rFont val="宋体"/>
        <family val="0"/>
        <charset val="134"/>
      </rPr>
      <t xml:space="preserve">)</t>
    </r>
  </si>
  <si>
    <r>
      <rPr>
        <sz val="9"/>
        <rFont val="宋体"/>
        <family val="0"/>
        <charset val="134"/>
      </rPr>
      <t xml:space="preserve">(</t>
    </r>
    <r>
      <rPr>
        <sz val="9"/>
        <rFont val="Noto Sans"/>
        <family val="2"/>
      </rPr>
      <t xml:space="preserve">无</t>
    </r>
    <r>
      <rPr>
        <sz val="9"/>
        <rFont val="宋体"/>
        <family val="0"/>
        <charset val="134"/>
      </rPr>
      <t xml:space="preserve">)       </t>
    </r>
  </si>
  <si>
    <r>
      <rPr>
        <sz val="9"/>
        <rFont val="宋体"/>
        <family val="0"/>
        <charset val="134"/>
      </rPr>
      <t xml:space="preserve">(</t>
    </r>
    <r>
      <rPr>
        <sz val="9"/>
        <rFont val="Noto Sans"/>
        <family val="2"/>
      </rPr>
      <t xml:space="preserve">免笔试</t>
    </r>
    <r>
      <rPr>
        <sz val="9"/>
        <rFont val="宋体"/>
        <family val="0"/>
        <charset val="134"/>
      </rPr>
      <t xml:space="preserve">)</t>
    </r>
  </si>
  <si>
    <t xml:space="preserve">2014000727</t>
  </si>
  <si>
    <t xml:space="preserve">140</t>
  </si>
  <si>
    <t xml:space="preserve">谭健星</t>
  </si>
  <si>
    <t xml:space="preserve">422823198703073367</t>
  </si>
  <si>
    <t xml:space="preserve">1987-3-7</t>
  </si>
  <si>
    <t xml:space="preserve">湖北省巴东县清太坪镇</t>
  </si>
  <si>
    <t xml:space="preserve">西北民族大学</t>
  </si>
  <si>
    <t xml:space="preserve">民族学</t>
  </si>
  <si>
    <t xml:space="preserve">15214084035</t>
  </si>
  <si>
    <t xml:space="preserve">13277549141</t>
  </si>
  <si>
    <t xml:space="preserve">2014000163</t>
  </si>
  <si>
    <t xml:space="preserve">141</t>
  </si>
  <si>
    <t xml:space="preserve">杨林富</t>
  </si>
  <si>
    <t xml:space="preserve">522422198611194837</t>
  </si>
  <si>
    <t xml:space="preserve">1986-11-19</t>
  </si>
  <si>
    <t xml:space="preserve">贵州省大方县百纳乡</t>
  </si>
  <si>
    <t xml:space="preserve">云南大学</t>
  </si>
  <si>
    <t xml:space="preserve">宗教学</t>
  </si>
  <si>
    <t xml:space="preserve">15288241390</t>
  </si>
  <si>
    <t xml:space="preserve">14728689614</t>
  </si>
  <si>
    <t xml:space="preserve">我具有较强的创新能力、组织能力、社会实践能力和科研能力，能够胜任教学科研、行政管理工作。</t>
  </si>
  <si>
    <t xml:space="preserve">2014000570</t>
  </si>
  <si>
    <t xml:space="preserve">142</t>
  </si>
  <si>
    <t xml:space="preserve">苏飞</t>
  </si>
  <si>
    <t xml:space="preserve">522227198904021615</t>
  </si>
  <si>
    <t xml:space="preserve">1989-4-2</t>
  </si>
  <si>
    <t xml:space="preserve">设施农业</t>
  </si>
  <si>
    <t xml:space="preserve">13338290431</t>
  </si>
  <si>
    <t xml:space="preserve">13585688449</t>
  </si>
  <si>
    <t xml:space="preserve">2014003410</t>
  </si>
  <si>
    <t xml:space="preserve">143</t>
  </si>
  <si>
    <t xml:space="preserve">陈芳日</t>
  </si>
  <si>
    <t xml:space="preserve">522634197612250054</t>
  </si>
  <si>
    <t xml:space="preserve">1976-12-25</t>
  </si>
  <si>
    <t xml:space="preserve">贵州省贵阳市云岩区大营坡镇</t>
  </si>
  <si>
    <t xml:space="preserve">中国矿业大学</t>
  </si>
  <si>
    <t xml:space="preserve">政治学理论</t>
  </si>
  <si>
    <t xml:space="preserve">15180884962</t>
  </si>
  <si>
    <t xml:space="preserve">18795426330</t>
  </si>
  <si>
    <t xml:space="preserve">2014002562</t>
  </si>
  <si>
    <t xml:space="preserve">144</t>
  </si>
  <si>
    <t xml:space="preserve">李治均</t>
  </si>
  <si>
    <t xml:space="preserve">511302197803110716</t>
  </si>
  <si>
    <t xml:space="preserve">1978-3-11</t>
  </si>
  <si>
    <t xml:space="preserve">四川省江油市中坝镇</t>
  </si>
  <si>
    <t xml:space="preserve">内蒙古科技大学</t>
  </si>
  <si>
    <t xml:space="preserve">冶金物理化学</t>
  </si>
  <si>
    <t xml:space="preserve">13880973705</t>
  </si>
  <si>
    <t xml:space="preserve">18982783653</t>
  </si>
  <si>
    <t xml:space="preserve">2014003150</t>
  </si>
  <si>
    <t xml:space="preserve">145</t>
  </si>
  <si>
    <t xml:space="preserve">蔡艺晖</t>
  </si>
  <si>
    <t xml:space="preserve">350622198609113038</t>
  </si>
  <si>
    <t xml:space="preserve">1986-9-11</t>
  </si>
  <si>
    <t xml:space="preserve">福建省云霄县下河乡</t>
  </si>
  <si>
    <t xml:space="preserve">西藏民族学院</t>
  </si>
  <si>
    <t xml:space="preserve">专门史</t>
  </si>
  <si>
    <t xml:space="preserve">13691960536</t>
  </si>
  <si>
    <t xml:space="preserve">13600937478</t>
  </si>
  <si>
    <t xml:space="preserve">2014006051</t>
  </si>
  <si>
    <t xml:space="preserve">146</t>
  </si>
  <si>
    <t xml:space="preserve">刘运飞</t>
  </si>
  <si>
    <t xml:space="preserve">522101198701207015</t>
  </si>
  <si>
    <t xml:space="preserve">1987-1-20</t>
  </si>
  <si>
    <t xml:space="preserve">贵州省遵义市红花岗区金鼎山镇</t>
  </si>
  <si>
    <t xml:space="preserve">新疆农业大学</t>
  </si>
  <si>
    <t xml:space="preserve">动物遗传育种与繁殖</t>
  </si>
  <si>
    <t xml:space="preserve">15214806497</t>
  </si>
  <si>
    <t xml:space="preserve">18196928789</t>
  </si>
  <si>
    <t xml:space="preserve">2014003210</t>
  </si>
  <si>
    <t xml:space="preserve">147</t>
  </si>
  <si>
    <t xml:space="preserve">谌权章</t>
  </si>
  <si>
    <t xml:space="preserve">433024197505068111</t>
  </si>
  <si>
    <t xml:space="preserve">1975-5-6</t>
  </si>
  <si>
    <t xml:space="preserve">湖南省怀化市溆浦县横板桥乡</t>
  </si>
  <si>
    <t xml:space="preserve">中共湖南省委党校</t>
  </si>
  <si>
    <t xml:space="preserve">科学技术哲学</t>
  </si>
  <si>
    <t xml:space="preserve">13517490627</t>
  </si>
  <si>
    <t xml:space="preserve">13069896369</t>
  </si>
  <si>
    <r>
      <rPr>
        <sz val="9"/>
        <rFont val="宋体"/>
        <family val="0"/>
        <charset val="134"/>
      </rPr>
      <t xml:space="preserve">2009</t>
    </r>
    <r>
      <rPr>
        <sz val="9"/>
        <rFont val="Noto Sans"/>
        <family val="2"/>
      </rPr>
      <t xml:space="preserve">年到</t>
    </r>
    <r>
      <rPr>
        <sz val="9"/>
        <rFont val="宋体"/>
        <family val="0"/>
        <charset val="134"/>
      </rPr>
      <t xml:space="preserve">2012</t>
    </r>
    <r>
      <rPr>
        <sz val="9"/>
        <rFont val="Noto Sans"/>
        <family val="2"/>
      </rPr>
      <t xml:space="preserve">年在中共湖南省委党校就读教育部统招的全日制硕士研究生</t>
    </r>
  </si>
  <si>
    <t xml:space="preserve">2014002139</t>
  </si>
  <si>
    <t xml:space="preserve">148</t>
  </si>
  <si>
    <t xml:space="preserve">冉刚</t>
  </si>
  <si>
    <t xml:space="preserve">522228198510274413</t>
  </si>
  <si>
    <t xml:space="preserve">1985-10-27</t>
  </si>
  <si>
    <t xml:space="preserve">贵州省六盘水市钟山区黄土坡街道</t>
  </si>
  <si>
    <t xml:space="preserve">黑龙江科技大学</t>
  </si>
  <si>
    <t xml:space="preserve">18702492001</t>
  </si>
  <si>
    <t xml:space="preserve">2014002567</t>
  </si>
  <si>
    <t xml:space="preserve">149</t>
  </si>
  <si>
    <t xml:space="preserve">石静丹</t>
  </si>
  <si>
    <t xml:space="preserve">522229198312065027</t>
  </si>
  <si>
    <t xml:space="preserve">1983-12-6</t>
  </si>
  <si>
    <t xml:space="preserve">贵州省松桃县长坪乡</t>
  </si>
  <si>
    <t xml:space="preserve">北京科技大学</t>
  </si>
  <si>
    <t xml:space="preserve">18285020637</t>
  </si>
  <si>
    <t xml:space="preserve">13985101592</t>
  </si>
  <si>
    <t xml:space="preserve">2014000896</t>
  </si>
  <si>
    <t xml:space="preserve">150</t>
  </si>
  <si>
    <t xml:space="preserve">胡明</t>
  </si>
  <si>
    <t xml:space="preserve">522227198203221614</t>
  </si>
  <si>
    <t xml:space="preserve">1982-3-22</t>
  </si>
  <si>
    <t xml:space="preserve">7A25</t>
  </si>
  <si>
    <r>
      <rPr>
        <sz val="9"/>
        <color rgb="FFFF0000"/>
        <rFont val="宋体"/>
        <family val="0"/>
        <charset val="134"/>
      </rPr>
      <t xml:space="preserve">[A25]</t>
    </r>
    <r>
      <rPr>
        <sz val="9"/>
        <color rgb="FFFF0000"/>
        <rFont val="Noto Sans"/>
        <family val="2"/>
      </rPr>
      <t xml:space="preserve">潮砥镇安全生产监督管理站工作人员</t>
    </r>
  </si>
  <si>
    <t xml:space="preserve">铜仁师范高等专科学校</t>
  </si>
  <si>
    <r>
      <rPr>
        <sz val="9"/>
        <color rgb="FFFF0000"/>
        <rFont val="宋体"/>
        <family val="0"/>
        <charset val="134"/>
      </rPr>
      <t xml:space="preserve">(</t>
    </r>
    <r>
      <rPr>
        <sz val="9"/>
        <color rgb="FFFF0000"/>
        <rFont val="Noto Sans"/>
        <family val="2"/>
      </rPr>
      <t xml:space="preserve">无</t>
    </r>
    <r>
      <rPr>
        <sz val="9"/>
        <color rgb="FFFF0000"/>
        <rFont val="宋体"/>
        <family val="0"/>
        <charset val="134"/>
      </rPr>
      <t xml:space="preserve">)</t>
    </r>
  </si>
  <si>
    <t xml:space="preserve">物理学教育</t>
  </si>
  <si>
    <t xml:space="preserve">15285937350</t>
  </si>
  <si>
    <t xml:space="preserve">15185965325</t>
  </si>
  <si>
    <r>
      <rPr>
        <sz val="9"/>
        <color rgb="FFFF0000"/>
        <rFont val="Noto Sans"/>
        <family val="2"/>
      </rPr>
      <t xml:space="preserve">《毕业证》</t>
    </r>
    <r>
      <rPr>
        <sz val="9"/>
        <color rgb="FFFF0000"/>
        <rFont val="宋体"/>
        <family val="0"/>
        <charset val="134"/>
      </rPr>
      <t xml:space="preserve">|||</t>
    </r>
    <r>
      <rPr>
        <sz val="9"/>
        <color rgb="FFFF0000"/>
        <rFont val="Noto Sans"/>
        <family val="2"/>
      </rPr>
      <t xml:space="preserve">《居民身份证》</t>
    </r>
    <r>
      <rPr>
        <sz val="9"/>
        <color rgb="FFFF0000"/>
        <rFont val="宋体"/>
        <family val="0"/>
        <charset val="134"/>
      </rPr>
      <t xml:space="preserve">|</t>
    </r>
    <r>
      <rPr>
        <sz val="9"/>
        <color rgb="FFFF0000"/>
        <rFont val="Noto Sans"/>
        <family val="2"/>
      </rPr>
      <t xml:space="preserve">《照片</t>
    </r>
    <r>
      <rPr>
        <sz val="9"/>
        <color rgb="FFFF0000"/>
        <rFont val="宋体"/>
        <family val="0"/>
        <charset val="134"/>
      </rPr>
      <t xml:space="preserve">4</t>
    </r>
    <r>
      <rPr>
        <sz val="9"/>
        <color rgb="FFFF0000"/>
        <rFont val="Noto Sans"/>
        <family val="2"/>
      </rPr>
      <t xml:space="preserve">张》</t>
    </r>
    <r>
      <rPr>
        <sz val="9"/>
        <color rgb="FFFF0000"/>
        <rFont val="宋体"/>
        <family val="0"/>
        <charset val="134"/>
      </rPr>
      <t xml:space="preserve">|</t>
    </r>
    <r>
      <rPr>
        <sz val="9"/>
        <color rgb="FFFF0000"/>
        <rFont val="Noto Sans"/>
        <family val="2"/>
      </rPr>
      <t xml:space="preserve">《户口簿》</t>
    </r>
    <r>
      <rPr>
        <sz val="9"/>
        <color rgb="FFFF0000"/>
        <rFont val="宋体"/>
        <family val="0"/>
        <charset val="134"/>
      </rPr>
      <t xml:space="preserve">|||||</t>
    </r>
    <r>
      <rPr>
        <sz val="9"/>
        <color rgb="FFFF0000"/>
        <rFont val="Noto Sans"/>
        <family val="2"/>
      </rPr>
      <t xml:space="preserve">《退伍证》</t>
    </r>
    <r>
      <rPr>
        <sz val="9"/>
        <color rgb="FFFF0000"/>
        <rFont val="宋体"/>
        <family val="0"/>
        <charset val="134"/>
      </rPr>
      <t xml:space="preserve">||||||||</t>
    </r>
  </si>
  <si>
    <r>
      <rPr>
        <sz val="9"/>
        <color rgb="FFFF0000"/>
        <rFont val="Noto Sans"/>
        <family val="2"/>
      </rPr>
      <t xml:space="preserve">第</t>
    </r>
    <r>
      <rPr>
        <sz val="9"/>
        <color rgb="FFFF0000"/>
        <rFont val="宋体"/>
        <family val="0"/>
        <charset val="134"/>
      </rPr>
      <t xml:space="preserve">026</t>
    </r>
    <r>
      <rPr>
        <sz val="9"/>
        <color rgb="FFFF0000"/>
        <rFont val="Noto Sans"/>
        <family val="2"/>
      </rPr>
      <t xml:space="preserve">考场</t>
    </r>
  </si>
  <si>
    <t xml:space="preserve">201402626</t>
  </si>
  <si>
    <t xml:space="preserve">---</t>
  </si>
  <si>
    <t xml:space="preserve">自动放弃</t>
  </si>
  <si>
    <t xml:space="preserve">无档案</t>
  </si>
  <si>
    <t xml:space="preserve">2014002715</t>
  </si>
  <si>
    <t xml:space="preserve">151</t>
  </si>
  <si>
    <t xml:space="preserve">旷昕</t>
  </si>
  <si>
    <t xml:space="preserve">522227199203270023</t>
  </si>
  <si>
    <t xml:space="preserve">1992-3-27</t>
  </si>
  <si>
    <t xml:space="preserve">7A27</t>
  </si>
  <si>
    <r>
      <rPr>
        <sz val="9"/>
        <color rgb="FFFF0000"/>
        <rFont val="宋体"/>
        <family val="0"/>
        <charset val="134"/>
      </rPr>
      <t xml:space="preserve">[A27]</t>
    </r>
    <r>
      <rPr>
        <sz val="9"/>
        <color rgb="FFFF0000"/>
        <rFont val="Noto Sans"/>
        <family val="2"/>
      </rPr>
      <t xml:space="preserve">潮砥镇社会工作服务中心</t>
    </r>
    <r>
      <rPr>
        <sz val="9"/>
        <color rgb="FFFF0000"/>
        <rFont val="宋体"/>
        <family val="0"/>
        <charset val="134"/>
      </rPr>
      <t xml:space="preserve">(</t>
    </r>
    <r>
      <rPr>
        <sz val="9"/>
        <color rgb="FFFF0000"/>
        <rFont val="Noto Sans"/>
        <family val="2"/>
      </rPr>
      <t xml:space="preserve">社会救助站</t>
    </r>
    <r>
      <rPr>
        <sz val="9"/>
        <color rgb="FFFF0000"/>
        <rFont val="宋体"/>
        <family val="0"/>
        <charset val="134"/>
      </rPr>
      <t xml:space="preserve">)</t>
    </r>
    <r>
      <rPr>
        <sz val="9"/>
        <color rgb="FFFF0000"/>
        <rFont val="Noto Sans"/>
        <family val="2"/>
      </rPr>
      <t xml:space="preserve">工作人员</t>
    </r>
  </si>
  <si>
    <t xml:space="preserve">天津财经大学</t>
  </si>
  <si>
    <t xml:space="preserve">18886300046</t>
  </si>
  <si>
    <t xml:space="preserve">15608566866</t>
  </si>
  <si>
    <r>
      <rPr>
        <sz val="9"/>
        <color rgb="FFFF0000"/>
        <rFont val="Noto Sans"/>
        <family val="2"/>
      </rPr>
      <t xml:space="preserve">《毕业证》</t>
    </r>
    <r>
      <rPr>
        <sz val="9"/>
        <color rgb="FFFF0000"/>
        <rFont val="宋体"/>
        <family val="0"/>
        <charset val="134"/>
      </rPr>
      <t xml:space="preserve">|||</t>
    </r>
    <r>
      <rPr>
        <sz val="9"/>
        <color rgb="FFFF0000"/>
        <rFont val="Noto Sans"/>
        <family val="2"/>
      </rPr>
      <t xml:space="preserve">《居民身份证》</t>
    </r>
    <r>
      <rPr>
        <sz val="9"/>
        <color rgb="FFFF0000"/>
        <rFont val="宋体"/>
        <family val="0"/>
        <charset val="134"/>
      </rPr>
      <t xml:space="preserve">|</t>
    </r>
    <r>
      <rPr>
        <sz val="9"/>
        <color rgb="FFFF0000"/>
        <rFont val="Noto Sans"/>
        <family val="2"/>
      </rPr>
      <t xml:space="preserve">《照片</t>
    </r>
    <r>
      <rPr>
        <sz val="9"/>
        <color rgb="FFFF0000"/>
        <rFont val="宋体"/>
        <family val="0"/>
        <charset val="134"/>
      </rPr>
      <t xml:space="preserve">4</t>
    </r>
    <r>
      <rPr>
        <sz val="9"/>
        <color rgb="FFFF0000"/>
        <rFont val="Noto Sans"/>
        <family val="2"/>
      </rPr>
      <t xml:space="preserve">张》</t>
    </r>
    <r>
      <rPr>
        <sz val="9"/>
        <color rgb="FFFF0000"/>
        <rFont val="宋体"/>
        <family val="0"/>
        <charset val="134"/>
      </rPr>
      <t xml:space="preserve">||||||||||||||</t>
    </r>
    <r>
      <rPr>
        <sz val="9"/>
        <color rgb="FFFF0000"/>
        <rFont val="Noto Sans"/>
        <family val="2"/>
      </rPr>
      <t xml:space="preserve">【其他：法纪证明】</t>
    </r>
  </si>
  <si>
    <r>
      <rPr>
        <sz val="9"/>
        <color rgb="FFFF0000"/>
        <rFont val="Noto Sans"/>
        <family val="2"/>
      </rPr>
      <t xml:space="preserve">第</t>
    </r>
    <r>
      <rPr>
        <sz val="9"/>
        <color rgb="FFFF0000"/>
        <rFont val="宋体"/>
        <family val="0"/>
        <charset val="134"/>
      </rPr>
      <t xml:space="preserve">030</t>
    </r>
    <r>
      <rPr>
        <sz val="9"/>
        <color rgb="FFFF0000"/>
        <rFont val="Noto Sans"/>
        <family val="2"/>
      </rPr>
      <t xml:space="preserve">考场</t>
    </r>
  </si>
  <si>
    <t xml:space="preserve">201403021</t>
  </si>
  <si>
    <t xml:space="preserve">自愿放弃</t>
  </si>
  <si>
    <t xml:space="preserve">2014005907</t>
  </si>
  <si>
    <t xml:space="preserve">152</t>
  </si>
  <si>
    <t xml:space="preserve">王莽</t>
  </si>
  <si>
    <t xml:space="preserve">522227197806036018</t>
  </si>
  <si>
    <t xml:space="preserve">1978-6-3</t>
  </si>
  <si>
    <t xml:space="preserve">7A52</t>
  </si>
  <si>
    <r>
      <rPr>
        <sz val="9"/>
        <color rgb="FFFF0000"/>
        <rFont val="宋体"/>
        <family val="0"/>
        <charset val="134"/>
      </rPr>
      <t xml:space="preserve">[A52]</t>
    </r>
    <r>
      <rPr>
        <sz val="9"/>
        <color rgb="FFFF0000"/>
        <rFont val="Noto Sans"/>
        <family val="2"/>
      </rPr>
      <t xml:space="preserve">泉口镇安全生产监督管理站工作人员</t>
    </r>
  </si>
  <si>
    <t xml:space="preserve">铜仁市中等职业学校</t>
  </si>
  <si>
    <t xml:space="preserve">1997-6</t>
  </si>
  <si>
    <t xml:space="preserve">中专</t>
  </si>
  <si>
    <t xml:space="preserve">计算机及应用</t>
  </si>
  <si>
    <t xml:space="preserve">15985636678</t>
  </si>
  <si>
    <t xml:space="preserve">15185903449</t>
  </si>
  <si>
    <r>
      <rPr>
        <sz val="9"/>
        <color rgb="FFFF0000"/>
        <rFont val="Noto Sans"/>
        <family val="2"/>
      </rPr>
      <t xml:space="preserve">《毕业证》</t>
    </r>
    <r>
      <rPr>
        <sz val="9"/>
        <color rgb="FFFF0000"/>
        <rFont val="宋体"/>
        <family val="0"/>
        <charset val="134"/>
      </rPr>
      <t xml:space="preserve">|||</t>
    </r>
    <r>
      <rPr>
        <sz val="9"/>
        <color rgb="FFFF0000"/>
        <rFont val="Noto Sans"/>
        <family val="2"/>
      </rPr>
      <t xml:space="preserve">《居民身份证》</t>
    </r>
    <r>
      <rPr>
        <sz val="9"/>
        <color rgb="FFFF0000"/>
        <rFont val="宋体"/>
        <family val="0"/>
        <charset val="134"/>
      </rPr>
      <t xml:space="preserve">|</t>
    </r>
    <r>
      <rPr>
        <sz val="9"/>
        <color rgb="FFFF0000"/>
        <rFont val="Noto Sans"/>
        <family val="2"/>
      </rPr>
      <t xml:space="preserve">《照片</t>
    </r>
    <r>
      <rPr>
        <sz val="9"/>
        <color rgb="FFFF0000"/>
        <rFont val="宋体"/>
        <family val="0"/>
        <charset val="134"/>
      </rPr>
      <t xml:space="preserve">4</t>
    </r>
    <r>
      <rPr>
        <sz val="9"/>
        <color rgb="FFFF0000"/>
        <rFont val="Noto Sans"/>
        <family val="2"/>
      </rPr>
      <t xml:space="preserve">张》</t>
    </r>
    <r>
      <rPr>
        <sz val="9"/>
        <color rgb="FFFF0000"/>
        <rFont val="宋体"/>
        <family val="0"/>
        <charset val="134"/>
      </rPr>
      <t xml:space="preserve">|</t>
    </r>
    <r>
      <rPr>
        <sz val="9"/>
        <color rgb="FFFF0000"/>
        <rFont val="Noto Sans"/>
        <family val="2"/>
      </rPr>
      <t xml:space="preserve">《户口簿》</t>
    </r>
    <r>
      <rPr>
        <sz val="9"/>
        <color rgb="FFFF0000"/>
        <rFont val="宋体"/>
        <family val="0"/>
        <charset val="134"/>
      </rPr>
      <t xml:space="preserve">|||||||||</t>
    </r>
    <r>
      <rPr>
        <sz val="9"/>
        <color rgb="FFFF0000"/>
        <rFont val="Noto Sans"/>
        <family val="2"/>
      </rPr>
      <t xml:space="preserve">《乡</t>
    </r>
    <r>
      <rPr>
        <sz val="9"/>
        <color rgb="FFFF0000"/>
        <rFont val="宋体"/>
        <family val="0"/>
        <charset val="134"/>
      </rPr>
      <t xml:space="preserve">(</t>
    </r>
    <r>
      <rPr>
        <sz val="9"/>
        <color rgb="FFFF0000"/>
        <rFont val="Noto Sans"/>
        <family val="2"/>
      </rPr>
      <t xml:space="preserve">镇</t>
    </r>
    <r>
      <rPr>
        <sz val="9"/>
        <color rgb="FFFF0000"/>
        <rFont val="宋体"/>
        <family val="0"/>
        <charset val="134"/>
      </rPr>
      <t xml:space="preserve">)</t>
    </r>
    <r>
      <rPr>
        <sz val="9"/>
        <color rgb="FFFF0000"/>
        <rFont val="Noto Sans"/>
        <family val="2"/>
      </rPr>
      <t xml:space="preserve">党委的任命文件》</t>
    </r>
    <r>
      <rPr>
        <sz val="9"/>
        <color rgb="FFFF0000"/>
        <rFont val="宋体"/>
        <family val="0"/>
        <charset val="134"/>
      </rPr>
      <t xml:space="preserve">||</t>
    </r>
    <r>
      <rPr>
        <sz val="9"/>
        <color rgb="FFFF0000"/>
        <rFont val="Noto Sans"/>
        <family val="2"/>
      </rPr>
      <t xml:space="preserve">《乡</t>
    </r>
    <r>
      <rPr>
        <sz val="9"/>
        <color rgb="FFFF0000"/>
        <rFont val="宋体"/>
        <family val="0"/>
        <charset val="134"/>
      </rPr>
      <t xml:space="preserve">(</t>
    </r>
    <r>
      <rPr>
        <sz val="9"/>
        <color rgb="FFFF0000"/>
        <rFont val="Noto Sans"/>
        <family val="2"/>
      </rPr>
      <t xml:space="preserve">镇</t>
    </r>
    <r>
      <rPr>
        <sz val="9"/>
        <color rgb="FFFF0000"/>
        <rFont val="宋体"/>
        <family val="0"/>
        <charset val="134"/>
      </rPr>
      <t xml:space="preserve">)</t>
    </r>
    <r>
      <rPr>
        <sz val="9"/>
        <color rgb="FFFF0000"/>
        <rFont val="Noto Sans"/>
        <family val="2"/>
      </rPr>
      <t xml:space="preserve">党委同意报考和任职时间证明》</t>
    </r>
    <r>
      <rPr>
        <sz val="9"/>
        <color rgb="FFFF0000"/>
        <rFont val="宋体"/>
        <family val="0"/>
        <charset val="134"/>
      </rPr>
      <t xml:space="preserve">||</t>
    </r>
  </si>
  <si>
    <r>
      <rPr>
        <sz val="9"/>
        <color rgb="FFFF0000"/>
        <rFont val="Noto Sans"/>
        <family val="2"/>
      </rPr>
      <t xml:space="preserve">第</t>
    </r>
    <r>
      <rPr>
        <sz val="9"/>
        <color rgb="FFFF0000"/>
        <rFont val="宋体"/>
        <family val="0"/>
        <charset val="134"/>
      </rPr>
      <t xml:space="preserve">058</t>
    </r>
    <r>
      <rPr>
        <sz val="9"/>
        <color rgb="FFFF0000"/>
        <rFont val="Noto Sans"/>
        <family val="2"/>
      </rPr>
      <t xml:space="preserve">考场</t>
    </r>
  </si>
  <si>
    <t xml:space="preserve">201405821</t>
  </si>
  <si>
    <t xml:space="preserve">2014004028</t>
  </si>
  <si>
    <t xml:space="preserve">153</t>
  </si>
  <si>
    <t xml:space="preserve">朱昭奇</t>
  </si>
  <si>
    <t xml:space="preserve">522227197709294875</t>
  </si>
  <si>
    <t xml:space="preserve">1977-9-29</t>
  </si>
  <si>
    <t xml:space="preserve">7A75</t>
  </si>
  <si>
    <r>
      <rPr>
        <sz val="9"/>
        <color rgb="FFFF0000"/>
        <rFont val="宋体"/>
        <family val="0"/>
        <charset val="134"/>
      </rPr>
      <t xml:space="preserve">[A75]</t>
    </r>
    <r>
      <rPr>
        <sz val="9"/>
        <color rgb="FFFF0000"/>
        <rFont val="Noto Sans"/>
        <family val="2"/>
      </rPr>
      <t xml:space="preserve">楠杆乡科技宣教信息服务中心工作人员</t>
    </r>
  </si>
  <si>
    <t xml:space="preserve">德江第一中学</t>
  </si>
  <si>
    <t xml:space="preserve">1999-7</t>
  </si>
  <si>
    <t xml:space="preserve">高中</t>
  </si>
  <si>
    <t xml:space="preserve">理科</t>
  </si>
  <si>
    <t xml:space="preserve">13595627965</t>
  </si>
  <si>
    <t xml:space="preserve">13096861423</t>
  </si>
  <si>
    <r>
      <rPr>
        <sz val="9"/>
        <color rgb="FFFF0000"/>
        <rFont val="Noto Sans"/>
        <family val="2"/>
      </rPr>
      <t xml:space="preserve">《毕业证》</t>
    </r>
    <r>
      <rPr>
        <sz val="9"/>
        <color rgb="FFFF0000"/>
        <rFont val="宋体"/>
        <family val="0"/>
        <charset val="134"/>
      </rPr>
      <t xml:space="preserve">|||</t>
    </r>
    <r>
      <rPr>
        <sz val="9"/>
        <color rgb="FFFF0000"/>
        <rFont val="Noto Sans"/>
        <family val="2"/>
      </rPr>
      <t xml:space="preserve">《居民身份证》</t>
    </r>
    <r>
      <rPr>
        <sz val="9"/>
        <color rgb="FFFF0000"/>
        <rFont val="宋体"/>
        <family val="0"/>
        <charset val="134"/>
      </rPr>
      <t xml:space="preserve">|</t>
    </r>
    <r>
      <rPr>
        <sz val="9"/>
        <color rgb="FFFF0000"/>
        <rFont val="Noto Sans"/>
        <family val="2"/>
      </rPr>
      <t xml:space="preserve">《照片</t>
    </r>
    <r>
      <rPr>
        <sz val="9"/>
        <color rgb="FFFF0000"/>
        <rFont val="宋体"/>
        <family val="0"/>
        <charset val="134"/>
      </rPr>
      <t xml:space="preserve">4</t>
    </r>
    <r>
      <rPr>
        <sz val="9"/>
        <color rgb="FFFF0000"/>
        <rFont val="Noto Sans"/>
        <family val="2"/>
      </rPr>
      <t xml:space="preserve">张》</t>
    </r>
    <r>
      <rPr>
        <sz val="9"/>
        <color rgb="FFFF0000"/>
        <rFont val="宋体"/>
        <family val="0"/>
        <charset val="134"/>
      </rPr>
      <t xml:space="preserve">|</t>
    </r>
    <r>
      <rPr>
        <sz val="9"/>
        <color rgb="FFFF0000"/>
        <rFont val="Noto Sans"/>
        <family val="2"/>
      </rPr>
      <t xml:space="preserve">《户口簿》</t>
    </r>
    <r>
      <rPr>
        <sz val="9"/>
        <color rgb="FFFF0000"/>
        <rFont val="宋体"/>
        <family val="0"/>
        <charset val="134"/>
      </rPr>
      <t xml:space="preserve">||||||||||</t>
    </r>
    <r>
      <rPr>
        <sz val="9"/>
        <color rgb="FFFF0000"/>
        <rFont val="Noto Sans"/>
        <family val="2"/>
      </rPr>
      <t xml:space="preserve">《民政部门颁发的当选证》</t>
    </r>
    <r>
      <rPr>
        <sz val="9"/>
        <color rgb="FFFF0000"/>
        <rFont val="宋体"/>
        <family val="0"/>
        <charset val="134"/>
      </rPr>
      <t xml:space="preserve">|</t>
    </r>
    <r>
      <rPr>
        <sz val="9"/>
        <color rgb="FFFF0000"/>
        <rFont val="Noto Sans"/>
        <family val="2"/>
      </rPr>
      <t xml:space="preserve">《乡</t>
    </r>
    <r>
      <rPr>
        <sz val="9"/>
        <color rgb="FFFF0000"/>
        <rFont val="宋体"/>
        <family val="0"/>
        <charset val="134"/>
      </rPr>
      <t xml:space="preserve">(</t>
    </r>
    <r>
      <rPr>
        <sz val="9"/>
        <color rgb="FFFF0000"/>
        <rFont val="Noto Sans"/>
        <family val="2"/>
      </rPr>
      <t xml:space="preserve">镇</t>
    </r>
    <r>
      <rPr>
        <sz val="9"/>
        <color rgb="FFFF0000"/>
        <rFont val="宋体"/>
        <family val="0"/>
        <charset val="134"/>
      </rPr>
      <t xml:space="preserve">)</t>
    </r>
    <r>
      <rPr>
        <sz val="9"/>
        <color rgb="FFFF0000"/>
        <rFont val="Noto Sans"/>
        <family val="2"/>
      </rPr>
      <t xml:space="preserve">党委同意报考和任职时间证明》</t>
    </r>
    <r>
      <rPr>
        <sz val="9"/>
        <color rgb="FFFF0000"/>
        <rFont val="宋体"/>
        <family val="0"/>
        <charset val="134"/>
      </rPr>
      <t xml:space="preserve">||</t>
    </r>
  </si>
  <si>
    <r>
      <rPr>
        <sz val="9"/>
        <color rgb="FFFF0000"/>
        <rFont val="Noto Sans"/>
        <family val="2"/>
      </rPr>
      <t xml:space="preserve">第</t>
    </r>
    <r>
      <rPr>
        <sz val="9"/>
        <color rgb="FFFF0000"/>
        <rFont val="宋体"/>
        <family val="0"/>
        <charset val="134"/>
      </rPr>
      <t xml:space="preserve">089</t>
    </r>
    <r>
      <rPr>
        <sz val="9"/>
        <color rgb="FFFF0000"/>
        <rFont val="Noto Sans"/>
        <family val="2"/>
      </rPr>
      <t xml:space="preserve">考场</t>
    </r>
  </si>
  <si>
    <t xml:space="preserve">201408916</t>
  </si>
  <si>
    <t xml:space="preserve">2014000811</t>
  </si>
  <si>
    <t xml:space="preserve">154</t>
  </si>
  <si>
    <t xml:space="preserve">汪江平</t>
  </si>
  <si>
    <t xml:space="preserve">522626199006282012</t>
  </si>
  <si>
    <t xml:space="preserve">1990-6-28</t>
  </si>
  <si>
    <t xml:space="preserve">7B09</t>
  </si>
  <si>
    <r>
      <rPr>
        <sz val="9"/>
        <color rgb="FFFF0000"/>
        <rFont val="宋体"/>
        <family val="0"/>
        <charset val="134"/>
      </rPr>
      <t xml:space="preserve">[B09]</t>
    </r>
    <r>
      <rPr>
        <sz val="9"/>
        <color rgb="FFFF0000"/>
        <rFont val="Noto Sans"/>
        <family val="2"/>
      </rPr>
      <t xml:space="preserve">德江县中等职业学校电子电工专业课教师</t>
    </r>
  </si>
  <si>
    <t xml:space="preserve">贵州省岑巩县羊桥乡</t>
  </si>
  <si>
    <t xml:space="preserve">物理学</t>
  </si>
  <si>
    <t xml:space="preserve">18286263593</t>
  </si>
  <si>
    <r>
      <rPr>
        <sz val="9"/>
        <color rgb="FFFF0000"/>
        <rFont val="Noto Sans"/>
        <family val="2"/>
      </rPr>
      <t xml:space="preserve">《毕业证》</t>
    </r>
    <r>
      <rPr>
        <sz val="9"/>
        <color rgb="FFFF0000"/>
        <rFont val="宋体"/>
        <family val="0"/>
        <charset val="134"/>
      </rPr>
      <t xml:space="preserve">||</t>
    </r>
    <r>
      <rPr>
        <sz val="9"/>
        <color rgb="FFFF0000"/>
        <rFont val="Noto Sans"/>
        <family val="2"/>
      </rPr>
      <t xml:space="preserve">《学位证》</t>
    </r>
    <r>
      <rPr>
        <sz val="9"/>
        <color rgb="FFFF0000"/>
        <rFont val="宋体"/>
        <family val="0"/>
        <charset val="134"/>
      </rPr>
      <t xml:space="preserve">|</t>
    </r>
    <r>
      <rPr>
        <sz val="9"/>
        <color rgb="FFFF0000"/>
        <rFont val="Noto Sans"/>
        <family val="2"/>
      </rPr>
      <t xml:space="preserve">《居民身份证》</t>
    </r>
    <r>
      <rPr>
        <sz val="9"/>
        <color rgb="FFFF0000"/>
        <rFont val="宋体"/>
        <family val="0"/>
        <charset val="134"/>
      </rPr>
      <t xml:space="preserve">|</t>
    </r>
    <r>
      <rPr>
        <sz val="9"/>
        <color rgb="FFFF0000"/>
        <rFont val="Noto Sans"/>
        <family val="2"/>
      </rPr>
      <t xml:space="preserve">《照片</t>
    </r>
    <r>
      <rPr>
        <sz val="9"/>
        <color rgb="FFFF0000"/>
        <rFont val="宋体"/>
        <family val="0"/>
        <charset val="134"/>
      </rPr>
      <t xml:space="preserve">4</t>
    </r>
    <r>
      <rPr>
        <sz val="9"/>
        <color rgb="FFFF0000"/>
        <rFont val="Noto Sans"/>
        <family val="2"/>
      </rPr>
      <t xml:space="preserve">张》</t>
    </r>
    <r>
      <rPr>
        <sz val="9"/>
        <color rgb="FFFF0000"/>
        <rFont val="宋体"/>
        <family val="0"/>
        <charset val="134"/>
      </rPr>
      <t xml:space="preserve">||||||||||||||</t>
    </r>
  </si>
  <si>
    <r>
      <rPr>
        <sz val="9"/>
        <color rgb="FFFF0000"/>
        <rFont val="Noto Sans"/>
        <family val="2"/>
      </rPr>
      <t xml:space="preserve">第</t>
    </r>
    <r>
      <rPr>
        <sz val="9"/>
        <color rgb="FFFF0000"/>
        <rFont val="宋体"/>
        <family val="0"/>
        <charset val="134"/>
      </rPr>
      <t xml:space="preserve">095</t>
    </r>
    <r>
      <rPr>
        <sz val="9"/>
        <color rgb="FFFF0000"/>
        <rFont val="Noto Sans"/>
        <family val="2"/>
      </rPr>
      <t xml:space="preserve">考场</t>
    </r>
  </si>
  <si>
    <t xml:space="preserve">201409522</t>
  </si>
  <si>
    <t xml:space="preserve">2014003448</t>
  </si>
  <si>
    <t xml:space="preserve">155</t>
  </si>
  <si>
    <t xml:space="preserve">鲁甜甜</t>
  </si>
  <si>
    <t xml:space="preserve">433127199102280429</t>
  </si>
  <si>
    <t xml:space="preserve">1991-2-28</t>
  </si>
  <si>
    <t xml:space="preserve">7B14</t>
  </si>
  <si>
    <r>
      <rPr>
        <sz val="9"/>
        <color rgb="FFFF0000"/>
        <rFont val="宋体"/>
        <family val="0"/>
        <charset val="134"/>
      </rPr>
      <t xml:space="preserve">[B14]</t>
    </r>
    <r>
      <rPr>
        <sz val="9"/>
        <color rgb="FFFF0000"/>
        <rFont val="Noto Sans"/>
        <family val="2"/>
      </rPr>
      <t xml:space="preserve">德江县第二幼儿园幼儿教师</t>
    </r>
  </si>
  <si>
    <t xml:space="preserve">湖南省永顺县首车镇</t>
  </si>
  <si>
    <t xml:space="preserve">学前教育专业</t>
  </si>
  <si>
    <t xml:space="preserve">18785631247</t>
  </si>
  <si>
    <r>
      <rPr>
        <sz val="9"/>
        <color rgb="FFFF0000"/>
        <rFont val="Noto Sans"/>
        <family val="2"/>
      </rPr>
      <t xml:space="preserve">《毕业证》</t>
    </r>
    <r>
      <rPr>
        <sz val="9"/>
        <color rgb="FFFF0000"/>
        <rFont val="宋体"/>
        <family val="0"/>
        <charset val="134"/>
      </rPr>
      <t xml:space="preserve">||</t>
    </r>
    <r>
      <rPr>
        <sz val="9"/>
        <color rgb="FFFF0000"/>
        <rFont val="Noto Sans"/>
        <family val="2"/>
      </rPr>
      <t xml:space="preserve">《学位证》</t>
    </r>
    <r>
      <rPr>
        <sz val="9"/>
        <color rgb="FFFF0000"/>
        <rFont val="宋体"/>
        <family val="0"/>
        <charset val="134"/>
      </rPr>
      <t xml:space="preserve">|</t>
    </r>
    <r>
      <rPr>
        <sz val="9"/>
        <color rgb="FFFF0000"/>
        <rFont val="Noto Sans"/>
        <family val="2"/>
      </rPr>
      <t xml:space="preserve">《居民身份证》</t>
    </r>
    <r>
      <rPr>
        <sz val="9"/>
        <color rgb="FFFF0000"/>
        <rFont val="宋体"/>
        <family val="0"/>
        <charset val="134"/>
      </rPr>
      <t xml:space="preserve">|</t>
    </r>
    <r>
      <rPr>
        <sz val="9"/>
        <color rgb="FFFF0000"/>
        <rFont val="Noto Sans"/>
        <family val="2"/>
      </rPr>
      <t xml:space="preserve">《照片</t>
    </r>
    <r>
      <rPr>
        <sz val="9"/>
        <color rgb="FFFF0000"/>
        <rFont val="宋体"/>
        <family val="0"/>
        <charset val="134"/>
      </rPr>
      <t xml:space="preserve">4</t>
    </r>
    <r>
      <rPr>
        <sz val="9"/>
        <color rgb="FFFF0000"/>
        <rFont val="Noto Sans"/>
        <family val="2"/>
      </rPr>
      <t xml:space="preserve">张》</t>
    </r>
    <r>
      <rPr>
        <sz val="9"/>
        <color rgb="FFFF0000"/>
        <rFont val="宋体"/>
        <family val="0"/>
        <charset val="134"/>
      </rPr>
      <t xml:space="preserve">||||||||||||||</t>
    </r>
    <r>
      <rPr>
        <sz val="9"/>
        <color rgb="FFFF0000"/>
        <rFont val="Noto Sans"/>
        <family val="2"/>
      </rPr>
      <t xml:space="preserve">【其他：教师资格证】</t>
    </r>
  </si>
  <si>
    <r>
      <rPr>
        <sz val="9"/>
        <color rgb="FFFF0000"/>
        <rFont val="Noto Sans"/>
        <family val="2"/>
      </rPr>
      <t xml:space="preserve">第</t>
    </r>
    <r>
      <rPr>
        <sz val="9"/>
        <color rgb="FFFF0000"/>
        <rFont val="宋体"/>
        <family val="0"/>
        <charset val="134"/>
      </rPr>
      <t xml:space="preserve">100</t>
    </r>
    <r>
      <rPr>
        <sz val="9"/>
        <color rgb="FFFF0000"/>
        <rFont val="Noto Sans"/>
        <family val="2"/>
      </rPr>
      <t xml:space="preserve">考场</t>
    </r>
  </si>
  <si>
    <t xml:space="preserve">201410010</t>
  </si>
  <si>
    <t xml:space="preserve">2014004597</t>
  </si>
  <si>
    <t xml:space="preserve">156</t>
  </si>
  <si>
    <t xml:space="preserve">吴廷霞</t>
  </si>
  <si>
    <t xml:space="preserve">522225199307144045</t>
  </si>
  <si>
    <t xml:space="preserve">1993-7-14</t>
  </si>
  <si>
    <t xml:space="preserve">7C20</t>
  </si>
  <si>
    <r>
      <rPr>
        <sz val="9"/>
        <color rgb="FFFF0000"/>
        <rFont val="宋体"/>
        <family val="0"/>
        <charset val="134"/>
      </rPr>
      <t xml:space="preserve">[C20]</t>
    </r>
    <r>
      <rPr>
        <sz val="9"/>
        <color rgb="FFFF0000"/>
        <rFont val="Noto Sans"/>
        <family val="2"/>
      </rPr>
      <t xml:space="preserve">沙溪乡中心卫生院西医临床科室</t>
    </r>
  </si>
  <si>
    <t xml:space="preserve">贵州省思南县文家店镇</t>
  </si>
  <si>
    <t xml:space="preserve">18334093668</t>
  </si>
  <si>
    <r>
      <rPr>
        <sz val="9"/>
        <color rgb="FFFF0000"/>
        <rFont val="Noto Sans"/>
        <family val="2"/>
      </rPr>
      <t xml:space="preserve">《毕业证》</t>
    </r>
    <r>
      <rPr>
        <sz val="9"/>
        <color rgb="FFFF0000"/>
        <rFont val="宋体"/>
        <family val="0"/>
        <charset val="134"/>
      </rPr>
      <t xml:space="preserve">|||</t>
    </r>
    <r>
      <rPr>
        <sz val="9"/>
        <color rgb="FFFF0000"/>
        <rFont val="Noto Sans"/>
        <family val="2"/>
      </rPr>
      <t xml:space="preserve">《居民身份证》</t>
    </r>
    <r>
      <rPr>
        <sz val="9"/>
        <color rgb="FFFF0000"/>
        <rFont val="宋体"/>
        <family val="0"/>
        <charset val="134"/>
      </rPr>
      <t xml:space="preserve">|</t>
    </r>
    <r>
      <rPr>
        <sz val="9"/>
        <color rgb="FFFF0000"/>
        <rFont val="Noto Sans"/>
        <family val="2"/>
      </rPr>
      <t xml:space="preserve">《照片</t>
    </r>
    <r>
      <rPr>
        <sz val="9"/>
        <color rgb="FFFF0000"/>
        <rFont val="宋体"/>
        <family val="0"/>
        <charset val="134"/>
      </rPr>
      <t xml:space="preserve">4</t>
    </r>
    <r>
      <rPr>
        <sz val="9"/>
        <color rgb="FFFF0000"/>
        <rFont val="Noto Sans"/>
        <family val="2"/>
      </rPr>
      <t xml:space="preserve">张》</t>
    </r>
    <r>
      <rPr>
        <sz val="9"/>
        <color rgb="FFFF0000"/>
        <rFont val="宋体"/>
        <family val="0"/>
        <charset val="134"/>
      </rPr>
      <t xml:space="preserve">||||||||||||||</t>
    </r>
  </si>
  <si>
    <r>
      <rPr>
        <sz val="9"/>
        <color rgb="FFFF0000"/>
        <rFont val="Noto Sans"/>
        <family val="2"/>
      </rPr>
      <t xml:space="preserve">第</t>
    </r>
    <r>
      <rPr>
        <sz val="9"/>
        <color rgb="FFFF0000"/>
        <rFont val="宋体"/>
        <family val="0"/>
        <charset val="134"/>
      </rPr>
      <t xml:space="preserve">134</t>
    </r>
    <r>
      <rPr>
        <sz val="9"/>
        <color rgb="FFFF0000"/>
        <rFont val="Noto Sans"/>
        <family val="2"/>
      </rPr>
      <t xml:space="preserve">考场</t>
    </r>
  </si>
  <si>
    <t xml:space="preserve">201413402</t>
  </si>
  <si>
    <t xml:space="preserve">2014001314</t>
  </si>
  <si>
    <t xml:space="preserve">157</t>
  </si>
  <si>
    <t xml:space="preserve">冉桥</t>
  </si>
  <si>
    <t xml:space="preserve">522227198602224417</t>
  </si>
  <si>
    <t xml:space="preserve">1986-2-22</t>
  </si>
  <si>
    <r>
      <rPr>
        <sz val="9"/>
        <color rgb="FFFF0000"/>
        <rFont val="Noto Sans"/>
        <family val="2"/>
      </rPr>
      <t xml:space="preserve">综合类</t>
    </r>
    <r>
      <rPr>
        <sz val="9"/>
        <color rgb="FFFF0000"/>
        <rFont val="宋体"/>
        <family val="0"/>
        <charset val="134"/>
      </rPr>
      <t xml:space="preserve">(</t>
    </r>
    <r>
      <rPr>
        <sz val="9"/>
        <color rgb="FFFF0000"/>
        <rFont val="Noto Sans"/>
        <family val="2"/>
      </rPr>
      <t xml:space="preserve">研究生</t>
    </r>
    <r>
      <rPr>
        <sz val="9"/>
        <color rgb="FFFF0000"/>
        <rFont val="宋体"/>
        <family val="0"/>
        <charset val="134"/>
      </rPr>
      <t xml:space="preserve">)</t>
    </r>
  </si>
  <si>
    <r>
      <rPr>
        <sz val="9"/>
        <color rgb="FFFF0000"/>
        <rFont val="宋体"/>
        <family val="0"/>
        <charset val="134"/>
      </rPr>
      <t xml:space="preserve">[D01]</t>
    </r>
    <r>
      <rPr>
        <sz val="9"/>
        <color rgb="FFFF0000"/>
        <rFont val="Noto Sans"/>
        <family val="2"/>
      </rPr>
      <t xml:space="preserve">德江县事业单位事业岗位</t>
    </r>
    <r>
      <rPr>
        <sz val="9"/>
        <color rgb="FFFF0000"/>
        <rFont val="宋体"/>
        <family val="0"/>
        <charset val="134"/>
      </rPr>
      <t xml:space="preserve">(</t>
    </r>
    <r>
      <rPr>
        <sz val="9"/>
        <color rgb="FFFF0000"/>
        <rFont val="Noto Sans"/>
        <family val="2"/>
      </rPr>
      <t xml:space="preserve">硕士研究生</t>
    </r>
    <r>
      <rPr>
        <sz val="9"/>
        <color rgb="FFFF0000"/>
        <rFont val="宋体"/>
        <family val="0"/>
        <charset val="134"/>
      </rPr>
      <t xml:space="preserve">)</t>
    </r>
  </si>
  <si>
    <t xml:space="preserve">贵州省观山湖区阳关镇</t>
  </si>
  <si>
    <t xml:space="preserve">南昌航空大学</t>
  </si>
  <si>
    <t xml:space="preserve">控制工程</t>
  </si>
  <si>
    <t xml:space="preserve">13721557258</t>
  </si>
  <si>
    <t xml:space="preserve">18275183289</t>
  </si>
  <si>
    <t xml:space="preserve">详细户籍所在地为：贵州贵阳市公安局金阳分局阳关派出所</t>
  </si>
  <si>
    <r>
      <rPr>
        <sz val="9"/>
        <color rgb="FFFF0000"/>
        <rFont val="宋体"/>
        <family val="0"/>
        <charset val="134"/>
      </rPr>
      <t xml:space="preserve">(</t>
    </r>
    <r>
      <rPr>
        <sz val="9"/>
        <color rgb="FFFF0000"/>
        <rFont val="Noto Sans"/>
        <family val="2"/>
      </rPr>
      <t xml:space="preserve">只面试评审</t>
    </r>
    <r>
      <rPr>
        <sz val="9"/>
        <color rgb="FFFF0000"/>
        <rFont val="宋体"/>
        <family val="0"/>
        <charset val="134"/>
      </rPr>
      <t xml:space="preserve">)</t>
    </r>
  </si>
  <si>
    <r>
      <rPr>
        <sz val="9"/>
        <color rgb="FFFF0000"/>
        <rFont val="宋体"/>
        <family val="0"/>
        <charset val="134"/>
      </rPr>
      <t xml:space="preserve">(</t>
    </r>
    <r>
      <rPr>
        <sz val="9"/>
        <color rgb="FFFF0000"/>
        <rFont val="Noto Sans"/>
        <family val="2"/>
      </rPr>
      <t xml:space="preserve">无</t>
    </r>
    <r>
      <rPr>
        <sz val="9"/>
        <color rgb="FFFF0000"/>
        <rFont val="宋体"/>
        <family val="0"/>
        <charset val="134"/>
      </rPr>
      <t xml:space="preserve">)       </t>
    </r>
  </si>
  <si>
    <r>
      <rPr>
        <sz val="9"/>
        <color rgb="FFFF0000"/>
        <rFont val="宋体"/>
        <family val="0"/>
        <charset val="134"/>
      </rPr>
      <t xml:space="preserve">(</t>
    </r>
    <r>
      <rPr>
        <sz val="9"/>
        <color rgb="FFFF0000"/>
        <rFont val="Noto Sans"/>
        <family val="2"/>
      </rPr>
      <t xml:space="preserve">免笔试</t>
    </r>
    <r>
      <rPr>
        <sz val="9"/>
        <color rgb="FFFF0000"/>
        <rFont val="宋体"/>
        <family val="0"/>
        <charset val="134"/>
      </rPr>
      <t xml:space="preserve">)</t>
    </r>
  </si>
  <si>
    <t xml:space="preserve">汇总</t>
  </si>
  <si>
    <r>
      <rPr>
        <sz val="12"/>
        <rFont val="Noto Sans"/>
        <family val="2"/>
      </rPr>
      <t xml:space="preserve">说明：公示共</t>
    </r>
    <r>
      <rPr>
        <sz val="12"/>
        <rFont val="黑体"/>
        <family val="0"/>
        <charset val="134"/>
      </rPr>
      <t xml:space="preserve">157</t>
    </r>
    <r>
      <rPr>
        <sz val="12"/>
        <rFont val="Noto Sans"/>
        <family val="2"/>
      </rPr>
      <t xml:space="preserve">人，其中拟聘用</t>
    </r>
    <r>
      <rPr>
        <sz val="12"/>
        <rFont val="黑体"/>
        <family val="0"/>
        <charset val="134"/>
      </rPr>
      <t xml:space="preserve">149</t>
    </r>
    <r>
      <rPr>
        <sz val="12"/>
        <rFont val="Noto Sans"/>
        <family val="2"/>
      </rPr>
      <t xml:space="preserve">人，放弃为</t>
    </r>
    <r>
      <rPr>
        <sz val="12"/>
        <rFont val="黑体"/>
        <family val="0"/>
        <charset val="134"/>
      </rPr>
      <t xml:space="preserve">8</t>
    </r>
    <r>
      <rPr>
        <sz val="12"/>
        <rFont val="Noto Sans"/>
        <family val="2"/>
      </rPr>
      <t xml:space="preserve">人。</t>
    </r>
  </si>
  <si>
    <r>
      <rPr>
        <sz val="9"/>
        <color rgb="FF000000"/>
        <rFont val="Noto Sans"/>
        <family val="2"/>
      </rPr>
      <t xml:space="preserve">安伟</t>
    </r>
    <r>
      <rPr>
        <sz val="9"/>
        <color rgb="FF000000"/>
        <rFont val="宋体"/>
        <family val="0"/>
        <charset val="134"/>
      </rPr>
      <t xml:space="preserve">522227199108056811</t>
    </r>
  </si>
  <si>
    <r>
      <rPr>
        <sz val="9"/>
        <rFont val="宋体"/>
        <family val="0"/>
        <charset val="134"/>
      </rPr>
      <t xml:space="preserve">01</t>
    </r>
    <r>
      <rPr>
        <sz val="9"/>
        <rFont val="Noto Sans"/>
        <family val="2"/>
      </rPr>
      <t xml:space="preserve">组</t>
    </r>
  </si>
  <si>
    <r>
      <rPr>
        <sz val="9"/>
        <color rgb="FF000000"/>
        <rFont val="Noto Sans"/>
        <family val="2"/>
      </rPr>
      <t xml:space="preserve">吴雅平</t>
    </r>
    <r>
      <rPr>
        <sz val="9"/>
        <color rgb="FF000000"/>
        <rFont val="宋体"/>
        <family val="0"/>
        <charset val="134"/>
      </rPr>
      <t xml:space="preserve">522226199101241225</t>
    </r>
  </si>
  <si>
    <r>
      <rPr>
        <sz val="9"/>
        <color rgb="FF000000"/>
        <rFont val="Noto Sans"/>
        <family val="2"/>
      </rPr>
      <t xml:space="preserve">孟霞</t>
    </r>
    <r>
      <rPr>
        <sz val="9"/>
        <color rgb="FF000000"/>
        <rFont val="宋体"/>
        <family val="0"/>
        <charset val="134"/>
      </rPr>
      <t xml:space="preserve">522125198810202249</t>
    </r>
  </si>
  <si>
    <r>
      <rPr>
        <sz val="9"/>
        <color rgb="FF000000"/>
        <rFont val="Noto Sans"/>
        <family val="2"/>
      </rPr>
      <t xml:space="preserve">田茂福</t>
    </r>
    <r>
      <rPr>
        <sz val="9"/>
        <color rgb="FF000000"/>
        <rFont val="宋体"/>
        <family val="0"/>
        <charset val="134"/>
      </rPr>
      <t xml:space="preserve">522229198906181092</t>
    </r>
  </si>
  <si>
    <r>
      <rPr>
        <sz val="9"/>
        <color rgb="FF000000"/>
        <rFont val="Noto Sans"/>
        <family val="2"/>
      </rPr>
      <t xml:space="preserve">刘田婷</t>
    </r>
    <r>
      <rPr>
        <sz val="9"/>
        <color rgb="FF000000"/>
        <rFont val="宋体"/>
        <family val="0"/>
        <charset val="134"/>
      </rPr>
      <t xml:space="preserve">522228198811090028</t>
    </r>
  </si>
  <si>
    <r>
      <rPr>
        <sz val="9"/>
        <color rgb="FF000000"/>
        <rFont val="Noto Sans"/>
        <family val="2"/>
      </rPr>
      <t xml:space="preserve">张鹏</t>
    </r>
    <r>
      <rPr>
        <sz val="9"/>
        <color rgb="FF000000"/>
        <rFont val="宋体"/>
        <family val="0"/>
        <charset val="134"/>
      </rPr>
      <t xml:space="preserve">522229198911243016</t>
    </r>
  </si>
  <si>
    <r>
      <rPr>
        <sz val="9"/>
        <color rgb="FF000000"/>
        <rFont val="Noto Sans"/>
        <family val="2"/>
      </rPr>
      <t xml:space="preserve">罗湘琴</t>
    </r>
    <r>
      <rPr>
        <sz val="9"/>
        <color rgb="FF000000"/>
        <rFont val="宋体"/>
        <family val="0"/>
        <charset val="134"/>
      </rPr>
      <t xml:space="preserve">522227199203206443</t>
    </r>
  </si>
  <si>
    <r>
      <rPr>
        <sz val="9"/>
        <color rgb="FF000000"/>
        <rFont val="Noto Sans"/>
        <family val="2"/>
      </rPr>
      <t xml:space="preserve">安进</t>
    </r>
    <r>
      <rPr>
        <sz val="9"/>
        <color rgb="FF000000"/>
        <rFont val="宋体"/>
        <family val="0"/>
        <charset val="134"/>
      </rPr>
      <t xml:space="preserve">522227199210116833</t>
    </r>
  </si>
  <si>
    <r>
      <rPr>
        <sz val="9"/>
        <color rgb="FF000000"/>
        <rFont val="Noto Sans"/>
        <family val="2"/>
      </rPr>
      <t xml:space="preserve">田玉勇</t>
    </r>
    <r>
      <rPr>
        <sz val="9"/>
        <color rgb="FF000000"/>
        <rFont val="宋体"/>
        <family val="0"/>
        <charset val="134"/>
      </rPr>
      <t xml:space="preserve">52222819891009063X</t>
    </r>
  </si>
  <si>
    <r>
      <rPr>
        <sz val="9"/>
        <color rgb="FF000000"/>
        <rFont val="Noto Sans"/>
        <family val="2"/>
      </rPr>
      <t xml:space="preserve">齐倩</t>
    </r>
    <r>
      <rPr>
        <sz val="9"/>
        <color rgb="FF000000"/>
        <rFont val="宋体"/>
        <family val="0"/>
        <charset val="134"/>
      </rPr>
      <t xml:space="preserve">142702199012144920</t>
    </r>
  </si>
  <si>
    <r>
      <rPr>
        <sz val="9"/>
        <color rgb="FF000000"/>
        <rFont val="Noto Sans"/>
        <family val="2"/>
      </rPr>
      <t xml:space="preserve">冉景芬</t>
    </r>
    <r>
      <rPr>
        <sz val="9"/>
        <color rgb="FF000000"/>
        <rFont val="宋体"/>
        <family val="0"/>
        <charset val="134"/>
      </rPr>
      <t xml:space="preserve">522227198705044849</t>
    </r>
  </si>
  <si>
    <r>
      <rPr>
        <sz val="9"/>
        <rFont val="宋体"/>
        <family val="0"/>
        <charset val="134"/>
      </rPr>
      <t xml:space="preserve">02</t>
    </r>
    <r>
      <rPr>
        <sz val="9"/>
        <rFont val="Noto Sans"/>
        <family val="2"/>
      </rPr>
      <t xml:space="preserve">组</t>
    </r>
  </si>
  <si>
    <r>
      <rPr>
        <sz val="9"/>
        <color rgb="FF000000"/>
        <rFont val="Noto Sans"/>
        <family val="2"/>
      </rPr>
      <t xml:space="preserve">袁圣治</t>
    </r>
    <r>
      <rPr>
        <sz val="9"/>
        <color rgb="FF000000"/>
        <rFont val="宋体"/>
        <family val="0"/>
        <charset val="134"/>
      </rPr>
      <t xml:space="preserve">522226198708100037</t>
    </r>
  </si>
  <si>
    <r>
      <rPr>
        <sz val="9"/>
        <color rgb="FF000000"/>
        <rFont val="Noto Sans"/>
        <family val="2"/>
      </rPr>
      <t xml:space="preserve">刘海钢</t>
    </r>
    <r>
      <rPr>
        <sz val="9"/>
        <color rgb="FF000000"/>
        <rFont val="宋体"/>
        <family val="0"/>
        <charset val="134"/>
      </rPr>
      <t xml:space="preserve">522227198812200819</t>
    </r>
  </si>
  <si>
    <r>
      <rPr>
        <sz val="9"/>
        <color rgb="FF000000"/>
        <rFont val="Noto Sans"/>
        <family val="2"/>
      </rPr>
      <t xml:space="preserve">梁朋</t>
    </r>
    <r>
      <rPr>
        <sz val="9"/>
        <color rgb="FF000000"/>
        <rFont val="宋体"/>
        <family val="0"/>
        <charset val="134"/>
      </rPr>
      <t xml:space="preserve">522227199011090079</t>
    </r>
  </si>
  <si>
    <r>
      <rPr>
        <sz val="9"/>
        <color rgb="FF000000"/>
        <rFont val="Noto Sans"/>
        <family val="2"/>
      </rPr>
      <t xml:space="preserve">田俊杰</t>
    </r>
    <r>
      <rPr>
        <sz val="9"/>
        <color rgb="FF000000"/>
        <rFont val="宋体"/>
        <family val="0"/>
        <charset val="134"/>
      </rPr>
      <t xml:space="preserve">522229198909194411</t>
    </r>
  </si>
  <si>
    <r>
      <rPr>
        <sz val="9"/>
        <color rgb="FF000000"/>
        <rFont val="Noto Sans"/>
        <family val="2"/>
      </rPr>
      <t xml:space="preserve">何晓宇</t>
    </r>
    <r>
      <rPr>
        <sz val="9"/>
        <color rgb="FF000000"/>
        <rFont val="宋体"/>
        <family val="0"/>
        <charset val="134"/>
      </rPr>
      <t xml:space="preserve">522227199111140029</t>
    </r>
  </si>
  <si>
    <r>
      <rPr>
        <sz val="9"/>
        <color rgb="FF000000"/>
        <rFont val="Noto Sans"/>
        <family val="2"/>
      </rPr>
      <t xml:space="preserve">方颖瑞</t>
    </r>
    <r>
      <rPr>
        <sz val="9"/>
        <color rgb="FF000000"/>
        <rFont val="宋体"/>
        <family val="0"/>
        <charset val="134"/>
      </rPr>
      <t xml:space="preserve">522225198907214428</t>
    </r>
  </si>
  <si>
    <r>
      <rPr>
        <sz val="9"/>
        <color rgb="FF000000"/>
        <rFont val="Noto Sans"/>
        <family val="2"/>
      </rPr>
      <t xml:space="preserve">张军</t>
    </r>
    <r>
      <rPr>
        <sz val="9"/>
        <color rgb="FF000000"/>
        <rFont val="宋体"/>
        <family val="0"/>
        <charset val="134"/>
      </rPr>
      <t xml:space="preserve">522227198908280139</t>
    </r>
  </si>
  <si>
    <r>
      <rPr>
        <sz val="9"/>
        <color rgb="FF000000"/>
        <rFont val="Noto Sans"/>
        <family val="2"/>
      </rPr>
      <t xml:space="preserve">解力</t>
    </r>
    <r>
      <rPr>
        <sz val="9"/>
        <color rgb="FF000000"/>
        <rFont val="宋体"/>
        <family val="0"/>
        <charset val="134"/>
      </rPr>
      <t xml:space="preserve">52222719910312001X</t>
    </r>
  </si>
  <si>
    <r>
      <rPr>
        <sz val="9"/>
        <color rgb="FF000000"/>
        <rFont val="Noto Sans"/>
        <family val="2"/>
      </rPr>
      <t xml:space="preserve">何伟</t>
    </r>
    <r>
      <rPr>
        <sz val="9"/>
        <color rgb="FF000000"/>
        <rFont val="宋体"/>
        <family val="0"/>
        <charset val="134"/>
      </rPr>
      <t xml:space="preserve">522222198804272415</t>
    </r>
  </si>
  <si>
    <r>
      <rPr>
        <sz val="9"/>
        <color rgb="FF000000"/>
        <rFont val="Noto Sans"/>
        <family val="2"/>
      </rPr>
      <t xml:space="preserve">王盼怡</t>
    </r>
    <r>
      <rPr>
        <sz val="9"/>
        <color rgb="FF000000"/>
        <rFont val="宋体"/>
        <family val="0"/>
        <charset val="134"/>
      </rPr>
      <t xml:space="preserve">522127199206205029</t>
    </r>
  </si>
  <si>
    <r>
      <rPr>
        <sz val="9"/>
        <rFont val="宋体"/>
        <family val="0"/>
        <charset val="134"/>
      </rPr>
      <t xml:space="preserve">03</t>
    </r>
    <r>
      <rPr>
        <sz val="9"/>
        <rFont val="Noto Sans"/>
        <family val="2"/>
      </rPr>
      <t xml:space="preserve">组</t>
    </r>
  </si>
  <si>
    <r>
      <rPr>
        <sz val="9"/>
        <color rgb="FF000000"/>
        <rFont val="Noto Sans"/>
        <family val="2"/>
      </rPr>
      <t xml:space="preserve">吴松</t>
    </r>
    <r>
      <rPr>
        <sz val="9"/>
        <color rgb="FF000000"/>
        <rFont val="宋体"/>
        <family val="0"/>
        <charset val="134"/>
      </rPr>
      <t xml:space="preserve">522228199006200815</t>
    </r>
  </si>
  <si>
    <r>
      <rPr>
        <sz val="9"/>
        <color rgb="FF000000"/>
        <rFont val="Noto Sans"/>
        <family val="2"/>
      </rPr>
      <t xml:space="preserve">邵茂松</t>
    </r>
    <r>
      <rPr>
        <sz val="9"/>
        <color rgb="FF000000"/>
        <rFont val="宋体"/>
        <family val="0"/>
        <charset val="134"/>
      </rPr>
      <t xml:space="preserve">522225198912017517</t>
    </r>
  </si>
  <si>
    <r>
      <rPr>
        <sz val="9"/>
        <color rgb="FF000000"/>
        <rFont val="Noto Sans"/>
        <family val="2"/>
      </rPr>
      <t xml:space="preserve">邓向阳</t>
    </r>
    <r>
      <rPr>
        <sz val="9"/>
        <color rgb="FF000000"/>
        <rFont val="宋体"/>
        <family val="0"/>
        <charset val="134"/>
      </rPr>
      <t xml:space="preserve">522227198702025212</t>
    </r>
  </si>
  <si>
    <r>
      <rPr>
        <sz val="9"/>
        <color rgb="FF000000"/>
        <rFont val="Noto Sans"/>
        <family val="2"/>
      </rPr>
      <t xml:space="preserve">张立</t>
    </r>
    <r>
      <rPr>
        <sz val="9"/>
        <color rgb="FF000000"/>
        <rFont val="宋体"/>
        <family val="0"/>
        <charset val="134"/>
      </rPr>
      <t xml:space="preserve">522225199105290415</t>
    </r>
  </si>
  <si>
    <r>
      <rPr>
        <sz val="9"/>
        <color rgb="FF000000"/>
        <rFont val="Noto Sans"/>
        <family val="2"/>
      </rPr>
      <t xml:space="preserve">吴小敏</t>
    </r>
    <r>
      <rPr>
        <sz val="9"/>
        <color rgb="FF000000"/>
        <rFont val="宋体"/>
        <family val="0"/>
        <charset val="134"/>
      </rPr>
      <t xml:space="preserve">522227198606034426</t>
    </r>
  </si>
  <si>
    <r>
      <rPr>
        <sz val="9"/>
        <color rgb="FF000000"/>
        <rFont val="Noto Sans"/>
        <family val="2"/>
      </rPr>
      <t xml:space="preserve">向玉刚</t>
    </r>
    <r>
      <rPr>
        <sz val="9"/>
        <color rgb="FF000000"/>
        <rFont val="宋体"/>
        <family val="0"/>
        <charset val="134"/>
      </rPr>
      <t xml:space="preserve">522222198409040032</t>
    </r>
  </si>
  <si>
    <r>
      <rPr>
        <sz val="9"/>
        <color rgb="FF000000"/>
        <rFont val="Noto Sans"/>
        <family val="2"/>
      </rPr>
      <t xml:space="preserve">艾秀军</t>
    </r>
    <r>
      <rPr>
        <sz val="9"/>
        <color rgb="FF000000"/>
        <rFont val="宋体"/>
        <family val="0"/>
        <charset val="134"/>
      </rPr>
      <t xml:space="preserve">522229198103261611</t>
    </r>
  </si>
  <si>
    <r>
      <rPr>
        <sz val="9"/>
        <color rgb="FF000000"/>
        <rFont val="Noto Sans"/>
        <family val="2"/>
      </rPr>
      <t xml:space="preserve">文飞</t>
    </r>
    <r>
      <rPr>
        <sz val="9"/>
        <color rgb="FF000000"/>
        <rFont val="宋体"/>
        <family val="0"/>
        <charset val="134"/>
      </rPr>
      <t xml:space="preserve">52222719910724241X</t>
    </r>
  </si>
  <si>
    <r>
      <rPr>
        <sz val="9"/>
        <color rgb="FF000000"/>
        <rFont val="Noto Sans"/>
        <family val="2"/>
      </rPr>
      <t xml:space="preserve">邓军</t>
    </r>
    <r>
      <rPr>
        <sz val="9"/>
        <color rgb="FF000000"/>
        <rFont val="宋体"/>
        <family val="0"/>
        <charset val="134"/>
      </rPr>
      <t xml:space="preserve">522227198402115275</t>
    </r>
  </si>
  <si>
    <r>
      <rPr>
        <sz val="9"/>
        <color rgb="FF000000"/>
        <rFont val="Noto Sans"/>
        <family val="2"/>
      </rPr>
      <t xml:space="preserve">杨雪莲</t>
    </r>
    <r>
      <rPr>
        <sz val="9"/>
        <color rgb="FF000000"/>
        <rFont val="宋体"/>
        <family val="0"/>
        <charset val="134"/>
      </rPr>
      <t xml:space="preserve">522227198811022029</t>
    </r>
  </si>
  <si>
    <r>
      <rPr>
        <sz val="9"/>
        <rFont val="宋体"/>
        <family val="0"/>
        <charset val="134"/>
      </rPr>
      <t xml:space="preserve">04</t>
    </r>
    <r>
      <rPr>
        <sz val="9"/>
        <rFont val="Noto Sans"/>
        <family val="2"/>
      </rPr>
      <t xml:space="preserve">组</t>
    </r>
  </si>
  <si>
    <r>
      <rPr>
        <sz val="9"/>
        <color rgb="FF000000"/>
        <rFont val="Noto Sans"/>
        <family val="2"/>
      </rPr>
      <t xml:space="preserve">田松</t>
    </r>
    <r>
      <rPr>
        <sz val="9"/>
        <color rgb="FF000000"/>
        <rFont val="宋体"/>
        <family val="0"/>
        <charset val="134"/>
      </rPr>
      <t xml:space="preserve">522126199208044015</t>
    </r>
  </si>
  <si>
    <r>
      <rPr>
        <sz val="9"/>
        <color rgb="FF000000"/>
        <rFont val="Noto Sans"/>
        <family val="2"/>
      </rPr>
      <t xml:space="preserve">陈猛</t>
    </r>
    <r>
      <rPr>
        <sz val="9"/>
        <color rgb="FF000000"/>
        <rFont val="宋体"/>
        <family val="0"/>
        <charset val="134"/>
      </rPr>
      <t xml:space="preserve">522228199003062437</t>
    </r>
  </si>
  <si>
    <r>
      <rPr>
        <sz val="9"/>
        <color rgb="FF000000"/>
        <rFont val="Noto Sans"/>
        <family val="2"/>
      </rPr>
      <t xml:space="preserve">向素琴</t>
    </r>
    <r>
      <rPr>
        <sz val="9"/>
        <color rgb="FF000000"/>
        <rFont val="宋体"/>
        <family val="0"/>
        <charset val="134"/>
      </rPr>
      <t xml:space="preserve">522221199102062040</t>
    </r>
  </si>
  <si>
    <r>
      <rPr>
        <sz val="9"/>
        <color rgb="FF000000"/>
        <rFont val="Noto Sans"/>
        <family val="2"/>
      </rPr>
      <t xml:space="preserve">张旭</t>
    </r>
    <r>
      <rPr>
        <sz val="9"/>
        <color rgb="FF000000"/>
        <rFont val="宋体"/>
        <family val="0"/>
        <charset val="134"/>
      </rPr>
      <t xml:space="preserve">522227198408284854</t>
    </r>
  </si>
  <si>
    <r>
      <rPr>
        <sz val="9"/>
        <color rgb="FF000000"/>
        <rFont val="Noto Sans"/>
        <family val="2"/>
      </rPr>
      <t xml:space="preserve">李军</t>
    </r>
    <r>
      <rPr>
        <sz val="9"/>
        <color rgb="FF000000"/>
        <rFont val="宋体"/>
        <family val="0"/>
        <charset val="134"/>
      </rPr>
      <t xml:space="preserve">522227198909192034</t>
    </r>
  </si>
  <si>
    <r>
      <rPr>
        <sz val="9"/>
        <color rgb="FF000000"/>
        <rFont val="Noto Sans"/>
        <family val="2"/>
      </rPr>
      <t xml:space="preserve">袁志军</t>
    </r>
    <r>
      <rPr>
        <sz val="9"/>
        <color rgb="FF000000"/>
        <rFont val="宋体"/>
        <family val="0"/>
        <charset val="134"/>
      </rPr>
      <t xml:space="preserve">522227198601122013</t>
    </r>
  </si>
  <si>
    <r>
      <rPr>
        <sz val="9"/>
        <color rgb="FF000000"/>
        <rFont val="Noto Sans"/>
        <family val="2"/>
      </rPr>
      <t xml:space="preserve">田代兵</t>
    </r>
    <r>
      <rPr>
        <sz val="9"/>
        <color rgb="FF000000"/>
        <rFont val="宋体"/>
        <family val="0"/>
        <charset val="134"/>
      </rPr>
      <t xml:space="preserve">522228198102152417</t>
    </r>
  </si>
  <si>
    <r>
      <rPr>
        <sz val="9"/>
        <color rgb="FF000000"/>
        <rFont val="Noto Sans"/>
        <family val="2"/>
      </rPr>
      <t xml:space="preserve">张鑫</t>
    </r>
    <r>
      <rPr>
        <sz val="9"/>
        <color rgb="FF000000"/>
        <rFont val="宋体"/>
        <family val="0"/>
        <charset val="134"/>
      </rPr>
      <t xml:space="preserve">522227198610020078</t>
    </r>
  </si>
  <si>
    <r>
      <rPr>
        <sz val="9"/>
        <color rgb="FF000000"/>
        <rFont val="Noto Sans"/>
        <family val="2"/>
      </rPr>
      <t xml:space="preserve">周霞</t>
    </r>
    <r>
      <rPr>
        <sz val="9"/>
        <color rgb="FF000000"/>
        <rFont val="宋体"/>
        <family val="0"/>
        <charset val="134"/>
      </rPr>
      <t xml:space="preserve">522226198810020826</t>
    </r>
  </si>
  <si>
    <r>
      <rPr>
        <sz val="9"/>
        <color rgb="FF000000"/>
        <rFont val="Noto Sans"/>
        <family val="2"/>
      </rPr>
      <t xml:space="preserve">代浩然</t>
    </r>
    <r>
      <rPr>
        <sz val="9"/>
        <color rgb="FF000000"/>
        <rFont val="宋体"/>
        <family val="0"/>
        <charset val="134"/>
      </rPr>
      <t xml:space="preserve">522226198912070015</t>
    </r>
  </si>
  <si>
    <r>
      <rPr>
        <sz val="9"/>
        <rFont val="宋体"/>
        <family val="0"/>
        <charset val="134"/>
      </rPr>
      <t xml:space="preserve">05</t>
    </r>
    <r>
      <rPr>
        <sz val="9"/>
        <rFont val="Noto Sans"/>
        <family val="2"/>
      </rPr>
      <t xml:space="preserve">组</t>
    </r>
  </si>
  <si>
    <r>
      <rPr>
        <sz val="9"/>
        <color rgb="FF000000"/>
        <rFont val="Noto Sans"/>
        <family val="2"/>
      </rPr>
      <t xml:space="preserve">张芳芳</t>
    </r>
    <r>
      <rPr>
        <sz val="9"/>
        <color rgb="FF000000"/>
        <rFont val="宋体"/>
        <family val="0"/>
        <charset val="134"/>
      </rPr>
      <t xml:space="preserve">522227198807012020</t>
    </r>
  </si>
  <si>
    <r>
      <rPr>
        <sz val="9"/>
        <color rgb="FF000000"/>
        <rFont val="Noto Sans"/>
        <family val="2"/>
      </rPr>
      <t xml:space="preserve">冉隆燚</t>
    </r>
    <r>
      <rPr>
        <sz val="9"/>
        <color rgb="FF000000"/>
        <rFont val="宋体"/>
        <family val="0"/>
        <charset val="134"/>
      </rPr>
      <t xml:space="preserve">522227198309086430</t>
    </r>
  </si>
  <si>
    <r>
      <rPr>
        <sz val="9"/>
        <color rgb="FF000000"/>
        <rFont val="Noto Sans"/>
        <family val="2"/>
      </rPr>
      <t xml:space="preserve">郭焕</t>
    </r>
    <r>
      <rPr>
        <sz val="9"/>
        <color rgb="FF000000"/>
        <rFont val="宋体"/>
        <family val="0"/>
        <charset val="134"/>
      </rPr>
      <t xml:space="preserve">522227198601180416</t>
    </r>
  </si>
  <si>
    <r>
      <rPr>
        <sz val="9"/>
        <color rgb="FF000000"/>
        <rFont val="Noto Sans"/>
        <family val="2"/>
      </rPr>
      <t xml:space="preserve">石松俊</t>
    </r>
    <r>
      <rPr>
        <sz val="9"/>
        <color rgb="FF000000"/>
        <rFont val="宋体"/>
        <family val="0"/>
        <charset val="134"/>
      </rPr>
      <t xml:space="preserve">522229198709141446</t>
    </r>
  </si>
  <si>
    <r>
      <rPr>
        <sz val="9"/>
        <color rgb="FF000000"/>
        <rFont val="Noto Sans"/>
        <family val="2"/>
      </rPr>
      <t xml:space="preserve">田荟</t>
    </r>
    <r>
      <rPr>
        <sz val="9"/>
        <color rgb="FF000000"/>
        <rFont val="宋体"/>
        <family val="0"/>
        <charset val="134"/>
      </rPr>
      <t xml:space="preserve">522227198912062812</t>
    </r>
  </si>
  <si>
    <r>
      <rPr>
        <sz val="9"/>
        <color rgb="FF000000"/>
        <rFont val="Noto Sans"/>
        <family val="2"/>
      </rPr>
      <t xml:space="preserve">于春</t>
    </r>
    <r>
      <rPr>
        <sz val="9"/>
        <color rgb="FF000000"/>
        <rFont val="宋体"/>
        <family val="0"/>
        <charset val="134"/>
      </rPr>
      <t xml:space="preserve">370782199006025565</t>
    </r>
  </si>
  <si>
    <r>
      <rPr>
        <sz val="9"/>
        <color rgb="FF000000"/>
        <rFont val="Noto Sans"/>
        <family val="2"/>
      </rPr>
      <t xml:space="preserve">张凤金</t>
    </r>
    <r>
      <rPr>
        <sz val="9"/>
        <color rgb="FF000000"/>
        <rFont val="宋体"/>
        <family val="0"/>
        <charset val="134"/>
      </rPr>
      <t xml:space="preserve">522227198005144435</t>
    </r>
  </si>
  <si>
    <r>
      <rPr>
        <sz val="9"/>
        <color rgb="FF000000"/>
        <rFont val="Noto Sans"/>
        <family val="2"/>
      </rPr>
      <t xml:space="preserve">王莽</t>
    </r>
    <r>
      <rPr>
        <sz val="9"/>
        <color rgb="FF000000"/>
        <rFont val="宋体"/>
        <family val="0"/>
        <charset val="134"/>
      </rPr>
      <t xml:space="preserve">522227197806036018</t>
    </r>
  </si>
  <si>
    <r>
      <rPr>
        <sz val="9"/>
        <color rgb="FF000000"/>
        <rFont val="Noto Sans"/>
        <family val="2"/>
      </rPr>
      <t xml:space="preserve">简华娟</t>
    </r>
    <r>
      <rPr>
        <sz val="9"/>
        <color rgb="FF000000"/>
        <rFont val="宋体"/>
        <family val="0"/>
        <charset val="134"/>
      </rPr>
      <t xml:space="preserve">522227198303186828</t>
    </r>
  </si>
  <si>
    <r>
      <rPr>
        <sz val="9"/>
        <color rgb="FF000000"/>
        <rFont val="Noto Sans"/>
        <family val="2"/>
      </rPr>
      <t xml:space="preserve">梅金琴</t>
    </r>
    <r>
      <rPr>
        <sz val="9"/>
        <color rgb="FF000000"/>
        <rFont val="宋体"/>
        <family val="0"/>
        <charset val="134"/>
      </rPr>
      <t xml:space="preserve">522227198812046460</t>
    </r>
  </si>
  <si>
    <r>
      <rPr>
        <sz val="9"/>
        <rFont val="宋体"/>
        <family val="0"/>
        <charset val="134"/>
      </rPr>
      <t xml:space="preserve">06</t>
    </r>
    <r>
      <rPr>
        <sz val="9"/>
        <rFont val="Noto Sans"/>
        <family val="2"/>
      </rPr>
      <t xml:space="preserve">组</t>
    </r>
  </si>
  <si>
    <r>
      <rPr>
        <sz val="9"/>
        <color rgb="FF000000"/>
        <rFont val="Noto Sans"/>
        <family val="2"/>
      </rPr>
      <t xml:space="preserve">田文周</t>
    </r>
    <r>
      <rPr>
        <sz val="9"/>
        <color rgb="FF000000"/>
        <rFont val="宋体"/>
        <family val="0"/>
        <charset val="134"/>
      </rPr>
      <t xml:space="preserve">52222719871005761X</t>
    </r>
  </si>
  <si>
    <r>
      <rPr>
        <sz val="9"/>
        <color rgb="FF000000"/>
        <rFont val="Noto Sans"/>
        <family val="2"/>
      </rPr>
      <t xml:space="preserve">姚清芬</t>
    </r>
    <r>
      <rPr>
        <sz val="9"/>
        <color rgb="FF000000"/>
        <rFont val="宋体"/>
        <family val="0"/>
        <charset val="134"/>
      </rPr>
      <t xml:space="preserve">522122198904060086</t>
    </r>
  </si>
  <si>
    <r>
      <rPr>
        <sz val="9"/>
        <color rgb="FF000000"/>
        <rFont val="Noto Sans"/>
        <family val="2"/>
      </rPr>
      <t xml:space="preserve">朱克江</t>
    </r>
    <r>
      <rPr>
        <sz val="9"/>
        <color rgb="FF000000"/>
        <rFont val="宋体"/>
        <family val="0"/>
        <charset val="134"/>
      </rPr>
      <t xml:space="preserve">522227198906084417</t>
    </r>
  </si>
  <si>
    <r>
      <rPr>
        <sz val="9"/>
        <color rgb="FF000000"/>
        <rFont val="Noto Sans"/>
        <family val="2"/>
      </rPr>
      <t xml:space="preserve">张志强</t>
    </r>
    <r>
      <rPr>
        <sz val="9"/>
        <color rgb="FF000000"/>
        <rFont val="宋体"/>
        <family val="0"/>
        <charset val="134"/>
      </rPr>
      <t xml:space="preserve">522227199002233613</t>
    </r>
  </si>
  <si>
    <r>
      <rPr>
        <sz val="9"/>
        <color rgb="FF000000"/>
        <rFont val="Noto Sans"/>
        <family val="2"/>
      </rPr>
      <t xml:space="preserve">佘磊磊</t>
    </r>
    <r>
      <rPr>
        <sz val="9"/>
        <color rgb="FF000000"/>
        <rFont val="宋体"/>
        <family val="0"/>
        <charset val="134"/>
      </rPr>
      <t xml:space="preserve">522227198907220011</t>
    </r>
  </si>
  <si>
    <r>
      <rPr>
        <sz val="9"/>
        <color rgb="FF000000"/>
        <rFont val="Noto Sans"/>
        <family val="2"/>
      </rPr>
      <t xml:space="preserve">高慧军</t>
    </r>
    <r>
      <rPr>
        <sz val="9"/>
        <color rgb="FF000000"/>
        <rFont val="宋体"/>
        <family val="0"/>
        <charset val="134"/>
      </rPr>
      <t xml:space="preserve">522227198601020412</t>
    </r>
  </si>
  <si>
    <r>
      <rPr>
        <sz val="9"/>
        <color rgb="FF000000"/>
        <rFont val="Noto Sans"/>
        <family val="2"/>
      </rPr>
      <t xml:space="preserve">杨松</t>
    </r>
    <r>
      <rPr>
        <sz val="9"/>
        <color rgb="FF000000"/>
        <rFont val="宋体"/>
        <family val="0"/>
        <charset val="134"/>
      </rPr>
      <t xml:space="preserve">522227198811132818</t>
    </r>
  </si>
  <si>
    <r>
      <rPr>
        <sz val="9"/>
        <color rgb="FF000000"/>
        <rFont val="Noto Sans"/>
        <family val="2"/>
      </rPr>
      <t xml:space="preserve">冯智超</t>
    </r>
    <r>
      <rPr>
        <sz val="9"/>
        <color rgb="FF000000"/>
        <rFont val="宋体"/>
        <family val="0"/>
        <charset val="134"/>
      </rPr>
      <t xml:space="preserve">522228198908053610</t>
    </r>
  </si>
  <si>
    <r>
      <rPr>
        <sz val="9"/>
        <color rgb="FF000000"/>
        <rFont val="Noto Sans"/>
        <family val="2"/>
      </rPr>
      <t xml:space="preserve">张义军</t>
    </r>
    <r>
      <rPr>
        <sz val="9"/>
        <color rgb="FF000000"/>
        <rFont val="宋体"/>
        <family val="0"/>
        <charset val="134"/>
      </rPr>
      <t xml:space="preserve">522227198804162832</t>
    </r>
  </si>
  <si>
    <r>
      <rPr>
        <sz val="9"/>
        <color rgb="FF000000"/>
        <rFont val="Noto Sans"/>
        <family val="2"/>
      </rPr>
      <t xml:space="preserve">李明</t>
    </r>
    <r>
      <rPr>
        <sz val="9"/>
        <color rgb="FF000000"/>
        <rFont val="宋体"/>
        <family val="0"/>
        <charset val="134"/>
      </rPr>
      <t xml:space="preserve">522227198912310011</t>
    </r>
  </si>
  <si>
    <r>
      <rPr>
        <sz val="9"/>
        <rFont val="宋体"/>
        <family val="0"/>
        <charset val="134"/>
      </rPr>
      <t xml:space="preserve">07</t>
    </r>
    <r>
      <rPr>
        <sz val="9"/>
        <rFont val="Noto Sans"/>
        <family val="2"/>
      </rPr>
      <t xml:space="preserve">组</t>
    </r>
  </si>
  <si>
    <r>
      <rPr>
        <sz val="9"/>
        <color rgb="FF000000"/>
        <rFont val="Noto Sans"/>
        <family val="2"/>
      </rPr>
      <t xml:space="preserve">唐律</t>
    </r>
    <r>
      <rPr>
        <sz val="9"/>
        <color rgb="FF000000"/>
        <rFont val="宋体"/>
        <family val="0"/>
        <charset val="134"/>
      </rPr>
      <t xml:space="preserve">522227199104190036</t>
    </r>
  </si>
  <si>
    <r>
      <rPr>
        <sz val="9"/>
        <color rgb="FF000000"/>
        <rFont val="Noto Sans"/>
        <family val="2"/>
      </rPr>
      <t xml:space="preserve">全太康</t>
    </r>
    <r>
      <rPr>
        <sz val="9"/>
        <color rgb="FF000000"/>
        <rFont val="宋体"/>
        <family val="0"/>
        <charset val="134"/>
      </rPr>
      <t xml:space="preserve">522227198612246433</t>
    </r>
  </si>
  <si>
    <r>
      <rPr>
        <sz val="9"/>
        <color rgb="FF000000"/>
        <rFont val="Noto Sans"/>
        <family val="2"/>
      </rPr>
      <t xml:space="preserve">黄进</t>
    </r>
    <r>
      <rPr>
        <sz val="9"/>
        <color rgb="FF000000"/>
        <rFont val="宋体"/>
        <family val="0"/>
        <charset val="134"/>
      </rPr>
      <t xml:space="preserve">522227198403246015</t>
    </r>
  </si>
  <si>
    <r>
      <rPr>
        <sz val="9"/>
        <color rgb="FF000000"/>
        <rFont val="Noto Sans"/>
        <family val="2"/>
      </rPr>
      <t xml:space="preserve">杨再军</t>
    </r>
    <r>
      <rPr>
        <sz val="9"/>
        <color rgb="FF000000"/>
        <rFont val="宋体"/>
        <family val="0"/>
        <charset val="134"/>
      </rPr>
      <t xml:space="preserve">522228198307241237</t>
    </r>
  </si>
  <si>
    <r>
      <rPr>
        <sz val="9"/>
        <color rgb="FF000000"/>
        <rFont val="Noto Sans"/>
        <family val="2"/>
      </rPr>
      <t xml:space="preserve">任芳芳</t>
    </r>
    <r>
      <rPr>
        <sz val="9"/>
        <color rgb="FF000000"/>
        <rFont val="宋体"/>
        <family val="0"/>
        <charset val="134"/>
      </rPr>
      <t xml:space="preserve">522227199101055242</t>
    </r>
  </si>
  <si>
    <r>
      <rPr>
        <sz val="9"/>
        <color rgb="FF000000"/>
        <rFont val="Noto Sans"/>
        <family val="2"/>
      </rPr>
      <t xml:space="preserve">周印</t>
    </r>
    <r>
      <rPr>
        <sz val="9"/>
        <color rgb="FF000000"/>
        <rFont val="宋体"/>
        <family val="0"/>
        <charset val="134"/>
      </rPr>
      <t xml:space="preserve">522228199112101618</t>
    </r>
  </si>
  <si>
    <r>
      <rPr>
        <sz val="9"/>
        <color rgb="FF000000"/>
        <rFont val="Noto Sans"/>
        <family val="2"/>
      </rPr>
      <t xml:space="preserve">冉玲玲</t>
    </r>
    <r>
      <rPr>
        <sz val="9"/>
        <color rgb="FF000000"/>
        <rFont val="宋体"/>
        <family val="0"/>
        <charset val="134"/>
      </rPr>
      <t xml:space="preserve">522228199002282446</t>
    </r>
  </si>
  <si>
    <r>
      <rPr>
        <sz val="9"/>
        <color rgb="FF000000"/>
        <rFont val="Noto Sans"/>
        <family val="2"/>
      </rPr>
      <t xml:space="preserve">罗钧</t>
    </r>
    <r>
      <rPr>
        <sz val="9"/>
        <color rgb="FF000000"/>
        <rFont val="宋体"/>
        <family val="0"/>
        <charset val="134"/>
      </rPr>
      <t xml:space="preserve">522227198202280014</t>
    </r>
  </si>
  <si>
    <r>
      <rPr>
        <sz val="9"/>
        <color rgb="FF000000"/>
        <rFont val="Noto Sans"/>
        <family val="2"/>
      </rPr>
      <t xml:space="preserve">朱昭奇</t>
    </r>
    <r>
      <rPr>
        <sz val="9"/>
        <color rgb="FF000000"/>
        <rFont val="宋体"/>
        <family val="0"/>
        <charset val="134"/>
      </rPr>
      <t xml:space="preserve">522227197709294875</t>
    </r>
  </si>
  <si>
    <r>
      <rPr>
        <sz val="9"/>
        <color rgb="FF000000"/>
        <rFont val="Noto Sans"/>
        <family val="2"/>
      </rPr>
      <t xml:space="preserve">冯丹丹</t>
    </r>
    <r>
      <rPr>
        <sz val="9"/>
        <color rgb="FF000000"/>
        <rFont val="宋体"/>
        <family val="0"/>
        <charset val="134"/>
      </rPr>
      <t xml:space="preserve">522227199009114027</t>
    </r>
  </si>
  <si>
    <r>
      <rPr>
        <sz val="9"/>
        <color rgb="FF000000"/>
        <rFont val="Noto Sans"/>
        <family val="2"/>
      </rPr>
      <t xml:space="preserve">吴帆</t>
    </r>
    <r>
      <rPr>
        <sz val="9"/>
        <color rgb="FF000000"/>
        <rFont val="宋体"/>
        <family val="0"/>
        <charset val="134"/>
      </rPr>
      <t xml:space="preserve">522227198811160042</t>
    </r>
  </si>
  <si>
    <r>
      <rPr>
        <sz val="9"/>
        <color rgb="FF000000"/>
        <rFont val="Noto Sans"/>
        <family val="2"/>
      </rPr>
      <t xml:space="preserve">张琴琴</t>
    </r>
    <r>
      <rPr>
        <sz val="9"/>
        <color rgb="FF000000"/>
        <rFont val="宋体"/>
        <family val="0"/>
        <charset val="134"/>
      </rPr>
      <t xml:space="preserve">522227198812222049</t>
    </r>
  </si>
  <si>
    <r>
      <rPr>
        <sz val="9"/>
        <color rgb="FF000000"/>
        <rFont val="Noto Sans"/>
        <family val="2"/>
      </rPr>
      <t xml:space="preserve">冯贵</t>
    </r>
    <r>
      <rPr>
        <sz val="9"/>
        <color rgb="FF000000"/>
        <rFont val="宋体"/>
        <family val="0"/>
        <charset val="134"/>
      </rPr>
      <t xml:space="preserve">522126198902144513</t>
    </r>
  </si>
  <si>
    <r>
      <rPr>
        <sz val="9"/>
        <rFont val="宋体"/>
        <family val="0"/>
        <charset val="134"/>
      </rPr>
      <t xml:space="preserve">10</t>
    </r>
    <r>
      <rPr>
        <sz val="9"/>
        <rFont val="Noto Sans"/>
        <family val="2"/>
      </rPr>
      <t xml:space="preserve">组</t>
    </r>
  </si>
  <si>
    <r>
      <rPr>
        <sz val="9"/>
        <color rgb="FF000000"/>
        <rFont val="Noto Sans"/>
        <family val="2"/>
      </rPr>
      <t xml:space="preserve">郎勇帆</t>
    </r>
    <r>
      <rPr>
        <sz val="9"/>
        <color rgb="FF000000"/>
        <rFont val="宋体"/>
        <family val="0"/>
        <charset val="134"/>
      </rPr>
      <t xml:space="preserve">522227198801241615</t>
    </r>
  </si>
  <si>
    <r>
      <rPr>
        <sz val="9"/>
        <color rgb="FF000000"/>
        <rFont val="Noto Sans"/>
        <family val="2"/>
      </rPr>
      <t xml:space="preserve">涂勇</t>
    </r>
    <r>
      <rPr>
        <sz val="9"/>
        <color rgb="FF000000"/>
        <rFont val="宋体"/>
        <family val="0"/>
        <charset val="134"/>
      </rPr>
      <t xml:space="preserve">522227198906280039</t>
    </r>
  </si>
  <si>
    <r>
      <rPr>
        <sz val="9"/>
        <color rgb="FF000000"/>
        <rFont val="Noto Sans"/>
        <family val="2"/>
      </rPr>
      <t xml:space="preserve">周谦</t>
    </r>
    <r>
      <rPr>
        <sz val="9"/>
        <color rgb="FF000000"/>
        <rFont val="宋体"/>
        <family val="0"/>
        <charset val="134"/>
      </rPr>
      <t xml:space="preserve">522225198210115112</t>
    </r>
  </si>
  <si>
    <r>
      <rPr>
        <sz val="9"/>
        <color rgb="FF000000"/>
        <rFont val="Noto Sans"/>
        <family val="2"/>
      </rPr>
      <t xml:space="preserve">周光钰</t>
    </r>
    <r>
      <rPr>
        <sz val="9"/>
        <color rgb="FF000000"/>
        <rFont val="宋体"/>
        <family val="0"/>
        <charset val="134"/>
      </rPr>
      <t xml:space="preserve">52262819871114182X</t>
    </r>
  </si>
  <si>
    <r>
      <rPr>
        <sz val="9"/>
        <color rgb="FF000000"/>
        <rFont val="Noto Sans"/>
        <family val="2"/>
      </rPr>
      <t xml:space="preserve">张亚玲</t>
    </r>
    <r>
      <rPr>
        <sz val="9"/>
        <color rgb="FF000000"/>
        <rFont val="宋体"/>
        <family val="0"/>
        <charset val="134"/>
      </rPr>
      <t xml:space="preserve">522227199002111261</t>
    </r>
  </si>
  <si>
    <r>
      <rPr>
        <sz val="9"/>
        <color rgb="FF000000"/>
        <rFont val="Noto Sans"/>
        <family val="2"/>
      </rPr>
      <t xml:space="preserve">李生江</t>
    </r>
    <r>
      <rPr>
        <sz val="9"/>
        <color rgb="FF000000"/>
        <rFont val="宋体"/>
        <family val="0"/>
        <charset val="134"/>
      </rPr>
      <t xml:space="preserve">522229199206284431</t>
    </r>
  </si>
  <si>
    <r>
      <rPr>
        <sz val="9"/>
        <color rgb="FF000000"/>
        <rFont val="Noto Sans"/>
        <family val="2"/>
      </rPr>
      <t xml:space="preserve">安晓君</t>
    </r>
    <r>
      <rPr>
        <sz val="9"/>
        <color rgb="FF000000"/>
        <rFont val="宋体"/>
        <family val="0"/>
        <charset val="134"/>
      </rPr>
      <t xml:space="preserve">522227198504020031</t>
    </r>
  </si>
  <si>
    <r>
      <rPr>
        <sz val="9"/>
        <color rgb="FF000000"/>
        <rFont val="Noto Sans"/>
        <family val="2"/>
      </rPr>
      <t xml:space="preserve">卢翩翩</t>
    </r>
    <r>
      <rPr>
        <sz val="9"/>
        <color rgb="FF000000"/>
        <rFont val="宋体"/>
        <family val="0"/>
        <charset val="134"/>
      </rPr>
      <t xml:space="preserve">522227199104044864</t>
    </r>
  </si>
  <si>
    <r>
      <rPr>
        <sz val="9"/>
        <color rgb="FF000000"/>
        <rFont val="Noto Sans"/>
        <family val="2"/>
      </rPr>
      <t xml:space="preserve">罗小莉</t>
    </r>
    <r>
      <rPr>
        <sz val="9"/>
        <color rgb="FF000000"/>
        <rFont val="宋体"/>
        <family val="0"/>
        <charset val="134"/>
      </rPr>
      <t xml:space="preserve">52222719880122724X</t>
    </r>
  </si>
  <si>
    <r>
      <rPr>
        <sz val="9"/>
        <color rgb="FF000000"/>
        <rFont val="Noto Sans"/>
        <family val="2"/>
      </rPr>
      <t xml:space="preserve">覃旭珍</t>
    </r>
    <r>
      <rPr>
        <sz val="9"/>
        <color rgb="FF000000"/>
        <rFont val="宋体"/>
        <family val="0"/>
        <charset val="134"/>
      </rPr>
      <t xml:space="preserve">522227198709126040</t>
    </r>
  </si>
  <si>
    <r>
      <rPr>
        <sz val="9"/>
        <color rgb="FF000000"/>
        <rFont val="Noto Sans"/>
        <family val="2"/>
      </rPr>
      <t xml:space="preserve">冯娅兰</t>
    </r>
    <r>
      <rPr>
        <sz val="9"/>
        <color rgb="FF000000"/>
        <rFont val="宋体"/>
        <family val="0"/>
        <charset val="134"/>
      </rPr>
      <t xml:space="preserve">522227198903082424</t>
    </r>
  </si>
  <si>
    <r>
      <rPr>
        <sz val="9"/>
        <rFont val="宋体"/>
        <family val="0"/>
        <charset val="134"/>
      </rPr>
      <t xml:space="preserve">11</t>
    </r>
    <r>
      <rPr>
        <sz val="9"/>
        <rFont val="Noto Sans"/>
        <family val="2"/>
      </rPr>
      <t xml:space="preserve">组</t>
    </r>
  </si>
  <si>
    <r>
      <rPr>
        <sz val="9"/>
        <color rgb="FF000000"/>
        <rFont val="Noto Sans"/>
        <family val="2"/>
      </rPr>
      <t xml:space="preserve">安沙</t>
    </r>
    <r>
      <rPr>
        <sz val="9"/>
        <color rgb="FF000000"/>
        <rFont val="宋体"/>
        <family val="0"/>
        <charset val="134"/>
      </rPr>
      <t xml:space="preserve">522227198709186828</t>
    </r>
  </si>
  <si>
    <r>
      <rPr>
        <sz val="9"/>
        <color rgb="FF000000"/>
        <rFont val="Noto Sans"/>
        <family val="2"/>
      </rPr>
      <t xml:space="preserve">彭江燕</t>
    </r>
    <r>
      <rPr>
        <sz val="9"/>
        <color rgb="FF000000"/>
        <rFont val="宋体"/>
        <family val="0"/>
        <charset val="134"/>
      </rPr>
      <t xml:space="preserve">522227198805293623</t>
    </r>
  </si>
  <si>
    <r>
      <rPr>
        <sz val="9"/>
        <color rgb="FF000000"/>
        <rFont val="Noto Sans"/>
        <family val="2"/>
      </rPr>
      <t xml:space="preserve">于红娟</t>
    </r>
    <r>
      <rPr>
        <sz val="9"/>
        <color rgb="FF000000"/>
        <rFont val="宋体"/>
        <family val="0"/>
        <charset val="134"/>
      </rPr>
      <t xml:space="preserve">130431198409271722</t>
    </r>
  </si>
  <si>
    <r>
      <rPr>
        <sz val="9"/>
        <color rgb="FF000000"/>
        <rFont val="Noto Sans"/>
        <family val="2"/>
      </rPr>
      <t xml:space="preserve">冉晓艳</t>
    </r>
    <r>
      <rPr>
        <sz val="9"/>
        <color rgb="FF000000"/>
        <rFont val="宋体"/>
        <family val="0"/>
        <charset val="134"/>
      </rPr>
      <t xml:space="preserve">522227199004046088</t>
    </r>
  </si>
  <si>
    <r>
      <rPr>
        <sz val="9"/>
        <color rgb="FF000000"/>
        <rFont val="Noto Sans"/>
        <family val="2"/>
      </rPr>
      <t xml:space="preserve">冉侠林</t>
    </r>
    <r>
      <rPr>
        <sz val="9"/>
        <color rgb="FF000000"/>
        <rFont val="宋体"/>
        <family val="0"/>
        <charset val="134"/>
      </rPr>
      <t xml:space="preserve">522227198701176019</t>
    </r>
  </si>
  <si>
    <r>
      <rPr>
        <sz val="9"/>
        <color rgb="FF000000"/>
        <rFont val="Noto Sans"/>
        <family val="2"/>
      </rPr>
      <t xml:space="preserve">李亿</t>
    </r>
    <r>
      <rPr>
        <sz val="9"/>
        <color rgb="FF000000"/>
        <rFont val="宋体"/>
        <family val="0"/>
        <charset val="134"/>
      </rPr>
      <t xml:space="preserve">522225198805242823</t>
    </r>
  </si>
  <si>
    <r>
      <rPr>
        <sz val="9"/>
        <color rgb="FF000000"/>
        <rFont val="Noto Sans"/>
        <family val="2"/>
      </rPr>
      <t xml:space="preserve">胡芝丽</t>
    </r>
    <r>
      <rPr>
        <sz val="9"/>
        <color rgb="FF000000"/>
        <rFont val="宋体"/>
        <family val="0"/>
        <charset val="134"/>
      </rPr>
      <t xml:space="preserve">522229199102205428</t>
    </r>
  </si>
  <si>
    <r>
      <rPr>
        <sz val="9"/>
        <color rgb="FF000000"/>
        <rFont val="Noto Sans"/>
        <family val="2"/>
      </rPr>
      <t xml:space="preserve">覃玲</t>
    </r>
    <r>
      <rPr>
        <sz val="9"/>
        <color rgb="FF000000"/>
        <rFont val="宋体"/>
        <family val="0"/>
        <charset val="134"/>
      </rPr>
      <t xml:space="preserve">52222719900201164X</t>
    </r>
  </si>
  <si>
    <r>
      <rPr>
        <sz val="9"/>
        <color rgb="FF000000"/>
        <rFont val="Noto Sans"/>
        <family val="2"/>
      </rPr>
      <t xml:space="preserve">杨帅</t>
    </r>
    <r>
      <rPr>
        <sz val="9"/>
        <color rgb="FF000000"/>
        <rFont val="宋体"/>
        <family val="0"/>
        <charset val="134"/>
      </rPr>
      <t xml:space="preserve">522228199110241617</t>
    </r>
  </si>
  <si>
    <r>
      <rPr>
        <sz val="9"/>
        <color rgb="FF000000"/>
        <rFont val="Noto Sans"/>
        <family val="2"/>
      </rPr>
      <t xml:space="preserve">游琴</t>
    </r>
    <r>
      <rPr>
        <sz val="9"/>
        <color rgb="FF000000"/>
        <rFont val="宋体"/>
        <family val="0"/>
        <charset val="134"/>
      </rPr>
      <t xml:space="preserve">522227198809214021</t>
    </r>
  </si>
  <si>
    <r>
      <rPr>
        <sz val="9"/>
        <rFont val="宋体"/>
        <family val="0"/>
        <charset val="134"/>
      </rPr>
      <t xml:space="preserve">12</t>
    </r>
    <r>
      <rPr>
        <sz val="9"/>
        <rFont val="Noto Sans"/>
        <family val="2"/>
      </rPr>
      <t xml:space="preserve">组</t>
    </r>
  </si>
  <si>
    <r>
      <rPr>
        <sz val="9"/>
        <color rgb="FF000000"/>
        <rFont val="Noto Sans"/>
        <family val="2"/>
      </rPr>
      <t xml:space="preserve">冉诗军</t>
    </r>
    <r>
      <rPr>
        <sz val="9"/>
        <color rgb="FF000000"/>
        <rFont val="宋体"/>
        <family val="0"/>
        <charset val="134"/>
      </rPr>
      <t xml:space="preserve">522227198901214817</t>
    </r>
  </si>
  <si>
    <r>
      <rPr>
        <sz val="9"/>
        <color rgb="FF000000"/>
        <rFont val="Noto Sans"/>
        <family val="2"/>
      </rPr>
      <t xml:space="preserve">徐玉兰</t>
    </r>
    <r>
      <rPr>
        <sz val="9"/>
        <color rgb="FF000000"/>
        <rFont val="宋体"/>
        <family val="0"/>
        <charset val="134"/>
      </rPr>
      <t xml:space="preserve">522227199202191622</t>
    </r>
  </si>
  <si>
    <r>
      <rPr>
        <sz val="9"/>
        <color rgb="FF000000"/>
        <rFont val="Noto Sans"/>
        <family val="2"/>
      </rPr>
      <t xml:space="preserve">安健康</t>
    </r>
    <r>
      <rPr>
        <sz val="9"/>
        <color rgb="FF000000"/>
        <rFont val="宋体"/>
        <family val="0"/>
        <charset val="134"/>
      </rPr>
      <t xml:space="preserve">522227198811047218</t>
    </r>
  </si>
  <si>
    <r>
      <rPr>
        <sz val="9"/>
        <color rgb="FF000000"/>
        <rFont val="Noto Sans"/>
        <family val="2"/>
      </rPr>
      <t xml:space="preserve">田淑方</t>
    </r>
    <r>
      <rPr>
        <sz val="9"/>
        <color rgb="FF000000"/>
        <rFont val="宋体"/>
        <family val="0"/>
        <charset val="134"/>
      </rPr>
      <t xml:space="preserve">522227198806141226</t>
    </r>
  </si>
  <si>
    <r>
      <rPr>
        <sz val="9"/>
        <color rgb="FF000000"/>
        <rFont val="Noto Sans"/>
        <family val="2"/>
      </rPr>
      <t xml:space="preserve">田小凤</t>
    </r>
    <r>
      <rPr>
        <sz val="9"/>
        <color rgb="FF000000"/>
        <rFont val="宋体"/>
        <family val="0"/>
        <charset val="134"/>
      </rPr>
      <t xml:space="preserve">522227199001142066</t>
    </r>
  </si>
  <si>
    <r>
      <rPr>
        <sz val="9"/>
        <color rgb="FF000000"/>
        <rFont val="Noto Sans"/>
        <family val="2"/>
      </rPr>
      <t xml:space="preserve">程艳</t>
    </r>
    <r>
      <rPr>
        <sz val="9"/>
        <color rgb="FF000000"/>
        <rFont val="宋体"/>
        <family val="0"/>
        <charset val="134"/>
      </rPr>
      <t xml:space="preserve">522225199309147821</t>
    </r>
  </si>
  <si>
    <r>
      <rPr>
        <sz val="9"/>
        <color rgb="FF000000"/>
        <rFont val="Noto Sans"/>
        <family val="2"/>
      </rPr>
      <t xml:space="preserve">安英</t>
    </r>
    <r>
      <rPr>
        <sz val="9"/>
        <color rgb="FF000000"/>
        <rFont val="宋体"/>
        <family val="0"/>
        <charset val="134"/>
      </rPr>
      <t xml:space="preserve">522227199108286027</t>
    </r>
  </si>
  <si>
    <r>
      <rPr>
        <sz val="9"/>
        <color rgb="FF000000"/>
        <rFont val="Noto Sans"/>
        <family val="2"/>
      </rPr>
      <t xml:space="preserve">赵贡成</t>
    </r>
    <r>
      <rPr>
        <sz val="9"/>
        <color rgb="FF000000"/>
        <rFont val="宋体"/>
        <family val="0"/>
        <charset val="134"/>
      </rPr>
      <t xml:space="preserve">522227199003275217</t>
    </r>
  </si>
  <si>
    <r>
      <rPr>
        <sz val="9"/>
        <color rgb="FF000000"/>
        <rFont val="Noto Sans"/>
        <family val="2"/>
      </rPr>
      <t xml:space="preserve">汪丽</t>
    </r>
    <r>
      <rPr>
        <sz val="9"/>
        <color rgb="FF000000"/>
        <rFont val="宋体"/>
        <family val="0"/>
        <charset val="134"/>
      </rPr>
      <t xml:space="preserve">522225198810242844</t>
    </r>
  </si>
  <si>
    <r>
      <rPr>
        <sz val="9"/>
        <color rgb="FF000000"/>
        <rFont val="Noto Sans"/>
        <family val="2"/>
      </rPr>
      <t xml:space="preserve">周丽玲</t>
    </r>
    <r>
      <rPr>
        <sz val="9"/>
        <color rgb="FF000000"/>
        <rFont val="宋体"/>
        <family val="0"/>
        <charset val="134"/>
      </rPr>
      <t xml:space="preserve">522227199007161620</t>
    </r>
  </si>
  <si>
    <r>
      <rPr>
        <sz val="9"/>
        <rFont val="宋体"/>
        <family val="0"/>
        <charset val="134"/>
      </rPr>
      <t xml:space="preserve">13</t>
    </r>
    <r>
      <rPr>
        <sz val="9"/>
        <rFont val="Noto Sans"/>
        <family val="2"/>
      </rPr>
      <t xml:space="preserve">组</t>
    </r>
  </si>
  <si>
    <r>
      <rPr>
        <sz val="9"/>
        <color rgb="FF000000"/>
        <rFont val="Noto Sans"/>
        <family val="2"/>
      </rPr>
      <t xml:space="preserve">张雪飞</t>
    </r>
    <r>
      <rPr>
        <sz val="9"/>
        <color rgb="FF000000"/>
        <rFont val="宋体"/>
        <family val="0"/>
        <charset val="134"/>
      </rPr>
      <t xml:space="preserve">522227198902032417</t>
    </r>
  </si>
  <si>
    <r>
      <rPr>
        <sz val="9"/>
        <color rgb="FF000000"/>
        <rFont val="Noto Sans"/>
        <family val="2"/>
      </rPr>
      <t xml:space="preserve">吴杰</t>
    </r>
    <r>
      <rPr>
        <sz val="9"/>
        <color rgb="FF000000"/>
        <rFont val="宋体"/>
        <family val="0"/>
        <charset val="134"/>
      </rPr>
      <t xml:space="preserve">522227198902102032</t>
    </r>
  </si>
  <si>
    <r>
      <rPr>
        <sz val="9"/>
        <color rgb="FF000000"/>
        <rFont val="Noto Sans"/>
        <family val="2"/>
      </rPr>
      <t xml:space="preserve">陈德慧</t>
    </r>
    <r>
      <rPr>
        <sz val="9"/>
        <color rgb="FF000000"/>
        <rFont val="宋体"/>
        <family val="0"/>
        <charset val="134"/>
      </rPr>
      <t xml:space="preserve">522227198905194024</t>
    </r>
  </si>
  <si>
    <r>
      <rPr>
        <sz val="9"/>
        <color rgb="FF000000"/>
        <rFont val="Noto Sans"/>
        <family val="2"/>
      </rPr>
      <t xml:space="preserve">梅细玲</t>
    </r>
    <r>
      <rPr>
        <sz val="9"/>
        <color rgb="FF000000"/>
        <rFont val="宋体"/>
        <family val="0"/>
        <charset val="134"/>
      </rPr>
      <t xml:space="preserve">522227198210280065</t>
    </r>
  </si>
  <si>
    <r>
      <rPr>
        <sz val="9"/>
        <color rgb="FF000000"/>
        <rFont val="Noto Sans"/>
        <family val="2"/>
      </rPr>
      <t xml:space="preserve">刘进红</t>
    </r>
    <r>
      <rPr>
        <sz val="9"/>
        <color rgb="FF000000"/>
        <rFont val="宋体"/>
        <family val="0"/>
        <charset val="134"/>
      </rPr>
      <t xml:space="preserve">522227198409201707</t>
    </r>
  </si>
  <si>
    <r>
      <rPr>
        <sz val="9"/>
        <color rgb="FF000000"/>
        <rFont val="Noto Sans"/>
        <family val="2"/>
      </rPr>
      <t xml:space="preserve">冯万富</t>
    </r>
    <r>
      <rPr>
        <sz val="9"/>
        <color rgb="FF000000"/>
        <rFont val="宋体"/>
        <family val="0"/>
        <charset val="134"/>
      </rPr>
      <t xml:space="preserve">522227198710087253</t>
    </r>
  </si>
  <si>
    <r>
      <rPr>
        <sz val="9"/>
        <color rgb="FF000000"/>
        <rFont val="Noto Sans"/>
        <family val="2"/>
      </rPr>
      <t xml:space="preserve">于宝丽</t>
    </r>
    <r>
      <rPr>
        <sz val="9"/>
        <color rgb="FF000000"/>
        <rFont val="宋体"/>
        <family val="0"/>
        <charset val="134"/>
      </rPr>
      <t xml:space="preserve">522227198811010028</t>
    </r>
  </si>
  <si>
    <r>
      <rPr>
        <sz val="9"/>
        <color rgb="FF000000"/>
        <rFont val="Noto Sans"/>
        <family val="2"/>
      </rPr>
      <t xml:space="preserve">谭小琴</t>
    </r>
    <r>
      <rPr>
        <sz val="9"/>
        <color rgb="FF000000"/>
        <rFont val="宋体"/>
        <family val="0"/>
        <charset val="134"/>
      </rPr>
      <t xml:space="preserve">522226199106093241</t>
    </r>
  </si>
  <si>
    <r>
      <rPr>
        <sz val="9"/>
        <color rgb="FF000000"/>
        <rFont val="Noto Sans"/>
        <family val="2"/>
      </rPr>
      <t xml:space="preserve">董芹</t>
    </r>
    <r>
      <rPr>
        <sz val="9"/>
        <color rgb="FF000000"/>
        <rFont val="宋体"/>
        <family val="0"/>
        <charset val="134"/>
      </rPr>
      <t xml:space="preserve">522224199008083821</t>
    </r>
  </si>
  <si>
    <r>
      <rPr>
        <sz val="9"/>
        <color rgb="FF000000"/>
        <rFont val="Noto Sans"/>
        <family val="2"/>
      </rPr>
      <t xml:space="preserve">田进</t>
    </r>
    <r>
      <rPr>
        <sz val="9"/>
        <color rgb="FF000000"/>
        <rFont val="宋体"/>
        <family val="0"/>
        <charset val="134"/>
      </rPr>
      <t xml:space="preserve">522227199007087256</t>
    </r>
  </si>
  <si>
    <r>
      <rPr>
        <sz val="9"/>
        <rFont val="宋体"/>
        <family val="0"/>
        <charset val="134"/>
      </rPr>
      <t xml:space="preserve">14</t>
    </r>
    <r>
      <rPr>
        <sz val="9"/>
        <rFont val="Noto Sans"/>
        <family val="2"/>
      </rPr>
      <t xml:space="preserve">组</t>
    </r>
  </si>
  <si>
    <r>
      <rPr>
        <sz val="9"/>
        <color rgb="FF000000"/>
        <rFont val="Noto Sans"/>
        <family val="2"/>
      </rPr>
      <t xml:space="preserve">冉殷夙</t>
    </r>
    <r>
      <rPr>
        <sz val="9"/>
        <color rgb="FF000000"/>
        <rFont val="宋体"/>
        <family val="0"/>
        <charset val="134"/>
      </rPr>
      <t xml:space="preserve">522227199009046247</t>
    </r>
  </si>
  <si>
    <r>
      <rPr>
        <sz val="9"/>
        <color rgb="FF000000"/>
        <rFont val="Noto Sans"/>
        <family val="2"/>
      </rPr>
      <t xml:space="preserve">牟圣松</t>
    </r>
    <r>
      <rPr>
        <sz val="9"/>
        <color rgb="FF000000"/>
        <rFont val="宋体"/>
        <family val="0"/>
        <charset val="134"/>
      </rPr>
      <t xml:space="preserve">522227198809151235</t>
    </r>
  </si>
  <si>
    <r>
      <rPr>
        <sz val="9"/>
        <color rgb="FF000000"/>
        <rFont val="Noto Sans"/>
        <family val="2"/>
      </rPr>
      <t xml:space="preserve">熊春兰</t>
    </r>
    <r>
      <rPr>
        <sz val="9"/>
        <color rgb="FF000000"/>
        <rFont val="宋体"/>
        <family val="0"/>
        <charset val="134"/>
      </rPr>
      <t xml:space="preserve">522227198903081624</t>
    </r>
  </si>
  <si>
    <r>
      <rPr>
        <sz val="9"/>
        <color rgb="FF000000"/>
        <rFont val="Noto Sans"/>
        <family val="2"/>
      </rPr>
      <t xml:space="preserve">杨小英</t>
    </r>
    <r>
      <rPr>
        <sz val="9"/>
        <color rgb="FF000000"/>
        <rFont val="宋体"/>
        <family val="0"/>
        <charset val="134"/>
      </rPr>
      <t xml:space="preserve">522227198907156427</t>
    </r>
  </si>
  <si>
    <r>
      <rPr>
        <sz val="9"/>
        <color rgb="FF000000"/>
        <rFont val="Noto Sans"/>
        <family val="2"/>
      </rPr>
      <t xml:space="preserve">汪江蓉</t>
    </r>
    <r>
      <rPr>
        <sz val="9"/>
        <color rgb="FF000000"/>
        <rFont val="宋体"/>
        <family val="0"/>
        <charset val="134"/>
      </rPr>
      <t xml:space="preserve">522227198705231628</t>
    </r>
  </si>
  <si>
    <r>
      <rPr>
        <sz val="9"/>
        <color rgb="FF000000"/>
        <rFont val="Noto Sans"/>
        <family val="2"/>
      </rPr>
      <t xml:space="preserve">封桠</t>
    </r>
    <r>
      <rPr>
        <sz val="9"/>
        <color rgb="FF000000"/>
        <rFont val="宋体"/>
        <family val="0"/>
        <charset val="134"/>
      </rPr>
      <t xml:space="preserve">522227199003180066</t>
    </r>
  </si>
  <si>
    <r>
      <rPr>
        <sz val="9"/>
        <color rgb="FF000000"/>
        <rFont val="Noto Sans"/>
        <family val="2"/>
      </rPr>
      <t xml:space="preserve">张秋</t>
    </r>
    <r>
      <rPr>
        <sz val="9"/>
        <color rgb="FF000000"/>
        <rFont val="宋体"/>
        <family val="0"/>
        <charset val="134"/>
      </rPr>
      <t xml:space="preserve">522227198907062041</t>
    </r>
  </si>
  <si>
    <r>
      <rPr>
        <sz val="9"/>
        <color rgb="FF000000"/>
        <rFont val="Noto Sans"/>
        <family val="2"/>
      </rPr>
      <t xml:space="preserve">王娜</t>
    </r>
    <r>
      <rPr>
        <sz val="9"/>
        <color rgb="FF000000"/>
        <rFont val="宋体"/>
        <family val="0"/>
        <charset val="134"/>
      </rPr>
      <t xml:space="preserve">52222719870826162X</t>
    </r>
  </si>
  <si>
    <r>
      <rPr>
        <sz val="9"/>
        <color rgb="FF000000"/>
        <rFont val="Noto Sans"/>
        <family val="2"/>
      </rPr>
      <t xml:space="preserve">吴禹洁</t>
    </r>
    <r>
      <rPr>
        <sz val="9"/>
        <color rgb="FF000000"/>
        <rFont val="宋体"/>
        <family val="0"/>
        <charset val="134"/>
      </rPr>
      <t xml:space="preserve">522227199007044029</t>
    </r>
  </si>
  <si>
    <r>
      <rPr>
        <sz val="9"/>
        <color rgb="FF000000"/>
        <rFont val="Noto Sans"/>
        <family val="2"/>
      </rPr>
      <t xml:space="preserve">郭小艳</t>
    </r>
    <r>
      <rPr>
        <sz val="9"/>
        <color rgb="FF000000"/>
        <rFont val="宋体"/>
        <family val="0"/>
        <charset val="134"/>
      </rPr>
      <t xml:space="preserve">522227199005030424</t>
    </r>
  </si>
  <si>
    <r>
      <rPr>
        <sz val="9"/>
        <rFont val="宋体"/>
        <family val="0"/>
        <charset val="134"/>
      </rPr>
      <t xml:space="preserve">15</t>
    </r>
    <r>
      <rPr>
        <sz val="9"/>
        <rFont val="Noto Sans"/>
        <family val="2"/>
      </rPr>
      <t xml:space="preserve">组</t>
    </r>
  </si>
  <si>
    <r>
      <rPr>
        <sz val="9"/>
        <color rgb="FF000000"/>
        <rFont val="Noto Sans"/>
        <family val="2"/>
      </rPr>
      <t xml:space="preserve">徐晓娟</t>
    </r>
    <r>
      <rPr>
        <sz val="9"/>
        <color rgb="FF000000"/>
        <rFont val="宋体"/>
        <family val="0"/>
        <charset val="134"/>
      </rPr>
      <t xml:space="preserve">522227198610156020</t>
    </r>
  </si>
  <si>
    <r>
      <rPr>
        <sz val="9"/>
        <color rgb="FF000000"/>
        <rFont val="Noto Sans"/>
        <family val="2"/>
      </rPr>
      <t xml:space="preserve">史宗玲</t>
    </r>
    <r>
      <rPr>
        <sz val="9"/>
        <color rgb="FF000000"/>
        <rFont val="宋体"/>
        <family val="0"/>
        <charset val="134"/>
      </rPr>
      <t xml:space="preserve">522227198911165625</t>
    </r>
  </si>
  <si>
    <r>
      <rPr>
        <sz val="9"/>
        <color rgb="FF000000"/>
        <rFont val="Noto Sans"/>
        <family val="2"/>
      </rPr>
      <t xml:space="preserve">李春燕</t>
    </r>
    <r>
      <rPr>
        <sz val="9"/>
        <color rgb="FF000000"/>
        <rFont val="宋体"/>
        <family val="0"/>
        <charset val="134"/>
      </rPr>
      <t xml:space="preserve">522227198806196040</t>
    </r>
  </si>
  <si>
    <r>
      <rPr>
        <sz val="9"/>
        <color rgb="FF000000"/>
        <rFont val="Noto Sans"/>
        <family val="2"/>
      </rPr>
      <t xml:space="preserve">邓红平</t>
    </r>
    <r>
      <rPr>
        <sz val="9"/>
        <color rgb="FF000000"/>
        <rFont val="宋体"/>
        <family val="0"/>
        <charset val="134"/>
      </rPr>
      <t xml:space="preserve">522225198906073221</t>
    </r>
  </si>
  <si>
    <r>
      <rPr>
        <sz val="9"/>
        <color rgb="FF000000"/>
        <rFont val="Noto Sans"/>
        <family val="2"/>
      </rPr>
      <t xml:space="preserve">张娇娇</t>
    </r>
    <r>
      <rPr>
        <sz val="9"/>
        <color rgb="FF000000"/>
        <rFont val="宋体"/>
        <family val="0"/>
        <charset val="134"/>
      </rPr>
      <t xml:space="preserve">522127199111260025</t>
    </r>
  </si>
  <si>
    <r>
      <rPr>
        <sz val="9"/>
        <color rgb="FF000000"/>
        <rFont val="Noto Sans"/>
        <family val="2"/>
      </rPr>
      <t xml:space="preserve">赵健键</t>
    </r>
    <r>
      <rPr>
        <sz val="9"/>
        <color rgb="FF000000"/>
        <rFont val="宋体"/>
        <family val="0"/>
        <charset val="134"/>
      </rPr>
      <t xml:space="preserve">522227198812230022</t>
    </r>
  </si>
  <si>
    <r>
      <rPr>
        <sz val="9"/>
        <color rgb="FF000000"/>
        <rFont val="Noto Sans"/>
        <family val="2"/>
      </rPr>
      <t xml:space="preserve">张燕</t>
    </r>
    <r>
      <rPr>
        <sz val="9"/>
        <color rgb="FF000000"/>
        <rFont val="宋体"/>
        <family val="0"/>
        <charset val="134"/>
      </rPr>
      <t xml:space="preserve">52222719890316522X</t>
    </r>
  </si>
  <si>
    <r>
      <rPr>
        <sz val="9"/>
        <color rgb="FF000000"/>
        <rFont val="Noto Sans"/>
        <family val="2"/>
      </rPr>
      <t xml:space="preserve">张维</t>
    </r>
    <r>
      <rPr>
        <sz val="9"/>
        <color rgb="FF000000"/>
        <rFont val="宋体"/>
        <family val="0"/>
        <charset val="134"/>
      </rPr>
      <t xml:space="preserve">522227199311253626</t>
    </r>
  </si>
  <si>
    <r>
      <rPr>
        <sz val="9"/>
        <color rgb="FF000000"/>
        <rFont val="Noto Sans"/>
        <family val="2"/>
      </rPr>
      <t xml:space="preserve">刘海燕</t>
    </r>
    <r>
      <rPr>
        <sz val="9"/>
        <color rgb="FF000000"/>
        <rFont val="宋体"/>
        <family val="0"/>
        <charset val="134"/>
      </rPr>
      <t xml:space="preserve">522227198601114427</t>
    </r>
  </si>
  <si>
    <r>
      <rPr>
        <sz val="9"/>
        <color rgb="FF000000"/>
        <rFont val="Noto Sans"/>
        <family val="2"/>
      </rPr>
      <t xml:space="preserve">覃亚玲</t>
    </r>
    <r>
      <rPr>
        <sz val="9"/>
        <color rgb="FF000000"/>
        <rFont val="宋体"/>
        <family val="0"/>
        <charset val="134"/>
      </rPr>
      <t xml:space="preserve">522227199108161662</t>
    </r>
  </si>
  <si>
    <r>
      <rPr>
        <sz val="9"/>
        <rFont val="宋体"/>
        <family val="0"/>
        <charset val="134"/>
      </rPr>
      <t xml:space="preserve">16</t>
    </r>
    <r>
      <rPr>
        <sz val="9"/>
        <rFont val="Noto Sans"/>
        <family val="2"/>
      </rPr>
      <t xml:space="preserve">组</t>
    </r>
  </si>
  <si>
    <r>
      <rPr>
        <sz val="9"/>
        <color rgb="FF000000"/>
        <rFont val="Noto Sans"/>
        <family val="2"/>
      </rPr>
      <t xml:space="preserve">梁雪琼</t>
    </r>
    <r>
      <rPr>
        <sz val="9"/>
        <color rgb="FF000000"/>
        <rFont val="宋体"/>
        <family val="0"/>
        <charset val="134"/>
      </rPr>
      <t xml:space="preserve">522227198709141646</t>
    </r>
  </si>
  <si>
    <r>
      <rPr>
        <sz val="9"/>
        <color rgb="FF000000"/>
        <rFont val="Noto Sans"/>
        <family val="2"/>
      </rPr>
      <t xml:space="preserve">黎丽蓉</t>
    </r>
    <r>
      <rPr>
        <sz val="9"/>
        <color rgb="FF000000"/>
        <rFont val="宋体"/>
        <family val="0"/>
        <charset val="134"/>
      </rPr>
      <t xml:space="preserve">522227198909292027</t>
    </r>
  </si>
  <si>
    <r>
      <rPr>
        <sz val="9"/>
        <color rgb="FF000000"/>
        <rFont val="Noto Sans"/>
        <family val="2"/>
      </rPr>
      <t xml:space="preserve">胡萍</t>
    </r>
    <r>
      <rPr>
        <sz val="9"/>
        <color rgb="FF000000"/>
        <rFont val="宋体"/>
        <family val="0"/>
        <charset val="134"/>
      </rPr>
      <t xml:space="preserve">522227198409205222</t>
    </r>
  </si>
  <si>
    <r>
      <rPr>
        <sz val="9"/>
        <color rgb="FF000000"/>
        <rFont val="Noto Sans"/>
        <family val="2"/>
      </rPr>
      <t xml:space="preserve">陈海仙</t>
    </r>
    <r>
      <rPr>
        <sz val="9"/>
        <color rgb="FF000000"/>
        <rFont val="宋体"/>
        <family val="0"/>
        <charset val="134"/>
      </rPr>
      <t xml:space="preserve">522227198903074029</t>
    </r>
  </si>
  <si>
    <r>
      <rPr>
        <sz val="9"/>
        <color rgb="FF000000"/>
        <rFont val="Noto Sans"/>
        <family val="2"/>
      </rPr>
      <t xml:space="preserve">文忠</t>
    </r>
    <r>
      <rPr>
        <sz val="9"/>
        <color rgb="FF000000"/>
        <rFont val="宋体"/>
        <family val="0"/>
        <charset val="134"/>
      </rPr>
      <t xml:space="preserve">522227198109085257</t>
    </r>
  </si>
  <si>
    <r>
      <rPr>
        <sz val="9"/>
        <color rgb="FF000000"/>
        <rFont val="Noto Sans"/>
        <family val="2"/>
      </rPr>
      <t xml:space="preserve">贾凯</t>
    </r>
    <r>
      <rPr>
        <sz val="9"/>
        <color rgb="FF000000"/>
        <rFont val="宋体"/>
        <family val="0"/>
        <charset val="134"/>
      </rPr>
      <t xml:space="preserve">612427198608020020</t>
    </r>
  </si>
  <si>
    <r>
      <rPr>
        <sz val="9"/>
        <rFont val="宋体"/>
        <family val="0"/>
        <charset val="134"/>
      </rPr>
      <t xml:space="preserve">08</t>
    </r>
    <r>
      <rPr>
        <sz val="9"/>
        <rFont val="Noto Sans"/>
        <family val="2"/>
      </rPr>
      <t xml:space="preserve">组</t>
    </r>
  </si>
  <si>
    <r>
      <rPr>
        <sz val="9"/>
        <color rgb="FF000000"/>
        <rFont val="Noto Sans"/>
        <family val="2"/>
      </rPr>
      <t xml:space="preserve">谭健星</t>
    </r>
    <r>
      <rPr>
        <sz val="9"/>
        <color rgb="FF000000"/>
        <rFont val="宋体"/>
        <family val="0"/>
        <charset val="134"/>
      </rPr>
      <t xml:space="preserve">422823198703073367</t>
    </r>
  </si>
  <si>
    <r>
      <rPr>
        <sz val="9"/>
        <color rgb="FF000000"/>
        <rFont val="Noto Sans"/>
        <family val="2"/>
      </rPr>
      <t xml:space="preserve">杨林富</t>
    </r>
    <r>
      <rPr>
        <sz val="9"/>
        <color rgb="FF000000"/>
        <rFont val="宋体"/>
        <family val="0"/>
        <charset val="134"/>
      </rPr>
      <t xml:space="preserve">522422198611194837</t>
    </r>
  </si>
  <si>
    <r>
      <rPr>
        <sz val="9"/>
        <color rgb="FF000000"/>
        <rFont val="Noto Sans"/>
        <family val="2"/>
      </rPr>
      <t xml:space="preserve">苏飞</t>
    </r>
    <r>
      <rPr>
        <sz val="9"/>
        <color rgb="FF000000"/>
        <rFont val="宋体"/>
        <family val="0"/>
        <charset val="134"/>
      </rPr>
      <t xml:space="preserve">522227198904021615</t>
    </r>
  </si>
  <si>
    <r>
      <rPr>
        <sz val="9"/>
        <color rgb="FF000000"/>
        <rFont val="Noto Sans"/>
        <family val="2"/>
      </rPr>
      <t xml:space="preserve">陈芳日</t>
    </r>
    <r>
      <rPr>
        <sz val="9"/>
        <color rgb="FF000000"/>
        <rFont val="宋体"/>
        <family val="0"/>
        <charset val="134"/>
      </rPr>
      <t xml:space="preserve">522634197612250054</t>
    </r>
  </si>
  <si>
    <r>
      <rPr>
        <sz val="9"/>
        <color rgb="FF000000"/>
        <rFont val="Noto Sans"/>
        <family val="2"/>
      </rPr>
      <t xml:space="preserve">李治均</t>
    </r>
    <r>
      <rPr>
        <sz val="9"/>
        <color rgb="FF000000"/>
        <rFont val="宋体"/>
        <family val="0"/>
        <charset val="134"/>
      </rPr>
      <t xml:space="preserve">511302197803110716</t>
    </r>
  </si>
  <si>
    <r>
      <rPr>
        <sz val="9"/>
        <color rgb="FF000000"/>
        <rFont val="Noto Sans"/>
        <family val="2"/>
      </rPr>
      <t xml:space="preserve">蔡艺晖</t>
    </r>
    <r>
      <rPr>
        <sz val="9"/>
        <color rgb="FF000000"/>
        <rFont val="宋体"/>
        <family val="0"/>
        <charset val="134"/>
      </rPr>
      <t xml:space="preserve">350622198609113038</t>
    </r>
  </si>
  <si>
    <r>
      <rPr>
        <sz val="9"/>
        <color rgb="FF000000"/>
        <rFont val="Noto Sans"/>
        <family val="2"/>
      </rPr>
      <t xml:space="preserve">刘运飞</t>
    </r>
    <r>
      <rPr>
        <sz val="9"/>
        <color rgb="FF000000"/>
        <rFont val="宋体"/>
        <family val="0"/>
        <charset val="134"/>
      </rPr>
      <t xml:space="preserve">522101198701207015</t>
    </r>
  </si>
  <si>
    <r>
      <rPr>
        <sz val="9"/>
        <color rgb="FF000000"/>
        <rFont val="Noto Sans"/>
        <family val="2"/>
      </rPr>
      <t xml:space="preserve">谌权章</t>
    </r>
    <r>
      <rPr>
        <sz val="9"/>
        <color rgb="FF000000"/>
        <rFont val="宋体"/>
        <family val="0"/>
        <charset val="134"/>
      </rPr>
      <t xml:space="preserve">433024197505068111</t>
    </r>
  </si>
  <si>
    <r>
      <rPr>
        <sz val="9"/>
        <color rgb="FF000000"/>
        <rFont val="Noto Sans"/>
        <family val="2"/>
      </rPr>
      <t xml:space="preserve">冉刚</t>
    </r>
    <r>
      <rPr>
        <sz val="9"/>
        <color rgb="FF000000"/>
        <rFont val="宋体"/>
        <family val="0"/>
        <charset val="134"/>
      </rPr>
      <t xml:space="preserve">522228198510274413</t>
    </r>
  </si>
  <si>
    <r>
      <rPr>
        <sz val="9"/>
        <color rgb="FF000000"/>
        <rFont val="Noto Sans"/>
        <family val="2"/>
      </rPr>
      <t xml:space="preserve">石静丹</t>
    </r>
    <r>
      <rPr>
        <sz val="9"/>
        <color rgb="FF000000"/>
        <rFont val="宋体"/>
        <family val="0"/>
        <charset val="134"/>
      </rPr>
      <t xml:space="preserve">522229198312065027</t>
    </r>
  </si>
</sst>
</file>

<file path=xl/styles.xml><?xml version="1.0" encoding="utf-8"?>
<styleSheet xmlns="http://schemas.openxmlformats.org/spreadsheetml/2006/main">
  <numFmts count="5">
    <numFmt numFmtId="164" formatCode="General"/>
    <numFmt numFmtId="165" formatCode="@"/>
    <numFmt numFmtId="166" formatCode="yyyy\.mm\.dd"/>
    <numFmt numFmtId="167" formatCode="0.00_ ;[RED]\-0.00\ "/>
    <numFmt numFmtId="168" formatCode="General"/>
  </numFmts>
  <fonts count="23">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1"/>
      <name val="宋体"/>
      <family val="0"/>
      <charset val="134"/>
    </font>
    <font>
      <sz val="18"/>
      <name val="Noto Sans"/>
      <family val="2"/>
    </font>
    <font>
      <sz val="18"/>
      <name val="黑体"/>
      <family val="0"/>
      <charset val="134"/>
    </font>
    <font>
      <sz val="9"/>
      <name val="Noto Sans"/>
      <family val="2"/>
    </font>
    <font>
      <sz val="9"/>
      <color rgb="FFFFFFFF"/>
      <name val="Noto Sans"/>
      <family val="2"/>
    </font>
    <font>
      <sz val="9"/>
      <color rgb="FFFFFFFF"/>
      <name val="宋体"/>
      <family val="0"/>
      <charset val="134"/>
    </font>
    <font>
      <sz val="11"/>
      <color rgb="FF800080"/>
      <name val="宋体"/>
      <family val="0"/>
      <charset val="134"/>
    </font>
    <font>
      <sz val="9"/>
      <name val="宋体"/>
      <family val="0"/>
      <charset val="134"/>
    </font>
    <font>
      <sz val="8"/>
      <name val="宋体"/>
      <family val="0"/>
      <charset val="134"/>
    </font>
    <font>
      <sz val="9"/>
      <color rgb="FFFF0000"/>
      <name val="宋体"/>
      <family val="0"/>
      <charset val="134"/>
    </font>
    <font>
      <sz val="9"/>
      <color rgb="FFFF0000"/>
      <name val="Noto Sans"/>
      <family val="2"/>
    </font>
    <font>
      <sz val="8"/>
      <color rgb="FFFF0000"/>
      <name val="宋体"/>
      <family val="0"/>
      <charset val="134"/>
    </font>
    <font>
      <sz val="12"/>
      <name val="Noto Sans"/>
      <family val="2"/>
    </font>
    <font>
      <sz val="12"/>
      <name val="黑体"/>
      <family val="0"/>
      <charset val="134"/>
    </font>
    <font>
      <b val="true"/>
      <sz val="9"/>
      <color rgb="FF000000"/>
      <name val="DejaVu Sans"/>
      <family val="2"/>
    </font>
    <font>
      <b val="true"/>
      <sz val="9"/>
      <color rgb="FF000000"/>
      <name val="宋体"/>
      <family val="0"/>
      <charset val="134"/>
    </font>
    <font>
      <b val="true"/>
      <sz val="9"/>
      <color rgb="FF000000"/>
      <name val="Noto Sans"/>
      <family val="2"/>
    </font>
    <font>
      <sz val="9"/>
      <color rgb="FF000000"/>
      <name val="Noto Sans"/>
      <family val="2"/>
    </font>
  </fonts>
  <fills count="6">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333399"/>
        <bgColor rgb="FF003366"/>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ck">
        <color rgb="FFFF0000"/>
      </top>
      <bottom style="thin"/>
      <diagonal/>
    </border>
    <border diagonalUp="false" diagonalDown="false">
      <left style="thin"/>
      <right style="thin"/>
      <top style="thick">
        <color rgb="FFFF0000"/>
      </top>
      <bottom style="thin"/>
      <diagonal/>
    </border>
    <border diagonalUp="false" diagonalDown="false">
      <left style="thin"/>
      <right/>
      <top style="thick">
        <color rgb="FFFF0000"/>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false" applyAlignment="true" applyProtection="true">
      <alignment horizontal="general" vertical="center" textRotation="0" wrapText="true" indent="0" shrinkToFit="false"/>
      <protection locked="true" hidden="false"/>
    </xf>
    <xf numFmtId="164" fontId="11" fillId="3" borderId="0" applyFont="true" applyBorder="false" applyAlignment="true" applyProtection="false">
      <alignment horizontal="general" vertical="center" textRotation="0" wrapText="false" indent="0" shrinkToFit="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2" borderId="1" xfId="20" applyFont="true" applyBorder="true" applyAlignment="fals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6" fontId="9" fillId="2"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5" fontId="9" fillId="2" borderId="1" xfId="21" applyFont="true" applyBorder="true" applyAlignment="true" applyProtection="true">
      <alignment horizontal="general"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xf numFmtId="165" fontId="9" fillId="2" borderId="1" xfId="20" applyFont="true" applyBorder="true" applyAlignment="false" applyProtection="false">
      <alignment horizontal="general"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2" fillId="2" borderId="2" xfId="20" applyFont="true" applyBorder="true" applyAlignment="false" applyProtection="false">
      <alignment horizontal="general"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12" fillId="2" borderId="1" xfId="21" applyFont="true" applyBorder="true" applyAlignment="true" applyProtection="true">
      <alignment horizontal="general"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5" fontId="8" fillId="0" borderId="1" xfId="21" applyFont="true" applyBorder="true" applyAlignment="true" applyProtection="tru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5" fontId="12" fillId="2" borderId="1" xfId="20" applyFont="true" applyBorder="true" applyAlignment="false" applyProtection="false">
      <alignment horizontal="general" vertical="center" textRotation="0" wrapText="true" indent="0" shrinkToFit="false"/>
      <protection locked="true" hidden="false"/>
    </xf>
    <xf numFmtId="165" fontId="8" fillId="2" borderId="1" xfId="20" applyFont="true" applyBorder="true" applyAlignment="false" applyProtection="false">
      <alignment horizontal="general"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8" fillId="2" borderId="3" xfId="0" applyFont="true" applyBorder="true" applyAlignment="true" applyProtection="true">
      <alignment horizontal="general" vertical="center" textRotation="0" wrapText="true" indent="0" shrinkToFit="false"/>
      <protection locked="false" hidden="false"/>
    </xf>
    <xf numFmtId="165" fontId="8" fillId="0" borderId="3" xfId="0" applyFont="true" applyBorder="true" applyAlignment="true" applyProtection="true">
      <alignment horizontal="center" vertical="center" textRotation="0" wrapText="true" indent="0" shrinkToFit="false"/>
      <protection locked="false" hidden="false"/>
    </xf>
    <xf numFmtId="165" fontId="8" fillId="2" borderId="4" xfId="0" applyFont="true" applyBorder="true" applyAlignment="true" applyProtection="true">
      <alignment horizontal="general" vertical="center" textRotation="0" wrapText="true" indent="0" shrinkToFit="false"/>
      <protection locked="false" hidden="false"/>
    </xf>
    <xf numFmtId="168" fontId="12" fillId="2" borderId="1" xfId="0" applyFont="true" applyBorder="true" applyAlignment="true" applyProtection="true">
      <alignment horizontal="general" vertical="center" textRotation="0" wrapText="true" indent="0" shrinkToFit="false"/>
      <protection locked="false" hidden="false"/>
    </xf>
    <xf numFmtId="165" fontId="12" fillId="2" borderId="1" xfId="0" applyFont="true" applyBorder="true" applyAlignment="true" applyProtection="true">
      <alignment horizontal="general" vertical="center" textRotation="0" wrapText="true" indent="0" shrinkToFit="false"/>
      <protection locked="fals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true">
      <alignment horizontal="general"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14" fillId="2" borderId="1" xfId="20" applyFont="true" applyBorder="true" applyAlignment="false" applyProtection="false">
      <alignment horizontal="general" vertical="center" textRotation="0" wrapText="true" indent="0" shrinkToFit="false"/>
      <protection locked="true" hidden="false"/>
    </xf>
    <xf numFmtId="167" fontId="12" fillId="2" borderId="1" xfId="0" applyFont="true" applyBorder="true" applyAlignment="true" applyProtection="false">
      <alignment horizontal="general" vertical="center" textRotation="0" wrapText="true" indent="0" shrinkToFit="false"/>
      <protection locked="true" hidden="false"/>
    </xf>
    <xf numFmtId="165" fontId="12" fillId="2" borderId="5" xfId="20" applyFont="true" applyBorder="true" applyAlignment="false" applyProtection="false">
      <alignment horizontal="general" vertical="center" textRotation="0" wrapText="true" indent="0" shrinkToFit="false"/>
      <protection locked="true" hidden="false"/>
    </xf>
    <xf numFmtId="165" fontId="8" fillId="0" borderId="6" xfId="0" applyFont="true" applyBorder="true" applyAlignment="true" applyProtection="false">
      <alignment horizontal="general" vertical="center" textRotation="0" wrapText="true" indent="0" shrinkToFit="false"/>
      <protection locked="true" hidden="false"/>
    </xf>
    <xf numFmtId="165" fontId="12" fillId="2" borderId="6" xfId="21" applyFont="true" applyBorder="true" applyAlignment="true" applyProtection="true">
      <alignment horizontal="general" vertical="center" textRotation="0" wrapText="true" indent="0" shrinkToFit="false"/>
      <protection locked="true" hidden="false"/>
    </xf>
    <xf numFmtId="166" fontId="13" fillId="0" borderId="6" xfId="0" applyFont="true" applyBorder="true" applyAlignment="true" applyProtection="false">
      <alignment horizontal="general" vertical="center" textRotation="0" wrapText="true" indent="0" shrinkToFit="false"/>
      <protection locked="true" hidden="false"/>
    </xf>
    <xf numFmtId="165" fontId="8" fillId="0" borderId="6" xfId="21" applyFont="true" applyBorder="true" applyAlignment="true" applyProtection="true">
      <alignment horizontal="general" vertical="center" textRotation="0" wrapText="true" indent="0" shrinkToFit="false"/>
      <protection locked="true" hidden="false"/>
    </xf>
    <xf numFmtId="165" fontId="12" fillId="0" borderId="6" xfId="0" applyFont="true" applyBorder="true" applyAlignment="true" applyProtection="false">
      <alignment horizontal="general" vertical="center" textRotation="0" wrapText="true" indent="0" shrinkToFit="false"/>
      <protection locked="true" hidden="false"/>
    </xf>
    <xf numFmtId="165" fontId="8" fillId="2" borderId="6" xfId="0" applyFont="true" applyBorder="true" applyAlignment="true" applyProtection="false">
      <alignment horizontal="general" vertical="center" textRotation="0" wrapText="true" indent="0" shrinkToFit="false"/>
      <protection locked="true" hidden="false"/>
    </xf>
    <xf numFmtId="165" fontId="12" fillId="2" borderId="6" xfId="20" applyFont="true" applyBorder="true" applyAlignment="false" applyProtection="false">
      <alignment horizontal="general" vertical="center" textRotation="0" wrapText="true" indent="0" shrinkToFit="false"/>
      <protection locked="true" hidden="false"/>
    </xf>
    <xf numFmtId="165" fontId="8" fillId="2" borderId="6" xfId="20" applyFont="true" applyBorder="true" applyAlignment="false" applyProtection="false">
      <alignment horizontal="general" vertical="center" textRotation="0" wrapText="true" indent="0" shrinkToFit="false"/>
      <protection locked="true" hidden="false"/>
    </xf>
    <xf numFmtId="167" fontId="12" fillId="2" borderId="6" xfId="0" applyFont="true" applyBorder="true" applyAlignment="true" applyProtection="false">
      <alignment horizontal="general"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7" fontId="12" fillId="2" borderId="6" xfId="0" applyFont="true" applyBorder="true" applyAlignment="true" applyProtection="false">
      <alignment horizontal="center" vertical="center" textRotation="0" wrapText="true" indent="0" shrinkToFit="false"/>
      <protection locked="true" hidden="false"/>
    </xf>
    <xf numFmtId="167" fontId="8"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7" fontId="12" fillId="2" borderId="6" xfId="0" applyFont="true" applyBorder="true" applyAlignment="true" applyProtection="true">
      <alignment horizontal="center" vertical="center" textRotation="0" wrapText="true" indent="0" shrinkToFit="false"/>
      <protection locked="true" hidden="false"/>
    </xf>
    <xf numFmtId="165" fontId="8" fillId="2" borderId="6" xfId="0" applyFont="true" applyBorder="true" applyAlignment="true" applyProtection="true">
      <alignment horizontal="general"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8" fillId="2" borderId="7" xfId="0" applyFont="true" applyBorder="true" applyAlignment="true" applyProtection="true">
      <alignment horizontal="general" vertical="center" textRotation="0" wrapText="true" indent="0" shrinkToFit="false"/>
      <protection locked="false" hidden="false"/>
    </xf>
    <xf numFmtId="165" fontId="12" fillId="2" borderId="6" xfId="0" applyFont="true" applyBorder="true" applyAlignment="true" applyProtection="true">
      <alignment horizontal="general" vertical="center" textRotation="0" wrapText="true" indent="0" shrinkToFit="false"/>
      <protection locked="fals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14" fillId="0" borderId="8" xfId="20" applyFont="true" applyBorder="true" applyAlignment="false" applyProtection="false">
      <alignment horizontal="general" vertical="center" textRotation="0" wrapText="true" indent="0" shrinkToFit="false"/>
      <protection locked="true" hidden="false"/>
    </xf>
    <xf numFmtId="165" fontId="14" fillId="5" borderId="8" xfId="20" applyFont="true" applyBorder="true" applyAlignment="true" applyProtection="false">
      <alignment horizontal="center" vertical="center" textRotation="0" wrapText="true" indent="0" shrinkToFit="false"/>
      <protection locked="true" hidden="false"/>
    </xf>
    <xf numFmtId="165" fontId="15" fillId="5" borderId="9" xfId="0" applyFont="true" applyBorder="true" applyAlignment="true" applyProtection="false">
      <alignment horizontal="general" vertical="center" textRotation="0" wrapText="true" indent="0" shrinkToFit="false"/>
      <protection locked="true" hidden="false"/>
    </xf>
    <xf numFmtId="165" fontId="14" fillId="5" borderId="9" xfId="21" applyFont="true" applyBorder="true" applyAlignment="true" applyProtection="true">
      <alignment horizontal="general" vertical="center" textRotation="0" wrapText="true" indent="0" shrinkToFit="false"/>
      <protection locked="true" hidden="false"/>
    </xf>
    <xf numFmtId="166" fontId="16" fillId="5" borderId="9" xfId="0" applyFont="true" applyBorder="true" applyAlignment="true" applyProtection="false">
      <alignment horizontal="general" vertical="center" textRotation="0" wrapText="true" indent="0" shrinkToFit="false"/>
      <protection locked="true" hidden="false"/>
    </xf>
    <xf numFmtId="165" fontId="15" fillId="5" borderId="9" xfId="21" applyFont="true" applyBorder="true" applyAlignment="true" applyProtection="true">
      <alignment horizontal="general" vertical="center" textRotation="0" wrapText="true" indent="0" shrinkToFit="false"/>
      <protection locked="true" hidden="false"/>
    </xf>
    <xf numFmtId="165" fontId="14" fillId="5" borderId="9" xfId="0" applyFont="true" applyBorder="true" applyAlignment="true" applyProtection="false">
      <alignment horizontal="general" vertical="center" textRotation="0" wrapText="true" indent="0" shrinkToFit="false"/>
      <protection locked="true" hidden="false"/>
    </xf>
    <xf numFmtId="165" fontId="14" fillId="5" borderId="9" xfId="20" applyFont="true" applyBorder="true" applyAlignment="false" applyProtection="false">
      <alignment horizontal="general" vertical="center" textRotation="0" wrapText="true" indent="0" shrinkToFit="false"/>
      <protection locked="true" hidden="false"/>
    </xf>
    <xf numFmtId="165" fontId="15" fillId="5" borderId="9" xfId="20" applyFont="true" applyBorder="true" applyAlignment="false" applyProtection="false">
      <alignment horizontal="general" vertical="center" textRotation="0" wrapText="true" indent="0" shrinkToFit="false"/>
      <protection locked="true" hidden="false"/>
    </xf>
    <xf numFmtId="167" fontId="14" fillId="5" borderId="9" xfId="0" applyFont="true" applyBorder="true" applyAlignment="true" applyProtection="false">
      <alignment horizontal="center" vertical="center" textRotation="0" wrapText="true" indent="0" shrinkToFit="false"/>
      <protection locked="true" hidden="false"/>
    </xf>
    <xf numFmtId="164" fontId="14" fillId="5" borderId="9" xfId="0" applyFont="true" applyBorder="true" applyAlignment="true" applyProtection="false">
      <alignment horizontal="center" vertical="center" textRotation="0" wrapText="true" indent="0" shrinkToFit="false"/>
      <protection locked="true" hidden="false"/>
    </xf>
    <xf numFmtId="167" fontId="15" fillId="5" borderId="9" xfId="0" applyFont="true" applyBorder="true" applyAlignment="true" applyProtection="false">
      <alignment horizontal="center" vertical="center" textRotation="0" wrapText="true" indent="0" shrinkToFit="false"/>
      <protection locked="true" hidden="false"/>
    </xf>
    <xf numFmtId="164" fontId="15" fillId="5" borderId="9" xfId="0" applyFont="true" applyBorder="true" applyAlignment="true" applyProtection="true">
      <alignment horizontal="center" vertical="center" textRotation="0" wrapText="true" indent="0" shrinkToFit="false"/>
      <protection locked="true" hidden="false"/>
    </xf>
    <xf numFmtId="167" fontId="14" fillId="5" borderId="9" xfId="0" applyFont="true" applyBorder="true" applyAlignment="true" applyProtection="true">
      <alignment horizontal="center" vertical="center" textRotation="0" wrapText="true" indent="0" shrinkToFit="false"/>
      <protection locked="true" hidden="false"/>
    </xf>
    <xf numFmtId="165" fontId="15" fillId="5" borderId="9" xfId="0" applyFont="true" applyBorder="true" applyAlignment="true" applyProtection="true">
      <alignment horizontal="general" vertical="center" textRotation="0" wrapText="true" indent="0" shrinkToFit="false"/>
      <protection locked="false" hidden="false"/>
    </xf>
    <xf numFmtId="165" fontId="15" fillId="5" borderId="9" xfId="0" applyFont="true" applyBorder="true" applyAlignment="true" applyProtection="true">
      <alignment horizontal="center" vertical="center" textRotation="0" wrapText="true" indent="0" shrinkToFit="false"/>
      <protection locked="false" hidden="false"/>
    </xf>
    <xf numFmtId="165" fontId="14" fillId="5" borderId="10" xfId="0" applyFont="true" applyBorder="true" applyAlignment="true" applyProtection="true">
      <alignment horizontal="center" vertical="center" textRotation="0" wrapText="true" indent="0" shrinkToFit="false"/>
      <protection locked="false" hidden="false"/>
    </xf>
    <xf numFmtId="164" fontId="14" fillId="5" borderId="9" xfId="0" applyFont="true" applyBorder="true" applyAlignment="true" applyProtection="true">
      <alignment horizontal="center" vertical="center" textRotation="0" wrapText="true" indent="0" shrinkToFit="false"/>
      <protection locked="false" hidden="false"/>
    </xf>
    <xf numFmtId="165" fontId="14" fillId="5" borderId="9" xfId="0" applyFont="true" applyBorder="true" applyAlignment="true" applyProtection="true">
      <alignment horizontal="center" vertical="center" textRotation="0" wrapText="true" indent="0" shrinkToFit="false"/>
      <protection locked="false" hidden="false"/>
    </xf>
    <xf numFmtId="165" fontId="15" fillId="5" borderId="9"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14" fillId="0" borderId="2" xfId="20" applyFont="true" applyBorder="true" applyAlignment="false" applyProtection="false">
      <alignment horizontal="general" vertical="center" textRotation="0" wrapText="true" indent="0" shrinkToFit="false"/>
      <protection locked="true" hidden="false"/>
    </xf>
    <xf numFmtId="165" fontId="14" fillId="5" borderId="2" xfId="20" applyFont="true" applyBorder="true" applyAlignment="true" applyProtection="false">
      <alignment horizontal="center" vertical="center" textRotation="0" wrapText="true" indent="0" shrinkToFit="false"/>
      <protection locked="true" hidden="false"/>
    </xf>
    <xf numFmtId="165" fontId="15" fillId="5" borderId="1" xfId="0" applyFont="true" applyBorder="true" applyAlignment="true" applyProtection="false">
      <alignment horizontal="general" vertical="center" textRotation="0" wrapText="true" indent="0" shrinkToFit="false"/>
      <protection locked="true" hidden="false"/>
    </xf>
    <xf numFmtId="165" fontId="14" fillId="5" borderId="1" xfId="21" applyFont="true" applyBorder="true" applyAlignment="true" applyProtection="true">
      <alignment horizontal="general" vertical="center" textRotation="0" wrapText="true" indent="0" shrinkToFit="false"/>
      <protection locked="true" hidden="false"/>
    </xf>
    <xf numFmtId="166" fontId="16" fillId="5" borderId="1" xfId="0" applyFont="true" applyBorder="true" applyAlignment="true" applyProtection="false">
      <alignment horizontal="general" vertical="center" textRotation="0" wrapText="true" indent="0" shrinkToFit="false"/>
      <protection locked="true" hidden="false"/>
    </xf>
    <xf numFmtId="165" fontId="15" fillId="5" borderId="1" xfId="21" applyFont="true" applyBorder="true" applyAlignment="true" applyProtection="true">
      <alignment horizontal="general" vertical="center" textRotation="0" wrapText="true" indent="0" shrinkToFit="false"/>
      <protection locked="true" hidden="false"/>
    </xf>
    <xf numFmtId="165" fontId="14" fillId="5" borderId="1" xfId="0" applyFont="true" applyBorder="true" applyAlignment="true" applyProtection="false">
      <alignment horizontal="general" vertical="center" textRotation="0" wrapText="true" indent="0" shrinkToFit="false"/>
      <protection locked="true" hidden="false"/>
    </xf>
    <xf numFmtId="165" fontId="14" fillId="5" borderId="1" xfId="20" applyFont="true" applyBorder="true" applyAlignment="false" applyProtection="false">
      <alignment horizontal="general" vertical="center" textRotation="0" wrapText="true" indent="0" shrinkToFit="false"/>
      <protection locked="true" hidden="false"/>
    </xf>
    <xf numFmtId="165" fontId="15" fillId="5" borderId="1" xfId="20" applyFont="true" applyBorder="true" applyAlignment="false" applyProtection="false">
      <alignment horizontal="general" vertical="center" textRotation="0" wrapText="true" indent="0" shrinkToFit="false"/>
      <protection locked="true" hidden="false"/>
    </xf>
    <xf numFmtId="167" fontId="14"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7" fontId="15" fillId="5"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true">
      <alignment horizontal="center" vertical="center" textRotation="0" wrapText="true" indent="0" shrinkToFit="false"/>
      <protection locked="true" hidden="false"/>
    </xf>
    <xf numFmtId="167" fontId="14" fillId="5" borderId="1" xfId="0" applyFont="true" applyBorder="true" applyAlignment="true" applyProtection="true">
      <alignment horizontal="center" vertical="center" textRotation="0" wrapText="true" indent="0" shrinkToFit="false"/>
      <protection locked="true" hidden="false"/>
    </xf>
    <xf numFmtId="165" fontId="15" fillId="5" borderId="1" xfId="0" applyFont="true" applyBorder="true" applyAlignment="true" applyProtection="true">
      <alignment horizontal="general" vertical="center" textRotation="0" wrapText="true" indent="0" shrinkToFit="false"/>
      <protection locked="false" hidden="false"/>
    </xf>
    <xf numFmtId="165" fontId="15" fillId="5" borderId="1" xfId="0" applyFont="true" applyBorder="true" applyAlignment="true" applyProtection="true">
      <alignment horizontal="center" vertical="center" textRotation="0" wrapText="true" indent="0" shrinkToFit="false"/>
      <protection locked="false" hidden="false"/>
    </xf>
    <xf numFmtId="165" fontId="14" fillId="5" borderId="4" xfId="0" applyFont="true" applyBorder="true" applyAlignment="true" applyProtection="true">
      <alignment horizontal="center" vertical="center" textRotation="0" wrapText="true" indent="0" shrinkToFit="false"/>
      <protection locked="false" hidden="false"/>
    </xf>
    <xf numFmtId="164" fontId="14" fillId="5" borderId="1" xfId="0" applyFont="true" applyBorder="true" applyAlignment="true" applyProtection="true">
      <alignment horizontal="center" vertical="center" textRotation="0" wrapText="true" indent="0" shrinkToFit="false"/>
      <protection locked="false" hidden="false"/>
    </xf>
    <xf numFmtId="165" fontId="14" fillId="5" borderId="1" xfId="0" applyFont="true" applyBorder="true" applyAlignment="true" applyProtection="true">
      <alignment horizontal="center" vertical="center" textRotation="0" wrapText="true" indent="0" shrinkToFit="false"/>
      <protection locked="false" hidden="false"/>
    </xf>
    <xf numFmtId="165" fontId="15" fillId="5" borderId="1" xfId="0" applyFont="true" applyBorder="true" applyAlignment="true" applyProtection="false">
      <alignment horizontal="left" vertical="center" textRotation="0" wrapText="true" indent="0" shrinkToFit="false"/>
      <protection locked="true" hidden="false"/>
    </xf>
    <xf numFmtId="165" fontId="14" fillId="5" borderId="4" xfId="0" applyFont="true" applyBorder="true" applyAlignment="true" applyProtection="true">
      <alignment horizontal="general" vertical="center" textRotation="0" wrapText="true" indent="0" shrinkToFit="false"/>
      <protection locked="false" hidden="false"/>
    </xf>
    <xf numFmtId="164" fontId="14" fillId="5" borderId="1" xfId="0" applyFont="true" applyBorder="true" applyAlignment="true" applyProtection="true">
      <alignment horizontal="general" vertical="center" textRotation="0" wrapText="true" indent="0" shrinkToFit="false"/>
      <protection locked="false" hidden="false"/>
    </xf>
    <xf numFmtId="165" fontId="14" fillId="5" borderId="1" xfId="0" applyFont="true" applyBorder="true" applyAlignment="true" applyProtection="true">
      <alignment horizontal="general" vertical="center" textRotation="0" wrapText="true" indent="0" shrinkToFit="false"/>
      <protection locked="false" hidden="false"/>
    </xf>
    <xf numFmtId="167" fontId="14" fillId="5" borderId="1" xfId="0" applyFont="true" applyBorder="true" applyAlignment="true" applyProtection="false">
      <alignment horizontal="general" vertical="center" textRotation="0" wrapText="true" indent="0" shrinkToFit="false"/>
      <protection locked="true" hidden="false"/>
    </xf>
    <xf numFmtId="165" fontId="8" fillId="2" borderId="5" xfId="0" applyFont="true" applyBorder="true" applyAlignment="true" applyProtection="true">
      <alignment horizontal="general"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true">
      <alignment horizontal="general"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false" applyProtection="true">
      <alignment horizontal="general" vertical="center" textRotation="0" wrapText="false" indent="0" shrinkToFit="false"/>
      <protection locked="fals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5" fontId="22" fillId="5" borderId="1" xfId="0" applyFont="true" applyBorder="true" applyAlignment="false" applyProtection="false">
      <alignment horizontal="general" vertical="center" textRotation="0" wrapText="false" indent="0" shrinkToFit="false"/>
      <protection locked="true" hidden="false"/>
    </xf>
    <xf numFmtId="165" fontId="8" fillId="5" borderId="1" xfId="0" applyFont="true" applyBorder="true" applyAlignment="true" applyProtection="false">
      <alignment horizontal="general" vertical="center" textRotation="0" wrapText="true" indent="0" shrinkToFit="false"/>
      <protection locked="true" hidden="false"/>
    </xf>
    <xf numFmtId="165" fontId="12" fillId="5"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 name="Excel_BuiltIn_差"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623"/>
  <sheetViews>
    <sheetView showFormulas="false" showGridLines="true" showRowColHeaders="true" showZeros="true" rightToLeft="false" tabSelected="true" showOutlineSymbols="true" defaultGridColor="true" view="normal" topLeftCell="J1" colorId="64" zoomScale="100" zoomScaleNormal="100" zoomScalePageLayoutView="115" workbookViewId="0">
      <selection pane="topLeft" activeCell="O5" activeCellId="0" sqref="O5"/>
    </sheetView>
  </sheetViews>
  <sheetFormatPr defaultColWidth="8.9921875" defaultRowHeight="13.5" zeroHeight="false" outlineLevelRow="0" outlineLevelCol="0"/>
  <cols>
    <col collapsed="false" customWidth="true" hidden="true" outlineLevel="0" max="1" min="1" style="1" width="5.25"/>
    <col collapsed="false" customWidth="true" hidden="false" outlineLevel="0" max="2" min="2" style="1" width="4.36"/>
    <col collapsed="false" customWidth="true" hidden="false" outlineLevel="0" max="3" min="3" style="1" width="5.62"/>
    <col collapsed="false" customWidth="true" hidden="false" outlineLevel="0" max="4" min="4" style="1" width="2.74"/>
    <col collapsed="false" customWidth="true" hidden="true" outlineLevel="0" max="5" min="5" style="1" width="8.36"/>
    <col collapsed="false" customWidth="true" hidden="false" outlineLevel="0" max="6" min="6" style="1" width="5.75"/>
    <col collapsed="false" customWidth="true" hidden="false" outlineLevel="0" max="7" min="7" style="1" width="3.87"/>
    <col collapsed="false" customWidth="true" hidden="false" outlineLevel="0" max="8" min="8" style="1" width="7.24"/>
    <col collapsed="false" customWidth="true" hidden="true" outlineLevel="0" max="9" min="9" style="1" width="4.75"/>
    <col collapsed="false" customWidth="true" hidden="false" outlineLevel="0" max="10" min="10" style="1" width="21.25"/>
    <col collapsed="false" customWidth="true" hidden="false" outlineLevel="0" max="11" min="11" style="1" width="3.87"/>
    <col collapsed="false" customWidth="true" hidden="false" outlineLevel="0" max="12" min="12" style="1" width="4.36"/>
    <col collapsed="false" customWidth="true" hidden="true" outlineLevel="0" max="13" min="13" style="1" width="5.62"/>
    <col collapsed="false" customWidth="true" hidden="false" outlineLevel="0" max="14" min="14" style="1" width="20.75"/>
    <col collapsed="false" customWidth="true" hidden="false" outlineLevel="0" max="15" min="15" style="1" width="11.99"/>
    <col collapsed="false" customWidth="true" hidden="false" outlineLevel="0" max="16" min="16" style="1" width="6.12"/>
    <col collapsed="false" customWidth="true" hidden="false" outlineLevel="0" max="17" min="17" style="1" width="4.25"/>
    <col collapsed="false" customWidth="true" hidden="false" outlineLevel="0" max="18" min="18" style="1" width="4.12"/>
    <col collapsed="false" customWidth="true" hidden="false" outlineLevel="0" max="19" min="19" style="1" width="11.49"/>
    <col collapsed="false" customWidth="true" hidden="true" outlineLevel="0" max="20" min="20" style="1" width="10.62"/>
    <col collapsed="false" customWidth="true" hidden="true" outlineLevel="0" max="22" min="21" style="1" width="5.36"/>
    <col collapsed="false" customWidth="true" hidden="true" outlineLevel="0" max="23" min="23" style="1" width="6.49"/>
    <col collapsed="false" customWidth="true" hidden="true" outlineLevel="0" max="24" min="24" style="1" width="11.62"/>
    <col collapsed="false" customWidth="true" hidden="true" outlineLevel="0" max="25" min="25" style="1" width="12.75"/>
    <col collapsed="false" customWidth="true" hidden="true" outlineLevel="0" max="26" min="26" style="1" width="16.12"/>
    <col collapsed="false" customWidth="true" hidden="true" outlineLevel="0" max="27" min="27" style="1" width="16.62"/>
    <col collapsed="false" customWidth="true" hidden="true" outlineLevel="0" max="28" min="28" style="1" width="30.25"/>
    <col collapsed="false" customWidth="true" hidden="true" outlineLevel="0" max="29" min="29" style="1" width="8.36"/>
    <col collapsed="false" customWidth="true" hidden="true" outlineLevel="0" max="30" min="30" style="1" width="5.62"/>
    <col collapsed="false" customWidth="true" hidden="true" outlineLevel="0" max="31" min="31" style="1" width="6.25"/>
    <col collapsed="false" customWidth="true" hidden="true" outlineLevel="0" max="32" min="32" style="1" width="3.99"/>
    <col collapsed="false" customWidth="true" hidden="true" outlineLevel="0" max="33" min="33" style="1" width="7.37"/>
    <col collapsed="false" customWidth="true" hidden="true" outlineLevel="0" max="34" min="34" style="1" width="6.37"/>
    <col collapsed="false" customWidth="true" hidden="true" outlineLevel="0" max="35" min="35" style="1" width="7.12"/>
    <col collapsed="false" customWidth="true" hidden="true" outlineLevel="0" max="38" min="36" style="1" width="7.37"/>
    <col collapsed="false" customWidth="true" hidden="true" outlineLevel="0" max="39" min="39" style="1" width="6.25"/>
    <col collapsed="false" customWidth="true" hidden="true" outlineLevel="0" max="40" min="40" style="1" width="6.62"/>
    <col collapsed="false" customWidth="true" hidden="true" outlineLevel="0" max="41" min="41" style="1" width="7.37"/>
    <col collapsed="false" customWidth="true" hidden="true" outlineLevel="0" max="42" min="42" style="1" width="5.75"/>
    <col collapsed="false" customWidth="true" hidden="false" outlineLevel="0" max="43" min="43" style="2" width="4.62"/>
    <col collapsed="false" customWidth="true" hidden="true" outlineLevel="0" max="45" min="44" style="1" width="4.62"/>
    <col collapsed="false" customWidth="true" hidden="true" outlineLevel="0" max="46" min="46" style="1" width="4.12"/>
    <col collapsed="false" customWidth="true" hidden="true" outlineLevel="0" max="47" min="47" style="1" width="7.75"/>
    <col collapsed="false" customWidth="true" hidden="false" outlineLevel="0" max="48" min="48" style="2" width="7.87"/>
    <col collapsed="false" customWidth="true" hidden="false" outlineLevel="0" max="49" min="49" style="2" width="8.12"/>
    <col collapsed="false" customWidth="false" hidden="false" outlineLevel="0" max="257" min="50" style="1" width="8.99"/>
  </cols>
  <sheetData>
    <row r="1" customFormat="false" ht="3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customFormat="false" ht="5.25" hidden="false" customHeight="true" outlineLevel="0" collapsed="false"/>
    <row r="3" customFormat="false" ht="26.25" hidden="false" customHeight="true" outlineLevel="0" collapsed="false">
      <c r="A3" s="4" t="s">
        <v>1</v>
      </c>
      <c r="B3" s="5" t="s">
        <v>2</v>
      </c>
      <c r="C3" s="5" t="s">
        <v>3</v>
      </c>
      <c r="D3" s="5" t="s">
        <v>4</v>
      </c>
      <c r="E3" s="6" t="s">
        <v>5</v>
      </c>
      <c r="F3" s="7" t="s">
        <v>6</v>
      </c>
      <c r="G3" s="5" t="s">
        <v>7</v>
      </c>
      <c r="H3" s="5" t="s">
        <v>8</v>
      </c>
      <c r="I3" s="8" t="s">
        <v>9</v>
      </c>
      <c r="J3" s="5" t="s">
        <v>10</v>
      </c>
      <c r="K3" s="5" t="s">
        <v>11</v>
      </c>
      <c r="L3" s="5" t="s">
        <v>12</v>
      </c>
      <c r="M3" s="9" t="s">
        <v>13</v>
      </c>
      <c r="N3" s="5" t="s">
        <v>14</v>
      </c>
      <c r="O3" s="5" t="s">
        <v>15</v>
      </c>
      <c r="P3" s="5" t="s">
        <v>16</v>
      </c>
      <c r="Q3" s="5" t="s">
        <v>17</v>
      </c>
      <c r="R3" s="5" t="s">
        <v>18</v>
      </c>
      <c r="S3" s="5" t="s">
        <v>19</v>
      </c>
      <c r="T3" s="9" t="s">
        <v>20</v>
      </c>
      <c r="U3" s="9" t="s">
        <v>21</v>
      </c>
      <c r="V3" s="9" t="s">
        <v>22</v>
      </c>
      <c r="W3" s="10" t="s">
        <v>23</v>
      </c>
      <c r="X3" s="10" t="s">
        <v>24</v>
      </c>
      <c r="Y3" s="10" t="s">
        <v>25</v>
      </c>
      <c r="Z3" s="10" t="s">
        <v>26</v>
      </c>
      <c r="AA3" s="10" t="s">
        <v>27</v>
      </c>
      <c r="AB3" s="10" t="s">
        <v>28</v>
      </c>
      <c r="AC3" s="10" t="s">
        <v>29</v>
      </c>
      <c r="AD3" s="10" t="s">
        <v>30</v>
      </c>
      <c r="AE3" s="11" t="s">
        <v>31</v>
      </c>
      <c r="AF3" s="11" t="s">
        <v>32</v>
      </c>
      <c r="AG3" s="11" t="s">
        <v>33</v>
      </c>
      <c r="AH3" s="11" t="s">
        <v>34</v>
      </c>
      <c r="AI3" s="11" t="s">
        <v>35</v>
      </c>
      <c r="AJ3" s="11" t="s">
        <v>36</v>
      </c>
      <c r="AK3" s="11" t="s">
        <v>37</v>
      </c>
      <c r="AL3" s="11" t="s">
        <v>38</v>
      </c>
      <c r="AM3" s="11" t="s">
        <v>39</v>
      </c>
      <c r="AN3" s="11" t="s">
        <v>40</v>
      </c>
      <c r="AO3" s="11" t="s">
        <v>41</v>
      </c>
      <c r="AP3" s="11" t="s">
        <v>42</v>
      </c>
      <c r="AQ3" s="12" t="s">
        <v>43</v>
      </c>
      <c r="AR3" s="9" t="s">
        <v>44</v>
      </c>
      <c r="AS3" s="9" t="s">
        <v>45</v>
      </c>
      <c r="AT3" s="9" t="s">
        <v>46</v>
      </c>
      <c r="AU3" s="9" t="s">
        <v>47</v>
      </c>
      <c r="AV3" s="13" t="s">
        <v>48</v>
      </c>
      <c r="AW3" s="13" t="s">
        <v>49</v>
      </c>
    </row>
    <row r="4" customFormat="false" ht="26.25" hidden="false" customHeight="true" outlineLevel="0" collapsed="false">
      <c r="A4" s="14" t="s">
        <v>50</v>
      </c>
      <c r="B4" s="15" t="s">
        <v>51</v>
      </c>
      <c r="C4" s="16" t="s">
        <v>52</v>
      </c>
      <c r="D4" s="16" t="s">
        <v>53</v>
      </c>
      <c r="E4" s="17" t="s">
        <v>54</v>
      </c>
      <c r="F4" s="18" t="s">
        <v>55</v>
      </c>
      <c r="G4" s="19" t="s">
        <v>56</v>
      </c>
      <c r="H4" s="16" t="s">
        <v>57</v>
      </c>
      <c r="I4" s="17" t="s">
        <v>58</v>
      </c>
      <c r="J4" s="20" t="s">
        <v>59</v>
      </c>
      <c r="K4" s="20" t="s">
        <v>60</v>
      </c>
      <c r="L4" s="16" t="s">
        <v>61</v>
      </c>
      <c r="M4" s="21" t="s">
        <v>62</v>
      </c>
      <c r="N4" s="16" t="s">
        <v>63</v>
      </c>
      <c r="O4" s="16" t="s">
        <v>64</v>
      </c>
      <c r="P4" s="20" t="s">
        <v>65</v>
      </c>
      <c r="Q4" s="16" t="s">
        <v>66</v>
      </c>
      <c r="R4" s="16" t="s">
        <v>67</v>
      </c>
      <c r="S4" s="16" t="s">
        <v>68</v>
      </c>
      <c r="T4" s="21" t="s">
        <v>69</v>
      </c>
      <c r="U4" s="22" t="s">
        <v>70</v>
      </c>
      <c r="V4" s="22"/>
      <c r="W4" s="22" t="s">
        <v>71</v>
      </c>
      <c r="X4" s="22"/>
      <c r="Y4" s="23" t="s">
        <v>72</v>
      </c>
      <c r="Z4" s="22" t="s">
        <v>60</v>
      </c>
      <c r="AA4" s="23"/>
      <c r="AB4" s="23" t="s">
        <v>73</v>
      </c>
      <c r="AC4" s="23" t="s">
        <v>74</v>
      </c>
      <c r="AD4" s="22" t="s">
        <v>75</v>
      </c>
      <c r="AE4" s="24" t="n">
        <v>69</v>
      </c>
      <c r="AF4" s="25"/>
      <c r="AG4" s="24" t="n">
        <v>69</v>
      </c>
      <c r="AH4" s="24" t="n">
        <v>41.4</v>
      </c>
      <c r="AI4" s="26" t="s">
        <v>35</v>
      </c>
      <c r="AJ4" s="21"/>
      <c r="AK4" s="27" t="s">
        <v>76</v>
      </c>
      <c r="AL4" s="27"/>
      <c r="AM4" s="28" t="n">
        <v>72.93</v>
      </c>
      <c r="AN4" s="28" t="n">
        <v>29.172</v>
      </c>
      <c r="AO4" s="28" t="n">
        <v>70.572</v>
      </c>
      <c r="AP4" s="29" t="s">
        <v>42</v>
      </c>
      <c r="AQ4" s="30" t="s">
        <v>77</v>
      </c>
      <c r="AR4" s="31" t="s">
        <v>78</v>
      </c>
      <c r="AS4" s="31" t="s">
        <v>79</v>
      </c>
      <c r="AT4" s="32" t="str">
        <f aca="false">VLOOKUP(C4&amp;E4,aaa,4,FALSE())</f>
        <v>01组</v>
      </c>
      <c r="AU4" s="33" t="s">
        <v>80</v>
      </c>
      <c r="AV4" s="34" t="s">
        <v>77</v>
      </c>
      <c r="AW4" s="34" t="s">
        <v>81</v>
      </c>
    </row>
    <row r="5" customFormat="false" ht="26.25" hidden="false" customHeight="true" outlineLevel="0" collapsed="false">
      <c r="A5" s="14" t="s">
        <v>82</v>
      </c>
      <c r="B5" s="15" t="s">
        <v>83</v>
      </c>
      <c r="C5" s="16" t="s">
        <v>84</v>
      </c>
      <c r="D5" s="16" t="s">
        <v>85</v>
      </c>
      <c r="E5" s="17" t="s">
        <v>86</v>
      </c>
      <c r="F5" s="18" t="s">
        <v>87</v>
      </c>
      <c r="G5" s="19" t="s">
        <v>88</v>
      </c>
      <c r="H5" s="16" t="s">
        <v>57</v>
      </c>
      <c r="I5" s="17" t="s">
        <v>58</v>
      </c>
      <c r="J5" s="20" t="s">
        <v>59</v>
      </c>
      <c r="K5" s="16" t="s">
        <v>89</v>
      </c>
      <c r="L5" s="16" t="s">
        <v>61</v>
      </c>
      <c r="M5" s="21" t="s">
        <v>90</v>
      </c>
      <c r="N5" s="16" t="s">
        <v>91</v>
      </c>
      <c r="O5" s="16" t="s">
        <v>92</v>
      </c>
      <c r="P5" s="20" t="s">
        <v>93</v>
      </c>
      <c r="Q5" s="16" t="s">
        <v>66</v>
      </c>
      <c r="R5" s="16" t="s">
        <v>67</v>
      </c>
      <c r="S5" s="16" t="s">
        <v>68</v>
      </c>
      <c r="T5" s="21" t="s">
        <v>69</v>
      </c>
      <c r="U5" s="22" t="s">
        <v>94</v>
      </c>
      <c r="V5" s="22" t="s">
        <v>95</v>
      </c>
      <c r="W5" s="22" t="s">
        <v>71</v>
      </c>
      <c r="X5" s="23"/>
      <c r="Y5" s="23" t="s">
        <v>72</v>
      </c>
      <c r="Z5" s="22" t="s">
        <v>60</v>
      </c>
      <c r="AA5" s="23"/>
      <c r="AB5" s="23" t="s">
        <v>73</v>
      </c>
      <c r="AC5" s="23" t="s">
        <v>74</v>
      </c>
      <c r="AD5" s="22" t="s">
        <v>96</v>
      </c>
      <c r="AE5" s="26" t="n">
        <v>65.8</v>
      </c>
      <c r="AF5" s="25"/>
      <c r="AG5" s="26" t="n">
        <v>65.8</v>
      </c>
      <c r="AH5" s="26" t="n">
        <v>39.48</v>
      </c>
      <c r="AI5" s="26" t="s">
        <v>35</v>
      </c>
      <c r="AJ5" s="21"/>
      <c r="AK5" s="27" t="s">
        <v>76</v>
      </c>
      <c r="AL5" s="27"/>
      <c r="AM5" s="28" t="n">
        <v>73</v>
      </c>
      <c r="AN5" s="28" t="n">
        <v>29.2</v>
      </c>
      <c r="AO5" s="28" t="n">
        <v>68.68</v>
      </c>
      <c r="AP5" s="35" t="s">
        <v>42</v>
      </c>
      <c r="AQ5" s="36" t="s">
        <v>77</v>
      </c>
      <c r="AR5" s="31" t="s">
        <v>78</v>
      </c>
      <c r="AS5" s="31" t="s">
        <v>79</v>
      </c>
      <c r="AT5" s="32" t="str">
        <f aca="false">VLOOKUP(C5&amp;E5,aaa,4,FALSE())</f>
        <v>01组</v>
      </c>
      <c r="AU5" s="33" t="s">
        <v>80</v>
      </c>
      <c r="AV5" s="34" t="s">
        <v>77</v>
      </c>
      <c r="AW5" s="34" t="s">
        <v>81</v>
      </c>
    </row>
    <row r="6" customFormat="false" ht="26.25" hidden="false" customHeight="true" outlineLevel="0" collapsed="false">
      <c r="A6" s="14" t="s">
        <v>97</v>
      </c>
      <c r="B6" s="15" t="s">
        <v>98</v>
      </c>
      <c r="C6" s="16" t="s">
        <v>99</v>
      </c>
      <c r="D6" s="16" t="s">
        <v>85</v>
      </c>
      <c r="E6" s="17" t="s">
        <v>100</v>
      </c>
      <c r="F6" s="18" t="s">
        <v>101</v>
      </c>
      <c r="G6" s="19" t="s">
        <v>102</v>
      </c>
      <c r="H6" s="16" t="s">
        <v>57</v>
      </c>
      <c r="I6" s="17" t="s">
        <v>58</v>
      </c>
      <c r="J6" s="20" t="s">
        <v>59</v>
      </c>
      <c r="K6" s="16" t="s">
        <v>89</v>
      </c>
      <c r="L6" s="16" t="s">
        <v>61</v>
      </c>
      <c r="M6" s="21" t="s">
        <v>103</v>
      </c>
      <c r="N6" s="16" t="s">
        <v>104</v>
      </c>
      <c r="O6" s="16" t="s">
        <v>105</v>
      </c>
      <c r="P6" s="20" t="s">
        <v>106</v>
      </c>
      <c r="Q6" s="16" t="s">
        <v>66</v>
      </c>
      <c r="R6" s="16" t="s">
        <v>67</v>
      </c>
      <c r="S6" s="16" t="s">
        <v>107</v>
      </c>
      <c r="T6" s="21" t="s">
        <v>108</v>
      </c>
      <c r="U6" s="22" t="s">
        <v>109</v>
      </c>
      <c r="V6" s="22" t="s">
        <v>110</v>
      </c>
      <c r="W6" s="22" t="s">
        <v>71</v>
      </c>
      <c r="X6" s="23"/>
      <c r="Y6" s="23" t="s">
        <v>72</v>
      </c>
      <c r="Z6" s="22" t="s">
        <v>60</v>
      </c>
      <c r="AA6" s="23"/>
      <c r="AB6" s="23" t="s">
        <v>73</v>
      </c>
      <c r="AC6" s="23" t="s">
        <v>74</v>
      </c>
      <c r="AD6" s="22" t="s">
        <v>111</v>
      </c>
      <c r="AE6" s="26" t="n">
        <v>64.5</v>
      </c>
      <c r="AF6" s="25"/>
      <c r="AG6" s="26" t="n">
        <v>64.5</v>
      </c>
      <c r="AH6" s="26" t="n">
        <v>38.7</v>
      </c>
      <c r="AI6" s="26" t="s">
        <v>35</v>
      </c>
      <c r="AJ6" s="21"/>
      <c r="AK6" s="27" t="s">
        <v>76</v>
      </c>
      <c r="AL6" s="27"/>
      <c r="AM6" s="28" t="n">
        <v>74.53</v>
      </c>
      <c r="AN6" s="28" t="n">
        <v>29.812</v>
      </c>
      <c r="AO6" s="28" t="n">
        <v>68.512</v>
      </c>
      <c r="AP6" s="35" t="s">
        <v>42</v>
      </c>
      <c r="AQ6" s="36" t="s">
        <v>77</v>
      </c>
      <c r="AR6" s="31" t="s">
        <v>78</v>
      </c>
      <c r="AS6" s="31" t="s">
        <v>79</v>
      </c>
      <c r="AT6" s="32" t="str">
        <f aca="false">VLOOKUP(C6&amp;E6,aaa,4,FALSE())</f>
        <v>01组</v>
      </c>
      <c r="AU6" s="33" t="s">
        <v>80</v>
      </c>
      <c r="AV6" s="34" t="s">
        <v>77</v>
      </c>
      <c r="AW6" s="34" t="s">
        <v>81</v>
      </c>
    </row>
    <row r="7" customFormat="false" ht="26.25" hidden="false" customHeight="true" outlineLevel="0" collapsed="false">
      <c r="A7" s="14" t="s">
        <v>112</v>
      </c>
      <c r="B7" s="15" t="s">
        <v>113</v>
      </c>
      <c r="C7" s="16" t="s">
        <v>114</v>
      </c>
      <c r="D7" s="16" t="s">
        <v>53</v>
      </c>
      <c r="E7" s="17" t="s">
        <v>115</v>
      </c>
      <c r="F7" s="18" t="s">
        <v>116</v>
      </c>
      <c r="G7" s="19" t="s">
        <v>88</v>
      </c>
      <c r="H7" s="16" t="s">
        <v>57</v>
      </c>
      <c r="I7" s="17" t="s">
        <v>117</v>
      </c>
      <c r="J7" s="20" t="s">
        <v>118</v>
      </c>
      <c r="K7" s="16" t="s">
        <v>89</v>
      </c>
      <c r="L7" s="16" t="s">
        <v>61</v>
      </c>
      <c r="M7" s="21" t="s">
        <v>90</v>
      </c>
      <c r="N7" s="16" t="s">
        <v>119</v>
      </c>
      <c r="O7" s="16" t="s">
        <v>120</v>
      </c>
      <c r="P7" s="20" t="s">
        <v>121</v>
      </c>
      <c r="Q7" s="16" t="s">
        <v>66</v>
      </c>
      <c r="R7" s="16" t="s">
        <v>67</v>
      </c>
      <c r="S7" s="16" t="s">
        <v>122</v>
      </c>
      <c r="T7" s="21" t="s">
        <v>69</v>
      </c>
      <c r="U7" s="22" t="s">
        <v>123</v>
      </c>
      <c r="V7" s="23"/>
      <c r="W7" s="22" t="s">
        <v>71</v>
      </c>
      <c r="X7" s="23"/>
      <c r="Y7" s="23" t="s">
        <v>72</v>
      </c>
      <c r="Z7" s="22" t="s">
        <v>60</v>
      </c>
      <c r="AA7" s="23"/>
      <c r="AB7" s="23" t="s">
        <v>73</v>
      </c>
      <c r="AC7" s="23" t="s">
        <v>74</v>
      </c>
      <c r="AD7" s="22" t="s">
        <v>124</v>
      </c>
      <c r="AE7" s="26" t="n">
        <v>58.1</v>
      </c>
      <c r="AF7" s="25"/>
      <c r="AG7" s="26" t="n">
        <v>58.1</v>
      </c>
      <c r="AH7" s="26" t="n">
        <v>34.86</v>
      </c>
      <c r="AI7" s="26" t="s">
        <v>35</v>
      </c>
      <c r="AJ7" s="21"/>
      <c r="AK7" s="27" t="s">
        <v>76</v>
      </c>
      <c r="AL7" s="27"/>
      <c r="AM7" s="28" t="n">
        <v>74</v>
      </c>
      <c r="AN7" s="28" t="n">
        <v>29.6</v>
      </c>
      <c r="AO7" s="28" t="n">
        <v>64.46</v>
      </c>
      <c r="AP7" s="35" t="s">
        <v>42</v>
      </c>
      <c r="AQ7" s="36" t="s">
        <v>77</v>
      </c>
      <c r="AR7" s="31" t="s">
        <v>78</v>
      </c>
      <c r="AS7" s="31" t="s">
        <v>79</v>
      </c>
      <c r="AT7" s="32" t="str">
        <f aca="false">VLOOKUP(C7&amp;E7,aaa,4,FALSE())</f>
        <v>01组</v>
      </c>
      <c r="AU7" s="33" t="s">
        <v>80</v>
      </c>
      <c r="AV7" s="34" t="s">
        <v>77</v>
      </c>
      <c r="AW7" s="34" t="s">
        <v>81</v>
      </c>
    </row>
    <row r="8" customFormat="false" ht="26.25" hidden="false" customHeight="true" outlineLevel="0" collapsed="false">
      <c r="A8" s="14" t="s">
        <v>125</v>
      </c>
      <c r="B8" s="15" t="s">
        <v>126</v>
      </c>
      <c r="C8" s="16" t="s">
        <v>127</v>
      </c>
      <c r="D8" s="16" t="s">
        <v>85</v>
      </c>
      <c r="E8" s="17" t="s">
        <v>128</v>
      </c>
      <c r="F8" s="18" t="s">
        <v>129</v>
      </c>
      <c r="G8" s="19" t="s">
        <v>56</v>
      </c>
      <c r="H8" s="16" t="s">
        <v>57</v>
      </c>
      <c r="I8" s="17" t="s">
        <v>130</v>
      </c>
      <c r="J8" s="20" t="s">
        <v>131</v>
      </c>
      <c r="K8" s="16" t="s">
        <v>132</v>
      </c>
      <c r="L8" s="16" t="s">
        <v>61</v>
      </c>
      <c r="M8" s="21" t="s">
        <v>103</v>
      </c>
      <c r="N8" s="16" t="s">
        <v>133</v>
      </c>
      <c r="O8" s="16" t="s">
        <v>134</v>
      </c>
      <c r="P8" s="20" t="s">
        <v>135</v>
      </c>
      <c r="Q8" s="16" t="s">
        <v>66</v>
      </c>
      <c r="R8" s="16" t="s">
        <v>67</v>
      </c>
      <c r="S8" s="16" t="s">
        <v>136</v>
      </c>
      <c r="T8" s="21" t="s">
        <v>69</v>
      </c>
      <c r="U8" s="22" t="s">
        <v>137</v>
      </c>
      <c r="V8" s="23"/>
      <c r="W8" s="22" t="s">
        <v>71</v>
      </c>
      <c r="X8" s="23"/>
      <c r="Y8" s="23" t="s">
        <v>72</v>
      </c>
      <c r="Z8" s="22" t="s">
        <v>60</v>
      </c>
      <c r="AA8" s="23"/>
      <c r="AB8" s="23" t="s">
        <v>73</v>
      </c>
      <c r="AC8" s="23" t="s">
        <v>74</v>
      </c>
      <c r="AD8" s="22" t="s">
        <v>138</v>
      </c>
      <c r="AE8" s="26" t="n">
        <v>73.8</v>
      </c>
      <c r="AF8" s="25"/>
      <c r="AG8" s="26" t="n">
        <v>73.8</v>
      </c>
      <c r="AH8" s="26" t="n">
        <v>44.28</v>
      </c>
      <c r="AI8" s="26" t="s">
        <v>35</v>
      </c>
      <c r="AJ8" s="21"/>
      <c r="AK8" s="27" t="s">
        <v>76</v>
      </c>
      <c r="AL8" s="27"/>
      <c r="AM8" s="28" t="n">
        <v>76.17</v>
      </c>
      <c r="AN8" s="28" t="n">
        <v>30.468</v>
      </c>
      <c r="AO8" s="28" t="n">
        <v>74.748</v>
      </c>
      <c r="AP8" s="35" t="s">
        <v>42</v>
      </c>
      <c r="AQ8" s="36" t="s">
        <v>77</v>
      </c>
      <c r="AR8" s="31" t="s">
        <v>78</v>
      </c>
      <c r="AS8" s="31" t="s">
        <v>79</v>
      </c>
      <c r="AT8" s="32" t="str">
        <f aca="false">VLOOKUP(C8&amp;E8,aaa,4,FALSE())</f>
        <v>01组</v>
      </c>
      <c r="AU8" s="33" t="s">
        <v>80</v>
      </c>
      <c r="AV8" s="34" t="s">
        <v>77</v>
      </c>
      <c r="AW8" s="34" t="s">
        <v>81</v>
      </c>
    </row>
    <row r="9" customFormat="false" ht="26.25" hidden="false" customHeight="true" outlineLevel="0" collapsed="false">
      <c r="A9" s="14" t="s">
        <v>139</v>
      </c>
      <c r="B9" s="15" t="s">
        <v>140</v>
      </c>
      <c r="C9" s="16" t="s">
        <v>141</v>
      </c>
      <c r="D9" s="16" t="s">
        <v>53</v>
      </c>
      <c r="E9" s="17" t="s">
        <v>142</v>
      </c>
      <c r="F9" s="18" t="s">
        <v>143</v>
      </c>
      <c r="G9" s="19" t="s">
        <v>88</v>
      </c>
      <c r="H9" s="16" t="s">
        <v>57</v>
      </c>
      <c r="I9" s="17" t="s">
        <v>144</v>
      </c>
      <c r="J9" s="20" t="s">
        <v>145</v>
      </c>
      <c r="K9" s="20" t="s">
        <v>60</v>
      </c>
      <c r="L9" s="16" t="s">
        <v>61</v>
      </c>
      <c r="M9" s="21" t="s">
        <v>90</v>
      </c>
      <c r="N9" s="16" t="s">
        <v>146</v>
      </c>
      <c r="O9" s="16" t="s">
        <v>147</v>
      </c>
      <c r="P9" s="20" t="s">
        <v>106</v>
      </c>
      <c r="Q9" s="16" t="s">
        <v>66</v>
      </c>
      <c r="R9" s="16" t="s">
        <v>67</v>
      </c>
      <c r="S9" s="16" t="s">
        <v>148</v>
      </c>
      <c r="T9" s="21" t="s">
        <v>108</v>
      </c>
      <c r="U9" s="22" t="s">
        <v>149</v>
      </c>
      <c r="V9" s="22" t="s">
        <v>150</v>
      </c>
      <c r="W9" s="22" t="s">
        <v>71</v>
      </c>
      <c r="X9" s="23"/>
      <c r="Y9" s="23" t="s">
        <v>72</v>
      </c>
      <c r="Z9" s="22" t="s">
        <v>60</v>
      </c>
      <c r="AA9" s="23"/>
      <c r="AB9" s="22" t="s">
        <v>151</v>
      </c>
      <c r="AC9" s="23" t="s">
        <v>152</v>
      </c>
      <c r="AD9" s="22" t="s">
        <v>153</v>
      </c>
      <c r="AE9" s="26" t="n">
        <v>72.5</v>
      </c>
      <c r="AF9" s="25"/>
      <c r="AG9" s="26" t="n">
        <v>72.5</v>
      </c>
      <c r="AH9" s="26" t="n">
        <v>43.5</v>
      </c>
      <c r="AI9" s="26" t="s">
        <v>35</v>
      </c>
      <c r="AJ9" s="21"/>
      <c r="AK9" s="27" t="s">
        <v>76</v>
      </c>
      <c r="AL9" s="27"/>
      <c r="AM9" s="28" t="n">
        <v>74.33</v>
      </c>
      <c r="AN9" s="28" t="n">
        <v>29.732</v>
      </c>
      <c r="AO9" s="28" t="n">
        <v>73.232</v>
      </c>
      <c r="AP9" s="35" t="s">
        <v>42</v>
      </c>
      <c r="AQ9" s="36" t="s">
        <v>77</v>
      </c>
      <c r="AR9" s="31" t="s">
        <v>78</v>
      </c>
      <c r="AS9" s="31" t="s">
        <v>79</v>
      </c>
      <c r="AT9" s="32" t="str">
        <f aca="false">VLOOKUP(C9&amp;E9,aaa,4,FALSE())</f>
        <v>01组</v>
      </c>
      <c r="AU9" s="33" t="s">
        <v>80</v>
      </c>
      <c r="AV9" s="34" t="s">
        <v>77</v>
      </c>
      <c r="AW9" s="34" t="s">
        <v>81</v>
      </c>
    </row>
    <row r="10" customFormat="false" ht="26.25" hidden="false" customHeight="true" outlineLevel="0" collapsed="false">
      <c r="A10" s="14" t="s">
        <v>154</v>
      </c>
      <c r="B10" s="15" t="s">
        <v>155</v>
      </c>
      <c r="C10" s="16" t="s">
        <v>156</v>
      </c>
      <c r="D10" s="16" t="s">
        <v>85</v>
      </c>
      <c r="E10" s="17" t="s">
        <v>157</v>
      </c>
      <c r="F10" s="18" t="s">
        <v>158</v>
      </c>
      <c r="G10" s="19" t="s">
        <v>56</v>
      </c>
      <c r="H10" s="16" t="s">
        <v>57</v>
      </c>
      <c r="I10" s="17" t="s">
        <v>159</v>
      </c>
      <c r="J10" s="20" t="s">
        <v>160</v>
      </c>
      <c r="K10" s="16" t="s">
        <v>89</v>
      </c>
      <c r="L10" s="16" t="s">
        <v>61</v>
      </c>
      <c r="M10" s="21" t="s">
        <v>62</v>
      </c>
      <c r="N10" s="16" t="s">
        <v>161</v>
      </c>
      <c r="O10" s="16" t="s">
        <v>162</v>
      </c>
      <c r="P10" s="20" t="s">
        <v>163</v>
      </c>
      <c r="Q10" s="16" t="s">
        <v>66</v>
      </c>
      <c r="R10" s="16" t="s">
        <v>67</v>
      </c>
      <c r="S10" s="16" t="s">
        <v>136</v>
      </c>
      <c r="T10" s="21" t="s">
        <v>108</v>
      </c>
      <c r="U10" s="22" t="s">
        <v>164</v>
      </c>
      <c r="V10" s="22" t="s">
        <v>165</v>
      </c>
      <c r="W10" s="22" t="s">
        <v>71</v>
      </c>
      <c r="X10" s="23"/>
      <c r="Y10" s="23" t="s">
        <v>72</v>
      </c>
      <c r="Z10" s="22" t="s">
        <v>60</v>
      </c>
      <c r="AA10" s="23"/>
      <c r="AB10" s="23" t="s">
        <v>73</v>
      </c>
      <c r="AC10" s="23" t="s">
        <v>166</v>
      </c>
      <c r="AD10" s="22" t="s">
        <v>167</v>
      </c>
      <c r="AE10" s="26" t="n">
        <v>67.6</v>
      </c>
      <c r="AF10" s="25"/>
      <c r="AG10" s="26" t="n">
        <v>67.6</v>
      </c>
      <c r="AH10" s="26" t="n">
        <v>40.56</v>
      </c>
      <c r="AI10" s="26" t="s">
        <v>35</v>
      </c>
      <c r="AJ10" s="21"/>
      <c r="AK10" s="27" t="s">
        <v>76</v>
      </c>
      <c r="AL10" s="27"/>
      <c r="AM10" s="28" t="n">
        <v>75.53</v>
      </c>
      <c r="AN10" s="28" t="n">
        <v>30.212</v>
      </c>
      <c r="AO10" s="28" t="n">
        <v>70.772</v>
      </c>
      <c r="AP10" s="35" t="s">
        <v>42</v>
      </c>
      <c r="AQ10" s="36" t="s">
        <v>77</v>
      </c>
      <c r="AR10" s="31" t="s">
        <v>78</v>
      </c>
      <c r="AS10" s="31" t="s">
        <v>79</v>
      </c>
      <c r="AT10" s="32" t="str">
        <f aca="false">VLOOKUP(C10&amp;E10,aaa,4,FALSE())</f>
        <v>01组</v>
      </c>
      <c r="AU10" s="33" t="s">
        <v>80</v>
      </c>
      <c r="AV10" s="34" t="s">
        <v>77</v>
      </c>
      <c r="AW10" s="34" t="s">
        <v>81</v>
      </c>
    </row>
    <row r="11" customFormat="false" ht="26.25" hidden="false" customHeight="true" outlineLevel="0" collapsed="false">
      <c r="A11" s="14" t="s">
        <v>168</v>
      </c>
      <c r="B11" s="15" t="s">
        <v>169</v>
      </c>
      <c r="C11" s="16" t="s">
        <v>170</v>
      </c>
      <c r="D11" s="16" t="s">
        <v>53</v>
      </c>
      <c r="E11" s="17" t="s">
        <v>171</v>
      </c>
      <c r="F11" s="18" t="s">
        <v>172</v>
      </c>
      <c r="G11" s="19" t="s">
        <v>56</v>
      </c>
      <c r="H11" s="16" t="s">
        <v>57</v>
      </c>
      <c r="I11" s="17" t="s">
        <v>173</v>
      </c>
      <c r="J11" s="20" t="s">
        <v>174</v>
      </c>
      <c r="K11" s="16" t="s">
        <v>89</v>
      </c>
      <c r="L11" s="16" t="s">
        <v>61</v>
      </c>
      <c r="M11" s="21" t="s">
        <v>62</v>
      </c>
      <c r="N11" s="16" t="s">
        <v>175</v>
      </c>
      <c r="O11" s="16" t="s">
        <v>176</v>
      </c>
      <c r="P11" s="20" t="s">
        <v>106</v>
      </c>
      <c r="Q11" s="16" t="s">
        <v>66</v>
      </c>
      <c r="R11" s="16" t="s">
        <v>67</v>
      </c>
      <c r="S11" s="16" t="s">
        <v>177</v>
      </c>
      <c r="T11" s="21" t="s">
        <v>108</v>
      </c>
      <c r="U11" s="22" t="s">
        <v>178</v>
      </c>
      <c r="V11" s="22" t="s">
        <v>179</v>
      </c>
      <c r="W11" s="22" t="s">
        <v>71</v>
      </c>
      <c r="X11" s="23"/>
      <c r="Y11" s="23" t="s">
        <v>72</v>
      </c>
      <c r="Z11" s="22" t="s">
        <v>60</v>
      </c>
      <c r="AA11" s="23"/>
      <c r="AB11" s="23" t="s">
        <v>73</v>
      </c>
      <c r="AC11" s="23" t="s">
        <v>166</v>
      </c>
      <c r="AD11" s="22" t="s">
        <v>180</v>
      </c>
      <c r="AE11" s="26" t="n">
        <v>66.5</v>
      </c>
      <c r="AF11" s="25"/>
      <c r="AG11" s="26" t="n">
        <v>66.5</v>
      </c>
      <c r="AH11" s="26" t="n">
        <v>39.9</v>
      </c>
      <c r="AI11" s="26" t="s">
        <v>35</v>
      </c>
      <c r="AJ11" s="21"/>
      <c r="AK11" s="27" t="s">
        <v>76</v>
      </c>
      <c r="AL11" s="27"/>
      <c r="AM11" s="28" t="n">
        <v>72.7</v>
      </c>
      <c r="AN11" s="28" t="n">
        <v>29.08</v>
      </c>
      <c r="AO11" s="28" t="n">
        <v>68.98</v>
      </c>
      <c r="AP11" s="35" t="s">
        <v>42</v>
      </c>
      <c r="AQ11" s="36" t="s">
        <v>77</v>
      </c>
      <c r="AR11" s="31" t="s">
        <v>78</v>
      </c>
      <c r="AS11" s="31" t="s">
        <v>79</v>
      </c>
      <c r="AT11" s="32" t="str">
        <f aca="false">VLOOKUP(C11&amp;E11,aaa,4,FALSE())</f>
        <v>01组</v>
      </c>
      <c r="AU11" s="33" t="s">
        <v>80</v>
      </c>
      <c r="AV11" s="34" t="s">
        <v>77</v>
      </c>
      <c r="AW11" s="34" t="s">
        <v>81</v>
      </c>
    </row>
    <row r="12" customFormat="false" ht="26.25" hidden="false" customHeight="true" outlineLevel="0" collapsed="false">
      <c r="A12" s="14" t="s">
        <v>181</v>
      </c>
      <c r="B12" s="15" t="s">
        <v>182</v>
      </c>
      <c r="C12" s="16" t="s">
        <v>183</v>
      </c>
      <c r="D12" s="16" t="s">
        <v>53</v>
      </c>
      <c r="E12" s="17" t="s">
        <v>184</v>
      </c>
      <c r="F12" s="18" t="s">
        <v>185</v>
      </c>
      <c r="G12" s="19" t="s">
        <v>56</v>
      </c>
      <c r="H12" s="16" t="s">
        <v>57</v>
      </c>
      <c r="I12" s="17" t="s">
        <v>186</v>
      </c>
      <c r="J12" s="20" t="s">
        <v>187</v>
      </c>
      <c r="K12" s="16" t="s">
        <v>89</v>
      </c>
      <c r="L12" s="16" t="s">
        <v>61</v>
      </c>
      <c r="M12" s="21" t="s">
        <v>90</v>
      </c>
      <c r="N12" s="16" t="s">
        <v>188</v>
      </c>
      <c r="O12" s="16" t="s">
        <v>189</v>
      </c>
      <c r="P12" s="20" t="s">
        <v>106</v>
      </c>
      <c r="Q12" s="16" t="s">
        <v>66</v>
      </c>
      <c r="R12" s="16" t="s">
        <v>67</v>
      </c>
      <c r="S12" s="16" t="s">
        <v>190</v>
      </c>
      <c r="T12" s="21" t="s">
        <v>108</v>
      </c>
      <c r="U12" s="22" t="s">
        <v>191</v>
      </c>
      <c r="V12" s="22" t="s">
        <v>192</v>
      </c>
      <c r="W12" s="22" t="s">
        <v>71</v>
      </c>
      <c r="X12" s="23"/>
      <c r="Y12" s="23" t="s">
        <v>72</v>
      </c>
      <c r="Z12" s="22" t="s">
        <v>60</v>
      </c>
      <c r="AA12" s="23"/>
      <c r="AB12" s="22" t="s">
        <v>151</v>
      </c>
      <c r="AC12" s="23" t="s">
        <v>193</v>
      </c>
      <c r="AD12" s="22" t="s">
        <v>194</v>
      </c>
      <c r="AE12" s="26" t="n">
        <v>67</v>
      </c>
      <c r="AF12" s="25"/>
      <c r="AG12" s="26" t="n">
        <v>67</v>
      </c>
      <c r="AH12" s="26" t="n">
        <v>40.2</v>
      </c>
      <c r="AI12" s="26" t="s">
        <v>35</v>
      </c>
      <c r="AJ12" s="21"/>
      <c r="AK12" s="27" t="s">
        <v>76</v>
      </c>
      <c r="AL12" s="27"/>
      <c r="AM12" s="28" t="n">
        <v>81.83</v>
      </c>
      <c r="AN12" s="28" t="n">
        <v>32.732</v>
      </c>
      <c r="AO12" s="28" t="n">
        <v>72.932</v>
      </c>
      <c r="AP12" s="35" t="s">
        <v>42</v>
      </c>
      <c r="AQ12" s="36" t="s">
        <v>77</v>
      </c>
      <c r="AR12" s="31" t="s">
        <v>78</v>
      </c>
      <c r="AS12" s="31" t="s">
        <v>79</v>
      </c>
      <c r="AT12" s="32" t="str">
        <f aca="false">VLOOKUP(C12&amp;E12,aaa,4,FALSE())</f>
        <v>01组</v>
      </c>
      <c r="AU12" s="33" t="s">
        <v>80</v>
      </c>
      <c r="AV12" s="34" t="s">
        <v>77</v>
      </c>
      <c r="AW12" s="34" t="s">
        <v>81</v>
      </c>
    </row>
    <row r="13" customFormat="false" ht="26.25" hidden="false" customHeight="true" outlineLevel="0" collapsed="false">
      <c r="A13" s="14" t="s">
        <v>195</v>
      </c>
      <c r="B13" s="15" t="s">
        <v>196</v>
      </c>
      <c r="C13" s="16" t="s">
        <v>197</v>
      </c>
      <c r="D13" s="16" t="s">
        <v>85</v>
      </c>
      <c r="E13" s="17" t="s">
        <v>198</v>
      </c>
      <c r="F13" s="18" t="s">
        <v>199</v>
      </c>
      <c r="G13" s="19" t="s">
        <v>102</v>
      </c>
      <c r="H13" s="16" t="s">
        <v>57</v>
      </c>
      <c r="I13" s="17" t="s">
        <v>200</v>
      </c>
      <c r="J13" s="20" t="s">
        <v>201</v>
      </c>
      <c r="K13" s="16" t="s">
        <v>89</v>
      </c>
      <c r="L13" s="16" t="s">
        <v>61</v>
      </c>
      <c r="M13" s="21" t="s">
        <v>202</v>
      </c>
      <c r="N13" s="16" t="s">
        <v>203</v>
      </c>
      <c r="O13" s="16" t="s">
        <v>204</v>
      </c>
      <c r="P13" s="20" t="s">
        <v>106</v>
      </c>
      <c r="Q13" s="16" t="s">
        <v>66</v>
      </c>
      <c r="R13" s="16" t="s">
        <v>67</v>
      </c>
      <c r="S13" s="16" t="s">
        <v>205</v>
      </c>
      <c r="T13" s="21" t="s">
        <v>108</v>
      </c>
      <c r="U13" s="22" t="s">
        <v>206</v>
      </c>
      <c r="V13" s="23"/>
      <c r="W13" s="22" t="s">
        <v>71</v>
      </c>
      <c r="X13" s="23"/>
      <c r="Y13" s="23" t="s">
        <v>72</v>
      </c>
      <c r="Z13" s="22" t="s">
        <v>60</v>
      </c>
      <c r="AA13" s="23"/>
      <c r="AB13" s="23" t="s">
        <v>73</v>
      </c>
      <c r="AC13" s="23" t="s">
        <v>207</v>
      </c>
      <c r="AD13" s="22" t="s">
        <v>208</v>
      </c>
      <c r="AE13" s="26" t="n">
        <v>60.8</v>
      </c>
      <c r="AF13" s="25"/>
      <c r="AG13" s="26" t="n">
        <v>60.8</v>
      </c>
      <c r="AH13" s="26" t="n">
        <v>36.48</v>
      </c>
      <c r="AI13" s="26" t="s">
        <v>35</v>
      </c>
      <c r="AJ13" s="21"/>
      <c r="AK13" s="27" t="s">
        <v>76</v>
      </c>
      <c r="AL13" s="27"/>
      <c r="AM13" s="28" t="n">
        <v>74.93</v>
      </c>
      <c r="AN13" s="28" t="n">
        <v>29.972</v>
      </c>
      <c r="AO13" s="28" t="n">
        <v>66.452</v>
      </c>
      <c r="AP13" s="35" t="s">
        <v>42</v>
      </c>
      <c r="AQ13" s="36" t="s">
        <v>77</v>
      </c>
      <c r="AR13" s="31" t="s">
        <v>78</v>
      </c>
      <c r="AS13" s="31" t="s">
        <v>79</v>
      </c>
      <c r="AT13" s="32" t="str">
        <f aca="false">VLOOKUP(C13&amp;E13,aaa,4,FALSE())</f>
        <v>01组</v>
      </c>
      <c r="AU13" s="33" t="s">
        <v>80</v>
      </c>
      <c r="AV13" s="34" t="s">
        <v>77</v>
      </c>
      <c r="AW13" s="34" t="s">
        <v>81</v>
      </c>
    </row>
    <row r="14" customFormat="false" ht="26.25" hidden="false" customHeight="true" outlineLevel="0" collapsed="false">
      <c r="A14" s="14" t="s">
        <v>209</v>
      </c>
      <c r="B14" s="15" t="s">
        <v>210</v>
      </c>
      <c r="C14" s="16" t="s">
        <v>211</v>
      </c>
      <c r="D14" s="16" t="s">
        <v>85</v>
      </c>
      <c r="E14" s="17" t="s">
        <v>212</v>
      </c>
      <c r="F14" s="18" t="s">
        <v>213</v>
      </c>
      <c r="G14" s="19" t="s">
        <v>56</v>
      </c>
      <c r="H14" s="16" t="s">
        <v>57</v>
      </c>
      <c r="I14" s="17" t="s">
        <v>214</v>
      </c>
      <c r="J14" s="20" t="s">
        <v>215</v>
      </c>
      <c r="K14" s="16" t="s">
        <v>89</v>
      </c>
      <c r="L14" s="16" t="s">
        <v>216</v>
      </c>
      <c r="M14" s="21" t="s">
        <v>62</v>
      </c>
      <c r="N14" s="16" t="s">
        <v>161</v>
      </c>
      <c r="O14" s="16" t="s">
        <v>217</v>
      </c>
      <c r="P14" s="20" t="s">
        <v>218</v>
      </c>
      <c r="Q14" s="16" t="s">
        <v>66</v>
      </c>
      <c r="R14" s="16" t="s">
        <v>67</v>
      </c>
      <c r="S14" s="16" t="s">
        <v>219</v>
      </c>
      <c r="T14" s="21" t="s">
        <v>69</v>
      </c>
      <c r="U14" s="22" t="s">
        <v>220</v>
      </c>
      <c r="V14" s="22" t="s">
        <v>221</v>
      </c>
      <c r="W14" s="22" t="s">
        <v>71</v>
      </c>
      <c r="X14" s="23" t="s">
        <v>222</v>
      </c>
      <c r="Y14" s="23" t="s">
        <v>72</v>
      </c>
      <c r="Z14" s="22" t="s">
        <v>60</v>
      </c>
      <c r="AA14" s="23"/>
      <c r="AB14" s="23" t="s">
        <v>223</v>
      </c>
      <c r="AC14" s="23" t="s">
        <v>207</v>
      </c>
      <c r="AD14" s="22" t="s">
        <v>224</v>
      </c>
      <c r="AE14" s="26" t="n">
        <v>63.3</v>
      </c>
      <c r="AF14" s="25"/>
      <c r="AG14" s="26" t="n">
        <v>63.3</v>
      </c>
      <c r="AH14" s="26" t="n">
        <v>37.98</v>
      </c>
      <c r="AI14" s="26" t="s">
        <v>35</v>
      </c>
      <c r="AJ14" s="21"/>
      <c r="AK14" s="27" t="s">
        <v>76</v>
      </c>
      <c r="AL14" s="27"/>
      <c r="AM14" s="28" t="n">
        <v>75</v>
      </c>
      <c r="AN14" s="28" t="n">
        <v>30</v>
      </c>
      <c r="AO14" s="28" t="n">
        <v>67.98</v>
      </c>
      <c r="AP14" s="35" t="s">
        <v>42</v>
      </c>
      <c r="AQ14" s="36" t="s">
        <v>77</v>
      </c>
      <c r="AR14" s="31" t="s">
        <v>78</v>
      </c>
      <c r="AS14" s="31" t="s">
        <v>79</v>
      </c>
      <c r="AT14" s="32" t="str">
        <f aca="false">VLOOKUP(C14&amp;E14,aaa,4,FALSE())</f>
        <v>02组</v>
      </c>
      <c r="AU14" s="33" t="s">
        <v>80</v>
      </c>
      <c r="AV14" s="34" t="s">
        <v>77</v>
      </c>
      <c r="AW14" s="34" t="s">
        <v>81</v>
      </c>
    </row>
    <row r="15" customFormat="false" ht="26.25" hidden="false" customHeight="true" outlineLevel="0" collapsed="false">
      <c r="A15" s="14" t="s">
        <v>225</v>
      </c>
      <c r="B15" s="15" t="s">
        <v>226</v>
      </c>
      <c r="C15" s="16" t="s">
        <v>227</v>
      </c>
      <c r="D15" s="16" t="s">
        <v>53</v>
      </c>
      <c r="E15" s="17" t="s">
        <v>228</v>
      </c>
      <c r="F15" s="18" t="s">
        <v>229</v>
      </c>
      <c r="G15" s="19" t="s">
        <v>56</v>
      </c>
      <c r="H15" s="16" t="s">
        <v>57</v>
      </c>
      <c r="I15" s="17" t="s">
        <v>214</v>
      </c>
      <c r="J15" s="20" t="s">
        <v>215</v>
      </c>
      <c r="K15" s="16" t="s">
        <v>89</v>
      </c>
      <c r="L15" s="16" t="s">
        <v>61</v>
      </c>
      <c r="M15" s="21" t="s">
        <v>90</v>
      </c>
      <c r="N15" s="16" t="s">
        <v>230</v>
      </c>
      <c r="O15" s="16" t="s">
        <v>231</v>
      </c>
      <c r="P15" s="20" t="s">
        <v>135</v>
      </c>
      <c r="Q15" s="16" t="s">
        <v>66</v>
      </c>
      <c r="R15" s="16" t="s">
        <v>67</v>
      </c>
      <c r="S15" s="16" t="s">
        <v>232</v>
      </c>
      <c r="T15" s="21" t="s">
        <v>69</v>
      </c>
      <c r="U15" s="22" t="s">
        <v>233</v>
      </c>
      <c r="V15" s="22" t="s">
        <v>234</v>
      </c>
      <c r="W15" s="22" t="s">
        <v>71</v>
      </c>
      <c r="X15" s="23" t="s">
        <v>235</v>
      </c>
      <c r="Y15" s="23" t="s">
        <v>72</v>
      </c>
      <c r="Z15" s="22" t="s">
        <v>60</v>
      </c>
      <c r="AA15" s="23"/>
      <c r="AB15" s="23" t="s">
        <v>236</v>
      </c>
      <c r="AC15" s="23" t="s">
        <v>207</v>
      </c>
      <c r="AD15" s="22" t="s">
        <v>237</v>
      </c>
      <c r="AE15" s="26" t="n">
        <v>63.5</v>
      </c>
      <c r="AF15" s="25"/>
      <c r="AG15" s="26" t="n">
        <v>63.5</v>
      </c>
      <c r="AH15" s="26" t="n">
        <v>38.1</v>
      </c>
      <c r="AI15" s="26" t="s">
        <v>35</v>
      </c>
      <c r="AJ15" s="21"/>
      <c r="AK15" s="27" t="s">
        <v>76</v>
      </c>
      <c r="AL15" s="27"/>
      <c r="AM15" s="28" t="n">
        <v>74.23</v>
      </c>
      <c r="AN15" s="28" t="n">
        <v>29.692</v>
      </c>
      <c r="AO15" s="28" t="n">
        <v>67.792</v>
      </c>
      <c r="AP15" s="35" t="s">
        <v>42</v>
      </c>
      <c r="AQ15" s="36" t="s">
        <v>77</v>
      </c>
      <c r="AR15" s="31" t="s">
        <v>78</v>
      </c>
      <c r="AS15" s="31" t="s">
        <v>79</v>
      </c>
      <c r="AT15" s="32" t="str">
        <f aca="false">VLOOKUP(C15&amp;E15,aaa,4,FALSE())</f>
        <v>02组</v>
      </c>
      <c r="AU15" s="33" t="s">
        <v>80</v>
      </c>
      <c r="AV15" s="34" t="s">
        <v>77</v>
      </c>
      <c r="AW15" s="34" t="s">
        <v>81</v>
      </c>
    </row>
    <row r="16" customFormat="false" ht="26.25" hidden="false" customHeight="true" outlineLevel="0" collapsed="false">
      <c r="A16" s="14" t="s">
        <v>238</v>
      </c>
      <c r="B16" s="15" t="s">
        <v>239</v>
      </c>
      <c r="C16" s="16" t="s">
        <v>240</v>
      </c>
      <c r="D16" s="16" t="s">
        <v>53</v>
      </c>
      <c r="E16" s="17" t="s">
        <v>241</v>
      </c>
      <c r="F16" s="18" t="s">
        <v>242</v>
      </c>
      <c r="G16" s="19" t="s">
        <v>56</v>
      </c>
      <c r="H16" s="16" t="s">
        <v>57</v>
      </c>
      <c r="I16" s="17" t="s">
        <v>243</v>
      </c>
      <c r="J16" s="20" t="s">
        <v>244</v>
      </c>
      <c r="K16" s="16" t="s">
        <v>89</v>
      </c>
      <c r="L16" s="16" t="s">
        <v>61</v>
      </c>
      <c r="M16" s="21" t="s">
        <v>62</v>
      </c>
      <c r="N16" s="16" t="s">
        <v>245</v>
      </c>
      <c r="O16" s="16" t="s">
        <v>246</v>
      </c>
      <c r="P16" s="20" t="s">
        <v>135</v>
      </c>
      <c r="Q16" s="16" t="s">
        <v>66</v>
      </c>
      <c r="R16" s="16" t="s">
        <v>67</v>
      </c>
      <c r="S16" s="16" t="s">
        <v>247</v>
      </c>
      <c r="T16" s="21" t="s">
        <v>69</v>
      </c>
      <c r="U16" s="22" t="s">
        <v>248</v>
      </c>
      <c r="V16" s="22" t="s">
        <v>249</v>
      </c>
      <c r="W16" s="22" t="s">
        <v>71</v>
      </c>
      <c r="X16" s="23"/>
      <c r="Y16" s="23" t="s">
        <v>72</v>
      </c>
      <c r="Z16" s="22" t="s">
        <v>60</v>
      </c>
      <c r="AA16" s="23"/>
      <c r="AB16" s="23" t="s">
        <v>73</v>
      </c>
      <c r="AC16" s="23" t="s">
        <v>207</v>
      </c>
      <c r="AD16" s="22" t="s">
        <v>250</v>
      </c>
      <c r="AE16" s="26" t="n">
        <v>63.7</v>
      </c>
      <c r="AF16" s="25"/>
      <c r="AG16" s="26" t="n">
        <v>63.7</v>
      </c>
      <c r="AH16" s="26" t="n">
        <v>38.22</v>
      </c>
      <c r="AI16" s="26" t="s">
        <v>35</v>
      </c>
      <c r="AJ16" s="21"/>
      <c r="AK16" s="27" t="s">
        <v>76</v>
      </c>
      <c r="AL16" s="27"/>
      <c r="AM16" s="28" t="n">
        <v>73.93</v>
      </c>
      <c r="AN16" s="28" t="n">
        <v>29.572</v>
      </c>
      <c r="AO16" s="28" t="n">
        <v>67.792</v>
      </c>
      <c r="AP16" s="35" t="s">
        <v>42</v>
      </c>
      <c r="AQ16" s="36" t="s">
        <v>77</v>
      </c>
      <c r="AR16" s="31" t="s">
        <v>78</v>
      </c>
      <c r="AS16" s="31" t="s">
        <v>79</v>
      </c>
      <c r="AT16" s="32" t="str">
        <f aca="false">VLOOKUP(C16&amp;E16,aaa,4,FALSE())</f>
        <v>02组</v>
      </c>
      <c r="AU16" s="33" t="s">
        <v>80</v>
      </c>
      <c r="AV16" s="34" t="s">
        <v>77</v>
      </c>
      <c r="AW16" s="34" t="s">
        <v>81</v>
      </c>
    </row>
    <row r="17" customFormat="false" ht="26.25" hidden="false" customHeight="true" outlineLevel="0" collapsed="false">
      <c r="A17" s="14" t="s">
        <v>251</v>
      </c>
      <c r="B17" s="15" t="s">
        <v>252</v>
      </c>
      <c r="C17" s="16" t="s">
        <v>253</v>
      </c>
      <c r="D17" s="16" t="s">
        <v>53</v>
      </c>
      <c r="E17" s="17" t="s">
        <v>254</v>
      </c>
      <c r="F17" s="18" t="s">
        <v>255</v>
      </c>
      <c r="G17" s="19" t="s">
        <v>56</v>
      </c>
      <c r="H17" s="16" t="s">
        <v>57</v>
      </c>
      <c r="I17" s="17" t="s">
        <v>256</v>
      </c>
      <c r="J17" s="20" t="s">
        <v>257</v>
      </c>
      <c r="K17" s="16" t="s">
        <v>89</v>
      </c>
      <c r="L17" s="16" t="s">
        <v>61</v>
      </c>
      <c r="M17" s="21" t="s">
        <v>90</v>
      </c>
      <c r="N17" s="16" t="s">
        <v>161</v>
      </c>
      <c r="O17" s="16" t="s">
        <v>258</v>
      </c>
      <c r="P17" s="20" t="s">
        <v>106</v>
      </c>
      <c r="Q17" s="16" t="s">
        <v>66</v>
      </c>
      <c r="R17" s="16" t="s">
        <v>67</v>
      </c>
      <c r="S17" s="16" t="s">
        <v>259</v>
      </c>
      <c r="T17" s="21" t="s">
        <v>108</v>
      </c>
      <c r="U17" s="22" t="s">
        <v>260</v>
      </c>
      <c r="V17" s="22" t="s">
        <v>261</v>
      </c>
      <c r="W17" s="22" t="s">
        <v>71</v>
      </c>
      <c r="X17" s="23" t="s">
        <v>262</v>
      </c>
      <c r="Y17" s="23" t="s">
        <v>72</v>
      </c>
      <c r="Z17" s="22" t="s">
        <v>60</v>
      </c>
      <c r="AA17" s="23"/>
      <c r="AB17" s="23" t="s">
        <v>73</v>
      </c>
      <c r="AC17" s="23" t="s">
        <v>263</v>
      </c>
      <c r="AD17" s="22" t="s">
        <v>264</v>
      </c>
      <c r="AE17" s="26" t="n">
        <v>68</v>
      </c>
      <c r="AF17" s="25"/>
      <c r="AG17" s="26" t="n">
        <v>68</v>
      </c>
      <c r="AH17" s="26" t="n">
        <v>40.8</v>
      </c>
      <c r="AI17" s="26" t="s">
        <v>35</v>
      </c>
      <c r="AJ17" s="21"/>
      <c r="AK17" s="27" t="s">
        <v>76</v>
      </c>
      <c r="AL17" s="27"/>
      <c r="AM17" s="28" t="n">
        <v>73.5</v>
      </c>
      <c r="AN17" s="28" t="n">
        <v>29.4</v>
      </c>
      <c r="AO17" s="28" t="n">
        <v>70.2</v>
      </c>
      <c r="AP17" s="35" t="s">
        <v>42</v>
      </c>
      <c r="AQ17" s="36" t="s">
        <v>77</v>
      </c>
      <c r="AR17" s="31" t="s">
        <v>78</v>
      </c>
      <c r="AS17" s="31" t="s">
        <v>79</v>
      </c>
      <c r="AT17" s="32" t="str">
        <f aca="false">VLOOKUP(C17&amp;E17,aaa,4,FALSE())</f>
        <v>02组</v>
      </c>
      <c r="AU17" s="33" t="s">
        <v>80</v>
      </c>
      <c r="AV17" s="34" t="s">
        <v>77</v>
      </c>
      <c r="AW17" s="34" t="s">
        <v>81</v>
      </c>
    </row>
    <row r="18" customFormat="false" ht="26.25" hidden="false" customHeight="true" outlineLevel="0" collapsed="false">
      <c r="A18" s="14" t="s">
        <v>265</v>
      </c>
      <c r="B18" s="15" t="s">
        <v>266</v>
      </c>
      <c r="C18" s="16" t="s">
        <v>267</v>
      </c>
      <c r="D18" s="16" t="s">
        <v>53</v>
      </c>
      <c r="E18" s="17" t="s">
        <v>268</v>
      </c>
      <c r="F18" s="18" t="s">
        <v>269</v>
      </c>
      <c r="G18" s="19" t="s">
        <v>88</v>
      </c>
      <c r="H18" s="16" t="s">
        <v>57</v>
      </c>
      <c r="I18" s="17" t="s">
        <v>270</v>
      </c>
      <c r="J18" s="20" t="s">
        <v>271</v>
      </c>
      <c r="K18" s="16" t="s">
        <v>89</v>
      </c>
      <c r="L18" s="16" t="s">
        <v>61</v>
      </c>
      <c r="M18" s="21" t="s">
        <v>90</v>
      </c>
      <c r="N18" s="16" t="s">
        <v>272</v>
      </c>
      <c r="O18" s="16" t="s">
        <v>273</v>
      </c>
      <c r="P18" s="20" t="s">
        <v>163</v>
      </c>
      <c r="Q18" s="16" t="s">
        <v>66</v>
      </c>
      <c r="R18" s="16" t="s">
        <v>67</v>
      </c>
      <c r="S18" s="16" t="s">
        <v>274</v>
      </c>
      <c r="T18" s="21" t="s">
        <v>108</v>
      </c>
      <c r="U18" s="22" t="s">
        <v>275</v>
      </c>
      <c r="V18" s="23"/>
      <c r="W18" s="22" t="s">
        <v>71</v>
      </c>
      <c r="X18" s="23"/>
      <c r="Y18" s="23" t="s">
        <v>72</v>
      </c>
      <c r="Z18" s="22" t="s">
        <v>60</v>
      </c>
      <c r="AA18" s="23"/>
      <c r="AB18" s="23" t="s">
        <v>73</v>
      </c>
      <c r="AC18" s="23" t="s">
        <v>276</v>
      </c>
      <c r="AD18" s="22" t="s">
        <v>277</v>
      </c>
      <c r="AE18" s="26" t="n">
        <v>62.8</v>
      </c>
      <c r="AF18" s="25"/>
      <c r="AG18" s="26" t="n">
        <v>62.8</v>
      </c>
      <c r="AH18" s="26" t="n">
        <v>37.68</v>
      </c>
      <c r="AI18" s="26" t="s">
        <v>35</v>
      </c>
      <c r="AJ18" s="21"/>
      <c r="AK18" s="27" t="s">
        <v>76</v>
      </c>
      <c r="AL18" s="27"/>
      <c r="AM18" s="28" t="n">
        <v>76.83</v>
      </c>
      <c r="AN18" s="28" t="n">
        <v>30.732</v>
      </c>
      <c r="AO18" s="28" t="n">
        <v>68.412</v>
      </c>
      <c r="AP18" s="35" t="s">
        <v>42</v>
      </c>
      <c r="AQ18" s="36" t="s">
        <v>77</v>
      </c>
      <c r="AR18" s="31" t="s">
        <v>78</v>
      </c>
      <c r="AS18" s="31" t="s">
        <v>79</v>
      </c>
      <c r="AT18" s="32" t="str">
        <f aca="false">VLOOKUP(C18&amp;E18,aaa,4,FALSE())</f>
        <v>02组</v>
      </c>
      <c r="AU18" s="33" t="s">
        <v>80</v>
      </c>
      <c r="AV18" s="34" t="s">
        <v>77</v>
      </c>
      <c r="AW18" s="34" t="s">
        <v>81</v>
      </c>
    </row>
    <row r="19" customFormat="false" ht="26.25" hidden="false" customHeight="true" outlineLevel="0" collapsed="false">
      <c r="A19" s="14" t="s">
        <v>278</v>
      </c>
      <c r="B19" s="15" t="s">
        <v>279</v>
      </c>
      <c r="C19" s="16" t="s">
        <v>280</v>
      </c>
      <c r="D19" s="16" t="s">
        <v>85</v>
      </c>
      <c r="E19" s="17" t="s">
        <v>281</v>
      </c>
      <c r="F19" s="18" t="s">
        <v>282</v>
      </c>
      <c r="G19" s="19" t="s">
        <v>56</v>
      </c>
      <c r="H19" s="16" t="s">
        <v>57</v>
      </c>
      <c r="I19" s="17" t="s">
        <v>283</v>
      </c>
      <c r="J19" s="20" t="s">
        <v>284</v>
      </c>
      <c r="K19" s="20" t="s">
        <v>60</v>
      </c>
      <c r="L19" s="16" t="s">
        <v>61</v>
      </c>
      <c r="M19" s="21" t="s">
        <v>62</v>
      </c>
      <c r="N19" s="16" t="s">
        <v>161</v>
      </c>
      <c r="O19" s="16" t="s">
        <v>285</v>
      </c>
      <c r="P19" s="20" t="s">
        <v>286</v>
      </c>
      <c r="Q19" s="16" t="s">
        <v>66</v>
      </c>
      <c r="R19" s="16" t="s">
        <v>67</v>
      </c>
      <c r="S19" s="16" t="s">
        <v>287</v>
      </c>
      <c r="T19" s="21" t="s">
        <v>69</v>
      </c>
      <c r="U19" s="22" t="s">
        <v>288</v>
      </c>
      <c r="V19" s="23"/>
      <c r="W19" s="22" t="s">
        <v>71</v>
      </c>
      <c r="X19" s="23" t="s">
        <v>289</v>
      </c>
      <c r="Y19" s="23" t="s">
        <v>72</v>
      </c>
      <c r="Z19" s="22" t="s">
        <v>60</v>
      </c>
      <c r="AA19" s="23"/>
      <c r="AB19" s="23" t="s">
        <v>290</v>
      </c>
      <c r="AC19" s="23" t="s">
        <v>291</v>
      </c>
      <c r="AD19" s="22" t="s">
        <v>292</v>
      </c>
      <c r="AE19" s="26" t="n">
        <v>70.5</v>
      </c>
      <c r="AF19" s="25"/>
      <c r="AG19" s="26" t="n">
        <v>70.5</v>
      </c>
      <c r="AH19" s="26" t="n">
        <v>42.3</v>
      </c>
      <c r="AI19" s="26" t="s">
        <v>35</v>
      </c>
      <c r="AJ19" s="21"/>
      <c r="AK19" s="27" t="s">
        <v>293</v>
      </c>
      <c r="AL19" s="27"/>
      <c r="AM19" s="28" t="n">
        <v>78</v>
      </c>
      <c r="AN19" s="28" t="n">
        <v>31.2</v>
      </c>
      <c r="AO19" s="28" t="n">
        <v>73.5</v>
      </c>
      <c r="AP19" s="35" t="s">
        <v>42</v>
      </c>
      <c r="AQ19" s="36" t="s">
        <v>77</v>
      </c>
      <c r="AR19" s="31" t="s">
        <v>78</v>
      </c>
      <c r="AS19" s="31" t="s">
        <v>79</v>
      </c>
      <c r="AT19" s="32" t="str">
        <f aca="false">VLOOKUP(C19&amp;E19,aaa,4,FALSE())</f>
        <v>02组</v>
      </c>
      <c r="AU19" s="33" t="s">
        <v>80</v>
      </c>
      <c r="AV19" s="34" t="s">
        <v>77</v>
      </c>
      <c r="AW19" s="34" t="s">
        <v>81</v>
      </c>
    </row>
    <row r="20" customFormat="false" ht="26.25" hidden="false" customHeight="true" outlineLevel="0" collapsed="false">
      <c r="A20" s="14" t="s">
        <v>294</v>
      </c>
      <c r="B20" s="15" t="s">
        <v>295</v>
      </c>
      <c r="C20" s="16" t="s">
        <v>296</v>
      </c>
      <c r="D20" s="16" t="s">
        <v>85</v>
      </c>
      <c r="E20" s="17" t="s">
        <v>297</v>
      </c>
      <c r="F20" s="18" t="s">
        <v>298</v>
      </c>
      <c r="G20" s="19" t="s">
        <v>88</v>
      </c>
      <c r="H20" s="16" t="s">
        <v>57</v>
      </c>
      <c r="I20" s="17" t="s">
        <v>299</v>
      </c>
      <c r="J20" s="20" t="s">
        <v>300</v>
      </c>
      <c r="K20" s="16" t="s">
        <v>89</v>
      </c>
      <c r="L20" s="16" t="s">
        <v>61</v>
      </c>
      <c r="M20" s="21" t="s">
        <v>90</v>
      </c>
      <c r="N20" s="16" t="s">
        <v>301</v>
      </c>
      <c r="O20" s="16" t="s">
        <v>302</v>
      </c>
      <c r="P20" s="20" t="s">
        <v>286</v>
      </c>
      <c r="Q20" s="16" t="s">
        <v>66</v>
      </c>
      <c r="R20" s="16" t="s">
        <v>67</v>
      </c>
      <c r="S20" s="16" t="s">
        <v>303</v>
      </c>
      <c r="T20" s="21" t="s">
        <v>69</v>
      </c>
      <c r="U20" s="22" t="s">
        <v>304</v>
      </c>
      <c r="V20" s="22" t="s">
        <v>305</v>
      </c>
      <c r="W20" s="22" t="s">
        <v>71</v>
      </c>
      <c r="X20" s="23"/>
      <c r="Y20" s="23" t="s">
        <v>72</v>
      </c>
      <c r="Z20" s="22" t="s">
        <v>60</v>
      </c>
      <c r="AA20" s="23"/>
      <c r="AB20" s="23" t="s">
        <v>73</v>
      </c>
      <c r="AC20" s="23" t="s">
        <v>291</v>
      </c>
      <c r="AD20" s="22" t="s">
        <v>306</v>
      </c>
      <c r="AE20" s="26" t="n">
        <v>64.5</v>
      </c>
      <c r="AF20" s="25"/>
      <c r="AG20" s="26" t="n">
        <v>64.5</v>
      </c>
      <c r="AH20" s="26" t="n">
        <v>38.7</v>
      </c>
      <c r="AI20" s="26" t="s">
        <v>35</v>
      </c>
      <c r="AJ20" s="21"/>
      <c r="AK20" s="27" t="s">
        <v>293</v>
      </c>
      <c r="AL20" s="27"/>
      <c r="AM20" s="28" t="n">
        <v>80</v>
      </c>
      <c r="AN20" s="28" t="n">
        <v>32</v>
      </c>
      <c r="AO20" s="28" t="n">
        <v>70.7</v>
      </c>
      <c r="AP20" s="35" t="s">
        <v>42</v>
      </c>
      <c r="AQ20" s="36" t="s">
        <v>77</v>
      </c>
      <c r="AR20" s="31" t="s">
        <v>78</v>
      </c>
      <c r="AS20" s="31" t="s">
        <v>79</v>
      </c>
      <c r="AT20" s="32" t="str">
        <f aca="false">VLOOKUP(C20&amp;E20,aaa,4,FALSE())</f>
        <v>02组</v>
      </c>
      <c r="AU20" s="33" t="s">
        <v>80</v>
      </c>
      <c r="AV20" s="34" t="s">
        <v>77</v>
      </c>
      <c r="AW20" s="34" t="s">
        <v>81</v>
      </c>
    </row>
    <row r="21" customFormat="false" ht="26.25" hidden="false" customHeight="true" outlineLevel="0" collapsed="false">
      <c r="A21" s="14" t="s">
        <v>307</v>
      </c>
      <c r="B21" s="15" t="s">
        <v>308</v>
      </c>
      <c r="C21" s="16" t="s">
        <v>309</v>
      </c>
      <c r="D21" s="16" t="s">
        <v>53</v>
      </c>
      <c r="E21" s="17" t="s">
        <v>310</v>
      </c>
      <c r="F21" s="18" t="s">
        <v>311</v>
      </c>
      <c r="G21" s="19" t="s">
        <v>56</v>
      </c>
      <c r="H21" s="16" t="s">
        <v>57</v>
      </c>
      <c r="I21" s="17" t="s">
        <v>312</v>
      </c>
      <c r="J21" s="20" t="s">
        <v>313</v>
      </c>
      <c r="K21" s="16" t="s">
        <v>89</v>
      </c>
      <c r="L21" s="16" t="s">
        <v>61</v>
      </c>
      <c r="M21" s="21" t="s">
        <v>62</v>
      </c>
      <c r="N21" s="16" t="s">
        <v>161</v>
      </c>
      <c r="O21" s="16" t="s">
        <v>314</v>
      </c>
      <c r="P21" s="20" t="s">
        <v>163</v>
      </c>
      <c r="Q21" s="16" t="s">
        <v>66</v>
      </c>
      <c r="R21" s="16" t="s">
        <v>67</v>
      </c>
      <c r="S21" s="16" t="s">
        <v>315</v>
      </c>
      <c r="T21" s="21" t="s">
        <v>108</v>
      </c>
      <c r="U21" s="22" t="s">
        <v>316</v>
      </c>
      <c r="V21" s="22" t="s">
        <v>317</v>
      </c>
      <c r="W21" s="22" t="s">
        <v>71</v>
      </c>
      <c r="X21" s="23"/>
      <c r="Y21" s="23" t="s">
        <v>72</v>
      </c>
      <c r="Z21" s="22" t="s">
        <v>60</v>
      </c>
      <c r="AA21" s="23"/>
      <c r="AB21" s="23" t="s">
        <v>73</v>
      </c>
      <c r="AC21" s="23" t="s">
        <v>318</v>
      </c>
      <c r="AD21" s="22" t="s">
        <v>319</v>
      </c>
      <c r="AE21" s="26" t="n">
        <v>68.8</v>
      </c>
      <c r="AF21" s="25"/>
      <c r="AG21" s="26" t="n">
        <v>68.8</v>
      </c>
      <c r="AH21" s="26" t="n">
        <v>41.28</v>
      </c>
      <c r="AI21" s="26" t="s">
        <v>35</v>
      </c>
      <c r="AJ21" s="21"/>
      <c r="AK21" s="27" t="s">
        <v>293</v>
      </c>
      <c r="AL21" s="27"/>
      <c r="AM21" s="28" t="n">
        <v>77.67</v>
      </c>
      <c r="AN21" s="28" t="n">
        <v>31.068</v>
      </c>
      <c r="AO21" s="28" t="n">
        <v>72.348</v>
      </c>
      <c r="AP21" s="35" t="s">
        <v>42</v>
      </c>
      <c r="AQ21" s="36" t="s">
        <v>77</v>
      </c>
      <c r="AR21" s="31" t="s">
        <v>78</v>
      </c>
      <c r="AS21" s="31" t="s">
        <v>79</v>
      </c>
      <c r="AT21" s="32" t="str">
        <f aca="false">VLOOKUP(C21&amp;E21,aaa,4,FALSE())</f>
        <v>02组</v>
      </c>
      <c r="AU21" s="33" t="s">
        <v>80</v>
      </c>
      <c r="AV21" s="34" t="s">
        <v>77</v>
      </c>
      <c r="AW21" s="34" t="s">
        <v>81</v>
      </c>
    </row>
    <row r="22" customFormat="false" ht="26.25" hidden="false" customHeight="true" outlineLevel="0" collapsed="false">
      <c r="A22" s="14" t="s">
        <v>320</v>
      </c>
      <c r="B22" s="15" t="s">
        <v>321</v>
      </c>
      <c r="C22" s="16" t="s">
        <v>322</v>
      </c>
      <c r="D22" s="16" t="s">
        <v>53</v>
      </c>
      <c r="E22" s="17" t="s">
        <v>323</v>
      </c>
      <c r="F22" s="18" t="s">
        <v>324</v>
      </c>
      <c r="G22" s="19" t="s">
        <v>56</v>
      </c>
      <c r="H22" s="16" t="s">
        <v>57</v>
      </c>
      <c r="I22" s="17" t="s">
        <v>312</v>
      </c>
      <c r="J22" s="20" t="s">
        <v>313</v>
      </c>
      <c r="K22" s="20" t="s">
        <v>60</v>
      </c>
      <c r="L22" s="16" t="s">
        <v>61</v>
      </c>
      <c r="M22" s="21" t="s">
        <v>62</v>
      </c>
      <c r="N22" s="16" t="s">
        <v>161</v>
      </c>
      <c r="O22" s="16" t="s">
        <v>325</v>
      </c>
      <c r="P22" s="20" t="s">
        <v>135</v>
      </c>
      <c r="Q22" s="16" t="s">
        <v>326</v>
      </c>
      <c r="R22" s="20" t="s">
        <v>60</v>
      </c>
      <c r="S22" s="16" t="s">
        <v>327</v>
      </c>
      <c r="T22" s="21" t="s">
        <v>69</v>
      </c>
      <c r="U22" s="22" t="s">
        <v>328</v>
      </c>
      <c r="V22" s="22" t="s">
        <v>329</v>
      </c>
      <c r="W22" s="22" t="s">
        <v>71</v>
      </c>
      <c r="X22" s="23"/>
      <c r="Y22" s="23" t="s">
        <v>72</v>
      </c>
      <c r="Z22" s="22" t="s">
        <v>60</v>
      </c>
      <c r="AA22" s="23"/>
      <c r="AB22" s="23" t="s">
        <v>290</v>
      </c>
      <c r="AC22" s="23" t="s">
        <v>330</v>
      </c>
      <c r="AD22" s="22" t="s">
        <v>331</v>
      </c>
      <c r="AE22" s="26" t="n">
        <v>66.3</v>
      </c>
      <c r="AF22" s="25"/>
      <c r="AG22" s="26" t="n">
        <v>66.3</v>
      </c>
      <c r="AH22" s="26" t="n">
        <v>39.78</v>
      </c>
      <c r="AI22" s="26" t="s">
        <v>35</v>
      </c>
      <c r="AJ22" s="21"/>
      <c r="AK22" s="27" t="s">
        <v>293</v>
      </c>
      <c r="AL22" s="27"/>
      <c r="AM22" s="28" t="n">
        <v>75.5</v>
      </c>
      <c r="AN22" s="28" t="n">
        <v>30.2</v>
      </c>
      <c r="AO22" s="28" t="n">
        <v>69.98</v>
      </c>
      <c r="AP22" s="35" t="s">
        <v>42</v>
      </c>
      <c r="AQ22" s="36" t="s">
        <v>77</v>
      </c>
      <c r="AR22" s="31" t="s">
        <v>78</v>
      </c>
      <c r="AS22" s="31" t="s">
        <v>79</v>
      </c>
      <c r="AT22" s="32" t="str">
        <f aca="false">VLOOKUP(C22&amp;E22,aaa,4,FALSE())</f>
        <v>02组</v>
      </c>
      <c r="AU22" s="33" t="s">
        <v>80</v>
      </c>
      <c r="AV22" s="34" t="s">
        <v>77</v>
      </c>
      <c r="AW22" s="34" t="s">
        <v>81</v>
      </c>
    </row>
    <row r="23" customFormat="false" ht="26.25" hidden="false" customHeight="true" outlineLevel="0" collapsed="false">
      <c r="A23" s="14" t="s">
        <v>332</v>
      </c>
      <c r="B23" s="15" t="s">
        <v>333</v>
      </c>
      <c r="C23" s="16" t="s">
        <v>334</v>
      </c>
      <c r="D23" s="16" t="s">
        <v>53</v>
      </c>
      <c r="E23" s="17" t="s">
        <v>335</v>
      </c>
      <c r="F23" s="18" t="s">
        <v>336</v>
      </c>
      <c r="G23" s="19" t="s">
        <v>102</v>
      </c>
      <c r="H23" s="16" t="s">
        <v>57</v>
      </c>
      <c r="I23" s="17" t="s">
        <v>337</v>
      </c>
      <c r="J23" s="20" t="s">
        <v>338</v>
      </c>
      <c r="K23" s="16" t="s">
        <v>89</v>
      </c>
      <c r="L23" s="16" t="s">
        <v>61</v>
      </c>
      <c r="M23" s="21" t="s">
        <v>90</v>
      </c>
      <c r="N23" s="16" t="s">
        <v>339</v>
      </c>
      <c r="O23" s="16" t="s">
        <v>340</v>
      </c>
      <c r="P23" s="20" t="s">
        <v>218</v>
      </c>
      <c r="Q23" s="16" t="s">
        <v>326</v>
      </c>
      <c r="R23" s="20" t="s">
        <v>60</v>
      </c>
      <c r="S23" s="16" t="s">
        <v>341</v>
      </c>
      <c r="T23" s="21" t="s">
        <v>69</v>
      </c>
      <c r="U23" s="22" t="s">
        <v>342</v>
      </c>
      <c r="V23" s="23"/>
      <c r="W23" s="22" t="s">
        <v>71</v>
      </c>
      <c r="X23" s="23"/>
      <c r="Y23" s="23" t="s">
        <v>72</v>
      </c>
      <c r="Z23" s="22" t="s">
        <v>60</v>
      </c>
      <c r="AA23" s="23"/>
      <c r="AB23" s="23" t="s">
        <v>290</v>
      </c>
      <c r="AC23" s="23" t="s">
        <v>343</v>
      </c>
      <c r="AD23" s="22" t="s">
        <v>344</v>
      </c>
      <c r="AE23" s="26" t="n">
        <v>61.1</v>
      </c>
      <c r="AF23" s="25"/>
      <c r="AG23" s="26" t="n">
        <v>61.1</v>
      </c>
      <c r="AH23" s="26" t="n">
        <v>36.66</v>
      </c>
      <c r="AI23" s="26" t="s">
        <v>35</v>
      </c>
      <c r="AJ23" s="21"/>
      <c r="AK23" s="27" t="s">
        <v>293</v>
      </c>
      <c r="AL23" s="27"/>
      <c r="AM23" s="28" t="n">
        <v>79.33</v>
      </c>
      <c r="AN23" s="28" t="n">
        <v>31.732</v>
      </c>
      <c r="AO23" s="28" t="n">
        <v>68.392</v>
      </c>
      <c r="AP23" s="35" t="s">
        <v>42</v>
      </c>
      <c r="AQ23" s="36" t="s">
        <v>77</v>
      </c>
      <c r="AR23" s="31" t="s">
        <v>78</v>
      </c>
      <c r="AS23" s="31" t="s">
        <v>79</v>
      </c>
      <c r="AT23" s="32" t="str">
        <f aca="false">VLOOKUP(C23&amp;E23,aaa,4,FALSE())</f>
        <v>02组</v>
      </c>
      <c r="AU23" s="33" t="s">
        <v>80</v>
      </c>
      <c r="AV23" s="34" t="s">
        <v>77</v>
      </c>
      <c r="AW23" s="34" t="s">
        <v>81</v>
      </c>
    </row>
    <row r="24" customFormat="false" ht="26.25" hidden="false" customHeight="true" outlineLevel="0" collapsed="false">
      <c r="A24" s="14" t="s">
        <v>345</v>
      </c>
      <c r="B24" s="15" t="s">
        <v>346</v>
      </c>
      <c r="C24" s="16" t="s">
        <v>347</v>
      </c>
      <c r="D24" s="16" t="s">
        <v>85</v>
      </c>
      <c r="E24" s="17" t="s">
        <v>348</v>
      </c>
      <c r="F24" s="18" t="s">
        <v>349</v>
      </c>
      <c r="G24" s="19" t="s">
        <v>102</v>
      </c>
      <c r="H24" s="16" t="s">
        <v>57</v>
      </c>
      <c r="I24" s="17" t="s">
        <v>350</v>
      </c>
      <c r="J24" s="20" t="s">
        <v>351</v>
      </c>
      <c r="K24" s="16" t="s">
        <v>89</v>
      </c>
      <c r="L24" s="16" t="s">
        <v>61</v>
      </c>
      <c r="M24" s="21" t="s">
        <v>103</v>
      </c>
      <c r="N24" s="16" t="s">
        <v>352</v>
      </c>
      <c r="O24" s="16" t="s">
        <v>353</v>
      </c>
      <c r="P24" s="20" t="s">
        <v>163</v>
      </c>
      <c r="Q24" s="16" t="s">
        <v>66</v>
      </c>
      <c r="R24" s="16" t="s">
        <v>67</v>
      </c>
      <c r="S24" s="16" t="s">
        <v>354</v>
      </c>
      <c r="T24" s="21" t="s">
        <v>108</v>
      </c>
      <c r="U24" s="22" t="s">
        <v>355</v>
      </c>
      <c r="V24" s="22" t="s">
        <v>356</v>
      </c>
      <c r="W24" s="22" t="s">
        <v>71</v>
      </c>
      <c r="X24" s="23"/>
      <c r="Y24" s="23" t="s">
        <v>72</v>
      </c>
      <c r="Z24" s="22" t="s">
        <v>60</v>
      </c>
      <c r="AA24" s="23"/>
      <c r="AB24" s="23" t="s">
        <v>73</v>
      </c>
      <c r="AC24" s="23" t="s">
        <v>357</v>
      </c>
      <c r="AD24" s="22" t="s">
        <v>358</v>
      </c>
      <c r="AE24" s="26" t="n">
        <v>70.2</v>
      </c>
      <c r="AF24" s="25"/>
      <c r="AG24" s="26" t="n">
        <v>70.2</v>
      </c>
      <c r="AH24" s="26" t="n">
        <v>42.12</v>
      </c>
      <c r="AI24" s="26" t="s">
        <v>35</v>
      </c>
      <c r="AJ24" s="21"/>
      <c r="AK24" s="27" t="s">
        <v>293</v>
      </c>
      <c r="AL24" s="27"/>
      <c r="AM24" s="28" t="n">
        <v>78.67</v>
      </c>
      <c r="AN24" s="28" t="n">
        <v>31.468</v>
      </c>
      <c r="AO24" s="28" t="n">
        <v>73.588</v>
      </c>
      <c r="AP24" s="35" t="s">
        <v>42</v>
      </c>
      <c r="AQ24" s="36" t="s">
        <v>77</v>
      </c>
      <c r="AR24" s="31" t="s">
        <v>78</v>
      </c>
      <c r="AS24" s="31" t="s">
        <v>79</v>
      </c>
      <c r="AT24" s="32" t="str">
        <f aca="false">VLOOKUP(C24&amp;E24,aaa,4,FALSE())</f>
        <v>03组</v>
      </c>
      <c r="AU24" s="33" t="s">
        <v>80</v>
      </c>
      <c r="AV24" s="34" t="s">
        <v>77</v>
      </c>
      <c r="AW24" s="34" t="s">
        <v>81</v>
      </c>
    </row>
    <row r="25" customFormat="false" ht="26.25" hidden="false" customHeight="true" outlineLevel="0" collapsed="false">
      <c r="A25" s="14" t="s">
        <v>359</v>
      </c>
      <c r="B25" s="15" t="s">
        <v>360</v>
      </c>
      <c r="C25" s="16" t="s">
        <v>361</v>
      </c>
      <c r="D25" s="16" t="s">
        <v>53</v>
      </c>
      <c r="E25" s="17" t="s">
        <v>362</v>
      </c>
      <c r="F25" s="18" t="s">
        <v>363</v>
      </c>
      <c r="G25" s="19" t="s">
        <v>56</v>
      </c>
      <c r="H25" s="16" t="s">
        <v>57</v>
      </c>
      <c r="I25" s="17" t="s">
        <v>364</v>
      </c>
      <c r="J25" s="20" t="s">
        <v>365</v>
      </c>
      <c r="K25" s="16" t="s">
        <v>89</v>
      </c>
      <c r="L25" s="16" t="s">
        <v>61</v>
      </c>
      <c r="M25" s="21" t="s">
        <v>90</v>
      </c>
      <c r="N25" s="16" t="s">
        <v>366</v>
      </c>
      <c r="O25" s="16" t="s">
        <v>367</v>
      </c>
      <c r="P25" s="20" t="s">
        <v>106</v>
      </c>
      <c r="Q25" s="16" t="s">
        <v>66</v>
      </c>
      <c r="R25" s="16" t="s">
        <v>67</v>
      </c>
      <c r="S25" s="16" t="s">
        <v>368</v>
      </c>
      <c r="T25" s="21" t="s">
        <v>108</v>
      </c>
      <c r="U25" s="22" t="s">
        <v>369</v>
      </c>
      <c r="V25" s="23"/>
      <c r="W25" s="22" t="s">
        <v>71</v>
      </c>
      <c r="X25" s="23"/>
      <c r="Y25" s="23" t="s">
        <v>72</v>
      </c>
      <c r="Z25" s="22" t="s">
        <v>60</v>
      </c>
      <c r="AA25" s="23"/>
      <c r="AB25" s="23" t="s">
        <v>73</v>
      </c>
      <c r="AC25" s="23" t="s">
        <v>370</v>
      </c>
      <c r="AD25" s="22" t="s">
        <v>371</v>
      </c>
      <c r="AE25" s="26" t="n">
        <v>64.6</v>
      </c>
      <c r="AF25" s="25"/>
      <c r="AG25" s="26" t="n">
        <v>64.6</v>
      </c>
      <c r="AH25" s="26" t="n">
        <v>38.76</v>
      </c>
      <c r="AI25" s="26" t="s">
        <v>35</v>
      </c>
      <c r="AJ25" s="21"/>
      <c r="AK25" s="27" t="s">
        <v>293</v>
      </c>
      <c r="AL25" s="27"/>
      <c r="AM25" s="28" t="n">
        <v>79</v>
      </c>
      <c r="AN25" s="28" t="n">
        <v>31.6</v>
      </c>
      <c r="AO25" s="28" t="n">
        <v>70.36</v>
      </c>
      <c r="AP25" s="35" t="s">
        <v>42</v>
      </c>
      <c r="AQ25" s="36" t="s">
        <v>77</v>
      </c>
      <c r="AR25" s="31" t="s">
        <v>78</v>
      </c>
      <c r="AS25" s="31" t="s">
        <v>79</v>
      </c>
      <c r="AT25" s="32" t="str">
        <f aca="false">VLOOKUP(C25&amp;E25,aaa,4,FALSE())</f>
        <v>03组</v>
      </c>
      <c r="AU25" s="33" t="s">
        <v>80</v>
      </c>
      <c r="AV25" s="34" t="s">
        <v>77</v>
      </c>
      <c r="AW25" s="34" t="s">
        <v>81</v>
      </c>
    </row>
    <row r="26" customFormat="false" ht="26.25" hidden="false" customHeight="true" outlineLevel="0" collapsed="false">
      <c r="A26" s="14" t="s">
        <v>372</v>
      </c>
      <c r="B26" s="15" t="s">
        <v>373</v>
      </c>
      <c r="C26" s="16" t="s">
        <v>374</v>
      </c>
      <c r="D26" s="16" t="s">
        <v>53</v>
      </c>
      <c r="E26" s="17" t="s">
        <v>375</v>
      </c>
      <c r="F26" s="18" t="s">
        <v>376</v>
      </c>
      <c r="G26" s="19" t="s">
        <v>56</v>
      </c>
      <c r="H26" s="16" t="s">
        <v>57</v>
      </c>
      <c r="I26" s="17" t="s">
        <v>377</v>
      </c>
      <c r="J26" s="20" t="s">
        <v>378</v>
      </c>
      <c r="K26" s="20" t="s">
        <v>60</v>
      </c>
      <c r="L26" s="16" t="s">
        <v>61</v>
      </c>
      <c r="M26" s="21" t="s">
        <v>90</v>
      </c>
      <c r="N26" s="16" t="s">
        <v>379</v>
      </c>
      <c r="O26" s="16" t="s">
        <v>380</v>
      </c>
      <c r="P26" s="20" t="s">
        <v>286</v>
      </c>
      <c r="Q26" s="16" t="s">
        <v>66</v>
      </c>
      <c r="R26" s="16" t="s">
        <v>67</v>
      </c>
      <c r="S26" s="16" t="s">
        <v>381</v>
      </c>
      <c r="T26" s="21" t="s">
        <v>69</v>
      </c>
      <c r="U26" s="22" t="s">
        <v>382</v>
      </c>
      <c r="V26" s="22" t="s">
        <v>383</v>
      </c>
      <c r="W26" s="22" t="s">
        <v>71</v>
      </c>
      <c r="X26" s="23" t="s">
        <v>384</v>
      </c>
      <c r="Y26" s="23" t="s">
        <v>72</v>
      </c>
      <c r="Z26" s="22" t="s">
        <v>60</v>
      </c>
      <c r="AA26" s="23"/>
      <c r="AB26" s="23" t="s">
        <v>290</v>
      </c>
      <c r="AC26" s="23" t="s">
        <v>385</v>
      </c>
      <c r="AD26" s="22" t="s">
        <v>386</v>
      </c>
      <c r="AE26" s="26" t="n">
        <v>67.7</v>
      </c>
      <c r="AF26" s="25"/>
      <c r="AG26" s="26" t="n">
        <v>67.7</v>
      </c>
      <c r="AH26" s="26" t="n">
        <v>40.62</v>
      </c>
      <c r="AI26" s="26" t="s">
        <v>35</v>
      </c>
      <c r="AJ26" s="21"/>
      <c r="AK26" s="27" t="s">
        <v>293</v>
      </c>
      <c r="AL26" s="27"/>
      <c r="AM26" s="28" t="n">
        <v>82.67</v>
      </c>
      <c r="AN26" s="28" t="n">
        <v>33.068</v>
      </c>
      <c r="AO26" s="28" t="n">
        <v>73.688</v>
      </c>
      <c r="AP26" s="35" t="s">
        <v>42</v>
      </c>
      <c r="AQ26" s="36" t="s">
        <v>77</v>
      </c>
      <c r="AR26" s="31" t="s">
        <v>78</v>
      </c>
      <c r="AS26" s="31" t="s">
        <v>79</v>
      </c>
      <c r="AT26" s="32" t="str">
        <f aca="false">VLOOKUP(C26&amp;E26,aaa,4,FALSE())</f>
        <v>03组</v>
      </c>
      <c r="AU26" s="33" t="s">
        <v>80</v>
      </c>
      <c r="AV26" s="34" t="s">
        <v>77</v>
      </c>
      <c r="AW26" s="34" t="s">
        <v>81</v>
      </c>
    </row>
    <row r="27" customFormat="false" ht="26.25" hidden="false" customHeight="true" outlineLevel="0" collapsed="false">
      <c r="A27" s="14" t="s">
        <v>387</v>
      </c>
      <c r="B27" s="15" t="s">
        <v>388</v>
      </c>
      <c r="C27" s="16" t="s">
        <v>389</v>
      </c>
      <c r="D27" s="16" t="s">
        <v>53</v>
      </c>
      <c r="E27" s="17" t="s">
        <v>390</v>
      </c>
      <c r="F27" s="18" t="s">
        <v>391</v>
      </c>
      <c r="G27" s="19" t="s">
        <v>56</v>
      </c>
      <c r="H27" s="16" t="s">
        <v>57</v>
      </c>
      <c r="I27" s="17" t="s">
        <v>392</v>
      </c>
      <c r="J27" s="20" t="s">
        <v>393</v>
      </c>
      <c r="K27" s="16" t="s">
        <v>132</v>
      </c>
      <c r="L27" s="16" t="s">
        <v>61</v>
      </c>
      <c r="M27" s="21" t="s">
        <v>62</v>
      </c>
      <c r="N27" s="16" t="s">
        <v>394</v>
      </c>
      <c r="O27" s="16" t="s">
        <v>395</v>
      </c>
      <c r="P27" s="20" t="s">
        <v>396</v>
      </c>
      <c r="Q27" s="16" t="s">
        <v>66</v>
      </c>
      <c r="R27" s="16" t="s">
        <v>67</v>
      </c>
      <c r="S27" s="16" t="s">
        <v>397</v>
      </c>
      <c r="T27" s="21" t="s">
        <v>398</v>
      </c>
      <c r="U27" s="22" t="s">
        <v>399</v>
      </c>
      <c r="V27" s="23"/>
      <c r="W27" s="22" t="s">
        <v>71</v>
      </c>
      <c r="X27" s="23" t="s">
        <v>400</v>
      </c>
      <c r="Y27" s="23" t="s">
        <v>72</v>
      </c>
      <c r="Z27" s="22" t="s">
        <v>60</v>
      </c>
      <c r="AA27" s="23"/>
      <c r="AB27" s="23" t="s">
        <v>401</v>
      </c>
      <c r="AC27" s="23" t="s">
        <v>385</v>
      </c>
      <c r="AD27" s="22" t="s">
        <v>402</v>
      </c>
      <c r="AE27" s="26" t="n">
        <v>51.9</v>
      </c>
      <c r="AF27" s="25"/>
      <c r="AG27" s="26" t="n">
        <v>51.9</v>
      </c>
      <c r="AH27" s="26" t="n">
        <v>31.14</v>
      </c>
      <c r="AI27" s="26" t="s">
        <v>35</v>
      </c>
      <c r="AJ27" s="21"/>
      <c r="AK27" s="27" t="s">
        <v>293</v>
      </c>
      <c r="AL27" s="27"/>
      <c r="AM27" s="28" t="n">
        <v>73</v>
      </c>
      <c r="AN27" s="28" t="n">
        <v>29.2</v>
      </c>
      <c r="AO27" s="28" t="n">
        <v>60.34</v>
      </c>
      <c r="AP27" s="35" t="s">
        <v>42</v>
      </c>
      <c r="AQ27" s="36" t="s">
        <v>77</v>
      </c>
      <c r="AR27" s="31" t="s">
        <v>78</v>
      </c>
      <c r="AS27" s="31" t="s">
        <v>79</v>
      </c>
      <c r="AT27" s="32" t="str">
        <f aca="false">VLOOKUP(C27&amp;E27,aaa,4,FALSE())</f>
        <v>03组</v>
      </c>
      <c r="AU27" s="33" t="s">
        <v>80</v>
      </c>
      <c r="AV27" s="34" t="s">
        <v>77</v>
      </c>
      <c r="AW27" s="34" t="s">
        <v>81</v>
      </c>
    </row>
    <row r="28" customFormat="false" ht="26.25" hidden="false" customHeight="true" outlineLevel="0" collapsed="false">
      <c r="A28" s="14" t="s">
        <v>403</v>
      </c>
      <c r="B28" s="15" t="s">
        <v>404</v>
      </c>
      <c r="C28" s="16" t="s">
        <v>405</v>
      </c>
      <c r="D28" s="16" t="s">
        <v>53</v>
      </c>
      <c r="E28" s="17" t="s">
        <v>406</v>
      </c>
      <c r="F28" s="18" t="s">
        <v>407</v>
      </c>
      <c r="G28" s="19" t="s">
        <v>56</v>
      </c>
      <c r="H28" s="16" t="s">
        <v>57</v>
      </c>
      <c r="I28" s="17" t="s">
        <v>408</v>
      </c>
      <c r="J28" s="20" t="s">
        <v>409</v>
      </c>
      <c r="K28" s="20" t="s">
        <v>60</v>
      </c>
      <c r="L28" s="16" t="s">
        <v>61</v>
      </c>
      <c r="M28" s="21" t="s">
        <v>90</v>
      </c>
      <c r="N28" s="16" t="s">
        <v>410</v>
      </c>
      <c r="O28" s="16" t="s">
        <v>411</v>
      </c>
      <c r="P28" s="20" t="s">
        <v>286</v>
      </c>
      <c r="Q28" s="16" t="s">
        <v>66</v>
      </c>
      <c r="R28" s="20" t="s">
        <v>60</v>
      </c>
      <c r="S28" s="16" t="s">
        <v>412</v>
      </c>
      <c r="T28" s="21" t="s">
        <v>69</v>
      </c>
      <c r="U28" s="22" t="s">
        <v>413</v>
      </c>
      <c r="V28" s="22" t="s">
        <v>414</v>
      </c>
      <c r="W28" s="22" t="s">
        <v>71</v>
      </c>
      <c r="X28" s="23"/>
      <c r="Y28" s="23" t="s">
        <v>72</v>
      </c>
      <c r="Z28" s="22" t="s">
        <v>60</v>
      </c>
      <c r="AA28" s="23"/>
      <c r="AB28" s="23" t="s">
        <v>290</v>
      </c>
      <c r="AC28" s="23" t="s">
        <v>415</v>
      </c>
      <c r="AD28" s="22" t="s">
        <v>416</v>
      </c>
      <c r="AE28" s="26" t="n">
        <v>63.9</v>
      </c>
      <c r="AF28" s="25"/>
      <c r="AG28" s="26" t="n">
        <v>63.9</v>
      </c>
      <c r="AH28" s="26" t="n">
        <v>38.34</v>
      </c>
      <c r="AI28" s="26" t="s">
        <v>35</v>
      </c>
      <c r="AJ28" s="21"/>
      <c r="AK28" s="27" t="s">
        <v>293</v>
      </c>
      <c r="AL28" s="27"/>
      <c r="AM28" s="28" t="n">
        <v>77.33</v>
      </c>
      <c r="AN28" s="28" t="n">
        <v>30.932</v>
      </c>
      <c r="AO28" s="28" t="n">
        <v>69.272</v>
      </c>
      <c r="AP28" s="35" t="s">
        <v>42</v>
      </c>
      <c r="AQ28" s="36" t="s">
        <v>77</v>
      </c>
      <c r="AR28" s="31" t="s">
        <v>78</v>
      </c>
      <c r="AS28" s="31" t="s">
        <v>79</v>
      </c>
      <c r="AT28" s="32" t="str">
        <f aca="false">VLOOKUP(C28&amp;E28,aaa,4,FALSE())</f>
        <v>03组</v>
      </c>
      <c r="AU28" s="33" t="s">
        <v>80</v>
      </c>
      <c r="AV28" s="34" t="s">
        <v>77</v>
      </c>
      <c r="AW28" s="34" t="s">
        <v>81</v>
      </c>
    </row>
    <row r="29" customFormat="false" ht="26.25" hidden="false" customHeight="true" outlineLevel="0" collapsed="false">
      <c r="A29" s="14" t="s">
        <v>417</v>
      </c>
      <c r="B29" s="15" t="s">
        <v>418</v>
      </c>
      <c r="C29" s="16" t="s">
        <v>419</v>
      </c>
      <c r="D29" s="16" t="s">
        <v>85</v>
      </c>
      <c r="E29" s="17" t="s">
        <v>420</v>
      </c>
      <c r="F29" s="18" t="s">
        <v>421</v>
      </c>
      <c r="G29" s="19" t="s">
        <v>56</v>
      </c>
      <c r="H29" s="16" t="s">
        <v>57</v>
      </c>
      <c r="I29" s="17" t="s">
        <v>422</v>
      </c>
      <c r="J29" s="20" t="s">
        <v>423</v>
      </c>
      <c r="K29" s="16" t="s">
        <v>132</v>
      </c>
      <c r="L29" s="16" t="s">
        <v>216</v>
      </c>
      <c r="M29" s="21" t="s">
        <v>62</v>
      </c>
      <c r="N29" s="16" t="s">
        <v>424</v>
      </c>
      <c r="O29" s="16" t="s">
        <v>425</v>
      </c>
      <c r="P29" s="20" t="s">
        <v>426</v>
      </c>
      <c r="Q29" s="16" t="s">
        <v>326</v>
      </c>
      <c r="R29" s="20" t="s">
        <v>60</v>
      </c>
      <c r="S29" s="16" t="s">
        <v>427</v>
      </c>
      <c r="T29" s="21" t="s">
        <v>69</v>
      </c>
      <c r="U29" s="22" t="s">
        <v>428</v>
      </c>
      <c r="V29" s="22" t="s">
        <v>429</v>
      </c>
      <c r="W29" s="22" t="s">
        <v>71</v>
      </c>
      <c r="X29" s="23"/>
      <c r="Y29" s="23" t="s">
        <v>72</v>
      </c>
      <c r="Z29" s="22" t="s">
        <v>60</v>
      </c>
      <c r="AA29" s="23"/>
      <c r="AB29" s="23" t="s">
        <v>290</v>
      </c>
      <c r="AC29" s="23" t="s">
        <v>430</v>
      </c>
      <c r="AD29" s="22" t="s">
        <v>431</v>
      </c>
      <c r="AE29" s="26" t="n">
        <v>58.2</v>
      </c>
      <c r="AF29" s="25"/>
      <c r="AG29" s="26" t="n">
        <v>58.2</v>
      </c>
      <c r="AH29" s="26" t="n">
        <v>34.92</v>
      </c>
      <c r="AI29" s="26" t="s">
        <v>35</v>
      </c>
      <c r="AJ29" s="21"/>
      <c r="AK29" s="27" t="s">
        <v>293</v>
      </c>
      <c r="AL29" s="27"/>
      <c r="AM29" s="28" t="n">
        <v>78.33</v>
      </c>
      <c r="AN29" s="28" t="n">
        <v>31.332</v>
      </c>
      <c r="AO29" s="28" t="n">
        <v>66.252</v>
      </c>
      <c r="AP29" s="35" t="s">
        <v>42</v>
      </c>
      <c r="AQ29" s="36" t="s">
        <v>77</v>
      </c>
      <c r="AR29" s="31" t="s">
        <v>78</v>
      </c>
      <c r="AS29" s="31" t="s">
        <v>79</v>
      </c>
      <c r="AT29" s="32" t="str">
        <f aca="false">VLOOKUP(C29&amp;E29,aaa,4,FALSE())</f>
        <v>03组</v>
      </c>
      <c r="AU29" s="33" t="s">
        <v>80</v>
      </c>
      <c r="AV29" s="34" t="s">
        <v>77</v>
      </c>
      <c r="AW29" s="34" t="s">
        <v>81</v>
      </c>
    </row>
    <row r="30" customFormat="false" ht="26.25" hidden="false" customHeight="true" outlineLevel="0" collapsed="false">
      <c r="A30" s="14" t="s">
        <v>432</v>
      </c>
      <c r="B30" s="15" t="s">
        <v>433</v>
      </c>
      <c r="C30" s="16" t="s">
        <v>434</v>
      </c>
      <c r="D30" s="16" t="s">
        <v>53</v>
      </c>
      <c r="E30" s="17" t="s">
        <v>435</v>
      </c>
      <c r="F30" s="18" t="s">
        <v>436</v>
      </c>
      <c r="G30" s="19" t="s">
        <v>102</v>
      </c>
      <c r="H30" s="16" t="s">
        <v>57</v>
      </c>
      <c r="I30" s="17" t="s">
        <v>437</v>
      </c>
      <c r="J30" s="20" t="s">
        <v>438</v>
      </c>
      <c r="K30" s="20" t="s">
        <v>60</v>
      </c>
      <c r="L30" s="16" t="s">
        <v>216</v>
      </c>
      <c r="M30" s="21" t="s">
        <v>90</v>
      </c>
      <c r="N30" s="16" t="s">
        <v>439</v>
      </c>
      <c r="O30" s="16" t="s">
        <v>440</v>
      </c>
      <c r="P30" s="20" t="s">
        <v>396</v>
      </c>
      <c r="Q30" s="16" t="s">
        <v>66</v>
      </c>
      <c r="R30" s="16" t="s">
        <v>67</v>
      </c>
      <c r="S30" s="16" t="s">
        <v>441</v>
      </c>
      <c r="T30" s="21" t="s">
        <v>69</v>
      </c>
      <c r="U30" s="22" t="s">
        <v>442</v>
      </c>
      <c r="V30" s="22" t="s">
        <v>443</v>
      </c>
      <c r="W30" s="22" t="s">
        <v>71</v>
      </c>
      <c r="X30" s="23"/>
      <c r="Y30" s="23" t="s">
        <v>72</v>
      </c>
      <c r="Z30" s="22" t="s">
        <v>60</v>
      </c>
      <c r="AA30" s="23"/>
      <c r="AB30" s="23" t="s">
        <v>73</v>
      </c>
      <c r="AC30" s="23" t="s">
        <v>444</v>
      </c>
      <c r="AD30" s="22" t="s">
        <v>445</v>
      </c>
      <c r="AE30" s="26" t="n">
        <v>58.9</v>
      </c>
      <c r="AF30" s="25"/>
      <c r="AG30" s="26" t="n">
        <v>58.9</v>
      </c>
      <c r="AH30" s="26" t="n">
        <v>35.34</v>
      </c>
      <c r="AI30" s="26" t="s">
        <v>35</v>
      </c>
      <c r="AJ30" s="21"/>
      <c r="AK30" s="27" t="s">
        <v>293</v>
      </c>
      <c r="AL30" s="27"/>
      <c r="AM30" s="28" t="n">
        <v>75.33</v>
      </c>
      <c r="AN30" s="28" t="n">
        <v>30.132</v>
      </c>
      <c r="AO30" s="28" t="n">
        <v>65.472</v>
      </c>
      <c r="AP30" s="35" t="s">
        <v>42</v>
      </c>
      <c r="AQ30" s="36" t="s">
        <v>77</v>
      </c>
      <c r="AR30" s="31" t="s">
        <v>78</v>
      </c>
      <c r="AS30" s="31" t="s">
        <v>79</v>
      </c>
      <c r="AT30" s="32" t="str">
        <f aca="false">VLOOKUP(C30&amp;E30,aaa,4,FALSE())</f>
        <v>03组</v>
      </c>
      <c r="AU30" s="33" t="s">
        <v>80</v>
      </c>
      <c r="AV30" s="34" t="s">
        <v>77</v>
      </c>
      <c r="AW30" s="34" t="s">
        <v>81</v>
      </c>
    </row>
    <row r="31" customFormat="false" ht="26.25" hidden="false" customHeight="true" outlineLevel="0" collapsed="false">
      <c r="A31" s="14" t="s">
        <v>446</v>
      </c>
      <c r="B31" s="15" t="s">
        <v>447</v>
      </c>
      <c r="C31" s="16" t="s">
        <v>448</v>
      </c>
      <c r="D31" s="16" t="s">
        <v>53</v>
      </c>
      <c r="E31" s="17" t="s">
        <v>449</v>
      </c>
      <c r="F31" s="18" t="s">
        <v>450</v>
      </c>
      <c r="G31" s="19" t="s">
        <v>102</v>
      </c>
      <c r="H31" s="16" t="s">
        <v>57</v>
      </c>
      <c r="I31" s="17" t="s">
        <v>451</v>
      </c>
      <c r="J31" s="20" t="s">
        <v>452</v>
      </c>
      <c r="K31" s="20" t="s">
        <v>60</v>
      </c>
      <c r="L31" s="16" t="s">
        <v>61</v>
      </c>
      <c r="M31" s="21" t="s">
        <v>90</v>
      </c>
      <c r="N31" s="16" t="s">
        <v>453</v>
      </c>
      <c r="O31" s="16" t="s">
        <v>454</v>
      </c>
      <c r="P31" s="20" t="s">
        <v>455</v>
      </c>
      <c r="Q31" s="16" t="s">
        <v>326</v>
      </c>
      <c r="R31" s="20" t="s">
        <v>60</v>
      </c>
      <c r="S31" s="16" t="s">
        <v>456</v>
      </c>
      <c r="T31" s="21" t="s">
        <v>69</v>
      </c>
      <c r="U31" s="22" t="s">
        <v>457</v>
      </c>
      <c r="V31" s="22" t="s">
        <v>458</v>
      </c>
      <c r="W31" s="22" t="s">
        <v>71</v>
      </c>
      <c r="X31" s="23" t="s">
        <v>459</v>
      </c>
      <c r="Y31" s="23" t="s">
        <v>72</v>
      </c>
      <c r="Z31" s="22" t="s">
        <v>60</v>
      </c>
      <c r="AA31" s="23"/>
      <c r="AB31" s="23" t="s">
        <v>290</v>
      </c>
      <c r="AC31" s="23" t="s">
        <v>460</v>
      </c>
      <c r="AD31" s="22" t="s">
        <v>461</v>
      </c>
      <c r="AE31" s="26" t="n">
        <v>58.1</v>
      </c>
      <c r="AF31" s="25"/>
      <c r="AG31" s="26" t="n">
        <v>58.1</v>
      </c>
      <c r="AH31" s="26" t="n">
        <v>34.86</v>
      </c>
      <c r="AI31" s="26" t="s">
        <v>35</v>
      </c>
      <c r="AJ31" s="21"/>
      <c r="AK31" s="27" t="s">
        <v>293</v>
      </c>
      <c r="AL31" s="27"/>
      <c r="AM31" s="28" t="n">
        <v>78</v>
      </c>
      <c r="AN31" s="28" t="n">
        <v>31.2</v>
      </c>
      <c r="AO31" s="28" t="n">
        <v>66.06</v>
      </c>
      <c r="AP31" s="35" t="s">
        <v>42</v>
      </c>
      <c r="AQ31" s="36" t="s">
        <v>77</v>
      </c>
      <c r="AR31" s="31" t="s">
        <v>78</v>
      </c>
      <c r="AS31" s="31" t="s">
        <v>79</v>
      </c>
      <c r="AT31" s="32" t="str">
        <f aca="false">VLOOKUP(C31&amp;E31,aaa,4,FALSE())</f>
        <v>03组</v>
      </c>
      <c r="AU31" s="33" t="s">
        <v>80</v>
      </c>
      <c r="AV31" s="34" t="s">
        <v>77</v>
      </c>
      <c r="AW31" s="34" t="s">
        <v>81</v>
      </c>
    </row>
    <row r="32" customFormat="false" ht="26.25" hidden="false" customHeight="true" outlineLevel="0" collapsed="false">
      <c r="A32" s="14" t="s">
        <v>462</v>
      </c>
      <c r="B32" s="15" t="s">
        <v>463</v>
      </c>
      <c r="C32" s="16" t="s">
        <v>464</v>
      </c>
      <c r="D32" s="16" t="s">
        <v>53</v>
      </c>
      <c r="E32" s="17" t="s">
        <v>465</v>
      </c>
      <c r="F32" s="18" t="s">
        <v>466</v>
      </c>
      <c r="G32" s="19" t="s">
        <v>56</v>
      </c>
      <c r="H32" s="16" t="s">
        <v>57</v>
      </c>
      <c r="I32" s="17" t="s">
        <v>467</v>
      </c>
      <c r="J32" s="20" t="s">
        <v>468</v>
      </c>
      <c r="K32" s="16" t="s">
        <v>89</v>
      </c>
      <c r="L32" s="16" t="s">
        <v>61</v>
      </c>
      <c r="M32" s="21" t="s">
        <v>62</v>
      </c>
      <c r="N32" s="16" t="s">
        <v>469</v>
      </c>
      <c r="O32" s="16" t="s">
        <v>380</v>
      </c>
      <c r="P32" s="20" t="s">
        <v>106</v>
      </c>
      <c r="Q32" s="16" t="s">
        <v>66</v>
      </c>
      <c r="R32" s="16" t="s">
        <v>67</v>
      </c>
      <c r="S32" s="16" t="s">
        <v>136</v>
      </c>
      <c r="T32" s="21" t="s">
        <v>108</v>
      </c>
      <c r="U32" s="22" t="s">
        <v>470</v>
      </c>
      <c r="V32" s="22" t="s">
        <v>471</v>
      </c>
      <c r="W32" s="22" t="s">
        <v>71</v>
      </c>
      <c r="X32" s="23"/>
      <c r="Y32" s="23" t="s">
        <v>72</v>
      </c>
      <c r="Z32" s="22" t="s">
        <v>60</v>
      </c>
      <c r="AA32" s="23"/>
      <c r="AB32" s="23" t="s">
        <v>73</v>
      </c>
      <c r="AC32" s="23" t="s">
        <v>460</v>
      </c>
      <c r="AD32" s="22" t="s">
        <v>472</v>
      </c>
      <c r="AE32" s="26" t="n">
        <v>64.9</v>
      </c>
      <c r="AF32" s="25"/>
      <c r="AG32" s="26" t="n">
        <v>64.9</v>
      </c>
      <c r="AH32" s="26" t="n">
        <v>38.94</v>
      </c>
      <c r="AI32" s="26" t="s">
        <v>35</v>
      </c>
      <c r="AJ32" s="21"/>
      <c r="AK32" s="27" t="s">
        <v>293</v>
      </c>
      <c r="AL32" s="27"/>
      <c r="AM32" s="28" t="n">
        <v>76.67</v>
      </c>
      <c r="AN32" s="28" t="n">
        <v>30.668</v>
      </c>
      <c r="AO32" s="28" t="n">
        <v>69.608</v>
      </c>
      <c r="AP32" s="35" t="s">
        <v>42</v>
      </c>
      <c r="AQ32" s="36" t="s">
        <v>77</v>
      </c>
      <c r="AR32" s="31" t="s">
        <v>78</v>
      </c>
      <c r="AS32" s="31" t="s">
        <v>79</v>
      </c>
      <c r="AT32" s="32" t="str">
        <f aca="false">VLOOKUP(C32&amp;E32,aaa,4,FALSE())</f>
        <v>03组</v>
      </c>
      <c r="AU32" s="33" t="s">
        <v>80</v>
      </c>
      <c r="AV32" s="34" t="s">
        <v>77</v>
      </c>
      <c r="AW32" s="34" t="s">
        <v>81</v>
      </c>
    </row>
    <row r="33" customFormat="false" ht="26.25" hidden="false" customHeight="true" outlineLevel="0" collapsed="false">
      <c r="A33" s="14" t="s">
        <v>473</v>
      </c>
      <c r="B33" s="15" t="s">
        <v>474</v>
      </c>
      <c r="C33" s="16" t="s">
        <v>475</v>
      </c>
      <c r="D33" s="16" t="s">
        <v>53</v>
      </c>
      <c r="E33" s="17" t="s">
        <v>476</v>
      </c>
      <c r="F33" s="18" t="s">
        <v>477</v>
      </c>
      <c r="G33" s="19" t="s">
        <v>56</v>
      </c>
      <c r="H33" s="16" t="s">
        <v>57</v>
      </c>
      <c r="I33" s="17" t="s">
        <v>478</v>
      </c>
      <c r="J33" s="20" t="s">
        <v>479</v>
      </c>
      <c r="K33" s="20" t="s">
        <v>60</v>
      </c>
      <c r="L33" s="16" t="s">
        <v>61</v>
      </c>
      <c r="M33" s="21" t="s">
        <v>62</v>
      </c>
      <c r="N33" s="16" t="s">
        <v>394</v>
      </c>
      <c r="O33" s="16" t="s">
        <v>176</v>
      </c>
      <c r="P33" s="20" t="s">
        <v>455</v>
      </c>
      <c r="Q33" s="16" t="s">
        <v>66</v>
      </c>
      <c r="R33" s="16" t="s">
        <v>67</v>
      </c>
      <c r="S33" s="16" t="s">
        <v>441</v>
      </c>
      <c r="T33" s="21" t="s">
        <v>69</v>
      </c>
      <c r="U33" s="22" t="s">
        <v>480</v>
      </c>
      <c r="V33" s="22" t="s">
        <v>481</v>
      </c>
      <c r="W33" s="22" t="s">
        <v>71</v>
      </c>
      <c r="X33" s="23"/>
      <c r="Y33" s="23" t="s">
        <v>72</v>
      </c>
      <c r="Z33" s="22" t="s">
        <v>60</v>
      </c>
      <c r="AA33" s="23"/>
      <c r="AB33" s="23" t="s">
        <v>73</v>
      </c>
      <c r="AC33" s="23" t="s">
        <v>482</v>
      </c>
      <c r="AD33" s="22" t="s">
        <v>483</v>
      </c>
      <c r="AE33" s="26" t="n">
        <v>64.4</v>
      </c>
      <c r="AF33" s="25"/>
      <c r="AG33" s="26" t="n">
        <v>64.4</v>
      </c>
      <c r="AH33" s="26" t="n">
        <v>38.64</v>
      </c>
      <c r="AI33" s="26" t="s">
        <v>35</v>
      </c>
      <c r="AJ33" s="21"/>
      <c r="AK33" s="27" t="s">
        <v>293</v>
      </c>
      <c r="AL33" s="27"/>
      <c r="AM33" s="28" t="n">
        <v>77.83</v>
      </c>
      <c r="AN33" s="28" t="n">
        <v>31.132</v>
      </c>
      <c r="AO33" s="28" t="n">
        <v>69.772</v>
      </c>
      <c r="AP33" s="35" t="s">
        <v>42</v>
      </c>
      <c r="AQ33" s="36" t="s">
        <v>77</v>
      </c>
      <c r="AR33" s="31" t="s">
        <v>78</v>
      </c>
      <c r="AS33" s="31" t="s">
        <v>79</v>
      </c>
      <c r="AT33" s="32" t="str">
        <f aca="false">VLOOKUP(C33&amp;E33,aaa,4,FALSE())</f>
        <v>03组</v>
      </c>
      <c r="AU33" s="33" t="s">
        <v>80</v>
      </c>
      <c r="AV33" s="34" t="s">
        <v>77</v>
      </c>
      <c r="AW33" s="34" t="s">
        <v>81</v>
      </c>
    </row>
    <row r="34" customFormat="false" ht="26.25" hidden="false" customHeight="true" outlineLevel="0" collapsed="false">
      <c r="A34" s="14" t="s">
        <v>484</v>
      </c>
      <c r="B34" s="15" t="s">
        <v>485</v>
      </c>
      <c r="C34" s="16" t="s">
        <v>486</v>
      </c>
      <c r="D34" s="16" t="s">
        <v>85</v>
      </c>
      <c r="E34" s="17" t="s">
        <v>487</v>
      </c>
      <c r="F34" s="18" t="s">
        <v>488</v>
      </c>
      <c r="G34" s="19" t="s">
        <v>56</v>
      </c>
      <c r="H34" s="16" t="s">
        <v>57</v>
      </c>
      <c r="I34" s="17" t="s">
        <v>489</v>
      </c>
      <c r="J34" s="20" t="s">
        <v>490</v>
      </c>
      <c r="K34" s="16" t="s">
        <v>89</v>
      </c>
      <c r="L34" s="16" t="s">
        <v>61</v>
      </c>
      <c r="M34" s="21" t="s">
        <v>62</v>
      </c>
      <c r="N34" s="16" t="s">
        <v>491</v>
      </c>
      <c r="O34" s="16" t="s">
        <v>492</v>
      </c>
      <c r="P34" s="20" t="s">
        <v>135</v>
      </c>
      <c r="Q34" s="16" t="s">
        <v>326</v>
      </c>
      <c r="R34" s="20" t="s">
        <v>60</v>
      </c>
      <c r="S34" s="16" t="s">
        <v>493</v>
      </c>
      <c r="T34" s="21" t="s">
        <v>69</v>
      </c>
      <c r="U34" s="22" t="s">
        <v>494</v>
      </c>
      <c r="V34" s="22" t="s">
        <v>495</v>
      </c>
      <c r="W34" s="22" t="s">
        <v>71</v>
      </c>
      <c r="X34" s="23"/>
      <c r="Y34" s="23" t="s">
        <v>72</v>
      </c>
      <c r="Z34" s="22" t="s">
        <v>60</v>
      </c>
      <c r="AA34" s="23"/>
      <c r="AB34" s="23" t="s">
        <v>290</v>
      </c>
      <c r="AC34" s="23" t="s">
        <v>496</v>
      </c>
      <c r="AD34" s="22" t="s">
        <v>497</v>
      </c>
      <c r="AE34" s="26" t="n">
        <v>63.9</v>
      </c>
      <c r="AF34" s="25"/>
      <c r="AG34" s="26" t="n">
        <v>63.9</v>
      </c>
      <c r="AH34" s="26" t="n">
        <v>38.34</v>
      </c>
      <c r="AI34" s="26" t="s">
        <v>35</v>
      </c>
      <c r="AJ34" s="21"/>
      <c r="AK34" s="27" t="s">
        <v>293</v>
      </c>
      <c r="AL34" s="27"/>
      <c r="AM34" s="28" t="n">
        <v>77.33</v>
      </c>
      <c r="AN34" s="28" t="n">
        <v>30.932</v>
      </c>
      <c r="AO34" s="28" t="n">
        <v>69.272</v>
      </c>
      <c r="AP34" s="35" t="s">
        <v>42</v>
      </c>
      <c r="AQ34" s="36" t="s">
        <v>77</v>
      </c>
      <c r="AR34" s="31" t="s">
        <v>78</v>
      </c>
      <c r="AS34" s="31" t="s">
        <v>79</v>
      </c>
      <c r="AT34" s="32" t="str">
        <f aca="false">VLOOKUP(C34&amp;E34,aaa,4,FALSE())</f>
        <v>04组</v>
      </c>
      <c r="AU34" s="33" t="s">
        <v>80</v>
      </c>
      <c r="AV34" s="34" t="s">
        <v>77</v>
      </c>
      <c r="AW34" s="34" t="s">
        <v>81</v>
      </c>
    </row>
    <row r="35" customFormat="false" ht="26.25" hidden="false" customHeight="true" outlineLevel="0" collapsed="false">
      <c r="A35" s="14" t="s">
        <v>498</v>
      </c>
      <c r="B35" s="15" t="s">
        <v>499</v>
      </c>
      <c r="C35" s="16" t="s">
        <v>500</v>
      </c>
      <c r="D35" s="16" t="s">
        <v>53</v>
      </c>
      <c r="E35" s="17" t="s">
        <v>501</v>
      </c>
      <c r="F35" s="18" t="s">
        <v>502</v>
      </c>
      <c r="G35" s="19" t="s">
        <v>56</v>
      </c>
      <c r="H35" s="16" t="s">
        <v>57</v>
      </c>
      <c r="I35" s="17" t="s">
        <v>503</v>
      </c>
      <c r="J35" s="20" t="s">
        <v>504</v>
      </c>
      <c r="K35" s="16" t="s">
        <v>89</v>
      </c>
      <c r="L35" s="16" t="s">
        <v>61</v>
      </c>
      <c r="M35" s="21" t="s">
        <v>103</v>
      </c>
      <c r="N35" s="16" t="s">
        <v>505</v>
      </c>
      <c r="O35" s="16" t="s">
        <v>506</v>
      </c>
      <c r="P35" s="20" t="s">
        <v>106</v>
      </c>
      <c r="Q35" s="16" t="s">
        <v>66</v>
      </c>
      <c r="R35" s="16" t="s">
        <v>67</v>
      </c>
      <c r="S35" s="16" t="s">
        <v>148</v>
      </c>
      <c r="T35" s="21" t="s">
        <v>108</v>
      </c>
      <c r="U35" s="22" t="s">
        <v>507</v>
      </c>
      <c r="V35" s="22" t="s">
        <v>508</v>
      </c>
      <c r="W35" s="22" t="s">
        <v>71</v>
      </c>
      <c r="X35" s="23"/>
      <c r="Y35" s="23" t="s">
        <v>72</v>
      </c>
      <c r="Z35" s="22" t="s">
        <v>60</v>
      </c>
      <c r="AA35" s="23"/>
      <c r="AB35" s="23" t="s">
        <v>73</v>
      </c>
      <c r="AC35" s="23" t="s">
        <v>496</v>
      </c>
      <c r="AD35" s="22" t="s">
        <v>509</v>
      </c>
      <c r="AE35" s="26" t="n">
        <v>70.4</v>
      </c>
      <c r="AF35" s="25"/>
      <c r="AG35" s="26" t="n">
        <v>70.4</v>
      </c>
      <c r="AH35" s="26" t="n">
        <v>42.24</v>
      </c>
      <c r="AI35" s="26" t="s">
        <v>35</v>
      </c>
      <c r="AJ35" s="21"/>
      <c r="AK35" s="27" t="s">
        <v>293</v>
      </c>
      <c r="AL35" s="27"/>
      <c r="AM35" s="28" t="n">
        <v>83.67</v>
      </c>
      <c r="AN35" s="28" t="n">
        <v>33.468</v>
      </c>
      <c r="AO35" s="28" t="n">
        <v>75.708</v>
      </c>
      <c r="AP35" s="35" t="s">
        <v>42</v>
      </c>
      <c r="AQ35" s="36" t="s">
        <v>77</v>
      </c>
      <c r="AR35" s="31" t="s">
        <v>78</v>
      </c>
      <c r="AS35" s="31" t="s">
        <v>79</v>
      </c>
      <c r="AT35" s="32" t="str">
        <f aca="false">VLOOKUP(C35&amp;E35,aaa,4,FALSE())</f>
        <v>04组</v>
      </c>
      <c r="AU35" s="33" t="s">
        <v>80</v>
      </c>
      <c r="AV35" s="34" t="s">
        <v>77</v>
      </c>
      <c r="AW35" s="34" t="s">
        <v>81</v>
      </c>
    </row>
    <row r="36" customFormat="false" ht="26.25" hidden="false" customHeight="true" outlineLevel="0" collapsed="false">
      <c r="A36" s="14" t="s">
        <v>510</v>
      </c>
      <c r="B36" s="15" t="s">
        <v>511</v>
      </c>
      <c r="C36" s="16" t="s">
        <v>512</v>
      </c>
      <c r="D36" s="16" t="s">
        <v>53</v>
      </c>
      <c r="E36" s="17" t="s">
        <v>513</v>
      </c>
      <c r="F36" s="18" t="s">
        <v>514</v>
      </c>
      <c r="G36" s="19" t="s">
        <v>56</v>
      </c>
      <c r="H36" s="16" t="s">
        <v>57</v>
      </c>
      <c r="I36" s="17" t="s">
        <v>503</v>
      </c>
      <c r="J36" s="20" t="s">
        <v>504</v>
      </c>
      <c r="K36" s="16" t="s">
        <v>89</v>
      </c>
      <c r="L36" s="16" t="s">
        <v>61</v>
      </c>
      <c r="M36" s="21" t="s">
        <v>90</v>
      </c>
      <c r="N36" s="16" t="s">
        <v>515</v>
      </c>
      <c r="O36" s="16" t="s">
        <v>176</v>
      </c>
      <c r="P36" s="20" t="s">
        <v>106</v>
      </c>
      <c r="Q36" s="16" t="s">
        <v>66</v>
      </c>
      <c r="R36" s="16" t="s">
        <v>67</v>
      </c>
      <c r="S36" s="16" t="s">
        <v>274</v>
      </c>
      <c r="T36" s="21" t="s">
        <v>108</v>
      </c>
      <c r="U36" s="22" t="s">
        <v>516</v>
      </c>
      <c r="V36" s="22" t="s">
        <v>517</v>
      </c>
      <c r="W36" s="22" t="s">
        <v>71</v>
      </c>
      <c r="X36" s="23"/>
      <c r="Y36" s="23" t="s">
        <v>72</v>
      </c>
      <c r="Z36" s="22" t="s">
        <v>60</v>
      </c>
      <c r="AA36" s="23"/>
      <c r="AB36" s="23" t="s">
        <v>73</v>
      </c>
      <c r="AC36" s="23" t="s">
        <v>518</v>
      </c>
      <c r="AD36" s="22" t="s">
        <v>519</v>
      </c>
      <c r="AE36" s="26" t="n">
        <v>66.7</v>
      </c>
      <c r="AF36" s="25"/>
      <c r="AG36" s="26" t="n">
        <v>66.7</v>
      </c>
      <c r="AH36" s="26" t="n">
        <v>40.02</v>
      </c>
      <c r="AI36" s="26" t="s">
        <v>35</v>
      </c>
      <c r="AJ36" s="21"/>
      <c r="AK36" s="27" t="s">
        <v>293</v>
      </c>
      <c r="AL36" s="27"/>
      <c r="AM36" s="28" t="n">
        <v>74.33</v>
      </c>
      <c r="AN36" s="28" t="n">
        <v>29.732</v>
      </c>
      <c r="AO36" s="28" t="n">
        <v>69.752</v>
      </c>
      <c r="AP36" s="35" t="s">
        <v>42</v>
      </c>
      <c r="AQ36" s="36" t="s">
        <v>77</v>
      </c>
      <c r="AR36" s="31" t="s">
        <v>78</v>
      </c>
      <c r="AS36" s="31" t="s">
        <v>79</v>
      </c>
      <c r="AT36" s="32" t="str">
        <f aca="false">VLOOKUP(C36&amp;E36,aaa,4,FALSE())</f>
        <v>04组</v>
      </c>
      <c r="AU36" s="33" t="s">
        <v>80</v>
      </c>
      <c r="AV36" s="34" t="s">
        <v>77</v>
      </c>
      <c r="AW36" s="34" t="s">
        <v>81</v>
      </c>
    </row>
    <row r="37" customFormat="false" ht="26.25" hidden="false" customHeight="true" outlineLevel="0" collapsed="false">
      <c r="A37" s="14" t="s">
        <v>520</v>
      </c>
      <c r="B37" s="15" t="s">
        <v>521</v>
      </c>
      <c r="C37" s="16" t="s">
        <v>522</v>
      </c>
      <c r="D37" s="16" t="s">
        <v>85</v>
      </c>
      <c r="E37" s="17" t="s">
        <v>523</v>
      </c>
      <c r="F37" s="18" t="s">
        <v>524</v>
      </c>
      <c r="G37" s="19" t="s">
        <v>56</v>
      </c>
      <c r="H37" s="16" t="s">
        <v>57</v>
      </c>
      <c r="I37" s="17" t="s">
        <v>525</v>
      </c>
      <c r="J37" s="20" t="s">
        <v>526</v>
      </c>
      <c r="K37" s="16" t="s">
        <v>89</v>
      </c>
      <c r="L37" s="16" t="s">
        <v>61</v>
      </c>
      <c r="M37" s="21" t="s">
        <v>90</v>
      </c>
      <c r="N37" s="16" t="s">
        <v>527</v>
      </c>
      <c r="O37" s="16" t="s">
        <v>204</v>
      </c>
      <c r="P37" s="20" t="s">
        <v>135</v>
      </c>
      <c r="Q37" s="16" t="s">
        <v>326</v>
      </c>
      <c r="R37" s="20" t="s">
        <v>60</v>
      </c>
      <c r="S37" s="16" t="s">
        <v>528</v>
      </c>
      <c r="T37" s="21" t="s">
        <v>69</v>
      </c>
      <c r="U37" s="22" t="s">
        <v>529</v>
      </c>
      <c r="V37" s="22" t="s">
        <v>530</v>
      </c>
      <c r="W37" s="22" t="s">
        <v>71</v>
      </c>
      <c r="X37" s="23"/>
      <c r="Y37" s="23" t="s">
        <v>72</v>
      </c>
      <c r="Z37" s="22" t="s">
        <v>60</v>
      </c>
      <c r="AA37" s="23"/>
      <c r="AB37" s="23" t="s">
        <v>290</v>
      </c>
      <c r="AC37" s="23" t="s">
        <v>518</v>
      </c>
      <c r="AD37" s="22" t="s">
        <v>531</v>
      </c>
      <c r="AE37" s="26" t="n">
        <v>60.8</v>
      </c>
      <c r="AF37" s="25"/>
      <c r="AG37" s="26" t="n">
        <v>60.8</v>
      </c>
      <c r="AH37" s="26" t="n">
        <v>36.48</v>
      </c>
      <c r="AI37" s="26" t="s">
        <v>35</v>
      </c>
      <c r="AJ37" s="21"/>
      <c r="AK37" s="27" t="s">
        <v>532</v>
      </c>
      <c r="AL37" s="27"/>
      <c r="AM37" s="28" t="n">
        <v>81.67</v>
      </c>
      <c r="AN37" s="28" t="n">
        <v>32.668</v>
      </c>
      <c r="AO37" s="28" t="n">
        <v>69.148</v>
      </c>
      <c r="AP37" s="35" t="s">
        <v>42</v>
      </c>
      <c r="AQ37" s="36" t="s">
        <v>77</v>
      </c>
      <c r="AR37" s="31" t="s">
        <v>78</v>
      </c>
      <c r="AS37" s="31" t="s">
        <v>79</v>
      </c>
      <c r="AT37" s="32" t="str">
        <f aca="false">VLOOKUP(C37&amp;E37,aaa,4,FALSE())</f>
        <v>04组</v>
      </c>
      <c r="AU37" s="33" t="s">
        <v>80</v>
      </c>
      <c r="AV37" s="34" t="s">
        <v>77</v>
      </c>
      <c r="AW37" s="34" t="s">
        <v>81</v>
      </c>
    </row>
    <row r="38" customFormat="false" ht="26.25" hidden="false" customHeight="true" outlineLevel="0" collapsed="false">
      <c r="A38" s="14" t="s">
        <v>533</v>
      </c>
      <c r="B38" s="15" t="s">
        <v>534</v>
      </c>
      <c r="C38" s="16" t="s">
        <v>535</v>
      </c>
      <c r="D38" s="16" t="s">
        <v>53</v>
      </c>
      <c r="E38" s="17" t="s">
        <v>536</v>
      </c>
      <c r="F38" s="18" t="s">
        <v>537</v>
      </c>
      <c r="G38" s="19" t="s">
        <v>56</v>
      </c>
      <c r="H38" s="16" t="s">
        <v>57</v>
      </c>
      <c r="I38" s="17" t="s">
        <v>538</v>
      </c>
      <c r="J38" s="20" t="s">
        <v>539</v>
      </c>
      <c r="K38" s="20" t="s">
        <v>60</v>
      </c>
      <c r="L38" s="16" t="s">
        <v>216</v>
      </c>
      <c r="M38" s="21" t="s">
        <v>62</v>
      </c>
      <c r="N38" s="16" t="s">
        <v>161</v>
      </c>
      <c r="O38" s="16" t="s">
        <v>425</v>
      </c>
      <c r="P38" s="20" t="s">
        <v>540</v>
      </c>
      <c r="Q38" s="16" t="s">
        <v>326</v>
      </c>
      <c r="R38" s="20" t="s">
        <v>60</v>
      </c>
      <c r="S38" s="16" t="s">
        <v>541</v>
      </c>
      <c r="T38" s="21" t="s">
        <v>542</v>
      </c>
      <c r="U38" s="22" t="s">
        <v>543</v>
      </c>
      <c r="V38" s="23"/>
      <c r="W38" s="22" t="s">
        <v>71</v>
      </c>
      <c r="X38" s="23"/>
      <c r="Y38" s="23" t="s">
        <v>72</v>
      </c>
      <c r="Z38" s="22" t="s">
        <v>60</v>
      </c>
      <c r="AA38" s="23"/>
      <c r="AB38" s="23" t="s">
        <v>544</v>
      </c>
      <c r="AC38" s="23" t="s">
        <v>518</v>
      </c>
      <c r="AD38" s="22" t="s">
        <v>545</v>
      </c>
      <c r="AE38" s="26" t="n">
        <v>53.4</v>
      </c>
      <c r="AF38" s="25"/>
      <c r="AG38" s="26" t="n">
        <v>53.4</v>
      </c>
      <c r="AH38" s="26" t="n">
        <v>32.04</v>
      </c>
      <c r="AI38" s="26" t="s">
        <v>35</v>
      </c>
      <c r="AJ38" s="21"/>
      <c r="AK38" s="27" t="s">
        <v>532</v>
      </c>
      <c r="AL38" s="27"/>
      <c r="AM38" s="28" t="n">
        <v>79.33</v>
      </c>
      <c r="AN38" s="28" t="n">
        <v>31.732</v>
      </c>
      <c r="AO38" s="28" t="n">
        <v>63.772</v>
      </c>
      <c r="AP38" s="35" t="s">
        <v>42</v>
      </c>
      <c r="AQ38" s="36" t="s">
        <v>77</v>
      </c>
      <c r="AR38" s="31" t="s">
        <v>78</v>
      </c>
      <c r="AS38" s="31" t="s">
        <v>79</v>
      </c>
      <c r="AT38" s="32" t="str">
        <f aca="false">VLOOKUP(C38&amp;E38,aaa,4,FALSE())</f>
        <v>04组</v>
      </c>
      <c r="AU38" s="33" t="s">
        <v>80</v>
      </c>
      <c r="AV38" s="34" t="s">
        <v>77</v>
      </c>
      <c r="AW38" s="34" t="s">
        <v>81</v>
      </c>
    </row>
    <row r="39" customFormat="false" ht="26.25" hidden="false" customHeight="true" outlineLevel="0" collapsed="false">
      <c r="A39" s="14" t="s">
        <v>546</v>
      </c>
      <c r="B39" s="15" t="s">
        <v>547</v>
      </c>
      <c r="C39" s="16" t="s">
        <v>548</v>
      </c>
      <c r="D39" s="16" t="s">
        <v>53</v>
      </c>
      <c r="E39" s="17" t="s">
        <v>549</v>
      </c>
      <c r="F39" s="18" t="s">
        <v>269</v>
      </c>
      <c r="G39" s="19" t="s">
        <v>56</v>
      </c>
      <c r="H39" s="16" t="s">
        <v>57</v>
      </c>
      <c r="I39" s="17" t="s">
        <v>550</v>
      </c>
      <c r="J39" s="20" t="s">
        <v>551</v>
      </c>
      <c r="K39" s="16" t="s">
        <v>89</v>
      </c>
      <c r="L39" s="16" t="s">
        <v>61</v>
      </c>
      <c r="M39" s="21" t="s">
        <v>62</v>
      </c>
      <c r="N39" s="16" t="s">
        <v>491</v>
      </c>
      <c r="O39" s="16" t="s">
        <v>552</v>
      </c>
      <c r="P39" s="20" t="s">
        <v>163</v>
      </c>
      <c r="Q39" s="16" t="s">
        <v>66</v>
      </c>
      <c r="R39" s="16" t="s">
        <v>67</v>
      </c>
      <c r="S39" s="16" t="s">
        <v>553</v>
      </c>
      <c r="T39" s="21" t="s">
        <v>108</v>
      </c>
      <c r="U39" s="22" t="s">
        <v>554</v>
      </c>
      <c r="V39" s="22" t="s">
        <v>555</v>
      </c>
      <c r="W39" s="22" t="s">
        <v>71</v>
      </c>
      <c r="X39" s="23"/>
      <c r="Y39" s="23" t="s">
        <v>72</v>
      </c>
      <c r="Z39" s="22" t="s">
        <v>60</v>
      </c>
      <c r="AA39" s="23"/>
      <c r="AB39" s="23" t="s">
        <v>290</v>
      </c>
      <c r="AC39" s="23" t="s">
        <v>556</v>
      </c>
      <c r="AD39" s="22" t="s">
        <v>557</v>
      </c>
      <c r="AE39" s="26" t="n">
        <v>64.9</v>
      </c>
      <c r="AF39" s="25"/>
      <c r="AG39" s="26" t="n">
        <v>64.9</v>
      </c>
      <c r="AH39" s="26" t="n">
        <v>38.94</v>
      </c>
      <c r="AI39" s="26" t="s">
        <v>35</v>
      </c>
      <c r="AJ39" s="21"/>
      <c r="AK39" s="27" t="s">
        <v>532</v>
      </c>
      <c r="AL39" s="27"/>
      <c r="AM39" s="28" t="n">
        <v>84</v>
      </c>
      <c r="AN39" s="28" t="n">
        <v>33.6</v>
      </c>
      <c r="AO39" s="28" t="n">
        <v>72.54</v>
      </c>
      <c r="AP39" s="35" t="s">
        <v>42</v>
      </c>
      <c r="AQ39" s="36" t="s">
        <v>77</v>
      </c>
      <c r="AR39" s="31" t="s">
        <v>78</v>
      </c>
      <c r="AS39" s="31" t="s">
        <v>79</v>
      </c>
      <c r="AT39" s="32" t="str">
        <f aca="false">VLOOKUP(C39&amp;E39,aaa,4,FALSE())</f>
        <v>04组</v>
      </c>
      <c r="AU39" s="33" t="s">
        <v>80</v>
      </c>
      <c r="AV39" s="34" t="s">
        <v>77</v>
      </c>
      <c r="AW39" s="34" t="s">
        <v>81</v>
      </c>
    </row>
    <row r="40" customFormat="false" ht="26.25" hidden="false" customHeight="true" outlineLevel="0" collapsed="false">
      <c r="A40" s="14" t="s">
        <v>558</v>
      </c>
      <c r="B40" s="15" t="s">
        <v>559</v>
      </c>
      <c r="C40" s="16" t="s">
        <v>560</v>
      </c>
      <c r="D40" s="16" t="s">
        <v>53</v>
      </c>
      <c r="E40" s="17" t="s">
        <v>561</v>
      </c>
      <c r="F40" s="18" t="s">
        <v>562</v>
      </c>
      <c r="G40" s="19" t="s">
        <v>56</v>
      </c>
      <c r="H40" s="16" t="s">
        <v>57</v>
      </c>
      <c r="I40" s="17" t="s">
        <v>563</v>
      </c>
      <c r="J40" s="20" t="s">
        <v>564</v>
      </c>
      <c r="K40" s="16" t="s">
        <v>89</v>
      </c>
      <c r="L40" s="16" t="s">
        <v>61</v>
      </c>
      <c r="M40" s="21" t="s">
        <v>62</v>
      </c>
      <c r="N40" s="16" t="s">
        <v>565</v>
      </c>
      <c r="O40" s="16" t="s">
        <v>105</v>
      </c>
      <c r="P40" s="20" t="s">
        <v>218</v>
      </c>
      <c r="Q40" s="16" t="s">
        <v>326</v>
      </c>
      <c r="R40" s="20" t="s">
        <v>60</v>
      </c>
      <c r="S40" s="16" t="s">
        <v>528</v>
      </c>
      <c r="T40" s="21" t="s">
        <v>69</v>
      </c>
      <c r="U40" s="22" t="s">
        <v>566</v>
      </c>
      <c r="V40" s="22" t="s">
        <v>567</v>
      </c>
      <c r="W40" s="22" t="s">
        <v>71</v>
      </c>
      <c r="X40" s="23" t="s">
        <v>568</v>
      </c>
      <c r="Y40" s="23" t="s">
        <v>72</v>
      </c>
      <c r="Z40" s="22" t="s">
        <v>60</v>
      </c>
      <c r="AA40" s="23"/>
      <c r="AB40" s="23" t="s">
        <v>290</v>
      </c>
      <c r="AC40" s="23" t="s">
        <v>569</v>
      </c>
      <c r="AD40" s="22" t="s">
        <v>570</v>
      </c>
      <c r="AE40" s="26" t="n">
        <v>59.4</v>
      </c>
      <c r="AF40" s="25"/>
      <c r="AG40" s="26" t="n">
        <v>59.4</v>
      </c>
      <c r="AH40" s="26" t="n">
        <v>35.64</v>
      </c>
      <c r="AI40" s="26" t="s">
        <v>35</v>
      </c>
      <c r="AJ40" s="21"/>
      <c r="AK40" s="27" t="s">
        <v>532</v>
      </c>
      <c r="AL40" s="27"/>
      <c r="AM40" s="28" t="n">
        <v>77</v>
      </c>
      <c r="AN40" s="28" t="n">
        <v>30.8</v>
      </c>
      <c r="AO40" s="28" t="n">
        <v>66.44</v>
      </c>
      <c r="AP40" s="35" t="s">
        <v>42</v>
      </c>
      <c r="AQ40" s="36" t="s">
        <v>77</v>
      </c>
      <c r="AR40" s="31" t="s">
        <v>78</v>
      </c>
      <c r="AS40" s="31" t="s">
        <v>79</v>
      </c>
      <c r="AT40" s="32" t="str">
        <f aca="false">VLOOKUP(C40&amp;E40,aaa,4,FALSE())</f>
        <v>04组</v>
      </c>
      <c r="AU40" s="33" t="s">
        <v>80</v>
      </c>
      <c r="AV40" s="34" t="s">
        <v>77</v>
      </c>
      <c r="AW40" s="34" t="s">
        <v>81</v>
      </c>
    </row>
    <row r="41" customFormat="false" ht="26.25" hidden="false" customHeight="true" outlineLevel="0" collapsed="false">
      <c r="A41" s="14" t="s">
        <v>571</v>
      </c>
      <c r="B41" s="15" t="s">
        <v>572</v>
      </c>
      <c r="C41" s="16" t="s">
        <v>573</v>
      </c>
      <c r="D41" s="16" t="s">
        <v>53</v>
      </c>
      <c r="E41" s="17" t="s">
        <v>574</v>
      </c>
      <c r="F41" s="18" t="s">
        <v>575</v>
      </c>
      <c r="G41" s="19" t="s">
        <v>56</v>
      </c>
      <c r="H41" s="16" t="s">
        <v>57</v>
      </c>
      <c r="I41" s="17" t="s">
        <v>576</v>
      </c>
      <c r="J41" s="20" t="s">
        <v>577</v>
      </c>
      <c r="K41" s="16" t="s">
        <v>89</v>
      </c>
      <c r="L41" s="16" t="s">
        <v>61</v>
      </c>
      <c r="M41" s="21" t="s">
        <v>103</v>
      </c>
      <c r="N41" s="16" t="s">
        <v>578</v>
      </c>
      <c r="O41" s="16" t="s">
        <v>579</v>
      </c>
      <c r="P41" s="20" t="s">
        <v>580</v>
      </c>
      <c r="Q41" s="16" t="s">
        <v>66</v>
      </c>
      <c r="R41" s="20" t="s">
        <v>60</v>
      </c>
      <c r="S41" s="16" t="s">
        <v>581</v>
      </c>
      <c r="T41" s="21" t="s">
        <v>69</v>
      </c>
      <c r="U41" s="22" t="s">
        <v>582</v>
      </c>
      <c r="V41" s="22" t="s">
        <v>583</v>
      </c>
      <c r="W41" s="22" t="s">
        <v>71</v>
      </c>
      <c r="X41" s="23" t="s">
        <v>235</v>
      </c>
      <c r="Y41" s="23" t="s">
        <v>72</v>
      </c>
      <c r="Z41" s="22" t="s">
        <v>60</v>
      </c>
      <c r="AA41" s="23"/>
      <c r="AB41" s="23" t="s">
        <v>290</v>
      </c>
      <c r="AC41" s="23" t="s">
        <v>584</v>
      </c>
      <c r="AD41" s="22" t="s">
        <v>585</v>
      </c>
      <c r="AE41" s="26" t="n">
        <v>58</v>
      </c>
      <c r="AF41" s="25"/>
      <c r="AG41" s="26" t="n">
        <v>58</v>
      </c>
      <c r="AH41" s="26" t="n">
        <v>34.8</v>
      </c>
      <c r="AI41" s="26" t="s">
        <v>35</v>
      </c>
      <c r="AJ41" s="21"/>
      <c r="AK41" s="27" t="s">
        <v>532</v>
      </c>
      <c r="AL41" s="27"/>
      <c r="AM41" s="28" t="n">
        <v>78.67</v>
      </c>
      <c r="AN41" s="28" t="n">
        <v>31.468</v>
      </c>
      <c r="AO41" s="28" t="n">
        <v>66.268</v>
      </c>
      <c r="AP41" s="35" t="s">
        <v>42</v>
      </c>
      <c r="AQ41" s="36" t="s">
        <v>77</v>
      </c>
      <c r="AR41" s="31" t="s">
        <v>78</v>
      </c>
      <c r="AS41" s="31" t="s">
        <v>79</v>
      </c>
      <c r="AT41" s="32" t="str">
        <f aca="false">VLOOKUP(C41&amp;E41,aaa,4,FALSE())</f>
        <v>04组</v>
      </c>
      <c r="AU41" s="33" t="s">
        <v>80</v>
      </c>
      <c r="AV41" s="34" t="s">
        <v>77</v>
      </c>
      <c r="AW41" s="34" t="s">
        <v>81</v>
      </c>
    </row>
    <row r="42" customFormat="false" ht="26.25" hidden="false" customHeight="true" outlineLevel="0" collapsed="false">
      <c r="A42" s="14" t="s">
        <v>586</v>
      </c>
      <c r="B42" s="15" t="s">
        <v>587</v>
      </c>
      <c r="C42" s="16" t="s">
        <v>588</v>
      </c>
      <c r="D42" s="16" t="s">
        <v>53</v>
      </c>
      <c r="E42" s="17" t="s">
        <v>589</v>
      </c>
      <c r="F42" s="18" t="s">
        <v>590</v>
      </c>
      <c r="G42" s="19" t="s">
        <v>56</v>
      </c>
      <c r="H42" s="16" t="s">
        <v>57</v>
      </c>
      <c r="I42" s="17" t="s">
        <v>591</v>
      </c>
      <c r="J42" s="20" t="s">
        <v>592</v>
      </c>
      <c r="K42" s="16" t="s">
        <v>132</v>
      </c>
      <c r="L42" s="16" t="s">
        <v>216</v>
      </c>
      <c r="M42" s="21" t="s">
        <v>62</v>
      </c>
      <c r="N42" s="16" t="s">
        <v>161</v>
      </c>
      <c r="O42" s="16" t="s">
        <v>395</v>
      </c>
      <c r="P42" s="20" t="s">
        <v>396</v>
      </c>
      <c r="Q42" s="16" t="s">
        <v>66</v>
      </c>
      <c r="R42" s="16" t="s">
        <v>67</v>
      </c>
      <c r="S42" s="16" t="s">
        <v>593</v>
      </c>
      <c r="T42" s="21" t="s">
        <v>398</v>
      </c>
      <c r="U42" s="22" t="s">
        <v>594</v>
      </c>
      <c r="V42" s="22" t="s">
        <v>595</v>
      </c>
      <c r="W42" s="22" t="s">
        <v>71</v>
      </c>
      <c r="X42" s="23"/>
      <c r="Y42" s="23" t="s">
        <v>72</v>
      </c>
      <c r="Z42" s="22" t="s">
        <v>60</v>
      </c>
      <c r="AA42" s="23"/>
      <c r="AB42" s="23" t="s">
        <v>401</v>
      </c>
      <c r="AC42" s="23" t="s">
        <v>584</v>
      </c>
      <c r="AD42" s="22" t="s">
        <v>596</v>
      </c>
      <c r="AE42" s="26" t="n">
        <v>58.2</v>
      </c>
      <c r="AF42" s="25"/>
      <c r="AG42" s="26" t="n">
        <v>58.2</v>
      </c>
      <c r="AH42" s="26" t="n">
        <v>34.92</v>
      </c>
      <c r="AI42" s="26" t="s">
        <v>35</v>
      </c>
      <c r="AJ42" s="21"/>
      <c r="AK42" s="27" t="s">
        <v>532</v>
      </c>
      <c r="AL42" s="27"/>
      <c r="AM42" s="28" t="n">
        <v>80.33</v>
      </c>
      <c r="AN42" s="28" t="n">
        <v>32.132</v>
      </c>
      <c r="AO42" s="28" t="n">
        <v>67.052</v>
      </c>
      <c r="AP42" s="35" t="s">
        <v>42</v>
      </c>
      <c r="AQ42" s="36" t="s">
        <v>77</v>
      </c>
      <c r="AR42" s="31" t="s">
        <v>78</v>
      </c>
      <c r="AS42" s="31" t="s">
        <v>79</v>
      </c>
      <c r="AT42" s="32" t="str">
        <f aca="false">VLOOKUP(C42&amp;E42,aaa,4,FALSE())</f>
        <v>04组</v>
      </c>
      <c r="AU42" s="33" t="s">
        <v>80</v>
      </c>
      <c r="AV42" s="34" t="s">
        <v>77</v>
      </c>
      <c r="AW42" s="34" t="s">
        <v>81</v>
      </c>
    </row>
    <row r="43" customFormat="false" ht="26.25" hidden="false" customHeight="true" outlineLevel="0" collapsed="false">
      <c r="A43" s="14" t="s">
        <v>597</v>
      </c>
      <c r="B43" s="15" t="s">
        <v>598</v>
      </c>
      <c r="C43" s="16" t="s">
        <v>599</v>
      </c>
      <c r="D43" s="16" t="s">
        <v>85</v>
      </c>
      <c r="E43" s="17" t="s">
        <v>600</v>
      </c>
      <c r="F43" s="18" t="s">
        <v>601</v>
      </c>
      <c r="G43" s="19" t="s">
        <v>56</v>
      </c>
      <c r="H43" s="16" t="s">
        <v>57</v>
      </c>
      <c r="I43" s="17" t="s">
        <v>602</v>
      </c>
      <c r="J43" s="20" t="s">
        <v>603</v>
      </c>
      <c r="K43" s="16" t="s">
        <v>89</v>
      </c>
      <c r="L43" s="16" t="s">
        <v>61</v>
      </c>
      <c r="M43" s="21" t="s">
        <v>103</v>
      </c>
      <c r="N43" s="16" t="s">
        <v>604</v>
      </c>
      <c r="O43" s="16" t="s">
        <v>605</v>
      </c>
      <c r="P43" s="20" t="s">
        <v>163</v>
      </c>
      <c r="Q43" s="16" t="s">
        <v>66</v>
      </c>
      <c r="R43" s="16" t="s">
        <v>67</v>
      </c>
      <c r="S43" s="16" t="s">
        <v>606</v>
      </c>
      <c r="T43" s="21" t="s">
        <v>108</v>
      </c>
      <c r="U43" s="22" t="s">
        <v>607</v>
      </c>
      <c r="V43" s="22" t="s">
        <v>608</v>
      </c>
      <c r="W43" s="22" t="s">
        <v>71</v>
      </c>
      <c r="X43" s="23"/>
      <c r="Y43" s="23" t="s">
        <v>72</v>
      </c>
      <c r="Z43" s="22" t="s">
        <v>60</v>
      </c>
      <c r="AA43" s="23"/>
      <c r="AB43" s="22" t="s">
        <v>151</v>
      </c>
      <c r="AC43" s="23" t="s">
        <v>609</v>
      </c>
      <c r="AD43" s="22" t="s">
        <v>610</v>
      </c>
      <c r="AE43" s="26" t="n">
        <v>66.3</v>
      </c>
      <c r="AF43" s="25"/>
      <c r="AG43" s="26" t="n">
        <v>66.3</v>
      </c>
      <c r="AH43" s="26" t="n">
        <v>39.78</v>
      </c>
      <c r="AI43" s="26" t="s">
        <v>35</v>
      </c>
      <c r="AJ43" s="21"/>
      <c r="AK43" s="27" t="s">
        <v>532</v>
      </c>
      <c r="AL43" s="27"/>
      <c r="AM43" s="28" t="n">
        <v>80.33</v>
      </c>
      <c r="AN43" s="28" t="n">
        <v>32.132</v>
      </c>
      <c r="AO43" s="28" t="n">
        <v>71.912</v>
      </c>
      <c r="AP43" s="35" t="s">
        <v>42</v>
      </c>
      <c r="AQ43" s="36" t="s">
        <v>77</v>
      </c>
      <c r="AR43" s="31" t="s">
        <v>78</v>
      </c>
      <c r="AS43" s="31" t="s">
        <v>79</v>
      </c>
      <c r="AT43" s="32" t="str">
        <f aca="false">VLOOKUP(C43&amp;E43,aaa,4,FALSE())</f>
        <v>04组</v>
      </c>
      <c r="AU43" s="33" t="s">
        <v>80</v>
      </c>
      <c r="AV43" s="34" t="s">
        <v>77</v>
      </c>
      <c r="AW43" s="34" t="s">
        <v>81</v>
      </c>
    </row>
    <row r="44" customFormat="false" ht="26.25" hidden="false" customHeight="true" outlineLevel="0" collapsed="false">
      <c r="A44" s="14" t="s">
        <v>611</v>
      </c>
      <c r="B44" s="15" t="s">
        <v>612</v>
      </c>
      <c r="C44" s="16" t="s">
        <v>613</v>
      </c>
      <c r="D44" s="16" t="s">
        <v>53</v>
      </c>
      <c r="E44" s="17" t="s">
        <v>614</v>
      </c>
      <c r="F44" s="18" t="s">
        <v>615</v>
      </c>
      <c r="G44" s="19" t="s">
        <v>56</v>
      </c>
      <c r="H44" s="16" t="s">
        <v>57</v>
      </c>
      <c r="I44" s="17" t="s">
        <v>616</v>
      </c>
      <c r="J44" s="20" t="s">
        <v>617</v>
      </c>
      <c r="K44" s="16" t="s">
        <v>89</v>
      </c>
      <c r="L44" s="16" t="s">
        <v>61</v>
      </c>
      <c r="M44" s="21" t="s">
        <v>90</v>
      </c>
      <c r="N44" s="16" t="s">
        <v>618</v>
      </c>
      <c r="O44" s="16" t="s">
        <v>258</v>
      </c>
      <c r="P44" s="20" t="s">
        <v>396</v>
      </c>
      <c r="Q44" s="16" t="s">
        <v>66</v>
      </c>
      <c r="R44" s="20" t="s">
        <v>60</v>
      </c>
      <c r="S44" s="16" t="s">
        <v>619</v>
      </c>
      <c r="T44" s="21" t="s">
        <v>69</v>
      </c>
      <c r="U44" s="22" t="s">
        <v>620</v>
      </c>
      <c r="V44" s="22" t="s">
        <v>621</v>
      </c>
      <c r="W44" s="22" t="s">
        <v>71</v>
      </c>
      <c r="X44" s="23" t="s">
        <v>622</v>
      </c>
      <c r="Y44" s="23" t="s">
        <v>72</v>
      </c>
      <c r="Z44" s="22" t="s">
        <v>60</v>
      </c>
      <c r="AA44" s="23"/>
      <c r="AB44" s="23" t="s">
        <v>290</v>
      </c>
      <c r="AC44" s="23" t="s">
        <v>623</v>
      </c>
      <c r="AD44" s="22" t="s">
        <v>624</v>
      </c>
      <c r="AE44" s="26" t="n">
        <v>63.2</v>
      </c>
      <c r="AF44" s="25"/>
      <c r="AG44" s="26" t="n">
        <v>63.2</v>
      </c>
      <c r="AH44" s="26" t="n">
        <v>37.92</v>
      </c>
      <c r="AI44" s="26" t="s">
        <v>35</v>
      </c>
      <c r="AJ44" s="21"/>
      <c r="AK44" s="27" t="s">
        <v>532</v>
      </c>
      <c r="AL44" s="27"/>
      <c r="AM44" s="28" t="n">
        <v>79</v>
      </c>
      <c r="AN44" s="28" t="n">
        <v>31.6</v>
      </c>
      <c r="AO44" s="28" t="n">
        <v>69.52</v>
      </c>
      <c r="AP44" s="35" t="s">
        <v>42</v>
      </c>
      <c r="AQ44" s="36" t="s">
        <v>77</v>
      </c>
      <c r="AR44" s="31" t="s">
        <v>78</v>
      </c>
      <c r="AS44" s="31" t="s">
        <v>79</v>
      </c>
      <c r="AT44" s="32" t="str">
        <f aca="false">VLOOKUP(C44&amp;E44,aaa,4,FALSE())</f>
        <v>05组</v>
      </c>
      <c r="AU44" s="33" t="s">
        <v>80</v>
      </c>
      <c r="AV44" s="34" t="s">
        <v>77</v>
      </c>
      <c r="AW44" s="34" t="s">
        <v>81</v>
      </c>
    </row>
    <row r="45" customFormat="false" ht="26.25" hidden="false" customHeight="true" outlineLevel="0" collapsed="false">
      <c r="A45" s="14" t="s">
        <v>625</v>
      </c>
      <c r="B45" s="15" t="s">
        <v>626</v>
      </c>
      <c r="C45" s="16" t="s">
        <v>627</v>
      </c>
      <c r="D45" s="16" t="s">
        <v>85</v>
      </c>
      <c r="E45" s="17" t="s">
        <v>628</v>
      </c>
      <c r="F45" s="18" t="s">
        <v>629</v>
      </c>
      <c r="G45" s="19" t="s">
        <v>56</v>
      </c>
      <c r="H45" s="16" t="s">
        <v>57</v>
      </c>
      <c r="I45" s="17" t="s">
        <v>630</v>
      </c>
      <c r="J45" s="20" t="s">
        <v>631</v>
      </c>
      <c r="K45" s="20" t="s">
        <v>60</v>
      </c>
      <c r="L45" s="16" t="s">
        <v>216</v>
      </c>
      <c r="M45" s="21" t="s">
        <v>62</v>
      </c>
      <c r="N45" s="16" t="s">
        <v>632</v>
      </c>
      <c r="O45" s="16" t="s">
        <v>380</v>
      </c>
      <c r="P45" s="20" t="s">
        <v>135</v>
      </c>
      <c r="Q45" s="16" t="s">
        <v>66</v>
      </c>
      <c r="R45" s="16" t="s">
        <v>67</v>
      </c>
      <c r="S45" s="16" t="s">
        <v>441</v>
      </c>
      <c r="T45" s="21" t="s">
        <v>69</v>
      </c>
      <c r="U45" s="22" t="s">
        <v>633</v>
      </c>
      <c r="V45" s="22" t="s">
        <v>634</v>
      </c>
      <c r="W45" s="22" t="s">
        <v>71</v>
      </c>
      <c r="X45" s="23"/>
      <c r="Y45" s="23" t="s">
        <v>72</v>
      </c>
      <c r="Z45" s="22" t="s">
        <v>60</v>
      </c>
      <c r="AA45" s="23"/>
      <c r="AB45" s="23" t="s">
        <v>73</v>
      </c>
      <c r="AC45" s="23" t="s">
        <v>635</v>
      </c>
      <c r="AD45" s="22" t="s">
        <v>636</v>
      </c>
      <c r="AE45" s="26" t="n">
        <v>60.8</v>
      </c>
      <c r="AF45" s="25"/>
      <c r="AG45" s="26" t="n">
        <v>60.8</v>
      </c>
      <c r="AH45" s="26" t="n">
        <v>36.48</v>
      </c>
      <c r="AI45" s="26" t="s">
        <v>35</v>
      </c>
      <c r="AJ45" s="21"/>
      <c r="AK45" s="27" t="s">
        <v>532</v>
      </c>
      <c r="AL45" s="27"/>
      <c r="AM45" s="28" t="n">
        <v>79.67</v>
      </c>
      <c r="AN45" s="28" t="n">
        <v>31.868</v>
      </c>
      <c r="AO45" s="28" t="n">
        <v>68.348</v>
      </c>
      <c r="AP45" s="35" t="s">
        <v>42</v>
      </c>
      <c r="AQ45" s="36" t="s">
        <v>77</v>
      </c>
      <c r="AR45" s="31" t="s">
        <v>78</v>
      </c>
      <c r="AS45" s="31" t="s">
        <v>79</v>
      </c>
      <c r="AT45" s="32" t="str">
        <f aca="false">VLOOKUP(C45&amp;E45,aaa,4,FALSE())</f>
        <v>05组</v>
      </c>
      <c r="AU45" s="33" t="s">
        <v>80</v>
      </c>
      <c r="AV45" s="34" t="s">
        <v>77</v>
      </c>
      <c r="AW45" s="34" t="s">
        <v>81</v>
      </c>
    </row>
    <row r="46" customFormat="false" ht="26.25" hidden="false" customHeight="true" outlineLevel="0" collapsed="false">
      <c r="A46" s="14" t="s">
        <v>637</v>
      </c>
      <c r="B46" s="15" t="s">
        <v>638</v>
      </c>
      <c r="C46" s="16" t="s">
        <v>639</v>
      </c>
      <c r="D46" s="16" t="s">
        <v>53</v>
      </c>
      <c r="E46" s="17" t="s">
        <v>640</v>
      </c>
      <c r="F46" s="18" t="s">
        <v>641</v>
      </c>
      <c r="G46" s="19" t="s">
        <v>56</v>
      </c>
      <c r="H46" s="16" t="s">
        <v>57</v>
      </c>
      <c r="I46" s="17" t="s">
        <v>642</v>
      </c>
      <c r="J46" s="20" t="s">
        <v>643</v>
      </c>
      <c r="K46" s="16" t="s">
        <v>132</v>
      </c>
      <c r="L46" s="16" t="s">
        <v>216</v>
      </c>
      <c r="M46" s="21" t="s">
        <v>62</v>
      </c>
      <c r="N46" s="16" t="s">
        <v>644</v>
      </c>
      <c r="O46" s="16" t="s">
        <v>645</v>
      </c>
      <c r="P46" s="20" t="s">
        <v>646</v>
      </c>
      <c r="Q46" s="16" t="s">
        <v>326</v>
      </c>
      <c r="R46" s="20" t="s">
        <v>60</v>
      </c>
      <c r="S46" s="16" t="s">
        <v>315</v>
      </c>
      <c r="T46" s="21" t="s">
        <v>647</v>
      </c>
      <c r="U46" s="22" t="s">
        <v>648</v>
      </c>
      <c r="V46" s="22" t="s">
        <v>649</v>
      </c>
      <c r="W46" s="22" t="s">
        <v>71</v>
      </c>
      <c r="X46" s="23" t="s">
        <v>650</v>
      </c>
      <c r="Y46" s="23" t="s">
        <v>72</v>
      </c>
      <c r="Z46" s="22" t="s">
        <v>60</v>
      </c>
      <c r="AA46" s="23"/>
      <c r="AB46" s="23" t="s">
        <v>651</v>
      </c>
      <c r="AC46" s="23" t="s">
        <v>635</v>
      </c>
      <c r="AD46" s="22" t="s">
        <v>652</v>
      </c>
      <c r="AE46" s="26" t="n">
        <v>53.9</v>
      </c>
      <c r="AF46" s="25"/>
      <c r="AG46" s="26" t="n">
        <v>53.9</v>
      </c>
      <c r="AH46" s="26" t="n">
        <v>32.34</v>
      </c>
      <c r="AI46" s="26" t="s">
        <v>35</v>
      </c>
      <c r="AJ46" s="21"/>
      <c r="AK46" s="27" t="s">
        <v>532</v>
      </c>
      <c r="AL46" s="27"/>
      <c r="AM46" s="28" t="n">
        <v>79</v>
      </c>
      <c r="AN46" s="28" t="n">
        <v>31.6</v>
      </c>
      <c r="AO46" s="28" t="n">
        <v>63.94</v>
      </c>
      <c r="AP46" s="35" t="s">
        <v>42</v>
      </c>
      <c r="AQ46" s="36" t="s">
        <v>77</v>
      </c>
      <c r="AR46" s="31" t="s">
        <v>78</v>
      </c>
      <c r="AS46" s="31" t="s">
        <v>79</v>
      </c>
      <c r="AT46" s="32" t="str">
        <f aca="false">VLOOKUP(C46&amp;E46,aaa,4,FALSE())</f>
        <v>05组</v>
      </c>
      <c r="AU46" s="33" t="s">
        <v>80</v>
      </c>
      <c r="AV46" s="34" t="s">
        <v>77</v>
      </c>
      <c r="AW46" s="34" t="s">
        <v>81</v>
      </c>
    </row>
    <row r="47" customFormat="false" ht="26.25" hidden="false" customHeight="true" outlineLevel="0" collapsed="false">
      <c r="A47" s="14" t="s">
        <v>653</v>
      </c>
      <c r="B47" s="15" t="s">
        <v>654</v>
      </c>
      <c r="C47" s="16" t="s">
        <v>655</v>
      </c>
      <c r="D47" s="16" t="s">
        <v>53</v>
      </c>
      <c r="E47" s="17" t="s">
        <v>656</v>
      </c>
      <c r="F47" s="18" t="s">
        <v>657</v>
      </c>
      <c r="G47" s="19" t="s">
        <v>56</v>
      </c>
      <c r="H47" s="16" t="s">
        <v>57</v>
      </c>
      <c r="I47" s="17" t="s">
        <v>658</v>
      </c>
      <c r="J47" s="20" t="s">
        <v>659</v>
      </c>
      <c r="K47" s="20" t="s">
        <v>60</v>
      </c>
      <c r="L47" s="16" t="s">
        <v>61</v>
      </c>
      <c r="M47" s="21" t="s">
        <v>62</v>
      </c>
      <c r="N47" s="16" t="s">
        <v>161</v>
      </c>
      <c r="O47" s="16" t="s">
        <v>660</v>
      </c>
      <c r="P47" s="20" t="s">
        <v>426</v>
      </c>
      <c r="Q47" s="16" t="s">
        <v>326</v>
      </c>
      <c r="R47" s="20" t="s">
        <v>60</v>
      </c>
      <c r="S47" s="16" t="s">
        <v>661</v>
      </c>
      <c r="T47" s="21" t="s">
        <v>69</v>
      </c>
      <c r="U47" s="22" t="s">
        <v>662</v>
      </c>
      <c r="V47" s="22" t="s">
        <v>663</v>
      </c>
      <c r="W47" s="22" t="s">
        <v>71</v>
      </c>
      <c r="X47" s="23"/>
      <c r="Y47" s="23" t="s">
        <v>72</v>
      </c>
      <c r="Z47" s="22" t="s">
        <v>60</v>
      </c>
      <c r="AA47" s="23"/>
      <c r="AB47" s="23" t="s">
        <v>290</v>
      </c>
      <c r="AC47" s="23" t="s">
        <v>664</v>
      </c>
      <c r="AD47" s="22" t="s">
        <v>665</v>
      </c>
      <c r="AE47" s="26" t="n">
        <v>64.5</v>
      </c>
      <c r="AF47" s="25"/>
      <c r="AG47" s="26" t="n">
        <v>64.5</v>
      </c>
      <c r="AH47" s="26" t="n">
        <v>38.7</v>
      </c>
      <c r="AI47" s="26" t="s">
        <v>35</v>
      </c>
      <c r="AJ47" s="21"/>
      <c r="AK47" s="27" t="s">
        <v>532</v>
      </c>
      <c r="AL47" s="27"/>
      <c r="AM47" s="28" t="n">
        <v>81</v>
      </c>
      <c r="AN47" s="28" t="n">
        <v>32.4</v>
      </c>
      <c r="AO47" s="28" t="n">
        <v>71.1</v>
      </c>
      <c r="AP47" s="35" t="s">
        <v>42</v>
      </c>
      <c r="AQ47" s="36" t="s">
        <v>77</v>
      </c>
      <c r="AR47" s="31" t="s">
        <v>78</v>
      </c>
      <c r="AS47" s="31" t="s">
        <v>79</v>
      </c>
      <c r="AT47" s="32" t="str">
        <f aca="false">VLOOKUP(C47&amp;E47,aaa,4,FALSE())</f>
        <v>05组</v>
      </c>
      <c r="AU47" s="33" t="s">
        <v>80</v>
      </c>
      <c r="AV47" s="34" t="s">
        <v>77</v>
      </c>
      <c r="AW47" s="34" t="s">
        <v>81</v>
      </c>
    </row>
    <row r="48" customFormat="false" ht="26.25" hidden="false" customHeight="true" outlineLevel="0" collapsed="false">
      <c r="A48" s="14" t="s">
        <v>666</v>
      </c>
      <c r="B48" s="15" t="s">
        <v>667</v>
      </c>
      <c r="C48" s="16" t="s">
        <v>668</v>
      </c>
      <c r="D48" s="16" t="s">
        <v>85</v>
      </c>
      <c r="E48" s="17" t="s">
        <v>669</v>
      </c>
      <c r="F48" s="18" t="s">
        <v>670</v>
      </c>
      <c r="G48" s="19" t="s">
        <v>88</v>
      </c>
      <c r="H48" s="16" t="s">
        <v>57</v>
      </c>
      <c r="I48" s="17" t="s">
        <v>671</v>
      </c>
      <c r="J48" s="20" t="s">
        <v>672</v>
      </c>
      <c r="K48" s="16" t="s">
        <v>89</v>
      </c>
      <c r="L48" s="16" t="s">
        <v>216</v>
      </c>
      <c r="M48" s="21" t="s">
        <v>90</v>
      </c>
      <c r="N48" s="16" t="s">
        <v>161</v>
      </c>
      <c r="O48" s="16" t="s">
        <v>204</v>
      </c>
      <c r="P48" s="20" t="s">
        <v>426</v>
      </c>
      <c r="Q48" s="16" t="s">
        <v>326</v>
      </c>
      <c r="R48" s="20" t="s">
        <v>60</v>
      </c>
      <c r="S48" s="16" t="s">
        <v>673</v>
      </c>
      <c r="T48" s="21" t="s">
        <v>69</v>
      </c>
      <c r="U48" s="22" t="s">
        <v>674</v>
      </c>
      <c r="V48" s="22" t="s">
        <v>675</v>
      </c>
      <c r="W48" s="22" t="s">
        <v>71</v>
      </c>
      <c r="X48" s="23"/>
      <c r="Y48" s="23" t="s">
        <v>72</v>
      </c>
      <c r="Z48" s="22" t="s">
        <v>60</v>
      </c>
      <c r="AA48" s="23"/>
      <c r="AB48" s="23" t="s">
        <v>290</v>
      </c>
      <c r="AC48" s="23" t="s">
        <v>676</v>
      </c>
      <c r="AD48" s="22" t="s">
        <v>677</v>
      </c>
      <c r="AE48" s="26" t="n">
        <v>65.2</v>
      </c>
      <c r="AF48" s="25"/>
      <c r="AG48" s="26" t="n">
        <v>65.2</v>
      </c>
      <c r="AH48" s="26" t="n">
        <v>39.12</v>
      </c>
      <c r="AI48" s="26" t="s">
        <v>35</v>
      </c>
      <c r="AJ48" s="21"/>
      <c r="AK48" s="27" t="s">
        <v>532</v>
      </c>
      <c r="AL48" s="27"/>
      <c r="AM48" s="28" t="n">
        <v>82.67</v>
      </c>
      <c r="AN48" s="28" t="n">
        <v>33.068</v>
      </c>
      <c r="AO48" s="28" t="n">
        <v>72.188</v>
      </c>
      <c r="AP48" s="35" t="s">
        <v>42</v>
      </c>
      <c r="AQ48" s="36" t="s">
        <v>77</v>
      </c>
      <c r="AR48" s="31" t="s">
        <v>78</v>
      </c>
      <c r="AS48" s="31" t="s">
        <v>79</v>
      </c>
      <c r="AT48" s="32" t="str">
        <f aca="false">VLOOKUP(C48&amp;E48,aaa,4,FALSE())</f>
        <v>05组</v>
      </c>
      <c r="AU48" s="33" t="s">
        <v>80</v>
      </c>
      <c r="AV48" s="34" t="s">
        <v>77</v>
      </c>
      <c r="AW48" s="34" t="s">
        <v>81</v>
      </c>
    </row>
    <row r="49" customFormat="false" ht="26.25" hidden="false" customHeight="true" outlineLevel="0" collapsed="false">
      <c r="A49" s="14" t="s">
        <v>678</v>
      </c>
      <c r="B49" s="15" t="s">
        <v>679</v>
      </c>
      <c r="C49" s="16" t="s">
        <v>680</v>
      </c>
      <c r="D49" s="16" t="s">
        <v>53</v>
      </c>
      <c r="E49" s="17" t="s">
        <v>681</v>
      </c>
      <c r="F49" s="18" t="s">
        <v>682</v>
      </c>
      <c r="G49" s="19" t="s">
        <v>56</v>
      </c>
      <c r="H49" s="16" t="s">
        <v>57</v>
      </c>
      <c r="I49" s="17" t="s">
        <v>683</v>
      </c>
      <c r="J49" s="20" t="s">
        <v>684</v>
      </c>
      <c r="K49" s="16" t="s">
        <v>89</v>
      </c>
      <c r="L49" s="16" t="s">
        <v>61</v>
      </c>
      <c r="M49" s="21" t="s">
        <v>90</v>
      </c>
      <c r="N49" s="16" t="s">
        <v>685</v>
      </c>
      <c r="O49" s="16" t="s">
        <v>204</v>
      </c>
      <c r="P49" s="20" t="s">
        <v>106</v>
      </c>
      <c r="Q49" s="16" t="s">
        <v>66</v>
      </c>
      <c r="R49" s="16" t="s">
        <v>67</v>
      </c>
      <c r="S49" s="16" t="s">
        <v>274</v>
      </c>
      <c r="T49" s="21" t="s">
        <v>108</v>
      </c>
      <c r="U49" s="22" t="s">
        <v>686</v>
      </c>
      <c r="V49" s="22" t="s">
        <v>687</v>
      </c>
      <c r="W49" s="22" t="s">
        <v>71</v>
      </c>
      <c r="X49" s="23" t="s">
        <v>235</v>
      </c>
      <c r="Y49" s="23" t="s">
        <v>72</v>
      </c>
      <c r="Z49" s="22" t="s">
        <v>60</v>
      </c>
      <c r="AA49" s="23"/>
      <c r="AB49" s="23" t="s">
        <v>73</v>
      </c>
      <c r="AC49" s="23" t="s">
        <v>688</v>
      </c>
      <c r="AD49" s="22" t="s">
        <v>689</v>
      </c>
      <c r="AE49" s="26" t="n">
        <v>64.3</v>
      </c>
      <c r="AF49" s="25"/>
      <c r="AG49" s="26" t="n">
        <v>64.3</v>
      </c>
      <c r="AH49" s="26" t="n">
        <v>38.58</v>
      </c>
      <c r="AI49" s="26" t="s">
        <v>35</v>
      </c>
      <c r="AJ49" s="21"/>
      <c r="AK49" s="27" t="s">
        <v>532</v>
      </c>
      <c r="AL49" s="27"/>
      <c r="AM49" s="28" t="n">
        <v>81.67</v>
      </c>
      <c r="AN49" s="28" t="n">
        <v>32.668</v>
      </c>
      <c r="AO49" s="28" t="n">
        <v>71.248</v>
      </c>
      <c r="AP49" s="35" t="s">
        <v>42</v>
      </c>
      <c r="AQ49" s="36" t="s">
        <v>77</v>
      </c>
      <c r="AR49" s="31" t="s">
        <v>78</v>
      </c>
      <c r="AS49" s="31" t="s">
        <v>79</v>
      </c>
      <c r="AT49" s="32" t="str">
        <f aca="false">VLOOKUP(C49&amp;E49,aaa,4,FALSE())</f>
        <v>05组</v>
      </c>
      <c r="AU49" s="33" t="s">
        <v>80</v>
      </c>
      <c r="AV49" s="34" t="s">
        <v>77</v>
      </c>
      <c r="AW49" s="34" t="s">
        <v>81</v>
      </c>
    </row>
    <row r="50" customFormat="false" ht="26.25" hidden="false" customHeight="true" outlineLevel="0" collapsed="false">
      <c r="A50" s="14" t="s">
        <v>690</v>
      </c>
      <c r="B50" s="15" t="s">
        <v>691</v>
      </c>
      <c r="C50" s="16" t="s">
        <v>692</v>
      </c>
      <c r="D50" s="16" t="s">
        <v>85</v>
      </c>
      <c r="E50" s="17" t="s">
        <v>693</v>
      </c>
      <c r="F50" s="18" t="s">
        <v>694</v>
      </c>
      <c r="G50" s="19" t="s">
        <v>102</v>
      </c>
      <c r="H50" s="16" t="s">
        <v>57</v>
      </c>
      <c r="I50" s="17" t="s">
        <v>695</v>
      </c>
      <c r="J50" s="20" t="s">
        <v>696</v>
      </c>
      <c r="K50" s="16" t="s">
        <v>132</v>
      </c>
      <c r="L50" s="16" t="s">
        <v>61</v>
      </c>
      <c r="M50" s="21" t="s">
        <v>202</v>
      </c>
      <c r="N50" s="16" t="s">
        <v>697</v>
      </c>
      <c r="O50" s="16" t="s">
        <v>325</v>
      </c>
      <c r="P50" s="20" t="s">
        <v>286</v>
      </c>
      <c r="Q50" s="16" t="s">
        <v>66</v>
      </c>
      <c r="R50" s="16" t="s">
        <v>67</v>
      </c>
      <c r="S50" s="16" t="s">
        <v>698</v>
      </c>
      <c r="T50" s="21" t="s">
        <v>69</v>
      </c>
      <c r="U50" s="22" t="s">
        <v>699</v>
      </c>
      <c r="V50" s="22" t="s">
        <v>700</v>
      </c>
      <c r="W50" s="22" t="s">
        <v>71</v>
      </c>
      <c r="X50" s="23"/>
      <c r="Y50" s="23" t="s">
        <v>72</v>
      </c>
      <c r="Z50" s="22" t="s">
        <v>60</v>
      </c>
      <c r="AA50" s="23"/>
      <c r="AB50" s="23" t="s">
        <v>73</v>
      </c>
      <c r="AC50" s="23" t="s">
        <v>701</v>
      </c>
      <c r="AD50" s="22" t="s">
        <v>702</v>
      </c>
      <c r="AE50" s="26" t="n">
        <v>65.8</v>
      </c>
      <c r="AF50" s="25"/>
      <c r="AG50" s="26" t="n">
        <v>65.8</v>
      </c>
      <c r="AH50" s="26" t="n">
        <v>39.48</v>
      </c>
      <c r="AI50" s="26" t="s">
        <v>35</v>
      </c>
      <c r="AJ50" s="21"/>
      <c r="AK50" s="27" t="s">
        <v>532</v>
      </c>
      <c r="AL50" s="27"/>
      <c r="AM50" s="28" t="n">
        <v>80.33</v>
      </c>
      <c r="AN50" s="28" t="n">
        <v>32.132</v>
      </c>
      <c r="AO50" s="28" t="n">
        <v>71.612</v>
      </c>
      <c r="AP50" s="35" t="s">
        <v>42</v>
      </c>
      <c r="AQ50" s="36" t="s">
        <v>77</v>
      </c>
      <c r="AR50" s="31" t="s">
        <v>78</v>
      </c>
      <c r="AS50" s="31" t="s">
        <v>79</v>
      </c>
      <c r="AT50" s="32" t="str">
        <f aca="false">VLOOKUP(C50&amp;E50,aaa,4,FALSE())</f>
        <v>05组</v>
      </c>
      <c r="AU50" s="33" t="s">
        <v>80</v>
      </c>
      <c r="AV50" s="34" t="s">
        <v>77</v>
      </c>
      <c r="AW50" s="34" t="s">
        <v>81</v>
      </c>
    </row>
    <row r="51" customFormat="false" ht="26.25" hidden="false" customHeight="true" outlineLevel="0" collapsed="false">
      <c r="A51" s="14" t="s">
        <v>703</v>
      </c>
      <c r="B51" s="15" t="s">
        <v>704</v>
      </c>
      <c r="C51" s="16" t="s">
        <v>705</v>
      </c>
      <c r="D51" s="16" t="s">
        <v>53</v>
      </c>
      <c r="E51" s="17" t="s">
        <v>706</v>
      </c>
      <c r="F51" s="18" t="s">
        <v>707</v>
      </c>
      <c r="G51" s="19" t="s">
        <v>56</v>
      </c>
      <c r="H51" s="16" t="s">
        <v>57</v>
      </c>
      <c r="I51" s="17" t="s">
        <v>708</v>
      </c>
      <c r="J51" s="20" t="s">
        <v>709</v>
      </c>
      <c r="K51" s="16" t="s">
        <v>132</v>
      </c>
      <c r="L51" s="16" t="s">
        <v>216</v>
      </c>
      <c r="M51" s="21" t="s">
        <v>62</v>
      </c>
      <c r="N51" s="16" t="s">
        <v>161</v>
      </c>
      <c r="O51" s="16" t="s">
        <v>710</v>
      </c>
      <c r="P51" s="20" t="s">
        <v>540</v>
      </c>
      <c r="Q51" s="16" t="s">
        <v>326</v>
      </c>
      <c r="R51" s="20" t="s">
        <v>60</v>
      </c>
      <c r="S51" s="16" t="s">
        <v>711</v>
      </c>
      <c r="T51" s="21" t="s">
        <v>398</v>
      </c>
      <c r="U51" s="22" t="s">
        <v>712</v>
      </c>
      <c r="V51" s="23"/>
      <c r="W51" s="22" t="s">
        <v>71</v>
      </c>
      <c r="X51" s="23"/>
      <c r="Y51" s="23" t="s">
        <v>72</v>
      </c>
      <c r="Z51" s="22" t="s">
        <v>60</v>
      </c>
      <c r="AA51" s="23"/>
      <c r="AB51" s="23" t="s">
        <v>713</v>
      </c>
      <c r="AC51" s="23" t="s">
        <v>714</v>
      </c>
      <c r="AD51" s="22" t="s">
        <v>715</v>
      </c>
      <c r="AE51" s="26" t="n">
        <v>52.6</v>
      </c>
      <c r="AF51" s="25"/>
      <c r="AG51" s="26" t="n">
        <v>52.6</v>
      </c>
      <c r="AH51" s="26" t="n">
        <v>31.56</v>
      </c>
      <c r="AI51" s="26" t="s">
        <v>35</v>
      </c>
      <c r="AJ51" s="21"/>
      <c r="AK51" s="27" t="s">
        <v>532</v>
      </c>
      <c r="AL51" s="27"/>
      <c r="AM51" s="28" t="n">
        <v>77.33</v>
      </c>
      <c r="AN51" s="28" t="n">
        <v>30.932</v>
      </c>
      <c r="AO51" s="28" t="n">
        <v>62.492</v>
      </c>
      <c r="AP51" s="35" t="s">
        <v>42</v>
      </c>
      <c r="AQ51" s="36" t="s">
        <v>77</v>
      </c>
      <c r="AR51" s="31" t="s">
        <v>78</v>
      </c>
      <c r="AS51" s="31" t="s">
        <v>79</v>
      </c>
      <c r="AT51" s="32" t="str">
        <f aca="false">VLOOKUP(C51&amp;E51,aaa,4,FALSE())</f>
        <v>05组</v>
      </c>
      <c r="AU51" s="33" t="s">
        <v>80</v>
      </c>
      <c r="AV51" s="34" t="s">
        <v>77</v>
      </c>
      <c r="AW51" s="34" t="s">
        <v>81</v>
      </c>
    </row>
    <row r="52" customFormat="false" ht="26.25" hidden="false" customHeight="true" outlineLevel="0" collapsed="false">
      <c r="A52" s="14" t="s">
        <v>716</v>
      </c>
      <c r="B52" s="15" t="s">
        <v>717</v>
      </c>
      <c r="C52" s="16" t="s">
        <v>718</v>
      </c>
      <c r="D52" s="16" t="s">
        <v>85</v>
      </c>
      <c r="E52" s="17" t="s">
        <v>719</v>
      </c>
      <c r="F52" s="18" t="s">
        <v>720</v>
      </c>
      <c r="G52" s="19" t="s">
        <v>56</v>
      </c>
      <c r="H52" s="16" t="s">
        <v>57</v>
      </c>
      <c r="I52" s="17" t="s">
        <v>721</v>
      </c>
      <c r="J52" s="20" t="s">
        <v>722</v>
      </c>
      <c r="K52" s="20" t="s">
        <v>60</v>
      </c>
      <c r="L52" s="16" t="s">
        <v>216</v>
      </c>
      <c r="M52" s="21" t="s">
        <v>90</v>
      </c>
      <c r="N52" s="16" t="s">
        <v>161</v>
      </c>
      <c r="O52" s="16" t="s">
        <v>723</v>
      </c>
      <c r="P52" s="20" t="s">
        <v>724</v>
      </c>
      <c r="Q52" s="16" t="s">
        <v>326</v>
      </c>
      <c r="R52" s="20" t="s">
        <v>60</v>
      </c>
      <c r="S52" s="16" t="s">
        <v>725</v>
      </c>
      <c r="T52" s="21" t="s">
        <v>69</v>
      </c>
      <c r="U52" s="22" t="s">
        <v>726</v>
      </c>
      <c r="V52" s="23"/>
      <c r="W52" s="22" t="s">
        <v>71</v>
      </c>
      <c r="X52" s="23"/>
      <c r="Y52" s="23" t="s">
        <v>72</v>
      </c>
      <c r="Z52" s="22" t="s">
        <v>60</v>
      </c>
      <c r="AA52" s="23"/>
      <c r="AB52" s="23" t="s">
        <v>290</v>
      </c>
      <c r="AC52" s="23" t="s">
        <v>727</v>
      </c>
      <c r="AD52" s="22" t="s">
        <v>728</v>
      </c>
      <c r="AE52" s="26" t="n">
        <v>59.8</v>
      </c>
      <c r="AF52" s="25"/>
      <c r="AG52" s="26" t="n">
        <v>59.8</v>
      </c>
      <c r="AH52" s="26" t="n">
        <v>35.88</v>
      </c>
      <c r="AI52" s="26" t="s">
        <v>35</v>
      </c>
      <c r="AJ52" s="21"/>
      <c r="AK52" s="27" t="s">
        <v>532</v>
      </c>
      <c r="AL52" s="27"/>
      <c r="AM52" s="28" t="n">
        <v>80</v>
      </c>
      <c r="AN52" s="28" t="n">
        <v>32</v>
      </c>
      <c r="AO52" s="28" t="n">
        <v>67.88</v>
      </c>
      <c r="AP52" s="35" t="s">
        <v>42</v>
      </c>
      <c r="AQ52" s="36" t="s">
        <v>77</v>
      </c>
      <c r="AR52" s="31" t="s">
        <v>78</v>
      </c>
      <c r="AS52" s="31" t="s">
        <v>79</v>
      </c>
      <c r="AT52" s="32" t="str">
        <f aca="false">VLOOKUP(C52&amp;E52,aaa,4,FALSE())</f>
        <v>05组</v>
      </c>
      <c r="AU52" s="33" t="s">
        <v>80</v>
      </c>
      <c r="AV52" s="34" t="s">
        <v>77</v>
      </c>
      <c r="AW52" s="34" t="s">
        <v>81</v>
      </c>
    </row>
    <row r="53" customFormat="false" ht="26.25" hidden="false" customHeight="true" outlineLevel="0" collapsed="false">
      <c r="A53" s="14" t="s">
        <v>729</v>
      </c>
      <c r="B53" s="15" t="s">
        <v>730</v>
      </c>
      <c r="C53" s="16" t="s">
        <v>731</v>
      </c>
      <c r="D53" s="16" t="s">
        <v>85</v>
      </c>
      <c r="E53" s="17" t="s">
        <v>732</v>
      </c>
      <c r="F53" s="18" t="s">
        <v>733</v>
      </c>
      <c r="G53" s="19" t="s">
        <v>56</v>
      </c>
      <c r="H53" s="16" t="s">
        <v>57</v>
      </c>
      <c r="I53" s="17" t="s">
        <v>734</v>
      </c>
      <c r="J53" s="20" t="s">
        <v>735</v>
      </c>
      <c r="K53" s="16" t="s">
        <v>89</v>
      </c>
      <c r="L53" s="16" t="s">
        <v>61</v>
      </c>
      <c r="M53" s="21" t="s">
        <v>62</v>
      </c>
      <c r="N53" s="16" t="s">
        <v>736</v>
      </c>
      <c r="O53" s="16" t="s">
        <v>411</v>
      </c>
      <c r="P53" s="20" t="s">
        <v>106</v>
      </c>
      <c r="Q53" s="16" t="s">
        <v>66</v>
      </c>
      <c r="R53" s="16" t="s">
        <v>67</v>
      </c>
      <c r="S53" s="16" t="s">
        <v>737</v>
      </c>
      <c r="T53" s="21" t="s">
        <v>108</v>
      </c>
      <c r="U53" s="22" t="s">
        <v>738</v>
      </c>
      <c r="V53" s="22" t="s">
        <v>739</v>
      </c>
      <c r="W53" s="22" t="s">
        <v>71</v>
      </c>
      <c r="X53" s="23"/>
      <c r="Y53" s="23" t="s">
        <v>72</v>
      </c>
      <c r="Z53" s="22" t="s">
        <v>60</v>
      </c>
      <c r="AA53" s="23"/>
      <c r="AB53" s="23" t="s">
        <v>290</v>
      </c>
      <c r="AC53" s="23" t="s">
        <v>740</v>
      </c>
      <c r="AD53" s="22" t="s">
        <v>741</v>
      </c>
      <c r="AE53" s="26" t="n">
        <v>65.3</v>
      </c>
      <c r="AF53" s="25"/>
      <c r="AG53" s="26" t="n">
        <v>65.3</v>
      </c>
      <c r="AH53" s="26" t="n">
        <v>39.18</v>
      </c>
      <c r="AI53" s="26" t="s">
        <v>35</v>
      </c>
      <c r="AJ53" s="21"/>
      <c r="AK53" s="27" t="s">
        <v>532</v>
      </c>
      <c r="AL53" s="27"/>
      <c r="AM53" s="28" t="n">
        <v>80.67</v>
      </c>
      <c r="AN53" s="28" t="n">
        <v>32.268</v>
      </c>
      <c r="AO53" s="28" t="n">
        <v>71.448</v>
      </c>
      <c r="AP53" s="35" t="s">
        <v>42</v>
      </c>
      <c r="AQ53" s="36" t="s">
        <v>77</v>
      </c>
      <c r="AR53" s="31" t="s">
        <v>78</v>
      </c>
      <c r="AS53" s="31" t="s">
        <v>79</v>
      </c>
      <c r="AT53" s="32" t="str">
        <f aca="false">VLOOKUP(C53&amp;E53,aaa,4,FALSE())</f>
        <v>06组</v>
      </c>
      <c r="AU53" s="33" t="s">
        <v>80</v>
      </c>
      <c r="AV53" s="34" t="s">
        <v>77</v>
      </c>
      <c r="AW53" s="34" t="s">
        <v>81</v>
      </c>
    </row>
    <row r="54" customFormat="false" ht="26.25" hidden="false" customHeight="true" outlineLevel="0" collapsed="false">
      <c r="A54" s="14" t="s">
        <v>742</v>
      </c>
      <c r="B54" s="15" t="s">
        <v>743</v>
      </c>
      <c r="C54" s="16" t="s">
        <v>744</v>
      </c>
      <c r="D54" s="16" t="s">
        <v>53</v>
      </c>
      <c r="E54" s="17" t="s">
        <v>745</v>
      </c>
      <c r="F54" s="18" t="s">
        <v>746</v>
      </c>
      <c r="G54" s="19" t="s">
        <v>56</v>
      </c>
      <c r="H54" s="16" t="s">
        <v>57</v>
      </c>
      <c r="I54" s="17" t="s">
        <v>747</v>
      </c>
      <c r="J54" s="20" t="s">
        <v>748</v>
      </c>
      <c r="K54" s="16" t="s">
        <v>89</v>
      </c>
      <c r="L54" s="16" t="s">
        <v>61</v>
      </c>
      <c r="M54" s="21" t="s">
        <v>62</v>
      </c>
      <c r="N54" s="16" t="s">
        <v>749</v>
      </c>
      <c r="O54" s="16" t="s">
        <v>750</v>
      </c>
      <c r="P54" s="20" t="s">
        <v>135</v>
      </c>
      <c r="Q54" s="16" t="s">
        <v>326</v>
      </c>
      <c r="R54" s="20" t="s">
        <v>60</v>
      </c>
      <c r="S54" s="16" t="s">
        <v>751</v>
      </c>
      <c r="T54" s="21" t="s">
        <v>69</v>
      </c>
      <c r="U54" s="22" t="s">
        <v>752</v>
      </c>
      <c r="V54" s="22" t="s">
        <v>753</v>
      </c>
      <c r="W54" s="22" t="s">
        <v>71</v>
      </c>
      <c r="X54" s="23"/>
      <c r="Y54" s="23" t="s">
        <v>72</v>
      </c>
      <c r="Z54" s="22" t="s">
        <v>60</v>
      </c>
      <c r="AA54" s="23"/>
      <c r="AB54" s="23" t="s">
        <v>290</v>
      </c>
      <c r="AC54" s="23" t="s">
        <v>754</v>
      </c>
      <c r="AD54" s="22" t="s">
        <v>755</v>
      </c>
      <c r="AE54" s="26" t="n">
        <v>61.8</v>
      </c>
      <c r="AF54" s="25"/>
      <c r="AG54" s="26" t="n">
        <v>61.8</v>
      </c>
      <c r="AH54" s="26" t="n">
        <v>37.08</v>
      </c>
      <c r="AI54" s="26" t="s">
        <v>35</v>
      </c>
      <c r="AJ54" s="21"/>
      <c r="AK54" s="27" t="s">
        <v>532</v>
      </c>
      <c r="AL54" s="27"/>
      <c r="AM54" s="28" t="n">
        <v>78</v>
      </c>
      <c r="AN54" s="28" t="n">
        <v>31.2</v>
      </c>
      <c r="AO54" s="28" t="n">
        <v>68.28</v>
      </c>
      <c r="AP54" s="35" t="s">
        <v>42</v>
      </c>
      <c r="AQ54" s="36" t="s">
        <v>77</v>
      </c>
      <c r="AR54" s="31" t="s">
        <v>78</v>
      </c>
      <c r="AS54" s="31" t="s">
        <v>79</v>
      </c>
      <c r="AT54" s="32" t="str">
        <f aca="false">VLOOKUP(C54&amp;E54,aaa,4,FALSE())</f>
        <v>06组</v>
      </c>
      <c r="AU54" s="33" t="s">
        <v>80</v>
      </c>
      <c r="AV54" s="34" t="s">
        <v>77</v>
      </c>
      <c r="AW54" s="34" t="s">
        <v>81</v>
      </c>
    </row>
    <row r="55" customFormat="false" ht="26.25" hidden="false" customHeight="true" outlineLevel="0" collapsed="false">
      <c r="A55" s="14" t="s">
        <v>756</v>
      </c>
      <c r="B55" s="15" t="s">
        <v>757</v>
      </c>
      <c r="C55" s="16" t="s">
        <v>758</v>
      </c>
      <c r="D55" s="16" t="s">
        <v>85</v>
      </c>
      <c r="E55" s="17" t="s">
        <v>759</v>
      </c>
      <c r="F55" s="18" t="s">
        <v>760</v>
      </c>
      <c r="G55" s="19" t="s">
        <v>102</v>
      </c>
      <c r="H55" s="16" t="s">
        <v>57</v>
      </c>
      <c r="I55" s="17" t="s">
        <v>761</v>
      </c>
      <c r="J55" s="20" t="s">
        <v>762</v>
      </c>
      <c r="K55" s="16" t="s">
        <v>132</v>
      </c>
      <c r="L55" s="16" t="s">
        <v>61</v>
      </c>
      <c r="M55" s="21" t="s">
        <v>103</v>
      </c>
      <c r="N55" s="16" t="s">
        <v>763</v>
      </c>
      <c r="O55" s="16" t="s">
        <v>411</v>
      </c>
      <c r="P55" s="20" t="s">
        <v>106</v>
      </c>
      <c r="Q55" s="16" t="s">
        <v>66</v>
      </c>
      <c r="R55" s="16" t="s">
        <v>67</v>
      </c>
      <c r="S55" s="16" t="s">
        <v>764</v>
      </c>
      <c r="T55" s="21" t="s">
        <v>108</v>
      </c>
      <c r="U55" s="22" t="s">
        <v>765</v>
      </c>
      <c r="V55" s="23"/>
      <c r="W55" s="22" t="s">
        <v>71</v>
      </c>
      <c r="X55" s="23"/>
      <c r="Y55" s="23" t="s">
        <v>72</v>
      </c>
      <c r="Z55" s="22" t="s">
        <v>60</v>
      </c>
      <c r="AA55" s="23"/>
      <c r="AB55" s="23" t="s">
        <v>73</v>
      </c>
      <c r="AC55" s="23" t="s">
        <v>766</v>
      </c>
      <c r="AD55" s="22" t="s">
        <v>767</v>
      </c>
      <c r="AE55" s="26" t="n">
        <v>60.8</v>
      </c>
      <c r="AF55" s="25"/>
      <c r="AG55" s="26" t="n">
        <v>60.8</v>
      </c>
      <c r="AH55" s="26" t="n">
        <v>36.48</v>
      </c>
      <c r="AI55" s="26" t="s">
        <v>35</v>
      </c>
      <c r="AJ55" s="21"/>
      <c r="AK55" s="27" t="s">
        <v>532</v>
      </c>
      <c r="AL55" s="27"/>
      <c r="AM55" s="28" t="n">
        <v>85</v>
      </c>
      <c r="AN55" s="28" t="n">
        <v>34</v>
      </c>
      <c r="AO55" s="28" t="n">
        <v>70.48</v>
      </c>
      <c r="AP55" s="35" t="s">
        <v>42</v>
      </c>
      <c r="AQ55" s="36" t="s">
        <v>77</v>
      </c>
      <c r="AR55" s="31" t="s">
        <v>78</v>
      </c>
      <c r="AS55" s="31" t="s">
        <v>79</v>
      </c>
      <c r="AT55" s="32" t="str">
        <f aca="false">VLOOKUP(C55&amp;E55,aaa,4,FALSE())</f>
        <v>06组</v>
      </c>
      <c r="AU55" s="33" t="s">
        <v>80</v>
      </c>
      <c r="AV55" s="34" t="s">
        <v>77</v>
      </c>
      <c r="AW55" s="34" t="s">
        <v>81</v>
      </c>
    </row>
    <row r="56" customFormat="false" ht="26.25" hidden="false" customHeight="true" outlineLevel="0" collapsed="false">
      <c r="A56" s="14" t="s">
        <v>768</v>
      </c>
      <c r="B56" s="15" t="s">
        <v>769</v>
      </c>
      <c r="C56" s="16" t="s">
        <v>770</v>
      </c>
      <c r="D56" s="16" t="s">
        <v>53</v>
      </c>
      <c r="E56" s="17" t="s">
        <v>771</v>
      </c>
      <c r="F56" s="18" t="s">
        <v>772</v>
      </c>
      <c r="G56" s="19" t="s">
        <v>56</v>
      </c>
      <c r="H56" s="16" t="s">
        <v>57</v>
      </c>
      <c r="I56" s="17" t="s">
        <v>773</v>
      </c>
      <c r="J56" s="20" t="s">
        <v>774</v>
      </c>
      <c r="K56" s="16" t="s">
        <v>89</v>
      </c>
      <c r="L56" s="16" t="s">
        <v>61</v>
      </c>
      <c r="M56" s="21" t="s">
        <v>62</v>
      </c>
      <c r="N56" s="16" t="s">
        <v>775</v>
      </c>
      <c r="O56" s="16" t="s">
        <v>776</v>
      </c>
      <c r="P56" s="20" t="s">
        <v>163</v>
      </c>
      <c r="Q56" s="16" t="s">
        <v>66</v>
      </c>
      <c r="R56" s="16" t="s">
        <v>67</v>
      </c>
      <c r="S56" s="16" t="s">
        <v>777</v>
      </c>
      <c r="T56" s="21" t="s">
        <v>108</v>
      </c>
      <c r="U56" s="22" t="s">
        <v>778</v>
      </c>
      <c r="V56" s="22" t="s">
        <v>779</v>
      </c>
      <c r="W56" s="22" t="s">
        <v>71</v>
      </c>
      <c r="X56" s="23"/>
      <c r="Y56" s="23" t="s">
        <v>72</v>
      </c>
      <c r="Z56" s="22" t="s">
        <v>60</v>
      </c>
      <c r="AA56" s="23"/>
      <c r="AB56" s="23" t="s">
        <v>290</v>
      </c>
      <c r="AC56" s="23" t="s">
        <v>780</v>
      </c>
      <c r="AD56" s="22" t="s">
        <v>781</v>
      </c>
      <c r="AE56" s="26" t="n">
        <v>67.5</v>
      </c>
      <c r="AF56" s="25"/>
      <c r="AG56" s="26" t="n">
        <v>67.5</v>
      </c>
      <c r="AH56" s="26" t="n">
        <v>40.5</v>
      </c>
      <c r="AI56" s="26" t="s">
        <v>35</v>
      </c>
      <c r="AJ56" s="21"/>
      <c r="AK56" s="27" t="s">
        <v>782</v>
      </c>
      <c r="AL56" s="27"/>
      <c r="AM56" s="28" t="n">
        <v>78</v>
      </c>
      <c r="AN56" s="28" t="n">
        <v>31.2</v>
      </c>
      <c r="AO56" s="28" t="n">
        <v>71.7</v>
      </c>
      <c r="AP56" s="35" t="s">
        <v>42</v>
      </c>
      <c r="AQ56" s="36" t="s">
        <v>77</v>
      </c>
      <c r="AR56" s="31" t="s">
        <v>78</v>
      </c>
      <c r="AS56" s="31" t="s">
        <v>79</v>
      </c>
      <c r="AT56" s="32" t="str">
        <f aca="false">VLOOKUP(C56&amp;E56,aaa,4,FALSE())</f>
        <v>06组</v>
      </c>
      <c r="AU56" s="33" t="s">
        <v>80</v>
      </c>
      <c r="AV56" s="34" t="s">
        <v>77</v>
      </c>
      <c r="AW56" s="34" t="s">
        <v>81</v>
      </c>
    </row>
    <row r="57" customFormat="false" ht="26.25" hidden="false" customHeight="true" outlineLevel="0" collapsed="false">
      <c r="A57" s="14" t="s">
        <v>783</v>
      </c>
      <c r="B57" s="15" t="s">
        <v>784</v>
      </c>
      <c r="C57" s="16" t="s">
        <v>785</v>
      </c>
      <c r="D57" s="16" t="s">
        <v>53</v>
      </c>
      <c r="E57" s="17" t="s">
        <v>786</v>
      </c>
      <c r="F57" s="18" t="s">
        <v>787</v>
      </c>
      <c r="G57" s="19" t="s">
        <v>56</v>
      </c>
      <c r="H57" s="16" t="s">
        <v>57</v>
      </c>
      <c r="I57" s="17" t="s">
        <v>788</v>
      </c>
      <c r="J57" s="20" t="s">
        <v>789</v>
      </c>
      <c r="K57" s="16" t="s">
        <v>132</v>
      </c>
      <c r="L57" s="16" t="s">
        <v>61</v>
      </c>
      <c r="M57" s="21" t="s">
        <v>62</v>
      </c>
      <c r="N57" s="16" t="s">
        <v>790</v>
      </c>
      <c r="O57" s="16" t="s">
        <v>791</v>
      </c>
      <c r="P57" s="20" t="s">
        <v>106</v>
      </c>
      <c r="Q57" s="16" t="s">
        <v>66</v>
      </c>
      <c r="R57" s="16" t="s">
        <v>67</v>
      </c>
      <c r="S57" s="16" t="s">
        <v>792</v>
      </c>
      <c r="T57" s="21" t="s">
        <v>108</v>
      </c>
      <c r="U57" s="22" t="s">
        <v>793</v>
      </c>
      <c r="V57" s="22" t="s">
        <v>794</v>
      </c>
      <c r="W57" s="22" t="s">
        <v>71</v>
      </c>
      <c r="X57" s="23" t="s">
        <v>235</v>
      </c>
      <c r="Y57" s="23" t="s">
        <v>72</v>
      </c>
      <c r="Z57" s="22" t="s">
        <v>60</v>
      </c>
      <c r="AA57" s="23"/>
      <c r="AB57" s="23" t="s">
        <v>73</v>
      </c>
      <c r="AC57" s="23" t="s">
        <v>795</v>
      </c>
      <c r="AD57" s="22" t="s">
        <v>796</v>
      </c>
      <c r="AE57" s="26" t="n">
        <v>63.3</v>
      </c>
      <c r="AF57" s="25"/>
      <c r="AG57" s="26" t="n">
        <v>63.3</v>
      </c>
      <c r="AH57" s="26" t="n">
        <v>37.98</v>
      </c>
      <c r="AI57" s="26" t="s">
        <v>35</v>
      </c>
      <c r="AJ57" s="21"/>
      <c r="AK57" s="27" t="s">
        <v>782</v>
      </c>
      <c r="AL57" s="27"/>
      <c r="AM57" s="28" t="n">
        <v>81.67</v>
      </c>
      <c r="AN57" s="28" t="n">
        <v>32.668</v>
      </c>
      <c r="AO57" s="28" t="n">
        <v>70.648</v>
      </c>
      <c r="AP57" s="35" t="s">
        <v>42</v>
      </c>
      <c r="AQ57" s="36" t="s">
        <v>77</v>
      </c>
      <c r="AR57" s="31" t="s">
        <v>78</v>
      </c>
      <c r="AS57" s="31" t="s">
        <v>79</v>
      </c>
      <c r="AT57" s="32" t="str">
        <f aca="false">VLOOKUP(C57&amp;E57,aaa,4,FALSE())</f>
        <v>06组</v>
      </c>
      <c r="AU57" s="33" t="s">
        <v>80</v>
      </c>
      <c r="AV57" s="34" t="s">
        <v>77</v>
      </c>
      <c r="AW57" s="34" t="s">
        <v>81</v>
      </c>
    </row>
    <row r="58" customFormat="false" ht="26.25" hidden="false" customHeight="true" outlineLevel="0" collapsed="false">
      <c r="A58" s="14" t="s">
        <v>797</v>
      </c>
      <c r="B58" s="15" t="s">
        <v>798</v>
      </c>
      <c r="C58" s="16" t="s">
        <v>799</v>
      </c>
      <c r="D58" s="16" t="s">
        <v>53</v>
      </c>
      <c r="E58" s="17" t="s">
        <v>800</v>
      </c>
      <c r="F58" s="18" t="s">
        <v>801</v>
      </c>
      <c r="G58" s="19" t="s">
        <v>56</v>
      </c>
      <c r="H58" s="16" t="s">
        <v>57</v>
      </c>
      <c r="I58" s="17" t="s">
        <v>802</v>
      </c>
      <c r="J58" s="20" t="s">
        <v>803</v>
      </c>
      <c r="K58" s="16" t="s">
        <v>89</v>
      </c>
      <c r="L58" s="16" t="s">
        <v>61</v>
      </c>
      <c r="M58" s="21" t="s">
        <v>62</v>
      </c>
      <c r="N58" s="16" t="s">
        <v>161</v>
      </c>
      <c r="O58" s="16" t="s">
        <v>204</v>
      </c>
      <c r="P58" s="20" t="s">
        <v>218</v>
      </c>
      <c r="Q58" s="16" t="s">
        <v>326</v>
      </c>
      <c r="R58" s="20" t="s">
        <v>60</v>
      </c>
      <c r="S58" s="16" t="s">
        <v>804</v>
      </c>
      <c r="T58" s="21" t="s">
        <v>805</v>
      </c>
      <c r="U58" s="22" t="s">
        <v>806</v>
      </c>
      <c r="V58" s="22" t="s">
        <v>807</v>
      </c>
      <c r="W58" s="22" t="s">
        <v>71</v>
      </c>
      <c r="X58" s="23" t="s">
        <v>808</v>
      </c>
      <c r="Y58" s="23" t="s">
        <v>72</v>
      </c>
      <c r="Z58" s="22" t="s">
        <v>60</v>
      </c>
      <c r="AA58" s="23"/>
      <c r="AB58" s="23" t="s">
        <v>809</v>
      </c>
      <c r="AC58" s="23" t="s">
        <v>810</v>
      </c>
      <c r="AD58" s="22" t="s">
        <v>811</v>
      </c>
      <c r="AE58" s="26" t="n">
        <v>59.2</v>
      </c>
      <c r="AF58" s="25"/>
      <c r="AG58" s="26" t="n">
        <v>59.2</v>
      </c>
      <c r="AH58" s="26" t="n">
        <v>35.52</v>
      </c>
      <c r="AI58" s="26" t="s">
        <v>35</v>
      </c>
      <c r="AJ58" s="21"/>
      <c r="AK58" s="27" t="s">
        <v>782</v>
      </c>
      <c r="AL58" s="27"/>
      <c r="AM58" s="28" t="n">
        <v>73</v>
      </c>
      <c r="AN58" s="28" t="n">
        <v>29.2</v>
      </c>
      <c r="AO58" s="28" t="n">
        <v>64.72</v>
      </c>
      <c r="AP58" s="35" t="s">
        <v>42</v>
      </c>
      <c r="AQ58" s="36" t="s">
        <v>77</v>
      </c>
      <c r="AR58" s="31" t="s">
        <v>78</v>
      </c>
      <c r="AS58" s="31" t="s">
        <v>79</v>
      </c>
      <c r="AT58" s="32" t="str">
        <f aca="false">VLOOKUP(C58&amp;E58,aaa,4,FALSE())</f>
        <v>06组</v>
      </c>
      <c r="AU58" s="33" t="s">
        <v>80</v>
      </c>
      <c r="AV58" s="34" t="s">
        <v>77</v>
      </c>
      <c r="AW58" s="34" t="s">
        <v>81</v>
      </c>
    </row>
    <row r="59" customFormat="false" ht="26.25" hidden="false" customHeight="true" outlineLevel="0" collapsed="false">
      <c r="A59" s="14" t="s">
        <v>812</v>
      </c>
      <c r="B59" s="15" t="s">
        <v>813</v>
      </c>
      <c r="C59" s="16" t="s">
        <v>814</v>
      </c>
      <c r="D59" s="16" t="s">
        <v>53</v>
      </c>
      <c r="E59" s="17" t="s">
        <v>815</v>
      </c>
      <c r="F59" s="18" t="s">
        <v>816</v>
      </c>
      <c r="G59" s="19" t="s">
        <v>56</v>
      </c>
      <c r="H59" s="16" t="s">
        <v>57</v>
      </c>
      <c r="I59" s="17" t="s">
        <v>817</v>
      </c>
      <c r="J59" s="20" t="s">
        <v>818</v>
      </c>
      <c r="K59" s="16" t="s">
        <v>89</v>
      </c>
      <c r="L59" s="16" t="s">
        <v>216</v>
      </c>
      <c r="M59" s="21" t="s">
        <v>62</v>
      </c>
      <c r="N59" s="16" t="s">
        <v>819</v>
      </c>
      <c r="O59" s="16" t="s">
        <v>820</v>
      </c>
      <c r="P59" s="20" t="s">
        <v>821</v>
      </c>
      <c r="Q59" s="16" t="s">
        <v>326</v>
      </c>
      <c r="R59" s="20" t="s">
        <v>60</v>
      </c>
      <c r="S59" s="16" t="s">
        <v>822</v>
      </c>
      <c r="T59" s="21" t="s">
        <v>69</v>
      </c>
      <c r="U59" s="22" t="s">
        <v>823</v>
      </c>
      <c r="V59" s="22" t="s">
        <v>824</v>
      </c>
      <c r="W59" s="22" t="s">
        <v>71</v>
      </c>
      <c r="X59" s="23"/>
      <c r="Y59" s="23" t="s">
        <v>72</v>
      </c>
      <c r="Z59" s="22" t="s">
        <v>60</v>
      </c>
      <c r="AA59" s="23"/>
      <c r="AB59" s="23" t="s">
        <v>290</v>
      </c>
      <c r="AC59" s="23" t="s">
        <v>810</v>
      </c>
      <c r="AD59" s="22" t="s">
        <v>825</v>
      </c>
      <c r="AE59" s="26" t="n">
        <v>57.9</v>
      </c>
      <c r="AF59" s="25"/>
      <c r="AG59" s="26" t="n">
        <v>57.9</v>
      </c>
      <c r="AH59" s="26" t="n">
        <v>34.74</v>
      </c>
      <c r="AI59" s="26" t="s">
        <v>35</v>
      </c>
      <c r="AJ59" s="21"/>
      <c r="AK59" s="27" t="s">
        <v>782</v>
      </c>
      <c r="AL59" s="27"/>
      <c r="AM59" s="28" t="n">
        <v>75</v>
      </c>
      <c r="AN59" s="28" t="n">
        <v>30</v>
      </c>
      <c r="AO59" s="28" t="n">
        <v>64.74</v>
      </c>
      <c r="AP59" s="35" t="s">
        <v>42</v>
      </c>
      <c r="AQ59" s="36" t="s">
        <v>77</v>
      </c>
      <c r="AR59" s="31" t="s">
        <v>78</v>
      </c>
      <c r="AS59" s="31" t="s">
        <v>79</v>
      </c>
      <c r="AT59" s="32" t="str">
        <f aca="false">VLOOKUP(C59&amp;E59,aaa,4,FALSE())</f>
        <v>06组</v>
      </c>
      <c r="AU59" s="33" t="s">
        <v>80</v>
      </c>
      <c r="AV59" s="34" t="s">
        <v>77</v>
      </c>
      <c r="AW59" s="34" t="s">
        <v>81</v>
      </c>
    </row>
    <row r="60" customFormat="false" ht="26.25" hidden="false" customHeight="true" outlineLevel="0" collapsed="false">
      <c r="A60" s="14" t="s">
        <v>826</v>
      </c>
      <c r="B60" s="15" t="s">
        <v>827</v>
      </c>
      <c r="C60" s="16" t="s">
        <v>828</v>
      </c>
      <c r="D60" s="16" t="s">
        <v>53</v>
      </c>
      <c r="E60" s="17" t="s">
        <v>829</v>
      </c>
      <c r="F60" s="18" t="s">
        <v>830</v>
      </c>
      <c r="G60" s="19" t="s">
        <v>56</v>
      </c>
      <c r="H60" s="16" t="s">
        <v>57</v>
      </c>
      <c r="I60" s="17" t="s">
        <v>831</v>
      </c>
      <c r="J60" s="20" t="s">
        <v>832</v>
      </c>
      <c r="K60" s="16" t="s">
        <v>89</v>
      </c>
      <c r="L60" s="16" t="s">
        <v>61</v>
      </c>
      <c r="M60" s="21" t="s">
        <v>62</v>
      </c>
      <c r="N60" s="16" t="s">
        <v>833</v>
      </c>
      <c r="O60" s="16" t="s">
        <v>204</v>
      </c>
      <c r="P60" s="20" t="s">
        <v>218</v>
      </c>
      <c r="Q60" s="16" t="s">
        <v>326</v>
      </c>
      <c r="R60" s="20" t="s">
        <v>60</v>
      </c>
      <c r="S60" s="16" t="s">
        <v>834</v>
      </c>
      <c r="T60" s="21" t="s">
        <v>69</v>
      </c>
      <c r="U60" s="22" t="s">
        <v>835</v>
      </c>
      <c r="V60" s="23"/>
      <c r="W60" s="22" t="s">
        <v>71</v>
      </c>
      <c r="X60" s="23"/>
      <c r="Y60" s="23" t="s">
        <v>72</v>
      </c>
      <c r="Z60" s="22" t="s">
        <v>60</v>
      </c>
      <c r="AA60" s="23"/>
      <c r="AB60" s="23" t="s">
        <v>290</v>
      </c>
      <c r="AC60" s="23" t="s">
        <v>836</v>
      </c>
      <c r="AD60" s="22" t="s">
        <v>837</v>
      </c>
      <c r="AE60" s="26" t="n">
        <v>63.9</v>
      </c>
      <c r="AF60" s="25"/>
      <c r="AG60" s="26" t="n">
        <v>63.9</v>
      </c>
      <c r="AH60" s="26" t="n">
        <v>38.34</v>
      </c>
      <c r="AI60" s="26" t="s">
        <v>35</v>
      </c>
      <c r="AJ60" s="21"/>
      <c r="AK60" s="27" t="s">
        <v>782</v>
      </c>
      <c r="AL60" s="27"/>
      <c r="AM60" s="28" t="n">
        <v>80</v>
      </c>
      <c r="AN60" s="28" t="n">
        <v>32</v>
      </c>
      <c r="AO60" s="28" t="n">
        <v>70.34</v>
      </c>
      <c r="AP60" s="35" t="s">
        <v>42</v>
      </c>
      <c r="AQ60" s="36" t="s">
        <v>77</v>
      </c>
      <c r="AR60" s="31" t="s">
        <v>78</v>
      </c>
      <c r="AS60" s="31" t="s">
        <v>79</v>
      </c>
      <c r="AT60" s="32" t="str">
        <f aca="false">VLOOKUP(C60&amp;E60,aaa,4,FALSE())</f>
        <v>06组</v>
      </c>
      <c r="AU60" s="33" t="s">
        <v>80</v>
      </c>
      <c r="AV60" s="34" t="s">
        <v>77</v>
      </c>
      <c r="AW60" s="34" t="s">
        <v>81</v>
      </c>
    </row>
    <row r="61" customFormat="false" ht="26.25" hidden="false" customHeight="true" outlineLevel="0" collapsed="false">
      <c r="A61" s="14" t="s">
        <v>838</v>
      </c>
      <c r="B61" s="15" t="s">
        <v>839</v>
      </c>
      <c r="C61" s="16" t="s">
        <v>840</v>
      </c>
      <c r="D61" s="16" t="s">
        <v>53</v>
      </c>
      <c r="E61" s="17" t="s">
        <v>841</v>
      </c>
      <c r="F61" s="18" t="s">
        <v>842</v>
      </c>
      <c r="G61" s="19" t="s">
        <v>56</v>
      </c>
      <c r="H61" s="16" t="s">
        <v>57</v>
      </c>
      <c r="I61" s="17" t="s">
        <v>843</v>
      </c>
      <c r="J61" s="20" t="s">
        <v>844</v>
      </c>
      <c r="K61" s="20" t="s">
        <v>60</v>
      </c>
      <c r="L61" s="16" t="s">
        <v>216</v>
      </c>
      <c r="M61" s="21" t="s">
        <v>90</v>
      </c>
      <c r="N61" s="16" t="s">
        <v>845</v>
      </c>
      <c r="O61" s="16" t="s">
        <v>846</v>
      </c>
      <c r="P61" s="20" t="s">
        <v>65</v>
      </c>
      <c r="Q61" s="16" t="s">
        <v>66</v>
      </c>
      <c r="R61" s="16" t="s">
        <v>67</v>
      </c>
      <c r="S61" s="16" t="s">
        <v>847</v>
      </c>
      <c r="T61" s="21" t="s">
        <v>69</v>
      </c>
      <c r="U61" s="22" t="s">
        <v>848</v>
      </c>
      <c r="V61" s="23"/>
      <c r="W61" s="22" t="s">
        <v>71</v>
      </c>
      <c r="X61" s="23"/>
      <c r="Y61" s="23" t="s">
        <v>72</v>
      </c>
      <c r="Z61" s="22" t="s">
        <v>60</v>
      </c>
      <c r="AA61" s="23"/>
      <c r="AB61" s="23" t="s">
        <v>73</v>
      </c>
      <c r="AC61" s="23" t="s">
        <v>849</v>
      </c>
      <c r="AD61" s="22" t="s">
        <v>850</v>
      </c>
      <c r="AE61" s="26" t="n">
        <v>65.8</v>
      </c>
      <c r="AF61" s="25"/>
      <c r="AG61" s="26" t="n">
        <v>65.8</v>
      </c>
      <c r="AH61" s="26" t="n">
        <v>39.48</v>
      </c>
      <c r="AI61" s="26" t="s">
        <v>35</v>
      </c>
      <c r="AJ61" s="21"/>
      <c r="AK61" s="27" t="s">
        <v>782</v>
      </c>
      <c r="AL61" s="27"/>
      <c r="AM61" s="28" t="n">
        <v>80</v>
      </c>
      <c r="AN61" s="28" t="n">
        <v>32</v>
      </c>
      <c r="AO61" s="28" t="n">
        <v>71.48</v>
      </c>
      <c r="AP61" s="35" t="s">
        <v>42</v>
      </c>
      <c r="AQ61" s="36" t="s">
        <v>77</v>
      </c>
      <c r="AR61" s="31" t="s">
        <v>78</v>
      </c>
      <c r="AS61" s="31" t="s">
        <v>79</v>
      </c>
      <c r="AT61" s="32" t="str">
        <f aca="false">VLOOKUP(C61&amp;E61,aaa,4,FALSE())</f>
        <v>06组</v>
      </c>
      <c r="AU61" s="33" t="s">
        <v>80</v>
      </c>
      <c r="AV61" s="34" t="s">
        <v>77</v>
      </c>
      <c r="AW61" s="34" t="s">
        <v>81</v>
      </c>
    </row>
    <row r="62" customFormat="false" ht="26.25" hidden="false" customHeight="true" outlineLevel="0" collapsed="false">
      <c r="A62" s="14" t="s">
        <v>851</v>
      </c>
      <c r="B62" s="15" t="s">
        <v>852</v>
      </c>
      <c r="C62" s="16" t="s">
        <v>853</v>
      </c>
      <c r="D62" s="16" t="s">
        <v>53</v>
      </c>
      <c r="E62" s="17" t="s">
        <v>854</v>
      </c>
      <c r="F62" s="18" t="s">
        <v>855</v>
      </c>
      <c r="G62" s="19" t="s">
        <v>56</v>
      </c>
      <c r="H62" s="16" t="s">
        <v>57</v>
      </c>
      <c r="I62" s="17" t="s">
        <v>856</v>
      </c>
      <c r="J62" s="20" t="s">
        <v>857</v>
      </c>
      <c r="K62" s="16" t="s">
        <v>858</v>
      </c>
      <c r="L62" s="16" t="s">
        <v>216</v>
      </c>
      <c r="M62" s="21" t="s">
        <v>62</v>
      </c>
      <c r="N62" s="16" t="s">
        <v>685</v>
      </c>
      <c r="O62" s="16" t="s">
        <v>859</v>
      </c>
      <c r="P62" s="20" t="s">
        <v>396</v>
      </c>
      <c r="Q62" s="16" t="s">
        <v>66</v>
      </c>
      <c r="R62" s="16" t="s">
        <v>67</v>
      </c>
      <c r="S62" s="16" t="s">
        <v>148</v>
      </c>
      <c r="T62" s="21" t="s">
        <v>398</v>
      </c>
      <c r="U62" s="22" t="s">
        <v>860</v>
      </c>
      <c r="V62" s="22" t="s">
        <v>861</v>
      </c>
      <c r="W62" s="22" t="s">
        <v>71</v>
      </c>
      <c r="X62" s="22" t="s">
        <v>862</v>
      </c>
      <c r="Y62" s="23" t="s">
        <v>72</v>
      </c>
      <c r="Z62" s="22" t="s">
        <v>60</v>
      </c>
      <c r="AA62" s="23"/>
      <c r="AB62" s="23" t="s">
        <v>863</v>
      </c>
      <c r="AC62" s="23" t="s">
        <v>864</v>
      </c>
      <c r="AD62" s="22" t="s">
        <v>865</v>
      </c>
      <c r="AE62" s="26" t="n">
        <v>54.3</v>
      </c>
      <c r="AF62" s="25"/>
      <c r="AG62" s="26" t="n">
        <v>54.3</v>
      </c>
      <c r="AH62" s="26" t="n">
        <v>32.58</v>
      </c>
      <c r="AI62" s="26" t="s">
        <v>35</v>
      </c>
      <c r="AJ62" s="21"/>
      <c r="AK62" s="27" t="s">
        <v>782</v>
      </c>
      <c r="AL62" s="27"/>
      <c r="AM62" s="28" t="n">
        <v>79</v>
      </c>
      <c r="AN62" s="28" t="n">
        <v>31.6</v>
      </c>
      <c r="AO62" s="28" t="n">
        <v>64.18</v>
      </c>
      <c r="AP62" s="35" t="s">
        <v>42</v>
      </c>
      <c r="AQ62" s="36" t="s">
        <v>77</v>
      </c>
      <c r="AR62" s="31" t="s">
        <v>78</v>
      </c>
      <c r="AS62" s="31" t="s">
        <v>79</v>
      </c>
      <c r="AT62" s="32" t="str">
        <f aca="false">VLOOKUP(C62&amp;E62,aaa,4,FALSE())</f>
        <v>06组</v>
      </c>
      <c r="AU62" s="33" t="s">
        <v>80</v>
      </c>
      <c r="AV62" s="34" t="s">
        <v>77</v>
      </c>
      <c r="AW62" s="34" t="s">
        <v>81</v>
      </c>
    </row>
    <row r="63" customFormat="false" ht="26.25" hidden="false" customHeight="true" outlineLevel="0" collapsed="false">
      <c r="A63" s="14" t="s">
        <v>866</v>
      </c>
      <c r="B63" s="15" t="s">
        <v>867</v>
      </c>
      <c r="C63" s="16" t="s">
        <v>868</v>
      </c>
      <c r="D63" s="16" t="s">
        <v>53</v>
      </c>
      <c r="E63" s="17" t="s">
        <v>869</v>
      </c>
      <c r="F63" s="18" t="s">
        <v>870</v>
      </c>
      <c r="G63" s="19" t="s">
        <v>56</v>
      </c>
      <c r="H63" s="16" t="s">
        <v>57</v>
      </c>
      <c r="I63" s="17" t="s">
        <v>871</v>
      </c>
      <c r="J63" s="20" t="s">
        <v>872</v>
      </c>
      <c r="K63" s="20" t="s">
        <v>60</v>
      </c>
      <c r="L63" s="16" t="s">
        <v>61</v>
      </c>
      <c r="M63" s="21" t="s">
        <v>62</v>
      </c>
      <c r="N63" s="16" t="s">
        <v>161</v>
      </c>
      <c r="O63" s="16" t="s">
        <v>873</v>
      </c>
      <c r="P63" s="20" t="s">
        <v>135</v>
      </c>
      <c r="Q63" s="16" t="s">
        <v>66</v>
      </c>
      <c r="R63" s="16" t="s">
        <v>67</v>
      </c>
      <c r="S63" s="16" t="s">
        <v>874</v>
      </c>
      <c r="T63" s="21" t="s">
        <v>69</v>
      </c>
      <c r="U63" s="22" t="s">
        <v>875</v>
      </c>
      <c r="V63" s="22" t="s">
        <v>876</v>
      </c>
      <c r="W63" s="22" t="s">
        <v>71</v>
      </c>
      <c r="X63" s="23"/>
      <c r="Y63" s="23" t="s">
        <v>72</v>
      </c>
      <c r="Z63" s="22" t="s">
        <v>60</v>
      </c>
      <c r="AA63" s="23"/>
      <c r="AB63" s="23" t="s">
        <v>877</v>
      </c>
      <c r="AC63" s="23" t="s">
        <v>878</v>
      </c>
      <c r="AD63" s="22" t="s">
        <v>879</v>
      </c>
      <c r="AE63" s="26" t="n">
        <v>62.2</v>
      </c>
      <c r="AF63" s="25"/>
      <c r="AG63" s="26" t="n">
        <v>62.2</v>
      </c>
      <c r="AH63" s="26" t="n">
        <v>37.32</v>
      </c>
      <c r="AI63" s="26" t="s">
        <v>35</v>
      </c>
      <c r="AJ63" s="21"/>
      <c r="AK63" s="27" t="s">
        <v>782</v>
      </c>
      <c r="AL63" s="27"/>
      <c r="AM63" s="28" t="n">
        <v>84.67</v>
      </c>
      <c r="AN63" s="28" t="n">
        <v>33.868</v>
      </c>
      <c r="AO63" s="28" t="n">
        <v>71.188</v>
      </c>
      <c r="AP63" s="35" t="s">
        <v>42</v>
      </c>
      <c r="AQ63" s="36" t="s">
        <v>77</v>
      </c>
      <c r="AR63" s="31" t="s">
        <v>78</v>
      </c>
      <c r="AS63" s="31" t="s">
        <v>79</v>
      </c>
      <c r="AT63" s="32" t="str">
        <f aca="false">VLOOKUP(C63&amp;E63,aaa,4,FALSE())</f>
        <v>07组</v>
      </c>
      <c r="AU63" s="33" t="s">
        <v>80</v>
      </c>
      <c r="AV63" s="34" t="s">
        <v>77</v>
      </c>
      <c r="AW63" s="34" t="s">
        <v>81</v>
      </c>
    </row>
    <row r="64" customFormat="false" ht="26.25" hidden="false" customHeight="true" outlineLevel="0" collapsed="false">
      <c r="A64" s="14" t="s">
        <v>880</v>
      </c>
      <c r="B64" s="15" t="s">
        <v>881</v>
      </c>
      <c r="C64" s="16" t="s">
        <v>882</v>
      </c>
      <c r="D64" s="16" t="s">
        <v>53</v>
      </c>
      <c r="E64" s="17" t="s">
        <v>883</v>
      </c>
      <c r="F64" s="18" t="s">
        <v>884</v>
      </c>
      <c r="G64" s="19" t="s">
        <v>56</v>
      </c>
      <c r="H64" s="16" t="s">
        <v>57</v>
      </c>
      <c r="I64" s="17" t="s">
        <v>885</v>
      </c>
      <c r="J64" s="20" t="s">
        <v>886</v>
      </c>
      <c r="K64" s="16" t="s">
        <v>89</v>
      </c>
      <c r="L64" s="16" t="s">
        <v>61</v>
      </c>
      <c r="M64" s="21" t="s">
        <v>62</v>
      </c>
      <c r="N64" s="16" t="s">
        <v>161</v>
      </c>
      <c r="O64" s="16" t="s">
        <v>176</v>
      </c>
      <c r="P64" s="20" t="s">
        <v>286</v>
      </c>
      <c r="Q64" s="16" t="s">
        <v>66</v>
      </c>
      <c r="R64" s="16" t="s">
        <v>67</v>
      </c>
      <c r="S64" s="16" t="s">
        <v>887</v>
      </c>
      <c r="T64" s="21" t="s">
        <v>69</v>
      </c>
      <c r="U64" s="22" t="s">
        <v>888</v>
      </c>
      <c r="V64" s="22" t="s">
        <v>889</v>
      </c>
      <c r="W64" s="22" t="s">
        <v>71</v>
      </c>
      <c r="X64" s="23"/>
      <c r="Y64" s="23" t="s">
        <v>72</v>
      </c>
      <c r="Z64" s="22" t="s">
        <v>60</v>
      </c>
      <c r="AA64" s="23"/>
      <c r="AB64" s="23" t="s">
        <v>73</v>
      </c>
      <c r="AC64" s="23" t="s">
        <v>890</v>
      </c>
      <c r="AD64" s="22" t="s">
        <v>891</v>
      </c>
      <c r="AE64" s="26" t="n">
        <v>60.7</v>
      </c>
      <c r="AF64" s="25"/>
      <c r="AG64" s="26" t="n">
        <v>60.7</v>
      </c>
      <c r="AH64" s="26" t="n">
        <v>36.42</v>
      </c>
      <c r="AI64" s="26" t="s">
        <v>35</v>
      </c>
      <c r="AJ64" s="21"/>
      <c r="AK64" s="27" t="s">
        <v>782</v>
      </c>
      <c r="AL64" s="27"/>
      <c r="AM64" s="28" t="n">
        <v>77.33</v>
      </c>
      <c r="AN64" s="28" t="n">
        <v>30.932</v>
      </c>
      <c r="AO64" s="28" t="n">
        <v>67.352</v>
      </c>
      <c r="AP64" s="35" t="s">
        <v>42</v>
      </c>
      <c r="AQ64" s="36" t="s">
        <v>77</v>
      </c>
      <c r="AR64" s="31" t="s">
        <v>78</v>
      </c>
      <c r="AS64" s="31" t="s">
        <v>79</v>
      </c>
      <c r="AT64" s="32" t="str">
        <f aca="false">VLOOKUP(C64&amp;E64,aaa,4,FALSE())</f>
        <v>07组</v>
      </c>
      <c r="AU64" s="33" t="s">
        <v>80</v>
      </c>
      <c r="AV64" s="34" t="s">
        <v>77</v>
      </c>
      <c r="AW64" s="34" t="s">
        <v>81</v>
      </c>
    </row>
    <row r="65" customFormat="false" ht="26.25" hidden="false" customHeight="true" outlineLevel="0" collapsed="false">
      <c r="A65" s="14" t="s">
        <v>892</v>
      </c>
      <c r="B65" s="15" t="s">
        <v>893</v>
      </c>
      <c r="C65" s="16" t="s">
        <v>894</v>
      </c>
      <c r="D65" s="16" t="s">
        <v>53</v>
      </c>
      <c r="E65" s="17" t="s">
        <v>895</v>
      </c>
      <c r="F65" s="18" t="s">
        <v>896</v>
      </c>
      <c r="G65" s="19" t="s">
        <v>56</v>
      </c>
      <c r="H65" s="16" t="s">
        <v>57</v>
      </c>
      <c r="I65" s="17" t="s">
        <v>885</v>
      </c>
      <c r="J65" s="20" t="s">
        <v>886</v>
      </c>
      <c r="K65" s="16" t="s">
        <v>89</v>
      </c>
      <c r="L65" s="16" t="s">
        <v>61</v>
      </c>
      <c r="M65" s="21" t="s">
        <v>62</v>
      </c>
      <c r="N65" s="16" t="s">
        <v>736</v>
      </c>
      <c r="O65" s="16" t="s">
        <v>897</v>
      </c>
      <c r="P65" s="20" t="s">
        <v>106</v>
      </c>
      <c r="Q65" s="16" t="s">
        <v>66</v>
      </c>
      <c r="R65" s="16" t="s">
        <v>67</v>
      </c>
      <c r="S65" s="16" t="s">
        <v>898</v>
      </c>
      <c r="T65" s="21" t="s">
        <v>108</v>
      </c>
      <c r="U65" s="22" t="s">
        <v>899</v>
      </c>
      <c r="V65" s="22" t="s">
        <v>900</v>
      </c>
      <c r="W65" s="22" t="s">
        <v>71</v>
      </c>
      <c r="X65" s="23"/>
      <c r="Y65" s="23" t="s">
        <v>72</v>
      </c>
      <c r="Z65" s="22" t="s">
        <v>60</v>
      </c>
      <c r="AA65" s="23"/>
      <c r="AB65" s="23" t="s">
        <v>290</v>
      </c>
      <c r="AC65" s="23" t="s">
        <v>901</v>
      </c>
      <c r="AD65" s="22" t="s">
        <v>902</v>
      </c>
      <c r="AE65" s="26" t="n">
        <v>64.7</v>
      </c>
      <c r="AF65" s="25"/>
      <c r="AG65" s="26" t="n">
        <v>64.7</v>
      </c>
      <c r="AH65" s="26" t="n">
        <v>38.82</v>
      </c>
      <c r="AI65" s="26" t="s">
        <v>35</v>
      </c>
      <c r="AJ65" s="21"/>
      <c r="AK65" s="27" t="s">
        <v>782</v>
      </c>
      <c r="AL65" s="27"/>
      <c r="AM65" s="28" t="n">
        <v>71</v>
      </c>
      <c r="AN65" s="28" t="n">
        <v>28.4</v>
      </c>
      <c r="AO65" s="28" t="n">
        <v>67.22</v>
      </c>
      <c r="AP65" s="35" t="s">
        <v>42</v>
      </c>
      <c r="AQ65" s="36" t="s">
        <v>77</v>
      </c>
      <c r="AR65" s="31" t="s">
        <v>78</v>
      </c>
      <c r="AS65" s="31" t="s">
        <v>79</v>
      </c>
      <c r="AT65" s="32" t="str">
        <f aca="false">VLOOKUP(C65&amp;E65,aaa,4,FALSE())</f>
        <v>07组</v>
      </c>
      <c r="AU65" s="33" t="s">
        <v>80</v>
      </c>
      <c r="AV65" s="34" t="s">
        <v>77</v>
      </c>
      <c r="AW65" s="34" t="s">
        <v>81</v>
      </c>
    </row>
    <row r="66" customFormat="false" ht="26.25" hidden="false" customHeight="true" outlineLevel="0" collapsed="false">
      <c r="A66" s="14" t="s">
        <v>903</v>
      </c>
      <c r="B66" s="15" t="s">
        <v>904</v>
      </c>
      <c r="C66" s="16" t="s">
        <v>905</v>
      </c>
      <c r="D66" s="16" t="s">
        <v>53</v>
      </c>
      <c r="E66" s="17" t="s">
        <v>906</v>
      </c>
      <c r="F66" s="18" t="s">
        <v>907</v>
      </c>
      <c r="G66" s="19" t="s">
        <v>56</v>
      </c>
      <c r="H66" s="16" t="s">
        <v>57</v>
      </c>
      <c r="I66" s="17" t="s">
        <v>908</v>
      </c>
      <c r="J66" s="20" t="s">
        <v>909</v>
      </c>
      <c r="K66" s="16" t="s">
        <v>89</v>
      </c>
      <c r="L66" s="16" t="s">
        <v>216</v>
      </c>
      <c r="M66" s="21" t="s">
        <v>62</v>
      </c>
      <c r="N66" s="16" t="s">
        <v>161</v>
      </c>
      <c r="O66" s="16" t="s">
        <v>910</v>
      </c>
      <c r="P66" s="20" t="s">
        <v>426</v>
      </c>
      <c r="Q66" s="16" t="s">
        <v>66</v>
      </c>
      <c r="R66" s="16" t="s">
        <v>67</v>
      </c>
      <c r="S66" s="16" t="s">
        <v>148</v>
      </c>
      <c r="T66" s="21" t="s">
        <v>398</v>
      </c>
      <c r="U66" s="22" t="s">
        <v>911</v>
      </c>
      <c r="V66" s="22" t="s">
        <v>912</v>
      </c>
      <c r="W66" s="22" t="s">
        <v>71</v>
      </c>
      <c r="X66" s="22" t="s">
        <v>913</v>
      </c>
      <c r="Y66" s="23" t="s">
        <v>72</v>
      </c>
      <c r="Z66" s="22" t="s">
        <v>60</v>
      </c>
      <c r="AA66" s="23"/>
      <c r="AB66" s="23" t="s">
        <v>713</v>
      </c>
      <c r="AC66" s="23" t="s">
        <v>914</v>
      </c>
      <c r="AD66" s="22" t="s">
        <v>915</v>
      </c>
      <c r="AE66" s="26" t="n">
        <v>57.2</v>
      </c>
      <c r="AF66" s="25"/>
      <c r="AG66" s="26" t="n">
        <v>57.2</v>
      </c>
      <c r="AH66" s="26" t="n">
        <v>34.32</v>
      </c>
      <c r="AI66" s="26" t="s">
        <v>35</v>
      </c>
      <c r="AJ66" s="21"/>
      <c r="AK66" s="27" t="s">
        <v>782</v>
      </c>
      <c r="AL66" s="27"/>
      <c r="AM66" s="28" t="n">
        <v>79</v>
      </c>
      <c r="AN66" s="28" t="n">
        <v>31.6</v>
      </c>
      <c r="AO66" s="28" t="n">
        <v>65.92</v>
      </c>
      <c r="AP66" s="35" t="s">
        <v>42</v>
      </c>
      <c r="AQ66" s="36" t="s">
        <v>77</v>
      </c>
      <c r="AR66" s="31" t="s">
        <v>78</v>
      </c>
      <c r="AS66" s="31" t="s">
        <v>79</v>
      </c>
      <c r="AT66" s="32" t="str">
        <f aca="false">VLOOKUP(C66&amp;E66,aaa,4,FALSE())</f>
        <v>07组</v>
      </c>
      <c r="AU66" s="33" t="s">
        <v>80</v>
      </c>
      <c r="AV66" s="34" t="s">
        <v>77</v>
      </c>
      <c r="AW66" s="34" t="s">
        <v>81</v>
      </c>
    </row>
    <row r="67" customFormat="false" ht="26.25" hidden="false" customHeight="true" outlineLevel="0" collapsed="false">
      <c r="A67" s="14" t="s">
        <v>916</v>
      </c>
      <c r="B67" s="15" t="s">
        <v>917</v>
      </c>
      <c r="C67" s="16" t="s">
        <v>918</v>
      </c>
      <c r="D67" s="16" t="s">
        <v>53</v>
      </c>
      <c r="E67" s="17" t="s">
        <v>919</v>
      </c>
      <c r="F67" s="18" t="s">
        <v>920</v>
      </c>
      <c r="G67" s="19" t="s">
        <v>56</v>
      </c>
      <c r="H67" s="16" t="s">
        <v>57</v>
      </c>
      <c r="I67" s="17" t="s">
        <v>921</v>
      </c>
      <c r="J67" s="20" t="s">
        <v>922</v>
      </c>
      <c r="K67" s="16" t="s">
        <v>132</v>
      </c>
      <c r="L67" s="16" t="s">
        <v>216</v>
      </c>
      <c r="M67" s="21" t="s">
        <v>202</v>
      </c>
      <c r="N67" s="16" t="s">
        <v>161</v>
      </c>
      <c r="O67" s="16" t="s">
        <v>204</v>
      </c>
      <c r="P67" s="20" t="s">
        <v>455</v>
      </c>
      <c r="Q67" s="16" t="s">
        <v>326</v>
      </c>
      <c r="R67" s="20" t="s">
        <v>60</v>
      </c>
      <c r="S67" s="16" t="s">
        <v>923</v>
      </c>
      <c r="T67" s="21" t="s">
        <v>647</v>
      </c>
      <c r="U67" s="22" t="s">
        <v>924</v>
      </c>
      <c r="V67" s="22" t="s">
        <v>925</v>
      </c>
      <c r="W67" s="22" t="s">
        <v>71</v>
      </c>
      <c r="X67" s="23"/>
      <c r="Y67" s="23" t="s">
        <v>72</v>
      </c>
      <c r="Z67" s="22" t="s">
        <v>60</v>
      </c>
      <c r="AA67" s="23"/>
      <c r="AB67" s="23" t="s">
        <v>926</v>
      </c>
      <c r="AC67" s="23" t="s">
        <v>914</v>
      </c>
      <c r="AD67" s="22" t="s">
        <v>927</v>
      </c>
      <c r="AE67" s="26" t="n">
        <v>48.9</v>
      </c>
      <c r="AF67" s="25"/>
      <c r="AG67" s="26" t="n">
        <v>48.9</v>
      </c>
      <c r="AH67" s="26" t="n">
        <v>29.34</v>
      </c>
      <c r="AI67" s="26" t="s">
        <v>35</v>
      </c>
      <c r="AJ67" s="21"/>
      <c r="AK67" s="27" t="s">
        <v>782</v>
      </c>
      <c r="AL67" s="27"/>
      <c r="AM67" s="28" t="n">
        <v>75.67</v>
      </c>
      <c r="AN67" s="28" t="n">
        <v>30.268</v>
      </c>
      <c r="AO67" s="28" t="n">
        <v>59.608</v>
      </c>
      <c r="AP67" s="35" t="s">
        <v>42</v>
      </c>
      <c r="AQ67" s="36" t="s">
        <v>77</v>
      </c>
      <c r="AR67" s="31" t="s">
        <v>78</v>
      </c>
      <c r="AS67" s="31" t="s">
        <v>79</v>
      </c>
      <c r="AT67" s="32" t="str">
        <f aca="false">VLOOKUP(C67&amp;E67,aaa,4,FALSE())</f>
        <v>07组</v>
      </c>
      <c r="AU67" s="33" t="s">
        <v>80</v>
      </c>
      <c r="AV67" s="34" t="s">
        <v>77</v>
      </c>
      <c r="AW67" s="34" t="s">
        <v>81</v>
      </c>
    </row>
    <row r="68" customFormat="false" ht="26.25" hidden="false" customHeight="true" outlineLevel="0" collapsed="false">
      <c r="A68" s="14" t="s">
        <v>928</v>
      </c>
      <c r="B68" s="15" t="s">
        <v>929</v>
      </c>
      <c r="C68" s="16" t="s">
        <v>930</v>
      </c>
      <c r="D68" s="16" t="s">
        <v>85</v>
      </c>
      <c r="E68" s="17" t="s">
        <v>931</v>
      </c>
      <c r="F68" s="18" t="s">
        <v>932</v>
      </c>
      <c r="G68" s="19" t="s">
        <v>56</v>
      </c>
      <c r="H68" s="16" t="s">
        <v>57</v>
      </c>
      <c r="I68" s="17" t="s">
        <v>933</v>
      </c>
      <c r="J68" s="20" t="s">
        <v>934</v>
      </c>
      <c r="K68" s="16" t="s">
        <v>89</v>
      </c>
      <c r="L68" s="16" t="s">
        <v>61</v>
      </c>
      <c r="M68" s="21" t="s">
        <v>62</v>
      </c>
      <c r="N68" s="16" t="s">
        <v>935</v>
      </c>
      <c r="O68" s="16" t="s">
        <v>660</v>
      </c>
      <c r="P68" s="20" t="s">
        <v>106</v>
      </c>
      <c r="Q68" s="16" t="s">
        <v>66</v>
      </c>
      <c r="R68" s="16" t="s">
        <v>67</v>
      </c>
      <c r="S68" s="16" t="s">
        <v>315</v>
      </c>
      <c r="T68" s="21" t="s">
        <v>108</v>
      </c>
      <c r="U68" s="22" t="s">
        <v>936</v>
      </c>
      <c r="V68" s="23"/>
      <c r="W68" s="22" t="s">
        <v>71</v>
      </c>
      <c r="X68" s="23"/>
      <c r="Y68" s="23" t="s">
        <v>72</v>
      </c>
      <c r="Z68" s="22" t="s">
        <v>60</v>
      </c>
      <c r="AA68" s="23"/>
      <c r="AB68" s="23" t="s">
        <v>73</v>
      </c>
      <c r="AC68" s="23" t="s">
        <v>937</v>
      </c>
      <c r="AD68" s="22" t="s">
        <v>938</v>
      </c>
      <c r="AE68" s="26" t="n">
        <v>61.6</v>
      </c>
      <c r="AF68" s="25"/>
      <c r="AG68" s="26" t="n">
        <v>61.6</v>
      </c>
      <c r="AH68" s="26" t="n">
        <v>36.96</v>
      </c>
      <c r="AI68" s="26" t="s">
        <v>35</v>
      </c>
      <c r="AJ68" s="21"/>
      <c r="AK68" s="27" t="s">
        <v>782</v>
      </c>
      <c r="AL68" s="27"/>
      <c r="AM68" s="28" t="n">
        <v>82.33</v>
      </c>
      <c r="AN68" s="28" t="n">
        <v>32.932</v>
      </c>
      <c r="AO68" s="28" t="n">
        <v>69.892</v>
      </c>
      <c r="AP68" s="35" t="s">
        <v>42</v>
      </c>
      <c r="AQ68" s="36" t="s">
        <v>77</v>
      </c>
      <c r="AR68" s="31" t="s">
        <v>78</v>
      </c>
      <c r="AS68" s="31" t="s">
        <v>79</v>
      </c>
      <c r="AT68" s="32" t="str">
        <f aca="false">VLOOKUP(C68&amp;E68,aaa,4,FALSE())</f>
        <v>07组</v>
      </c>
      <c r="AU68" s="33" t="s">
        <v>80</v>
      </c>
      <c r="AV68" s="34" t="s">
        <v>77</v>
      </c>
      <c r="AW68" s="34" t="s">
        <v>81</v>
      </c>
    </row>
    <row r="69" customFormat="false" ht="26.25" hidden="false" customHeight="true" outlineLevel="0" collapsed="false">
      <c r="A69" s="14" t="s">
        <v>939</v>
      </c>
      <c r="B69" s="15" t="s">
        <v>940</v>
      </c>
      <c r="C69" s="16" t="s">
        <v>941</v>
      </c>
      <c r="D69" s="16" t="s">
        <v>53</v>
      </c>
      <c r="E69" s="17" t="s">
        <v>942</v>
      </c>
      <c r="F69" s="18" t="s">
        <v>943</v>
      </c>
      <c r="G69" s="19" t="s">
        <v>56</v>
      </c>
      <c r="H69" s="16" t="s">
        <v>57</v>
      </c>
      <c r="I69" s="17" t="s">
        <v>944</v>
      </c>
      <c r="J69" s="20" t="s">
        <v>945</v>
      </c>
      <c r="K69" s="16" t="s">
        <v>132</v>
      </c>
      <c r="L69" s="16" t="s">
        <v>61</v>
      </c>
      <c r="M69" s="21" t="s">
        <v>90</v>
      </c>
      <c r="N69" s="16" t="s">
        <v>946</v>
      </c>
      <c r="O69" s="16" t="s">
        <v>204</v>
      </c>
      <c r="P69" s="20" t="s">
        <v>106</v>
      </c>
      <c r="Q69" s="16" t="s">
        <v>326</v>
      </c>
      <c r="R69" s="20" t="s">
        <v>60</v>
      </c>
      <c r="S69" s="16" t="s">
        <v>528</v>
      </c>
      <c r="T69" s="21" t="s">
        <v>108</v>
      </c>
      <c r="U69" s="22" t="s">
        <v>947</v>
      </c>
      <c r="V69" s="37" t="s">
        <v>948</v>
      </c>
      <c r="W69" s="22" t="s">
        <v>71</v>
      </c>
      <c r="X69" s="23"/>
      <c r="Y69" s="23" t="s">
        <v>72</v>
      </c>
      <c r="Z69" s="22" t="s">
        <v>60</v>
      </c>
      <c r="AA69" s="23"/>
      <c r="AB69" s="23" t="s">
        <v>290</v>
      </c>
      <c r="AC69" s="23" t="s">
        <v>949</v>
      </c>
      <c r="AD69" s="22" t="s">
        <v>950</v>
      </c>
      <c r="AE69" s="26" t="n">
        <v>65.7</v>
      </c>
      <c r="AF69" s="25"/>
      <c r="AG69" s="26" t="n">
        <v>65.7</v>
      </c>
      <c r="AH69" s="26" t="n">
        <v>39.42</v>
      </c>
      <c r="AI69" s="26" t="s">
        <v>35</v>
      </c>
      <c r="AJ69" s="21"/>
      <c r="AK69" s="27" t="s">
        <v>782</v>
      </c>
      <c r="AL69" s="27"/>
      <c r="AM69" s="28" t="n">
        <v>76.67</v>
      </c>
      <c r="AN69" s="28" t="n">
        <v>30.668</v>
      </c>
      <c r="AO69" s="28" t="n">
        <v>70.088</v>
      </c>
      <c r="AP69" s="35" t="s">
        <v>42</v>
      </c>
      <c r="AQ69" s="36" t="s">
        <v>77</v>
      </c>
      <c r="AR69" s="31" t="s">
        <v>78</v>
      </c>
      <c r="AS69" s="31" t="s">
        <v>79</v>
      </c>
      <c r="AT69" s="32" t="str">
        <f aca="false">VLOOKUP(C69&amp;E69,aaa,4,FALSE())</f>
        <v>07组</v>
      </c>
      <c r="AU69" s="33" t="s">
        <v>80</v>
      </c>
      <c r="AV69" s="34" t="s">
        <v>77</v>
      </c>
      <c r="AW69" s="34" t="s">
        <v>81</v>
      </c>
    </row>
    <row r="70" customFormat="false" ht="26.25" hidden="false" customHeight="true" outlineLevel="0" collapsed="false">
      <c r="A70" s="14" t="s">
        <v>951</v>
      </c>
      <c r="B70" s="15" t="s">
        <v>952</v>
      </c>
      <c r="C70" s="16" t="s">
        <v>953</v>
      </c>
      <c r="D70" s="16" t="s">
        <v>85</v>
      </c>
      <c r="E70" s="17" t="s">
        <v>954</v>
      </c>
      <c r="F70" s="18" t="s">
        <v>955</v>
      </c>
      <c r="G70" s="19" t="s">
        <v>56</v>
      </c>
      <c r="H70" s="16" t="s">
        <v>57</v>
      </c>
      <c r="I70" s="17" t="s">
        <v>956</v>
      </c>
      <c r="J70" s="20" t="s">
        <v>957</v>
      </c>
      <c r="K70" s="16" t="s">
        <v>89</v>
      </c>
      <c r="L70" s="16" t="s">
        <v>61</v>
      </c>
      <c r="M70" s="21" t="s">
        <v>103</v>
      </c>
      <c r="N70" s="16" t="s">
        <v>958</v>
      </c>
      <c r="O70" s="16" t="s">
        <v>959</v>
      </c>
      <c r="P70" s="20" t="s">
        <v>135</v>
      </c>
      <c r="Q70" s="16" t="s">
        <v>326</v>
      </c>
      <c r="R70" s="20" t="s">
        <v>60</v>
      </c>
      <c r="S70" s="16" t="s">
        <v>960</v>
      </c>
      <c r="T70" s="21" t="s">
        <v>69</v>
      </c>
      <c r="U70" s="22" t="s">
        <v>961</v>
      </c>
      <c r="V70" s="22" t="s">
        <v>962</v>
      </c>
      <c r="W70" s="22" t="s">
        <v>71</v>
      </c>
      <c r="X70" s="23"/>
      <c r="Y70" s="23" t="s">
        <v>72</v>
      </c>
      <c r="Z70" s="22" t="s">
        <v>60</v>
      </c>
      <c r="AA70" s="23"/>
      <c r="AB70" s="23" t="s">
        <v>290</v>
      </c>
      <c r="AC70" s="23" t="s">
        <v>963</v>
      </c>
      <c r="AD70" s="22" t="s">
        <v>964</v>
      </c>
      <c r="AE70" s="26" t="n">
        <v>62</v>
      </c>
      <c r="AF70" s="25"/>
      <c r="AG70" s="26" t="n">
        <v>62</v>
      </c>
      <c r="AH70" s="26" t="n">
        <v>37.2</v>
      </c>
      <c r="AI70" s="26" t="s">
        <v>35</v>
      </c>
      <c r="AJ70" s="21"/>
      <c r="AK70" s="27" t="s">
        <v>782</v>
      </c>
      <c r="AL70" s="27"/>
      <c r="AM70" s="28" t="n">
        <v>73.67</v>
      </c>
      <c r="AN70" s="28" t="n">
        <v>29.468</v>
      </c>
      <c r="AO70" s="28" t="n">
        <v>66.668</v>
      </c>
      <c r="AP70" s="35" t="s">
        <v>42</v>
      </c>
      <c r="AQ70" s="36" t="s">
        <v>77</v>
      </c>
      <c r="AR70" s="31" t="s">
        <v>78</v>
      </c>
      <c r="AS70" s="31" t="s">
        <v>79</v>
      </c>
      <c r="AT70" s="32" t="str">
        <f aca="false">VLOOKUP(C70&amp;E70,aaa,4,FALSE())</f>
        <v>07组</v>
      </c>
      <c r="AU70" s="33" t="s">
        <v>80</v>
      </c>
      <c r="AV70" s="34" t="s">
        <v>77</v>
      </c>
      <c r="AW70" s="34" t="s">
        <v>81</v>
      </c>
    </row>
    <row r="71" customFormat="false" ht="26.25" hidden="false" customHeight="true" outlineLevel="0" collapsed="false">
      <c r="A71" s="14" t="s">
        <v>965</v>
      </c>
      <c r="B71" s="15" t="s">
        <v>966</v>
      </c>
      <c r="C71" s="16" t="s">
        <v>967</v>
      </c>
      <c r="D71" s="16" t="s">
        <v>53</v>
      </c>
      <c r="E71" s="17" t="s">
        <v>968</v>
      </c>
      <c r="F71" s="18" t="s">
        <v>969</v>
      </c>
      <c r="G71" s="19" t="s">
        <v>102</v>
      </c>
      <c r="H71" s="16" t="s">
        <v>57</v>
      </c>
      <c r="I71" s="17" t="s">
        <v>970</v>
      </c>
      <c r="J71" s="20" t="s">
        <v>971</v>
      </c>
      <c r="K71" s="16" t="s">
        <v>858</v>
      </c>
      <c r="L71" s="16" t="s">
        <v>216</v>
      </c>
      <c r="M71" s="21" t="s">
        <v>62</v>
      </c>
      <c r="N71" s="16" t="s">
        <v>161</v>
      </c>
      <c r="O71" s="16" t="s">
        <v>258</v>
      </c>
      <c r="P71" s="20" t="s">
        <v>455</v>
      </c>
      <c r="Q71" s="16" t="s">
        <v>66</v>
      </c>
      <c r="R71" s="16" t="s">
        <v>67</v>
      </c>
      <c r="S71" s="16" t="s">
        <v>315</v>
      </c>
      <c r="T71" s="21" t="s">
        <v>398</v>
      </c>
      <c r="U71" s="22" t="s">
        <v>972</v>
      </c>
      <c r="V71" s="23"/>
      <c r="W71" s="22" t="s">
        <v>71</v>
      </c>
      <c r="X71" s="23"/>
      <c r="Y71" s="23" t="s">
        <v>72</v>
      </c>
      <c r="Z71" s="22" t="s">
        <v>60</v>
      </c>
      <c r="AA71" s="23"/>
      <c r="AB71" s="23" t="s">
        <v>401</v>
      </c>
      <c r="AC71" s="23" t="s">
        <v>973</v>
      </c>
      <c r="AD71" s="22" t="s">
        <v>974</v>
      </c>
      <c r="AE71" s="26" t="n">
        <v>54.7</v>
      </c>
      <c r="AF71" s="25"/>
      <c r="AG71" s="26" t="n">
        <v>54.7</v>
      </c>
      <c r="AH71" s="26" t="n">
        <v>32.82</v>
      </c>
      <c r="AI71" s="26" t="s">
        <v>35</v>
      </c>
      <c r="AJ71" s="21"/>
      <c r="AK71" s="27" t="s">
        <v>782</v>
      </c>
      <c r="AL71" s="27"/>
      <c r="AM71" s="28" t="n">
        <v>80.33</v>
      </c>
      <c r="AN71" s="28" t="n">
        <v>32.132</v>
      </c>
      <c r="AO71" s="28" t="n">
        <v>64.952</v>
      </c>
      <c r="AP71" s="35" t="s">
        <v>42</v>
      </c>
      <c r="AQ71" s="36" t="s">
        <v>77</v>
      </c>
      <c r="AR71" s="31" t="s">
        <v>78</v>
      </c>
      <c r="AS71" s="31" t="s">
        <v>79</v>
      </c>
      <c r="AT71" s="32" t="str">
        <f aca="false">VLOOKUP(C71&amp;E71,aaa,4,FALSE())</f>
        <v>07组</v>
      </c>
      <c r="AU71" s="33" t="s">
        <v>80</v>
      </c>
      <c r="AV71" s="34" t="s">
        <v>77</v>
      </c>
      <c r="AW71" s="34" t="s">
        <v>81</v>
      </c>
    </row>
    <row r="72" customFormat="false" ht="26.25" hidden="false" customHeight="true" outlineLevel="0" collapsed="false">
      <c r="A72" s="14" t="s">
        <v>975</v>
      </c>
      <c r="B72" s="15" t="s">
        <v>976</v>
      </c>
      <c r="C72" s="16" t="s">
        <v>977</v>
      </c>
      <c r="D72" s="16" t="s">
        <v>85</v>
      </c>
      <c r="E72" s="17" t="s">
        <v>978</v>
      </c>
      <c r="F72" s="18" t="s">
        <v>979</v>
      </c>
      <c r="G72" s="19" t="s">
        <v>56</v>
      </c>
      <c r="H72" s="16" t="s">
        <v>57</v>
      </c>
      <c r="I72" s="17" t="s">
        <v>980</v>
      </c>
      <c r="J72" s="20" t="s">
        <v>981</v>
      </c>
      <c r="K72" s="16" t="s">
        <v>132</v>
      </c>
      <c r="L72" s="16" t="s">
        <v>61</v>
      </c>
      <c r="M72" s="21" t="s">
        <v>62</v>
      </c>
      <c r="N72" s="16" t="s">
        <v>982</v>
      </c>
      <c r="O72" s="16" t="s">
        <v>983</v>
      </c>
      <c r="P72" s="20" t="s">
        <v>121</v>
      </c>
      <c r="Q72" s="16" t="s">
        <v>326</v>
      </c>
      <c r="R72" s="20" t="s">
        <v>60</v>
      </c>
      <c r="S72" s="16" t="s">
        <v>984</v>
      </c>
      <c r="T72" s="21" t="s">
        <v>69</v>
      </c>
      <c r="U72" s="22" t="s">
        <v>985</v>
      </c>
      <c r="V72" s="22" t="s">
        <v>986</v>
      </c>
      <c r="W72" s="22" t="s">
        <v>71</v>
      </c>
      <c r="X72" s="23"/>
      <c r="Y72" s="23" t="s">
        <v>72</v>
      </c>
      <c r="Z72" s="22" t="s">
        <v>60</v>
      </c>
      <c r="AA72" s="23"/>
      <c r="AB72" s="23" t="s">
        <v>290</v>
      </c>
      <c r="AC72" s="23" t="s">
        <v>987</v>
      </c>
      <c r="AD72" s="22" t="s">
        <v>988</v>
      </c>
      <c r="AE72" s="26" t="n">
        <v>64.9</v>
      </c>
      <c r="AF72" s="25"/>
      <c r="AG72" s="26" t="n">
        <v>64.9</v>
      </c>
      <c r="AH72" s="26" t="n">
        <v>38.94</v>
      </c>
      <c r="AI72" s="26" t="s">
        <v>35</v>
      </c>
      <c r="AJ72" s="21"/>
      <c r="AK72" s="27" t="s">
        <v>782</v>
      </c>
      <c r="AL72" s="27"/>
      <c r="AM72" s="28" t="n">
        <v>78.67</v>
      </c>
      <c r="AN72" s="28" t="n">
        <v>31.468</v>
      </c>
      <c r="AO72" s="28" t="n">
        <v>70.408</v>
      </c>
      <c r="AP72" s="35" t="s">
        <v>42</v>
      </c>
      <c r="AQ72" s="36" t="s">
        <v>77</v>
      </c>
      <c r="AR72" s="31" t="s">
        <v>78</v>
      </c>
      <c r="AS72" s="31" t="s">
        <v>79</v>
      </c>
      <c r="AT72" s="32" t="str">
        <f aca="false">VLOOKUP(C72&amp;E72,aaa,4,FALSE())</f>
        <v>07组</v>
      </c>
      <c r="AU72" s="33" t="s">
        <v>80</v>
      </c>
      <c r="AV72" s="34" t="s">
        <v>77</v>
      </c>
      <c r="AW72" s="34" t="s">
        <v>81</v>
      </c>
    </row>
    <row r="73" customFormat="false" ht="26.25" hidden="false" customHeight="true" outlineLevel="0" collapsed="false">
      <c r="A73" s="14" t="s">
        <v>989</v>
      </c>
      <c r="B73" s="15" t="s">
        <v>990</v>
      </c>
      <c r="C73" s="16" t="s">
        <v>991</v>
      </c>
      <c r="D73" s="16" t="s">
        <v>85</v>
      </c>
      <c r="E73" s="17" t="s">
        <v>992</v>
      </c>
      <c r="F73" s="18" t="s">
        <v>993</v>
      </c>
      <c r="G73" s="19" t="s">
        <v>56</v>
      </c>
      <c r="H73" s="16" t="s">
        <v>57</v>
      </c>
      <c r="I73" s="17" t="s">
        <v>994</v>
      </c>
      <c r="J73" s="20" t="s">
        <v>995</v>
      </c>
      <c r="K73" s="20" t="s">
        <v>60</v>
      </c>
      <c r="L73" s="16" t="s">
        <v>61</v>
      </c>
      <c r="M73" s="21" t="s">
        <v>62</v>
      </c>
      <c r="N73" s="16" t="s">
        <v>161</v>
      </c>
      <c r="O73" s="16" t="s">
        <v>996</v>
      </c>
      <c r="P73" s="20" t="s">
        <v>218</v>
      </c>
      <c r="Q73" s="16" t="s">
        <v>66</v>
      </c>
      <c r="R73" s="16" t="s">
        <v>67</v>
      </c>
      <c r="S73" s="16" t="s">
        <v>441</v>
      </c>
      <c r="T73" s="21" t="s">
        <v>69</v>
      </c>
      <c r="U73" s="22" t="s">
        <v>997</v>
      </c>
      <c r="V73" s="23"/>
      <c r="W73" s="22" t="s">
        <v>71</v>
      </c>
      <c r="X73" s="23" t="s">
        <v>998</v>
      </c>
      <c r="Y73" s="23" t="s">
        <v>72</v>
      </c>
      <c r="Z73" s="22" t="s">
        <v>60</v>
      </c>
      <c r="AA73" s="23"/>
      <c r="AB73" s="23" t="s">
        <v>73</v>
      </c>
      <c r="AC73" s="23" t="s">
        <v>999</v>
      </c>
      <c r="AD73" s="22" t="s">
        <v>1000</v>
      </c>
      <c r="AE73" s="26" t="n">
        <v>70</v>
      </c>
      <c r="AF73" s="25"/>
      <c r="AG73" s="26" t="n">
        <v>70</v>
      </c>
      <c r="AH73" s="26" t="n">
        <v>42</v>
      </c>
      <c r="AI73" s="26" t="s">
        <v>35</v>
      </c>
      <c r="AJ73" s="21"/>
      <c r="AK73" s="27" t="s">
        <v>782</v>
      </c>
      <c r="AL73" s="27"/>
      <c r="AM73" s="28" t="n">
        <v>80</v>
      </c>
      <c r="AN73" s="28" t="n">
        <v>32</v>
      </c>
      <c r="AO73" s="28" t="n">
        <v>74</v>
      </c>
      <c r="AP73" s="35" t="s">
        <v>42</v>
      </c>
      <c r="AQ73" s="36" t="s">
        <v>77</v>
      </c>
      <c r="AR73" s="31" t="s">
        <v>78</v>
      </c>
      <c r="AS73" s="31" t="s">
        <v>79</v>
      </c>
      <c r="AT73" s="32" t="str">
        <f aca="false">VLOOKUP(C73&amp;E73,aaa,4,FALSE())</f>
        <v>07组</v>
      </c>
      <c r="AU73" s="33" t="s">
        <v>80</v>
      </c>
      <c r="AV73" s="34" t="s">
        <v>77</v>
      </c>
      <c r="AW73" s="34" t="s">
        <v>81</v>
      </c>
    </row>
    <row r="74" customFormat="false" ht="26.25" hidden="false" customHeight="true" outlineLevel="0" collapsed="false">
      <c r="A74" s="14" t="s">
        <v>1001</v>
      </c>
      <c r="B74" s="15" t="s">
        <v>1002</v>
      </c>
      <c r="C74" s="16" t="s">
        <v>1003</v>
      </c>
      <c r="D74" s="16" t="s">
        <v>85</v>
      </c>
      <c r="E74" s="17" t="s">
        <v>1004</v>
      </c>
      <c r="F74" s="18" t="s">
        <v>1005</v>
      </c>
      <c r="G74" s="19" t="s">
        <v>56</v>
      </c>
      <c r="H74" s="16" t="s">
        <v>57</v>
      </c>
      <c r="I74" s="17" t="s">
        <v>1006</v>
      </c>
      <c r="J74" s="20" t="s">
        <v>1007</v>
      </c>
      <c r="K74" s="16" t="s">
        <v>89</v>
      </c>
      <c r="L74" s="16" t="s">
        <v>61</v>
      </c>
      <c r="M74" s="21" t="s">
        <v>62</v>
      </c>
      <c r="N74" s="16" t="s">
        <v>161</v>
      </c>
      <c r="O74" s="16" t="s">
        <v>1008</v>
      </c>
      <c r="P74" s="20" t="s">
        <v>135</v>
      </c>
      <c r="Q74" s="16" t="s">
        <v>326</v>
      </c>
      <c r="R74" s="20" t="s">
        <v>60</v>
      </c>
      <c r="S74" s="16" t="s">
        <v>1009</v>
      </c>
      <c r="T74" s="21" t="s">
        <v>69</v>
      </c>
      <c r="U74" s="22" t="s">
        <v>1010</v>
      </c>
      <c r="V74" s="22" t="s">
        <v>1011</v>
      </c>
      <c r="W74" s="22" t="s">
        <v>71</v>
      </c>
      <c r="X74" s="23" t="s">
        <v>1012</v>
      </c>
      <c r="Y74" s="23" t="s">
        <v>72</v>
      </c>
      <c r="Z74" s="22" t="s">
        <v>60</v>
      </c>
      <c r="AA74" s="23"/>
      <c r="AB74" s="23" t="s">
        <v>290</v>
      </c>
      <c r="AC74" s="23" t="s">
        <v>999</v>
      </c>
      <c r="AD74" s="22" t="s">
        <v>1013</v>
      </c>
      <c r="AE74" s="26" t="n">
        <v>62.3</v>
      </c>
      <c r="AF74" s="25"/>
      <c r="AG74" s="26" t="n">
        <v>62.3</v>
      </c>
      <c r="AH74" s="26" t="n">
        <v>37.38</v>
      </c>
      <c r="AI74" s="26" t="s">
        <v>35</v>
      </c>
      <c r="AJ74" s="21"/>
      <c r="AK74" s="27" t="s">
        <v>782</v>
      </c>
      <c r="AL74" s="27"/>
      <c r="AM74" s="28" t="n">
        <v>77</v>
      </c>
      <c r="AN74" s="28" t="n">
        <v>30.8</v>
      </c>
      <c r="AO74" s="28" t="n">
        <v>68.18</v>
      </c>
      <c r="AP74" s="35" t="s">
        <v>42</v>
      </c>
      <c r="AQ74" s="36" t="s">
        <v>77</v>
      </c>
      <c r="AR74" s="31" t="s">
        <v>78</v>
      </c>
      <c r="AS74" s="31" t="s">
        <v>79</v>
      </c>
      <c r="AT74" s="32" t="str">
        <f aca="false">VLOOKUP(C74&amp;E74,aaa,4,FALSE())</f>
        <v>07组</v>
      </c>
      <c r="AU74" s="33" t="s">
        <v>80</v>
      </c>
      <c r="AV74" s="34" t="s">
        <v>77</v>
      </c>
      <c r="AW74" s="34" t="s">
        <v>81</v>
      </c>
    </row>
    <row r="75" customFormat="false" ht="26.25" hidden="false" customHeight="true" outlineLevel="0" collapsed="false">
      <c r="A75" s="14" t="s">
        <v>1014</v>
      </c>
      <c r="B75" s="15" t="s">
        <v>1015</v>
      </c>
      <c r="C75" s="16" t="s">
        <v>1016</v>
      </c>
      <c r="D75" s="16" t="s">
        <v>53</v>
      </c>
      <c r="E75" s="17" t="s">
        <v>1017</v>
      </c>
      <c r="F75" s="18" t="s">
        <v>1018</v>
      </c>
      <c r="G75" s="19" t="s">
        <v>56</v>
      </c>
      <c r="H75" s="16" t="s">
        <v>1019</v>
      </c>
      <c r="I75" s="17" t="s">
        <v>1020</v>
      </c>
      <c r="J75" s="20" t="s">
        <v>1021</v>
      </c>
      <c r="K75" s="16" t="s">
        <v>89</v>
      </c>
      <c r="L75" s="16" t="s">
        <v>61</v>
      </c>
      <c r="M75" s="21" t="s">
        <v>103</v>
      </c>
      <c r="N75" s="16" t="s">
        <v>1022</v>
      </c>
      <c r="O75" s="16" t="s">
        <v>380</v>
      </c>
      <c r="P75" s="20" t="s">
        <v>286</v>
      </c>
      <c r="Q75" s="16" t="s">
        <v>66</v>
      </c>
      <c r="R75" s="16" t="s">
        <v>67</v>
      </c>
      <c r="S75" s="16" t="s">
        <v>1023</v>
      </c>
      <c r="T75" s="21" t="s">
        <v>69</v>
      </c>
      <c r="U75" s="22" t="s">
        <v>1024</v>
      </c>
      <c r="V75" s="22" t="s">
        <v>1025</v>
      </c>
      <c r="W75" s="22" t="s">
        <v>71</v>
      </c>
      <c r="X75" s="23"/>
      <c r="Y75" s="23" t="s">
        <v>1026</v>
      </c>
      <c r="Z75" s="22" t="s">
        <v>60</v>
      </c>
      <c r="AA75" s="23"/>
      <c r="AB75" s="23" t="s">
        <v>73</v>
      </c>
      <c r="AC75" s="23" t="s">
        <v>1027</v>
      </c>
      <c r="AD75" s="22" t="s">
        <v>1028</v>
      </c>
      <c r="AE75" s="26" t="n">
        <v>57.2</v>
      </c>
      <c r="AF75" s="25"/>
      <c r="AG75" s="26" t="n">
        <v>57.2</v>
      </c>
      <c r="AH75" s="26" t="n">
        <v>34.32</v>
      </c>
      <c r="AI75" s="26" t="s">
        <v>35</v>
      </c>
      <c r="AJ75" s="21"/>
      <c r="AK75" s="27" t="s">
        <v>76</v>
      </c>
      <c r="AL75" s="28"/>
      <c r="AM75" s="28" t="n">
        <v>83.17</v>
      </c>
      <c r="AN75" s="28" t="n">
        <v>33.268</v>
      </c>
      <c r="AO75" s="28" t="n">
        <v>67.588</v>
      </c>
      <c r="AP75" s="35" t="s">
        <v>42</v>
      </c>
      <c r="AQ75" s="36" t="s">
        <v>77</v>
      </c>
      <c r="AR75" s="31" t="s">
        <v>78</v>
      </c>
      <c r="AS75" s="31" t="s">
        <v>79</v>
      </c>
      <c r="AT75" s="35" t="str">
        <f aca="false">VLOOKUP(C75&amp;E75,aaa,4,FALSE())</f>
        <v>10组</v>
      </c>
      <c r="AU75" s="33" t="s">
        <v>80</v>
      </c>
      <c r="AV75" s="34" t="s">
        <v>77</v>
      </c>
      <c r="AW75" s="34" t="s">
        <v>81</v>
      </c>
    </row>
    <row r="76" customFormat="false" ht="26.25" hidden="false" customHeight="true" outlineLevel="0" collapsed="false">
      <c r="A76" s="14" t="s">
        <v>1029</v>
      </c>
      <c r="B76" s="15" t="s">
        <v>1030</v>
      </c>
      <c r="C76" s="16" t="s">
        <v>1031</v>
      </c>
      <c r="D76" s="16" t="s">
        <v>53</v>
      </c>
      <c r="E76" s="17" t="s">
        <v>1032</v>
      </c>
      <c r="F76" s="18" t="s">
        <v>1033</v>
      </c>
      <c r="G76" s="19" t="s">
        <v>56</v>
      </c>
      <c r="H76" s="16" t="s">
        <v>1034</v>
      </c>
      <c r="I76" s="17" t="s">
        <v>1035</v>
      </c>
      <c r="J76" s="20" t="s">
        <v>1036</v>
      </c>
      <c r="K76" s="16" t="s">
        <v>89</v>
      </c>
      <c r="L76" s="16" t="s">
        <v>216</v>
      </c>
      <c r="M76" s="21" t="s">
        <v>62</v>
      </c>
      <c r="N76" s="16" t="s">
        <v>1037</v>
      </c>
      <c r="O76" s="16" t="s">
        <v>1038</v>
      </c>
      <c r="P76" s="20" t="s">
        <v>135</v>
      </c>
      <c r="Q76" s="16" t="s">
        <v>66</v>
      </c>
      <c r="R76" s="16" t="s">
        <v>67</v>
      </c>
      <c r="S76" s="16" t="s">
        <v>1039</v>
      </c>
      <c r="T76" s="21" t="s">
        <v>69</v>
      </c>
      <c r="U76" s="22" t="s">
        <v>1040</v>
      </c>
      <c r="V76" s="22" t="s">
        <v>1041</v>
      </c>
      <c r="W76" s="22" t="s">
        <v>71</v>
      </c>
      <c r="X76" s="23"/>
      <c r="Y76" s="23" t="s">
        <v>1042</v>
      </c>
      <c r="Z76" s="22" t="s">
        <v>60</v>
      </c>
      <c r="AA76" s="23"/>
      <c r="AB76" s="23" t="s">
        <v>1043</v>
      </c>
      <c r="AC76" s="23" t="s">
        <v>1044</v>
      </c>
      <c r="AD76" s="22" t="s">
        <v>1045</v>
      </c>
      <c r="AE76" s="26" t="n">
        <v>52.5</v>
      </c>
      <c r="AF76" s="25"/>
      <c r="AG76" s="26" t="n">
        <v>52.5</v>
      </c>
      <c r="AH76" s="26" t="n">
        <v>31.5</v>
      </c>
      <c r="AI76" s="26" t="s">
        <v>35</v>
      </c>
      <c r="AJ76" s="21"/>
      <c r="AK76" s="27" t="s">
        <v>1046</v>
      </c>
      <c r="AL76" s="27"/>
      <c r="AM76" s="28" t="n">
        <v>90.5</v>
      </c>
      <c r="AN76" s="28" t="n">
        <v>36.2</v>
      </c>
      <c r="AO76" s="28" t="n">
        <v>67.7</v>
      </c>
      <c r="AP76" s="35" t="s">
        <v>42</v>
      </c>
      <c r="AQ76" s="36" t="s">
        <v>77</v>
      </c>
      <c r="AR76" s="31" t="s">
        <v>78</v>
      </c>
      <c r="AS76" s="31" t="s">
        <v>79</v>
      </c>
      <c r="AT76" s="35" t="str">
        <f aca="false">VLOOKUP(C76&amp;E76,aaa,4,FALSE())</f>
        <v>10组</v>
      </c>
      <c r="AU76" s="33" t="s">
        <v>80</v>
      </c>
      <c r="AV76" s="34" t="s">
        <v>77</v>
      </c>
      <c r="AW76" s="34" t="s">
        <v>81</v>
      </c>
    </row>
    <row r="77" customFormat="false" ht="26.25" hidden="false" customHeight="true" outlineLevel="0" collapsed="false">
      <c r="A77" s="14" t="s">
        <v>1047</v>
      </c>
      <c r="B77" s="15" t="s">
        <v>1048</v>
      </c>
      <c r="C77" s="16" t="s">
        <v>1049</v>
      </c>
      <c r="D77" s="16" t="s">
        <v>53</v>
      </c>
      <c r="E77" s="17" t="s">
        <v>1050</v>
      </c>
      <c r="F77" s="18" t="s">
        <v>1051</v>
      </c>
      <c r="G77" s="19" t="s">
        <v>56</v>
      </c>
      <c r="H77" s="16" t="s">
        <v>1034</v>
      </c>
      <c r="I77" s="17" t="s">
        <v>1035</v>
      </c>
      <c r="J77" s="20" t="s">
        <v>1036</v>
      </c>
      <c r="K77" s="16" t="s">
        <v>89</v>
      </c>
      <c r="L77" s="16" t="s">
        <v>61</v>
      </c>
      <c r="M77" s="21" t="s">
        <v>62</v>
      </c>
      <c r="N77" s="16" t="s">
        <v>1052</v>
      </c>
      <c r="O77" s="16" t="s">
        <v>1038</v>
      </c>
      <c r="P77" s="20" t="s">
        <v>135</v>
      </c>
      <c r="Q77" s="16" t="s">
        <v>66</v>
      </c>
      <c r="R77" s="16" t="s">
        <v>67</v>
      </c>
      <c r="S77" s="16" t="s">
        <v>1039</v>
      </c>
      <c r="T77" s="21" t="s">
        <v>69</v>
      </c>
      <c r="U77" s="22" t="s">
        <v>1053</v>
      </c>
      <c r="V77" s="23"/>
      <c r="W77" s="22" t="s">
        <v>71</v>
      </c>
      <c r="X77" s="23"/>
      <c r="Y77" s="23" t="s">
        <v>1042</v>
      </c>
      <c r="Z77" s="22" t="s">
        <v>60</v>
      </c>
      <c r="AA77" s="23"/>
      <c r="AB77" s="23" t="s">
        <v>290</v>
      </c>
      <c r="AC77" s="23" t="s">
        <v>1044</v>
      </c>
      <c r="AD77" s="22" t="s">
        <v>1054</v>
      </c>
      <c r="AE77" s="26" t="n">
        <v>46.1</v>
      </c>
      <c r="AF77" s="25"/>
      <c r="AG77" s="26" t="n">
        <v>46.1</v>
      </c>
      <c r="AH77" s="26" t="n">
        <v>27.66</v>
      </c>
      <c r="AI77" s="26" t="s">
        <v>35</v>
      </c>
      <c r="AJ77" s="21"/>
      <c r="AK77" s="27" t="s">
        <v>1046</v>
      </c>
      <c r="AL77" s="27"/>
      <c r="AM77" s="28" t="n">
        <v>84</v>
      </c>
      <c r="AN77" s="28" t="n">
        <v>33.6</v>
      </c>
      <c r="AO77" s="28" t="n">
        <v>61.26</v>
      </c>
      <c r="AP77" s="35" t="s">
        <v>42</v>
      </c>
      <c r="AQ77" s="36" t="s">
        <v>77</v>
      </c>
      <c r="AR77" s="31" t="s">
        <v>78</v>
      </c>
      <c r="AS77" s="31" t="s">
        <v>79</v>
      </c>
      <c r="AT77" s="35" t="str">
        <f aca="false">VLOOKUP(C77&amp;E77,aaa,4,FALSE())</f>
        <v>10组</v>
      </c>
      <c r="AU77" s="33" t="s">
        <v>80</v>
      </c>
      <c r="AV77" s="34" t="s">
        <v>77</v>
      </c>
      <c r="AW77" s="34" t="s">
        <v>81</v>
      </c>
    </row>
    <row r="78" customFormat="false" ht="26.25" hidden="false" customHeight="true" outlineLevel="0" collapsed="false">
      <c r="A78" s="14" t="s">
        <v>1055</v>
      </c>
      <c r="B78" s="15" t="s">
        <v>1056</v>
      </c>
      <c r="C78" s="16" t="s">
        <v>1057</v>
      </c>
      <c r="D78" s="16" t="s">
        <v>53</v>
      </c>
      <c r="E78" s="17" t="s">
        <v>1058</v>
      </c>
      <c r="F78" s="18" t="s">
        <v>1059</v>
      </c>
      <c r="G78" s="19" t="s">
        <v>102</v>
      </c>
      <c r="H78" s="16" t="s">
        <v>1034</v>
      </c>
      <c r="I78" s="17" t="s">
        <v>1035</v>
      </c>
      <c r="J78" s="20" t="s">
        <v>1036</v>
      </c>
      <c r="K78" s="20" t="s">
        <v>60</v>
      </c>
      <c r="L78" s="16" t="s">
        <v>216</v>
      </c>
      <c r="M78" s="21" t="s">
        <v>90</v>
      </c>
      <c r="N78" s="16" t="s">
        <v>1060</v>
      </c>
      <c r="O78" s="16" t="s">
        <v>1061</v>
      </c>
      <c r="P78" s="20" t="s">
        <v>455</v>
      </c>
      <c r="Q78" s="16" t="s">
        <v>326</v>
      </c>
      <c r="R78" s="20" t="s">
        <v>60</v>
      </c>
      <c r="S78" s="16" t="s">
        <v>1039</v>
      </c>
      <c r="T78" s="21" t="s">
        <v>69</v>
      </c>
      <c r="U78" s="22" t="s">
        <v>1062</v>
      </c>
      <c r="V78" s="23"/>
      <c r="W78" s="22" t="s">
        <v>71</v>
      </c>
      <c r="X78" s="23"/>
      <c r="Y78" s="23" t="s">
        <v>1042</v>
      </c>
      <c r="Z78" s="22" t="s">
        <v>60</v>
      </c>
      <c r="AA78" s="23"/>
      <c r="AB78" s="23" t="s">
        <v>290</v>
      </c>
      <c r="AC78" s="23" t="s">
        <v>1044</v>
      </c>
      <c r="AD78" s="22" t="s">
        <v>1063</v>
      </c>
      <c r="AE78" s="26" t="n">
        <v>41.2</v>
      </c>
      <c r="AF78" s="25"/>
      <c r="AG78" s="26" t="n">
        <v>41.2</v>
      </c>
      <c r="AH78" s="26" t="n">
        <v>24.72</v>
      </c>
      <c r="AI78" s="26" t="s">
        <v>35</v>
      </c>
      <c r="AJ78" s="21"/>
      <c r="AK78" s="27" t="s">
        <v>1046</v>
      </c>
      <c r="AL78" s="27"/>
      <c r="AM78" s="28" t="n">
        <v>83</v>
      </c>
      <c r="AN78" s="28" t="n">
        <v>33.2</v>
      </c>
      <c r="AO78" s="28" t="n">
        <v>57.92</v>
      </c>
      <c r="AP78" s="35" t="s">
        <v>42</v>
      </c>
      <c r="AQ78" s="36" t="s">
        <v>77</v>
      </c>
      <c r="AR78" s="31" t="s">
        <v>78</v>
      </c>
      <c r="AS78" s="31" t="s">
        <v>79</v>
      </c>
      <c r="AT78" s="35" t="str">
        <f aca="false">VLOOKUP(C78&amp;E78,aaa,4,FALSE())</f>
        <v>10组</v>
      </c>
      <c r="AU78" s="33" t="s">
        <v>80</v>
      </c>
      <c r="AV78" s="34" t="s">
        <v>77</v>
      </c>
      <c r="AW78" s="34" t="s">
        <v>81</v>
      </c>
    </row>
    <row r="79" customFormat="false" ht="26.25" hidden="false" customHeight="true" outlineLevel="0" collapsed="false">
      <c r="A79" s="14" t="s">
        <v>1064</v>
      </c>
      <c r="B79" s="15" t="s">
        <v>1065</v>
      </c>
      <c r="C79" s="16" t="s">
        <v>1066</v>
      </c>
      <c r="D79" s="16" t="s">
        <v>85</v>
      </c>
      <c r="E79" s="17" t="s">
        <v>1067</v>
      </c>
      <c r="F79" s="18" t="s">
        <v>1068</v>
      </c>
      <c r="G79" s="19" t="s">
        <v>1069</v>
      </c>
      <c r="H79" s="16" t="s">
        <v>1034</v>
      </c>
      <c r="I79" s="17" t="s">
        <v>1070</v>
      </c>
      <c r="J79" s="20" t="s">
        <v>1071</v>
      </c>
      <c r="K79" s="16" t="s">
        <v>89</v>
      </c>
      <c r="L79" s="16" t="s">
        <v>61</v>
      </c>
      <c r="M79" s="21" t="s">
        <v>103</v>
      </c>
      <c r="N79" s="16" t="s">
        <v>1072</v>
      </c>
      <c r="O79" s="16" t="s">
        <v>1073</v>
      </c>
      <c r="P79" s="20" t="s">
        <v>218</v>
      </c>
      <c r="Q79" s="16" t="s">
        <v>326</v>
      </c>
      <c r="R79" s="20" t="s">
        <v>60</v>
      </c>
      <c r="S79" s="16" t="s">
        <v>1074</v>
      </c>
      <c r="T79" s="21" t="s">
        <v>69</v>
      </c>
      <c r="U79" s="22" t="s">
        <v>1075</v>
      </c>
      <c r="V79" s="22" t="s">
        <v>1076</v>
      </c>
      <c r="W79" s="22" t="s">
        <v>71</v>
      </c>
      <c r="X79" s="23" t="s">
        <v>384</v>
      </c>
      <c r="Y79" s="23" t="s">
        <v>1042</v>
      </c>
      <c r="Z79" s="22" t="s">
        <v>60</v>
      </c>
      <c r="AA79" s="23"/>
      <c r="AB79" s="23" t="s">
        <v>1077</v>
      </c>
      <c r="AC79" s="23" t="s">
        <v>1078</v>
      </c>
      <c r="AD79" s="22" t="s">
        <v>1079</v>
      </c>
      <c r="AE79" s="26" t="n">
        <v>53.5</v>
      </c>
      <c r="AF79" s="25"/>
      <c r="AG79" s="26" t="n">
        <v>53.5</v>
      </c>
      <c r="AH79" s="26" t="n">
        <v>32.1</v>
      </c>
      <c r="AI79" s="26" t="s">
        <v>35</v>
      </c>
      <c r="AJ79" s="21"/>
      <c r="AK79" s="27" t="s">
        <v>1080</v>
      </c>
      <c r="AL79" s="27"/>
      <c r="AM79" s="28" t="n">
        <v>65</v>
      </c>
      <c r="AN79" s="28" t="n">
        <v>26</v>
      </c>
      <c r="AO79" s="28" t="n">
        <v>58.1</v>
      </c>
      <c r="AP79" s="35" t="s">
        <v>42</v>
      </c>
      <c r="AQ79" s="36" t="s">
        <v>77</v>
      </c>
      <c r="AR79" s="31" t="s">
        <v>78</v>
      </c>
      <c r="AS79" s="31" t="s">
        <v>79</v>
      </c>
      <c r="AT79" s="35" t="str">
        <f aca="false">VLOOKUP(C79&amp;E79,aaa,4,FALSE())</f>
        <v>10组</v>
      </c>
      <c r="AU79" s="33" t="s">
        <v>80</v>
      </c>
      <c r="AV79" s="34" t="s">
        <v>77</v>
      </c>
      <c r="AW79" s="34" t="s">
        <v>81</v>
      </c>
    </row>
    <row r="80" customFormat="false" ht="26.25" hidden="false" customHeight="true" outlineLevel="0" collapsed="false">
      <c r="A80" s="14" t="s">
        <v>1081</v>
      </c>
      <c r="B80" s="15" t="s">
        <v>1082</v>
      </c>
      <c r="C80" s="16" t="s">
        <v>1083</v>
      </c>
      <c r="D80" s="16" t="s">
        <v>85</v>
      </c>
      <c r="E80" s="17" t="s">
        <v>1084</v>
      </c>
      <c r="F80" s="18" t="s">
        <v>1085</v>
      </c>
      <c r="G80" s="19" t="s">
        <v>56</v>
      </c>
      <c r="H80" s="16" t="s">
        <v>1034</v>
      </c>
      <c r="I80" s="17" t="s">
        <v>1070</v>
      </c>
      <c r="J80" s="20" t="s">
        <v>1071</v>
      </c>
      <c r="K80" s="16" t="s">
        <v>89</v>
      </c>
      <c r="L80" s="16" t="s">
        <v>61</v>
      </c>
      <c r="M80" s="21" t="s">
        <v>62</v>
      </c>
      <c r="N80" s="16" t="s">
        <v>1086</v>
      </c>
      <c r="O80" s="16" t="s">
        <v>710</v>
      </c>
      <c r="P80" s="20" t="s">
        <v>396</v>
      </c>
      <c r="Q80" s="16" t="s">
        <v>326</v>
      </c>
      <c r="R80" s="20" t="s">
        <v>60</v>
      </c>
      <c r="S80" s="16" t="s">
        <v>1074</v>
      </c>
      <c r="T80" s="21" t="s">
        <v>69</v>
      </c>
      <c r="U80" s="22" t="s">
        <v>1087</v>
      </c>
      <c r="V80" s="22" t="s">
        <v>1088</v>
      </c>
      <c r="W80" s="22" t="s">
        <v>71</v>
      </c>
      <c r="X80" s="23" t="s">
        <v>1089</v>
      </c>
      <c r="Y80" s="23" t="s">
        <v>1042</v>
      </c>
      <c r="Z80" s="22" t="s">
        <v>60</v>
      </c>
      <c r="AA80" s="23"/>
      <c r="AB80" s="23" t="s">
        <v>290</v>
      </c>
      <c r="AC80" s="23" t="s">
        <v>1078</v>
      </c>
      <c r="AD80" s="22" t="s">
        <v>1090</v>
      </c>
      <c r="AE80" s="26" t="n">
        <v>44.8</v>
      </c>
      <c r="AF80" s="25"/>
      <c r="AG80" s="26" t="n">
        <v>44.8</v>
      </c>
      <c r="AH80" s="26" t="n">
        <v>26.88</v>
      </c>
      <c r="AI80" s="26" t="s">
        <v>35</v>
      </c>
      <c r="AJ80" s="21"/>
      <c r="AK80" s="27" t="s">
        <v>1080</v>
      </c>
      <c r="AL80" s="27"/>
      <c r="AM80" s="28" t="n">
        <v>65.33</v>
      </c>
      <c r="AN80" s="28" t="n">
        <v>26.132</v>
      </c>
      <c r="AO80" s="28" t="n">
        <v>53.012</v>
      </c>
      <c r="AP80" s="35" t="s">
        <v>42</v>
      </c>
      <c r="AQ80" s="36" t="s">
        <v>77</v>
      </c>
      <c r="AR80" s="31" t="s">
        <v>78</v>
      </c>
      <c r="AS80" s="31" t="s">
        <v>79</v>
      </c>
      <c r="AT80" s="35" t="str">
        <f aca="false">VLOOKUP(C80&amp;E80,aaa,4,FALSE())</f>
        <v>10组</v>
      </c>
      <c r="AU80" s="33" t="s">
        <v>80</v>
      </c>
      <c r="AV80" s="34" t="s">
        <v>77</v>
      </c>
      <c r="AW80" s="34" t="s">
        <v>81</v>
      </c>
    </row>
    <row r="81" customFormat="false" ht="26.25" hidden="false" customHeight="true" outlineLevel="0" collapsed="false">
      <c r="A81" s="14" t="s">
        <v>1091</v>
      </c>
      <c r="B81" s="15" t="s">
        <v>1092</v>
      </c>
      <c r="C81" s="16" t="s">
        <v>1093</v>
      </c>
      <c r="D81" s="16" t="s">
        <v>53</v>
      </c>
      <c r="E81" s="17" t="s">
        <v>1094</v>
      </c>
      <c r="F81" s="18" t="s">
        <v>1095</v>
      </c>
      <c r="G81" s="19" t="s">
        <v>102</v>
      </c>
      <c r="H81" s="16" t="s">
        <v>1034</v>
      </c>
      <c r="I81" s="17" t="s">
        <v>1096</v>
      </c>
      <c r="J81" s="20" t="s">
        <v>1097</v>
      </c>
      <c r="K81" s="16" t="s">
        <v>89</v>
      </c>
      <c r="L81" s="16" t="s">
        <v>61</v>
      </c>
      <c r="M81" s="21" t="s">
        <v>90</v>
      </c>
      <c r="N81" s="16" t="s">
        <v>1098</v>
      </c>
      <c r="O81" s="16" t="s">
        <v>1008</v>
      </c>
      <c r="P81" s="20" t="s">
        <v>286</v>
      </c>
      <c r="Q81" s="16" t="s">
        <v>326</v>
      </c>
      <c r="R81" s="20" t="s">
        <v>60</v>
      </c>
      <c r="S81" s="16" t="s">
        <v>1099</v>
      </c>
      <c r="T81" s="21" t="s">
        <v>69</v>
      </c>
      <c r="U81" s="22" t="s">
        <v>1100</v>
      </c>
      <c r="V81" s="22" t="s">
        <v>1101</v>
      </c>
      <c r="W81" s="22" t="s">
        <v>71</v>
      </c>
      <c r="X81" s="23"/>
      <c r="Y81" s="23" t="s">
        <v>1042</v>
      </c>
      <c r="Z81" s="22" t="s">
        <v>60</v>
      </c>
      <c r="AA81" s="23"/>
      <c r="AB81" s="23" t="s">
        <v>290</v>
      </c>
      <c r="AC81" s="23" t="s">
        <v>1102</v>
      </c>
      <c r="AD81" s="22" t="s">
        <v>1103</v>
      </c>
      <c r="AE81" s="26" t="n">
        <v>42.6</v>
      </c>
      <c r="AF81" s="25"/>
      <c r="AG81" s="26" t="n">
        <v>42.6</v>
      </c>
      <c r="AH81" s="26" t="n">
        <v>25.56</v>
      </c>
      <c r="AI81" s="26" t="s">
        <v>35</v>
      </c>
      <c r="AJ81" s="21"/>
      <c r="AK81" s="27" t="s">
        <v>1104</v>
      </c>
      <c r="AL81" s="27"/>
      <c r="AM81" s="28" t="n">
        <v>76.5</v>
      </c>
      <c r="AN81" s="28" t="n">
        <v>30.6</v>
      </c>
      <c r="AO81" s="28" t="n">
        <v>56.16</v>
      </c>
      <c r="AP81" s="35" t="s">
        <v>42</v>
      </c>
      <c r="AQ81" s="36" t="s">
        <v>77</v>
      </c>
      <c r="AR81" s="31" t="s">
        <v>78</v>
      </c>
      <c r="AS81" s="31" t="s">
        <v>79</v>
      </c>
      <c r="AT81" s="35" t="str">
        <f aca="false">VLOOKUP(C81&amp;E81,aaa,4,FALSE())</f>
        <v>10组</v>
      </c>
      <c r="AU81" s="33" t="s">
        <v>80</v>
      </c>
      <c r="AV81" s="34" t="s">
        <v>77</v>
      </c>
      <c r="AW81" s="34" t="s">
        <v>81</v>
      </c>
    </row>
    <row r="82" customFormat="false" ht="26.25" hidden="false" customHeight="true" outlineLevel="0" collapsed="false">
      <c r="A82" s="14" t="s">
        <v>1105</v>
      </c>
      <c r="B82" s="15" t="s">
        <v>1106</v>
      </c>
      <c r="C82" s="16" t="s">
        <v>1107</v>
      </c>
      <c r="D82" s="16" t="s">
        <v>53</v>
      </c>
      <c r="E82" s="17" t="s">
        <v>1108</v>
      </c>
      <c r="F82" s="18" t="s">
        <v>1109</v>
      </c>
      <c r="G82" s="19" t="s">
        <v>56</v>
      </c>
      <c r="H82" s="16" t="s">
        <v>1034</v>
      </c>
      <c r="I82" s="17" t="s">
        <v>1110</v>
      </c>
      <c r="J82" s="20" t="s">
        <v>1111</v>
      </c>
      <c r="K82" s="16" t="s">
        <v>89</v>
      </c>
      <c r="L82" s="16" t="s">
        <v>61</v>
      </c>
      <c r="M82" s="21" t="s">
        <v>62</v>
      </c>
      <c r="N82" s="16" t="s">
        <v>1112</v>
      </c>
      <c r="O82" s="16" t="s">
        <v>1008</v>
      </c>
      <c r="P82" s="20" t="s">
        <v>106</v>
      </c>
      <c r="Q82" s="16" t="s">
        <v>326</v>
      </c>
      <c r="R82" s="20" t="s">
        <v>60</v>
      </c>
      <c r="S82" s="16" t="s">
        <v>1113</v>
      </c>
      <c r="T82" s="21" t="s">
        <v>108</v>
      </c>
      <c r="U82" s="22" t="s">
        <v>1114</v>
      </c>
      <c r="V82" s="23"/>
      <c r="W82" s="22" t="s">
        <v>71</v>
      </c>
      <c r="X82" s="23"/>
      <c r="Y82" s="23" t="s">
        <v>1042</v>
      </c>
      <c r="Z82" s="22" t="s">
        <v>60</v>
      </c>
      <c r="AA82" s="23"/>
      <c r="AB82" s="23" t="s">
        <v>290</v>
      </c>
      <c r="AC82" s="23" t="s">
        <v>1102</v>
      </c>
      <c r="AD82" s="22" t="s">
        <v>1115</v>
      </c>
      <c r="AE82" s="26" t="n">
        <v>43</v>
      </c>
      <c r="AF82" s="25"/>
      <c r="AG82" s="26" t="n">
        <v>43</v>
      </c>
      <c r="AH82" s="26" t="n">
        <v>25.8</v>
      </c>
      <c r="AI82" s="26" t="s">
        <v>35</v>
      </c>
      <c r="AJ82" s="21"/>
      <c r="AK82" s="27" t="s">
        <v>1104</v>
      </c>
      <c r="AL82" s="27"/>
      <c r="AM82" s="28" t="n">
        <v>64.67</v>
      </c>
      <c r="AN82" s="28" t="n">
        <v>25.868</v>
      </c>
      <c r="AO82" s="28" t="n">
        <v>51.668</v>
      </c>
      <c r="AP82" s="35" t="s">
        <v>42</v>
      </c>
      <c r="AQ82" s="36" t="s">
        <v>77</v>
      </c>
      <c r="AR82" s="31" t="s">
        <v>78</v>
      </c>
      <c r="AS82" s="31" t="s">
        <v>79</v>
      </c>
      <c r="AT82" s="35" t="str">
        <f aca="false">VLOOKUP(C82&amp;E82,aaa,4,FALSE())</f>
        <v>10组</v>
      </c>
      <c r="AU82" s="33" t="s">
        <v>80</v>
      </c>
      <c r="AV82" s="34" t="s">
        <v>77</v>
      </c>
      <c r="AW82" s="34" t="s">
        <v>81</v>
      </c>
    </row>
    <row r="83" customFormat="false" ht="26.25" hidden="false" customHeight="true" outlineLevel="0" collapsed="false">
      <c r="A83" s="14" t="s">
        <v>1116</v>
      </c>
      <c r="B83" s="15" t="s">
        <v>1117</v>
      </c>
      <c r="C83" s="16" t="s">
        <v>1118</v>
      </c>
      <c r="D83" s="16" t="s">
        <v>85</v>
      </c>
      <c r="E83" s="17" t="s">
        <v>1119</v>
      </c>
      <c r="F83" s="18" t="s">
        <v>1120</v>
      </c>
      <c r="G83" s="19" t="s">
        <v>56</v>
      </c>
      <c r="H83" s="16" t="s">
        <v>1034</v>
      </c>
      <c r="I83" s="17" t="s">
        <v>1121</v>
      </c>
      <c r="J83" s="20" t="s">
        <v>1122</v>
      </c>
      <c r="K83" s="16" t="s">
        <v>89</v>
      </c>
      <c r="L83" s="16" t="s">
        <v>216</v>
      </c>
      <c r="M83" s="21" t="s">
        <v>62</v>
      </c>
      <c r="N83" s="16" t="s">
        <v>1123</v>
      </c>
      <c r="O83" s="16" t="s">
        <v>1124</v>
      </c>
      <c r="P83" s="20" t="s">
        <v>286</v>
      </c>
      <c r="Q83" s="16" t="s">
        <v>66</v>
      </c>
      <c r="R83" s="16" t="s">
        <v>67</v>
      </c>
      <c r="S83" s="16" t="s">
        <v>1125</v>
      </c>
      <c r="T83" s="21" t="s">
        <v>69</v>
      </c>
      <c r="U83" s="22" t="s">
        <v>1126</v>
      </c>
      <c r="V83" s="22" t="s">
        <v>1127</v>
      </c>
      <c r="W83" s="22" t="s">
        <v>71</v>
      </c>
      <c r="X83" s="23"/>
      <c r="Y83" s="23" t="s">
        <v>1042</v>
      </c>
      <c r="Z83" s="23" t="s">
        <v>1128</v>
      </c>
      <c r="AA83" s="23" t="s">
        <v>1129</v>
      </c>
      <c r="AB83" s="23" t="s">
        <v>73</v>
      </c>
      <c r="AC83" s="23" t="s">
        <v>1130</v>
      </c>
      <c r="AD83" s="22" t="s">
        <v>1131</v>
      </c>
      <c r="AE83" s="26" t="n">
        <v>43.5</v>
      </c>
      <c r="AF83" s="25" t="n">
        <v>3</v>
      </c>
      <c r="AG83" s="26" t="n">
        <v>46.5</v>
      </c>
      <c r="AH83" s="26" t="n">
        <v>27.9</v>
      </c>
      <c r="AI83" s="26" t="s">
        <v>35</v>
      </c>
      <c r="AJ83" s="21"/>
      <c r="AK83" s="27" t="s">
        <v>1080</v>
      </c>
      <c r="AL83" s="27"/>
      <c r="AM83" s="28" t="n">
        <v>69.27</v>
      </c>
      <c r="AN83" s="28" t="n">
        <v>27.708</v>
      </c>
      <c r="AO83" s="28" t="n">
        <v>55.608</v>
      </c>
      <c r="AP83" s="35" t="s">
        <v>42</v>
      </c>
      <c r="AQ83" s="36" t="s">
        <v>77</v>
      </c>
      <c r="AR83" s="31" t="s">
        <v>78</v>
      </c>
      <c r="AS83" s="31" t="s">
        <v>79</v>
      </c>
      <c r="AT83" s="35" t="str">
        <f aca="false">VLOOKUP(C83&amp;E83,aaa,4,FALSE())</f>
        <v>10组</v>
      </c>
      <c r="AU83" s="33" t="s">
        <v>80</v>
      </c>
      <c r="AV83" s="34" t="s">
        <v>77</v>
      </c>
      <c r="AW83" s="34" t="s">
        <v>81</v>
      </c>
    </row>
    <row r="84" customFormat="false" ht="26.25" hidden="false" customHeight="true" outlineLevel="0" collapsed="false">
      <c r="A84" s="14" t="s">
        <v>1132</v>
      </c>
      <c r="B84" s="15" t="s">
        <v>1133</v>
      </c>
      <c r="C84" s="16" t="s">
        <v>1134</v>
      </c>
      <c r="D84" s="16" t="s">
        <v>85</v>
      </c>
      <c r="E84" s="17" t="s">
        <v>1135</v>
      </c>
      <c r="F84" s="18" t="s">
        <v>1136</v>
      </c>
      <c r="G84" s="19" t="s">
        <v>56</v>
      </c>
      <c r="H84" s="16" t="s">
        <v>1034</v>
      </c>
      <c r="I84" s="17" t="s">
        <v>1121</v>
      </c>
      <c r="J84" s="20" t="s">
        <v>1122</v>
      </c>
      <c r="K84" s="16" t="s">
        <v>89</v>
      </c>
      <c r="L84" s="16" t="s">
        <v>61</v>
      </c>
      <c r="M84" s="21" t="s">
        <v>62</v>
      </c>
      <c r="N84" s="16" t="s">
        <v>1137</v>
      </c>
      <c r="O84" s="16" t="s">
        <v>1038</v>
      </c>
      <c r="P84" s="20" t="s">
        <v>135</v>
      </c>
      <c r="Q84" s="16" t="s">
        <v>66</v>
      </c>
      <c r="R84" s="16" t="s">
        <v>67</v>
      </c>
      <c r="S84" s="16" t="s">
        <v>1125</v>
      </c>
      <c r="T84" s="21" t="s">
        <v>69</v>
      </c>
      <c r="U84" s="22" t="s">
        <v>1138</v>
      </c>
      <c r="V84" s="23"/>
      <c r="W84" s="22" t="s">
        <v>71</v>
      </c>
      <c r="X84" s="23"/>
      <c r="Y84" s="23" t="s">
        <v>1042</v>
      </c>
      <c r="Z84" s="22" t="s">
        <v>60</v>
      </c>
      <c r="AA84" s="23"/>
      <c r="AB84" s="23" t="s">
        <v>1139</v>
      </c>
      <c r="AC84" s="23" t="s">
        <v>1130</v>
      </c>
      <c r="AD84" s="22" t="s">
        <v>1140</v>
      </c>
      <c r="AE84" s="26" t="n">
        <v>49.9</v>
      </c>
      <c r="AF84" s="25"/>
      <c r="AG84" s="26" t="n">
        <v>49.9</v>
      </c>
      <c r="AH84" s="26" t="n">
        <v>29.94</v>
      </c>
      <c r="AI84" s="26" t="s">
        <v>35</v>
      </c>
      <c r="AJ84" s="21"/>
      <c r="AK84" s="27" t="s">
        <v>1080</v>
      </c>
      <c r="AL84" s="27"/>
      <c r="AM84" s="28" t="n">
        <v>62.67</v>
      </c>
      <c r="AN84" s="28" t="n">
        <v>25.068</v>
      </c>
      <c r="AO84" s="28" t="n">
        <v>55.008</v>
      </c>
      <c r="AP84" s="35" t="s">
        <v>42</v>
      </c>
      <c r="AQ84" s="36" t="s">
        <v>77</v>
      </c>
      <c r="AR84" s="31" t="s">
        <v>78</v>
      </c>
      <c r="AS84" s="31" t="s">
        <v>79</v>
      </c>
      <c r="AT84" s="35" t="str">
        <f aca="false">VLOOKUP(C84&amp;E84,aaa,4,FALSE())</f>
        <v>10组</v>
      </c>
      <c r="AU84" s="33" t="s">
        <v>80</v>
      </c>
      <c r="AV84" s="34" t="s">
        <v>77</v>
      </c>
      <c r="AW84" s="34" t="s">
        <v>81</v>
      </c>
    </row>
    <row r="85" customFormat="false" ht="26.25" hidden="false" customHeight="true" outlineLevel="0" collapsed="false">
      <c r="A85" s="14" t="s">
        <v>1141</v>
      </c>
      <c r="B85" s="15" t="s">
        <v>1142</v>
      </c>
      <c r="C85" s="16" t="s">
        <v>1143</v>
      </c>
      <c r="D85" s="16" t="s">
        <v>85</v>
      </c>
      <c r="E85" s="17" t="s">
        <v>1144</v>
      </c>
      <c r="F85" s="18" t="s">
        <v>1145</v>
      </c>
      <c r="G85" s="19" t="s">
        <v>56</v>
      </c>
      <c r="H85" s="16" t="s">
        <v>1034</v>
      </c>
      <c r="I85" s="17" t="s">
        <v>1121</v>
      </c>
      <c r="J85" s="20" t="s">
        <v>1122</v>
      </c>
      <c r="K85" s="16" t="s">
        <v>89</v>
      </c>
      <c r="L85" s="16" t="s">
        <v>216</v>
      </c>
      <c r="M85" s="21" t="s">
        <v>62</v>
      </c>
      <c r="N85" s="16" t="s">
        <v>1146</v>
      </c>
      <c r="O85" s="16" t="s">
        <v>1147</v>
      </c>
      <c r="P85" s="20" t="s">
        <v>286</v>
      </c>
      <c r="Q85" s="16" t="s">
        <v>66</v>
      </c>
      <c r="R85" s="16" t="s">
        <v>67</v>
      </c>
      <c r="S85" s="16" t="s">
        <v>1125</v>
      </c>
      <c r="T85" s="21" t="s">
        <v>69</v>
      </c>
      <c r="U85" s="22" t="s">
        <v>1148</v>
      </c>
      <c r="V85" s="22" t="s">
        <v>1149</v>
      </c>
      <c r="W85" s="22" t="s">
        <v>71</v>
      </c>
      <c r="X85" s="23"/>
      <c r="Y85" s="23" t="s">
        <v>1042</v>
      </c>
      <c r="Z85" s="22" t="s">
        <v>60</v>
      </c>
      <c r="AA85" s="23"/>
      <c r="AB85" s="23" t="s">
        <v>1139</v>
      </c>
      <c r="AC85" s="23" t="s">
        <v>1130</v>
      </c>
      <c r="AD85" s="22" t="s">
        <v>1150</v>
      </c>
      <c r="AE85" s="26" t="n">
        <v>41.8</v>
      </c>
      <c r="AF85" s="25"/>
      <c r="AG85" s="26" t="n">
        <v>41.8</v>
      </c>
      <c r="AH85" s="26" t="n">
        <v>25.08</v>
      </c>
      <c r="AI85" s="26" t="s">
        <v>35</v>
      </c>
      <c r="AJ85" s="21"/>
      <c r="AK85" s="27" t="s">
        <v>1080</v>
      </c>
      <c r="AL85" s="27"/>
      <c r="AM85" s="28" t="n">
        <v>63.67</v>
      </c>
      <c r="AN85" s="28" t="n">
        <v>25.468</v>
      </c>
      <c r="AO85" s="28" t="n">
        <v>50.548</v>
      </c>
      <c r="AP85" s="35" t="s">
        <v>42</v>
      </c>
      <c r="AQ85" s="36" t="s">
        <v>77</v>
      </c>
      <c r="AR85" s="31" t="s">
        <v>78</v>
      </c>
      <c r="AS85" s="31" t="s">
        <v>79</v>
      </c>
      <c r="AT85" s="35" t="str">
        <f aca="false">VLOOKUP(C85&amp;E85,aaa,4,FALSE())</f>
        <v>10组</v>
      </c>
      <c r="AU85" s="33" t="s">
        <v>80</v>
      </c>
      <c r="AV85" s="34" t="s">
        <v>77</v>
      </c>
      <c r="AW85" s="34" t="s">
        <v>81</v>
      </c>
    </row>
    <row r="86" customFormat="false" ht="26.25" hidden="false" customHeight="true" outlineLevel="0" collapsed="false">
      <c r="A86" s="14" t="s">
        <v>1151</v>
      </c>
      <c r="B86" s="15" t="s">
        <v>1152</v>
      </c>
      <c r="C86" s="16" t="s">
        <v>1153</v>
      </c>
      <c r="D86" s="16" t="s">
        <v>85</v>
      </c>
      <c r="E86" s="17" t="s">
        <v>1154</v>
      </c>
      <c r="F86" s="18" t="s">
        <v>1155</v>
      </c>
      <c r="G86" s="19" t="s">
        <v>56</v>
      </c>
      <c r="H86" s="16" t="s">
        <v>1034</v>
      </c>
      <c r="I86" s="17" t="s">
        <v>1156</v>
      </c>
      <c r="J86" s="20" t="s">
        <v>1157</v>
      </c>
      <c r="K86" s="20" t="s">
        <v>60</v>
      </c>
      <c r="L86" s="16" t="s">
        <v>61</v>
      </c>
      <c r="M86" s="21" t="s">
        <v>62</v>
      </c>
      <c r="N86" s="16" t="s">
        <v>161</v>
      </c>
      <c r="O86" s="16" t="s">
        <v>1158</v>
      </c>
      <c r="P86" s="20" t="s">
        <v>65</v>
      </c>
      <c r="Q86" s="16" t="s">
        <v>66</v>
      </c>
      <c r="R86" s="16" t="s">
        <v>67</v>
      </c>
      <c r="S86" s="16" t="s">
        <v>1125</v>
      </c>
      <c r="T86" s="21" t="s">
        <v>69</v>
      </c>
      <c r="U86" s="22" t="s">
        <v>1159</v>
      </c>
      <c r="V86" s="22" t="s">
        <v>1160</v>
      </c>
      <c r="W86" s="22" t="s">
        <v>71</v>
      </c>
      <c r="X86" s="23"/>
      <c r="Y86" s="23" t="s">
        <v>1042</v>
      </c>
      <c r="Z86" s="22" t="s">
        <v>60</v>
      </c>
      <c r="AA86" s="23"/>
      <c r="AB86" s="23" t="s">
        <v>290</v>
      </c>
      <c r="AC86" s="23" t="s">
        <v>1130</v>
      </c>
      <c r="AD86" s="22" t="s">
        <v>1161</v>
      </c>
      <c r="AE86" s="26" t="n">
        <v>36.7</v>
      </c>
      <c r="AF86" s="25"/>
      <c r="AG86" s="26" t="n">
        <v>36.7</v>
      </c>
      <c r="AH86" s="26" t="n">
        <v>22.02</v>
      </c>
      <c r="AI86" s="26" t="s">
        <v>35</v>
      </c>
      <c r="AJ86" s="21"/>
      <c r="AK86" s="27" t="s">
        <v>1080</v>
      </c>
      <c r="AL86" s="27"/>
      <c r="AM86" s="28" t="n">
        <v>80.33</v>
      </c>
      <c r="AN86" s="28" t="n">
        <v>32.132</v>
      </c>
      <c r="AO86" s="28" t="n">
        <v>54.152</v>
      </c>
      <c r="AP86" s="35" t="s">
        <v>42</v>
      </c>
      <c r="AQ86" s="36" t="s">
        <v>77</v>
      </c>
      <c r="AR86" s="31" t="s">
        <v>78</v>
      </c>
      <c r="AS86" s="31" t="s">
        <v>79</v>
      </c>
      <c r="AT86" s="35" t="str">
        <f aca="false">VLOOKUP(C86&amp;E86,aaa,4,FALSE())</f>
        <v>11组</v>
      </c>
      <c r="AU86" s="33" t="s">
        <v>80</v>
      </c>
      <c r="AV86" s="34" t="s">
        <v>77</v>
      </c>
      <c r="AW86" s="34" t="s">
        <v>81</v>
      </c>
    </row>
    <row r="87" customFormat="false" ht="26.25" hidden="false" customHeight="true" outlineLevel="0" collapsed="false">
      <c r="A87" s="14" t="s">
        <v>1162</v>
      </c>
      <c r="B87" s="15" t="s">
        <v>1163</v>
      </c>
      <c r="C87" s="16" t="s">
        <v>1164</v>
      </c>
      <c r="D87" s="16" t="s">
        <v>85</v>
      </c>
      <c r="E87" s="17" t="s">
        <v>1165</v>
      </c>
      <c r="F87" s="18" t="s">
        <v>1166</v>
      </c>
      <c r="G87" s="19" t="s">
        <v>56</v>
      </c>
      <c r="H87" s="16" t="s">
        <v>1034</v>
      </c>
      <c r="I87" s="17" t="s">
        <v>1156</v>
      </c>
      <c r="J87" s="20" t="s">
        <v>1157</v>
      </c>
      <c r="K87" s="16" t="s">
        <v>89</v>
      </c>
      <c r="L87" s="16" t="s">
        <v>61</v>
      </c>
      <c r="M87" s="21" t="s">
        <v>62</v>
      </c>
      <c r="N87" s="16" t="s">
        <v>175</v>
      </c>
      <c r="O87" s="16" t="s">
        <v>1038</v>
      </c>
      <c r="P87" s="20" t="s">
        <v>135</v>
      </c>
      <c r="Q87" s="16" t="s">
        <v>66</v>
      </c>
      <c r="R87" s="16" t="s">
        <v>67</v>
      </c>
      <c r="S87" s="16" t="s">
        <v>1125</v>
      </c>
      <c r="T87" s="21" t="s">
        <v>69</v>
      </c>
      <c r="U87" s="22" t="s">
        <v>1167</v>
      </c>
      <c r="V87" s="22" t="s">
        <v>1168</v>
      </c>
      <c r="W87" s="22" t="s">
        <v>71</v>
      </c>
      <c r="X87" s="23"/>
      <c r="Y87" s="23" t="s">
        <v>1042</v>
      </c>
      <c r="Z87" s="22" t="s">
        <v>60</v>
      </c>
      <c r="AA87" s="23"/>
      <c r="AB87" s="23" t="s">
        <v>290</v>
      </c>
      <c r="AC87" s="23" t="s">
        <v>1130</v>
      </c>
      <c r="AD87" s="22" t="s">
        <v>1169</v>
      </c>
      <c r="AE87" s="26" t="n">
        <v>38.6</v>
      </c>
      <c r="AF87" s="25"/>
      <c r="AG87" s="26" t="n">
        <v>38.6</v>
      </c>
      <c r="AH87" s="26" t="n">
        <v>23.16</v>
      </c>
      <c r="AI87" s="26" t="s">
        <v>35</v>
      </c>
      <c r="AJ87" s="21"/>
      <c r="AK87" s="27" t="s">
        <v>1080</v>
      </c>
      <c r="AL87" s="27"/>
      <c r="AM87" s="28" t="n">
        <v>74.27</v>
      </c>
      <c r="AN87" s="28" t="n">
        <v>29.708</v>
      </c>
      <c r="AO87" s="28" t="n">
        <v>52.868</v>
      </c>
      <c r="AP87" s="35" t="s">
        <v>42</v>
      </c>
      <c r="AQ87" s="36" t="s">
        <v>77</v>
      </c>
      <c r="AR87" s="31" t="s">
        <v>78</v>
      </c>
      <c r="AS87" s="31" t="s">
        <v>79</v>
      </c>
      <c r="AT87" s="35" t="str">
        <f aca="false">VLOOKUP(C87&amp;E87,aaa,4,FALSE())</f>
        <v>11组</v>
      </c>
      <c r="AU87" s="33" t="s">
        <v>80</v>
      </c>
      <c r="AV87" s="34" t="s">
        <v>77</v>
      </c>
      <c r="AW87" s="34" t="s">
        <v>81</v>
      </c>
    </row>
    <row r="88" customFormat="false" ht="26.25" hidden="false" customHeight="true" outlineLevel="0" collapsed="false">
      <c r="A88" s="14" t="s">
        <v>1170</v>
      </c>
      <c r="B88" s="15" t="s">
        <v>1171</v>
      </c>
      <c r="C88" s="16" t="s">
        <v>1172</v>
      </c>
      <c r="D88" s="16" t="s">
        <v>85</v>
      </c>
      <c r="E88" s="17" t="s">
        <v>1173</v>
      </c>
      <c r="F88" s="18" t="s">
        <v>1174</v>
      </c>
      <c r="G88" s="19" t="s">
        <v>56</v>
      </c>
      <c r="H88" s="16" t="s">
        <v>1034</v>
      </c>
      <c r="I88" s="17" t="s">
        <v>1175</v>
      </c>
      <c r="J88" s="20" t="s">
        <v>1176</v>
      </c>
      <c r="K88" s="20" t="s">
        <v>60</v>
      </c>
      <c r="L88" s="16" t="s">
        <v>216</v>
      </c>
      <c r="M88" s="21" t="s">
        <v>62</v>
      </c>
      <c r="N88" s="16" t="s">
        <v>1037</v>
      </c>
      <c r="O88" s="16" t="s">
        <v>1008</v>
      </c>
      <c r="P88" s="20" t="s">
        <v>218</v>
      </c>
      <c r="Q88" s="16" t="s">
        <v>326</v>
      </c>
      <c r="R88" s="20" t="s">
        <v>60</v>
      </c>
      <c r="S88" s="16" t="s">
        <v>1113</v>
      </c>
      <c r="T88" s="21" t="s">
        <v>69</v>
      </c>
      <c r="U88" s="22" t="s">
        <v>1177</v>
      </c>
      <c r="V88" s="22" t="s">
        <v>1178</v>
      </c>
      <c r="W88" s="22" t="s">
        <v>71</v>
      </c>
      <c r="X88" s="23"/>
      <c r="Y88" s="23" t="s">
        <v>1042</v>
      </c>
      <c r="Z88" s="23" t="s">
        <v>1179</v>
      </c>
      <c r="AA88" s="23" t="s">
        <v>1180</v>
      </c>
      <c r="AB88" s="23" t="s">
        <v>1077</v>
      </c>
      <c r="AC88" s="23" t="s">
        <v>1130</v>
      </c>
      <c r="AD88" s="22" t="s">
        <v>1181</v>
      </c>
      <c r="AE88" s="26" t="n">
        <v>41</v>
      </c>
      <c r="AF88" s="25" t="n">
        <v>3</v>
      </c>
      <c r="AG88" s="26" t="n">
        <v>44</v>
      </c>
      <c r="AH88" s="26" t="n">
        <v>26.4</v>
      </c>
      <c r="AI88" s="26" t="s">
        <v>35</v>
      </c>
      <c r="AJ88" s="21"/>
      <c r="AK88" s="27" t="s">
        <v>1104</v>
      </c>
      <c r="AL88" s="27"/>
      <c r="AM88" s="28" t="n">
        <v>72.83</v>
      </c>
      <c r="AN88" s="28" t="n">
        <v>29.132</v>
      </c>
      <c r="AO88" s="28" t="n">
        <v>55.532</v>
      </c>
      <c r="AP88" s="35" t="s">
        <v>42</v>
      </c>
      <c r="AQ88" s="36" t="s">
        <v>77</v>
      </c>
      <c r="AR88" s="31" t="s">
        <v>78</v>
      </c>
      <c r="AS88" s="31" t="s">
        <v>79</v>
      </c>
      <c r="AT88" s="35" t="str">
        <f aca="false">VLOOKUP(C88&amp;E88,aaa,4,FALSE())</f>
        <v>11组</v>
      </c>
      <c r="AU88" s="33" t="s">
        <v>80</v>
      </c>
      <c r="AV88" s="34" t="s">
        <v>77</v>
      </c>
      <c r="AW88" s="34" t="s">
        <v>81</v>
      </c>
    </row>
    <row r="89" customFormat="false" ht="26.25" hidden="false" customHeight="true" outlineLevel="0" collapsed="false">
      <c r="A89" s="14" t="s">
        <v>1182</v>
      </c>
      <c r="B89" s="15" t="s">
        <v>1183</v>
      </c>
      <c r="C89" s="16" t="s">
        <v>1184</v>
      </c>
      <c r="D89" s="16" t="s">
        <v>85</v>
      </c>
      <c r="E89" s="17" t="s">
        <v>1185</v>
      </c>
      <c r="F89" s="18" t="s">
        <v>1186</v>
      </c>
      <c r="G89" s="19" t="s">
        <v>102</v>
      </c>
      <c r="H89" s="16" t="s">
        <v>1034</v>
      </c>
      <c r="I89" s="17" t="s">
        <v>1187</v>
      </c>
      <c r="J89" s="20" t="s">
        <v>1188</v>
      </c>
      <c r="K89" s="16" t="s">
        <v>89</v>
      </c>
      <c r="L89" s="16" t="s">
        <v>216</v>
      </c>
      <c r="M89" s="21" t="s">
        <v>202</v>
      </c>
      <c r="N89" s="16" t="s">
        <v>161</v>
      </c>
      <c r="O89" s="16" t="s">
        <v>710</v>
      </c>
      <c r="P89" s="20" t="s">
        <v>455</v>
      </c>
      <c r="Q89" s="16" t="s">
        <v>326</v>
      </c>
      <c r="R89" s="20" t="s">
        <v>60</v>
      </c>
      <c r="S89" s="16" t="s">
        <v>1039</v>
      </c>
      <c r="T89" s="21" t="s">
        <v>69</v>
      </c>
      <c r="U89" s="22" t="s">
        <v>1189</v>
      </c>
      <c r="V89" s="22" t="s">
        <v>1190</v>
      </c>
      <c r="W89" s="22" t="s">
        <v>71</v>
      </c>
      <c r="X89" s="23"/>
      <c r="Y89" s="23" t="s">
        <v>1042</v>
      </c>
      <c r="Z89" s="22" t="s">
        <v>60</v>
      </c>
      <c r="AA89" s="23"/>
      <c r="AB89" s="23" t="s">
        <v>1077</v>
      </c>
      <c r="AC89" s="23" t="s">
        <v>1191</v>
      </c>
      <c r="AD89" s="22" t="s">
        <v>1192</v>
      </c>
      <c r="AE89" s="26" t="n">
        <v>56.1</v>
      </c>
      <c r="AF89" s="25"/>
      <c r="AG89" s="26" t="n">
        <v>56.1</v>
      </c>
      <c r="AH89" s="26" t="n">
        <v>33.66</v>
      </c>
      <c r="AI89" s="26" t="s">
        <v>35</v>
      </c>
      <c r="AJ89" s="21"/>
      <c r="AK89" s="27" t="s">
        <v>1046</v>
      </c>
      <c r="AL89" s="27"/>
      <c r="AM89" s="28" t="n">
        <v>88.5</v>
      </c>
      <c r="AN89" s="28" t="n">
        <v>35.4</v>
      </c>
      <c r="AO89" s="28" t="n">
        <v>69.06</v>
      </c>
      <c r="AP89" s="35" t="s">
        <v>42</v>
      </c>
      <c r="AQ89" s="36" t="s">
        <v>77</v>
      </c>
      <c r="AR89" s="31" t="s">
        <v>78</v>
      </c>
      <c r="AS89" s="31" t="s">
        <v>79</v>
      </c>
      <c r="AT89" s="35" t="str">
        <f aca="false">VLOOKUP(C89&amp;E89,aaa,4,FALSE())</f>
        <v>11组</v>
      </c>
      <c r="AU89" s="33" t="s">
        <v>80</v>
      </c>
      <c r="AV89" s="34" t="s">
        <v>77</v>
      </c>
      <c r="AW89" s="34" t="s">
        <v>81</v>
      </c>
    </row>
    <row r="90" customFormat="false" ht="26.25" hidden="false" customHeight="true" outlineLevel="0" collapsed="false">
      <c r="A90" s="14" t="s">
        <v>1193</v>
      </c>
      <c r="B90" s="15" t="s">
        <v>1194</v>
      </c>
      <c r="C90" s="16" t="s">
        <v>1195</v>
      </c>
      <c r="D90" s="16" t="s">
        <v>85</v>
      </c>
      <c r="E90" s="17" t="s">
        <v>1196</v>
      </c>
      <c r="F90" s="18" t="s">
        <v>1197</v>
      </c>
      <c r="G90" s="19" t="s">
        <v>56</v>
      </c>
      <c r="H90" s="16" t="s">
        <v>1034</v>
      </c>
      <c r="I90" s="17" t="s">
        <v>1198</v>
      </c>
      <c r="J90" s="20" t="s">
        <v>1199</v>
      </c>
      <c r="K90" s="16" t="s">
        <v>132</v>
      </c>
      <c r="L90" s="16" t="s">
        <v>61</v>
      </c>
      <c r="M90" s="21" t="s">
        <v>62</v>
      </c>
      <c r="N90" s="16" t="s">
        <v>1200</v>
      </c>
      <c r="O90" s="16" t="s">
        <v>710</v>
      </c>
      <c r="P90" s="20" t="s">
        <v>286</v>
      </c>
      <c r="Q90" s="16" t="s">
        <v>326</v>
      </c>
      <c r="R90" s="20" t="s">
        <v>60</v>
      </c>
      <c r="S90" s="16" t="s">
        <v>1125</v>
      </c>
      <c r="T90" s="21" t="s">
        <v>69</v>
      </c>
      <c r="U90" s="22" t="s">
        <v>1201</v>
      </c>
      <c r="V90" s="23"/>
      <c r="W90" s="22" t="s">
        <v>71</v>
      </c>
      <c r="X90" s="23"/>
      <c r="Y90" s="23" t="s">
        <v>1042</v>
      </c>
      <c r="Z90" s="23" t="s">
        <v>1179</v>
      </c>
      <c r="AA90" s="23" t="s">
        <v>1202</v>
      </c>
      <c r="AB90" s="23" t="s">
        <v>290</v>
      </c>
      <c r="AC90" s="23" t="s">
        <v>1203</v>
      </c>
      <c r="AD90" s="22" t="s">
        <v>1204</v>
      </c>
      <c r="AE90" s="26" t="n">
        <v>43.4</v>
      </c>
      <c r="AF90" s="25" t="n">
        <v>3</v>
      </c>
      <c r="AG90" s="26" t="n">
        <v>46.4</v>
      </c>
      <c r="AH90" s="26" t="n">
        <v>27.84</v>
      </c>
      <c r="AI90" s="26" t="s">
        <v>35</v>
      </c>
      <c r="AJ90" s="21"/>
      <c r="AK90" s="27" t="s">
        <v>1080</v>
      </c>
      <c r="AL90" s="27"/>
      <c r="AM90" s="28" t="n">
        <v>66.33</v>
      </c>
      <c r="AN90" s="28" t="n">
        <v>26.532</v>
      </c>
      <c r="AO90" s="28" t="n">
        <v>54.372</v>
      </c>
      <c r="AP90" s="35" t="s">
        <v>42</v>
      </c>
      <c r="AQ90" s="36" t="s">
        <v>77</v>
      </c>
      <c r="AR90" s="31" t="s">
        <v>78</v>
      </c>
      <c r="AS90" s="31" t="s">
        <v>79</v>
      </c>
      <c r="AT90" s="35" t="str">
        <f aca="false">VLOOKUP(C90&amp;E90,aaa,4,FALSE())</f>
        <v>11组</v>
      </c>
      <c r="AU90" s="33" t="s">
        <v>80</v>
      </c>
      <c r="AV90" s="34" t="s">
        <v>77</v>
      </c>
      <c r="AW90" s="34" t="s">
        <v>81</v>
      </c>
    </row>
    <row r="91" customFormat="false" ht="26.25" hidden="false" customHeight="true" outlineLevel="0" collapsed="false">
      <c r="A91" s="14" t="s">
        <v>1205</v>
      </c>
      <c r="B91" s="15" t="s">
        <v>1206</v>
      </c>
      <c r="C91" s="16" t="s">
        <v>1207</v>
      </c>
      <c r="D91" s="16" t="s">
        <v>53</v>
      </c>
      <c r="E91" s="17" t="s">
        <v>1208</v>
      </c>
      <c r="F91" s="18" t="s">
        <v>1209</v>
      </c>
      <c r="G91" s="19" t="s">
        <v>56</v>
      </c>
      <c r="H91" s="16" t="s">
        <v>1034</v>
      </c>
      <c r="I91" s="17" t="s">
        <v>1210</v>
      </c>
      <c r="J91" s="20" t="s">
        <v>1211</v>
      </c>
      <c r="K91" s="16" t="s">
        <v>132</v>
      </c>
      <c r="L91" s="16" t="s">
        <v>61</v>
      </c>
      <c r="M91" s="21" t="s">
        <v>62</v>
      </c>
      <c r="N91" s="16" t="s">
        <v>1212</v>
      </c>
      <c r="O91" s="16" t="s">
        <v>710</v>
      </c>
      <c r="P91" s="20" t="s">
        <v>218</v>
      </c>
      <c r="Q91" s="16" t="s">
        <v>326</v>
      </c>
      <c r="R91" s="20" t="s">
        <v>60</v>
      </c>
      <c r="S91" s="16" t="s">
        <v>1074</v>
      </c>
      <c r="T91" s="21" t="s">
        <v>69</v>
      </c>
      <c r="U91" s="22" t="s">
        <v>1213</v>
      </c>
      <c r="V91" s="22" t="s">
        <v>1214</v>
      </c>
      <c r="W91" s="22" t="s">
        <v>71</v>
      </c>
      <c r="X91" s="23" t="s">
        <v>1215</v>
      </c>
      <c r="Y91" s="23" t="s">
        <v>1042</v>
      </c>
      <c r="Z91" s="22" t="s">
        <v>60</v>
      </c>
      <c r="AA91" s="23"/>
      <c r="AB91" s="23" t="s">
        <v>290</v>
      </c>
      <c r="AC91" s="23" t="s">
        <v>1203</v>
      </c>
      <c r="AD91" s="22" t="s">
        <v>1216</v>
      </c>
      <c r="AE91" s="26" t="n">
        <v>41.1</v>
      </c>
      <c r="AF91" s="25"/>
      <c r="AG91" s="26" t="n">
        <v>41.1</v>
      </c>
      <c r="AH91" s="26" t="n">
        <v>24.66</v>
      </c>
      <c r="AI91" s="26" t="s">
        <v>35</v>
      </c>
      <c r="AJ91" s="21"/>
      <c r="AK91" s="27" t="s">
        <v>1080</v>
      </c>
      <c r="AL91" s="27"/>
      <c r="AM91" s="28" t="n">
        <v>77</v>
      </c>
      <c r="AN91" s="28" t="n">
        <v>30.8</v>
      </c>
      <c r="AO91" s="28" t="n">
        <v>55.46</v>
      </c>
      <c r="AP91" s="35" t="s">
        <v>42</v>
      </c>
      <c r="AQ91" s="36" t="s">
        <v>77</v>
      </c>
      <c r="AR91" s="31" t="s">
        <v>78</v>
      </c>
      <c r="AS91" s="31" t="s">
        <v>79</v>
      </c>
      <c r="AT91" s="35" t="str">
        <f aca="false">VLOOKUP(C91&amp;E91,aaa,4,FALSE())</f>
        <v>11组</v>
      </c>
      <c r="AU91" s="33" t="s">
        <v>80</v>
      </c>
      <c r="AV91" s="34" t="s">
        <v>77</v>
      </c>
      <c r="AW91" s="34" t="s">
        <v>81</v>
      </c>
    </row>
    <row r="92" customFormat="false" ht="26.25" hidden="false" customHeight="true" outlineLevel="0" collapsed="false">
      <c r="A92" s="14" t="s">
        <v>1217</v>
      </c>
      <c r="B92" s="15" t="s">
        <v>1218</v>
      </c>
      <c r="C92" s="16" t="s">
        <v>1219</v>
      </c>
      <c r="D92" s="16" t="s">
        <v>85</v>
      </c>
      <c r="E92" s="17" t="s">
        <v>1220</v>
      </c>
      <c r="F92" s="18" t="s">
        <v>1221</v>
      </c>
      <c r="G92" s="19" t="s">
        <v>56</v>
      </c>
      <c r="H92" s="16" t="s">
        <v>1034</v>
      </c>
      <c r="I92" s="17" t="s">
        <v>1222</v>
      </c>
      <c r="J92" s="20" t="s">
        <v>1223</v>
      </c>
      <c r="K92" s="16" t="s">
        <v>89</v>
      </c>
      <c r="L92" s="16" t="s">
        <v>61</v>
      </c>
      <c r="M92" s="21" t="s">
        <v>90</v>
      </c>
      <c r="N92" s="16" t="s">
        <v>1224</v>
      </c>
      <c r="O92" s="16" t="s">
        <v>710</v>
      </c>
      <c r="P92" s="20" t="s">
        <v>135</v>
      </c>
      <c r="Q92" s="16" t="s">
        <v>326</v>
      </c>
      <c r="R92" s="20" t="s">
        <v>60</v>
      </c>
      <c r="S92" s="16" t="s">
        <v>1074</v>
      </c>
      <c r="T92" s="21" t="s">
        <v>69</v>
      </c>
      <c r="U92" s="22" t="s">
        <v>1225</v>
      </c>
      <c r="V92" s="22" t="s">
        <v>1226</v>
      </c>
      <c r="W92" s="22" t="s">
        <v>71</v>
      </c>
      <c r="X92" s="23"/>
      <c r="Y92" s="23" t="s">
        <v>1042</v>
      </c>
      <c r="Z92" s="23" t="s">
        <v>1179</v>
      </c>
      <c r="AA92" s="23" t="s">
        <v>1202</v>
      </c>
      <c r="AB92" s="23" t="s">
        <v>290</v>
      </c>
      <c r="AC92" s="23" t="s">
        <v>1227</v>
      </c>
      <c r="AD92" s="22" t="s">
        <v>1228</v>
      </c>
      <c r="AE92" s="26" t="n">
        <v>42.7</v>
      </c>
      <c r="AF92" s="25" t="n">
        <v>3</v>
      </c>
      <c r="AG92" s="26" t="n">
        <v>45.7</v>
      </c>
      <c r="AH92" s="26" t="n">
        <v>27.42</v>
      </c>
      <c r="AI92" s="26" t="s">
        <v>35</v>
      </c>
      <c r="AJ92" s="21"/>
      <c r="AK92" s="27" t="s">
        <v>1080</v>
      </c>
      <c r="AL92" s="27"/>
      <c r="AM92" s="28" t="n">
        <v>50</v>
      </c>
      <c r="AN92" s="28" t="n">
        <v>20</v>
      </c>
      <c r="AO92" s="28" t="n">
        <v>47.42</v>
      </c>
      <c r="AP92" s="35" t="s">
        <v>42</v>
      </c>
      <c r="AQ92" s="36" t="s">
        <v>77</v>
      </c>
      <c r="AR92" s="31" t="s">
        <v>78</v>
      </c>
      <c r="AS92" s="31" t="s">
        <v>79</v>
      </c>
      <c r="AT92" s="35" t="str">
        <f aca="false">VLOOKUP(C92&amp;E92,aaa,4,FALSE())</f>
        <v>11组</v>
      </c>
      <c r="AU92" s="33" t="s">
        <v>80</v>
      </c>
      <c r="AV92" s="34" t="s">
        <v>77</v>
      </c>
      <c r="AW92" s="34" t="s">
        <v>81</v>
      </c>
    </row>
    <row r="93" customFormat="false" ht="26.25" hidden="false" customHeight="true" outlineLevel="0" collapsed="false">
      <c r="A93" s="14" t="s">
        <v>1229</v>
      </c>
      <c r="B93" s="15" t="s">
        <v>1230</v>
      </c>
      <c r="C93" s="16" t="s">
        <v>1231</v>
      </c>
      <c r="D93" s="16" t="s">
        <v>85</v>
      </c>
      <c r="E93" s="17" t="s">
        <v>1232</v>
      </c>
      <c r="F93" s="18" t="s">
        <v>1233</v>
      </c>
      <c r="G93" s="19" t="s">
        <v>102</v>
      </c>
      <c r="H93" s="16" t="s">
        <v>1034</v>
      </c>
      <c r="I93" s="17" t="s">
        <v>1234</v>
      </c>
      <c r="J93" s="20" t="s">
        <v>1235</v>
      </c>
      <c r="K93" s="16" t="s">
        <v>89</v>
      </c>
      <c r="L93" s="16" t="s">
        <v>61</v>
      </c>
      <c r="M93" s="21" t="s">
        <v>90</v>
      </c>
      <c r="N93" s="16" t="s">
        <v>1236</v>
      </c>
      <c r="O93" s="16" t="s">
        <v>1237</v>
      </c>
      <c r="P93" s="20" t="s">
        <v>286</v>
      </c>
      <c r="Q93" s="16" t="s">
        <v>326</v>
      </c>
      <c r="R93" s="20" t="s">
        <v>60</v>
      </c>
      <c r="S93" s="16" t="s">
        <v>1238</v>
      </c>
      <c r="T93" s="21" t="s">
        <v>69</v>
      </c>
      <c r="U93" s="22" t="s">
        <v>1239</v>
      </c>
      <c r="V93" s="23"/>
      <c r="W93" s="22" t="s">
        <v>71</v>
      </c>
      <c r="X93" s="23" t="s">
        <v>1240</v>
      </c>
      <c r="Y93" s="23" t="s">
        <v>1042</v>
      </c>
      <c r="Z93" s="22" t="s">
        <v>60</v>
      </c>
      <c r="AA93" s="23"/>
      <c r="AB93" s="23" t="s">
        <v>290</v>
      </c>
      <c r="AC93" s="23" t="s">
        <v>1227</v>
      </c>
      <c r="AD93" s="22" t="s">
        <v>1241</v>
      </c>
      <c r="AE93" s="26" t="n">
        <v>39.2</v>
      </c>
      <c r="AF93" s="25"/>
      <c r="AG93" s="26" t="n">
        <v>39.2</v>
      </c>
      <c r="AH93" s="26" t="n">
        <v>23.52</v>
      </c>
      <c r="AI93" s="26" t="s">
        <v>35</v>
      </c>
      <c r="AJ93" s="21"/>
      <c r="AK93" s="27" t="s">
        <v>1046</v>
      </c>
      <c r="AL93" s="27"/>
      <c r="AM93" s="28" t="n">
        <v>83</v>
      </c>
      <c r="AN93" s="28" t="n">
        <v>33.2</v>
      </c>
      <c r="AO93" s="28" t="n">
        <v>56.72</v>
      </c>
      <c r="AP93" s="35" t="s">
        <v>42</v>
      </c>
      <c r="AQ93" s="36" t="s">
        <v>77</v>
      </c>
      <c r="AR93" s="31" t="s">
        <v>78</v>
      </c>
      <c r="AS93" s="31" t="s">
        <v>79</v>
      </c>
      <c r="AT93" s="35" t="str">
        <f aca="false">VLOOKUP(C93&amp;E93,aaa,4,FALSE())</f>
        <v>11组</v>
      </c>
      <c r="AU93" s="33" t="s">
        <v>80</v>
      </c>
      <c r="AV93" s="34" t="s">
        <v>77</v>
      </c>
      <c r="AW93" s="34" t="s">
        <v>81</v>
      </c>
    </row>
    <row r="94" customFormat="false" ht="26.25" hidden="false" customHeight="true" outlineLevel="0" collapsed="false">
      <c r="A94" s="14" t="s">
        <v>1242</v>
      </c>
      <c r="B94" s="15" t="s">
        <v>1243</v>
      </c>
      <c r="C94" s="16" t="s">
        <v>1244</v>
      </c>
      <c r="D94" s="16" t="s">
        <v>85</v>
      </c>
      <c r="E94" s="17" t="s">
        <v>1245</v>
      </c>
      <c r="F94" s="18" t="s">
        <v>1246</v>
      </c>
      <c r="G94" s="19" t="s">
        <v>56</v>
      </c>
      <c r="H94" s="16" t="s">
        <v>1034</v>
      </c>
      <c r="I94" s="17" t="s">
        <v>1247</v>
      </c>
      <c r="J94" s="20" t="s">
        <v>1248</v>
      </c>
      <c r="K94" s="16" t="s">
        <v>89</v>
      </c>
      <c r="L94" s="16" t="s">
        <v>61</v>
      </c>
      <c r="M94" s="21" t="s">
        <v>62</v>
      </c>
      <c r="N94" s="16" t="s">
        <v>1249</v>
      </c>
      <c r="O94" s="16" t="s">
        <v>1008</v>
      </c>
      <c r="P94" s="20" t="s">
        <v>286</v>
      </c>
      <c r="Q94" s="16" t="s">
        <v>326</v>
      </c>
      <c r="R94" s="20" t="s">
        <v>60</v>
      </c>
      <c r="S94" s="16" t="s">
        <v>1099</v>
      </c>
      <c r="T94" s="21" t="s">
        <v>69</v>
      </c>
      <c r="U94" s="22" t="s">
        <v>1250</v>
      </c>
      <c r="V94" s="22" t="s">
        <v>1251</v>
      </c>
      <c r="W94" s="22" t="s">
        <v>71</v>
      </c>
      <c r="X94" s="23"/>
      <c r="Y94" s="23" t="s">
        <v>1042</v>
      </c>
      <c r="Z94" s="22" t="s">
        <v>60</v>
      </c>
      <c r="AA94" s="23"/>
      <c r="AB94" s="23" t="s">
        <v>290</v>
      </c>
      <c r="AC94" s="23" t="s">
        <v>1227</v>
      </c>
      <c r="AD94" s="22" t="s">
        <v>1252</v>
      </c>
      <c r="AE94" s="26" t="n">
        <v>39</v>
      </c>
      <c r="AF94" s="25"/>
      <c r="AG94" s="26" t="n">
        <v>39</v>
      </c>
      <c r="AH94" s="26" t="n">
        <v>23.4</v>
      </c>
      <c r="AI94" s="26" t="s">
        <v>35</v>
      </c>
      <c r="AJ94" s="21"/>
      <c r="AK94" s="27" t="s">
        <v>1104</v>
      </c>
      <c r="AL94" s="27"/>
      <c r="AM94" s="28" t="n">
        <v>69.03</v>
      </c>
      <c r="AN94" s="28" t="n">
        <v>27.612</v>
      </c>
      <c r="AO94" s="28" t="n">
        <v>51.012</v>
      </c>
      <c r="AP94" s="35" t="s">
        <v>42</v>
      </c>
      <c r="AQ94" s="36" t="s">
        <v>77</v>
      </c>
      <c r="AR94" s="31" t="s">
        <v>78</v>
      </c>
      <c r="AS94" s="31" t="s">
        <v>79</v>
      </c>
      <c r="AT94" s="35" t="str">
        <f aca="false">VLOOKUP(C94&amp;E94,aaa,4,FALSE())</f>
        <v>11组</v>
      </c>
      <c r="AU94" s="33" t="s">
        <v>80</v>
      </c>
      <c r="AV94" s="34" t="s">
        <v>77</v>
      </c>
      <c r="AW94" s="34" t="s">
        <v>81</v>
      </c>
    </row>
    <row r="95" customFormat="false" ht="26.25" hidden="false" customHeight="true" outlineLevel="0" collapsed="false">
      <c r="A95" s="14" t="s">
        <v>1253</v>
      </c>
      <c r="B95" s="15" t="s">
        <v>1254</v>
      </c>
      <c r="C95" s="16" t="s">
        <v>1255</v>
      </c>
      <c r="D95" s="16" t="s">
        <v>53</v>
      </c>
      <c r="E95" s="17" t="s">
        <v>1256</v>
      </c>
      <c r="F95" s="18" t="s">
        <v>1257</v>
      </c>
      <c r="G95" s="19" t="s">
        <v>56</v>
      </c>
      <c r="H95" s="16" t="s">
        <v>1034</v>
      </c>
      <c r="I95" s="17" t="s">
        <v>1258</v>
      </c>
      <c r="J95" s="20" t="s">
        <v>1259</v>
      </c>
      <c r="K95" s="16" t="s">
        <v>89</v>
      </c>
      <c r="L95" s="16" t="s">
        <v>61</v>
      </c>
      <c r="M95" s="21" t="s">
        <v>90</v>
      </c>
      <c r="N95" s="16" t="s">
        <v>1260</v>
      </c>
      <c r="O95" s="16" t="s">
        <v>1237</v>
      </c>
      <c r="P95" s="20" t="s">
        <v>106</v>
      </c>
      <c r="Q95" s="16" t="s">
        <v>326</v>
      </c>
      <c r="R95" s="20" t="s">
        <v>60</v>
      </c>
      <c r="S95" s="16" t="s">
        <v>1261</v>
      </c>
      <c r="T95" s="21" t="s">
        <v>108</v>
      </c>
      <c r="U95" s="22" t="s">
        <v>1262</v>
      </c>
      <c r="V95" s="22" t="s">
        <v>1263</v>
      </c>
      <c r="W95" s="22" t="s">
        <v>71</v>
      </c>
      <c r="X95" s="23"/>
      <c r="Y95" s="23" t="s">
        <v>1042</v>
      </c>
      <c r="Z95" s="22" t="s">
        <v>60</v>
      </c>
      <c r="AA95" s="23"/>
      <c r="AB95" s="23" t="s">
        <v>290</v>
      </c>
      <c r="AC95" s="23" t="s">
        <v>1264</v>
      </c>
      <c r="AD95" s="22" t="s">
        <v>1265</v>
      </c>
      <c r="AE95" s="26" t="n">
        <v>42</v>
      </c>
      <c r="AF95" s="25"/>
      <c r="AG95" s="26" t="n">
        <v>42</v>
      </c>
      <c r="AH95" s="26" t="n">
        <v>25.2</v>
      </c>
      <c r="AI95" s="26" t="s">
        <v>35</v>
      </c>
      <c r="AJ95" s="21"/>
      <c r="AK95" s="27" t="s">
        <v>1104</v>
      </c>
      <c r="AL95" s="27"/>
      <c r="AM95" s="28" t="n">
        <v>76.53</v>
      </c>
      <c r="AN95" s="28" t="n">
        <v>30.612</v>
      </c>
      <c r="AO95" s="28" t="n">
        <v>55.812</v>
      </c>
      <c r="AP95" s="35" t="s">
        <v>42</v>
      </c>
      <c r="AQ95" s="36" t="s">
        <v>77</v>
      </c>
      <c r="AR95" s="31" t="s">
        <v>78</v>
      </c>
      <c r="AS95" s="31" t="s">
        <v>79</v>
      </c>
      <c r="AT95" s="35" t="str">
        <f aca="false">VLOOKUP(C95&amp;E95,aaa,4,FALSE())</f>
        <v>11组</v>
      </c>
      <c r="AU95" s="33" t="s">
        <v>80</v>
      </c>
      <c r="AV95" s="34" t="s">
        <v>77</v>
      </c>
      <c r="AW95" s="34" t="s">
        <v>81</v>
      </c>
    </row>
    <row r="96" customFormat="false" ht="26.25" hidden="false" customHeight="true" outlineLevel="0" collapsed="false">
      <c r="A96" s="14" t="s">
        <v>1266</v>
      </c>
      <c r="B96" s="15" t="s">
        <v>1267</v>
      </c>
      <c r="C96" s="16" t="s">
        <v>1268</v>
      </c>
      <c r="D96" s="16" t="s">
        <v>85</v>
      </c>
      <c r="E96" s="17" t="s">
        <v>1269</v>
      </c>
      <c r="F96" s="18" t="s">
        <v>1270</v>
      </c>
      <c r="G96" s="19" t="s">
        <v>56</v>
      </c>
      <c r="H96" s="16" t="s">
        <v>1034</v>
      </c>
      <c r="I96" s="17" t="s">
        <v>1271</v>
      </c>
      <c r="J96" s="20" t="s">
        <v>1272</v>
      </c>
      <c r="K96" s="16" t="s">
        <v>89</v>
      </c>
      <c r="L96" s="16" t="s">
        <v>61</v>
      </c>
      <c r="M96" s="21" t="s">
        <v>62</v>
      </c>
      <c r="N96" s="16" t="s">
        <v>1273</v>
      </c>
      <c r="O96" s="16" t="s">
        <v>710</v>
      </c>
      <c r="P96" s="20" t="s">
        <v>135</v>
      </c>
      <c r="Q96" s="16" t="s">
        <v>326</v>
      </c>
      <c r="R96" s="20" t="s">
        <v>60</v>
      </c>
      <c r="S96" s="16" t="s">
        <v>1039</v>
      </c>
      <c r="T96" s="21" t="s">
        <v>69</v>
      </c>
      <c r="U96" s="22" t="s">
        <v>1274</v>
      </c>
      <c r="V96" s="22" t="s">
        <v>1275</v>
      </c>
      <c r="W96" s="22" t="s">
        <v>71</v>
      </c>
      <c r="X96" s="23"/>
      <c r="Y96" s="23" t="s">
        <v>1042</v>
      </c>
      <c r="Z96" s="22" t="s">
        <v>60</v>
      </c>
      <c r="AA96" s="23"/>
      <c r="AB96" s="23" t="s">
        <v>290</v>
      </c>
      <c r="AC96" s="23" t="s">
        <v>1276</v>
      </c>
      <c r="AD96" s="22" t="s">
        <v>1277</v>
      </c>
      <c r="AE96" s="26" t="n">
        <v>42.3</v>
      </c>
      <c r="AF96" s="25"/>
      <c r="AG96" s="26" t="n">
        <v>42.3</v>
      </c>
      <c r="AH96" s="26" t="n">
        <v>25.38</v>
      </c>
      <c r="AI96" s="26" t="s">
        <v>35</v>
      </c>
      <c r="AJ96" s="21"/>
      <c r="AK96" s="27" t="s">
        <v>1046</v>
      </c>
      <c r="AL96" s="27"/>
      <c r="AM96" s="28" t="n">
        <v>79.17</v>
      </c>
      <c r="AN96" s="28" t="n">
        <v>31.668</v>
      </c>
      <c r="AO96" s="28" t="n">
        <v>57.048</v>
      </c>
      <c r="AP96" s="35" t="s">
        <v>42</v>
      </c>
      <c r="AQ96" s="36" t="s">
        <v>77</v>
      </c>
      <c r="AR96" s="31" t="s">
        <v>78</v>
      </c>
      <c r="AS96" s="31" t="s">
        <v>79</v>
      </c>
      <c r="AT96" s="35" t="str">
        <f aca="false">VLOOKUP(C96&amp;E96,aaa,4,FALSE())</f>
        <v>12组</v>
      </c>
      <c r="AU96" s="33" t="s">
        <v>80</v>
      </c>
      <c r="AV96" s="34" t="s">
        <v>77</v>
      </c>
      <c r="AW96" s="34" t="s">
        <v>81</v>
      </c>
    </row>
    <row r="97" customFormat="false" ht="26.25" hidden="false" customHeight="true" outlineLevel="0" collapsed="false">
      <c r="A97" s="14" t="s">
        <v>1278</v>
      </c>
      <c r="B97" s="15" t="s">
        <v>1279</v>
      </c>
      <c r="C97" s="16" t="s">
        <v>1280</v>
      </c>
      <c r="D97" s="16" t="s">
        <v>53</v>
      </c>
      <c r="E97" s="17" t="s">
        <v>1281</v>
      </c>
      <c r="F97" s="18" t="s">
        <v>1282</v>
      </c>
      <c r="G97" s="19" t="s">
        <v>56</v>
      </c>
      <c r="H97" s="16" t="s">
        <v>1034</v>
      </c>
      <c r="I97" s="17" t="s">
        <v>1283</v>
      </c>
      <c r="J97" s="20" t="s">
        <v>1284</v>
      </c>
      <c r="K97" s="16" t="s">
        <v>89</v>
      </c>
      <c r="L97" s="16" t="s">
        <v>61</v>
      </c>
      <c r="M97" s="21" t="s">
        <v>62</v>
      </c>
      <c r="N97" s="16" t="s">
        <v>1285</v>
      </c>
      <c r="O97" s="16" t="s">
        <v>1286</v>
      </c>
      <c r="P97" s="20" t="s">
        <v>286</v>
      </c>
      <c r="Q97" s="16" t="s">
        <v>326</v>
      </c>
      <c r="R97" s="20" t="s">
        <v>60</v>
      </c>
      <c r="S97" s="16" t="s">
        <v>1113</v>
      </c>
      <c r="T97" s="21" t="s">
        <v>69</v>
      </c>
      <c r="U97" s="22" t="s">
        <v>1287</v>
      </c>
      <c r="V97" s="23"/>
      <c r="W97" s="22" t="s">
        <v>71</v>
      </c>
      <c r="X97" s="23"/>
      <c r="Y97" s="23" t="s">
        <v>1042</v>
      </c>
      <c r="Z97" s="22" t="s">
        <v>60</v>
      </c>
      <c r="AA97" s="23"/>
      <c r="AB97" s="23" t="s">
        <v>290</v>
      </c>
      <c r="AC97" s="23" t="s">
        <v>1264</v>
      </c>
      <c r="AD97" s="22" t="s">
        <v>1288</v>
      </c>
      <c r="AE97" s="26" t="n">
        <v>39.9</v>
      </c>
      <c r="AF97" s="25"/>
      <c r="AG97" s="26" t="n">
        <v>39.9</v>
      </c>
      <c r="AH97" s="26" t="n">
        <v>23.94</v>
      </c>
      <c r="AI97" s="26" t="s">
        <v>35</v>
      </c>
      <c r="AJ97" s="21"/>
      <c r="AK97" s="27" t="s">
        <v>1104</v>
      </c>
      <c r="AL97" s="27"/>
      <c r="AM97" s="28" t="n">
        <v>72.07</v>
      </c>
      <c r="AN97" s="28" t="n">
        <v>28.828</v>
      </c>
      <c r="AO97" s="28" t="n">
        <v>52.768</v>
      </c>
      <c r="AP97" s="35" t="s">
        <v>42</v>
      </c>
      <c r="AQ97" s="36" t="s">
        <v>77</v>
      </c>
      <c r="AR97" s="31" t="s">
        <v>78</v>
      </c>
      <c r="AS97" s="31" t="s">
        <v>79</v>
      </c>
      <c r="AT97" s="35" t="str">
        <f aca="false">VLOOKUP(C97&amp;E97,aaa,4,FALSE())</f>
        <v>12组</v>
      </c>
      <c r="AU97" s="33" t="s">
        <v>80</v>
      </c>
      <c r="AV97" s="34" t="s">
        <v>77</v>
      </c>
      <c r="AW97" s="34" t="s">
        <v>81</v>
      </c>
    </row>
    <row r="98" customFormat="false" ht="26.25" hidden="false" customHeight="true" outlineLevel="0" collapsed="false">
      <c r="A98" s="14" t="s">
        <v>1289</v>
      </c>
      <c r="B98" s="15" t="s">
        <v>1290</v>
      </c>
      <c r="C98" s="16" t="s">
        <v>1291</v>
      </c>
      <c r="D98" s="16" t="s">
        <v>85</v>
      </c>
      <c r="E98" s="17" t="s">
        <v>1292</v>
      </c>
      <c r="F98" s="18" t="s">
        <v>1293</v>
      </c>
      <c r="G98" s="19" t="s">
        <v>56</v>
      </c>
      <c r="H98" s="16" t="s">
        <v>1034</v>
      </c>
      <c r="I98" s="17" t="s">
        <v>1294</v>
      </c>
      <c r="J98" s="20" t="s">
        <v>1295</v>
      </c>
      <c r="K98" s="16" t="s">
        <v>89</v>
      </c>
      <c r="L98" s="16" t="s">
        <v>61</v>
      </c>
      <c r="M98" s="21" t="s">
        <v>62</v>
      </c>
      <c r="N98" s="16" t="s">
        <v>1037</v>
      </c>
      <c r="O98" s="16" t="s">
        <v>1296</v>
      </c>
      <c r="P98" s="20" t="s">
        <v>218</v>
      </c>
      <c r="Q98" s="16" t="s">
        <v>326</v>
      </c>
      <c r="R98" s="20" t="s">
        <v>60</v>
      </c>
      <c r="S98" s="16" t="s">
        <v>1297</v>
      </c>
      <c r="T98" s="21" t="s">
        <v>69</v>
      </c>
      <c r="U98" s="22" t="s">
        <v>1298</v>
      </c>
      <c r="V98" s="22" t="s">
        <v>1299</v>
      </c>
      <c r="W98" s="22" t="s">
        <v>71</v>
      </c>
      <c r="X98" s="23"/>
      <c r="Y98" s="23" t="s">
        <v>1042</v>
      </c>
      <c r="Z98" s="23" t="s">
        <v>1179</v>
      </c>
      <c r="AA98" s="23" t="s">
        <v>1300</v>
      </c>
      <c r="AB98" s="23" t="s">
        <v>290</v>
      </c>
      <c r="AC98" s="23" t="s">
        <v>1276</v>
      </c>
      <c r="AD98" s="22" t="s">
        <v>1301</v>
      </c>
      <c r="AE98" s="26" t="n">
        <v>34.6</v>
      </c>
      <c r="AF98" s="25" t="n">
        <v>3</v>
      </c>
      <c r="AG98" s="26" t="n">
        <v>37.6</v>
      </c>
      <c r="AH98" s="26" t="n">
        <v>22.56</v>
      </c>
      <c r="AI98" s="26" t="s">
        <v>35</v>
      </c>
      <c r="AJ98" s="21"/>
      <c r="AK98" s="27" t="s">
        <v>1046</v>
      </c>
      <c r="AL98" s="27"/>
      <c r="AM98" s="28" t="n">
        <v>83.67</v>
      </c>
      <c r="AN98" s="28" t="n">
        <v>33.468</v>
      </c>
      <c r="AO98" s="28" t="n">
        <v>56.028</v>
      </c>
      <c r="AP98" s="35" t="s">
        <v>42</v>
      </c>
      <c r="AQ98" s="36" t="s">
        <v>77</v>
      </c>
      <c r="AR98" s="31" t="s">
        <v>78</v>
      </c>
      <c r="AS98" s="31" t="s">
        <v>79</v>
      </c>
      <c r="AT98" s="35" t="str">
        <f aca="false">VLOOKUP(C98&amp;E98,aaa,4,FALSE())</f>
        <v>12组</v>
      </c>
      <c r="AU98" s="33" t="s">
        <v>80</v>
      </c>
      <c r="AV98" s="34" t="s">
        <v>77</v>
      </c>
      <c r="AW98" s="34" t="s">
        <v>81</v>
      </c>
    </row>
    <row r="99" customFormat="false" ht="26.25" hidden="false" customHeight="true" outlineLevel="0" collapsed="false">
      <c r="A99" s="14" t="s">
        <v>1302</v>
      </c>
      <c r="B99" s="15" t="s">
        <v>1303</v>
      </c>
      <c r="C99" s="16" t="s">
        <v>1304</v>
      </c>
      <c r="D99" s="16" t="s">
        <v>53</v>
      </c>
      <c r="E99" s="17" t="s">
        <v>1305</v>
      </c>
      <c r="F99" s="18" t="s">
        <v>1306</v>
      </c>
      <c r="G99" s="19" t="s">
        <v>56</v>
      </c>
      <c r="H99" s="16" t="s">
        <v>1034</v>
      </c>
      <c r="I99" s="17" t="s">
        <v>1307</v>
      </c>
      <c r="J99" s="20" t="s">
        <v>1308</v>
      </c>
      <c r="K99" s="16" t="s">
        <v>89</v>
      </c>
      <c r="L99" s="16" t="s">
        <v>61</v>
      </c>
      <c r="M99" s="21" t="s">
        <v>62</v>
      </c>
      <c r="N99" s="16" t="s">
        <v>1309</v>
      </c>
      <c r="O99" s="16" t="s">
        <v>1237</v>
      </c>
      <c r="P99" s="20" t="s">
        <v>218</v>
      </c>
      <c r="Q99" s="16" t="s">
        <v>326</v>
      </c>
      <c r="R99" s="20" t="s">
        <v>60</v>
      </c>
      <c r="S99" s="16" t="s">
        <v>1310</v>
      </c>
      <c r="T99" s="21" t="s">
        <v>69</v>
      </c>
      <c r="U99" s="22" t="s">
        <v>1311</v>
      </c>
      <c r="V99" s="22" t="s">
        <v>1312</v>
      </c>
      <c r="W99" s="22" t="s">
        <v>71</v>
      </c>
      <c r="X99" s="23"/>
      <c r="Y99" s="23" t="s">
        <v>1042</v>
      </c>
      <c r="Z99" s="22" t="s">
        <v>60</v>
      </c>
      <c r="AA99" s="23"/>
      <c r="AB99" s="23" t="s">
        <v>290</v>
      </c>
      <c r="AC99" s="23" t="s">
        <v>1313</v>
      </c>
      <c r="AD99" s="22" t="s">
        <v>1314</v>
      </c>
      <c r="AE99" s="26" t="n">
        <v>42.1</v>
      </c>
      <c r="AF99" s="25"/>
      <c r="AG99" s="26" t="n">
        <v>42.1</v>
      </c>
      <c r="AH99" s="26" t="n">
        <v>25.26</v>
      </c>
      <c r="AI99" s="26" t="s">
        <v>35</v>
      </c>
      <c r="AJ99" s="21"/>
      <c r="AK99" s="27" t="s">
        <v>1046</v>
      </c>
      <c r="AL99" s="27"/>
      <c r="AM99" s="28" t="n">
        <v>84.67</v>
      </c>
      <c r="AN99" s="28" t="n">
        <v>33.868</v>
      </c>
      <c r="AO99" s="28" t="n">
        <v>59.128</v>
      </c>
      <c r="AP99" s="35" t="s">
        <v>42</v>
      </c>
      <c r="AQ99" s="36" t="s">
        <v>77</v>
      </c>
      <c r="AR99" s="31" t="s">
        <v>78</v>
      </c>
      <c r="AS99" s="31" t="s">
        <v>79</v>
      </c>
      <c r="AT99" s="35" t="str">
        <f aca="false">VLOOKUP(C99&amp;E99,aaa,4,FALSE())</f>
        <v>12组</v>
      </c>
      <c r="AU99" s="33" t="s">
        <v>80</v>
      </c>
      <c r="AV99" s="34" t="s">
        <v>77</v>
      </c>
      <c r="AW99" s="34" t="s">
        <v>81</v>
      </c>
    </row>
    <row r="100" customFormat="false" ht="26.25" hidden="false" customHeight="true" outlineLevel="0" collapsed="false">
      <c r="A100" s="14" t="s">
        <v>1315</v>
      </c>
      <c r="B100" s="15" t="s">
        <v>1316</v>
      </c>
      <c r="C100" s="16" t="s">
        <v>1317</v>
      </c>
      <c r="D100" s="16" t="s">
        <v>85</v>
      </c>
      <c r="E100" s="17" t="s">
        <v>1318</v>
      </c>
      <c r="F100" s="18" t="s">
        <v>1319</v>
      </c>
      <c r="G100" s="19" t="s">
        <v>56</v>
      </c>
      <c r="H100" s="16" t="s">
        <v>1034</v>
      </c>
      <c r="I100" s="17" t="s">
        <v>1320</v>
      </c>
      <c r="J100" s="20" t="s">
        <v>1321</v>
      </c>
      <c r="K100" s="16" t="s">
        <v>89</v>
      </c>
      <c r="L100" s="16" t="s">
        <v>61</v>
      </c>
      <c r="M100" s="21" t="s">
        <v>62</v>
      </c>
      <c r="N100" s="16" t="s">
        <v>1322</v>
      </c>
      <c r="O100" s="16" t="s">
        <v>1296</v>
      </c>
      <c r="P100" s="20" t="s">
        <v>218</v>
      </c>
      <c r="Q100" s="16" t="s">
        <v>326</v>
      </c>
      <c r="R100" s="20" t="s">
        <v>60</v>
      </c>
      <c r="S100" s="16" t="s">
        <v>1074</v>
      </c>
      <c r="T100" s="21" t="s">
        <v>69</v>
      </c>
      <c r="U100" s="22" t="s">
        <v>1323</v>
      </c>
      <c r="V100" s="22" t="s">
        <v>1324</v>
      </c>
      <c r="W100" s="22" t="s">
        <v>71</v>
      </c>
      <c r="X100" s="23"/>
      <c r="Y100" s="23" t="s">
        <v>1042</v>
      </c>
      <c r="Z100" s="23" t="s">
        <v>1179</v>
      </c>
      <c r="AA100" s="23" t="s">
        <v>1202</v>
      </c>
      <c r="AB100" s="23" t="s">
        <v>290</v>
      </c>
      <c r="AC100" s="23" t="s">
        <v>1313</v>
      </c>
      <c r="AD100" s="22" t="s">
        <v>1325</v>
      </c>
      <c r="AE100" s="26" t="n">
        <v>42.2</v>
      </c>
      <c r="AF100" s="25" t="n">
        <v>3</v>
      </c>
      <c r="AG100" s="26" t="n">
        <v>45.2</v>
      </c>
      <c r="AH100" s="26" t="n">
        <v>27.12</v>
      </c>
      <c r="AI100" s="26" t="s">
        <v>35</v>
      </c>
      <c r="AJ100" s="21"/>
      <c r="AK100" s="27" t="s">
        <v>1080</v>
      </c>
      <c r="AL100" s="27"/>
      <c r="AM100" s="28" t="n">
        <v>50.33</v>
      </c>
      <c r="AN100" s="28" t="n">
        <v>20.132</v>
      </c>
      <c r="AO100" s="28" t="n">
        <v>47.252</v>
      </c>
      <c r="AP100" s="35" t="s">
        <v>42</v>
      </c>
      <c r="AQ100" s="36" t="s">
        <v>77</v>
      </c>
      <c r="AR100" s="31" t="s">
        <v>78</v>
      </c>
      <c r="AS100" s="31" t="s">
        <v>79</v>
      </c>
      <c r="AT100" s="35" t="str">
        <f aca="false">VLOOKUP(C100&amp;E100,aaa,4,FALSE())</f>
        <v>12组</v>
      </c>
      <c r="AU100" s="33" t="s">
        <v>80</v>
      </c>
      <c r="AV100" s="34" t="s">
        <v>77</v>
      </c>
      <c r="AW100" s="34" t="s">
        <v>81</v>
      </c>
    </row>
    <row r="101" customFormat="false" ht="26.25" hidden="false" customHeight="true" outlineLevel="0" collapsed="false">
      <c r="A101" s="14" t="s">
        <v>1326</v>
      </c>
      <c r="B101" s="15" t="s">
        <v>1327</v>
      </c>
      <c r="C101" s="16" t="s">
        <v>1328</v>
      </c>
      <c r="D101" s="16" t="s">
        <v>85</v>
      </c>
      <c r="E101" s="17" t="s">
        <v>1329</v>
      </c>
      <c r="F101" s="18" t="s">
        <v>1330</v>
      </c>
      <c r="G101" s="19" t="s">
        <v>56</v>
      </c>
      <c r="H101" s="16" t="s">
        <v>1034</v>
      </c>
      <c r="I101" s="17" t="s">
        <v>1331</v>
      </c>
      <c r="J101" s="20" t="s">
        <v>1332</v>
      </c>
      <c r="K101" s="16" t="s">
        <v>89</v>
      </c>
      <c r="L101" s="16" t="s">
        <v>61</v>
      </c>
      <c r="M101" s="21" t="s">
        <v>62</v>
      </c>
      <c r="N101" s="16" t="s">
        <v>491</v>
      </c>
      <c r="O101" s="16" t="s">
        <v>1237</v>
      </c>
      <c r="P101" s="20" t="s">
        <v>286</v>
      </c>
      <c r="Q101" s="16" t="s">
        <v>326</v>
      </c>
      <c r="R101" s="20" t="s">
        <v>60</v>
      </c>
      <c r="S101" s="16" t="s">
        <v>1113</v>
      </c>
      <c r="T101" s="21" t="s">
        <v>69</v>
      </c>
      <c r="U101" s="22" t="s">
        <v>1333</v>
      </c>
      <c r="V101" s="23"/>
      <c r="W101" s="22" t="s">
        <v>71</v>
      </c>
      <c r="X101" s="23"/>
      <c r="Y101" s="23" t="s">
        <v>1042</v>
      </c>
      <c r="Z101" s="22" t="s">
        <v>60</v>
      </c>
      <c r="AA101" s="23"/>
      <c r="AB101" s="23" t="s">
        <v>290</v>
      </c>
      <c r="AC101" s="23" t="s">
        <v>1313</v>
      </c>
      <c r="AD101" s="22" t="s">
        <v>1334</v>
      </c>
      <c r="AE101" s="26" t="n">
        <v>46</v>
      </c>
      <c r="AF101" s="25"/>
      <c r="AG101" s="26" t="n">
        <v>46</v>
      </c>
      <c r="AH101" s="26" t="n">
        <v>27.6</v>
      </c>
      <c r="AI101" s="26" t="s">
        <v>35</v>
      </c>
      <c r="AJ101" s="21"/>
      <c r="AK101" s="27" t="s">
        <v>1104</v>
      </c>
      <c r="AL101" s="27"/>
      <c r="AM101" s="28" t="n">
        <v>65.73</v>
      </c>
      <c r="AN101" s="28" t="n">
        <v>26.292</v>
      </c>
      <c r="AO101" s="28" t="n">
        <v>53.892</v>
      </c>
      <c r="AP101" s="35" t="s">
        <v>42</v>
      </c>
      <c r="AQ101" s="36" t="s">
        <v>77</v>
      </c>
      <c r="AR101" s="31" t="s">
        <v>78</v>
      </c>
      <c r="AS101" s="31" t="s">
        <v>79</v>
      </c>
      <c r="AT101" s="35" t="str">
        <f aca="false">VLOOKUP(C101&amp;E101,aaa,4,FALSE())</f>
        <v>12组</v>
      </c>
      <c r="AU101" s="33" t="s">
        <v>80</v>
      </c>
      <c r="AV101" s="34" t="s">
        <v>77</v>
      </c>
      <c r="AW101" s="34" t="s">
        <v>81</v>
      </c>
    </row>
    <row r="102" customFormat="false" ht="26.25" hidden="false" customHeight="true" outlineLevel="0" collapsed="false">
      <c r="A102" s="14" t="s">
        <v>1335</v>
      </c>
      <c r="B102" s="15" t="s">
        <v>1336</v>
      </c>
      <c r="C102" s="16" t="s">
        <v>1337</v>
      </c>
      <c r="D102" s="16" t="s">
        <v>85</v>
      </c>
      <c r="E102" s="17" t="s">
        <v>1338</v>
      </c>
      <c r="F102" s="18" t="s">
        <v>1339</v>
      </c>
      <c r="G102" s="19" t="s">
        <v>56</v>
      </c>
      <c r="H102" s="16" t="s">
        <v>1034</v>
      </c>
      <c r="I102" s="17" t="s">
        <v>1340</v>
      </c>
      <c r="J102" s="20" t="s">
        <v>1341</v>
      </c>
      <c r="K102" s="16" t="s">
        <v>89</v>
      </c>
      <c r="L102" s="16" t="s">
        <v>61</v>
      </c>
      <c r="M102" s="21" t="s">
        <v>90</v>
      </c>
      <c r="N102" s="16" t="s">
        <v>1342</v>
      </c>
      <c r="O102" s="16" t="s">
        <v>1237</v>
      </c>
      <c r="P102" s="20" t="s">
        <v>106</v>
      </c>
      <c r="Q102" s="16" t="s">
        <v>326</v>
      </c>
      <c r="R102" s="20" t="s">
        <v>60</v>
      </c>
      <c r="S102" s="16" t="s">
        <v>1039</v>
      </c>
      <c r="T102" s="21" t="s">
        <v>108</v>
      </c>
      <c r="U102" s="22" t="s">
        <v>1343</v>
      </c>
      <c r="V102" s="22" t="s">
        <v>1344</v>
      </c>
      <c r="W102" s="22" t="s">
        <v>71</v>
      </c>
      <c r="X102" s="23"/>
      <c r="Y102" s="23" t="s">
        <v>1042</v>
      </c>
      <c r="Z102" s="22" t="s">
        <v>60</v>
      </c>
      <c r="AA102" s="23"/>
      <c r="AB102" s="23" t="s">
        <v>290</v>
      </c>
      <c r="AC102" s="23" t="s">
        <v>1345</v>
      </c>
      <c r="AD102" s="22" t="s">
        <v>1346</v>
      </c>
      <c r="AE102" s="26" t="n">
        <v>45.2</v>
      </c>
      <c r="AF102" s="25"/>
      <c r="AG102" s="26" t="n">
        <v>45.2</v>
      </c>
      <c r="AH102" s="26" t="n">
        <v>27.12</v>
      </c>
      <c r="AI102" s="26" t="s">
        <v>35</v>
      </c>
      <c r="AJ102" s="21"/>
      <c r="AK102" s="27" t="s">
        <v>1046</v>
      </c>
      <c r="AL102" s="27"/>
      <c r="AM102" s="28" t="n">
        <v>79</v>
      </c>
      <c r="AN102" s="28" t="n">
        <v>31.6</v>
      </c>
      <c r="AO102" s="28" t="n">
        <v>58.72</v>
      </c>
      <c r="AP102" s="35" t="s">
        <v>42</v>
      </c>
      <c r="AQ102" s="36" t="s">
        <v>77</v>
      </c>
      <c r="AR102" s="31" t="s">
        <v>78</v>
      </c>
      <c r="AS102" s="31" t="s">
        <v>79</v>
      </c>
      <c r="AT102" s="35" t="str">
        <f aca="false">VLOOKUP(C102&amp;E102,aaa,4,FALSE())</f>
        <v>12组</v>
      </c>
      <c r="AU102" s="33" t="s">
        <v>80</v>
      </c>
      <c r="AV102" s="34" t="s">
        <v>77</v>
      </c>
      <c r="AW102" s="34" t="s">
        <v>81</v>
      </c>
    </row>
    <row r="103" customFormat="false" ht="26.25" hidden="false" customHeight="true" outlineLevel="0" collapsed="false">
      <c r="A103" s="14" t="s">
        <v>1347</v>
      </c>
      <c r="B103" s="15" t="s">
        <v>1348</v>
      </c>
      <c r="C103" s="16" t="s">
        <v>1349</v>
      </c>
      <c r="D103" s="16" t="s">
        <v>85</v>
      </c>
      <c r="E103" s="17" t="s">
        <v>1350</v>
      </c>
      <c r="F103" s="18" t="s">
        <v>1351</v>
      </c>
      <c r="G103" s="19" t="s">
        <v>56</v>
      </c>
      <c r="H103" s="16" t="s">
        <v>1034</v>
      </c>
      <c r="I103" s="17" t="s">
        <v>1352</v>
      </c>
      <c r="J103" s="20" t="s">
        <v>1353</v>
      </c>
      <c r="K103" s="16" t="s">
        <v>89</v>
      </c>
      <c r="L103" s="16" t="s">
        <v>61</v>
      </c>
      <c r="M103" s="21" t="s">
        <v>62</v>
      </c>
      <c r="N103" s="16" t="s">
        <v>1354</v>
      </c>
      <c r="O103" s="16" t="s">
        <v>1008</v>
      </c>
      <c r="P103" s="20" t="s">
        <v>106</v>
      </c>
      <c r="Q103" s="16" t="s">
        <v>326</v>
      </c>
      <c r="R103" s="20" t="s">
        <v>60</v>
      </c>
      <c r="S103" s="16" t="s">
        <v>1074</v>
      </c>
      <c r="T103" s="21" t="s">
        <v>108</v>
      </c>
      <c r="U103" s="22" t="s">
        <v>1355</v>
      </c>
      <c r="V103" s="22" t="s">
        <v>1356</v>
      </c>
      <c r="W103" s="22" t="s">
        <v>71</v>
      </c>
      <c r="X103" s="23"/>
      <c r="Y103" s="23" t="s">
        <v>1042</v>
      </c>
      <c r="Z103" s="22" t="s">
        <v>60</v>
      </c>
      <c r="AA103" s="23"/>
      <c r="AB103" s="23" t="s">
        <v>290</v>
      </c>
      <c r="AC103" s="23" t="s">
        <v>1345</v>
      </c>
      <c r="AD103" s="22" t="s">
        <v>1357</v>
      </c>
      <c r="AE103" s="26" t="n">
        <v>43.7</v>
      </c>
      <c r="AF103" s="25"/>
      <c r="AG103" s="26" t="n">
        <v>43.7</v>
      </c>
      <c r="AH103" s="26" t="n">
        <v>26.22</v>
      </c>
      <c r="AI103" s="26" t="s">
        <v>35</v>
      </c>
      <c r="AJ103" s="21"/>
      <c r="AK103" s="27" t="s">
        <v>1080</v>
      </c>
      <c r="AL103" s="27"/>
      <c r="AM103" s="28" t="n">
        <v>72.67</v>
      </c>
      <c r="AN103" s="28" t="n">
        <v>29.068</v>
      </c>
      <c r="AO103" s="28" t="n">
        <v>55.288</v>
      </c>
      <c r="AP103" s="35" t="s">
        <v>42</v>
      </c>
      <c r="AQ103" s="36" t="s">
        <v>77</v>
      </c>
      <c r="AR103" s="31" t="s">
        <v>78</v>
      </c>
      <c r="AS103" s="31" t="s">
        <v>79</v>
      </c>
      <c r="AT103" s="35" t="str">
        <f aca="false">VLOOKUP(C103&amp;E103,aaa,4,FALSE())</f>
        <v>12组</v>
      </c>
      <c r="AU103" s="33" t="s">
        <v>80</v>
      </c>
      <c r="AV103" s="34" t="s">
        <v>77</v>
      </c>
      <c r="AW103" s="34" t="s">
        <v>81</v>
      </c>
    </row>
    <row r="104" customFormat="false" ht="26.25" hidden="false" customHeight="true" outlineLevel="0" collapsed="false">
      <c r="A104" s="14" t="s">
        <v>1358</v>
      </c>
      <c r="B104" s="15" t="s">
        <v>1359</v>
      </c>
      <c r="C104" s="16" t="s">
        <v>1360</v>
      </c>
      <c r="D104" s="16" t="s">
        <v>53</v>
      </c>
      <c r="E104" s="17" t="s">
        <v>1361</v>
      </c>
      <c r="F104" s="18" t="s">
        <v>1362</v>
      </c>
      <c r="G104" s="19" t="s">
        <v>56</v>
      </c>
      <c r="H104" s="16" t="s">
        <v>1034</v>
      </c>
      <c r="I104" s="17" t="s">
        <v>1363</v>
      </c>
      <c r="J104" s="20" t="s">
        <v>1364</v>
      </c>
      <c r="K104" s="16" t="s">
        <v>858</v>
      </c>
      <c r="L104" s="16" t="s">
        <v>61</v>
      </c>
      <c r="M104" s="21" t="s">
        <v>62</v>
      </c>
      <c r="N104" s="16" t="s">
        <v>935</v>
      </c>
      <c r="O104" s="16" t="s">
        <v>710</v>
      </c>
      <c r="P104" s="20" t="s">
        <v>286</v>
      </c>
      <c r="Q104" s="16" t="s">
        <v>326</v>
      </c>
      <c r="R104" s="20" t="s">
        <v>60</v>
      </c>
      <c r="S104" s="16" t="s">
        <v>1365</v>
      </c>
      <c r="T104" s="21" t="s">
        <v>69</v>
      </c>
      <c r="U104" s="22" t="s">
        <v>1366</v>
      </c>
      <c r="V104" s="22" t="s">
        <v>1367</v>
      </c>
      <c r="W104" s="22" t="s">
        <v>71</v>
      </c>
      <c r="X104" s="23"/>
      <c r="Y104" s="23" t="s">
        <v>1042</v>
      </c>
      <c r="Z104" s="22" t="s">
        <v>60</v>
      </c>
      <c r="AA104" s="23"/>
      <c r="AB104" s="23" t="s">
        <v>290</v>
      </c>
      <c r="AC104" s="23" t="s">
        <v>1368</v>
      </c>
      <c r="AD104" s="22" t="s">
        <v>1369</v>
      </c>
      <c r="AE104" s="26" t="n">
        <v>44.7</v>
      </c>
      <c r="AF104" s="25"/>
      <c r="AG104" s="26" t="n">
        <v>44.7</v>
      </c>
      <c r="AH104" s="26" t="n">
        <v>26.82</v>
      </c>
      <c r="AI104" s="26" t="s">
        <v>35</v>
      </c>
      <c r="AJ104" s="21"/>
      <c r="AK104" s="27" t="s">
        <v>1046</v>
      </c>
      <c r="AL104" s="27"/>
      <c r="AM104" s="28" t="n">
        <v>89.17</v>
      </c>
      <c r="AN104" s="28" t="n">
        <v>35.668</v>
      </c>
      <c r="AO104" s="28" t="n">
        <v>62.488</v>
      </c>
      <c r="AP104" s="35" t="s">
        <v>42</v>
      </c>
      <c r="AQ104" s="36" t="s">
        <v>77</v>
      </c>
      <c r="AR104" s="31" t="s">
        <v>78</v>
      </c>
      <c r="AS104" s="31" t="s">
        <v>79</v>
      </c>
      <c r="AT104" s="35" t="str">
        <f aca="false">VLOOKUP(C104&amp;E104,aaa,4,FALSE())</f>
        <v>12组</v>
      </c>
      <c r="AU104" s="33" t="s">
        <v>80</v>
      </c>
      <c r="AV104" s="34" t="s">
        <v>77</v>
      </c>
      <c r="AW104" s="34" t="s">
        <v>81</v>
      </c>
    </row>
    <row r="105" customFormat="false" ht="26.25" hidden="false" customHeight="true" outlineLevel="0" collapsed="false">
      <c r="A105" s="14" t="s">
        <v>1370</v>
      </c>
      <c r="B105" s="15" t="s">
        <v>1371</v>
      </c>
      <c r="C105" s="16" t="s">
        <v>1372</v>
      </c>
      <c r="D105" s="16" t="s">
        <v>85</v>
      </c>
      <c r="E105" s="17" t="s">
        <v>1373</v>
      </c>
      <c r="F105" s="18" t="s">
        <v>1374</v>
      </c>
      <c r="G105" s="19" t="s">
        <v>88</v>
      </c>
      <c r="H105" s="16" t="s">
        <v>1034</v>
      </c>
      <c r="I105" s="17" t="s">
        <v>1375</v>
      </c>
      <c r="J105" s="20" t="s">
        <v>1376</v>
      </c>
      <c r="K105" s="16" t="s">
        <v>858</v>
      </c>
      <c r="L105" s="16" t="s">
        <v>216</v>
      </c>
      <c r="M105" s="21" t="s">
        <v>90</v>
      </c>
      <c r="N105" s="16" t="s">
        <v>1377</v>
      </c>
      <c r="O105" s="16" t="s">
        <v>1286</v>
      </c>
      <c r="P105" s="20" t="s">
        <v>218</v>
      </c>
      <c r="Q105" s="16" t="s">
        <v>326</v>
      </c>
      <c r="R105" s="20" t="s">
        <v>60</v>
      </c>
      <c r="S105" s="16" t="s">
        <v>1378</v>
      </c>
      <c r="T105" s="21" t="s">
        <v>69</v>
      </c>
      <c r="U105" s="22" t="s">
        <v>1379</v>
      </c>
      <c r="V105" s="22" t="s">
        <v>1380</v>
      </c>
      <c r="W105" s="22" t="s">
        <v>71</v>
      </c>
      <c r="X105" s="23"/>
      <c r="Y105" s="23" t="s">
        <v>1042</v>
      </c>
      <c r="Z105" s="23" t="s">
        <v>1179</v>
      </c>
      <c r="AA105" s="23" t="s">
        <v>1381</v>
      </c>
      <c r="AB105" s="23" t="s">
        <v>290</v>
      </c>
      <c r="AC105" s="23" t="s">
        <v>1345</v>
      </c>
      <c r="AD105" s="22" t="s">
        <v>1382</v>
      </c>
      <c r="AE105" s="26" t="n">
        <v>37.3</v>
      </c>
      <c r="AF105" s="25" t="n">
        <v>3</v>
      </c>
      <c r="AG105" s="26" t="n">
        <v>40.3</v>
      </c>
      <c r="AH105" s="26" t="n">
        <v>24.18</v>
      </c>
      <c r="AI105" s="26" t="s">
        <v>35</v>
      </c>
      <c r="AJ105" s="21"/>
      <c r="AK105" s="27" t="s">
        <v>1104</v>
      </c>
      <c r="AL105" s="27"/>
      <c r="AM105" s="28" t="n">
        <v>79.17</v>
      </c>
      <c r="AN105" s="28" t="n">
        <v>31.668</v>
      </c>
      <c r="AO105" s="28" t="n">
        <v>55.848</v>
      </c>
      <c r="AP105" s="35" t="s">
        <v>42</v>
      </c>
      <c r="AQ105" s="36" t="s">
        <v>77</v>
      </c>
      <c r="AR105" s="31" t="s">
        <v>78</v>
      </c>
      <c r="AS105" s="31" t="s">
        <v>79</v>
      </c>
      <c r="AT105" s="35" t="str">
        <f aca="false">VLOOKUP(C105&amp;E105,aaa,4,FALSE())</f>
        <v>12组</v>
      </c>
      <c r="AU105" s="33" t="s">
        <v>80</v>
      </c>
      <c r="AV105" s="34" t="s">
        <v>77</v>
      </c>
      <c r="AW105" s="34" t="s">
        <v>81</v>
      </c>
    </row>
    <row r="106" customFormat="false" ht="26.25" hidden="false" customHeight="true" outlineLevel="0" collapsed="false">
      <c r="A106" s="14" t="s">
        <v>1383</v>
      </c>
      <c r="B106" s="15" t="s">
        <v>1384</v>
      </c>
      <c r="C106" s="16" t="s">
        <v>1385</v>
      </c>
      <c r="D106" s="16" t="s">
        <v>85</v>
      </c>
      <c r="E106" s="17" t="s">
        <v>1386</v>
      </c>
      <c r="F106" s="18" t="s">
        <v>1387</v>
      </c>
      <c r="G106" s="19" t="s">
        <v>56</v>
      </c>
      <c r="H106" s="16" t="s">
        <v>1034</v>
      </c>
      <c r="I106" s="17" t="s">
        <v>1388</v>
      </c>
      <c r="J106" s="20" t="s">
        <v>1389</v>
      </c>
      <c r="K106" s="20" t="s">
        <v>60</v>
      </c>
      <c r="L106" s="16" t="s">
        <v>61</v>
      </c>
      <c r="M106" s="21" t="s">
        <v>62</v>
      </c>
      <c r="N106" s="16" t="s">
        <v>1390</v>
      </c>
      <c r="O106" s="16" t="s">
        <v>1008</v>
      </c>
      <c r="P106" s="20" t="s">
        <v>218</v>
      </c>
      <c r="Q106" s="16" t="s">
        <v>326</v>
      </c>
      <c r="R106" s="20" t="s">
        <v>60</v>
      </c>
      <c r="S106" s="16" t="s">
        <v>1391</v>
      </c>
      <c r="T106" s="21" t="s">
        <v>69</v>
      </c>
      <c r="U106" s="22" t="s">
        <v>1392</v>
      </c>
      <c r="V106" s="22" t="s">
        <v>1393</v>
      </c>
      <c r="W106" s="22" t="s">
        <v>71</v>
      </c>
      <c r="X106" s="23"/>
      <c r="Y106" s="23" t="s">
        <v>1042</v>
      </c>
      <c r="Z106" s="23" t="s">
        <v>1179</v>
      </c>
      <c r="AA106" s="23" t="s">
        <v>1202</v>
      </c>
      <c r="AB106" s="23" t="s">
        <v>290</v>
      </c>
      <c r="AC106" s="23" t="s">
        <v>1394</v>
      </c>
      <c r="AD106" s="22" t="s">
        <v>1395</v>
      </c>
      <c r="AE106" s="26" t="n">
        <v>49.4</v>
      </c>
      <c r="AF106" s="25" t="n">
        <v>3</v>
      </c>
      <c r="AG106" s="26" t="n">
        <v>52.4</v>
      </c>
      <c r="AH106" s="26" t="n">
        <v>31.44</v>
      </c>
      <c r="AI106" s="26" t="s">
        <v>35</v>
      </c>
      <c r="AJ106" s="21"/>
      <c r="AK106" s="27" t="s">
        <v>1080</v>
      </c>
      <c r="AL106" s="27"/>
      <c r="AM106" s="28" t="n">
        <v>70.33</v>
      </c>
      <c r="AN106" s="28" t="n">
        <v>28.132</v>
      </c>
      <c r="AO106" s="28" t="n">
        <v>59.572</v>
      </c>
      <c r="AP106" s="35" t="s">
        <v>42</v>
      </c>
      <c r="AQ106" s="36" t="s">
        <v>77</v>
      </c>
      <c r="AR106" s="31" t="s">
        <v>78</v>
      </c>
      <c r="AS106" s="31" t="s">
        <v>79</v>
      </c>
      <c r="AT106" s="35" t="str">
        <f aca="false">VLOOKUP(C106&amp;E106,aaa,4,FALSE())</f>
        <v>13组</v>
      </c>
      <c r="AU106" s="33" t="s">
        <v>80</v>
      </c>
      <c r="AV106" s="34" t="s">
        <v>77</v>
      </c>
      <c r="AW106" s="34" t="s">
        <v>81</v>
      </c>
    </row>
    <row r="107" customFormat="false" ht="26.25" hidden="false" customHeight="true" outlineLevel="0" collapsed="false">
      <c r="A107" s="14" t="s">
        <v>1396</v>
      </c>
      <c r="B107" s="15" t="s">
        <v>1397</v>
      </c>
      <c r="C107" s="16" t="s">
        <v>1398</v>
      </c>
      <c r="D107" s="16" t="s">
        <v>53</v>
      </c>
      <c r="E107" s="17" t="s">
        <v>1399</v>
      </c>
      <c r="F107" s="18" t="s">
        <v>1400</v>
      </c>
      <c r="G107" s="19" t="s">
        <v>56</v>
      </c>
      <c r="H107" s="16" t="s">
        <v>1034</v>
      </c>
      <c r="I107" s="17" t="s">
        <v>1401</v>
      </c>
      <c r="J107" s="20" t="s">
        <v>1402</v>
      </c>
      <c r="K107" s="20" t="s">
        <v>60</v>
      </c>
      <c r="L107" s="16" t="s">
        <v>216</v>
      </c>
      <c r="M107" s="21" t="s">
        <v>62</v>
      </c>
      <c r="N107" s="16" t="s">
        <v>1403</v>
      </c>
      <c r="O107" s="16" t="s">
        <v>1296</v>
      </c>
      <c r="P107" s="20" t="s">
        <v>218</v>
      </c>
      <c r="Q107" s="16" t="s">
        <v>326</v>
      </c>
      <c r="R107" s="20" t="s">
        <v>60</v>
      </c>
      <c r="S107" s="16" t="s">
        <v>1039</v>
      </c>
      <c r="T107" s="21" t="s">
        <v>69</v>
      </c>
      <c r="U107" s="22" t="s">
        <v>1404</v>
      </c>
      <c r="V107" s="23"/>
      <c r="W107" s="22" t="s">
        <v>71</v>
      </c>
      <c r="X107" s="23"/>
      <c r="Y107" s="23" t="s">
        <v>1042</v>
      </c>
      <c r="Z107" s="22" t="s">
        <v>60</v>
      </c>
      <c r="AA107" s="23"/>
      <c r="AB107" s="23" t="s">
        <v>1043</v>
      </c>
      <c r="AC107" s="23" t="s">
        <v>1394</v>
      </c>
      <c r="AD107" s="22" t="s">
        <v>1405</v>
      </c>
      <c r="AE107" s="26" t="n">
        <v>48</v>
      </c>
      <c r="AF107" s="25"/>
      <c r="AG107" s="26" t="n">
        <v>48</v>
      </c>
      <c r="AH107" s="26" t="n">
        <v>28.8</v>
      </c>
      <c r="AI107" s="26" t="s">
        <v>35</v>
      </c>
      <c r="AJ107" s="21"/>
      <c r="AK107" s="27" t="s">
        <v>1046</v>
      </c>
      <c r="AL107" s="27"/>
      <c r="AM107" s="28" t="n">
        <v>80.67</v>
      </c>
      <c r="AN107" s="28" t="n">
        <v>32.268</v>
      </c>
      <c r="AO107" s="28" t="n">
        <v>61.068</v>
      </c>
      <c r="AP107" s="35" t="s">
        <v>42</v>
      </c>
      <c r="AQ107" s="36" t="s">
        <v>77</v>
      </c>
      <c r="AR107" s="31" t="s">
        <v>78</v>
      </c>
      <c r="AS107" s="31" t="s">
        <v>79</v>
      </c>
      <c r="AT107" s="35" t="str">
        <f aca="false">VLOOKUP(C107&amp;E107,aaa,4,FALSE())</f>
        <v>13组</v>
      </c>
      <c r="AU107" s="33" t="s">
        <v>80</v>
      </c>
      <c r="AV107" s="34" t="s">
        <v>77</v>
      </c>
      <c r="AW107" s="34" t="s">
        <v>81</v>
      </c>
    </row>
    <row r="108" customFormat="false" ht="26.25" hidden="false" customHeight="true" outlineLevel="0" collapsed="false">
      <c r="A108" s="14" t="s">
        <v>1406</v>
      </c>
      <c r="B108" s="15" t="s">
        <v>1407</v>
      </c>
      <c r="C108" s="16" t="s">
        <v>1408</v>
      </c>
      <c r="D108" s="16" t="s">
        <v>53</v>
      </c>
      <c r="E108" s="17" t="s">
        <v>1409</v>
      </c>
      <c r="F108" s="18" t="s">
        <v>1410</v>
      </c>
      <c r="G108" s="19" t="s">
        <v>56</v>
      </c>
      <c r="H108" s="16" t="s">
        <v>1034</v>
      </c>
      <c r="I108" s="17" t="s">
        <v>1411</v>
      </c>
      <c r="J108" s="20" t="s">
        <v>1412</v>
      </c>
      <c r="K108" s="16" t="s">
        <v>89</v>
      </c>
      <c r="L108" s="16" t="s">
        <v>61</v>
      </c>
      <c r="M108" s="21" t="s">
        <v>62</v>
      </c>
      <c r="N108" s="16" t="s">
        <v>161</v>
      </c>
      <c r="O108" s="16" t="s">
        <v>1413</v>
      </c>
      <c r="P108" s="20" t="s">
        <v>286</v>
      </c>
      <c r="Q108" s="16" t="s">
        <v>326</v>
      </c>
      <c r="R108" s="20" t="s">
        <v>60</v>
      </c>
      <c r="S108" s="16" t="s">
        <v>1238</v>
      </c>
      <c r="T108" s="21" t="s">
        <v>69</v>
      </c>
      <c r="U108" s="22" t="s">
        <v>1414</v>
      </c>
      <c r="V108" s="22" t="s">
        <v>1415</v>
      </c>
      <c r="W108" s="22" t="s">
        <v>71</v>
      </c>
      <c r="X108" s="23"/>
      <c r="Y108" s="23" t="s">
        <v>1042</v>
      </c>
      <c r="Z108" s="22" t="s">
        <v>60</v>
      </c>
      <c r="AA108" s="23"/>
      <c r="AB108" s="23" t="s">
        <v>290</v>
      </c>
      <c r="AC108" s="23" t="s">
        <v>1394</v>
      </c>
      <c r="AD108" s="22" t="s">
        <v>1416</v>
      </c>
      <c r="AE108" s="26" t="n">
        <v>35.5</v>
      </c>
      <c r="AF108" s="25"/>
      <c r="AG108" s="26" t="n">
        <v>35.5</v>
      </c>
      <c r="AH108" s="26" t="n">
        <v>21.3</v>
      </c>
      <c r="AI108" s="26" t="s">
        <v>35</v>
      </c>
      <c r="AJ108" s="21"/>
      <c r="AK108" s="27" t="s">
        <v>1046</v>
      </c>
      <c r="AL108" s="27"/>
      <c r="AM108" s="28" t="n">
        <v>84</v>
      </c>
      <c r="AN108" s="28" t="n">
        <v>33.6</v>
      </c>
      <c r="AO108" s="28" t="n">
        <v>54.9</v>
      </c>
      <c r="AP108" s="35" t="s">
        <v>42</v>
      </c>
      <c r="AQ108" s="36" t="s">
        <v>77</v>
      </c>
      <c r="AR108" s="31" t="s">
        <v>78</v>
      </c>
      <c r="AS108" s="31" t="s">
        <v>79</v>
      </c>
      <c r="AT108" s="35" t="str">
        <f aca="false">VLOOKUP(C108&amp;E108,aaa,4,FALSE())</f>
        <v>13组</v>
      </c>
      <c r="AU108" s="33" t="s">
        <v>80</v>
      </c>
      <c r="AV108" s="34" t="s">
        <v>77</v>
      </c>
      <c r="AW108" s="34" t="s">
        <v>81</v>
      </c>
    </row>
    <row r="109" customFormat="false" ht="26.25" hidden="false" customHeight="true" outlineLevel="0" collapsed="false">
      <c r="A109" s="14" t="s">
        <v>1417</v>
      </c>
      <c r="B109" s="15" t="s">
        <v>1418</v>
      </c>
      <c r="C109" s="16" t="s">
        <v>1419</v>
      </c>
      <c r="D109" s="16" t="s">
        <v>85</v>
      </c>
      <c r="E109" s="17" t="s">
        <v>1420</v>
      </c>
      <c r="F109" s="18" t="s">
        <v>1421</v>
      </c>
      <c r="G109" s="19" t="s">
        <v>56</v>
      </c>
      <c r="H109" s="16" t="s">
        <v>1034</v>
      </c>
      <c r="I109" s="17" t="s">
        <v>1422</v>
      </c>
      <c r="J109" s="20" t="s">
        <v>1423</v>
      </c>
      <c r="K109" s="16" t="s">
        <v>89</v>
      </c>
      <c r="L109" s="16" t="s">
        <v>61</v>
      </c>
      <c r="M109" s="21" t="s">
        <v>62</v>
      </c>
      <c r="N109" s="16" t="s">
        <v>1424</v>
      </c>
      <c r="O109" s="16" t="s">
        <v>1008</v>
      </c>
      <c r="P109" s="20" t="s">
        <v>121</v>
      </c>
      <c r="Q109" s="16" t="s">
        <v>326</v>
      </c>
      <c r="R109" s="20" t="s">
        <v>60</v>
      </c>
      <c r="S109" s="16" t="s">
        <v>1113</v>
      </c>
      <c r="T109" s="21" t="s">
        <v>69</v>
      </c>
      <c r="U109" s="22" t="s">
        <v>1425</v>
      </c>
      <c r="V109" s="22" t="s">
        <v>1426</v>
      </c>
      <c r="W109" s="22" t="s">
        <v>71</v>
      </c>
      <c r="X109" s="23"/>
      <c r="Y109" s="23" t="s">
        <v>1042</v>
      </c>
      <c r="Z109" s="22" t="s">
        <v>60</v>
      </c>
      <c r="AA109" s="23"/>
      <c r="AB109" s="23" t="s">
        <v>290</v>
      </c>
      <c r="AC109" s="23" t="s">
        <v>1427</v>
      </c>
      <c r="AD109" s="22" t="s">
        <v>1428</v>
      </c>
      <c r="AE109" s="26" t="n">
        <v>39.1</v>
      </c>
      <c r="AF109" s="25"/>
      <c r="AG109" s="26" t="n">
        <v>39.1</v>
      </c>
      <c r="AH109" s="26" t="n">
        <v>23.46</v>
      </c>
      <c r="AI109" s="26" t="s">
        <v>35</v>
      </c>
      <c r="AJ109" s="21"/>
      <c r="AK109" s="27" t="s">
        <v>1104</v>
      </c>
      <c r="AL109" s="27"/>
      <c r="AM109" s="28" t="n">
        <v>80.8</v>
      </c>
      <c r="AN109" s="28" t="n">
        <v>32.32</v>
      </c>
      <c r="AO109" s="28" t="n">
        <v>55.78</v>
      </c>
      <c r="AP109" s="35" t="s">
        <v>42</v>
      </c>
      <c r="AQ109" s="36" t="s">
        <v>77</v>
      </c>
      <c r="AR109" s="31" t="s">
        <v>78</v>
      </c>
      <c r="AS109" s="31" t="s">
        <v>79</v>
      </c>
      <c r="AT109" s="35" t="str">
        <f aca="false">VLOOKUP(C109&amp;E109,aaa,4,FALSE())</f>
        <v>13组</v>
      </c>
      <c r="AU109" s="33" t="s">
        <v>80</v>
      </c>
      <c r="AV109" s="34" t="s">
        <v>77</v>
      </c>
      <c r="AW109" s="34" t="s">
        <v>81</v>
      </c>
    </row>
    <row r="110" customFormat="false" ht="26.25" hidden="false" customHeight="true" outlineLevel="0" collapsed="false">
      <c r="A110" s="14" t="s">
        <v>1429</v>
      </c>
      <c r="B110" s="15" t="s">
        <v>1430</v>
      </c>
      <c r="C110" s="16" t="s">
        <v>1431</v>
      </c>
      <c r="D110" s="16" t="s">
        <v>85</v>
      </c>
      <c r="E110" s="17" t="s">
        <v>1432</v>
      </c>
      <c r="F110" s="18" t="s">
        <v>1433</v>
      </c>
      <c r="G110" s="19" t="s">
        <v>102</v>
      </c>
      <c r="H110" s="16" t="s">
        <v>1034</v>
      </c>
      <c r="I110" s="17" t="s">
        <v>1434</v>
      </c>
      <c r="J110" s="20" t="s">
        <v>1435</v>
      </c>
      <c r="K110" s="20" t="s">
        <v>60</v>
      </c>
      <c r="L110" s="16" t="s">
        <v>61</v>
      </c>
      <c r="M110" s="21" t="s">
        <v>62</v>
      </c>
      <c r="N110" s="16" t="s">
        <v>161</v>
      </c>
      <c r="O110" s="16" t="s">
        <v>1436</v>
      </c>
      <c r="P110" s="20" t="s">
        <v>540</v>
      </c>
      <c r="Q110" s="16" t="s">
        <v>326</v>
      </c>
      <c r="R110" s="20" t="s">
        <v>60</v>
      </c>
      <c r="S110" s="16" t="s">
        <v>1074</v>
      </c>
      <c r="T110" s="21" t="s">
        <v>69</v>
      </c>
      <c r="U110" s="22" t="s">
        <v>1437</v>
      </c>
      <c r="V110" s="23"/>
      <c r="W110" s="22" t="s">
        <v>71</v>
      </c>
      <c r="X110" s="23"/>
      <c r="Y110" s="23" t="s">
        <v>1042</v>
      </c>
      <c r="Z110" s="23" t="s">
        <v>1179</v>
      </c>
      <c r="AA110" s="23" t="s">
        <v>1438</v>
      </c>
      <c r="AB110" s="23" t="s">
        <v>1077</v>
      </c>
      <c r="AC110" s="23" t="s">
        <v>1427</v>
      </c>
      <c r="AD110" s="22" t="s">
        <v>1439</v>
      </c>
      <c r="AE110" s="26" t="n">
        <v>36.2</v>
      </c>
      <c r="AF110" s="25" t="n">
        <v>3</v>
      </c>
      <c r="AG110" s="26" t="n">
        <v>39.2</v>
      </c>
      <c r="AH110" s="26" t="n">
        <v>23.52</v>
      </c>
      <c r="AI110" s="26" t="s">
        <v>35</v>
      </c>
      <c r="AJ110" s="21"/>
      <c r="AK110" s="27" t="s">
        <v>1080</v>
      </c>
      <c r="AL110" s="27"/>
      <c r="AM110" s="28" t="n">
        <v>55</v>
      </c>
      <c r="AN110" s="28" t="n">
        <v>22</v>
      </c>
      <c r="AO110" s="28" t="n">
        <v>45.52</v>
      </c>
      <c r="AP110" s="35" t="s">
        <v>42</v>
      </c>
      <c r="AQ110" s="36" t="s">
        <v>77</v>
      </c>
      <c r="AR110" s="31" t="s">
        <v>78</v>
      </c>
      <c r="AS110" s="31" t="s">
        <v>79</v>
      </c>
      <c r="AT110" s="35" t="str">
        <f aca="false">VLOOKUP(C110&amp;E110,aaa,4,FALSE())</f>
        <v>13组</v>
      </c>
      <c r="AU110" s="33" t="s">
        <v>80</v>
      </c>
      <c r="AV110" s="34" t="s">
        <v>77</v>
      </c>
      <c r="AW110" s="34" t="s">
        <v>81</v>
      </c>
    </row>
    <row r="111" customFormat="false" ht="26.25" hidden="false" customHeight="true" outlineLevel="0" collapsed="false">
      <c r="A111" s="14" t="s">
        <v>1440</v>
      </c>
      <c r="B111" s="15" t="s">
        <v>1441</v>
      </c>
      <c r="C111" s="16" t="s">
        <v>1442</v>
      </c>
      <c r="D111" s="16" t="s">
        <v>85</v>
      </c>
      <c r="E111" s="17" t="s">
        <v>1443</v>
      </c>
      <c r="F111" s="18" t="s">
        <v>1444</v>
      </c>
      <c r="G111" s="19" t="s">
        <v>56</v>
      </c>
      <c r="H111" s="16" t="s">
        <v>1034</v>
      </c>
      <c r="I111" s="17" t="s">
        <v>1445</v>
      </c>
      <c r="J111" s="20" t="s">
        <v>1446</v>
      </c>
      <c r="K111" s="20" t="s">
        <v>60</v>
      </c>
      <c r="L111" s="16" t="s">
        <v>216</v>
      </c>
      <c r="M111" s="21" t="s">
        <v>62</v>
      </c>
      <c r="N111" s="16" t="s">
        <v>161</v>
      </c>
      <c r="O111" s="16" t="s">
        <v>1296</v>
      </c>
      <c r="P111" s="20" t="s">
        <v>724</v>
      </c>
      <c r="Q111" s="16" t="s">
        <v>326</v>
      </c>
      <c r="R111" s="20" t="s">
        <v>60</v>
      </c>
      <c r="S111" s="16" t="s">
        <v>1447</v>
      </c>
      <c r="T111" s="21" t="s">
        <v>69</v>
      </c>
      <c r="U111" s="22" t="s">
        <v>1448</v>
      </c>
      <c r="V111" s="22" t="s">
        <v>1449</v>
      </c>
      <c r="W111" s="22" t="s">
        <v>71</v>
      </c>
      <c r="X111" s="23"/>
      <c r="Y111" s="23" t="s">
        <v>1042</v>
      </c>
      <c r="Z111" s="23" t="s">
        <v>1179</v>
      </c>
      <c r="AA111" s="23"/>
      <c r="AB111" s="23" t="s">
        <v>290</v>
      </c>
      <c r="AC111" s="23" t="s">
        <v>1450</v>
      </c>
      <c r="AD111" s="22" t="s">
        <v>1451</v>
      </c>
      <c r="AE111" s="26" t="n">
        <v>43.8</v>
      </c>
      <c r="AF111" s="25" t="n">
        <v>3</v>
      </c>
      <c r="AG111" s="26" t="n">
        <v>46.8</v>
      </c>
      <c r="AH111" s="26" t="n">
        <v>28.08</v>
      </c>
      <c r="AI111" s="26" t="s">
        <v>35</v>
      </c>
      <c r="AJ111" s="21"/>
      <c r="AK111" s="27" t="s">
        <v>1080</v>
      </c>
      <c r="AL111" s="27"/>
      <c r="AM111" s="28" t="n">
        <v>60.5</v>
      </c>
      <c r="AN111" s="28" t="n">
        <v>24.2</v>
      </c>
      <c r="AO111" s="28" t="n">
        <v>52.28</v>
      </c>
      <c r="AP111" s="35" t="s">
        <v>42</v>
      </c>
      <c r="AQ111" s="36" t="s">
        <v>77</v>
      </c>
      <c r="AR111" s="31" t="s">
        <v>78</v>
      </c>
      <c r="AS111" s="31" t="s">
        <v>79</v>
      </c>
      <c r="AT111" s="35" t="str">
        <f aca="false">VLOOKUP(C111&amp;E111,aaa,4,FALSE())</f>
        <v>13组</v>
      </c>
      <c r="AU111" s="33" t="s">
        <v>80</v>
      </c>
      <c r="AV111" s="34" t="s">
        <v>77</v>
      </c>
      <c r="AW111" s="34" t="s">
        <v>81</v>
      </c>
    </row>
    <row r="112" customFormat="false" ht="26.25" hidden="false" customHeight="true" outlineLevel="0" collapsed="false">
      <c r="A112" s="14" t="s">
        <v>1452</v>
      </c>
      <c r="B112" s="15" t="s">
        <v>1453</v>
      </c>
      <c r="C112" s="16" t="s">
        <v>1454</v>
      </c>
      <c r="D112" s="16" t="s">
        <v>53</v>
      </c>
      <c r="E112" s="17" t="s">
        <v>1455</v>
      </c>
      <c r="F112" s="18" t="s">
        <v>1456</v>
      </c>
      <c r="G112" s="19" t="s">
        <v>102</v>
      </c>
      <c r="H112" s="16" t="s">
        <v>1034</v>
      </c>
      <c r="I112" s="17" t="s">
        <v>1457</v>
      </c>
      <c r="J112" s="20" t="s">
        <v>1458</v>
      </c>
      <c r="K112" s="20" t="s">
        <v>60</v>
      </c>
      <c r="L112" s="16" t="s">
        <v>61</v>
      </c>
      <c r="M112" s="21" t="s">
        <v>62</v>
      </c>
      <c r="N112" s="16" t="s">
        <v>1309</v>
      </c>
      <c r="O112" s="16" t="s">
        <v>1237</v>
      </c>
      <c r="P112" s="20" t="s">
        <v>218</v>
      </c>
      <c r="Q112" s="16" t="s">
        <v>326</v>
      </c>
      <c r="R112" s="20" t="s">
        <v>60</v>
      </c>
      <c r="S112" s="16" t="s">
        <v>1310</v>
      </c>
      <c r="T112" s="21" t="s">
        <v>69</v>
      </c>
      <c r="U112" s="22" t="s">
        <v>1459</v>
      </c>
      <c r="V112" s="22" t="s">
        <v>1460</v>
      </c>
      <c r="W112" s="22" t="s">
        <v>71</v>
      </c>
      <c r="X112" s="23"/>
      <c r="Y112" s="23" t="s">
        <v>1042</v>
      </c>
      <c r="Z112" s="22" t="s">
        <v>60</v>
      </c>
      <c r="AA112" s="23"/>
      <c r="AB112" s="23" t="s">
        <v>290</v>
      </c>
      <c r="AC112" s="23" t="s">
        <v>1450</v>
      </c>
      <c r="AD112" s="22" t="s">
        <v>1461</v>
      </c>
      <c r="AE112" s="26" t="n">
        <v>37</v>
      </c>
      <c r="AF112" s="25"/>
      <c r="AG112" s="26" t="n">
        <v>37</v>
      </c>
      <c r="AH112" s="26" t="n">
        <v>22.2</v>
      </c>
      <c r="AI112" s="26" t="s">
        <v>35</v>
      </c>
      <c r="AJ112" s="21"/>
      <c r="AK112" s="27" t="s">
        <v>1046</v>
      </c>
      <c r="AL112" s="27"/>
      <c r="AM112" s="28" t="n">
        <v>85.33</v>
      </c>
      <c r="AN112" s="28" t="n">
        <v>34.132</v>
      </c>
      <c r="AO112" s="28" t="n">
        <v>56.332</v>
      </c>
      <c r="AP112" s="35" t="s">
        <v>42</v>
      </c>
      <c r="AQ112" s="36" t="s">
        <v>77</v>
      </c>
      <c r="AR112" s="31" t="s">
        <v>78</v>
      </c>
      <c r="AS112" s="31" t="s">
        <v>79</v>
      </c>
      <c r="AT112" s="35" t="str">
        <f aca="false">VLOOKUP(C112&amp;E112,aaa,4,FALSE())</f>
        <v>13组</v>
      </c>
      <c r="AU112" s="33" t="s">
        <v>80</v>
      </c>
      <c r="AV112" s="34" t="s">
        <v>77</v>
      </c>
      <c r="AW112" s="34" t="s">
        <v>81</v>
      </c>
    </row>
    <row r="113" customFormat="false" ht="26.25" hidden="false" customHeight="true" outlineLevel="0" collapsed="false">
      <c r="A113" s="14" t="s">
        <v>1462</v>
      </c>
      <c r="B113" s="15" t="s">
        <v>1463</v>
      </c>
      <c r="C113" s="16" t="s">
        <v>1464</v>
      </c>
      <c r="D113" s="16" t="s">
        <v>85</v>
      </c>
      <c r="E113" s="17" t="s">
        <v>1465</v>
      </c>
      <c r="F113" s="18" t="s">
        <v>1466</v>
      </c>
      <c r="G113" s="19" t="s">
        <v>56</v>
      </c>
      <c r="H113" s="16" t="s">
        <v>1034</v>
      </c>
      <c r="I113" s="17" t="s">
        <v>1467</v>
      </c>
      <c r="J113" s="20" t="s">
        <v>1468</v>
      </c>
      <c r="K113" s="16" t="s">
        <v>89</v>
      </c>
      <c r="L113" s="16" t="s">
        <v>216</v>
      </c>
      <c r="M113" s="21" t="s">
        <v>62</v>
      </c>
      <c r="N113" s="16" t="s">
        <v>161</v>
      </c>
      <c r="O113" s="16" t="s">
        <v>1286</v>
      </c>
      <c r="P113" s="20" t="s">
        <v>218</v>
      </c>
      <c r="Q113" s="16" t="s">
        <v>326</v>
      </c>
      <c r="R113" s="20" t="s">
        <v>60</v>
      </c>
      <c r="S113" s="16" t="s">
        <v>1391</v>
      </c>
      <c r="T113" s="21" t="s">
        <v>69</v>
      </c>
      <c r="U113" s="22" t="s">
        <v>1469</v>
      </c>
      <c r="V113" s="22" t="s">
        <v>1470</v>
      </c>
      <c r="W113" s="22" t="s">
        <v>71</v>
      </c>
      <c r="X113" s="23"/>
      <c r="Y113" s="23" t="s">
        <v>1042</v>
      </c>
      <c r="Z113" s="23" t="s">
        <v>1179</v>
      </c>
      <c r="AA113" s="23" t="s">
        <v>1202</v>
      </c>
      <c r="AB113" s="23" t="s">
        <v>290</v>
      </c>
      <c r="AC113" s="23" t="s">
        <v>1450</v>
      </c>
      <c r="AD113" s="22" t="s">
        <v>1471</v>
      </c>
      <c r="AE113" s="26" t="n">
        <v>42.5</v>
      </c>
      <c r="AF113" s="25" t="n">
        <v>3</v>
      </c>
      <c r="AG113" s="26" t="n">
        <v>45.5</v>
      </c>
      <c r="AH113" s="26" t="n">
        <v>27.3</v>
      </c>
      <c r="AI113" s="26" t="s">
        <v>35</v>
      </c>
      <c r="AJ113" s="21"/>
      <c r="AK113" s="27" t="s">
        <v>1080</v>
      </c>
      <c r="AL113" s="27"/>
      <c r="AM113" s="28" t="n">
        <v>84.07</v>
      </c>
      <c r="AN113" s="28" t="n">
        <v>33.628</v>
      </c>
      <c r="AO113" s="28" t="n">
        <v>60.928</v>
      </c>
      <c r="AP113" s="35" t="s">
        <v>42</v>
      </c>
      <c r="AQ113" s="36" t="s">
        <v>77</v>
      </c>
      <c r="AR113" s="31" t="s">
        <v>78</v>
      </c>
      <c r="AS113" s="31" t="s">
        <v>79</v>
      </c>
      <c r="AT113" s="35" t="str">
        <f aca="false">VLOOKUP(C113&amp;E113,aaa,4,FALSE())</f>
        <v>13组</v>
      </c>
      <c r="AU113" s="33" t="s">
        <v>80</v>
      </c>
      <c r="AV113" s="34" t="s">
        <v>77</v>
      </c>
      <c r="AW113" s="34" t="s">
        <v>81</v>
      </c>
    </row>
    <row r="114" customFormat="false" ht="26.25" hidden="false" customHeight="true" outlineLevel="0" collapsed="false">
      <c r="A114" s="14" t="s">
        <v>1472</v>
      </c>
      <c r="B114" s="15" t="s">
        <v>1473</v>
      </c>
      <c r="C114" s="16" t="s">
        <v>1474</v>
      </c>
      <c r="D114" s="16" t="s">
        <v>85</v>
      </c>
      <c r="E114" s="17" t="s">
        <v>1475</v>
      </c>
      <c r="F114" s="18" t="s">
        <v>1476</v>
      </c>
      <c r="G114" s="19" t="s">
        <v>102</v>
      </c>
      <c r="H114" s="16" t="s">
        <v>1034</v>
      </c>
      <c r="I114" s="17" t="s">
        <v>1477</v>
      </c>
      <c r="J114" s="20" t="s">
        <v>1478</v>
      </c>
      <c r="K114" s="16" t="s">
        <v>858</v>
      </c>
      <c r="L114" s="16" t="s">
        <v>61</v>
      </c>
      <c r="M114" s="21" t="s">
        <v>90</v>
      </c>
      <c r="N114" s="16" t="s">
        <v>1479</v>
      </c>
      <c r="O114" s="16" t="s">
        <v>1008</v>
      </c>
      <c r="P114" s="20" t="s">
        <v>106</v>
      </c>
      <c r="Q114" s="16" t="s">
        <v>326</v>
      </c>
      <c r="R114" s="20" t="s">
        <v>60</v>
      </c>
      <c r="S114" s="16" t="s">
        <v>1039</v>
      </c>
      <c r="T114" s="21" t="s">
        <v>108</v>
      </c>
      <c r="U114" s="22" t="s">
        <v>1480</v>
      </c>
      <c r="V114" s="22" t="s">
        <v>1481</v>
      </c>
      <c r="W114" s="22" t="s">
        <v>71</v>
      </c>
      <c r="X114" s="23"/>
      <c r="Y114" s="23" t="s">
        <v>1042</v>
      </c>
      <c r="Z114" s="22" t="s">
        <v>60</v>
      </c>
      <c r="AA114" s="23"/>
      <c r="AB114" s="23" t="s">
        <v>290</v>
      </c>
      <c r="AC114" s="23" t="s">
        <v>1482</v>
      </c>
      <c r="AD114" s="22" t="s">
        <v>1483</v>
      </c>
      <c r="AE114" s="26" t="n">
        <v>43.5</v>
      </c>
      <c r="AF114" s="25"/>
      <c r="AG114" s="26" t="n">
        <v>43.5</v>
      </c>
      <c r="AH114" s="26" t="n">
        <v>26.1</v>
      </c>
      <c r="AI114" s="26" t="s">
        <v>35</v>
      </c>
      <c r="AJ114" s="21"/>
      <c r="AK114" s="27" t="s">
        <v>1046</v>
      </c>
      <c r="AL114" s="27"/>
      <c r="AM114" s="28" t="n">
        <v>85.5</v>
      </c>
      <c r="AN114" s="28" t="n">
        <v>34.2</v>
      </c>
      <c r="AO114" s="28" t="n">
        <v>60.3</v>
      </c>
      <c r="AP114" s="35" t="s">
        <v>42</v>
      </c>
      <c r="AQ114" s="36" t="s">
        <v>77</v>
      </c>
      <c r="AR114" s="31" t="s">
        <v>78</v>
      </c>
      <c r="AS114" s="31" t="s">
        <v>79</v>
      </c>
      <c r="AT114" s="35" t="str">
        <f aca="false">VLOOKUP(C114&amp;E114,aaa,4,FALSE())</f>
        <v>13组</v>
      </c>
      <c r="AU114" s="33" t="s">
        <v>80</v>
      </c>
      <c r="AV114" s="34" t="s">
        <v>77</v>
      </c>
      <c r="AW114" s="34" t="s">
        <v>81</v>
      </c>
    </row>
    <row r="115" customFormat="false" ht="26.25" hidden="false" customHeight="true" outlineLevel="0" collapsed="false">
      <c r="A115" s="14" t="s">
        <v>1484</v>
      </c>
      <c r="B115" s="15" t="s">
        <v>1485</v>
      </c>
      <c r="C115" s="16" t="s">
        <v>1486</v>
      </c>
      <c r="D115" s="16" t="s">
        <v>85</v>
      </c>
      <c r="E115" s="17" t="s">
        <v>1487</v>
      </c>
      <c r="F115" s="18" t="s">
        <v>1488</v>
      </c>
      <c r="G115" s="19" t="s">
        <v>1489</v>
      </c>
      <c r="H115" s="16" t="s">
        <v>1034</v>
      </c>
      <c r="I115" s="17" t="s">
        <v>1490</v>
      </c>
      <c r="J115" s="20" t="s">
        <v>1491</v>
      </c>
      <c r="K115" s="20" t="s">
        <v>60</v>
      </c>
      <c r="L115" s="16" t="s">
        <v>61</v>
      </c>
      <c r="M115" s="21" t="s">
        <v>90</v>
      </c>
      <c r="N115" s="16" t="s">
        <v>1492</v>
      </c>
      <c r="O115" s="16" t="s">
        <v>1008</v>
      </c>
      <c r="P115" s="20" t="s">
        <v>286</v>
      </c>
      <c r="Q115" s="16" t="s">
        <v>326</v>
      </c>
      <c r="R115" s="20" t="s">
        <v>60</v>
      </c>
      <c r="S115" s="16" t="s">
        <v>1493</v>
      </c>
      <c r="T115" s="21" t="s">
        <v>69</v>
      </c>
      <c r="U115" s="22" t="s">
        <v>1494</v>
      </c>
      <c r="V115" s="23"/>
      <c r="W115" s="22" t="s">
        <v>71</v>
      </c>
      <c r="X115" s="23"/>
      <c r="Y115" s="23" t="s">
        <v>1042</v>
      </c>
      <c r="Z115" s="22" t="s">
        <v>60</v>
      </c>
      <c r="AA115" s="23"/>
      <c r="AB115" s="23" t="s">
        <v>290</v>
      </c>
      <c r="AC115" s="23" t="s">
        <v>1482</v>
      </c>
      <c r="AD115" s="22" t="s">
        <v>1495</v>
      </c>
      <c r="AE115" s="26" t="n">
        <v>34.2</v>
      </c>
      <c r="AF115" s="25"/>
      <c r="AG115" s="26" t="n">
        <v>34.2</v>
      </c>
      <c r="AH115" s="26" t="n">
        <v>20.52</v>
      </c>
      <c r="AI115" s="26" t="s">
        <v>35</v>
      </c>
      <c r="AJ115" s="21"/>
      <c r="AK115" s="27" t="s">
        <v>1046</v>
      </c>
      <c r="AL115" s="27"/>
      <c r="AM115" s="28" t="n">
        <v>80</v>
      </c>
      <c r="AN115" s="28" t="n">
        <v>32</v>
      </c>
      <c r="AO115" s="28" t="n">
        <v>52.52</v>
      </c>
      <c r="AP115" s="35" t="s">
        <v>42</v>
      </c>
      <c r="AQ115" s="36" t="s">
        <v>77</v>
      </c>
      <c r="AR115" s="31" t="s">
        <v>78</v>
      </c>
      <c r="AS115" s="31" t="s">
        <v>79</v>
      </c>
      <c r="AT115" s="35" t="str">
        <f aca="false">VLOOKUP(C115&amp;E115,aaa,4,FALSE())</f>
        <v>13组</v>
      </c>
      <c r="AU115" s="33" t="s">
        <v>80</v>
      </c>
      <c r="AV115" s="34" t="s">
        <v>77</v>
      </c>
      <c r="AW115" s="34" t="s">
        <v>81</v>
      </c>
    </row>
    <row r="116" customFormat="false" ht="26.25" hidden="false" customHeight="true" outlineLevel="0" collapsed="false">
      <c r="A116" s="14" t="s">
        <v>1496</v>
      </c>
      <c r="B116" s="15" t="s">
        <v>1497</v>
      </c>
      <c r="C116" s="16" t="s">
        <v>1498</v>
      </c>
      <c r="D116" s="16" t="s">
        <v>53</v>
      </c>
      <c r="E116" s="17" t="s">
        <v>1499</v>
      </c>
      <c r="F116" s="18" t="s">
        <v>1500</v>
      </c>
      <c r="G116" s="19" t="s">
        <v>56</v>
      </c>
      <c r="H116" s="16" t="s">
        <v>1034</v>
      </c>
      <c r="I116" s="17" t="s">
        <v>1501</v>
      </c>
      <c r="J116" s="20" t="s">
        <v>1502</v>
      </c>
      <c r="K116" s="16" t="s">
        <v>89</v>
      </c>
      <c r="L116" s="16" t="s">
        <v>61</v>
      </c>
      <c r="M116" s="21" t="s">
        <v>62</v>
      </c>
      <c r="N116" s="16" t="s">
        <v>1309</v>
      </c>
      <c r="O116" s="16" t="s">
        <v>1008</v>
      </c>
      <c r="P116" s="20" t="s">
        <v>106</v>
      </c>
      <c r="Q116" s="16" t="s">
        <v>326</v>
      </c>
      <c r="R116" s="20" t="s">
        <v>60</v>
      </c>
      <c r="S116" s="16" t="s">
        <v>1039</v>
      </c>
      <c r="T116" s="21" t="s">
        <v>108</v>
      </c>
      <c r="U116" s="22" t="s">
        <v>1503</v>
      </c>
      <c r="V116" s="23"/>
      <c r="W116" s="22" t="s">
        <v>71</v>
      </c>
      <c r="X116" s="23"/>
      <c r="Y116" s="23" t="s">
        <v>1042</v>
      </c>
      <c r="Z116" s="22" t="s">
        <v>60</v>
      </c>
      <c r="AA116" s="23"/>
      <c r="AB116" s="23" t="s">
        <v>290</v>
      </c>
      <c r="AC116" s="23" t="s">
        <v>1482</v>
      </c>
      <c r="AD116" s="22" t="s">
        <v>1504</v>
      </c>
      <c r="AE116" s="26" t="n">
        <v>40.6</v>
      </c>
      <c r="AF116" s="25"/>
      <c r="AG116" s="26" t="n">
        <v>40.6</v>
      </c>
      <c r="AH116" s="26" t="n">
        <v>24.36</v>
      </c>
      <c r="AI116" s="26" t="s">
        <v>35</v>
      </c>
      <c r="AJ116" s="21"/>
      <c r="AK116" s="27" t="s">
        <v>1046</v>
      </c>
      <c r="AL116" s="27"/>
      <c r="AM116" s="28" t="n">
        <v>82</v>
      </c>
      <c r="AN116" s="28" t="n">
        <v>32.8</v>
      </c>
      <c r="AO116" s="28" t="n">
        <v>57.16</v>
      </c>
      <c r="AP116" s="35" t="s">
        <v>42</v>
      </c>
      <c r="AQ116" s="36" t="s">
        <v>77</v>
      </c>
      <c r="AR116" s="31" t="s">
        <v>78</v>
      </c>
      <c r="AS116" s="31" t="s">
        <v>79</v>
      </c>
      <c r="AT116" s="35" t="str">
        <f aca="false">VLOOKUP(C116&amp;E116,aaa,4,FALSE())</f>
        <v>14组</v>
      </c>
      <c r="AU116" s="33" t="s">
        <v>80</v>
      </c>
      <c r="AV116" s="34" t="s">
        <v>77</v>
      </c>
      <c r="AW116" s="34" t="s">
        <v>81</v>
      </c>
    </row>
    <row r="117" customFormat="false" ht="26.25" hidden="false" customHeight="true" outlineLevel="0" collapsed="false">
      <c r="A117" s="14" t="s">
        <v>1505</v>
      </c>
      <c r="B117" s="15" t="s">
        <v>1506</v>
      </c>
      <c r="C117" s="16" t="s">
        <v>1507</v>
      </c>
      <c r="D117" s="16" t="s">
        <v>85</v>
      </c>
      <c r="E117" s="17" t="s">
        <v>1508</v>
      </c>
      <c r="F117" s="18" t="s">
        <v>1509</v>
      </c>
      <c r="G117" s="19" t="s">
        <v>56</v>
      </c>
      <c r="H117" s="16" t="s">
        <v>1034</v>
      </c>
      <c r="I117" s="17" t="s">
        <v>1510</v>
      </c>
      <c r="J117" s="20" t="s">
        <v>1511</v>
      </c>
      <c r="K117" s="16" t="s">
        <v>89</v>
      </c>
      <c r="L117" s="16" t="s">
        <v>216</v>
      </c>
      <c r="M117" s="21" t="s">
        <v>62</v>
      </c>
      <c r="N117" s="16" t="s">
        <v>1200</v>
      </c>
      <c r="O117" s="16" t="s">
        <v>1008</v>
      </c>
      <c r="P117" s="20" t="s">
        <v>286</v>
      </c>
      <c r="Q117" s="16" t="s">
        <v>326</v>
      </c>
      <c r="R117" s="20" t="s">
        <v>60</v>
      </c>
      <c r="S117" s="16" t="s">
        <v>1113</v>
      </c>
      <c r="T117" s="21" t="s">
        <v>69</v>
      </c>
      <c r="U117" s="22" t="s">
        <v>1512</v>
      </c>
      <c r="V117" s="22" t="s">
        <v>1513</v>
      </c>
      <c r="W117" s="22" t="s">
        <v>71</v>
      </c>
      <c r="X117" s="23"/>
      <c r="Y117" s="23" t="s">
        <v>1042</v>
      </c>
      <c r="Z117" s="22" t="s">
        <v>60</v>
      </c>
      <c r="AA117" s="23"/>
      <c r="AB117" s="23" t="s">
        <v>290</v>
      </c>
      <c r="AC117" s="23" t="s">
        <v>1514</v>
      </c>
      <c r="AD117" s="22" t="s">
        <v>1515</v>
      </c>
      <c r="AE117" s="26" t="n">
        <v>36.4</v>
      </c>
      <c r="AF117" s="25"/>
      <c r="AG117" s="26" t="n">
        <v>36.4</v>
      </c>
      <c r="AH117" s="26" t="n">
        <v>21.84</v>
      </c>
      <c r="AI117" s="26" t="s">
        <v>35</v>
      </c>
      <c r="AJ117" s="21"/>
      <c r="AK117" s="27" t="s">
        <v>1104</v>
      </c>
      <c r="AL117" s="27"/>
      <c r="AM117" s="28" t="n">
        <v>70</v>
      </c>
      <c r="AN117" s="28" t="n">
        <v>28</v>
      </c>
      <c r="AO117" s="28" t="n">
        <v>49.84</v>
      </c>
      <c r="AP117" s="35" t="s">
        <v>42</v>
      </c>
      <c r="AQ117" s="36" t="s">
        <v>77</v>
      </c>
      <c r="AR117" s="31" t="s">
        <v>78</v>
      </c>
      <c r="AS117" s="31" t="s">
        <v>79</v>
      </c>
      <c r="AT117" s="35" t="str">
        <f aca="false">VLOOKUP(C117&amp;E117,aaa,4,FALSE())</f>
        <v>14组</v>
      </c>
      <c r="AU117" s="33" t="s">
        <v>80</v>
      </c>
      <c r="AV117" s="34" t="s">
        <v>77</v>
      </c>
      <c r="AW117" s="34" t="s">
        <v>81</v>
      </c>
    </row>
    <row r="118" customFormat="false" ht="26.25" hidden="false" customHeight="true" outlineLevel="0" collapsed="false">
      <c r="A118" s="14" t="s">
        <v>1516</v>
      </c>
      <c r="B118" s="15" t="s">
        <v>1517</v>
      </c>
      <c r="C118" s="16" t="s">
        <v>1518</v>
      </c>
      <c r="D118" s="16" t="s">
        <v>53</v>
      </c>
      <c r="E118" s="17" t="s">
        <v>1519</v>
      </c>
      <c r="F118" s="18" t="s">
        <v>1520</v>
      </c>
      <c r="G118" s="19" t="s">
        <v>56</v>
      </c>
      <c r="H118" s="16" t="s">
        <v>1034</v>
      </c>
      <c r="I118" s="17" t="s">
        <v>1521</v>
      </c>
      <c r="J118" s="20" t="s">
        <v>1522</v>
      </c>
      <c r="K118" s="16" t="s">
        <v>89</v>
      </c>
      <c r="L118" s="16" t="s">
        <v>61</v>
      </c>
      <c r="M118" s="21" t="s">
        <v>62</v>
      </c>
      <c r="N118" s="16" t="s">
        <v>1086</v>
      </c>
      <c r="O118" s="16" t="s">
        <v>1296</v>
      </c>
      <c r="P118" s="20" t="s">
        <v>106</v>
      </c>
      <c r="Q118" s="16" t="s">
        <v>326</v>
      </c>
      <c r="R118" s="20" t="s">
        <v>60</v>
      </c>
      <c r="S118" s="16" t="s">
        <v>1039</v>
      </c>
      <c r="T118" s="21" t="s">
        <v>108</v>
      </c>
      <c r="U118" s="22" t="s">
        <v>1523</v>
      </c>
      <c r="V118" s="22" t="s">
        <v>1524</v>
      </c>
      <c r="W118" s="22" t="s">
        <v>71</v>
      </c>
      <c r="X118" s="23" t="s">
        <v>1525</v>
      </c>
      <c r="Y118" s="23" t="s">
        <v>1042</v>
      </c>
      <c r="Z118" s="22" t="s">
        <v>60</v>
      </c>
      <c r="AA118" s="23"/>
      <c r="AB118" s="23" t="s">
        <v>290</v>
      </c>
      <c r="AC118" s="23" t="s">
        <v>1514</v>
      </c>
      <c r="AD118" s="22" t="s">
        <v>1526</v>
      </c>
      <c r="AE118" s="26" t="n">
        <v>40.8</v>
      </c>
      <c r="AF118" s="25"/>
      <c r="AG118" s="26" t="n">
        <v>40.8</v>
      </c>
      <c r="AH118" s="26" t="n">
        <v>24.48</v>
      </c>
      <c r="AI118" s="26" t="s">
        <v>35</v>
      </c>
      <c r="AJ118" s="21"/>
      <c r="AK118" s="27" t="s">
        <v>1046</v>
      </c>
      <c r="AL118" s="27"/>
      <c r="AM118" s="28" t="n">
        <v>84.67</v>
      </c>
      <c r="AN118" s="28" t="n">
        <v>33.868</v>
      </c>
      <c r="AO118" s="28" t="n">
        <v>58.348</v>
      </c>
      <c r="AP118" s="35" t="s">
        <v>42</v>
      </c>
      <c r="AQ118" s="36" t="s">
        <v>77</v>
      </c>
      <c r="AR118" s="31" t="s">
        <v>78</v>
      </c>
      <c r="AS118" s="31" t="s">
        <v>79</v>
      </c>
      <c r="AT118" s="35" t="str">
        <f aca="false">VLOOKUP(C118&amp;E118,aaa,4,FALSE())</f>
        <v>14组</v>
      </c>
      <c r="AU118" s="33" t="s">
        <v>80</v>
      </c>
      <c r="AV118" s="34" t="s">
        <v>77</v>
      </c>
      <c r="AW118" s="34" t="s">
        <v>81</v>
      </c>
    </row>
    <row r="119" customFormat="false" ht="26.25" hidden="false" customHeight="true" outlineLevel="0" collapsed="false">
      <c r="A119" s="14" t="s">
        <v>1527</v>
      </c>
      <c r="B119" s="15" t="s">
        <v>1528</v>
      </c>
      <c r="C119" s="16" t="s">
        <v>1529</v>
      </c>
      <c r="D119" s="16" t="s">
        <v>85</v>
      </c>
      <c r="E119" s="17" t="s">
        <v>1530</v>
      </c>
      <c r="F119" s="18" t="s">
        <v>1155</v>
      </c>
      <c r="G119" s="19" t="s">
        <v>56</v>
      </c>
      <c r="H119" s="16" t="s">
        <v>1034</v>
      </c>
      <c r="I119" s="17" t="s">
        <v>1531</v>
      </c>
      <c r="J119" s="20" t="s">
        <v>1532</v>
      </c>
      <c r="K119" s="16" t="s">
        <v>89</v>
      </c>
      <c r="L119" s="16" t="s">
        <v>61</v>
      </c>
      <c r="M119" s="21" t="s">
        <v>62</v>
      </c>
      <c r="N119" s="16" t="s">
        <v>1037</v>
      </c>
      <c r="O119" s="16" t="s">
        <v>1533</v>
      </c>
      <c r="P119" s="20" t="s">
        <v>218</v>
      </c>
      <c r="Q119" s="16" t="s">
        <v>326</v>
      </c>
      <c r="R119" s="20" t="s">
        <v>60</v>
      </c>
      <c r="S119" s="16" t="s">
        <v>1534</v>
      </c>
      <c r="T119" s="21" t="s">
        <v>69</v>
      </c>
      <c r="U119" s="22" t="s">
        <v>1535</v>
      </c>
      <c r="V119" s="22" t="s">
        <v>1536</v>
      </c>
      <c r="W119" s="22" t="s">
        <v>71</v>
      </c>
      <c r="X119" s="23"/>
      <c r="Y119" s="23" t="s">
        <v>1042</v>
      </c>
      <c r="Z119" s="23" t="s">
        <v>1179</v>
      </c>
      <c r="AA119" s="23" t="s">
        <v>1537</v>
      </c>
      <c r="AB119" s="23" t="s">
        <v>1077</v>
      </c>
      <c r="AC119" s="23" t="s">
        <v>1538</v>
      </c>
      <c r="AD119" s="22" t="s">
        <v>1539</v>
      </c>
      <c r="AE119" s="26" t="n">
        <v>41.6</v>
      </c>
      <c r="AF119" s="25" t="n">
        <v>3</v>
      </c>
      <c r="AG119" s="26" t="n">
        <v>44.6</v>
      </c>
      <c r="AH119" s="26" t="n">
        <v>26.76</v>
      </c>
      <c r="AI119" s="26" t="s">
        <v>35</v>
      </c>
      <c r="AJ119" s="21"/>
      <c r="AK119" s="27" t="s">
        <v>1104</v>
      </c>
      <c r="AL119" s="27"/>
      <c r="AM119" s="28" t="n">
        <v>73.33</v>
      </c>
      <c r="AN119" s="28" t="n">
        <v>29.332</v>
      </c>
      <c r="AO119" s="28" t="n">
        <v>56.092</v>
      </c>
      <c r="AP119" s="35" t="s">
        <v>42</v>
      </c>
      <c r="AQ119" s="36" t="s">
        <v>77</v>
      </c>
      <c r="AR119" s="31" t="s">
        <v>78</v>
      </c>
      <c r="AS119" s="31" t="s">
        <v>79</v>
      </c>
      <c r="AT119" s="35" t="str">
        <f aca="false">VLOOKUP(C119&amp;E119,aaa,4,FALSE())</f>
        <v>14组</v>
      </c>
      <c r="AU119" s="33" t="s">
        <v>80</v>
      </c>
      <c r="AV119" s="34" t="s">
        <v>77</v>
      </c>
      <c r="AW119" s="34" t="s">
        <v>81</v>
      </c>
    </row>
    <row r="120" customFormat="false" ht="26.25" hidden="false" customHeight="true" outlineLevel="0" collapsed="false">
      <c r="A120" s="14" t="s">
        <v>1540</v>
      </c>
      <c r="B120" s="15" t="s">
        <v>1541</v>
      </c>
      <c r="C120" s="16" t="s">
        <v>1542</v>
      </c>
      <c r="D120" s="16" t="s">
        <v>85</v>
      </c>
      <c r="E120" s="17" t="s">
        <v>1543</v>
      </c>
      <c r="F120" s="18" t="s">
        <v>1544</v>
      </c>
      <c r="G120" s="19" t="s">
        <v>56</v>
      </c>
      <c r="H120" s="16" t="s">
        <v>1034</v>
      </c>
      <c r="I120" s="17" t="s">
        <v>1545</v>
      </c>
      <c r="J120" s="20" t="s">
        <v>1546</v>
      </c>
      <c r="K120" s="16" t="s">
        <v>89</v>
      </c>
      <c r="L120" s="16" t="s">
        <v>61</v>
      </c>
      <c r="M120" s="21" t="s">
        <v>62</v>
      </c>
      <c r="N120" s="16" t="s">
        <v>1547</v>
      </c>
      <c r="O120" s="16" t="s">
        <v>1073</v>
      </c>
      <c r="P120" s="20" t="s">
        <v>106</v>
      </c>
      <c r="Q120" s="16" t="s">
        <v>326</v>
      </c>
      <c r="R120" s="20" t="s">
        <v>60</v>
      </c>
      <c r="S120" s="16" t="s">
        <v>1074</v>
      </c>
      <c r="T120" s="21" t="s">
        <v>108</v>
      </c>
      <c r="U120" s="22" t="s">
        <v>1548</v>
      </c>
      <c r="V120" s="22" t="s">
        <v>1549</v>
      </c>
      <c r="W120" s="22" t="s">
        <v>71</v>
      </c>
      <c r="X120" s="23"/>
      <c r="Y120" s="23" t="s">
        <v>1042</v>
      </c>
      <c r="Z120" s="22" t="s">
        <v>60</v>
      </c>
      <c r="AA120" s="23"/>
      <c r="AB120" s="23" t="s">
        <v>290</v>
      </c>
      <c r="AC120" s="23" t="s">
        <v>1538</v>
      </c>
      <c r="AD120" s="22" t="s">
        <v>1550</v>
      </c>
      <c r="AE120" s="26" t="n">
        <v>48.4</v>
      </c>
      <c r="AF120" s="25"/>
      <c r="AG120" s="26" t="n">
        <v>48.4</v>
      </c>
      <c r="AH120" s="26" t="n">
        <v>29.04</v>
      </c>
      <c r="AI120" s="26" t="s">
        <v>35</v>
      </c>
      <c r="AJ120" s="21"/>
      <c r="AK120" s="27" t="s">
        <v>1551</v>
      </c>
      <c r="AL120" s="27"/>
      <c r="AM120" s="28" t="n">
        <v>81.67</v>
      </c>
      <c r="AN120" s="28" t="n">
        <v>32.668</v>
      </c>
      <c r="AO120" s="28" t="n">
        <v>61.708</v>
      </c>
      <c r="AP120" s="35" t="s">
        <v>42</v>
      </c>
      <c r="AQ120" s="36" t="s">
        <v>77</v>
      </c>
      <c r="AR120" s="31" t="s">
        <v>78</v>
      </c>
      <c r="AS120" s="31" t="s">
        <v>79</v>
      </c>
      <c r="AT120" s="35" t="str">
        <f aca="false">VLOOKUP(C120&amp;E120,aaa,4,FALSE())</f>
        <v>14组</v>
      </c>
      <c r="AU120" s="33" t="s">
        <v>80</v>
      </c>
      <c r="AV120" s="34" t="s">
        <v>77</v>
      </c>
      <c r="AW120" s="34" t="s">
        <v>81</v>
      </c>
    </row>
    <row r="121" customFormat="false" ht="26.25" hidden="false" customHeight="true" outlineLevel="0" collapsed="false">
      <c r="A121" s="14" t="s">
        <v>1552</v>
      </c>
      <c r="B121" s="15" t="s">
        <v>1553</v>
      </c>
      <c r="C121" s="16" t="s">
        <v>1554</v>
      </c>
      <c r="D121" s="16" t="s">
        <v>85</v>
      </c>
      <c r="E121" s="17" t="s">
        <v>1555</v>
      </c>
      <c r="F121" s="18" t="s">
        <v>1556</v>
      </c>
      <c r="G121" s="19" t="s">
        <v>88</v>
      </c>
      <c r="H121" s="16" t="s">
        <v>1034</v>
      </c>
      <c r="I121" s="17" t="s">
        <v>1545</v>
      </c>
      <c r="J121" s="20" t="s">
        <v>1546</v>
      </c>
      <c r="K121" s="16" t="s">
        <v>132</v>
      </c>
      <c r="L121" s="16" t="s">
        <v>216</v>
      </c>
      <c r="M121" s="21" t="s">
        <v>62</v>
      </c>
      <c r="N121" s="16" t="s">
        <v>161</v>
      </c>
      <c r="O121" s="16" t="s">
        <v>1436</v>
      </c>
      <c r="P121" s="20" t="s">
        <v>1557</v>
      </c>
      <c r="Q121" s="16" t="s">
        <v>66</v>
      </c>
      <c r="R121" s="20" t="s">
        <v>60</v>
      </c>
      <c r="S121" s="16" t="s">
        <v>1125</v>
      </c>
      <c r="T121" s="21" t="s">
        <v>69</v>
      </c>
      <c r="U121" s="22" t="s">
        <v>1558</v>
      </c>
      <c r="V121" s="22" t="s">
        <v>1559</v>
      </c>
      <c r="W121" s="22" t="s">
        <v>71</v>
      </c>
      <c r="X121" s="23"/>
      <c r="Y121" s="23" t="s">
        <v>1042</v>
      </c>
      <c r="Z121" s="22" t="s">
        <v>60</v>
      </c>
      <c r="AA121" s="23"/>
      <c r="AB121" s="23" t="s">
        <v>290</v>
      </c>
      <c r="AC121" s="23" t="s">
        <v>1560</v>
      </c>
      <c r="AD121" s="22" t="s">
        <v>1561</v>
      </c>
      <c r="AE121" s="26" t="n">
        <v>48</v>
      </c>
      <c r="AF121" s="25"/>
      <c r="AG121" s="26" t="n">
        <v>48</v>
      </c>
      <c r="AH121" s="26" t="n">
        <v>28.8</v>
      </c>
      <c r="AI121" s="26" t="s">
        <v>35</v>
      </c>
      <c r="AJ121" s="21"/>
      <c r="AK121" s="27" t="s">
        <v>1551</v>
      </c>
      <c r="AL121" s="27"/>
      <c r="AM121" s="28" t="n">
        <v>76</v>
      </c>
      <c r="AN121" s="28" t="n">
        <v>30.4</v>
      </c>
      <c r="AO121" s="28" t="n">
        <v>59.2</v>
      </c>
      <c r="AP121" s="35" t="s">
        <v>42</v>
      </c>
      <c r="AQ121" s="36" t="s">
        <v>77</v>
      </c>
      <c r="AR121" s="31" t="s">
        <v>78</v>
      </c>
      <c r="AS121" s="31" t="s">
        <v>79</v>
      </c>
      <c r="AT121" s="35" t="str">
        <f aca="false">VLOOKUP(C121&amp;E121,aaa,4,FALSE())</f>
        <v>14组</v>
      </c>
      <c r="AU121" s="33" t="s">
        <v>80</v>
      </c>
      <c r="AV121" s="34" t="s">
        <v>77</v>
      </c>
      <c r="AW121" s="34" t="s">
        <v>81</v>
      </c>
    </row>
    <row r="122" customFormat="false" ht="26.25" hidden="false" customHeight="true" outlineLevel="0" collapsed="false">
      <c r="A122" s="14" t="s">
        <v>1562</v>
      </c>
      <c r="B122" s="15" t="s">
        <v>1563</v>
      </c>
      <c r="C122" s="16" t="s">
        <v>1564</v>
      </c>
      <c r="D122" s="16" t="s">
        <v>85</v>
      </c>
      <c r="E122" s="17" t="s">
        <v>1565</v>
      </c>
      <c r="F122" s="18" t="s">
        <v>1566</v>
      </c>
      <c r="G122" s="19" t="s">
        <v>56</v>
      </c>
      <c r="H122" s="16" t="s">
        <v>1034</v>
      </c>
      <c r="I122" s="17" t="s">
        <v>1567</v>
      </c>
      <c r="J122" s="20" t="s">
        <v>1568</v>
      </c>
      <c r="K122" s="16" t="s">
        <v>132</v>
      </c>
      <c r="L122" s="16" t="s">
        <v>61</v>
      </c>
      <c r="M122" s="21" t="s">
        <v>62</v>
      </c>
      <c r="N122" s="16" t="s">
        <v>1569</v>
      </c>
      <c r="O122" s="16" t="s">
        <v>1008</v>
      </c>
      <c r="P122" s="20" t="s">
        <v>218</v>
      </c>
      <c r="Q122" s="16" t="s">
        <v>326</v>
      </c>
      <c r="R122" s="20" t="s">
        <v>60</v>
      </c>
      <c r="S122" s="16" t="s">
        <v>1074</v>
      </c>
      <c r="T122" s="21" t="s">
        <v>69</v>
      </c>
      <c r="U122" s="22" t="s">
        <v>1570</v>
      </c>
      <c r="V122" s="22" t="s">
        <v>1571</v>
      </c>
      <c r="W122" s="22" t="s">
        <v>71</v>
      </c>
      <c r="X122" s="23"/>
      <c r="Y122" s="23" t="s">
        <v>1042</v>
      </c>
      <c r="Z122" s="22" t="s">
        <v>60</v>
      </c>
      <c r="AA122" s="23"/>
      <c r="AB122" s="23" t="s">
        <v>290</v>
      </c>
      <c r="AC122" s="23" t="s">
        <v>1572</v>
      </c>
      <c r="AD122" s="22" t="s">
        <v>1573</v>
      </c>
      <c r="AE122" s="26" t="n">
        <v>40.3</v>
      </c>
      <c r="AF122" s="25"/>
      <c r="AG122" s="26" t="n">
        <v>40.3</v>
      </c>
      <c r="AH122" s="26" t="n">
        <v>24.18</v>
      </c>
      <c r="AI122" s="26" t="s">
        <v>35</v>
      </c>
      <c r="AJ122" s="21"/>
      <c r="AK122" s="27" t="s">
        <v>1551</v>
      </c>
      <c r="AL122" s="27"/>
      <c r="AM122" s="28" t="n">
        <v>86</v>
      </c>
      <c r="AN122" s="28" t="n">
        <v>34.4</v>
      </c>
      <c r="AO122" s="28" t="n">
        <v>58.58</v>
      </c>
      <c r="AP122" s="35" t="s">
        <v>42</v>
      </c>
      <c r="AQ122" s="36" t="s">
        <v>77</v>
      </c>
      <c r="AR122" s="31" t="s">
        <v>78</v>
      </c>
      <c r="AS122" s="31" t="s">
        <v>79</v>
      </c>
      <c r="AT122" s="35" t="str">
        <f aca="false">VLOOKUP(C122&amp;E122,aaa,4,FALSE())</f>
        <v>14组</v>
      </c>
      <c r="AU122" s="33" t="s">
        <v>80</v>
      </c>
      <c r="AV122" s="34" t="s">
        <v>77</v>
      </c>
      <c r="AW122" s="34" t="s">
        <v>81</v>
      </c>
    </row>
    <row r="123" customFormat="false" ht="26.25" hidden="false" customHeight="true" outlineLevel="0" collapsed="false">
      <c r="A123" s="14" t="s">
        <v>1574</v>
      </c>
      <c r="B123" s="15" t="s">
        <v>1575</v>
      </c>
      <c r="C123" s="16" t="s">
        <v>1576</v>
      </c>
      <c r="D123" s="16" t="s">
        <v>85</v>
      </c>
      <c r="E123" s="17" t="s">
        <v>1577</v>
      </c>
      <c r="F123" s="18" t="s">
        <v>1578</v>
      </c>
      <c r="G123" s="19" t="s">
        <v>56</v>
      </c>
      <c r="H123" s="16" t="s">
        <v>1034</v>
      </c>
      <c r="I123" s="17" t="s">
        <v>1567</v>
      </c>
      <c r="J123" s="20" t="s">
        <v>1568</v>
      </c>
      <c r="K123" s="16" t="s">
        <v>89</v>
      </c>
      <c r="L123" s="16" t="s">
        <v>61</v>
      </c>
      <c r="M123" s="21" t="s">
        <v>62</v>
      </c>
      <c r="N123" s="16" t="s">
        <v>1579</v>
      </c>
      <c r="O123" s="16" t="s">
        <v>1296</v>
      </c>
      <c r="P123" s="20" t="s">
        <v>106</v>
      </c>
      <c r="Q123" s="16" t="s">
        <v>326</v>
      </c>
      <c r="R123" s="20" t="s">
        <v>60</v>
      </c>
      <c r="S123" s="16" t="s">
        <v>1391</v>
      </c>
      <c r="T123" s="21" t="s">
        <v>108</v>
      </c>
      <c r="U123" s="22" t="s">
        <v>1580</v>
      </c>
      <c r="V123" s="23"/>
      <c r="W123" s="22" t="s">
        <v>71</v>
      </c>
      <c r="X123" s="23"/>
      <c r="Y123" s="23" t="s">
        <v>1042</v>
      </c>
      <c r="Z123" s="22" t="s">
        <v>60</v>
      </c>
      <c r="AA123" s="23"/>
      <c r="AB123" s="23" t="s">
        <v>290</v>
      </c>
      <c r="AC123" s="23" t="s">
        <v>1560</v>
      </c>
      <c r="AD123" s="22" t="s">
        <v>1581</v>
      </c>
      <c r="AE123" s="26" t="n">
        <v>46.3</v>
      </c>
      <c r="AF123" s="25"/>
      <c r="AG123" s="26" t="n">
        <v>46.3</v>
      </c>
      <c r="AH123" s="26" t="n">
        <v>27.78</v>
      </c>
      <c r="AI123" s="26" t="s">
        <v>35</v>
      </c>
      <c r="AJ123" s="21"/>
      <c r="AK123" s="27" t="s">
        <v>1551</v>
      </c>
      <c r="AL123" s="27"/>
      <c r="AM123" s="28" t="n">
        <v>73.67</v>
      </c>
      <c r="AN123" s="28" t="n">
        <v>29.468</v>
      </c>
      <c r="AO123" s="28" t="n">
        <v>57.248</v>
      </c>
      <c r="AP123" s="35" t="s">
        <v>42</v>
      </c>
      <c r="AQ123" s="36" t="s">
        <v>77</v>
      </c>
      <c r="AR123" s="31" t="s">
        <v>78</v>
      </c>
      <c r="AS123" s="31" t="s">
        <v>79</v>
      </c>
      <c r="AT123" s="35" t="str">
        <f aca="false">VLOOKUP(C123&amp;E123,aaa,4,FALSE())</f>
        <v>14组</v>
      </c>
      <c r="AU123" s="33" t="s">
        <v>80</v>
      </c>
      <c r="AV123" s="34" t="s">
        <v>77</v>
      </c>
      <c r="AW123" s="34" t="s">
        <v>81</v>
      </c>
    </row>
    <row r="124" customFormat="false" ht="26.25" hidden="false" customHeight="true" outlineLevel="0" collapsed="false">
      <c r="A124" s="14" t="s">
        <v>1582</v>
      </c>
      <c r="B124" s="15" t="s">
        <v>1583</v>
      </c>
      <c r="C124" s="16" t="s">
        <v>1584</v>
      </c>
      <c r="D124" s="16" t="s">
        <v>85</v>
      </c>
      <c r="E124" s="17" t="s">
        <v>1585</v>
      </c>
      <c r="F124" s="18" t="s">
        <v>1586</v>
      </c>
      <c r="G124" s="19" t="s">
        <v>88</v>
      </c>
      <c r="H124" s="16" t="s">
        <v>1034</v>
      </c>
      <c r="I124" s="17" t="s">
        <v>1587</v>
      </c>
      <c r="J124" s="20" t="s">
        <v>1588</v>
      </c>
      <c r="K124" s="16" t="s">
        <v>89</v>
      </c>
      <c r="L124" s="16" t="s">
        <v>1589</v>
      </c>
      <c r="M124" s="21" t="s">
        <v>62</v>
      </c>
      <c r="N124" s="16" t="s">
        <v>161</v>
      </c>
      <c r="O124" s="16" t="s">
        <v>710</v>
      </c>
      <c r="P124" s="20" t="s">
        <v>426</v>
      </c>
      <c r="Q124" s="16" t="s">
        <v>326</v>
      </c>
      <c r="R124" s="20" t="s">
        <v>60</v>
      </c>
      <c r="S124" s="16" t="s">
        <v>1125</v>
      </c>
      <c r="T124" s="21" t="s">
        <v>69</v>
      </c>
      <c r="U124" s="22" t="s">
        <v>1590</v>
      </c>
      <c r="V124" s="22" t="s">
        <v>1591</v>
      </c>
      <c r="W124" s="22" t="s">
        <v>71</v>
      </c>
      <c r="X124" s="23"/>
      <c r="Y124" s="23" t="s">
        <v>1042</v>
      </c>
      <c r="Z124" s="22" t="s">
        <v>60</v>
      </c>
      <c r="AA124" s="23"/>
      <c r="AB124" s="23" t="s">
        <v>290</v>
      </c>
      <c r="AC124" s="23" t="s">
        <v>1572</v>
      </c>
      <c r="AD124" s="22" t="s">
        <v>1592</v>
      </c>
      <c r="AE124" s="26" t="n">
        <v>43.9</v>
      </c>
      <c r="AF124" s="25"/>
      <c r="AG124" s="26" t="n">
        <v>43.9</v>
      </c>
      <c r="AH124" s="26" t="n">
        <v>26.34</v>
      </c>
      <c r="AI124" s="26" t="s">
        <v>35</v>
      </c>
      <c r="AJ124" s="21"/>
      <c r="AK124" s="27" t="s">
        <v>1551</v>
      </c>
      <c r="AL124" s="27"/>
      <c r="AM124" s="28" t="n">
        <v>82.83</v>
      </c>
      <c r="AN124" s="28" t="n">
        <v>33.132</v>
      </c>
      <c r="AO124" s="28" t="n">
        <v>59.472</v>
      </c>
      <c r="AP124" s="35" t="s">
        <v>42</v>
      </c>
      <c r="AQ124" s="36" t="s">
        <v>77</v>
      </c>
      <c r="AR124" s="31" t="s">
        <v>78</v>
      </c>
      <c r="AS124" s="31" t="s">
        <v>79</v>
      </c>
      <c r="AT124" s="35" t="str">
        <f aca="false">VLOOKUP(C124&amp;E124,aaa,4,FALSE())</f>
        <v>14组</v>
      </c>
      <c r="AU124" s="33" t="s">
        <v>80</v>
      </c>
      <c r="AV124" s="34" t="s">
        <v>77</v>
      </c>
      <c r="AW124" s="34" t="s">
        <v>81</v>
      </c>
    </row>
    <row r="125" customFormat="false" ht="26.25" hidden="false" customHeight="true" outlineLevel="0" collapsed="false">
      <c r="A125" s="14" t="s">
        <v>1593</v>
      </c>
      <c r="B125" s="15" t="s">
        <v>1594</v>
      </c>
      <c r="C125" s="16" t="s">
        <v>1595</v>
      </c>
      <c r="D125" s="16" t="s">
        <v>85</v>
      </c>
      <c r="E125" s="17" t="s">
        <v>1596</v>
      </c>
      <c r="F125" s="18" t="s">
        <v>1597</v>
      </c>
      <c r="G125" s="19" t="s">
        <v>56</v>
      </c>
      <c r="H125" s="16" t="s">
        <v>1034</v>
      </c>
      <c r="I125" s="17" t="s">
        <v>1587</v>
      </c>
      <c r="J125" s="20" t="s">
        <v>1588</v>
      </c>
      <c r="K125" s="16" t="s">
        <v>89</v>
      </c>
      <c r="L125" s="16" t="s">
        <v>216</v>
      </c>
      <c r="M125" s="21" t="s">
        <v>62</v>
      </c>
      <c r="N125" s="16" t="s">
        <v>1598</v>
      </c>
      <c r="O125" s="16" t="s">
        <v>1038</v>
      </c>
      <c r="P125" s="20" t="s">
        <v>135</v>
      </c>
      <c r="Q125" s="16" t="s">
        <v>66</v>
      </c>
      <c r="R125" s="16" t="s">
        <v>67</v>
      </c>
      <c r="S125" s="16" t="s">
        <v>1125</v>
      </c>
      <c r="T125" s="21" t="s">
        <v>69</v>
      </c>
      <c r="U125" s="22" t="s">
        <v>1599</v>
      </c>
      <c r="V125" s="23"/>
      <c r="W125" s="22" t="s">
        <v>71</v>
      </c>
      <c r="X125" s="23"/>
      <c r="Y125" s="23" t="s">
        <v>1042</v>
      </c>
      <c r="Z125" s="22" t="s">
        <v>60</v>
      </c>
      <c r="AA125" s="23"/>
      <c r="AB125" s="23" t="s">
        <v>1139</v>
      </c>
      <c r="AC125" s="23" t="s">
        <v>1600</v>
      </c>
      <c r="AD125" s="22" t="s">
        <v>1601</v>
      </c>
      <c r="AE125" s="26" t="n">
        <v>45.7</v>
      </c>
      <c r="AF125" s="25"/>
      <c r="AG125" s="26" t="n">
        <v>45.7</v>
      </c>
      <c r="AH125" s="26" t="n">
        <v>27.42</v>
      </c>
      <c r="AI125" s="26" t="s">
        <v>35</v>
      </c>
      <c r="AJ125" s="21"/>
      <c r="AK125" s="27" t="s">
        <v>1551</v>
      </c>
      <c r="AL125" s="27"/>
      <c r="AM125" s="28" t="n">
        <v>79</v>
      </c>
      <c r="AN125" s="28" t="n">
        <v>31.6</v>
      </c>
      <c r="AO125" s="28" t="n">
        <v>59.02</v>
      </c>
      <c r="AP125" s="35" t="s">
        <v>42</v>
      </c>
      <c r="AQ125" s="36" t="s">
        <v>77</v>
      </c>
      <c r="AR125" s="31" t="s">
        <v>78</v>
      </c>
      <c r="AS125" s="31" t="s">
        <v>79</v>
      </c>
      <c r="AT125" s="35" t="str">
        <f aca="false">VLOOKUP(C125&amp;E125,aaa,4,FALSE())</f>
        <v>14组</v>
      </c>
      <c r="AU125" s="33" t="s">
        <v>80</v>
      </c>
      <c r="AV125" s="34" t="s">
        <v>77</v>
      </c>
      <c r="AW125" s="34" t="s">
        <v>81</v>
      </c>
    </row>
    <row r="126" customFormat="false" ht="26.25" hidden="false" customHeight="true" outlineLevel="0" collapsed="false">
      <c r="A126" s="14" t="s">
        <v>1602</v>
      </c>
      <c r="B126" s="15" t="s">
        <v>1603</v>
      </c>
      <c r="C126" s="16" t="s">
        <v>1604</v>
      </c>
      <c r="D126" s="16" t="s">
        <v>85</v>
      </c>
      <c r="E126" s="17" t="s">
        <v>1605</v>
      </c>
      <c r="F126" s="18" t="s">
        <v>1606</v>
      </c>
      <c r="G126" s="19" t="s">
        <v>56</v>
      </c>
      <c r="H126" s="16" t="s">
        <v>1034</v>
      </c>
      <c r="I126" s="17" t="s">
        <v>1607</v>
      </c>
      <c r="J126" s="20" t="s">
        <v>1608</v>
      </c>
      <c r="K126" s="20" t="s">
        <v>60</v>
      </c>
      <c r="L126" s="16" t="s">
        <v>61</v>
      </c>
      <c r="M126" s="21" t="s">
        <v>62</v>
      </c>
      <c r="N126" s="16" t="s">
        <v>819</v>
      </c>
      <c r="O126" s="16" t="s">
        <v>1237</v>
      </c>
      <c r="P126" s="20" t="s">
        <v>286</v>
      </c>
      <c r="Q126" s="16" t="s">
        <v>326</v>
      </c>
      <c r="R126" s="20" t="s">
        <v>60</v>
      </c>
      <c r="S126" s="16" t="s">
        <v>1074</v>
      </c>
      <c r="T126" s="21" t="s">
        <v>69</v>
      </c>
      <c r="U126" s="22" t="s">
        <v>794</v>
      </c>
      <c r="V126" s="22" t="s">
        <v>793</v>
      </c>
      <c r="W126" s="22" t="s">
        <v>71</v>
      </c>
      <c r="X126" s="23" t="s">
        <v>235</v>
      </c>
      <c r="Y126" s="23" t="s">
        <v>1042</v>
      </c>
      <c r="Z126" s="22" t="s">
        <v>60</v>
      </c>
      <c r="AA126" s="23"/>
      <c r="AB126" s="23" t="s">
        <v>290</v>
      </c>
      <c r="AC126" s="23" t="s">
        <v>1609</v>
      </c>
      <c r="AD126" s="22" t="s">
        <v>1610</v>
      </c>
      <c r="AE126" s="26" t="n">
        <v>53.3</v>
      </c>
      <c r="AF126" s="25"/>
      <c r="AG126" s="26" t="n">
        <v>53.3</v>
      </c>
      <c r="AH126" s="26" t="n">
        <v>31.98</v>
      </c>
      <c r="AI126" s="26" t="s">
        <v>35</v>
      </c>
      <c r="AJ126" s="21"/>
      <c r="AK126" s="27" t="s">
        <v>1551</v>
      </c>
      <c r="AL126" s="27"/>
      <c r="AM126" s="28" t="n">
        <v>76.33</v>
      </c>
      <c r="AN126" s="28" t="n">
        <v>30.532</v>
      </c>
      <c r="AO126" s="28" t="n">
        <v>62.512</v>
      </c>
      <c r="AP126" s="35" t="s">
        <v>42</v>
      </c>
      <c r="AQ126" s="36" t="s">
        <v>77</v>
      </c>
      <c r="AR126" s="31" t="s">
        <v>78</v>
      </c>
      <c r="AS126" s="31" t="s">
        <v>79</v>
      </c>
      <c r="AT126" s="35" t="str">
        <f aca="false">VLOOKUP(C126&amp;E126,aaa,4,FALSE())</f>
        <v>15组</v>
      </c>
      <c r="AU126" s="33" t="s">
        <v>80</v>
      </c>
      <c r="AV126" s="34" t="s">
        <v>77</v>
      </c>
      <c r="AW126" s="34" t="s">
        <v>81</v>
      </c>
    </row>
    <row r="127" customFormat="false" ht="26.25" hidden="false" customHeight="true" outlineLevel="0" collapsed="false">
      <c r="A127" s="14" t="s">
        <v>1611</v>
      </c>
      <c r="B127" s="15" t="s">
        <v>1612</v>
      </c>
      <c r="C127" s="16" t="s">
        <v>1613</v>
      </c>
      <c r="D127" s="16" t="s">
        <v>85</v>
      </c>
      <c r="E127" s="17" t="s">
        <v>1614</v>
      </c>
      <c r="F127" s="18" t="s">
        <v>1615</v>
      </c>
      <c r="G127" s="19" t="s">
        <v>56</v>
      </c>
      <c r="H127" s="16" t="s">
        <v>1034</v>
      </c>
      <c r="I127" s="17" t="s">
        <v>1616</v>
      </c>
      <c r="J127" s="20" t="s">
        <v>1617</v>
      </c>
      <c r="K127" s="16" t="s">
        <v>89</v>
      </c>
      <c r="L127" s="16" t="s">
        <v>216</v>
      </c>
      <c r="M127" s="21" t="s">
        <v>62</v>
      </c>
      <c r="N127" s="16" t="s">
        <v>161</v>
      </c>
      <c r="O127" s="16" t="s">
        <v>1008</v>
      </c>
      <c r="P127" s="20" t="s">
        <v>426</v>
      </c>
      <c r="Q127" s="16" t="s">
        <v>326</v>
      </c>
      <c r="R127" s="20" t="s">
        <v>60</v>
      </c>
      <c r="S127" s="16" t="s">
        <v>1074</v>
      </c>
      <c r="T127" s="21" t="s">
        <v>69</v>
      </c>
      <c r="U127" s="22" t="s">
        <v>1618</v>
      </c>
      <c r="V127" s="22" t="s">
        <v>1619</v>
      </c>
      <c r="W127" s="22" t="s">
        <v>71</v>
      </c>
      <c r="X127" s="23"/>
      <c r="Y127" s="23" t="s">
        <v>1042</v>
      </c>
      <c r="Z127" s="22" t="s">
        <v>60</v>
      </c>
      <c r="AA127" s="23"/>
      <c r="AB127" s="23" t="s">
        <v>290</v>
      </c>
      <c r="AC127" s="23" t="s">
        <v>1620</v>
      </c>
      <c r="AD127" s="22" t="s">
        <v>1621</v>
      </c>
      <c r="AE127" s="26" t="n">
        <v>49.7</v>
      </c>
      <c r="AF127" s="25"/>
      <c r="AG127" s="26" t="n">
        <v>49.7</v>
      </c>
      <c r="AH127" s="26" t="n">
        <v>29.82</v>
      </c>
      <c r="AI127" s="26" t="s">
        <v>35</v>
      </c>
      <c r="AJ127" s="21"/>
      <c r="AK127" s="27" t="s">
        <v>1551</v>
      </c>
      <c r="AL127" s="27"/>
      <c r="AM127" s="28" t="n">
        <v>73</v>
      </c>
      <c r="AN127" s="28" t="n">
        <v>29.2</v>
      </c>
      <c r="AO127" s="28" t="n">
        <v>59.02</v>
      </c>
      <c r="AP127" s="35" t="s">
        <v>42</v>
      </c>
      <c r="AQ127" s="36" t="s">
        <v>77</v>
      </c>
      <c r="AR127" s="31" t="s">
        <v>78</v>
      </c>
      <c r="AS127" s="31" t="s">
        <v>79</v>
      </c>
      <c r="AT127" s="35" t="str">
        <f aca="false">VLOOKUP(C127&amp;E127,aaa,4,FALSE())</f>
        <v>15组</v>
      </c>
      <c r="AU127" s="33" t="s">
        <v>80</v>
      </c>
      <c r="AV127" s="34" t="s">
        <v>77</v>
      </c>
      <c r="AW127" s="34" t="s">
        <v>81</v>
      </c>
    </row>
    <row r="128" customFormat="false" ht="26.25" hidden="false" customHeight="true" outlineLevel="0" collapsed="false">
      <c r="A128" s="14" t="s">
        <v>1622</v>
      </c>
      <c r="B128" s="15" t="s">
        <v>1623</v>
      </c>
      <c r="C128" s="16" t="s">
        <v>1624</v>
      </c>
      <c r="D128" s="16" t="s">
        <v>85</v>
      </c>
      <c r="E128" s="17" t="s">
        <v>1625</v>
      </c>
      <c r="F128" s="18" t="s">
        <v>1626</v>
      </c>
      <c r="G128" s="19" t="s">
        <v>56</v>
      </c>
      <c r="H128" s="16" t="s">
        <v>1034</v>
      </c>
      <c r="I128" s="17" t="s">
        <v>1616</v>
      </c>
      <c r="J128" s="20" t="s">
        <v>1617</v>
      </c>
      <c r="K128" s="20" t="s">
        <v>60</v>
      </c>
      <c r="L128" s="16" t="s">
        <v>216</v>
      </c>
      <c r="M128" s="21" t="s">
        <v>62</v>
      </c>
      <c r="N128" s="16" t="s">
        <v>1627</v>
      </c>
      <c r="O128" s="16" t="s">
        <v>1008</v>
      </c>
      <c r="P128" s="20" t="s">
        <v>286</v>
      </c>
      <c r="Q128" s="16" t="s">
        <v>326</v>
      </c>
      <c r="R128" s="20" t="s">
        <v>60</v>
      </c>
      <c r="S128" s="16" t="s">
        <v>1074</v>
      </c>
      <c r="T128" s="21" t="s">
        <v>69</v>
      </c>
      <c r="U128" s="22" t="s">
        <v>1628</v>
      </c>
      <c r="V128" s="22" t="s">
        <v>1629</v>
      </c>
      <c r="W128" s="22" t="s">
        <v>71</v>
      </c>
      <c r="X128" s="23"/>
      <c r="Y128" s="23" t="s">
        <v>1042</v>
      </c>
      <c r="Z128" s="22" t="s">
        <v>60</v>
      </c>
      <c r="AA128" s="23"/>
      <c r="AB128" s="23" t="s">
        <v>290</v>
      </c>
      <c r="AC128" s="23" t="s">
        <v>1609</v>
      </c>
      <c r="AD128" s="22" t="s">
        <v>1630</v>
      </c>
      <c r="AE128" s="26" t="n">
        <v>45.1</v>
      </c>
      <c r="AF128" s="25"/>
      <c r="AG128" s="26" t="n">
        <v>45.1</v>
      </c>
      <c r="AH128" s="26" t="n">
        <v>27.06</v>
      </c>
      <c r="AI128" s="26" t="s">
        <v>35</v>
      </c>
      <c r="AJ128" s="21"/>
      <c r="AK128" s="27" t="s">
        <v>1551</v>
      </c>
      <c r="AL128" s="27"/>
      <c r="AM128" s="28" t="n">
        <v>72.67</v>
      </c>
      <c r="AN128" s="28" t="n">
        <v>29.068</v>
      </c>
      <c r="AO128" s="28" t="n">
        <v>56.128</v>
      </c>
      <c r="AP128" s="35" t="s">
        <v>42</v>
      </c>
      <c r="AQ128" s="36" t="s">
        <v>77</v>
      </c>
      <c r="AR128" s="31" t="s">
        <v>78</v>
      </c>
      <c r="AS128" s="31" t="s">
        <v>79</v>
      </c>
      <c r="AT128" s="35" t="str">
        <f aca="false">VLOOKUP(C128&amp;E128,aaa,4,FALSE())</f>
        <v>15组</v>
      </c>
      <c r="AU128" s="33" t="s">
        <v>80</v>
      </c>
      <c r="AV128" s="34" t="s">
        <v>77</v>
      </c>
      <c r="AW128" s="34" t="s">
        <v>81</v>
      </c>
    </row>
    <row r="129" customFormat="false" ht="26.25" hidden="false" customHeight="true" outlineLevel="0" collapsed="false">
      <c r="A129" s="14" t="s">
        <v>1631</v>
      </c>
      <c r="B129" s="15" t="s">
        <v>1632</v>
      </c>
      <c r="C129" s="16" t="s">
        <v>1633</v>
      </c>
      <c r="D129" s="16" t="s">
        <v>85</v>
      </c>
      <c r="E129" s="17" t="s">
        <v>1634</v>
      </c>
      <c r="F129" s="18" t="s">
        <v>1635</v>
      </c>
      <c r="G129" s="19" t="s">
        <v>56</v>
      </c>
      <c r="H129" s="16" t="s">
        <v>1034</v>
      </c>
      <c r="I129" s="17" t="s">
        <v>1636</v>
      </c>
      <c r="J129" s="20" t="s">
        <v>1637</v>
      </c>
      <c r="K129" s="16" t="s">
        <v>132</v>
      </c>
      <c r="L129" s="16" t="s">
        <v>216</v>
      </c>
      <c r="M129" s="21" t="s">
        <v>62</v>
      </c>
      <c r="N129" s="16" t="s">
        <v>1200</v>
      </c>
      <c r="O129" s="16" t="s">
        <v>1008</v>
      </c>
      <c r="P129" s="20" t="s">
        <v>426</v>
      </c>
      <c r="Q129" s="16" t="s">
        <v>326</v>
      </c>
      <c r="R129" s="20" t="s">
        <v>60</v>
      </c>
      <c r="S129" s="16" t="s">
        <v>1125</v>
      </c>
      <c r="T129" s="21" t="s">
        <v>69</v>
      </c>
      <c r="U129" s="22" t="s">
        <v>1638</v>
      </c>
      <c r="V129" s="23"/>
      <c r="W129" s="22" t="s">
        <v>71</v>
      </c>
      <c r="X129" s="23"/>
      <c r="Y129" s="23" t="s">
        <v>1042</v>
      </c>
      <c r="Z129" s="22" t="s">
        <v>60</v>
      </c>
      <c r="AA129" s="23"/>
      <c r="AB129" s="23" t="s">
        <v>290</v>
      </c>
      <c r="AC129" s="23" t="s">
        <v>1620</v>
      </c>
      <c r="AD129" s="22" t="s">
        <v>1639</v>
      </c>
      <c r="AE129" s="26" t="n">
        <v>40.3</v>
      </c>
      <c r="AF129" s="25"/>
      <c r="AG129" s="26" t="n">
        <v>40.3</v>
      </c>
      <c r="AH129" s="26" t="n">
        <v>24.18</v>
      </c>
      <c r="AI129" s="26" t="s">
        <v>35</v>
      </c>
      <c r="AJ129" s="21"/>
      <c r="AK129" s="27" t="s">
        <v>1551</v>
      </c>
      <c r="AL129" s="27"/>
      <c r="AM129" s="28" t="n">
        <v>77</v>
      </c>
      <c r="AN129" s="28" t="n">
        <v>30.8</v>
      </c>
      <c r="AO129" s="28" t="n">
        <v>54.98</v>
      </c>
      <c r="AP129" s="35" t="s">
        <v>42</v>
      </c>
      <c r="AQ129" s="36" t="s">
        <v>77</v>
      </c>
      <c r="AR129" s="31" t="s">
        <v>78</v>
      </c>
      <c r="AS129" s="31" t="s">
        <v>79</v>
      </c>
      <c r="AT129" s="35" t="str">
        <f aca="false">VLOOKUP(C129&amp;E129,aaa,4,FALSE())</f>
        <v>15组</v>
      </c>
      <c r="AU129" s="33" t="s">
        <v>80</v>
      </c>
      <c r="AV129" s="34" t="s">
        <v>77</v>
      </c>
      <c r="AW129" s="34" t="s">
        <v>81</v>
      </c>
    </row>
    <row r="130" customFormat="false" ht="26.25" hidden="false" customHeight="true" outlineLevel="0" collapsed="false">
      <c r="A130" s="14" t="s">
        <v>1640</v>
      </c>
      <c r="B130" s="15" t="s">
        <v>1641</v>
      </c>
      <c r="C130" s="16" t="s">
        <v>1642</v>
      </c>
      <c r="D130" s="16" t="s">
        <v>85</v>
      </c>
      <c r="E130" s="17" t="s">
        <v>1643</v>
      </c>
      <c r="F130" s="18" t="s">
        <v>1644</v>
      </c>
      <c r="G130" s="19" t="s">
        <v>102</v>
      </c>
      <c r="H130" s="16" t="s">
        <v>1034</v>
      </c>
      <c r="I130" s="17" t="s">
        <v>1645</v>
      </c>
      <c r="J130" s="20" t="s">
        <v>1646</v>
      </c>
      <c r="K130" s="16" t="s">
        <v>132</v>
      </c>
      <c r="L130" s="16" t="s">
        <v>216</v>
      </c>
      <c r="M130" s="21" t="s">
        <v>90</v>
      </c>
      <c r="N130" s="16" t="s">
        <v>1647</v>
      </c>
      <c r="O130" s="16" t="s">
        <v>1286</v>
      </c>
      <c r="P130" s="20" t="s">
        <v>286</v>
      </c>
      <c r="Q130" s="16" t="s">
        <v>326</v>
      </c>
      <c r="R130" s="20" t="s">
        <v>60</v>
      </c>
      <c r="S130" s="16" t="s">
        <v>1648</v>
      </c>
      <c r="T130" s="21" t="s">
        <v>69</v>
      </c>
      <c r="U130" s="22" t="s">
        <v>1649</v>
      </c>
      <c r="V130" s="22" t="s">
        <v>1650</v>
      </c>
      <c r="W130" s="22" t="s">
        <v>71</v>
      </c>
      <c r="X130" s="23"/>
      <c r="Y130" s="23" t="s">
        <v>1042</v>
      </c>
      <c r="Z130" s="22" t="s">
        <v>60</v>
      </c>
      <c r="AA130" s="23"/>
      <c r="AB130" s="23" t="s">
        <v>290</v>
      </c>
      <c r="AC130" s="23" t="s">
        <v>1651</v>
      </c>
      <c r="AD130" s="22" t="s">
        <v>1652</v>
      </c>
      <c r="AE130" s="26" t="n">
        <v>43.7</v>
      </c>
      <c r="AF130" s="25"/>
      <c r="AG130" s="26" t="n">
        <v>43.7</v>
      </c>
      <c r="AH130" s="26" t="n">
        <v>26.22</v>
      </c>
      <c r="AI130" s="26" t="s">
        <v>35</v>
      </c>
      <c r="AJ130" s="21"/>
      <c r="AK130" s="27" t="s">
        <v>1551</v>
      </c>
      <c r="AL130" s="27"/>
      <c r="AM130" s="28" t="n">
        <v>86.5</v>
      </c>
      <c r="AN130" s="28" t="n">
        <v>34.6</v>
      </c>
      <c r="AO130" s="28" t="n">
        <v>60.82</v>
      </c>
      <c r="AP130" s="35" t="s">
        <v>42</v>
      </c>
      <c r="AQ130" s="36" t="s">
        <v>77</v>
      </c>
      <c r="AR130" s="31" t="s">
        <v>78</v>
      </c>
      <c r="AS130" s="31" t="s">
        <v>79</v>
      </c>
      <c r="AT130" s="35" t="str">
        <f aca="false">VLOOKUP(C130&amp;E130,aaa,4,FALSE())</f>
        <v>15组</v>
      </c>
      <c r="AU130" s="33" t="s">
        <v>80</v>
      </c>
      <c r="AV130" s="34" t="s">
        <v>77</v>
      </c>
      <c r="AW130" s="34" t="s">
        <v>81</v>
      </c>
    </row>
    <row r="131" customFormat="false" ht="26.25" hidden="false" customHeight="true" outlineLevel="0" collapsed="false">
      <c r="A131" s="14" t="s">
        <v>1653</v>
      </c>
      <c r="B131" s="15" t="s">
        <v>1654</v>
      </c>
      <c r="C131" s="16" t="s">
        <v>1655</v>
      </c>
      <c r="D131" s="16" t="s">
        <v>85</v>
      </c>
      <c r="E131" s="17" t="s">
        <v>1656</v>
      </c>
      <c r="F131" s="18" t="s">
        <v>1657</v>
      </c>
      <c r="G131" s="19" t="s">
        <v>102</v>
      </c>
      <c r="H131" s="16" t="s">
        <v>1034</v>
      </c>
      <c r="I131" s="17" t="s">
        <v>1658</v>
      </c>
      <c r="J131" s="20" t="s">
        <v>1659</v>
      </c>
      <c r="K131" s="16" t="s">
        <v>89</v>
      </c>
      <c r="L131" s="16" t="s">
        <v>61</v>
      </c>
      <c r="M131" s="21" t="s">
        <v>103</v>
      </c>
      <c r="N131" s="16" t="s">
        <v>1660</v>
      </c>
      <c r="O131" s="16" t="s">
        <v>1286</v>
      </c>
      <c r="P131" s="20" t="s">
        <v>106</v>
      </c>
      <c r="Q131" s="16" t="s">
        <v>326</v>
      </c>
      <c r="R131" s="20" t="s">
        <v>60</v>
      </c>
      <c r="S131" s="16" t="s">
        <v>1661</v>
      </c>
      <c r="T131" s="21" t="s">
        <v>108</v>
      </c>
      <c r="U131" s="22" t="s">
        <v>1662</v>
      </c>
      <c r="V131" s="22" t="s">
        <v>1663</v>
      </c>
      <c r="W131" s="22" t="s">
        <v>71</v>
      </c>
      <c r="X131" s="23"/>
      <c r="Y131" s="23" t="s">
        <v>1042</v>
      </c>
      <c r="Z131" s="22" t="s">
        <v>60</v>
      </c>
      <c r="AA131" s="23"/>
      <c r="AB131" s="23" t="s">
        <v>290</v>
      </c>
      <c r="AC131" s="23" t="s">
        <v>1651</v>
      </c>
      <c r="AD131" s="22" t="s">
        <v>1664</v>
      </c>
      <c r="AE131" s="26" t="n">
        <v>44.8</v>
      </c>
      <c r="AF131" s="25"/>
      <c r="AG131" s="26" t="n">
        <v>44.8</v>
      </c>
      <c r="AH131" s="26" t="n">
        <v>26.88</v>
      </c>
      <c r="AI131" s="26" t="s">
        <v>35</v>
      </c>
      <c r="AJ131" s="21"/>
      <c r="AK131" s="27" t="s">
        <v>1551</v>
      </c>
      <c r="AL131" s="27"/>
      <c r="AM131" s="28" t="n">
        <v>76.17</v>
      </c>
      <c r="AN131" s="28" t="n">
        <v>30.468</v>
      </c>
      <c r="AO131" s="28" t="n">
        <v>57.348</v>
      </c>
      <c r="AP131" s="35" t="s">
        <v>42</v>
      </c>
      <c r="AQ131" s="36" t="s">
        <v>77</v>
      </c>
      <c r="AR131" s="31" t="s">
        <v>78</v>
      </c>
      <c r="AS131" s="31" t="s">
        <v>79</v>
      </c>
      <c r="AT131" s="35" t="str">
        <f aca="false">VLOOKUP(C131&amp;E131,aaa,4,FALSE())</f>
        <v>15组</v>
      </c>
      <c r="AU131" s="33" t="s">
        <v>80</v>
      </c>
      <c r="AV131" s="34" t="s">
        <v>77</v>
      </c>
      <c r="AW131" s="34" t="s">
        <v>81</v>
      </c>
    </row>
    <row r="132" customFormat="false" ht="26.25" hidden="false" customHeight="true" outlineLevel="0" collapsed="false">
      <c r="A132" s="14" t="s">
        <v>1665</v>
      </c>
      <c r="B132" s="15" t="s">
        <v>1666</v>
      </c>
      <c r="C132" s="16" t="s">
        <v>1667</v>
      </c>
      <c r="D132" s="16" t="s">
        <v>85</v>
      </c>
      <c r="E132" s="17" t="s">
        <v>1668</v>
      </c>
      <c r="F132" s="18" t="s">
        <v>1669</v>
      </c>
      <c r="G132" s="19" t="s">
        <v>88</v>
      </c>
      <c r="H132" s="16" t="s">
        <v>1034</v>
      </c>
      <c r="I132" s="17" t="s">
        <v>1670</v>
      </c>
      <c r="J132" s="20" t="s">
        <v>1671</v>
      </c>
      <c r="K132" s="20" t="s">
        <v>60</v>
      </c>
      <c r="L132" s="16" t="s">
        <v>61</v>
      </c>
      <c r="M132" s="21" t="s">
        <v>62</v>
      </c>
      <c r="N132" s="16" t="s">
        <v>161</v>
      </c>
      <c r="O132" s="16" t="s">
        <v>710</v>
      </c>
      <c r="P132" s="20" t="s">
        <v>396</v>
      </c>
      <c r="Q132" s="16" t="s">
        <v>326</v>
      </c>
      <c r="R132" s="20" t="s">
        <v>60</v>
      </c>
      <c r="S132" s="16" t="s">
        <v>1125</v>
      </c>
      <c r="T132" s="21" t="s">
        <v>69</v>
      </c>
      <c r="U132" s="22" t="s">
        <v>1672</v>
      </c>
      <c r="V132" s="22" t="s">
        <v>1673</v>
      </c>
      <c r="W132" s="22" t="s">
        <v>71</v>
      </c>
      <c r="X132" s="23"/>
      <c r="Y132" s="23" t="s">
        <v>1042</v>
      </c>
      <c r="Z132" s="22" t="s">
        <v>60</v>
      </c>
      <c r="AA132" s="23" t="s">
        <v>1202</v>
      </c>
      <c r="AB132" s="23" t="s">
        <v>290</v>
      </c>
      <c r="AC132" s="23" t="s">
        <v>1674</v>
      </c>
      <c r="AD132" s="22" t="s">
        <v>1675</v>
      </c>
      <c r="AE132" s="26" t="n">
        <v>47.4</v>
      </c>
      <c r="AF132" s="25"/>
      <c r="AG132" s="26" t="n">
        <v>47.4</v>
      </c>
      <c r="AH132" s="26" t="n">
        <v>28.44</v>
      </c>
      <c r="AI132" s="26" t="s">
        <v>35</v>
      </c>
      <c r="AJ132" s="21"/>
      <c r="AK132" s="27" t="s">
        <v>1551</v>
      </c>
      <c r="AL132" s="27"/>
      <c r="AM132" s="28" t="n">
        <v>72.17</v>
      </c>
      <c r="AN132" s="28" t="n">
        <v>28.868</v>
      </c>
      <c r="AO132" s="28" t="n">
        <v>57.308</v>
      </c>
      <c r="AP132" s="35" t="s">
        <v>42</v>
      </c>
      <c r="AQ132" s="36" t="s">
        <v>77</v>
      </c>
      <c r="AR132" s="31" t="s">
        <v>78</v>
      </c>
      <c r="AS132" s="31" t="s">
        <v>79</v>
      </c>
      <c r="AT132" s="35" t="str">
        <f aca="false">VLOOKUP(C132&amp;E132,aaa,4,FALSE())</f>
        <v>15组</v>
      </c>
      <c r="AU132" s="33" t="s">
        <v>80</v>
      </c>
      <c r="AV132" s="34" t="s">
        <v>77</v>
      </c>
      <c r="AW132" s="34" t="s">
        <v>81</v>
      </c>
    </row>
    <row r="133" customFormat="false" ht="26.25" hidden="false" customHeight="true" outlineLevel="0" collapsed="false">
      <c r="A133" s="14" t="s">
        <v>1676</v>
      </c>
      <c r="B133" s="15" t="s">
        <v>1677</v>
      </c>
      <c r="C133" s="16" t="s">
        <v>1678</v>
      </c>
      <c r="D133" s="16" t="s">
        <v>85</v>
      </c>
      <c r="E133" s="17" t="s">
        <v>1679</v>
      </c>
      <c r="F133" s="18" t="s">
        <v>1680</v>
      </c>
      <c r="G133" s="19" t="s">
        <v>56</v>
      </c>
      <c r="H133" s="16" t="s">
        <v>1034</v>
      </c>
      <c r="I133" s="17" t="s">
        <v>1681</v>
      </c>
      <c r="J133" s="20" t="s">
        <v>1682</v>
      </c>
      <c r="K133" s="16" t="s">
        <v>858</v>
      </c>
      <c r="L133" s="16" t="s">
        <v>216</v>
      </c>
      <c r="M133" s="21" t="s">
        <v>62</v>
      </c>
      <c r="N133" s="16" t="s">
        <v>1683</v>
      </c>
      <c r="O133" s="16" t="s">
        <v>1684</v>
      </c>
      <c r="P133" s="20" t="s">
        <v>135</v>
      </c>
      <c r="Q133" s="16" t="s">
        <v>326</v>
      </c>
      <c r="R133" s="20" t="s">
        <v>60</v>
      </c>
      <c r="S133" s="16" t="s">
        <v>1074</v>
      </c>
      <c r="T133" s="21" t="s">
        <v>69</v>
      </c>
      <c r="U133" s="22" t="s">
        <v>1685</v>
      </c>
      <c r="V133" s="22" t="s">
        <v>1686</v>
      </c>
      <c r="W133" s="22" t="s">
        <v>71</v>
      </c>
      <c r="X133" s="23"/>
      <c r="Y133" s="23" t="s">
        <v>1042</v>
      </c>
      <c r="Z133" s="22" t="s">
        <v>60</v>
      </c>
      <c r="AA133" s="23"/>
      <c r="AB133" s="23" t="s">
        <v>290</v>
      </c>
      <c r="AC133" s="23" t="s">
        <v>1687</v>
      </c>
      <c r="AD133" s="22" t="s">
        <v>1688</v>
      </c>
      <c r="AE133" s="26" t="n">
        <v>42.2</v>
      </c>
      <c r="AF133" s="25"/>
      <c r="AG133" s="26" t="n">
        <v>42.2</v>
      </c>
      <c r="AH133" s="26" t="n">
        <v>25.32</v>
      </c>
      <c r="AI133" s="26" t="s">
        <v>35</v>
      </c>
      <c r="AJ133" s="21"/>
      <c r="AK133" s="27" t="s">
        <v>1551</v>
      </c>
      <c r="AL133" s="27"/>
      <c r="AM133" s="28" t="n">
        <v>70.7</v>
      </c>
      <c r="AN133" s="28" t="n">
        <v>28.28</v>
      </c>
      <c r="AO133" s="28" t="n">
        <v>53.6</v>
      </c>
      <c r="AP133" s="35" t="s">
        <v>42</v>
      </c>
      <c r="AQ133" s="36" t="s">
        <v>77</v>
      </c>
      <c r="AR133" s="31" t="s">
        <v>78</v>
      </c>
      <c r="AS133" s="31" t="s">
        <v>79</v>
      </c>
      <c r="AT133" s="35" t="str">
        <f aca="false">VLOOKUP(C133&amp;E133,aaa,4,FALSE())</f>
        <v>15组</v>
      </c>
      <c r="AU133" s="33" t="s">
        <v>80</v>
      </c>
      <c r="AV133" s="34" t="s">
        <v>77</v>
      </c>
      <c r="AW133" s="34" t="s">
        <v>81</v>
      </c>
    </row>
    <row r="134" customFormat="false" ht="26.25" hidden="false" customHeight="true" outlineLevel="0" collapsed="false">
      <c r="A134" s="14" t="s">
        <v>1689</v>
      </c>
      <c r="B134" s="15" t="s">
        <v>1690</v>
      </c>
      <c r="C134" s="16" t="s">
        <v>1691</v>
      </c>
      <c r="D134" s="16" t="s">
        <v>85</v>
      </c>
      <c r="E134" s="17" t="s">
        <v>1692</v>
      </c>
      <c r="F134" s="18" t="s">
        <v>1693</v>
      </c>
      <c r="G134" s="19" t="s">
        <v>56</v>
      </c>
      <c r="H134" s="16" t="s">
        <v>1034</v>
      </c>
      <c r="I134" s="17" t="s">
        <v>1694</v>
      </c>
      <c r="J134" s="20" t="s">
        <v>1695</v>
      </c>
      <c r="K134" s="16" t="s">
        <v>89</v>
      </c>
      <c r="L134" s="16" t="s">
        <v>61</v>
      </c>
      <c r="M134" s="21" t="s">
        <v>62</v>
      </c>
      <c r="N134" s="16" t="s">
        <v>790</v>
      </c>
      <c r="O134" s="16" t="s">
        <v>1696</v>
      </c>
      <c r="P134" s="20" t="s">
        <v>106</v>
      </c>
      <c r="Q134" s="16" t="s">
        <v>326</v>
      </c>
      <c r="R134" s="20" t="s">
        <v>60</v>
      </c>
      <c r="S134" s="16" t="s">
        <v>1391</v>
      </c>
      <c r="T134" s="21" t="s">
        <v>108</v>
      </c>
      <c r="U134" s="22" t="s">
        <v>1697</v>
      </c>
      <c r="V134" s="22" t="s">
        <v>1698</v>
      </c>
      <c r="W134" s="22" t="s">
        <v>71</v>
      </c>
      <c r="X134" s="23"/>
      <c r="Y134" s="23" t="s">
        <v>1042</v>
      </c>
      <c r="Z134" s="22" t="s">
        <v>60</v>
      </c>
      <c r="AA134" s="23"/>
      <c r="AB134" s="23" t="s">
        <v>290</v>
      </c>
      <c r="AC134" s="23" t="s">
        <v>1687</v>
      </c>
      <c r="AD134" s="22" t="s">
        <v>1699</v>
      </c>
      <c r="AE134" s="26" t="n">
        <v>42.1</v>
      </c>
      <c r="AF134" s="25"/>
      <c r="AG134" s="26" t="n">
        <v>42.1</v>
      </c>
      <c r="AH134" s="26" t="n">
        <v>25.26</v>
      </c>
      <c r="AI134" s="26" t="s">
        <v>35</v>
      </c>
      <c r="AJ134" s="21"/>
      <c r="AK134" s="27" t="s">
        <v>1551</v>
      </c>
      <c r="AL134" s="27"/>
      <c r="AM134" s="28" t="n">
        <v>72.17</v>
      </c>
      <c r="AN134" s="28" t="n">
        <v>28.868</v>
      </c>
      <c r="AO134" s="28" t="n">
        <v>54.128</v>
      </c>
      <c r="AP134" s="35" t="s">
        <v>42</v>
      </c>
      <c r="AQ134" s="36" t="s">
        <v>77</v>
      </c>
      <c r="AR134" s="31" t="s">
        <v>78</v>
      </c>
      <c r="AS134" s="31" t="s">
        <v>79</v>
      </c>
      <c r="AT134" s="35" t="str">
        <f aca="false">VLOOKUP(C134&amp;E134,aaa,4,FALSE())</f>
        <v>15组</v>
      </c>
      <c r="AU134" s="33" t="s">
        <v>80</v>
      </c>
      <c r="AV134" s="34" t="s">
        <v>77</v>
      </c>
      <c r="AW134" s="34" t="s">
        <v>81</v>
      </c>
    </row>
    <row r="135" customFormat="false" ht="26.25" hidden="false" customHeight="true" outlineLevel="0" collapsed="false">
      <c r="A135" s="14" t="s">
        <v>1700</v>
      </c>
      <c r="B135" s="15" t="s">
        <v>1701</v>
      </c>
      <c r="C135" s="16" t="s">
        <v>1702</v>
      </c>
      <c r="D135" s="16" t="s">
        <v>85</v>
      </c>
      <c r="E135" s="17" t="s">
        <v>1703</v>
      </c>
      <c r="F135" s="18" t="s">
        <v>1704</v>
      </c>
      <c r="G135" s="19" t="s">
        <v>56</v>
      </c>
      <c r="H135" s="16" t="s">
        <v>1034</v>
      </c>
      <c r="I135" s="17" t="s">
        <v>1705</v>
      </c>
      <c r="J135" s="20" t="s">
        <v>1706</v>
      </c>
      <c r="K135" s="20" t="s">
        <v>60</v>
      </c>
      <c r="L135" s="16" t="s">
        <v>216</v>
      </c>
      <c r="M135" s="21" t="s">
        <v>62</v>
      </c>
      <c r="N135" s="16" t="s">
        <v>1707</v>
      </c>
      <c r="O135" s="16" t="s">
        <v>1008</v>
      </c>
      <c r="P135" s="20" t="s">
        <v>426</v>
      </c>
      <c r="Q135" s="16" t="s">
        <v>326</v>
      </c>
      <c r="R135" s="20" t="s">
        <v>60</v>
      </c>
      <c r="S135" s="16" t="s">
        <v>1074</v>
      </c>
      <c r="T135" s="21" t="s">
        <v>69</v>
      </c>
      <c r="U135" s="22" t="s">
        <v>1708</v>
      </c>
      <c r="V135" s="22" t="s">
        <v>1709</v>
      </c>
      <c r="W135" s="22" t="s">
        <v>71</v>
      </c>
      <c r="X135" s="23"/>
      <c r="Y135" s="23" t="s">
        <v>1042</v>
      </c>
      <c r="Z135" s="22" t="s">
        <v>60</v>
      </c>
      <c r="AA135" s="23"/>
      <c r="AB135" s="23" t="s">
        <v>290</v>
      </c>
      <c r="AC135" s="23" t="s">
        <v>1687</v>
      </c>
      <c r="AD135" s="22" t="s">
        <v>1710</v>
      </c>
      <c r="AE135" s="26" t="n">
        <v>43.5</v>
      </c>
      <c r="AF135" s="25"/>
      <c r="AG135" s="26" t="n">
        <v>43.5</v>
      </c>
      <c r="AH135" s="26" t="n">
        <v>26.1</v>
      </c>
      <c r="AI135" s="26" t="s">
        <v>35</v>
      </c>
      <c r="AJ135" s="21"/>
      <c r="AK135" s="27" t="s">
        <v>1551</v>
      </c>
      <c r="AL135" s="27"/>
      <c r="AM135" s="28" t="n">
        <v>79.17</v>
      </c>
      <c r="AN135" s="28" t="n">
        <v>31.668</v>
      </c>
      <c r="AO135" s="28" t="n">
        <v>57.768</v>
      </c>
      <c r="AP135" s="35" t="s">
        <v>42</v>
      </c>
      <c r="AQ135" s="36" t="s">
        <v>77</v>
      </c>
      <c r="AR135" s="31" t="s">
        <v>78</v>
      </c>
      <c r="AS135" s="31" t="s">
        <v>79</v>
      </c>
      <c r="AT135" s="35" t="str">
        <f aca="false">VLOOKUP(C135&amp;E135,aaa,4,FALSE())</f>
        <v>15组</v>
      </c>
      <c r="AU135" s="33" t="s">
        <v>80</v>
      </c>
      <c r="AV135" s="34" t="s">
        <v>77</v>
      </c>
      <c r="AW135" s="34" t="s">
        <v>81</v>
      </c>
    </row>
    <row r="136" customFormat="false" ht="26.25" hidden="false" customHeight="true" outlineLevel="0" collapsed="false">
      <c r="A136" s="14" t="s">
        <v>1711</v>
      </c>
      <c r="B136" s="15" t="s">
        <v>1712</v>
      </c>
      <c r="C136" s="16" t="s">
        <v>1713</v>
      </c>
      <c r="D136" s="16" t="s">
        <v>85</v>
      </c>
      <c r="E136" s="17" t="s">
        <v>1714</v>
      </c>
      <c r="F136" s="18" t="s">
        <v>1715</v>
      </c>
      <c r="G136" s="19" t="s">
        <v>102</v>
      </c>
      <c r="H136" s="16" t="s">
        <v>1034</v>
      </c>
      <c r="I136" s="17" t="s">
        <v>1716</v>
      </c>
      <c r="J136" s="20" t="s">
        <v>1717</v>
      </c>
      <c r="K136" s="16" t="s">
        <v>89</v>
      </c>
      <c r="L136" s="16" t="s">
        <v>61</v>
      </c>
      <c r="M136" s="21" t="s">
        <v>62</v>
      </c>
      <c r="N136" s="16" t="s">
        <v>1037</v>
      </c>
      <c r="O136" s="16" t="s">
        <v>1296</v>
      </c>
      <c r="P136" s="20" t="s">
        <v>286</v>
      </c>
      <c r="Q136" s="16" t="s">
        <v>326</v>
      </c>
      <c r="R136" s="20" t="s">
        <v>60</v>
      </c>
      <c r="S136" s="16" t="s">
        <v>1074</v>
      </c>
      <c r="T136" s="21" t="s">
        <v>69</v>
      </c>
      <c r="U136" s="22" t="s">
        <v>1718</v>
      </c>
      <c r="V136" s="22" t="s">
        <v>1719</v>
      </c>
      <c r="W136" s="22" t="s">
        <v>71</v>
      </c>
      <c r="X136" s="23" t="s">
        <v>235</v>
      </c>
      <c r="Y136" s="23" t="s">
        <v>1042</v>
      </c>
      <c r="Z136" s="22" t="s">
        <v>60</v>
      </c>
      <c r="AA136" s="23"/>
      <c r="AB136" s="23" t="s">
        <v>290</v>
      </c>
      <c r="AC136" s="23" t="s">
        <v>1720</v>
      </c>
      <c r="AD136" s="22" t="s">
        <v>1721</v>
      </c>
      <c r="AE136" s="26" t="n">
        <v>44.1</v>
      </c>
      <c r="AF136" s="25"/>
      <c r="AG136" s="26" t="n">
        <v>44.1</v>
      </c>
      <c r="AH136" s="26" t="n">
        <v>26.46</v>
      </c>
      <c r="AI136" s="26" t="s">
        <v>35</v>
      </c>
      <c r="AJ136" s="21"/>
      <c r="AK136" s="27" t="s">
        <v>1551</v>
      </c>
      <c r="AL136" s="27"/>
      <c r="AM136" s="28" t="n">
        <v>75.67</v>
      </c>
      <c r="AN136" s="28" t="n">
        <v>30.268</v>
      </c>
      <c r="AO136" s="28" t="n">
        <v>56.728</v>
      </c>
      <c r="AP136" s="35" t="s">
        <v>42</v>
      </c>
      <c r="AQ136" s="36" t="s">
        <v>77</v>
      </c>
      <c r="AR136" s="31" t="s">
        <v>78</v>
      </c>
      <c r="AS136" s="31" t="s">
        <v>79</v>
      </c>
      <c r="AT136" s="35" t="str">
        <f aca="false">VLOOKUP(C136&amp;E136,aaa,4,FALSE())</f>
        <v>16组</v>
      </c>
      <c r="AU136" s="33" t="s">
        <v>80</v>
      </c>
      <c r="AV136" s="34" t="s">
        <v>77</v>
      </c>
      <c r="AW136" s="34" t="s">
        <v>81</v>
      </c>
    </row>
    <row r="137" customFormat="false" ht="26.25" hidden="false" customHeight="true" outlineLevel="0" collapsed="false">
      <c r="A137" s="14" t="s">
        <v>1722</v>
      </c>
      <c r="B137" s="15" t="s">
        <v>1723</v>
      </c>
      <c r="C137" s="16" t="s">
        <v>1724</v>
      </c>
      <c r="D137" s="16" t="s">
        <v>85</v>
      </c>
      <c r="E137" s="17" t="s">
        <v>1725</v>
      </c>
      <c r="F137" s="18" t="s">
        <v>670</v>
      </c>
      <c r="G137" s="19" t="s">
        <v>88</v>
      </c>
      <c r="H137" s="16" t="s">
        <v>1034</v>
      </c>
      <c r="I137" s="17" t="s">
        <v>1726</v>
      </c>
      <c r="J137" s="20" t="s">
        <v>1727</v>
      </c>
      <c r="K137" s="20" t="s">
        <v>60</v>
      </c>
      <c r="L137" s="16" t="s">
        <v>216</v>
      </c>
      <c r="M137" s="21" t="s">
        <v>62</v>
      </c>
      <c r="N137" s="16" t="s">
        <v>1728</v>
      </c>
      <c r="O137" s="16" t="s">
        <v>710</v>
      </c>
      <c r="P137" s="20" t="s">
        <v>396</v>
      </c>
      <c r="Q137" s="16" t="s">
        <v>326</v>
      </c>
      <c r="R137" s="20" t="s">
        <v>60</v>
      </c>
      <c r="S137" s="16" t="s">
        <v>1074</v>
      </c>
      <c r="T137" s="21" t="s">
        <v>69</v>
      </c>
      <c r="U137" s="22" t="s">
        <v>1729</v>
      </c>
      <c r="V137" s="23"/>
      <c r="W137" s="22" t="s">
        <v>71</v>
      </c>
      <c r="X137" s="23"/>
      <c r="Y137" s="23" t="s">
        <v>1042</v>
      </c>
      <c r="Z137" s="22" t="s">
        <v>60</v>
      </c>
      <c r="AA137" s="23"/>
      <c r="AB137" s="23" t="s">
        <v>290</v>
      </c>
      <c r="AC137" s="23" t="s">
        <v>1730</v>
      </c>
      <c r="AD137" s="22" t="s">
        <v>1731</v>
      </c>
      <c r="AE137" s="26" t="n">
        <v>44.7</v>
      </c>
      <c r="AF137" s="25"/>
      <c r="AG137" s="26" t="n">
        <v>44.7</v>
      </c>
      <c r="AH137" s="26" t="n">
        <v>26.82</v>
      </c>
      <c r="AI137" s="26" t="s">
        <v>35</v>
      </c>
      <c r="AJ137" s="21"/>
      <c r="AK137" s="27" t="s">
        <v>1551</v>
      </c>
      <c r="AL137" s="27"/>
      <c r="AM137" s="28" t="n">
        <v>77.33</v>
      </c>
      <c r="AN137" s="28" t="n">
        <v>30.932</v>
      </c>
      <c r="AO137" s="28" t="n">
        <v>57.752</v>
      </c>
      <c r="AP137" s="35" t="s">
        <v>42</v>
      </c>
      <c r="AQ137" s="36" t="s">
        <v>77</v>
      </c>
      <c r="AR137" s="31" t="s">
        <v>78</v>
      </c>
      <c r="AS137" s="31" t="s">
        <v>79</v>
      </c>
      <c r="AT137" s="35" t="str">
        <f aca="false">VLOOKUP(C137&amp;E137,aaa,4,FALSE())</f>
        <v>16组</v>
      </c>
      <c r="AU137" s="33" t="s">
        <v>80</v>
      </c>
      <c r="AV137" s="34" t="s">
        <v>77</v>
      </c>
      <c r="AW137" s="34" t="s">
        <v>81</v>
      </c>
    </row>
    <row r="138" customFormat="false" ht="26.25" hidden="false" customHeight="true" outlineLevel="0" collapsed="false">
      <c r="A138" s="14" t="s">
        <v>1732</v>
      </c>
      <c r="B138" s="15" t="s">
        <v>1733</v>
      </c>
      <c r="C138" s="16" t="s">
        <v>1734</v>
      </c>
      <c r="D138" s="16" t="s">
        <v>85</v>
      </c>
      <c r="E138" s="17" t="s">
        <v>1735</v>
      </c>
      <c r="F138" s="18" t="s">
        <v>1736</v>
      </c>
      <c r="G138" s="19" t="s">
        <v>56</v>
      </c>
      <c r="H138" s="16" t="s">
        <v>1034</v>
      </c>
      <c r="I138" s="17" t="s">
        <v>1737</v>
      </c>
      <c r="J138" s="20" t="s">
        <v>1738</v>
      </c>
      <c r="K138" s="20" t="s">
        <v>60</v>
      </c>
      <c r="L138" s="16" t="s">
        <v>216</v>
      </c>
      <c r="M138" s="21" t="s">
        <v>62</v>
      </c>
      <c r="N138" s="16" t="s">
        <v>1739</v>
      </c>
      <c r="O138" s="16" t="s">
        <v>1008</v>
      </c>
      <c r="P138" s="20" t="s">
        <v>218</v>
      </c>
      <c r="Q138" s="16" t="s">
        <v>326</v>
      </c>
      <c r="R138" s="20" t="s">
        <v>60</v>
      </c>
      <c r="S138" s="16" t="s">
        <v>1074</v>
      </c>
      <c r="T138" s="21" t="s">
        <v>69</v>
      </c>
      <c r="U138" s="22" t="s">
        <v>1740</v>
      </c>
      <c r="V138" s="23"/>
      <c r="W138" s="22" t="s">
        <v>71</v>
      </c>
      <c r="X138" s="23"/>
      <c r="Y138" s="23" t="s">
        <v>1042</v>
      </c>
      <c r="Z138" s="22" t="s">
        <v>60</v>
      </c>
      <c r="AA138" s="23"/>
      <c r="AB138" s="23" t="s">
        <v>290</v>
      </c>
      <c r="AC138" s="23" t="s">
        <v>1730</v>
      </c>
      <c r="AD138" s="22" t="s">
        <v>1741</v>
      </c>
      <c r="AE138" s="26" t="n">
        <v>51.2</v>
      </c>
      <c r="AF138" s="25"/>
      <c r="AG138" s="26" t="n">
        <v>51.2</v>
      </c>
      <c r="AH138" s="26" t="n">
        <v>30.72</v>
      </c>
      <c r="AI138" s="26" t="s">
        <v>35</v>
      </c>
      <c r="AJ138" s="21"/>
      <c r="AK138" s="27" t="s">
        <v>1551</v>
      </c>
      <c r="AL138" s="27"/>
      <c r="AM138" s="28" t="n">
        <v>73.33</v>
      </c>
      <c r="AN138" s="28" t="n">
        <v>29.332</v>
      </c>
      <c r="AO138" s="28" t="n">
        <v>60.052</v>
      </c>
      <c r="AP138" s="35" t="s">
        <v>42</v>
      </c>
      <c r="AQ138" s="36" t="s">
        <v>77</v>
      </c>
      <c r="AR138" s="31" t="s">
        <v>78</v>
      </c>
      <c r="AS138" s="31" t="s">
        <v>79</v>
      </c>
      <c r="AT138" s="35" t="str">
        <f aca="false">VLOOKUP(C138&amp;E138,aaa,4,FALSE())</f>
        <v>16组</v>
      </c>
      <c r="AU138" s="33" t="s">
        <v>80</v>
      </c>
      <c r="AV138" s="34" t="s">
        <v>77</v>
      </c>
      <c r="AW138" s="34" t="s">
        <v>81</v>
      </c>
    </row>
    <row r="139" customFormat="false" ht="26.25" hidden="false" customHeight="true" outlineLevel="0" collapsed="false">
      <c r="A139" s="14" t="s">
        <v>1742</v>
      </c>
      <c r="B139" s="15" t="s">
        <v>1743</v>
      </c>
      <c r="C139" s="16" t="s">
        <v>1744</v>
      </c>
      <c r="D139" s="16" t="s">
        <v>85</v>
      </c>
      <c r="E139" s="17" t="s">
        <v>1745</v>
      </c>
      <c r="F139" s="18" t="s">
        <v>1444</v>
      </c>
      <c r="G139" s="19" t="s">
        <v>56</v>
      </c>
      <c r="H139" s="16" t="s">
        <v>1034</v>
      </c>
      <c r="I139" s="17" t="s">
        <v>1746</v>
      </c>
      <c r="J139" s="20" t="s">
        <v>1747</v>
      </c>
      <c r="K139" s="20" t="s">
        <v>60</v>
      </c>
      <c r="L139" s="16" t="s">
        <v>216</v>
      </c>
      <c r="M139" s="21" t="s">
        <v>62</v>
      </c>
      <c r="N139" s="16" t="s">
        <v>1748</v>
      </c>
      <c r="O139" s="16" t="s">
        <v>1749</v>
      </c>
      <c r="P139" s="20" t="s">
        <v>1557</v>
      </c>
      <c r="Q139" s="16" t="s">
        <v>326</v>
      </c>
      <c r="R139" s="20" t="s">
        <v>60</v>
      </c>
      <c r="S139" s="16" t="s">
        <v>1125</v>
      </c>
      <c r="T139" s="21" t="s">
        <v>69</v>
      </c>
      <c r="U139" s="22" t="s">
        <v>1750</v>
      </c>
      <c r="V139" s="22" t="s">
        <v>1751</v>
      </c>
      <c r="W139" s="22" t="s">
        <v>71</v>
      </c>
      <c r="X139" s="23" t="s">
        <v>1752</v>
      </c>
      <c r="Y139" s="23" t="s">
        <v>1042</v>
      </c>
      <c r="Z139" s="22" t="s">
        <v>60</v>
      </c>
      <c r="AA139" s="23"/>
      <c r="AB139" s="23" t="s">
        <v>290</v>
      </c>
      <c r="AC139" s="23" t="s">
        <v>1753</v>
      </c>
      <c r="AD139" s="22" t="s">
        <v>1754</v>
      </c>
      <c r="AE139" s="26" t="n">
        <v>41.5</v>
      </c>
      <c r="AF139" s="25"/>
      <c r="AG139" s="26" t="n">
        <v>41.5</v>
      </c>
      <c r="AH139" s="26" t="n">
        <v>24.9</v>
      </c>
      <c r="AI139" s="26" t="s">
        <v>35</v>
      </c>
      <c r="AJ139" s="21"/>
      <c r="AK139" s="27" t="s">
        <v>1551</v>
      </c>
      <c r="AL139" s="27"/>
      <c r="AM139" s="28" t="n">
        <v>77.67</v>
      </c>
      <c r="AN139" s="28" t="n">
        <v>31.068</v>
      </c>
      <c r="AO139" s="28" t="n">
        <v>55.968</v>
      </c>
      <c r="AP139" s="35" t="s">
        <v>42</v>
      </c>
      <c r="AQ139" s="36" t="s">
        <v>77</v>
      </c>
      <c r="AR139" s="31" t="s">
        <v>78</v>
      </c>
      <c r="AS139" s="31" t="s">
        <v>79</v>
      </c>
      <c r="AT139" s="35" t="str">
        <f aca="false">VLOOKUP(C139&amp;E139,aaa,4,FALSE())</f>
        <v>16组</v>
      </c>
      <c r="AU139" s="33" t="s">
        <v>80</v>
      </c>
      <c r="AV139" s="34" t="s">
        <v>77</v>
      </c>
      <c r="AW139" s="34" t="s">
        <v>81</v>
      </c>
    </row>
    <row r="140" customFormat="false" ht="26.25" hidden="false" customHeight="true" outlineLevel="0" collapsed="false">
      <c r="A140" s="14" t="s">
        <v>1755</v>
      </c>
      <c r="B140" s="15" t="s">
        <v>1756</v>
      </c>
      <c r="C140" s="16" t="s">
        <v>1757</v>
      </c>
      <c r="D140" s="16" t="s">
        <v>85</v>
      </c>
      <c r="E140" s="17" t="s">
        <v>1758</v>
      </c>
      <c r="F140" s="18" t="s">
        <v>1759</v>
      </c>
      <c r="G140" s="19" t="s">
        <v>56</v>
      </c>
      <c r="H140" s="16" t="s">
        <v>1034</v>
      </c>
      <c r="I140" s="17" t="s">
        <v>1760</v>
      </c>
      <c r="J140" s="20" t="s">
        <v>1761</v>
      </c>
      <c r="K140" s="16" t="s">
        <v>89</v>
      </c>
      <c r="L140" s="16" t="s">
        <v>61</v>
      </c>
      <c r="M140" s="21" t="s">
        <v>62</v>
      </c>
      <c r="N140" s="16" t="s">
        <v>1424</v>
      </c>
      <c r="O140" s="16" t="s">
        <v>1286</v>
      </c>
      <c r="P140" s="20" t="s">
        <v>135</v>
      </c>
      <c r="Q140" s="16" t="s">
        <v>326</v>
      </c>
      <c r="R140" s="20" t="s">
        <v>60</v>
      </c>
      <c r="S140" s="16" t="s">
        <v>1074</v>
      </c>
      <c r="T140" s="21" t="s">
        <v>69</v>
      </c>
      <c r="U140" s="22" t="s">
        <v>1762</v>
      </c>
      <c r="V140" s="22" t="s">
        <v>1763</v>
      </c>
      <c r="W140" s="22" t="s">
        <v>71</v>
      </c>
      <c r="X140" s="23"/>
      <c r="Y140" s="23" t="s">
        <v>1042</v>
      </c>
      <c r="Z140" s="22" t="s">
        <v>60</v>
      </c>
      <c r="AA140" s="23"/>
      <c r="AB140" s="23" t="s">
        <v>1077</v>
      </c>
      <c r="AC140" s="23" t="s">
        <v>1753</v>
      </c>
      <c r="AD140" s="22" t="s">
        <v>1764</v>
      </c>
      <c r="AE140" s="26" t="n">
        <v>42.3</v>
      </c>
      <c r="AF140" s="25"/>
      <c r="AG140" s="26" t="n">
        <v>42.3</v>
      </c>
      <c r="AH140" s="26" t="n">
        <v>25.38</v>
      </c>
      <c r="AI140" s="26" t="s">
        <v>35</v>
      </c>
      <c r="AJ140" s="21"/>
      <c r="AK140" s="27" t="s">
        <v>1551</v>
      </c>
      <c r="AL140" s="27"/>
      <c r="AM140" s="28" t="n">
        <v>76.67</v>
      </c>
      <c r="AN140" s="28" t="n">
        <v>30.668</v>
      </c>
      <c r="AO140" s="28" t="n">
        <v>56.048</v>
      </c>
      <c r="AP140" s="35" t="s">
        <v>42</v>
      </c>
      <c r="AQ140" s="36" t="s">
        <v>77</v>
      </c>
      <c r="AR140" s="31" t="s">
        <v>78</v>
      </c>
      <c r="AS140" s="31" t="s">
        <v>79</v>
      </c>
      <c r="AT140" s="35" t="str">
        <f aca="false">VLOOKUP(C140&amp;E140,aaa,4,FALSE())</f>
        <v>16组</v>
      </c>
      <c r="AU140" s="33" t="s">
        <v>80</v>
      </c>
      <c r="AV140" s="34" t="s">
        <v>77</v>
      </c>
      <c r="AW140" s="34" t="s">
        <v>81</v>
      </c>
    </row>
    <row r="141" customFormat="false" ht="26.25" hidden="false" customHeight="true" outlineLevel="0" collapsed="false">
      <c r="A141" s="14" t="s">
        <v>1765</v>
      </c>
      <c r="B141" s="15" t="s">
        <v>1766</v>
      </c>
      <c r="C141" s="16" t="s">
        <v>1767</v>
      </c>
      <c r="D141" s="16" t="s">
        <v>53</v>
      </c>
      <c r="E141" s="17" t="s">
        <v>1768</v>
      </c>
      <c r="F141" s="18" t="s">
        <v>1769</v>
      </c>
      <c r="G141" s="19" t="s">
        <v>56</v>
      </c>
      <c r="H141" s="16" t="s">
        <v>1034</v>
      </c>
      <c r="I141" s="17" t="s">
        <v>1770</v>
      </c>
      <c r="J141" s="20" t="s">
        <v>1771</v>
      </c>
      <c r="K141" s="20" t="s">
        <v>60</v>
      </c>
      <c r="L141" s="16" t="s">
        <v>216</v>
      </c>
      <c r="M141" s="21" t="s">
        <v>62</v>
      </c>
      <c r="N141" s="16" t="s">
        <v>1772</v>
      </c>
      <c r="O141" s="16" t="s">
        <v>710</v>
      </c>
      <c r="P141" s="20" t="s">
        <v>540</v>
      </c>
      <c r="Q141" s="16" t="s">
        <v>326</v>
      </c>
      <c r="R141" s="20" t="s">
        <v>60</v>
      </c>
      <c r="S141" s="16" t="s">
        <v>1039</v>
      </c>
      <c r="T141" s="21" t="s">
        <v>69</v>
      </c>
      <c r="U141" s="22" t="s">
        <v>1773</v>
      </c>
      <c r="V141" s="22" t="s">
        <v>1774</v>
      </c>
      <c r="W141" s="22" t="s">
        <v>71</v>
      </c>
      <c r="X141" s="23"/>
      <c r="Y141" s="23" t="s">
        <v>1042</v>
      </c>
      <c r="Z141" s="22" t="s">
        <v>60</v>
      </c>
      <c r="AA141" s="23"/>
      <c r="AB141" s="23" t="s">
        <v>290</v>
      </c>
      <c r="AC141" s="23" t="s">
        <v>1753</v>
      </c>
      <c r="AD141" s="22" t="s">
        <v>1775</v>
      </c>
      <c r="AE141" s="26" t="n">
        <v>41.5</v>
      </c>
      <c r="AF141" s="25"/>
      <c r="AG141" s="26" t="n">
        <v>41.5</v>
      </c>
      <c r="AH141" s="26" t="n">
        <v>24.9</v>
      </c>
      <c r="AI141" s="26" t="s">
        <v>35</v>
      </c>
      <c r="AJ141" s="21"/>
      <c r="AK141" s="27" t="s">
        <v>1551</v>
      </c>
      <c r="AL141" s="27"/>
      <c r="AM141" s="28" t="n">
        <v>72.67</v>
      </c>
      <c r="AN141" s="28" t="n">
        <v>29.068</v>
      </c>
      <c r="AO141" s="28" t="n">
        <v>53.968</v>
      </c>
      <c r="AP141" s="35" t="s">
        <v>42</v>
      </c>
      <c r="AQ141" s="36" t="s">
        <v>77</v>
      </c>
      <c r="AR141" s="31" t="s">
        <v>78</v>
      </c>
      <c r="AS141" s="31" t="s">
        <v>79</v>
      </c>
      <c r="AT141" s="35" t="str">
        <f aca="false">VLOOKUP(C141&amp;E141,aaa,4,FALSE())</f>
        <v>16组</v>
      </c>
      <c r="AU141" s="33" t="s">
        <v>80</v>
      </c>
      <c r="AV141" s="34" t="s">
        <v>77</v>
      </c>
      <c r="AW141" s="34" t="s">
        <v>81</v>
      </c>
    </row>
    <row r="142" customFormat="false" ht="26.25" hidden="false" customHeight="true" outlineLevel="0" collapsed="false">
      <c r="A142" s="14" t="s">
        <v>1776</v>
      </c>
      <c r="B142" s="15" t="s">
        <v>1777</v>
      </c>
      <c r="C142" s="16" t="s">
        <v>1778</v>
      </c>
      <c r="D142" s="16" t="s">
        <v>85</v>
      </c>
      <c r="E142" s="17" t="s">
        <v>1779</v>
      </c>
      <c r="F142" s="18" t="s">
        <v>1780</v>
      </c>
      <c r="G142" s="19" t="s">
        <v>102</v>
      </c>
      <c r="H142" s="16" t="s">
        <v>1781</v>
      </c>
      <c r="I142" s="17" t="s">
        <v>1782</v>
      </c>
      <c r="J142" s="20" t="s">
        <v>1783</v>
      </c>
      <c r="K142" s="16" t="s">
        <v>132</v>
      </c>
      <c r="L142" s="16" t="s">
        <v>61</v>
      </c>
      <c r="M142" s="21" t="s">
        <v>202</v>
      </c>
      <c r="N142" s="16" t="s">
        <v>1784</v>
      </c>
      <c r="O142" s="16" t="s">
        <v>1785</v>
      </c>
      <c r="P142" s="20" t="s">
        <v>163</v>
      </c>
      <c r="Q142" s="16" t="s">
        <v>1786</v>
      </c>
      <c r="R142" s="16" t="s">
        <v>1787</v>
      </c>
      <c r="S142" s="16" t="s">
        <v>1788</v>
      </c>
      <c r="T142" s="21" t="s">
        <v>108</v>
      </c>
      <c r="U142" s="22" t="s">
        <v>1789</v>
      </c>
      <c r="V142" s="22" t="s">
        <v>1790</v>
      </c>
      <c r="W142" s="22" t="s">
        <v>71</v>
      </c>
      <c r="X142" s="23"/>
      <c r="Y142" s="22" t="s">
        <v>1791</v>
      </c>
      <c r="Z142" s="22" t="s">
        <v>1792</v>
      </c>
      <c r="AA142" s="23"/>
      <c r="AB142" s="23" t="s">
        <v>73</v>
      </c>
      <c r="AC142" s="22" t="s">
        <v>1793</v>
      </c>
      <c r="AD142" s="22" t="s">
        <v>60</v>
      </c>
      <c r="AE142" s="38"/>
      <c r="AF142" s="25"/>
      <c r="AG142" s="26"/>
      <c r="AH142" s="26"/>
      <c r="AI142" s="26" t="s">
        <v>35</v>
      </c>
      <c r="AJ142" s="21"/>
      <c r="AK142" s="27" t="s">
        <v>76</v>
      </c>
      <c r="AL142" s="27"/>
      <c r="AM142" s="28" t="n">
        <v>76.9</v>
      </c>
      <c r="AN142" s="28"/>
      <c r="AO142" s="28" t="n">
        <v>76.9</v>
      </c>
      <c r="AP142" s="35" t="s">
        <v>42</v>
      </c>
      <c r="AQ142" s="36" t="s">
        <v>77</v>
      </c>
      <c r="AR142" s="31" t="s">
        <v>78</v>
      </c>
      <c r="AS142" s="31" t="s">
        <v>79</v>
      </c>
      <c r="AT142" s="35" t="str">
        <f aca="false">VLOOKUP(C142&amp;E142,aaa,4,FALSE())</f>
        <v>08组</v>
      </c>
      <c r="AU142" s="33" t="s">
        <v>80</v>
      </c>
      <c r="AV142" s="34" t="s">
        <v>77</v>
      </c>
      <c r="AW142" s="34" t="s">
        <v>81</v>
      </c>
    </row>
    <row r="143" customFormat="false" ht="26.25" hidden="false" customHeight="true" outlineLevel="0" collapsed="false">
      <c r="A143" s="14" t="s">
        <v>1794</v>
      </c>
      <c r="B143" s="15" t="s">
        <v>1795</v>
      </c>
      <c r="C143" s="16" t="s">
        <v>1796</v>
      </c>
      <c r="D143" s="16" t="s">
        <v>85</v>
      </c>
      <c r="E143" s="17" t="s">
        <v>1797</v>
      </c>
      <c r="F143" s="18" t="s">
        <v>1798</v>
      </c>
      <c r="G143" s="19" t="s">
        <v>56</v>
      </c>
      <c r="H143" s="16" t="s">
        <v>1781</v>
      </c>
      <c r="I143" s="17" t="s">
        <v>1782</v>
      </c>
      <c r="J143" s="20" t="s">
        <v>1783</v>
      </c>
      <c r="K143" s="16" t="s">
        <v>89</v>
      </c>
      <c r="L143" s="16" t="s">
        <v>61</v>
      </c>
      <c r="M143" s="21" t="s">
        <v>202</v>
      </c>
      <c r="N143" s="16" t="s">
        <v>1799</v>
      </c>
      <c r="O143" s="16" t="s">
        <v>1800</v>
      </c>
      <c r="P143" s="20" t="s">
        <v>106</v>
      </c>
      <c r="Q143" s="16" t="s">
        <v>1786</v>
      </c>
      <c r="R143" s="16" t="s">
        <v>1787</v>
      </c>
      <c r="S143" s="16" t="s">
        <v>1801</v>
      </c>
      <c r="T143" s="21" t="s">
        <v>108</v>
      </c>
      <c r="U143" s="22" t="s">
        <v>1802</v>
      </c>
      <c r="V143" s="22" t="s">
        <v>1803</v>
      </c>
      <c r="W143" s="22" t="s">
        <v>71</v>
      </c>
      <c r="X143" s="23"/>
      <c r="Y143" s="22" t="s">
        <v>1791</v>
      </c>
      <c r="Z143" s="22" t="s">
        <v>1792</v>
      </c>
      <c r="AA143" s="23"/>
      <c r="AB143" s="23" t="s">
        <v>73</v>
      </c>
      <c r="AC143" s="22" t="s">
        <v>1793</v>
      </c>
      <c r="AD143" s="22" t="s">
        <v>60</v>
      </c>
      <c r="AE143" s="38"/>
      <c r="AF143" s="25"/>
      <c r="AG143" s="26"/>
      <c r="AH143" s="26"/>
      <c r="AI143" s="26" t="s">
        <v>35</v>
      </c>
      <c r="AJ143" s="21"/>
      <c r="AK143" s="27" t="s">
        <v>76</v>
      </c>
      <c r="AL143" s="27"/>
      <c r="AM143" s="28" t="n">
        <v>75.57</v>
      </c>
      <c r="AN143" s="28"/>
      <c r="AO143" s="28" t="n">
        <v>75.57</v>
      </c>
      <c r="AP143" s="35" t="s">
        <v>42</v>
      </c>
      <c r="AQ143" s="36" t="s">
        <v>77</v>
      </c>
      <c r="AR143" s="31" t="s">
        <v>78</v>
      </c>
      <c r="AS143" s="31" t="s">
        <v>79</v>
      </c>
      <c r="AT143" s="35" t="str">
        <f aca="false">VLOOKUP(C143&amp;E143,aaa,4,FALSE())</f>
        <v>08组</v>
      </c>
      <c r="AU143" s="33" t="s">
        <v>80</v>
      </c>
      <c r="AV143" s="34" t="s">
        <v>77</v>
      </c>
      <c r="AW143" s="34" t="s">
        <v>81</v>
      </c>
    </row>
    <row r="144" customFormat="false" ht="26.25" hidden="false" customHeight="true" outlineLevel="0" collapsed="false">
      <c r="A144" s="14" t="s">
        <v>1804</v>
      </c>
      <c r="B144" s="15" t="s">
        <v>1805</v>
      </c>
      <c r="C144" s="16" t="s">
        <v>1806</v>
      </c>
      <c r="D144" s="16" t="s">
        <v>53</v>
      </c>
      <c r="E144" s="17" t="s">
        <v>1807</v>
      </c>
      <c r="F144" s="18" t="s">
        <v>1808</v>
      </c>
      <c r="G144" s="19" t="s">
        <v>88</v>
      </c>
      <c r="H144" s="16" t="s">
        <v>1781</v>
      </c>
      <c r="I144" s="17" t="s">
        <v>1782</v>
      </c>
      <c r="J144" s="20" t="s">
        <v>1783</v>
      </c>
      <c r="K144" s="20" t="s">
        <v>60</v>
      </c>
      <c r="L144" s="16" t="s">
        <v>61</v>
      </c>
      <c r="M144" s="21" t="s">
        <v>103</v>
      </c>
      <c r="N144" s="16" t="s">
        <v>1809</v>
      </c>
      <c r="O144" s="16" t="s">
        <v>1810</v>
      </c>
      <c r="P144" s="20" t="s">
        <v>106</v>
      </c>
      <c r="Q144" s="16" t="s">
        <v>1786</v>
      </c>
      <c r="R144" s="16" t="s">
        <v>1787</v>
      </c>
      <c r="S144" s="16" t="s">
        <v>1811</v>
      </c>
      <c r="T144" s="21" t="s">
        <v>108</v>
      </c>
      <c r="U144" s="22" t="s">
        <v>1812</v>
      </c>
      <c r="V144" s="22" t="s">
        <v>1813</v>
      </c>
      <c r="W144" s="22" t="s">
        <v>71</v>
      </c>
      <c r="X144" s="23" t="s">
        <v>1814</v>
      </c>
      <c r="Y144" s="22" t="s">
        <v>1791</v>
      </c>
      <c r="Z144" s="22" t="s">
        <v>1792</v>
      </c>
      <c r="AA144" s="23"/>
      <c r="AB144" s="23" t="s">
        <v>290</v>
      </c>
      <c r="AC144" s="22" t="s">
        <v>1793</v>
      </c>
      <c r="AD144" s="22" t="s">
        <v>60</v>
      </c>
      <c r="AE144" s="38"/>
      <c r="AF144" s="25"/>
      <c r="AG144" s="26"/>
      <c r="AH144" s="26"/>
      <c r="AI144" s="26" t="s">
        <v>35</v>
      </c>
      <c r="AJ144" s="21"/>
      <c r="AK144" s="27" t="s">
        <v>76</v>
      </c>
      <c r="AL144" s="27"/>
      <c r="AM144" s="28" t="n">
        <v>74.97</v>
      </c>
      <c r="AN144" s="28"/>
      <c r="AO144" s="28" t="n">
        <v>74.97</v>
      </c>
      <c r="AP144" s="35" t="s">
        <v>42</v>
      </c>
      <c r="AQ144" s="36" t="s">
        <v>77</v>
      </c>
      <c r="AR144" s="31" t="s">
        <v>78</v>
      </c>
      <c r="AS144" s="31" t="s">
        <v>79</v>
      </c>
      <c r="AT144" s="35" t="str">
        <f aca="false">VLOOKUP(C144&amp;E144,aaa,4,FALSE())</f>
        <v>08组</v>
      </c>
      <c r="AU144" s="33" t="s">
        <v>80</v>
      </c>
      <c r="AV144" s="34" t="s">
        <v>77</v>
      </c>
      <c r="AW144" s="34" t="s">
        <v>81</v>
      </c>
    </row>
    <row r="145" customFormat="false" ht="26.25" hidden="false" customHeight="true" outlineLevel="0" collapsed="false">
      <c r="A145" s="14" t="s">
        <v>1815</v>
      </c>
      <c r="B145" s="15" t="s">
        <v>1816</v>
      </c>
      <c r="C145" s="16" t="s">
        <v>1817</v>
      </c>
      <c r="D145" s="16" t="s">
        <v>53</v>
      </c>
      <c r="E145" s="17" t="s">
        <v>1818</v>
      </c>
      <c r="F145" s="18" t="s">
        <v>1819</v>
      </c>
      <c r="G145" s="19" t="s">
        <v>56</v>
      </c>
      <c r="H145" s="16" t="s">
        <v>1781</v>
      </c>
      <c r="I145" s="17" t="s">
        <v>1782</v>
      </c>
      <c r="J145" s="20" t="s">
        <v>1783</v>
      </c>
      <c r="K145" s="16" t="s">
        <v>89</v>
      </c>
      <c r="L145" s="16" t="s">
        <v>61</v>
      </c>
      <c r="M145" s="21" t="s">
        <v>62</v>
      </c>
      <c r="N145" s="16" t="s">
        <v>1037</v>
      </c>
      <c r="O145" s="16" t="s">
        <v>605</v>
      </c>
      <c r="P145" s="20" t="s">
        <v>163</v>
      </c>
      <c r="Q145" s="16" t="s">
        <v>1786</v>
      </c>
      <c r="R145" s="16" t="s">
        <v>1787</v>
      </c>
      <c r="S145" s="16" t="s">
        <v>1820</v>
      </c>
      <c r="T145" s="21" t="s">
        <v>108</v>
      </c>
      <c r="U145" s="22" t="s">
        <v>1821</v>
      </c>
      <c r="V145" s="22" t="s">
        <v>1822</v>
      </c>
      <c r="W145" s="22" t="s">
        <v>71</v>
      </c>
      <c r="X145" s="23"/>
      <c r="Y145" s="22" t="s">
        <v>1791</v>
      </c>
      <c r="Z145" s="22" t="s">
        <v>1792</v>
      </c>
      <c r="AA145" s="23"/>
      <c r="AB145" s="23" t="s">
        <v>73</v>
      </c>
      <c r="AC145" s="22" t="s">
        <v>1793</v>
      </c>
      <c r="AD145" s="22" t="s">
        <v>60</v>
      </c>
      <c r="AE145" s="38"/>
      <c r="AF145" s="25"/>
      <c r="AG145" s="26"/>
      <c r="AH145" s="26"/>
      <c r="AI145" s="26" t="s">
        <v>35</v>
      </c>
      <c r="AJ145" s="21"/>
      <c r="AK145" s="27" t="s">
        <v>76</v>
      </c>
      <c r="AL145" s="27"/>
      <c r="AM145" s="28" t="n">
        <v>74.17</v>
      </c>
      <c r="AN145" s="28"/>
      <c r="AO145" s="28" t="n">
        <v>74.17</v>
      </c>
      <c r="AP145" s="35" t="s">
        <v>42</v>
      </c>
      <c r="AQ145" s="36" t="s">
        <v>77</v>
      </c>
      <c r="AR145" s="31" t="s">
        <v>78</v>
      </c>
      <c r="AS145" s="31" t="s">
        <v>79</v>
      </c>
      <c r="AT145" s="35" t="str">
        <f aca="false">VLOOKUP(C145&amp;E145,aaa,4,FALSE())</f>
        <v>08组</v>
      </c>
      <c r="AU145" s="33" t="s">
        <v>80</v>
      </c>
      <c r="AV145" s="34" t="s">
        <v>77</v>
      </c>
      <c r="AW145" s="34" t="s">
        <v>81</v>
      </c>
    </row>
    <row r="146" customFormat="false" ht="26.25" hidden="false" customHeight="true" outlineLevel="0" collapsed="false">
      <c r="A146" s="14" t="s">
        <v>1823</v>
      </c>
      <c r="B146" s="15" t="s">
        <v>1824</v>
      </c>
      <c r="C146" s="16" t="s">
        <v>1825</v>
      </c>
      <c r="D146" s="16" t="s">
        <v>53</v>
      </c>
      <c r="E146" s="17" t="s">
        <v>1826</v>
      </c>
      <c r="F146" s="18" t="s">
        <v>1827</v>
      </c>
      <c r="G146" s="19" t="s">
        <v>88</v>
      </c>
      <c r="H146" s="16" t="s">
        <v>1781</v>
      </c>
      <c r="I146" s="17" t="s">
        <v>1782</v>
      </c>
      <c r="J146" s="20" t="s">
        <v>1783</v>
      </c>
      <c r="K146" s="16" t="s">
        <v>132</v>
      </c>
      <c r="L146" s="16" t="s">
        <v>61</v>
      </c>
      <c r="M146" s="21" t="s">
        <v>103</v>
      </c>
      <c r="N146" s="16" t="s">
        <v>1828</v>
      </c>
      <c r="O146" s="16" t="s">
        <v>1829</v>
      </c>
      <c r="P146" s="20" t="s">
        <v>121</v>
      </c>
      <c r="Q146" s="16" t="s">
        <v>1786</v>
      </c>
      <c r="R146" s="16" t="s">
        <v>1787</v>
      </c>
      <c r="S146" s="16" t="s">
        <v>1830</v>
      </c>
      <c r="T146" s="21" t="s">
        <v>69</v>
      </c>
      <c r="U146" s="22" t="s">
        <v>1831</v>
      </c>
      <c r="V146" s="22" t="s">
        <v>1832</v>
      </c>
      <c r="W146" s="22" t="s">
        <v>71</v>
      </c>
      <c r="X146" s="23"/>
      <c r="Y146" s="22" t="s">
        <v>1791</v>
      </c>
      <c r="Z146" s="22" t="s">
        <v>1792</v>
      </c>
      <c r="AA146" s="23"/>
      <c r="AB146" s="23" t="s">
        <v>73</v>
      </c>
      <c r="AC146" s="22" t="s">
        <v>1793</v>
      </c>
      <c r="AD146" s="22" t="s">
        <v>60</v>
      </c>
      <c r="AE146" s="38"/>
      <c r="AF146" s="25"/>
      <c r="AG146" s="26"/>
      <c r="AH146" s="26"/>
      <c r="AI146" s="26" t="s">
        <v>35</v>
      </c>
      <c r="AJ146" s="21"/>
      <c r="AK146" s="27" t="s">
        <v>76</v>
      </c>
      <c r="AL146" s="27"/>
      <c r="AM146" s="28" t="n">
        <v>73.67</v>
      </c>
      <c r="AN146" s="28"/>
      <c r="AO146" s="28" t="n">
        <v>73.67</v>
      </c>
      <c r="AP146" s="35" t="s">
        <v>42</v>
      </c>
      <c r="AQ146" s="36" t="s">
        <v>77</v>
      </c>
      <c r="AR146" s="31" t="s">
        <v>78</v>
      </c>
      <c r="AS146" s="31" t="s">
        <v>79</v>
      </c>
      <c r="AT146" s="35" t="str">
        <f aca="false">VLOOKUP(C146&amp;E146,aaa,4,FALSE())</f>
        <v>08组</v>
      </c>
      <c r="AU146" s="33" t="s">
        <v>80</v>
      </c>
      <c r="AV146" s="34" t="s">
        <v>77</v>
      </c>
      <c r="AW146" s="34" t="s">
        <v>81</v>
      </c>
    </row>
    <row r="147" customFormat="false" ht="26.25" hidden="false" customHeight="true" outlineLevel="0" collapsed="false">
      <c r="A147" s="14" t="s">
        <v>1833</v>
      </c>
      <c r="B147" s="15" t="s">
        <v>1834</v>
      </c>
      <c r="C147" s="16" t="s">
        <v>1835</v>
      </c>
      <c r="D147" s="16" t="s">
        <v>53</v>
      </c>
      <c r="E147" s="17" t="s">
        <v>1836</v>
      </c>
      <c r="F147" s="18" t="s">
        <v>1837</v>
      </c>
      <c r="G147" s="19" t="s">
        <v>102</v>
      </c>
      <c r="H147" s="16" t="s">
        <v>1781</v>
      </c>
      <c r="I147" s="17" t="s">
        <v>1782</v>
      </c>
      <c r="J147" s="20" t="s">
        <v>1783</v>
      </c>
      <c r="K147" s="20" t="s">
        <v>60</v>
      </c>
      <c r="L147" s="16" t="s">
        <v>61</v>
      </c>
      <c r="M147" s="21" t="s">
        <v>202</v>
      </c>
      <c r="N147" s="16" t="s">
        <v>1838</v>
      </c>
      <c r="O147" s="16" t="s">
        <v>1839</v>
      </c>
      <c r="P147" s="20" t="s">
        <v>65</v>
      </c>
      <c r="Q147" s="16" t="s">
        <v>1786</v>
      </c>
      <c r="R147" s="16" t="s">
        <v>1787</v>
      </c>
      <c r="S147" s="16" t="s">
        <v>1840</v>
      </c>
      <c r="T147" s="21" t="s">
        <v>69</v>
      </c>
      <c r="U147" s="22" t="s">
        <v>1841</v>
      </c>
      <c r="V147" s="22" t="s">
        <v>1842</v>
      </c>
      <c r="W147" s="22" t="s">
        <v>71</v>
      </c>
      <c r="X147" s="23"/>
      <c r="Y147" s="22" t="s">
        <v>1791</v>
      </c>
      <c r="Z147" s="22" t="s">
        <v>1792</v>
      </c>
      <c r="AA147" s="23"/>
      <c r="AB147" s="23" t="s">
        <v>73</v>
      </c>
      <c r="AC147" s="22" t="s">
        <v>1793</v>
      </c>
      <c r="AD147" s="22" t="s">
        <v>60</v>
      </c>
      <c r="AE147" s="38"/>
      <c r="AF147" s="25"/>
      <c r="AG147" s="26"/>
      <c r="AH147" s="26"/>
      <c r="AI147" s="26" t="s">
        <v>35</v>
      </c>
      <c r="AJ147" s="21"/>
      <c r="AK147" s="27" t="s">
        <v>76</v>
      </c>
      <c r="AL147" s="27"/>
      <c r="AM147" s="28" t="n">
        <v>73.07</v>
      </c>
      <c r="AN147" s="28"/>
      <c r="AO147" s="28" t="n">
        <v>73.07</v>
      </c>
      <c r="AP147" s="35" t="s">
        <v>42</v>
      </c>
      <c r="AQ147" s="36" t="s">
        <v>77</v>
      </c>
      <c r="AR147" s="31" t="s">
        <v>78</v>
      </c>
      <c r="AS147" s="31" t="s">
        <v>79</v>
      </c>
      <c r="AT147" s="35" t="str">
        <f aca="false">VLOOKUP(C147&amp;E147,aaa,4,FALSE())</f>
        <v>08组</v>
      </c>
      <c r="AU147" s="33" t="s">
        <v>80</v>
      </c>
      <c r="AV147" s="34" t="s">
        <v>77</v>
      </c>
      <c r="AW147" s="34" t="s">
        <v>81</v>
      </c>
    </row>
    <row r="148" customFormat="false" ht="26.25" hidden="false" customHeight="true" outlineLevel="0" collapsed="false">
      <c r="A148" s="14" t="s">
        <v>1843</v>
      </c>
      <c r="B148" s="15" t="s">
        <v>1844</v>
      </c>
      <c r="C148" s="16" t="s">
        <v>1845</v>
      </c>
      <c r="D148" s="16" t="s">
        <v>53</v>
      </c>
      <c r="E148" s="17" t="s">
        <v>1846</v>
      </c>
      <c r="F148" s="18" t="s">
        <v>1847</v>
      </c>
      <c r="G148" s="19" t="s">
        <v>102</v>
      </c>
      <c r="H148" s="16" t="s">
        <v>1781</v>
      </c>
      <c r="I148" s="17" t="s">
        <v>1782</v>
      </c>
      <c r="J148" s="20" t="s">
        <v>1783</v>
      </c>
      <c r="K148" s="16" t="s">
        <v>89</v>
      </c>
      <c r="L148" s="16" t="s">
        <v>61</v>
      </c>
      <c r="M148" s="21" t="s">
        <v>202</v>
      </c>
      <c r="N148" s="16" t="s">
        <v>1848</v>
      </c>
      <c r="O148" s="16" t="s">
        <v>1849</v>
      </c>
      <c r="P148" s="20" t="s">
        <v>163</v>
      </c>
      <c r="Q148" s="16" t="s">
        <v>1786</v>
      </c>
      <c r="R148" s="16" t="s">
        <v>1787</v>
      </c>
      <c r="S148" s="16" t="s">
        <v>1850</v>
      </c>
      <c r="T148" s="21" t="s">
        <v>108</v>
      </c>
      <c r="U148" s="22" t="s">
        <v>1851</v>
      </c>
      <c r="V148" s="22" t="s">
        <v>1852</v>
      </c>
      <c r="W148" s="22" t="s">
        <v>71</v>
      </c>
      <c r="X148" s="23"/>
      <c r="Y148" s="22" t="s">
        <v>1791</v>
      </c>
      <c r="Z148" s="22" t="s">
        <v>1792</v>
      </c>
      <c r="AA148" s="23"/>
      <c r="AB148" s="23" t="s">
        <v>73</v>
      </c>
      <c r="AC148" s="22" t="s">
        <v>1793</v>
      </c>
      <c r="AD148" s="22" t="s">
        <v>60</v>
      </c>
      <c r="AE148" s="38"/>
      <c r="AF148" s="25"/>
      <c r="AG148" s="26"/>
      <c r="AH148" s="26"/>
      <c r="AI148" s="26" t="s">
        <v>35</v>
      </c>
      <c r="AJ148" s="21"/>
      <c r="AK148" s="27" t="s">
        <v>76</v>
      </c>
      <c r="AL148" s="27"/>
      <c r="AM148" s="28" t="n">
        <v>73</v>
      </c>
      <c r="AN148" s="28"/>
      <c r="AO148" s="28" t="n">
        <v>73</v>
      </c>
      <c r="AP148" s="35" t="s">
        <v>42</v>
      </c>
      <c r="AQ148" s="36" t="s">
        <v>77</v>
      </c>
      <c r="AR148" s="31" t="s">
        <v>78</v>
      </c>
      <c r="AS148" s="31" t="s">
        <v>79</v>
      </c>
      <c r="AT148" s="35" t="str">
        <f aca="false">VLOOKUP(C148&amp;E148,aaa,4,FALSE())</f>
        <v>08组</v>
      </c>
      <c r="AU148" s="33" t="s">
        <v>80</v>
      </c>
      <c r="AV148" s="34" t="s">
        <v>77</v>
      </c>
      <c r="AW148" s="34" t="s">
        <v>81</v>
      </c>
    </row>
    <row r="149" customFormat="false" ht="26.25" hidden="false" customHeight="true" outlineLevel="0" collapsed="false">
      <c r="A149" s="14" t="s">
        <v>1853</v>
      </c>
      <c r="B149" s="15" t="s">
        <v>1854</v>
      </c>
      <c r="C149" s="16" t="s">
        <v>1855</v>
      </c>
      <c r="D149" s="16" t="s">
        <v>53</v>
      </c>
      <c r="E149" s="17" t="s">
        <v>1856</v>
      </c>
      <c r="F149" s="18" t="s">
        <v>1857</v>
      </c>
      <c r="G149" s="19" t="s">
        <v>102</v>
      </c>
      <c r="H149" s="16" t="s">
        <v>1781</v>
      </c>
      <c r="I149" s="17" t="s">
        <v>1782</v>
      </c>
      <c r="J149" s="20" t="s">
        <v>1783</v>
      </c>
      <c r="K149" s="16" t="s">
        <v>89</v>
      </c>
      <c r="L149" s="16" t="s">
        <v>61</v>
      </c>
      <c r="M149" s="21" t="s">
        <v>103</v>
      </c>
      <c r="N149" s="16" t="s">
        <v>1858</v>
      </c>
      <c r="O149" s="16" t="s">
        <v>1859</v>
      </c>
      <c r="P149" s="20" t="s">
        <v>106</v>
      </c>
      <c r="Q149" s="16" t="s">
        <v>1786</v>
      </c>
      <c r="R149" s="16" t="s">
        <v>1787</v>
      </c>
      <c r="S149" s="16" t="s">
        <v>1860</v>
      </c>
      <c r="T149" s="21" t="s">
        <v>108</v>
      </c>
      <c r="U149" s="22" t="s">
        <v>1861</v>
      </c>
      <c r="V149" s="22" t="s">
        <v>1862</v>
      </c>
      <c r="W149" s="22" t="s">
        <v>71</v>
      </c>
      <c r="X149" s="23"/>
      <c r="Y149" s="22" t="s">
        <v>1791</v>
      </c>
      <c r="Z149" s="22" t="s">
        <v>1792</v>
      </c>
      <c r="AA149" s="23"/>
      <c r="AB149" s="23" t="s">
        <v>73</v>
      </c>
      <c r="AC149" s="22" t="s">
        <v>1793</v>
      </c>
      <c r="AD149" s="22" t="s">
        <v>60</v>
      </c>
      <c r="AE149" s="38"/>
      <c r="AF149" s="25"/>
      <c r="AG149" s="26"/>
      <c r="AH149" s="26"/>
      <c r="AI149" s="26" t="s">
        <v>35</v>
      </c>
      <c r="AJ149" s="21"/>
      <c r="AK149" s="27" t="s">
        <v>76</v>
      </c>
      <c r="AL149" s="27"/>
      <c r="AM149" s="28" t="n">
        <v>72.73</v>
      </c>
      <c r="AN149" s="28"/>
      <c r="AO149" s="28" t="n">
        <v>72.73</v>
      </c>
      <c r="AP149" s="35" t="s">
        <v>42</v>
      </c>
      <c r="AQ149" s="36" t="s">
        <v>77</v>
      </c>
      <c r="AR149" s="31" t="s">
        <v>78</v>
      </c>
      <c r="AS149" s="31" t="s">
        <v>79</v>
      </c>
      <c r="AT149" s="35" t="str">
        <f aca="false">VLOOKUP(C149&amp;E149,aaa,4,FALSE())</f>
        <v>08组</v>
      </c>
      <c r="AU149" s="33" t="s">
        <v>80</v>
      </c>
      <c r="AV149" s="34" t="s">
        <v>77</v>
      </c>
      <c r="AW149" s="34" t="s">
        <v>81</v>
      </c>
    </row>
    <row r="150" customFormat="false" ht="26.25" hidden="false" customHeight="true" outlineLevel="0" collapsed="false">
      <c r="A150" s="14" t="s">
        <v>1863</v>
      </c>
      <c r="B150" s="15" t="s">
        <v>1864</v>
      </c>
      <c r="C150" s="16" t="s">
        <v>1865</v>
      </c>
      <c r="D150" s="16" t="s">
        <v>53</v>
      </c>
      <c r="E150" s="17" t="s">
        <v>1866</v>
      </c>
      <c r="F150" s="18" t="s">
        <v>1867</v>
      </c>
      <c r="G150" s="19" t="s">
        <v>102</v>
      </c>
      <c r="H150" s="16" t="s">
        <v>1781</v>
      </c>
      <c r="I150" s="17" t="s">
        <v>1782</v>
      </c>
      <c r="J150" s="20" t="s">
        <v>1783</v>
      </c>
      <c r="K150" s="20" t="s">
        <v>60</v>
      </c>
      <c r="L150" s="16" t="s">
        <v>61</v>
      </c>
      <c r="M150" s="21" t="s">
        <v>202</v>
      </c>
      <c r="N150" s="16" t="s">
        <v>1868</v>
      </c>
      <c r="O150" s="16" t="s">
        <v>1869</v>
      </c>
      <c r="P150" s="20" t="s">
        <v>65</v>
      </c>
      <c r="Q150" s="16" t="s">
        <v>1786</v>
      </c>
      <c r="R150" s="16" t="s">
        <v>1787</v>
      </c>
      <c r="S150" s="16" t="s">
        <v>1870</v>
      </c>
      <c r="T150" s="21" t="s">
        <v>69</v>
      </c>
      <c r="U150" s="22" t="s">
        <v>1871</v>
      </c>
      <c r="V150" s="22" t="s">
        <v>1872</v>
      </c>
      <c r="W150" s="22" t="s">
        <v>71</v>
      </c>
      <c r="X150" s="22" t="s">
        <v>1873</v>
      </c>
      <c r="Y150" s="22" t="s">
        <v>1791</v>
      </c>
      <c r="Z150" s="22" t="s">
        <v>1792</v>
      </c>
      <c r="AA150" s="23"/>
      <c r="AB150" s="23" t="s">
        <v>73</v>
      </c>
      <c r="AC150" s="22" t="s">
        <v>1793</v>
      </c>
      <c r="AD150" s="22" t="s">
        <v>60</v>
      </c>
      <c r="AE150" s="38"/>
      <c r="AF150" s="25"/>
      <c r="AG150" s="26"/>
      <c r="AH150" s="26"/>
      <c r="AI150" s="26" t="s">
        <v>35</v>
      </c>
      <c r="AJ150" s="21"/>
      <c r="AK150" s="27" t="s">
        <v>76</v>
      </c>
      <c r="AL150" s="27"/>
      <c r="AM150" s="28" t="n">
        <v>72.53</v>
      </c>
      <c r="AN150" s="28"/>
      <c r="AO150" s="28" t="n">
        <v>72.53</v>
      </c>
      <c r="AP150" s="35" t="s">
        <v>42</v>
      </c>
      <c r="AQ150" s="36" t="s">
        <v>77</v>
      </c>
      <c r="AR150" s="31" t="s">
        <v>78</v>
      </c>
      <c r="AS150" s="31" t="s">
        <v>79</v>
      </c>
      <c r="AT150" s="35" t="str">
        <f aca="false">VLOOKUP(C150&amp;E150,aaa,4,FALSE())</f>
        <v>08组</v>
      </c>
      <c r="AU150" s="33" t="s">
        <v>80</v>
      </c>
      <c r="AV150" s="34" t="s">
        <v>77</v>
      </c>
      <c r="AW150" s="34" t="s">
        <v>81</v>
      </c>
    </row>
    <row r="151" customFormat="false" ht="26.25" hidden="false" customHeight="true" outlineLevel="0" collapsed="false">
      <c r="A151" s="14" t="s">
        <v>1874</v>
      </c>
      <c r="B151" s="15" t="s">
        <v>1875</v>
      </c>
      <c r="C151" s="16" t="s">
        <v>1876</v>
      </c>
      <c r="D151" s="16" t="s">
        <v>53</v>
      </c>
      <c r="E151" s="17" t="s">
        <v>1877</v>
      </c>
      <c r="F151" s="18" t="s">
        <v>1878</v>
      </c>
      <c r="G151" s="19" t="s">
        <v>56</v>
      </c>
      <c r="H151" s="16" t="s">
        <v>1781</v>
      </c>
      <c r="I151" s="17" t="s">
        <v>1782</v>
      </c>
      <c r="J151" s="20" t="s">
        <v>1783</v>
      </c>
      <c r="K151" s="16" t="s">
        <v>132</v>
      </c>
      <c r="L151" s="16" t="s">
        <v>61</v>
      </c>
      <c r="M151" s="21" t="s">
        <v>90</v>
      </c>
      <c r="N151" s="16" t="s">
        <v>1879</v>
      </c>
      <c r="O151" s="16" t="s">
        <v>1880</v>
      </c>
      <c r="P151" s="20" t="s">
        <v>121</v>
      </c>
      <c r="Q151" s="16" t="s">
        <v>1786</v>
      </c>
      <c r="R151" s="16" t="s">
        <v>1787</v>
      </c>
      <c r="S151" s="16" t="s">
        <v>315</v>
      </c>
      <c r="T151" s="21" t="s">
        <v>69</v>
      </c>
      <c r="U151" s="22" t="s">
        <v>1881</v>
      </c>
      <c r="V151" s="23"/>
      <c r="W151" s="22" t="s">
        <v>71</v>
      </c>
      <c r="X151" s="23"/>
      <c r="Y151" s="22" t="s">
        <v>1791</v>
      </c>
      <c r="Z151" s="22" t="s">
        <v>1792</v>
      </c>
      <c r="AA151" s="23"/>
      <c r="AB151" s="23" t="s">
        <v>73</v>
      </c>
      <c r="AC151" s="22" t="s">
        <v>1793</v>
      </c>
      <c r="AD151" s="22" t="s">
        <v>60</v>
      </c>
      <c r="AE151" s="38"/>
      <c r="AF151" s="25"/>
      <c r="AG151" s="26"/>
      <c r="AH151" s="26"/>
      <c r="AI151" s="26" t="s">
        <v>35</v>
      </c>
      <c r="AJ151" s="21"/>
      <c r="AK151" s="27" t="s">
        <v>76</v>
      </c>
      <c r="AL151" s="27"/>
      <c r="AM151" s="28" t="n">
        <v>71</v>
      </c>
      <c r="AN151" s="28"/>
      <c r="AO151" s="28" t="n">
        <v>71</v>
      </c>
      <c r="AP151" s="35" t="s">
        <v>42</v>
      </c>
      <c r="AQ151" s="36" t="s">
        <v>77</v>
      </c>
      <c r="AR151" s="31" t="s">
        <v>78</v>
      </c>
      <c r="AS151" s="31" t="s">
        <v>79</v>
      </c>
      <c r="AT151" s="35" t="str">
        <f aca="false">VLOOKUP(C151&amp;E151,aaa,4,FALSE())</f>
        <v>08组</v>
      </c>
      <c r="AU151" s="33" t="s">
        <v>80</v>
      </c>
      <c r="AV151" s="34" t="s">
        <v>77</v>
      </c>
      <c r="AW151" s="34" t="s">
        <v>81</v>
      </c>
    </row>
    <row r="152" customFormat="false" ht="26.25" hidden="false" customHeight="true" outlineLevel="0" collapsed="false">
      <c r="A152" s="39" t="s">
        <v>1882</v>
      </c>
      <c r="B152" s="15" t="s">
        <v>1883</v>
      </c>
      <c r="C152" s="40" t="s">
        <v>1884</v>
      </c>
      <c r="D152" s="40" t="s">
        <v>85</v>
      </c>
      <c r="E152" s="41" t="s">
        <v>1885</v>
      </c>
      <c r="F152" s="42" t="s">
        <v>1886</v>
      </c>
      <c r="G152" s="43" t="s">
        <v>88</v>
      </c>
      <c r="H152" s="40" t="s">
        <v>1781</v>
      </c>
      <c r="I152" s="41" t="s">
        <v>1782</v>
      </c>
      <c r="J152" s="44" t="s">
        <v>1783</v>
      </c>
      <c r="K152" s="44" t="s">
        <v>60</v>
      </c>
      <c r="L152" s="40" t="s">
        <v>61</v>
      </c>
      <c r="M152" s="45" t="s">
        <v>90</v>
      </c>
      <c r="N152" s="40" t="s">
        <v>1887</v>
      </c>
      <c r="O152" s="40" t="s">
        <v>1888</v>
      </c>
      <c r="P152" s="44" t="s">
        <v>65</v>
      </c>
      <c r="Q152" s="40" t="s">
        <v>1786</v>
      </c>
      <c r="R152" s="40" t="s">
        <v>1787</v>
      </c>
      <c r="S152" s="40" t="s">
        <v>898</v>
      </c>
      <c r="T152" s="45" t="s">
        <v>69</v>
      </c>
      <c r="U152" s="46" t="s">
        <v>1889</v>
      </c>
      <c r="V152" s="46" t="s">
        <v>1890</v>
      </c>
      <c r="W152" s="46" t="s">
        <v>71</v>
      </c>
      <c r="X152" s="46"/>
      <c r="Y152" s="46" t="s">
        <v>1791</v>
      </c>
      <c r="Z152" s="46" t="s">
        <v>1792</v>
      </c>
      <c r="AA152" s="46"/>
      <c r="AB152" s="47" t="s">
        <v>73</v>
      </c>
      <c r="AC152" s="46" t="s">
        <v>1793</v>
      </c>
      <c r="AD152" s="46" t="s">
        <v>60</v>
      </c>
      <c r="AE152" s="48"/>
      <c r="AF152" s="49"/>
      <c r="AG152" s="50"/>
      <c r="AH152" s="50"/>
      <c r="AI152" s="51" t="s">
        <v>35</v>
      </c>
      <c r="AJ152" s="45"/>
      <c r="AK152" s="52" t="s">
        <v>76</v>
      </c>
      <c r="AL152" s="52"/>
      <c r="AM152" s="53" t="n">
        <v>69.67</v>
      </c>
      <c r="AN152" s="53"/>
      <c r="AO152" s="53" t="n">
        <v>69.67</v>
      </c>
      <c r="AP152" s="54" t="s">
        <v>42</v>
      </c>
      <c r="AQ152" s="55" t="s">
        <v>77</v>
      </c>
      <c r="AR152" s="56" t="s">
        <v>78</v>
      </c>
      <c r="AS152" s="56" t="s">
        <v>79</v>
      </c>
      <c r="AT152" s="54" t="str">
        <f aca="false">VLOOKUP(C152&amp;E152,aaa,4,FALSE())</f>
        <v>08组</v>
      </c>
      <c r="AU152" s="57" t="s">
        <v>80</v>
      </c>
      <c r="AV152" s="58" t="s">
        <v>77</v>
      </c>
      <c r="AW152" s="58" t="s">
        <v>81</v>
      </c>
    </row>
    <row r="153" s="79" customFormat="true" ht="28.5" hidden="false" customHeight="true" outlineLevel="0" collapsed="false">
      <c r="A153" s="59" t="s">
        <v>1891</v>
      </c>
      <c r="B153" s="60" t="s">
        <v>1892</v>
      </c>
      <c r="C153" s="61" t="s">
        <v>1893</v>
      </c>
      <c r="D153" s="61" t="s">
        <v>53</v>
      </c>
      <c r="E153" s="62" t="s">
        <v>1894</v>
      </c>
      <c r="F153" s="63" t="s">
        <v>1895</v>
      </c>
      <c r="G153" s="64" t="s">
        <v>56</v>
      </c>
      <c r="H153" s="61" t="s">
        <v>57</v>
      </c>
      <c r="I153" s="62" t="s">
        <v>1896</v>
      </c>
      <c r="J153" s="65" t="s">
        <v>1897</v>
      </c>
      <c r="K153" s="61" t="s">
        <v>132</v>
      </c>
      <c r="L153" s="61" t="s">
        <v>216</v>
      </c>
      <c r="M153" s="61" t="s">
        <v>62</v>
      </c>
      <c r="N153" s="61" t="s">
        <v>161</v>
      </c>
      <c r="O153" s="61" t="s">
        <v>1898</v>
      </c>
      <c r="P153" s="65" t="s">
        <v>646</v>
      </c>
      <c r="Q153" s="61" t="s">
        <v>326</v>
      </c>
      <c r="R153" s="65" t="s">
        <v>1899</v>
      </c>
      <c r="S153" s="61" t="s">
        <v>1900</v>
      </c>
      <c r="T153" s="61" t="s">
        <v>542</v>
      </c>
      <c r="U153" s="66" t="s">
        <v>1901</v>
      </c>
      <c r="V153" s="66" t="s">
        <v>1902</v>
      </c>
      <c r="W153" s="66" t="s">
        <v>71</v>
      </c>
      <c r="X153" s="66"/>
      <c r="Y153" s="67" t="s">
        <v>72</v>
      </c>
      <c r="Z153" s="66" t="s">
        <v>1899</v>
      </c>
      <c r="AA153" s="66"/>
      <c r="AB153" s="67" t="s">
        <v>1903</v>
      </c>
      <c r="AC153" s="67" t="s">
        <v>1904</v>
      </c>
      <c r="AD153" s="66" t="s">
        <v>1905</v>
      </c>
      <c r="AE153" s="68" t="n">
        <v>57.1</v>
      </c>
      <c r="AF153" s="69"/>
      <c r="AG153" s="68" t="n">
        <v>57.1</v>
      </c>
      <c r="AH153" s="68" t="n">
        <v>34.26</v>
      </c>
      <c r="AI153" s="70" t="s">
        <v>35</v>
      </c>
      <c r="AJ153" s="65"/>
      <c r="AK153" s="71" t="s">
        <v>293</v>
      </c>
      <c r="AL153" s="71"/>
      <c r="AM153" s="72" t="n">
        <v>74.67</v>
      </c>
      <c r="AN153" s="72" t="n">
        <v>29.868</v>
      </c>
      <c r="AO153" s="72" t="n">
        <v>64.128</v>
      </c>
      <c r="AP153" s="73" t="s">
        <v>42</v>
      </c>
      <c r="AQ153" s="74" t="s">
        <v>77</v>
      </c>
      <c r="AR153" s="75" t="s">
        <v>1906</v>
      </c>
      <c r="AS153" s="75" t="s">
        <v>1906</v>
      </c>
      <c r="AT153" s="76" t="s">
        <v>1906</v>
      </c>
      <c r="AU153" s="77" t="s">
        <v>1906</v>
      </c>
      <c r="AV153" s="78" t="s">
        <v>1907</v>
      </c>
      <c r="AW153" s="78" t="s">
        <v>1908</v>
      </c>
    </row>
    <row r="154" s="79" customFormat="true" ht="28.5" hidden="false" customHeight="true" outlineLevel="0" collapsed="false">
      <c r="A154" s="80" t="s">
        <v>1909</v>
      </c>
      <c r="B154" s="81" t="s">
        <v>1910</v>
      </c>
      <c r="C154" s="82" t="s">
        <v>1911</v>
      </c>
      <c r="D154" s="82" t="s">
        <v>85</v>
      </c>
      <c r="E154" s="83" t="s">
        <v>1912</v>
      </c>
      <c r="F154" s="84" t="s">
        <v>1913</v>
      </c>
      <c r="G154" s="85" t="s">
        <v>56</v>
      </c>
      <c r="H154" s="82" t="s">
        <v>57</v>
      </c>
      <c r="I154" s="83" t="s">
        <v>1914</v>
      </c>
      <c r="J154" s="86" t="s">
        <v>1915</v>
      </c>
      <c r="K154" s="82" t="s">
        <v>132</v>
      </c>
      <c r="L154" s="82" t="s">
        <v>61</v>
      </c>
      <c r="M154" s="82" t="s">
        <v>62</v>
      </c>
      <c r="N154" s="82" t="s">
        <v>161</v>
      </c>
      <c r="O154" s="82" t="s">
        <v>1916</v>
      </c>
      <c r="P154" s="86" t="s">
        <v>163</v>
      </c>
      <c r="Q154" s="82" t="s">
        <v>66</v>
      </c>
      <c r="R154" s="82" t="s">
        <v>67</v>
      </c>
      <c r="S154" s="82" t="s">
        <v>397</v>
      </c>
      <c r="T154" s="82" t="s">
        <v>108</v>
      </c>
      <c r="U154" s="87" t="s">
        <v>1917</v>
      </c>
      <c r="V154" s="87" t="s">
        <v>1918</v>
      </c>
      <c r="W154" s="87" t="s">
        <v>71</v>
      </c>
      <c r="X154" s="88" t="s">
        <v>235</v>
      </c>
      <c r="Y154" s="88" t="s">
        <v>72</v>
      </c>
      <c r="Z154" s="87" t="s">
        <v>1899</v>
      </c>
      <c r="AA154" s="87"/>
      <c r="AB154" s="88" t="s">
        <v>1919</v>
      </c>
      <c r="AC154" s="88" t="s">
        <v>1920</v>
      </c>
      <c r="AD154" s="87" t="s">
        <v>1921</v>
      </c>
      <c r="AE154" s="89" t="n">
        <v>67.4</v>
      </c>
      <c r="AF154" s="90"/>
      <c r="AG154" s="89" t="n">
        <v>67.4</v>
      </c>
      <c r="AH154" s="89" t="n">
        <v>40.44</v>
      </c>
      <c r="AI154" s="91" t="s">
        <v>35</v>
      </c>
      <c r="AJ154" s="86"/>
      <c r="AK154" s="92" t="s">
        <v>293</v>
      </c>
      <c r="AL154" s="92"/>
      <c r="AM154" s="93" t="n">
        <v>78.67</v>
      </c>
      <c r="AN154" s="93" t="n">
        <v>31.468</v>
      </c>
      <c r="AO154" s="93" t="n">
        <v>71.908</v>
      </c>
      <c r="AP154" s="94" t="s">
        <v>42</v>
      </c>
      <c r="AQ154" s="95" t="s">
        <v>77</v>
      </c>
      <c r="AR154" s="96" t="s">
        <v>1906</v>
      </c>
      <c r="AS154" s="96" t="s">
        <v>1906</v>
      </c>
      <c r="AT154" s="97" t="s">
        <v>1906</v>
      </c>
      <c r="AU154" s="98" t="s">
        <v>1906</v>
      </c>
      <c r="AV154" s="99" t="s">
        <v>1922</v>
      </c>
      <c r="AW154" s="99" t="s">
        <v>1922</v>
      </c>
    </row>
    <row r="155" s="79" customFormat="true" ht="28.5" hidden="false" customHeight="true" outlineLevel="0" collapsed="false">
      <c r="A155" s="80" t="s">
        <v>1923</v>
      </c>
      <c r="B155" s="81" t="s">
        <v>1924</v>
      </c>
      <c r="C155" s="82" t="s">
        <v>1925</v>
      </c>
      <c r="D155" s="82" t="s">
        <v>53</v>
      </c>
      <c r="E155" s="83" t="s">
        <v>1926</v>
      </c>
      <c r="F155" s="84" t="s">
        <v>1927</v>
      </c>
      <c r="G155" s="85" t="s">
        <v>56</v>
      </c>
      <c r="H155" s="82" t="s">
        <v>57</v>
      </c>
      <c r="I155" s="83" t="s">
        <v>1928</v>
      </c>
      <c r="J155" s="86" t="s">
        <v>1929</v>
      </c>
      <c r="K155" s="82" t="s">
        <v>132</v>
      </c>
      <c r="L155" s="82" t="s">
        <v>216</v>
      </c>
      <c r="M155" s="82" t="s">
        <v>62</v>
      </c>
      <c r="N155" s="82" t="s">
        <v>1200</v>
      </c>
      <c r="O155" s="82" t="s">
        <v>1930</v>
      </c>
      <c r="P155" s="86" t="s">
        <v>1931</v>
      </c>
      <c r="Q155" s="82" t="s">
        <v>1932</v>
      </c>
      <c r="R155" s="86" t="s">
        <v>1899</v>
      </c>
      <c r="S155" s="82" t="s">
        <v>1933</v>
      </c>
      <c r="T155" s="82" t="s">
        <v>647</v>
      </c>
      <c r="U155" s="87" t="s">
        <v>1934</v>
      </c>
      <c r="V155" s="87" t="s">
        <v>1935</v>
      </c>
      <c r="W155" s="87" t="s">
        <v>71</v>
      </c>
      <c r="X155" s="87"/>
      <c r="Y155" s="88" t="s">
        <v>72</v>
      </c>
      <c r="Z155" s="87" t="s">
        <v>1899</v>
      </c>
      <c r="AA155" s="87"/>
      <c r="AB155" s="88" t="s">
        <v>1936</v>
      </c>
      <c r="AC155" s="88" t="s">
        <v>1937</v>
      </c>
      <c r="AD155" s="87" t="s">
        <v>1938</v>
      </c>
      <c r="AE155" s="89" t="n">
        <v>49.3</v>
      </c>
      <c r="AF155" s="90"/>
      <c r="AG155" s="89" t="n">
        <v>49.3</v>
      </c>
      <c r="AH155" s="89" t="n">
        <v>29.58</v>
      </c>
      <c r="AI155" s="91" t="s">
        <v>35</v>
      </c>
      <c r="AJ155" s="86"/>
      <c r="AK155" s="92" t="s">
        <v>532</v>
      </c>
      <c r="AL155" s="92"/>
      <c r="AM155" s="93" t="n">
        <v>74</v>
      </c>
      <c r="AN155" s="93" t="n">
        <v>29.6</v>
      </c>
      <c r="AO155" s="93" t="n">
        <v>59.18</v>
      </c>
      <c r="AP155" s="94" t="s">
        <v>42</v>
      </c>
      <c r="AQ155" s="95" t="s">
        <v>77</v>
      </c>
      <c r="AR155" s="96" t="s">
        <v>1906</v>
      </c>
      <c r="AS155" s="96" t="s">
        <v>1906</v>
      </c>
      <c r="AT155" s="97" t="s">
        <v>1906</v>
      </c>
      <c r="AU155" s="98" t="s">
        <v>1906</v>
      </c>
      <c r="AV155" s="99" t="s">
        <v>1907</v>
      </c>
      <c r="AW155" s="99" t="s">
        <v>1908</v>
      </c>
    </row>
    <row r="156" s="79" customFormat="true" ht="28.5" hidden="false" customHeight="true" outlineLevel="0" collapsed="false">
      <c r="A156" s="80" t="s">
        <v>1939</v>
      </c>
      <c r="B156" s="81" t="s">
        <v>1940</v>
      </c>
      <c r="C156" s="82" t="s">
        <v>1941</v>
      </c>
      <c r="D156" s="82" t="s">
        <v>53</v>
      </c>
      <c r="E156" s="83" t="s">
        <v>1942</v>
      </c>
      <c r="F156" s="84" t="s">
        <v>1943</v>
      </c>
      <c r="G156" s="85" t="s">
        <v>56</v>
      </c>
      <c r="H156" s="82" t="s">
        <v>57</v>
      </c>
      <c r="I156" s="83" t="s">
        <v>1944</v>
      </c>
      <c r="J156" s="86" t="s">
        <v>1945</v>
      </c>
      <c r="K156" s="82" t="s">
        <v>132</v>
      </c>
      <c r="L156" s="82" t="s">
        <v>216</v>
      </c>
      <c r="M156" s="82" t="s">
        <v>62</v>
      </c>
      <c r="N156" s="82" t="s">
        <v>1123</v>
      </c>
      <c r="O156" s="82" t="s">
        <v>1946</v>
      </c>
      <c r="P156" s="86" t="s">
        <v>1947</v>
      </c>
      <c r="Q156" s="82" t="s">
        <v>1948</v>
      </c>
      <c r="R156" s="86" t="s">
        <v>1899</v>
      </c>
      <c r="S156" s="82" t="s">
        <v>1949</v>
      </c>
      <c r="T156" s="82" t="s">
        <v>647</v>
      </c>
      <c r="U156" s="87" t="s">
        <v>1950</v>
      </c>
      <c r="V156" s="87" t="s">
        <v>1951</v>
      </c>
      <c r="W156" s="87" t="s">
        <v>71</v>
      </c>
      <c r="X156" s="87"/>
      <c r="Y156" s="88" t="s">
        <v>72</v>
      </c>
      <c r="Z156" s="87" t="s">
        <v>1899</v>
      </c>
      <c r="AA156" s="87"/>
      <c r="AB156" s="88" t="s">
        <v>1952</v>
      </c>
      <c r="AC156" s="88" t="s">
        <v>1953</v>
      </c>
      <c r="AD156" s="87" t="s">
        <v>1954</v>
      </c>
      <c r="AE156" s="89" t="n">
        <v>50.3</v>
      </c>
      <c r="AF156" s="90"/>
      <c r="AG156" s="89" t="n">
        <v>50.3</v>
      </c>
      <c r="AH156" s="89" t="n">
        <v>30.18</v>
      </c>
      <c r="AI156" s="91" t="s">
        <v>35</v>
      </c>
      <c r="AJ156" s="86"/>
      <c r="AK156" s="92" t="s">
        <v>782</v>
      </c>
      <c r="AL156" s="92"/>
      <c r="AM156" s="93" t="n">
        <v>76.33</v>
      </c>
      <c r="AN156" s="93" t="n">
        <v>30.532</v>
      </c>
      <c r="AO156" s="93" t="n">
        <v>60.712</v>
      </c>
      <c r="AP156" s="94" t="s">
        <v>42</v>
      </c>
      <c r="AQ156" s="95" t="s">
        <v>77</v>
      </c>
      <c r="AR156" s="100" t="s">
        <v>1906</v>
      </c>
      <c r="AS156" s="100" t="s">
        <v>1906</v>
      </c>
      <c r="AT156" s="101" t="s">
        <v>1906</v>
      </c>
      <c r="AU156" s="102" t="s">
        <v>1906</v>
      </c>
      <c r="AV156" s="99" t="s">
        <v>1907</v>
      </c>
      <c r="AW156" s="99" t="s">
        <v>1908</v>
      </c>
    </row>
    <row r="157" s="79" customFormat="true" ht="28.5" hidden="false" customHeight="true" outlineLevel="0" collapsed="false">
      <c r="A157" s="80" t="s">
        <v>1955</v>
      </c>
      <c r="B157" s="81" t="s">
        <v>1956</v>
      </c>
      <c r="C157" s="82" t="s">
        <v>1957</v>
      </c>
      <c r="D157" s="82" t="s">
        <v>53</v>
      </c>
      <c r="E157" s="83" t="s">
        <v>1958</v>
      </c>
      <c r="F157" s="84" t="s">
        <v>1959</v>
      </c>
      <c r="G157" s="85" t="s">
        <v>102</v>
      </c>
      <c r="H157" s="82" t="s">
        <v>1019</v>
      </c>
      <c r="I157" s="83" t="s">
        <v>1960</v>
      </c>
      <c r="J157" s="86" t="s">
        <v>1961</v>
      </c>
      <c r="K157" s="82" t="s">
        <v>89</v>
      </c>
      <c r="L157" s="82" t="s">
        <v>61</v>
      </c>
      <c r="M157" s="82" t="s">
        <v>103</v>
      </c>
      <c r="N157" s="82" t="s">
        <v>1962</v>
      </c>
      <c r="O157" s="82" t="s">
        <v>791</v>
      </c>
      <c r="P157" s="86" t="s">
        <v>106</v>
      </c>
      <c r="Q157" s="82" t="s">
        <v>66</v>
      </c>
      <c r="R157" s="82" t="s">
        <v>67</v>
      </c>
      <c r="S157" s="82" t="s">
        <v>1963</v>
      </c>
      <c r="T157" s="82" t="s">
        <v>108</v>
      </c>
      <c r="U157" s="87" t="s">
        <v>1964</v>
      </c>
      <c r="V157" s="87"/>
      <c r="W157" s="87" t="s">
        <v>71</v>
      </c>
      <c r="X157" s="87"/>
      <c r="Y157" s="88" t="s">
        <v>1026</v>
      </c>
      <c r="Z157" s="87" t="s">
        <v>1899</v>
      </c>
      <c r="AA157" s="87"/>
      <c r="AB157" s="88" t="s">
        <v>1965</v>
      </c>
      <c r="AC157" s="88" t="s">
        <v>1966</v>
      </c>
      <c r="AD157" s="87" t="s">
        <v>1967</v>
      </c>
      <c r="AE157" s="89" t="n">
        <v>63.2</v>
      </c>
      <c r="AF157" s="90"/>
      <c r="AG157" s="89" t="n">
        <v>63.2</v>
      </c>
      <c r="AH157" s="89" t="n">
        <v>37.92</v>
      </c>
      <c r="AI157" s="91" t="s">
        <v>35</v>
      </c>
      <c r="AJ157" s="86"/>
      <c r="AK157" s="92" t="s">
        <v>76</v>
      </c>
      <c r="AL157" s="93"/>
      <c r="AM157" s="93" t="n">
        <v>79.93</v>
      </c>
      <c r="AN157" s="93" t="n">
        <v>31.972</v>
      </c>
      <c r="AO157" s="93" t="n">
        <v>69.892</v>
      </c>
      <c r="AP157" s="94" t="s">
        <v>42</v>
      </c>
      <c r="AQ157" s="95" t="s">
        <v>77</v>
      </c>
      <c r="AR157" s="96" t="s">
        <v>1906</v>
      </c>
      <c r="AS157" s="96" t="s">
        <v>1906</v>
      </c>
      <c r="AT157" s="98" t="s">
        <v>1906</v>
      </c>
      <c r="AU157" s="98" t="s">
        <v>1906</v>
      </c>
      <c r="AV157" s="99" t="s">
        <v>1922</v>
      </c>
      <c r="AW157" s="99" t="s">
        <v>1922</v>
      </c>
    </row>
    <row r="158" s="79" customFormat="true" ht="28.5" hidden="false" customHeight="true" outlineLevel="0" collapsed="false">
      <c r="A158" s="80" t="s">
        <v>1968</v>
      </c>
      <c r="B158" s="81" t="s">
        <v>1969</v>
      </c>
      <c r="C158" s="82" t="s">
        <v>1970</v>
      </c>
      <c r="D158" s="82" t="s">
        <v>85</v>
      </c>
      <c r="E158" s="83" t="s">
        <v>1971</v>
      </c>
      <c r="F158" s="84" t="s">
        <v>1972</v>
      </c>
      <c r="G158" s="85" t="s">
        <v>56</v>
      </c>
      <c r="H158" s="82" t="s">
        <v>1019</v>
      </c>
      <c r="I158" s="83" t="s">
        <v>1973</v>
      </c>
      <c r="J158" s="86" t="s">
        <v>1974</v>
      </c>
      <c r="K158" s="82" t="s">
        <v>132</v>
      </c>
      <c r="L158" s="82" t="s">
        <v>61</v>
      </c>
      <c r="M158" s="82" t="s">
        <v>202</v>
      </c>
      <c r="N158" s="82" t="s">
        <v>1975</v>
      </c>
      <c r="O158" s="82" t="s">
        <v>204</v>
      </c>
      <c r="P158" s="86" t="s">
        <v>163</v>
      </c>
      <c r="Q158" s="82" t="s">
        <v>66</v>
      </c>
      <c r="R158" s="82" t="s">
        <v>67</v>
      </c>
      <c r="S158" s="82" t="s">
        <v>1976</v>
      </c>
      <c r="T158" s="82" t="s">
        <v>108</v>
      </c>
      <c r="U158" s="87" t="s">
        <v>1977</v>
      </c>
      <c r="V158" s="87"/>
      <c r="W158" s="87" t="s">
        <v>71</v>
      </c>
      <c r="X158" s="87"/>
      <c r="Y158" s="88" t="s">
        <v>1026</v>
      </c>
      <c r="Z158" s="87" t="s">
        <v>1899</v>
      </c>
      <c r="AA158" s="87"/>
      <c r="AB158" s="88" t="s">
        <v>1978</v>
      </c>
      <c r="AC158" s="88" t="s">
        <v>1979</v>
      </c>
      <c r="AD158" s="87" t="s">
        <v>1980</v>
      </c>
      <c r="AE158" s="89" t="n">
        <v>64</v>
      </c>
      <c r="AF158" s="90"/>
      <c r="AG158" s="89" t="n">
        <v>64</v>
      </c>
      <c r="AH158" s="89" t="n">
        <v>38.4</v>
      </c>
      <c r="AI158" s="91" t="s">
        <v>35</v>
      </c>
      <c r="AJ158" s="86"/>
      <c r="AK158" s="92" t="s">
        <v>293</v>
      </c>
      <c r="AL158" s="93"/>
      <c r="AM158" s="93" t="n">
        <v>85.37</v>
      </c>
      <c r="AN158" s="93" t="n">
        <v>34.148</v>
      </c>
      <c r="AO158" s="93" t="n">
        <v>72.548</v>
      </c>
      <c r="AP158" s="94" t="s">
        <v>42</v>
      </c>
      <c r="AQ158" s="95" t="s">
        <v>77</v>
      </c>
      <c r="AR158" s="96" t="s">
        <v>1906</v>
      </c>
      <c r="AS158" s="96" t="s">
        <v>1906</v>
      </c>
      <c r="AT158" s="98" t="s">
        <v>1906</v>
      </c>
      <c r="AU158" s="98" t="s">
        <v>1906</v>
      </c>
      <c r="AV158" s="99" t="s">
        <v>1922</v>
      </c>
      <c r="AW158" s="99" t="s">
        <v>1922</v>
      </c>
    </row>
    <row r="159" s="79" customFormat="true" ht="28.5" hidden="false" customHeight="true" outlineLevel="0" collapsed="false">
      <c r="A159" s="80" t="s">
        <v>1981</v>
      </c>
      <c r="B159" s="81" t="s">
        <v>1982</v>
      </c>
      <c r="C159" s="82" t="s">
        <v>1983</v>
      </c>
      <c r="D159" s="82" t="s">
        <v>85</v>
      </c>
      <c r="E159" s="83" t="s">
        <v>1984</v>
      </c>
      <c r="F159" s="84" t="s">
        <v>1985</v>
      </c>
      <c r="G159" s="85" t="s">
        <v>88</v>
      </c>
      <c r="H159" s="82" t="s">
        <v>1034</v>
      </c>
      <c r="I159" s="83" t="s">
        <v>1986</v>
      </c>
      <c r="J159" s="86" t="s">
        <v>1987</v>
      </c>
      <c r="K159" s="82" t="s">
        <v>89</v>
      </c>
      <c r="L159" s="82" t="s">
        <v>61</v>
      </c>
      <c r="M159" s="82" t="s">
        <v>90</v>
      </c>
      <c r="N159" s="82" t="s">
        <v>1988</v>
      </c>
      <c r="O159" s="82" t="s">
        <v>1237</v>
      </c>
      <c r="P159" s="86" t="s">
        <v>106</v>
      </c>
      <c r="Q159" s="82" t="s">
        <v>326</v>
      </c>
      <c r="R159" s="86" t="s">
        <v>1899</v>
      </c>
      <c r="S159" s="82" t="s">
        <v>1039</v>
      </c>
      <c r="T159" s="82" t="s">
        <v>108</v>
      </c>
      <c r="U159" s="87" t="s">
        <v>1989</v>
      </c>
      <c r="V159" s="87"/>
      <c r="W159" s="87" t="s">
        <v>71</v>
      </c>
      <c r="X159" s="87"/>
      <c r="Y159" s="88" t="s">
        <v>1042</v>
      </c>
      <c r="Z159" s="87" t="s">
        <v>1899</v>
      </c>
      <c r="AA159" s="87"/>
      <c r="AB159" s="88" t="s">
        <v>1990</v>
      </c>
      <c r="AC159" s="88" t="s">
        <v>1991</v>
      </c>
      <c r="AD159" s="87" t="s">
        <v>1992</v>
      </c>
      <c r="AE159" s="89" t="n">
        <v>41.3</v>
      </c>
      <c r="AF159" s="90"/>
      <c r="AG159" s="89" t="n">
        <v>41.3</v>
      </c>
      <c r="AH159" s="89" t="n">
        <v>24.78</v>
      </c>
      <c r="AI159" s="91" t="s">
        <v>35</v>
      </c>
      <c r="AJ159" s="86"/>
      <c r="AK159" s="92" t="s">
        <v>1046</v>
      </c>
      <c r="AL159" s="92"/>
      <c r="AM159" s="93" t="n">
        <v>82.67</v>
      </c>
      <c r="AN159" s="93" t="n">
        <v>33.068</v>
      </c>
      <c r="AO159" s="93" t="n">
        <v>57.848</v>
      </c>
      <c r="AP159" s="94" t="s">
        <v>42</v>
      </c>
      <c r="AQ159" s="95" t="s">
        <v>77</v>
      </c>
      <c r="AR159" s="96" t="s">
        <v>1906</v>
      </c>
      <c r="AS159" s="96" t="s">
        <v>1906</v>
      </c>
      <c r="AT159" s="98" t="s">
        <v>1906</v>
      </c>
      <c r="AU159" s="98" t="s">
        <v>1906</v>
      </c>
      <c r="AV159" s="99" t="s">
        <v>1922</v>
      </c>
      <c r="AW159" s="99" t="s">
        <v>1922</v>
      </c>
    </row>
    <row r="160" s="79" customFormat="true" ht="28.5" hidden="false" customHeight="true" outlineLevel="0" collapsed="false">
      <c r="A160" s="80" t="s">
        <v>1993</v>
      </c>
      <c r="B160" s="81" t="s">
        <v>1994</v>
      </c>
      <c r="C160" s="82" t="s">
        <v>1995</v>
      </c>
      <c r="D160" s="82" t="s">
        <v>53</v>
      </c>
      <c r="E160" s="83" t="s">
        <v>1996</v>
      </c>
      <c r="F160" s="84" t="s">
        <v>1997</v>
      </c>
      <c r="G160" s="85" t="s">
        <v>56</v>
      </c>
      <c r="H160" s="82" t="s">
        <v>1998</v>
      </c>
      <c r="I160" s="83" t="s">
        <v>1782</v>
      </c>
      <c r="J160" s="86" t="s">
        <v>1999</v>
      </c>
      <c r="K160" s="82" t="s">
        <v>89</v>
      </c>
      <c r="L160" s="82" t="s">
        <v>216</v>
      </c>
      <c r="M160" s="82" t="s">
        <v>62</v>
      </c>
      <c r="N160" s="82" t="s">
        <v>2000</v>
      </c>
      <c r="O160" s="82" t="s">
        <v>2001</v>
      </c>
      <c r="P160" s="86" t="s">
        <v>121</v>
      </c>
      <c r="Q160" s="82" t="s">
        <v>1786</v>
      </c>
      <c r="R160" s="82" t="s">
        <v>1787</v>
      </c>
      <c r="S160" s="82" t="s">
        <v>2002</v>
      </c>
      <c r="T160" s="82" t="s">
        <v>69</v>
      </c>
      <c r="U160" s="87" t="s">
        <v>2003</v>
      </c>
      <c r="V160" s="87" t="s">
        <v>2004</v>
      </c>
      <c r="W160" s="87" t="s">
        <v>71</v>
      </c>
      <c r="X160" s="88" t="s">
        <v>2005</v>
      </c>
      <c r="Y160" s="87" t="s">
        <v>2006</v>
      </c>
      <c r="Z160" s="87" t="s">
        <v>2007</v>
      </c>
      <c r="AA160" s="87"/>
      <c r="AB160" s="88" t="s">
        <v>1965</v>
      </c>
      <c r="AC160" s="87" t="s">
        <v>2008</v>
      </c>
      <c r="AD160" s="87" t="s">
        <v>1899</v>
      </c>
      <c r="AE160" s="103"/>
      <c r="AF160" s="90"/>
      <c r="AG160" s="89"/>
      <c r="AH160" s="89"/>
      <c r="AI160" s="91" t="s">
        <v>35</v>
      </c>
      <c r="AJ160" s="86"/>
      <c r="AK160" s="92" t="s">
        <v>76</v>
      </c>
      <c r="AL160" s="92"/>
      <c r="AM160" s="93" t="n">
        <v>72.27</v>
      </c>
      <c r="AN160" s="93"/>
      <c r="AO160" s="93" t="n">
        <v>72.27</v>
      </c>
      <c r="AP160" s="94" t="s">
        <v>42</v>
      </c>
      <c r="AQ160" s="95" t="s">
        <v>77</v>
      </c>
      <c r="AR160" s="96" t="s">
        <v>1906</v>
      </c>
      <c r="AS160" s="96" t="s">
        <v>1906</v>
      </c>
      <c r="AT160" s="98" t="s">
        <v>1906</v>
      </c>
      <c r="AU160" s="98" t="s">
        <v>1906</v>
      </c>
      <c r="AV160" s="99" t="s">
        <v>1922</v>
      </c>
      <c r="AW160" s="99" t="s">
        <v>1922</v>
      </c>
    </row>
    <row r="161" customFormat="false" ht="21.75" hidden="false" customHeight="true" outlineLevel="0" collapsed="false">
      <c r="A161" s="104" t="s">
        <v>2009</v>
      </c>
      <c r="B161" s="105"/>
      <c r="C161" s="106" t="n">
        <f aca="false">SUBTOTAL(103,C4:C160)</f>
        <v>157</v>
      </c>
      <c r="D161" s="107"/>
      <c r="E161" s="107"/>
      <c r="F161" s="107"/>
      <c r="G161" s="107"/>
      <c r="H161" s="107"/>
      <c r="I161" s="107"/>
      <c r="J161" s="107"/>
      <c r="K161" s="107"/>
      <c r="L161" s="107"/>
      <c r="M161" s="107"/>
      <c r="N161" s="107"/>
      <c r="O161" s="107"/>
      <c r="P161" s="107"/>
      <c r="Q161" s="107"/>
      <c r="R161" s="107"/>
      <c r="S161" s="107"/>
      <c r="T161" s="108"/>
      <c r="U161" s="108"/>
      <c r="V161" s="108"/>
      <c r="W161" s="108"/>
      <c r="X161" s="108"/>
      <c r="Y161" s="108"/>
      <c r="Z161" s="108"/>
      <c r="AA161" s="108"/>
      <c r="AB161" s="108"/>
      <c r="AC161" s="108"/>
      <c r="AD161" s="108"/>
      <c r="AE161" s="109"/>
      <c r="AF161" s="109"/>
      <c r="AG161" s="109"/>
      <c r="AH161" s="109"/>
      <c r="AI161" s="110" t="n">
        <f aca="false">SUBTOTAL(103,AI4:AI160)</f>
        <v>157</v>
      </c>
      <c r="AJ161" s="111"/>
      <c r="AK161" s="110"/>
      <c r="AL161" s="110"/>
      <c r="AM161" s="109"/>
      <c r="AN161" s="109"/>
      <c r="AO161" s="109"/>
      <c r="AP161" s="112"/>
      <c r="AQ161" s="112"/>
      <c r="AR161" s="113"/>
      <c r="AS161" s="113"/>
      <c r="AT161" s="113"/>
      <c r="AU161" s="113"/>
      <c r="AV161" s="114"/>
      <c r="AW161" s="114"/>
    </row>
    <row r="162" customFormat="false" ht="23.25" hidden="false" customHeight="true" outlineLevel="0" collapsed="false">
      <c r="B162" s="115" t="s">
        <v>2010</v>
      </c>
      <c r="AX162" s="2"/>
    </row>
    <row r="163" customFormat="false" ht="33.75" hidden="false" customHeight="true" outlineLevel="0" collapsed="false"/>
    <row r="164" customFormat="false" ht="33.75" hidden="false" customHeight="true" outlineLevel="0" collapsed="false"/>
    <row r="165" customFormat="false" ht="33.75" hidden="false" customHeight="true" outlineLevel="0" collapsed="false"/>
    <row r="166" customFormat="false" ht="33.75" hidden="false" customHeight="true" outlineLevel="0" collapsed="false"/>
    <row r="167" customFormat="false" ht="33.75" hidden="false" customHeight="true" outlineLevel="0" collapsed="false"/>
    <row r="168" customFormat="false" ht="33.75" hidden="false" customHeight="true" outlineLevel="0" collapsed="false"/>
    <row r="169" customFormat="false" ht="33.75" hidden="false" customHeight="true" outlineLevel="0" collapsed="false"/>
    <row r="170" customFormat="false" ht="33.75" hidden="false" customHeight="true" outlineLevel="0" collapsed="false"/>
    <row r="171" customFormat="false" ht="33.75" hidden="false" customHeight="true" outlineLevel="0" collapsed="false"/>
    <row r="172" customFormat="false" ht="33.75" hidden="false" customHeight="true" outlineLevel="0" collapsed="false"/>
    <row r="173" customFormat="false" ht="33.75" hidden="false" customHeight="true" outlineLevel="0" collapsed="false"/>
    <row r="174" customFormat="false" ht="33.75" hidden="false" customHeight="true" outlineLevel="0" collapsed="false"/>
    <row r="175" customFormat="false" ht="33.75" hidden="false" customHeight="true" outlineLevel="0" collapsed="false"/>
    <row r="176" customFormat="false" ht="33.75" hidden="false" customHeight="true" outlineLevel="0" collapsed="false"/>
    <row r="177" customFormat="false" ht="33.75" hidden="false" customHeight="true" outlineLevel="0" collapsed="false"/>
    <row r="178" customFormat="false" ht="33.75" hidden="false" customHeight="true" outlineLevel="0" collapsed="false"/>
    <row r="179" customFormat="false" ht="33.75" hidden="false" customHeight="true" outlineLevel="0" collapsed="false"/>
    <row r="180" customFormat="false" ht="33.75" hidden="false" customHeight="true" outlineLevel="0" collapsed="false"/>
    <row r="181" customFormat="false" ht="33.75" hidden="false" customHeight="true" outlineLevel="0" collapsed="false"/>
    <row r="182" customFormat="false" ht="33.75" hidden="false" customHeight="true" outlineLevel="0" collapsed="false"/>
    <row r="183" customFormat="false" ht="33.75" hidden="false" customHeight="true" outlineLevel="0" collapsed="false"/>
    <row r="184" customFormat="false" ht="33.75" hidden="false" customHeight="true" outlineLevel="0" collapsed="false"/>
    <row r="185" customFormat="false" ht="33.75" hidden="false" customHeight="true" outlineLevel="0" collapsed="false"/>
    <row r="186" customFormat="false" ht="33.75" hidden="false" customHeight="true" outlineLevel="0" collapsed="false"/>
    <row r="187" customFormat="false" ht="33.75" hidden="false" customHeight="true" outlineLevel="0" collapsed="false"/>
    <row r="188" customFormat="false" ht="33.75" hidden="false" customHeight="true" outlineLevel="0" collapsed="false"/>
    <row r="189" customFormat="false" ht="33.75" hidden="false" customHeight="true" outlineLevel="0" collapsed="false"/>
    <row r="190" customFormat="false" ht="33.75" hidden="false" customHeight="true" outlineLevel="0" collapsed="false"/>
    <row r="191" customFormat="false" ht="33.75" hidden="false" customHeight="true" outlineLevel="0" collapsed="false"/>
    <row r="192" customFormat="false" ht="33.75" hidden="false" customHeight="true" outlineLevel="0" collapsed="false"/>
    <row r="193" customFormat="false" ht="33.75" hidden="false" customHeight="true" outlineLevel="0" collapsed="false"/>
    <row r="194" customFormat="false" ht="33.75" hidden="false" customHeight="true" outlineLevel="0" collapsed="false"/>
    <row r="195" customFormat="false" ht="33.75" hidden="false" customHeight="true" outlineLevel="0" collapsed="false"/>
    <row r="196" customFormat="false" ht="33.75" hidden="false" customHeight="true" outlineLevel="0" collapsed="false"/>
    <row r="197" customFormat="false" ht="33.75" hidden="false" customHeight="true" outlineLevel="0" collapsed="false"/>
    <row r="198" customFormat="false" ht="33.75" hidden="false" customHeight="true" outlineLevel="0" collapsed="false"/>
    <row r="199" customFormat="false" ht="33.75" hidden="false" customHeight="true" outlineLevel="0" collapsed="false"/>
    <row r="200" customFormat="false" ht="33.75" hidden="false" customHeight="true" outlineLevel="0" collapsed="false"/>
    <row r="201" customFormat="false" ht="33.75" hidden="false" customHeight="true" outlineLevel="0" collapsed="false"/>
    <row r="202" customFormat="false" ht="33.75" hidden="false" customHeight="true" outlineLevel="0" collapsed="false"/>
    <row r="203" customFormat="false" ht="33.75" hidden="false" customHeight="true" outlineLevel="0" collapsed="false"/>
    <row r="204" customFormat="false" ht="33.75" hidden="false" customHeight="true" outlineLevel="0" collapsed="false"/>
    <row r="205" customFormat="false" ht="33.75" hidden="false" customHeight="true" outlineLevel="0" collapsed="false"/>
    <row r="206" customFormat="false" ht="33.75" hidden="false" customHeight="true" outlineLevel="0" collapsed="false"/>
    <row r="207" customFormat="false" ht="33.75" hidden="false" customHeight="true" outlineLevel="0" collapsed="false"/>
    <row r="208" customFormat="false" ht="33.75" hidden="false" customHeight="true" outlineLevel="0" collapsed="false"/>
    <row r="209" customFormat="false" ht="33.75" hidden="false" customHeight="true" outlineLevel="0" collapsed="false"/>
    <row r="210" customFormat="false" ht="33.75" hidden="false" customHeight="true" outlineLevel="0" collapsed="false"/>
    <row r="211" customFormat="false" ht="33.75" hidden="false" customHeight="true" outlineLevel="0" collapsed="false"/>
    <row r="212" customFormat="false" ht="33.75" hidden="false" customHeight="true" outlineLevel="0" collapsed="false"/>
    <row r="213" customFormat="false" ht="33.75" hidden="false" customHeight="true" outlineLevel="0" collapsed="false"/>
    <row r="214" customFormat="false" ht="33.75" hidden="false" customHeight="true" outlineLevel="0" collapsed="false"/>
    <row r="215" customFormat="false" ht="33.75" hidden="false" customHeight="true" outlineLevel="0" collapsed="false"/>
    <row r="216" customFormat="false" ht="33.75" hidden="false" customHeight="true" outlineLevel="0" collapsed="false"/>
    <row r="217" customFormat="false" ht="33.75" hidden="false" customHeight="true" outlineLevel="0" collapsed="false"/>
    <row r="218" customFormat="false" ht="33.75" hidden="false" customHeight="true" outlineLevel="0" collapsed="false"/>
    <row r="219" customFormat="false" ht="33.75" hidden="false" customHeight="true" outlineLevel="0" collapsed="false"/>
    <row r="220" customFormat="false" ht="33.75" hidden="false" customHeight="true" outlineLevel="0" collapsed="false"/>
    <row r="221" customFormat="false" ht="33.75" hidden="false" customHeight="true" outlineLevel="0" collapsed="false"/>
    <row r="222" customFormat="false" ht="33.75" hidden="false" customHeight="true" outlineLevel="0" collapsed="false"/>
    <row r="223" customFormat="false" ht="33.75" hidden="false" customHeight="true" outlineLevel="0" collapsed="false"/>
    <row r="224" customFormat="false" ht="33.75" hidden="false" customHeight="true" outlineLevel="0" collapsed="false"/>
    <row r="225" customFormat="false" ht="33.75" hidden="false" customHeight="true" outlineLevel="0" collapsed="false"/>
    <row r="226" customFormat="false" ht="33.75" hidden="false" customHeight="true" outlineLevel="0" collapsed="false"/>
    <row r="227" customFormat="false" ht="33.75" hidden="false" customHeight="true" outlineLevel="0" collapsed="false"/>
    <row r="228" customFormat="false" ht="33.75" hidden="false" customHeight="true" outlineLevel="0" collapsed="false"/>
    <row r="229" customFormat="false" ht="33.75" hidden="false" customHeight="true" outlineLevel="0" collapsed="false"/>
    <row r="230" customFormat="false" ht="33.75" hidden="false" customHeight="true" outlineLevel="0" collapsed="false"/>
    <row r="231" customFormat="false" ht="33.75" hidden="false" customHeight="true" outlineLevel="0" collapsed="false"/>
    <row r="232" customFormat="false" ht="33.75" hidden="false" customHeight="true" outlineLevel="0" collapsed="false"/>
    <row r="233" customFormat="false" ht="33.75" hidden="false" customHeight="true" outlineLevel="0" collapsed="false"/>
    <row r="234" customFormat="false" ht="33.75" hidden="false" customHeight="true" outlineLevel="0" collapsed="false"/>
    <row r="235" customFormat="false" ht="33.75" hidden="false" customHeight="true" outlineLevel="0" collapsed="false"/>
    <row r="236" customFormat="false" ht="33.75" hidden="false" customHeight="true" outlineLevel="0" collapsed="false"/>
    <row r="237" customFormat="false" ht="33.75" hidden="false" customHeight="true" outlineLevel="0" collapsed="false"/>
    <row r="238" customFormat="false" ht="33.75" hidden="false" customHeight="true" outlineLevel="0" collapsed="false"/>
    <row r="239" customFormat="false" ht="33.75" hidden="false" customHeight="true" outlineLevel="0" collapsed="false"/>
    <row r="240" customFormat="false" ht="33.75" hidden="false" customHeight="true" outlineLevel="0" collapsed="false"/>
    <row r="241" customFormat="false" ht="33.75" hidden="false" customHeight="true" outlineLevel="0" collapsed="false"/>
    <row r="242" customFormat="false" ht="33.75" hidden="false" customHeight="true" outlineLevel="0" collapsed="false"/>
    <row r="243" customFormat="false" ht="33.75" hidden="false" customHeight="true" outlineLevel="0" collapsed="false"/>
    <row r="244" customFormat="false" ht="33.75" hidden="false" customHeight="true" outlineLevel="0" collapsed="false"/>
    <row r="245" customFormat="false" ht="33.75" hidden="false" customHeight="true" outlineLevel="0" collapsed="false"/>
    <row r="246" customFormat="false" ht="33.75" hidden="false" customHeight="true" outlineLevel="0" collapsed="false"/>
    <row r="247" customFormat="false" ht="33.75" hidden="false" customHeight="true" outlineLevel="0" collapsed="false"/>
    <row r="248" customFormat="false" ht="33.75" hidden="false" customHeight="true" outlineLevel="0" collapsed="false"/>
    <row r="249" customFormat="false" ht="33.75" hidden="false" customHeight="true" outlineLevel="0" collapsed="false"/>
    <row r="250" customFormat="false" ht="33.75" hidden="false" customHeight="true" outlineLevel="0" collapsed="false"/>
    <row r="251" customFormat="false" ht="33.75" hidden="false" customHeight="true" outlineLevel="0" collapsed="false"/>
    <row r="252" customFormat="false" ht="33.75" hidden="false" customHeight="true" outlineLevel="0" collapsed="false"/>
    <row r="253" customFormat="false" ht="33.75" hidden="false" customHeight="true" outlineLevel="0" collapsed="false"/>
    <row r="254" customFormat="false" ht="33.75" hidden="false" customHeight="true" outlineLevel="0" collapsed="false"/>
    <row r="255" customFormat="false" ht="33.75" hidden="false" customHeight="true" outlineLevel="0" collapsed="false"/>
    <row r="256" customFormat="false" ht="33.75" hidden="false" customHeight="true" outlineLevel="0" collapsed="false"/>
    <row r="257" customFormat="false" ht="33.75" hidden="false" customHeight="true" outlineLevel="0" collapsed="false"/>
    <row r="258" customFormat="false" ht="33.75" hidden="false" customHeight="true" outlineLevel="0" collapsed="false"/>
    <row r="259" customFormat="false" ht="33.75" hidden="false" customHeight="true" outlineLevel="0" collapsed="false"/>
    <row r="260" customFormat="false" ht="33.75" hidden="false" customHeight="true" outlineLevel="0" collapsed="false"/>
    <row r="261" customFormat="false" ht="33.75" hidden="false" customHeight="true" outlineLevel="0" collapsed="false"/>
    <row r="262" customFormat="false" ht="30.75" hidden="false" customHeight="true" outlineLevel="0" collapsed="false"/>
    <row r="623" customFormat="false" ht="24.75" hidden="false" customHeight="true" outlineLevel="0" collapsed="false"/>
  </sheetData>
  <sheetProtection sheet="true" password="c42f" formatCells="false"/>
  <mergeCells count="1">
    <mergeCell ref="A1:AW1"/>
  </mergeCells>
  <printOptions headings="false" gridLines="false" gridLinesSet="true" horizontalCentered="true" verticalCentered="false"/>
  <pageMargins left="0.511805555555556" right="0.511805555555556" top="0.747916666666667"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第 &amp;P 页，共 &amp;N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4" activeCellId="0" sqref="A74"/>
    </sheetView>
  </sheetViews>
  <sheetFormatPr defaultColWidth="8.96875" defaultRowHeight="13.5" zeroHeight="false" outlineLevelRow="0" outlineLevelCol="0"/>
  <cols>
    <col collapsed="false" customWidth="true" hidden="false" outlineLevel="0" max="1" min="1" style="0" width="20.49"/>
  </cols>
  <sheetData>
    <row r="1" customFormat="false" ht="13.5" hidden="false" customHeight="false" outlineLevel="0" collapsed="false">
      <c r="A1" s="116" t="s">
        <v>2011</v>
      </c>
      <c r="B1" s="117" t="s">
        <v>78</v>
      </c>
      <c r="C1" s="117" t="s">
        <v>79</v>
      </c>
      <c r="D1" s="118" t="s">
        <v>2012</v>
      </c>
    </row>
    <row r="2" customFormat="false" ht="13.5" hidden="false" customHeight="false" outlineLevel="0" collapsed="false">
      <c r="A2" s="116" t="s">
        <v>2013</v>
      </c>
      <c r="B2" s="117" t="s">
        <v>78</v>
      </c>
      <c r="C2" s="117" t="s">
        <v>79</v>
      </c>
      <c r="D2" s="118" t="s">
        <v>2012</v>
      </c>
    </row>
    <row r="3" customFormat="false" ht="13.5" hidden="false" customHeight="false" outlineLevel="0" collapsed="false">
      <c r="A3" s="116" t="s">
        <v>2014</v>
      </c>
      <c r="B3" s="117" t="s">
        <v>78</v>
      </c>
      <c r="C3" s="117" t="s">
        <v>79</v>
      </c>
      <c r="D3" s="118" t="s">
        <v>2012</v>
      </c>
    </row>
    <row r="4" customFormat="false" ht="13.5" hidden="false" customHeight="false" outlineLevel="0" collapsed="false">
      <c r="A4" s="116" t="s">
        <v>2015</v>
      </c>
      <c r="B4" s="117" t="s">
        <v>78</v>
      </c>
      <c r="C4" s="117" t="s">
        <v>79</v>
      </c>
      <c r="D4" s="118" t="s">
        <v>2012</v>
      </c>
    </row>
    <row r="5" customFormat="false" ht="13.5" hidden="false" customHeight="false" outlineLevel="0" collapsed="false">
      <c r="A5" s="116" t="s">
        <v>2016</v>
      </c>
      <c r="B5" s="117" t="s">
        <v>78</v>
      </c>
      <c r="C5" s="117" t="s">
        <v>79</v>
      </c>
      <c r="D5" s="118" t="s">
        <v>2012</v>
      </c>
    </row>
    <row r="6" customFormat="false" ht="13.5" hidden="false" customHeight="false" outlineLevel="0" collapsed="false">
      <c r="A6" s="116" t="s">
        <v>2017</v>
      </c>
      <c r="B6" s="117" t="s">
        <v>78</v>
      </c>
      <c r="C6" s="117" t="s">
        <v>79</v>
      </c>
      <c r="D6" s="118" t="s">
        <v>2012</v>
      </c>
    </row>
    <row r="7" customFormat="false" ht="13.5" hidden="false" customHeight="false" outlineLevel="0" collapsed="false">
      <c r="A7" s="116" t="s">
        <v>2018</v>
      </c>
      <c r="B7" s="117" t="s">
        <v>78</v>
      </c>
      <c r="C7" s="117" t="s">
        <v>79</v>
      </c>
      <c r="D7" s="118" t="s">
        <v>2012</v>
      </c>
    </row>
    <row r="8" customFormat="false" ht="13.5" hidden="false" customHeight="false" outlineLevel="0" collapsed="false">
      <c r="A8" s="116" t="s">
        <v>2019</v>
      </c>
      <c r="B8" s="117" t="s">
        <v>78</v>
      </c>
      <c r="C8" s="117" t="s">
        <v>79</v>
      </c>
      <c r="D8" s="118" t="s">
        <v>2012</v>
      </c>
    </row>
    <row r="9" customFormat="false" ht="13.5" hidden="false" customHeight="false" outlineLevel="0" collapsed="false">
      <c r="A9" s="116" t="s">
        <v>2020</v>
      </c>
      <c r="B9" s="117" t="s">
        <v>78</v>
      </c>
      <c r="C9" s="117" t="s">
        <v>79</v>
      </c>
      <c r="D9" s="118" t="s">
        <v>2012</v>
      </c>
    </row>
    <row r="10" customFormat="false" ht="13.5" hidden="false" customHeight="false" outlineLevel="0" collapsed="false">
      <c r="A10" s="116" t="s">
        <v>2021</v>
      </c>
      <c r="B10" s="117" t="s">
        <v>78</v>
      </c>
      <c r="C10" s="117" t="s">
        <v>79</v>
      </c>
      <c r="D10" s="118" t="s">
        <v>2012</v>
      </c>
    </row>
    <row r="11" customFormat="false" ht="13.5" hidden="false" customHeight="false" outlineLevel="0" collapsed="false">
      <c r="A11" s="116" t="s">
        <v>2022</v>
      </c>
      <c r="B11" s="117" t="s">
        <v>78</v>
      </c>
      <c r="C11" s="117" t="s">
        <v>79</v>
      </c>
      <c r="D11" s="118" t="s">
        <v>2023</v>
      </c>
    </row>
    <row r="12" customFormat="false" ht="13.5" hidden="false" customHeight="false" outlineLevel="0" collapsed="false">
      <c r="A12" s="116" t="s">
        <v>2024</v>
      </c>
      <c r="B12" s="117" t="s">
        <v>78</v>
      </c>
      <c r="C12" s="117" t="s">
        <v>79</v>
      </c>
      <c r="D12" s="118" t="s">
        <v>2023</v>
      </c>
    </row>
    <row r="13" customFormat="false" ht="13.5" hidden="false" customHeight="false" outlineLevel="0" collapsed="false">
      <c r="A13" s="116" t="s">
        <v>2025</v>
      </c>
      <c r="B13" s="117" t="s">
        <v>78</v>
      </c>
      <c r="C13" s="117" t="s">
        <v>79</v>
      </c>
      <c r="D13" s="118" t="s">
        <v>2023</v>
      </c>
    </row>
    <row r="14" customFormat="false" ht="13.5" hidden="false" customHeight="false" outlineLevel="0" collapsed="false">
      <c r="A14" s="116" t="s">
        <v>2026</v>
      </c>
      <c r="B14" s="117" t="s">
        <v>78</v>
      </c>
      <c r="C14" s="117" t="s">
        <v>79</v>
      </c>
      <c r="D14" s="118" t="s">
        <v>2023</v>
      </c>
    </row>
    <row r="15" customFormat="false" ht="13.5" hidden="false" customHeight="false" outlineLevel="0" collapsed="false">
      <c r="A15" s="116" t="s">
        <v>2027</v>
      </c>
      <c r="B15" s="117" t="s">
        <v>78</v>
      </c>
      <c r="C15" s="117" t="s">
        <v>79</v>
      </c>
      <c r="D15" s="118" t="s">
        <v>2023</v>
      </c>
    </row>
    <row r="16" customFormat="false" ht="13.5" hidden="false" customHeight="false" outlineLevel="0" collapsed="false">
      <c r="A16" s="116" t="s">
        <v>2028</v>
      </c>
      <c r="B16" s="117" t="s">
        <v>78</v>
      </c>
      <c r="C16" s="117" t="s">
        <v>79</v>
      </c>
      <c r="D16" s="118" t="s">
        <v>2023</v>
      </c>
    </row>
    <row r="17" customFormat="false" ht="13.5" hidden="false" customHeight="false" outlineLevel="0" collapsed="false">
      <c r="A17" s="116" t="s">
        <v>2029</v>
      </c>
      <c r="B17" s="117" t="s">
        <v>78</v>
      </c>
      <c r="C17" s="117" t="s">
        <v>79</v>
      </c>
      <c r="D17" s="118" t="s">
        <v>2023</v>
      </c>
    </row>
    <row r="18" customFormat="false" ht="13.5" hidden="false" customHeight="false" outlineLevel="0" collapsed="false">
      <c r="A18" s="116" t="s">
        <v>2030</v>
      </c>
      <c r="B18" s="117" t="s">
        <v>78</v>
      </c>
      <c r="C18" s="117" t="s">
        <v>79</v>
      </c>
      <c r="D18" s="118" t="s">
        <v>2023</v>
      </c>
    </row>
    <row r="19" customFormat="false" ht="13.5" hidden="false" customHeight="false" outlineLevel="0" collapsed="false">
      <c r="A19" s="116" t="s">
        <v>2031</v>
      </c>
      <c r="B19" s="117" t="s">
        <v>78</v>
      </c>
      <c r="C19" s="117" t="s">
        <v>79</v>
      </c>
      <c r="D19" s="118" t="s">
        <v>2023</v>
      </c>
    </row>
    <row r="20" customFormat="false" ht="13.5" hidden="false" customHeight="false" outlineLevel="0" collapsed="false">
      <c r="A20" s="116" t="s">
        <v>2032</v>
      </c>
      <c r="B20" s="117" t="s">
        <v>78</v>
      </c>
      <c r="C20" s="117" t="s">
        <v>79</v>
      </c>
      <c r="D20" s="118" t="s">
        <v>2023</v>
      </c>
    </row>
    <row r="21" customFormat="false" ht="13.5" hidden="false" customHeight="false" outlineLevel="0" collapsed="false">
      <c r="A21" s="116" t="s">
        <v>2033</v>
      </c>
      <c r="B21" s="117" t="s">
        <v>78</v>
      </c>
      <c r="C21" s="117" t="s">
        <v>79</v>
      </c>
      <c r="D21" s="118" t="s">
        <v>2034</v>
      </c>
    </row>
    <row r="22" customFormat="false" ht="13.5" hidden="false" customHeight="false" outlineLevel="0" collapsed="false">
      <c r="A22" s="116" t="s">
        <v>2035</v>
      </c>
      <c r="B22" s="117" t="s">
        <v>78</v>
      </c>
      <c r="C22" s="117" t="s">
        <v>79</v>
      </c>
      <c r="D22" s="118" t="s">
        <v>2034</v>
      </c>
    </row>
    <row r="23" customFormat="false" ht="13.5" hidden="false" customHeight="false" outlineLevel="0" collapsed="false">
      <c r="A23" s="116" t="s">
        <v>2036</v>
      </c>
      <c r="B23" s="117" t="s">
        <v>78</v>
      </c>
      <c r="C23" s="117" t="s">
        <v>79</v>
      </c>
      <c r="D23" s="118" t="s">
        <v>2034</v>
      </c>
    </row>
    <row r="24" customFormat="false" ht="13.5" hidden="false" customHeight="false" outlineLevel="0" collapsed="false">
      <c r="A24" s="116" t="s">
        <v>2037</v>
      </c>
      <c r="B24" s="117" t="s">
        <v>78</v>
      </c>
      <c r="C24" s="117" t="s">
        <v>79</v>
      </c>
      <c r="D24" s="118" t="s">
        <v>2034</v>
      </c>
    </row>
    <row r="25" customFormat="false" ht="13.5" hidden="false" customHeight="false" outlineLevel="0" collapsed="false">
      <c r="A25" s="116" t="s">
        <v>2038</v>
      </c>
      <c r="B25" s="117" t="s">
        <v>78</v>
      </c>
      <c r="C25" s="117" t="s">
        <v>79</v>
      </c>
      <c r="D25" s="118" t="s">
        <v>2034</v>
      </c>
    </row>
    <row r="26" customFormat="false" ht="13.5" hidden="false" customHeight="false" outlineLevel="0" collapsed="false">
      <c r="A26" s="116" t="s">
        <v>2039</v>
      </c>
      <c r="B26" s="117" t="s">
        <v>78</v>
      </c>
      <c r="C26" s="117" t="s">
        <v>79</v>
      </c>
      <c r="D26" s="118" t="s">
        <v>2034</v>
      </c>
    </row>
    <row r="27" customFormat="false" ht="13.5" hidden="false" customHeight="false" outlineLevel="0" collapsed="false">
      <c r="A27" s="116" t="s">
        <v>2040</v>
      </c>
      <c r="B27" s="117" t="s">
        <v>78</v>
      </c>
      <c r="C27" s="117" t="s">
        <v>79</v>
      </c>
      <c r="D27" s="118" t="s">
        <v>2034</v>
      </c>
    </row>
    <row r="28" customFormat="false" ht="13.5" hidden="false" customHeight="false" outlineLevel="0" collapsed="false">
      <c r="A28" s="116" t="s">
        <v>2041</v>
      </c>
      <c r="B28" s="117" t="s">
        <v>78</v>
      </c>
      <c r="C28" s="117" t="s">
        <v>79</v>
      </c>
      <c r="D28" s="118" t="s">
        <v>2034</v>
      </c>
    </row>
    <row r="29" customFormat="false" ht="13.5" hidden="false" customHeight="false" outlineLevel="0" collapsed="false">
      <c r="A29" s="116" t="s">
        <v>2042</v>
      </c>
      <c r="B29" s="117" t="s">
        <v>78</v>
      </c>
      <c r="C29" s="117" t="s">
        <v>79</v>
      </c>
      <c r="D29" s="118" t="s">
        <v>2034</v>
      </c>
    </row>
    <row r="30" customFormat="false" ht="13.5" hidden="false" customHeight="false" outlineLevel="0" collapsed="false">
      <c r="A30" s="116" t="s">
        <v>2043</v>
      </c>
      <c r="B30" s="117" t="s">
        <v>78</v>
      </c>
      <c r="C30" s="117" t="s">
        <v>79</v>
      </c>
      <c r="D30" s="118" t="s">
        <v>2034</v>
      </c>
    </row>
    <row r="31" customFormat="false" ht="13.5" hidden="false" customHeight="false" outlineLevel="0" collapsed="false">
      <c r="A31" s="116" t="s">
        <v>2044</v>
      </c>
      <c r="B31" s="117" t="s">
        <v>78</v>
      </c>
      <c r="C31" s="117" t="s">
        <v>79</v>
      </c>
      <c r="D31" s="118" t="s">
        <v>2045</v>
      </c>
    </row>
    <row r="32" customFormat="false" ht="13.5" hidden="false" customHeight="false" outlineLevel="0" collapsed="false">
      <c r="A32" s="116" t="s">
        <v>2046</v>
      </c>
      <c r="B32" s="117" t="s">
        <v>78</v>
      </c>
      <c r="C32" s="117" t="s">
        <v>79</v>
      </c>
      <c r="D32" s="118" t="s">
        <v>2045</v>
      </c>
    </row>
    <row r="33" customFormat="false" ht="13.5" hidden="false" customHeight="false" outlineLevel="0" collapsed="false">
      <c r="A33" s="116" t="s">
        <v>2047</v>
      </c>
      <c r="B33" s="117" t="s">
        <v>78</v>
      </c>
      <c r="C33" s="117" t="s">
        <v>79</v>
      </c>
      <c r="D33" s="118" t="s">
        <v>2045</v>
      </c>
    </row>
    <row r="34" customFormat="false" ht="13.5" hidden="false" customHeight="false" outlineLevel="0" collapsed="false">
      <c r="A34" s="116" t="s">
        <v>2048</v>
      </c>
      <c r="B34" s="117" t="s">
        <v>78</v>
      </c>
      <c r="C34" s="117" t="s">
        <v>79</v>
      </c>
      <c r="D34" s="118" t="s">
        <v>2045</v>
      </c>
    </row>
    <row r="35" customFormat="false" ht="13.5" hidden="false" customHeight="false" outlineLevel="0" collapsed="false">
      <c r="A35" s="116" t="s">
        <v>2049</v>
      </c>
      <c r="B35" s="117" t="s">
        <v>78</v>
      </c>
      <c r="C35" s="117" t="s">
        <v>79</v>
      </c>
      <c r="D35" s="118" t="s">
        <v>2045</v>
      </c>
    </row>
    <row r="36" customFormat="false" ht="13.5" hidden="false" customHeight="false" outlineLevel="0" collapsed="false">
      <c r="A36" s="116" t="s">
        <v>2050</v>
      </c>
      <c r="B36" s="117" t="s">
        <v>78</v>
      </c>
      <c r="C36" s="117" t="s">
        <v>79</v>
      </c>
      <c r="D36" s="118" t="s">
        <v>2045</v>
      </c>
    </row>
    <row r="37" customFormat="false" ht="13.5" hidden="false" customHeight="false" outlineLevel="0" collapsed="false">
      <c r="A37" s="116" t="s">
        <v>2051</v>
      </c>
      <c r="B37" s="117" t="s">
        <v>78</v>
      </c>
      <c r="C37" s="117" t="s">
        <v>79</v>
      </c>
      <c r="D37" s="118" t="s">
        <v>2045</v>
      </c>
    </row>
    <row r="38" customFormat="false" ht="13.5" hidden="false" customHeight="false" outlineLevel="0" collapsed="false">
      <c r="A38" s="116" t="s">
        <v>2052</v>
      </c>
      <c r="B38" s="117" t="s">
        <v>78</v>
      </c>
      <c r="C38" s="117" t="s">
        <v>79</v>
      </c>
      <c r="D38" s="118" t="s">
        <v>2045</v>
      </c>
    </row>
    <row r="39" customFormat="false" ht="13.5" hidden="false" customHeight="false" outlineLevel="0" collapsed="false">
      <c r="A39" s="116" t="s">
        <v>2053</v>
      </c>
      <c r="B39" s="117" t="s">
        <v>78</v>
      </c>
      <c r="C39" s="117" t="s">
        <v>79</v>
      </c>
      <c r="D39" s="118" t="s">
        <v>2045</v>
      </c>
    </row>
    <row r="40" customFormat="false" ht="13.5" hidden="false" customHeight="false" outlineLevel="0" collapsed="false">
      <c r="A40" s="116" t="s">
        <v>2054</v>
      </c>
      <c r="B40" s="117" t="s">
        <v>78</v>
      </c>
      <c r="C40" s="117" t="s">
        <v>79</v>
      </c>
      <c r="D40" s="118" t="s">
        <v>2045</v>
      </c>
    </row>
    <row r="41" customFormat="false" ht="13.5" hidden="false" customHeight="false" outlineLevel="0" collapsed="false">
      <c r="A41" s="116" t="s">
        <v>2055</v>
      </c>
      <c r="B41" s="117" t="s">
        <v>78</v>
      </c>
      <c r="C41" s="117" t="s">
        <v>79</v>
      </c>
      <c r="D41" s="118" t="s">
        <v>2056</v>
      </c>
    </row>
    <row r="42" customFormat="false" ht="13.5" hidden="false" customHeight="false" outlineLevel="0" collapsed="false">
      <c r="A42" s="116" t="s">
        <v>2057</v>
      </c>
      <c r="B42" s="117" t="s">
        <v>78</v>
      </c>
      <c r="C42" s="117" t="s">
        <v>79</v>
      </c>
      <c r="D42" s="118" t="s">
        <v>2056</v>
      </c>
    </row>
    <row r="43" customFormat="false" ht="13.5" hidden="false" customHeight="false" outlineLevel="0" collapsed="false">
      <c r="A43" s="116" t="s">
        <v>2058</v>
      </c>
      <c r="B43" s="117" t="s">
        <v>78</v>
      </c>
      <c r="C43" s="117" t="s">
        <v>79</v>
      </c>
      <c r="D43" s="118" t="s">
        <v>2056</v>
      </c>
    </row>
    <row r="44" customFormat="false" ht="13.5" hidden="false" customHeight="false" outlineLevel="0" collapsed="false">
      <c r="A44" s="116" t="s">
        <v>2059</v>
      </c>
      <c r="B44" s="117" t="s">
        <v>78</v>
      </c>
      <c r="C44" s="117" t="s">
        <v>79</v>
      </c>
      <c r="D44" s="118" t="s">
        <v>2056</v>
      </c>
    </row>
    <row r="45" customFormat="false" ht="13.5" hidden="false" customHeight="false" outlineLevel="0" collapsed="false">
      <c r="A45" s="116" t="s">
        <v>2060</v>
      </c>
      <c r="B45" s="117" t="s">
        <v>78</v>
      </c>
      <c r="C45" s="117" t="s">
        <v>79</v>
      </c>
      <c r="D45" s="118" t="s">
        <v>2056</v>
      </c>
    </row>
    <row r="46" customFormat="false" ht="13.5" hidden="false" customHeight="false" outlineLevel="0" collapsed="false">
      <c r="A46" s="116" t="s">
        <v>2061</v>
      </c>
      <c r="B46" s="117" t="s">
        <v>78</v>
      </c>
      <c r="C46" s="117" t="s">
        <v>79</v>
      </c>
      <c r="D46" s="118" t="s">
        <v>2056</v>
      </c>
    </row>
    <row r="47" customFormat="false" ht="13.5" hidden="false" customHeight="false" outlineLevel="0" collapsed="false">
      <c r="A47" s="116" t="s">
        <v>2062</v>
      </c>
      <c r="B47" s="117" t="s">
        <v>78</v>
      </c>
      <c r="C47" s="117" t="s">
        <v>79</v>
      </c>
      <c r="D47" s="118" t="s">
        <v>2056</v>
      </c>
    </row>
    <row r="48" customFormat="false" ht="13.5" hidden="false" customHeight="false" outlineLevel="0" collapsed="false">
      <c r="A48" s="116" t="s">
        <v>2063</v>
      </c>
      <c r="B48" s="117" t="s">
        <v>78</v>
      </c>
      <c r="C48" s="117" t="s">
        <v>79</v>
      </c>
      <c r="D48" s="118" t="s">
        <v>2056</v>
      </c>
    </row>
    <row r="49" customFormat="false" ht="13.5" hidden="false" customHeight="false" outlineLevel="0" collapsed="false">
      <c r="A49" s="116" t="s">
        <v>2064</v>
      </c>
      <c r="B49" s="117" t="s">
        <v>78</v>
      </c>
      <c r="C49" s="117" t="s">
        <v>79</v>
      </c>
      <c r="D49" s="118" t="s">
        <v>2056</v>
      </c>
    </row>
    <row r="50" customFormat="false" ht="13.5" hidden="false" customHeight="false" outlineLevel="0" collapsed="false">
      <c r="A50" s="116" t="s">
        <v>2065</v>
      </c>
      <c r="B50" s="117" t="s">
        <v>78</v>
      </c>
      <c r="C50" s="117" t="s">
        <v>79</v>
      </c>
      <c r="D50" s="118" t="s">
        <v>2056</v>
      </c>
    </row>
    <row r="51" customFormat="false" ht="13.5" hidden="false" customHeight="false" outlineLevel="0" collapsed="false">
      <c r="A51" s="116" t="s">
        <v>2066</v>
      </c>
      <c r="B51" s="117" t="s">
        <v>78</v>
      </c>
      <c r="C51" s="117" t="s">
        <v>79</v>
      </c>
      <c r="D51" s="118" t="s">
        <v>2067</v>
      </c>
    </row>
    <row r="52" customFormat="false" ht="13.5" hidden="false" customHeight="false" outlineLevel="0" collapsed="false">
      <c r="A52" s="116" t="s">
        <v>2068</v>
      </c>
      <c r="B52" s="117" t="s">
        <v>78</v>
      </c>
      <c r="C52" s="117" t="s">
        <v>79</v>
      </c>
      <c r="D52" s="118" t="s">
        <v>2067</v>
      </c>
    </row>
    <row r="53" customFormat="false" ht="13.5" hidden="false" customHeight="false" outlineLevel="0" collapsed="false">
      <c r="A53" s="116" t="s">
        <v>2069</v>
      </c>
      <c r="B53" s="117" t="s">
        <v>78</v>
      </c>
      <c r="C53" s="117" t="s">
        <v>79</v>
      </c>
      <c r="D53" s="118" t="s">
        <v>2067</v>
      </c>
    </row>
    <row r="54" customFormat="false" ht="13.5" hidden="false" customHeight="false" outlineLevel="0" collapsed="false">
      <c r="A54" s="116" t="s">
        <v>2070</v>
      </c>
      <c r="B54" s="117" t="s">
        <v>78</v>
      </c>
      <c r="C54" s="117" t="s">
        <v>79</v>
      </c>
      <c r="D54" s="118" t="s">
        <v>2067</v>
      </c>
    </row>
    <row r="55" customFormat="false" ht="13.5" hidden="false" customHeight="false" outlineLevel="0" collapsed="false">
      <c r="A55" s="116" t="s">
        <v>2071</v>
      </c>
      <c r="B55" s="117" t="s">
        <v>78</v>
      </c>
      <c r="C55" s="117" t="s">
        <v>79</v>
      </c>
      <c r="D55" s="118" t="s">
        <v>2067</v>
      </c>
    </row>
    <row r="56" customFormat="false" ht="13.5" hidden="false" customHeight="false" outlineLevel="0" collapsed="false">
      <c r="A56" s="116" t="s">
        <v>2072</v>
      </c>
      <c r="B56" s="117" t="s">
        <v>78</v>
      </c>
      <c r="C56" s="117" t="s">
        <v>79</v>
      </c>
      <c r="D56" s="118" t="s">
        <v>2067</v>
      </c>
    </row>
    <row r="57" customFormat="false" ht="13.5" hidden="false" customHeight="false" outlineLevel="0" collapsed="false">
      <c r="A57" s="116" t="s">
        <v>2073</v>
      </c>
      <c r="B57" s="117" t="s">
        <v>78</v>
      </c>
      <c r="C57" s="117" t="s">
        <v>79</v>
      </c>
      <c r="D57" s="118" t="s">
        <v>2067</v>
      </c>
    </row>
    <row r="58" customFormat="false" ht="13.5" hidden="false" customHeight="false" outlineLevel="0" collapsed="false">
      <c r="A58" s="116" t="s">
        <v>2074</v>
      </c>
      <c r="B58" s="117" t="s">
        <v>78</v>
      </c>
      <c r="C58" s="117" t="s">
        <v>79</v>
      </c>
      <c r="D58" s="118" t="s">
        <v>2067</v>
      </c>
    </row>
    <row r="59" customFormat="false" ht="13.5" hidden="false" customHeight="false" outlineLevel="0" collapsed="false">
      <c r="A59" s="116" t="s">
        <v>2075</v>
      </c>
      <c r="B59" s="117" t="s">
        <v>78</v>
      </c>
      <c r="C59" s="117" t="s">
        <v>79</v>
      </c>
      <c r="D59" s="118" t="s">
        <v>2067</v>
      </c>
    </row>
    <row r="60" customFormat="false" ht="13.5" hidden="false" customHeight="false" outlineLevel="0" collapsed="false">
      <c r="A60" s="116" t="s">
        <v>2076</v>
      </c>
      <c r="B60" s="117" t="s">
        <v>78</v>
      </c>
      <c r="C60" s="117" t="s">
        <v>79</v>
      </c>
      <c r="D60" s="118" t="s">
        <v>2067</v>
      </c>
    </row>
    <row r="61" customFormat="false" ht="13.5" hidden="false" customHeight="false" outlineLevel="0" collapsed="false">
      <c r="A61" s="116" t="s">
        <v>2077</v>
      </c>
      <c r="B61" s="117" t="s">
        <v>78</v>
      </c>
      <c r="C61" s="117" t="s">
        <v>79</v>
      </c>
      <c r="D61" s="118" t="s">
        <v>2078</v>
      </c>
    </row>
    <row r="62" customFormat="false" ht="13.5" hidden="false" customHeight="false" outlineLevel="0" collapsed="false">
      <c r="A62" s="116" t="s">
        <v>2079</v>
      </c>
      <c r="B62" s="117" t="s">
        <v>78</v>
      </c>
      <c r="C62" s="117" t="s">
        <v>79</v>
      </c>
      <c r="D62" s="118" t="s">
        <v>2078</v>
      </c>
    </row>
    <row r="63" customFormat="false" ht="13.5" hidden="false" customHeight="false" outlineLevel="0" collapsed="false">
      <c r="A63" s="116" t="s">
        <v>2080</v>
      </c>
      <c r="B63" s="117" t="s">
        <v>78</v>
      </c>
      <c r="C63" s="117" t="s">
        <v>79</v>
      </c>
      <c r="D63" s="118" t="s">
        <v>2078</v>
      </c>
    </row>
    <row r="64" customFormat="false" ht="13.5" hidden="false" customHeight="false" outlineLevel="0" collapsed="false">
      <c r="A64" s="116" t="s">
        <v>2081</v>
      </c>
      <c r="B64" s="117" t="s">
        <v>78</v>
      </c>
      <c r="C64" s="117" t="s">
        <v>79</v>
      </c>
      <c r="D64" s="118" t="s">
        <v>2078</v>
      </c>
    </row>
    <row r="65" customFormat="false" ht="13.5" hidden="false" customHeight="false" outlineLevel="0" collapsed="false">
      <c r="A65" s="116" t="s">
        <v>2082</v>
      </c>
      <c r="B65" s="117" t="s">
        <v>78</v>
      </c>
      <c r="C65" s="117" t="s">
        <v>79</v>
      </c>
      <c r="D65" s="118" t="s">
        <v>2078</v>
      </c>
    </row>
    <row r="66" customFormat="false" ht="13.5" hidden="false" customHeight="false" outlineLevel="0" collapsed="false">
      <c r="A66" s="116" t="s">
        <v>2083</v>
      </c>
      <c r="B66" s="117" t="s">
        <v>78</v>
      </c>
      <c r="C66" s="117" t="s">
        <v>79</v>
      </c>
      <c r="D66" s="118" t="s">
        <v>2078</v>
      </c>
    </row>
    <row r="67" customFormat="false" ht="13.5" hidden="false" customHeight="false" outlineLevel="0" collapsed="false">
      <c r="A67" s="116" t="s">
        <v>2084</v>
      </c>
      <c r="B67" s="117" t="s">
        <v>78</v>
      </c>
      <c r="C67" s="117" t="s">
        <v>79</v>
      </c>
      <c r="D67" s="118" t="s">
        <v>2078</v>
      </c>
    </row>
    <row r="68" customFormat="false" ht="13.5" hidden="false" customHeight="false" outlineLevel="0" collapsed="false">
      <c r="A68" s="116" t="s">
        <v>2085</v>
      </c>
      <c r="B68" s="117" t="s">
        <v>78</v>
      </c>
      <c r="C68" s="117" t="s">
        <v>79</v>
      </c>
      <c r="D68" s="118" t="s">
        <v>2078</v>
      </c>
    </row>
    <row r="69" customFormat="false" ht="13.5" hidden="false" customHeight="false" outlineLevel="0" collapsed="false">
      <c r="A69" s="116" t="s">
        <v>2086</v>
      </c>
      <c r="B69" s="117" t="s">
        <v>78</v>
      </c>
      <c r="C69" s="117" t="s">
        <v>79</v>
      </c>
      <c r="D69" s="118" t="s">
        <v>2078</v>
      </c>
    </row>
    <row r="70" customFormat="false" ht="13.5" hidden="false" customHeight="false" outlineLevel="0" collapsed="false">
      <c r="A70" s="116" t="s">
        <v>2087</v>
      </c>
      <c r="B70" s="117" t="s">
        <v>78</v>
      </c>
      <c r="C70" s="117" t="s">
        <v>79</v>
      </c>
      <c r="D70" s="118" t="s">
        <v>2078</v>
      </c>
    </row>
    <row r="71" customFormat="false" ht="13.5" hidden="false" customHeight="false" outlineLevel="0" collapsed="false">
      <c r="A71" s="116" t="s">
        <v>2088</v>
      </c>
      <c r="B71" s="117" t="s">
        <v>78</v>
      </c>
      <c r="C71" s="117" t="s">
        <v>79</v>
      </c>
      <c r="D71" s="118" t="s">
        <v>2078</v>
      </c>
    </row>
    <row r="72" customFormat="false" ht="13.5" hidden="false" customHeight="false" outlineLevel="0" collapsed="false">
      <c r="A72" s="116" t="s">
        <v>2089</v>
      </c>
      <c r="B72" s="117" t="s">
        <v>78</v>
      </c>
      <c r="C72" s="117" t="s">
        <v>79</v>
      </c>
      <c r="D72" s="118" t="s">
        <v>2078</v>
      </c>
    </row>
    <row r="73" customFormat="false" ht="13.5" hidden="false" customHeight="false" outlineLevel="0" collapsed="false">
      <c r="A73" s="116" t="s">
        <v>2090</v>
      </c>
      <c r="B73" s="117" t="s">
        <v>78</v>
      </c>
      <c r="C73" s="117" t="s">
        <v>79</v>
      </c>
      <c r="D73" s="118" t="s">
        <v>2078</v>
      </c>
    </row>
    <row r="74" customFormat="false" ht="13.5" hidden="false" customHeight="false" outlineLevel="0" collapsed="false">
      <c r="A74" s="116" t="s">
        <v>2091</v>
      </c>
      <c r="B74" s="117" t="s">
        <v>78</v>
      </c>
      <c r="C74" s="117" t="s">
        <v>79</v>
      </c>
      <c r="D74" s="118" t="s">
        <v>2092</v>
      </c>
    </row>
    <row r="75" customFormat="false" ht="13.5" hidden="false" customHeight="false" outlineLevel="0" collapsed="false">
      <c r="A75" s="116" t="s">
        <v>2093</v>
      </c>
      <c r="B75" s="117" t="s">
        <v>78</v>
      </c>
      <c r="C75" s="117" t="s">
        <v>79</v>
      </c>
      <c r="D75" s="118" t="s">
        <v>2092</v>
      </c>
    </row>
    <row r="76" customFormat="false" ht="13.5" hidden="false" customHeight="false" outlineLevel="0" collapsed="false">
      <c r="A76" s="116" t="s">
        <v>2094</v>
      </c>
      <c r="B76" s="117" t="s">
        <v>78</v>
      </c>
      <c r="C76" s="117" t="s">
        <v>79</v>
      </c>
      <c r="D76" s="118" t="s">
        <v>2092</v>
      </c>
    </row>
    <row r="77" customFormat="false" ht="13.5" hidden="false" customHeight="false" outlineLevel="0" collapsed="false">
      <c r="A77" s="116" t="s">
        <v>2095</v>
      </c>
      <c r="B77" s="117" t="s">
        <v>78</v>
      </c>
      <c r="C77" s="117" t="s">
        <v>79</v>
      </c>
      <c r="D77" s="118" t="s">
        <v>2092</v>
      </c>
    </row>
    <row r="78" customFormat="false" ht="13.5" hidden="false" customHeight="false" outlineLevel="0" collapsed="false">
      <c r="A78" s="116" t="s">
        <v>2096</v>
      </c>
      <c r="B78" s="117" t="s">
        <v>78</v>
      </c>
      <c r="C78" s="117" t="s">
        <v>79</v>
      </c>
      <c r="D78" s="118" t="s">
        <v>2092</v>
      </c>
    </row>
    <row r="79" customFormat="false" ht="13.5" hidden="false" customHeight="false" outlineLevel="0" collapsed="false">
      <c r="A79" s="116" t="s">
        <v>2097</v>
      </c>
      <c r="B79" s="117" t="s">
        <v>78</v>
      </c>
      <c r="C79" s="117" t="s">
        <v>79</v>
      </c>
      <c r="D79" s="118" t="s">
        <v>2092</v>
      </c>
    </row>
    <row r="80" customFormat="false" ht="13.5" hidden="false" customHeight="false" outlineLevel="0" collapsed="false">
      <c r="A80" s="116" t="s">
        <v>2098</v>
      </c>
      <c r="B80" s="117" t="s">
        <v>78</v>
      </c>
      <c r="C80" s="117" t="s">
        <v>79</v>
      </c>
      <c r="D80" s="118" t="s">
        <v>2092</v>
      </c>
    </row>
    <row r="81" customFormat="false" ht="13.5" hidden="false" customHeight="false" outlineLevel="0" collapsed="false">
      <c r="A81" s="116" t="s">
        <v>2099</v>
      </c>
      <c r="B81" s="117" t="s">
        <v>78</v>
      </c>
      <c r="C81" s="117" t="s">
        <v>79</v>
      </c>
      <c r="D81" s="118" t="s">
        <v>2092</v>
      </c>
    </row>
    <row r="82" customFormat="false" ht="13.5" hidden="false" customHeight="false" outlineLevel="0" collapsed="false">
      <c r="A82" s="116" t="s">
        <v>2100</v>
      </c>
      <c r="B82" s="117" t="s">
        <v>78</v>
      </c>
      <c r="C82" s="117" t="s">
        <v>79</v>
      </c>
      <c r="D82" s="118" t="s">
        <v>2092</v>
      </c>
    </row>
    <row r="83" customFormat="false" ht="13.5" hidden="false" customHeight="false" outlineLevel="0" collapsed="false">
      <c r="A83" s="116" t="s">
        <v>2101</v>
      </c>
      <c r="B83" s="117" t="s">
        <v>78</v>
      </c>
      <c r="C83" s="117" t="s">
        <v>79</v>
      </c>
      <c r="D83" s="118" t="s">
        <v>2092</v>
      </c>
    </row>
    <row r="84" customFormat="false" ht="13.5" hidden="false" customHeight="false" outlineLevel="0" collapsed="false">
      <c r="A84" s="116" t="s">
        <v>2102</v>
      </c>
      <c r="B84" s="117" t="s">
        <v>78</v>
      </c>
      <c r="C84" s="117" t="s">
        <v>79</v>
      </c>
      <c r="D84" s="118" t="s">
        <v>2092</v>
      </c>
    </row>
    <row r="85" customFormat="false" ht="13.5" hidden="false" customHeight="false" outlineLevel="0" collapsed="false">
      <c r="A85" s="116" t="s">
        <v>2103</v>
      </c>
      <c r="B85" s="117" t="s">
        <v>78</v>
      </c>
      <c r="C85" s="117" t="s">
        <v>79</v>
      </c>
      <c r="D85" s="118" t="s">
        <v>2104</v>
      </c>
    </row>
    <row r="86" customFormat="false" ht="13.5" hidden="false" customHeight="false" outlineLevel="0" collapsed="false">
      <c r="A86" s="116" t="s">
        <v>2105</v>
      </c>
      <c r="B86" s="117" t="s">
        <v>78</v>
      </c>
      <c r="C86" s="117" t="s">
        <v>79</v>
      </c>
      <c r="D86" s="118" t="s">
        <v>2104</v>
      </c>
    </row>
    <row r="87" customFormat="false" ht="13.5" hidden="false" customHeight="false" outlineLevel="0" collapsed="false">
      <c r="A87" s="116" t="s">
        <v>2106</v>
      </c>
      <c r="B87" s="117" t="s">
        <v>78</v>
      </c>
      <c r="C87" s="117" t="s">
        <v>79</v>
      </c>
      <c r="D87" s="118" t="s">
        <v>2104</v>
      </c>
    </row>
    <row r="88" customFormat="false" ht="13.5" hidden="false" customHeight="false" outlineLevel="0" collapsed="false">
      <c r="A88" s="116" t="s">
        <v>2107</v>
      </c>
      <c r="B88" s="117" t="s">
        <v>78</v>
      </c>
      <c r="C88" s="117" t="s">
        <v>79</v>
      </c>
      <c r="D88" s="118" t="s">
        <v>2104</v>
      </c>
    </row>
    <row r="89" customFormat="false" ht="13.5" hidden="false" customHeight="false" outlineLevel="0" collapsed="false">
      <c r="A89" s="116" t="s">
        <v>2108</v>
      </c>
      <c r="B89" s="117" t="s">
        <v>78</v>
      </c>
      <c r="C89" s="117" t="s">
        <v>79</v>
      </c>
      <c r="D89" s="118" t="s">
        <v>2104</v>
      </c>
    </row>
    <row r="90" customFormat="false" ht="13.5" hidden="false" customHeight="false" outlineLevel="0" collapsed="false">
      <c r="A90" s="116" t="s">
        <v>2109</v>
      </c>
      <c r="B90" s="117" t="s">
        <v>78</v>
      </c>
      <c r="C90" s="117" t="s">
        <v>79</v>
      </c>
      <c r="D90" s="118" t="s">
        <v>2104</v>
      </c>
    </row>
    <row r="91" customFormat="false" ht="13.5" hidden="false" customHeight="false" outlineLevel="0" collapsed="false">
      <c r="A91" s="116" t="s">
        <v>2110</v>
      </c>
      <c r="B91" s="117" t="s">
        <v>78</v>
      </c>
      <c r="C91" s="117" t="s">
        <v>79</v>
      </c>
      <c r="D91" s="118" t="s">
        <v>2104</v>
      </c>
    </row>
    <row r="92" customFormat="false" ht="13.5" hidden="false" customHeight="false" outlineLevel="0" collapsed="false">
      <c r="A92" s="116" t="s">
        <v>2111</v>
      </c>
      <c r="B92" s="117" t="s">
        <v>78</v>
      </c>
      <c r="C92" s="117" t="s">
        <v>79</v>
      </c>
      <c r="D92" s="118" t="s">
        <v>2104</v>
      </c>
    </row>
    <row r="93" customFormat="false" ht="13.5" hidden="false" customHeight="false" outlineLevel="0" collapsed="false">
      <c r="A93" s="116" t="s">
        <v>2112</v>
      </c>
      <c r="B93" s="117" t="s">
        <v>78</v>
      </c>
      <c r="C93" s="117" t="s">
        <v>79</v>
      </c>
      <c r="D93" s="118" t="s">
        <v>2104</v>
      </c>
    </row>
    <row r="94" customFormat="false" ht="13.5" hidden="false" customHeight="false" outlineLevel="0" collapsed="false">
      <c r="A94" s="116" t="s">
        <v>2113</v>
      </c>
      <c r="B94" s="117" t="s">
        <v>78</v>
      </c>
      <c r="C94" s="117" t="s">
        <v>79</v>
      </c>
      <c r="D94" s="118" t="s">
        <v>2104</v>
      </c>
    </row>
    <row r="95" customFormat="false" ht="13.5" hidden="false" customHeight="false" outlineLevel="0" collapsed="false">
      <c r="A95" s="116" t="s">
        <v>2114</v>
      </c>
      <c r="B95" s="117" t="s">
        <v>78</v>
      </c>
      <c r="C95" s="117" t="s">
        <v>79</v>
      </c>
      <c r="D95" s="118" t="s">
        <v>2115</v>
      </c>
    </row>
    <row r="96" customFormat="false" ht="13.5" hidden="false" customHeight="false" outlineLevel="0" collapsed="false">
      <c r="A96" s="116" t="s">
        <v>2116</v>
      </c>
      <c r="B96" s="117" t="s">
        <v>78</v>
      </c>
      <c r="C96" s="117" t="s">
        <v>79</v>
      </c>
      <c r="D96" s="118" t="s">
        <v>2115</v>
      </c>
    </row>
    <row r="97" customFormat="false" ht="13.5" hidden="false" customHeight="false" outlineLevel="0" collapsed="false">
      <c r="A97" s="116" t="s">
        <v>2117</v>
      </c>
      <c r="B97" s="117" t="s">
        <v>78</v>
      </c>
      <c r="C97" s="117" t="s">
        <v>79</v>
      </c>
      <c r="D97" s="118" t="s">
        <v>2115</v>
      </c>
    </row>
    <row r="98" customFormat="false" ht="13.5" hidden="false" customHeight="false" outlineLevel="0" collapsed="false">
      <c r="A98" s="116" t="s">
        <v>2118</v>
      </c>
      <c r="B98" s="117" t="s">
        <v>78</v>
      </c>
      <c r="C98" s="117" t="s">
        <v>79</v>
      </c>
      <c r="D98" s="118" t="s">
        <v>2115</v>
      </c>
    </row>
    <row r="99" customFormat="false" ht="13.5" hidden="false" customHeight="false" outlineLevel="0" collapsed="false">
      <c r="A99" s="116" t="s">
        <v>2119</v>
      </c>
      <c r="B99" s="117" t="s">
        <v>78</v>
      </c>
      <c r="C99" s="117" t="s">
        <v>79</v>
      </c>
      <c r="D99" s="118" t="s">
        <v>2115</v>
      </c>
    </row>
    <row r="100" customFormat="false" ht="13.5" hidden="false" customHeight="false" outlineLevel="0" collapsed="false">
      <c r="A100" s="116" t="s">
        <v>2120</v>
      </c>
      <c r="B100" s="117" t="s">
        <v>78</v>
      </c>
      <c r="C100" s="117" t="s">
        <v>79</v>
      </c>
      <c r="D100" s="118" t="s">
        <v>2115</v>
      </c>
    </row>
    <row r="101" customFormat="false" ht="13.5" hidden="false" customHeight="false" outlineLevel="0" collapsed="false">
      <c r="A101" s="116" t="s">
        <v>2121</v>
      </c>
      <c r="B101" s="117" t="s">
        <v>78</v>
      </c>
      <c r="C101" s="117" t="s">
        <v>79</v>
      </c>
      <c r="D101" s="118" t="s">
        <v>2115</v>
      </c>
    </row>
    <row r="102" customFormat="false" ht="13.5" hidden="false" customHeight="false" outlineLevel="0" collapsed="false">
      <c r="A102" s="116" t="s">
        <v>2122</v>
      </c>
      <c r="B102" s="117" t="s">
        <v>78</v>
      </c>
      <c r="C102" s="117" t="s">
        <v>79</v>
      </c>
      <c r="D102" s="118" t="s">
        <v>2115</v>
      </c>
    </row>
    <row r="103" customFormat="false" ht="13.5" hidden="false" customHeight="false" outlineLevel="0" collapsed="false">
      <c r="A103" s="116" t="s">
        <v>2123</v>
      </c>
      <c r="B103" s="117" t="s">
        <v>78</v>
      </c>
      <c r="C103" s="117" t="s">
        <v>79</v>
      </c>
      <c r="D103" s="118" t="s">
        <v>2115</v>
      </c>
    </row>
    <row r="104" customFormat="false" ht="13.5" hidden="false" customHeight="false" outlineLevel="0" collapsed="false">
      <c r="A104" s="116" t="s">
        <v>2124</v>
      </c>
      <c r="B104" s="117" t="s">
        <v>78</v>
      </c>
      <c r="C104" s="117" t="s">
        <v>79</v>
      </c>
      <c r="D104" s="118" t="s">
        <v>2115</v>
      </c>
    </row>
    <row r="105" customFormat="false" ht="13.5" hidden="false" customHeight="false" outlineLevel="0" collapsed="false">
      <c r="A105" s="116" t="s">
        <v>2125</v>
      </c>
      <c r="B105" s="117" t="s">
        <v>78</v>
      </c>
      <c r="C105" s="117" t="s">
        <v>79</v>
      </c>
      <c r="D105" s="118" t="s">
        <v>2126</v>
      </c>
    </row>
    <row r="106" customFormat="false" ht="13.5" hidden="false" customHeight="false" outlineLevel="0" collapsed="false">
      <c r="A106" s="116" t="s">
        <v>2127</v>
      </c>
      <c r="B106" s="117" t="s">
        <v>78</v>
      </c>
      <c r="C106" s="117" t="s">
        <v>79</v>
      </c>
      <c r="D106" s="118" t="s">
        <v>2126</v>
      </c>
    </row>
    <row r="107" customFormat="false" ht="13.5" hidden="false" customHeight="false" outlineLevel="0" collapsed="false">
      <c r="A107" s="116" t="s">
        <v>2128</v>
      </c>
      <c r="B107" s="117" t="s">
        <v>78</v>
      </c>
      <c r="C107" s="117" t="s">
        <v>79</v>
      </c>
      <c r="D107" s="118" t="s">
        <v>2126</v>
      </c>
    </row>
    <row r="108" customFormat="false" ht="13.5" hidden="false" customHeight="false" outlineLevel="0" collapsed="false">
      <c r="A108" s="116" t="s">
        <v>2129</v>
      </c>
      <c r="B108" s="117" t="s">
        <v>78</v>
      </c>
      <c r="C108" s="117" t="s">
        <v>79</v>
      </c>
      <c r="D108" s="118" t="s">
        <v>2126</v>
      </c>
    </row>
    <row r="109" customFormat="false" ht="13.5" hidden="false" customHeight="false" outlineLevel="0" collapsed="false">
      <c r="A109" s="116" t="s">
        <v>2130</v>
      </c>
      <c r="B109" s="117" t="s">
        <v>78</v>
      </c>
      <c r="C109" s="117" t="s">
        <v>79</v>
      </c>
      <c r="D109" s="118" t="s">
        <v>2126</v>
      </c>
    </row>
    <row r="110" customFormat="false" ht="13.5" hidden="false" customHeight="false" outlineLevel="0" collapsed="false">
      <c r="A110" s="116" t="s">
        <v>2131</v>
      </c>
      <c r="B110" s="117" t="s">
        <v>78</v>
      </c>
      <c r="C110" s="117" t="s">
        <v>79</v>
      </c>
      <c r="D110" s="118" t="s">
        <v>2126</v>
      </c>
    </row>
    <row r="111" customFormat="false" ht="13.5" hidden="false" customHeight="false" outlineLevel="0" collapsed="false">
      <c r="A111" s="116" t="s">
        <v>2132</v>
      </c>
      <c r="B111" s="117" t="s">
        <v>78</v>
      </c>
      <c r="C111" s="117" t="s">
        <v>79</v>
      </c>
      <c r="D111" s="118" t="s">
        <v>2126</v>
      </c>
    </row>
    <row r="112" customFormat="false" ht="13.5" hidden="false" customHeight="false" outlineLevel="0" collapsed="false">
      <c r="A112" s="116" t="s">
        <v>2133</v>
      </c>
      <c r="B112" s="117" t="s">
        <v>78</v>
      </c>
      <c r="C112" s="117" t="s">
        <v>79</v>
      </c>
      <c r="D112" s="118" t="s">
        <v>2126</v>
      </c>
    </row>
    <row r="113" customFormat="false" ht="13.5" hidden="false" customHeight="false" outlineLevel="0" collapsed="false">
      <c r="A113" s="116" t="s">
        <v>2134</v>
      </c>
      <c r="B113" s="117" t="s">
        <v>78</v>
      </c>
      <c r="C113" s="117" t="s">
        <v>79</v>
      </c>
      <c r="D113" s="118" t="s">
        <v>2126</v>
      </c>
    </row>
    <row r="114" customFormat="false" ht="13.5" hidden="false" customHeight="false" outlineLevel="0" collapsed="false">
      <c r="A114" s="116" t="s">
        <v>2135</v>
      </c>
      <c r="B114" s="117" t="s">
        <v>78</v>
      </c>
      <c r="C114" s="117" t="s">
        <v>79</v>
      </c>
      <c r="D114" s="118" t="s">
        <v>2126</v>
      </c>
    </row>
    <row r="115" customFormat="false" ht="13.5" hidden="false" customHeight="false" outlineLevel="0" collapsed="false">
      <c r="A115" s="116" t="s">
        <v>2136</v>
      </c>
      <c r="B115" s="117" t="s">
        <v>78</v>
      </c>
      <c r="C115" s="117" t="s">
        <v>79</v>
      </c>
      <c r="D115" s="118" t="s">
        <v>2137</v>
      </c>
    </row>
    <row r="116" customFormat="false" ht="13.5" hidden="false" customHeight="false" outlineLevel="0" collapsed="false">
      <c r="A116" s="116" t="s">
        <v>2138</v>
      </c>
      <c r="B116" s="117" t="s">
        <v>78</v>
      </c>
      <c r="C116" s="117" t="s">
        <v>79</v>
      </c>
      <c r="D116" s="118" t="s">
        <v>2137</v>
      </c>
    </row>
    <row r="117" customFormat="false" ht="13.5" hidden="false" customHeight="false" outlineLevel="0" collapsed="false">
      <c r="A117" s="116" t="s">
        <v>2139</v>
      </c>
      <c r="B117" s="117" t="s">
        <v>78</v>
      </c>
      <c r="C117" s="117" t="s">
        <v>79</v>
      </c>
      <c r="D117" s="118" t="s">
        <v>2137</v>
      </c>
    </row>
    <row r="118" customFormat="false" ht="13.5" hidden="false" customHeight="false" outlineLevel="0" collapsed="false">
      <c r="A118" s="116" t="s">
        <v>2140</v>
      </c>
      <c r="B118" s="117" t="s">
        <v>78</v>
      </c>
      <c r="C118" s="117" t="s">
        <v>79</v>
      </c>
      <c r="D118" s="118" t="s">
        <v>2137</v>
      </c>
    </row>
    <row r="119" customFormat="false" ht="13.5" hidden="false" customHeight="false" outlineLevel="0" collapsed="false">
      <c r="A119" s="116" t="s">
        <v>2141</v>
      </c>
      <c r="B119" s="117" t="s">
        <v>78</v>
      </c>
      <c r="C119" s="117" t="s">
        <v>79</v>
      </c>
      <c r="D119" s="118" t="s">
        <v>2137</v>
      </c>
    </row>
    <row r="120" customFormat="false" ht="13.5" hidden="false" customHeight="false" outlineLevel="0" collapsed="false">
      <c r="A120" s="116" t="s">
        <v>2142</v>
      </c>
      <c r="B120" s="117" t="s">
        <v>78</v>
      </c>
      <c r="C120" s="117" t="s">
        <v>79</v>
      </c>
      <c r="D120" s="118" t="s">
        <v>2137</v>
      </c>
    </row>
    <row r="121" customFormat="false" ht="13.5" hidden="false" customHeight="false" outlineLevel="0" collapsed="false">
      <c r="A121" s="116" t="s">
        <v>2143</v>
      </c>
      <c r="B121" s="117" t="s">
        <v>78</v>
      </c>
      <c r="C121" s="117" t="s">
        <v>79</v>
      </c>
      <c r="D121" s="118" t="s">
        <v>2137</v>
      </c>
    </row>
    <row r="122" customFormat="false" ht="13.5" hidden="false" customHeight="false" outlineLevel="0" collapsed="false">
      <c r="A122" s="116" t="s">
        <v>2144</v>
      </c>
      <c r="B122" s="117" t="s">
        <v>78</v>
      </c>
      <c r="C122" s="117" t="s">
        <v>79</v>
      </c>
      <c r="D122" s="118" t="s">
        <v>2137</v>
      </c>
    </row>
    <row r="123" customFormat="false" ht="13.5" hidden="false" customHeight="false" outlineLevel="0" collapsed="false">
      <c r="A123" s="116" t="s">
        <v>2145</v>
      </c>
      <c r="B123" s="117" t="s">
        <v>78</v>
      </c>
      <c r="C123" s="117" t="s">
        <v>79</v>
      </c>
      <c r="D123" s="118" t="s">
        <v>2137</v>
      </c>
    </row>
    <row r="124" customFormat="false" ht="13.5" hidden="false" customHeight="false" outlineLevel="0" collapsed="false">
      <c r="A124" s="116" t="s">
        <v>2146</v>
      </c>
      <c r="B124" s="117" t="s">
        <v>78</v>
      </c>
      <c r="C124" s="117" t="s">
        <v>79</v>
      </c>
      <c r="D124" s="118" t="s">
        <v>2137</v>
      </c>
    </row>
    <row r="125" customFormat="false" ht="13.5" hidden="false" customHeight="false" outlineLevel="0" collapsed="false">
      <c r="A125" s="116" t="s">
        <v>2147</v>
      </c>
      <c r="B125" s="117" t="s">
        <v>78</v>
      </c>
      <c r="C125" s="117" t="s">
        <v>79</v>
      </c>
      <c r="D125" s="118" t="s">
        <v>2148</v>
      </c>
    </row>
    <row r="126" customFormat="false" ht="13.5" hidden="false" customHeight="false" outlineLevel="0" collapsed="false">
      <c r="A126" s="116" t="s">
        <v>2149</v>
      </c>
      <c r="B126" s="117" t="s">
        <v>78</v>
      </c>
      <c r="C126" s="117" t="s">
        <v>79</v>
      </c>
      <c r="D126" s="118" t="s">
        <v>2148</v>
      </c>
    </row>
    <row r="127" customFormat="false" ht="13.5" hidden="false" customHeight="false" outlineLevel="0" collapsed="false">
      <c r="A127" s="116" t="s">
        <v>2150</v>
      </c>
      <c r="B127" s="117" t="s">
        <v>78</v>
      </c>
      <c r="C127" s="117" t="s">
        <v>79</v>
      </c>
      <c r="D127" s="118" t="s">
        <v>2148</v>
      </c>
    </row>
    <row r="128" customFormat="false" ht="13.5" hidden="false" customHeight="false" outlineLevel="0" collapsed="false">
      <c r="A128" s="116" t="s">
        <v>2151</v>
      </c>
      <c r="B128" s="117" t="s">
        <v>78</v>
      </c>
      <c r="C128" s="117" t="s">
        <v>79</v>
      </c>
      <c r="D128" s="118" t="s">
        <v>2148</v>
      </c>
    </row>
    <row r="129" customFormat="false" ht="13.5" hidden="false" customHeight="false" outlineLevel="0" collapsed="false">
      <c r="A129" s="116" t="s">
        <v>2152</v>
      </c>
      <c r="B129" s="117" t="s">
        <v>78</v>
      </c>
      <c r="C129" s="117" t="s">
        <v>79</v>
      </c>
      <c r="D129" s="118" t="s">
        <v>2148</v>
      </c>
    </row>
    <row r="130" customFormat="false" ht="13.5" hidden="false" customHeight="false" outlineLevel="0" collapsed="false">
      <c r="A130" s="116" t="s">
        <v>2153</v>
      </c>
      <c r="B130" s="117" t="s">
        <v>78</v>
      </c>
      <c r="C130" s="117" t="s">
        <v>79</v>
      </c>
      <c r="D130" s="118" t="s">
        <v>2148</v>
      </c>
    </row>
    <row r="131" customFormat="false" ht="13.5" hidden="false" customHeight="false" outlineLevel="0" collapsed="false">
      <c r="A131" s="116" t="s">
        <v>2154</v>
      </c>
      <c r="B131" s="117" t="s">
        <v>78</v>
      </c>
      <c r="C131" s="117" t="s">
        <v>79</v>
      </c>
      <c r="D131" s="118" t="s">
        <v>2148</v>
      </c>
    </row>
    <row r="132" customFormat="false" ht="13.5" hidden="false" customHeight="false" outlineLevel="0" collapsed="false">
      <c r="A132" s="116" t="s">
        <v>2155</v>
      </c>
      <c r="B132" s="117" t="s">
        <v>78</v>
      </c>
      <c r="C132" s="117" t="s">
        <v>79</v>
      </c>
      <c r="D132" s="118" t="s">
        <v>2148</v>
      </c>
    </row>
    <row r="133" customFormat="false" ht="13.5" hidden="false" customHeight="false" outlineLevel="0" collapsed="false">
      <c r="A133" s="116" t="s">
        <v>2156</v>
      </c>
      <c r="B133" s="117" t="s">
        <v>78</v>
      </c>
      <c r="C133" s="117" t="s">
        <v>79</v>
      </c>
      <c r="D133" s="118" t="s">
        <v>2148</v>
      </c>
    </row>
    <row r="134" customFormat="false" ht="13.5" hidden="false" customHeight="false" outlineLevel="0" collapsed="false">
      <c r="A134" s="116" t="s">
        <v>2157</v>
      </c>
      <c r="B134" s="117" t="s">
        <v>78</v>
      </c>
      <c r="C134" s="117" t="s">
        <v>79</v>
      </c>
      <c r="D134" s="118" t="s">
        <v>2148</v>
      </c>
    </row>
    <row r="135" customFormat="false" ht="13.5" hidden="false" customHeight="false" outlineLevel="0" collapsed="false">
      <c r="A135" s="116" t="s">
        <v>2158</v>
      </c>
      <c r="B135" s="117" t="s">
        <v>78</v>
      </c>
      <c r="C135" s="117" t="s">
        <v>79</v>
      </c>
      <c r="D135" s="118" t="s">
        <v>2159</v>
      </c>
    </row>
    <row r="136" customFormat="false" ht="13.5" hidden="false" customHeight="false" outlineLevel="0" collapsed="false">
      <c r="A136" s="116" t="s">
        <v>2160</v>
      </c>
      <c r="B136" s="117" t="s">
        <v>78</v>
      </c>
      <c r="C136" s="117" t="s">
        <v>79</v>
      </c>
      <c r="D136" s="118" t="s">
        <v>2159</v>
      </c>
    </row>
    <row r="137" customFormat="false" ht="13.5" hidden="false" customHeight="false" outlineLevel="0" collapsed="false">
      <c r="A137" s="116" t="s">
        <v>2161</v>
      </c>
      <c r="B137" s="117" t="s">
        <v>78</v>
      </c>
      <c r="C137" s="117" t="s">
        <v>79</v>
      </c>
      <c r="D137" s="118" t="s">
        <v>2159</v>
      </c>
    </row>
    <row r="138" customFormat="false" ht="13.5" hidden="false" customHeight="false" outlineLevel="0" collapsed="false">
      <c r="A138" s="116" t="s">
        <v>2162</v>
      </c>
      <c r="B138" s="117" t="s">
        <v>78</v>
      </c>
      <c r="C138" s="117" t="s">
        <v>79</v>
      </c>
      <c r="D138" s="118" t="s">
        <v>2159</v>
      </c>
    </row>
    <row r="139" customFormat="false" ht="13.5" hidden="false" customHeight="false" outlineLevel="0" collapsed="false">
      <c r="A139" s="116" t="s">
        <v>2163</v>
      </c>
      <c r="B139" s="117" t="s">
        <v>78</v>
      </c>
      <c r="C139" s="117" t="s">
        <v>79</v>
      </c>
      <c r="D139" s="118" t="s">
        <v>2159</v>
      </c>
    </row>
    <row r="140" customFormat="false" ht="13.5" hidden="false" customHeight="false" outlineLevel="0" collapsed="false">
      <c r="A140" s="116" t="s">
        <v>2164</v>
      </c>
      <c r="B140" s="117" t="s">
        <v>78</v>
      </c>
      <c r="C140" s="117" t="s">
        <v>79</v>
      </c>
      <c r="D140" s="118" t="s">
        <v>2159</v>
      </c>
    </row>
    <row r="141" customFormat="false" ht="13.5" hidden="false" customHeight="false" outlineLevel="0" collapsed="false">
      <c r="A141" s="116" t="s">
        <v>2165</v>
      </c>
      <c r="B141" s="117" t="s">
        <v>78</v>
      </c>
      <c r="C141" s="117" t="s">
        <v>79</v>
      </c>
      <c r="D141" s="118" t="s">
        <v>2166</v>
      </c>
    </row>
    <row r="142" customFormat="false" ht="13.5" hidden="false" customHeight="false" outlineLevel="0" collapsed="false">
      <c r="A142" s="116" t="s">
        <v>2167</v>
      </c>
      <c r="B142" s="117" t="s">
        <v>78</v>
      </c>
      <c r="C142" s="117" t="s">
        <v>79</v>
      </c>
      <c r="D142" s="118" t="s">
        <v>2166</v>
      </c>
    </row>
    <row r="143" customFormat="false" ht="13.5" hidden="false" customHeight="false" outlineLevel="0" collapsed="false">
      <c r="A143" s="116" t="s">
        <v>2168</v>
      </c>
      <c r="B143" s="117" t="s">
        <v>78</v>
      </c>
      <c r="C143" s="117" t="s">
        <v>79</v>
      </c>
      <c r="D143" s="118" t="s">
        <v>2166</v>
      </c>
    </row>
    <row r="144" customFormat="false" ht="13.5" hidden="false" customHeight="false" outlineLevel="0" collapsed="false">
      <c r="A144" s="116" t="s">
        <v>2169</v>
      </c>
      <c r="B144" s="117" t="s">
        <v>78</v>
      </c>
      <c r="C144" s="117" t="s">
        <v>79</v>
      </c>
      <c r="D144" s="118" t="s">
        <v>2166</v>
      </c>
    </row>
    <row r="145" customFormat="false" ht="13.5" hidden="false" customHeight="false" outlineLevel="0" collapsed="false">
      <c r="A145" s="116" t="s">
        <v>2170</v>
      </c>
      <c r="B145" s="117" t="s">
        <v>78</v>
      </c>
      <c r="C145" s="117" t="s">
        <v>79</v>
      </c>
      <c r="D145" s="118" t="s">
        <v>2166</v>
      </c>
    </row>
    <row r="146" customFormat="false" ht="13.5" hidden="false" customHeight="false" outlineLevel="0" collapsed="false">
      <c r="A146" s="116" t="s">
        <v>2171</v>
      </c>
      <c r="B146" s="117" t="s">
        <v>78</v>
      </c>
      <c r="C146" s="117" t="s">
        <v>79</v>
      </c>
      <c r="D146" s="118" t="s">
        <v>2166</v>
      </c>
    </row>
    <row r="147" customFormat="false" ht="13.5" hidden="false" customHeight="false" outlineLevel="0" collapsed="false">
      <c r="A147" s="116" t="s">
        <v>2172</v>
      </c>
      <c r="B147" s="117" t="s">
        <v>78</v>
      </c>
      <c r="C147" s="117" t="s">
        <v>79</v>
      </c>
      <c r="D147" s="118" t="s">
        <v>2166</v>
      </c>
    </row>
    <row r="148" customFormat="false" ht="13.5" hidden="false" customHeight="false" outlineLevel="0" collapsed="false">
      <c r="A148" s="116" t="s">
        <v>2173</v>
      </c>
      <c r="B148" s="117" t="s">
        <v>78</v>
      </c>
      <c r="C148" s="117" t="s">
        <v>79</v>
      </c>
      <c r="D148" s="118" t="s">
        <v>2166</v>
      </c>
    </row>
    <row r="149" customFormat="false" ht="13.5" hidden="false" customHeight="false" outlineLevel="0" collapsed="false">
      <c r="A149" s="116" t="s">
        <v>2174</v>
      </c>
      <c r="B149" s="117" t="s">
        <v>78</v>
      </c>
      <c r="C149" s="117" t="s">
        <v>79</v>
      </c>
      <c r="D149" s="118" t="s">
        <v>2166</v>
      </c>
    </row>
    <row r="150" customFormat="false" ht="13.5" hidden="false" customHeight="false" outlineLevel="0" collapsed="false">
      <c r="A150" s="116" t="s">
        <v>2175</v>
      </c>
      <c r="B150" s="117" t="s">
        <v>78</v>
      </c>
      <c r="C150" s="117" t="s">
        <v>79</v>
      </c>
      <c r="D150" s="118" t="s">
        <v>2166</v>
      </c>
    </row>
    <row r="151" customFormat="false" ht="13.5" hidden="false" customHeight="false" outlineLevel="0" collapsed="false">
      <c r="A151" s="116" t="s">
        <v>2176</v>
      </c>
      <c r="B151" s="117" t="s">
        <v>78</v>
      </c>
      <c r="C151" s="117" t="s">
        <v>79</v>
      </c>
      <c r="D151" s="118" t="s">
        <v>2166</v>
      </c>
    </row>
    <row r="152" customFormat="false" ht="13.5" hidden="false" customHeight="false" outlineLevel="0" collapsed="false">
      <c r="A152" s="116" t="s">
        <v>2011</v>
      </c>
      <c r="B152" s="117" t="s">
        <v>78</v>
      </c>
      <c r="C152" s="117" t="s">
        <v>79</v>
      </c>
      <c r="D152" s="118" t="s">
        <v>2012</v>
      </c>
    </row>
    <row r="153" customFormat="false" ht="13.5" hidden="false" customHeight="false" outlineLevel="0" collapsed="false">
      <c r="A153" s="116" t="s">
        <v>2013</v>
      </c>
      <c r="B153" s="117" t="s">
        <v>78</v>
      </c>
      <c r="C153" s="117" t="s">
        <v>79</v>
      </c>
      <c r="D153" s="118" t="s">
        <v>2012</v>
      </c>
    </row>
    <row r="154" customFormat="false" ht="13.5" hidden="false" customHeight="false" outlineLevel="0" collapsed="false">
      <c r="A154" s="116" t="s">
        <v>2014</v>
      </c>
      <c r="B154" s="117" t="s">
        <v>78</v>
      </c>
      <c r="C154" s="117" t="s">
        <v>79</v>
      </c>
      <c r="D154" s="118" t="s">
        <v>2012</v>
      </c>
    </row>
    <row r="155" customFormat="false" ht="13.5" hidden="false" customHeight="false" outlineLevel="0" collapsed="false">
      <c r="A155" s="116" t="s">
        <v>2015</v>
      </c>
      <c r="B155" s="117" t="s">
        <v>78</v>
      </c>
      <c r="C155" s="117" t="s">
        <v>79</v>
      </c>
      <c r="D155" s="118" t="s">
        <v>2012</v>
      </c>
    </row>
    <row r="156" customFormat="false" ht="13.5" hidden="false" customHeight="false" outlineLevel="0" collapsed="false">
      <c r="A156" s="116" t="s">
        <v>2016</v>
      </c>
      <c r="B156" s="117" t="s">
        <v>78</v>
      </c>
      <c r="C156" s="117" t="s">
        <v>79</v>
      </c>
      <c r="D156" s="118" t="s">
        <v>2012</v>
      </c>
    </row>
    <row r="157" customFormat="false" ht="13.5" hidden="false" customHeight="false" outlineLevel="0" collapsed="false">
      <c r="A157" s="116" t="s">
        <v>2017</v>
      </c>
      <c r="B157" s="117" t="s">
        <v>78</v>
      </c>
      <c r="C157" s="117" t="s">
        <v>79</v>
      </c>
      <c r="D157" s="118" t="s">
        <v>2012</v>
      </c>
    </row>
    <row r="158" customFormat="false" ht="13.5" hidden="false" customHeight="false" outlineLevel="0" collapsed="false">
      <c r="A158" s="116" t="s">
        <v>2018</v>
      </c>
      <c r="B158" s="117" t="s">
        <v>78</v>
      </c>
      <c r="C158" s="117" t="s">
        <v>79</v>
      </c>
      <c r="D158" s="118" t="s">
        <v>2012</v>
      </c>
    </row>
    <row r="159" customFormat="false" ht="13.5" hidden="false" customHeight="false" outlineLevel="0" collapsed="false">
      <c r="A159" s="116" t="s">
        <v>2019</v>
      </c>
      <c r="B159" s="117" t="s">
        <v>78</v>
      </c>
      <c r="C159" s="117" t="s">
        <v>79</v>
      </c>
      <c r="D159" s="118" t="s">
        <v>2012</v>
      </c>
    </row>
    <row r="160" customFormat="false" ht="13.5" hidden="false" customHeight="false" outlineLevel="0" collapsed="false">
      <c r="A160" s="116" t="s">
        <v>2020</v>
      </c>
      <c r="B160" s="117" t="s">
        <v>78</v>
      </c>
      <c r="C160" s="117" t="s">
        <v>79</v>
      </c>
      <c r="D160" s="118" t="s">
        <v>2012</v>
      </c>
    </row>
    <row r="161" customFormat="false" ht="13.5" hidden="false" customHeight="false" outlineLevel="0" collapsed="false">
      <c r="A161" s="116" t="s">
        <v>2021</v>
      </c>
      <c r="B161" s="117" t="s">
        <v>78</v>
      </c>
      <c r="C161" s="117" t="s">
        <v>79</v>
      </c>
      <c r="D161" s="118" t="s">
        <v>2012</v>
      </c>
    </row>
    <row r="162" customFormat="false" ht="13.5" hidden="false" customHeight="false" outlineLevel="0" collapsed="false">
      <c r="A162" s="116" t="s">
        <v>2022</v>
      </c>
      <c r="B162" s="117" t="s">
        <v>78</v>
      </c>
      <c r="C162" s="117" t="s">
        <v>79</v>
      </c>
      <c r="D162" s="118" t="s">
        <v>2023</v>
      </c>
    </row>
    <row r="163" customFormat="false" ht="13.5" hidden="false" customHeight="false" outlineLevel="0" collapsed="false">
      <c r="A163" s="116" t="s">
        <v>2024</v>
      </c>
      <c r="B163" s="117" t="s">
        <v>78</v>
      </c>
      <c r="C163" s="117" t="s">
        <v>79</v>
      </c>
      <c r="D163" s="118" t="s">
        <v>2023</v>
      </c>
    </row>
    <row r="164" customFormat="false" ht="13.5" hidden="false" customHeight="false" outlineLevel="0" collapsed="false">
      <c r="A164" s="116" t="s">
        <v>2025</v>
      </c>
      <c r="B164" s="117" t="s">
        <v>78</v>
      </c>
      <c r="C164" s="117" t="s">
        <v>79</v>
      </c>
      <c r="D164" s="118" t="s">
        <v>2023</v>
      </c>
    </row>
    <row r="165" customFormat="false" ht="13.5" hidden="false" customHeight="false" outlineLevel="0" collapsed="false">
      <c r="A165" s="116" t="s">
        <v>2026</v>
      </c>
      <c r="B165" s="117" t="s">
        <v>78</v>
      </c>
      <c r="C165" s="117" t="s">
        <v>79</v>
      </c>
      <c r="D165" s="118" t="s">
        <v>2023</v>
      </c>
    </row>
    <row r="166" customFormat="false" ht="13.5" hidden="false" customHeight="false" outlineLevel="0" collapsed="false">
      <c r="A166" s="116" t="s">
        <v>2027</v>
      </c>
      <c r="B166" s="117" t="s">
        <v>78</v>
      </c>
      <c r="C166" s="117" t="s">
        <v>79</v>
      </c>
      <c r="D166" s="118" t="s">
        <v>2023</v>
      </c>
    </row>
    <row r="167" customFormat="false" ht="13.5" hidden="false" customHeight="false" outlineLevel="0" collapsed="false">
      <c r="A167" s="116" t="s">
        <v>2028</v>
      </c>
      <c r="B167" s="117" t="s">
        <v>78</v>
      </c>
      <c r="C167" s="117" t="s">
        <v>79</v>
      </c>
      <c r="D167" s="118" t="s">
        <v>2023</v>
      </c>
    </row>
    <row r="168" customFormat="false" ht="13.5" hidden="false" customHeight="false" outlineLevel="0" collapsed="false">
      <c r="A168" s="116" t="s">
        <v>2029</v>
      </c>
      <c r="B168" s="117" t="s">
        <v>78</v>
      </c>
      <c r="C168" s="117" t="s">
        <v>79</v>
      </c>
      <c r="D168" s="118" t="s">
        <v>2023</v>
      </c>
    </row>
    <row r="169" customFormat="false" ht="13.5" hidden="false" customHeight="false" outlineLevel="0" collapsed="false">
      <c r="A169" s="116" t="s">
        <v>2030</v>
      </c>
      <c r="B169" s="117" t="s">
        <v>78</v>
      </c>
      <c r="C169" s="117" t="s">
        <v>79</v>
      </c>
      <c r="D169" s="118" t="s">
        <v>2023</v>
      </c>
    </row>
    <row r="170" customFormat="false" ht="13.5" hidden="false" customHeight="false" outlineLevel="0" collapsed="false">
      <c r="A170" s="116" t="s">
        <v>2031</v>
      </c>
      <c r="B170" s="117" t="s">
        <v>78</v>
      </c>
      <c r="C170" s="117" t="s">
        <v>79</v>
      </c>
      <c r="D170" s="118" t="s">
        <v>2023</v>
      </c>
    </row>
    <row r="171" customFormat="false" ht="13.5" hidden="false" customHeight="false" outlineLevel="0" collapsed="false">
      <c r="A171" s="116" t="s">
        <v>2032</v>
      </c>
      <c r="B171" s="117" t="s">
        <v>78</v>
      </c>
      <c r="C171" s="117" t="s">
        <v>79</v>
      </c>
      <c r="D171" s="118" t="s">
        <v>2023</v>
      </c>
    </row>
    <row r="172" customFormat="false" ht="13.5" hidden="false" customHeight="false" outlineLevel="0" collapsed="false">
      <c r="A172" s="116" t="s">
        <v>2033</v>
      </c>
      <c r="B172" s="117" t="s">
        <v>78</v>
      </c>
      <c r="C172" s="117" t="s">
        <v>79</v>
      </c>
      <c r="D172" s="118" t="s">
        <v>2034</v>
      </c>
    </row>
    <row r="173" customFormat="false" ht="13.5" hidden="false" customHeight="false" outlineLevel="0" collapsed="false">
      <c r="A173" s="116" t="s">
        <v>2035</v>
      </c>
      <c r="B173" s="117" t="s">
        <v>78</v>
      </c>
      <c r="C173" s="117" t="s">
        <v>79</v>
      </c>
      <c r="D173" s="118" t="s">
        <v>2034</v>
      </c>
    </row>
    <row r="174" customFormat="false" ht="13.5" hidden="false" customHeight="false" outlineLevel="0" collapsed="false">
      <c r="A174" s="116" t="s">
        <v>2036</v>
      </c>
      <c r="B174" s="117" t="s">
        <v>78</v>
      </c>
      <c r="C174" s="117" t="s">
        <v>79</v>
      </c>
      <c r="D174" s="118" t="s">
        <v>2034</v>
      </c>
    </row>
    <row r="175" customFormat="false" ht="13.5" hidden="false" customHeight="false" outlineLevel="0" collapsed="false">
      <c r="A175" s="116" t="s">
        <v>2037</v>
      </c>
      <c r="B175" s="117" t="s">
        <v>78</v>
      </c>
      <c r="C175" s="117" t="s">
        <v>79</v>
      </c>
      <c r="D175" s="118" t="s">
        <v>2034</v>
      </c>
    </row>
    <row r="176" customFormat="false" ht="13.5" hidden="false" customHeight="false" outlineLevel="0" collapsed="false">
      <c r="A176" s="116" t="s">
        <v>2038</v>
      </c>
      <c r="B176" s="117" t="s">
        <v>78</v>
      </c>
      <c r="C176" s="117" t="s">
        <v>79</v>
      </c>
      <c r="D176" s="118" t="s">
        <v>2034</v>
      </c>
    </row>
    <row r="177" customFormat="false" ht="13.5" hidden="false" customHeight="false" outlineLevel="0" collapsed="false">
      <c r="A177" s="116" t="s">
        <v>2039</v>
      </c>
      <c r="B177" s="117" t="s">
        <v>78</v>
      </c>
      <c r="C177" s="117" t="s">
        <v>79</v>
      </c>
      <c r="D177" s="118" t="s">
        <v>2034</v>
      </c>
    </row>
    <row r="178" customFormat="false" ht="13.5" hidden="false" customHeight="false" outlineLevel="0" collapsed="false">
      <c r="A178" s="116" t="s">
        <v>2040</v>
      </c>
      <c r="B178" s="117" t="s">
        <v>78</v>
      </c>
      <c r="C178" s="117" t="s">
        <v>79</v>
      </c>
      <c r="D178" s="118" t="s">
        <v>2034</v>
      </c>
    </row>
    <row r="179" customFormat="false" ht="13.5" hidden="false" customHeight="false" outlineLevel="0" collapsed="false">
      <c r="A179" s="116" t="s">
        <v>2041</v>
      </c>
      <c r="B179" s="117" t="s">
        <v>78</v>
      </c>
      <c r="C179" s="117" t="s">
        <v>79</v>
      </c>
      <c r="D179" s="118" t="s">
        <v>2034</v>
      </c>
    </row>
    <row r="180" customFormat="false" ht="13.5" hidden="false" customHeight="false" outlineLevel="0" collapsed="false">
      <c r="A180" s="116" t="s">
        <v>2042</v>
      </c>
      <c r="B180" s="117" t="s">
        <v>78</v>
      </c>
      <c r="C180" s="117" t="s">
        <v>79</v>
      </c>
      <c r="D180" s="118" t="s">
        <v>2034</v>
      </c>
    </row>
    <row r="181" customFormat="false" ht="13.5" hidden="false" customHeight="false" outlineLevel="0" collapsed="false">
      <c r="A181" s="116" t="s">
        <v>2043</v>
      </c>
      <c r="B181" s="117" t="s">
        <v>78</v>
      </c>
      <c r="C181" s="117" t="s">
        <v>79</v>
      </c>
      <c r="D181" s="118" t="s">
        <v>2034</v>
      </c>
    </row>
    <row r="182" customFormat="false" ht="13.5" hidden="false" customHeight="false" outlineLevel="0" collapsed="false">
      <c r="A182" s="116" t="s">
        <v>2044</v>
      </c>
      <c r="B182" s="117" t="s">
        <v>78</v>
      </c>
      <c r="C182" s="117" t="s">
        <v>79</v>
      </c>
      <c r="D182" s="118" t="s">
        <v>2045</v>
      </c>
    </row>
    <row r="183" customFormat="false" ht="13.5" hidden="false" customHeight="false" outlineLevel="0" collapsed="false">
      <c r="A183" s="116" t="s">
        <v>2046</v>
      </c>
      <c r="B183" s="117" t="s">
        <v>78</v>
      </c>
      <c r="C183" s="117" t="s">
        <v>79</v>
      </c>
      <c r="D183" s="118" t="s">
        <v>2045</v>
      </c>
    </row>
    <row r="184" customFormat="false" ht="13.5" hidden="false" customHeight="false" outlineLevel="0" collapsed="false">
      <c r="A184" s="116" t="s">
        <v>2047</v>
      </c>
      <c r="B184" s="117" t="s">
        <v>78</v>
      </c>
      <c r="C184" s="117" t="s">
        <v>79</v>
      </c>
      <c r="D184" s="118" t="s">
        <v>2045</v>
      </c>
    </row>
    <row r="185" customFormat="false" ht="13.5" hidden="false" customHeight="false" outlineLevel="0" collapsed="false">
      <c r="A185" s="116" t="s">
        <v>2048</v>
      </c>
      <c r="B185" s="117" t="s">
        <v>78</v>
      </c>
      <c r="C185" s="117" t="s">
        <v>79</v>
      </c>
      <c r="D185" s="118" t="s">
        <v>2045</v>
      </c>
    </row>
    <row r="186" customFormat="false" ht="13.5" hidden="false" customHeight="false" outlineLevel="0" collapsed="false">
      <c r="A186" s="116" t="s">
        <v>2049</v>
      </c>
      <c r="B186" s="117" t="s">
        <v>78</v>
      </c>
      <c r="C186" s="117" t="s">
        <v>79</v>
      </c>
      <c r="D186" s="118" t="s">
        <v>2045</v>
      </c>
    </row>
    <row r="187" customFormat="false" ht="13.5" hidden="false" customHeight="false" outlineLevel="0" collapsed="false">
      <c r="A187" s="116" t="s">
        <v>2050</v>
      </c>
      <c r="B187" s="117" t="s">
        <v>78</v>
      </c>
      <c r="C187" s="117" t="s">
        <v>79</v>
      </c>
      <c r="D187" s="118" t="s">
        <v>2045</v>
      </c>
    </row>
    <row r="188" customFormat="false" ht="13.5" hidden="false" customHeight="false" outlineLevel="0" collapsed="false">
      <c r="A188" s="116" t="s">
        <v>2051</v>
      </c>
      <c r="B188" s="117" t="s">
        <v>78</v>
      </c>
      <c r="C188" s="117" t="s">
        <v>79</v>
      </c>
      <c r="D188" s="118" t="s">
        <v>2045</v>
      </c>
    </row>
    <row r="189" customFormat="false" ht="13.5" hidden="false" customHeight="false" outlineLevel="0" collapsed="false">
      <c r="A189" s="116" t="s">
        <v>2052</v>
      </c>
      <c r="B189" s="117" t="s">
        <v>78</v>
      </c>
      <c r="C189" s="117" t="s">
        <v>79</v>
      </c>
      <c r="D189" s="118" t="s">
        <v>2045</v>
      </c>
    </row>
    <row r="190" customFormat="false" ht="13.5" hidden="false" customHeight="false" outlineLevel="0" collapsed="false">
      <c r="A190" s="116" t="s">
        <v>2053</v>
      </c>
      <c r="B190" s="117" t="s">
        <v>78</v>
      </c>
      <c r="C190" s="117" t="s">
        <v>79</v>
      </c>
      <c r="D190" s="118" t="s">
        <v>2045</v>
      </c>
    </row>
    <row r="191" customFormat="false" ht="13.5" hidden="false" customHeight="false" outlineLevel="0" collapsed="false">
      <c r="A191" s="116" t="s">
        <v>2054</v>
      </c>
      <c r="B191" s="117" t="s">
        <v>78</v>
      </c>
      <c r="C191" s="117" t="s">
        <v>79</v>
      </c>
      <c r="D191" s="118" t="s">
        <v>2045</v>
      </c>
    </row>
    <row r="192" customFormat="false" ht="13.5" hidden="false" customHeight="false" outlineLevel="0" collapsed="false">
      <c r="A192" s="116" t="s">
        <v>2055</v>
      </c>
      <c r="B192" s="117" t="s">
        <v>78</v>
      </c>
      <c r="C192" s="117" t="s">
        <v>79</v>
      </c>
      <c r="D192" s="118" t="s">
        <v>2056</v>
      </c>
    </row>
    <row r="193" customFormat="false" ht="13.5" hidden="false" customHeight="false" outlineLevel="0" collapsed="false">
      <c r="A193" s="116" t="s">
        <v>2057</v>
      </c>
      <c r="B193" s="117" t="s">
        <v>78</v>
      </c>
      <c r="C193" s="117" t="s">
        <v>79</v>
      </c>
      <c r="D193" s="118" t="s">
        <v>2056</v>
      </c>
    </row>
    <row r="194" customFormat="false" ht="13.5" hidden="false" customHeight="false" outlineLevel="0" collapsed="false">
      <c r="A194" s="116" t="s">
        <v>2058</v>
      </c>
      <c r="B194" s="117" t="s">
        <v>78</v>
      </c>
      <c r="C194" s="117" t="s">
        <v>79</v>
      </c>
      <c r="D194" s="118" t="s">
        <v>2056</v>
      </c>
    </row>
    <row r="195" customFormat="false" ht="13.5" hidden="false" customHeight="false" outlineLevel="0" collapsed="false">
      <c r="A195" s="116" t="s">
        <v>2059</v>
      </c>
      <c r="B195" s="117" t="s">
        <v>78</v>
      </c>
      <c r="C195" s="117" t="s">
        <v>79</v>
      </c>
      <c r="D195" s="118" t="s">
        <v>2056</v>
      </c>
    </row>
    <row r="196" customFormat="false" ht="13.5" hidden="false" customHeight="false" outlineLevel="0" collapsed="false">
      <c r="A196" s="116" t="s">
        <v>2060</v>
      </c>
      <c r="B196" s="117" t="s">
        <v>78</v>
      </c>
      <c r="C196" s="117" t="s">
        <v>79</v>
      </c>
      <c r="D196" s="118" t="s">
        <v>2056</v>
      </c>
    </row>
    <row r="197" customFormat="false" ht="13.5" hidden="false" customHeight="false" outlineLevel="0" collapsed="false">
      <c r="A197" s="116" t="s">
        <v>2061</v>
      </c>
      <c r="B197" s="117" t="s">
        <v>78</v>
      </c>
      <c r="C197" s="117" t="s">
        <v>79</v>
      </c>
      <c r="D197" s="118" t="s">
        <v>2056</v>
      </c>
    </row>
    <row r="198" customFormat="false" ht="13.5" hidden="false" customHeight="false" outlineLevel="0" collapsed="false">
      <c r="A198" s="116" t="s">
        <v>2062</v>
      </c>
      <c r="B198" s="117" t="s">
        <v>78</v>
      </c>
      <c r="C198" s="117" t="s">
        <v>79</v>
      </c>
      <c r="D198" s="118" t="s">
        <v>2056</v>
      </c>
    </row>
    <row r="199" customFormat="false" ht="13.5" hidden="false" customHeight="false" outlineLevel="0" collapsed="false">
      <c r="A199" s="116" t="s">
        <v>2063</v>
      </c>
      <c r="B199" s="117" t="s">
        <v>78</v>
      </c>
      <c r="C199" s="117" t="s">
        <v>79</v>
      </c>
      <c r="D199" s="118" t="s">
        <v>2056</v>
      </c>
    </row>
    <row r="200" customFormat="false" ht="13.5" hidden="false" customHeight="false" outlineLevel="0" collapsed="false">
      <c r="A200" s="116" t="s">
        <v>2064</v>
      </c>
      <c r="B200" s="117" t="s">
        <v>78</v>
      </c>
      <c r="C200" s="117" t="s">
        <v>79</v>
      </c>
      <c r="D200" s="118" t="s">
        <v>2056</v>
      </c>
    </row>
    <row r="201" customFormat="false" ht="13.5" hidden="false" customHeight="false" outlineLevel="0" collapsed="false">
      <c r="A201" s="116" t="s">
        <v>2065</v>
      </c>
      <c r="B201" s="117" t="s">
        <v>78</v>
      </c>
      <c r="C201" s="117" t="s">
        <v>79</v>
      </c>
      <c r="D201" s="118" t="s">
        <v>2056</v>
      </c>
    </row>
    <row r="202" customFormat="false" ht="13.5" hidden="false" customHeight="false" outlineLevel="0" collapsed="false">
      <c r="A202" s="116" t="s">
        <v>2066</v>
      </c>
      <c r="B202" s="117" t="s">
        <v>78</v>
      </c>
      <c r="C202" s="117" t="s">
        <v>79</v>
      </c>
      <c r="D202" s="118" t="s">
        <v>2067</v>
      </c>
    </row>
    <row r="203" customFormat="false" ht="13.5" hidden="false" customHeight="false" outlineLevel="0" collapsed="false">
      <c r="A203" s="116" t="s">
        <v>2068</v>
      </c>
      <c r="B203" s="117" t="s">
        <v>78</v>
      </c>
      <c r="C203" s="117" t="s">
        <v>79</v>
      </c>
      <c r="D203" s="118" t="s">
        <v>2067</v>
      </c>
    </row>
    <row r="204" customFormat="false" ht="13.5" hidden="false" customHeight="false" outlineLevel="0" collapsed="false">
      <c r="A204" s="116" t="s">
        <v>2069</v>
      </c>
      <c r="B204" s="117" t="s">
        <v>78</v>
      </c>
      <c r="C204" s="117" t="s">
        <v>79</v>
      </c>
      <c r="D204" s="118" t="s">
        <v>2067</v>
      </c>
    </row>
    <row r="205" customFormat="false" ht="13.5" hidden="false" customHeight="false" outlineLevel="0" collapsed="false">
      <c r="A205" s="116" t="s">
        <v>2070</v>
      </c>
      <c r="B205" s="117" t="s">
        <v>78</v>
      </c>
      <c r="C205" s="117" t="s">
        <v>79</v>
      </c>
      <c r="D205" s="118" t="s">
        <v>2067</v>
      </c>
    </row>
    <row r="206" customFormat="false" ht="13.5" hidden="false" customHeight="false" outlineLevel="0" collapsed="false">
      <c r="A206" s="116" t="s">
        <v>2071</v>
      </c>
      <c r="B206" s="117" t="s">
        <v>78</v>
      </c>
      <c r="C206" s="117" t="s">
        <v>79</v>
      </c>
      <c r="D206" s="118" t="s">
        <v>2067</v>
      </c>
    </row>
    <row r="207" customFormat="false" ht="13.5" hidden="false" customHeight="false" outlineLevel="0" collapsed="false">
      <c r="A207" s="116" t="s">
        <v>2072</v>
      </c>
      <c r="B207" s="117" t="s">
        <v>78</v>
      </c>
      <c r="C207" s="117" t="s">
        <v>79</v>
      </c>
      <c r="D207" s="118" t="s">
        <v>2067</v>
      </c>
    </row>
    <row r="208" customFormat="false" ht="13.5" hidden="false" customHeight="false" outlineLevel="0" collapsed="false">
      <c r="A208" s="116" t="s">
        <v>2073</v>
      </c>
      <c r="B208" s="117" t="s">
        <v>78</v>
      </c>
      <c r="C208" s="117" t="s">
        <v>79</v>
      </c>
      <c r="D208" s="118" t="s">
        <v>2067</v>
      </c>
    </row>
    <row r="209" customFormat="false" ht="13.5" hidden="false" customHeight="false" outlineLevel="0" collapsed="false">
      <c r="A209" s="116" t="s">
        <v>2074</v>
      </c>
      <c r="B209" s="117" t="s">
        <v>78</v>
      </c>
      <c r="C209" s="117" t="s">
        <v>79</v>
      </c>
      <c r="D209" s="118" t="s">
        <v>2067</v>
      </c>
    </row>
    <row r="210" customFormat="false" ht="13.5" hidden="false" customHeight="false" outlineLevel="0" collapsed="false">
      <c r="A210" s="116" t="s">
        <v>2075</v>
      </c>
      <c r="B210" s="117" t="s">
        <v>78</v>
      </c>
      <c r="C210" s="117" t="s">
        <v>79</v>
      </c>
      <c r="D210" s="118" t="s">
        <v>2067</v>
      </c>
    </row>
    <row r="211" customFormat="false" ht="13.5" hidden="false" customHeight="false" outlineLevel="0" collapsed="false">
      <c r="A211" s="116" t="s">
        <v>2076</v>
      </c>
      <c r="B211" s="117" t="s">
        <v>78</v>
      </c>
      <c r="C211" s="117" t="s">
        <v>79</v>
      </c>
      <c r="D211" s="118" t="s">
        <v>2067</v>
      </c>
    </row>
    <row r="212" customFormat="false" ht="13.5" hidden="false" customHeight="false" outlineLevel="0" collapsed="false">
      <c r="A212" s="116" t="s">
        <v>2077</v>
      </c>
      <c r="B212" s="117" t="s">
        <v>78</v>
      </c>
      <c r="C212" s="117" t="s">
        <v>79</v>
      </c>
      <c r="D212" s="118" t="s">
        <v>2078</v>
      </c>
    </row>
    <row r="213" customFormat="false" ht="13.5" hidden="false" customHeight="false" outlineLevel="0" collapsed="false">
      <c r="A213" s="116" t="s">
        <v>2079</v>
      </c>
      <c r="B213" s="117" t="s">
        <v>78</v>
      </c>
      <c r="C213" s="117" t="s">
        <v>79</v>
      </c>
      <c r="D213" s="118" t="s">
        <v>2078</v>
      </c>
    </row>
    <row r="214" customFormat="false" ht="13.5" hidden="false" customHeight="false" outlineLevel="0" collapsed="false">
      <c r="A214" s="116" t="s">
        <v>2080</v>
      </c>
      <c r="B214" s="117" t="s">
        <v>78</v>
      </c>
      <c r="C214" s="117" t="s">
        <v>79</v>
      </c>
      <c r="D214" s="118" t="s">
        <v>2078</v>
      </c>
    </row>
    <row r="215" customFormat="false" ht="13.5" hidden="false" customHeight="false" outlineLevel="0" collapsed="false">
      <c r="A215" s="116" t="s">
        <v>2081</v>
      </c>
      <c r="B215" s="117" t="s">
        <v>78</v>
      </c>
      <c r="C215" s="117" t="s">
        <v>79</v>
      </c>
      <c r="D215" s="118" t="s">
        <v>2078</v>
      </c>
    </row>
    <row r="216" customFormat="false" ht="13.5" hidden="false" customHeight="false" outlineLevel="0" collapsed="false">
      <c r="A216" s="116" t="s">
        <v>2082</v>
      </c>
      <c r="B216" s="117" t="s">
        <v>78</v>
      </c>
      <c r="C216" s="117" t="s">
        <v>79</v>
      </c>
      <c r="D216" s="118" t="s">
        <v>2078</v>
      </c>
    </row>
    <row r="217" customFormat="false" ht="13.5" hidden="false" customHeight="false" outlineLevel="0" collapsed="false">
      <c r="A217" s="116" t="s">
        <v>2083</v>
      </c>
      <c r="B217" s="117" t="s">
        <v>78</v>
      </c>
      <c r="C217" s="117" t="s">
        <v>79</v>
      </c>
      <c r="D217" s="118" t="s">
        <v>2078</v>
      </c>
    </row>
    <row r="218" customFormat="false" ht="13.5" hidden="false" customHeight="false" outlineLevel="0" collapsed="false">
      <c r="A218" s="116" t="s">
        <v>2084</v>
      </c>
      <c r="B218" s="117" t="s">
        <v>78</v>
      </c>
      <c r="C218" s="117" t="s">
        <v>79</v>
      </c>
      <c r="D218" s="118" t="s">
        <v>2078</v>
      </c>
    </row>
    <row r="219" customFormat="false" ht="13.5" hidden="false" customHeight="false" outlineLevel="0" collapsed="false">
      <c r="A219" s="116" t="s">
        <v>2085</v>
      </c>
      <c r="B219" s="117" t="s">
        <v>78</v>
      </c>
      <c r="C219" s="117" t="s">
        <v>79</v>
      </c>
      <c r="D219" s="118" t="s">
        <v>2078</v>
      </c>
    </row>
    <row r="220" customFormat="false" ht="13.5" hidden="false" customHeight="false" outlineLevel="0" collapsed="false">
      <c r="A220" s="116" t="s">
        <v>2086</v>
      </c>
      <c r="B220" s="117" t="s">
        <v>78</v>
      </c>
      <c r="C220" s="117" t="s">
        <v>79</v>
      </c>
      <c r="D220" s="118" t="s">
        <v>2078</v>
      </c>
    </row>
    <row r="221" customFormat="false" ht="13.5" hidden="false" customHeight="false" outlineLevel="0" collapsed="false">
      <c r="A221" s="116" t="s">
        <v>2087</v>
      </c>
      <c r="B221" s="117" t="s">
        <v>78</v>
      </c>
      <c r="C221" s="117" t="s">
        <v>79</v>
      </c>
      <c r="D221" s="118" t="s">
        <v>2078</v>
      </c>
    </row>
    <row r="222" customFormat="false" ht="13.5" hidden="false" customHeight="false" outlineLevel="0" collapsed="false">
      <c r="A222" s="116" t="s">
        <v>2088</v>
      </c>
      <c r="B222" s="117" t="s">
        <v>78</v>
      </c>
      <c r="C222" s="117" t="s">
        <v>79</v>
      </c>
      <c r="D222" s="118" t="s">
        <v>2078</v>
      </c>
    </row>
    <row r="223" customFormat="false" ht="13.5" hidden="false" customHeight="false" outlineLevel="0" collapsed="false">
      <c r="A223" s="116" t="s">
        <v>2089</v>
      </c>
      <c r="B223" s="117" t="s">
        <v>78</v>
      </c>
      <c r="C223" s="117" t="s">
        <v>79</v>
      </c>
      <c r="D223" s="118" t="s">
        <v>2078</v>
      </c>
    </row>
    <row r="224" customFormat="false" ht="13.5" hidden="false" customHeight="false" outlineLevel="0" collapsed="false">
      <c r="A224" s="116" t="s">
        <v>2090</v>
      </c>
      <c r="B224" s="117" t="s">
        <v>78</v>
      </c>
      <c r="C224" s="117" t="s">
        <v>79</v>
      </c>
      <c r="D224" s="118" t="s">
        <v>2078</v>
      </c>
    </row>
    <row r="225" customFormat="false" ht="13.5" hidden="false" customHeight="false" outlineLevel="0" collapsed="false">
      <c r="A225" s="116" t="s">
        <v>2091</v>
      </c>
      <c r="B225" s="117" t="s">
        <v>78</v>
      </c>
      <c r="C225" s="117" t="s">
        <v>79</v>
      </c>
      <c r="D225" s="118" t="s">
        <v>2092</v>
      </c>
    </row>
    <row r="226" customFormat="false" ht="13.5" hidden="false" customHeight="false" outlineLevel="0" collapsed="false">
      <c r="A226" s="116" t="s">
        <v>2093</v>
      </c>
      <c r="B226" s="117" t="s">
        <v>78</v>
      </c>
      <c r="C226" s="117" t="s">
        <v>79</v>
      </c>
      <c r="D226" s="118" t="s">
        <v>2092</v>
      </c>
    </row>
    <row r="227" customFormat="false" ht="13.5" hidden="false" customHeight="false" outlineLevel="0" collapsed="false">
      <c r="A227" s="116" t="s">
        <v>2094</v>
      </c>
      <c r="B227" s="117" t="s">
        <v>78</v>
      </c>
      <c r="C227" s="117" t="s">
        <v>79</v>
      </c>
      <c r="D227" s="118" t="s">
        <v>2092</v>
      </c>
    </row>
    <row r="228" customFormat="false" ht="13.5" hidden="false" customHeight="false" outlineLevel="0" collapsed="false">
      <c r="A228" s="116" t="s">
        <v>2095</v>
      </c>
      <c r="B228" s="117" t="s">
        <v>78</v>
      </c>
      <c r="C228" s="117" t="s">
        <v>79</v>
      </c>
      <c r="D228" s="118" t="s">
        <v>2092</v>
      </c>
    </row>
    <row r="229" customFormat="false" ht="13.5" hidden="false" customHeight="false" outlineLevel="0" collapsed="false">
      <c r="A229" s="116" t="s">
        <v>2096</v>
      </c>
      <c r="B229" s="117" t="s">
        <v>78</v>
      </c>
      <c r="C229" s="117" t="s">
        <v>79</v>
      </c>
      <c r="D229" s="118" t="s">
        <v>2092</v>
      </c>
    </row>
    <row r="230" customFormat="false" ht="13.5" hidden="false" customHeight="false" outlineLevel="0" collapsed="false">
      <c r="A230" s="116" t="s">
        <v>2097</v>
      </c>
      <c r="B230" s="117" t="s">
        <v>78</v>
      </c>
      <c r="C230" s="117" t="s">
        <v>79</v>
      </c>
      <c r="D230" s="118" t="s">
        <v>2092</v>
      </c>
    </row>
    <row r="231" customFormat="false" ht="13.5" hidden="false" customHeight="false" outlineLevel="0" collapsed="false">
      <c r="A231" s="116" t="s">
        <v>2098</v>
      </c>
      <c r="B231" s="117" t="s">
        <v>78</v>
      </c>
      <c r="C231" s="117" t="s">
        <v>79</v>
      </c>
      <c r="D231" s="118" t="s">
        <v>2092</v>
      </c>
    </row>
    <row r="232" customFormat="false" ht="13.5" hidden="false" customHeight="false" outlineLevel="0" collapsed="false">
      <c r="A232" s="116" t="s">
        <v>2099</v>
      </c>
      <c r="B232" s="117" t="s">
        <v>78</v>
      </c>
      <c r="C232" s="117" t="s">
        <v>79</v>
      </c>
      <c r="D232" s="118" t="s">
        <v>2092</v>
      </c>
    </row>
    <row r="233" customFormat="false" ht="13.5" hidden="false" customHeight="false" outlineLevel="0" collapsed="false">
      <c r="A233" s="116" t="s">
        <v>2100</v>
      </c>
      <c r="B233" s="117" t="s">
        <v>78</v>
      </c>
      <c r="C233" s="117" t="s">
        <v>79</v>
      </c>
      <c r="D233" s="118" t="s">
        <v>2092</v>
      </c>
    </row>
    <row r="234" customFormat="false" ht="13.5" hidden="false" customHeight="false" outlineLevel="0" collapsed="false">
      <c r="A234" s="116" t="s">
        <v>2101</v>
      </c>
      <c r="B234" s="117" t="s">
        <v>78</v>
      </c>
      <c r="C234" s="117" t="s">
        <v>79</v>
      </c>
      <c r="D234" s="118" t="s">
        <v>2092</v>
      </c>
    </row>
    <row r="235" customFormat="false" ht="13.5" hidden="false" customHeight="false" outlineLevel="0" collapsed="false">
      <c r="A235" s="116" t="s">
        <v>2102</v>
      </c>
      <c r="B235" s="117" t="s">
        <v>78</v>
      </c>
      <c r="C235" s="117" t="s">
        <v>79</v>
      </c>
      <c r="D235" s="118" t="s">
        <v>2092</v>
      </c>
    </row>
    <row r="236" customFormat="false" ht="13.5" hidden="false" customHeight="false" outlineLevel="0" collapsed="false">
      <c r="A236" s="116" t="s">
        <v>2103</v>
      </c>
      <c r="B236" s="117" t="s">
        <v>78</v>
      </c>
      <c r="C236" s="117" t="s">
        <v>79</v>
      </c>
      <c r="D236" s="118" t="s">
        <v>2104</v>
      </c>
    </row>
    <row r="237" customFormat="false" ht="13.5" hidden="false" customHeight="false" outlineLevel="0" collapsed="false">
      <c r="A237" s="116" t="s">
        <v>2105</v>
      </c>
      <c r="B237" s="117" t="s">
        <v>78</v>
      </c>
      <c r="C237" s="117" t="s">
        <v>79</v>
      </c>
      <c r="D237" s="118" t="s">
        <v>2104</v>
      </c>
    </row>
    <row r="238" customFormat="false" ht="13.5" hidden="false" customHeight="false" outlineLevel="0" collapsed="false">
      <c r="A238" s="116" t="s">
        <v>2106</v>
      </c>
      <c r="B238" s="117" t="s">
        <v>78</v>
      </c>
      <c r="C238" s="117" t="s">
        <v>79</v>
      </c>
      <c r="D238" s="118" t="s">
        <v>2104</v>
      </c>
    </row>
    <row r="239" customFormat="false" ht="13.5" hidden="false" customHeight="false" outlineLevel="0" collapsed="false">
      <c r="A239" s="116" t="s">
        <v>2107</v>
      </c>
      <c r="B239" s="117" t="s">
        <v>78</v>
      </c>
      <c r="C239" s="117" t="s">
        <v>79</v>
      </c>
      <c r="D239" s="118" t="s">
        <v>2104</v>
      </c>
    </row>
    <row r="240" customFormat="false" ht="13.5" hidden="false" customHeight="false" outlineLevel="0" collapsed="false">
      <c r="A240" s="116" t="s">
        <v>2108</v>
      </c>
      <c r="B240" s="117" t="s">
        <v>78</v>
      </c>
      <c r="C240" s="117" t="s">
        <v>79</v>
      </c>
      <c r="D240" s="118" t="s">
        <v>2104</v>
      </c>
    </row>
    <row r="241" customFormat="false" ht="13.5" hidden="false" customHeight="false" outlineLevel="0" collapsed="false">
      <c r="A241" s="116" t="s">
        <v>2109</v>
      </c>
      <c r="B241" s="117" t="s">
        <v>78</v>
      </c>
      <c r="C241" s="117" t="s">
        <v>79</v>
      </c>
      <c r="D241" s="118" t="s">
        <v>2104</v>
      </c>
    </row>
    <row r="242" customFormat="false" ht="13.5" hidden="false" customHeight="false" outlineLevel="0" collapsed="false">
      <c r="A242" s="116" t="s">
        <v>2110</v>
      </c>
      <c r="B242" s="117" t="s">
        <v>78</v>
      </c>
      <c r="C242" s="117" t="s">
        <v>79</v>
      </c>
      <c r="D242" s="118" t="s">
        <v>2104</v>
      </c>
    </row>
    <row r="243" customFormat="false" ht="13.5" hidden="false" customHeight="false" outlineLevel="0" collapsed="false">
      <c r="A243" s="116" t="s">
        <v>2111</v>
      </c>
      <c r="B243" s="117" t="s">
        <v>78</v>
      </c>
      <c r="C243" s="117" t="s">
        <v>79</v>
      </c>
      <c r="D243" s="118" t="s">
        <v>2104</v>
      </c>
    </row>
    <row r="244" customFormat="false" ht="13.5" hidden="false" customHeight="false" outlineLevel="0" collapsed="false">
      <c r="A244" s="116" t="s">
        <v>2112</v>
      </c>
      <c r="B244" s="117" t="s">
        <v>78</v>
      </c>
      <c r="C244" s="117" t="s">
        <v>79</v>
      </c>
      <c r="D244" s="118" t="s">
        <v>2104</v>
      </c>
    </row>
    <row r="245" customFormat="false" ht="13.5" hidden="false" customHeight="false" outlineLevel="0" collapsed="false">
      <c r="A245" s="116" t="s">
        <v>2113</v>
      </c>
      <c r="B245" s="117" t="s">
        <v>78</v>
      </c>
      <c r="C245" s="117" t="s">
        <v>79</v>
      </c>
      <c r="D245" s="118" t="s">
        <v>2104</v>
      </c>
    </row>
    <row r="246" customFormat="false" ht="13.5" hidden="false" customHeight="false" outlineLevel="0" collapsed="false">
      <c r="A246" s="116" t="s">
        <v>2114</v>
      </c>
      <c r="B246" s="117" t="s">
        <v>78</v>
      </c>
      <c r="C246" s="117" t="s">
        <v>79</v>
      </c>
      <c r="D246" s="118" t="s">
        <v>2115</v>
      </c>
    </row>
    <row r="247" customFormat="false" ht="13.5" hidden="false" customHeight="false" outlineLevel="0" collapsed="false">
      <c r="A247" s="116" t="s">
        <v>2116</v>
      </c>
      <c r="B247" s="117" t="s">
        <v>78</v>
      </c>
      <c r="C247" s="117" t="s">
        <v>79</v>
      </c>
      <c r="D247" s="118" t="s">
        <v>2115</v>
      </c>
    </row>
    <row r="248" customFormat="false" ht="13.5" hidden="false" customHeight="false" outlineLevel="0" collapsed="false">
      <c r="A248" s="116" t="s">
        <v>2117</v>
      </c>
      <c r="B248" s="117" t="s">
        <v>78</v>
      </c>
      <c r="C248" s="117" t="s">
        <v>79</v>
      </c>
      <c r="D248" s="118" t="s">
        <v>2115</v>
      </c>
    </row>
    <row r="249" customFormat="false" ht="13.5" hidden="false" customHeight="false" outlineLevel="0" collapsed="false">
      <c r="A249" s="116" t="s">
        <v>2118</v>
      </c>
      <c r="B249" s="117" t="s">
        <v>78</v>
      </c>
      <c r="C249" s="117" t="s">
        <v>79</v>
      </c>
      <c r="D249" s="118" t="s">
        <v>2115</v>
      </c>
    </row>
    <row r="250" customFormat="false" ht="13.5" hidden="false" customHeight="false" outlineLevel="0" collapsed="false">
      <c r="A250" s="116" t="s">
        <v>2119</v>
      </c>
      <c r="B250" s="117" t="s">
        <v>78</v>
      </c>
      <c r="C250" s="117" t="s">
        <v>79</v>
      </c>
      <c r="D250" s="118" t="s">
        <v>2115</v>
      </c>
    </row>
    <row r="251" customFormat="false" ht="13.5" hidden="false" customHeight="false" outlineLevel="0" collapsed="false">
      <c r="A251" s="116" t="s">
        <v>2120</v>
      </c>
      <c r="B251" s="117" t="s">
        <v>78</v>
      </c>
      <c r="C251" s="117" t="s">
        <v>79</v>
      </c>
      <c r="D251" s="118" t="s">
        <v>2115</v>
      </c>
    </row>
    <row r="252" customFormat="false" ht="13.5" hidden="false" customHeight="false" outlineLevel="0" collapsed="false">
      <c r="A252" s="116" t="s">
        <v>2121</v>
      </c>
      <c r="B252" s="117" t="s">
        <v>78</v>
      </c>
      <c r="C252" s="117" t="s">
        <v>79</v>
      </c>
      <c r="D252" s="118" t="s">
        <v>2115</v>
      </c>
    </row>
    <row r="253" customFormat="false" ht="13.5" hidden="false" customHeight="false" outlineLevel="0" collapsed="false">
      <c r="A253" s="116" t="s">
        <v>2122</v>
      </c>
      <c r="B253" s="117" t="s">
        <v>78</v>
      </c>
      <c r="C253" s="117" t="s">
        <v>79</v>
      </c>
      <c r="D253" s="118" t="s">
        <v>2115</v>
      </c>
    </row>
    <row r="254" customFormat="false" ht="13.5" hidden="false" customHeight="false" outlineLevel="0" collapsed="false">
      <c r="A254" s="116" t="s">
        <v>2123</v>
      </c>
      <c r="B254" s="117" t="s">
        <v>78</v>
      </c>
      <c r="C254" s="117" t="s">
        <v>79</v>
      </c>
      <c r="D254" s="118" t="s">
        <v>2115</v>
      </c>
    </row>
    <row r="255" customFormat="false" ht="13.5" hidden="false" customHeight="false" outlineLevel="0" collapsed="false">
      <c r="A255" s="116" t="s">
        <v>2124</v>
      </c>
      <c r="B255" s="117" t="s">
        <v>78</v>
      </c>
      <c r="C255" s="117" t="s">
        <v>79</v>
      </c>
      <c r="D255" s="118" t="s">
        <v>2115</v>
      </c>
    </row>
    <row r="256" customFormat="false" ht="13.5" hidden="false" customHeight="false" outlineLevel="0" collapsed="false">
      <c r="A256" s="116" t="s">
        <v>2125</v>
      </c>
      <c r="B256" s="117" t="s">
        <v>78</v>
      </c>
      <c r="C256" s="117" t="s">
        <v>79</v>
      </c>
      <c r="D256" s="118" t="s">
        <v>2126</v>
      </c>
    </row>
    <row r="257" customFormat="false" ht="13.5" hidden="false" customHeight="false" outlineLevel="0" collapsed="false">
      <c r="A257" s="116" t="s">
        <v>2127</v>
      </c>
      <c r="B257" s="117" t="s">
        <v>78</v>
      </c>
      <c r="C257" s="117" t="s">
        <v>79</v>
      </c>
      <c r="D257" s="118" t="s">
        <v>2126</v>
      </c>
    </row>
    <row r="258" customFormat="false" ht="13.5" hidden="false" customHeight="false" outlineLevel="0" collapsed="false">
      <c r="A258" s="116" t="s">
        <v>2128</v>
      </c>
      <c r="B258" s="117" t="s">
        <v>78</v>
      </c>
      <c r="C258" s="117" t="s">
        <v>79</v>
      </c>
      <c r="D258" s="118" t="s">
        <v>2126</v>
      </c>
    </row>
    <row r="259" customFormat="false" ht="13.5" hidden="false" customHeight="false" outlineLevel="0" collapsed="false">
      <c r="A259" s="116" t="s">
        <v>2129</v>
      </c>
      <c r="B259" s="117" t="s">
        <v>78</v>
      </c>
      <c r="C259" s="117" t="s">
        <v>79</v>
      </c>
      <c r="D259" s="118" t="s">
        <v>2126</v>
      </c>
    </row>
    <row r="260" customFormat="false" ht="13.5" hidden="false" customHeight="false" outlineLevel="0" collapsed="false">
      <c r="A260" s="116" t="s">
        <v>2130</v>
      </c>
      <c r="B260" s="117" t="s">
        <v>78</v>
      </c>
      <c r="C260" s="117" t="s">
        <v>79</v>
      </c>
      <c r="D260" s="118" t="s">
        <v>2126</v>
      </c>
    </row>
    <row r="261" customFormat="false" ht="13.5" hidden="false" customHeight="false" outlineLevel="0" collapsed="false">
      <c r="A261" s="116" t="s">
        <v>2131</v>
      </c>
      <c r="B261" s="117" t="s">
        <v>78</v>
      </c>
      <c r="C261" s="117" t="s">
        <v>79</v>
      </c>
      <c r="D261" s="118" t="s">
        <v>2126</v>
      </c>
    </row>
    <row r="262" customFormat="false" ht="13.5" hidden="false" customHeight="false" outlineLevel="0" collapsed="false">
      <c r="A262" s="116" t="s">
        <v>2132</v>
      </c>
      <c r="B262" s="117" t="s">
        <v>78</v>
      </c>
      <c r="C262" s="117" t="s">
        <v>79</v>
      </c>
      <c r="D262" s="118" t="s">
        <v>2126</v>
      </c>
    </row>
    <row r="263" customFormat="false" ht="13.5" hidden="false" customHeight="false" outlineLevel="0" collapsed="false">
      <c r="A263" s="116" t="s">
        <v>2133</v>
      </c>
      <c r="B263" s="117" t="s">
        <v>78</v>
      </c>
      <c r="C263" s="117" t="s">
        <v>79</v>
      </c>
      <c r="D263" s="118" t="s">
        <v>2126</v>
      </c>
    </row>
    <row r="264" customFormat="false" ht="13.5" hidden="false" customHeight="false" outlineLevel="0" collapsed="false">
      <c r="A264" s="116" t="s">
        <v>2134</v>
      </c>
      <c r="B264" s="117" t="s">
        <v>78</v>
      </c>
      <c r="C264" s="117" t="s">
        <v>79</v>
      </c>
      <c r="D264" s="118" t="s">
        <v>2126</v>
      </c>
    </row>
    <row r="265" customFormat="false" ht="13.5" hidden="false" customHeight="false" outlineLevel="0" collapsed="false">
      <c r="A265" s="116" t="s">
        <v>2135</v>
      </c>
      <c r="B265" s="117" t="s">
        <v>78</v>
      </c>
      <c r="C265" s="117" t="s">
        <v>79</v>
      </c>
      <c r="D265" s="118" t="s">
        <v>2126</v>
      </c>
    </row>
    <row r="266" customFormat="false" ht="13.5" hidden="false" customHeight="false" outlineLevel="0" collapsed="false">
      <c r="A266" s="116" t="s">
        <v>2136</v>
      </c>
      <c r="B266" s="117" t="s">
        <v>78</v>
      </c>
      <c r="C266" s="117" t="s">
        <v>79</v>
      </c>
      <c r="D266" s="118" t="s">
        <v>2137</v>
      </c>
    </row>
    <row r="267" customFormat="false" ht="13.5" hidden="false" customHeight="false" outlineLevel="0" collapsed="false">
      <c r="A267" s="116" t="s">
        <v>2138</v>
      </c>
      <c r="B267" s="117" t="s">
        <v>78</v>
      </c>
      <c r="C267" s="117" t="s">
        <v>79</v>
      </c>
      <c r="D267" s="118" t="s">
        <v>2137</v>
      </c>
    </row>
    <row r="268" customFormat="false" ht="13.5" hidden="false" customHeight="false" outlineLevel="0" collapsed="false">
      <c r="A268" s="116" t="s">
        <v>2139</v>
      </c>
      <c r="B268" s="117" t="s">
        <v>78</v>
      </c>
      <c r="C268" s="117" t="s">
        <v>79</v>
      </c>
      <c r="D268" s="118" t="s">
        <v>2137</v>
      </c>
    </row>
    <row r="269" customFormat="false" ht="13.5" hidden="false" customHeight="false" outlineLevel="0" collapsed="false">
      <c r="A269" s="116" t="s">
        <v>2140</v>
      </c>
      <c r="B269" s="117" t="s">
        <v>78</v>
      </c>
      <c r="C269" s="117" t="s">
        <v>79</v>
      </c>
      <c r="D269" s="118" t="s">
        <v>2137</v>
      </c>
    </row>
    <row r="270" customFormat="false" ht="13.5" hidden="false" customHeight="false" outlineLevel="0" collapsed="false">
      <c r="A270" s="116" t="s">
        <v>2141</v>
      </c>
      <c r="B270" s="117" t="s">
        <v>78</v>
      </c>
      <c r="C270" s="117" t="s">
        <v>79</v>
      </c>
      <c r="D270" s="118" t="s">
        <v>2137</v>
      </c>
    </row>
    <row r="271" customFormat="false" ht="13.5" hidden="false" customHeight="false" outlineLevel="0" collapsed="false">
      <c r="A271" s="116" t="s">
        <v>2142</v>
      </c>
      <c r="B271" s="117" t="s">
        <v>78</v>
      </c>
      <c r="C271" s="117" t="s">
        <v>79</v>
      </c>
      <c r="D271" s="118" t="s">
        <v>2137</v>
      </c>
    </row>
    <row r="272" customFormat="false" ht="13.5" hidden="false" customHeight="false" outlineLevel="0" collapsed="false">
      <c r="A272" s="116" t="s">
        <v>2143</v>
      </c>
      <c r="B272" s="117" t="s">
        <v>78</v>
      </c>
      <c r="C272" s="117" t="s">
        <v>79</v>
      </c>
      <c r="D272" s="118" t="s">
        <v>2137</v>
      </c>
    </row>
    <row r="273" customFormat="false" ht="13.5" hidden="false" customHeight="false" outlineLevel="0" collapsed="false">
      <c r="A273" s="116" t="s">
        <v>2144</v>
      </c>
      <c r="B273" s="117" t="s">
        <v>78</v>
      </c>
      <c r="C273" s="117" t="s">
        <v>79</v>
      </c>
      <c r="D273" s="118" t="s">
        <v>2137</v>
      </c>
    </row>
    <row r="274" customFormat="false" ht="13.5" hidden="false" customHeight="false" outlineLevel="0" collapsed="false">
      <c r="A274" s="116" t="s">
        <v>2145</v>
      </c>
      <c r="B274" s="117" t="s">
        <v>78</v>
      </c>
      <c r="C274" s="117" t="s">
        <v>79</v>
      </c>
      <c r="D274" s="118" t="s">
        <v>2137</v>
      </c>
    </row>
    <row r="275" customFormat="false" ht="13.5" hidden="false" customHeight="false" outlineLevel="0" collapsed="false">
      <c r="A275" s="116" t="s">
        <v>2146</v>
      </c>
      <c r="B275" s="117" t="s">
        <v>78</v>
      </c>
      <c r="C275" s="117" t="s">
        <v>79</v>
      </c>
      <c r="D275" s="118" t="s">
        <v>2137</v>
      </c>
    </row>
    <row r="276" customFormat="false" ht="13.5" hidden="false" customHeight="false" outlineLevel="0" collapsed="false">
      <c r="A276" s="116" t="s">
        <v>2147</v>
      </c>
      <c r="B276" s="117" t="s">
        <v>78</v>
      </c>
      <c r="C276" s="117" t="s">
        <v>79</v>
      </c>
      <c r="D276" s="118" t="s">
        <v>2148</v>
      </c>
    </row>
    <row r="277" customFormat="false" ht="13.5" hidden="false" customHeight="false" outlineLevel="0" collapsed="false">
      <c r="A277" s="116" t="s">
        <v>2149</v>
      </c>
      <c r="B277" s="117" t="s">
        <v>78</v>
      </c>
      <c r="C277" s="117" t="s">
        <v>79</v>
      </c>
      <c r="D277" s="118" t="s">
        <v>2148</v>
      </c>
    </row>
    <row r="278" customFormat="false" ht="13.5" hidden="false" customHeight="false" outlineLevel="0" collapsed="false">
      <c r="A278" s="116" t="s">
        <v>2150</v>
      </c>
      <c r="B278" s="117" t="s">
        <v>78</v>
      </c>
      <c r="C278" s="117" t="s">
        <v>79</v>
      </c>
      <c r="D278" s="118" t="s">
        <v>2148</v>
      </c>
    </row>
    <row r="279" customFormat="false" ht="13.5" hidden="false" customHeight="false" outlineLevel="0" collapsed="false">
      <c r="A279" s="116" t="s">
        <v>2151</v>
      </c>
      <c r="B279" s="117" t="s">
        <v>78</v>
      </c>
      <c r="C279" s="117" t="s">
        <v>79</v>
      </c>
      <c r="D279" s="118" t="s">
        <v>2148</v>
      </c>
    </row>
    <row r="280" customFormat="false" ht="13.5" hidden="false" customHeight="false" outlineLevel="0" collapsed="false">
      <c r="A280" s="116" t="s">
        <v>2152</v>
      </c>
      <c r="B280" s="117" t="s">
        <v>78</v>
      </c>
      <c r="C280" s="117" t="s">
        <v>79</v>
      </c>
      <c r="D280" s="118" t="s">
        <v>2148</v>
      </c>
    </row>
    <row r="281" customFormat="false" ht="13.5" hidden="false" customHeight="false" outlineLevel="0" collapsed="false">
      <c r="A281" s="116" t="s">
        <v>2153</v>
      </c>
      <c r="B281" s="117" t="s">
        <v>78</v>
      </c>
      <c r="C281" s="117" t="s">
        <v>79</v>
      </c>
      <c r="D281" s="118" t="s">
        <v>2148</v>
      </c>
    </row>
    <row r="282" customFormat="false" ht="13.5" hidden="false" customHeight="false" outlineLevel="0" collapsed="false">
      <c r="A282" s="116" t="s">
        <v>2154</v>
      </c>
      <c r="B282" s="117" t="s">
        <v>78</v>
      </c>
      <c r="C282" s="117" t="s">
        <v>79</v>
      </c>
      <c r="D282" s="118" t="s">
        <v>2148</v>
      </c>
    </row>
    <row r="283" customFormat="false" ht="13.5" hidden="false" customHeight="false" outlineLevel="0" collapsed="false">
      <c r="A283" s="116" t="s">
        <v>2155</v>
      </c>
      <c r="B283" s="117" t="s">
        <v>78</v>
      </c>
      <c r="C283" s="117" t="s">
        <v>79</v>
      </c>
      <c r="D283" s="118" t="s">
        <v>2148</v>
      </c>
    </row>
    <row r="284" customFormat="false" ht="13.5" hidden="false" customHeight="false" outlineLevel="0" collapsed="false">
      <c r="A284" s="116" t="s">
        <v>2156</v>
      </c>
      <c r="B284" s="117" t="s">
        <v>78</v>
      </c>
      <c r="C284" s="117" t="s">
        <v>79</v>
      </c>
      <c r="D284" s="118" t="s">
        <v>2148</v>
      </c>
    </row>
    <row r="285" customFormat="false" ht="13.5" hidden="false" customHeight="false" outlineLevel="0" collapsed="false">
      <c r="A285" s="116" t="s">
        <v>2157</v>
      </c>
      <c r="B285" s="117" t="s">
        <v>78</v>
      </c>
      <c r="C285" s="117" t="s">
        <v>79</v>
      </c>
      <c r="D285" s="118" t="s">
        <v>2148</v>
      </c>
    </row>
    <row r="286" customFormat="false" ht="13.5" hidden="false" customHeight="false" outlineLevel="0" collapsed="false">
      <c r="A286" s="116" t="s">
        <v>2158</v>
      </c>
      <c r="B286" s="117" t="s">
        <v>78</v>
      </c>
      <c r="C286" s="117" t="s">
        <v>79</v>
      </c>
      <c r="D286" s="118" t="s">
        <v>2159</v>
      </c>
    </row>
    <row r="287" customFormat="false" ht="13.5" hidden="false" customHeight="false" outlineLevel="0" collapsed="false">
      <c r="A287" s="116" t="s">
        <v>2160</v>
      </c>
      <c r="B287" s="117" t="s">
        <v>78</v>
      </c>
      <c r="C287" s="117" t="s">
        <v>79</v>
      </c>
      <c r="D287" s="118" t="s">
        <v>2159</v>
      </c>
    </row>
    <row r="288" customFormat="false" ht="13.5" hidden="false" customHeight="false" outlineLevel="0" collapsed="false">
      <c r="A288" s="116" t="s">
        <v>2161</v>
      </c>
      <c r="B288" s="117" t="s">
        <v>78</v>
      </c>
      <c r="C288" s="117" t="s">
        <v>79</v>
      </c>
      <c r="D288" s="118" t="s">
        <v>2159</v>
      </c>
    </row>
    <row r="289" customFormat="false" ht="13.5" hidden="false" customHeight="false" outlineLevel="0" collapsed="false">
      <c r="A289" s="116" t="s">
        <v>2162</v>
      </c>
      <c r="B289" s="117" t="s">
        <v>78</v>
      </c>
      <c r="C289" s="117" t="s">
        <v>79</v>
      </c>
      <c r="D289" s="118" t="s">
        <v>2159</v>
      </c>
    </row>
    <row r="290" customFormat="false" ht="13.5" hidden="false" customHeight="false" outlineLevel="0" collapsed="false">
      <c r="A290" s="116" t="s">
        <v>2163</v>
      </c>
      <c r="B290" s="117" t="s">
        <v>78</v>
      </c>
      <c r="C290" s="117" t="s">
        <v>79</v>
      </c>
      <c r="D290" s="118" t="s">
        <v>2159</v>
      </c>
    </row>
    <row r="291" customFormat="false" ht="13.5" hidden="false" customHeight="false" outlineLevel="0" collapsed="false">
      <c r="A291" s="116" t="s">
        <v>2164</v>
      </c>
      <c r="B291" s="117" t="s">
        <v>78</v>
      </c>
      <c r="C291" s="117" t="s">
        <v>79</v>
      </c>
      <c r="D291" s="118" t="s">
        <v>2159</v>
      </c>
    </row>
    <row r="292" customFormat="false" ht="13.5" hidden="false" customHeight="false" outlineLevel="0" collapsed="false">
      <c r="A292" s="116" t="s">
        <v>2165</v>
      </c>
      <c r="B292" s="117" t="s">
        <v>78</v>
      </c>
      <c r="C292" s="117" t="s">
        <v>79</v>
      </c>
      <c r="D292" s="118" t="s">
        <v>2166</v>
      </c>
    </row>
    <row r="293" customFormat="false" ht="13.5" hidden="false" customHeight="false" outlineLevel="0" collapsed="false">
      <c r="A293" s="116" t="s">
        <v>2167</v>
      </c>
      <c r="B293" s="117" t="s">
        <v>78</v>
      </c>
      <c r="C293" s="117" t="s">
        <v>79</v>
      </c>
      <c r="D293" s="118" t="s">
        <v>2166</v>
      </c>
    </row>
    <row r="294" customFormat="false" ht="13.5" hidden="false" customHeight="false" outlineLevel="0" collapsed="false">
      <c r="A294" s="116" t="s">
        <v>2168</v>
      </c>
      <c r="B294" s="117" t="s">
        <v>78</v>
      </c>
      <c r="C294" s="117" t="s">
        <v>79</v>
      </c>
      <c r="D294" s="118" t="s">
        <v>2166</v>
      </c>
    </row>
    <row r="295" customFormat="false" ht="13.5" hidden="false" customHeight="false" outlineLevel="0" collapsed="false">
      <c r="A295" s="116" t="s">
        <v>2169</v>
      </c>
      <c r="B295" s="117" t="s">
        <v>78</v>
      </c>
      <c r="C295" s="117" t="s">
        <v>79</v>
      </c>
      <c r="D295" s="118" t="s">
        <v>2166</v>
      </c>
    </row>
    <row r="296" customFormat="false" ht="13.5" hidden="false" customHeight="false" outlineLevel="0" collapsed="false">
      <c r="A296" s="116" t="s">
        <v>2170</v>
      </c>
      <c r="B296" s="117" t="s">
        <v>78</v>
      </c>
      <c r="C296" s="117" t="s">
        <v>79</v>
      </c>
      <c r="D296" s="118" t="s">
        <v>2166</v>
      </c>
    </row>
    <row r="297" customFormat="false" ht="13.5" hidden="false" customHeight="false" outlineLevel="0" collapsed="false">
      <c r="A297" s="116" t="s">
        <v>2171</v>
      </c>
      <c r="B297" s="117" t="s">
        <v>78</v>
      </c>
      <c r="C297" s="117" t="s">
        <v>79</v>
      </c>
      <c r="D297" s="118" t="s">
        <v>2166</v>
      </c>
    </row>
    <row r="298" customFormat="false" ht="13.5" hidden="false" customHeight="false" outlineLevel="0" collapsed="false">
      <c r="A298" s="116" t="s">
        <v>2172</v>
      </c>
      <c r="B298" s="117" t="s">
        <v>78</v>
      </c>
      <c r="C298" s="117" t="s">
        <v>79</v>
      </c>
      <c r="D298" s="118" t="s">
        <v>2166</v>
      </c>
    </row>
    <row r="299" customFormat="false" ht="13.5" hidden="false" customHeight="false" outlineLevel="0" collapsed="false">
      <c r="A299" s="116" t="s">
        <v>2173</v>
      </c>
      <c r="B299" s="117" t="s">
        <v>78</v>
      </c>
      <c r="C299" s="117" t="s">
        <v>79</v>
      </c>
      <c r="D299" s="118" t="s">
        <v>2166</v>
      </c>
    </row>
    <row r="300" customFormat="false" ht="13.5" hidden="false" customHeight="false" outlineLevel="0" collapsed="false">
      <c r="A300" s="116" t="s">
        <v>2174</v>
      </c>
      <c r="B300" s="117" t="s">
        <v>78</v>
      </c>
      <c r="C300" s="117" t="s">
        <v>79</v>
      </c>
      <c r="D300" s="118" t="s">
        <v>2166</v>
      </c>
    </row>
    <row r="301" customFormat="false" ht="13.5" hidden="false" customHeight="false" outlineLevel="0" collapsed="false">
      <c r="A301" s="116" t="s">
        <v>2175</v>
      </c>
      <c r="B301" s="117" t="s">
        <v>78</v>
      </c>
      <c r="C301" s="117" t="s">
        <v>79</v>
      </c>
      <c r="D301" s="118" t="s">
        <v>2166</v>
      </c>
    </row>
    <row r="302" customFormat="false" ht="13.5" hidden="false" customHeight="false" outlineLevel="0" collapsed="false">
      <c r="A302" s="116" t="s">
        <v>2176</v>
      </c>
      <c r="B302" s="117" t="s">
        <v>78</v>
      </c>
      <c r="C302" s="117" t="s">
        <v>79</v>
      </c>
      <c r="D302" s="118" t="s">
        <v>2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2:38:51Z</dcterms:created>
  <dc:creator>段鹏</dc:creator>
  <dc:description/>
  <dc:language>en-US</dc:language>
  <cp:lastModifiedBy>段鹏</cp:lastModifiedBy>
  <cp:lastPrinted>2014-09-19T03:38:19Z</cp:lastPrinted>
  <dcterms:modified xsi:type="dcterms:W3CDTF">2014-09-19T03:42:31Z</dcterms:modified>
  <cp:revision>0</cp:revision>
  <dc:subject/>
  <dc:title/>
</cp:coreProperties>
</file>