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38职位" sheetId="1" state="visible" r:id="rId2"/>
  </sheets>
  <definedNames>
    <definedName function="false" hidden="false" localSheetId="0" name="_xlnm.Print_Titles" vbProcedure="false">'28-38职位'!$1:$2</definedName>
    <definedName function="false" hidden="false" localSheetId="0" name="Excel_BuiltIn__FilterDatabase" vbProcedure="false">'28-38职位'!$B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8">
  <si>
    <t xml:space="preserve">汇川区公开考试招聘事业单位人员总成绩（二）</t>
  </si>
  <si>
    <t xml:space="preserve">准考证号</t>
  </si>
  <si>
    <t xml:space="preserve">姓名</t>
  </si>
  <si>
    <t xml:space="preserve">性别</t>
  </si>
  <si>
    <t xml:space="preserve">报考职位代码</t>
  </si>
  <si>
    <t xml:space="preserve">笔试成绩</t>
  </si>
  <si>
    <t xml:space="preserve">百分制折算后的笔试成绩</t>
  </si>
  <si>
    <t xml:space="preserve">实际操作测试成绩</t>
  </si>
  <si>
    <t xml:space="preserve">总成绩</t>
  </si>
  <si>
    <t xml:space="preserve">名次</t>
  </si>
  <si>
    <t xml:space="preserve">是否进入体检</t>
  </si>
  <si>
    <t xml:space="preserve">2014033492</t>
  </si>
  <si>
    <t xml:space="preserve">刘娟艳</t>
  </si>
  <si>
    <t xml:space="preserve">女</t>
  </si>
  <si>
    <t xml:space="preserve">进入体检</t>
  </si>
  <si>
    <t xml:space="preserve">2014033571</t>
  </si>
  <si>
    <t xml:space="preserve">周利敏</t>
  </si>
  <si>
    <t xml:space="preserve">2014033413</t>
  </si>
  <si>
    <t xml:space="preserve">冯小会</t>
  </si>
  <si>
    <t xml:space="preserve">2014033472</t>
  </si>
  <si>
    <t xml:space="preserve">王守银</t>
  </si>
  <si>
    <t xml:space="preserve">2014033531</t>
  </si>
  <si>
    <t xml:space="preserve">夏琰萍</t>
  </si>
  <si>
    <t xml:space="preserve">2014033601</t>
  </si>
  <si>
    <t xml:space="preserve">李雪亭</t>
  </si>
  <si>
    <t xml:space="preserve">2014033612</t>
  </si>
  <si>
    <t xml:space="preserve">余燕娟</t>
  </si>
  <si>
    <t xml:space="preserve">2014033568</t>
  </si>
  <si>
    <t xml:space="preserve">向小飞</t>
  </si>
  <si>
    <t xml:space="preserve">2014033499</t>
  </si>
  <si>
    <t xml:space="preserve">冯发佐</t>
  </si>
  <si>
    <t xml:space="preserve">2014033405</t>
  </si>
  <si>
    <t xml:space="preserve">骆书琴</t>
  </si>
  <si>
    <t xml:space="preserve">2014033459</t>
  </si>
  <si>
    <t xml:space="preserve">田娜娜</t>
  </si>
  <si>
    <t xml:space="preserve">2014033556</t>
  </si>
  <si>
    <t xml:space="preserve">蔡晨</t>
  </si>
  <si>
    <t xml:space="preserve">2014033579</t>
  </si>
  <si>
    <t xml:space="preserve">熊艺</t>
  </si>
  <si>
    <t xml:space="preserve">2014033409</t>
  </si>
  <si>
    <t xml:space="preserve">贾朝娟</t>
  </si>
  <si>
    <t xml:space="preserve">2014033483</t>
  </si>
  <si>
    <t xml:space="preserve">罗文霞</t>
  </si>
  <si>
    <t xml:space="preserve">2014033551</t>
  </si>
  <si>
    <t xml:space="preserve">熊中琴</t>
  </si>
  <si>
    <t xml:space="preserve">2014033624</t>
  </si>
  <si>
    <t xml:space="preserve">陈娇</t>
  </si>
  <si>
    <t xml:space="preserve">2014033614</t>
  </si>
  <si>
    <t xml:space="preserve">刘建霞</t>
  </si>
  <si>
    <t xml:space="preserve">2014033580</t>
  </si>
  <si>
    <t xml:space="preserve">肖雪静</t>
  </si>
  <si>
    <t xml:space="preserve">2014033521</t>
  </si>
  <si>
    <t xml:space="preserve">杨兰兰</t>
  </si>
  <si>
    <t xml:space="preserve">2014033420</t>
  </si>
  <si>
    <t xml:space="preserve">袁婷</t>
  </si>
  <si>
    <t xml:space="preserve">2014033473</t>
  </si>
  <si>
    <t xml:space="preserve">申小燕</t>
  </si>
  <si>
    <t xml:space="preserve">2014033439</t>
  </si>
  <si>
    <t xml:space="preserve">杨炼</t>
  </si>
  <si>
    <t xml:space="preserve">2014033553</t>
  </si>
  <si>
    <t xml:space="preserve">张远群</t>
  </si>
  <si>
    <t xml:space="preserve">2014033625</t>
  </si>
  <si>
    <t xml:space="preserve">朱仁斌</t>
  </si>
  <si>
    <t xml:space="preserve">男</t>
  </si>
  <si>
    <t xml:space="preserve">2014033503</t>
  </si>
  <si>
    <t xml:space="preserve">万春兰</t>
  </si>
  <si>
    <t xml:space="preserve">2014033497</t>
  </si>
  <si>
    <t xml:space="preserve">刘仕美</t>
  </si>
  <si>
    <t xml:space="preserve">2014033543</t>
  </si>
  <si>
    <t xml:space="preserve">陈丹</t>
  </si>
  <si>
    <t xml:space="preserve">2014033411</t>
  </si>
  <si>
    <t xml:space="preserve">葛宇</t>
  </si>
  <si>
    <t xml:space="preserve">2014033424</t>
  </si>
  <si>
    <t xml:space="preserve">何阳</t>
  </si>
  <si>
    <t xml:space="preserve">2014033608</t>
  </si>
  <si>
    <t xml:space="preserve">罗燕</t>
  </si>
  <si>
    <t xml:space="preserve">2014033578</t>
  </si>
  <si>
    <t xml:space="preserve">袁龙艳</t>
  </si>
  <si>
    <t xml:space="preserve">2014033559</t>
  </si>
  <si>
    <t xml:space="preserve">何云雪</t>
  </si>
  <si>
    <t xml:space="preserve">缺考</t>
  </si>
  <si>
    <t xml:space="preserve">2014033392</t>
  </si>
  <si>
    <t xml:space="preserve">袁艳美</t>
  </si>
  <si>
    <t xml:space="preserve">2014033549</t>
  </si>
  <si>
    <t xml:space="preserve">赵凤</t>
  </si>
  <si>
    <t xml:space="preserve">2014033586</t>
  </si>
  <si>
    <t xml:space="preserve">蒲瑶</t>
  </si>
  <si>
    <t xml:space="preserve">2014033407</t>
  </si>
  <si>
    <t xml:space="preserve">周光霞</t>
  </si>
  <si>
    <t xml:space="preserve">2014033428</t>
  </si>
  <si>
    <t xml:space="preserve">陈贤艳</t>
  </si>
  <si>
    <t xml:space="preserve">2014033469</t>
  </si>
  <si>
    <t xml:space="preserve">曾玲玲</t>
  </si>
  <si>
    <t xml:space="preserve">2014033470</t>
  </si>
  <si>
    <t xml:space="preserve">刘露</t>
  </si>
  <si>
    <t xml:space="preserve">2014033627</t>
  </si>
  <si>
    <t xml:space="preserve">安晓宇</t>
  </si>
  <si>
    <t xml:space="preserve">2014033628</t>
  </si>
  <si>
    <t xml:space="preserve">田洪勇</t>
  </si>
  <si>
    <t xml:space="preserve">2014033626</t>
  </si>
  <si>
    <t xml:space="preserve">马登群</t>
  </si>
  <si>
    <t xml:space="preserve">2014033633</t>
  </si>
  <si>
    <t xml:space="preserve">2014033634</t>
  </si>
  <si>
    <t xml:space="preserve">李航</t>
  </si>
  <si>
    <t xml:space="preserve">2014033635</t>
  </si>
  <si>
    <t xml:space="preserve">冯发群</t>
  </si>
  <si>
    <t xml:space="preserve">2014033651</t>
  </si>
  <si>
    <t xml:space="preserve">张国雄</t>
  </si>
  <si>
    <t xml:space="preserve">2014033643</t>
  </si>
  <si>
    <t xml:space="preserve">黄乾顺</t>
  </si>
  <si>
    <t xml:space="preserve">2014033648</t>
  </si>
  <si>
    <t xml:space="preserve">张旭</t>
  </si>
  <si>
    <t xml:space="preserve">2014033644</t>
  </si>
  <si>
    <t xml:space="preserve">彭坤梅</t>
  </si>
  <si>
    <t xml:space="preserve">2014033647</t>
  </si>
  <si>
    <t xml:space="preserve">邓郁</t>
  </si>
  <si>
    <t xml:space="preserve">2014033646</t>
  </si>
  <si>
    <t xml:space="preserve"> 邓小凤</t>
  </si>
  <si>
    <t xml:space="preserve">2014033636</t>
  </si>
  <si>
    <t xml:space="preserve">张月波</t>
  </si>
  <si>
    <t xml:space="preserve">2014033638</t>
  </si>
  <si>
    <t xml:space="preserve">程显群</t>
  </si>
  <si>
    <t xml:space="preserve">2014033652</t>
  </si>
  <si>
    <t xml:space="preserve">李顺利</t>
  </si>
  <si>
    <t xml:space="preserve">2014033640</t>
  </si>
  <si>
    <t xml:space="preserve">唐艳</t>
  </si>
  <si>
    <t xml:space="preserve">2014033645</t>
  </si>
  <si>
    <t xml:space="preserve">耿劲锋</t>
  </si>
  <si>
    <t xml:space="preserve">2014033637</t>
  </si>
  <si>
    <t xml:space="preserve">张珊</t>
  </si>
  <si>
    <t xml:space="preserve">2014033655</t>
  </si>
  <si>
    <t xml:space="preserve">朱遵强</t>
  </si>
  <si>
    <t xml:space="preserve">2014033654</t>
  </si>
  <si>
    <t xml:space="preserve">丁铨</t>
  </si>
  <si>
    <t xml:space="preserve">2014033657</t>
  </si>
  <si>
    <t xml:space="preserve">吴凯 </t>
  </si>
  <si>
    <t xml:space="preserve">2014033658</t>
  </si>
  <si>
    <t xml:space="preserve">易宁兰</t>
  </si>
  <si>
    <t xml:space="preserve">2014033656</t>
  </si>
  <si>
    <t xml:space="preserve">吴泞宏</t>
  </si>
  <si>
    <t xml:space="preserve">2014033660</t>
  </si>
  <si>
    <t xml:space="preserve">任畅</t>
  </si>
  <si>
    <t xml:space="preserve">2014033659</t>
  </si>
  <si>
    <t xml:space="preserve"> 娄钰 </t>
  </si>
  <si>
    <t xml:space="preserve">2014033670</t>
  </si>
  <si>
    <t xml:space="preserve">田茂彬</t>
  </si>
  <si>
    <t xml:space="preserve">2014033674</t>
  </si>
  <si>
    <t xml:space="preserve">聂卯生</t>
  </si>
  <si>
    <t xml:space="preserve">2014033662</t>
  </si>
  <si>
    <t xml:space="preserve">娄书琼</t>
  </si>
  <si>
    <t xml:space="preserve">2014033667</t>
  </si>
  <si>
    <t xml:space="preserve">杨妍妞</t>
  </si>
  <si>
    <t xml:space="preserve">2014033661</t>
  </si>
  <si>
    <t xml:space="preserve">王敏</t>
  </si>
  <si>
    <t xml:space="preserve">2014033675</t>
  </si>
  <si>
    <t xml:space="preserve">黎颖</t>
  </si>
  <si>
    <t xml:space="preserve">2014033676</t>
  </si>
  <si>
    <t xml:space="preserve">廖利亚</t>
  </si>
  <si>
    <t xml:space="preserve">2014033664</t>
  </si>
  <si>
    <t xml:space="preserve">韩文博</t>
  </si>
  <si>
    <t xml:space="preserve">2014033663</t>
  </si>
  <si>
    <t xml:space="preserve">刘美伶</t>
  </si>
  <si>
    <t xml:space="preserve">2014033665</t>
  </si>
  <si>
    <t xml:space="preserve">曹丹</t>
  </si>
  <si>
    <t xml:space="preserve">2014033678</t>
  </si>
  <si>
    <t xml:space="preserve">任忠江</t>
  </si>
  <si>
    <t xml:space="preserve">2014033671</t>
  </si>
  <si>
    <t xml:space="preserve">青林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7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4" fontId="0" fillId="26" borderId="1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3" borderId="12" applyFont="true" applyBorder="true" applyAlignment="true" applyProtection="false">
      <alignment horizontal="general" vertical="center" textRotation="0" wrapText="false" indent="0" shrinkToFit="false"/>
    </xf>
    <xf numFmtId="164" fontId="31" fillId="3" borderId="12" applyFont="true" applyBorder="true" applyAlignment="true" applyProtection="false">
      <alignment horizontal="general" vertical="center" textRotation="0" wrapText="false" indent="0" shrinkToFit="false"/>
    </xf>
    <xf numFmtId="164" fontId="31" fillId="3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1" fillId="11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2" fillId="5" borderId="12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3" borderId="13" applyFont="true" applyBorder="true" applyAlignment="true" applyProtection="false">
      <alignment horizontal="general" vertical="center" textRotation="0" wrapText="false" indent="0" shrinkToFit="false"/>
    </xf>
    <xf numFmtId="164" fontId="33" fillId="3" borderId="13" applyFont="true" applyBorder="true" applyAlignment="true" applyProtection="false">
      <alignment horizontal="general" vertical="center" textRotation="0" wrapText="false" indent="0" shrinkToFit="false"/>
    </xf>
    <xf numFmtId="164" fontId="33" fillId="3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33" fillId="11" borderId="13" applyFont="true" applyBorder="tru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2" xfId="28"/>
    <cellStyle name="20% - 强调文字颜色 1 2 2" xfId="29"/>
    <cellStyle name="20% - 强调文字颜色 1 2 3" xfId="30"/>
    <cellStyle name="20% - 强调文字颜色 1 2_排名成绩----汇川区---已加密" xfId="31"/>
    <cellStyle name="20% - 强调文字颜色 1 3" xfId="32"/>
    <cellStyle name="20% - 强调文字颜色 1 3 2" xfId="33"/>
    <cellStyle name="20% - 强调文字颜色 1 3 3" xfId="34"/>
    <cellStyle name="20% - 强调文字颜色 1 3_排名成绩----汇川区---已加密" xfId="35"/>
    <cellStyle name="20% - 强调文字颜色 1 4" xfId="36"/>
    <cellStyle name="20% - 强调文字颜色 1 4 2" xfId="37"/>
    <cellStyle name="20% - 强调文字颜色 1 4 3" xfId="38"/>
    <cellStyle name="20% - 强调文字颜色 1 4_排名成绩----汇川区---已加密" xfId="39"/>
    <cellStyle name="20% - 强调文字颜色 1 5" xfId="40"/>
    <cellStyle name="20% - 强调文字颜色 1 5 2" xfId="41"/>
    <cellStyle name="20% - 强调文字颜色 1 5 2 2" xfId="42"/>
    <cellStyle name="20% - 强调文字颜色 1 5 2_排名成绩----汇川区---已加密" xfId="43"/>
    <cellStyle name="20% - 强调文字颜色 1 5 3" xfId="44"/>
    <cellStyle name="20% - 强调文字颜色 1 5_排名成绩----汇川区---已加密" xfId="45"/>
    <cellStyle name="20% - 强调文字颜色 1 6" xfId="46"/>
    <cellStyle name="20% - 强调文字颜色 1 6 2" xfId="47"/>
    <cellStyle name="20% - 强调文字颜色 1 6 2 2" xfId="48"/>
    <cellStyle name="20% - 强调文字颜色 1 6 2_副本制作2" xfId="49"/>
    <cellStyle name="20% - 强调文字颜色 1 6 3" xfId="50"/>
    <cellStyle name="20% - 强调文字颜色 1 6_副本制作2" xfId="51"/>
    <cellStyle name="20% - 强调文字颜色 1 7" xfId="52"/>
    <cellStyle name="20% - 强调文字颜色 1 7 2" xfId="53"/>
    <cellStyle name="20% - 强调文字颜色 1 7_副本制作2" xfId="54"/>
    <cellStyle name="20% - 强调文字颜色 1 8" xfId="55"/>
    <cellStyle name="20% - 强调文字颜色 1 9" xfId="56"/>
    <cellStyle name="20% - 强调文字颜色 1_排名成绩----汇川区---已加密" xfId="57"/>
    <cellStyle name="20% - 强调文字颜色 2" xfId="58"/>
    <cellStyle name="20% - 强调文字颜色 2 10" xfId="59"/>
    <cellStyle name="20% - 强调文字颜色 2 11" xfId="60"/>
    <cellStyle name="20% - 强调文字颜色 2 12" xfId="61"/>
    <cellStyle name="20% - 强调文字颜色 2 13" xfId="62"/>
    <cellStyle name="20% - 强调文字颜色 2 14" xfId="63"/>
    <cellStyle name="20% - 强调文字颜色 2 15" xfId="64"/>
    <cellStyle name="20% - 强调文字颜色 2 2" xfId="65"/>
    <cellStyle name="20% - 强调文字颜色 2 2 2" xfId="66"/>
    <cellStyle name="20% - 强调文字颜色 2 2 3" xfId="67"/>
    <cellStyle name="20% - 强调文字颜色 2 2_排名成绩----汇川区---已加密" xfId="68"/>
    <cellStyle name="20% - 强调文字颜色 2 3" xfId="69"/>
    <cellStyle name="20% - 强调文字颜色 2 3 2" xfId="70"/>
    <cellStyle name="20% - 强调文字颜色 2 3 3" xfId="71"/>
    <cellStyle name="20% - 强调文字颜色 2 3_排名成绩----汇川区---已加密" xfId="72"/>
    <cellStyle name="20% - 强调文字颜色 2 4" xfId="73"/>
    <cellStyle name="20% - 强调文字颜色 2 4 2" xfId="74"/>
    <cellStyle name="20% - 强调文字颜色 2 4 3" xfId="75"/>
    <cellStyle name="20% - 强调文字颜色 2 4_排名成绩----汇川区---已加密" xfId="76"/>
    <cellStyle name="20% - 强调文字颜色 2 5" xfId="77"/>
    <cellStyle name="20% - 强调文字颜色 2 5 2" xfId="78"/>
    <cellStyle name="20% - 强调文字颜色 2 5 2 2" xfId="79"/>
    <cellStyle name="20% - 强调文字颜色 2 5 2_排名成绩----汇川区---已加密" xfId="80"/>
    <cellStyle name="20% - 强调文字颜色 2 5 3" xfId="81"/>
    <cellStyle name="20% - 强调文字颜色 2 5_排名成绩----汇川区---已加密" xfId="82"/>
    <cellStyle name="20% - 强调文字颜色 2 6" xfId="83"/>
    <cellStyle name="20% - 强调文字颜色 2 6 2" xfId="84"/>
    <cellStyle name="20% - 强调文字颜色 2 6 2 2" xfId="85"/>
    <cellStyle name="20% - 强调文字颜色 2 6 2_副本制作2" xfId="86"/>
    <cellStyle name="20% - 强调文字颜色 2 6 3" xfId="87"/>
    <cellStyle name="20% - 强调文字颜色 2 6_副本制作2" xfId="88"/>
    <cellStyle name="20% - 强调文字颜色 2 7" xfId="89"/>
    <cellStyle name="20% - 强调文字颜色 2 7 2" xfId="90"/>
    <cellStyle name="20% - 强调文字颜色 2 7_副本制作2" xfId="91"/>
    <cellStyle name="20% - 强调文字颜色 2 8" xfId="92"/>
    <cellStyle name="20% - 强调文字颜色 2 9" xfId="93"/>
    <cellStyle name="20% - 强调文字颜色 2_排名成绩----汇川区---已加密" xfId="94"/>
    <cellStyle name="20% - 强调文字颜色 3" xfId="95"/>
    <cellStyle name="20% - 强调文字颜色 3 10" xfId="96"/>
    <cellStyle name="20% - 强调文字颜色 3 11" xfId="97"/>
    <cellStyle name="20% - 强调文字颜色 3 12" xfId="98"/>
    <cellStyle name="20% - 强调文字颜色 3 13" xfId="99"/>
    <cellStyle name="20% - 强调文字颜色 3 14" xfId="100"/>
    <cellStyle name="20% - 强调文字颜色 3 15" xfId="101"/>
    <cellStyle name="20% - 强调文字颜色 3 2" xfId="102"/>
    <cellStyle name="20% - 强调文字颜色 3 2 2" xfId="103"/>
    <cellStyle name="20% - 强调文字颜色 3 2 3" xfId="104"/>
    <cellStyle name="20% - 强调文字颜色 3 2_排名成绩----汇川区---已加密" xfId="105"/>
    <cellStyle name="20% - 强调文字颜色 3 3" xfId="106"/>
    <cellStyle name="20% - 强调文字颜色 3 3 2" xfId="107"/>
    <cellStyle name="20% - 强调文字颜色 3 3 3" xfId="108"/>
    <cellStyle name="20% - 强调文字颜色 3 3_排名成绩----汇川区---已加密" xfId="109"/>
    <cellStyle name="20% - 强调文字颜色 3 4" xfId="110"/>
    <cellStyle name="20% - 强调文字颜色 3 4 2" xfId="111"/>
    <cellStyle name="20% - 强调文字颜色 3 4 3" xfId="112"/>
    <cellStyle name="20% - 强调文字颜色 3 4_排名成绩----汇川区---已加密" xfId="113"/>
    <cellStyle name="20% - 强调文字颜色 3 5" xfId="114"/>
    <cellStyle name="20% - 强调文字颜色 3 5 2" xfId="115"/>
    <cellStyle name="20% - 强调文字颜色 3 5 2 2" xfId="116"/>
    <cellStyle name="20% - 强调文字颜色 3 5 2_排名成绩----汇川区---已加密" xfId="117"/>
    <cellStyle name="20% - 强调文字颜色 3 5 3" xfId="118"/>
    <cellStyle name="20% - 强调文字颜色 3 5_排名成绩----汇川区---已加密" xfId="119"/>
    <cellStyle name="20% - 强调文字颜色 3 6" xfId="120"/>
    <cellStyle name="20% - 强调文字颜色 3 6 2" xfId="121"/>
    <cellStyle name="20% - 强调文字颜色 3 6 2 2" xfId="122"/>
    <cellStyle name="20% - 强调文字颜色 3 6 2_副本制作2" xfId="123"/>
    <cellStyle name="20% - 强调文字颜色 3 6 3" xfId="124"/>
    <cellStyle name="20% - 强调文字颜色 3 6_副本制作2" xfId="125"/>
    <cellStyle name="20% - 强调文字颜色 3 7" xfId="126"/>
    <cellStyle name="20% - 强调文字颜色 3 7 2" xfId="127"/>
    <cellStyle name="20% - 强调文字颜色 3 7_副本制作2" xfId="128"/>
    <cellStyle name="20% - 强调文字颜色 3 8" xfId="129"/>
    <cellStyle name="20% - 强调文字颜色 3 9" xfId="130"/>
    <cellStyle name="20% - 强调文字颜色 3_排名成绩----汇川区---已加密" xfId="131"/>
    <cellStyle name="20% - 强调文字颜色 4" xfId="132"/>
    <cellStyle name="20% - 强调文字颜色 4 10" xfId="133"/>
    <cellStyle name="20% - 强调文字颜色 4 11" xfId="134"/>
    <cellStyle name="20% - 强调文字颜色 4 12" xfId="135"/>
    <cellStyle name="20% - 强调文字颜色 4 13" xfId="136"/>
    <cellStyle name="20% - 强调文字颜色 4 14" xfId="137"/>
    <cellStyle name="20% - 强调文字颜色 4 15" xfId="138"/>
    <cellStyle name="20% - 强调文字颜色 4 2" xfId="139"/>
    <cellStyle name="20% - 强调文字颜色 4 2 2" xfId="140"/>
    <cellStyle name="20% - 强调文字颜色 4 2 3" xfId="141"/>
    <cellStyle name="20% - 强调文字颜色 4 2_排名成绩----汇川区---已加密" xfId="142"/>
    <cellStyle name="20% - 强调文字颜色 4 3" xfId="143"/>
    <cellStyle name="20% - 强调文字颜色 4 3 2" xfId="144"/>
    <cellStyle name="20% - 强调文字颜色 4 3 3" xfId="145"/>
    <cellStyle name="20% - 强调文字颜色 4 3_排名成绩----汇川区---已加密" xfId="146"/>
    <cellStyle name="20% - 强调文字颜色 4 4" xfId="147"/>
    <cellStyle name="20% - 强调文字颜色 4 4 2" xfId="148"/>
    <cellStyle name="20% - 强调文字颜色 4 4 3" xfId="149"/>
    <cellStyle name="20% - 强调文字颜色 4 4_排名成绩----汇川区---已加密" xfId="150"/>
    <cellStyle name="20% - 强调文字颜色 4 5" xfId="151"/>
    <cellStyle name="20% - 强调文字颜色 4 5 2" xfId="152"/>
    <cellStyle name="20% - 强调文字颜色 4 5 2 2" xfId="153"/>
    <cellStyle name="20% - 强调文字颜色 4 5 2_排名成绩----汇川区---已加密" xfId="154"/>
    <cellStyle name="20% - 强调文字颜色 4 5 3" xfId="155"/>
    <cellStyle name="20% - 强调文字颜色 4 5_排名成绩----汇川区---已加密" xfId="156"/>
    <cellStyle name="20% - 强调文字颜色 4 6" xfId="157"/>
    <cellStyle name="20% - 强调文字颜色 4 6 2" xfId="158"/>
    <cellStyle name="20% - 强调文字颜色 4 6 2 2" xfId="159"/>
    <cellStyle name="20% - 强调文字颜色 4 6 2_副本制作2" xfId="160"/>
    <cellStyle name="20% - 强调文字颜色 4 6 3" xfId="161"/>
    <cellStyle name="20% - 强调文字颜色 4 6_副本制作2" xfId="162"/>
    <cellStyle name="20% - 强调文字颜色 4 7" xfId="163"/>
    <cellStyle name="20% - 强调文字颜色 4 7 2" xfId="164"/>
    <cellStyle name="20% - 强调文字颜色 4 7_副本制作2" xfId="165"/>
    <cellStyle name="20% - 强调文字颜色 4 8" xfId="166"/>
    <cellStyle name="20% - 强调文字颜色 4 9" xfId="167"/>
    <cellStyle name="20% - 强调文字颜色 4_排名成绩----汇川区---已加密" xfId="168"/>
    <cellStyle name="20% - 强调文字颜色 5" xfId="169"/>
    <cellStyle name="20% - 强调文字颜色 5 10" xfId="170"/>
    <cellStyle name="20% - 强调文字颜色 5 11" xfId="171"/>
    <cellStyle name="20% - 强调文字颜色 5 12" xfId="172"/>
    <cellStyle name="20% - 强调文字颜色 5 13" xfId="173"/>
    <cellStyle name="20% - 强调文字颜色 5 14" xfId="174"/>
    <cellStyle name="20% - 强调文字颜色 5 15" xfId="175"/>
    <cellStyle name="20% - 强调文字颜色 5 2" xfId="176"/>
    <cellStyle name="20% - 强调文字颜色 5 2 2" xfId="177"/>
    <cellStyle name="20% - 强调文字颜色 5 2 3" xfId="178"/>
    <cellStyle name="20% - 强调文字颜色 5 2_排名成绩----汇川区---已加密" xfId="179"/>
    <cellStyle name="20% - 强调文字颜色 5 3" xfId="180"/>
    <cellStyle name="20% - 强调文字颜色 5 3 2" xfId="181"/>
    <cellStyle name="20% - 强调文字颜色 5 3 3" xfId="182"/>
    <cellStyle name="20% - 强调文字颜色 5 3_排名成绩----汇川区---已加密" xfId="183"/>
    <cellStyle name="20% - 强调文字颜色 5 4" xfId="184"/>
    <cellStyle name="20% - 强调文字颜色 5 4 2" xfId="185"/>
    <cellStyle name="20% - 强调文字颜色 5 4 3" xfId="186"/>
    <cellStyle name="20% - 强调文字颜色 5 4_排名成绩----汇川区---已加密" xfId="187"/>
    <cellStyle name="20% - 强调文字颜色 5 5" xfId="188"/>
    <cellStyle name="20% - 强调文字颜色 5 5 2" xfId="189"/>
    <cellStyle name="20% - 强调文字颜色 5 5 2 2" xfId="190"/>
    <cellStyle name="20% - 强调文字颜色 5 5 2_排名成绩----汇川区---已加密" xfId="191"/>
    <cellStyle name="20% - 强调文字颜色 5 5 3" xfId="192"/>
    <cellStyle name="20% - 强调文字颜色 5 5_排名成绩----汇川区---已加密" xfId="193"/>
    <cellStyle name="20% - 强调文字颜色 5 6" xfId="194"/>
    <cellStyle name="20% - 强调文字颜色 5 6 2" xfId="195"/>
    <cellStyle name="20% - 强调文字颜色 5 6 2 2" xfId="196"/>
    <cellStyle name="20% - 强调文字颜色 5 6 2_副本制作2" xfId="197"/>
    <cellStyle name="20% - 强调文字颜色 5 6 3" xfId="198"/>
    <cellStyle name="20% - 强调文字颜色 5 6_副本制作2" xfId="199"/>
    <cellStyle name="20% - 强调文字颜色 5 7" xfId="200"/>
    <cellStyle name="20% - 强调文字颜色 5 7 2" xfId="201"/>
    <cellStyle name="20% - 强调文字颜色 5 7_副本制作2" xfId="202"/>
    <cellStyle name="20% - 强调文字颜色 5 8" xfId="203"/>
    <cellStyle name="20% - 强调文字颜色 5 9" xfId="204"/>
    <cellStyle name="20% - 强调文字颜色 5_排名成绩----汇川区---已加密" xfId="205"/>
    <cellStyle name="20% - 强调文字颜色 6" xfId="206"/>
    <cellStyle name="20% - 强调文字颜色 6 10" xfId="207"/>
    <cellStyle name="20% - 强调文字颜色 6 11" xfId="208"/>
    <cellStyle name="20% - 强调文字颜色 6 12" xfId="209"/>
    <cellStyle name="20% - 强调文字颜色 6 13" xfId="210"/>
    <cellStyle name="20% - 强调文字颜色 6 14" xfId="211"/>
    <cellStyle name="20% - 强调文字颜色 6 15" xfId="212"/>
    <cellStyle name="20% - 强调文字颜色 6 2" xfId="213"/>
    <cellStyle name="20% - 强调文字颜色 6 2 2" xfId="214"/>
    <cellStyle name="20% - 强调文字颜色 6 2 3" xfId="215"/>
    <cellStyle name="20% - 强调文字颜色 6 2_排名成绩----汇川区---已加密" xfId="216"/>
    <cellStyle name="20% - 强调文字颜色 6 3" xfId="217"/>
    <cellStyle name="20% - 强调文字颜色 6 3 2" xfId="218"/>
    <cellStyle name="20% - 强调文字颜色 6 3 3" xfId="219"/>
    <cellStyle name="20% - 强调文字颜色 6 3_排名成绩----汇川区---已加密" xfId="220"/>
    <cellStyle name="20% - 强调文字颜色 6 4" xfId="221"/>
    <cellStyle name="20% - 强调文字颜色 6 4 2" xfId="222"/>
    <cellStyle name="20% - 强调文字颜色 6 4 3" xfId="223"/>
    <cellStyle name="20% - 强调文字颜色 6 4_排名成绩----汇川区---已加密" xfId="224"/>
    <cellStyle name="20% - 强调文字颜色 6 5" xfId="225"/>
    <cellStyle name="20% - 强调文字颜色 6 5 2" xfId="226"/>
    <cellStyle name="20% - 强调文字颜色 6 5 2 2" xfId="227"/>
    <cellStyle name="20% - 强调文字颜色 6 5 2_排名成绩----汇川区---已加密" xfId="228"/>
    <cellStyle name="20% - 强调文字颜色 6 5 3" xfId="229"/>
    <cellStyle name="20% - 强调文字颜色 6 5_排名成绩----汇川区---已加密" xfId="230"/>
    <cellStyle name="20% - 强调文字颜色 6 6" xfId="231"/>
    <cellStyle name="20% - 强调文字颜色 6 6 2" xfId="232"/>
    <cellStyle name="20% - 强调文字颜色 6 6 2 2" xfId="233"/>
    <cellStyle name="20% - 强调文字颜色 6 6 2_副本制作2" xfId="234"/>
    <cellStyle name="20% - 强调文字颜色 6 6 3" xfId="235"/>
    <cellStyle name="20% - 强调文字颜色 6 6_副本制作2" xfId="236"/>
    <cellStyle name="20% - 强调文字颜色 6 7" xfId="237"/>
    <cellStyle name="20% - 强调文字颜色 6 7 2" xfId="238"/>
    <cellStyle name="20% - 强调文字颜色 6 7_副本制作2" xfId="239"/>
    <cellStyle name="20% - 强调文字颜色 6 8" xfId="240"/>
    <cellStyle name="20% - 强调文字颜色 6 9" xfId="241"/>
    <cellStyle name="20% - 强调文字颜色 6_排名成绩----汇川区---已加密" xfId="242"/>
    <cellStyle name="20% - 着色 1" xfId="243"/>
    <cellStyle name="20% - 着色 1 2" xfId="244"/>
    <cellStyle name="20% - 着色 1_排名成绩----汇川区---已加密" xfId="245"/>
    <cellStyle name="20% - 着色 2" xfId="246"/>
    <cellStyle name="20% - 着色 2 2" xfId="247"/>
    <cellStyle name="20% - 着色 2_排名成绩----汇川区---已加密" xfId="248"/>
    <cellStyle name="20% - 着色 3" xfId="249"/>
    <cellStyle name="20% - 着色 3 2" xfId="250"/>
    <cellStyle name="20% - 着色 3_排名成绩----汇川区---已加密" xfId="251"/>
    <cellStyle name="20% - 着色 4" xfId="252"/>
    <cellStyle name="20% - 着色 4 2" xfId="253"/>
    <cellStyle name="20% - 着色 4_排名成绩----汇川区---已加密" xfId="254"/>
    <cellStyle name="20% - 着色 5" xfId="255"/>
    <cellStyle name="20% - 着色 5 2" xfId="256"/>
    <cellStyle name="20% - 着色 5_排名成绩----汇川区---已加密" xfId="257"/>
    <cellStyle name="20% - 着色 6" xfId="258"/>
    <cellStyle name="20% - 着色 6 2" xfId="259"/>
    <cellStyle name="20% - 着色 6_排名成绩----汇川区---已加密" xfId="260"/>
    <cellStyle name="40% - 强调文字颜色 1" xfId="261"/>
    <cellStyle name="40% - 强调文字颜色 1 10" xfId="262"/>
    <cellStyle name="40% - 强调文字颜色 1 11" xfId="263"/>
    <cellStyle name="40% - 强调文字颜色 1 12" xfId="264"/>
    <cellStyle name="40% - 强调文字颜色 1 13" xfId="265"/>
    <cellStyle name="40% - 强调文字颜色 1 14" xfId="266"/>
    <cellStyle name="40% - 强调文字颜色 1 15" xfId="267"/>
    <cellStyle name="40% - 强调文字颜色 1 2" xfId="268"/>
    <cellStyle name="40% - 强调文字颜色 1 2 2" xfId="269"/>
    <cellStyle name="40% - 强调文字颜色 1 2 3" xfId="270"/>
    <cellStyle name="40% - 强调文字颜色 1 2_排名成绩----汇川区---已加密" xfId="271"/>
    <cellStyle name="40% - 强调文字颜色 1 3" xfId="272"/>
    <cellStyle name="40% - 强调文字颜色 1 3 2" xfId="273"/>
    <cellStyle name="40% - 强调文字颜色 1 3 3" xfId="274"/>
    <cellStyle name="40% - 强调文字颜色 1 3_排名成绩----汇川区---已加密" xfId="275"/>
    <cellStyle name="40% - 强调文字颜色 1 4" xfId="276"/>
    <cellStyle name="40% - 强调文字颜色 1 4 2" xfId="277"/>
    <cellStyle name="40% - 强调文字颜色 1 4 3" xfId="278"/>
    <cellStyle name="40% - 强调文字颜色 1 4_排名成绩----汇川区---已加密" xfId="279"/>
    <cellStyle name="40% - 强调文字颜色 1 5" xfId="280"/>
    <cellStyle name="40% - 强调文字颜色 1 5 2" xfId="281"/>
    <cellStyle name="40% - 强调文字颜色 1 5 2 2" xfId="282"/>
    <cellStyle name="40% - 强调文字颜色 1 5 2_排名成绩----汇川区---已加密" xfId="283"/>
    <cellStyle name="40% - 强调文字颜色 1 5 3" xfId="284"/>
    <cellStyle name="40% - 强调文字颜色 1 5_排名成绩----汇川区---已加密" xfId="285"/>
    <cellStyle name="40% - 强调文字颜色 1 6" xfId="286"/>
    <cellStyle name="40% - 强调文字颜色 1 6 2" xfId="287"/>
    <cellStyle name="40% - 强调文字颜色 1 6 2 2" xfId="288"/>
    <cellStyle name="40% - 强调文字颜色 1 6 2_副本制作2" xfId="289"/>
    <cellStyle name="40% - 强调文字颜色 1 6 3" xfId="290"/>
    <cellStyle name="40% - 强调文字颜色 1 6_副本制作2" xfId="291"/>
    <cellStyle name="40% - 强调文字颜色 1 7" xfId="292"/>
    <cellStyle name="40% - 强调文字颜色 1 7 2" xfId="293"/>
    <cellStyle name="40% - 强调文字颜色 1 7_副本制作2" xfId="294"/>
    <cellStyle name="40% - 强调文字颜色 1 8" xfId="295"/>
    <cellStyle name="40% - 强调文字颜色 1 9" xfId="296"/>
    <cellStyle name="40% - 强调文字颜色 1_排名成绩----汇川区---已加密" xfId="297"/>
    <cellStyle name="40% - 强调文字颜色 2" xfId="298"/>
    <cellStyle name="40% - 强调文字颜色 2 10" xfId="299"/>
    <cellStyle name="40% - 强调文字颜色 2 11" xfId="300"/>
    <cellStyle name="40% - 强调文字颜色 2 12" xfId="301"/>
    <cellStyle name="40% - 强调文字颜色 2 13" xfId="302"/>
    <cellStyle name="40% - 强调文字颜色 2 14" xfId="303"/>
    <cellStyle name="40% - 强调文字颜色 2 15" xfId="304"/>
    <cellStyle name="40% - 强调文字颜色 2 2" xfId="305"/>
    <cellStyle name="40% - 强调文字颜色 2 2 2" xfId="306"/>
    <cellStyle name="40% - 强调文字颜色 2 2 3" xfId="307"/>
    <cellStyle name="40% - 强调文字颜色 2 2_排名成绩----汇川区---已加密" xfId="308"/>
    <cellStyle name="40% - 强调文字颜色 2 3" xfId="309"/>
    <cellStyle name="40% - 强调文字颜色 2 3 2" xfId="310"/>
    <cellStyle name="40% - 强调文字颜色 2 3 3" xfId="311"/>
    <cellStyle name="40% - 强调文字颜色 2 3_排名成绩----汇川区---已加密" xfId="312"/>
    <cellStyle name="40% - 强调文字颜色 2 4" xfId="313"/>
    <cellStyle name="40% - 强调文字颜色 2 4 2" xfId="314"/>
    <cellStyle name="40% - 强调文字颜色 2 4 3" xfId="315"/>
    <cellStyle name="40% - 强调文字颜色 2 4_排名成绩----汇川区---已加密" xfId="316"/>
    <cellStyle name="40% - 强调文字颜色 2 5" xfId="317"/>
    <cellStyle name="40% - 强调文字颜色 2 5 2" xfId="318"/>
    <cellStyle name="40% - 强调文字颜色 2 5 2 2" xfId="319"/>
    <cellStyle name="40% - 强调文字颜色 2 5 2_排名成绩----汇川区---已加密" xfId="320"/>
    <cellStyle name="40% - 强调文字颜色 2 5 3" xfId="321"/>
    <cellStyle name="40% - 强调文字颜色 2 5_排名成绩----汇川区---已加密" xfId="322"/>
    <cellStyle name="40% - 强调文字颜色 2 6" xfId="323"/>
    <cellStyle name="40% - 强调文字颜色 2 6 2" xfId="324"/>
    <cellStyle name="40% - 强调文字颜色 2 6 2 2" xfId="325"/>
    <cellStyle name="40% - 强调文字颜色 2 6 2_副本制作2" xfId="326"/>
    <cellStyle name="40% - 强调文字颜色 2 6 3" xfId="327"/>
    <cellStyle name="40% - 强调文字颜色 2 6_副本制作2" xfId="328"/>
    <cellStyle name="40% - 强调文字颜色 2 7" xfId="329"/>
    <cellStyle name="40% - 强调文字颜色 2 7 2" xfId="330"/>
    <cellStyle name="40% - 强调文字颜色 2 7_副本制作2" xfId="331"/>
    <cellStyle name="40% - 强调文字颜色 2 8" xfId="332"/>
    <cellStyle name="40% - 强调文字颜色 2 9" xfId="333"/>
    <cellStyle name="40% - 强调文字颜色 2_排名成绩----汇川区---已加密" xfId="334"/>
    <cellStyle name="40% - 强调文字颜色 3" xfId="335"/>
    <cellStyle name="40% - 强调文字颜色 3 10" xfId="336"/>
    <cellStyle name="40% - 强调文字颜色 3 11" xfId="337"/>
    <cellStyle name="40% - 强调文字颜色 3 12" xfId="338"/>
    <cellStyle name="40% - 强调文字颜色 3 13" xfId="339"/>
    <cellStyle name="40% - 强调文字颜色 3 14" xfId="340"/>
    <cellStyle name="40% - 强调文字颜色 3 15" xfId="341"/>
    <cellStyle name="40% - 强调文字颜色 3 2" xfId="342"/>
    <cellStyle name="40% - 强调文字颜色 3 2 2" xfId="343"/>
    <cellStyle name="40% - 强调文字颜色 3 2 3" xfId="344"/>
    <cellStyle name="40% - 强调文字颜色 3 2_排名成绩----汇川区---已加密" xfId="345"/>
    <cellStyle name="40% - 强调文字颜色 3 3" xfId="346"/>
    <cellStyle name="40% - 强调文字颜色 3 3 2" xfId="347"/>
    <cellStyle name="40% - 强调文字颜色 3 3 3" xfId="348"/>
    <cellStyle name="40% - 强调文字颜色 3 3_排名成绩----汇川区---已加密" xfId="349"/>
    <cellStyle name="40% - 强调文字颜色 3 4" xfId="350"/>
    <cellStyle name="40% - 强调文字颜色 3 4 2" xfId="351"/>
    <cellStyle name="40% - 强调文字颜色 3 4 3" xfId="352"/>
    <cellStyle name="40% - 强调文字颜色 3 4_排名成绩----汇川区---已加密" xfId="353"/>
    <cellStyle name="40% - 强调文字颜色 3 5" xfId="354"/>
    <cellStyle name="40% - 强调文字颜色 3 5 2" xfId="355"/>
    <cellStyle name="40% - 强调文字颜色 3 5 2 2" xfId="356"/>
    <cellStyle name="40% - 强调文字颜色 3 5 2_排名成绩----汇川区---已加密" xfId="357"/>
    <cellStyle name="40% - 强调文字颜色 3 5 3" xfId="358"/>
    <cellStyle name="40% - 强调文字颜色 3 5_排名成绩----汇川区---已加密" xfId="359"/>
    <cellStyle name="40% - 强调文字颜色 3 6" xfId="360"/>
    <cellStyle name="40% - 强调文字颜色 3 6 2" xfId="361"/>
    <cellStyle name="40% - 强调文字颜色 3 6 2 2" xfId="362"/>
    <cellStyle name="40% - 强调文字颜色 3 6 2_副本制作2" xfId="363"/>
    <cellStyle name="40% - 强调文字颜色 3 6 3" xfId="364"/>
    <cellStyle name="40% - 强调文字颜色 3 6_副本制作2" xfId="365"/>
    <cellStyle name="40% - 强调文字颜色 3 7" xfId="366"/>
    <cellStyle name="40% - 强调文字颜色 3 7 2" xfId="367"/>
    <cellStyle name="40% - 强调文字颜色 3 7_副本制作2" xfId="368"/>
    <cellStyle name="40% - 强调文字颜色 3 8" xfId="369"/>
    <cellStyle name="40% - 强调文字颜色 3 9" xfId="370"/>
    <cellStyle name="40% - 强调文字颜色 3_排名成绩----汇川区---已加密" xfId="371"/>
    <cellStyle name="40% - 强调文字颜色 4" xfId="372"/>
    <cellStyle name="40% - 强调文字颜色 4 10" xfId="373"/>
    <cellStyle name="40% - 强调文字颜色 4 11" xfId="374"/>
    <cellStyle name="40% - 强调文字颜色 4 12" xfId="375"/>
    <cellStyle name="40% - 强调文字颜色 4 13" xfId="376"/>
    <cellStyle name="40% - 强调文字颜色 4 14" xfId="377"/>
    <cellStyle name="40% - 强调文字颜色 4 15" xfId="378"/>
    <cellStyle name="40% - 强调文字颜色 4 2" xfId="379"/>
    <cellStyle name="40% - 强调文字颜色 4 2 2" xfId="380"/>
    <cellStyle name="40% - 强调文字颜色 4 2 3" xfId="381"/>
    <cellStyle name="40% - 强调文字颜色 4 2_排名成绩----汇川区---已加密" xfId="382"/>
    <cellStyle name="40% - 强调文字颜色 4 3" xfId="383"/>
    <cellStyle name="40% - 强调文字颜色 4 3 2" xfId="384"/>
    <cellStyle name="40% - 强调文字颜色 4 3 3" xfId="385"/>
    <cellStyle name="40% - 强调文字颜色 4 3_排名成绩----汇川区---已加密" xfId="386"/>
    <cellStyle name="40% - 强调文字颜色 4 4" xfId="387"/>
    <cellStyle name="40% - 强调文字颜色 4 4 2" xfId="388"/>
    <cellStyle name="40% - 强调文字颜色 4 4 3" xfId="389"/>
    <cellStyle name="40% - 强调文字颜色 4 4_排名成绩----汇川区---已加密" xfId="390"/>
    <cellStyle name="40% - 强调文字颜色 4 5" xfId="391"/>
    <cellStyle name="40% - 强调文字颜色 4 5 2" xfId="392"/>
    <cellStyle name="40% - 强调文字颜色 4 5 2 2" xfId="393"/>
    <cellStyle name="40% - 强调文字颜色 4 5 2_排名成绩----汇川区---已加密" xfId="394"/>
    <cellStyle name="40% - 强调文字颜色 4 5 3" xfId="395"/>
    <cellStyle name="40% - 强调文字颜色 4 5_排名成绩----汇川区---已加密" xfId="396"/>
    <cellStyle name="40% - 强调文字颜色 4 6" xfId="397"/>
    <cellStyle name="40% - 强调文字颜色 4 6 2" xfId="398"/>
    <cellStyle name="40% - 强调文字颜色 4 6 2 2" xfId="399"/>
    <cellStyle name="40% - 强调文字颜色 4 6 2_副本制作2" xfId="400"/>
    <cellStyle name="40% - 强调文字颜色 4 6 3" xfId="401"/>
    <cellStyle name="40% - 强调文字颜色 4 6_副本制作2" xfId="402"/>
    <cellStyle name="40% - 强调文字颜色 4 7" xfId="403"/>
    <cellStyle name="40% - 强调文字颜色 4 7 2" xfId="404"/>
    <cellStyle name="40% - 强调文字颜色 4 7_副本制作2" xfId="405"/>
    <cellStyle name="40% - 强调文字颜色 4 8" xfId="406"/>
    <cellStyle name="40% - 强调文字颜色 4 9" xfId="407"/>
    <cellStyle name="40% - 强调文字颜色 4_排名成绩----汇川区---已加密" xfId="408"/>
    <cellStyle name="40% - 强调文字颜色 5" xfId="409"/>
    <cellStyle name="40% - 强调文字颜色 5 10" xfId="410"/>
    <cellStyle name="40% - 强调文字颜色 5 11" xfId="411"/>
    <cellStyle name="40% - 强调文字颜色 5 12" xfId="412"/>
    <cellStyle name="40% - 强调文字颜色 5 13" xfId="413"/>
    <cellStyle name="40% - 强调文字颜色 5 14" xfId="414"/>
    <cellStyle name="40% - 强调文字颜色 5 15" xfId="415"/>
    <cellStyle name="40% - 强调文字颜色 5 2" xfId="416"/>
    <cellStyle name="40% - 强调文字颜色 5 2 2" xfId="417"/>
    <cellStyle name="40% - 强调文字颜色 5 2 3" xfId="418"/>
    <cellStyle name="40% - 强调文字颜色 5 2_排名成绩----汇川区---已加密" xfId="419"/>
    <cellStyle name="40% - 强调文字颜色 5 3" xfId="420"/>
    <cellStyle name="40% - 强调文字颜色 5 3 2" xfId="421"/>
    <cellStyle name="40% - 强调文字颜色 5 3 3" xfId="422"/>
    <cellStyle name="40% - 强调文字颜色 5 3_排名成绩----汇川区---已加密" xfId="423"/>
    <cellStyle name="40% - 强调文字颜色 5 4" xfId="424"/>
    <cellStyle name="40% - 强调文字颜色 5 4 2" xfId="425"/>
    <cellStyle name="40% - 强调文字颜色 5 4 3" xfId="426"/>
    <cellStyle name="40% - 强调文字颜色 5 4_排名成绩----汇川区---已加密" xfId="427"/>
    <cellStyle name="40% - 强调文字颜色 5 5" xfId="428"/>
    <cellStyle name="40% - 强调文字颜色 5 5 2" xfId="429"/>
    <cellStyle name="40% - 强调文字颜色 5 5 2 2" xfId="430"/>
    <cellStyle name="40% - 强调文字颜色 5 5 2_排名成绩----汇川区---已加密" xfId="431"/>
    <cellStyle name="40% - 强调文字颜色 5 5 3" xfId="432"/>
    <cellStyle name="40% - 强调文字颜色 5 5_排名成绩----汇川区---已加密" xfId="433"/>
    <cellStyle name="40% - 强调文字颜色 5 6" xfId="434"/>
    <cellStyle name="40% - 强调文字颜色 5 6 2" xfId="435"/>
    <cellStyle name="40% - 强调文字颜色 5 6 2 2" xfId="436"/>
    <cellStyle name="40% - 强调文字颜色 5 6 2_副本制作2" xfId="437"/>
    <cellStyle name="40% - 强调文字颜色 5 6 3" xfId="438"/>
    <cellStyle name="40% - 强调文字颜色 5 6_副本制作2" xfId="439"/>
    <cellStyle name="40% - 强调文字颜色 5 7" xfId="440"/>
    <cellStyle name="40% - 强调文字颜色 5 7 2" xfId="441"/>
    <cellStyle name="40% - 强调文字颜色 5 7_副本制作2" xfId="442"/>
    <cellStyle name="40% - 强调文字颜色 5 8" xfId="443"/>
    <cellStyle name="40% - 强调文字颜色 5 9" xfId="444"/>
    <cellStyle name="40% - 强调文字颜色 5_排名成绩----汇川区---已加密" xfId="445"/>
    <cellStyle name="40% - 强调文字颜色 6" xfId="446"/>
    <cellStyle name="40% - 强调文字颜色 6 10" xfId="447"/>
    <cellStyle name="40% - 强调文字颜色 6 11" xfId="448"/>
    <cellStyle name="40% - 强调文字颜色 6 12" xfId="449"/>
    <cellStyle name="40% - 强调文字颜色 6 13" xfId="450"/>
    <cellStyle name="40% - 强调文字颜色 6 14" xfId="451"/>
    <cellStyle name="40% - 强调文字颜色 6 15" xfId="452"/>
    <cellStyle name="40% - 强调文字颜色 6 2" xfId="453"/>
    <cellStyle name="40% - 强调文字颜色 6 2 2" xfId="454"/>
    <cellStyle name="40% - 强调文字颜色 6 2 3" xfId="455"/>
    <cellStyle name="40% - 强调文字颜色 6 2_排名成绩----汇川区---已加密" xfId="456"/>
    <cellStyle name="40% - 强调文字颜色 6 3" xfId="457"/>
    <cellStyle name="40% - 强调文字颜色 6 3 2" xfId="458"/>
    <cellStyle name="40% - 强调文字颜色 6 3 3" xfId="459"/>
    <cellStyle name="40% - 强调文字颜色 6 3_排名成绩----汇川区---已加密" xfId="460"/>
    <cellStyle name="40% - 强调文字颜色 6 4" xfId="461"/>
    <cellStyle name="40% - 强调文字颜色 6 4 2" xfId="462"/>
    <cellStyle name="40% - 强调文字颜色 6 4 3" xfId="463"/>
    <cellStyle name="40% - 强调文字颜色 6 4_排名成绩----汇川区---已加密" xfId="464"/>
    <cellStyle name="40% - 强调文字颜色 6 5" xfId="465"/>
    <cellStyle name="40% - 强调文字颜色 6 5 2" xfId="466"/>
    <cellStyle name="40% - 强调文字颜色 6 5 2 2" xfId="467"/>
    <cellStyle name="40% - 强调文字颜色 6 5 2_排名成绩----汇川区---已加密" xfId="468"/>
    <cellStyle name="40% - 强调文字颜色 6 5 3" xfId="469"/>
    <cellStyle name="40% - 强调文字颜色 6 5_排名成绩----汇川区---已加密" xfId="470"/>
    <cellStyle name="40% - 强调文字颜色 6 6" xfId="471"/>
    <cellStyle name="40% - 强调文字颜色 6 6 2" xfId="472"/>
    <cellStyle name="40% - 强调文字颜色 6 6 2 2" xfId="473"/>
    <cellStyle name="40% - 强调文字颜色 6 6 2_副本制作2" xfId="474"/>
    <cellStyle name="40% - 强调文字颜色 6 6 3" xfId="475"/>
    <cellStyle name="40% - 强调文字颜色 6 6_副本制作2" xfId="476"/>
    <cellStyle name="40% - 强调文字颜色 6 7" xfId="477"/>
    <cellStyle name="40% - 强调文字颜色 6 7 2" xfId="478"/>
    <cellStyle name="40% - 强调文字颜色 6 7_副本制作2" xfId="479"/>
    <cellStyle name="40% - 强调文字颜色 6 8" xfId="480"/>
    <cellStyle name="40% - 强调文字颜色 6 9" xfId="481"/>
    <cellStyle name="40% - 强调文字颜色 6_排名成绩----汇川区---已加密" xfId="482"/>
    <cellStyle name="40% - 着色 1" xfId="483"/>
    <cellStyle name="40% - 着色 1 2" xfId="484"/>
    <cellStyle name="40% - 着色 1_排名成绩----汇川区---已加密" xfId="485"/>
    <cellStyle name="40% - 着色 2" xfId="486"/>
    <cellStyle name="40% - 着色 2 2" xfId="487"/>
    <cellStyle name="40% - 着色 2_排名成绩----汇川区---已加密" xfId="488"/>
    <cellStyle name="40% - 着色 3" xfId="489"/>
    <cellStyle name="40% - 着色 3 2" xfId="490"/>
    <cellStyle name="40% - 着色 3_排名成绩----汇川区---已加密" xfId="491"/>
    <cellStyle name="40% - 着色 4" xfId="492"/>
    <cellStyle name="40% - 着色 4 2" xfId="493"/>
    <cellStyle name="40% - 着色 4_排名成绩----汇川区---已加密" xfId="494"/>
    <cellStyle name="40% - 着色 5" xfId="495"/>
    <cellStyle name="40% - 着色 5 2" xfId="496"/>
    <cellStyle name="40% - 着色 5_排名成绩----汇川区---已加密" xfId="497"/>
    <cellStyle name="40% - 着色 6" xfId="498"/>
    <cellStyle name="40% - 着色 6 2" xfId="499"/>
    <cellStyle name="40% - 着色 6_排名成绩----汇川区---已加密" xfId="500"/>
    <cellStyle name="60% - 强调文字颜色 1" xfId="501"/>
    <cellStyle name="60% - 强调文字颜色 1 10" xfId="502"/>
    <cellStyle name="60% - 强调文字颜色 1 11" xfId="503"/>
    <cellStyle name="60% - 强调文字颜色 1 12" xfId="504"/>
    <cellStyle name="60% - 强调文字颜色 1 13" xfId="505"/>
    <cellStyle name="60% - 强调文字颜色 1 14" xfId="506"/>
    <cellStyle name="60% - 强调文字颜色 1 15" xfId="507"/>
    <cellStyle name="60% - 强调文字颜色 1 2" xfId="508"/>
    <cellStyle name="60% - 强调文字颜色 1 2 2" xfId="509"/>
    <cellStyle name="60% - 强调文字颜色 1 2 3" xfId="510"/>
    <cellStyle name="60% - 强调文字颜色 1 3" xfId="511"/>
    <cellStyle name="60% - 强调文字颜色 1 3 2" xfId="512"/>
    <cellStyle name="60% - 强调文字颜色 1 3 3" xfId="513"/>
    <cellStyle name="60% - 强调文字颜色 1 4" xfId="514"/>
    <cellStyle name="60% - 强调文字颜色 1 4 2" xfId="515"/>
    <cellStyle name="60% - 强调文字颜色 1 4 3" xfId="516"/>
    <cellStyle name="60% - 强调文字颜色 1 5" xfId="517"/>
    <cellStyle name="60% - 强调文字颜色 1 5 2" xfId="518"/>
    <cellStyle name="60% - 强调文字颜色 1 5 2 2" xfId="519"/>
    <cellStyle name="60% - 强调文字颜色 1 5 3" xfId="520"/>
    <cellStyle name="60% - 强调文字颜色 1 6" xfId="521"/>
    <cellStyle name="60% - 强调文字颜色 1 6 2" xfId="522"/>
    <cellStyle name="60% - 强调文字颜色 1 6 2 2" xfId="523"/>
    <cellStyle name="60% - 强调文字颜色 1 6 2_副本制作2" xfId="524"/>
    <cellStyle name="60% - 强调文字颜色 1 6 3" xfId="525"/>
    <cellStyle name="60% - 强调文字颜色 1 6_副本制作2" xfId="526"/>
    <cellStyle name="60% - 强调文字颜色 1 7" xfId="527"/>
    <cellStyle name="60% - 强调文字颜色 1 7 2" xfId="528"/>
    <cellStyle name="60% - 强调文字颜色 1 7_副本制作2" xfId="529"/>
    <cellStyle name="60% - 强调文字颜色 1 8" xfId="530"/>
    <cellStyle name="60% - 强调文字颜色 1 9" xfId="531"/>
    <cellStyle name="60% - 强调文字颜色 2" xfId="532"/>
    <cellStyle name="60% - 强调文字颜色 2 10" xfId="533"/>
    <cellStyle name="60% - 强调文字颜色 2 11" xfId="534"/>
    <cellStyle name="60% - 强调文字颜色 2 12" xfId="535"/>
    <cellStyle name="60% - 强调文字颜色 2 13" xfId="536"/>
    <cellStyle name="60% - 强调文字颜色 2 14" xfId="537"/>
    <cellStyle name="60% - 强调文字颜色 2 15" xfId="538"/>
    <cellStyle name="60% - 强调文字颜色 2 2" xfId="539"/>
    <cellStyle name="60% - 强调文字颜色 2 2 2" xfId="540"/>
    <cellStyle name="60% - 强调文字颜色 2 2 3" xfId="541"/>
    <cellStyle name="60% - 强调文字颜色 2 3" xfId="542"/>
    <cellStyle name="60% - 强调文字颜色 2 3 2" xfId="543"/>
    <cellStyle name="60% - 强调文字颜色 2 3 3" xfId="544"/>
    <cellStyle name="60% - 强调文字颜色 2 4" xfId="545"/>
    <cellStyle name="60% - 强调文字颜色 2 4 2" xfId="546"/>
    <cellStyle name="60% - 强调文字颜色 2 4 3" xfId="547"/>
    <cellStyle name="60% - 强调文字颜色 2 5" xfId="548"/>
    <cellStyle name="60% - 强调文字颜色 2 5 2" xfId="549"/>
    <cellStyle name="60% - 强调文字颜色 2 5 2 2" xfId="550"/>
    <cellStyle name="60% - 强调文字颜色 2 5 3" xfId="551"/>
    <cellStyle name="60% - 强调文字颜色 2 6" xfId="552"/>
    <cellStyle name="60% - 强调文字颜色 2 6 2" xfId="553"/>
    <cellStyle name="60% - 强调文字颜色 2 6 2 2" xfId="554"/>
    <cellStyle name="60% - 强调文字颜色 2 6 2_副本制作2" xfId="555"/>
    <cellStyle name="60% - 强调文字颜色 2 6 3" xfId="556"/>
    <cellStyle name="60% - 强调文字颜色 2 6_副本制作2" xfId="557"/>
    <cellStyle name="60% - 强调文字颜色 2 7" xfId="558"/>
    <cellStyle name="60% - 强调文字颜色 2 7 2" xfId="559"/>
    <cellStyle name="60% - 强调文字颜色 2 7_副本制作2" xfId="560"/>
    <cellStyle name="60% - 强调文字颜色 2 8" xfId="561"/>
    <cellStyle name="60% - 强调文字颜色 2 9" xfId="562"/>
    <cellStyle name="60% - 强调文字颜色 3" xfId="563"/>
    <cellStyle name="60% - 强调文字颜色 3 10" xfId="564"/>
    <cellStyle name="60% - 强调文字颜色 3 11" xfId="565"/>
    <cellStyle name="60% - 强调文字颜色 3 12" xfId="566"/>
    <cellStyle name="60% - 强调文字颜色 3 13" xfId="567"/>
    <cellStyle name="60% - 强调文字颜色 3 14" xfId="568"/>
    <cellStyle name="60% - 强调文字颜色 3 15" xfId="569"/>
    <cellStyle name="60% - 强调文字颜色 3 2" xfId="570"/>
    <cellStyle name="60% - 强调文字颜色 3 2 2" xfId="571"/>
    <cellStyle name="60% - 强调文字颜色 3 2 3" xfId="572"/>
    <cellStyle name="60% - 强调文字颜色 3 3" xfId="573"/>
    <cellStyle name="60% - 强调文字颜色 3 3 2" xfId="574"/>
    <cellStyle name="60% - 强调文字颜色 3 3 3" xfId="575"/>
    <cellStyle name="60% - 强调文字颜色 3 4" xfId="576"/>
    <cellStyle name="60% - 强调文字颜色 3 4 2" xfId="577"/>
    <cellStyle name="60% - 强调文字颜色 3 4 3" xfId="578"/>
    <cellStyle name="60% - 强调文字颜色 3 5" xfId="579"/>
    <cellStyle name="60% - 强调文字颜色 3 5 2" xfId="580"/>
    <cellStyle name="60% - 强调文字颜色 3 5 2 2" xfId="581"/>
    <cellStyle name="60% - 强调文字颜色 3 5 3" xfId="582"/>
    <cellStyle name="60% - 强调文字颜色 3 6" xfId="583"/>
    <cellStyle name="60% - 强调文字颜色 3 6 2" xfId="584"/>
    <cellStyle name="60% - 强调文字颜色 3 6 2 2" xfId="585"/>
    <cellStyle name="60% - 强调文字颜色 3 6 2_副本制作2" xfId="586"/>
    <cellStyle name="60% - 强调文字颜色 3 6 3" xfId="587"/>
    <cellStyle name="60% - 强调文字颜色 3 6_副本制作2" xfId="588"/>
    <cellStyle name="60% - 强调文字颜色 3 7" xfId="589"/>
    <cellStyle name="60% - 强调文字颜色 3 7 2" xfId="590"/>
    <cellStyle name="60% - 强调文字颜色 3 7_副本制作2" xfId="591"/>
    <cellStyle name="60% - 强调文字颜色 3 8" xfId="592"/>
    <cellStyle name="60% - 强调文字颜色 3 9" xfId="593"/>
    <cellStyle name="60% - 强调文字颜色 4" xfId="594"/>
    <cellStyle name="60% - 强调文字颜色 4 10" xfId="595"/>
    <cellStyle name="60% - 强调文字颜色 4 11" xfId="596"/>
    <cellStyle name="60% - 强调文字颜色 4 12" xfId="597"/>
    <cellStyle name="60% - 强调文字颜色 4 13" xfId="598"/>
    <cellStyle name="60% - 强调文字颜色 4 14" xfId="599"/>
    <cellStyle name="60% - 强调文字颜色 4 15" xfId="600"/>
    <cellStyle name="60% - 强调文字颜色 4 2" xfId="601"/>
    <cellStyle name="60% - 强调文字颜色 4 2 2" xfId="602"/>
    <cellStyle name="60% - 强调文字颜色 4 2 3" xfId="603"/>
    <cellStyle name="60% - 强调文字颜色 4 3" xfId="604"/>
    <cellStyle name="60% - 强调文字颜色 4 3 2" xfId="605"/>
    <cellStyle name="60% - 强调文字颜色 4 3 3" xfId="606"/>
    <cellStyle name="60% - 强调文字颜色 4 4" xfId="607"/>
    <cellStyle name="60% - 强调文字颜色 4 4 2" xfId="608"/>
    <cellStyle name="60% - 强调文字颜色 4 4 3" xfId="609"/>
    <cellStyle name="60% - 强调文字颜色 4 5" xfId="610"/>
    <cellStyle name="60% - 强调文字颜色 4 5 2" xfId="611"/>
    <cellStyle name="60% - 强调文字颜色 4 5 2 2" xfId="612"/>
    <cellStyle name="60% - 强调文字颜色 4 5 3" xfId="613"/>
    <cellStyle name="60% - 强调文字颜色 4 6" xfId="614"/>
    <cellStyle name="60% - 强调文字颜色 4 6 2" xfId="615"/>
    <cellStyle name="60% - 强调文字颜色 4 6 2 2" xfId="616"/>
    <cellStyle name="60% - 强调文字颜色 4 6 2_副本制作2" xfId="617"/>
    <cellStyle name="60% - 强调文字颜色 4 6 3" xfId="618"/>
    <cellStyle name="60% - 强调文字颜色 4 6_副本制作2" xfId="619"/>
    <cellStyle name="60% - 强调文字颜色 4 7" xfId="620"/>
    <cellStyle name="60% - 强调文字颜色 4 7 2" xfId="621"/>
    <cellStyle name="60% - 强调文字颜色 4 7_副本制作2" xfId="622"/>
    <cellStyle name="60% - 强调文字颜色 4 8" xfId="623"/>
    <cellStyle name="60% - 强调文字颜色 4 9" xfId="624"/>
    <cellStyle name="60% - 强调文字颜色 5" xfId="625"/>
    <cellStyle name="60% - 强调文字颜色 5 10" xfId="626"/>
    <cellStyle name="60% - 强调文字颜色 5 11" xfId="627"/>
    <cellStyle name="60% - 强调文字颜色 5 12" xfId="628"/>
    <cellStyle name="60% - 强调文字颜色 5 13" xfId="629"/>
    <cellStyle name="60% - 强调文字颜色 5 14" xfId="630"/>
    <cellStyle name="60% - 强调文字颜色 5 15" xfId="631"/>
    <cellStyle name="60% - 强调文字颜色 5 2" xfId="632"/>
    <cellStyle name="60% - 强调文字颜色 5 2 2" xfId="633"/>
    <cellStyle name="60% - 强调文字颜色 5 2 3" xfId="634"/>
    <cellStyle name="60% - 强调文字颜色 5 3" xfId="635"/>
    <cellStyle name="60% - 强调文字颜色 5 3 2" xfId="636"/>
    <cellStyle name="60% - 强调文字颜色 5 3 3" xfId="637"/>
    <cellStyle name="60% - 强调文字颜色 5 4" xfId="638"/>
    <cellStyle name="60% - 强调文字颜色 5 4 2" xfId="639"/>
    <cellStyle name="60% - 强调文字颜色 5 4 3" xfId="640"/>
    <cellStyle name="60% - 强调文字颜色 5 5" xfId="641"/>
    <cellStyle name="60% - 强调文字颜色 5 5 2" xfId="642"/>
    <cellStyle name="60% - 强调文字颜色 5 5 2 2" xfId="643"/>
    <cellStyle name="60% - 强调文字颜色 5 5 3" xfId="644"/>
    <cellStyle name="60% - 强调文字颜色 5 6" xfId="645"/>
    <cellStyle name="60% - 强调文字颜色 5 6 2" xfId="646"/>
    <cellStyle name="60% - 强调文字颜色 5 6 2 2" xfId="647"/>
    <cellStyle name="60% - 强调文字颜色 5 6 2_副本制作2" xfId="648"/>
    <cellStyle name="60% - 强调文字颜色 5 6 3" xfId="649"/>
    <cellStyle name="60% - 强调文字颜色 5 6_副本制作2" xfId="650"/>
    <cellStyle name="60% - 强调文字颜色 5 7" xfId="651"/>
    <cellStyle name="60% - 强调文字颜色 5 7 2" xfId="652"/>
    <cellStyle name="60% - 强调文字颜色 5 7_副本制作2" xfId="653"/>
    <cellStyle name="60% - 强调文字颜色 5 8" xfId="654"/>
    <cellStyle name="60% - 强调文字颜色 5 9" xfId="655"/>
    <cellStyle name="60% - 强调文字颜色 6" xfId="656"/>
    <cellStyle name="60% - 强调文字颜色 6 10" xfId="657"/>
    <cellStyle name="60% - 强调文字颜色 6 11" xfId="658"/>
    <cellStyle name="60% - 强调文字颜色 6 12" xfId="659"/>
    <cellStyle name="60% - 强调文字颜色 6 13" xfId="660"/>
    <cellStyle name="60% - 强调文字颜色 6 14" xfId="661"/>
    <cellStyle name="60% - 强调文字颜色 6 15" xfId="662"/>
    <cellStyle name="60% - 强调文字颜色 6 2" xfId="663"/>
    <cellStyle name="60% - 强调文字颜色 6 2 2" xfId="664"/>
    <cellStyle name="60% - 强调文字颜色 6 2 3" xfId="665"/>
    <cellStyle name="60% - 强调文字颜色 6 3" xfId="666"/>
    <cellStyle name="60% - 强调文字颜色 6 3 2" xfId="667"/>
    <cellStyle name="60% - 强调文字颜色 6 3 3" xfId="668"/>
    <cellStyle name="60% - 强调文字颜色 6 4" xfId="669"/>
    <cellStyle name="60% - 强调文字颜色 6 4 2" xfId="670"/>
    <cellStyle name="60% - 强调文字颜色 6 4 3" xfId="671"/>
    <cellStyle name="60% - 强调文字颜色 6 5" xfId="672"/>
    <cellStyle name="60% - 强调文字颜色 6 5 2" xfId="673"/>
    <cellStyle name="60% - 强调文字颜色 6 5 2 2" xfId="674"/>
    <cellStyle name="60% - 强调文字颜色 6 5 3" xfId="675"/>
    <cellStyle name="60% - 强调文字颜色 6 6" xfId="676"/>
    <cellStyle name="60% - 强调文字颜色 6 6 2" xfId="677"/>
    <cellStyle name="60% - 强调文字颜色 6 6 2 2" xfId="678"/>
    <cellStyle name="60% - 强调文字颜色 6 6 2_副本制作2" xfId="679"/>
    <cellStyle name="60% - 强调文字颜色 6 6 3" xfId="680"/>
    <cellStyle name="60% - 强调文字颜色 6 6_副本制作2" xfId="681"/>
    <cellStyle name="60% - 强调文字颜色 6 7" xfId="682"/>
    <cellStyle name="60% - 强调文字颜色 6 7 2" xfId="683"/>
    <cellStyle name="60% - 强调文字颜色 6 7_副本制作2" xfId="684"/>
    <cellStyle name="60% - 强调文字颜色 6 8" xfId="685"/>
    <cellStyle name="60% - 强调文字颜色 6 9" xfId="686"/>
    <cellStyle name="60% - 着色 1" xfId="687"/>
    <cellStyle name="60% - 着色 1 2" xfId="688"/>
    <cellStyle name="60% - 着色 2" xfId="689"/>
    <cellStyle name="60% - 着色 2 2" xfId="690"/>
    <cellStyle name="60% - 着色 3" xfId="691"/>
    <cellStyle name="60% - 着色 3 2" xfId="692"/>
    <cellStyle name="60% - 着色 4" xfId="693"/>
    <cellStyle name="60% - 着色 4 2" xfId="694"/>
    <cellStyle name="60% - 着色 5" xfId="695"/>
    <cellStyle name="60% - 着色 5 2" xfId="696"/>
    <cellStyle name="60% - 着色 6" xfId="697"/>
    <cellStyle name="60% - 着色 6 2" xfId="698"/>
    <cellStyle name="?鹎%U龡&amp;H?_x0008__x001c__x001c_?_x0007__x0001__x0001_" xfId="699"/>
    <cellStyle name="_2011年第一季度各局短信奖励明细" xfId="700"/>
    <cellStyle name="_Book1" xfId="701"/>
    <cellStyle name="_Book1_1" xfId="702"/>
    <cellStyle name="_Book1_2" xfId="703"/>
    <cellStyle name="_Book1_事业单位公开招考报名登记表" xfId="704"/>
    <cellStyle name="_ET_STYLE_NoName_00_" xfId="705"/>
    <cellStyle name="ColLevel_0" xfId="706"/>
    <cellStyle name="e鯪9Y_x000b_" xfId="707"/>
    <cellStyle name="gcd" xfId="708"/>
    <cellStyle name="Grey" xfId="709"/>
    <cellStyle name="Input [yellow]" xfId="710"/>
    <cellStyle name="Normal - Style1" xfId="711"/>
    <cellStyle name="Normal_0105第二套审计报表定稿" xfId="712"/>
    <cellStyle name="Percent [2]" xfId="713"/>
    <cellStyle name="RowLevel_0" xfId="714"/>
    <cellStyle name="千位[0]_laroux" xfId="715"/>
    <cellStyle name="千位_laroux" xfId="716"/>
    <cellStyle name="千分位[0]_ 白土" xfId="717"/>
    <cellStyle name="千分位_ 白土" xfId="718"/>
    <cellStyle name="好" xfId="719"/>
    <cellStyle name="好 10" xfId="720"/>
    <cellStyle name="好 11" xfId="721"/>
    <cellStyle name="好 12" xfId="722"/>
    <cellStyle name="好 13" xfId="723"/>
    <cellStyle name="好 14" xfId="724"/>
    <cellStyle name="好 15" xfId="725"/>
    <cellStyle name="好 2" xfId="726"/>
    <cellStyle name="好 2 2" xfId="727"/>
    <cellStyle name="好 2 3" xfId="728"/>
    <cellStyle name="好 3" xfId="729"/>
    <cellStyle name="好 3 2" xfId="730"/>
    <cellStyle name="好 3 3" xfId="731"/>
    <cellStyle name="好 4" xfId="732"/>
    <cellStyle name="好 4 2" xfId="733"/>
    <cellStyle name="好 4 3" xfId="734"/>
    <cellStyle name="好 5" xfId="735"/>
    <cellStyle name="好 5 2" xfId="736"/>
    <cellStyle name="好 5 2 2" xfId="737"/>
    <cellStyle name="好 5 3" xfId="738"/>
    <cellStyle name="好 6" xfId="739"/>
    <cellStyle name="好 6 2" xfId="740"/>
    <cellStyle name="好 6 2 2" xfId="741"/>
    <cellStyle name="好 6 2_副本制作2" xfId="742"/>
    <cellStyle name="好 6 3" xfId="743"/>
    <cellStyle name="好 6_副本制作2" xfId="744"/>
    <cellStyle name="好 7" xfId="745"/>
    <cellStyle name="好 7 2" xfId="746"/>
    <cellStyle name="好 7_副本制作2" xfId="747"/>
    <cellStyle name="好 8" xfId="748"/>
    <cellStyle name="好 9" xfId="749"/>
    <cellStyle name="好_Book1" xfId="750"/>
    <cellStyle name="好_Book1_事业单位公开招考报名登记表" xfId="751"/>
    <cellStyle name="好_Book1_招考附件：余庆县2011年秋季公开招聘中小学（幼儿）教师岗位及资格条件一览表" xfId="752"/>
    <cellStyle name="好_事业单位公开招考报名登记表" xfId="753"/>
    <cellStyle name="好_副本制作2" xfId="754"/>
    <cellStyle name="好_副本制作2（航中）" xfId="755"/>
    <cellStyle name="好_选调制作" xfId="756"/>
    <cellStyle name="差" xfId="757"/>
    <cellStyle name="差 10" xfId="758"/>
    <cellStyle name="差 11" xfId="759"/>
    <cellStyle name="差 12" xfId="760"/>
    <cellStyle name="差 13" xfId="761"/>
    <cellStyle name="差 14" xfId="762"/>
    <cellStyle name="差 2" xfId="763"/>
    <cellStyle name="差 2 2" xfId="764"/>
    <cellStyle name="差 2 3" xfId="765"/>
    <cellStyle name="差 3" xfId="766"/>
    <cellStyle name="差 3 2" xfId="767"/>
    <cellStyle name="差 3 3" xfId="768"/>
    <cellStyle name="差 4" xfId="769"/>
    <cellStyle name="差 4 2" xfId="770"/>
    <cellStyle name="差 4 3" xfId="771"/>
    <cellStyle name="差 5" xfId="772"/>
    <cellStyle name="差 5 2" xfId="773"/>
    <cellStyle name="差 5 2 2" xfId="774"/>
    <cellStyle name="差 5 3" xfId="775"/>
    <cellStyle name="差 6" xfId="776"/>
    <cellStyle name="差 6 2" xfId="777"/>
    <cellStyle name="差 6 2 2" xfId="778"/>
    <cellStyle name="差 6 2_副本制作2" xfId="779"/>
    <cellStyle name="差 6 3" xfId="780"/>
    <cellStyle name="差 6_副本制作2" xfId="781"/>
    <cellStyle name="差 7" xfId="782"/>
    <cellStyle name="差 7 2" xfId="783"/>
    <cellStyle name="差 7_副本制作2" xfId="784"/>
    <cellStyle name="差 8" xfId="785"/>
    <cellStyle name="差 9" xfId="786"/>
    <cellStyle name="差_Book1" xfId="787"/>
    <cellStyle name="差_Book1_事业单位公开招考报名登记表" xfId="788"/>
    <cellStyle name="差_Book1_招考附件：余庆县2011年秋季公开招聘中小学（幼儿）教师岗位及资格条件一览表" xfId="789"/>
    <cellStyle name="差_事业单位公开招考报名登记表" xfId="790"/>
    <cellStyle name="差_副本制作2" xfId="791"/>
    <cellStyle name="差_副本制作2（航中）" xfId="792"/>
    <cellStyle name="差_选调制作" xfId="793"/>
    <cellStyle name="常规 2" xfId="794"/>
    <cellStyle name="常规 2 2" xfId="795"/>
    <cellStyle name="常规 2 3" xfId="796"/>
    <cellStyle name="常规 3" xfId="797"/>
    <cellStyle name="常规 3 2" xfId="798"/>
    <cellStyle name="常规 3 2 2" xfId="799"/>
    <cellStyle name="常规 3 2 2 2" xfId="800"/>
    <cellStyle name="常规 3 2 3" xfId="801"/>
    <cellStyle name="常规 3 3" xfId="802"/>
    <cellStyle name="常规 3 3 2" xfId="803"/>
    <cellStyle name="常规 3 4" xfId="804"/>
    <cellStyle name="常规 3 5" xfId="805"/>
    <cellStyle name="常规 3_副本制作2" xfId="806"/>
    <cellStyle name="常规 4" xfId="807"/>
    <cellStyle name="常规 5" xfId="808"/>
    <cellStyle name="常规 6" xfId="809"/>
    <cellStyle name="常规 7" xfId="810"/>
    <cellStyle name="常规 8" xfId="811"/>
    <cellStyle name="常规 9" xfId="812"/>
    <cellStyle name="强调文字颜色 1" xfId="813"/>
    <cellStyle name="强调文字颜色 1 10" xfId="814"/>
    <cellStyle name="强调文字颜色 1 11" xfId="815"/>
    <cellStyle name="强调文字颜色 1 12" xfId="816"/>
    <cellStyle name="强调文字颜色 1 13" xfId="817"/>
    <cellStyle name="强调文字颜色 1 14" xfId="818"/>
    <cellStyle name="强调文字颜色 1 15" xfId="819"/>
    <cellStyle name="强调文字颜色 1 2" xfId="820"/>
    <cellStyle name="强调文字颜色 1 2 2" xfId="821"/>
    <cellStyle name="强调文字颜色 1 2 3" xfId="822"/>
    <cellStyle name="强调文字颜色 1 3" xfId="823"/>
    <cellStyle name="强调文字颜色 1 3 2" xfId="824"/>
    <cellStyle name="强调文字颜色 1 3 3" xfId="825"/>
    <cellStyle name="强调文字颜色 1 4" xfId="826"/>
    <cellStyle name="强调文字颜色 1 4 2" xfId="827"/>
    <cellStyle name="强调文字颜色 1 4 3" xfId="828"/>
    <cellStyle name="强调文字颜色 1 5" xfId="829"/>
    <cellStyle name="强调文字颜色 1 5 2" xfId="830"/>
    <cellStyle name="强调文字颜色 1 5 2 2" xfId="831"/>
    <cellStyle name="强调文字颜色 1 5 3" xfId="832"/>
    <cellStyle name="强调文字颜色 1 6" xfId="833"/>
    <cellStyle name="强调文字颜色 1 6 2" xfId="834"/>
    <cellStyle name="强调文字颜色 1 6 2 2" xfId="835"/>
    <cellStyle name="强调文字颜色 1 6 2_副本制作2" xfId="836"/>
    <cellStyle name="强调文字颜色 1 6 3" xfId="837"/>
    <cellStyle name="强调文字颜色 1 6_副本制作2" xfId="838"/>
    <cellStyle name="强调文字颜色 1 7" xfId="839"/>
    <cellStyle name="强调文字颜色 1 7 2" xfId="840"/>
    <cellStyle name="强调文字颜色 1 7_副本制作2" xfId="841"/>
    <cellStyle name="强调文字颜色 1 8" xfId="842"/>
    <cellStyle name="强调文字颜色 1 9" xfId="843"/>
    <cellStyle name="强调文字颜色 2" xfId="844"/>
    <cellStyle name="强调文字颜色 2 10" xfId="845"/>
    <cellStyle name="强调文字颜色 2 11" xfId="846"/>
    <cellStyle name="强调文字颜色 2 12" xfId="847"/>
    <cellStyle name="强调文字颜色 2 13" xfId="848"/>
    <cellStyle name="强调文字颜色 2 14" xfId="849"/>
    <cellStyle name="强调文字颜色 2 15" xfId="850"/>
    <cellStyle name="强调文字颜色 2 2" xfId="851"/>
    <cellStyle name="强调文字颜色 2 2 2" xfId="852"/>
    <cellStyle name="强调文字颜色 2 2 3" xfId="853"/>
    <cellStyle name="强调文字颜色 2 3" xfId="854"/>
    <cellStyle name="强调文字颜色 2 3 2" xfId="855"/>
    <cellStyle name="强调文字颜色 2 3 3" xfId="856"/>
    <cellStyle name="强调文字颜色 2 4" xfId="857"/>
    <cellStyle name="强调文字颜色 2 4 2" xfId="858"/>
    <cellStyle name="强调文字颜色 2 4 3" xfId="859"/>
    <cellStyle name="强调文字颜色 2 5" xfId="860"/>
    <cellStyle name="强调文字颜色 2 5 2" xfId="861"/>
    <cellStyle name="强调文字颜色 2 5 2 2" xfId="862"/>
    <cellStyle name="强调文字颜色 2 5 3" xfId="863"/>
    <cellStyle name="强调文字颜色 2 6" xfId="864"/>
    <cellStyle name="强调文字颜色 2 6 2" xfId="865"/>
    <cellStyle name="强调文字颜色 2 6 2 2" xfId="866"/>
    <cellStyle name="强调文字颜色 2 6 2_副本制作2" xfId="867"/>
    <cellStyle name="强调文字颜色 2 6 3" xfId="868"/>
    <cellStyle name="强调文字颜色 2 6_副本制作2" xfId="869"/>
    <cellStyle name="强调文字颜色 2 7" xfId="870"/>
    <cellStyle name="强调文字颜色 2 7 2" xfId="871"/>
    <cellStyle name="强调文字颜色 2 7_副本制作2" xfId="872"/>
    <cellStyle name="强调文字颜色 2 8" xfId="873"/>
    <cellStyle name="强调文字颜色 2 9" xfId="874"/>
    <cellStyle name="强调文字颜色 3" xfId="875"/>
    <cellStyle name="强调文字颜色 3 10" xfId="876"/>
    <cellStyle name="强调文字颜色 3 11" xfId="877"/>
    <cellStyle name="强调文字颜色 3 12" xfId="878"/>
    <cellStyle name="强调文字颜色 3 13" xfId="879"/>
    <cellStyle name="强调文字颜色 3 14" xfId="880"/>
    <cellStyle name="强调文字颜色 3 15" xfId="881"/>
    <cellStyle name="强调文字颜色 3 2" xfId="882"/>
    <cellStyle name="强调文字颜色 3 2 2" xfId="883"/>
    <cellStyle name="强调文字颜色 3 2 3" xfId="884"/>
    <cellStyle name="强调文字颜色 3 3" xfId="885"/>
    <cellStyle name="强调文字颜色 3 3 2" xfId="886"/>
    <cellStyle name="强调文字颜色 3 3 3" xfId="887"/>
    <cellStyle name="强调文字颜色 3 4" xfId="888"/>
    <cellStyle name="强调文字颜色 3 4 2" xfId="889"/>
    <cellStyle name="强调文字颜色 3 4 3" xfId="890"/>
    <cellStyle name="强调文字颜色 3 5" xfId="891"/>
    <cellStyle name="强调文字颜色 3 5 2" xfId="892"/>
    <cellStyle name="强调文字颜色 3 5 2 2" xfId="893"/>
    <cellStyle name="强调文字颜色 3 5 3" xfId="894"/>
    <cellStyle name="强调文字颜色 3 6" xfId="895"/>
    <cellStyle name="强调文字颜色 3 6 2" xfId="896"/>
    <cellStyle name="强调文字颜色 3 6 2 2" xfId="897"/>
    <cellStyle name="强调文字颜色 3 6 2_副本制作2" xfId="898"/>
    <cellStyle name="强调文字颜色 3 6 3" xfId="899"/>
    <cellStyle name="强调文字颜色 3 6_副本制作2" xfId="900"/>
    <cellStyle name="强调文字颜色 3 7" xfId="901"/>
    <cellStyle name="强调文字颜色 3 7 2" xfId="902"/>
    <cellStyle name="强调文字颜色 3 7_副本制作2" xfId="903"/>
    <cellStyle name="强调文字颜色 3 8" xfId="904"/>
    <cellStyle name="强调文字颜色 3 9" xfId="905"/>
    <cellStyle name="强调文字颜色 4" xfId="906"/>
    <cellStyle name="强调文字颜色 4 10" xfId="907"/>
    <cellStyle name="强调文字颜色 4 11" xfId="908"/>
    <cellStyle name="强调文字颜色 4 12" xfId="909"/>
    <cellStyle name="强调文字颜色 4 13" xfId="910"/>
    <cellStyle name="强调文字颜色 4 14" xfId="911"/>
    <cellStyle name="强调文字颜色 4 15" xfId="912"/>
    <cellStyle name="强调文字颜色 4 2" xfId="913"/>
    <cellStyle name="强调文字颜色 4 2 2" xfId="914"/>
    <cellStyle name="强调文字颜色 4 2 3" xfId="915"/>
    <cellStyle name="强调文字颜色 4 3" xfId="916"/>
    <cellStyle name="强调文字颜色 4 3 2" xfId="917"/>
    <cellStyle name="强调文字颜色 4 3 3" xfId="918"/>
    <cellStyle name="强调文字颜色 4 4" xfId="919"/>
    <cellStyle name="强调文字颜色 4 4 2" xfId="920"/>
    <cellStyle name="强调文字颜色 4 4 3" xfId="921"/>
    <cellStyle name="强调文字颜色 4 5" xfId="922"/>
    <cellStyle name="强调文字颜色 4 5 2" xfId="923"/>
    <cellStyle name="强调文字颜色 4 5 2 2" xfId="924"/>
    <cellStyle name="强调文字颜色 4 5 3" xfId="925"/>
    <cellStyle name="强调文字颜色 4 6" xfId="926"/>
    <cellStyle name="强调文字颜色 4 6 2" xfId="927"/>
    <cellStyle name="强调文字颜色 4 6 2 2" xfId="928"/>
    <cellStyle name="强调文字颜色 4 6 2_副本制作2" xfId="929"/>
    <cellStyle name="强调文字颜色 4 6 3" xfId="930"/>
    <cellStyle name="强调文字颜色 4 6_副本制作2" xfId="931"/>
    <cellStyle name="强调文字颜色 4 7" xfId="932"/>
    <cellStyle name="强调文字颜色 4 7 2" xfId="933"/>
    <cellStyle name="强调文字颜色 4 7_副本制作2" xfId="934"/>
    <cellStyle name="强调文字颜色 4 8" xfId="935"/>
    <cellStyle name="强调文字颜色 4 9" xfId="936"/>
    <cellStyle name="强调文字颜色 5" xfId="937"/>
    <cellStyle name="强调文字颜色 5 10" xfId="938"/>
    <cellStyle name="强调文字颜色 5 11" xfId="939"/>
    <cellStyle name="强调文字颜色 5 12" xfId="940"/>
    <cellStyle name="强调文字颜色 5 13" xfId="941"/>
    <cellStyle name="强调文字颜色 5 14" xfId="942"/>
    <cellStyle name="强调文字颜色 5 15" xfId="943"/>
    <cellStyle name="强调文字颜色 5 2" xfId="944"/>
    <cellStyle name="强调文字颜色 5 2 2" xfId="945"/>
    <cellStyle name="强调文字颜色 5 2 3" xfId="946"/>
    <cellStyle name="强调文字颜色 5 3" xfId="947"/>
    <cellStyle name="强调文字颜色 5 3 2" xfId="948"/>
    <cellStyle name="强调文字颜色 5 3 3" xfId="949"/>
    <cellStyle name="强调文字颜色 5 4" xfId="950"/>
    <cellStyle name="强调文字颜色 5 4 2" xfId="951"/>
    <cellStyle name="强调文字颜色 5 4 3" xfId="952"/>
    <cellStyle name="强调文字颜色 5 5" xfId="953"/>
    <cellStyle name="强调文字颜色 5 5 2" xfId="954"/>
    <cellStyle name="强调文字颜色 5 5 2 2" xfId="955"/>
    <cellStyle name="强调文字颜色 5 5 3" xfId="956"/>
    <cellStyle name="强调文字颜色 5 6" xfId="957"/>
    <cellStyle name="强调文字颜色 5 6 2" xfId="958"/>
    <cellStyle name="强调文字颜色 5 6 2 2" xfId="959"/>
    <cellStyle name="强调文字颜色 5 6 2_副本制作2" xfId="960"/>
    <cellStyle name="强调文字颜色 5 6 3" xfId="961"/>
    <cellStyle name="强调文字颜色 5 6_副本制作2" xfId="962"/>
    <cellStyle name="强调文字颜色 5 7" xfId="963"/>
    <cellStyle name="强调文字颜色 5 7 2" xfId="964"/>
    <cellStyle name="强调文字颜色 5 7_副本制作2" xfId="965"/>
    <cellStyle name="强调文字颜色 5 8" xfId="966"/>
    <cellStyle name="强调文字颜色 5 9" xfId="967"/>
    <cellStyle name="强调文字颜色 6" xfId="968"/>
    <cellStyle name="强调文字颜色 6 10" xfId="969"/>
    <cellStyle name="强调文字颜色 6 11" xfId="970"/>
    <cellStyle name="强调文字颜色 6 12" xfId="971"/>
    <cellStyle name="强调文字颜色 6 13" xfId="972"/>
    <cellStyle name="强调文字颜色 6 14" xfId="973"/>
    <cellStyle name="强调文字颜色 6 15" xfId="974"/>
    <cellStyle name="强调文字颜色 6 2" xfId="975"/>
    <cellStyle name="强调文字颜色 6 2 2" xfId="976"/>
    <cellStyle name="强调文字颜色 6 2 3" xfId="977"/>
    <cellStyle name="强调文字颜色 6 3" xfId="978"/>
    <cellStyle name="强调文字颜色 6 3 2" xfId="979"/>
    <cellStyle name="强调文字颜色 6 3 3" xfId="980"/>
    <cellStyle name="强调文字颜色 6 4" xfId="981"/>
    <cellStyle name="强调文字颜色 6 4 2" xfId="982"/>
    <cellStyle name="强调文字颜色 6 4 3" xfId="983"/>
    <cellStyle name="强调文字颜色 6 5" xfId="984"/>
    <cellStyle name="强调文字颜色 6 5 2" xfId="985"/>
    <cellStyle name="强调文字颜色 6 5 2 2" xfId="986"/>
    <cellStyle name="强调文字颜色 6 5 3" xfId="987"/>
    <cellStyle name="强调文字颜色 6 6" xfId="988"/>
    <cellStyle name="强调文字颜色 6 6 2" xfId="989"/>
    <cellStyle name="强调文字颜色 6 6 2 2" xfId="990"/>
    <cellStyle name="强调文字颜色 6 6 2_副本制作2" xfId="991"/>
    <cellStyle name="强调文字颜色 6 6 3" xfId="992"/>
    <cellStyle name="强调文字颜色 6 6_副本制作2" xfId="993"/>
    <cellStyle name="强调文字颜色 6 7" xfId="994"/>
    <cellStyle name="强调文字颜色 6 7 2" xfId="995"/>
    <cellStyle name="强调文字颜色 6 7_副本制作2" xfId="996"/>
    <cellStyle name="强调文字颜色 6 8" xfId="997"/>
    <cellStyle name="强调文字颜色 6 9" xfId="998"/>
    <cellStyle name="普通_ 白土" xfId="999"/>
    <cellStyle name="标题" xfId="1000"/>
    <cellStyle name="标题 1" xfId="1001"/>
    <cellStyle name="标题 1 10" xfId="1002"/>
    <cellStyle name="标题 1 11" xfId="1003"/>
    <cellStyle name="标题 1 12" xfId="1004"/>
    <cellStyle name="标题 1 13" xfId="1005"/>
    <cellStyle name="标题 1 2" xfId="1006"/>
    <cellStyle name="标题 1 2 2" xfId="1007"/>
    <cellStyle name="标题 1 2 3" xfId="1008"/>
    <cellStyle name="标题 1 3" xfId="1009"/>
    <cellStyle name="标题 1 3 2" xfId="1010"/>
    <cellStyle name="标题 1 3 3" xfId="1011"/>
    <cellStyle name="标题 1 4" xfId="1012"/>
    <cellStyle name="标题 1 4 2" xfId="1013"/>
    <cellStyle name="标题 1 4 3" xfId="1014"/>
    <cellStyle name="标题 1 5" xfId="1015"/>
    <cellStyle name="标题 1 5 2" xfId="1016"/>
    <cellStyle name="标题 1 5 2 2" xfId="1017"/>
    <cellStyle name="标题 1 5 3" xfId="1018"/>
    <cellStyle name="标题 1 6" xfId="1019"/>
    <cellStyle name="标题 1 6 2" xfId="1020"/>
    <cellStyle name="标题 1 7" xfId="1021"/>
    <cellStyle name="标题 1 8" xfId="1022"/>
    <cellStyle name="标题 1 9" xfId="1023"/>
    <cellStyle name="标题 10" xfId="1024"/>
    <cellStyle name="标题 11" xfId="1025"/>
    <cellStyle name="标题 12" xfId="1026"/>
    <cellStyle name="标题 13" xfId="1027"/>
    <cellStyle name="标题 14" xfId="1028"/>
    <cellStyle name="标题 15" xfId="1029"/>
    <cellStyle name="标题 16" xfId="1030"/>
    <cellStyle name="标题 2" xfId="1031"/>
    <cellStyle name="标题 2 10" xfId="1032"/>
    <cellStyle name="标题 2 11" xfId="1033"/>
    <cellStyle name="标题 2 12" xfId="1034"/>
    <cellStyle name="标题 2 13" xfId="1035"/>
    <cellStyle name="标题 2 2" xfId="1036"/>
    <cellStyle name="标题 2 2 2" xfId="1037"/>
    <cellStyle name="标题 2 2 3" xfId="1038"/>
    <cellStyle name="标题 2 3" xfId="1039"/>
    <cellStyle name="标题 2 3 2" xfId="1040"/>
    <cellStyle name="标题 2 3 3" xfId="1041"/>
    <cellStyle name="标题 2 4" xfId="1042"/>
    <cellStyle name="标题 2 4 2" xfId="1043"/>
    <cellStyle name="标题 2 4 3" xfId="1044"/>
    <cellStyle name="标题 2 5" xfId="1045"/>
    <cellStyle name="标题 2 5 2" xfId="1046"/>
    <cellStyle name="标题 2 5 2 2" xfId="1047"/>
    <cellStyle name="标题 2 5 3" xfId="1048"/>
    <cellStyle name="标题 2 6" xfId="1049"/>
    <cellStyle name="标题 2 6 2" xfId="1050"/>
    <cellStyle name="标题 2 7" xfId="1051"/>
    <cellStyle name="标题 2 8" xfId="1052"/>
    <cellStyle name="标题 2 9" xfId="1053"/>
    <cellStyle name="标题 3" xfId="1054"/>
    <cellStyle name="标题 3 10" xfId="1055"/>
    <cellStyle name="标题 3 11" xfId="1056"/>
    <cellStyle name="标题 3 12" xfId="1057"/>
    <cellStyle name="标题 3 13" xfId="1058"/>
    <cellStyle name="标题 3 2" xfId="1059"/>
    <cellStyle name="标题 3 2 2" xfId="1060"/>
    <cellStyle name="标题 3 2 3" xfId="1061"/>
    <cellStyle name="标题 3 3" xfId="1062"/>
    <cellStyle name="标题 3 3 2" xfId="1063"/>
    <cellStyle name="标题 3 3 3" xfId="1064"/>
    <cellStyle name="标题 3 4" xfId="1065"/>
    <cellStyle name="标题 3 4 2" xfId="1066"/>
    <cellStyle name="标题 3 4 3" xfId="1067"/>
    <cellStyle name="标题 3 5" xfId="1068"/>
    <cellStyle name="标题 3 5 2" xfId="1069"/>
    <cellStyle name="标题 3 5 2 2" xfId="1070"/>
    <cellStyle name="标题 3 5 3" xfId="1071"/>
    <cellStyle name="标题 3 6" xfId="1072"/>
    <cellStyle name="标题 3 6 2" xfId="1073"/>
    <cellStyle name="标题 3 7" xfId="1074"/>
    <cellStyle name="标题 3 8" xfId="1075"/>
    <cellStyle name="标题 3 9" xfId="1076"/>
    <cellStyle name="标题 4" xfId="1077"/>
    <cellStyle name="标题 4 10" xfId="1078"/>
    <cellStyle name="标题 4 11" xfId="1079"/>
    <cellStyle name="标题 4 12" xfId="1080"/>
    <cellStyle name="标题 4 13" xfId="1081"/>
    <cellStyle name="标题 4 2" xfId="1082"/>
    <cellStyle name="标题 4 2 2" xfId="1083"/>
    <cellStyle name="标题 4 2 3" xfId="1084"/>
    <cellStyle name="标题 4 3" xfId="1085"/>
    <cellStyle name="标题 4 3 2" xfId="1086"/>
    <cellStyle name="标题 4 3 3" xfId="1087"/>
    <cellStyle name="标题 4 4" xfId="1088"/>
    <cellStyle name="标题 4 4 2" xfId="1089"/>
    <cellStyle name="标题 4 4 3" xfId="1090"/>
    <cellStyle name="标题 4 5" xfId="1091"/>
    <cellStyle name="标题 4 5 2" xfId="1092"/>
    <cellStyle name="标题 4 5 2 2" xfId="1093"/>
    <cellStyle name="标题 4 5 3" xfId="1094"/>
    <cellStyle name="标题 4 6" xfId="1095"/>
    <cellStyle name="标题 4 6 2" xfId="1096"/>
    <cellStyle name="标题 4 7" xfId="1097"/>
    <cellStyle name="标题 4 8" xfId="1098"/>
    <cellStyle name="标题 4 9" xfId="1099"/>
    <cellStyle name="标题 5" xfId="1100"/>
    <cellStyle name="标题 5 2" xfId="1101"/>
    <cellStyle name="标题 5 3" xfId="1102"/>
    <cellStyle name="标题 6" xfId="1103"/>
    <cellStyle name="标题 6 2" xfId="1104"/>
    <cellStyle name="标题 6 3" xfId="1105"/>
    <cellStyle name="标题 7" xfId="1106"/>
    <cellStyle name="标题 7 2" xfId="1107"/>
    <cellStyle name="标题 7 3" xfId="1108"/>
    <cellStyle name="标题 8" xfId="1109"/>
    <cellStyle name="标题 8 2" xfId="1110"/>
    <cellStyle name="标题 8 2 2" xfId="1111"/>
    <cellStyle name="标题 8 3" xfId="1112"/>
    <cellStyle name="标题 9" xfId="1113"/>
    <cellStyle name="标题 9 2" xfId="1114"/>
    <cellStyle name="样式 1" xfId="1115"/>
    <cellStyle name="检查单元格" xfId="1116"/>
    <cellStyle name="检查单元格 10" xfId="1117"/>
    <cellStyle name="检查单元格 11" xfId="1118"/>
    <cellStyle name="检查单元格 12" xfId="1119"/>
    <cellStyle name="检查单元格 13" xfId="1120"/>
    <cellStyle name="检查单元格 14" xfId="1121"/>
    <cellStyle name="检查单元格 2" xfId="1122"/>
    <cellStyle name="检查单元格 2 2" xfId="1123"/>
    <cellStyle name="检查单元格 2 3" xfId="1124"/>
    <cellStyle name="检查单元格 3" xfId="1125"/>
    <cellStyle name="检查单元格 3 2" xfId="1126"/>
    <cellStyle name="检查单元格 3 3" xfId="1127"/>
    <cellStyle name="检查单元格 4" xfId="1128"/>
    <cellStyle name="检查单元格 4 2" xfId="1129"/>
    <cellStyle name="检查单元格 4 3" xfId="1130"/>
    <cellStyle name="检查单元格 5" xfId="1131"/>
    <cellStyle name="检查单元格 5 2" xfId="1132"/>
    <cellStyle name="检查单元格 5 2 2" xfId="1133"/>
    <cellStyle name="检查单元格 5 3" xfId="1134"/>
    <cellStyle name="检查单元格 6" xfId="1135"/>
    <cellStyle name="检查单元格 6 2" xfId="1136"/>
    <cellStyle name="检查单元格 6 2 2" xfId="1137"/>
    <cellStyle name="检查单元格 6 2_副本制作2" xfId="1138"/>
    <cellStyle name="检查单元格 6 3" xfId="1139"/>
    <cellStyle name="检查单元格 6_副本制作2" xfId="1140"/>
    <cellStyle name="检查单元格 7" xfId="1141"/>
    <cellStyle name="检查单元格 7 2" xfId="1142"/>
    <cellStyle name="检查单元格 7_副本制作2" xfId="1143"/>
    <cellStyle name="检查单元格 8" xfId="1144"/>
    <cellStyle name="检查单元格 9" xfId="1145"/>
    <cellStyle name="汇总" xfId="1146"/>
    <cellStyle name="汇总 10" xfId="1147"/>
    <cellStyle name="汇总 11" xfId="1148"/>
    <cellStyle name="汇总 12" xfId="1149"/>
    <cellStyle name="汇总 13" xfId="1150"/>
    <cellStyle name="汇总 2" xfId="1151"/>
    <cellStyle name="汇总 2 2" xfId="1152"/>
    <cellStyle name="汇总 2 3" xfId="1153"/>
    <cellStyle name="汇总 3" xfId="1154"/>
    <cellStyle name="汇总 3 2" xfId="1155"/>
    <cellStyle name="汇总 3 3" xfId="1156"/>
    <cellStyle name="汇总 4" xfId="1157"/>
    <cellStyle name="汇总 4 2" xfId="1158"/>
    <cellStyle name="汇总 4 3" xfId="1159"/>
    <cellStyle name="汇总 5" xfId="1160"/>
    <cellStyle name="汇总 5 2" xfId="1161"/>
    <cellStyle name="汇总 5 2 2" xfId="1162"/>
    <cellStyle name="汇总 5 3" xfId="1163"/>
    <cellStyle name="汇总 6" xfId="1164"/>
    <cellStyle name="汇总 6 2" xfId="1165"/>
    <cellStyle name="汇总 7" xfId="1166"/>
    <cellStyle name="汇总 8" xfId="1167"/>
    <cellStyle name="汇总 9" xfId="1168"/>
    <cellStyle name="注释" xfId="1169"/>
    <cellStyle name="注释 10" xfId="1170"/>
    <cellStyle name="注释 11" xfId="1171"/>
    <cellStyle name="注释 12" xfId="1172"/>
    <cellStyle name="注释 12 2" xfId="1173"/>
    <cellStyle name="注释 12_副本制作2" xfId="1174"/>
    <cellStyle name="注释 13" xfId="1175"/>
    <cellStyle name="注释 2" xfId="1176"/>
    <cellStyle name="注释 2 2" xfId="1177"/>
    <cellStyle name="注释 3" xfId="1178"/>
    <cellStyle name="注释 3 2" xfId="1179"/>
    <cellStyle name="注释 3 3" xfId="1180"/>
    <cellStyle name="注释 4" xfId="1181"/>
    <cellStyle name="注释 4 2" xfId="1182"/>
    <cellStyle name="注释 4 2 2" xfId="1183"/>
    <cellStyle name="注释 4 3" xfId="1184"/>
    <cellStyle name="注释 5" xfId="1185"/>
    <cellStyle name="注释 5 2" xfId="1186"/>
    <cellStyle name="注释 5 2 2" xfId="1187"/>
    <cellStyle name="注释 5 2_副本制作2" xfId="1188"/>
    <cellStyle name="注释 5 3" xfId="1189"/>
    <cellStyle name="注释 5_副本制作2" xfId="1190"/>
    <cellStyle name="注释 6" xfId="1191"/>
    <cellStyle name="注释 6 2" xfId="1192"/>
    <cellStyle name="注释 6_副本制作2" xfId="1193"/>
    <cellStyle name="注释 7" xfId="1194"/>
    <cellStyle name="注释 8" xfId="1195"/>
    <cellStyle name="注释 9" xfId="1196"/>
    <cellStyle name="烹拳 [0]_97MBO" xfId="1197"/>
    <cellStyle name="烹拳_97MBO" xfId="1198"/>
    <cellStyle name="着色 1" xfId="1199"/>
    <cellStyle name="着色 1 2" xfId="1200"/>
    <cellStyle name="着色 2" xfId="1201"/>
    <cellStyle name="着色 2 2" xfId="1202"/>
    <cellStyle name="着色 3" xfId="1203"/>
    <cellStyle name="着色 3 2" xfId="1204"/>
    <cellStyle name="着色 4" xfId="1205"/>
    <cellStyle name="着色 4 2" xfId="1206"/>
    <cellStyle name="着色 5" xfId="1207"/>
    <cellStyle name="着色 5 2" xfId="1208"/>
    <cellStyle name="着色 6" xfId="1209"/>
    <cellStyle name="着色 6 2" xfId="1210"/>
    <cellStyle name="解释性文本" xfId="1211"/>
    <cellStyle name="解释性文本 10" xfId="1212"/>
    <cellStyle name="解释性文本 11" xfId="1213"/>
    <cellStyle name="解释性文本 12" xfId="1214"/>
    <cellStyle name="解释性文本 2" xfId="1215"/>
    <cellStyle name="解释性文本 2 2" xfId="1216"/>
    <cellStyle name="解释性文本 2 3" xfId="1217"/>
    <cellStyle name="解释性文本 3" xfId="1218"/>
    <cellStyle name="解释性文本 3 2" xfId="1219"/>
    <cellStyle name="解释性文本 3 3" xfId="1220"/>
    <cellStyle name="解释性文本 4" xfId="1221"/>
    <cellStyle name="解释性文本 4 2" xfId="1222"/>
    <cellStyle name="解释性文本 4 3" xfId="1223"/>
    <cellStyle name="解释性文本 5" xfId="1224"/>
    <cellStyle name="解释性文本 5 2" xfId="1225"/>
    <cellStyle name="解释性文本 5 2 2" xfId="1226"/>
    <cellStyle name="解释性文本 5 3" xfId="1227"/>
    <cellStyle name="解释性文本 6" xfId="1228"/>
    <cellStyle name="解释性文本 7" xfId="1229"/>
    <cellStyle name="解释性文本 8" xfId="1230"/>
    <cellStyle name="解释性文本 9" xfId="1231"/>
    <cellStyle name="警告文本" xfId="1232"/>
    <cellStyle name="警告文本 10" xfId="1233"/>
    <cellStyle name="警告文本 11" xfId="1234"/>
    <cellStyle name="警告文本 12" xfId="1235"/>
    <cellStyle name="警告文本 2" xfId="1236"/>
    <cellStyle name="警告文本 2 2" xfId="1237"/>
    <cellStyle name="警告文本 2 3" xfId="1238"/>
    <cellStyle name="警告文本 3" xfId="1239"/>
    <cellStyle name="警告文本 3 2" xfId="1240"/>
    <cellStyle name="警告文本 3 3" xfId="1241"/>
    <cellStyle name="警告文本 4" xfId="1242"/>
    <cellStyle name="警告文本 4 2" xfId="1243"/>
    <cellStyle name="警告文本 4 3" xfId="1244"/>
    <cellStyle name="警告文本 5" xfId="1245"/>
    <cellStyle name="警告文本 5 2" xfId="1246"/>
    <cellStyle name="警告文本 5 2 2" xfId="1247"/>
    <cellStyle name="警告文本 5 3" xfId="1248"/>
    <cellStyle name="警告文本 6" xfId="1249"/>
    <cellStyle name="警告文本 7" xfId="1250"/>
    <cellStyle name="警告文本 8" xfId="1251"/>
    <cellStyle name="警告文本 9" xfId="1252"/>
    <cellStyle name="计算" xfId="1253"/>
    <cellStyle name="计算 10" xfId="1254"/>
    <cellStyle name="计算 11" xfId="1255"/>
    <cellStyle name="计算 12" xfId="1256"/>
    <cellStyle name="计算 13" xfId="1257"/>
    <cellStyle name="计算 14" xfId="1258"/>
    <cellStyle name="计算 2" xfId="1259"/>
    <cellStyle name="计算 2 2" xfId="1260"/>
    <cellStyle name="计算 2 3" xfId="1261"/>
    <cellStyle name="计算 3" xfId="1262"/>
    <cellStyle name="计算 3 2" xfId="1263"/>
    <cellStyle name="计算 3 3" xfId="1264"/>
    <cellStyle name="计算 4" xfId="1265"/>
    <cellStyle name="计算 4 2" xfId="1266"/>
    <cellStyle name="计算 4 3" xfId="1267"/>
    <cellStyle name="计算 5" xfId="1268"/>
    <cellStyle name="计算 5 2" xfId="1269"/>
    <cellStyle name="计算 5 2 2" xfId="1270"/>
    <cellStyle name="计算 5 3" xfId="1271"/>
    <cellStyle name="计算 6" xfId="1272"/>
    <cellStyle name="计算 6 2" xfId="1273"/>
    <cellStyle name="计算 6 2 2" xfId="1274"/>
    <cellStyle name="计算 6 2_副本制作2" xfId="1275"/>
    <cellStyle name="计算 6 3" xfId="1276"/>
    <cellStyle name="计算 6_副本制作2" xfId="1277"/>
    <cellStyle name="计算 7" xfId="1278"/>
    <cellStyle name="计算 7 2" xfId="1279"/>
    <cellStyle name="计算 7_副本制作2" xfId="1280"/>
    <cellStyle name="计算 8" xfId="1281"/>
    <cellStyle name="计算 9" xfId="1282"/>
    <cellStyle name="输入" xfId="1283"/>
    <cellStyle name="输入 10" xfId="1284"/>
    <cellStyle name="输入 11" xfId="1285"/>
    <cellStyle name="输入 12" xfId="1286"/>
    <cellStyle name="输入 13" xfId="1287"/>
    <cellStyle name="输入 14" xfId="1288"/>
    <cellStyle name="输入 2" xfId="1289"/>
    <cellStyle name="输入 2 2" xfId="1290"/>
    <cellStyle name="输入 2 3" xfId="1291"/>
    <cellStyle name="输入 3" xfId="1292"/>
    <cellStyle name="输入 3 2" xfId="1293"/>
    <cellStyle name="输入 3 3" xfId="1294"/>
    <cellStyle name="输入 4" xfId="1295"/>
    <cellStyle name="输入 4 2" xfId="1296"/>
    <cellStyle name="输入 4 3" xfId="1297"/>
    <cellStyle name="输入 5" xfId="1298"/>
    <cellStyle name="输入 5 2" xfId="1299"/>
    <cellStyle name="输入 5 2 2" xfId="1300"/>
    <cellStyle name="输入 5 3" xfId="1301"/>
    <cellStyle name="输入 6" xfId="1302"/>
    <cellStyle name="输入 6 2" xfId="1303"/>
    <cellStyle name="输入 6 2 2" xfId="1304"/>
    <cellStyle name="输入 6 2_副本制作2" xfId="1305"/>
    <cellStyle name="输入 6 3" xfId="1306"/>
    <cellStyle name="输入 6_副本制作2" xfId="1307"/>
    <cellStyle name="输入 7" xfId="1308"/>
    <cellStyle name="输入 7 2" xfId="1309"/>
    <cellStyle name="输入 7_副本制作2" xfId="1310"/>
    <cellStyle name="输入 8" xfId="1311"/>
    <cellStyle name="输入 9" xfId="1312"/>
    <cellStyle name="输出" xfId="1313"/>
    <cellStyle name="输出 10" xfId="1314"/>
    <cellStyle name="输出 11" xfId="1315"/>
    <cellStyle name="输出 12" xfId="1316"/>
    <cellStyle name="输出 13" xfId="1317"/>
    <cellStyle name="输出 14" xfId="1318"/>
    <cellStyle name="输出 2" xfId="1319"/>
    <cellStyle name="输出 2 2" xfId="1320"/>
    <cellStyle name="输出 2 3" xfId="1321"/>
    <cellStyle name="输出 3" xfId="1322"/>
    <cellStyle name="输出 3 2" xfId="1323"/>
    <cellStyle name="输出 3 3" xfId="1324"/>
    <cellStyle name="输出 4" xfId="1325"/>
    <cellStyle name="输出 4 2" xfId="1326"/>
    <cellStyle name="输出 4 3" xfId="1327"/>
    <cellStyle name="输出 5" xfId="1328"/>
    <cellStyle name="输出 5 2" xfId="1329"/>
    <cellStyle name="输出 5 2 2" xfId="1330"/>
    <cellStyle name="输出 5 3" xfId="1331"/>
    <cellStyle name="输出 6" xfId="1332"/>
    <cellStyle name="输出 6 2" xfId="1333"/>
    <cellStyle name="输出 6 2 2" xfId="1334"/>
    <cellStyle name="输出 6 2_副本制作2" xfId="1335"/>
    <cellStyle name="输出 6 3" xfId="1336"/>
    <cellStyle name="输出 6_副本制作2" xfId="1337"/>
    <cellStyle name="输出 7" xfId="1338"/>
    <cellStyle name="输出 7 2" xfId="1339"/>
    <cellStyle name="输出 7_副本制作2" xfId="1340"/>
    <cellStyle name="输出 8" xfId="1341"/>
    <cellStyle name="输出 9" xfId="1342"/>
    <cellStyle name="适中" xfId="1343"/>
    <cellStyle name="适中 10" xfId="1344"/>
    <cellStyle name="适中 11" xfId="1345"/>
    <cellStyle name="适中 12" xfId="1346"/>
    <cellStyle name="适中 13" xfId="1347"/>
    <cellStyle name="适中 14" xfId="1348"/>
    <cellStyle name="适中 2" xfId="1349"/>
    <cellStyle name="适中 2 2" xfId="1350"/>
    <cellStyle name="适中 2 3" xfId="1351"/>
    <cellStyle name="适中 3" xfId="1352"/>
    <cellStyle name="适中 3 2" xfId="1353"/>
    <cellStyle name="适中 3 3" xfId="1354"/>
    <cellStyle name="适中 4" xfId="1355"/>
    <cellStyle name="适中 4 2" xfId="1356"/>
    <cellStyle name="适中 4 3" xfId="1357"/>
    <cellStyle name="适中 5" xfId="1358"/>
    <cellStyle name="适中 5 2" xfId="1359"/>
    <cellStyle name="适中 5 2 2" xfId="1360"/>
    <cellStyle name="适中 5 3" xfId="1361"/>
    <cellStyle name="适中 6" xfId="1362"/>
    <cellStyle name="适中 6 2" xfId="1363"/>
    <cellStyle name="适中 6 2 2" xfId="1364"/>
    <cellStyle name="适中 6 2_副本制作2" xfId="1365"/>
    <cellStyle name="适中 6 3" xfId="1366"/>
    <cellStyle name="适中 6_副本制作2" xfId="1367"/>
    <cellStyle name="适中 7" xfId="1368"/>
    <cellStyle name="适中 7 2" xfId="1369"/>
    <cellStyle name="适中 7_副本制作2" xfId="1370"/>
    <cellStyle name="适中 8" xfId="1371"/>
    <cellStyle name="适中 9" xfId="1372"/>
    <cellStyle name="钎霖_laroux" xfId="1373"/>
    <cellStyle name="链接单元格" xfId="1374"/>
    <cellStyle name="链接单元格 10" xfId="1375"/>
    <cellStyle name="链接单元格 11" xfId="1376"/>
    <cellStyle name="链接单元格 12" xfId="1377"/>
    <cellStyle name="链接单元格 2" xfId="1378"/>
    <cellStyle name="链接单元格 2 2" xfId="1379"/>
    <cellStyle name="链接单元格 2 3" xfId="1380"/>
    <cellStyle name="链接单元格 3" xfId="1381"/>
    <cellStyle name="链接单元格 3 2" xfId="1382"/>
    <cellStyle name="链接单元格 3 3" xfId="1383"/>
    <cellStyle name="链接单元格 4" xfId="1384"/>
    <cellStyle name="链接单元格 4 2" xfId="1385"/>
    <cellStyle name="链接单元格 4 3" xfId="1386"/>
    <cellStyle name="链接单元格 5" xfId="1387"/>
    <cellStyle name="链接单元格 5 2" xfId="1388"/>
    <cellStyle name="链接单元格 5 2 2" xfId="1389"/>
    <cellStyle name="链接单元格 5 3" xfId="1390"/>
    <cellStyle name="链接单元格 6" xfId="1391"/>
    <cellStyle name="链接单元格 7" xfId="1392"/>
    <cellStyle name="链接单元格 8" xfId="1393"/>
    <cellStyle name="链接单元格 9" xfId="1394"/>
    <cellStyle name="霓付 [0]_97MBO" xfId="1395"/>
    <cellStyle name="霓付_97MBO" xfId="1396"/>
    <cellStyle name="콤마 [0]_BOILER-CO1" xfId="1397"/>
    <cellStyle name="콤마_BOILER-CO1" xfId="1398"/>
    <cellStyle name="통화 [0]_BOILER-CO1" xfId="1399"/>
    <cellStyle name="통화_BOILER-CO1" xfId="1400"/>
    <cellStyle name="표준_0N-HANDLING " xfId="1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7.99"/>
    <col collapsed="false" customWidth="true" hidden="false" outlineLevel="0" max="5" min="5" style="1" width="7.74"/>
    <col collapsed="false" customWidth="true" hidden="false" outlineLevel="0" max="6" min="6" style="2" width="6.75"/>
    <col collapsed="false" customWidth="true" hidden="false" outlineLevel="0" max="7" min="7" style="2" width="12.99"/>
    <col collapsed="false" customWidth="true" hidden="false" outlineLevel="0" max="8" min="8" style="2" width="6.62"/>
    <col collapsed="false" customWidth="true" hidden="false" outlineLevel="0" max="9" min="9" style="1" width="4.5"/>
    <col collapsed="false" customWidth="true" hidden="false" outlineLevel="0" max="10" min="10" style="1" width="10.62"/>
    <col collapsed="false" customWidth="false" hidden="false" outlineLevel="0" max="257" min="11" style="3" width="8.9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6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s="10" customFormat="true" ht="24.95" hidden="false" customHeight="true" outlineLevel="0" collapsed="false">
      <c r="A3" s="9" t="s">
        <v>11</v>
      </c>
      <c r="B3" s="6" t="s">
        <v>12</v>
      </c>
      <c r="C3" s="6" t="s">
        <v>13</v>
      </c>
      <c r="D3" s="9" t="n">
        <v>140328</v>
      </c>
      <c r="E3" s="6" t="n">
        <v>90.4</v>
      </c>
      <c r="F3" s="7" t="n">
        <f aca="false">E3*2/3</f>
        <v>60.2666666666667</v>
      </c>
      <c r="G3" s="7" t="n">
        <v>86.8</v>
      </c>
      <c r="H3" s="7" t="n">
        <f aca="false">F3*0.6+G3*0.4</f>
        <v>70.88</v>
      </c>
      <c r="I3" s="6" t="n">
        <f aca="false">RANK(H3,$H$3:$H$42)</f>
        <v>1</v>
      </c>
      <c r="J3" s="6" t="s">
        <v>14</v>
      </c>
    </row>
    <row r="4" s="10" customFormat="true" ht="24.95" hidden="false" customHeight="true" outlineLevel="0" collapsed="false">
      <c r="A4" s="9" t="s">
        <v>15</v>
      </c>
      <c r="B4" s="6" t="s">
        <v>16</v>
      </c>
      <c r="C4" s="6" t="s">
        <v>13</v>
      </c>
      <c r="D4" s="9" t="n">
        <v>140328</v>
      </c>
      <c r="E4" s="6" t="n">
        <v>101.8</v>
      </c>
      <c r="F4" s="7" t="n">
        <f aca="false">E4*2/3</f>
        <v>67.8666666666667</v>
      </c>
      <c r="G4" s="7" t="n">
        <v>70.4</v>
      </c>
      <c r="H4" s="7" t="n">
        <f aca="false">F4*0.6+G4*0.4</f>
        <v>68.88</v>
      </c>
      <c r="I4" s="6" t="n">
        <f aca="false">RANK(H4,$H$3:$H$42)</f>
        <v>2</v>
      </c>
      <c r="J4" s="6" t="s">
        <v>14</v>
      </c>
    </row>
    <row r="5" s="10" customFormat="true" ht="24.95" hidden="false" customHeight="true" outlineLevel="0" collapsed="false">
      <c r="A5" s="9" t="s">
        <v>17</v>
      </c>
      <c r="B5" s="6" t="s">
        <v>18</v>
      </c>
      <c r="C5" s="6" t="s">
        <v>13</v>
      </c>
      <c r="D5" s="9" t="n">
        <v>140328</v>
      </c>
      <c r="E5" s="6" t="n">
        <v>90.7</v>
      </c>
      <c r="F5" s="7" t="n">
        <f aca="false">E5*2/3</f>
        <v>60.4666666666667</v>
      </c>
      <c r="G5" s="7" t="n">
        <v>75</v>
      </c>
      <c r="H5" s="7" t="n">
        <f aca="false">F5*0.6+G5*0.4</f>
        <v>66.28</v>
      </c>
      <c r="I5" s="6" t="n">
        <f aca="false">RANK(H5,$H$3:$H$42)</f>
        <v>3</v>
      </c>
      <c r="J5" s="6" t="s">
        <v>14</v>
      </c>
    </row>
    <row r="6" s="10" customFormat="true" ht="24.95" hidden="false" customHeight="true" outlineLevel="0" collapsed="false">
      <c r="A6" s="9" t="s">
        <v>19</v>
      </c>
      <c r="B6" s="6" t="s">
        <v>20</v>
      </c>
      <c r="C6" s="6" t="s">
        <v>13</v>
      </c>
      <c r="D6" s="9" t="n">
        <v>140328</v>
      </c>
      <c r="E6" s="6" t="n">
        <v>85.4</v>
      </c>
      <c r="F6" s="7" t="n">
        <f aca="false">E6*2/3</f>
        <v>56.9333333333333</v>
      </c>
      <c r="G6" s="7" t="n">
        <v>74.4</v>
      </c>
      <c r="H6" s="7" t="n">
        <f aca="false">F6*0.6+G6*0.4</f>
        <v>63.92</v>
      </c>
      <c r="I6" s="6" t="n">
        <f aca="false">RANK(H6,$H$3:$H$42)</f>
        <v>4</v>
      </c>
      <c r="J6" s="6" t="s">
        <v>14</v>
      </c>
    </row>
    <row r="7" s="10" customFormat="true" ht="24.95" hidden="false" customHeight="true" outlineLevel="0" collapsed="false">
      <c r="A7" s="9" t="s">
        <v>21</v>
      </c>
      <c r="B7" s="6" t="s">
        <v>22</v>
      </c>
      <c r="C7" s="6" t="s">
        <v>13</v>
      </c>
      <c r="D7" s="9" t="n">
        <v>140328</v>
      </c>
      <c r="E7" s="6" t="n">
        <v>85.1</v>
      </c>
      <c r="F7" s="7" t="n">
        <f aca="false">E7*2/3</f>
        <v>56.7333333333333</v>
      </c>
      <c r="G7" s="7" t="n">
        <v>74.2</v>
      </c>
      <c r="H7" s="7" t="n">
        <f aca="false">F7*0.6+G7*0.4</f>
        <v>63.72</v>
      </c>
      <c r="I7" s="6" t="n">
        <f aca="false">RANK(H7,$H$3:$H$42)</f>
        <v>5</v>
      </c>
      <c r="J7" s="6" t="s">
        <v>14</v>
      </c>
    </row>
    <row r="8" s="10" customFormat="true" ht="24.95" hidden="false" customHeight="true" outlineLevel="0" collapsed="false">
      <c r="A8" s="9" t="s">
        <v>23</v>
      </c>
      <c r="B8" s="6" t="s">
        <v>24</v>
      </c>
      <c r="C8" s="6" t="s">
        <v>13</v>
      </c>
      <c r="D8" s="9" t="n">
        <v>140328</v>
      </c>
      <c r="E8" s="6" t="n">
        <v>87.9</v>
      </c>
      <c r="F8" s="7" t="n">
        <f aca="false">E8*2/3</f>
        <v>58.6</v>
      </c>
      <c r="G8" s="7" t="n">
        <v>71.2</v>
      </c>
      <c r="H8" s="7" t="n">
        <f aca="false">F8*0.6+G8*0.4</f>
        <v>63.64</v>
      </c>
      <c r="I8" s="6" t="n">
        <f aca="false">RANK(H8,$H$3:$H$42)</f>
        <v>6</v>
      </c>
      <c r="J8" s="6" t="s">
        <v>14</v>
      </c>
    </row>
    <row r="9" s="10" customFormat="true" ht="24.95" hidden="false" customHeight="true" outlineLevel="0" collapsed="false">
      <c r="A9" s="9" t="s">
        <v>25</v>
      </c>
      <c r="B9" s="6" t="s">
        <v>26</v>
      </c>
      <c r="C9" s="6" t="s">
        <v>13</v>
      </c>
      <c r="D9" s="9" t="n">
        <v>140328</v>
      </c>
      <c r="E9" s="6" t="n">
        <v>90.2</v>
      </c>
      <c r="F9" s="7" t="n">
        <f aca="false">E9*2/3</f>
        <v>60.1333333333333</v>
      </c>
      <c r="G9" s="7" t="n">
        <v>67</v>
      </c>
      <c r="H9" s="7" t="n">
        <f aca="false">F9*0.6+G9*0.4</f>
        <v>62.88</v>
      </c>
      <c r="I9" s="6" t="n">
        <f aca="false">RANK(H9,$H$3:$H$42)</f>
        <v>7</v>
      </c>
      <c r="J9" s="6" t="s">
        <v>14</v>
      </c>
    </row>
    <row r="10" s="10" customFormat="true" ht="24.95" hidden="false" customHeight="true" outlineLevel="0" collapsed="false">
      <c r="A10" s="9" t="s">
        <v>27</v>
      </c>
      <c r="B10" s="6" t="s">
        <v>28</v>
      </c>
      <c r="C10" s="6" t="s">
        <v>13</v>
      </c>
      <c r="D10" s="9" t="n">
        <v>140328</v>
      </c>
      <c r="E10" s="6" t="n">
        <v>89.9</v>
      </c>
      <c r="F10" s="7" t="n">
        <f aca="false">E10*2/3</f>
        <v>59.9333333333333</v>
      </c>
      <c r="G10" s="7" t="n">
        <v>66</v>
      </c>
      <c r="H10" s="7" t="n">
        <f aca="false">F10*0.6+G10*0.4</f>
        <v>62.36</v>
      </c>
      <c r="I10" s="6" t="n">
        <f aca="false">RANK(H10,$H$3:$H$42)</f>
        <v>8</v>
      </c>
      <c r="J10" s="6" t="s">
        <v>14</v>
      </c>
    </row>
    <row r="11" s="10" customFormat="true" ht="24.95" hidden="false" customHeight="true" outlineLevel="0" collapsed="false">
      <c r="A11" s="9" t="s">
        <v>29</v>
      </c>
      <c r="B11" s="6" t="s">
        <v>30</v>
      </c>
      <c r="C11" s="6" t="s">
        <v>13</v>
      </c>
      <c r="D11" s="9" t="n">
        <v>140328</v>
      </c>
      <c r="E11" s="6" t="n">
        <v>98.2</v>
      </c>
      <c r="F11" s="7" t="n">
        <f aca="false">E11*2/3</f>
        <v>65.4666666666667</v>
      </c>
      <c r="G11" s="7" t="n">
        <v>56.6</v>
      </c>
      <c r="H11" s="7" t="n">
        <f aca="false">F11*0.6+G11*0.4</f>
        <v>61.92</v>
      </c>
      <c r="I11" s="6" t="n">
        <f aca="false">RANK(H11,$H$3:$H$42)</f>
        <v>9</v>
      </c>
      <c r="J11" s="6" t="s">
        <v>14</v>
      </c>
    </row>
    <row r="12" s="10" customFormat="true" ht="24.95" hidden="false" customHeight="true" outlineLevel="0" collapsed="false">
      <c r="A12" s="9" t="s">
        <v>31</v>
      </c>
      <c r="B12" s="6" t="s">
        <v>32</v>
      </c>
      <c r="C12" s="6" t="s">
        <v>13</v>
      </c>
      <c r="D12" s="9" t="n">
        <v>140328</v>
      </c>
      <c r="E12" s="6" t="n">
        <v>87.2</v>
      </c>
      <c r="F12" s="7" t="n">
        <f aca="false">E12*2/3</f>
        <v>58.1333333333333</v>
      </c>
      <c r="G12" s="7" t="n">
        <v>67</v>
      </c>
      <c r="H12" s="7" t="n">
        <f aca="false">F12*0.6+G12*0.4</f>
        <v>61.68</v>
      </c>
      <c r="I12" s="6" t="n">
        <f aca="false">RANK(H12,$H$3:$H$42)</f>
        <v>10</v>
      </c>
      <c r="J12" s="6" t="s">
        <v>14</v>
      </c>
    </row>
    <row r="13" s="10" customFormat="true" ht="24.95" hidden="false" customHeight="true" outlineLevel="0" collapsed="false">
      <c r="A13" s="9" t="s">
        <v>33</v>
      </c>
      <c r="B13" s="6" t="s">
        <v>34</v>
      </c>
      <c r="C13" s="6" t="s">
        <v>13</v>
      </c>
      <c r="D13" s="9" t="n">
        <v>140328</v>
      </c>
      <c r="E13" s="6" t="n">
        <v>98.9</v>
      </c>
      <c r="F13" s="7" t="n">
        <f aca="false">E13*2/3</f>
        <v>65.9333333333333</v>
      </c>
      <c r="G13" s="7" t="n">
        <v>55</v>
      </c>
      <c r="H13" s="7" t="n">
        <f aca="false">F13*0.6+G13*0.4</f>
        <v>61.56</v>
      </c>
      <c r="I13" s="6" t="n">
        <f aca="false">RANK(H13,$H$3:$H$42)</f>
        <v>11</v>
      </c>
      <c r="J13" s="6" t="s">
        <v>14</v>
      </c>
    </row>
    <row r="14" s="10" customFormat="true" ht="24.95" hidden="false" customHeight="true" outlineLevel="0" collapsed="false">
      <c r="A14" s="9" t="s">
        <v>35</v>
      </c>
      <c r="B14" s="6" t="s">
        <v>36</v>
      </c>
      <c r="C14" s="6" t="s">
        <v>13</v>
      </c>
      <c r="D14" s="9" t="n">
        <v>140328</v>
      </c>
      <c r="E14" s="6" t="n">
        <v>91.6</v>
      </c>
      <c r="F14" s="7" t="n">
        <f aca="false">E14*2/3</f>
        <v>61.0666666666667</v>
      </c>
      <c r="G14" s="7" t="n">
        <v>62</v>
      </c>
      <c r="H14" s="7" t="n">
        <f aca="false">F14*0.6+G14*0.4</f>
        <v>61.44</v>
      </c>
      <c r="I14" s="6" t="n">
        <f aca="false">RANK(H14,$H$3:$H$42)</f>
        <v>12</v>
      </c>
      <c r="J14" s="6" t="s">
        <v>14</v>
      </c>
    </row>
    <row r="15" s="10" customFormat="true" ht="24.95" hidden="false" customHeight="true" outlineLevel="0" collapsed="false">
      <c r="A15" s="9" t="s">
        <v>37</v>
      </c>
      <c r="B15" s="6" t="s">
        <v>38</v>
      </c>
      <c r="C15" s="6" t="s">
        <v>13</v>
      </c>
      <c r="D15" s="9" t="n">
        <v>140328</v>
      </c>
      <c r="E15" s="6" t="n">
        <v>85.1</v>
      </c>
      <c r="F15" s="7" t="n">
        <f aca="false">E15*2/3</f>
        <v>56.7333333333333</v>
      </c>
      <c r="G15" s="7" t="n">
        <v>65</v>
      </c>
      <c r="H15" s="7" t="n">
        <f aca="false">F15*0.6+G15*0.4</f>
        <v>60.04</v>
      </c>
      <c r="I15" s="6" t="n">
        <f aca="false">RANK(H15,$H$3:$H$42)</f>
        <v>13</v>
      </c>
      <c r="J15" s="6" t="s">
        <v>14</v>
      </c>
    </row>
    <row r="16" s="10" customFormat="true" ht="24.95" hidden="false" customHeight="true" outlineLevel="0" collapsed="false">
      <c r="A16" s="9" t="s">
        <v>39</v>
      </c>
      <c r="B16" s="6" t="s">
        <v>40</v>
      </c>
      <c r="C16" s="6" t="s">
        <v>13</v>
      </c>
      <c r="D16" s="9" t="n">
        <v>140328</v>
      </c>
      <c r="E16" s="6" t="n">
        <v>85.7</v>
      </c>
      <c r="F16" s="7" t="n">
        <f aca="false">E16*2/3</f>
        <v>57.1333333333333</v>
      </c>
      <c r="G16" s="7" t="n">
        <v>64</v>
      </c>
      <c r="H16" s="7" t="n">
        <f aca="false">F16*0.6+G16*0.4</f>
        <v>59.88</v>
      </c>
      <c r="I16" s="6" t="n">
        <f aca="false">RANK(H16,$H$3:$H$42)</f>
        <v>14</v>
      </c>
      <c r="J16" s="6"/>
    </row>
    <row r="17" s="10" customFormat="true" ht="24.95" hidden="false" customHeight="true" outlineLevel="0" collapsed="false">
      <c r="A17" s="9" t="s">
        <v>41</v>
      </c>
      <c r="B17" s="6" t="s">
        <v>42</v>
      </c>
      <c r="C17" s="6" t="s">
        <v>13</v>
      </c>
      <c r="D17" s="9" t="n">
        <v>140328</v>
      </c>
      <c r="E17" s="6" t="n">
        <v>85.4</v>
      </c>
      <c r="F17" s="7" t="n">
        <f aca="false">E17*2/3</f>
        <v>56.9333333333333</v>
      </c>
      <c r="G17" s="7" t="n">
        <v>64</v>
      </c>
      <c r="H17" s="7" t="n">
        <f aca="false">F17*0.6+G17*0.4</f>
        <v>59.76</v>
      </c>
      <c r="I17" s="6" t="n">
        <f aca="false">RANK(H17,$H$3:$H$42)</f>
        <v>15</v>
      </c>
      <c r="J17" s="6"/>
    </row>
    <row r="18" s="10" customFormat="true" ht="24.95" hidden="false" customHeight="true" outlineLevel="0" collapsed="false">
      <c r="A18" s="9" t="s">
        <v>43</v>
      </c>
      <c r="B18" s="6" t="s">
        <v>44</v>
      </c>
      <c r="C18" s="6" t="s">
        <v>13</v>
      </c>
      <c r="D18" s="9" t="n">
        <v>140328</v>
      </c>
      <c r="E18" s="6" t="n">
        <v>90</v>
      </c>
      <c r="F18" s="7" t="n">
        <f aca="false">E18*2/3</f>
        <v>60</v>
      </c>
      <c r="G18" s="7" t="n">
        <v>58.2</v>
      </c>
      <c r="H18" s="7" t="n">
        <f aca="false">F18*0.6+G18*0.4</f>
        <v>59.28</v>
      </c>
      <c r="I18" s="6" t="n">
        <f aca="false">RANK(H18,$H$3:$H$42)</f>
        <v>16</v>
      </c>
      <c r="J18" s="6"/>
    </row>
    <row r="19" s="10" customFormat="true" ht="24.95" hidden="false" customHeight="true" outlineLevel="0" collapsed="false">
      <c r="A19" s="9" t="s">
        <v>45</v>
      </c>
      <c r="B19" s="6" t="s">
        <v>46</v>
      </c>
      <c r="C19" s="6" t="s">
        <v>13</v>
      </c>
      <c r="D19" s="9" t="n">
        <v>140328</v>
      </c>
      <c r="E19" s="6" t="n">
        <v>89.7</v>
      </c>
      <c r="F19" s="7" t="n">
        <f aca="false">E19*2/3</f>
        <v>59.8</v>
      </c>
      <c r="G19" s="7" t="n">
        <v>58</v>
      </c>
      <c r="H19" s="7" t="n">
        <f aca="false">F19*0.6+G19*0.4</f>
        <v>59.08</v>
      </c>
      <c r="I19" s="6" t="n">
        <f aca="false">RANK(H19,$H$3:$H$42)</f>
        <v>17</v>
      </c>
      <c r="J19" s="6"/>
    </row>
    <row r="20" s="10" customFormat="true" ht="24.95" hidden="false" customHeight="true" outlineLevel="0" collapsed="false">
      <c r="A20" s="9" t="s">
        <v>47</v>
      </c>
      <c r="B20" s="6" t="s">
        <v>48</v>
      </c>
      <c r="C20" s="6" t="s">
        <v>13</v>
      </c>
      <c r="D20" s="9" t="n">
        <v>140328</v>
      </c>
      <c r="E20" s="6" t="n">
        <v>86.4</v>
      </c>
      <c r="F20" s="7" t="n">
        <f aca="false">E20*2/3</f>
        <v>57.6</v>
      </c>
      <c r="G20" s="7" t="n">
        <v>61</v>
      </c>
      <c r="H20" s="7" t="n">
        <f aca="false">F20*0.6+G20*0.4</f>
        <v>58.96</v>
      </c>
      <c r="I20" s="6" t="n">
        <f aca="false">RANK(H20,$H$3:$H$42)</f>
        <v>18</v>
      </c>
      <c r="J20" s="6"/>
    </row>
    <row r="21" s="10" customFormat="true" ht="24.95" hidden="false" customHeight="true" outlineLevel="0" collapsed="false">
      <c r="A21" s="9" t="s">
        <v>49</v>
      </c>
      <c r="B21" s="6" t="s">
        <v>50</v>
      </c>
      <c r="C21" s="6" t="s">
        <v>13</v>
      </c>
      <c r="D21" s="9" t="n">
        <v>140328</v>
      </c>
      <c r="E21" s="6" t="n">
        <v>86</v>
      </c>
      <c r="F21" s="7" t="n">
        <f aca="false">E21*2/3</f>
        <v>57.3333333333333</v>
      </c>
      <c r="G21" s="7" t="n">
        <v>61.2</v>
      </c>
      <c r="H21" s="7" t="n">
        <f aca="false">F21*0.6+G21*0.4</f>
        <v>58.88</v>
      </c>
      <c r="I21" s="6" t="n">
        <f aca="false">RANK(H21,$H$3:$H$42)</f>
        <v>19</v>
      </c>
      <c r="J21" s="6"/>
    </row>
    <row r="22" s="10" customFormat="true" ht="24.95" hidden="false" customHeight="true" outlineLevel="0" collapsed="false">
      <c r="A22" s="9" t="s">
        <v>51</v>
      </c>
      <c r="B22" s="6" t="s">
        <v>52</v>
      </c>
      <c r="C22" s="6" t="s">
        <v>13</v>
      </c>
      <c r="D22" s="9" t="n">
        <v>140328</v>
      </c>
      <c r="E22" s="6" t="n">
        <v>89.7</v>
      </c>
      <c r="F22" s="7" t="n">
        <f aca="false">E22*2/3</f>
        <v>59.8</v>
      </c>
      <c r="G22" s="7" t="n">
        <v>57</v>
      </c>
      <c r="H22" s="7" t="n">
        <f aca="false">F22*0.6+G22*0.4</f>
        <v>58.68</v>
      </c>
      <c r="I22" s="6" t="n">
        <f aca="false">RANK(H22,$H$3:$H$42)</f>
        <v>20</v>
      </c>
      <c r="J22" s="6"/>
    </row>
    <row r="23" s="10" customFormat="true" ht="24.95" hidden="false" customHeight="true" outlineLevel="0" collapsed="false">
      <c r="A23" s="9" t="s">
        <v>53</v>
      </c>
      <c r="B23" s="6" t="s">
        <v>54</v>
      </c>
      <c r="C23" s="6" t="s">
        <v>13</v>
      </c>
      <c r="D23" s="9" t="n">
        <v>140328</v>
      </c>
      <c r="E23" s="6" t="n">
        <v>87.9</v>
      </c>
      <c r="F23" s="7" t="n">
        <f aca="false">E23*2/3</f>
        <v>58.6</v>
      </c>
      <c r="G23" s="7" t="n">
        <v>58</v>
      </c>
      <c r="H23" s="7" t="n">
        <f aca="false">F23*0.6+G23*0.4</f>
        <v>58.36</v>
      </c>
      <c r="I23" s="6" t="n">
        <f aca="false">RANK(H23,$H$3:$H$42)</f>
        <v>21</v>
      </c>
      <c r="J23" s="6"/>
    </row>
    <row r="24" s="10" customFormat="true" ht="24.95" hidden="false" customHeight="true" outlineLevel="0" collapsed="false">
      <c r="A24" s="9" t="s">
        <v>55</v>
      </c>
      <c r="B24" s="6" t="s">
        <v>56</v>
      </c>
      <c r="C24" s="6" t="s">
        <v>13</v>
      </c>
      <c r="D24" s="9" t="n">
        <v>140328</v>
      </c>
      <c r="E24" s="6" t="n">
        <v>86.6</v>
      </c>
      <c r="F24" s="7" t="n">
        <f aca="false">E24*2/3</f>
        <v>57.7333333333333</v>
      </c>
      <c r="G24" s="7" t="n">
        <v>59</v>
      </c>
      <c r="H24" s="7" t="n">
        <f aca="false">F24*0.6+G24*0.4</f>
        <v>58.24</v>
      </c>
      <c r="I24" s="6" t="n">
        <f aca="false">RANK(H24,$H$3:$H$42)</f>
        <v>22</v>
      </c>
      <c r="J24" s="6"/>
    </row>
    <row r="25" s="10" customFormat="true" ht="24.95" hidden="false" customHeight="true" outlineLevel="0" collapsed="false">
      <c r="A25" s="9" t="s">
        <v>57</v>
      </c>
      <c r="B25" s="6" t="s">
        <v>58</v>
      </c>
      <c r="C25" s="6" t="s">
        <v>13</v>
      </c>
      <c r="D25" s="9" t="n">
        <v>140328</v>
      </c>
      <c r="E25" s="6" t="n">
        <v>88.3</v>
      </c>
      <c r="F25" s="7" t="n">
        <f aca="false">E25*2/3</f>
        <v>58.8666666666667</v>
      </c>
      <c r="G25" s="7" t="n">
        <v>57.2</v>
      </c>
      <c r="H25" s="7" t="n">
        <f aca="false">F25*0.6+G25*0.4</f>
        <v>58.2</v>
      </c>
      <c r="I25" s="6" t="n">
        <f aca="false">RANK(H25,$H$3:$H$42)</f>
        <v>23</v>
      </c>
      <c r="J25" s="6"/>
    </row>
    <row r="26" s="10" customFormat="true" ht="24.95" hidden="false" customHeight="true" outlineLevel="0" collapsed="false">
      <c r="A26" s="9" t="s">
        <v>59</v>
      </c>
      <c r="B26" s="6" t="s">
        <v>60</v>
      </c>
      <c r="C26" s="6" t="s">
        <v>13</v>
      </c>
      <c r="D26" s="9" t="n">
        <v>140328</v>
      </c>
      <c r="E26" s="6" t="n">
        <v>87.1</v>
      </c>
      <c r="F26" s="7" t="n">
        <f aca="false">E26*2/3</f>
        <v>58.0666666666667</v>
      </c>
      <c r="G26" s="7" t="n">
        <v>58</v>
      </c>
      <c r="H26" s="7" t="n">
        <f aca="false">F26*0.6+G26*0.4</f>
        <v>58.04</v>
      </c>
      <c r="I26" s="6" t="n">
        <f aca="false">RANK(H26,$H$3:$H$42)</f>
        <v>24</v>
      </c>
      <c r="J26" s="6"/>
    </row>
    <row r="27" s="10" customFormat="true" ht="24.95" hidden="false" customHeight="true" outlineLevel="0" collapsed="false">
      <c r="A27" s="9" t="s">
        <v>61</v>
      </c>
      <c r="B27" s="6" t="s">
        <v>62</v>
      </c>
      <c r="C27" s="6" t="s">
        <v>63</v>
      </c>
      <c r="D27" s="9" t="n">
        <v>140328</v>
      </c>
      <c r="E27" s="6" t="n">
        <v>90.7</v>
      </c>
      <c r="F27" s="7" t="n">
        <f aca="false">E27*2/3</f>
        <v>60.4666666666667</v>
      </c>
      <c r="G27" s="7" t="n">
        <v>54</v>
      </c>
      <c r="H27" s="7" t="n">
        <f aca="false">F27*0.6+G27*0.4</f>
        <v>57.88</v>
      </c>
      <c r="I27" s="6" t="n">
        <f aca="false">RANK(H27,$H$3:$H$42)</f>
        <v>25</v>
      </c>
      <c r="J27" s="6"/>
    </row>
    <row r="28" s="10" customFormat="true" ht="24.95" hidden="false" customHeight="true" outlineLevel="0" collapsed="false">
      <c r="A28" s="9" t="s">
        <v>64</v>
      </c>
      <c r="B28" s="6" t="s">
        <v>65</v>
      </c>
      <c r="C28" s="6" t="s">
        <v>13</v>
      </c>
      <c r="D28" s="9" t="n">
        <v>140328</v>
      </c>
      <c r="E28" s="6" t="n">
        <v>89.9</v>
      </c>
      <c r="F28" s="7" t="n">
        <f aca="false">E28*2/3</f>
        <v>59.9333333333333</v>
      </c>
      <c r="G28" s="7" t="n">
        <v>54</v>
      </c>
      <c r="H28" s="7" t="n">
        <f aca="false">F28*0.6+G28*0.4</f>
        <v>57.56</v>
      </c>
      <c r="I28" s="6" t="n">
        <f aca="false">RANK(H28,$H$3:$H$42)</f>
        <v>26</v>
      </c>
      <c r="J28" s="6"/>
    </row>
    <row r="29" s="10" customFormat="true" ht="24.95" hidden="false" customHeight="true" outlineLevel="0" collapsed="false">
      <c r="A29" s="9" t="s">
        <v>66</v>
      </c>
      <c r="B29" s="6" t="s">
        <v>67</v>
      </c>
      <c r="C29" s="6" t="s">
        <v>13</v>
      </c>
      <c r="D29" s="9" t="n">
        <v>140328</v>
      </c>
      <c r="E29" s="6" t="n">
        <v>90.1</v>
      </c>
      <c r="F29" s="7" t="n">
        <f aca="false">E29*2/3</f>
        <v>60.0666666666667</v>
      </c>
      <c r="G29" s="7" t="n">
        <v>53</v>
      </c>
      <c r="H29" s="7" t="n">
        <f aca="false">F29*0.6+G29*0.4</f>
        <v>57.24</v>
      </c>
      <c r="I29" s="6" t="n">
        <f aca="false">RANK(H29,$H$3:$H$42)</f>
        <v>27</v>
      </c>
      <c r="J29" s="6"/>
    </row>
    <row r="30" s="10" customFormat="true" ht="24.95" hidden="false" customHeight="true" outlineLevel="0" collapsed="false">
      <c r="A30" s="9" t="s">
        <v>68</v>
      </c>
      <c r="B30" s="6" t="s">
        <v>69</v>
      </c>
      <c r="C30" s="6" t="s">
        <v>13</v>
      </c>
      <c r="D30" s="9" t="n">
        <v>140328</v>
      </c>
      <c r="E30" s="6" t="n">
        <v>88.8</v>
      </c>
      <c r="F30" s="7" t="n">
        <f aca="false">E30*2/3</f>
        <v>59.2</v>
      </c>
      <c r="G30" s="7" t="n">
        <v>53</v>
      </c>
      <c r="H30" s="7" t="n">
        <f aca="false">F30*0.6+G30*0.4</f>
        <v>56.72</v>
      </c>
      <c r="I30" s="6" t="n">
        <f aca="false">RANK(H30,$H$3:$H$42)</f>
        <v>28</v>
      </c>
      <c r="J30" s="6"/>
    </row>
    <row r="31" s="10" customFormat="true" ht="24.95" hidden="false" customHeight="true" outlineLevel="0" collapsed="false">
      <c r="A31" s="9" t="s">
        <v>70</v>
      </c>
      <c r="B31" s="6" t="s">
        <v>71</v>
      </c>
      <c r="C31" s="6" t="s">
        <v>63</v>
      </c>
      <c r="D31" s="9" t="n">
        <v>140328</v>
      </c>
      <c r="E31" s="6" t="n">
        <v>87.2</v>
      </c>
      <c r="F31" s="7" t="n">
        <f aca="false">E31*2/3</f>
        <v>58.1333333333333</v>
      </c>
      <c r="G31" s="7" t="n">
        <v>53</v>
      </c>
      <c r="H31" s="7" t="n">
        <f aca="false">F31*0.6+G31*0.4</f>
        <v>56.08</v>
      </c>
      <c r="I31" s="6" t="n">
        <f aca="false">RANK(H31,$H$3:$H$42)</f>
        <v>29</v>
      </c>
      <c r="J31" s="6"/>
    </row>
    <row r="32" s="10" customFormat="true" ht="24.95" hidden="false" customHeight="true" outlineLevel="0" collapsed="false">
      <c r="A32" s="9" t="s">
        <v>72</v>
      </c>
      <c r="B32" s="6" t="s">
        <v>73</v>
      </c>
      <c r="C32" s="6" t="s">
        <v>13</v>
      </c>
      <c r="D32" s="9" t="n">
        <v>140328</v>
      </c>
      <c r="E32" s="6" t="n">
        <v>85.1</v>
      </c>
      <c r="F32" s="7" t="n">
        <f aca="false">E32*2/3</f>
        <v>56.7333333333333</v>
      </c>
      <c r="G32" s="7" t="n">
        <v>54</v>
      </c>
      <c r="H32" s="7" t="n">
        <f aca="false">F32*0.6+G32*0.4</f>
        <v>55.64</v>
      </c>
      <c r="I32" s="6" t="n">
        <f aca="false">RANK(H32,$H$3:$H$42)</f>
        <v>30</v>
      </c>
      <c r="J32" s="6"/>
    </row>
    <row r="33" s="10" customFormat="true" ht="24.95" hidden="false" customHeight="true" outlineLevel="0" collapsed="false">
      <c r="A33" s="9" t="s">
        <v>74</v>
      </c>
      <c r="B33" s="6" t="s">
        <v>75</v>
      </c>
      <c r="C33" s="6" t="s">
        <v>13</v>
      </c>
      <c r="D33" s="9" t="n">
        <v>140328</v>
      </c>
      <c r="E33" s="6" t="n">
        <v>85.1</v>
      </c>
      <c r="F33" s="7" t="n">
        <f aca="false">E33*2/3</f>
        <v>56.7333333333333</v>
      </c>
      <c r="G33" s="7" t="n">
        <v>51</v>
      </c>
      <c r="H33" s="7" t="n">
        <f aca="false">F33*0.6+G33*0.4</f>
        <v>54.44</v>
      </c>
      <c r="I33" s="6" t="n">
        <f aca="false">RANK(H33,$H$3:$H$42)</f>
        <v>31</v>
      </c>
      <c r="J33" s="6"/>
    </row>
    <row r="34" s="10" customFormat="true" ht="24.95" hidden="false" customHeight="true" outlineLevel="0" collapsed="false">
      <c r="A34" s="9" t="s">
        <v>76</v>
      </c>
      <c r="B34" s="6" t="s">
        <v>77</v>
      </c>
      <c r="C34" s="6" t="s">
        <v>13</v>
      </c>
      <c r="D34" s="9" t="n">
        <v>140328</v>
      </c>
      <c r="E34" s="6" t="n">
        <v>85.4</v>
      </c>
      <c r="F34" s="7" t="n">
        <f aca="false">E34*2/3</f>
        <v>56.9333333333333</v>
      </c>
      <c r="G34" s="7" t="n">
        <v>50</v>
      </c>
      <c r="H34" s="7" t="n">
        <f aca="false">F34*0.6+G34*0.4</f>
        <v>54.16</v>
      </c>
      <c r="I34" s="6" t="n">
        <f aca="false">RANK(H34,$H$3:$H$42)</f>
        <v>32</v>
      </c>
      <c r="J34" s="6"/>
    </row>
    <row r="35" s="10" customFormat="true" ht="24.95" hidden="false" customHeight="true" outlineLevel="0" collapsed="false">
      <c r="A35" s="9" t="s">
        <v>78</v>
      </c>
      <c r="B35" s="6" t="s">
        <v>79</v>
      </c>
      <c r="C35" s="6" t="s">
        <v>13</v>
      </c>
      <c r="D35" s="9" t="n">
        <v>140328</v>
      </c>
      <c r="E35" s="6" t="n">
        <v>99.2</v>
      </c>
      <c r="F35" s="7" t="n">
        <f aca="false">E35*2/3</f>
        <v>66.1333333333333</v>
      </c>
      <c r="G35" s="7" t="s">
        <v>80</v>
      </c>
      <c r="H35" s="7" t="n">
        <f aca="false">F35*0.6</f>
        <v>39.68</v>
      </c>
      <c r="I35" s="6" t="n">
        <f aca="false">RANK(H35,$H$3:$H$42)</f>
        <v>33</v>
      </c>
      <c r="J35" s="6"/>
    </row>
    <row r="36" s="10" customFormat="true" ht="24.95" hidden="false" customHeight="true" outlineLevel="0" collapsed="false">
      <c r="A36" s="9" t="s">
        <v>81</v>
      </c>
      <c r="B36" s="6" t="s">
        <v>82</v>
      </c>
      <c r="C36" s="6" t="s">
        <v>13</v>
      </c>
      <c r="D36" s="9" t="n">
        <v>140328</v>
      </c>
      <c r="E36" s="6" t="n">
        <v>89.6</v>
      </c>
      <c r="F36" s="7" t="n">
        <f aca="false">E36*2/3</f>
        <v>59.7333333333333</v>
      </c>
      <c r="G36" s="7" t="s">
        <v>80</v>
      </c>
      <c r="H36" s="7" t="n">
        <f aca="false">F36*0.6</f>
        <v>35.84</v>
      </c>
      <c r="I36" s="6" t="n">
        <f aca="false">RANK(H36,$H$3:$H$42)</f>
        <v>34</v>
      </c>
      <c r="J36" s="6"/>
    </row>
    <row r="37" s="10" customFormat="true" ht="24.95" hidden="false" customHeight="true" outlineLevel="0" collapsed="false">
      <c r="A37" s="9" t="s">
        <v>83</v>
      </c>
      <c r="B37" s="6" t="s">
        <v>84</v>
      </c>
      <c r="C37" s="6" t="s">
        <v>13</v>
      </c>
      <c r="D37" s="9" t="n">
        <v>140328</v>
      </c>
      <c r="E37" s="6" t="n">
        <v>88.6</v>
      </c>
      <c r="F37" s="7" t="n">
        <f aca="false">E37*2/3</f>
        <v>59.0666666666667</v>
      </c>
      <c r="G37" s="7" t="s">
        <v>80</v>
      </c>
      <c r="H37" s="7" t="n">
        <f aca="false">F37*0.6</f>
        <v>35.44</v>
      </c>
      <c r="I37" s="6" t="n">
        <f aca="false">RANK(H37,$H$3:$H$42)</f>
        <v>35</v>
      </c>
      <c r="J37" s="6"/>
    </row>
    <row r="38" s="10" customFormat="true" ht="24.95" hidden="false" customHeight="true" outlineLevel="0" collapsed="false">
      <c r="A38" s="9" t="s">
        <v>85</v>
      </c>
      <c r="B38" s="6" t="s">
        <v>86</v>
      </c>
      <c r="C38" s="6" t="s">
        <v>13</v>
      </c>
      <c r="D38" s="9" t="n">
        <v>140328</v>
      </c>
      <c r="E38" s="6" t="n">
        <v>88.1</v>
      </c>
      <c r="F38" s="7" t="n">
        <f aca="false">E38*2/3</f>
        <v>58.7333333333333</v>
      </c>
      <c r="G38" s="7" t="s">
        <v>80</v>
      </c>
      <c r="H38" s="7" t="n">
        <f aca="false">F38*0.6</f>
        <v>35.24</v>
      </c>
      <c r="I38" s="6" t="n">
        <f aca="false">RANK(H38,$H$3:$H$42)</f>
        <v>36</v>
      </c>
      <c r="J38" s="6"/>
    </row>
    <row r="39" s="10" customFormat="true" ht="24.95" hidden="false" customHeight="true" outlineLevel="0" collapsed="false">
      <c r="A39" s="9" t="s">
        <v>87</v>
      </c>
      <c r="B39" s="6" t="s">
        <v>88</v>
      </c>
      <c r="C39" s="6" t="s">
        <v>13</v>
      </c>
      <c r="D39" s="9" t="n">
        <v>140328</v>
      </c>
      <c r="E39" s="6" t="n">
        <v>87.6</v>
      </c>
      <c r="F39" s="7" t="n">
        <f aca="false">E39*2/3</f>
        <v>58.4</v>
      </c>
      <c r="G39" s="7" t="s">
        <v>80</v>
      </c>
      <c r="H39" s="7" t="n">
        <f aca="false">F39*0.6</f>
        <v>35.04</v>
      </c>
      <c r="I39" s="6" t="n">
        <f aca="false">RANK(H39,$H$3:$H$42)</f>
        <v>37</v>
      </c>
      <c r="J39" s="6"/>
    </row>
    <row r="40" s="10" customFormat="true" ht="24.95" hidden="false" customHeight="true" outlineLevel="0" collapsed="false">
      <c r="A40" s="9" t="s">
        <v>89</v>
      </c>
      <c r="B40" s="6" t="s">
        <v>90</v>
      </c>
      <c r="C40" s="6" t="s">
        <v>13</v>
      </c>
      <c r="D40" s="9" t="n">
        <v>140328</v>
      </c>
      <c r="E40" s="6" t="n">
        <v>86.7</v>
      </c>
      <c r="F40" s="7" t="n">
        <f aca="false">E40*2/3</f>
        <v>57.8</v>
      </c>
      <c r="G40" s="7" t="s">
        <v>80</v>
      </c>
      <c r="H40" s="7" t="n">
        <f aca="false">F40*0.6</f>
        <v>34.68</v>
      </c>
      <c r="I40" s="6" t="n">
        <f aca="false">RANK(H40,$H$3:$H$42)</f>
        <v>38</v>
      </c>
      <c r="J40" s="6"/>
    </row>
    <row r="41" s="10" customFormat="true" ht="24.95" hidden="false" customHeight="true" outlineLevel="0" collapsed="false">
      <c r="A41" s="9" t="s">
        <v>91</v>
      </c>
      <c r="B41" s="6" t="s">
        <v>92</v>
      </c>
      <c r="C41" s="6" t="s">
        <v>13</v>
      </c>
      <c r="D41" s="9" t="n">
        <v>140328</v>
      </c>
      <c r="E41" s="6" t="n">
        <v>86.4</v>
      </c>
      <c r="F41" s="7" t="n">
        <f aca="false">E41*2/3</f>
        <v>57.6</v>
      </c>
      <c r="G41" s="7" t="s">
        <v>80</v>
      </c>
      <c r="H41" s="7" t="n">
        <f aca="false">F41*0.6</f>
        <v>34.56</v>
      </c>
      <c r="I41" s="6" t="n">
        <f aca="false">RANK(H41,$H$3:$H$42)</f>
        <v>39</v>
      </c>
      <c r="J41" s="6"/>
    </row>
    <row r="42" s="10" customFormat="true" ht="24.95" hidden="false" customHeight="true" outlineLevel="0" collapsed="false">
      <c r="A42" s="9" t="s">
        <v>93</v>
      </c>
      <c r="B42" s="6" t="s">
        <v>94</v>
      </c>
      <c r="C42" s="6" t="s">
        <v>13</v>
      </c>
      <c r="D42" s="9" t="n">
        <v>140328</v>
      </c>
      <c r="E42" s="6" t="n">
        <v>85.5</v>
      </c>
      <c r="F42" s="7" t="n">
        <f aca="false">E42*2/3</f>
        <v>57</v>
      </c>
      <c r="G42" s="7" t="s">
        <v>80</v>
      </c>
      <c r="H42" s="7" t="n">
        <f aca="false">F42*0.6</f>
        <v>34.2</v>
      </c>
      <c r="I42" s="6" t="n">
        <f aca="false">RANK(H42,$H$3:$H$42)</f>
        <v>40</v>
      </c>
      <c r="J42" s="6"/>
    </row>
    <row r="43" s="10" customFormat="true" ht="24.95" hidden="false" customHeight="true" outlineLevel="0" collapsed="false">
      <c r="A43" s="9" t="s">
        <v>95</v>
      </c>
      <c r="B43" s="6" t="s">
        <v>96</v>
      </c>
      <c r="C43" s="6" t="s">
        <v>13</v>
      </c>
      <c r="D43" s="9" t="n">
        <v>140329</v>
      </c>
      <c r="E43" s="6" t="n">
        <v>104.6</v>
      </c>
      <c r="F43" s="7" t="n">
        <f aca="false">E43*2/3</f>
        <v>69.7333333333333</v>
      </c>
      <c r="G43" s="7" t="n">
        <v>82</v>
      </c>
      <c r="H43" s="7" t="n">
        <f aca="false">F43*0.6+G43*0.4</f>
        <v>74.64</v>
      </c>
      <c r="I43" s="6" t="n">
        <v>1</v>
      </c>
      <c r="J43" s="6" t="s">
        <v>14</v>
      </c>
    </row>
    <row r="44" s="10" customFormat="true" ht="24.95" hidden="false" customHeight="true" outlineLevel="0" collapsed="false">
      <c r="A44" s="9" t="s">
        <v>97</v>
      </c>
      <c r="B44" s="6" t="s">
        <v>98</v>
      </c>
      <c r="C44" s="6" t="s">
        <v>63</v>
      </c>
      <c r="D44" s="9" t="n">
        <v>140329</v>
      </c>
      <c r="E44" s="6" t="n">
        <v>82.6</v>
      </c>
      <c r="F44" s="7" t="n">
        <f aca="false">E44*2/3</f>
        <v>55.0666666666667</v>
      </c>
      <c r="G44" s="7" t="n">
        <v>66.66</v>
      </c>
      <c r="H44" s="7" t="n">
        <f aca="false">F44*0.6+G44*0.4</f>
        <v>59.704</v>
      </c>
      <c r="I44" s="6" t="n">
        <v>2</v>
      </c>
      <c r="J44" s="6"/>
    </row>
    <row r="45" s="10" customFormat="true" ht="24.95" hidden="false" customHeight="true" outlineLevel="0" collapsed="false">
      <c r="A45" s="9" t="s">
        <v>99</v>
      </c>
      <c r="B45" s="6" t="s">
        <v>100</v>
      </c>
      <c r="C45" s="6" t="s">
        <v>13</v>
      </c>
      <c r="D45" s="9" t="n">
        <v>140329</v>
      </c>
      <c r="E45" s="6" t="n">
        <v>87.4</v>
      </c>
      <c r="F45" s="7" t="n">
        <f aca="false">E45*2/3</f>
        <v>58.2666666666667</v>
      </c>
      <c r="G45" s="7" t="n">
        <v>61.33</v>
      </c>
      <c r="H45" s="7" t="n">
        <f aca="false">F45*0.6+G45*0.4</f>
        <v>59.492</v>
      </c>
      <c r="I45" s="6" t="n">
        <v>3</v>
      </c>
      <c r="J45" s="6"/>
    </row>
    <row r="46" s="10" customFormat="true" ht="24.95" hidden="false" customHeight="true" outlineLevel="0" collapsed="false">
      <c r="A46" s="9" t="s">
        <v>101</v>
      </c>
      <c r="B46" s="6" t="s">
        <v>75</v>
      </c>
      <c r="C46" s="6" t="s">
        <v>13</v>
      </c>
      <c r="D46" s="9" t="n">
        <v>140330</v>
      </c>
      <c r="E46" s="6" t="n">
        <v>96.9</v>
      </c>
      <c r="F46" s="7" t="n">
        <f aca="false">E46*2/3</f>
        <v>64.6</v>
      </c>
      <c r="G46" s="7" t="n">
        <v>77</v>
      </c>
      <c r="H46" s="7" t="n">
        <f aca="false">F46*0.6+G46*0.4</f>
        <v>69.56</v>
      </c>
      <c r="I46" s="6" t="n">
        <f aca="false">RANK(H46,$H$46:$H$48)</f>
        <v>1</v>
      </c>
      <c r="J46" s="6" t="s">
        <v>14</v>
      </c>
    </row>
    <row r="47" s="10" customFormat="true" ht="24.95" hidden="false" customHeight="true" outlineLevel="0" collapsed="false">
      <c r="A47" s="9" t="s">
        <v>102</v>
      </c>
      <c r="B47" s="6" t="s">
        <v>103</v>
      </c>
      <c r="C47" s="6" t="s">
        <v>13</v>
      </c>
      <c r="D47" s="9" t="n">
        <v>140330</v>
      </c>
      <c r="E47" s="6" t="n">
        <v>97.2</v>
      </c>
      <c r="F47" s="7" t="n">
        <f aca="false">E47*2/3</f>
        <v>64.8</v>
      </c>
      <c r="G47" s="7" t="s">
        <v>80</v>
      </c>
      <c r="H47" s="7" t="n">
        <f aca="false">F47*0.6</f>
        <v>38.88</v>
      </c>
      <c r="I47" s="6" t="n">
        <f aca="false">RANK(H47,$H$46:$H$48)</f>
        <v>2</v>
      </c>
      <c r="J47" s="6"/>
    </row>
    <row r="48" s="10" customFormat="true" ht="24.95" hidden="false" customHeight="true" outlineLevel="0" collapsed="false">
      <c r="A48" s="9" t="s">
        <v>104</v>
      </c>
      <c r="B48" s="6" t="s">
        <v>105</v>
      </c>
      <c r="C48" s="6" t="s">
        <v>13</v>
      </c>
      <c r="D48" s="9" t="n">
        <v>140330</v>
      </c>
      <c r="E48" s="6" t="n">
        <v>83.2</v>
      </c>
      <c r="F48" s="7" t="n">
        <f aca="false">E48*2/3</f>
        <v>55.4666666666667</v>
      </c>
      <c r="G48" s="7" t="s">
        <v>80</v>
      </c>
      <c r="H48" s="7" t="n">
        <f aca="false">F48*0.6</f>
        <v>33.28</v>
      </c>
      <c r="I48" s="6" t="n">
        <f aca="false">RANK(H48,$H$46:$H$48)</f>
        <v>3</v>
      </c>
      <c r="J48" s="6"/>
    </row>
    <row r="49" s="10" customFormat="true" ht="24.95" hidden="false" customHeight="true" outlineLevel="0" collapsed="false">
      <c r="A49" s="9" t="s">
        <v>106</v>
      </c>
      <c r="B49" s="6" t="s">
        <v>107</v>
      </c>
      <c r="C49" s="6" t="s">
        <v>63</v>
      </c>
      <c r="D49" s="9" t="n">
        <v>140331</v>
      </c>
      <c r="E49" s="6" t="n">
        <v>92.6</v>
      </c>
      <c r="F49" s="7" t="n">
        <f aca="false">E49*2/3</f>
        <v>61.7333333333333</v>
      </c>
      <c r="G49" s="7" t="n">
        <v>90</v>
      </c>
      <c r="H49" s="7" t="n">
        <f aca="false">F49*0.6+G49*0.4</f>
        <v>73.04</v>
      </c>
      <c r="I49" s="6" t="n">
        <f aca="false">RANK(H49,$H$49:$H$60)</f>
        <v>1</v>
      </c>
      <c r="J49" s="6" t="s">
        <v>14</v>
      </c>
    </row>
    <row r="50" s="10" customFormat="true" ht="24.95" hidden="false" customHeight="true" outlineLevel="0" collapsed="false">
      <c r="A50" s="9" t="s">
        <v>108</v>
      </c>
      <c r="B50" s="6" t="s">
        <v>109</v>
      </c>
      <c r="C50" s="6" t="s">
        <v>63</v>
      </c>
      <c r="D50" s="6" t="n">
        <v>140331</v>
      </c>
      <c r="E50" s="6" t="n">
        <v>83.4</v>
      </c>
      <c r="F50" s="7" t="n">
        <f aca="false">E50*2/3</f>
        <v>55.6</v>
      </c>
      <c r="G50" s="7" t="n">
        <v>88.67</v>
      </c>
      <c r="H50" s="7" t="n">
        <f aca="false">F50*0.6+G50*0.4</f>
        <v>68.828</v>
      </c>
      <c r="I50" s="6" t="n">
        <f aca="false">RANK(H50,$H$49:$H$60)</f>
        <v>2</v>
      </c>
      <c r="J50" s="6" t="s">
        <v>14</v>
      </c>
    </row>
    <row r="51" s="10" customFormat="true" ht="24.95" hidden="false" customHeight="true" outlineLevel="0" collapsed="false">
      <c r="A51" s="9" t="s">
        <v>110</v>
      </c>
      <c r="B51" s="6" t="s">
        <v>111</v>
      </c>
      <c r="C51" s="6" t="s">
        <v>63</v>
      </c>
      <c r="D51" s="9" t="n">
        <v>140331</v>
      </c>
      <c r="E51" s="6" t="n">
        <v>85.7</v>
      </c>
      <c r="F51" s="7" t="n">
        <f aca="false">E51*2/3</f>
        <v>57.1333333333333</v>
      </c>
      <c r="G51" s="7" t="n">
        <v>79.33</v>
      </c>
      <c r="H51" s="7" t="n">
        <f aca="false">F51*0.6+G51*0.4</f>
        <v>66.012</v>
      </c>
      <c r="I51" s="6" t="n">
        <f aca="false">RANK(H51,$H$49:$H$60)</f>
        <v>3</v>
      </c>
      <c r="J51" s="6" t="s">
        <v>14</v>
      </c>
    </row>
    <row r="52" s="10" customFormat="true" ht="24.95" hidden="false" customHeight="true" outlineLevel="0" collapsed="false">
      <c r="A52" s="9" t="s">
        <v>112</v>
      </c>
      <c r="B52" s="6" t="s">
        <v>113</v>
      </c>
      <c r="C52" s="6" t="s">
        <v>13</v>
      </c>
      <c r="D52" s="6" t="n">
        <v>140331</v>
      </c>
      <c r="E52" s="6" t="n">
        <v>82.9</v>
      </c>
      <c r="F52" s="7" t="n">
        <f aca="false">E52*2/3</f>
        <v>55.2666666666667</v>
      </c>
      <c r="G52" s="7" t="n">
        <v>80.67</v>
      </c>
      <c r="H52" s="7" t="n">
        <f aca="false">F52*0.6+G52*0.4</f>
        <v>65.428</v>
      </c>
      <c r="I52" s="6" t="n">
        <f aca="false">RANK(H52,$H$49:$H$60)</f>
        <v>4</v>
      </c>
      <c r="J52" s="6" t="s">
        <v>14</v>
      </c>
    </row>
    <row r="53" s="10" customFormat="true" ht="24.95" hidden="false" customHeight="true" outlineLevel="0" collapsed="false">
      <c r="A53" s="9" t="s">
        <v>114</v>
      </c>
      <c r="B53" s="6" t="s">
        <v>115</v>
      </c>
      <c r="C53" s="6" t="s">
        <v>13</v>
      </c>
      <c r="D53" s="9" t="n">
        <v>140331</v>
      </c>
      <c r="E53" s="6" t="n">
        <v>76.4</v>
      </c>
      <c r="F53" s="7" t="n">
        <f aca="false">E53*2/3</f>
        <v>50.9333333333333</v>
      </c>
      <c r="G53" s="7" t="n">
        <v>77.33</v>
      </c>
      <c r="H53" s="7" t="n">
        <f aca="false">F53*0.6+G53*0.4</f>
        <v>61.492</v>
      </c>
      <c r="I53" s="6" t="n">
        <f aca="false">RANK(H53,$H$49:$H$60)</f>
        <v>5</v>
      </c>
      <c r="J53" s="6"/>
    </row>
    <row r="54" s="10" customFormat="true" ht="24.95" hidden="false" customHeight="true" outlineLevel="0" collapsed="false">
      <c r="A54" s="9" t="s">
        <v>116</v>
      </c>
      <c r="B54" s="6" t="s">
        <v>117</v>
      </c>
      <c r="C54" s="6" t="s">
        <v>13</v>
      </c>
      <c r="D54" s="6" t="n">
        <v>140331</v>
      </c>
      <c r="E54" s="6" t="n">
        <v>74.4</v>
      </c>
      <c r="F54" s="7" t="n">
        <f aca="false">E54*2/3</f>
        <v>49.6</v>
      </c>
      <c r="G54" s="7" t="n">
        <v>75.33</v>
      </c>
      <c r="H54" s="7" t="n">
        <f aca="false">F54*0.6+G54*0.4</f>
        <v>59.892</v>
      </c>
      <c r="I54" s="6" t="n">
        <f aca="false">RANK(H54,$H$49:$H$60)</f>
        <v>6</v>
      </c>
      <c r="J54" s="6"/>
    </row>
    <row r="55" s="10" customFormat="true" ht="24.95" hidden="false" customHeight="true" outlineLevel="0" collapsed="false">
      <c r="A55" s="9" t="s">
        <v>118</v>
      </c>
      <c r="B55" s="6" t="s">
        <v>119</v>
      </c>
      <c r="C55" s="6" t="s">
        <v>63</v>
      </c>
      <c r="D55" s="6" t="n">
        <v>140331</v>
      </c>
      <c r="E55" s="6" t="n">
        <v>81.2</v>
      </c>
      <c r="F55" s="7" t="n">
        <f aca="false">E55*2/3</f>
        <v>54.1333333333333</v>
      </c>
      <c r="G55" s="7" t="n">
        <v>66.67</v>
      </c>
      <c r="H55" s="7" t="n">
        <f aca="false">F55*0.6+G55*0.4</f>
        <v>59.148</v>
      </c>
      <c r="I55" s="6" t="n">
        <v>7</v>
      </c>
      <c r="J55" s="6"/>
    </row>
    <row r="56" s="10" customFormat="true" ht="24.95" hidden="false" customHeight="true" outlineLevel="0" collapsed="false">
      <c r="A56" s="9" t="s">
        <v>120</v>
      </c>
      <c r="B56" s="6" t="s">
        <v>121</v>
      </c>
      <c r="C56" s="6" t="s">
        <v>13</v>
      </c>
      <c r="D56" s="9" t="n">
        <v>140331</v>
      </c>
      <c r="E56" s="6" t="n">
        <v>74.2</v>
      </c>
      <c r="F56" s="7" t="n">
        <f aca="false">E56*2/3</f>
        <v>49.4666666666667</v>
      </c>
      <c r="G56" s="7" t="n">
        <v>73.67</v>
      </c>
      <c r="H56" s="7" t="n">
        <f aca="false">F56*0.6+G56*0.4</f>
        <v>59.148</v>
      </c>
      <c r="I56" s="6" t="n">
        <v>8</v>
      </c>
      <c r="J56" s="6"/>
    </row>
    <row r="57" s="10" customFormat="true" ht="24.95" hidden="false" customHeight="true" outlineLevel="0" collapsed="false">
      <c r="A57" s="9" t="s">
        <v>122</v>
      </c>
      <c r="B57" s="6" t="s">
        <v>123</v>
      </c>
      <c r="C57" s="6" t="s">
        <v>13</v>
      </c>
      <c r="D57" s="9" t="n">
        <v>140331</v>
      </c>
      <c r="E57" s="6" t="n">
        <v>78.1</v>
      </c>
      <c r="F57" s="7" t="n">
        <f aca="false">E57*2/3</f>
        <v>52.0666666666667</v>
      </c>
      <c r="G57" s="7" t="n">
        <v>68</v>
      </c>
      <c r="H57" s="7" t="n">
        <f aca="false">F57*0.6+G57*0.4</f>
        <v>58.44</v>
      </c>
      <c r="I57" s="6" t="n">
        <f aca="false">RANK(H57,$H$49:$H$60)</f>
        <v>9</v>
      </c>
      <c r="J57" s="6"/>
    </row>
    <row r="58" s="10" customFormat="true" ht="24.95" hidden="false" customHeight="true" outlineLevel="0" collapsed="false">
      <c r="A58" s="9" t="s">
        <v>124</v>
      </c>
      <c r="B58" s="6" t="s">
        <v>125</v>
      </c>
      <c r="C58" s="6" t="s">
        <v>13</v>
      </c>
      <c r="D58" s="6" t="n">
        <v>140331</v>
      </c>
      <c r="E58" s="6" t="n">
        <v>80.9</v>
      </c>
      <c r="F58" s="7" t="n">
        <f aca="false">E58*2/3</f>
        <v>53.9333333333333</v>
      </c>
      <c r="G58" s="7" t="n">
        <v>63.67</v>
      </c>
      <c r="H58" s="7" t="n">
        <f aca="false">F58*0.6+G58*0.4</f>
        <v>57.828</v>
      </c>
      <c r="I58" s="6" t="n">
        <f aca="false">RANK(H58,$H$49:$H$60)</f>
        <v>10</v>
      </c>
      <c r="J58" s="6"/>
    </row>
    <row r="59" s="10" customFormat="true" ht="24.95" hidden="false" customHeight="true" outlineLevel="0" collapsed="false">
      <c r="A59" s="9" t="s">
        <v>126</v>
      </c>
      <c r="B59" s="6" t="s">
        <v>127</v>
      </c>
      <c r="C59" s="6" t="s">
        <v>63</v>
      </c>
      <c r="D59" s="9" t="n">
        <v>140331</v>
      </c>
      <c r="E59" s="6" t="n">
        <v>74.9</v>
      </c>
      <c r="F59" s="7" t="n">
        <f aca="false">E59*2/3</f>
        <v>49.9333333333333</v>
      </c>
      <c r="G59" s="7" t="s">
        <v>80</v>
      </c>
      <c r="H59" s="7" t="n">
        <f aca="false">F59*0.6</f>
        <v>29.96</v>
      </c>
      <c r="I59" s="6" t="n">
        <f aca="false">RANK(H59,$H$49:$H$60)</f>
        <v>11</v>
      </c>
      <c r="J59" s="6"/>
    </row>
    <row r="60" s="10" customFormat="true" ht="24.95" hidden="false" customHeight="true" outlineLevel="0" collapsed="false">
      <c r="A60" s="9" t="s">
        <v>128</v>
      </c>
      <c r="B60" s="6" t="s">
        <v>129</v>
      </c>
      <c r="C60" s="6" t="s">
        <v>13</v>
      </c>
      <c r="D60" s="6" t="n">
        <v>140331</v>
      </c>
      <c r="E60" s="6" t="n">
        <v>73.9</v>
      </c>
      <c r="F60" s="7" t="n">
        <f aca="false">E60*2/3</f>
        <v>49.2666666666667</v>
      </c>
      <c r="G60" s="7" t="s">
        <v>80</v>
      </c>
      <c r="H60" s="7" t="n">
        <f aca="false">F60*0.6</f>
        <v>29.56</v>
      </c>
      <c r="I60" s="6" t="n">
        <f aca="false">RANK(E60,$E$49:$E$60)</f>
        <v>12</v>
      </c>
      <c r="J60" s="6"/>
    </row>
    <row r="61" s="10" customFormat="true" ht="24.95" hidden="false" customHeight="true" outlineLevel="0" collapsed="false">
      <c r="A61" s="9" t="s">
        <v>130</v>
      </c>
      <c r="B61" s="6" t="s">
        <v>131</v>
      </c>
      <c r="C61" s="6" t="s">
        <v>63</v>
      </c>
      <c r="D61" s="9" t="n">
        <v>140334</v>
      </c>
      <c r="E61" s="6" t="n">
        <v>80.9</v>
      </c>
      <c r="F61" s="7" t="n">
        <f aca="false">E61*2/3</f>
        <v>53.9333333333333</v>
      </c>
      <c r="G61" s="7" t="n">
        <v>82</v>
      </c>
      <c r="H61" s="7" t="n">
        <f aca="false">F61*0.6+G61*0.4</f>
        <v>65.16</v>
      </c>
      <c r="I61" s="6" t="n">
        <f aca="false">RANK(H61,$H$61:$H$62)</f>
        <v>1</v>
      </c>
      <c r="J61" s="6" t="s">
        <v>14</v>
      </c>
    </row>
    <row r="62" s="10" customFormat="true" ht="24.95" hidden="false" customHeight="true" outlineLevel="0" collapsed="false">
      <c r="A62" s="9" t="s">
        <v>132</v>
      </c>
      <c r="B62" s="6" t="s">
        <v>133</v>
      </c>
      <c r="C62" s="6" t="s">
        <v>13</v>
      </c>
      <c r="D62" s="9" t="n">
        <v>140334</v>
      </c>
      <c r="E62" s="6" t="n">
        <v>78.2</v>
      </c>
      <c r="F62" s="7" t="n">
        <f aca="false">E62*2/3</f>
        <v>52.1333333333333</v>
      </c>
      <c r="G62" s="7" t="s">
        <v>80</v>
      </c>
      <c r="H62" s="7" t="n">
        <f aca="false">F62*0.6</f>
        <v>31.28</v>
      </c>
      <c r="I62" s="6" t="n">
        <f aca="false">RANK(H62,$H$61:$H$62)</f>
        <v>2</v>
      </c>
      <c r="J62" s="6"/>
    </row>
    <row r="63" s="10" customFormat="true" ht="24.95" hidden="false" customHeight="true" outlineLevel="0" collapsed="false">
      <c r="A63" s="9" t="s">
        <v>134</v>
      </c>
      <c r="B63" s="6" t="s">
        <v>135</v>
      </c>
      <c r="C63" s="6" t="s">
        <v>63</v>
      </c>
      <c r="D63" s="9" t="n">
        <v>140336</v>
      </c>
      <c r="E63" s="6" t="n">
        <v>76.9</v>
      </c>
      <c r="F63" s="7" t="n">
        <f aca="false">E63*2/3</f>
        <v>51.2666666666667</v>
      </c>
      <c r="G63" s="7" t="n">
        <v>65</v>
      </c>
      <c r="H63" s="7" t="n">
        <f aca="false">F63*0.6+G63*0.4</f>
        <v>56.76</v>
      </c>
      <c r="I63" s="6" t="n">
        <f aca="false">RANK(H63,$H$63:$H$65)</f>
        <v>1</v>
      </c>
      <c r="J63" s="6" t="s">
        <v>14</v>
      </c>
    </row>
    <row r="64" s="10" customFormat="true" ht="24.95" hidden="false" customHeight="true" outlineLevel="0" collapsed="false">
      <c r="A64" s="9" t="s">
        <v>136</v>
      </c>
      <c r="B64" s="6" t="s">
        <v>137</v>
      </c>
      <c r="C64" s="6" t="s">
        <v>13</v>
      </c>
      <c r="D64" s="9" t="n">
        <v>140336</v>
      </c>
      <c r="E64" s="6" t="n">
        <v>73.9</v>
      </c>
      <c r="F64" s="7" t="n">
        <f aca="false">E64*2/3</f>
        <v>49.2666666666667</v>
      </c>
      <c r="G64" s="7" t="s">
        <v>80</v>
      </c>
      <c r="H64" s="7" t="n">
        <f aca="false">F64*0.6</f>
        <v>29.56</v>
      </c>
      <c r="I64" s="6" t="n">
        <f aca="false">RANK(H64,$H$63:$H$65)</f>
        <v>2</v>
      </c>
      <c r="J64" s="6"/>
    </row>
    <row r="65" s="10" customFormat="true" ht="24.95" hidden="false" customHeight="true" outlineLevel="0" collapsed="false">
      <c r="A65" s="9" t="s">
        <v>138</v>
      </c>
      <c r="B65" s="6" t="s">
        <v>139</v>
      </c>
      <c r="C65" s="6" t="s">
        <v>13</v>
      </c>
      <c r="D65" s="9" t="n">
        <v>140336</v>
      </c>
      <c r="E65" s="6" t="n">
        <v>73.1</v>
      </c>
      <c r="F65" s="7" t="n">
        <f aca="false">E65*2/3</f>
        <v>48.7333333333333</v>
      </c>
      <c r="G65" s="7" t="s">
        <v>80</v>
      </c>
      <c r="H65" s="7" t="n">
        <f aca="false">F65*0.6</f>
        <v>29.24</v>
      </c>
      <c r="I65" s="6" t="n">
        <f aca="false">RANK(H65,$H$63:$H$65)</f>
        <v>3</v>
      </c>
      <c r="J65" s="6"/>
    </row>
    <row r="66" s="10" customFormat="true" ht="24.95" hidden="false" customHeight="true" outlineLevel="0" collapsed="false">
      <c r="A66" s="9" t="s">
        <v>140</v>
      </c>
      <c r="B66" s="6" t="s">
        <v>141</v>
      </c>
      <c r="C66" s="6" t="s">
        <v>13</v>
      </c>
      <c r="D66" s="9" t="n">
        <v>140337</v>
      </c>
      <c r="E66" s="6" t="n">
        <v>80.4</v>
      </c>
      <c r="F66" s="7" t="n">
        <f aca="false">E66*2/3</f>
        <v>53.6</v>
      </c>
      <c r="G66" s="7" t="n">
        <v>78</v>
      </c>
      <c r="H66" s="7" t="n">
        <f aca="false">F66*0.6+G66*0.4</f>
        <v>63.36</v>
      </c>
      <c r="I66" s="6" t="n">
        <v>1</v>
      </c>
      <c r="J66" s="6" t="s">
        <v>14</v>
      </c>
    </row>
    <row r="67" s="10" customFormat="true" ht="24.95" hidden="false" customHeight="true" outlineLevel="0" collapsed="false">
      <c r="A67" s="9" t="s">
        <v>142</v>
      </c>
      <c r="B67" s="6" t="s">
        <v>143</v>
      </c>
      <c r="C67" s="6" t="s">
        <v>13</v>
      </c>
      <c r="D67" s="9" t="n">
        <v>140337</v>
      </c>
      <c r="E67" s="6" t="n">
        <v>66.7</v>
      </c>
      <c r="F67" s="7" t="n">
        <f aca="false">E67*2/3</f>
        <v>44.4666666666667</v>
      </c>
      <c r="G67" s="7" t="n">
        <v>78</v>
      </c>
      <c r="H67" s="7" t="n">
        <f aca="false">F67*0.6+G67*0.4</f>
        <v>57.88</v>
      </c>
      <c r="I67" s="6" t="n">
        <v>2</v>
      </c>
      <c r="J67" s="6"/>
    </row>
    <row r="68" s="10" customFormat="true" ht="24.95" hidden="false" customHeight="true" outlineLevel="0" collapsed="false">
      <c r="A68" s="9" t="s">
        <v>144</v>
      </c>
      <c r="B68" s="6" t="s">
        <v>145</v>
      </c>
      <c r="C68" s="6" t="s">
        <v>63</v>
      </c>
      <c r="D68" s="9" t="n">
        <v>140338</v>
      </c>
      <c r="E68" s="6" t="n">
        <v>82</v>
      </c>
      <c r="F68" s="7" t="n">
        <f aca="false">E68*2/3</f>
        <v>54.6666666666667</v>
      </c>
      <c r="G68" s="7" t="n">
        <v>94</v>
      </c>
      <c r="H68" s="7" t="n">
        <f aca="false">F68*0.6+G68*0.4</f>
        <v>70.4</v>
      </c>
      <c r="I68" s="6" t="n">
        <f aca="false">RANK(H68,$H$68:$H$79)</f>
        <v>1</v>
      </c>
      <c r="J68" s="6" t="s">
        <v>14</v>
      </c>
    </row>
    <row r="69" s="10" customFormat="true" ht="24.95" hidden="false" customHeight="true" outlineLevel="0" collapsed="false">
      <c r="A69" s="9" t="s">
        <v>146</v>
      </c>
      <c r="B69" s="6" t="s">
        <v>147</v>
      </c>
      <c r="C69" s="6" t="s">
        <v>63</v>
      </c>
      <c r="D69" s="9" t="n">
        <v>140338</v>
      </c>
      <c r="E69" s="6" t="n">
        <v>80.3</v>
      </c>
      <c r="F69" s="7" t="n">
        <f aca="false">E69*2/3</f>
        <v>53.5333333333333</v>
      </c>
      <c r="G69" s="7" t="n">
        <v>81</v>
      </c>
      <c r="H69" s="7" t="n">
        <f aca="false">F69*0.6+G69*0.4</f>
        <v>64.52</v>
      </c>
      <c r="I69" s="6" t="n">
        <f aca="false">RANK(H69,$H$68:$H$79)</f>
        <v>2</v>
      </c>
      <c r="J69" s="6" t="s">
        <v>14</v>
      </c>
    </row>
    <row r="70" s="10" customFormat="true" ht="24.95" hidden="false" customHeight="true" outlineLevel="0" collapsed="false">
      <c r="A70" s="9" t="s">
        <v>148</v>
      </c>
      <c r="B70" s="6" t="s">
        <v>149</v>
      </c>
      <c r="C70" s="6" t="s">
        <v>13</v>
      </c>
      <c r="D70" s="9" t="n">
        <v>140338</v>
      </c>
      <c r="E70" s="6" t="n">
        <v>82.3</v>
      </c>
      <c r="F70" s="7" t="n">
        <f aca="false">E70*2/3</f>
        <v>54.8666666666667</v>
      </c>
      <c r="G70" s="7" t="n">
        <v>76</v>
      </c>
      <c r="H70" s="7" t="n">
        <f aca="false">F70*0.6+G70*0.4</f>
        <v>63.32</v>
      </c>
      <c r="I70" s="6" t="n">
        <f aca="false">RANK(H70,$H$68:$H$79)</f>
        <v>3</v>
      </c>
      <c r="J70" s="6" t="s">
        <v>14</v>
      </c>
    </row>
    <row r="71" s="10" customFormat="true" ht="24.95" hidden="false" customHeight="true" outlineLevel="0" collapsed="false">
      <c r="A71" s="9" t="s">
        <v>150</v>
      </c>
      <c r="B71" s="6" t="s">
        <v>151</v>
      </c>
      <c r="C71" s="6" t="s">
        <v>13</v>
      </c>
      <c r="D71" s="9" t="n">
        <v>140338</v>
      </c>
      <c r="E71" s="6" t="n">
        <v>82.7</v>
      </c>
      <c r="F71" s="7" t="n">
        <f aca="false">E71*2/3</f>
        <v>55.1333333333333</v>
      </c>
      <c r="G71" s="7" t="n">
        <v>74</v>
      </c>
      <c r="H71" s="7" t="n">
        <f aca="false">F71*0.6+G71*0.4</f>
        <v>62.68</v>
      </c>
      <c r="I71" s="6" t="n">
        <f aca="false">RANK(H71,$H$68:$H$79)</f>
        <v>4</v>
      </c>
      <c r="J71" s="6" t="s">
        <v>14</v>
      </c>
    </row>
    <row r="72" s="10" customFormat="true" ht="24.95" hidden="false" customHeight="true" outlineLevel="0" collapsed="false">
      <c r="A72" s="9" t="s">
        <v>152</v>
      </c>
      <c r="B72" s="6" t="s">
        <v>153</v>
      </c>
      <c r="C72" s="6" t="s">
        <v>13</v>
      </c>
      <c r="D72" s="9" t="n">
        <v>140338</v>
      </c>
      <c r="E72" s="6" t="n">
        <v>72.7</v>
      </c>
      <c r="F72" s="7" t="n">
        <f aca="false">E72*2/3</f>
        <v>48.4666666666667</v>
      </c>
      <c r="G72" s="7" t="n">
        <v>75</v>
      </c>
      <c r="H72" s="7" t="n">
        <f aca="false">F72*0.6+G72*0.4</f>
        <v>59.08</v>
      </c>
      <c r="I72" s="6" t="n">
        <f aca="false">RANK(H72,$H$68:$H$79)</f>
        <v>5</v>
      </c>
      <c r="J72" s="6"/>
    </row>
    <row r="73" s="10" customFormat="true" ht="24.95" hidden="false" customHeight="true" outlineLevel="0" collapsed="false">
      <c r="A73" s="9" t="s">
        <v>154</v>
      </c>
      <c r="B73" s="6" t="s">
        <v>155</v>
      </c>
      <c r="C73" s="6" t="s">
        <v>13</v>
      </c>
      <c r="D73" s="9" t="n">
        <v>140338</v>
      </c>
      <c r="E73" s="6" t="n">
        <v>79.3</v>
      </c>
      <c r="F73" s="7" t="n">
        <f aca="false">E73*2/3</f>
        <v>52.8666666666667</v>
      </c>
      <c r="G73" s="7" t="n">
        <v>67</v>
      </c>
      <c r="H73" s="7" t="n">
        <f aca="false">F73*0.6+G73*0.4</f>
        <v>58.52</v>
      </c>
      <c r="I73" s="6" t="n">
        <f aca="false">RANK(H73,$H$68:$H$79)</f>
        <v>6</v>
      </c>
      <c r="J73" s="6"/>
    </row>
    <row r="74" s="10" customFormat="true" ht="24.95" hidden="false" customHeight="true" outlineLevel="0" collapsed="false">
      <c r="A74" s="9" t="s">
        <v>156</v>
      </c>
      <c r="B74" s="6" t="s">
        <v>157</v>
      </c>
      <c r="C74" s="6" t="s">
        <v>13</v>
      </c>
      <c r="D74" s="9" t="n">
        <v>140338</v>
      </c>
      <c r="E74" s="6" t="n">
        <v>70</v>
      </c>
      <c r="F74" s="7" t="n">
        <f aca="false">E74*2/3</f>
        <v>46.6666666666667</v>
      </c>
      <c r="G74" s="7" t="n">
        <v>75</v>
      </c>
      <c r="H74" s="7" t="n">
        <f aca="false">F74*0.6+G74*0.4</f>
        <v>58</v>
      </c>
      <c r="I74" s="6" t="n">
        <f aca="false">RANK(H74,$H$68:$H$79)</f>
        <v>7</v>
      </c>
      <c r="J74" s="6"/>
    </row>
    <row r="75" s="10" customFormat="true" ht="24.95" hidden="false" customHeight="true" outlineLevel="0" collapsed="false">
      <c r="A75" s="9" t="s">
        <v>158</v>
      </c>
      <c r="B75" s="6" t="s">
        <v>159</v>
      </c>
      <c r="C75" s="6" t="s">
        <v>63</v>
      </c>
      <c r="D75" s="9" t="n">
        <v>140338</v>
      </c>
      <c r="E75" s="6" t="n">
        <v>72.7</v>
      </c>
      <c r="F75" s="7" t="n">
        <f aca="false">E75*2/3</f>
        <v>48.4666666666667</v>
      </c>
      <c r="G75" s="7" t="n">
        <v>70</v>
      </c>
      <c r="H75" s="7" t="n">
        <f aca="false">F75*0.6+G75*0.4</f>
        <v>57.08</v>
      </c>
      <c r="I75" s="6" t="n">
        <f aca="false">RANK(H75,$H$68:$H$79)</f>
        <v>8</v>
      </c>
      <c r="J75" s="6"/>
    </row>
    <row r="76" s="10" customFormat="true" ht="24.95" hidden="false" customHeight="true" outlineLevel="0" collapsed="false">
      <c r="A76" s="9" t="s">
        <v>160</v>
      </c>
      <c r="B76" s="6" t="s">
        <v>161</v>
      </c>
      <c r="C76" s="6" t="s">
        <v>13</v>
      </c>
      <c r="D76" s="9" t="n">
        <v>140338</v>
      </c>
      <c r="E76" s="6" t="n">
        <v>67.9</v>
      </c>
      <c r="F76" s="7" t="n">
        <f aca="false">E76*2/3</f>
        <v>45.2666666666667</v>
      </c>
      <c r="G76" s="7" t="n">
        <v>73</v>
      </c>
      <c r="H76" s="7" t="n">
        <f aca="false">F76*0.6+G76*0.4</f>
        <v>56.36</v>
      </c>
      <c r="I76" s="6" t="n">
        <f aca="false">RANK(H76,$H$68:$H$79)</f>
        <v>9</v>
      </c>
      <c r="J76" s="6"/>
    </row>
    <row r="77" s="10" customFormat="true" ht="24.95" hidden="false" customHeight="true" outlineLevel="0" collapsed="false">
      <c r="A77" s="9" t="s">
        <v>162</v>
      </c>
      <c r="B77" s="6" t="s">
        <v>163</v>
      </c>
      <c r="C77" s="6" t="s">
        <v>13</v>
      </c>
      <c r="D77" s="9" t="n">
        <v>140338</v>
      </c>
      <c r="E77" s="6" t="n">
        <v>68.6</v>
      </c>
      <c r="F77" s="7" t="n">
        <f aca="false">E77*2/3</f>
        <v>45.7333333333333</v>
      </c>
      <c r="G77" s="7" t="n">
        <v>72</v>
      </c>
      <c r="H77" s="7" t="n">
        <f aca="false">F77*0.6+G77*0.4</f>
        <v>56.24</v>
      </c>
      <c r="I77" s="6" t="n">
        <f aca="false">RANK(H77,$H$68:$H$79)</f>
        <v>10</v>
      </c>
      <c r="J77" s="6"/>
    </row>
    <row r="78" s="10" customFormat="true" ht="24.95" hidden="false" customHeight="true" outlineLevel="0" collapsed="false">
      <c r="A78" s="9" t="s">
        <v>164</v>
      </c>
      <c r="B78" s="6" t="s">
        <v>165</v>
      </c>
      <c r="C78" s="6" t="s">
        <v>63</v>
      </c>
      <c r="D78" s="9" t="n">
        <v>140338</v>
      </c>
      <c r="E78" s="6" t="n">
        <v>72.4</v>
      </c>
      <c r="F78" s="7" t="n">
        <f aca="false">E78*2/3</f>
        <v>48.2666666666667</v>
      </c>
      <c r="G78" s="7" t="n">
        <v>68</v>
      </c>
      <c r="H78" s="7" t="n">
        <f aca="false">F78*0.6+G78*0.4</f>
        <v>56.16</v>
      </c>
      <c r="I78" s="6" t="n">
        <f aca="false">RANK(H78,$H$68:$H$79)</f>
        <v>11</v>
      </c>
      <c r="J78" s="6"/>
    </row>
    <row r="79" s="10" customFormat="true" ht="24.95" hidden="false" customHeight="true" outlineLevel="0" collapsed="false">
      <c r="A79" s="9" t="s">
        <v>166</v>
      </c>
      <c r="B79" s="6" t="s">
        <v>167</v>
      </c>
      <c r="C79" s="6" t="s">
        <v>63</v>
      </c>
      <c r="D79" s="9" t="n">
        <v>140338</v>
      </c>
      <c r="E79" s="6" t="n">
        <v>69.4</v>
      </c>
      <c r="F79" s="7" t="n">
        <f aca="false">E79*2/3</f>
        <v>46.2666666666667</v>
      </c>
      <c r="G79" s="7" t="s">
        <v>80</v>
      </c>
      <c r="H79" s="7" t="n">
        <f aca="false">F79*0.6</f>
        <v>27.76</v>
      </c>
      <c r="I79" s="6" t="n">
        <f aca="false">RANK(H79,$H$68:$H$79)</f>
        <v>12</v>
      </c>
      <c r="J79" s="6"/>
    </row>
    <row r="80" s="10" customFormat="true" ht="24.95" hidden="false" customHeight="true" outlineLevel="0" collapsed="false">
      <c r="A80" s="11"/>
      <c r="B80" s="11"/>
      <c r="C80" s="11"/>
      <c r="D80" s="11"/>
      <c r="E80" s="11"/>
      <c r="F80" s="12"/>
      <c r="G80" s="12"/>
      <c r="H80" s="12"/>
      <c r="I80" s="11"/>
      <c r="J80" s="11"/>
    </row>
    <row r="81" s="10" customFormat="true" ht="24.95" hidden="false" customHeight="true" outlineLevel="0" collapsed="false">
      <c r="A81" s="11"/>
      <c r="B81" s="11"/>
      <c r="C81" s="11"/>
      <c r="D81" s="11"/>
      <c r="E81" s="11"/>
      <c r="F81" s="12"/>
      <c r="G81" s="12"/>
      <c r="H81" s="12"/>
      <c r="I81" s="11"/>
      <c r="J81" s="11"/>
    </row>
    <row r="82" s="10" customFormat="true" ht="24.95" hidden="false" customHeight="true" outlineLevel="0" collapsed="false">
      <c r="A82" s="11"/>
      <c r="B82" s="11"/>
      <c r="C82" s="11"/>
      <c r="D82" s="11"/>
      <c r="E82" s="11"/>
      <c r="F82" s="12"/>
      <c r="G82" s="12"/>
      <c r="H82" s="12"/>
      <c r="I82" s="11"/>
      <c r="J82" s="11"/>
    </row>
    <row r="83" s="10" customFormat="true" ht="24.95" hidden="false" customHeight="true" outlineLevel="0" collapsed="false">
      <c r="A83" s="11"/>
      <c r="B83" s="11"/>
      <c r="C83" s="11"/>
      <c r="D83" s="11"/>
      <c r="E83" s="11"/>
      <c r="F83" s="12"/>
      <c r="G83" s="12"/>
      <c r="H83" s="12"/>
      <c r="I83" s="11"/>
      <c r="J83" s="11"/>
    </row>
    <row r="84" s="10" customFormat="true" ht="24.95" hidden="false" customHeight="true" outlineLevel="0" collapsed="false">
      <c r="A84" s="11"/>
      <c r="B84" s="11"/>
      <c r="C84" s="11"/>
      <c r="D84" s="11"/>
      <c r="E84" s="11"/>
      <c r="F84" s="12"/>
      <c r="G84" s="12"/>
      <c r="H84" s="12"/>
      <c r="I84" s="11"/>
      <c r="J84" s="11"/>
    </row>
    <row r="85" s="10" customFormat="true" ht="24.95" hidden="false" customHeight="true" outlineLevel="0" collapsed="false">
      <c r="A85" s="11"/>
      <c r="B85" s="11"/>
      <c r="C85" s="11"/>
      <c r="D85" s="11"/>
      <c r="E85" s="11"/>
      <c r="F85" s="12"/>
      <c r="G85" s="12"/>
      <c r="H85" s="12"/>
      <c r="I85" s="11"/>
      <c r="J85" s="11"/>
    </row>
    <row r="86" s="10" customFormat="true" ht="24.95" hidden="false" customHeight="true" outlineLevel="0" collapsed="false">
      <c r="A86" s="11"/>
      <c r="B86" s="11"/>
      <c r="C86" s="11"/>
      <c r="D86" s="11"/>
      <c r="E86" s="11"/>
      <c r="F86" s="12"/>
      <c r="G86" s="12"/>
      <c r="H86" s="12"/>
      <c r="I86" s="11"/>
      <c r="J86" s="11"/>
    </row>
    <row r="87" s="10" customFormat="true" ht="24.95" hidden="false" customHeight="true" outlineLevel="0" collapsed="false">
      <c r="A87" s="11"/>
      <c r="B87" s="11"/>
      <c r="C87" s="11"/>
      <c r="D87" s="11"/>
      <c r="E87" s="11"/>
      <c r="F87" s="12"/>
      <c r="G87" s="12"/>
      <c r="H87" s="12"/>
      <c r="I87" s="11"/>
      <c r="J87" s="11"/>
    </row>
    <row r="88" s="10" customFormat="true" ht="24.95" hidden="false" customHeight="true" outlineLevel="0" collapsed="false">
      <c r="A88" s="11"/>
      <c r="B88" s="11"/>
      <c r="C88" s="11"/>
      <c r="D88" s="11"/>
      <c r="E88" s="11"/>
      <c r="F88" s="12"/>
      <c r="G88" s="12"/>
      <c r="H88" s="12"/>
      <c r="I88" s="11"/>
      <c r="J88" s="11"/>
    </row>
    <row r="89" s="10" customFormat="true" ht="24.95" hidden="false" customHeight="true" outlineLevel="0" collapsed="false">
      <c r="A89" s="11"/>
      <c r="B89" s="11"/>
      <c r="C89" s="11"/>
      <c r="D89" s="11"/>
      <c r="E89" s="11"/>
      <c r="F89" s="12"/>
      <c r="G89" s="12"/>
      <c r="H89" s="12"/>
      <c r="I89" s="11"/>
      <c r="J89" s="11"/>
    </row>
    <row r="90" s="10" customFormat="true" ht="24.95" hidden="false" customHeight="true" outlineLevel="0" collapsed="false">
      <c r="A90" s="11"/>
      <c r="B90" s="11"/>
      <c r="C90" s="11"/>
      <c r="D90" s="11"/>
      <c r="E90" s="11"/>
      <c r="F90" s="12"/>
      <c r="G90" s="12"/>
      <c r="H90" s="12"/>
      <c r="I90" s="11"/>
      <c r="J90" s="11"/>
    </row>
    <row r="91" s="10" customFormat="true" ht="24.95" hidden="false" customHeight="true" outlineLevel="0" collapsed="false">
      <c r="A91" s="11"/>
      <c r="B91" s="11"/>
      <c r="C91" s="11"/>
      <c r="D91" s="11"/>
      <c r="E91" s="11"/>
      <c r="F91" s="12"/>
      <c r="G91" s="12"/>
      <c r="H91" s="12"/>
      <c r="I91" s="11"/>
      <c r="J91" s="11"/>
    </row>
  </sheetData>
  <mergeCells count="1">
    <mergeCell ref="A1:J1"/>
  </mergeCells>
  <dataValidations count="2">
    <dataValidation allowBlank="true" errorStyle="stop" operator="equal" showDropDown="false" showErrorMessage="true" showInputMessage="false" sqref="D3:D49 D51 D53 D56:D57 D59 D61:D79" type="textLength">
      <formula1>6</formula1>
      <formula2>0</formula2>
    </dataValidation>
    <dataValidation allowBlank="true" errorStyle="stop" operator="between" showDropDown="false" showErrorMessage="true" showInputMessage="false" sqref="C3:C39 C41:C43 C45:C49 C51:C76 C78:C79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669444444444445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cp:keywords/>
  <dc:language>en-US</dc:language>
  <cp:lastModifiedBy>User</cp:lastModifiedBy>
  <cp:lastPrinted>2014-09-19T04:01:23Z</cp:lastPrinted>
  <dcterms:modified xsi:type="dcterms:W3CDTF">2014-09-19T04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