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数学" sheetId="2" state="visible" r:id="rId3"/>
    <sheet name="英语" sheetId="3" state="visible" r:id="rId4"/>
    <sheet name="幼师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7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东平县招用支教人员进入体检范围名单</t>
    </r>
  </si>
  <si>
    <t xml:space="preserve">考号</t>
  </si>
  <si>
    <t xml:space="preserve">姓名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小学语文</t>
    </r>
  </si>
  <si>
    <t xml:space="preserve">20140808</t>
  </si>
  <si>
    <t xml:space="preserve">贾慧</t>
  </si>
  <si>
    <t xml:space="preserve">20140319</t>
  </si>
  <si>
    <t xml:space="preserve">马琳琳</t>
  </si>
  <si>
    <t xml:space="preserve">20140513</t>
  </si>
  <si>
    <t xml:space="preserve">邹聪</t>
  </si>
  <si>
    <t xml:space="preserve">20140323</t>
  </si>
  <si>
    <t xml:space="preserve">李慧</t>
  </si>
  <si>
    <t xml:space="preserve">20140219</t>
  </si>
  <si>
    <t xml:space="preserve">颜丽郡</t>
  </si>
  <si>
    <t xml:space="preserve">20140203</t>
  </si>
  <si>
    <t xml:space="preserve">刘德建</t>
  </si>
  <si>
    <t xml:space="preserve">20140803</t>
  </si>
  <si>
    <t xml:space="preserve">吴瑞祥</t>
  </si>
  <si>
    <t xml:space="preserve">20140227</t>
  </si>
  <si>
    <t xml:space="preserve">牛潇丽</t>
  </si>
  <si>
    <t xml:space="preserve">20140221</t>
  </si>
  <si>
    <t xml:space="preserve">郭玲芝</t>
  </si>
  <si>
    <t xml:space="preserve">20140212</t>
  </si>
  <si>
    <t xml:space="preserve">牛冉</t>
  </si>
  <si>
    <t xml:space="preserve">20140327</t>
  </si>
  <si>
    <t xml:space="preserve">高鲁宁</t>
  </si>
  <si>
    <t xml:space="preserve">20140821</t>
  </si>
  <si>
    <t xml:space="preserve">李玉荣</t>
  </si>
  <si>
    <t xml:space="preserve">20140713</t>
  </si>
  <si>
    <t xml:space="preserve">解晓倩</t>
  </si>
  <si>
    <t xml:space="preserve">20140301</t>
  </si>
  <si>
    <t xml:space="preserve">赵秀菊</t>
  </si>
  <si>
    <t xml:space="preserve">20140510</t>
  </si>
  <si>
    <t xml:space="preserve">王琳琳</t>
  </si>
  <si>
    <t xml:space="preserve">20140728</t>
  </si>
  <si>
    <t xml:space="preserve">张青海</t>
  </si>
  <si>
    <t xml:space="preserve">20140421</t>
  </si>
  <si>
    <t xml:space="preserve">侯淑霞</t>
  </si>
  <si>
    <t xml:space="preserve">20140618</t>
  </si>
  <si>
    <t xml:space="preserve">孙亚楠</t>
  </si>
  <si>
    <t xml:space="preserve">20140832</t>
  </si>
  <si>
    <t xml:space="preserve">郭常金</t>
  </si>
  <si>
    <t xml:space="preserve">20140330</t>
  </si>
  <si>
    <t xml:space="preserve">任慧</t>
  </si>
  <si>
    <t xml:space="preserve">20140218</t>
  </si>
  <si>
    <t xml:space="preserve">李红迪</t>
  </si>
  <si>
    <t xml:space="preserve">20140721</t>
  </si>
  <si>
    <t xml:space="preserve">李西慧</t>
  </si>
  <si>
    <t xml:space="preserve">20140516</t>
  </si>
  <si>
    <t xml:space="preserve">马军</t>
  </si>
  <si>
    <t xml:space="preserve">20140711</t>
  </si>
  <si>
    <t xml:space="preserve">魏玉杰</t>
  </si>
  <si>
    <t xml:space="preserve">20140805</t>
  </si>
  <si>
    <t xml:space="preserve">廖雪蕾</t>
  </si>
  <si>
    <t xml:space="preserve">20140813</t>
  </si>
  <si>
    <t xml:space="preserve">张婧</t>
  </si>
  <si>
    <t xml:space="preserve">20140101</t>
  </si>
  <si>
    <t xml:space="preserve">李艳</t>
  </si>
  <si>
    <t xml:space="preserve">20140428</t>
  </si>
  <si>
    <t xml:space="preserve">徐苛苛</t>
  </si>
  <si>
    <t xml:space="preserve">20140617</t>
  </si>
  <si>
    <t xml:space="preserve">孙秀芹</t>
  </si>
  <si>
    <t xml:space="preserve">20140501</t>
  </si>
  <si>
    <t xml:space="preserve">王玉顺</t>
  </si>
  <si>
    <t xml:space="preserve">20140829</t>
  </si>
  <si>
    <t xml:space="preserve">程玲</t>
  </si>
  <si>
    <t xml:space="preserve">20140819</t>
  </si>
  <si>
    <t xml:space="preserve">魏丽娜</t>
  </si>
  <si>
    <t xml:space="preserve">20140625</t>
  </si>
  <si>
    <t xml:space="preserve">王广英</t>
  </si>
  <si>
    <t xml:space="preserve">20140401</t>
  </si>
  <si>
    <t xml:space="preserve">刘孟媛</t>
  </si>
  <si>
    <t xml:space="preserve">20140313</t>
  </si>
  <si>
    <t xml:space="preserve">马玉倩</t>
  </si>
  <si>
    <t xml:space="preserve">20140414</t>
  </si>
  <si>
    <t xml:space="preserve">张璇</t>
  </si>
  <si>
    <t xml:space="preserve">20140213</t>
  </si>
  <si>
    <t xml:space="preserve">陈秀真</t>
  </si>
  <si>
    <r>
      <rPr>
        <sz val="12"/>
        <rFont val="宋体"/>
        <family val="0"/>
        <charset val="134"/>
      </rPr>
      <t xml:space="preserve">202-</t>
    </r>
    <r>
      <rPr>
        <sz val="12"/>
        <rFont val="Noto Sans"/>
        <family val="2"/>
      </rPr>
      <t xml:space="preserve">小学数学</t>
    </r>
  </si>
  <si>
    <t xml:space="preserve">20141428</t>
  </si>
  <si>
    <t xml:space="preserve">王丽</t>
  </si>
  <si>
    <t xml:space="preserve">20141320</t>
  </si>
  <si>
    <t xml:space="preserve">吴风娟</t>
  </si>
  <si>
    <t xml:space="preserve">20141221</t>
  </si>
  <si>
    <t xml:space="preserve">张静</t>
  </si>
  <si>
    <t xml:space="preserve">20141403</t>
  </si>
  <si>
    <t xml:space="preserve">肖灵芝</t>
  </si>
  <si>
    <t xml:space="preserve">20141108</t>
  </si>
  <si>
    <t xml:space="preserve">丁宝云</t>
  </si>
  <si>
    <t xml:space="preserve">20141308</t>
  </si>
  <si>
    <t xml:space="preserve">苏友燕</t>
  </si>
  <si>
    <t xml:space="preserve">20141332</t>
  </si>
  <si>
    <t xml:space="preserve">肖暖</t>
  </si>
  <si>
    <t xml:space="preserve">20141222</t>
  </si>
  <si>
    <t xml:space="preserve">郭新</t>
  </si>
  <si>
    <t xml:space="preserve">20140920</t>
  </si>
  <si>
    <t xml:space="preserve">李祥东</t>
  </si>
  <si>
    <t xml:space="preserve">20141212</t>
  </si>
  <si>
    <t xml:space="preserve">何丽宁</t>
  </si>
  <si>
    <t xml:space="preserve">20141106</t>
  </si>
  <si>
    <t xml:space="preserve">展恩兰</t>
  </si>
  <si>
    <t xml:space="preserve">20141429</t>
  </si>
  <si>
    <t xml:space="preserve">陈肖敬</t>
  </si>
  <si>
    <t xml:space="preserve">20141006</t>
  </si>
  <si>
    <t xml:space="preserve">尚燕</t>
  </si>
  <si>
    <t xml:space="preserve">20141414</t>
  </si>
  <si>
    <t xml:space="preserve">曹艳</t>
  </si>
  <si>
    <t xml:space="preserve">20141019</t>
  </si>
  <si>
    <t xml:space="preserve">秦园园</t>
  </si>
  <si>
    <t xml:space="preserve">20141219</t>
  </si>
  <si>
    <t xml:space="preserve">张培培</t>
  </si>
  <si>
    <t xml:space="preserve">20141202</t>
  </si>
  <si>
    <t xml:space="preserve">王岩</t>
  </si>
  <si>
    <t xml:space="preserve">20141419</t>
  </si>
  <si>
    <t xml:space="preserve">王雪</t>
  </si>
  <si>
    <t xml:space="preserve">20141218</t>
  </si>
  <si>
    <t xml:space="preserve">马海霞</t>
  </si>
  <si>
    <t xml:space="preserve">20141012</t>
  </si>
  <si>
    <t xml:space="preserve">薛海云</t>
  </si>
  <si>
    <t xml:space="preserve">20141122</t>
  </si>
  <si>
    <t xml:space="preserve">王淑梅</t>
  </si>
  <si>
    <t xml:space="preserve">20141220</t>
  </si>
  <si>
    <t xml:space="preserve">孟稳稳</t>
  </si>
  <si>
    <t xml:space="preserve">20141025</t>
  </si>
  <si>
    <t xml:space="preserve">桑利园</t>
  </si>
  <si>
    <r>
      <rPr>
        <sz val="12"/>
        <rFont val="宋体"/>
        <family val="0"/>
        <charset val="134"/>
      </rPr>
      <t xml:space="preserve">203-</t>
    </r>
    <r>
      <rPr>
        <sz val="12"/>
        <rFont val="Noto Sans"/>
        <family val="2"/>
      </rPr>
      <t xml:space="preserve">小学英语</t>
    </r>
  </si>
  <si>
    <t xml:space="preserve">20141815</t>
  </si>
  <si>
    <t xml:space="preserve">于寅莉</t>
  </si>
  <si>
    <t xml:space="preserve">20141704</t>
  </si>
  <si>
    <t xml:space="preserve">刘腾腾</t>
  </si>
  <si>
    <t xml:space="preserve">20141819</t>
  </si>
  <si>
    <t xml:space="preserve">赵俭倩</t>
  </si>
  <si>
    <t xml:space="preserve">20141917</t>
  </si>
  <si>
    <t xml:space="preserve">张淑青</t>
  </si>
  <si>
    <t xml:space="preserve">20141927</t>
  </si>
  <si>
    <t xml:space="preserve">唐燕秋</t>
  </si>
  <si>
    <t xml:space="preserve">20141808</t>
  </si>
  <si>
    <t xml:space="preserve">周长荣</t>
  </si>
  <si>
    <t xml:space="preserve">20141521</t>
  </si>
  <si>
    <t xml:space="preserve">瞿慧慧</t>
  </si>
  <si>
    <t xml:space="preserve">20141812</t>
  </si>
  <si>
    <t xml:space="preserve">李安静</t>
  </si>
  <si>
    <t xml:space="preserve">20141912</t>
  </si>
  <si>
    <t xml:space="preserve">侯新会</t>
  </si>
  <si>
    <t xml:space="preserve">20141921</t>
  </si>
  <si>
    <t xml:space="preserve">刘燕君</t>
  </si>
  <si>
    <t xml:space="preserve">20142120</t>
  </si>
  <si>
    <t xml:space="preserve">郑雯雯</t>
  </si>
  <si>
    <t xml:space="preserve">20141622</t>
  </si>
  <si>
    <t xml:space="preserve">任淑恒</t>
  </si>
  <si>
    <t xml:space="preserve">20142008</t>
  </si>
  <si>
    <t xml:space="preserve">贾秀娟</t>
  </si>
  <si>
    <t xml:space="preserve">20141514</t>
  </si>
  <si>
    <t xml:space="preserve">马骁龙</t>
  </si>
  <si>
    <t xml:space="preserve">20141824</t>
  </si>
  <si>
    <t xml:space="preserve">刘瑞环</t>
  </si>
  <si>
    <r>
      <rPr>
        <sz val="12"/>
        <rFont val="宋体"/>
        <family val="0"/>
        <charset val="134"/>
      </rPr>
      <t xml:space="preserve">301-</t>
    </r>
    <r>
      <rPr>
        <sz val="12"/>
        <rFont val="Noto Sans"/>
        <family val="2"/>
      </rPr>
      <t xml:space="preserve">幼儿教师</t>
    </r>
  </si>
  <si>
    <t xml:space="preserve">20142401</t>
  </si>
  <si>
    <t xml:space="preserve">张葱</t>
  </si>
  <si>
    <t xml:space="preserve">20142224</t>
  </si>
  <si>
    <t xml:space="preserve">井立超</t>
  </si>
  <si>
    <t xml:space="preserve">20142230</t>
  </si>
  <si>
    <t xml:space="preserve">熊慧君</t>
  </si>
  <si>
    <t xml:space="preserve">20142321</t>
  </si>
  <si>
    <t xml:space="preserve">屈慧慧</t>
  </si>
  <si>
    <t xml:space="preserve">20142327</t>
  </si>
  <si>
    <t xml:space="preserve">岳静</t>
  </si>
  <si>
    <t xml:space="preserve">20142626</t>
  </si>
  <si>
    <t xml:space="preserve">王静琳</t>
  </si>
  <si>
    <t xml:space="preserve">20142521</t>
  </si>
  <si>
    <t xml:space="preserve">吴乐乐</t>
  </si>
  <si>
    <t xml:space="preserve">20142313</t>
  </si>
  <si>
    <t xml:space="preserve">孙树成</t>
  </si>
  <si>
    <t xml:space="preserve">20142604</t>
  </si>
  <si>
    <t xml:space="preserve">陈晨</t>
  </si>
  <si>
    <t xml:space="preserve">20142723</t>
  </si>
  <si>
    <t xml:space="preserve">姚念海</t>
  </si>
  <si>
    <t xml:space="preserve">20142608</t>
  </si>
  <si>
    <t xml:space="preserve">陈肖莉</t>
  </si>
  <si>
    <t xml:space="preserve">20142529</t>
  </si>
  <si>
    <t xml:space="preserve">张咪</t>
  </si>
  <si>
    <t xml:space="preserve">20142520</t>
  </si>
  <si>
    <t xml:space="preserve">解西芳</t>
  </si>
  <si>
    <t xml:space="preserve">20142514</t>
  </si>
  <si>
    <t xml:space="preserve">徐美香</t>
  </si>
  <si>
    <t xml:space="preserve">20142413</t>
  </si>
  <si>
    <t xml:space="preserve">杨倩</t>
  </si>
  <si>
    <t xml:space="preserve">20142722</t>
  </si>
  <si>
    <t xml:space="preserve">张灿梅</t>
  </si>
  <si>
    <t xml:space="preserve">20142426</t>
  </si>
  <si>
    <t xml:space="preserve">林淑彦</t>
  </si>
  <si>
    <t xml:space="preserve">20142223</t>
  </si>
  <si>
    <t xml:space="preserve">陈灵敏</t>
  </si>
  <si>
    <t xml:space="preserve">20142417</t>
  </si>
  <si>
    <t xml:space="preserve">李蒙</t>
  </si>
  <si>
    <t xml:space="preserve">20142314</t>
  </si>
  <si>
    <t xml:space="preserve">孟云</t>
  </si>
  <si>
    <t xml:space="preserve">20142421</t>
  </si>
  <si>
    <t xml:space="preserve">丁伟宁</t>
  </si>
  <si>
    <t xml:space="preserve">20142414</t>
  </si>
  <si>
    <t xml:space="preserve">刘文文</t>
  </si>
  <si>
    <t xml:space="preserve">20142719</t>
  </si>
  <si>
    <t xml:space="preserve">佟新秀</t>
  </si>
  <si>
    <t xml:space="preserve">20142407</t>
  </si>
  <si>
    <t xml:space="preserve">许洪娟</t>
  </si>
  <si>
    <t xml:space="preserve">20142330</t>
  </si>
  <si>
    <t xml:space="preserve">徐元杰</t>
  </si>
  <si>
    <t xml:space="preserve">小学数学支教总成绩</t>
  </si>
  <si>
    <t xml:space="preserve">抽签号</t>
  </si>
  <si>
    <t xml:space="preserve">身份证号</t>
  </si>
  <si>
    <t xml:space="preserve">笔试成绩</t>
  </si>
  <si>
    <t xml:space="preserve">初始面试成绩</t>
  </si>
  <si>
    <t xml:space="preserve">修正后面试成绩</t>
  </si>
  <si>
    <t xml:space="preserve">总成绩</t>
  </si>
  <si>
    <t xml:space="preserve">总名次</t>
  </si>
  <si>
    <t xml:space="preserve">20141307</t>
  </si>
  <si>
    <t xml:space="preserve">井伟娜</t>
  </si>
  <si>
    <t xml:space="preserve">202A-1</t>
  </si>
  <si>
    <t xml:space="preserve">370923199009160341</t>
  </si>
  <si>
    <t xml:space="preserve">20141207</t>
  </si>
  <si>
    <t xml:space="preserve">王凯</t>
  </si>
  <si>
    <t xml:space="preserve">202B-15</t>
  </si>
  <si>
    <t xml:space="preserve">37092319890526251X</t>
  </si>
  <si>
    <t xml:space="preserve">20141130</t>
  </si>
  <si>
    <t xml:space="preserve">胡静静</t>
  </si>
  <si>
    <t xml:space="preserve">202A-3</t>
  </si>
  <si>
    <t xml:space="preserve">370923198906201524</t>
  </si>
  <si>
    <t xml:space="preserve">20141409</t>
  </si>
  <si>
    <t xml:space="preserve">陈蒿</t>
  </si>
  <si>
    <t xml:space="preserve">202B-3</t>
  </si>
  <si>
    <t xml:space="preserve">370923198602010016</t>
  </si>
  <si>
    <t xml:space="preserve">20141427</t>
  </si>
  <si>
    <t xml:space="preserve">柳彦丽</t>
  </si>
  <si>
    <t xml:space="preserve">202A-16</t>
  </si>
  <si>
    <t xml:space="preserve">370923198305253468</t>
  </si>
  <si>
    <t xml:space="preserve">20141016</t>
  </si>
  <si>
    <t xml:space="preserve">王广峰</t>
  </si>
  <si>
    <t xml:space="preserve">202A-5</t>
  </si>
  <si>
    <t xml:space="preserve">370923199008133720</t>
  </si>
  <si>
    <t xml:space="preserve">20141114</t>
  </si>
  <si>
    <t xml:space="preserve">李海宾</t>
  </si>
  <si>
    <t xml:space="preserve">202B-10</t>
  </si>
  <si>
    <t xml:space="preserve">370923198903071971</t>
  </si>
  <si>
    <t xml:space="preserve">20141104</t>
  </si>
  <si>
    <t xml:space="preserve">刘瑞</t>
  </si>
  <si>
    <t xml:space="preserve">202B-2</t>
  </si>
  <si>
    <t xml:space="preserve">370923199004153441</t>
  </si>
  <si>
    <t xml:space="preserve">20141116</t>
  </si>
  <si>
    <t xml:space="preserve">李志腾</t>
  </si>
  <si>
    <t xml:space="preserve">202B-8</t>
  </si>
  <si>
    <t xml:space="preserve">370921198703061565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暴露姓名</t>
    </r>
  </si>
  <si>
    <r>
      <rPr>
        <sz val="12"/>
        <rFont val="Noto Sans"/>
        <family val="2"/>
      </rPr>
      <t xml:space="preserve">学科总平均分 </t>
    </r>
    <r>
      <rPr>
        <sz val="12"/>
        <rFont val="宋体"/>
        <family val="0"/>
        <charset val="134"/>
      </rPr>
      <t xml:space="preserve">83.522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A</t>
    </r>
    <r>
      <rPr>
        <sz val="12"/>
        <rFont val="Noto Sans"/>
        <family val="2"/>
      </rPr>
      <t xml:space="preserve">组平均分 </t>
    </r>
    <r>
      <rPr>
        <sz val="12"/>
        <rFont val="宋体"/>
        <family val="0"/>
        <charset val="134"/>
      </rPr>
      <t xml:space="preserve">83.05</t>
    </r>
    <r>
      <rPr>
        <sz val="12"/>
        <rFont val="Noto Sans"/>
        <family val="2"/>
      </rPr>
      <t xml:space="preserve">，修正系数 </t>
    </r>
    <r>
      <rPr>
        <sz val="12"/>
        <rFont val="宋体"/>
        <family val="0"/>
        <charset val="134"/>
      </rPr>
      <t xml:space="preserve">1.00569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2B</t>
    </r>
    <r>
      <rPr>
        <sz val="12"/>
        <rFont val="Noto Sans"/>
        <family val="2"/>
      </rPr>
      <t xml:space="preserve">组平均分 </t>
    </r>
    <r>
      <rPr>
        <sz val="12"/>
        <rFont val="宋体"/>
        <family val="0"/>
        <charset val="134"/>
      </rPr>
      <t xml:space="preserve">84.02667</t>
    </r>
    <r>
      <rPr>
        <sz val="12"/>
        <rFont val="Noto Sans"/>
        <family val="2"/>
      </rPr>
      <t xml:space="preserve">，修正系数 </t>
    </r>
    <r>
      <rPr>
        <sz val="12"/>
        <rFont val="宋体"/>
        <family val="0"/>
        <charset val="134"/>
      </rPr>
      <t xml:space="preserve">0.994001</t>
    </r>
    <r>
      <rPr>
        <sz val="12"/>
        <rFont val="Noto Sans"/>
        <family val="2"/>
      </rPr>
      <t xml:space="preserve">。</t>
    </r>
  </si>
  <si>
    <t xml:space="preserve">小学英语支教总成绩</t>
  </si>
  <si>
    <t xml:space="preserve">面试成绩</t>
  </si>
  <si>
    <t xml:space="preserve">20141715</t>
  </si>
  <si>
    <t xml:space="preserve">李敏敏</t>
  </si>
  <si>
    <t xml:space="preserve">203-5</t>
  </si>
  <si>
    <t xml:space="preserve">370923198603031281</t>
  </si>
  <si>
    <t xml:space="preserve">20141929</t>
  </si>
  <si>
    <t xml:space="preserve">郭道花</t>
  </si>
  <si>
    <t xml:space="preserve">203-15</t>
  </si>
  <si>
    <t xml:space="preserve">37092319900303394X</t>
  </si>
  <si>
    <t xml:space="preserve">20141717</t>
  </si>
  <si>
    <t xml:space="preserve">张丽华</t>
  </si>
  <si>
    <t xml:space="preserve">203-3</t>
  </si>
  <si>
    <t xml:space="preserve">370923198111022848</t>
  </si>
  <si>
    <t xml:space="preserve">20142116</t>
  </si>
  <si>
    <t xml:space="preserve">井丽娜</t>
  </si>
  <si>
    <t xml:space="preserve">203-19</t>
  </si>
  <si>
    <t xml:space="preserve">370923198609230345</t>
  </si>
  <si>
    <t xml:space="preserve">20141913</t>
  </si>
  <si>
    <t xml:space="preserve">张德凤</t>
  </si>
  <si>
    <t xml:space="preserve">203-23</t>
  </si>
  <si>
    <t xml:space="preserve">37092319881104452X</t>
  </si>
  <si>
    <t xml:space="preserve">20141716</t>
  </si>
  <si>
    <t xml:space="preserve">张敏</t>
  </si>
  <si>
    <t xml:space="preserve">203-16</t>
  </si>
  <si>
    <t xml:space="preserve">370923199002072824</t>
  </si>
  <si>
    <t xml:space="preserve">20142104</t>
  </si>
  <si>
    <t xml:space="preserve">丁燕平</t>
  </si>
  <si>
    <t xml:space="preserve">203-8</t>
  </si>
  <si>
    <t xml:space="preserve">37092319870326252X</t>
  </si>
  <si>
    <t xml:space="preserve">20141809</t>
  </si>
  <si>
    <t xml:space="preserve">王兴运</t>
  </si>
  <si>
    <t xml:space="preserve">203-24</t>
  </si>
  <si>
    <t xml:space="preserve">370923198411180338</t>
  </si>
  <si>
    <t xml:space="preserve">20142016</t>
  </si>
  <si>
    <t xml:space="preserve">窦晓杰</t>
  </si>
  <si>
    <t xml:space="preserve">203-4</t>
  </si>
  <si>
    <t xml:space="preserve">370923199010282522</t>
  </si>
  <si>
    <t xml:space="preserve">幼儿教师支教总成绩</t>
  </si>
  <si>
    <t xml:space="preserve">20142511</t>
  </si>
  <si>
    <t xml:space="preserve">刘燕</t>
  </si>
  <si>
    <t xml:space="preserve">301B-3</t>
  </si>
  <si>
    <t xml:space="preserve">370923198711100643</t>
  </si>
  <si>
    <t xml:space="preserve">20142210</t>
  </si>
  <si>
    <t xml:space="preserve">陈丽娟</t>
  </si>
  <si>
    <t xml:space="preserve">301A-13</t>
  </si>
  <si>
    <t xml:space="preserve">370923198901100425</t>
  </si>
  <si>
    <t xml:space="preserve">20142510</t>
  </si>
  <si>
    <t xml:space="preserve">范腾腾</t>
  </si>
  <si>
    <t xml:space="preserve">301A-12</t>
  </si>
  <si>
    <t xml:space="preserve">370923198911191922</t>
  </si>
  <si>
    <t xml:space="preserve">20142624</t>
  </si>
  <si>
    <t xml:space="preserve">王燕羽</t>
  </si>
  <si>
    <t xml:space="preserve">301A-6</t>
  </si>
  <si>
    <t xml:space="preserve">370923198709121920</t>
  </si>
  <si>
    <t xml:space="preserve">20142619</t>
  </si>
  <si>
    <t xml:space="preserve">王旭霞</t>
  </si>
  <si>
    <t xml:space="preserve">301B-2</t>
  </si>
  <si>
    <t xml:space="preserve">370923198404040628</t>
  </si>
  <si>
    <t xml:space="preserve">20142201</t>
  </si>
  <si>
    <t xml:space="preserve">彭文英</t>
  </si>
  <si>
    <t xml:space="preserve">301A-5</t>
  </si>
  <si>
    <t xml:space="preserve">37092319911021392X</t>
  </si>
  <si>
    <t xml:space="preserve">20142525</t>
  </si>
  <si>
    <t xml:space="preserve">崔玉荣</t>
  </si>
  <si>
    <t xml:space="preserve">301A-10</t>
  </si>
  <si>
    <t xml:space="preserve">372925198401243969</t>
  </si>
  <si>
    <t xml:space="preserve">20142715</t>
  </si>
  <si>
    <t xml:space="preserve">齐单单</t>
  </si>
  <si>
    <t xml:space="preserve">301B-13</t>
  </si>
  <si>
    <t xml:space="preserve">370832198811060942</t>
  </si>
  <si>
    <t xml:space="preserve">20142322</t>
  </si>
  <si>
    <t xml:space="preserve">韩丙雪</t>
  </si>
  <si>
    <t xml:space="preserve">301A-11</t>
  </si>
  <si>
    <t xml:space="preserve">37092319920215252X</t>
  </si>
  <si>
    <t xml:space="preserve">20142618</t>
  </si>
  <si>
    <t xml:space="preserve">彭博</t>
  </si>
  <si>
    <t xml:space="preserve">301A-7</t>
  </si>
  <si>
    <t xml:space="preserve">370923198908020321</t>
  </si>
  <si>
    <t xml:space="preserve">20142611</t>
  </si>
  <si>
    <t xml:space="preserve">刘敏</t>
  </si>
  <si>
    <t xml:space="preserve">301B-15</t>
  </si>
  <si>
    <t xml:space="preserve">37092319900503062X</t>
  </si>
  <si>
    <r>
      <rPr>
        <sz val="12"/>
        <rFont val="Noto Sans"/>
        <family val="2"/>
      </rPr>
      <t xml:space="preserve">学科平均分</t>
    </r>
    <r>
      <rPr>
        <sz val="12"/>
        <rFont val="宋体"/>
        <family val="0"/>
        <charset val="134"/>
      </rPr>
      <t xml:space="preserve">81.922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1A</t>
    </r>
    <r>
      <rPr>
        <sz val="12"/>
        <rFont val="Noto Sans"/>
        <family val="2"/>
      </rPr>
      <t xml:space="preserve">组平均分</t>
    </r>
    <r>
      <rPr>
        <sz val="12"/>
        <rFont val="宋体"/>
        <family val="0"/>
        <charset val="134"/>
      </rPr>
      <t xml:space="preserve">82.22222,</t>
    </r>
    <r>
      <rPr>
        <sz val="12"/>
        <rFont val="Noto Sans"/>
        <family val="2"/>
      </rPr>
      <t xml:space="preserve">修正系数</t>
    </r>
    <r>
      <rPr>
        <sz val="12"/>
        <rFont val="宋体"/>
        <family val="0"/>
        <charset val="134"/>
      </rPr>
      <t xml:space="preserve">0.99635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01B</t>
    </r>
    <r>
      <rPr>
        <sz val="12"/>
        <rFont val="Noto Sans"/>
        <family val="2"/>
      </rPr>
      <t xml:space="preserve">组平均分</t>
    </r>
    <r>
      <rPr>
        <sz val="12"/>
        <rFont val="宋体"/>
        <family val="0"/>
        <charset val="134"/>
      </rPr>
      <t xml:space="preserve">81.62222</t>
    </r>
    <r>
      <rPr>
        <sz val="12"/>
        <rFont val="Noto Sans"/>
        <family val="2"/>
      </rPr>
      <t xml:space="preserve">，修正系数</t>
    </r>
    <r>
      <rPr>
        <sz val="12"/>
        <rFont val="宋体"/>
        <family val="0"/>
        <charset val="134"/>
      </rPr>
      <t xml:space="preserve">1.003675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4.37"/>
    <col collapsed="false" customWidth="true" hidden="false" outlineLevel="0" max="3" min="3" style="1" width="28.87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/>
      <c r="B2" s="4" t="s">
        <v>1</v>
      </c>
      <c r="C2" s="4" t="s">
        <v>2</v>
      </c>
    </row>
    <row r="3" customFormat="false" ht="18.75" hidden="false" customHeight="true" outlineLevel="0" collapsed="false">
      <c r="A3" s="5" t="s">
        <v>3</v>
      </c>
      <c r="B3" s="6" t="s">
        <v>4</v>
      </c>
      <c r="C3" s="7" t="s">
        <v>5</v>
      </c>
    </row>
    <row r="4" customFormat="false" ht="18.75" hidden="false" customHeight="true" outlineLevel="0" collapsed="false">
      <c r="A4" s="5"/>
      <c r="B4" s="3" t="s">
        <v>6</v>
      </c>
      <c r="C4" s="7" t="s">
        <v>7</v>
      </c>
    </row>
    <row r="5" customFormat="false" ht="18.75" hidden="false" customHeight="true" outlineLevel="0" collapsed="false">
      <c r="A5" s="5"/>
      <c r="B5" s="3" t="s">
        <v>8</v>
      </c>
      <c r="C5" s="7" t="s">
        <v>9</v>
      </c>
    </row>
    <row r="6" customFormat="false" ht="18.75" hidden="false" customHeight="true" outlineLevel="0" collapsed="false">
      <c r="A6" s="5"/>
      <c r="B6" s="3" t="s">
        <v>10</v>
      </c>
      <c r="C6" s="7" t="s">
        <v>11</v>
      </c>
    </row>
    <row r="7" customFormat="false" ht="18.75" hidden="false" customHeight="true" outlineLevel="0" collapsed="false">
      <c r="A7" s="5"/>
      <c r="B7" s="3" t="s">
        <v>12</v>
      </c>
      <c r="C7" s="7" t="s">
        <v>13</v>
      </c>
    </row>
    <row r="8" customFormat="false" ht="18.75" hidden="false" customHeight="true" outlineLevel="0" collapsed="false">
      <c r="A8" s="5"/>
      <c r="B8" s="3" t="s">
        <v>14</v>
      </c>
      <c r="C8" s="7" t="s">
        <v>15</v>
      </c>
    </row>
    <row r="9" customFormat="false" ht="18.75" hidden="false" customHeight="true" outlineLevel="0" collapsed="false">
      <c r="A9" s="5"/>
      <c r="B9" s="3" t="s">
        <v>16</v>
      </c>
      <c r="C9" s="7" t="s">
        <v>17</v>
      </c>
    </row>
    <row r="10" customFormat="false" ht="18.75" hidden="false" customHeight="true" outlineLevel="0" collapsed="false">
      <c r="A10" s="5"/>
      <c r="B10" s="3" t="s">
        <v>18</v>
      </c>
      <c r="C10" s="7" t="s">
        <v>19</v>
      </c>
    </row>
    <row r="11" customFormat="false" ht="18.75" hidden="false" customHeight="true" outlineLevel="0" collapsed="false">
      <c r="A11" s="5"/>
      <c r="B11" s="3" t="s">
        <v>20</v>
      </c>
      <c r="C11" s="7" t="s">
        <v>21</v>
      </c>
    </row>
    <row r="12" customFormat="false" ht="18.75" hidden="false" customHeight="true" outlineLevel="0" collapsed="false">
      <c r="A12" s="5"/>
      <c r="B12" s="3" t="s">
        <v>22</v>
      </c>
      <c r="C12" s="7" t="s">
        <v>23</v>
      </c>
    </row>
    <row r="13" customFormat="false" ht="18.75" hidden="false" customHeight="true" outlineLevel="0" collapsed="false">
      <c r="A13" s="5"/>
      <c r="B13" s="3" t="s">
        <v>24</v>
      </c>
      <c r="C13" s="7" t="s">
        <v>25</v>
      </c>
    </row>
    <row r="14" customFormat="false" ht="18.75" hidden="false" customHeight="true" outlineLevel="0" collapsed="false">
      <c r="A14" s="5"/>
      <c r="B14" s="3" t="s">
        <v>26</v>
      </c>
      <c r="C14" s="7" t="s">
        <v>27</v>
      </c>
    </row>
    <row r="15" customFormat="false" ht="18.75" hidden="false" customHeight="true" outlineLevel="0" collapsed="false">
      <c r="A15" s="5"/>
      <c r="B15" s="3" t="s">
        <v>28</v>
      </c>
      <c r="C15" s="7" t="s">
        <v>29</v>
      </c>
    </row>
    <row r="16" customFormat="false" ht="18.75" hidden="false" customHeight="true" outlineLevel="0" collapsed="false">
      <c r="A16" s="5"/>
      <c r="B16" s="3" t="s">
        <v>30</v>
      </c>
      <c r="C16" s="7" t="s">
        <v>31</v>
      </c>
    </row>
    <row r="17" customFormat="false" ht="18.75" hidden="false" customHeight="true" outlineLevel="0" collapsed="false">
      <c r="A17" s="5"/>
      <c r="B17" s="3" t="s">
        <v>32</v>
      </c>
      <c r="C17" s="7" t="s">
        <v>33</v>
      </c>
    </row>
    <row r="18" customFormat="false" ht="18.75" hidden="false" customHeight="true" outlineLevel="0" collapsed="false">
      <c r="A18" s="5"/>
      <c r="B18" s="3" t="s">
        <v>34</v>
      </c>
      <c r="C18" s="7" t="s">
        <v>35</v>
      </c>
    </row>
    <row r="19" customFormat="false" ht="18.75" hidden="false" customHeight="true" outlineLevel="0" collapsed="false">
      <c r="A19" s="5"/>
      <c r="B19" s="3" t="s">
        <v>36</v>
      </c>
      <c r="C19" s="7" t="s">
        <v>37</v>
      </c>
    </row>
    <row r="20" customFormat="false" ht="18.75" hidden="false" customHeight="true" outlineLevel="0" collapsed="false">
      <c r="A20" s="5"/>
      <c r="B20" s="3" t="s">
        <v>38</v>
      </c>
      <c r="C20" s="7" t="s">
        <v>39</v>
      </c>
    </row>
    <row r="21" customFormat="false" ht="18.75" hidden="false" customHeight="true" outlineLevel="0" collapsed="false">
      <c r="A21" s="5"/>
      <c r="B21" s="3" t="s">
        <v>40</v>
      </c>
      <c r="C21" s="7" t="s">
        <v>41</v>
      </c>
    </row>
    <row r="22" customFormat="false" ht="18.75" hidden="false" customHeight="true" outlineLevel="0" collapsed="false">
      <c r="A22" s="5"/>
      <c r="B22" s="3" t="s">
        <v>42</v>
      </c>
      <c r="C22" s="7" t="s">
        <v>43</v>
      </c>
    </row>
    <row r="23" customFormat="false" ht="18.75" hidden="false" customHeight="true" outlineLevel="0" collapsed="false">
      <c r="A23" s="5"/>
      <c r="B23" s="3" t="s">
        <v>44</v>
      </c>
      <c r="C23" s="7" t="s">
        <v>45</v>
      </c>
    </row>
    <row r="24" customFormat="false" ht="18.75" hidden="false" customHeight="true" outlineLevel="0" collapsed="false">
      <c r="A24" s="5"/>
      <c r="B24" s="3" t="s">
        <v>46</v>
      </c>
      <c r="C24" s="7" t="s">
        <v>47</v>
      </c>
    </row>
    <row r="25" customFormat="false" ht="18.75" hidden="false" customHeight="true" outlineLevel="0" collapsed="false">
      <c r="A25" s="5"/>
      <c r="B25" s="3" t="s">
        <v>48</v>
      </c>
      <c r="C25" s="7" t="s">
        <v>49</v>
      </c>
    </row>
    <row r="26" customFormat="false" ht="18.75" hidden="false" customHeight="true" outlineLevel="0" collapsed="false">
      <c r="A26" s="5"/>
      <c r="B26" s="3" t="s">
        <v>50</v>
      </c>
      <c r="C26" s="7" t="s">
        <v>51</v>
      </c>
    </row>
    <row r="27" customFormat="false" ht="18.75" hidden="false" customHeight="true" outlineLevel="0" collapsed="false">
      <c r="A27" s="5"/>
      <c r="B27" s="3" t="s">
        <v>52</v>
      </c>
      <c r="C27" s="7" t="s">
        <v>53</v>
      </c>
    </row>
    <row r="28" customFormat="false" ht="18.75" hidden="false" customHeight="true" outlineLevel="0" collapsed="false">
      <c r="A28" s="5"/>
      <c r="B28" s="3" t="s">
        <v>54</v>
      </c>
      <c r="C28" s="7" t="s">
        <v>55</v>
      </c>
    </row>
    <row r="29" customFormat="false" ht="18.75" hidden="false" customHeight="true" outlineLevel="0" collapsed="false">
      <c r="A29" s="5"/>
      <c r="B29" s="3" t="s">
        <v>56</v>
      </c>
      <c r="C29" s="7" t="s">
        <v>57</v>
      </c>
    </row>
    <row r="30" customFormat="false" ht="18.75" hidden="false" customHeight="true" outlineLevel="0" collapsed="false">
      <c r="A30" s="5"/>
      <c r="B30" s="3" t="s">
        <v>58</v>
      </c>
      <c r="C30" s="7" t="s">
        <v>59</v>
      </c>
    </row>
    <row r="31" customFormat="false" ht="18.75" hidden="false" customHeight="true" outlineLevel="0" collapsed="false">
      <c r="A31" s="5"/>
      <c r="B31" s="3" t="s">
        <v>60</v>
      </c>
      <c r="C31" s="7" t="s">
        <v>61</v>
      </c>
    </row>
    <row r="32" customFormat="false" ht="18.75" hidden="false" customHeight="true" outlineLevel="0" collapsed="false">
      <c r="A32" s="5"/>
      <c r="B32" s="3" t="s">
        <v>62</v>
      </c>
      <c r="C32" s="7" t="s">
        <v>63</v>
      </c>
    </row>
    <row r="33" customFormat="false" ht="18.75" hidden="false" customHeight="true" outlineLevel="0" collapsed="false">
      <c r="A33" s="5"/>
      <c r="B33" s="3" t="s">
        <v>64</v>
      </c>
      <c r="C33" s="7" t="s">
        <v>65</v>
      </c>
    </row>
    <row r="34" customFormat="false" ht="18.75" hidden="false" customHeight="true" outlineLevel="0" collapsed="false">
      <c r="A34" s="5"/>
      <c r="B34" s="3" t="s">
        <v>66</v>
      </c>
      <c r="C34" s="7" t="s">
        <v>67</v>
      </c>
    </row>
    <row r="35" customFormat="false" ht="18.75" hidden="false" customHeight="true" outlineLevel="0" collapsed="false">
      <c r="A35" s="5"/>
      <c r="B35" s="3" t="s">
        <v>68</v>
      </c>
      <c r="C35" s="7" t="s">
        <v>69</v>
      </c>
    </row>
    <row r="36" customFormat="false" ht="18.75" hidden="false" customHeight="true" outlineLevel="0" collapsed="false">
      <c r="A36" s="5"/>
      <c r="B36" s="3" t="s">
        <v>70</v>
      </c>
      <c r="C36" s="7" t="s">
        <v>71</v>
      </c>
    </row>
    <row r="37" customFormat="false" ht="18.75" hidden="false" customHeight="true" outlineLevel="0" collapsed="false">
      <c r="A37" s="5"/>
      <c r="B37" s="3" t="s">
        <v>72</v>
      </c>
      <c r="C37" s="7" t="s">
        <v>73</v>
      </c>
    </row>
    <row r="38" customFormat="false" ht="18.75" hidden="false" customHeight="true" outlineLevel="0" collapsed="false">
      <c r="A38" s="5"/>
      <c r="B38" s="3" t="s">
        <v>74</v>
      </c>
      <c r="C38" s="7" t="s">
        <v>75</v>
      </c>
    </row>
    <row r="39" customFormat="false" ht="18.75" hidden="false" customHeight="true" outlineLevel="0" collapsed="false">
      <c r="A39" s="5"/>
      <c r="B39" s="8" t="s">
        <v>76</v>
      </c>
      <c r="C39" s="9" t="s">
        <v>77</v>
      </c>
    </row>
    <row r="40" customFormat="false" ht="21" hidden="false" customHeight="true" outlineLevel="0" collapsed="false">
      <c r="A40" s="10" t="s">
        <v>78</v>
      </c>
      <c r="B40" s="3" t="s">
        <v>79</v>
      </c>
      <c r="C40" s="7" t="s">
        <v>80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10"/>
      <c r="B41" s="3" t="s">
        <v>81</v>
      </c>
      <c r="C41" s="7" t="s">
        <v>82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10"/>
      <c r="B42" s="3" t="s">
        <v>83</v>
      </c>
      <c r="C42" s="7" t="s">
        <v>84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10"/>
      <c r="B43" s="3" t="s">
        <v>85</v>
      </c>
      <c r="C43" s="7" t="s">
        <v>86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10"/>
      <c r="B44" s="3" t="s">
        <v>87</v>
      </c>
      <c r="C44" s="7" t="s">
        <v>88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10"/>
      <c r="B45" s="3" t="s">
        <v>89</v>
      </c>
      <c r="C45" s="7" t="s">
        <v>90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10"/>
      <c r="B46" s="3" t="s">
        <v>91</v>
      </c>
      <c r="C46" s="7" t="s">
        <v>92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10"/>
      <c r="B47" s="3" t="s">
        <v>93</v>
      </c>
      <c r="C47" s="7" t="s">
        <v>94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10"/>
      <c r="B48" s="3" t="s">
        <v>95</v>
      </c>
      <c r="C48" s="7" t="s">
        <v>96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10"/>
      <c r="B49" s="3" t="s">
        <v>97</v>
      </c>
      <c r="C49" s="7" t="s">
        <v>98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10"/>
      <c r="B50" s="3" t="s">
        <v>99</v>
      </c>
      <c r="C50" s="7" t="s">
        <v>100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10"/>
      <c r="B51" s="3" t="s">
        <v>101</v>
      </c>
      <c r="C51" s="7" t="s">
        <v>102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10"/>
      <c r="B52" s="3" t="s">
        <v>103</v>
      </c>
      <c r="C52" s="7" t="s">
        <v>104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10"/>
      <c r="B53" s="3" t="s">
        <v>105</v>
      </c>
      <c r="C53" s="7" t="s">
        <v>106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10"/>
      <c r="B54" s="3" t="s">
        <v>107</v>
      </c>
      <c r="C54" s="7" t="s">
        <v>108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10"/>
      <c r="B55" s="3" t="s">
        <v>109</v>
      </c>
      <c r="C55" s="7" t="s">
        <v>11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10"/>
      <c r="B56" s="3" t="s">
        <v>111</v>
      </c>
      <c r="C56" s="7" t="s">
        <v>112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10"/>
      <c r="B57" s="3" t="s">
        <v>113</v>
      </c>
      <c r="C57" s="7" t="s">
        <v>114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10"/>
      <c r="B58" s="3" t="s">
        <v>115</v>
      </c>
      <c r="C58" s="7" t="s">
        <v>116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10"/>
      <c r="B59" s="3" t="s">
        <v>117</v>
      </c>
      <c r="C59" s="7" t="s">
        <v>118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10"/>
      <c r="B60" s="3" t="s">
        <v>119</v>
      </c>
      <c r="C60" s="7" t="s">
        <v>120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10"/>
      <c r="B61" s="3" t="s">
        <v>121</v>
      </c>
      <c r="C61" s="7" t="s">
        <v>122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10"/>
      <c r="B62" s="8" t="s">
        <v>123</v>
      </c>
      <c r="C62" s="9" t="s">
        <v>124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true" outlineLevel="0" collapsed="false">
      <c r="A63" s="10" t="s">
        <v>125</v>
      </c>
      <c r="B63" s="3" t="s">
        <v>126</v>
      </c>
      <c r="C63" s="7" t="s">
        <v>127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true" outlineLevel="0" collapsed="false">
      <c r="A64" s="10"/>
      <c r="B64" s="3" t="s">
        <v>128</v>
      </c>
      <c r="C64" s="7" t="s">
        <v>129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true" outlineLevel="0" collapsed="false">
      <c r="A65" s="10"/>
      <c r="B65" s="3" t="s">
        <v>130</v>
      </c>
      <c r="C65" s="7" t="s">
        <v>131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true" outlineLevel="0" collapsed="false">
      <c r="A66" s="10"/>
      <c r="B66" s="3" t="s">
        <v>132</v>
      </c>
      <c r="C66" s="7" t="s">
        <v>133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true" outlineLevel="0" collapsed="false">
      <c r="A67" s="10"/>
      <c r="B67" s="3" t="s">
        <v>134</v>
      </c>
      <c r="C67" s="7" t="s">
        <v>135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true" outlineLevel="0" collapsed="false">
      <c r="A68" s="10"/>
      <c r="B68" s="3" t="s">
        <v>136</v>
      </c>
      <c r="C68" s="7" t="s">
        <v>137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true" outlineLevel="0" collapsed="false">
      <c r="A69" s="10"/>
      <c r="B69" s="3" t="s">
        <v>138</v>
      </c>
      <c r="C69" s="7" t="s">
        <v>139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true" outlineLevel="0" collapsed="false">
      <c r="A70" s="10"/>
      <c r="B70" s="3" t="s">
        <v>140</v>
      </c>
      <c r="C70" s="7" t="s">
        <v>141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true" outlineLevel="0" collapsed="false">
      <c r="A71" s="10"/>
      <c r="B71" s="3" t="s">
        <v>142</v>
      </c>
      <c r="C71" s="7" t="s">
        <v>143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true" outlineLevel="0" collapsed="false">
      <c r="A72" s="10"/>
      <c r="B72" s="3" t="s">
        <v>144</v>
      </c>
      <c r="C72" s="7" t="s">
        <v>145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true" outlineLevel="0" collapsed="false">
      <c r="A73" s="10"/>
      <c r="B73" s="3" t="s">
        <v>146</v>
      </c>
      <c r="C73" s="7" t="s">
        <v>147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true" outlineLevel="0" collapsed="false">
      <c r="A74" s="10"/>
      <c r="B74" s="3" t="s">
        <v>148</v>
      </c>
      <c r="C74" s="7" t="s">
        <v>149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true" outlineLevel="0" collapsed="false">
      <c r="A75" s="10"/>
      <c r="B75" s="3" t="s">
        <v>150</v>
      </c>
      <c r="C75" s="7" t="s">
        <v>151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true" outlineLevel="0" collapsed="false">
      <c r="A76" s="10"/>
      <c r="B76" s="3" t="s">
        <v>152</v>
      </c>
      <c r="C76" s="7" t="s">
        <v>153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true" outlineLevel="0" collapsed="false">
      <c r="A77" s="10"/>
      <c r="B77" s="8" t="s">
        <v>154</v>
      </c>
      <c r="C77" s="9" t="s">
        <v>155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true" outlineLevel="0" collapsed="false">
      <c r="A78" s="10" t="s">
        <v>156</v>
      </c>
      <c r="B78" s="3" t="s">
        <v>157</v>
      </c>
      <c r="C78" s="7" t="s">
        <v>158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10"/>
      <c r="B79" s="3" t="s">
        <v>159</v>
      </c>
      <c r="C79" s="7" t="s">
        <v>160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true" outlineLevel="0" collapsed="false">
      <c r="A80" s="10"/>
      <c r="B80" s="3" t="s">
        <v>161</v>
      </c>
      <c r="C80" s="7" t="s">
        <v>162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true" outlineLevel="0" collapsed="false">
      <c r="A81" s="10"/>
      <c r="B81" s="3" t="s">
        <v>163</v>
      </c>
      <c r="C81" s="7" t="s">
        <v>164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true" outlineLevel="0" collapsed="false">
      <c r="A82" s="10"/>
      <c r="B82" s="3" t="s">
        <v>165</v>
      </c>
      <c r="C82" s="7" t="s">
        <v>166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10"/>
      <c r="B83" s="3" t="s">
        <v>167</v>
      </c>
      <c r="C83" s="7" t="s">
        <v>168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10"/>
      <c r="B84" s="3" t="s">
        <v>169</v>
      </c>
      <c r="C84" s="7" t="s">
        <v>170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10"/>
      <c r="B85" s="3" t="s">
        <v>171</v>
      </c>
      <c r="C85" s="7" t="s">
        <v>172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10"/>
      <c r="B86" s="3" t="s">
        <v>173</v>
      </c>
      <c r="C86" s="7" t="s">
        <v>174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10"/>
      <c r="B87" s="3" t="s">
        <v>175</v>
      </c>
      <c r="C87" s="7" t="s">
        <v>176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10"/>
      <c r="B88" s="3" t="s">
        <v>177</v>
      </c>
      <c r="C88" s="7" t="s">
        <v>178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10"/>
      <c r="B89" s="3" t="s">
        <v>179</v>
      </c>
      <c r="C89" s="7" t="s">
        <v>180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true" outlineLevel="0" collapsed="false">
      <c r="A90" s="10"/>
      <c r="B90" s="3" t="s">
        <v>181</v>
      </c>
      <c r="C90" s="7" t="s">
        <v>182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10"/>
      <c r="B91" s="3" t="s">
        <v>183</v>
      </c>
      <c r="C91" s="7" t="s">
        <v>184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A92" s="10"/>
      <c r="B92" s="3" t="s">
        <v>185</v>
      </c>
      <c r="C92" s="7" t="s">
        <v>186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true" outlineLevel="0" collapsed="false">
      <c r="A93" s="10"/>
      <c r="B93" s="3" t="s">
        <v>187</v>
      </c>
      <c r="C93" s="7" t="s">
        <v>188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true" outlineLevel="0" collapsed="false">
      <c r="A94" s="10"/>
      <c r="B94" s="3" t="s">
        <v>189</v>
      </c>
      <c r="C94" s="7" t="s">
        <v>190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true" outlineLevel="0" collapsed="false">
      <c r="A95" s="10"/>
      <c r="B95" s="3" t="s">
        <v>191</v>
      </c>
      <c r="C95" s="7" t="s">
        <v>192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true" outlineLevel="0" collapsed="false">
      <c r="A96" s="10"/>
      <c r="B96" s="3" t="s">
        <v>193</v>
      </c>
      <c r="C96" s="7" t="s">
        <v>194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true" outlineLevel="0" collapsed="false">
      <c r="A97" s="10"/>
      <c r="B97" s="3" t="s">
        <v>195</v>
      </c>
      <c r="C97" s="7" t="s">
        <v>196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true" outlineLevel="0" collapsed="false">
      <c r="A98" s="10"/>
      <c r="B98" s="3" t="s">
        <v>197</v>
      </c>
      <c r="C98" s="7" t="s">
        <v>198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true" outlineLevel="0" collapsed="false">
      <c r="A99" s="10"/>
      <c r="B99" s="3" t="s">
        <v>199</v>
      </c>
      <c r="C99" s="7" t="s">
        <v>200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true" outlineLevel="0" collapsed="false">
      <c r="A100" s="10"/>
      <c r="B100" s="3" t="s">
        <v>201</v>
      </c>
      <c r="C100" s="7" t="s">
        <v>202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true" outlineLevel="0" collapsed="false">
      <c r="A101" s="10"/>
      <c r="B101" s="3" t="s">
        <v>203</v>
      </c>
      <c r="C101" s="7" t="s">
        <v>204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true" outlineLevel="0" collapsed="false">
      <c r="A102" s="10"/>
      <c r="B102" s="8" t="s">
        <v>205</v>
      </c>
      <c r="C102" s="9" t="s">
        <v>206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</sheetData>
  <mergeCells count="5">
    <mergeCell ref="A1:C1"/>
    <mergeCell ref="A3:A39"/>
    <mergeCell ref="A40:A62"/>
    <mergeCell ref="A63:A77"/>
    <mergeCell ref="A78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24"/>
    <col collapsed="false" customWidth="true" hidden="false" outlineLevel="0" max="4" min="4" style="1" width="19.74"/>
    <col collapsed="false" customWidth="true" hidden="false" outlineLevel="0" max="5" min="5" style="11" width="6.75"/>
    <col collapsed="false" customWidth="true" hidden="false" outlineLevel="0" max="6" min="6" style="0" width="11.74"/>
    <col collapsed="false" customWidth="true" hidden="false" outlineLevel="0" max="7" min="7" style="0" width="13.49"/>
    <col collapsed="false" customWidth="true" hidden="false" outlineLevel="0" max="8" min="8" style="0" width="9.5"/>
  </cols>
  <sheetData>
    <row r="1" s="1" customFormat="true" ht="36" hidden="false" customHeight="true" outlineLevel="0" collapsed="false">
      <c r="A1" s="12" t="s">
        <v>207</v>
      </c>
      <c r="B1" s="12"/>
      <c r="C1" s="12"/>
      <c r="D1" s="12"/>
      <c r="E1" s="12"/>
      <c r="F1" s="12"/>
      <c r="G1" s="12"/>
      <c r="H1" s="12"/>
      <c r="I1" s="12"/>
    </row>
    <row r="2" s="1" customFormat="true" ht="21" hidden="false" customHeight="true" outlineLevel="0" collapsed="false">
      <c r="A2" s="4" t="s">
        <v>1</v>
      </c>
      <c r="B2" s="4" t="s">
        <v>2</v>
      </c>
      <c r="C2" s="13" t="s">
        <v>208</v>
      </c>
      <c r="D2" s="4" t="s">
        <v>209</v>
      </c>
      <c r="E2" s="14" t="s">
        <v>210</v>
      </c>
      <c r="F2" s="13" t="s">
        <v>211</v>
      </c>
      <c r="G2" s="13" t="s">
        <v>212</v>
      </c>
      <c r="H2" s="13" t="s">
        <v>213</v>
      </c>
      <c r="I2" s="13" t="s">
        <v>214</v>
      </c>
    </row>
    <row r="26" customFormat="false" ht="21" hidden="false" customHeight="true" outlineLevel="0" collapsed="false">
      <c r="A26" s="6" t="s">
        <v>215</v>
      </c>
      <c r="B26" s="15" t="s">
        <v>216</v>
      </c>
      <c r="C26" s="6" t="s">
        <v>217</v>
      </c>
      <c r="D26" s="6" t="s">
        <v>218</v>
      </c>
      <c r="E26" s="16" t="n">
        <v>38</v>
      </c>
      <c r="F26" s="16" t="n">
        <v>78.2</v>
      </c>
      <c r="G26" s="17" t="n">
        <f aca="false">SUM(83.52258/83.05*F26)</f>
        <v>78.6449820108369</v>
      </c>
      <c r="H26" s="17" t="n">
        <f aca="false">SUM(E26*0.4+G26*0.6)</f>
        <v>62.3869892065021</v>
      </c>
      <c r="I26" s="6" t="n">
        <v>24</v>
      </c>
    </row>
    <row r="27" customFormat="false" ht="21" hidden="false" customHeight="true" outlineLevel="0" collapsed="false">
      <c r="A27" s="3" t="s">
        <v>219</v>
      </c>
      <c r="B27" s="7" t="s">
        <v>220</v>
      </c>
      <c r="C27" s="3" t="s">
        <v>221</v>
      </c>
      <c r="D27" s="3" t="s">
        <v>222</v>
      </c>
      <c r="E27" s="18" t="n">
        <v>33</v>
      </c>
      <c r="F27" s="18" t="n">
        <v>82.4</v>
      </c>
      <c r="G27" s="19" t="n">
        <f aca="false">SUM(83.52258/84.02667*F27)</f>
        <v>81.9056686644848</v>
      </c>
      <c r="H27" s="19" t="n">
        <f aca="false">SUM(E27*0.4+G27*0.6)</f>
        <v>62.3434011986909</v>
      </c>
      <c r="I27" s="3" t="n">
        <v>25</v>
      </c>
    </row>
    <row r="28" customFormat="false" ht="21" hidden="false" customHeight="true" outlineLevel="0" collapsed="false">
      <c r="A28" s="3" t="s">
        <v>223</v>
      </c>
      <c r="B28" s="7" t="s">
        <v>224</v>
      </c>
      <c r="C28" s="3" t="s">
        <v>225</v>
      </c>
      <c r="D28" s="3" t="s">
        <v>226</v>
      </c>
      <c r="E28" s="18" t="n">
        <v>38</v>
      </c>
      <c r="F28" s="18" t="n">
        <v>77.4</v>
      </c>
      <c r="G28" s="19" t="n">
        <f aca="false">SUM(83.52258/83.05*F28)</f>
        <v>77.8404297652017</v>
      </c>
      <c r="H28" s="19" t="n">
        <f aca="false">SUM(E28*0.4+G28*0.6)</f>
        <v>61.904257859121</v>
      </c>
      <c r="I28" s="3" t="n">
        <v>26</v>
      </c>
    </row>
    <row r="29" customFormat="false" ht="21" hidden="false" customHeight="true" outlineLevel="0" collapsed="false">
      <c r="A29" s="3" t="s">
        <v>227</v>
      </c>
      <c r="B29" s="7" t="s">
        <v>228</v>
      </c>
      <c r="C29" s="3" t="s">
        <v>229</v>
      </c>
      <c r="D29" s="3" t="s">
        <v>230</v>
      </c>
      <c r="E29" s="18" t="n">
        <v>40</v>
      </c>
      <c r="F29" s="18" t="n">
        <v>76.6</v>
      </c>
      <c r="G29" s="19" t="n">
        <f aca="false">SUM(83.52258/84.02667*F29)</f>
        <v>76.140463831305</v>
      </c>
      <c r="H29" s="19" t="n">
        <f aca="false">SUM(E29*0.4+G29*0.6)</f>
        <v>61.684278298783</v>
      </c>
      <c r="I29" s="3" t="n">
        <v>27</v>
      </c>
    </row>
    <row r="30" customFormat="false" ht="21" hidden="false" customHeight="true" outlineLevel="0" collapsed="false">
      <c r="A30" s="3" t="s">
        <v>231</v>
      </c>
      <c r="B30" s="7" t="s">
        <v>232</v>
      </c>
      <c r="C30" s="3" t="s">
        <v>233</v>
      </c>
      <c r="D30" s="3" t="s">
        <v>234</v>
      </c>
      <c r="E30" s="18" t="n">
        <v>27</v>
      </c>
      <c r="F30" s="18" t="n">
        <v>84.2</v>
      </c>
      <c r="G30" s="19" t="n">
        <f aca="false">SUM(83.52258/83.05*F30)</f>
        <v>84.6791238531006</v>
      </c>
      <c r="H30" s="19" t="n">
        <f aca="false">SUM(E30*0.4+G30*0.6)</f>
        <v>61.6074743118603</v>
      </c>
      <c r="I30" s="3" t="n">
        <v>28</v>
      </c>
    </row>
    <row r="31" customFormat="false" ht="21" hidden="false" customHeight="true" outlineLevel="0" collapsed="false">
      <c r="A31" s="3" t="s">
        <v>235</v>
      </c>
      <c r="B31" s="7" t="s">
        <v>236</v>
      </c>
      <c r="C31" s="3" t="s">
        <v>237</v>
      </c>
      <c r="D31" s="3" t="s">
        <v>238</v>
      </c>
      <c r="E31" s="18" t="n">
        <v>18</v>
      </c>
      <c r="F31" s="18" t="n">
        <v>88.8</v>
      </c>
      <c r="G31" s="19" t="n">
        <f aca="false">SUM(83.52258/83.05*F31)</f>
        <v>89.3052992655027</v>
      </c>
      <c r="H31" s="19" t="n">
        <f aca="false">SUM(E31*0.4+G31*0.6)</f>
        <v>60.7831795593016</v>
      </c>
      <c r="I31" s="3" t="n">
        <v>29</v>
      </c>
    </row>
    <row r="32" customFormat="false" ht="21" hidden="false" customHeight="true" outlineLevel="0" collapsed="false">
      <c r="A32" s="3" t="s">
        <v>239</v>
      </c>
      <c r="B32" s="7" t="s">
        <v>240</v>
      </c>
      <c r="C32" s="3" t="s">
        <v>241</v>
      </c>
      <c r="D32" s="3" t="s">
        <v>242</v>
      </c>
      <c r="E32" s="18" t="n">
        <v>26</v>
      </c>
      <c r="F32" s="18" t="n">
        <v>83.4</v>
      </c>
      <c r="G32" s="19" t="n">
        <f aca="false">SUM(83.52258/84.02667*F32)</f>
        <v>82.8996694977916</v>
      </c>
      <c r="H32" s="19" t="n">
        <f aca="false">SUM(E32*0.4+G32*0.6)</f>
        <v>60.139801698675</v>
      </c>
      <c r="I32" s="3" t="n">
        <v>30</v>
      </c>
    </row>
    <row r="33" customFormat="false" ht="21" hidden="false" customHeight="true" outlineLevel="0" collapsed="false">
      <c r="A33" s="3" t="s">
        <v>243</v>
      </c>
      <c r="B33" s="7" t="s">
        <v>244</v>
      </c>
      <c r="C33" s="3" t="s">
        <v>245</v>
      </c>
      <c r="D33" s="3" t="s">
        <v>246</v>
      </c>
      <c r="E33" s="18" t="n">
        <v>23</v>
      </c>
      <c r="F33" s="18" t="n">
        <v>82.4</v>
      </c>
      <c r="G33" s="19" t="n">
        <f aca="false">SUM(83.52258/84.02667*F33)</f>
        <v>81.9056686644848</v>
      </c>
      <c r="H33" s="19" t="n">
        <f aca="false">SUM(E33*0.4+G33*0.6)</f>
        <v>58.3434011986909</v>
      </c>
      <c r="I33" s="3" t="n">
        <v>31</v>
      </c>
    </row>
    <row r="34" customFormat="false" ht="21" hidden="false" customHeight="true" outlineLevel="0" collapsed="false">
      <c r="A34" s="6" t="s">
        <v>247</v>
      </c>
      <c r="B34" s="15" t="s">
        <v>248</v>
      </c>
      <c r="C34" s="6" t="s">
        <v>249</v>
      </c>
      <c r="D34" s="6" t="s">
        <v>250</v>
      </c>
      <c r="E34" s="16" t="n">
        <v>27</v>
      </c>
      <c r="F34" s="20" t="s">
        <v>251</v>
      </c>
      <c r="G34" s="20"/>
      <c r="H34" s="17" t="n">
        <f aca="false">SUM(E34*0.4+G34*0.6)</f>
        <v>10.8</v>
      </c>
      <c r="I34" s="6" t="n">
        <v>32</v>
      </c>
    </row>
    <row r="35" customFormat="false" ht="51" hidden="false" customHeight="true" outlineLevel="0" collapsed="false">
      <c r="A35" s="21" t="s">
        <v>252</v>
      </c>
      <c r="B35" s="21"/>
      <c r="C35" s="21"/>
      <c r="D35" s="21"/>
      <c r="E35" s="21"/>
      <c r="F35" s="21"/>
      <c r="G35" s="21"/>
      <c r="H35" s="21"/>
      <c r="I35" s="21"/>
    </row>
  </sheetData>
  <mergeCells count="3">
    <mergeCell ref="A1:I1"/>
    <mergeCell ref="F34:G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24"/>
    <col collapsed="false" customWidth="true" hidden="false" outlineLevel="0" max="3" min="3" style="0" width="11.99"/>
    <col collapsed="false" customWidth="true" hidden="false" outlineLevel="0" max="4" min="4" style="1" width="19.74"/>
    <col collapsed="false" customWidth="true" hidden="false" outlineLevel="0" max="5" min="5" style="11" width="6.75"/>
    <col collapsed="false" customWidth="true" hidden="false" outlineLevel="0" max="6" min="6" style="0" width="12.75"/>
    <col collapsed="false" customWidth="true" hidden="false" outlineLevel="0" max="7" min="7" style="0" width="9.5"/>
  </cols>
  <sheetData>
    <row r="1" customFormat="false" ht="42.75" hidden="false" customHeight="true" outlineLevel="0" collapsed="false">
      <c r="A1" s="12" t="s">
        <v>253</v>
      </c>
      <c r="B1" s="12"/>
      <c r="C1" s="12"/>
      <c r="D1" s="12"/>
      <c r="E1" s="12"/>
      <c r="F1" s="12"/>
      <c r="G1" s="12"/>
      <c r="H1" s="12"/>
    </row>
    <row r="2" s="1" customFormat="true" ht="21.75" hidden="false" customHeight="true" outlineLevel="0" collapsed="false">
      <c r="A2" s="4" t="s">
        <v>1</v>
      </c>
      <c r="B2" s="4" t="s">
        <v>2</v>
      </c>
      <c r="C2" s="13" t="s">
        <v>208</v>
      </c>
      <c r="D2" s="4" t="s">
        <v>209</v>
      </c>
      <c r="E2" s="14" t="s">
        <v>210</v>
      </c>
      <c r="F2" s="13" t="s">
        <v>254</v>
      </c>
      <c r="G2" s="13" t="s">
        <v>213</v>
      </c>
      <c r="H2" s="13" t="s">
        <v>214</v>
      </c>
    </row>
    <row r="18" customFormat="false" ht="21.75" hidden="false" customHeight="true" outlineLevel="0" collapsed="false">
      <c r="A18" s="6" t="s">
        <v>255</v>
      </c>
      <c r="B18" s="15" t="s">
        <v>256</v>
      </c>
      <c r="C18" s="6" t="s">
        <v>257</v>
      </c>
      <c r="D18" s="6" t="s">
        <v>258</v>
      </c>
      <c r="E18" s="16" t="n">
        <v>75</v>
      </c>
      <c r="F18" s="16" t="n">
        <v>78.2</v>
      </c>
      <c r="G18" s="17" t="n">
        <f aca="false">SUM(E18*0.4+F18*0.6)</f>
        <v>76.92</v>
      </c>
      <c r="H18" s="6" t="n">
        <v>16</v>
      </c>
    </row>
    <row r="19" customFormat="false" ht="21.75" hidden="false" customHeight="true" outlineLevel="0" collapsed="false">
      <c r="A19" s="3" t="s">
        <v>259</v>
      </c>
      <c r="B19" s="7" t="s">
        <v>260</v>
      </c>
      <c r="C19" s="3" t="s">
        <v>261</v>
      </c>
      <c r="D19" s="3" t="s">
        <v>262</v>
      </c>
      <c r="E19" s="18" t="n">
        <v>74</v>
      </c>
      <c r="F19" s="18" t="n">
        <v>78.2</v>
      </c>
      <c r="G19" s="19" t="n">
        <f aca="false">SUM(E19*0.4+F19*0.6)</f>
        <v>76.52</v>
      </c>
      <c r="H19" s="3" t="n">
        <v>17</v>
      </c>
    </row>
    <row r="20" customFormat="false" ht="21.75" hidden="false" customHeight="true" outlineLevel="0" collapsed="false">
      <c r="A20" s="3" t="s">
        <v>263</v>
      </c>
      <c r="B20" s="7" t="s">
        <v>264</v>
      </c>
      <c r="C20" s="3" t="s">
        <v>265</v>
      </c>
      <c r="D20" s="3" t="s">
        <v>266</v>
      </c>
      <c r="E20" s="18" t="n">
        <v>71</v>
      </c>
      <c r="F20" s="18" t="n">
        <v>79.4</v>
      </c>
      <c r="G20" s="19" t="n">
        <f aca="false">SUM(E20*0.4+F20*0.6)</f>
        <v>76.04</v>
      </c>
      <c r="H20" s="3" t="n">
        <v>18</v>
      </c>
    </row>
    <row r="21" customFormat="false" ht="21.75" hidden="false" customHeight="true" outlineLevel="0" collapsed="false">
      <c r="A21" s="3" t="s">
        <v>267</v>
      </c>
      <c r="B21" s="7" t="s">
        <v>268</v>
      </c>
      <c r="C21" s="3" t="s">
        <v>269</v>
      </c>
      <c r="D21" s="3" t="s">
        <v>270</v>
      </c>
      <c r="E21" s="18" t="n">
        <v>71</v>
      </c>
      <c r="F21" s="18" t="n">
        <v>79.4</v>
      </c>
      <c r="G21" s="19" t="n">
        <f aca="false">SUM(E21*0.4+F21*0.6)</f>
        <v>76.04</v>
      </c>
      <c r="H21" s="3" t="n">
        <v>18</v>
      </c>
    </row>
    <row r="22" customFormat="false" ht="21.75" hidden="false" customHeight="true" outlineLevel="0" collapsed="false">
      <c r="A22" s="3" t="s">
        <v>271</v>
      </c>
      <c r="B22" s="7" t="s">
        <v>272</v>
      </c>
      <c r="C22" s="3" t="s">
        <v>273</v>
      </c>
      <c r="D22" s="3" t="s">
        <v>274</v>
      </c>
      <c r="E22" s="18" t="n">
        <v>72</v>
      </c>
      <c r="F22" s="18" t="n">
        <v>78.4</v>
      </c>
      <c r="G22" s="19" t="n">
        <f aca="false">SUM(E22*0.4+F22*0.6)</f>
        <v>75.84</v>
      </c>
      <c r="H22" s="3" t="n">
        <v>20</v>
      </c>
    </row>
    <row r="23" customFormat="false" ht="21.75" hidden="false" customHeight="true" outlineLevel="0" collapsed="false">
      <c r="A23" s="3" t="s">
        <v>275</v>
      </c>
      <c r="B23" s="7" t="s">
        <v>276</v>
      </c>
      <c r="C23" s="3" t="s">
        <v>277</v>
      </c>
      <c r="D23" s="3" t="s">
        <v>278</v>
      </c>
      <c r="E23" s="18" t="n">
        <v>71</v>
      </c>
      <c r="F23" s="18" t="n">
        <v>78</v>
      </c>
      <c r="G23" s="19" t="n">
        <f aca="false">SUM(E23*0.4+F23*0.6)</f>
        <v>75.2</v>
      </c>
      <c r="H23" s="3" t="n">
        <v>21</v>
      </c>
    </row>
    <row r="24" customFormat="false" ht="21.75" hidden="false" customHeight="true" outlineLevel="0" collapsed="false">
      <c r="A24" s="3" t="s">
        <v>279</v>
      </c>
      <c r="B24" s="7" t="s">
        <v>280</v>
      </c>
      <c r="C24" s="3" t="s">
        <v>281</v>
      </c>
      <c r="D24" s="3" t="s">
        <v>282</v>
      </c>
      <c r="E24" s="18" t="n">
        <v>71</v>
      </c>
      <c r="F24" s="18" t="n">
        <v>77</v>
      </c>
      <c r="G24" s="19" t="n">
        <f aca="false">SUM(E24*0.4+F24*0.6)</f>
        <v>74.6</v>
      </c>
      <c r="H24" s="3" t="n">
        <v>22</v>
      </c>
    </row>
    <row r="25" customFormat="false" ht="21.75" hidden="false" customHeight="true" outlineLevel="0" collapsed="false">
      <c r="A25" s="3" t="s">
        <v>283</v>
      </c>
      <c r="B25" s="7" t="s">
        <v>284</v>
      </c>
      <c r="C25" s="3" t="s">
        <v>285</v>
      </c>
      <c r="D25" s="3" t="s">
        <v>286</v>
      </c>
      <c r="E25" s="18" t="n">
        <v>73</v>
      </c>
      <c r="F25" s="18" t="n">
        <v>75.6</v>
      </c>
      <c r="G25" s="19" t="n">
        <f aca="false">SUM(E25*0.4+F25*0.6)</f>
        <v>74.56</v>
      </c>
      <c r="H25" s="3" t="n">
        <v>23</v>
      </c>
    </row>
    <row r="26" customFormat="false" ht="21.75" hidden="false" customHeight="true" outlineLevel="0" collapsed="false">
      <c r="A26" s="3" t="s">
        <v>287</v>
      </c>
      <c r="B26" s="7" t="s">
        <v>288</v>
      </c>
      <c r="C26" s="3" t="s">
        <v>289</v>
      </c>
      <c r="D26" s="3" t="s">
        <v>290</v>
      </c>
      <c r="E26" s="18" t="n">
        <v>72</v>
      </c>
      <c r="F26" s="18" t="n">
        <v>75.6</v>
      </c>
      <c r="G26" s="19" t="n">
        <f aca="false">SUM(E26*0.4+F26*0.6)</f>
        <v>74.16</v>
      </c>
      <c r="H26" s="3" t="n">
        <v>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24"/>
    <col collapsed="false" customWidth="true" hidden="false" outlineLevel="0" max="4" min="4" style="1" width="19.74"/>
    <col collapsed="false" customWidth="true" hidden="false" outlineLevel="0" max="5" min="5" style="11" width="6.75"/>
    <col collapsed="false" customWidth="true" hidden="false" outlineLevel="0" max="6" min="6" style="0" width="12.24"/>
    <col collapsed="false" customWidth="true" hidden="false" outlineLevel="0" max="7" min="7" style="0" width="13.37"/>
    <col collapsed="false" customWidth="true" hidden="false" outlineLevel="0" max="8" min="8" style="0" width="9.5"/>
    <col collapsed="false" customWidth="true" hidden="false" outlineLevel="0" max="9" min="9" style="0" width="7.87"/>
  </cols>
  <sheetData>
    <row r="1" s="1" customFormat="true" ht="36" hidden="false" customHeight="true" outlineLevel="0" collapsed="false">
      <c r="A1" s="12" t="s">
        <v>291</v>
      </c>
      <c r="B1" s="12"/>
      <c r="C1" s="12"/>
      <c r="D1" s="12"/>
      <c r="E1" s="12"/>
      <c r="F1" s="12"/>
      <c r="G1" s="12"/>
      <c r="H1" s="12"/>
      <c r="I1" s="12"/>
    </row>
    <row r="2" s="1" customFormat="true" ht="18.75" hidden="false" customHeight="true" outlineLevel="0" collapsed="false">
      <c r="A2" s="4" t="s">
        <v>1</v>
      </c>
      <c r="B2" s="4" t="s">
        <v>2</v>
      </c>
      <c r="C2" s="13" t="s">
        <v>208</v>
      </c>
      <c r="D2" s="4" t="s">
        <v>209</v>
      </c>
      <c r="E2" s="14" t="s">
        <v>210</v>
      </c>
      <c r="F2" s="13" t="s">
        <v>211</v>
      </c>
      <c r="G2" s="13" t="s">
        <v>212</v>
      </c>
      <c r="H2" s="13" t="s">
        <v>213</v>
      </c>
      <c r="I2" s="13" t="s">
        <v>214</v>
      </c>
    </row>
    <row r="28" customFormat="false" ht="18.75" hidden="false" customHeight="true" outlineLevel="0" collapsed="false">
      <c r="A28" s="6" t="s">
        <v>292</v>
      </c>
      <c r="B28" s="15" t="s">
        <v>293</v>
      </c>
      <c r="C28" s="6" t="s">
        <v>294</v>
      </c>
      <c r="D28" s="6" t="s">
        <v>295</v>
      </c>
      <c r="E28" s="16" t="n">
        <v>72.5</v>
      </c>
      <c r="F28" s="16" t="n">
        <v>78.2</v>
      </c>
      <c r="G28" s="17" t="n">
        <f aca="false">SUM(81.92222/81.62222*F28)</f>
        <v>78.4874217339347</v>
      </c>
      <c r="H28" s="17" t="n">
        <f aca="false">SUM(E28*0.4+G28*0.6)</f>
        <v>76.0924530403608</v>
      </c>
      <c r="I28" s="6" t="n">
        <v>26</v>
      </c>
    </row>
    <row r="29" customFormat="false" ht="18.75" hidden="false" customHeight="true" outlineLevel="0" collapsed="false">
      <c r="A29" s="3" t="s">
        <v>296</v>
      </c>
      <c r="B29" s="7" t="s">
        <v>297</v>
      </c>
      <c r="C29" s="3" t="s">
        <v>298</v>
      </c>
      <c r="D29" s="3" t="s">
        <v>299</v>
      </c>
      <c r="E29" s="18" t="n">
        <v>66.5</v>
      </c>
      <c r="F29" s="18" t="n">
        <v>82.7</v>
      </c>
      <c r="G29" s="19" t="n">
        <f aca="false">SUM(81.92222/82.22222*F29)</f>
        <v>82.3982567486015</v>
      </c>
      <c r="H29" s="19" t="n">
        <f aca="false">SUM(E29*0.4+G29*0.6)</f>
        <v>76.0389540491609</v>
      </c>
      <c r="I29" s="3" t="n">
        <v>27</v>
      </c>
    </row>
    <row r="30" customFormat="false" ht="18.75" hidden="false" customHeight="true" outlineLevel="0" collapsed="false">
      <c r="A30" s="3" t="s">
        <v>300</v>
      </c>
      <c r="B30" s="7" t="s">
        <v>301</v>
      </c>
      <c r="C30" s="3" t="s">
        <v>302</v>
      </c>
      <c r="D30" s="3" t="s">
        <v>303</v>
      </c>
      <c r="E30" s="18" t="n">
        <v>68</v>
      </c>
      <c r="F30" s="18" t="n">
        <v>81.6</v>
      </c>
      <c r="G30" s="19" t="n">
        <f aca="false">SUM(81.92222/82.22222*F30)</f>
        <v>81.3022702622235</v>
      </c>
      <c r="H30" s="19" t="n">
        <f aca="false">SUM(E30*0.4+G30*0.6)</f>
        <v>75.9813621573341</v>
      </c>
      <c r="I30" s="3" t="n">
        <v>28</v>
      </c>
    </row>
    <row r="31" customFormat="false" ht="18.75" hidden="false" customHeight="true" outlineLevel="0" collapsed="false">
      <c r="A31" s="3" t="s">
        <v>304</v>
      </c>
      <c r="B31" s="7" t="s">
        <v>305</v>
      </c>
      <c r="C31" s="3" t="s">
        <v>306</v>
      </c>
      <c r="D31" s="3" t="s">
        <v>307</v>
      </c>
      <c r="E31" s="18" t="n">
        <v>68</v>
      </c>
      <c r="F31" s="18" t="n">
        <v>81.4</v>
      </c>
      <c r="G31" s="19" t="n">
        <f aca="false">SUM(81.92222/82.22222*F31)</f>
        <v>81.102999991973</v>
      </c>
      <c r="H31" s="19" t="n">
        <f aca="false">SUM(E31*0.4+G31*0.6)</f>
        <v>75.8617999951838</v>
      </c>
      <c r="I31" s="3" t="n">
        <v>29</v>
      </c>
    </row>
    <row r="32" customFormat="false" ht="18.75" hidden="false" customHeight="true" outlineLevel="0" collapsed="false">
      <c r="A32" s="3" t="s">
        <v>308</v>
      </c>
      <c r="B32" s="7" t="s">
        <v>309</v>
      </c>
      <c r="C32" s="3" t="s">
        <v>310</v>
      </c>
      <c r="D32" s="3" t="s">
        <v>311</v>
      </c>
      <c r="E32" s="18" t="n">
        <v>70</v>
      </c>
      <c r="F32" s="18" t="n">
        <v>79.4</v>
      </c>
      <c r="G32" s="19" t="n">
        <f aca="false">SUM(81.92222/81.62222*F32)</f>
        <v>79.6918322976268</v>
      </c>
      <c r="H32" s="19" t="n">
        <f aca="false">SUM(E32*0.4+G32*0.6)</f>
        <v>75.8150993785761</v>
      </c>
      <c r="I32" s="3" t="n">
        <v>30</v>
      </c>
    </row>
    <row r="33" customFormat="false" ht="18.75" hidden="false" customHeight="true" outlineLevel="0" collapsed="false">
      <c r="A33" s="3" t="s">
        <v>312</v>
      </c>
      <c r="B33" s="7" t="s">
        <v>313</v>
      </c>
      <c r="C33" s="3" t="s">
        <v>314</v>
      </c>
      <c r="D33" s="3" t="s">
        <v>315</v>
      </c>
      <c r="E33" s="18" t="n">
        <v>73</v>
      </c>
      <c r="F33" s="18" t="n">
        <v>77.6</v>
      </c>
      <c r="G33" s="19" t="n">
        <f aca="false">SUM(81.92222/82.22222*F33)</f>
        <v>77.3168648572126</v>
      </c>
      <c r="H33" s="19" t="n">
        <f aca="false">SUM(E33*0.4+G33*0.6)</f>
        <v>75.5901189143275</v>
      </c>
      <c r="I33" s="3" t="n">
        <v>31</v>
      </c>
    </row>
    <row r="34" customFormat="false" ht="18.75" hidden="false" customHeight="true" outlineLevel="0" collapsed="false">
      <c r="A34" s="3" t="s">
        <v>316</v>
      </c>
      <c r="B34" s="7" t="s">
        <v>317</v>
      </c>
      <c r="C34" s="3" t="s">
        <v>318</v>
      </c>
      <c r="D34" s="3" t="s">
        <v>319</v>
      </c>
      <c r="E34" s="18" t="n">
        <v>73</v>
      </c>
      <c r="F34" s="18" t="n">
        <v>76.2</v>
      </c>
      <c r="G34" s="19" t="n">
        <f aca="false">SUM(81.92222/82.22222*F34)</f>
        <v>75.9219729654587</v>
      </c>
      <c r="H34" s="19" t="n">
        <f aca="false">SUM(E34*0.4+G34*0.6)</f>
        <v>74.7531837792753</v>
      </c>
      <c r="I34" s="3" t="n">
        <v>32</v>
      </c>
    </row>
    <row r="35" customFormat="false" ht="18.75" hidden="false" customHeight="true" outlineLevel="0" collapsed="false">
      <c r="A35" s="3" t="s">
        <v>320</v>
      </c>
      <c r="B35" s="7" t="s">
        <v>321</v>
      </c>
      <c r="C35" s="3" t="s">
        <v>322</v>
      </c>
      <c r="D35" s="3" t="s">
        <v>323</v>
      </c>
      <c r="E35" s="18" t="n">
        <v>71.5</v>
      </c>
      <c r="F35" s="18" t="n">
        <v>76</v>
      </c>
      <c r="G35" s="19" t="n">
        <f aca="false">SUM(81.92222/81.62222*F35)</f>
        <v>76.2793357004992</v>
      </c>
      <c r="H35" s="19" t="n">
        <f aca="false">SUM(E35*0.4+G35*0.6)</f>
        <v>74.3676014202995</v>
      </c>
      <c r="I35" s="3" t="n">
        <v>33</v>
      </c>
    </row>
    <row r="36" customFormat="false" ht="18.75" hidden="false" customHeight="true" outlineLevel="0" collapsed="false">
      <c r="A36" s="3" t="s">
        <v>324</v>
      </c>
      <c r="B36" s="7" t="s">
        <v>325</v>
      </c>
      <c r="C36" s="3" t="s">
        <v>326</v>
      </c>
      <c r="D36" s="3" t="s">
        <v>327</v>
      </c>
      <c r="E36" s="18" t="n">
        <v>66.5</v>
      </c>
      <c r="F36" s="18" t="n">
        <v>79.8</v>
      </c>
      <c r="G36" s="19" t="n">
        <f aca="false">SUM(81.92222/82.22222*F36)</f>
        <v>79.5088378299686</v>
      </c>
      <c r="H36" s="19" t="n">
        <f aca="false">SUM(E36*0.4+G36*0.6)</f>
        <v>74.3053026979812</v>
      </c>
      <c r="I36" s="3" t="n">
        <v>34</v>
      </c>
    </row>
    <row r="37" customFormat="false" ht="18.75" hidden="false" customHeight="true" outlineLevel="0" collapsed="false">
      <c r="A37" s="3" t="s">
        <v>328</v>
      </c>
      <c r="B37" s="7" t="s">
        <v>329</v>
      </c>
      <c r="C37" s="3" t="s">
        <v>330</v>
      </c>
      <c r="D37" s="3" t="s">
        <v>331</v>
      </c>
      <c r="E37" s="18" t="n">
        <v>66.5</v>
      </c>
      <c r="F37" s="18" t="n">
        <v>78.4</v>
      </c>
      <c r="G37" s="19" t="n">
        <f aca="false">SUM(81.92222/82.22222*F37)</f>
        <v>78.1139459382148</v>
      </c>
      <c r="H37" s="19" t="n">
        <f aca="false">SUM(E37*0.4+G37*0.6)</f>
        <v>73.4683675629289</v>
      </c>
      <c r="I37" s="3" t="n">
        <v>35</v>
      </c>
    </row>
    <row r="38" customFormat="false" ht="18.75" hidden="false" customHeight="true" outlineLevel="0" collapsed="false">
      <c r="A38" s="3" t="s">
        <v>332</v>
      </c>
      <c r="B38" s="7" t="s">
        <v>333</v>
      </c>
      <c r="C38" s="3" t="s">
        <v>334</v>
      </c>
      <c r="D38" s="3" t="s">
        <v>335</v>
      </c>
      <c r="E38" s="18" t="n">
        <v>67.5</v>
      </c>
      <c r="F38" s="18" t="n">
        <v>74.8</v>
      </c>
      <c r="G38" s="19" t="n">
        <f aca="false">SUM(81.92222/81.62222*F38)</f>
        <v>75.0749251368071</v>
      </c>
      <c r="H38" s="19" t="n">
        <f aca="false">SUM(E38*0.4+G38*0.6)</f>
        <v>72.0449550820843</v>
      </c>
      <c r="I38" s="3" t="n">
        <v>36</v>
      </c>
    </row>
    <row r="39" customFormat="false" ht="45.75" hidden="false" customHeight="true" outlineLevel="0" collapsed="false">
      <c r="A39" s="21" t="s">
        <v>336</v>
      </c>
      <c r="B39" s="21"/>
      <c r="C39" s="21"/>
      <c r="D39" s="21"/>
      <c r="E39" s="21"/>
      <c r="F39" s="21"/>
      <c r="G39" s="21"/>
      <c r="H39" s="21"/>
      <c r="I39" s="21"/>
    </row>
  </sheetData>
  <mergeCells count="2">
    <mergeCell ref="A1:I1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5" style="0" width="9.5"/>
    <col collapsed="false" customWidth="true" hidden="false" outlineLevel="0" max="10" min="9" style="0" width="9.5"/>
  </cols>
  <sheetData>
    <row r="1" customFormat="false" ht="14.25" hidden="false" customHeight="false" outlineLevel="0" collapsed="false">
      <c r="A1" s="22" t="n">
        <v>86.4</v>
      </c>
      <c r="E1" s="22" t="n">
        <v>78.2</v>
      </c>
      <c r="I1" s="22" t="n">
        <v>80.2</v>
      </c>
    </row>
    <row r="2" customFormat="false" ht="14.25" hidden="false" customHeight="false" outlineLevel="0" collapsed="false">
      <c r="A2" s="22" t="n">
        <v>74.6</v>
      </c>
      <c r="E2" s="22" t="n">
        <v>76.6</v>
      </c>
      <c r="I2" s="22" t="n">
        <v>82.8</v>
      </c>
    </row>
    <row r="3" customFormat="false" ht="14.25" hidden="false" customHeight="false" outlineLevel="0" collapsed="false">
      <c r="A3" s="22" t="n">
        <v>77.2</v>
      </c>
      <c r="E3" s="22" t="n">
        <v>77.4</v>
      </c>
      <c r="I3" s="22" t="n">
        <v>88.4</v>
      </c>
    </row>
    <row r="4" customFormat="false" ht="14.25" hidden="false" customHeight="false" outlineLevel="0" collapsed="false">
      <c r="A4" s="22" t="n">
        <v>77.6</v>
      </c>
      <c r="E4" s="22" t="n">
        <v>90.8</v>
      </c>
      <c r="I4" s="22" t="n">
        <v>88.6</v>
      </c>
    </row>
    <row r="5" customFormat="false" ht="14.25" hidden="false" customHeight="false" outlineLevel="0" collapsed="false">
      <c r="A5" s="22" t="n">
        <v>83.4</v>
      </c>
      <c r="E5" s="22" t="n">
        <v>88.8</v>
      </c>
      <c r="I5" s="22" t="n">
        <v>77.6</v>
      </c>
    </row>
    <row r="6" customFormat="false" ht="14.25" hidden="false" customHeight="false" outlineLevel="0" collapsed="false">
      <c r="A6" s="22" t="n">
        <v>85.6</v>
      </c>
      <c r="E6" s="22" t="n">
        <v>83.6</v>
      </c>
      <c r="I6" s="22" t="n">
        <v>81.4</v>
      </c>
    </row>
    <row r="7" customFormat="false" ht="14.25" hidden="false" customHeight="false" outlineLevel="0" collapsed="false">
      <c r="A7" s="22" t="n">
        <v>89</v>
      </c>
      <c r="E7" s="22" t="n">
        <v>81.2</v>
      </c>
      <c r="I7" s="22" t="n">
        <v>78.4</v>
      </c>
    </row>
    <row r="8" customFormat="false" ht="14.25" hidden="false" customHeight="false" outlineLevel="0" collapsed="false">
      <c r="A8" s="22" t="n">
        <v>82.8</v>
      </c>
      <c r="E8" s="22" t="n">
        <v>87.6</v>
      </c>
      <c r="I8" s="22" t="n">
        <v>81</v>
      </c>
    </row>
    <row r="9" customFormat="false" ht="14.25" hidden="false" customHeight="false" outlineLevel="0" collapsed="false">
      <c r="A9" s="22" t="n">
        <v>85</v>
      </c>
      <c r="E9" s="22" t="n">
        <v>89.2</v>
      </c>
      <c r="I9" s="22" t="n">
        <v>86.6</v>
      </c>
    </row>
    <row r="10" customFormat="false" ht="14.25" hidden="false" customHeight="false" outlineLevel="0" collapsed="false">
      <c r="A10" s="22" t="n">
        <v>77.8</v>
      </c>
      <c r="E10" s="22" t="n">
        <v>75.4</v>
      </c>
      <c r="I10" s="22" t="n">
        <v>76.2</v>
      </c>
    </row>
    <row r="11" customFormat="false" ht="14.25" hidden="false" customHeight="false" outlineLevel="0" collapsed="false">
      <c r="A11" s="22" t="n">
        <v>81.6</v>
      </c>
      <c r="E11" s="22" t="n">
        <v>88.8</v>
      </c>
      <c r="I11" s="22" t="n">
        <v>79.8</v>
      </c>
    </row>
    <row r="12" customFormat="false" ht="14.25" hidden="false" customHeight="false" outlineLevel="0" collapsed="false">
      <c r="A12" s="22" t="n">
        <v>80.2</v>
      </c>
      <c r="E12" s="22" t="n">
        <v>82.8</v>
      </c>
      <c r="I12" s="22" t="n">
        <v>81.6</v>
      </c>
    </row>
    <row r="13" customFormat="false" ht="14.25" hidden="false" customHeight="false" outlineLevel="0" collapsed="false">
      <c r="A13" s="22" t="n">
        <v>82.6</v>
      </c>
      <c r="E13" s="22" t="n">
        <v>82.4</v>
      </c>
      <c r="I13" s="22" t="n">
        <v>82.7</v>
      </c>
    </row>
    <row r="14" customFormat="false" ht="14.25" hidden="false" customHeight="false" outlineLevel="0" collapsed="false">
      <c r="A14" s="22" t="n">
        <v>83.4</v>
      </c>
      <c r="E14" s="22" t="n">
        <v>83.8</v>
      </c>
      <c r="I14" s="22" t="n">
        <v>89.3</v>
      </c>
    </row>
    <row r="15" customFormat="false" ht="14.25" hidden="false" customHeight="false" outlineLevel="0" collapsed="false">
      <c r="A15" s="22" t="n">
        <v>84</v>
      </c>
      <c r="E15" s="22" t="n">
        <v>78</v>
      </c>
      <c r="I15" s="22" t="n">
        <v>82.8</v>
      </c>
    </row>
    <row r="16" s="26" customFormat="true" ht="14.25" hidden="false" customHeight="false" outlineLevel="0" collapsed="false">
      <c r="A16" s="23" t="n">
        <v>87.2</v>
      </c>
      <c r="B16" s="24" t="n">
        <f aca="false">SUM(A1:A16)</f>
        <v>1318.4</v>
      </c>
      <c r="C16" s="25" t="n">
        <f aca="false">SUM(B16/16)</f>
        <v>82.4</v>
      </c>
      <c r="D16" s="25" t="n">
        <f aca="false">SUM(A50/C16)</f>
        <v>1.01107402912621</v>
      </c>
      <c r="E16" s="23" t="n">
        <v>84.2</v>
      </c>
      <c r="F16" s="24" t="n">
        <f aca="false">SUM(E1:E16)</f>
        <v>1328.8</v>
      </c>
      <c r="G16" s="25" t="n">
        <f aca="false">SUM(F16/16)</f>
        <v>83.05</v>
      </c>
      <c r="H16" s="25" t="n">
        <f aca="false">SUM(E34/G16)</f>
        <v>1.0056903148123</v>
      </c>
      <c r="I16" s="22" t="n">
        <v>82.9</v>
      </c>
    </row>
    <row r="17" customFormat="false" ht="14.25" hidden="false" customHeight="false" outlineLevel="0" collapsed="false">
      <c r="A17" s="22" t="n">
        <v>79</v>
      </c>
      <c r="E17" s="22" t="n">
        <v>86.4</v>
      </c>
      <c r="I17" s="22" t="n">
        <v>77.6</v>
      </c>
    </row>
    <row r="18" customFormat="false" ht="14.25" hidden="false" customHeight="false" outlineLevel="0" collapsed="false">
      <c r="A18" s="22" t="n">
        <v>81.8</v>
      </c>
      <c r="E18" s="22" t="n">
        <v>82.4</v>
      </c>
      <c r="I18" s="22" t="n">
        <v>82.1</v>
      </c>
      <c r="J18" s="24" t="n">
        <f aca="false">SUM(I1:I18)</f>
        <v>1480</v>
      </c>
      <c r="K18" s="25" t="n">
        <f aca="false">SUM(J18/18)</f>
        <v>82.2222222222222</v>
      </c>
      <c r="L18" s="25" t="n">
        <f aca="false">SUM(I38/K18)</f>
        <v>0.996351351351351</v>
      </c>
    </row>
    <row r="19" customFormat="false" ht="14.25" hidden="false" customHeight="false" outlineLevel="0" collapsed="false">
      <c r="A19" s="22" t="n">
        <v>88</v>
      </c>
      <c r="E19" s="22" t="n">
        <v>76.6</v>
      </c>
      <c r="I19" s="22" t="n">
        <v>85</v>
      </c>
    </row>
    <row r="20" customFormat="false" ht="14.25" hidden="false" customHeight="false" outlineLevel="0" collapsed="false">
      <c r="A20" s="22" t="n">
        <v>84</v>
      </c>
      <c r="E20" s="22" t="n">
        <v>83.8</v>
      </c>
      <c r="I20" s="22" t="n">
        <v>79.4</v>
      </c>
    </row>
    <row r="21" customFormat="false" ht="14.25" hidden="false" customHeight="false" outlineLevel="0" collapsed="false">
      <c r="A21" s="22" t="n">
        <v>82</v>
      </c>
      <c r="E21" s="22" t="n">
        <v>84.2</v>
      </c>
      <c r="I21" s="22" t="n">
        <v>78.2</v>
      </c>
    </row>
    <row r="22" customFormat="false" ht="14.25" hidden="false" customHeight="false" outlineLevel="0" collapsed="false">
      <c r="A22" s="22" t="n">
        <v>85</v>
      </c>
      <c r="E22" s="22" t="n">
        <v>86.8</v>
      </c>
      <c r="I22" s="22" t="n">
        <v>81.4</v>
      </c>
    </row>
    <row r="23" customFormat="false" ht="14.25" hidden="false" customHeight="false" outlineLevel="0" collapsed="false">
      <c r="A23" s="22" t="n">
        <v>85.4</v>
      </c>
      <c r="E23" s="22" t="n">
        <v>86.2</v>
      </c>
      <c r="I23" s="22" t="n">
        <v>87.2</v>
      </c>
    </row>
    <row r="24" customFormat="false" ht="14.25" hidden="false" customHeight="false" outlineLevel="0" collapsed="false">
      <c r="A24" s="22" t="n">
        <v>84.8</v>
      </c>
      <c r="E24" s="22"/>
      <c r="I24" s="22" t="n">
        <v>76.8</v>
      </c>
    </row>
    <row r="25" customFormat="false" ht="14.25" hidden="false" customHeight="false" outlineLevel="0" collapsed="false">
      <c r="A25" s="22" t="n">
        <v>81.4</v>
      </c>
      <c r="E25" s="22" t="n">
        <v>83.2</v>
      </c>
      <c r="I25" s="22" t="n">
        <v>90.8</v>
      </c>
    </row>
    <row r="26" customFormat="false" ht="14.25" hidden="false" customHeight="false" outlineLevel="0" collapsed="false">
      <c r="A26" s="22" t="n">
        <v>79</v>
      </c>
      <c r="E26" s="22" t="n">
        <v>83.4</v>
      </c>
      <c r="I26" s="22" t="n">
        <v>84.4</v>
      </c>
    </row>
    <row r="27" customFormat="false" ht="14.25" hidden="false" customHeight="false" outlineLevel="0" collapsed="false">
      <c r="A27" s="22" t="n">
        <v>81.6</v>
      </c>
      <c r="E27" s="22" t="n">
        <v>80.4</v>
      </c>
      <c r="I27" s="22" t="n">
        <v>86.8</v>
      </c>
    </row>
    <row r="28" customFormat="false" ht="14.25" hidden="false" customHeight="false" outlineLevel="0" collapsed="false">
      <c r="A28" s="22" t="n">
        <v>86.6</v>
      </c>
      <c r="E28" s="22" t="n">
        <v>87</v>
      </c>
      <c r="I28" s="22" t="n">
        <v>82.4</v>
      </c>
    </row>
    <row r="29" customFormat="false" ht="14.25" hidden="false" customHeight="false" outlineLevel="0" collapsed="false">
      <c r="A29" s="22" t="n">
        <v>79</v>
      </c>
      <c r="E29" s="22" t="n">
        <v>84.4</v>
      </c>
      <c r="I29" s="22" t="n">
        <v>77</v>
      </c>
    </row>
    <row r="30" customFormat="false" ht="14.25" hidden="false" customHeight="false" outlineLevel="0" collapsed="false">
      <c r="A30" s="22" t="n">
        <v>84.8</v>
      </c>
      <c r="E30" s="22" t="n">
        <v>88.4</v>
      </c>
      <c r="I30" s="22" t="n">
        <v>81</v>
      </c>
    </row>
    <row r="31" customFormat="false" ht="14.25" hidden="false" customHeight="false" outlineLevel="0" collapsed="false">
      <c r="A31" s="22" t="n">
        <v>81.4</v>
      </c>
      <c r="E31" s="22" t="n">
        <v>82.4</v>
      </c>
      <c r="I31" s="22" t="n">
        <v>76</v>
      </c>
    </row>
    <row r="32" customFormat="false" ht="14.25" hidden="false" customHeight="false" outlineLevel="0" collapsed="false">
      <c r="A32" s="22" t="n">
        <v>84.2</v>
      </c>
      <c r="E32" s="22" t="n">
        <v>84.8</v>
      </c>
      <c r="F32" s="24" t="n">
        <f aca="false">SUM(E17:E32)</f>
        <v>1260.4</v>
      </c>
      <c r="G32" s="25" t="n">
        <f aca="false">SUM(F32/15)</f>
        <v>84.0266666666667</v>
      </c>
      <c r="H32" s="25" t="n">
        <f aca="false">SUM(E34/G32)</f>
        <v>0.994000880416867</v>
      </c>
      <c r="I32" s="22" t="n">
        <v>85.2</v>
      </c>
    </row>
    <row r="33" s="26" customFormat="true" ht="14.25" hidden="false" customHeight="false" outlineLevel="0" collapsed="false">
      <c r="A33" s="23" t="n">
        <v>82.4</v>
      </c>
      <c r="B33" s="24" t="n">
        <f aca="false">SUM(A17:A33)</f>
        <v>1410.4</v>
      </c>
      <c r="C33" s="25" t="n">
        <f aca="false">SUM(B33/17)</f>
        <v>82.9647058823529</v>
      </c>
      <c r="D33" s="25" t="n">
        <f aca="false">SUM(A50/C33)</f>
        <v>1.00419207317073</v>
      </c>
      <c r="E33" s="24" t="n">
        <f aca="false">SUM(E1:E32)</f>
        <v>2589.2</v>
      </c>
      <c r="I33" s="22" t="n">
        <v>74.8</v>
      </c>
    </row>
    <row r="34" customFormat="false" ht="14.25" hidden="false" customHeight="false" outlineLevel="0" collapsed="false">
      <c r="A34" s="22" t="n">
        <v>76.6</v>
      </c>
      <c r="E34" s="25" t="n">
        <f aca="false">SUM(E33/31)</f>
        <v>83.5225806451613</v>
      </c>
      <c r="I34" s="22" t="n">
        <v>80.2</v>
      </c>
    </row>
    <row r="35" customFormat="false" ht="14.25" hidden="false" customHeight="false" outlineLevel="0" collapsed="false">
      <c r="A35" s="22" t="n">
        <v>79</v>
      </c>
      <c r="I35" s="22" t="n">
        <v>82.2</v>
      </c>
    </row>
    <row r="36" customFormat="false" ht="14.25" hidden="false" customHeight="false" outlineLevel="0" collapsed="false">
      <c r="A36" s="22" t="n">
        <v>85</v>
      </c>
      <c r="I36" s="22" t="n">
        <v>80.4</v>
      </c>
      <c r="J36" s="24" t="n">
        <f aca="false">SUM(I19:I36)</f>
        <v>1469.2</v>
      </c>
      <c r="K36" s="25" t="n">
        <f aca="false">SUM(J36/18)</f>
        <v>81.6222222222222</v>
      </c>
      <c r="L36" s="25" t="n">
        <f aca="false">SUM(I38/K36)</f>
        <v>1.00367546964334</v>
      </c>
    </row>
    <row r="37" customFormat="false" ht="14.25" hidden="false" customHeight="false" outlineLevel="0" collapsed="false">
      <c r="A37" s="22" t="n">
        <v>90</v>
      </c>
      <c r="I37" s="24" t="n">
        <f aca="false">SUM(I1:I36)</f>
        <v>2949.2</v>
      </c>
    </row>
    <row r="38" customFormat="false" ht="14.25" hidden="false" customHeight="false" outlineLevel="0" collapsed="false">
      <c r="A38" s="22" t="n">
        <v>88.4</v>
      </c>
      <c r="I38" s="25" t="n">
        <f aca="false">SUM(I37/36)</f>
        <v>81.9222222222222</v>
      </c>
    </row>
    <row r="39" customFormat="false" ht="14.25" hidden="false" customHeight="false" outlineLevel="0" collapsed="false">
      <c r="A39" s="22" t="n">
        <v>78.4</v>
      </c>
    </row>
    <row r="40" customFormat="false" ht="14.25" hidden="false" customHeight="false" outlineLevel="0" collapsed="false">
      <c r="A40" s="22" t="n">
        <v>89.6</v>
      </c>
    </row>
    <row r="41" customFormat="false" ht="14.25" hidden="false" customHeight="false" outlineLevel="0" collapsed="false">
      <c r="A41" s="22" t="n">
        <v>88.8</v>
      </c>
    </row>
    <row r="42" customFormat="false" ht="14.25" hidden="false" customHeight="false" outlineLevel="0" collapsed="false">
      <c r="A42" s="22" t="n">
        <v>86.2</v>
      </c>
    </row>
    <row r="43" customFormat="false" ht="14.25" hidden="false" customHeight="false" outlineLevel="0" collapsed="false">
      <c r="A43" s="22" t="n">
        <v>89</v>
      </c>
    </row>
    <row r="44" customFormat="false" ht="14.25" hidden="false" customHeight="false" outlineLevel="0" collapsed="false">
      <c r="A44" s="22" t="n">
        <v>86.2</v>
      </c>
    </row>
    <row r="45" customFormat="false" ht="14.25" hidden="false" customHeight="false" outlineLevel="0" collapsed="false">
      <c r="A45" s="22" t="n">
        <v>82</v>
      </c>
    </row>
    <row r="46" customFormat="false" ht="14.25" hidden="false" customHeight="false" outlineLevel="0" collapsed="false">
      <c r="A46" s="22" t="n">
        <v>82.4</v>
      </c>
    </row>
    <row r="47" customFormat="false" ht="14.25" hidden="false" customHeight="false" outlineLevel="0" collapsed="false">
      <c r="A47" s="22" t="n">
        <v>84.4</v>
      </c>
    </row>
    <row r="48" s="26" customFormat="true" ht="14.25" hidden="false" customHeight="false" outlineLevel="0" collapsed="false">
      <c r="A48" s="23" t="n">
        <v>84.2</v>
      </c>
      <c r="B48" s="24" t="n">
        <f aca="false">SUM(A34:A48)</f>
        <v>1270.2</v>
      </c>
      <c r="C48" s="25" t="n">
        <f aca="false">SUM(B48/15)</f>
        <v>84.68</v>
      </c>
      <c r="D48" s="25" t="n">
        <f aca="false">SUM(A50/C48)</f>
        <v>0.983850968351441</v>
      </c>
    </row>
    <row r="49" s="26" customFormat="true" ht="14.25" hidden="false" customHeight="false" outlineLevel="0" collapsed="false">
      <c r="A49" s="24" t="n">
        <f aca="false">SUM(A1:A48)</f>
        <v>3999</v>
      </c>
    </row>
    <row r="50" s="26" customFormat="true" ht="14.25" hidden="false" customHeight="false" outlineLevel="0" collapsed="false">
      <c r="A50" s="25" t="n">
        <f aca="false">SUM(A49/48)</f>
        <v>83.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12:04Z</dcterms:created>
  <dc:creator>甲骨文电脑城</dc:creator>
  <dc:description/>
  <dc:language>en-US</dc:language>
  <cp:lastModifiedBy>Microsoft</cp:lastModifiedBy>
  <cp:lastPrinted>2014-08-17T10:18:35Z</cp:lastPrinted>
  <dcterms:modified xsi:type="dcterms:W3CDTF">2014-09-22T08:30:23Z</dcterms:modified>
  <cp:revision>0</cp:revision>
  <dc:subject/>
  <dc:title/>
</cp:coreProperties>
</file>