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镇县" sheetId="1" state="visible" r:id="rId2"/>
  </sheets>
  <definedNames>
    <definedName function="false" hidden="false" localSheetId="0" name="_xlnm.Print_Titles" vbProcedure="false">固镇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9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工作人员拟聘用人员名单（第一批）</t>
    </r>
  </si>
  <si>
    <t xml:space="preserve">2014.9.23</t>
  </si>
  <si>
    <t xml:space="preserve">序号</t>
  </si>
  <si>
    <t xml:space="preserve">准考证号</t>
  </si>
  <si>
    <t xml:space="preserve">报考单位</t>
  </si>
  <si>
    <t xml:space="preserve">岗位代码</t>
  </si>
  <si>
    <t xml:space="preserve">姓名</t>
  </si>
  <si>
    <r>
      <rPr>
        <b val="true"/>
        <sz val="12"/>
        <rFont val="Noto Sans"/>
        <family val="2"/>
      </rPr>
      <t xml:space="preserve">《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》
成绩</t>
    </r>
  </si>
  <si>
    <r>
      <rPr>
        <b val="true"/>
        <sz val="12"/>
        <rFont val="Noto Sans"/>
        <family val="2"/>
      </rPr>
      <t xml:space="preserve">《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》
成绩</t>
    </r>
  </si>
  <si>
    <t xml:space="preserve">笔试合成
成绩</t>
  </si>
  <si>
    <t xml:space="preserve">面试
成绩</t>
  </si>
  <si>
    <t xml:space="preserve">考试
总成绩</t>
  </si>
  <si>
    <t xml:space="preserve">备注</t>
  </si>
  <si>
    <t xml:space="preserve">2014005015</t>
  </si>
  <si>
    <t xml:space="preserve">县医院</t>
  </si>
  <si>
    <r>
      <rPr>
        <sz val="12"/>
        <rFont val="宋体"/>
        <family val="0"/>
        <charset val="134"/>
      </rPr>
      <t xml:space="preserve">14004-</t>
    </r>
    <r>
      <rPr>
        <sz val="12"/>
        <rFont val="Noto Sans"/>
        <family val="2"/>
      </rPr>
      <t xml:space="preserve">临床医学</t>
    </r>
  </si>
  <si>
    <t xml:space="preserve">孟阿庆</t>
  </si>
  <si>
    <t xml:space="preserve">2014005010</t>
  </si>
  <si>
    <t xml:space="preserve">万雪芹</t>
  </si>
  <si>
    <t xml:space="preserve">2014005002</t>
  </si>
  <si>
    <t xml:space="preserve">王红梅</t>
  </si>
  <si>
    <t xml:space="preserve">2014005003</t>
  </si>
  <si>
    <t xml:space="preserve">王苗苗</t>
  </si>
  <si>
    <t xml:space="preserve">2014005012</t>
  </si>
  <si>
    <t xml:space="preserve">李冰</t>
  </si>
  <si>
    <t xml:space="preserve">2014005014</t>
  </si>
  <si>
    <t xml:space="preserve">尚刘兵</t>
  </si>
  <si>
    <t xml:space="preserve">2014005001</t>
  </si>
  <si>
    <t xml:space="preserve">丁真真</t>
  </si>
  <si>
    <t xml:space="preserve">2014009017</t>
  </si>
  <si>
    <r>
      <rPr>
        <sz val="12"/>
        <rFont val="宋体"/>
        <family val="0"/>
        <charset val="134"/>
      </rPr>
      <t xml:space="preserve">14005-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崔静静</t>
  </si>
  <si>
    <t xml:space="preserve">2014006026</t>
  </si>
  <si>
    <r>
      <rPr>
        <sz val="12"/>
        <rFont val="宋体"/>
        <family val="0"/>
        <charset val="134"/>
      </rPr>
      <t xml:space="preserve">14006-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王琼</t>
  </si>
  <si>
    <t xml:space="preserve">2014006025</t>
  </si>
  <si>
    <t xml:space="preserve">张伟娜</t>
  </si>
  <si>
    <t xml:space="preserve">2014006028</t>
  </si>
  <si>
    <t xml:space="preserve">周翔雨</t>
  </si>
  <si>
    <t xml:space="preserve">2014008017</t>
  </si>
  <si>
    <t xml:space="preserve">张波平</t>
  </si>
  <si>
    <t xml:space="preserve">2014010009</t>
  </si>
  <si>
    <r>
      <rPr>
        <sz val="12"/>
        <rFont val="宋体"/>
        <family val="0"/>
        <charset val="134"/>
      </rPr>
      <t xml:space="preserve">14007-</t>
    </r>
    <r>
      <rPr>
        <sz val="12"/>
        <rFont val="Noto Sans"/>
        <family val="2"/>
      </rPr>
      <t xml:space="preserve">医学影像</t>
    </r>
  </si>
  <si>
    <t xml:space="preserve">张润琪</t>
  </si>
  <si>
    <t xml:space="preserve">2014011006</t>
  </si>
  <si>
    <r>
      <rPr>
        <sz val="12"/>
        <rFont val="宋体"/>
        <family val="0"/>
        <charset val="134"/>
      </rPr>
      <t xml:space="preserve">14009-</t>
    </r>
    <r>
      <rPr>
        <sz val="12"/>
        <rFont val="Noto Sans"/>
        <family val="2"/>
      </rPr>
      <t xml:space="preserve">检验</t>
    </r>
  </si>
  <si>
    <t xml:space="preserve">孙启莲</t>
  </si>
  <si>
    <t xml:space="preserve">2014011013</t>
  </si>
  <si>
    <r>
      <rPr>
        <sz val="12"/>
        <rFont val="宋体"/>
        <family val="0"/>
        <charset val="134"/>
      </rPr>
      <t xml:space="preserve">14010-</t>
    </r>
    <r>
      <rPr>
        <sz val="12"/>
        <rFont val="Noto Sans"/>
        <family val="2"/>
      </rPr>
      <t xml:space="preserve">药剂</t>
    </r>
  </si>
  <si>
    <t xml:space="preserve">杨舒</t>
  </si>
  <si>
    <t xml:space="preserve">2014011008</t>
  </si>
  <si>
    <t xml:space="preserve">余潇洒</t>
  </si>
  <si>
    <t xml:space="preserve">2014012013</t>
  </si>
  <si>
    <r>
      <rPr>
        <sz val="12"/>
        <rFont val="宋体"/>
        <family val="0"/>
        <charset val="134"/>
      </rPr>
      <t xml:space="preserve">14011-</t>
    </r>
    <r>
      <rPr>
        <sz val="12"/>
        <rFont val="Noto Sans"/>
        <family val="2"/>
      </rPr>
      <t xml:space="preserve">计算机</t>
    </r>
  </si>
  <si>
    <t xml:space="preserve">杨波</t>
  </si>
  <si>
    <t xml:space="preserve">2014012007</t>
  </si>
  <si>
    <t xml:space="preserve">钟睿</t>
  </si>
  <si>
    <t xml:space="preserve">2014012024</t>
  </si>
  <si>
    <r>
      <rPr>
        <sz val="12"/>
        <rFont val="宋体"/>
        <family val="0"/>
        <charset val="134"/>
      </rPr>
      <t xml:space="preserve">14012-</t>
    </r>
    <r>
      <rPr>
        <sz val="12"/>
        <rFont val="Noto Sans"/>
        <family val="2"/>
      </rPr>
      <t xml:space="preserve">财务</t>
    </r>
  </si>
  <si>
    <t xml:space="preserve">陈泽</t>
  </si>
  <si>
    <t xml:space="preserve">2014013008</t>
  </si>
  <si>
    <r>
      <rPr>
        <sz val="12"/>
        <rFont val="宋体"/>
        <family val="0"/>
        <charset val="134"/>
      </rPr>
      <t xml:space="preserve">14013-</t>
    </r>
    <r>
      <rPr>
        <sz val="12"/>
        <rFont val="Noto Sans"/>
        <family val="2"/>
      </rPr>
      <t xml:space="preserve">文秘</t>
    </r>
  </si>
  <si>
    <t xml:space="preserve">易琼琼</t>
  </si>
  <si>
    <t xml:space="preserve">2014011020</t>
  </si>
  <si>
    <t xml:space="preserve">县中医院</t>
  </si>
  <si>
    <r>
      <rPr>
        <sz val="12"/>
        <rFont val="宋体"/>
        <family val="0"/>
        <charset val="134"/>
      </rPr>
      <t xml:space="preserve">14014-</t>
    </r>
    <r>
      <rPr>
        <sz val="12"/>
        <rFont val="Noto Sans"/>
        <family val="2"/>
      </rPr>
      <t xml:space="preserve">中医临床</t>
    </r>
  </si>
  <si>
    <t xml:space="preserve">赵文君</t>
  </si>
  <si>
    <t xml:space="preserve">2014011024</t>
  </si>
  <si>
    <t xml:space="preserve">徐医学</t>
  </si>
  <si>
    <t xml:space="preserve">2014005019</t>
  </si>
  <si>
    <r>
      <rPr>
        <sz val="12"/>
        <rFont val="宋体"/>
        <family val="0"/>
        <charset val="134"/>
      </rPr>
      <t xml:space="preserve">14015-</t>
    </r>
    <r>
      <rPr>
        <sz val="12"/>
        <rFont val="Noto Sans"/>
        <family val="2"/>
      </rPr>
      <t xml:space="preserve">临床医学</t>
    </r>
  </si>
  <si>
    <t xml:space="preserve">蔡耀</t>
  </si>
  <si>
    <t xml:space="preserve">2014005024</t>
  </si>
  <si>
    <t xml:space="preserve">朱邦周</t>
  </si>
  <si>
    <t xml:space="preserve">2014005018</t>
  </si>
  <si>
    <t xml:space="preserve">李朋清</t>
  </si>
  <si>
    <t xml:space="preserve">2014005025</t>
  </si>
  <si>
    <t xml:space="preserve">孟金玲</t>
  </si>
  <si>
    <t xml:space="preserve">2014009028</t>
  </si>
  <si>
    <r>
      <rPr>
        <sz val="12"/>
        <rFont val="宋体"/>
        <family val="0"/>
        <charset val="134"/>
      </rPr>
      <t xml:space="preserve">14016-</t>
    </r>
    <r>
      <rPr>
        <sz val="12"/>
        <rFont val="Noto Sans"/>
        <family val="2"/>
      </rPr>
      <t xml:space="preserve">护理</t>
    </r>
  </si>
  <si>
    <t xml:space="preserve">张颖颖</t>
  </si>
  <si>
    <t xml:space="preserve">2014009023</t>
  </si>
  <si>
    <t xml:space="preserve">陈红</t>
  </si>
  <si>
    <t xml:space="preserve">2014009027</t>
  </si>
  <si>
    <t xml:space="preserve">余娜</t>
  </si>
  <si>
    <t xml:space="preserve">2014009022</t>
  </si>
  <si>
    <t xml:space="preserve">王璇</t>
  </si>
  <si>
    <t xml:space="preserve">2014009020</t>
  </si>
  <si>
    <t xml:space="preserve">孟海梅</t>
  </si>
  <si>
    <t xml:space="preserve">2014009031</t>
  </si>
  <si>
    <t xml:space="preserve">曹丽娜</t>
  </si>
  <si>
    <t xml:space="preserve">2014010006</t>
  </si>
  <si>
    <r>
      <rPr>
        <sz val="12"/>
        <rFont val="宋体"/>
        <family val="0"/>
        <charset val="134"/>
      </rPr>
      <t xml:space="preserve">14017-</t>
    </r>
    <r>
      <rPr>
        <sz val="12"/>
        <rFont val="Noto Sans"/>
        <family val="2"/>
      </rPr>
      <t xml:space="preserve">医学影像</t>
    </r>
  </si>
  <si>
    <t xml:space="preserve">周翔</t>
  </si>
  <si>
    <t xml:space="preserve">2014013030</t>
  </si>
  <si>
    <r>
      <rPr>
        <sz val="12"/>
        <rFont val="宋体"/>
        <family val="0"/>
        <charset val="134"/>
      </rPr>
      <t xml:space="preserve">14018-</t>
    </r>
    <r>
      <rPr>
        <sz val="12"/>
        <rFont val="Noto Sans"/>
        <family val="2"/>
      </rPr>
      <t xml:space="preserve">网络管理</t>
    </r>
  </si>
  <si>
    <t xml:space="preserve">王瑞</t>
  </si>
  <si>
    <t xml:space="preserve">2014015003</t>
  </si>
  <si>
    <t xml:space="preserve">县新农保中心</t>
  </si>
  <si>
    <r>
      <rPr>
        <sz val="12"/>
        <rFont val="宋体"/>
        <family val="0"/>
        <charset val="134"/>
      </rPr>
      <t xml:space="preserve">14021-</t>
    </r>
    <r>
      <rPr>
        <sz val="12"/>
        <rFont val="Noto Sans"/>
        <family val="2"/>
      </rPr>
      <t xml:space="preserve">管理</t>
    </r>
  </si>
  <si>
    <t xml:space="preserve">徐雅婷</t>
  </si>
  <si>
    <t xml:space="preserve">2014015022</t>
  </si>
  <si>
    <r>
      <rPr>
        <sz val="12"/>
        <rFont val="宋体"/>
        <family val="0"/>
        <charset val="134"/>
      </rPr>
      <t xml:space="preserve">14022-</t>
    </r>
    <r>
      <rPr>
        <sz val="12"/>
        <rFont val="Noto Sans"/>
        <family val="2"/>
      </rPr>
      <t xml:space="preserve">管理</t>
    </r>
  </si>
  <si>
    <t xml:space="preserve">张敬洁</t>
  </si>
  <si>
    <t xml:space="preserve">2014015027</t>
  </si>
  <si>
    <t xml:space="preserve">县征缴中心</t>
  </si>
  <si>
    <r>
      <rPr>
        <sz val="12"/>
        <rFont val="宋体"/>
        <family val="0"/>
        <charset val="134"/>
      </rPr>
      <t xml:space="preserve">14023-</t>
    </r>
    <r>
      <rPr>
        <sz val="12"/>
        <rFont val="Noto Sans"/>
        <family val="2"/>
      </rPr>
      <t xml:space="preserve">管理</t>
    </r>
  </si>
  <si>
    <t xml:space="preserve">张波</t>
  </si>
  <si>
    <t xml:space="preserve">2014028006</t>
  </si>
  <si>
    <t xml:space="preserve">县环境监察大队</t>
  </si>
  <si>
    <r>
      <rPr>
        <sz val="12"/>
        <rFont val="宋体"/>
        <family val="0"/>
        <charset val="134"/>
      </rPr>
      <t xml:space="preserve">14024-</t>
    </r>
    <r>
      <rPr>
        <sz val="12"/>
        <rFont val="Noto Sans"/>
        <family val="2"/>
      </rPr>
      <t xml:space="preserve">管理</t>
    </r>
  </si>
  <si>
    <t xml:space="preserve">赵雨</t>
  </si>
  <si>
    <t xml:space="preserve">2014024015</t>
  </si>
  <si>
    <t xml:space="preserve">谢良玉</t>
  </si>
  <si>
    <t xml:space="preserve">2014029005</t>
  </si>
  <si>
    <t xml:space="preserve">县环境监测站</t>
  </si>
  <si>
    <r>
      <rPr>
        <sz val="12"/>
        <rFont val="宋体"/>
        <family val="0"/>
        <charset val="134"/>
      </rPr>
      <t xml:space="preserve">14025-</t>
    </r>
    <r>
      <rPr>
        <sz val="12"/>
        <rFont val="Noto Sans"/>
        <family val="2"/>
      </rPr>
      <t xml:space="preserve">专技</t>
    </r>
  </si>
  <si>
    <t xml:space="preserve">万悦</t>
  </si>
  <si>
    <t xml:space="preserve">2014031002</t>
  </si>
  <si>
    <t xml:space="preserve">县政府投资审计中心</t>
  </si>
  <si>
    <r>
      <rPr>
        <sz val="12"/>
        <rFont val="宋体"/>
        <family val="0"/>
        <charset val="134"/>
      </rPr>
      <t xml:space="preserve">14027-</t>
    </r>
    <r>
      <rPr>
        <sz val="12"/>
        <rFont val="Noto Sans"/>
        <family val="2"/>
      </rPr>
      <t xml:space="preserve">专技</t>
    </r>
  </si>
  <si>
    <t xml:space="preserve">李寒阳</t>
  </si>
  <si>
    <t xml:space="preserve">2014032012</t>
  </si>
  <si>
    <t xml:space="preserve">县行政执法大队</t>
  </si>
  <si>
    <r>
      <rPr>
        <sz val="12"/>
        <rFont val="宋体"/>
        <family val="0"/>
        <charset val="134"/>
      </rPr>
      <t xml:space="preserve">14028-</t>
    </r>
    <r>
      <rPr>
        <sz val="12"/>
        <rFont val="Noto Sans"/>
        <family val="2"/>
      </rPr>
      <t xml:space="preserve">管理</t>
    </r>
  </si>
  <si>
    <t xml:space="preserve">王耀宗</t>
  </si>
  <si>
    <t xml:space="preserve">2014034007</t>
  </si>
  <si>
    <t xml:space="preserve">马伟</t>
  </si>
  <si>
    <t xml:space="preserve">2014033003</t>
  </si>
  <si>
    <t xml:space="preserve">陈强</t>
  </si>
  <si>
    <t xml:space="preserve">2014033021</t>
  </si>
  <si>
    <t xml:space="preserve">罗子君</t>
  </si>
  <si>
    <t xml:space="preserve">2014034006</t>
  </si>
  <si>
    <t xml:space="preserve">陈楠</t>
  </si>
  <si>
    <t xml:space="preserve">2014032030</t>
  </si>
  <si>
    <t xml:space="preserve">翟斗</t>
  </si>
  <si>
    <t xml:space="preserve">2014035012</t>
  </si>
  <si>
    <r>
      <rPr>
        <sz val="12"/>
        <rFont val="宋体"/>
        <family val="0"/>
        <charset val="134"/>
      </rPr>
      <t xml:space="preserve">14029-</t>
    </r>
    <r>
      <rPr>
        <sz val="12"/>
        <rFont val="Noto Sans"/>
        <family val="2"/>
      </rPr>
      <t xml:space="preserve">管理</t>
    </r>
  </si>
  <si>
    <t xml:space="preserve">任飞飞</t>
  </si>
  <si>
    <t xml:space="preserve">2014035004</t>
  </si>
  <si>
    <t xml:space="preserve">孟昆</t>
  </si>
  <si>
    <t xml:space="preserve">2014035001</t>
  </si>
  <si>
    <t xml:space="preserve">杨春</t>
  </si>
  <si>
    <t xml:space="preserve">2014036005</t>
  </si>
  <si>
    <t xml:space="preserve">县公共资源交易中心</t>
  </si>
  <si>
    <r>
      <rPr>
        <sz val="12"/>
        <rFont val="宋体"/>
        <family val="0"/>
        <charset val="134"/>
      </rPr>
      <t xml:space="preserve">14030-</t>
    </r>
    <r>
      <rPr>
        <sz val="12"/>
        <rFont val="Noto Sans"/>
        <family val="2"/>
      </rPr>
      <t xml:space="preserve">管理</t>
    </r>
  </si>
  <si>
    <t xml:space="preserve">徐星星</t>
  </si>
  <si>
    <t xml:space="preserve">2014039016</t>
  </si>
  <si>
    <t xml:space="preserve">县地震观察站</t>
  </si>
  <si>
    <r>
      <rPr>
        <sz val="12"/>
        <rFont val="宋体"/>
        <family val="0"/>
        <charset val="134"/>
      </rPr>
      <t xml:space="preserve">14031-</t>
    </r>
    <r>
      <rPr>
        <sz val="12"/>
        <rFont val="Noto Sans"/>
        <family val="2"/>
      </rPr>
      <t xml:space="preserve">管理</t>
    </r>
  </si>
  <si>
    <t xml:space="preserve">孟令瑞</t>
  </si>
  <si>
    <t xml:space="preserve">2014042025</t>
  </si>
  <si>
    <t xml:space="preserve">县图书馆</t>
  </si>
  <si>
    <r>
      <rPr>
        <sz val="12"/>
        <rFont val="宋体"/>
        <family val="0"/>
        <charset val="134"/>
      </rPr>
      <t xml:space="preserve">14032-</t>
    </r>
    <r>
      <rPr>
        <sz val="12"/>
        <rFont val="Noto Sans"/>
        <family val="2"/>
      </rPr>
      <t xml:space="preserve">专技</t>
    </r>
  </si>
  <si>
    <t xml:space="preserve">钟锋</t>
  </si>
  <si>
    <t xml:space="preserve">2014043029</t>
  </si>
  <si>
    <t xml:space="preserve">县文管办（执法队）</t>
  </si>
  <si>
    <r>
      <rPr>
        <sz val="12"/>
        <rFont val="宋体"/>
        <family val="0"/>
        <charset val="134"/>
      </rPr>
      <t xml:space="preserve">14033-</t>
    </r>
    <r>
      <rPr>
        <sz val="12"/>
        <rFont val="Noto Sans"/>
        <family val="2"/>
      </rPr>
      <t xml:space="preserve">专技</t>
    </r>
  </si>
  <si>
    <t xml:space="preserve">吴胜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0" width="14.36"/>
    <col collapsed="false" customWidth="true" hidden="false" outlineLevel="0" max="4" min="4" style="0" width="15.24"/>
    <col collapsed="false" customWidth="true" hidden="false" outlineLevel="0" max="6" min="6" style="1" width="11.36"/>
    <col collapsed="false" customWidth="true" hidden="false" outlineLevel="0" max="7" min="7" style="1" width="12.24"/>
    <col collapsed="false" customWidth="true" hidden="false" outlineLevel="0" max="8" min="8" style="1" width="10.49"/>
    <col collapsed="false" customWidth="true" hidden="false" outlineLevel="0" max="9" min="9" style="3" width="8.99"/>
    <col collapsed="false" customWidth="true" hidden="false" outlineLevel="0" max="10" min="10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I2" s="7" t="s">
        <v>1</v>
      </c>
      <c r="J2" s="7"/>
      <c r="K2" s="7"/>
    </row>
    <row r="3" s="13" customFormat="true" ht="30.7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8" t="s">
        <v>12</v>
      </c>
    </row>
    <row r="4" s="22" customFormat="true" ht="14.25" hidden="false" customHeight="fals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8" t="s">
        <v>16</v>
      </c>
      <c r="F4" s="19" t="n">
        <v>70</v>
      </c>
      <c r="G4" s="14" t="n">
        <v>86</v>
      </c>
      <c r="H4" s="20" t="n">
        <f aca="false">F4*0.5+G4*0.5</f>
        <v>78</v>
      </c>
      <c r="I4" s="21" t="n">
        <v>77.6</v>
      </c>
      <c r="J4" s="20" t="n">
        <f aca="false">H4*0.6+I4*0.4</f>
        <v>77.84</v>
      </c>
      <c r="K4" s="17"/>
    </row>
    <row r="5" s="22" customFormat="true" ht="14.25" hidden="false" customHeight="false" outlineLevel="0" collapsed="false">
      <c r="A5" s="14" t="n">
        <v>2</v>
      </c>
      <c r="B5" s="15" t="s">
        <v>17</v>
      </c>
      <c r="C5" s="16" t="s">
        <v>14</v>
      </c>
      <c r="D5" s="17" t="s">
        <v>15</v>
      </c>
      <c r="E5" s="18" t="s">
        <v>18</v>
      </c>
      <c r="F5" s="23" t="n">
        <v>70</v>
      </c>
      <c r="G5" s="14" t="n">
        <v>67</v>
      </c>
      <c r="H5" s="20" t="n">
        <f aca="false">F5*0.5+G5*0.5</f>
        <v>68.5</v>
      </c>
      <c r="I5" s="21" t="n">
        <v>70</v>
      </c>
      <c r="J5" s="20" t="n">
        <f aca="false">H5*0.6+I5*0.4</f>
        <v>69.1</v>
      </c>
      <c r="K5" s="17"/>
    </row>
    <row r="6" s="22" customFormat="true" ht="14.25" hidden="false" customHeight="false" outlineLevel="0" collapsed="false">
      <c r="A6" s="14" t="n">
        <v>3</v>
      </c>
      <c r="B6" s="15" t="s">
        <v>19</v>
      </c>
      <c r="C6" s="16" t="s">
        <v>14</v>
      </c>
      <c r="D6" s="17" t="s">
        <v>15</v>
      </c>
      <c r="E6" s="18" t="s">
        <v>20</v>
      </c>
      <c r="F6" s="19" t="n">
        <v>69</v>
      </c>
      <c r="G6" s="14" t="n">
        <v>71</v>
      </c>
      <c r="H6" s="20" t="n">
        <f aca="false">F6*0.5+G6*0.5</f>
        <v>70</v>
      </c>
      <c r="I6" s="21" t="n">
        <v>67.4</v>
      </c>
      <c r="J6" s="20" t="n">
        <f aca="false">H6*0.6+I6*0.4</f>
        <v>68.96</v>
      </c>
      <c r="K6" s="17"/>
    </row>
    <row r="7" s="22" customFormat="true" ht="14.25" hidden="false" customHeight="false" outlineLevel="0" collapsed="false">
      <c r="A7" s="14" t="n">
        <v>4</v>
      </c>
      <c r="B7" s="15" t="s">
        <v>21</v>
      </c>
      <c r="C7" s="16" t="s">
        <v>14</v>
      </c>
      <c r="D7" s="17" t="s">
        <v>15</v>
      </c>
      <c r="E7" s="18" t="s">
        <v>22</v>
      </c>
      <c r="F7" s="19" t="n">
        <v>63</v>
      </c>
      <c r="G7" s="14" t="n">
        <v>72</v>
      </c>
      <c r="H7" s="20" t="n">
        <f aca="false">F7*0.5+G7*0.5</f>
        <v>67.5</v>
      </c>
      <c r="I7" s="21" t="n">
        <v>70.2</v>
      </c>
      <c r="J7" s="20" t="n">
        <f aca="false">H7*0.6+I7*0.4</f>
        <v>68.58</v>
      </c>
      <c r="K7" s="17"/>
    </row>
    <row r="8" s="22" customFormat="true" ht="14.25" hidden="false" customHeight="false" outlineLevel="0" collapsed="false">
      <c r="A8" s="14" t="n">
        <v>5</v>
      </c>
      <c r="B8" s="15" t="s">
        <v>23</v>
      </c>
      <c r="C8" s="16" t="s">
        <v>14</v>
      </c>
      <c r="D8" s="17" t="s">
        <v>15</v>
      </c>
      <c r="E8" s="18" t="s">
        <v>24</v>
      </c>
      <c r="F8" s="19" t="n">
        <v>58</v>
      </c>
      <c r="G8" s="14" t="n">
        <v>74</v>
      </c>
      <c r="H8" s="20" t="n">
        <f aca="false">F8*0.5+G8*0.5</f>
        <v>66</v>
      </c>
      <c r="I8" s="21" t="n">
        <v>70.4</v>
      </c>
      <c r="J8" s="20" t="n">
        <f aca="false">H8*0.6+I8*0.4</f>
        <v>67.76</v>
      </c>
      <c r="K8" s="17"/>
    </row>
    <row r="9" s="22" customFormat="true" ht="14.25" hidden="false" customHeight="false" outlineLevel="0" collapsed="false">
      <c r="A9" s="14" t="n">
        <v>6</v>
      </c>
      <c r="B9" s="15" t="s">
        <v>25</v>
      </c>
      <c r="C9" s="16" t="s">
        <v>14</v>
      </c>
      <c r="D9" s="17" t="s">
        <v>15</v>
      </c>
      <c r="E9" s="18" t="s">
        <v>26</v>
      </c>
      <c r="F9" s="19" t="n">
        <v>58</v>
      </c>
      <c r="G9" s="14" t="n">
        <v>63</v>
      </c>
      <c r="H9" s="20" t="n">
        <f aca="false">F9*0.5+G9*0.5</f>
        <v>60.5</v>
      </c>
      <c r="I9" s="21" t="n">
        <v>71</v>
      </c>
      <c r="J9" s="20" t="n">
        <f aca="false">H9*0.6+I9*0.4</f>
        <v>64.7</v>
      </c>
      <c r="K9" s="17"/>
    </row>
    <row r="10" s="22" customFormat="true" ht="14.25" hidden="false" customHeight="false" outlineLevel="0" collapsed="false">
      <c r="A10" s="14" t="n">
        <v>7</v>
      </c>
      <c r="B10" s="15" t="s">
        <v>27</v>
      </c>
      <c r="C10" s="16" t="s">
        <v>14</v>
      </c>
      <c r="D10" s="17" t="s">
        <v>15</v>
      </c>
      <c r="E10" s="18" t="s">
        <v>28</v>
      </c>
      <c r="F10" s="19" t="n">
        <v>55</v>
      </c>
      <c r="G10" s="14" t="n">
        <v>76</v>
      </c>
      <c r="H10" s="20" t="n">
        <f aca="false">F10*0.5+G10*0.5</f>
        <v>65.5</v>
      </c>
      <c r="I10" s="21" t="n">
        <v>63.4</v>
      </c>
      <c r="J10" s="20" t="n">
        <f aca="false">H10*0.6+I10*0.4</f>
        <v>64.66</v>
      </c>
      <c r="K10" s="17"/>
    </row>
    <row r="11" s="22" customFormat="true" ht="14.25" hidden="false" customHeight="false" outlineLevel="0" collapsed="false">
      <c r="A11" s="14" t="n">
        <v>8</v>
      </c>
      <c r="B11" s="15" t="s">
        <v>29</v>
      </c>
      <c r="C11" s="16" t="s">
        <v>14</v>
      </c>
      <c r="D11" s="17" t="s">
        <v>30</v>
      </c>
      <c r="E11" s="18" t="s">
        <v>31</v>
      </c>
      <c r="F11" s="19" t="n">
        <v>55</v>
      </c>
      <c r="G11" s="14" t="n">
        <v>74</v>
      </c>
      <c r="H11" s="20" t="n">
        <f aca="false">F11*0.5+G11*0.5</f>
        <v>64.5</v>
      </c>
      <c r="I11" s="21" t="n">
        <v>70.4</v>
      </c>
      <c r="J11" s="20" t="n">
        <f aca="false">H11*0.6+I11*0.4</f>
        <v>66.86</v>
      </c>
      <c r="K11" s="17"/>
    </row>
    <row r="12" s="22" customFormat="true" ht="14.25" hidden="false" customHeight="false" outlineLevel="0" collapsed="false">
      <c r="A12" s="14" t="n">
        <v>9</v>
      </c>
      <c r="B12" s="15" t="s">
        <v>32</v>
      </c>
      <c r="C12" s="16" t="s">
        <v>14</v>
      </c>
      <c r="D12" s="17" t="s">
        <v>33</v>
      </c>
      <c r="E12" s="18" t="s">
        <v>34</v>
      </c>
      <c r="F12" s="19" t="n">
        <v>50</v>
      </c>
      <c r="G12" s="14" t="n">
        <v>81</v>
      </c>
      <c r="H12" s="20" t="n">
        <f aca="false">F12*0.5+G12*0.5</f>
        <v>65.5</v>
      </c>
      <c r="I12" s="21" t="n">
        <v>83.8</v>
      </c>
      <c r="J12" s="20" t="n">
        <f aca="false">H12*0.6+I12*0.4</f>
        <v>72.82</v>
      </c>
      <c r="K12" s="17"/>
    </row>
    <row r="13" s="22" customFormat="true" ht="14.25" hidden="false" customHeight="false" outlineLevel="0" collapsed="false">
      <c r="A13" s="14" t="n">
        <v>10</v>
      </c>
      <c r="B13" s="15" t="s">
        <v>35</v>
      </c>
      <c r="C13" s="16" t="s">
        <v>14</v>
      </c>
      <c r="D13" s="17" t="s">
        <v>33</v>
      </c>
      <c r="E13" s="18" t="s">
        <v>36</v>
      </c>
      <c r="F13" s="19" t="n">
        <v>52</v>
      </c>
      <c r="G13" s="14" t="n">
        <v>79</v>
      </c>
      <c r="H13" s="20" t="n">
        <f aca="false">F13*0.5+G13*0.5</f>
        <v>65.5</v>
      </c>
      <c r="I13" s="21" t="n">
        <v>76.4</v>
      </c>
      <c r="J13" s="20" t="n">
        <f aca="false">H13*0.6+I13*0.4</f>
        <v>69.86</v>
      </c>
      <c r="K13" s="17"/>
    </row>
    <row r="14" s="22" customFormat="true" ht="14.25" hidden="false" customHeight="false" outlineLevel="0" collapsed="false">
      <c r="A14" s="14" t="n">
        <v>11</v>
      </c>
      <c r="B14" s="15" t="s">
        <v>37</v>
      </c>
      <c r="C14" s="16" t="s">
        <v>14</v>
      </c>
      <c r="D14" s="17" t="s">
        <v>33</v>
      </c>
      <c r="E14" s="18" t="s">
        <v>38</v>
      </c>
      <c r="F14" s="19" t="n">
        <v>53</v>
      </c>
      <c r="G14" s="14" t="n">
        <v>71</v>
      </c>
      <c r="H14" s="20" t="n">
        <f aca="false">F14*0.5+G14*0.5</f>
        <v>62</v>
      </c>
      <c r="I14" s="21" t="n">
        <v>76.8</v>
      </c>
      <c r="J14" s="20" t="n">
        <f aca="false">H14*0.6+I14*0.4</f>
        <v>67.92</v>
      </c>
      <c r="K14" s="17"/>
    </row>
    <row r="15" s="22" customFormat="true" ht="14.25" hidden="false" customHeight="false" outlineLevel="0" collapsed="false">
      <c r="A15" s="14" t="n">
        <v>12</v>
      </c>
      <c r="B15" s="15" t="s">
        <v>39</v>
      </c>
      <c r="C15" s="16" t="s">
        <v>14</v>
      </c>
      <c r="D15" s="17" t="s">
        <v>33</v>
      </c>
      <c r="E15" s="18" t="s">
        <v>40</v>
      </c>
      <c r="F15" s="19" t="n">
        <v>48</v>
      </c>
      <c r="G15" s="14" t="n">
        <v>81</v>
      </c>
      <c r="H15" s="20" t="n">
        <f aca="false">F15*0.5+G15*0.5</f>
        <v>64.5</v>
      </c>
      <c r="I15" s="21" t="n">
        <v>72.2</v>
      </c>
      <c r="J15" s="20" t="n">
        <f aca="false">H15*0.6+I15*0.4</f>
        <v>67.58</v>
      </c>
      <c r="K15" s="17"/>
    </row>
    <row r="16" s="22" customFormat="true" ht="14.25" hidden="false" customHeight="false" outlineLevel="0" collapsed="false">
      <c r="A16" s="14" t="n">
        <v>13</v>
      </c>
      <c r="B16" s="15" t="s">
        <v>41</v>
      </c>
      <c r="C16" s="16" t="s">
        <v>14</v>
      </c>
      <c r="D16" s="17" t="s">
        <v>42</v>
      </c>
      <c r="E16" s="18" t="s">
        <v>43</v>
      </c>
      <c r="F16" s="19" t="n">
        <v>63</v>
      </c>
      <c r="G16" s="14" t="n">
        <v>68</v>
      </c>
      <c r="H16" s="20" t="n">
        <f aca="false">F16*0.5+G16*0.5</f>
        <v>65.5</v>
      </c>
      <c r="I16" s="21" t="n">
        <v>71.4</v>
      </c>
      <c r="J16" s="20" t="n">
        <f aca="false">H16*0.6+I16*0.4</f>
        <v>67.86</v>
      </c>
      <c r="K16" s="17"/>
    </row>
    <row r="17" s="22" customFormat="true" ht="14.25" hidden="false" customHeight="false" outlineLevel="0" collapsed="false">
      <c r="A17" s="14" t="n">
        <v>14</v>
      </c>
      <c r="B17" s="15" t="s">
        <v>44</v>
      </c>
      <c r="C17" s="16" t="s">
        <v>14</v>
      </c>
      <c r="D17" s="17" t="s">
        <v>45</v>
      </c>
      <c r="E17" s="18" t="s">
        <v>46</v>
      </c>
      <c r="F17" s="19" t="n">
        <v>61</v>
      </c>
      <c r="G17" s="14" t="n">
        <v>70</v>
      </c>
      <c r="H17" s="20" t="n">
        <f aca="false">F17*0.5+G17*0.5</f>
        <v>65.5</v>
      </c>
      <c r="I17" s="21" t="n">
        <v>76.8</v>
      </c>
      <c r="J17" s="20" t="n">
        <f aca="false">H17*0.6+I17*0.4</f>
        <v>70.02</v>
      </c>
      <c r="K17" s="17"/>
    </row>
    <row r="18" s="22" customFormat="true" ht="14.25" hidden="false" customHeight="false" outlineLevel="0" collapsed="false">
      <c r="A18" s="14" t="n">
        <v>15</v>
      </c>
      <c r="B18" s="15" t="s">
        <v>47</v>
      </c>
      <c r="C18" s="16" t="s">
        <v>14</v>
      </c>
      <c r="D18" s="17" t="s">
        <v>48</v>
      </c>
      <c r="E18" s="18" t="s">
        <v>49</v>
      </c>
      <c r="F18" s="19" t="n">
        <v>73</v>
      </c>
      <c r="G18" s="14" t="n">
        <v>79</v>
      </c>
      <c r="H18" s="20" t="n">
        <f aca="false">F18*0.5+G18*0.5</f>
        <v>76</v>
      </c>
      <c r="I18" s="21" t="n">
        <v>70.2</v>
      </c>
      <c r="J18" s="20" t="n">
        <f aca="false">H18*0.6+I18*0.4</f>
        <v>73.68</v>
      </c>
      <c r="K18" s="17"/>
    </row>
    <row r="19" s="22" customFormat="true" ht="14.25" hidden="false" customHeight="false" outlineLevel="0" collapsed="false">
      <c r="A19" s="14" t="n">
        <v>16</v>
      </c>
      <c r="B19" s="15" t="s">
        <v>50</v>
      </c>
      <c r="C19" s="16" t="s">
        <v>14</v>
      </c>
      <c r="D19" s="17" t="s">
        <v>48</v>
      </c>
      <c r="E19" s="18" t="s">
        <v>51</v>
      </c>
      <c r="F19" s="19" t="n">
        <v>53</v>
      </c>
      <c r="G19" s="14" t="n">
        <v>66</v>
      </c>
      <c r="H19" s="20" t="n">
        <f aca="false">F19*0.5+G19*0.5</f>
        <v>59.5</v>
      </c>
      <c r="I19" s="21" t="n">
        <v>63</v>
      </c>
      <c r="J19" s="20" t="n">
        <f aca="false">H19*0.6+I19*0.4</f>
        <v>60.9</v>
      </c>
      <c r="K19" s="17"/>
    </row>
    <row r="20" s="22" customFormat="true" ht="14.25" hidden="false" customHeight="false" outlineLevel="0" collapsed="false">
      <c r="A20" s="14" t="n">
        <v>17</v>
      </c>
      <c r="B20" s="15" t="s">
        <v>52</v>
      </c>
      <c r="C20" s="16" t="s">
        <v>14</v>
      </c>
      <c r="D20" s="17" t="s">
        <v>53</v>
      </c>
      <c r="E20" s="18" t="s">
        <v>54</v>
      </c>
      <c r="F20" s="20" t="n">
        <v>69</v>
      </c>
      <c r="G20" s="14" t="n">
        <v>81</v>
      </c>
      <c r="H20" s="20" t="n">
        <f aca="false">F20*0.5+G20*0.5</f>
        <v>75</v>
      </c>
      <c r="I20" s="21" t="n">
        <v>81.2</v>
      </c>
      <c r="J20" s="20" t="n">
        <f aca="false">H20*0.6+I20*0.4</f>
        <v>77.48</v>
      </c>
      <c r="K20" s="17"/>
    </row>
    <row r="21" s="22" customFormat="true" ht="14.25" hidden="false" customHeight="false" outlineLevel="0" collapsed="false">
      <c r="A21" s="14" t="n">
        <v>18</v>
      </c>
      <c r="B21" s="15" t="s">
        <v>55</v>
      </c>
      <c r="C21" s="16" t="s">
        <v>14</v>
      </c>
      <c r="D21" s="17" t="s">
        <v>53</v>
      </c>
      <c r="E21" s="18" t="s">
        <v>56</v>
      </c>
      <c r="F21" s="20" t="n">
        <v>69</v>
      </c>
      <c r="G21" s="14" t="n">
        <v>81</v>
      </c>
      <c r="H21" s="20" t="n">
        <f aca="false">F21*0.5+G21*0.5</f>
        <v>75</v>
      </c>
      <c r="I21" s="21" t="n">
        <v>77.6</v>
      </c>
      <c r="J21" s="20" t="n">
        <f aca="false">H21*0.6+I21*0.4</f>
        <v>76.04</v>
      </c>
      <c r="K21" s="17"/>
    </row>
    <row r="22" s="22" customFormat="true" ht="14.25" hidden="false" customHeight="false" outlineLevel="0" collapsed="false">
      <c r="A22" s="14" t="n">
        <v>19</v>
      </c>
      <c r="B22" s="15" t="s">
        <v>57</v>
      </c>
      <c r="C22" s="16" t="s">
        <v>14</v>
      </c>
      <c r="D22" s="17" t="s">
        <v>58</v>
      </c>
      <c r="E22" s="18" t="s">
        <v>59</v>
      </c>
      <c r="F22" s="20" t="n">
        <v>72</v>
      </c>
      <c r="G22" s="14" t="n">
        <v>78</v>
      </c>
      <c r="H22" s="20" t="n">
        <f aca="false">F22*0.5+G22*0.5</f>
        <v>75</v>
      </c>
      <c r="I22" s="21" t="n">
        <v>77.6</v>
      </c>
      <c r="J22" s="20" t="n">
        <f aca="false">H22*0.6+I22*0.4</f>
        <v>76.04</v>
      </c>
      <c r="K22" s="17"/>
    </row>
    <row r="23" s="22" customFormat="true" ht="14.25" hidden="false" customHeight="false" outlineLevel="0" collapsed="false">
      <c r="A23" s="14" t="n">
        <v>20</v>
      </c>
      <c r="B23" s="15" t="s">
        <v>60</v>
      </c>
      <c r="C23" s="16" t="s">
        <v>14</v>
      </c>
      <c r="D23" s="17" t="s">
        <v>61</v>
      </c>
      <c r="E23" s="18" t="s">
        <v>62</v>
      </c>
      <c r="F23" s="20" t="n">
        <v>71</v>
      </c>
      <c r="G23" s="14" t="n">
        <v>79</v>
      </c>
      <c r="H23" s="20" t="n">
        <f aca="false">F23*0.5+G23*0.5</f>
        <v>75</v>
      </c>
      <c r="I23" s="21" t="n">
        <v>78.8</v>
      </c>
      <c r="J23" s="20" t="n">
        <f aca="false">H23*0.6+I23*0.4</f>
        <v>76.52</v>
      </c>
      <c r="K23" s="17"/>
    </row>
    <row r="24" s="22" customFormat="true" ht="14.25" hidden="false" customHeight="false" outlineLevel="0" collapsed="false">
      <c r="A24" s="14" t="n">
        <v>21</v>
      </c>
      <c r="B24" s="15" t="s">
        <v>63</v>
      </c>
      <c r="C24" s="16" t="s">
        <v>64</v>
      </c>
      <c r="D24" s="17" t="s">
        <v>65</v>
      </c>
      <c r="E24" s="18" t="s">
        <v>66</v>
      </c>
      <c r="F24" s="19" t="n">
        <v>66</v>
      </c>
      <c r="G24" s="14" t="n">
        <v>89</v>
      </c>
      <c r="H24" s="20" t="n">
        <f aca="false">F24*0.5+G24*0.5</f>
        <v>77.5</v>
      </c>
      <c r="I24" s="21" t="n">
        <v>82.2</v>
      </c>
      <c r="J24" s="20" t="n">
        <f aca="false">H24*0.6+I24*0.4</f>
        <v>79.38</v>
      </c>
      <c r="K24" s="17"/>
    </row>
    <row r="25" s="22" customFormat="true" ht="14.25" hidden="false" customHeight="false" outlineLevel="0" collapsed="false">
      <c r="A25" s="14" t="n">
        <v>22</v>
      </c>
      <c r="B25" s="15" t="s">
        <v>67</v>
      </c>
      <c r="C25" s="16" t="s">
        <v>64</v>
      </c>
      <c r="D25" s="17" t="s">
        <v>65</v>
      </c>
      <c r="E25" s="18" t="s">
        <v>68</v>
      </c>
      <c r="F25" s="19" t="n">
        <v>62</v>
      </c>
      <c r="G25" s="14" t="n">
        <v>92</v>
      </c>
      <c r="H25" s="20" t="n">
        <f aca="false">F25*0.5+G25*0.5</f>
        <v>77</v>
      </c>
      <c r="I25" s="21" t="n">
        <v>67.4</v>
      </c>
      <c r="J25" s="20" t="n">
        <f aca="false">H25*0.6+I25*0.4</f>
        <v>73.16</v>
      </c>
      <c r="K25" s="17"/>
    </row>
    <row r="26" s="22" customFormat="true" ht="14.25" hidden="false" customHeight="false" outlineLevel="0" collapsed="false">
      <c r="A26" s="14" t="n">
        <v>23</v>
      </c>
      <c r="B26" s="15" t="s">
        <v>69</v>
      </c>
      <c r="C26" s="16" t="s">
        <v>64</v>
      </c>
      <c r="D26" s="17" t="s">
        <v>70</v>
      </c>
      <c r="E26" s="18" t="s">
        <v>71</v>
      </c>
      <c r="F26" s="19" t="n">
        <v>73</v>
      </c>
      <c r="G26" s="14" t="n">
        <v>82</v>
      </c>
      <c r="H26" s="20" t="n">
        <f aca="false">F26*0.5+G26*0.5</f>
        <v>77.5</v>
      </c>
      <c r="I26" s="21" t="n">
        <v>84</v>
      </c>
      <c r="J26" s="20" t="n">
        <f aca="false">H26*0.6+I26*0.4</f>
        <v>80.1</v>
      </c>
      <c r="K26" s="17"/>
    </row>
    <row r="27" s="22" customFormat="true" ht="14.25" hidden="false" customHeight="false" outlineLevel="0" collapsed="false">
      <c r="A27" s="14" t="n">
        <v>24</v>
      </c>
      <c r="B27" s="15" t="s">
        <v>72</v>
      </c>
      <c r="C27" s="16" t="s">
        <v>64</v>
      </c>
      <c r="D27" s="17" t="s">
        <v>70</v>
      </c>
      <c r="E27" s="18" t="s">
        <v>73</v>
      </c>
      <c r="F27" s="19" t="n">
        <v>68</v>
      </c>
      <c r="G27" s="14" t="n">
        <v>80</v>
      </c>
      <c r="H27" s="20" t="n">
        <f aca="false">F27*0.5+G27*0.5</f>
        <v>74</v>
      </c>
      <c r="I27" s="21" t="n">
        <v>84.4</v>
      </c>
      <c r="J27" s="20" t="n">
        <f aca="false">H27*0.6+I27*0.4</f>
        <v>78.16</v>
      </c>
      <c r="K27" s="17"/>
    </row>
    <row r="28" s="22" customFormat="true" ht="14.25" hidden="false" customHeight="false" outlineLevel="0" collapsed="false">
      <c r="A28" s="14" t="n">
        <v>25</v>
      </c>
      <c r="B28" s="15" t="s">
        <v>74</v>
      </c>
      <c r="C28" s="16" t="s">
        <v>64</v>
      </c>
      <c r="D28" s="17" t="s">
        <v>70</v>
      </c>
      <c r="E28" s="18" t="s">
        <v>75</v>
      </c>
      <c r="F28" s="19" t="n">
        <v>71</v>
      </c>
      <c r="G28" s="14" t="n">
        <v>70</v>
      </c>
      <c r="H28" s="20" t="n">
        <f aca="false">F28*0.5+G28*0.5</f>
        <v>70.5</v>
      </c>
      <c r="I28" s="21" t="n">
        <v>77</v>
      </c>
      <c r="J28" s="20" t="n">
        <f aca="false">H28*0.6+I28*0.4</f>
        <v>73.1</v>
      </c>
      <c r="K28" s="17"/>
    </row>
    <row r="29" s="22" customFormat="true" ht="14.25" hidden="false" customHeight="false" outlineLevel="0" collapsed="false">
      <c r="A29" s="14" t="n">
        <v>26</v>
      </c>
      <c r="B29" s="15" t="s">
        <v>76</v>
      </c>
      <c r="C29" s="16" t="s">
        <v>64</v>
      </c>
      <c r="D29" s="17" t="s">
        <v>70</v>
      </c>
      <c r="E29" s="18" t="s">
        <v>77</v>
      </c>
      <c r="F29" s="19" t="n">
        <v>59</v>
      </c>
      <c r="G29" s="14" t="n">
        <v>80</v>
      </c>
      <c r="H29" s="20" t="n">
        <f aca="false">F29*0.5+G29*0.5</f>
        <v>69.5</v>
      </c>
      <c r="I29" s="21" t="n">
        <v>77.6</v>
      </c>
      <c r="J29" s="20" t="n">
        <f aca="false">H29*0.6+I29*0.4</f>
        <v>72.74</v>
      </c>
      <c r="K29" s="17"/>
    </row>
    <row r="30" s="22" customFormat="true" ht="14.25" hidden="false" customHeight="false" outlineLevel="0" collapsed="false">
      <c r="A30" s="14" t="n">
        <v>27</v>
      </c>
      <c r="B30" s="15" t="s">
        <v>78</v>
      </c>
      <c r="C30" s="16" t="s">
        <v>64</v>
      </c>
      <c r="D30" s="17" t="s">
        <v>79</v>
      </c>
      <c r="E30" s="18" t="s">
        <v>80</v>
      </c>
      <c r="F30" s="19" t="n">
        <v>55</v>
      </c>
      <c r="G30" s="14" t="n">
        <v>73</v>
      </c>
      <c r="H30" s="20" t="n">
        <f aca="false">F30*0.5+G30*0.5</f>
        <v>64</v>
      </c>
      <c r="I30" s="21" t="n">
        <v>88.4</v>
      </c>
      <c r="J30" s="20" t="n">
        <f aca="false">H30*0.6+I30*0.4</f>
        <v>73.76</v>
      </c>
      <c r="K30" s="17"/>
    </row>
    <row r="31" s="22" customFormat="true" ht="14.25" hidden="false" customHeight="false" outlineLevel="0" collapsed="false">
      <c r="A31" s="14" t="n">
        <v>28</v>
      </c>
      <c r="B31" s="15" t="s">
        <v>81</v>
      </c>
      <c r="C31" s="16" t="s">
        <v>64</v>
      </c>
      <c r="D31" s="17" t="s">
        <v>79</v>
      </c>
      <c r="E31" s="18" t="s">
        <v>82</v>
      </c>
      <c r="F31" s="19" t="n">
        <v>47</v>
      </c>
      <c r="G31" s="14" t="n">
        <v>73</v>
      </c>
      <c r="H31" s="20" t="n">
        <f aca="false">F31*0.5+G31*0.5</f>
        <v>60</v>
      </c>
      <c r="I31" s="21" t="n">
        <v>86.6</v>
      </c>
      <c r="J31" s="20" t="n">
        <f aca="false">H31*0.6+I31*0.4</f>
        <v>70.64</v>
      </c>
      <c r="K31" s="17"/>
    </row>
    <row r="32" s="22" customFormat="true" ht="14.25" hidden="false" customHeight="false" outlineLevel="0" collapsed="false">
      <c r="A32" s="14" t="n">
        <v>29</v>
      </c>
      <c r="B32" s="15" t="s">
        <v>83</v>
      </c>
      <c r="C32" s="16" t="s">
        <v>64</v>
      </c>
      <c r="D32" s="17" t="s">
        <v>79</v>
      </c>
      <c r="E32" s="18" t="s">
        <v>84</v>
      </c>
      <c r="F32" s="19" t="n">
        <v>49</v>
      </c>
      <c r="G32" s="14" t="n">
        <v>73</v>
      </c>
      <c r="H32" s="20" t="n">
        <f aca="false">F32*0.5+G32*0.5</f>
        <v>61</v>
      </c>
      <c r="I32" s="21" t="n">
        <v>72.2</v>
      </c>
      <c r="J32" s="20" t="n">
        <f aca="false">H32*0.6+I32*0.4</f>
        <v>65.48</v>
      </c>
      <c r="K32" s="17"/>
    </row>
    <row r="33" s="22" customFormat="true" ht="14.25" hidden="false" customHeight="false" outlineLevel="0" collapsed="false">
      <c r="A33" s="14" t="n">
        <v>30</v>
      </c>
      <c r="B33" s="15" t="s">
        <v>85</v>
      </c>
      <c r="C33" s="16" t="s">
        <v>64</v>
      </c>
      <c r="D33" s="17" t="s">
        <v>79</v>
      </c>
      <c r="E33" s="18" t="s">
        <v>86</v>
      </c>
      <c r="F33" s="19" t="n">
        <v>49</v>
      </c>
      <c r="G33" s="14" t="n">
        <v>75</v>
      </c>
      <c r="H33" s="20" t="n">
        <f aca="false">F33*0.5+G33*0.5</f>
        <v>62</v>
      </c>
      <c r="I33" s="21" t="n">
        <v>69.2</v>
      </c>
      <c r="J33" s="20" t="n">
        <f aca="false">H33*0.6+I33*0.4</f>
        <v>64.88</v>
      </c>
      <c r="K33" s="17"/>
    </row>
    <row r="34" s="22" customFormat="true" ht="14.25" hidden="false" customHeight="false" outlineLevel="0" collapsed="false">
      <c r="A34" s="14" t="n">
        <v>31</v>
      </c>
      <c r="B34" s="15" t="s">
        <v>87</v>
      </c>
      <c r="C34" s="16" t="s">
        <v>64</v>
      </c>
      <c r="D34" s="17" t="s">
        <v>79</v>
      </c>
      <c r="E34" s="18" t="s">
        <v>88</v>
      </c>
      <c r="F34" s="19" t="n">
        <v>48</v>
      </c>
      <c r="G34" s="14" t="n">
        <v>70</v>
      </c>
      <c r="H34" s="20" t="n">
        <f aca="false">F34*0.5+G34*0.5</f>
        <v>59</v>
      </c>
      <c r="I34" s="21" t="n">
        <v>73.6</v>
      </c>
      <c r="J34" s="20" t="n">
        <f aca="false">H34*0.6+I34*0.4</f>
        <v>64.84</v>
      </c>
      <c r="K34" s="17"/>
    </row>
    <row r="35" s="22" customFormat="true" ht="14.25" hidden="false" customHeight="false" outlineLevel="0" collapsed="false">
      <c r="A35" s="14" t="n">
        <v>32</v>
      </c>
      <c r="B35" s="15" t="s">
        <v>89</v>
      </c>
      <c r="C35" s="16" t="s">
        <v>64</v>
      </c>
      <c r="D35" s="17" t="s">
        <v>79</v>
      </c>
      <c r="E35" s="18" t="s">
        <v>90</v>
      </c>
      <c r="F35" s="19" t="n">
        <v>50</v>
      </c>
      <c r="G35" s="14" t="n">
        <v>70</v>
      </c>
      <c r="H35" s="20" t="n">
        <f aca="false">F35*0.5+G35*0.5</f>
        <v>60</v>
      </c>
      <c r="I35" s="21" t="n">
        <v>67.8</v>
      </c>
      <c r="J35" s="20" t="n">
        <f aca="false">H35*0.6+I35*0.4</f>
        <v>63.12</v>
      </c>
      <c r="K35" s="17"/>
    </row>
    <row r="36" s="22" customFormat="true" ht="14.25" hidden="false" customHeight="false" outlineLevel="0" collapsed="false">
      <c r="A36" s="14" t="n">
        <v>33</v>
      </c>
      <c r="B36" s="15" t="s">
        <v>91</v>
      </c>
      <c r="C36" s="16" t="s">
        <v>64</v>
      </c>
      <c r="D36" s="17" t="s">
        <v>92</v>
      </c>
      <c r="E36" s="18" t="s">
        <v>93</v>
      </c>
      <c r="F36" s="19" t="n">
        <v>65</v>
      </c>
      <c r="G36" s="14" t="n">
        <v>56</v>
      </c>
      <c r="H36" s="20" t="n">
        <f aca="false">F36*0.5+G36*0.5</f>
        <v>60.5</v>
      </c>
      <c r="I36" s="21" t="n">
        <v>70.2</v>
      </c>
      <c r="J36" s="20" t="n">
        <f aca="false">H36*0.6+I36*0.4</f>
        <v>64.38</v>
      </c>
      <c r="K36" s="17"/>
    </row>
    <row r="37" s="22" customFormat="true" ht="14.25" hidden="false" customHeight="false" outlineLevel="0" collapsed="false">
      <c r="A37" s="14" t="n">
        <v>34</v>
      </c>
      <c r="B37" s="15" t="s">
        <v>94</v>
      </c>
      <c r="C37" s="16" t="s">
        <v>64</v>
      </c>
      <c r="D37" s="17" t="s">
        <v>95</v>
      </c>
      <c r="E37" s="18" t="s">
        <v>96</v>
      </c>
      <c r="F37" s="20" t="n">
        <v>70</v>
      </c>
      <c r="G37" s="14" t="n">
        <v>76</v>
      </c>
      <c r="H37" s="20" t="n">
        <f aca="false">F37*0.5+G37*0.5</f>
        <v>73</v>
      </c>
      <c r="I37" s="21" t="n">
        <v>75.4</v>
      </c>
      <c r="J37" s="20" t="n">
        <f aca="false">H37*0.6+I37*0.4</f>
        <v>73.96</v>
      </c>
      <c r="K37" s="17"/>
    </row>
    <row r="38" s="22" customFormat="true" ht="14.25" hidden="false" customHeight="false" outlineLevel="0" collapsed="false">
      <c r="A38" s="14" t="n">
        <v>35</v>
      </c>
      <c r="B38" s="15" t="s">
        <v>97</v>
      </c>
      <c r="C38" s="16" t="s">
        <v>98</v>
      </c>
      <c r="D38" s="17" t="s">
        <v>99</v>
      </c>
      <c r="E38" s="18" t="s">
        <v>100</v>
      </c>
      <c r="F38" s="20" t="n">
        <v>77</v>
      </c>
      <c r="G38" s="14" t="n">
        <v>70</v>
      </c>
      <c r="H38" s="20" t="n">
        <f aca="false">F38*0.5+G38*0.5</f>
        <v>73.5</v>
      </c>
      <c r="I38" s="21" t="n">
        <v>83</v>
      </c>
      <c r="J38" s="20" t="n">
        <f aca="false">H38*0.6+I38*0.4</f>
        <v>77.3</v>
      </c>
      <c r="K38" s="17"/>
    </row>
    <row r="39" s="22" customFormat="true" ht="14.25" hidden="false" customHeight="false" outlineLevel="0" collapsed="false">
      <c r="A39" s="14" t="n">
        <v>36</v>
      </c>
      <c r="B39" s="15" t="s">
        <v>101</v>
      </c>
      <c r="C39" s="16" t="s">
        <v>98</v>
      </c>
      <c r="D39" s="17" t="s">
        <v>102</v>
      </c>
      <c r="E39" s="18" t="s">
        <v>103</v>
      </c>
      <c r="F39" s="20" t="n">
        <v>76</v>
      </c>
      <c r="G39" s="14" t="n">
        <v>79</v>
      </c>
      <c r="H39" s="20" t="n">
        <f aca="false">F39*0.5+G39*0.5</f>
        <v>77.5</v>
      </c>
      <c r="I39" s="21" t="n">
        <v>78.8</v>
      </c>
      <c r="J39" s="20" t="n">
        <f aca="false">H39*0.6+I39*0.4</f>
        <v>78.02</v>
      </c>
      <c r="K39" s="17"/>
    </row>
    <row r="40" s="22" customFormat="true" ht="14.25" hidden="false" customHeight="false" outlineLevel="0" collapsed="false">
      <c r="A40" s="14" t="n">
        <v>37</v>
      </c>
      <c r="B40" s="15" t="s">
        <v>104</v>
      </c>
      <c r="C40" s="16" t="s">
        <v>105</v>
      </c>
      <c r="D40" s="17" t="s">
        <v>106</v>
      </c>
      <c r="E40" s="18" t="s">
        <v>107</v>
      </c>
      <c r="F40" s="20" t="n">
        <v>69</v>
      </c>
      <c r="G40" s="14" t="n">
        <v>80</v>
      </c>
      <c r="H40" s="20" t="n">
        <f aca="false">F40*0.5+G40*0.5</f>
        <v>74.5</v>
      </c>
      <c r="I40" s="21" t="n">
        <v>79.4</v>
      </c>
      <c r="J40" s="20" t="n">
        <f aca="false">H40*0.6+I40*0.4</f>
        <v>76.46</v>
      </c>
      <c r="K40" s="17"/>
    </row>
    <row r="41" s="22" customFormat="true" ht="14.25" hidden="false" customHeight="false" outlineLevel="0" collapsed="false">
      <c r="A41" s="14" t="n">
        <v>38</v>
      </c>
      <c r="B41" s="15" t="s">
        <v>108</v>
      </c>
      <c r="C41" s="16" t="s">
        <v>109</v>
      </c>
      <c r="D41" s="17" t="s">
        <v>110</v>
      </c>
      <c r="E41" s="18" t="s">
        <v>111</v>
      </c>
      <c r="F41" s="20" t="n">
        <v>80</v>
      </c>
      <c r="G41" s="14" t="n">
        <v>80</v>
      </c>
      <c r="H41" s="20" t="n">
        <f aca="false">F41*0.5+G41*0.5</f>
        <v>80</v>
      </c>
      <c r="I41" s="21" t="n">
        <v>76.8</v>
      </c>
      <c r="J41" s="20" t="n">
        <f aca="false">H41*0.6+I41*0.4</f>
        <v>78.72</v>
      </c>
      <c r="K41" s="17"/>
    </row>
    <row r="42" s="22" customFormat="true" ht="14.25" hidden="false" customHeight="false" outlineLevel="0" collapsed="false">
      <c r="A42" s="14" t="n">
        <v>39</v>
      </c>
      <c r="B42" s="15" t="s">
        <v>112</v>
      </c>
      <c r="C42" s="16" t="s">
        <v>109</v>
      </c>
      <c r="D42" s="17" t="s">
        <v>110</v>
      </c>
      <c r="E42" s="18" t="s">
        <v>113</v>
      </c>
      <c r="F42" s="20" t="n">
        <v>77</v>
      </c>
      <c r="G42" s="14" t="n">
        <v>78</v>
      </c>
      <c r="H42" s="20" t="n">
        <f aca="false">F42*0.5+G42*0.5</f>
        <v>77.5</v>
      </c>
      <c r="I42" s="21" t="n">
        <v>80.4</v>
      </c>
      <c r="J42" s="20" t="n">
        <f aca="false">H42*0.6+I42*0.4</f>
        <v>78.66</v>
      </c>
      <c r="K42" s="17"/>
    </row>
    <row r="43" s="22" customFormat="true" ht="14.25" hidden="false" customHeight="false" outlineLevel="0" collapsed="false">
      <c r="A43" s="14" t="n">
        <v>40</v>
      </c>
      <c r="B43" s="15" t="s">
        <v>114</v>
      </c>
      <c r="C43" s="16" t="s">
        <v>115</v>
      </c>
      <c r="D43" s="17" t="s">
        <v>116</v>
      </c>
      <c r="E43" s="18" t="s">
        <v>117</v>
      </c>
      <c r="F43" s="20" t="n">
        <v>71</v>
      </c>
      <c r="G43" s="14" t="n">
        <v>73</v>
      </c>
      <c r="H43" s="20" t="n">
        <f aca="false">F43*0.5+G43*0.5</f>
        <v>72</v>
      </c>
      <c r="I43" s="21" t="n">
        <v>78.2</v>
      </c>
      <c r="J43" s="20" t="n">
        <f aca="false">H43*0.6+I43*0.4</f>
        <v>74.48</v>
      </c>
      <c r="K43" s="17"/>
    </row>
    <row r="44" s="22" customFormat="true" ht="14.25" hidden="false" customHeight="false" outlineLevel="0" collapsed="false">
      <c r="A44" s="14" t="n">
        <v>41</v>
      </c>
      <c r="B44" s="15" t="s">
        <v>118</v>
      </c>
      <c r="C44" s="16" t="s">
        <v>119</v>
      </c>
      <c r="D44" s="17" t="s">
        <v>120</v>
      </c>
      <c r="E44" s="18" t="s">
        <v>121</v>
      </c>
      <c r="F44" s="20" t="n">
        <v>74</v>
      </c>
      <c r="G44" s="14" t="n">
        <v>78</v>
      </c>
      <c r="H44" s="20" t="n">
        <f aca="false">F44*0.5+G44*0.5</f>
        <v>76</v>
      </c>
      <c r="I44" s="21" t="n">
        <v>74</v>
      </c>
      <c r="J44" s="20" t="n">
        <f aca="false">H44*0.6+I44*0.4</f>
        <v>75.2</v>
      </c>
      <c r="K44" s="17"/>
    </row>
    <row r="45" s="22" customFormat="true" ht="14.25" hidden="false" customHeight="false" outlineLevel="0" collapsed="false">
      <c r="A45" s="14" t="n">
        <v>42</v>
      </c>
      <c r="B45" s="15" t="s">
        <v>122</v>
      </c>
      <c r="C45" s="16" t="s">
        <v>123</v>
      </c>
      <c r="D45" s="17" t="s">
        <v>124</v>
      </c>
      <c r="E45" s="18" t="s">
        <v>125</v>
      </c>
      <c r="F45" s="20" t="n">
        <v>65</v>
      </c>
      <c r="G45" s="14" t="n">
        <v>75</v>
      </c>
      <c r="H45" s="20" t="n">
        <f aca="false">F45*0.5+G45*0.5</f>
        <v>70</v>
      </c>
      <c r="I45" s="21" t="n">
        <v>75</v>
      </c>
      <c r="J45" s="20" t="n">
        <f aca="false">H45*0.6+I45*0.4</f>
        <v>72</v>
      </c>
      <c r="K45" s="17"/>
    </row>
    <row r="46" s="22" customFormat="true" ht="14.25" hidden="false" customHeight="false" outlineLevel="0" collapsed="false">
      <c r="A46" s="14" t="n">
        <v>43</v>
      </c>
      <c r="B46" s="15" t="s">
        <v>126</v>
      </c>
      <c r="C46" s="16" t="s">
        <v>123</v>
      </c>
      <c r="D46" s="17" t="s">
        <v>124</v>
      </c>
      <c r="E46" s="18" t="s">
        <v>127</v>
      </c>
      <c r="F46" s="20" t="n">
        <v>69</v>
      </c>
      <c r="G46" s="14" t="n">
        <v>72</v>
      </c>
      <c r="H46" s="20" t="n">
        <f aca="false">F46*0.5+G46*0.5</f>
        <v>70.5</v>
      </c>
      <c r="I46" s="21" t="n">
        <v>72.8</v>
      </c>
      <c r="J46" s="20" t="n">
        <f aca="false">H46*0.6+I46*0.4</f>
        <v>71.42</v>
      </c>
      <c r="K46" s="17"/>
    </row>
    <row r="47" s="22" customFormat="true" ht="14.25" hidden="false" customHeight="false" outlineLevel="0" collapsed="false">
      <c r="A47" s="14" t="n">
        <v>44</v>
      </c>
      <c r="B47" s="15" t="s">
        <v>128</v>
      </c>
      <c r="C47" s="16" t="s">
        <v>123</v>
      </c>
      <c r="D47" s="17" t="s">
        <v>124</v>
      </c>
      <c r="E47" s="18" t="s">
        <v>129</v>
      </c>
      <c r="F47" s="20" t="n">
        <v>56</v>
      </c>
      <c r="G47" s="14" t="n">
        <v>78</v>
      </c>
      <c r="H47" s="20" t="n">
        <f aca="false">F47*0.5+G47*0.5</f>
        <v>67</v>
      </c>
      <c r="I47" s="21" t="n">
        <v>77.4</v>
      </c>
      <c r="J47" s="20" t="n">
        <f aca="false">H47*0.6+I47*0.4</f>
        <v>71.16</v>
      </c>
      <c r="K47" s="17"/>
    </row>
    <row r="48" s="22" customFormat="true" ht="14.25" hidden="false" customHeight="false" outlineLevel="0" collapsed="false">
      <c r="A48" s="14" t="n">
        <v>45</v>
      </c>
      <c r="B48" s="15" t="s">
        <v>130</v>
      </c>
      <c r="C48" s="16" t="s">
        <v>123</v>
      </c>
      <c r="D48" s="17" t="s">
        <v>124</v>
      </c>
      <c r="E48" s="18" t="s">
        <v>131</v>
      </c>
      <c r="F48" s="20" t="n">
        <v>68</v>
      </c>
      <c r="G48" s="14" t="n">
        <v>71</v>
      </c>
      <c r="H48" s="20" t="n">
        <f aca="false">F48*0.5+G48*0.5</f>
        <v>69.5</v>
      </c>
      <c r="I48" s="21" t="n">
        <v>72.2</v>
      </c>
      <c r="J48" s="20" t="n">
        <f aca="false">H48*0.6+I48*0.4</f>
        <v>70.58</v>
      </c>
      <c r="K48" s="17"/>
    </row>
    <row r="49" s="22" customFormat="true" ht="14.25" hidden="false" customHeight="false" outlineLevel="0" collapsed="false">
      <c r="A49" s="14" t="n">
        <v>46</v>
      </c>
      <c r="B49" s="15" t="s">
        <v>132</v>
      </c>
      <c r="C49" s="16" t="s">
        <v>123</v>
      </c>
      <c r="D49" s="17" t="s">
        <v>124</v>
      </c>
      <c r="E49" s="18" t="s">
        <v>133</v>
      </c>
      <c r="F49" s="20" t="n">
        <v>62</v>
      </c>
      <c r="G49" s="14" t="n">
        <v>68</v>
      </c>
      <c r="H49" s="20" t="n">
        <f aca="false">F49*0.5+G49*0.5</f>
        <v>65</v>
      </c>
      <c r="I49" s="21" t="n">
        <v>77.4</v>
      </c>
      <c r="J49" s="20" t="n">
        <f aca="false">H49*0.6+I49*0.4</f>
        <v>69.96</v>
      </c>
      <c r="K49" s="17"/>
    </row>
    <row r="50" s="22" customFormat="true" ht="14.25" hidden="false" customHeight="false" outlineLevel="0" collapsed="false">
      <c r="A50" s="14" t="n">
        <v>47</v>
      </c>
      <c r="B50" s="15" t="s">
        <v>134</v>
      </c>
      <c r="C50" s="16" t="s">
        <v>123</v>
      </c>
      <c r="D50" s="17" t="s">
        <v>124</v>
      </c>
      <c r="E50" s="18" t="s">
        <v>135</v>
      </c>
      <c r="F50" s="20" t="n">
        <v>65</v>
      </c>
      <c r="G50" s="14" t="n">
        <v>67</v>
      </c>
      <c r="H50" s="20" t="n">
        <f aca="false">F50*0.5+G50*0.5</f>
        <v>66</v>
      </c>
      <c r="I50" s="21" t="n">
        <v>75</v>
      </c>
      <c r="J50" s="20" t="n">
        <f aca="false">H50*0.6+I50*0.4</f>
        <v>69.6</v>
      </c>
      <c r="K50" s="17"/>
    </row>
    <row r="51" s="22" customFormat="true" ht="14.25" hidden="false" customHeight="false" outlineLevel="0" collapsed="false">
      <c r="A51" s="14" t="n">
        <v>48</v>
      </c>
      <c r="B51" s="15" t="s">
        <v>136</v>
      </c>
      <c r="C51" s="16" t="s">
        <v>123</v>
      </c>
      <c r="D51" s="17" t="s">
        <v>137</v>
      </c>
      <c r="E51" s="18" t="s">
        <v>138</v>
      </c>
      <c r="F51" s="20" t="n">
        <v>72</v>
      </c>
      <c r="G51" s="14" t="n">
        <v>76</v>
      </c>
      <c r="H51" s="20" t="n">
        <f aca="false">F51*0.5+G51*0.5</f>
        <v>74</v>
      </c>
      <c r="I51" s="21" t="n">
        <v>75.4</v>
      </c>
      <c r="J51" s="20" t="n">
        <f aca="false">H51*0.6+I51*0.4</f>
        <v>74.56</v>
      </c>
      <c r="K51" s="17"/>
    </row>
    <row r="52" s="22" customFormat="true" ht="14.25" hidden="false" customHeight="false" outlineLevel="0" collapsed="false">
      <c r="A52" s="14" t="n">
        <v>49</v>
      </c>
      <c r="B52" s="15" t="s">
        <v>139</v>
      </c>
      <c r="C52" s="16" t="s">
        <v>123</v>
      </c>
      <c r="D52" s="17" t="s">
        <v>137</v>
      </c>
      <c r="E52" s="18" t="s">
        <v>140</v>
      </c>
      <c r="F52" s="20" t="n">
        <v>73</v>
      </c>
      <c r="G52" s="14" t="n">
        <v>75</v>
      </c>
      <c r="H52" s="20" t="n">
        <f aca="false">F52*0.5+G52*0.5</f>
        <v>74</v>
      </c>
      <c r="I52" s="21" t="n">
        <v>75</v>
      </c>
      <c r="J52" s="20" t="n">
        <f aca="false">H52*0.6+I52*0.4</f>
        <v>74.4</v>
      </c>
      <c r="K52" s="17"/>
    </row>
    <row r="53" s="22" customFormat="true" ht="14.25" hidden="false" customHeight="false" outlineLevel="0" collapsed="false">
      <c r="A53" s="14" t="n">
        <v>50</v>
      </c>
      <c r="B53" s="15" t="s">
        <v>141</v>
      </c>
      <c r="C53" s="16" t="s">
        <v>123</v>
      </c>
      <c r="D53" s="17" t="s">
        <v>137</v>
      </c>
      <c r="E53" s="18" t="s">
        <v>142</v>
      </c>
      <c r="F53" s="20" t="n">
        <v>69</v>
      </c>
      <c r="G53" s="14" t="n">
        <v>78</v>
      </c>
      <c r="H53" s="20" t="n">
        <f aca="false">F53*0.5+G53*0.5</f>
        <v>73.5</v>
      </c>
      <c r="I53" s="21" t="n">
        <v>74.6</v>
      </c>
      <c r="J53" s="20" t="n">
        <f aca="false">H53*0.6+I53*0.4</f>
        <v>73.94</v>
      </c>
      <c r="K53" s="17"/>
    </row>
    <row r="54" s="22" customFormat="true" ht="14.25" hidden="false" customHeight="false" outlineLevel="0" collapsed="false">
      <c r="A54" s="14" t="n">
        <v>51</v>
      </c>
      <c r="B54" s="15" t="s">
        <v>143</v>
      </c>
      <c r="C54" s="16" t="s">
        <v>144</v>
      </c>
      <c r="D54" s="17" t="s">
        <v>145</v>
      </c>
      <c r="E54" s="18" t="s">
        <v>146</v>
      </c>
      <c r="F54" s="20" t="n">
        <v>73</v>
      </c>
      <c r="G54" s="14" t="n">
        <v>78</v>
      </c>
      <c r="H54" s="20" t="n">
        <f aca="false">F54*0.5+G54*0.5</f>
        <v>75.5</v>
      </c>
      <c r="I54" s="21" t="n">
        <v>77</v>
      </c>
      <c r="J54" s="20" t="n">
        <f aca="false">H54*0.6+I54*0.4</f>
        <v>76.1</v>
      </c>
      <c r="K54" s="17"/>
    </row>
    <row r="55" s="22" customFormat="true" ht="14.25" hidden="false" customHeight="false" outlineLevel="0" collapsed="false">
      <c r="A55" s="14" t="n">
        <v>52</v>
      </c>
      <c r="B55" s="15" t="s">
        <v>147</v>
      </c>
      <c r="C55" s="16" t="s">
        <v>148</v>
      </c>
      <c r="D55" s="17" t="s">
        <v>149</v>
      </c>
      <c r="E55" s="18" t="s">
        <v>150</v>
      </c>
      <c r="F55" s="20" t="n">
        <v>75</v>
      </c>
      <c r="G55" s="14" t="n">
        <v>80</v>
      </c>
      <c r="H55" s="20" t="n">
        <f aca="false">F55*0.5+G55*0.5</f>
        <v>77.5</v>
      </c>
      <c r="I55" s="21" t="n">
        <v>78</v>
      </c>
      <c r="J55" s="20" t="n">
        <f aca="false">H55*0.6+I55*0.4</f>
        <v>77.7</v>
      </c>
      <c r="K55" s="17"/>
    </row>
    <row r="56" s="22" customFormat="true" ht="14.25" hidden="false" customHeight="false" outlineLevel="0" collapsed="false">
      <c r="A56" s="14" t="n">
        <v>53</v>
      </c>
      <c r="B56" s="15" t="s">
        <v>151</v>
      </c>
      <c r="C56" s="16" t="s">
        <v>152</v>
      </c>
      <c r="D56" s="17" t="s">
        <v>153</v>
      </c>
      <c r="E56" s="18" t="s">
        <v>154</v>
      </c>
      <c r="F56" s="20" t="n">
        <v>74</v>
      </c>
      <c r="G56" s="14" t="n">
        <v>74</v>
      </c>
      <c r="H56" s="20" t="n">
        <f aca="false">F56*0.5+G56*0.5</f>
        <v>74</v>
      </c>
      <c r="I56" s="21" t="n">
        <v>77</v>
      </c>
      <c r="J56" s="20" t="n">
        <f aca="false">H56*0.6+I56*0.4</f>
        <v>75.2</v>
      </c>
      <c r="K56" s="17"/>
    </row>
    <row r="57" s="22" customFormat="true" ht="14.25" hidden="false" customHeight="false" outlineLevel="0" collapsed="false">
      <c r="A57" s="14" t="n">
        <v>54</v>
      </c>
      <c r="B57" s="15" t="s">
        <v>155</v>
      </c>
      <c r="C57" s="16" t="s">
        <v>156</v>
      </c>
      <c r="D57" s="17" t="s">
        <v>157</v>
      </c>
      <c r="E57" s="18" t="s">
        <v>158</v>
      </c>
      <c r="F57" s="20" t="n">
        <v>72</v>
      </c>
      <c r="G57" s="14" t="n">
        <v>75</v>
      </c>
      <c r="H57" s="20" t="n">
        <f aca="false">F57*0.5+G57*0.5</f>
        <v>73.5</v>
      </c>
      <c r="I57" s="21" t="n">
        <v>76.8</v>
      </c>
      <c r="J57" s="20" t="n">
        <f aca="false">H57*0.6+I57*0.4</f>
        <v>74.82</v>
      </c>
      <c r="K57" s="17"/>
    </row>
  </sheetData>
  <mergeCells count="2">
    <mergeCell ref="A1:K1"/>
    <mergeCell ref="I2:K2"/>
  </mergeCells>
  <printOptions headings="false" gridLines="false" gridLinesSet="true" horizontalCentered="false" verticalCentered="false"/>
  <pageMargins left="0.945138888888889" right="0.551388888888889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4:32:34Z</dcterms:created>
  <dc:creator/>
  <dc:description/>
  <dc:language>en-US</dc:language>
  <cp:lastModifiedBy>Lenovo User</cp:lastModifiedBy>
  <cp:lastPrinted>2014-09-23T01:55:55Z</cp:lastPrinted>
  <dcterms:modified xsi:type="dcterms:W3CDTF">2014-09-23T02:04:38Z</dcterms:modified>
  <cp:revision>0</cp:revision>
  <dc:subject/>
  <dc:title/>
</cp:coreProperties>
</file>