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95">
  <si>
    <r>
      <rPr>
        <b val="true"/>
        <sz val="20"/>
        <color rgb="FF000000"/>
        <rFont val="Noto Sans"/>
        <family val="2"/>
      </rPr>
      <t xml:space="preserve">红花岗区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事业单位人员总成绩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笔试成绩</t>
  </si>
  <si>
    <t xml:space="preserve">面试准考证号码</t>
  </si>
  <si>
    <t xml:space="preserve">面试成绩</t>
  </si>
  <si>
    <t xml:space="preserve">总成绩</t>
  </si>
  <si>
    <t xml:space="preserve">备注</t>
  </si>
  <si>
    <t xml:space="preserve">杨小东</t>
  </si>
  <si>
    <t xml:space="preserve">男</t>
  </si>
  <si>
    <r>
      <rPr>
        <sz val="9"/>
        <color rgb="FF000000"/>
        <rFont val="Noto Sans"/>
        <family val="2"/>
      </rPr>
      <t xml:space="preserve">红花岗区忠庄镇财政所</t>
    </r>
    <r>
      <rPr>
        <sz val="9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1</t>
    </r>
  </si>
  <si>
    <t xml:space="preserve">徐瑞</t>
  </si>
  <si>
    <t xml:space="preserve">女</t>
  </si>
  <si>
    <t xml:space="preserve">14020010</t>
  </si>
  <si>
    <t xml:space="preserve">杨智勇</t>
  </si>
  <si>
    <t xml:space="preserve">14020005</t>
  </si>
  <si>
    <t xml:space="preserve">何翼</t>
  </si>
  <si>
    <r>
      <rPr>
        <sz val="9"/>
        <color rgb="FF000000"/>
        <rFont val="Noto Sans"/>
        <family val="2"/>
      </rPr>
      <t xml:space="preserve">红花岗区巷口镇农业服务中心</t>
    </r>
    <r>
      <rPr>
        <sz val="9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2</t>
    </r>
  </si>
  <si>
    <t xml:space="preserve">14020017</t>
  </si>
  <si>
    <t xml:space="preserve">申聪</t>
  </si>
  <si>
    <t xml:space="preserve">14020020</t>
  </si>
  <si>
    <t xml:space="preserve">缺考</t>
  </si>
  <si>
    <t xml:space="preserve">曹汉民</t>
  </si>
  <si>
    <t xml:space="preserve">14020024</t>
  </si>
  <si>
    <t xml:space="preserve">莫泽莉</t>
  </si>
  <si>
    <r>
      <rPr>
        <sz val="9"/>
        <color rgb="FF000000"/>
        <rFont val="Noto Sans"/>
        <family val="2"/>
      </rPr>
      <t xml:space="preserve">红花岗区巷口镇人力资源和社会保障服务中心</t>
    </r>
    <r>
      <rPr>
        <sz val="9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3</t>
    </r>
  </si>
  <si>
    <t xml:space="preserve">14020026</t>
  </si>
  <si>
    <t xml:space="preserve">黄海</t>
  </si>
  <si>
    <t xml:space="preserve">14020025</t>
  </si>
  <si>
    <t xml:space="preserve">王顺刚</t>
  </si>
  <si>
    <r>
      <rPr>
        <sz val="9"/>
        <color rgb="FF000000"/>
        <rFont val="Noto Sans"/>
        <family val="2"/>
      </rPr>
      <t xml:space="preserve">红花岗区海龙镇农业服务中心</t>
    </r>
    <r>
      <rPr>
        <sz val="9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4</t>
    </r>
  </si>
  <si>
    <t xml:space="preserve">14025413</t>
  </si>
  <si>
    <t xml:space="preserve">朱德华</t>
  </si>
  <si>
    <t xml:space="preserve">14025408</t>
  </si>
  <si>
    <t xml:space="preserve">鄢昭</t>
  </si>
  <si>
    <t xml:space="preserve">14025422</t>
  </si>
  <si>
    <t xml:space="preserve">江愿清</t>
  </si>
  <si>
    <r>
      <rPr>
        <sz val="9"/>
        <color rgb="FF000000"/>
        <rFont val="Noto Sans"/>
        <family val="2"/>
      </rPr>
      <t xml:space="preserve">红花岗区海龙镇水利站</t>
    </r>
    <r>
      <rPr>
        <sz val="9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5</t>
    </r>
  </si>
  <si>
    <t xml:space="preserve">14020028</t>
  </si>
  <si>
    <t xml:space="preserve">罗军</t>
  </si>
  <si>
    <t xml:space="preserve">14020027</t>
  </si>
  <si>
    <t xml:space="preserve">邹松</t>
  </si>
  <si>
    <t xml:space="preserve">14020032</t>
  </si>
  <si>
    <t xml:space="preserve">陈旭</t>
  </si>
  <si>
    <t xml:space="preserve">14020031</t>
  </si>
  <si>
    <t xml:space="preserve">王恒毅</t>
  </si>
  <si>
    <r>
      <rPr>
        <sz val="9"/>
        <color rgb="FF000000"/>
        <rFont val="Noto Sans"/>
        <family val="2"/>
      </rPr>
      <t xml:space="preserve">红花岗区深溪镇林业站</t>
    </r>
    <r>
      <rPr>
        <sz val="9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6</t>
    </r>
  </si>
  <si>
    <t xml:space="preserve">14020040</t>
  </si>
  <si>
    <t xml:space="preserve">周廷亚</t>
  </si>
  <si>
    <t xml:space="preserve">14020042</t>
  </si>
  <si>
    <t xml:space="preserve">焦义城</t>
  </si>
  <si>
    <t xml:space="preserve">14020035</t>
  </si>
  <si>
    <t xml:space="preserve">黄亮雄</t>
  </si>
  <si>
    <r>
      <rPr>
        <sz val="9"/>
        <color rgb="FF000000"/>
        <rFont val="Noto Sans"/>
        <family val="2"/>
      </rPr>
      <t xml:space="preserve">红花岗区深溪镇人力资源和社会保障服务中心</t>
    </r>
    <r>
      <rPr>
        <sz val="9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7</t>
    </r>
  </si>
  <si>
    <t xml:space="preserve">14020044</t>
  </si>
  <si>
    <t xml:space="preserve">曾庆祥</t>
  </si>
  <si>
    <t xml:space="preserve">14020050</t>
  </si>
  <si>
    <t xml:space="preserve">陈月松</t>
  </si>
  <si>
    <t xml:space="preserve">14020051</t>
  </si>
  <si>
    <t xml:space="preserve">王爽</t>
  </si>
  <si>
    <r>
      <rPr>
        <sz val="9"/>
        <color rgb="FF000000"/>
        <rFont val="Noto Sans"/>
        <family val="2"/>
      </rPr>
      <t xml:space="preserve">红花岗区金鼎山镇农业服务中心</t>
    </r>
    <r>
      <rPr>
        <sz val="9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8</t>
    </r>
  </si>
  <si>
    <t xml:space="preserve">14020056</t>
  </si>
  <si>
    <t xml:space="preserve">李熙</t>
  </si>
  <si>
    <t xml:space="preserve">14020054</t>
  </si>
  <si>
    <t xml:space="preserve">杨孝孝</t>
  </si>
  <si>
    <t xml:space="preserve">14020057</t>
  </si>
  <si>
    <t xml:space="preserve">田江源</t>
  </si>
  <si>
    <r>
      <rPr>
        <sz val="9"/>
        <color rgb="FF000000"/>
        <rFont val="Noto Sans"/>
        <family val="2"/>
      </rPr>
      <t xml:space="preserve">红花岗区金鼎山镇林业站</t>
    </r>
    <r>
      <rPr>
        <sz val="9"/>
        <color rgb="FF000000"/>
        <rFont val="宋体"/>
        <family val="0"/>
        <charset val="134"/>
      </rPr>
      <t xml:space="preserve">1009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9</t>
    </r>
  </si>
  <si>
    <t xml:space="preserve">14020099</t>
  </si>
  <si>
    <t xml:space="preserve">杨廷敏</t>
  </si>
  <si>
    <t xml:space="preserve">14020084</t>
  </si>
  <si>
    <t xml:space="preserve">张天伟</t>
  </si>
  <si>
    <t xml:space="preserve">14020153</t>
  </si>
  <si>
    <t xml:space="preserve">令狐伟</t>
  </si>
  <si>
    <r>
      <rPr>
        <sz val="9"/>
        <color rgb="FF000000"/>
        <rFont val="Noto Sans"/>
        <family val="2"/>
      </rPr>
      <t xml:space="preserve">红花岗区万里路街道办事处城市管理站</t>
    </r>
    <r>
      <rPr>
        <sz val="9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</t>
    </r>
  </si>
  <si>
    <t xml:space="preserve">14020231</t>
  </si>
  <si>
    <t xml:space="preserve">王蕾</t>
  </si>
  <si>
    <t xml:space="preserve">14020252</t>
  </si>
  <si>
    <t xml:space="preserve">王永分</t>
  </si>
  <si>
    <t xml:space="preserve">14020218</t>
  </si>
  <si>
    <t xml:space="preserve">骆雅丽</t>
  </si>
  <si>
    <t xml:space="preserve">14020289</t>
  </si>
  <si>
    <t xml:space="preserve">李洋</t>
  </si>
  <si>
    <r>
      <rPr>
        <sz val="9"/>
        <color rgb="FF000000"/>
        <rFont val="Noto Sans"/>
        <family val="2"/>
      </rPr>
      <t xml:space="preserve">红花岗区万里路街道办事处安全生产监督管理站</t>
    </r>
    <r>
      <rPr>
        <sz val="9"/>
        <color rgb="FF000000"/>
        <rFont val="宋体"/>
        <family val="0"/>
        <charset val="134"/>
      </rPr>
      <t xml:space="preserve">101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1</t>
    </r>
  </si>
  <si>
    <t xml:space="preserve">14020485</t>
  </si>
  <si>
    <t xml:space="preserve">何杰贤</t>
  </si>
  <si>
    <t xml:space="preserve">14020388</t>
  </si>
  <si>
    <t xml:space="preserve">姚远兴</t>
  </si>
  <si>
    <t xml:space="preserve">14020344</t>
  </si>
  <si>
    <t xml:space="preserve">李太琴</t>
  </si>
  <si>
    <r>
      <rPr>
        <sz val="9"/>
        <color rgb="FF000000"/>
        <rFont val="Noto Sans"/>
        <family val="2"/>
      </rPr>
      <t xml:space="preserve">红花岗区中山路街道办事处人力资源和社会保障服务中心</t>
    </r>
    <r>
      <rPr>
        <sz val="9"/>
        <color rgb="FF000000"/>
        <rFont val="宋体"/>
        <family val="0"/>
        <charset val="134"/>
      </rPr>
      <t xml:space="preserve">101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2</t>
    </r>
  </si>
  <si>
    <t xml:space="preserve">14020518</t>
  </si>
  <si>
    <t xml:space="preserve">魏胜波</t>
  </si>
  <si>
    <t xml:space="preserve">14020507</t>
  </si>
  <si>
    <t xml:space="preserve">文国均</t>
  </si>
  <si>
    <t xml:space="preserve">14020509</t>
  </si>
  <si>
    <t xml:space="preserve">杨媛</t>
  </si>
  <si>
    <r>
      <rPr>
        <sz val="9"/>
        <color rgb="FF000000"/>
        <rFont val="Noto Sans"/>
        <family val="2"/>
      </rPr>
      <t xml:space="preserve">红花岗区中山路街道办事处科技宣教文化体育信息服务中心</t>
    </r>
    <r>
      <rPr>
        <sz val="9"/>
        <color rgb="FF000000"/>
        <rFont val="宋体"/>
        <family val="0"/>
        <charset val="134"/>
      </rPr>
      <t xml:space="preserve">1013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3</t>
    </r>
  </si>
  <si>
    <t xml:space="preserve">14020622</t>
  </si>
  <si>
    <t xml:space="preserve">黄果</t>
  </si>
  <si>
    <t xml:space="preserve">14020718</t>
  </si>
  <si>
    <t xml:space="preserve">帅远龙</t>
  </si>
  <si>
    <t xml:space="preserve">14020686</t>
  </si>
  <si>
    <t xml:space="preserve">杨明旺</t>
  </si>
  <si>
    <t xml:space="preserve">14020687</t>
  </si>
  <si>
    <t xml:space="preserve">陈进潮</t>
  </si>
  <si>
    <r>
      <rPr>
        <sz val="9"/>
        <color rgb="FF000000"/>
        <rFont val="Noto Sans"/>
        <family val="2"/>
      </rPr>
      <t xml:space="preserve">红花岗区南门关街道办事处人力资源和社会保障服务中心</t>
    </r>
    <r>
      <rPr>
        <sz val="9"/>
        <color rgb="FF000000"/>
        <rFont val="宋体"/>
        <family val="0"/>
        <charset val="134"/>
      </rPr>
      <t xml:space="preserve">1014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4</t>
    </r>
  </si>
  <si>
    <t xml:space="preserve">14020825</t>
  </si>
  <si>
    <t xml:space="preserve">袁友波</t>
  </si>
  <si>
    <t xml:space="preserve">14020736</t>
  </si>
  <si>
    <t xml:space="preserve">龚黔凤</t>
  </si>
  <si>
    <t xml:space="preserve">14020722</t>
  </si>
  <si>
    <t xml:space="preserve">李佳</t>
  </si>
  <si>
    <t xml:space="preserve">14020724</t>
  </si>
  <si>
    <t xml:space="preserve">蒋卫国</t>
  </si>
  <si>
    <r>
      <rPr>
        <sz val="9"/>
        <color rgb="FF000000"/>
        <rFont val="Noto Sans"/>
        <family val="2"/>
      </rPr>
      <t xml:space="preserve">红花岗区南门关街道办事处人口和计划生育技术服务站</t>
    </r>
    <r>
      <rPr>
        <sz val="9"/>
        <color rgb="FF000000"/>
        <rFont val="宋体"/>
        <family val="0"/>
        <charset val="134"/>
      </rPr>
      <t xml:space="preserve">1015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5</t>
    </r>
  </si>
  <si>
    <t xml:space="preserve">14020848</t>
  </si>
  <si>
    <t xml:space="preserve">付重奇</t>
  </si>
  <si>
    <t xml:space="preserve">14020846</t>
  </si>
  <si>
    <t xml:space="preserve">张浩涤</t>
  </si>
  <si>
    <t xml:space="preserve">14020837</t>
  </si>
  <si>
    <t xml:space="preserve">曹仕春</t>
  </si>
  <si>
    <r>
      <rPr>
        <sz val="9"/>
        <color rgb="FF000000"/>
        <rFont val="Noto Sans"/>
        <family val="2"/>
      </rPr>
      <t xml:space="preserve">红花岗区南门关街道办事处城市管理站</t>
    </r>
    <r>
      <rPr>
        <sz val="9"/>
        <color rgb="FF000000"/>
        <rFont val="宋体"/>
        <family val="0"/>
        <charset val="134"/>
      </rPr>
      <t xml:space="preserve">1016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6</t>
    </r>
  </si>
  <si>
    <t xml:space="preserve">14020921</t>
  </si>
  <si>
    <t xml:space="preserve">张佳</t>
  </si>
  <si>
    <t xml:space="preserve">14020983</t>
  </si>
  <si>
    <t xml:space="preserve">卢天俊</t>
  </si>
  <si>
    <t xml:space="preserve">14020966</t>
  </si>
  <si>
    <t xml:space="preserve">刘知书</t>
  </si>
  <si>
    <r>
      <rPr>
        <sz val="9"/>
        <color rgb="FF000000"/>
        <rFont val="Noto Sans"/>
        <family val="2"/>
      </rPr>
      <t xml:space="preserve">红花岗区南门关街道办事处安全生产监督管理站</t>
    </r>
    <r>
      <rPr>
        <sz val="9"/>
        <color rgb="FF000000"/>
        <rFont val="宋体"/>
        <family val="0"/>
        <charset val="134"/>
      </rPr>
      <t xml:space="preserve">1017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7</t>
    </r>
  </si>
  <si>
    <t xml:space="preserve">14021087</t>
  </si>
  <si>
    <t xml:space="preserve">赵小美</t>
  </si>
  <si>
    <t xml:space="preserve">14021048</t>
  </si>
  <si>
    <t xml:space="preserve">赵伟</t>
  </si>
  <si>
    <t xml:space="preserve">14021020</t>
  </si>
  <si>
    <t xml:space="preserve">胡祖光</t>
  </si>
  <si>
    <r>
      <rPr>
        <sz val="9"/>
        <color rgb="FF000000"/>
        <rFont val="Noto Sans"/>
        <family val="2"/>
      </rPr>
      <t xml:space="preserve">红花岗区老城街道办事处人口和计划生育技术服务站</t>
    </r>
    <r>
      <rPr>
        <sz val="9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8</t>
    </r>
  </si>
  <si>
    <t xml:space="preserve">14021266</t>
  </si>
  <si>
    <t xml:space="preserve">周霖</t>
  </si>
  <si>
    <t xml:space="preserve">14021269</t>
  </si>
  <si>
    <t xml:space="preserve">付勋</t>
  </si>
  <si>
    <t xml:space="preserve">14021272</t>
  </si>
  <si>
    <t xml:space="preserve">赵利</t>
  </si>
  <si>
    <r>
      <rPr>
        <sz val="9"/>
        <color rgb="FF000000"/>
        <rFont val="Noto Sans"/>
        <family val="2"/>
      </rPr>
      <t xml:space="preserve">红花岗区老城街道办事处人力资源和社会保障服务中心</t>
    </r>
    <r>
      <rPr>
        <sz val="9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9</t>
    </r>
  </si>
  <si>
    <t xml:space="preserve">14021401</t>
  </si>
  <si>
    <t xml:space="preserve">黄付军</t>
  </si>
  <si>
    <t xml:space="preserve">14021318</t>
  </si>
  <si>
    <t xml:space="preserve">曹宇恒</t>
  </si>
  <si>
    <t xml:space="preserve">14021405</t>
  </si>
  <si>
    <t xml:space="preserve">彭烜</t>
  </si>
  <si>
    <r>
      <rPr>
        <sz val="9"/>
        <color rgb="FF000000"/>
        <rFont val="Noto Sans"/>
        <family val="2"/>
      </rPr>
      <t xml:space="preserve">红花岗区老城街道办事处安全生产监督管理站</t>
    </r>
    <r>
      <rPr>
        <sz val="9"/>
        <color rgb="FF000000"/>
        <rFont val="宋体"/>
        <family val="0"/>
        <charset val="134"/>
      </rPr>
      <t xml:space="preserve">1020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0</t>
    </r>
  </si>
  <si>
    <t xml:space="preserve">14021695</t>
  </si>
  <si>
    <t xml:space="preserve">夏中永</t>
  </si>
  <si>
    <t xml:space="preserve">14021617</t>
  </si>
  <si>
    <t xml:space="preserve">杜兴梅</t>
  </si>
  <si>
    <t xml:space="preserve">14021577</t>
  </si>
  <si>
    <t xml:space="preserve">张丹丹</t>
  </si>
  <si>
    <r>
      <rPr>
        <sz val="9"/>
        <color rgb="FF000000"/>
        <rFont val="Noto Sans"/>
        <family val="2"/>
      </rPr>
      <t xml:space="preserve">红花岗区财政投资管理服务中心</t>
    </r>
    <r>
      <rPr>
        <sz val="9"/>
        <color rgb="FF000000"/>
        <rFont val="宋体"/>
        <family val="0"/>
        <charset val="134"/>
      </rPr>
      <t xml:space="preserve">102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1</t>
    </r>
  </si>
  <si>
    <t xml:space="preserve">14025479</t>
  </si>
  <si>
    <t xml:space="preserve">陈莲</t>
  </si>
  <si>
    <t xml:space="preserve">14025482</t>
  </si>
  <si>
    <t xml:space="preserve">刘云锋</t>
  </si>
  <si>
    <t xml:space="preserve">14025447</t>
  </si>
  <si>
    <t xml:space="preserve">胡珊</t>
  </si>
  <si>
    <r>
      <rPr>
        <sz val="9"/>
        <color rgb="FF000000"/>
        <rFont val="Noto Sans"/>
        <family val="2"/>
      </rPr>
      <t xml:space="preserve">红花岗区人民政府法律事务服务中心</t>
    </r>
    <r>
      <rPr>
        <sz val="9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2</t>
    </r>
  </si>
  <si>
    <t xml:space="preserve">14025546</t>
  </si>
  <si>
    <t xml:space="preserve">何琼</t>
  </si>
  <si>
    <t xml:space="preserve">14025569</t>
  </si>
  <si>
    <t xml:space="preserve">李双双</t>
  </si>
  <si>
    <t xml:space="preserve">14025556</t>
  </si>
  <si>
    <t xml:space="preserve">杨倩</t>
  </si>
  <si>
    <r>
      <rPr>
        <sz val="9"/>
        <color rgb="FF000000"/>
        <rFont val="Noto Sans"/>
        <family val="2"/>
      </rPr>
      <t xml:space="preserve">红花岗区重点水源工程管理局</t>
    </r>
    <r>
      <rPr>
        <sz val="9"/>
        <color rgb="FF000000"/>
        <rFont val="宋体"/>
        <family val="0"/>
        <charset val="134"/>
      </rPr>
      <t xml:space="preserve">1023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3</t>
    </r>
  </si>
  <si>
    <t xml:space="preserve">14025614</t>
  </si>
  <si>
    <t xml:space="preserve">杨开莉</t>
  </si>
  <si>
    <t xml:space="preserve">14025609</t>
  </si>
  <si>
    <t xml:space="preserve">王华</t>
  </si>
  <si>
    <t xml:space="preserve">14025612</t>
  </si>
  <si>
    <t xml:space="preserve">路涛</t>
  </si>
  <si>
    <t xml:space="preserve">14025616</t>
  </si>
  <si>
    <t xml:space="preserve">饶先勇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4</t>
    </r>
  </si>
  <si>
    <t xml:space="preserve">14025619</t>
  </si>
  <si>
    <t xml:space="preserve">吴曾锐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5</t>
    </r>
  </si>
  <si>
    <t xml:space="preserve">14025626</t>
  </si>
  <si>
    <t xml:space="preserve">钟胜</t>
  </si>
  <si>
    <t xml:space="preserve">14025625</t>
  </si>
  <si>
    <t xml:space="preserve">周光辉</t>
  </si>
  <si>
    <t xml:space="preserve">14025627</t>
  </si>
  <si>
    <t xml:space="preserve">赵震</t>
  </si>
  <si>
    <r>
      <rPr>
        <sz val="9"/>
        <color rgb="FF000000"/>
        <rFont val="Noto Sans"/>
        <family val="2"/>
      </rPr>
      <t xml:space="preserve">红花岗区水利水电工程技术服务站</t>
    </r>
    <r>
      <rPr>
        <sz val="9"/>
        <color rgb="FF000000"/>
        <rFont val="宋体"/>
        <family val="0"/>
        <charset val="134"/>
      </rPr>
      <t xml:space="preserve">1024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6</t>
    </r>
  </si>
  <si>
    <t xml:space="preserve">14021822</t>
  </si>
  <si>
    <t xml:space="preserve">汪其波</t>
  </si>
  <si>
    <t xml:space="preserve">14021895</t>
  </si>
  <si>
    <t xml:space="preserve">姜治隆</t>
  </si>
  <si>
    <t xml:space="preserve">14021862</t>
  </si>
  <si>
    <t xml:space="preserve">王凤霞</t>
  </si>
  <si>
    <r>
      <rPr>
        <sz val="9"/>
        <color rgb="FF000000"/>
        <rFont val="Noto Sans"/>
        <family val="2"/>
      </rPr>
      <t xml:space="preserve">红花岗区水政监察大队</t>
    </r>
    <r>
      <rPr>
        <sz val="9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7</t>
    </r>
  </si>
  <si>
    <t xml:space="preserve">14022001</t>
  </si>
  <si>
    <t xml:space="preserve">张勇</t>
  </si>
  <si>
    <t xml:space="preserve">14021939</t>
  </si>
  <si>
    <t xml:space="preserve">杨茂</t>
  </si>
  <si>
    <t xml:space="preserve">14021938</t>
  </si>
  <si>
    <t xml:space="preserve">张俊龙</t>
  </si>
  <si>
    <r>
      <rPr>
        <sz val="9"/>
        <color rgb="FF000000"/>
        <rFont val="Noto Sans"/>
        <family val="2"/>
      </rPr>
      <t xml:space="preserve">红花岗区城市生活无着乞讨人员救助管理站</t>
    </r>
    <r>
      <rPr>
        <sz val="9"/>
        <color rgb="FF000000"/>
        <rFont val="宋体"/>
        <family val="0"/>
        <charset val="134"/>
      </rPr>
      <t xml:space="preserve">1026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8</t>
    </r>
  </si>
  <si>
    <t xml:space="preserve">14022062</t>
  </si>
  <si>
    <t xml:space="preserve">李洪艳</t>
  </si>
  <si>
    <t xml:space="preserve">14022100</t>
  </si>
  <si>
    <t xml:space="preserve">何忠佩</t>
  </si>
  <si>
    <t xml:space="preserve">14022121</t>
  </si>
  <si>
    <t xml:space="preserve">谢艳鑫</t>
  </si>
  <si>
    <r>
      <rPr>
        <sz val="9"/>
        <color rgb="FF000000"/>
        <rFont val="Noto Sans"/>
        <family val="2"/>
      </rPr>
      <t xml:space="preserve">红花岗区殡葬稽查队</t>
    </r>
    <r>
      <rPr>
        <sz val="9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9</t>
    </r>
  </si>
  <si>
    <t xml:space="preserve">14022236</t>
  </si>
  <si>
    <t xml:space="preserve">宋庆勇</t>
  </si>
  <si>
    <t xml:space="preserve">14022207</t>
  </si>
  <si>
    <t xml:space="preserve">毛朝波</t>
  </si>
  <si>
    <t xml:space="preserve">14022197</t>
  </si>
  <si>
    <t xml:space="preserve">吴雅君</t>
  </si>
  <si>
    <r>
      <rPr>
        <sz val="9"/>
        <color rgb="FF000000"/>
        <rFont val="Noto Sans"/>
        <family val="2"/>
      </rPr>
      <t xml:space="preserve">红花岗区婚姻登记服务中心</t>
    </r>
    <r>
      <rPr>
        <sz val="9"/>
        <color rgb="FF000000"/>
        <rFont val="宋体"/>
        <family val="0"/>
        <charset val="134"/>
      </rPr>
      <t xml:space="preserve">1028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0</t>
    </r>
  </si>
  <si>
    <t xml:space="preserve">14022305</t>
  </si>
  <si>
    <t xml:space="preserve">周永华</t>
  </si>
  <si>
    <t xml:space="preserve">14022469</t>
  </si>
  <si>
    <t xml:space="preserve">卢大进</t>
  </si>
  <si>
    <t xml:space="preserve">14022324</t>
  </si>
  <si>
    <t xml:space="preserve">李文敏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1</t>
    </r>
  </si>
  <si>
    <t xml:space="preserve">14022887</t>
  </si>
  <si>
    <t xml:space="preserve">樊城城</t>
  </si>
  <si>
    <t xml:space="preserve">14022830</t>
  </si>
  <si>
    <t xml:space="preserve">饶佳</t>
  </si>
  <si>
    <t xml:space="preserve">14022646</t>
  </si>
  <si>
    <t xml:space="preserve">谭萍</t>
  </si>
  <si>
    <t xml:space="preserve">14022740</t>
  </si>
  <si>
    <t xml:space="preserve">邢丽</t>
  </si>
  <si>
    <t xml:space="preserve">14022880</t>
  </si>
  <si>
    <t xml:space="preserve">黄燕</t>
  </si>
  <si>
    <t xml:space="preserve">14022693</t>
  </si>
  <si>
    <t xml:space="preserve">骆礼敏</t>
  </si>
  <si>
    <t xml:space="preserve">14022802</t>
  </si>
  <si>
    <t xml:space="preserve">冯双模</t>
  </si>
  <si>
    <r>
      <rPr>
        <sz val="9"/>
        <color rgb="FF000000"/>
        <rFont val="Noto Sans"/>
        <family val="2"/>
      </rPr>
      <t xml:space="preserve">红花岗区儿童福利院</t>
    </r>
    <r>
      <rPr>
        <sz val="9"/>
        <color rgb="FF000000"/>
        <rFont val="宋体"/>
        <family val="0"/>
        <charset val="134"/>
      </rPr>
      <t xml:space="preserve">1029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2</t>
    </r>
  </si>
  <si>
    <t xml:space="preserve">14023094</t>
  </si>
  <si>
    <t xml:space="preserve">霍明菊</t>
  </si>
  <si>
    <t xml:space="preserve">14023210</t>
  </si>
  <si>
    <t xml:space="preserve">骆科敏</t>
  </si>
  <si>
    <t xml:space="preserve">14023166</t>
  </si>
  <si>
    <t xml:space="preserve">陈果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3</t>
    </r>
  </si>
  <si>
    <t xml:space="preserve">14023295</t>
  </si>
  <si>
    <t xml:space="preserve">周静</t>
  </si>
  <si>
    <t xml:space="preserve">14023258</t>
  </si>
  <si>
    <t xml:space="preserve">陆红霞</t>
  </si>
  <si>
    <t xml:space="preserve">14023251</t>
  </si>
  <si>
    <t xml:space="preserve">林柳琴</t>
  </si>
  <si>
    <t xml:space="preserve">14023277</t>
  </si>
  <si>
    <t xml:space="preserve">李静颐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4</t>
    </r>
  </si>
  <si>
    <t xml:space="preserve">14023310</t>
  </si>
  <si>
    <t xml:space="preserve">路利亚</t>
  </si>
  <si>
    <t xml:space="preserve">14023297</t>
  </si>
  <si>
    <t xml:space="preserve">田姣</t>
  </si>
  <si>
    <t xml:space="preserve">14023299</t>
  </si>
  <si>
    <t xml:space="preserve">周鑫</t>
  </si>
  <si>
    <r>
      <rPr>
        <sz val="9"/>
        <color rgb="FF000000"/>
        <rFont val="Noto Sans"/>
        <family val="2"/>
      </rPr>
      <t xml:space="preserve">红花岗区园林管理处</t>
    </r>
    <r>
      <rPr>
        <sz val="9"/>
        <color rgb="FF000000"/>
        <rFont val="宋体"/>
        <family val="0"/>
        <charset val="134"/>
      </rPr>
      <t xml:space="preserve">1030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5</t>
    </r>
  </si>
  <si>
    <t xml:space="preserve">14023393</t>
  </si>
  <si>
    <t xml:space="preserve">王鹏</t>
  </si>
  <si>
    <t xml:space="preserve">14023376</t>
  </si>
  <si>
    <t xml:space="preserve">罗可芮</t>
  </si>
  <si>
    <t xml:space="preserve">14023337</t>
  </si>
  <si>
    <t xml:space="preserve">姜兴海</t>
  </si>
  <si>
    <t xml:space="preserve">14023362</t>
  </si>
  <si>
    <t xml:space="preserve">杨再琴</t>
  </si>
  <si>
    <t xml:space="preserve">14023371</t>
  </si>
  <si>
    <t xml:space="preserve">胡继</t>
  </si>
  <si>
    <t xml:space="preserve">14023382</t>
  </si>
  <si>
    <t xml:space="preserve">张晶晶</t>
  </si>
  <si>
    <r>
      <rPr>
        <sz val="9"/>
        <color rgb="FF000000"/>
        <rFont val="Noto Sans"/>
        <family val="2"/>
      </rPr>
      <t xml:space="preserve">红花岗区生产力促进中心</t>
    </r>
    <r>
      <rPr>
        <sz val="9"/>
        <color rgb="FF000000"/>
        <rFont val="宋体"/>
        <family val="0"/>
        <charset val="134"/>
      </rPr>
      <t xml:space="preserve">103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6</t>
    </r>
  </si>
  <si>
    <t xml:space="preserve">14023514</t>
  </si>
  <si>
    <t xml:space="preserve">陈清青</t>
  </si>
  <si>
    <t xml:space="preserve">14023548</t>
  </si>
  <si>
    <t xml:space="preserve">潘江涛</t>
  </si>
  <si>
    <t xml:space="preserve">14023479</t>
  </si>
  <si>
    <t xml:space="preserve">李正燕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7</t>
    </r>
  </si>
  <si>
    <t xml:space="preserve">14023619</t>
  </si>
  <si>
    <t xml:space="preserve">刘耀</t>
  </si>
  <si>
    <t xml:space="preserve">14023645</t>
  </si>
  <si>
    <t xml:space="preserve">马登秋</t>
  </si>
  <si>
    <t xml:space="preserve">14023587</t>
  </si>
  <si>
    <t xml:space="preserve">何余凤</t>
  </si>
  <si>
    <t xml:space="preserve">14023577</t>
  </si>
  <si>
    <t xml:space="preserve">秦寅玉</t>
  </si>
  <si>
    <r>
      <rPr>
        <sz val="9"/>
        <color rgb="FF000000"/>
        <rFont val="Noto Sans"/>
        <family val="2"/>
      </rPr>
      <t xml:space="preserve">红花岗区乡镇统计管理办公室</t>
    </r>
    <r>
      <rPr>
        <sz val="9"/>
        <color rgb="FF000000"/>
        <rFont val="宋体"/>
        <family val="0"/>
        <charset val="134"/>
      </rPr>
      <t xml:space="preserve">103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8</t>
    </r>
  </si>
  <si>
    <t xml:space="preserve">14023687</t>
  </si>
  <si>
    <t xml:space="preserve">卢钱兵</t>
  </si>
  <si>
    <t xml:space="preserve">14023675</t>
  </si>
  <si>
    <t xml:space="preserve">刁海浪</t>
  </si>
  <si>
    <t xml:space="preserve">14023719</t>
  </si>
  <si>
    <t xml:space="preserve">彭勇</t>
  </si>
  <si>
    <t xml:space="preserve">14023709</t>
  </si>
  <si>
    <t xml:space="preserve">袁铭</t>
  </si>
  <si>
    <t xml:space="preserve">14023712</t>
  </si>
  <si>
    <t xml:space="preserve">张玮</t>
  </si>
  <si>
    <t xml:space="preserve">14023825</t>
  </si>
  <si>
    <t xml:space="preserve">孙永琴</t>
  </si>
  <si>
    <t xml:space="preserve">14023769</t>
  </si>
  <si>
    <t xml:space="preserve">廖正茂</t>
  </si>
  <si>
    <t xml:space="preserve">14023742</t>
  </si>
  <si>
    <t xml:space="preserve">杨露</t>
  </si>
  <si>
    <t xml:space="preserve">14023707</t>
  </si>
  <si>
    <t xml:space="preserve">黄廷波</t>
  </si>
  <si>
    <t xml:space="preserve">14023785</t>
  </si>
  <si>
    <t xml:space="preserve">曾昭红</t>
  </si>
  <si>
    <r>
      <rPr>
        <sz val="9"/>
        <color rgb="FF000000"/>
        <rFont val="Noto Sans"/>
        <family val="2"/>
      </rPr>
      <t xml:space="preserve">红花岗区动物卫生监督所</t>
    </r>
    <r>
      <rPr>
        <sz val="9"/>
        <color rgb="FF000000"/>
        <rFont val="宋体"/>
        <family val="0"/>
        <charset val="134"/>
      </rPr>
      <t xml:space="preserve">1033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9</t>
    </r>
  </si>
  <si>
    <t xml:space="preserve">14025441</t>
  </si>
  <si>
    <t xml:space="preserve">李晓芸</t>
  </si>
  <si>
    <t xml:space="preserve">14025433</t>
  </si>
  <si>
    <t xml:space="preserve">陈中静</t>
  </si>
  <si>
    <t xml:space="preserve">14025434</t>
  </si>
  <si>
    <t xml:space="preserve">冷成霞</t>
  </si>
  <si>
    <r>
      <rPr>
        <sz val="9"/>
        <color rgb="FF000000"/>
        <rFont val="Noto Sans"/>
        <family val="2"/>
      </rPr>
      <t xml:space="preserve">红花岗区全面小康建设办公室</t>
    </r>
    <r>
      <rPr>
        <sz val="9"/>
        <color rgb="FF000000"/>
        <rFont val="宋体"/>
        <family val="0"/>
        <charset val="134"/>
      </rPr>
      <t xml:space="preserve">1034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0</t>
    </r>
  </si>
  <si>
    <t xml:space="preserve">14023892</t>
  </si>
  <si>
    <t xml:space="preserve">王欢欢</t>
  </si>
  <si>
    <t xml:space="preserve">14024035</t>
  </si>
  <si>
    <t xml:space="preserve">杨治飞</t>
  </si>
  <si>
    <t xml:space="preserve">14024307</t>
  </si>
  <si>
    <t xml:space="preserve">徐德静</t>
  </si>
  <si>
    <t xml:space="preserve">14024437</t>
  </si>
  <si>
    <t xml:space="preserve">许桂泽</t>
  </si>
  <si>
    <t xml:space="preserve">14024356</t>
  </si>
  <si>
    <t xml:space="preserve">张俊伟</t>
  </si>
  <si>
    <t xml:space="preserve">14024269</t>
  </si>
  <si>
    <t xml:space="preserve">王颖</t>
  </si>
  <si>
    <t xml:space="preserve">14024173</t>
  </si>
  <si>
    <t xml:space="preserve">吴应四</t>
  </si>
  <si>
    <t xml:space="preserve">14024371</t>
  </si>
  <si>
    <t xml:space="preserve">杨光甜</t>
  </si>
  <si>
    <t xml:space="preserve">14024378</t>
  </si>
  <si>
    <t xml:space="preserve">刘泽旭</t>
  </si>
  <si>
    <t xml:space="preserve">14024503</t>
  </si>
  <si>
    <t xml:space="preserve">张伟</t>
  </si>
  <si>
    <t xml:space="preserve">14024032</t>
  </si>
  <si>
    <t xml:space="preserve">李安帮</t>
  </si>
  <si>
    <t xml:space="preserve">14024384</t>
  </si>
  <si>
    <t xml:space="preserve">周涛</t>
  </si>
  <si>
    <r>
      <rPr>
        <sz val="9"/>
        <color rgb="FF000000"/>
        <rFont val="Noto Sans"/>
        <family val="2"/>
      </rPr>
      <t xml:space="preserve">红花岗区安全生产监察大队 </t>
    </r>
    <r>
      <rPr>
        <sz val="9"/>
        <color rgb="FF000000"/>
        <rFont val="宋体"/>
        <family val="0"/>
        <charset val="134"/>
      </rPr>
      <t xml:space="preserve">1035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1</t>
    </r>
  </si>
  <si>
    <t xml:space="preserve">14024700</t>
  </si>
  <si>
    <t xml:space="preserve">王飞</t>
  </si>
  <si>
    <t xml:space="preserve">14024667</t>
  </si>
  <si>
    <t xml:space="preserve">杨婷</t>
  </si>
  <si>
    <t xml:space="preserve">14024637</t>
  </si>
  <si>
    <t xml:space="preserve">崔亚</t>
  </si>
  <si>
    <t xml:space="preserve">14024633</t>
  </si>
  <si>
    <t xml:space="preserve">吕定利</t>
  </si>
  <si>
    <t xml:space="preserve">14024736</t>
  </si>
  <si>
    <t xml:space="preserve">周廷杨</t>
  </si>
  <si>
    <r>
      <rPr>
        <sz val="9"/>
        <color rgb="FF000000"/>
        <rFont val="Noto Sans"/>
        <family val="2"/>
      </rPr>
      <t xml:space="preserve">红花岗区项目管理服务中心</t>
    </r>
    <r>
      <rPr>
        <sz val="9"/>
        <color rgb="FF000000"/>
        <rFont val="宋体"/>
        <family val="0"/>
        <charset val="134"/>
      </rPr>
      <t xml:space="preserve">1036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2</t>
    </r>
  </si>
  <si>
    <t xml:space="preserve">14024953</t>
  </si>
  <si>
    <t xml:space="preserve">吴恩慧</t>
  </si>
  <si>
    <t xml:space="preserve">14025156</t>
  </si>
  <si>
    <t xml:space="preserve">刘尧</t>
  </si>
  <si>
    <t xml:space="preserve">14025117</t>
  </si>
  <si>
    <t xml:space="preserve">何德波</t>
  </si>
  <si>
    <t xml:space="preserve">14024898</t>
  </si>
  <si>
    <t xml:space="preserve">曹帮强</t>
  </si>
  <si>
    <t xml:space="preserve">14025109</t>
  </si>
  <si>
    <t xml:space="preserve">安丁</t>
  </si>
  <si>
    <t xml:space="preserve">14025130</t>
  </si>
  <si>
    <t xml:space="preserve">杨梅</t>
  </si>
  <si>
    <r>
      <rPr>
        <sz val="9"/>
        <color rgb="FF000000"/>
        <rFont val="Noto Sans"/>
        <family val="2"/>
      </rPr>
      <t xml:space="preserve">红花岗区精神病专科医院</t>
    </r>
    <r>
      <rPr>
        <sz val="9"/>
        <color rgb="FF000000"/>
        <rFont val="宋体"/>
        <family val="0"/>
        <charset val="134"/>
      </rPr>
      <t xml:space="preserve">1037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3</t>
    </r>
  </si>
  <si>
    <t xml:space="preserve">14025224</t>
  </si>
  <si>
    <t xml:space="preserve">彭榜群</t>
  </si>
  <si>
    <t xml:space="preserve">14025231</t>
  </si>
  <si>
    <t xml:space="preserve">温桂鸿</t>
  </si>
  <si>
    <t xml:space="preserve">汪勇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4</t>
    </r>
  </si>
  <si>
    <t xml:space="preserve">14025286</t>
  </si>
  <si>
    <t xml:space="preserve">丁正华</t>
  </si>
  <si>
    <t xml:space="preserve">14025344</t>
  </si>
  <si>
    <t xml:space="preserve">周玉梅</t>
  </si>
  <si>
    <t xml:space="preserve">14025359</t>
  </si>
  <si>
    <t xml:space="preserve">张德生</t>
  </si>
  <si>
    <t xml:space="preserve">14025363</t>
  </si>
  <si>
    <t xml:space="preserve">敖明志</t>
  </si>
  <si>
    <r>
      <rPr>
        <sz val="9"/>
        <color rgb="FF000000"/>
        <rFont val="Noto Sans"/>
        <family val="2"/>
      </rPr>
      <t xml:space="preserve">红花岗区海龙镇卫生院</t>
    </r>
    <r>
      <rPr>
        <sz val="9"/>
        <color rgb="FF000000"/>
        <rFont val="宋体"/>
        <family val="0"/>
        <charset val="134"/>
      </rPr>
      <t xml:space="preserve">1038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5</t>
    </r>
  </si>
  <si>
    <t xml:space="preserve">14025385</t>
  </si>
  <si>
    <t xml:space="preserve">肖祥平</t>
  </si>
  <si>
    <t xml:space="preserve">14025396</t>
  </si>
  <si>
    <t xml:space="preserve">陈海</t>
  </si>
  <si>
    <t xml:space="preserve">14025384</t>
  </si>
  <si>
    <t xml:space="preserve">陈莎莎</t>
  </si>
  <si>
    <r>
      <rPr>
        <sz val="9"/>
        <color rgb="FF000000"/>
        <rFont val="Noto Sans"/>
        <family val="2"/>
      </rPr>
      <t xml:space="preserve">红花岗区深溪镇卫生院</t>
    </r>
    <r>
      <rPr>
        <sz val="9"/>
        <color rgb="FF000000"/>
        <rFont val="宋体"/>
        <family val="0"/>
        <charset val="134"/>
      </rPr>
      <t xml:space="preserve">1039</t>
    </r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46</t>
    </r>
  </si>
  <si>
    <t xml:space="preserve">李正茂</t>
  </si>
  <si>
    <t xml:space="preserve">14025714</t>
  </si>
  <si>
    <t xml:space="preserve">郑少霞</t>
  </si>
  <si>
    <t xml:space="preserve">14025713</t>
  </si>
  <si>
    <t xml:space="preserve">高远姗</t>
  </si>
  <si>
    <t xml:space="preserve">14025721</t>
  </si>
  <si>
    <t xml:space="preserve">李欢欢</t>
  </si>
  <si>
    <r>
      <rPr>
        <sz val="9"/>
        <color rgb="FF000000"/>
        <rFont val="Noto Sans"/>
        <family val="2"/>
      </rPr>
      <t xml:space="preserve">遵义市老城小学</t>
    </r>
    <r>
      <rPr>
        <sz val="9"/>
        <color rgb="FF000000"/>
        <rFont val="宋体"/>
        <family val="0"/>
        <charset val="134"/>
      </rPr>
      <t xml:space="preserve">1040</t>
    </r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47</t>
    </r>
  </si>
  <si>
    <t xml:space="preserve">14025861</t>
  </si>
  <si>
    <t xml:space="preserve">朱大霞</t>
  </si>
  <si>
    <t xml:space="preserve">14025847</t>
  </si>
  <si>
    <t xml:space="preserve">曾贞</t>
  </si>
  <si>
    <t xml:space="preserve">14025791</t>
  </si>
  <si>
    <t xml:space="preserve">梁正兰</t>
  </si>
  <si>
    <r>
      <rPr>
        <sz val="9"/>
        <color rgb="FF000000"/>
        <rFont val="Noto Sans"/>
        <family val="2"/>
      </rPr>
      <t xml:space="preserve">遵义市朝阳小学</t>
    </r>
    <r>
      <rPr>
        <sz val="9"/>
        <color rgb="FF000000"/>
        <rFont val="宋体"/>
        <family val="0"/>
        <charset val="134"/>
      </rPr>
      <t xml:space="preserve">1041</t>
    </r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48</t>
    </r>
  </si>
  <si>
    <t xml:space="preserve">14025957</t>
  </si>
  <si>
    <t xml:space="preserve">陈静</t>
  </si>
  <si>
    <t xml:space="preserve">14025947</t>
  </si>
  <si>
    <t xml:space="preserve">张忠玲</t>
  </si>
  <si>
    <t xml:space="preserve">14025944</t>
  </si>
  <si>
    <t xml:space="preserve">田锋</t>
  </si>
  <si>
    <t xml:space="preserve">14025921</t>
  </si>
  <si>
    <t xml:space="preserve">陈珍</t>
  </si>
  <si>
    <t xml:space="preserve">14025873</t>
  </si>
  <si>
    <t xml:space="preserve">钱蕾</t>
  </si>
  <si>
    <r>
      <rPr>
        <sz val="9"/>
        <color rgb="FF000000"/>
        <rFont val="Noto Sans"/>
        <family val="2"/>
      </rPr>
      <t xml:space="preserve">遵义市丰乐小学</t>
    </r>
    <r>
      <rPr>
        <sz val="9"/>
        <color rgb="FF000000"/>
        <rFont val="宋体"/>
        <family val="0"/>
        <charset val="134"/>
      </rPr>
      <t xml:space="preserve">1042</t>
    </r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49</t>
    </r>
  </si>
  <si>
    <t xml:space="preserve">14026014</t>
  </si>
  <si>
    <t xml:space="preserve">李永莉</t>
  </si>
  <si>
    <t xml:space="preserve">14026023</t>
  </si>
  <si>
    <t xml:space="preserve">廖良英</t>
  </si>
  <si>
    <t xml:space="preserve">14026047</t>
  </si>
  <si>
    <t xml:space="preserve">李选国</t>
  </si>
  <si>
    <t xml:space="preserve">14026030</t>
  </si>
  <si>
    <r>
      <rPr>
        <sz val="9"/>
        <color rgb="FF000000"/>
        <rFont val="Noto Sans"/>
        <family val="2"/>
      </rPr>
      <t xml:space="preserve">遵义市新雨学校</t>
    </r>
    <r>
      <rPr>
        <sz val="9"/>
        <color rgb="FF000000"/>
        <rFont val="宋体"/>
        <family val="0"/>
        <charset val="134"/>
      </rPr>
      <t xml:space="preserve">1043</t>
    </r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50</t>
    </r>
  </si>
  <si>
    <t xml:space="preserve">14026129</t>
  </si>
  <si>
    <t xml:space="preserve">张伶俐</t>
  </si>
  <si>
    <t xml:space="preserve">14026103</t>
  </si>
  <si>
    <t xml:space="preserve">方维军</t>
  </si>
  <si>
    <t xml:space="preserve">14026138</t>
  </si>
  <si>
    <t xml:space="preserve">彭波</t>
  </si>
  <si>
    <t xml:space="preserve">14026130</t>
  </si>
  <si>
    <t xml:space="preserve">杨秋</t>
  </si>
  <si>
    <t xml:space="preserve">14026083</t>
  </si>
  <si>
    <t xml:space="preserve">尹斌</t>
  </si>
  <si>
    <r>
      <rPr>
        <sz val="9"/>
        <color rgb="FF000000"/>
        <rFont val="Noto Sans"/>
        <family val="2"/>
      </rPr>
      <t xml:space="preserve">红花岗区中等职业学校</t>
    </r>
    <r>
      <rPr>
        <sz val="9"/>
        <color rgb="FF000000"/>
        <rFont val="宋体"/>
        <family val="0"/>
        <charset val="134"/>
      </rPr>
      <t xml:space="preserve">1044</t>
    </r>
  </si>
  <si>
    <r>
      <rPr>
        <sz val="11"/>
        <color rgb="FF000000"/>
        <rFont val="Noto Sans"/>
        <family val="2"/>
      </rPr>
      <t xml:space="preserve">建筑管理工作人员</t>
    </r>
    <r>
      <rPr>
        <sz val="11"/>
        <color rgb="FF000000"/>
        <rFont val="宋体"/>
        <family val="0"/>
        <charset val="134"/>
      </rPr>
      <t xml:space="preserve">51</t>
    </r>
  </si>
  <si>
    <t xml:space="preserve">14025681</t>
  </si>
  <si>
    <t xml:space="preserve">刘通</t>
  </si>
  <si>
    <t xml:space="preserve">14025635</t>
  </si>
  <si>
    <t xml:space="preserve">温泽龙</t>
  </si>
  <si>
    <t xml:space="preserve">14025677</t>
  </si>
  <si>
    <t xml:space="preserve">杨天贵</t>
  </si>
  <si>
    <t xml:space="preserve">14025645</t>
  </si>
  <si>
    <t xml:space="preserve">杨迅</t>
  </si>
  <si>
    <t xml:space="preserve">14025651</t>
  </si>
  <si>
    <t xml:space="preserve">彭符</t>
  </si>
  <si>
    <t xml:space="preserve">14025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12"/>
    <col collapsed="false" customWidth="true" hidden="false" outlineLevel="0" max="3" min="3" style="1" width="3.75"/>
    <col collapsed="false" customWidth="true" hidden="false" outlineLevel="0" max="4" min="4" style="3" width="23.5"/>
    <col collapsed="false" customWidth="true" hidden="false" outlineLevel="0" max="5" min="5" style="2" width="10.49"/>
    <col collapsed="false" customWidth="true" hidden="false" outlineLevel="0" max="6" min="6" style="4" width="5.5"/>
    <col collapsed="false" customWidth="true" hidden="false" outlineLevel="0" max="7" min="7" style="4" width="5.87"/>
    <col collapsed="false" customWidth="true" hidden="false" outlineLevel="0" max="8" min="8" style="4" width="9.5"/>
    <col collapsed="false" customWidth="true" hidden="false" outlineLevel="0" max="9" min="9" style="4" width="6.99"/>
    <col collapsed="false" customWidth="true" hidden="false" outlineLevel="0" max="10" min="10" style="4" width="5.5"/>
    <col collapsed="false" customWidth="true" hidden="false" outlineLevel="0" max="11" min="11" style="5" width="6.99"/>
    <col collapsed="false" customWidth="true" hidden="false" outlineLevel="0" max="12" min="12" style="2" width="2.87"/>
    <col collapsed="false" customWidth="false" hidden="false" outlineLevel="0" max="257" min="13" style="2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0.7</v>
      </c>
      <c r="H2" s="7" t="s">
        <v>7</v>
      </c>
      <c r="I2" s="8" t="s">
        <v>8</v>
      </c>
      <c r="J2" s="9" t="n">
        <v>0.3</v>
      </c>
      <c r="K2" s="10" t="s">
        <v>9</v>
      </c>
      <c r="L2" s="7" t="s">
        <v>10</v>
      </c>
    </row>
    <row r="3" s="18" customFormat="true" ht="24.9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3" t="s">
        <v>14</v>
      </c>
      <c r="F3" s="16" t="n">
        <v>79</v>
      </c>
      <c r="G3" s="16" t="n">
        <f aca="false">F3*0.7</f>
        <v>55.3</v>
      </c>
      <c r="H3" s="16" t="n">
        <v>14020002</v>
      </c>
      <c r="I3" s="16" t="n">
        <v>71.1</v>
      </c>
      <c r="J3" s="16" t="n">
        <f aca="false">I3*0.3</f>
        <v>21.33</v>
      </c>
      <c r="K3" s="17" t="n">
        <f aca="false">G3+J3</f>
        <v>76.63</v>
      </c>
      <c r="L3" s="13"/>
    </row>
    <row r="4" s="18" customFormat="true" ht="24.95" hidden="false" customHeight="true" outlineLevel="0" collapsed="false">
      <c r="A4" s="12" t="n">
        <v>2</v>
      </c>
      <c r="B4" s="13" t="s">
        <v>15</v>
      </c>
      <c r="C4" s="14" t="s">
        <v>16</v>
      </c>
      <c r="D4" s="15" t="s">
        <v>13</v>
      </c>
      <c r="E4" s="13" t="s">
        <v>14</v>
      </c>
      <c r="F4" s="16" t="n">
        <v>69</v>
      </c>
      <c r="G4" s="16" t="n">
        <f aca="false">F4*0.7</f>
        <v>48.3</v>
      </c>
      <c r="H4" s="16" t="s">
        <v>17</v>
      </c>
      <c r="I4" s="16" t="n">
        <v>80.3</v>
      </c>
      <c r="J4" s="16" t="n">
        <f aca="false">I4*0.3</f>
        <v>24.09</v>
      </c>
      <c r="K4" s="17" t="n">
        <f aca="false">G4+J4</f>
        <v>72.39</v>
      </c>
      <c r="L4" s="13"/>
    </row>
    <row r="5" s="18" customFormat="true" ht="24.95" hidden="false" customHeight="true" outlineLevel="0" collapsed="false">
      <c r="A5" s="12" t="n">
        <v>3</v>
      </c>
      <c r="B5" s="13" t="s">
        <v>18</v>
      </c>
      <c r="C5" s="14" t="s">
        <v>12</v>
      </c>
      <c r="D5" s="15" t="s">
        <v>13</v>
      </c>
      <c r="E5" s="13" t="s">
        <v>14</v>
      </c>
      <c r="F5" s="16" t="n">
        <v>68</v>
      </c>
      <c r="G5" s="16" t="n">
        <f aca="false">F5*0.7</f>
        <v>47.6</v>
      </c>
      <c r="H5" s="16" t="s">
        <v>19</v>
      </c>
      <c r="I5" s="16" t="n">
        <v>78.02</v>
      </c>
      <c r="J5" s="16" t="n">
        <f aca="false">I5*0.3</f>
        <v>23.406</v>
      </c>
      <c r="K5" s="17" t="n">
        <f aca="false">G5+J5</f>
        <v>71.006</v>
      </c>
      <c r="L5" s="13"/>
    </row>
    <row r="6" s="18" customFormat="true" ht="24.95" hidden="false" customHeight="true" outlineLevel="0" collapsed="false">
      <c r="A6" s="12" t="n">
        <v>4</v>
      </c>
      <c r="B6" s="13" t="s">
        <v>20</v>
      </c>
      <c r="C6" s="14" t="s">
        <v>12</v>
      </c>
      <c r="D6" s="15" t="s">
        <v>21</v>
      </c>
      <c r="E6" s="13" t="s">
        <v>22</v>
      </c>
      <c r="F6" s="16" t="n">
        <v>73.5</v>
      </c>
      <c r="G6" s="16" t="n">
        <f aca="false">F6*0.7</f>
        <v>51.45</v>
      </c>
      <c r="H6" s="16" t="s">
        <v>23</v>
      </c>
      <c r="I6" s="16" t="n">
        <v>77.08</v>
      </c>
      <c r="J6" s="16" t="n">
        <f aca="false">I6*0.3</f>
        <v>23.124</v>
      </c>
      <c r="K6" s="17" t="n">
        <f aca="false">G6+J6</f>
        <v>74.574</v>
      </c>
      <c r="L6" s="13"/>
    </row>
    <row r="7" s="18" customFormat="true" ht="24.95" hidden="false" customHeight="true" outlineLevel="0" collapsed="false">
      <c r="A7" s="12" t="n">
        <v>5</v>
      </c>
      <c r="B7" s="13" t="s">
        <v>24</v>
      </c>
      <c r="C7" s="14" t="s">
        <v>12</v>
      </c>
      <c r="D7" s="15" t="s">
        <v>21</v>
      </c>
      <c r="E7" s="13" t="s">
        <v>22</v>
      </c>
      <c r="F7" s="16" t="n">
        <v>73</v>
      </c>
      <c r="G7" s="16" t="n">
        <f aca="false">F7*0.7</f>
        <v>51.1</v>
      </c>
      <c r="H7" s="16" t="s">
        <v>25</v>
      </c>
      <c r="I7" s="19" t="s">
        <v>26</v>
      </c>
      <c r="J7" s="16"/>
      <c r="K7" s="17" t="n">
        <f aca="false">G7+J7</f>
        <v>51.1</v>
      </c>
      <c r="L7" s="13"/>
    </row>
    <row r="8" s="18" customFormat="true" ht="24.95" hidden="false" customHeight="true" outlineLevel="0" collapsed="false">
      <c r="A8" s="12" t="n">
        <v>6</v>
      </c>
      <c r="B8" s="13" t="s">
        <v>27</v>
      </c>
      <c r="C8" s="14" t="s">
        <v>12</v>
      </c>
      <c r="D8" s="15" t="s">
        <v>21</v>
      </c>
      <c r="E8" s="13" t="s">
        <v>22</v>
      </c>
      <c r="F8" s="16" t="n">
        <v>69.5</v>
      </c>
      <c r="G8" s="16" t="n">
        <f aca="false">F8*0.7</f>
        <v>48.65</v>
      </c>
      <c r="H8" s="16" t="s">
        <v>28</v>
      </c>
      <c r="I8" s="19" t="s">
        <v>26</v>
      </c>
      <c r="J8" s="16"/>
      <c r="K8" s="17" t="n">
        <f aca="false">G8+J8</f>
        <v>48.65</v>
      </c>
      <c r="L8" s="13"/>
    </row>
    <row r="9" s="18" customFormat="true" ht="24.95" hidden="false" customHeight="true" outlineLevel="0" collapsed="false">
      <c r="A9" s="12" t="n">
        <v>7</v>
      </c>
      <c r="B9" s="13" t="s">
        <v>29</v>
      </c>
      <c r="C9" s="14" t="s">
        <v>16</v>
      </c>
      <c r="D9" s="15" t="s">
        <v>30</v>
      </c>
      <c r="E9" s="13" t="s">
        <v>31</v>
      </c>
      <c r="F9" s="16" t="n">
        <v>75.5</v>
      </c>
      <c r="G9" s="16" t="n">
        <f aca="false">F9*0.7</f>
        <v>52.85</v>
      </c>
      <c r="H9" s="16" t="s">
        <v>32</v>
      </c>
      <c r="I9" s="16" t="n">
        <v>77.44</v>
      </c>
      <c r="J9" s="16" t="n">
        <f aca="false">I9*0.3</f>
        <v>23.232</v>
      </c>
      <c r="K9" s="17" t="n">
        <f aca="false">G9+J9</f>
        <v>76.082</v>
      </c>
      <c r="L9" s="13"/>
    </row>
    <row r="10" s="18" customFormat="true" ht="24.95" hidden="false" customHeight="true" outlineLevel="0" collapsed="false">
      <c r="A10" s="12" t="n">
        <v>8</v>
      </c>
      <c r="B10" s="13" t="s">
        <v>33</v>
      </c>
      <c r="C10" s="14" t="s">
        <v>16</v>
      </c>
      <c r="D10" s="15" t="s">
        <v>30</v>
      </c>
      <c r="E10" s="13" t="s">
        <v>31</v>
      </c>
      <c r="F10" s="16" t="n">
        <v>59</v>
      </c>
      <c r="G10" s="16" t="n">
        <f aca="false">F10*0.7</f>
        <v>41.3</v>
      </c>
      <c r="H10" s="16" t="s">
        <v>34</v>
      </c>
      <c r="I10" s="19" t="s">
        <v>26</v>
      </c>
      <c r="J10" s="16"/>
      <c r="K10" s="17" t="n">
        <f aca="false">G10+J10</f>
        <v>41.3</v>
      </c>
      <c r="L10" s="13"/>
    </row>
    <row r="11" s="18" customFormat="true" ht="24.95" hidden="false" customHeight="true" outlineLevel="0" collapsed="false">
      <c r="A11" s="12" t="n">
        <v>9</v>
      </c>
      <c r="B11" s="13" t="s">
        <v>35</v>
      </c>
      <c r="C11" s="14" t="s">
        <v>12</v>
      </c>
      <c r="D11" s="15" t="s">
        <v>36</v>
      </c>
      <c r="E11" s="13" t="s">
        <v>37</v>
      </c>
      <c r="F11" s="16" t="n">
        <v>59</v>
      </c>
      <c r="G11" s="16" t="n">
        <f aca="false">F11*0.7</f>
        <v>41.3</v>
      </c>
      <c r="H11" s="16" t="s">
        <v>38</v>
      </c>
      <c r="I11" s="16" t="n">
        <v>74.54</v>
      </c>
      <c r="J11" s="16" t="n">
        <f aca="false">I11*0.3</f>
        <v>22.362</v>
      </c>
      <c r="K11" s="17" t="n">
        <f aca="false">G11+J11</f>
        <v>63.662</v>
      </c>
      <c r="L11" s="13"/>
    </row>
    <row r="12" s="18" customFormat="true" ht="24.95" hidden="false" customHeight="true" outlineLevel="0" collapsed="false">
      <c r="A12" s="12" t="n">
        <v>10</v>
      </c>
      <c r="B12" s="13" t="s">
        <v>39</v>
      </c>
      <c r="C12" s="14" t="s">
        <v>12</v>
      </c>
      <c r="D12" s="15" t="s">
        <v>36</v>
      </c>
      <c r="E12" s="13" t="s">
        <v>37</v>
      </c>
      <c r="F12" s="16" t="n">
        <v>57</v>
      </c>
      <c r="G12" s="16" t="n">
        <f aca="false">F12*0.7</f>
        <v>39.9</v>
      </c>
      <c r="H12" s="16" t="s">
        <v>40</v>
      </c>
      <c r="I12" s="16" t="n">
        <v>71.62</v>
      </c>
      <c r="J12" s="16" t="n">
        <f aca="false">I12*0.3</f>
        <v>21.486</v>
      </c>
      <c r="K12" s="17" t="n">
        <f aca="false">G12+J12</f>
        <v>61.386</v>
      </c>
      <c r="L12" s="13"/>
    </row>
    <row r="13" s="18" customFormat="true" ht="24.95" hidden="false" customHeight="true" outlineLevel="0" collapsed="false">
      <c r="A13" s="12" t="n">
        <v>11</v>
      </c>
      <c r="B13" s="13" t="s">
        <v>41</v>
      </c>
      <c r="C13" s="14" t="s">
        <v>16</v>
      </c>
      <c r="D13" s="15" t="s">
        <v>36</v>
      </c>
      <c r="E13" s="13" t="s">
        <v>37</v>
      </c>
      <c r="F13" s="16" t="n">
        <v>54</v>
      </c>
      <c r="G13" s="16" t="n">
        <f aca="false">F13*0.7</f>
        <v>37.8</v>
      </c>
      <c r="H13" s="16" t="s">
        <v>42</v>
      </c>
      <c r="I13" s="19" t="s">
        <v>26</v>
      </c>
      <c r="J13" s="16"/>
      <c r="K13" s="17" t="n">
        <f aca="false">G13+J13</f>
        <v>37.8</v>
      </c>
      <c r="L13" s="13"/>
    </row>
    <row r="14" s="18" customFormat="true" ht="24.95" hidden="false" customHeight="true" outlineLevel="0" collapsed="false">
      <c r="A14" s="12" t="n">
        <v>12</v>
      </c>
      <c r="B14" s="13" t="s">
        <v>43</v>
      </c>
      <c r="C14" s="14" t="s">
        <v>12</v>
      </c>
      <c r="D14" s="15" t="s">
        <v>44</v>
      </c>
      <c r="E14" s="13" t="s">
        <v>45</v>
      </c>
      <c r="F14" s="16" t="n">
        <v>70.5</v>
      </c>
      <c r="G14" s="16" t="n">
        <f aca="false">F14*0.7</f>
        <v>49.35</v>
      </c>
      <c r="H14" s="16" t="s">
        <v>46</v>
      </c>
      <c r="I14" s="16" t="n">
        <v>81.44</v>
      </c>
      <c r="J14" s="16" t="n">
        <f aca="false">I14*0.3</f>
        <v>24.432</v>
      </c>
      <c r="K14" s="17" t="n">
        <f aca="false">G14+J14</f>
        <v>73.782</v>
      </c>
      <c r="L14" s="13"/>
    </row>
    <row r="15" s="18" customFormat="true" ht="24.95" hidden="false" customHeight="true" outlineLevel="0" collapsed="false">
      <c r="A15" s="12" t="n">
        <v>13</v>
      </c>
      <c r="B15" s="13" t="s">
        <v>47</v>
      </c>
      <c r="C15" s="14" t="s">
        <v>12</v>
      </c>
      <c r="D15" s="15" t="s">
        <v>44</v>
      </c>
      <c r="E15" s="13" t="s">
        <v>45</v>
      </c>
      <c r="F15" s="16" t="n">
        <v>67</v>
      </c>
      <c r="G15" s="16" t="n">
        <f aca="false">F15*0.7</f>
        <v>46.9</v>
      </c>
      <c r="H15" s="16" t="s">
        <v>48</v>
      </c>
      <c r="I15" s="16" t="n">
        <v>77.78</v>
      </c>
      <c r="J15" s="16" t="n">
        <f aca="false">I15*0.3</f>
        <v>23.334</v>
      </c>
      <c r="K15" s="17" t="n">
        <f aca="false">G15+J15</f>
        <v>70.234</v>
      </c>
      <c r="L15" s="13"/>
    </row>
    <row r="16" s="18" customFormat="true" ht="24.95" hidden="false" customHeight="true" outlineLevel="0" collapsed="false">
      <c r="A16" s="12" t="n">
        <v>15</v>
      </c>
      <c r="B16" s="13" t="s">
        <v>49</v>
      </c>
      <c r="C16" s="14" t="s">
        <v>12</v>
      </c>
      <c r="D16" s="15" t="s">
        <v>44</v>
      </c>
      <c r="E16" s="13" t="s">
        <v>45</v>
      </c>
      <c r="F16" s="16" t="n">
        <v>66</v>
      </c>
      <c r="G16" s="16" t="n">
        <f aca="false">F16*0.7</f>
        <v>46.2</v>
      </c>
      <c r="H16" s="16" t="s">
        <v>50</v>
      </c>
      <c r="I16" s="16" t="n">
        <v>76.58</v>
      </c>
      <c r="J16" s="16" t="n">
        <f aca="false">I16*0.3</f>
        <v>22.974</v>
      </c>
      <c r="K16" s="17" t="n">
        <f aca="false">G16+J16</f>
        <v>69.174</v>
      </c>
      <c r="L16" s="13"/>
    </row>
    <row r="17" s="18" customFormat="true" ht="24.95" hidden="false" customHeight="true" outlineLevel="0" collapsed="false">
      <c r="A17" s="12" t="n">
        <v>14</v>
      </c>
      <c r="B17" s="13" t="s">
        <v>51</v>
      </c>
      <c r="C17" s="14" t="s">
        <v>12</v>
      </c>
      <c r="D17" s="15" t="s">
        <v>44</v>
      </c>
      <c r="E17" s="13" t="s">
        <v>45</v>
      </c>
      <c r="F17" s="16" t="n">
        <v>66</v>
      </c>
      <c r="G17" s="16" t="n">
        <f aca="false">F17*0.7</f>
        <v>46.2</v>
      </c>
      <c r="H17" s="16" t="s">
        <v>52</v>
      </c>
      <c r="I17" s="16" t="n">
        <v>68.44</v>
      </c>
      <c r="J17" s="16" t="n">
        <f aca="false">I17*0.3</f>
        <v>20.532</v>
      </c>
      <c r="K17" s="17" t="n">
        <f aca="false">G17+J17</f>
        <v>66.732</v>
      </c>
      <c r="L17" s="13"/>
    </row>
    <row r="18" s="18" customFormat="true" ht="24.95" hidden="false" customHeight="true" outlineLevel="0" collapsed="false">
      <c r="A18" s="12" t="n">
        <v>16</v>
      </c>
      <c r="B18" s="13" t="s">
        <v>53</v>
      </c>
      <c r="C18" s="14" t="s">
        <v>12</v>
      </c>
      <c r="D18" s="15" t="s">
        <v>54</v>
      </c>
      <c r="E18" s="13" t="s">
        <v>55</v>
      </c>
      <c r="F18" s="16" t="n">
        <v>74</v>
      </c>
      <c r="G18" s="16" t="n">
        <f aca="false">F18*0.7</f>
        <v>51.8</v>
      </c>
      <c r="H18" s="16" t="s">
        <v>56</v>
      </c>
      <c r="I18" s="16" t="n">
        <v>78.26</v>
      </c>
      <c r="J18" s="16" t="n">
        <f aca="false">I18*0.3</f>
        <v>23.478</v>
      </c>
      <c r="K18" s="17" t="n">
        <f aca="false">G18+J18</f>
        <v>75.278</v>
      </c>
      <c r="L18" s="13"/>
    </row>
    <row r="19" s="18" customFormat="true" ht="24.95" hidden="false" customHeight="true" outlineLevel="0" collapsed="false">
      <c r="A19" s="12" t="n">
        <v>17</v>
      </c>
      <c r="B19" s="13" t="s">
        <v>57</v>
      </c>
      <c r="C19" s="14" t="s">
        <v>12</v>
      </c>
      <c r="D19" s="15" t="s">
        <v>54</v>
      </c>
      <c r="E19" s="13" t="s">
        <v>55</v>
      </c>
      <c r="F19" s="16" t="n">
        <v>69.5</v>
      </c>
      <c r="G19" s="16" t="n">
        <f aca="false">F19*0.7</f>
        <v>48.65</v>
      </c>
      <c r="H19" s="16" t="s">
        <v>58</v>
      </c>
      <c r="I19" s="16" t="n">
        <v>76.54</v>
      </c>
      <c r="J19" s="16" t="n">
        <f aca="false">I19*0.3</f>
        <v>22.962</v>
      </c>
      <c r="K19" s="17" t="n">
        <f aca="false">G19+J19</f>
        <v>71.612</v>
      </c>
      <c r="L19" s="13"/>
    </row>
    <row r="20" s="18" customFormat="true" ht="24.95" hidden="false" customHeight="true" outlineLevel="0" collapsed="false">
      <c r="A20" s="12" t="n">
        <v>18</v>
      </c>
      <c r="B20" s="13" t="s">
        <v>59</v>
      </c>
      <c r="C20" s="14" t="s">
        <v>12</v>
      </c>
      <c r="D20" s="15" t="s">
        <v>54</v>
      </c>
      <c r="E20" s="13" t="s">
        <v>55</v>
      </c>
      <c r="F20" s="16" t="n">
        <v>67.5</v>
      </c>
      <c r="G20" s="16" t="n">
        <f aca="false">F20*0.7</f>
        <v>47.25</v>
      </c>
      <c r="H20" s="16" t="s">
        <v>60</v>
      </c>
      <c r="I20" s="19" t="s">
        <v>26</v>
      </c>
      <c r="J20" s="16"/>
      <c r="K20" s="17" t="n">
        <f aca="false">G20+J20</f>
        <v>47.25</v>
      </c>
      <c r="L20" s="13"/>
    </row>
    <row r="21" s="18" customFormat="true" ht="24.95" hidden="false" customHeight="true" outlineLevel="0" collapsed="false">
      <c r="A21" s="12" t="n">
        <v>19</v>
      </c>
      <c r="B21" s="13" t="s">
        <v>61</v>
      </c>
      <c r="C21" s="14" t="s">
        <v>12</v>
      </c>
      <c r="D21" s="15" t="s">
        <v>62</v>
      </c>
      <c r="E21" s="13" t="s">
        <v>63</v>
      </c>
      <c r="F21" s="16" t="n">
        <v>75.5</v>
      </c>
      <c r="G21" s="16" t="n">
        <f aca="false">F21*0.7</f>
        <v>52.85</v>
      </c>
      <c r="H21" s="16" t="s">
        <v>64</v>
      </c>
      <c r="I21" s="16" t="n">
        <v>76.22</v>
      </c>
      <c r="J21" s="16" t="n">
        <f aca="false">I21*0.3</f>
        <v>22.866</v>
      </c>
      <c r="K21" s="17" t="n">
        <f aca="false">G21+J21</f>
        <v>75.716</v>
      </c>
      <c r="L21" s="13"/>
    </row>
    <row r="22" s="18" customFormat="true" ht="24.95" hidden="false" customHeight="true" outlineLevel="0" collapsed="false">
      <c r="A22" s="12" t="n">
        <v>20</v>
      </c>
      <c r="B22" s="13" t="s">
        <v>65</v>
      </c>
      <c r="C22" s="14" t="s">
        <v>12</v>
      </c>
      <c r="D22" s="15" t="s">
        <v>62</v>
      </c>
      <c r="E22" s="13" t="s">
        <v>63</v>
      </c>
      <c r="F22" s="16" t="n">
        <v>70.5</v>
      </c>
      <c r="G22" s="16" t="n">
        <f aca="false">F22*0.7</f>
        <v>49.35</v>
      </c>
      <c r="H22" s="16" t="s">
        <v>66</v>
      </c>
      <c r="I22" s="19" t="s">
        <v>26</v>
      </c>
      <c r="J22" s="16"/>
      <c r="K22" s="17" t="n">
        <f aca="false">G22+J22</f>
        <v>49.35</v>
      </c>
      <c r="L22" s="13"/>
    </row>
    <row r="23" s="18" customFormat="true" ht="24.95" hidden="false" customHeight="true" outlineLevel="0" collapsed="false">
      <c r="A23" s="12" t="n">
        <v>21</v>
      </c>
      <c r="B23" s="13" t="s">
        <v>67</v>
      </c>
      <c r="C23" s="14" t="s">
        <v>12</v>
      </c>
      <c r="D23" s="15" t="s">
        <v>62</v>
      </c>
      <c r="E23" s="13" t="s">
        <v>63</v>
      </c>
      <c r="F23" s="16" t="n">
        <v>70.5</v>
      </c>
      <c r="G23" s="16" t="n">
        <f aca="false">F23*0.7</f>
        <v>49.35</v>
      </c>
      <c r="H23" s="16" t="s">
        <v>68</v>
      </c>
      <c r="I23" s="19" t="s">
        <v>26</v>
      </c>
      <c r="J23" s="16"/>
      <c r="K23" s="17" t="n">
        <f aca="false">G23+J23</f>
        <v>49.35</v>
      </c>
      <c r="L23" s="13"/>
    </row>
    <row r="24" s="18" customFormat="true" ht="24.95" hidden="false" customHeight="true" outlineLevel="0" collapsed="false">
      <c r="A24" s="12" t="n">
        <v>23</v>
      </c>
      <c r="B24" s="13" t="s">
        <v>69</v>
      </c>
      <c r="C24" s="14" t="s">
        <v>12</v>
      </c>
      <c r="D24" s="15" t="s">
        <v>70</v>
      </c>
      <c r="E24" s="13" t="s">
        <v>71</v>
      </c>
      <c r="F24" s="16" t="n">
        <v>64.5</v>
      </c>
      <c r="G24" s="16" t="n">
        <f aca="false">F24*0.7</f>
        <v>45.15</v>
      </c>
      <c r="H24" s="16" t="s">
        <v>72</v>
      </c>
      <c r="I24" s="16" t="n">
        <v>77.5</v>
      </c>
      <c r="J24" s="16" t="n">
        <f aca="false">I24*0.3</f>
        <v>23.25</v>
      </c>
      <c r="K24" s="17" t="n">
        <f aca="false">G24+J24</f>
        <v>68.4</v>
      </c>
      <c r="L24" s="13"/>
    </row>
    <row r="25" s="18" customFormat="true" ht="24.95" hidden="false" customHeight="true" outlineLevel="0" collapsed="false">
      <c r="A25" s="12" t="n">
        <v>22</v>
      </c>
      <c r="B25" s="13" t="s">
        <v>73</v>
      </c>
      <c r="C25" s="14" t="s">
        <v>12</v>
      </c>
      <c r="D25" s="15" t="s">
        <v>70</v>
      </c>
      <c r="E25" s="13" t="s">
        <v>71</v>
      </c>
      <c r="F25" s="16" t="n">
        <v>65</v>
      </c>
      <c r="G25" s="16" t="n">
        <f aca="false">F25*0.7</f>
        <v>45.5</v>
      </c>
      <c r="H25" s="16" t="s">
        <v>74</v>
      </c>
      <c r="I25" s="16" t="n">
        <v>73.42</v>
      </c>
      <c r="J25" s="16" t="n">
        <f aca="false">I25*0.3</f>
        <v>22.026</v>
      </c>
      <c r="K25" s="17" t="n">
        <f aca="false">G25+J25</f>
        <v>67.526</v>
      </c>
      <c r="L25" s="13"/>
    </row>
    <row r="26" s="18" customFormat="true" ht="24.95" hidden="false" customHeight="true" outlineLevel="0" collapsed="false">
      <c r="A26" s="12" t="n">
        <v>24</v>
      </c>
      <c r="B26" s="13" t="s">
        <v>75</v>
      </c>
      <c r="C26" s="14" t="s">
        <v>12</v>
      </c>
      <c r="D26" s="15" t="s">
        <v>70</v>
      </c>
      <c r="E26" s="13" t="s">
        <v>71</v>
      </c>
      <c r="F26" s="16" t="n">
        <v>61.5</v>
      </c>
      <c r="G26" s="16" t="n">
        <f aca="false">F26*0.7</f>
        <v>43.05</v>
      </c>
      <c r="H26" s="16" t="s">
        <v>76</v>
      </c>
      <c r="I26" s="16" t="n">
        <v>69.8</v>
      </c>
      <c r="J26" s="16" t="n">
        <f aca="false">I26*0.3</f>
        <v>20.94</v>
      </c>
      <c r="K26" s="17" t="n">
        <f aca="false">G26+J26</f>
        <v>63.99</v>
      </c>
      <c r="L26" s="13"/>
    </row>
    <row r="27" s="18" customFormat="true" ht="24.95" hidden="false" customHeight="true" outlineLevel="0" collapsed="false">
      <c r="A27" s="12" t="n">
        <v>25</v>
      </c>
      <c r="B27" s="13" t="s">
        <v>77</v>
      </c>
      <c r="C27" s="14" t="s">
        <v>12</v>
      </c>
      <c r="D27" s="15" t="s">
        <v>78</v>
      </c>
      <c r="E27" s="13" t="s">
        <v>79</v>
      </c>
      <c r="F27" s="16" t="n">
        <v>77.5</v>
      </c>
      <c r="G27" s="16" t="n">
        <f aca="false">F27*0.7</f>
        <v>54.25</v>
      </c>
      <c r="H27" s="16" t="s">
        <v>80</v>
      </c>
      <c r="I27" s="16" t="n">
        <v>79.88</v>
      </c>
      <c r="J27" s="16" t="n">
        <f aca="false">I27*0.3</f>
        <v>23.964</v>
      </c>
      <c r="K27" s="17" t="n">
        <f aca="false">G27+J27</f>
        <v>78.214</v>
      </c>
      <c r="L27" s="13"/>
    </row>
    <row r="28" s="18" customFormat="true" ht="24.95" hidden="false" customHeight="true" outlineLevel="0" collapsed="false">
      <c r="A28" s="12" t="n">
        <v>26</v>
      </c>
      <c r="B28" s="13" t="s">
        <v>81</v>
      </c>
      <c r="C28" s="14" t="s">
        <v>16</v>
      </c>
      <c r="D28" s="15" t="s">
        <v>78</v>
      </c>
      <c r="E28" s="13" t="s">
        <v>79</v>
      </c>
      <c r="F28" s="16" t="n">
        <v>77</v>
      </c>
      <c r="G28" s="16" t="n">
        <f aca="false">F28*0.7</f>
        <v>53.9</v>
      </c>
      <c r="H28" s="16" t="s">
        <v>82</v>
      </c>
      <c r="I28" s="16" t="n">
        <v>77.34</v>
      </c>
      <c r="J28" s="16" t="n">
        <f aca="false">I28*0.3</f>
        <v>23.202</v>
      </c>
      <c r="K28" s="17" t="n">
        <f aca="false">G28+J28</f>
        <v>77.102</v>
      </c>
      <c r="L28" s="13"/>
    </row>
    <row r="29" s="18" customFormat="true" ht="24.95" hidden="false" customHeight="true" outlineLevel="0" collapsed="false">
      <c r="A29" s="12" t="n">
        <v>27</v>
      </c>
      <c r="B29" s="13" t="s">
        <v>83</v>
      </c>
      <c r="C29" s="14" t="s">
        <v>16</v>
      </c>
      <c r="D29" s="15" t="s">
        <v>78</v>
      </c>
      <c r="E29" s="13" t="s">
        <v>79</v>
      </c>
      <c r="F29" s="16" t="n">
        <v>77</v>
      </c>
      <c r="G29" s="16" t="n">
        <f aca="false">F29*0.7</f>
        <v>53.9</v>
      </c>
      <c r="H29" s="16" t="s">
        <v>84</v>
      </c>
      <c r="I29" s="16" t="n">
        <v>74.42</v>
      </c>
      <c r="J29" s="16" t="n">
        <f aca="false">I29*0.3</f>
        <v>22.326</v>
      </c>
      <c r="K29" s="17" t="n">
        <f aca="false">G29+J29</f>
        <v>76.226</v>
      </c>
      <c r="L29" s="13"/>
    </row>
    <row r="30" s="18" customFormat="true" ht="24.95" hidden="false" customHeight="true" outlineLevel="0" collapsed="false">
      <c r="A30" s="12" t="n">
        <v>30</v>
      </c>
      <c r="B30" s="13" t="s">
        <v>85</v>
      </c>
      <c r="C30" s="14" t="s">
        <v>12</v>
      </c>
      <c r="D30" s="15" t="s">
        <v>86</v>
      </c>
      <c r="E30" s="13" t="s">
        <v>87</v>
      </c>
      <c r="F30" s="16" t="n">
        <v>78</v>
      </c>
      <c r="G30" s="16" t="n">
        <f aca="false">F30*0.7</f>
        <v>54.6</v>
      </c>
      <c r="H30" s="16" t="s">
        <v>88</v>
      </c>
      <c r="I30" s="16" t="n">
        <v>81.2</v>
      </c>
      <c r="J30" s="16" t="n">
        <f aca="false">I30*0.3</f>
        <v>24.36</v>
      </c>
      <c r="K30" s="17" t="n">
        <f aca="false">G30+J30</f>
        <v>78.96</v>
      </c>
      <c r="L30" s="13"/>
    </row>
    <row r="31" s="18" customFormat="true" ht="24.95" hidden="false" customHeight="true" outlineLevel="0" collapsed="false">
      <c r="A31" s="12" t="n">
        <v>31</v>
      </c>
      <c r="B31" s="13" t="s">
        <v>89</v>
      </c>
      <c r="C31" s="14" t="s">
        <v>16</v>
      </c>
      <c r="D31" s="15" t="s">
        <v>86</v>
      </c>
      <c r="E31" s="13" t="s">
        <v>87</v>
      </c>
      <c r="F31" s="16" t="n">
        <v>78</v>
      </c>
      <c r="G31" s="16" t="n">
        <f aca="false">F31*0.7</f>
        <v>54.6</v>
      </c>
      <c r="H31" s="16" t="s">
        <v>90</v>
      </c>
      <c r="I31" s="20" t="n">
        <v>79.04</v>
      </c>
      <c r="J31" s="16" t="n">
        <f aca="false">I31*0.3</f>
        <v>23.712</v>
      </c>
      <c r="K31" s="17" t="n">
        <f aca="false">G31+J31</f>
        <v>78.312</v>
      </c>
      <c r="L31" s="13"/>
    </row>
    <row r="32" s="18" customFormat="true" ht="24.95" hidden="false" customHeight="true" outlineLevel="0" collapsed="false">
      <c r="A32" s="12" t="n">
        <v>29</v>
      </c>
      <c r="B32" s="13" t="s">
        <v>91</v>
      </c>
      <c r="C32" s="14" t="s">
        <v>16</v>
      </c>
      <c r="D32" s="15" t="s">
        <v>86</v>
      </c>
      <c r="E32" s="13" t="s">
        <v>87</v>
      </c>
      <c r="F32" s="16" t="n">
        <v>79</v>
      </c>
      <c r="G32" s="16" t="n">
        <f aca="false">F32*0.7</f>
        <v>55.3</v>
      </c>
      <c r="H32" s="16" t="s">
        <v>92</v>
      </c>
      <c r="I32" s="16" t="n">
        <v>73.8</v>
      </c>
      <c r="J32" s="16" t="n">
        <f aca="false">I32*0.3</f>
        <v>22.14</v>
      </c>
      <c r="K32" s="17" t="n">
        <f aca="false">G32+J32</f>
        <v>77.44</v>
      </c>
      <c r="L32" s="13"/>
    </row>
    <row r="33" s="18" customFormat="true" ht="24.95" hidden="false" customHeight="true" outlineLevel="0" collapsed="false">
      <c r="A33" s="12" t="n">
        <v>28</v>
      </c>
      <c r="B33" s="13" t="s">
        <v>93</v>
      </c>
      <c r="C33" s="14" t="s">
        <v>16</v>
      </c>
      <c r="D33" s="15" t="s">
        <v>86</v>
      </c>
      <c r="E33" s="13" t="s">
        <v>87</v>
      </c>
      <c r="F33" s="16" t="n">
        <v>81</v>
      </c>
      <c r="G33" s="16" t="n">
        <f aca="false">F33*0.7</f>
        <v>56.7</v>
      </c>
      <c r="H33" s="16" t="s">
        <v>94</v>
      </c>
      <c r="I33" s="19" t="s">
        <v>26</v>
      </c>
      <c r="J33" s="16"/>
      <c r="K33" s="17" t="n">
        <f aca="false">G33+J33</f>
        <v>56.7</v>
      </c>
      <c r="L33" s="13"/>
    </row>
    <row r="34" s="18" customFormat="true" ht="24.95" hidden="false" customHeight="true" outlineLevel="0" collapsed="false">
      <c r="A34" s="12" t="n">
        <v>32</v>
      </c>
      <c r="B34" s="13" t="s">
        <v>95</v>
      </c>
      <c r="C34" s="14" t="s">
        <v>12</v>
      </c>
      <c r="D34" s="15" t="s">
        <v>96</v>
      </c>
      <c r="E34" s="13" t="s">
        <v>97</v>
      </c>
      <c r="F34" s="16" t="n">
        <v>82</v>
      </c>
      <c r="G34" s="16" t="n">
        <f aca="false">F34*0.7</f>
        <v>57.4</v>
      </c>
      <c r="H34" s="16" t="s">
        <v>98</v>
      </c>
      <c r="I34" s="16" t="n">
        <v>82.18</v>
      </c>
      <c r="J34" s="16" t="n">
        <f aca="false">I34*0.3</f>
        <v>24.654</v>
      </c>
      <c r="K34" s="17" t="n">
        <f aca="false">G34+J34</f>
        <v>82.054</v>
      </c>
      <c r="L34" s="13"/>
    </row>
    <row r="35" s="18" customFormat="true" ht="24.95" hidden="false" customHeight="true" outlineLevel="0" collapsed="false">
      <c r="A35" s="12" t="n">
        <v>33</v>
      </c>
      <c r="B35" s="13" t="s">
        <v>99</v>
      </c>
      <c r="C35" s="14" t="s">
        <v>12</v>
      </c>
      <c r="D35" s="15" t="s">
        <v>96</v>
      </c>
      <c r="E35" s="13" t="s">
        <v>97</v>
      </c>
      <c r="F35" s="16" t="n">
        <v>81</v>
      </c>
      <c r="G35" s="16" t="n">
        <f aca="false">F35*0.7</f>
        <v>56.7</v>
      </c>
      <c r="H35" s="16" t="s">
        <v>100</v>
      </c>
      <c r="I35" s="16" t="n">
        <v>80.2</v>
      </c>
      <c r="J35" s="16" t="n">
        <f aca="false">I35*0.3</f>
        <v>24.06</v>
      </c>
      <c r="K35" s="17" t="n">
        <f aca="false">G35+J35</f>
        <v>80.76</v>
      </c>
      <c r="L35" s="13"/>
    </row>
    <row r="36" s="18" customFormat="true" ht="24.95" hidden="false" customHeight="true" outlineLevel="0" collapsed="false">
      <c r="A36" s="12" t="n">
        <v>34</v>
      </c>
      <c r="B36" s="13" t="s">
        <v>101</v>
      </c>
      <c r="C36" s="14" t="s">
        <v>12</v>
      </c>
      <c r="D36" s="15" t="s">
        <v>96</v>
      </c>
      <c r="E36" s="13" t="s">
        <v>97</v>
      </c>
      <c r="F36" s="16" t="n">
        <v>78</v>
      </c>
      <c r="G36" s="16" t="n">
        <f aca="false">F36*0.7</f>
        <v>54.6</v>
      </c>
      <c r="H36" s="16" t="s">
        <v>102</v>
      </c>
      <c r="I36" s="16" t="n">
        <v>79.46</v>
      </c>
      <c r="J36" s="16" t="n">
        <f aca="false">I36*0.3</f>
        <v>23.838</v>
      </c>
      <c r="K36" s="17" t="n">
        <f aca="false">G36+J36</f>
        <v>78.438</v>
      </c>
      <c r="L36" s="13"/>
    </row>
    <row r="37" s="18" customFormat="true" ht="24.95" hidden="false" customHeight="true" outlineLevel="0" collapsed="false">
      <c r="A37" s="12" t="n">
        <v>36</v>
      </c>
      <c r="B37" s="13" t="s">
        <v>103</v>
      </c>
      <c r="C37" s="14" t="s">
        <v>16</v>
      </c>
      <c r="D37" s="15" t="s">
        <v>104</v>
      </c>
      <c r="E37" s="13" t="s">
        <v>105</v>
      </c>
      <c r="F37" s="16" t="n">
        <v>85</v>
      </c>
      <c r="G37" s="16" t="n">
        <f aca="false">F37*0.7</f>
        <v>59.5</v>
      </c>
      <c r="H37" s="16" t="s">
        <v>106</v>
      </c>
      <c r="I37" s="16" t="n">
        <v>82.22</v>
      </c>
      <c r="J37" s="16" t="n">
        <f aca="false">I37*0.3</f>
        <v>24.666</v>
      </c>
      <c r="K37" s="17" t="n">
        <f aca="false">G37+J37</f>
        <v>84.166</v>
      </c>
      <c r="L37" s="13"/>
    </row>
    <row r="38" s="18" customFormat="true" ht="24.95" hidden="false" customHeight="true" outlineLevel="0" collapsed="false">
      <c r="A38" s="12" t="n">
        <v>35</v>
      </c>
      <c r="B38" s="13" t="s">
        <v>107</v>
      </c>
      <c r="C38" s="14" t="s">
        <v>12</v>
      </c>
      <c r="D38" s="15" t="s">
        <v>104</v>
      </c>
      <c r="E38" s="13" t="s">
        <v>105</v>
      </c>
      <c r="F38" s="16" t="n">
        <v>86</v>
      </c>
      <c r="G38" s="16" t="n">
        <f aca="false">F38*0.7</f>
        <v>60.2</v>
      </c>
      <c r="H38" s="16" t="s">
        <v>108</v>
      </c>
      <c r="I38" s="16" t="n">
        <v>78.8</v>
      </c>
      <c r="J38" s="16" t="n">
        <f aca="false">I38*0.3</f>
        <v>23.64</v>
      </c>
      <c r="K38" s="17" t="n">
        <f aca="false">G38+J38</f>
        <v>83.84</v>
      </c>
      <c r="L38" s="13"/>
    </row>
    <row r="39" s="18" customFormat="true" ht="24.95" hidden="false" customHeight="true" outlineLevel="0" collapsed="false">
      <c r="A39" s="12" t="n">
        <v>37</v>
      </c>
      <c r="B39" s="13" t="s">
        <v>109</v>
      </c>
      <c r="C39" s="14" t="s">
        <v>12</v>
      </c>
      <c r="D39" s="15" t="s">
        <v>104</v>
      </c>
      <c r="E39" s="13" t="s">
        <v>105</v>
      </c>
      <c r="F39" s="16" t="n">
        <v>82.5</v>
      </c>
      <c r="G39" s="16" t="n">
        <f aca="false">F39*0.7</f>
        <v>57.75</v>
      </c>
      <c r="H39" s="16" t="s">
        <v>110</v>
      </c>
      <c r="I39" s="19" t="s">
        <v>26</v>
      </c>
      <c r="J39" s="16"/>
      <c r="K39" s="17" t="n">
        <f aca="false">G39+J39</f>
        <v>57.75</v>
      </c>
      <c r="L39" s="13"/>
    </row>
    <row r="40" s="18" customFormat="true" ht="24.95" hidden="false" customHeight="true" outlineLevel="0" collapsed="false">
      <c r="A40" s="12" t="n">
        <v>38</v>
      </c>
      <c r="B40" s="13" t="s">
        <v>111</v>
      </c>
      <c r="C40" s="14" t="s">
        <v>16</v>
      </c>
      <c r="D40" s="15" t="s">
        <v>112</v>
      </c>
      <c r="E40" s="13" t="s">
        <v>113</v>
      </c>
      <c r="F40" s="16" t="n">
        <v>79.5</v>
      </c>
      <c r="G40" s="16" t="n">
        <f aca="false">F40*0.7</f>
        <v>55.65</v>
      </c>
      <c r="H40" s="16" t="s">
        <v>114</v>
      </c>
      <c r="I40" s="16" t="n">
        <v>82.84</v>
      </c>
      <c r="J40" s="16" t="n">
        <f aca="false">I40*0.3</f>
        <v>24.852</v>
      </c>
      <c r="K40" s="17" t="n">
        <f aca="false">G40+J40</f>
        <v>80.502</v>
      </c>
      <c r="L40" s="13"/>
    </row>
    <row r="41" s="18" customFormat="true" ht="24.95" hidden="false" customHeight="true" outlineLevel="0" collapsed="false">
      <c r="A41" s="12" t="n">
        <v>41</v>
      </c>
      <c r="B41" s="13" t="s">
        <v>115</v>
      </c>
      <c r="C41" s="14" t="s">
        <v>16</v>
      </c>
      <c r="D41" s="15" t="s">
        <v>112</v>
      </c>
      <c r="E41" s="13" t="s">
        <v>113</v>
      </c>
      <c r="F41" s="16" t="n">
        <v>78</v>
      </c>
      <c r="G41" s="16" t="n">
        <f aca="false">F41*0.7</f>
        <v>54.6</v>
      </c>
      <c r="H41" s="16" t="s">
        <v>116</v>
      </c>
      <c r="I41" s="16" t="n">
        <v>80.57</v>
      </c>
      <c r="J41" s="16" t="n">
        <f aca="false">I41*0.3</f>
        <v>24.171</v>
      </c>
      <c r="K41" s="17" t="n">
        <f aca="false">G41+J41</f>
        <v>78.771</v>
      </c>
      <c r="L41" s="13"/>
    </row>
    <row r="42" s="18" customFormat="true" ht="24.95" hidden="false" customHeight="true" outlineLevel="0" collapsed="false">
      <c r="A42" s="12" t="n">
        <v>40</v>
      </c>
      <c r="B42" s="13" t="s">
        <v>117</v>
      </c>
      <c r="C42" s="14" t="s">
        <v>12</v>
      </c>
      <c r="D42" s="15" t="s">
        <v>112</v>
      </c>
      <c r="E42" s="13" t="s">
        <v>113</v>
      </c>
      <c r="F42" s="16" t="n">
        <v>78</v>
      </c>
      <c r="G42" s="16" t="n">
        <f aca="false">F42*0.7</f>
        <v>54.6</v>
      </c>
      <c r="H42" s="16" t="s">
        <v>118</v>
      </c>
      <c r="I42" s="16" t="n">
        <v>79.44</v>
      </c>
      <c r="J42" s="16" t="n">
        <f aca="false">I42*0.3</f>
        <v>23.832</v>
      </c>
      <c r="K42" s="17" t="n">
        <f aca="false">G42+J42</f>
        <v>78.432</v>
      </c>
      <c r="L42" s="13"/>
    </row>
    <row r="43" s="18" customFormat="true" ht="24.95" hidden="false" customHeight="true" outlineLevel="0" collapsed="false">
      <c r="A43" s="12" t="n">
        <v>39</v>
      </c>
      <c r="B43" s="13" t="s">
        <v>119</v>
      </c>
      <c r="C43" s="14" t="s">
        <v>12</v>
      </c>
      <c r="D43" s="15" t="s">
        <v>112</v>
      </c>
      <c r="E43" s="13" t="s">
        <v>113</v>
      </c>
      <c r="F43" s="16" t="n">
        <v>78.5</v>
      </c>
      <c r="G43" s="16" t="n">
        <f aca="false">F43*0.7</f>
        <v>54.95</v>
      </c>
      <c r="H43" s="16" t="s">
        <v>120</v>
      </c>
      <c r="I43" s="19" t="s">
        <v>26</v>
      </c>
      <c r="J43" s="16"/>
      <c r="K43" s="17" t="n">
        <f aca="false">G43+J43</f>
        <v>54.95</v>
      </c>
      <c r="L43" s="13"/>
    </row>
    <row r="44" s="18" customFormat="true" ht="24.95" hidden="false" customHeight="true" outlineLevel="0" collapsed="false">
      <c r="A44" s="12" t="n">
        <v>42</v>
      </c>
      <c r="B44" s="13" t="s">
        <v>121</v>
      </c>
      <c r="C44" s="14" t="s">
        <v>12</v>
      </c>
      <c r="D44" s="15" t="s">
        <v>122</v>
      </c>
      <c r="E44" s="13" t="s">
        <v>123</v>
      </c>
      <c r="F44" s="16" t="n">
        <v>80.5</v>
      </c>
      <c r="G44" s="16" t="n">
        <f aca="false">F44*0.7</f>
        <v>56.35</v>
      </c>
      <c r="H44" s="16" t="s">
        <v>124</v>
      </c>
      <c r="I44" s="16" t="n">
        <v>80.84</v>
      </c>
      <c r="J44" s="16" t="n">
        <f aca="false">I44*0.3</f>
        <v>24.252</v>
      </c>
      <c r="K44" s="17" t="n">
        <f aca="false">G44+J44</f>
        <v>80.602</v>
      </c>
      <c r="L44" s="13"/>
    </row>
    <row r="45" s="18" customFormat="true" ht="24.95" hidden="false" customHeight="true" outlineLevel="0" collapsed="false">
      <c r="A45" s="12" t="n">
        <v>43</v>
      </c>
      <c r="B45" s="13" t="s">
        <v>125</v>
      </c>
      <c r="C45" s="14" t="s">
        <v>12</v>
      </c>
      <c r="D45" s="15" t="s">
        <v>122</v>
      </c>
      <c r="E45" s="13" t="s">
        <v>123</v>
      </c>
      <c r="F45" s="16" t="n">
        <v>79.5</v>
      </c>
      <c r="G45" s="16" t="n">
        <f aca="false">F45*0.7</f>
        <v>55.65</v>
      </c>
      <c r="H45" s="16" t="s">
        <v>126</v>
      </c>
      <c r="I45" s="16" t="n">
        <v>82.04</v>
      </c>
      <c r="J45" s="16" t="n">
        <f aca="false">I45*0.3</f>
        <v>24.612</v>
      </c>
      <c r="K45" s="17" t="n">
        <f aca="false">G45+J45</f>
        <v>80.262</v>
      </c>
      <c r="L45" s="13"/>
    </row>
    <row r="46" s="18" customFormat="true" ht="24.95" hidden="false" customHeight="true" outlineLevel="0" collapsed="false">
      <c r="A46" s="12" t="n">
        <v>44</v>
      </c>
      <c r="B46" s="13" t="s">
        <v>127</v>
      </c>
      <c r="C46" s="14" t="s">
        <v>16</v>
      </c>
      <c r="D46" s="15" t="s">
        <v>122</v>
      </c>
      <c r="E46" s="13" t="s">
        <v>123</v>
      </c>
      <c r="F46" s="16" t="n">
        <v>79</v>
      </c>
      <c r="G46" s="16" t="n">
        <f aca="false">F46*0.7</f>
        <v>55.3</v>
      </c>
      <c r="H46" s="16" t="s">
        <v>128</v>
      </c>
      <c r="I46" s="16" t="n">
        <v>83.05</v>
      </c>
      <c r="J46" s="16" t="n">
        <f aca="false">I46*0.3</f>
        <v>24.915</v>
      </c>
      <c r="K46" s="17" t="n">
        <f aca="false">G46+J46</f>
        <v>80.215</v>
      </c>
      <c r="L46" s="13"/>
    </row>
    <row r="47" s="18" customFormat="true" ht="24.95" hidden="false" customHeight="true" outlineLevel="0" collapsed="false">
      <c r="A47" s="12" t="n">
        <v>45</v>
      </c>
      <c r="B47" s="13" t="s">
        <v>129</v>
      </c>
      <c r="C47" s="14" t="s">
        <v>12</v>
      </c>
      <c r="D47" s="15" t="s">
        <v>122</v>
      </c>
      <c r="E47" s="13" t="s">
        <v>123</v>
      </c>
      <c r="F47" s="16" t="n">
        <v>79</v>
      </c>
      <c r="G47" s="16" t="n">
        <f aca="false">F47*0.7</f>
        <v>55.3</v>
      </c>
      <c r="H47" s="16" t="s">
        <v>130</v>
      </c>
      <c r="I47" s="19" t="s">
        <v>26</v>
      </c>
      <c r="J47" s="16"/>
      <c r="K47" s="17" t="n">
        <f aca="false">G47+J47</f>
        <v>55.3</v>
      </c>
      <c r="L47" s="13"/>
    </row>
    <row r="48" s="18" customFormat="true" ht="24.95" hidden="false" customHeight="true" outlineLevel="0" collapsed="false">
      <c r="A48" s="12" t="n">
        <v>46</v>
      </c>
      <c r="B48" s="13" t="s">
        <v>131</v>
      </c>
      <c r="C48" s="14" t="s">
        <v>12</v>
      </c>
      <c r="D48" s="15" t="s">
        <v>132</v>
      </c>
      <c r="E48" s="13" t="s">
        <v>133</v>
      </c>
      <c r="F48" s="16" t="n">
        <v>77</v>
      </c>
      <c r="G48" s="16" t="n">
        <f aca="false">F48*0.7</f>
        <v>53.9</v>
      </c>
      <c r="H48" s="16" t="s">
        <v>134</v>
      </c>
      <c r="I48" s="16" t="n">
        <v>79.99</v>
      </c>
      <c r="J48" s="16" t="n">
        <f aca="false">I48*0.3</f>
        <v>23.997</v>
      </c>
      <c r="K48" s="17" t="n">
        <f aca="false">G48+J48</f>
        <v>77.897</v>
      </c>
      <c r="L48" s="13"/>
    </row>
    <row r="49" s="18" customFormat="true" ht="24.95" hidden="false" customHeight="true" outlineLevel="0" collapsed="false">
      <c r="A49" s="12" t="n">
        <v>47</v>
      </c>
      <c r="B49" s="13" t="s">
        <v>135</v>
      </c>
      <c r="C49" s="14" t="s">
        <v>16</v>
      </c>
      <c r="D49" s="15" t="s">
        <v>132</v>
      </c>
      <c r="E49" s="13" t="s">
        <v>133</v>
      </c>
      <c r="F49" s="16" t="n">
        <v>75</v>
      </c>
      <c r="G49" s="16" t="n">
        <f aca="false">F49*0.7</f>
        <v>52.5</v>
      </c>
      <c r="H49" s="16" t="s">
        <v>136</v>
      </c>
      <c r="I49" s="16" t="n">
        <v>83.1</v>
      </c>
      <c r="J49" s="16" t="n">
        <f aca="false">I49*0.3</f>
        <v>24.93</v>
      </c>
      <c r="K49" s="17" t="n">
        <f aca="false">G49+J49</f>
        <v>77.43</v>
      </c>
      <c r="L49" s="13"/>
    </row>
    <row r="50" s="18" customFormat="true" ht="24.95" hidden="false" customHeight="true" outlineLevel="0" collapsed="false">
      <c r="A50" s="12" t="n">
        <v>48</v>
      </c>
      <c r="B50" s="13" t="s">
        <v>137</v>
      </c>
      <c r="C50" s="14" t="s">
        <v>16</v>
      </c>
      <c r="D50" s="15" t="s">
        <v>132</v>
      </c>
      <c r="E50" s="13" t="s">
        <v>133</v>
      </c>
      <c r="F50" s="16" t="n">
        <v>73</v>
      </c>
      <c r="G50" s="16" t="n">
        <f aca="false">F50*0.7</f>
        <v>51.1</v>
      </c>
      <c r="H50" s="16" t="s">
        <v>138</v>
      </c>
      <c r="I50" s="16" t="n">
        <v>82.52</v>
      </c>
      <c r="J50" s="16" t="n">
        <f aca="false">I50*0.3</f>
        <v>24.756</v>
      </c>
      <c r="K50" s="17" t="n">
        <f aca="false">G50+J50</f>
        <v>75.856</v>
      </c>
      <c r="L50" s="13"/>
    </row>
    <row r="51" s="18" customFormat="true" ht="24.95" hidden="false" customHeight="true" outlineLevel="0" collapsed="false">
      <c r="A51" s="12" t="n">
        <v>49</v>
      </c>
      <c r="B51" s="13" t="s">
        <v>139</v>
      </c>
      <c r="C51" s="14" t="s">
        <v>16</v>
      </c>
      <c r="D51" s="15" t="s">
        <v>140</v>
      </c>
      <c r="E51" s="13" t="s">
        <v>141</v>
      </c>
      <c r="F51" s="16" t="n">
        <v>76</v>
      </c>
      <c r="G51" s="16" t="n">
        <f aca="false">F51*0.7</f>
        <v>53.2</v>
      </c>
      <c r="H51" s="16" t="s">
        <v>142</v>
      </c>
      <c r="I51" s="16" t="n">
        <v>81.37</v>
      </c>
      <c r="J51" s="16" t="n">
        <f aca="false">I51*0.3</f>
        <v>24.411</v>
      </c>
      <c r="K51" s="17" t="n">
        <f aca="false">G51+J51</f>
        <v>77.611</v>
      </c>
      <c r="L51" s="13"/>
    </row>
    <row r="52" s="18" customFormat="true" ht="24.95" hidden="false" customHeight="true" outlineLevel="0" collapsed="false">
      <c r="A52" s="12" t="n">
        <v>51</v>
      </c>
      <c r="B52" s="13" t="s">
        <v>143</v>
      </c>
      <c r="C52" s="14" t="s">
        <v>12</v>
      </c>
      <c r="D52" s="15" t="s">
        <v>140</v>
      </c>
      <c r="E52" s="13" t="s">
        <v>141</v>
      </c>
      <c r="F52" s="16" t="n">
        <v>76</v>
      </c>
      <c r="G52" s="16" t="n">
        <f aca="false">F52*0.7</f>
        <v>53.2</v>
      </c>
      <c r="H52" s="16" t="s">
        <v>144</v>
      </c>
      <c r="I52" s="16" t="n">
        <v>80.6</v>
      </c>
      <c r="J52" s="16" t="n">
        <f aca="false">I52*0.3</f>
        <v>24.18</v>
      </c>
      <c r="K52" s="17" t="n">
        <f aca="false">G52+J52</f>
        <v>77.38</v>
      </c>
      <c r="L52" s="13"/>
    </row>
    <row r="53" s="18" customFormat="true" ht="24.95" hidden="false" customHeight="true" outlineLevel="0" collapsed="false">
      <c r="A53" s="12" t="n">
        <v>50</v>
      </c>
      <c r="B53" s="13" t="s">
        <v>145</v>
      </c>
      <c r="C53" s="14" t="s">
        <v>12</v>
      </c>
      <c r="D53" s="15" t="s">
        <v>140</v>
      </c>
      <c r="E53" s="13" t="s">
        <v>141</v>
      </c>
      <c r="F53" s="16" t="n">
        <v>76</v>
      </c>
      <c r="G53" s="16" t="n">
        <f aca="false">F53*0.7</f>
        <v>53.2</v>
      </c>
      <c r="H53" s="16" t="s">
        <v>146</v>
      </c>
      <c r="I53" s="16" t="n">
        <v>71.22</v>
      </c>
      <c r="J53" s="16" t="n">
        <f aca="false">I53*0.3</f>
        <v>21.366</v>
      </c>
      <c r="K53" s="17" t="n">
        <f aca="false">G53+J53</f>
        <v>74.566</v>
      </c>
      <c r="L53" s="13"/>
    </row>
    <row r="54" s="18" customFormat="true" ht="24.95" hidden="false" customHeight="true" outlineLevel="0" collapsed="false">
      <c r="A54" s="12" t="n">
        <v>52</v>
      </c>
      <c r="B54" s="13" t="s">
        <v>147</v>
      </c>
      <c r="C54" s="14" t="s">
        <v>12</v>
      </c>
      <c r="D54" s="15" t="s">
        <v>148</v>
      </c>
      <c r="E54" s="13" t="s">
        <v>149</v>
      </c>
      <c r="F54" s="16" t="n">
        <v>81.5</v>
      </c>
      <c r="G54" s="16" t="n">
        <f aca="false">F54*0.7</f>
        <v>57.05</v>
      </c>
      <c r="H54" s="16" t="s">
        <v>150</v>
      </c>
      <c r="I54" s="16" t="n">
        <v>78.46</v>
      </c>
      <c r="J54" s="16" t="n">
        <f aca="false">I54*0.3</f>
        <v>23.538</v>
      </c>
      <c r="K54" s="17" t="n">
        <f aca="false">G54+J54</f>
        <v>80.588</v>
      </c>
      <c r="L54" s="13"/>
    </row>
    <row r="55" s="18" customFormat="true" ht="24.95" hidden="false" customHeight="true" outlineLevel="0" collapsed="false">
      <c r="A55" s="12" t="n">
        <v>53</v>
      </c>
      <c r="B55" s="13" t="s">
        <v>151</v>
      </c>
      <c r="C55" s="14" t="s">
        <v>16</v>
      </c>
      <c r="D55" s="15" t="s">
        <v>148</v>
      </c>
      <c r="E55" s="13" t="s">
        <v>149</v>
      </c>
      <c r="F55" s="16" t="n">
        <v>79.5</v>
      </c>
      <c r="G55" s="16" t="n">
        <f aca="false">F55*0.7</f>
        <v>55.65</v>
      </c>
      <c r="H55" s="16" t="s">
        <v>152</v>
      </c>
      <c r="I55" s="16" t="n">
        <v>79.56</v>
      </c>
      <c r="J55" s="16" t="n">
        <f aca="false">I55*0.3</f>
        <v>23.868</v>
      </c>
      <c r="K55" s="17" t="n">
        <f aca="false">G55+J55</f>
        <v>79.518</v>
      </c>
      <c r="L55" s="13"/>
    </row>
    <row r="56" s="18" customFormat="true" ht="24.95" hidden="false" customHeight="true" outlineLevel="0" collapsed="false">
      <c r="A56" s="12" t="n">
        <v>54</v>
      </c>
      <c r="B56" s="13" t="s">
        <v>153</v>
      </c>
      <c r="C56" s="14" t="s">
        <v>12</v>
      </c>
      <c r="D56" s="15" t="s">
        <v>148</v>
      </c>
      <c r="E56" s="13" t="s">
        <v>149</v>
      </c>
      <c r="F56" s="16" t="n">
        <v>79</v>
      </c>
      <c r="G56" s="16" t="n">
        <f aca="false">F56*0.7</f>
        <v>55.3</v>
      </c>
      <c r="H56" s="16" t="s">
        <v>154</v>
      </c>
      <c r="I56" s="16" t="n">
        <v>79.7</v>
      </c>
      <c r="J56" s="16" t="n">
        <f aca="false">I56*0.3</f>
        <v>23.91</v>
      </c>
      <c r="K56" s="17" t="n">
        <f aca="false">G56+J56</f>
        <v>79.21</v>
      </c>
      <c r="L56" s="13"/>
    </row>
    <row r="57" s="18" customFormat="true" ht="24.95" hidden="false" customHeight="true" outlineLevel="0" collapsed="false">
      <c r="A57" s="12" t="n">
        <v>55</v>
      </c>
      <c r="B57" s="13" t="s">
        <v>155</v>
      </c>
      <c r="C57" s="14" t="s">
        <v>12</v>
      </c>
      <c r="D57" s="15" t="s">
        <v>156</v>
      </c>
      <c r="E57" s="13" t="s">
        <v>157</v>
      </c>
      <c r="F57" s="16" t="n">
        <v>76</v>
      </c>
      <c r="G57" s="16" t="n">
        <f aca="false">F57*0.7</f>
        <v>53.2</v>
      </c>
      <c r="H57" s="16" t="s">
        <v>158</v>
      </c>
      <c r="I57" s="16" t="n">
        <v>80.3</v>
      </c>
      <c r="J57" s="16" t="n">
        <f aca="false">I57*0.3</f>
        <v>24.09</v>
      </c>
      <c r="K57" s="17" t="n">
        <f aca="false">G57+J57</f>
        <v>77.29</v>
      </c>
      <c r="L57" s="13"/>
    </row>
    <row r="58" s="18" customFormat="true" ht="24.95" hidden="false" customHeight="true" outlineLevel="0" collapsed="false">
      <c r="A58" s="12" t="n">
        <v>57</v>
      </c>
      <c r="B58" s="13" t="s">
        <v>159</v>
      </c>
      <c r="C58" s="14" t="s">
        <v>12</v>
      </c>
      <c r="D58" s="15" t="s">
        <v>156</v>
      </c>
      <c r="E58" s="13" t="s">
        <v>157</v>
      </c>
      <c r="F58" s="16" t="n">
        <v>72</v>
      </c>
      <c r="G58" s="16" t="n">
        <f aca="false">F58*0.7</f>
        <v>50.4</v>
      </c>
      <c r="H58" s="16" t="s">
        <v>160</v>
      </c>
      <c r="I58" s="16" t="n">
        <v>78.25</v>
      </c>
      <c r="J58" s="16" t="n">
        <f aca="false">I58*0.3</f>
        <v>23.475</v>
      </c>
      <c r="K58" s="17" t="n">
        <f aca="false">G58+J58</f>
        <v>73.875</v>
      </c>
      <c r="L58" s="13"/>
    </row>
    <row r="59" s="18" customFormat="true" ht="24.95" hidden="false" customHeight="true" outlineLevel="0" collapsed="false">
      <c r="A59" s="12" t="n">
        <v>56</v>
      </c>
      <c r="B59" s="13" t="s">
        <v>161</v>
      </c>
      <c r="C59" s="14" t="s">
        <v>16</v>
      </c>
      <c r="D59" s="15" t="s">
        <v>156</v>
      </c>
      <c r="E59" s="13" t="s">
        <v>157</v>
      </c>
      <c r="F59" s="16" t="n">
        <v>72.5</v>
      </c>
      <c r="G59" s="16" t="n">
        <f aca="false">F59*0.7</f>
        <v>50.75</v>
      </c>
      <c r="H59" s="16" t="s">
        <v>162</v>
      </c>
      <c r="I59" s="19" t="s">
        <v>26</v>
      </c>
      <c r="J59" s="16"/>
      <c r="K59" s="17" t="n">
        <f aca="false">G59+J59</f>
        <v>50.75</v>
      </c>
      <c r="L59" s="13"/>
    </row>
    <row r="60" s="18" customFormat="true" ht="24.95" hidden="false" customHeight="true" outlineLevel="0" collapsed="false">
      <c r="A60" s="12" t="n">
        <v>59</v>
      </c>
      <c r="B60" s="13" t="s">
        <v>163</v>
      </c>
      <c r="C60" s="14" t="s">
        <v>16</v>
      </c>
      <c r="D60" s="15" t="s">
        <v>164</v>
      </c>
      <c r="E60" s="13" t="s">
        <v>165</v>
      </c>
      <c r="F60" s="16" t="n">
        <v>81.5</v>
      </c>
      <c r="G60" s="16" t="n">
        <f aca="false">F60*0.7</f>
        <v>57.05</v>
      </c>
      <c r="H60" s="16" t="s">
        <v>166</v>
      </c>
      <c r="I60" s="16" t="n">
        <v>80.84</v>
      </c>
      <c r="J60" s="16" t="n">
        <f aca="false">I60*0.3</f>
        <v>24.252</v>
      </c>
      <c r="K60" s="17" t="n">
        <f aca="false">G60+J60</f>
        <v>81.302</v>
      </c>
      <c r="L60" s="13"/>
    </row>
    <row r="61" s="18" customFormat="true" ht="24.95" hidden="false" customHeight="true" outlineLevel="0" collapsed="false">
      <c r="A61" s="12" t="n">
        <v>58</v>
      </c>
      <c r="B61" s="13" t="s">
        <v>167</v>
      </c>
      <c r="C61" s="14" t="s">
        <v>12</v>
      </c>
      <c r="D61" s="15" t="s">
        <v>164</v>
      </c>
      <c r="E61" s="13" t="s">
        <v>165</v>
      </c>
      <c r="F61" s="16" t="n">
        <v>81.5</v>
      </c>
      <c r="G61" s="16" t="n">
        <f aca="false">F61*0.7</f>
        <v>57.05</v>
      </c>
      <c r="H61" s="16" t="s">
        <v>168</v>
      </c>
      <c r="I61" s="16" t="n">
        <v>80.5</v>
      </c>
      <c r="J61" s="16" t="n">
        <f aca="false">I61*0.3</f>
        <v>24.15</v>
      </c>
      <c r="K61" s="17" t="n">
        <f aca="false">G61+J61</f>
        <v>81.2</v>
      </c>
      <c r="L61" s="13"/>
    </row>
    <row r="62" s="18" customFormat="true" ht="24.95" hidden="false" customHeight="true" outlineLevel="0" collapsed="false">
      <c r="A62" s="12" t="n">
        <v>60</v>
      </c>
      <c r="B62" s="13" t="s">
        <v>169</v>
      </c>
      <c r="C62" s="14" t="s">
        <v>12</v>
      </c>
      <c r="D62" s="15" t="s">
        <v>164</v>
      </c>
      <c r="E62" s="13" t="s">
        <v>165</v>
      </c>
      <c r="F62" s="16" t="n">
        <v>81.5</v>
      </c>
      <c r="G62" s="16" t="n">
        <f aca="false">F62*0.7</f>
        <v>57.05</v>
      </c>
      <c r="H62" s="16" t="s">
        <v>170</v>
      </c>
      <c r="I62" s="16" t="n">
        <v>79.62</v>
      </c>
      <c r="J62" s="16" t="n">
        <f aca="false">I62*0.3</f>
        <v>23.886</v>
      </c>
      <c r="K62" s="17" t="n">
        <f aca="false">G62+J62</f>
        <v>80.936</v>
      </c>
      <c r="L62" s="13"/>
    </row>
    <row r="63" s="18" customFormat="true" ht="24.95" hidden="false" customHeight="true" outlineLevel="0" collapsed="false">
      <c r="A63" s="12" t="n">
        <v>62</v>
      </c>
      <c r="B63" s="13" t="s">
        <v>171</v>
      </c>
      <c r="C63" s="14" t="s">
        <v>12</v>
      </c>
      <c r="D63" s="15" t="s">
        <v>172</v>
      </c>
      <c r="E63" s="13" t="s">
        <v>173</v>
      </c>
      <c r="F63" s="16" t="n">
        <v>85.5</v>
      </c>
      <c r="G63" s="16" t="n">
        <f aca="false">F63*0.7</f>
        <v>59.85</v>
      </c>
      <c r="H63" s="16" t="s">
        <v>174</v>
      </c>
      <c r="I63" s="16" t="n">
        <v>82.74</v>
      </c>
      <c r="J63" s="16" t="n">
        <f aca="false">I63*0.3</f>
        <v>24.822</v>
      </c>
      <c r="K63" s="17" t="n">
        <f aca="false">G63+J63</f>
        <v>84.672</v>
      </c>
      <c r="L63" s="13"/>
    </row>
    <row r="64" s="18" customFormat="true" ht="24.95" hidden="false" customHeight="true" outlineLevel="0" collapsed="false">
      <c r="A64" s="12" t="n">
        <v>61</v>
      </c>
      <c r="B64" s="13" t="s">
        <v>175</v>
      </c>
      <c r="C64" s="14" t="s">
        <v>16</v>
      </c>
      <c r="D64" s="15" t="s">
        <v>172</v>
      </c>
      <c r="E64" s="13" t="s">
        <v>173</v>
      </c>
      <c r="F64" s="16" t="n">
        <v>86</v>
      </c>
      <c r="G64" s="16" t="n">
        <f aca="false">F64*0.7</f>
        <v>60.2</v>
      </c>
      <c r="H64" s="16" t="s">
        <v>176</v>
      </c>
      <c r="I64" s="16" t="n">
        <v>81.48</v>
      </c>
      <c r="J64" s="16" t="n">
        <f aca="false">I64*0.3</f>
        <v>24.444</v>
      </c>
      <c r="K64" s="17" t="n">
        <f aca="false">G64+J64</f>
        <v>84.644</v>
      </c>
      <c r="L64" s="13"/>
    </row>
    <row r="65" s="18" customFormat="true" ht="24.95" hidden="false" customHeight="true" outlineLevel="0" collapsed="false">
      <c r="A65" s="12" t="n">
        <v>63</v>
      </c>
      <c r="B65" s="13" t="s">
        <v>177</v>
      </c>
      <c r="C65" s="14" t="s">
        <v>16</v>
      </c>
      <c r="D65" s="15" t="s">
        <v>172</v>
      </c>
      <c r="E65" s="13" t="s">
        <v>173</v>
      </c>
      <c r="F65" s="16" t="n">
        <v>82</v>
      </c>
      <c r="G65" s="16" t="n">
        <f aca="false">F65*0.7</f>
        <v>57.4</v>
      </c>
      <c r="H65" s="16" t="s">
        <v>178</v>
      </c>
      <c r="I65" s="16" t="n">
        <v>76.33</v>
      </c>
      <c r="J65" s="16" t="n">
        <f aca="false">I65*0.3</f>
        <v>22.899</v>
      </c>
      <c r="K65" s="17" t="n">
        <f aca="false">G65+J65</f>
        <v>80.299</v>
      </c>
      <c r="L65" s="13"/>
    </row>
    <row r="66" s="18" customFormat="true" ht="24.95" hidden="false" customHeight="true" outlineLevel="0" collapsed="false">
      <c r="A66" s="12" t="n">
        <v>64</v>
      </c>
      <c r="B66" s="13" t="s">
        <v>179</v>
      </c>
      <c r="C66" s="14" t="s">
        <v>16</v>
      </c>
      <c r="D66" s="15" t="s">
        <v>180</v>
      </c>
      <c r="E66" s="13" t="s">
        <v>181</v>
      </c>
      <c r="F66" s="16" t="n">
        <v>62</v>
      </c>
      <c r="G66" s="16" t="n">
        <f aca="false">F66*0.7</f>
        <v>43.4</v>
      </c>
      <c r="H66" s="16" t="s">
        <v>182</v>
      </c>
      <c r="I66" s="16" t="n">
        <v>78.42</v>
      </c>
      <c r="J66" s="16" t="n">
        <f aca="false">I66*0.3</f>
        <v>23.526</v>
      </c>
      <c r="K66" s="17" t="n">
        <f aca="false">G66+J66</f>
        <v>66.926</v>
      </c>
      <c r="L66" s="13"/>
    </row>
    <row r="67" s="18" customFormat="true" ht="24.95" hidden="false" customHeight="true" outlineLevel="0" collapsed="false">
      <c r="A67" s="12" t="n">
        <v>65</v>
      </c>
      <c r="B67" s="13" t="s">
        <v>183</v>
      </c>
      <c r="C67" s="14" t="s">
        <v>16</v>
      </c>
      <c r="D67" s="15" t="s">
        <v>180</v>
      </c>
      <c r="E67" s="13" t="s">
        <v>181</v>
      </c>
      <c r="F67" s="16" t="n">
        <v>60</v>
      </c>
      <c r="G67" s="16" t="n">
        <f aca="false">F67*0.7</f>
        <v>42</v>
      </c>
      <c r="H67" s="16" t="s">
        <v>184</v>
      </c>
      <c r="I67" s="16" t="n">
        <v>80.54</v>
      </c>
      <c r="J67" s="16" t="n">
        <f aca="false">I67*0.3</f>
        <v>24.162</v>
      </c>
      <c r="K67" s="17" t="n">
        <f aca="false">G67+J67</f>
        <v>66.162</v>
      </c>
      <c r="L67" s="13"/>
    </row>
    <row r="68" s="18" customFormat="true" ht="24.95" hidden="false" customHeight="true" outlineLevel="0" collapsed="false">
      <c r="A68" s="12" t="n">
        <v>66</v>
      </c>
      <c r="B68" s="13" t="s">
        <v>185</v>
      </c>
      <c r="C68" s="14" t="s">
        <v>12</v>
      </c>
      <c r="D68" s="15" t="s">
        <v>180</v>
      </c>
      <c r="E68" s="13" t="s">
        <v>181</v>
      </c>
      <c r="F68" s="16" t="n">
        <v>55</v>
      </c>
      <c r="G68" s="16" t="n">
        <f aca="false">F68*0.7</f>
        <v>38.5</v>
      </c>
      <c r="H68" s="16" t="s">
        <v>186</v>
      </c>
      <c r="I68" s="16" t="n">
        <v>83</v>
      </c>
      <c r="J68" s="16" t="n">
        <f aca="false">I68*0.3</f>
        <v>24.9</v>
      </c>
      <c r="K68" s="17" t="n">
        <f aca="false">G68+J68</f>
        <v>63.4</v>
      </c>
      <c r="L68" s="13"/>
    </row>
    <row r="69" s="18" customFormat="true" ht="24.95" hidden="false" customHeight="true" outlineLevel="0" collapsed="false">
      <c r="A69" s="12" t="n">
        <v>67</v>
      </c>
      <c r="B69" s="13" t="s">
        <v>187</v>
      </c>
      <c r="C69" s="14" t="s">
        <v>16</v>
      </c>
      <c r="D69" s="15" t="s">
        <v>188</v>
      </c>
      <c r="E69" s="13" t="s">
        <v>189</v>
      </c>
      <c r="F69" s="16" t="n">
        <v>75.5</v>
      </c>
      <c r="G69" s="16" t="n">
        <f aca="false">F69*0.7</f>
        <v>52.85</v>
      </c>
      <c r="H69" s="16" t="s">
        <v>190</v>
      </c>
      <c r="I69" s="16" t="n">
        <v>84.62</v>
      </c>
      <c r="J69" s="16" t="n">
        <f aca="false">I69*0.3</f>
        <v>25.386</v>
      </c>
      <c r="K69" s="17" t="n">
        <f aca="false">G69+J69</f>
        <v>78.236</v>
      </c>
      <c r="L69" s="13"/>
    </row>
    <row r="70" s="18" customFormat="true" ht="24.95" hidden="false" customHeight="true" outlineLevel="0" collapsed="false">
      <c r="A70" s="12" t="n">
        <v>68</v>
      </c>
      <c r="B70" s="13" t="s">
        <v>191</v>
      </c>
      <c r="C70" s="14" t="s">
        <v>16</v>
      </c>
      <c r="D70" s="15" t="s">
        <v>188</v>
      </c>
      <c r="E70" s="13" t="s">
        <v>189</v>
      </c>
      <c r="F70" s="16" t="n">
        <v>75</v>
      </c>
      <c r="G70" s="16" t="n">
        <f aca="false">F70*0.7</f>
        <v>52.5</v>
      </c>
      <c r="H70" s="16" t="s">
        <v>192</v>
      </c>
      <c r="I70" s="16" t="n">
        <v>81.52</v>
      </c>
      <c r="J70" s="16" t="n">
        <f aca="false">I70*0.3</f>
        <v>24.456</v>
      </c>
      <c r="K70" s="17" t="n">
        <f aca="false">G70+J70</f>
        <v>76.956</v>
      </c>
      <c r="L70" s="13"/>
    </row>
    <row r="71" s="18" customFormat="true" ht="24.95" hidden="false" customHeight="true" outlineLevel="0" collapsed="false">
      <c r="A71" s="12" t="n">
        <v>69</v>
      </c>
      <c r="B71" s="13" t="s">
        <v>193</v>
      </c>
      <c r="C71" s="14" t="s">
        <v>16</v>
      </c>
      <c r="D71" s="15" t="s">
        <v>188</v>
      </c>
      <c r="E71" s="13" t="s">
        <v>189</v>
      </c>
      <c r="F71" s="16" t="n">
        <v>73</v>
      </c>
      <c r="G71" s="16" t="n">
        <f aca="false">F71*0.7</f>
        <v>51.1</v>
      </c>
      <c r="H71" s="16" t="s">
        <v>194</v>
      </c>
      <c r="I71" s="16" t="n">
        <v>81.64</v>
      </c>
      <c r="J71" s="16" t="n">
        <f aca="false">I71*0.3</f>
        <v>24.492</v>
      </c>
      <c r="K71" s="17" t="n">
        <f aca="false">G71+J71</f>
        <v>75.592</v>
      </c>
      <c r="L71" s="13"/>
    </row>
    <row r="72" s="18" customFormat="true" ht="24.95" hidden="false" customHeight="true" outlineLevel="0" collapsed="false">
      <c r="A72" s="12" t="n">
        <v>70</v>
      </c>
      <c r="B72" s="13" t="s">
        <v>195</v>
      </c>
      <c r="C72" s="14" t="s">
        <v>16</v>
      </c>
      <c r="D72" s="15" t="s">
        <v>196</v>
      </c>
      <c r="E72" s="13" t="s">
        <v>197</v>
      </c>
      <c r="F72" s="16" t="n">
        <v>62.5</v>
      </c>
      <c r="G72" s="16" t="n">
        <f aca="false">F72*0.7</f>
        <v>43.75</v>
      </c>
      <c r="H72" s="16" t="s">
        <v>198</v>
      </c>
      <c r="I72" s="16" t="n">
        <v>79.94</v>
      </c>
      <c r="J72" s="16" t="n">
        <f aca="false">I72*0.3</f>
        <v>23.982</v>
      </c>
      <c r="K72" s="17" t="n">
        <f aca="false">G72+J72</f>
        <v>67.732</v>
      </c>
      <c r="L72" s="13"/>
    </row>
    <row r="73" s="18" customFormat="true" ht="24.95" hidden="false" customHeight="true" outlineLevel="0" collapsed="false">
      <c r="A73" s="12" t="n">
        <v>71</v>
      </c>
      <c r="B73" s="13" t="s">
        <v>199</v>
      </c>
      <c r="C73" s="14" t="s">
        <v>16</v>
      </c>
      <c r="D73" s="15" t="s">
        <v>196</v>
      </c>
      <c r="E73" s="13" t="s">
        <v>197</v>
      </c>
      <c r="F73" s="16" t="n">
        <v>61</v>
      </c>
      <c r="G73" s="16" t="n">
        <f aca="false">F73*0.7</f>
        <v>42.7</v>
      </c>
      <c r="H73" s="16" t="s">
        <v>200</v>
      </c>
      <c r="I73" s="16" t="n">
        <v>79.48</v>
      </c>
      <c r="J73" s="16" t="n">
        <f aca="false">I73*0.3</f>
        <v>23.844</v>
      </c>
      <c r="K73" s="17" t="n">
        <f aca="false">G73+J73</f>
        <v>66.544</v>
      </c>
      <c r="L73" s="13"/>
    </row>
    <row r="74" s="18" customFormat="true" ht="24.95" hidden="false" customHeight="true" outlineLevel="0" collapsed="false">
      <c r="A74" s="12" t="n">
        <v>72</v>
      </c>
      <c r="B74" s="13" t="s">
        <v>201</v>
      </c>
      <c r="C74" s="14" t="s">
        <v>12</v>
      </c>
      <c r="D74" s="15" t="s">
        <v>196</v>
      </c>
      <c r="E74" s="13" t="s">
        <v>197</v>
      </c>
      <c r="F74" s="16" t="n">
        <v>57.5</v>
      </c>
      <c r="G74" s="16" t="n">
        <f aca="false">F74*0.7</f>
        <v>40.25</v>
      </c>
      <c r="H74" s="16" t="s">
        <v>202</v>
      </c>
      <c r="I74" s="16" t="n">
        <v>60.44</v>
      </c>
      <c r="J74" s="16" t="n">
        <f aca="false">I74*0.3</f>
        <v>18.132</v>
      </c>
      <c r="K74" s="17" t="n">
        <f aca="false">G74+J74</f>
        <v>58.382</v>
      </c>
      <c r="L74" s="13"/>
    </row>
    <row r="75" s="18" customFormat="true" ht="24.95" hidden="false" customHeight="true" outlineLevel="0" collapsed="false">
      <c r="A75" s="12" t="n">
        <v>73</v>
      </c>
      <c r="B75" s="13" t="s">
        <v>203</v>
      </c>
      <c r="C75" s="14" t="s">
        <v>12</v>
      </c>
      <c r="D75" s="15" t="s">
        <v>196</v>
      </c>
      <c r="E75" s="13" t="s">
        <v>197</v>
      </c>
      <c r="F75" s="16" t="n">
        <v>57.5</v>
      </c>
      <c r="G75" s="16" t="n">
        <f aca="false">F75*0.7</f>
        <v>40.25</v>
      </c>
      <c r="H75" s="16" t="s">
        <v>204</v>
      </c>
      <c r="I75" s="19" t="s">
        <v>26</v>
      </c>
      <c r="J75" s="16"/>
      <c r="K75" s="17" t="n">
        <f aca="false">G75+J75</f>
        <v>40.25</v>
      </c>
      <c r="L75" s="13"/>
    </row>
    <row r="76" s="18" customFormat="true" ht="24.95" hidden="false" customHeight="true" outlineLevel="0" collapsed="false">
      <c r="A76" s="12" t="n">
        <v>74</v>
      </c>
      <c r="B76" s="13" t="s">
        <v>205</v>
      </c>
      <c r="C76" s="14" t="s">
        <v>12</v>
      </c>
      <c r="D76" s="15" t="s">
        <v>196</v>
      </c>
      <c r="E76" s="13" t="s">
        <v>206</v>
      </c>
      <c r="F76" s="16" t="n">
        <v>42</v>
      </c>
      <c r="G76" s="16" t="n">
        <f aca="false">F76*0.7</f>
        <v>29.4</v>
      </c>
      <c r="H76" s="16" t="s">
        <v>207</v>
      </c>
      <c r="I76" s="16" t="n">
        <v>70.5</v>
      </c>
      <c r="J76" s="16" t="n">
        <f aca="false">I76*0.3</f>
        <v>21.15</v>
      </c>
      <c r="K76" s="17" t="n">
        <f aca="false">G76+J76</f>
        <v>50.55</v>
      </c>
      <c r="L76" s="13"/>
    </row>
    <row r="77" s="18" customFormat="true" ht="24.95" hidden="false" customHeight="true" outlineLevel="0" collapsed="false">
      <c r="A77" s="12" t="n">
        <v>75</v>
      </c>
      <c r="B77" s="13" t="s">
        <v>208</v>
      </c>
      <c r="C77" s="14" t="s">
        <v>12</v>
      </c>
      <c r="D77" s="15" t="s">
        <v>196</v>
      </c>
      <c r="E77" s="13" t="s">
        <v>209</v>
      </c>
      <c r="F77" s="16" t="n">
        <v>50.1</v>
      </c>
      <c r="G77" s="16" t="n">
        <f aca="false">F77*0.7</f>
        <v>35.07</v>
      </c>
      <c r="H77" s="16" t="s">
        <v>210</v>
      </c>
      <c r="I77" s="16" t="n">
        <v>75.12</v>
      </c>
      <c r="J77" s="16" t="n">
        <f aca="false">I77*0.3</f>
        <v>22.536</v>
      </c>
      <c r="K77" s="17" t="n">
        <f aca="false">G77+J77</f>
        <v>57.606</v>
      </c>
      <c r="L77" s="13"/>
    </row>
    <row r="78" s="18" customFormat="true" ht="24.95" hidden="false" customHeight="true" outlineLevel="0" collapsed="false">
      <c r="A78" s="12" t="n">
        <v>76</v>
      </c>
      <c r="B78" s="13" t="s">
        <v>211</v>
      </c>
      <c r="C78" s="14" t="s">
        <v>12</v>
      </c>
      <c r="D78" s="15" t="s">
        <v>196</v>
      </c>
      <c r="E78" s="13" t="s">
        <v>209</v>
      </c>
      <c r="F78" s="16" t="n">
        <v>38.8</v>
      </c>
      <c r="G78" s="16" t="n">
        <f aca="false">F78*0.7</f>
        <v>27.16</v>
      </c>
      <c r="H78" s="16" t="s">
        <v>212</v>
      </c>
      <c r="I78" s="16" t="n">
        <v>74.5</v>
      </c>
      <c r="J78" s="16" t="n">
        <f aca="false">I78*0.3</f>
        <v>22.35</v>
      </c>
      <c r="K78" s="17" t="n">
        <f aca="false">G78+J78</f>
        <v>49.51</v>
      </c>
      <c r="L78" s="13"/>
    </row>
    <row r="79" s="18" customFormat="true" ht="24.95" hidden="false" customHeight="true" outlineLevel="0" collapsed="false">
      <c r="A79" s="12" t="n">
        <v>77</v>
      </c>
      <c r="B79" s="13" t="s">
        <v>213</v>
      </c>
      <c r="C79" s="14" t="s">
        <v>12</v>
      </c>
      <c r="D79" s="15" t="s">
        <v>196</v>
      </c>
      <c r="E79" s="13" t="s">
        <v>209</v>
      </c>
      <c r="F79" s="16" t="n">
        <v>37.3</v>
      </c>
      <c r="G79" s="16" t="n">
        <f aca="false">F79*0.7</f>
        <v>26.11</v>
      </c>
      <c r="H79" s="16" t="s">
        <v>214</v>
      </c>
      <c r="I79" s="16" t="n">
        <v>72.56</v>
      </c>
      <c r="J79" s="16" t="n">
        <f aca="false">I79*0.3</f>
        <v>21.768</v>
      </c>
      <c r="K79" s="17" t="n">
        <f aca="false">G79+J79</f>
        <v>47.878</v>
      </c>
      <c r="L79" s="13"/>
    </row>
    <row r="80" s="18" customFormat="true" ht="24.95" hidden="false" customHeight="true" outlineLevel="0" collapsed="false">
      <c r="A80" s="12" t="n">
        <v>78</v>
      </c>
      <c r="B80" s="13" t="s">
        <v>215</v>
      </c>
      <c r="C80" s="14" t="s">
        <v>12</v>
      </c>
      <c r="D80" s="15" t="s">
        <v>216</v>
      </c>
      <c r="E80" s="13" t="s">
        <v>217</v>
      </c>
      <c r="F80" s="16" t="n">
        <v>82</v>
      </c>
      <c r="G80" s="16" t="n">
        <f aca="false">F80*0.7</f>
        <v>57.4</v>
      </c>
      <c r="H80" s="16" t="s">
        <v>218</v>
      </c>
      <c r="I80" s="16" t="n">
        <v>77.32</v>
      </c>
      <c r="J80" s="16" t="n">
        <f aca="false">I80*0.3</f>
        <v>23.196</v>
      </c>
      <c r="K80" s="17" t="n">
        <f aca="false">G80+J80</f>
        <v>80.596</v>
      </c>
      <c r="L80" s="13"/>
    </row>
    <row r="81" s="18" customFormat="true" ht="24.95" hidden="false" customHeight="true" outlineLevel="0" collapsed="false">
      <c r="A81" s="12" t="n">
        <v>79</v>
      </c>
      <c r="B81" s="13" t="s">
        <v>219</v>
      </c>
      <c r="C81" s="14" t="s">
        <v>12</v>
      </c>
      <c r="D81" s="15" t="s">
        <v>216</v>
      </c>
      <c r="E81" s="13" t="s">
        <v>217</v>
      </c>
      <c r="F81" s="16" t="n">
        <v>79.5</v>
      </c>
      <c r="G81" s="16" t="n">
        <f aca="false">F81*0.7</f>
        <v>55.65</v>
      </c>
      <c r="H81" s="16" t="s">
        <v>220</v>
      </c>
      <c r="I81" s="16" t="n">
        <v>78.82</v>
      </c>
      <c r="J81" s="16" t="n">
        <f aca="false">I81*0.3</f>
        <v>23.646</v>
      </c>
      <c r="K81" s="17" t="n">
        <f aca="false">G81+J81</f>
        <v>79.296</v>
      </c>
      <c r="L81" s="13"/>
    </row>
    <row r="82" s="18" customFormat="true" ht="24.95" hidden="false" customHeight="true" outlineLevel="0" collapsed="false">
      <c r="A82" s="12" t="n">
        <v>80</v>
      </c>
      <c r="B82" s="13" t="s">
        <v>221</v>
      </c>
      <c r="C82" s="14" t="s">
        <v>12</v>
      </c>
      <c r="D82" s="15" t="s">
        <v>216</v>
      </c>
      <c r="E82" s="13" t="s">
        <v>217</v>
      </c>
      <c r="F82" s="16" t="n">
        <v>79</v>
      </c>
      <c r="G82" s="16" t="n">
        <f aca="false">F82*0.7</f>
        <v>55.3</v>
      </c>
      <c r="H82" s="16" t="s">
        <v>222</v>
      </c>
      <c r="I82" s="19" t="s">
        <v>26</v>
      </c>
      <c r="J82" s="16"/>
      <c r="K82" s="17" t="n">
        <f aca="false">G82+J82</f>
        <v>55.3</v>
      </c>
      <c r="L82" s="13"/>
    </row>
    <row r="83" s="18" customFormat="true" ht="24.95" hidden="false" customHeight="true" outlineLevel="0" collapsed="false">
      <c r="A83" s="12" t="n">
        <v>81</v>
      </c>
      <c r="B83" s="13" t="s">
        <v>223</v>
      </c>
      <c r="C83" s="14" t="s">
        <v>16</v>
      </c>
      <c r="D83" s="15" t="s">
        <v>224</v>
      </c>
      <c r="E83" s="13" t="s">
        <v>225</v>
      </c>
      <c r="F83" s="16" t="n">
        <v>86</v>
      </c>
      <c r="G83" s="16" t="n">
        <f aca="false">F83*0.7</f>
        <v>60.2</v>
      </c>
      <c r="H83" s="16" t="s">
        <v>226</v>
      </c>
      <c r="I83" s="16" t="n">
        <v>80.48</v>
      </c>
      <c r="J83" s="16" t="n">
        <f aca="false">I83*0.3</f>
        <v>24.144</v>
      </c>
      <c r="K83" s="17" t="n">
        <f aca="false">G83+J83</f>
        <v>84.344</v>
      </c>
      <c r="L83" s="13"/>
    </row>
    <row r="84" s="18" customFormat="true" ht="24.95" hidden="false" customHeight="true" outlineLevel="0" collapsed="false">
      <c r="A84" s="12" t="n">
        <v>82</v>
      </c>
      <c r="B84" s="13" t="s">
        <v>227</v>
      </c>
      <c r="C84" s="14" t="s">
        <v>12</v>
      </c>
      <c r="D84" s="15" t="s">
        <v>224</v>
      </c>
      <c r="E84" s="13" t="s">
        <v>225</v>
      </c>
      <c r="F84" s="16" t="n">
        <v>81</v>
      </c>
      <c r="G84" s="16" t="n">
        <f aca="false">F84*0.7</f>
        <v>56.7</v>
      </c>
      <c r="H84" s="16" t="s">
        <v>228</v>
      </c>
      <c r="I84" s="16" t="n">
        <v>81.32</v>
      </c>
      <c r="J84" s="16" t="n">
        <f aca="false">I84*0.3</f>
        <v>24.396</v>
      </c>
      <c r="K84" s="17" t="n">
        <f aca="false">G84+J84</f>
        <v>81.096</v>
      </c>
      <c r="L84" s="13"/>
    </row>
    <row r="85" s="18" customFormat="true" ht="24.95" hidden="false" customHeight="true" outlineLevel="0" collapsed="false">
      <c r="A85" s="12" t="n">
        <v>83</v>
      </c>
      <c r="B85" s="13" t="s">
        <v>229</v>
      </c>
      <c r="C85" s="14" t="s">
        <v>12</v>
      </c>
      <c r="D85" s="15" t="s">
        <v>224</v>
      </c>
      <c r="E85" s="13" t="s">
        <v>225</v>
      </c>
      <c r="F85" s="16" t="n">
        <v>80</v>
      </c>
      <c r="G85" s="16" t="n">
        <f aca="false">F85*0.7</f>
        <v>56</v>
      </c>
      <c r="H85" s="16" t="s">
        <v>230</v>
      </c>
      <c r="I85" s="16" t="n">
        <v>71.28</v>
      </c>
      <c r="J85" s="16" t="n">
        <f aca="false">I85*0.3</f>
        <v>21.384</v>
      </c>
      <c r="K85" s="17" t="n">
        <f aca="false">G85+J85</f>
        <v>77.384</v>
      </c>
      <c r="L85" s="13"/>
    </row>
    <row r="86" s="18" customFormat="true" ht="24.95" hidden="false" customHeight="true" outlineLevel="0" collapsed="false">
      <c r="A86" s="12" t="n">
        <v>85</v>
      </c>
      <c r="B86" s="13" t="s">
        <v>231</v>
      </c>
      <c r="C86" s="14" t="s">
        <v>12</v>
      </c>
      <c r="D86" s="15" t="s">
        <v>232</v>
      </c>
      <c r="E86" s="13" t="s">
        <v>233</v>
      </c>
      <c r="F86" s="16" t="n">
        <v>81</v>
      </c>
      <c r="G86" s="16" t="n">
        <f aca="false">F86*0.7</f>
        <v>56.7</v>
      </c>
      <c r="H86" s="16" t="s">
        <v>234</v>
      </c>
      <c r="I86" s="16" t="n">
        <v>77.88</v>
      </c>
      <c r="J86" s="16" t="n">
        <f aca="false">I86*0.3</f>
        <v>23.364</v>
      </c>
      <c r="K86" s="17" t="n">
        <f aca="false">G86+J86</f>
        <v>80.064</v>
      </c>
      <c r="L86" s="13"/>
    </row>
    <row r="87" s="18" customFormat="true" ht="24.95" hidden="false" customHeight="true" outlineLevel="0" collapsed="false">
      <c r="A87" s="12" t="n">
        <v>84</v>
      </c>
      <c r="B87" s="13" t="s">
        <v>235</v>
      </c>
      <c r="C87" s="14" t="s">
        <v>16</v>
      </c>
      <c r="D87" s="15" t="s">
        <v>232</v>
      </c>
      <c r="E87" s="13" t="s">
        <v>233</v>
      </c>
      <c r="F87" s="16" t="n">
        <v>82</v>
      </c>
      <c r="G87" s="16" t="n">
        <f aca="false">F87*0.7</f>
        <v>57.4</v>
      </c>
      <c r="H87" s="16" t="s">
        <v>236</v>
      </c>
      <c r="I87" s="16" t="n">
        <v>72</v>
      </c>
      <c r="J87" s="16" t="n">
        <f aca="false">I87*0.3</f>
        <v>21.6</v>
      </c>
      <c r="K87" s="17" t="n">
        <f aca="false">G87+J87</f>
        <v>79</v>
      </c>
      <c r="L87" s="13"/>
    </row>
    <row r="88" s="18" customFormat="true" ht="24.95" hidden="false" customHeight="true" outlineLevel="0" collapsed="false">
      <c r="A88" s="12" t="n">
        <v>86</v>
      </c>
      <c r="B88" s="13" t="s">
        <v>237</v>
      </c>
      <c r="C88" s="14" t="s">
        <v>12</v>
      </c>
      <c r="D88" s="15" t="s">
        <v>232</v>
      </c>
      <c r="E88" s="13" t="s">
        <v>233</v>
      </c>
      <c r="F88" s="16" t="n">
        <v>81</v>
      </c>
      <c r="G88" s="16" t="n">
        <f aca="false">F88*0.7</f>
        <v>56.7</v>
      </c>
      <c r="H88" s="16" t="s">
        <v>238</v>
      </c>
      <c r="I88" s="16" t="n">
        <v>72.14</v>
      </c>
      <c r="J88" s="16" t="n">
        <f aca="false">I88*0.3</f>
        <v>21.642</v>
      </c>
      <c r="K88" s="17" t="n">
        <f aca="false">G88+J88</f>
        <v>78.342</v>
      </c>
      <c r="L88" s="13"/>
    </row>
    <row r="89" s="18" customFormat="true" ht="24.95" hidden="false" customHeight="true" outlineLevel="0" collapsed="false">
      <c r="A89" s="12" t="n">
        <v>87</v>
      </c>
      <c r="B89" s="13" t="s">
        <v>239</v>
      </c>
      <c r="C89" s="14" t="s">
        <v>16</v>
      </c>
      <c r="D89" s="15" t="s">
        <v>240</v>
      </c>
      <c r="E89" s="13" t="s">
        <v>241</v>
      </c>
      <c r="F89" s="16" t="n">
        <v>80.5</v>
      </c>
      <c r="G89" s="16" t="n">
        <f aca="false">F89*0.7</f>
        <v>56.35</v>
      </c>
      <c r="H89" s="16" t="s">
        <v>242</v>
      </c>
      <c r="I89" s="16" t="n">
        <v>80.06</v>
      </c>
      <c r="J89" s="16" t="n">
        <f aca="false">I89*0.3</f>
        <v>24.018</v>
      </c>
      <c r="K89" s="17" t="n">
        <f aca="false">G89+J89</f>
        <v>80.368</v>
      </c>
      <c r="L89" s="13"/>
    </row>
    <row r="90" s="18" customFormat="true" ht="24.95" hidden="false" customHeight="true" outlineLevel="0" collapsed="false">
      <c r="A90" s="12" t="n">
        <v>88</v>
      </c>
      <c r="B90" s="13" t="s">
        <v>243</v>
      </c>
      <c r="C90" s="14" t="s">
        <v>12</v>
      </c>
      <c r="D90" s="15" t="s">
        <v>240</v>
      </c>
      <c r="E90" s="13" t="s">
        <v>241</v>
      </c>
      <c r="F90" s="16" t="n">
        <v>80</v>
      </c>
      <c r="G90" s="16" t="n">
        <f aca="false">F90*0.7</f>
        <v>56</v>
      </c>
      <c r="H90" s="16" t="s">
        <v>244</v>
      </c>
      <c r="I90" s="16" t="n">
        <v>78.26</v>
      </c>
      <c r="J90" s="16" t="n">
        <f aca="false">I90*0.3</f>
        <v>23.478</v>
      </c>
      <c r="K90" s="17" t="n">
        <f aca="false">G90+J90</f>
        <v>79.478</v>
      </c>
      <c r="L90" s="13"/>
    </row>
    <row r="91" s="18" customFormat="true" ht="24.95" hidden="false" customHeight="true" outlineLevel="0" collapsed="false">
      <c r="A91" s="12" t="n">
        <v>89</v>
      </c>
      <c r="B91" s="13" t="s">
        <v>245</v>
      </c>
      <c r="C91" s="14" t="s">
        <v>12</v>
      </c>
      <c r="D91" s="15" t="s">
        <v>240</v>
      </c>
      <c r="E91" s="13" t="s">
        <v>241</v>
      </c>
      <c r="F91" s="16" t="n">
        <v>79</v>
      </c>
      <c r="G91" s="16" t="n">
        <f aca="false">F91*0.7</f>
        <v>55.3</v>
      </c>
      <c r="H91" s="16" t="s">
        <v>246</v>
      </c>
      <c r="I91" s="16" t="n">
        <v>79.58</v>
      </c>
      <c r="J91" s="16" t="n">
        <f aca="false">I91*0.3</f>
        <v>23.874</v>
      </c>
      <c r="K91" s="17" t="n">
        <f aca="false">G91+J91</f>
        <v>79.174</v>
      </c>
      <c r="L91" s="13"/>
    </row>
    <row r="92" s="18" customFormat="true" ht="24.95" hidden="false" customHeight="true" outlineLevel="0" collapsed="false">
      <c r="A92" s="12" t="n">
        <v>90</v>
      </c>
      <c r="B92" s="13" t="s">
        <v>247</v>
      </c>
      <c r="C92" s="14" t="s">
        <v>16</v>
      </c>
      <c r="D92" s="15" t="s">
        <v>248</v>
      </c>
      <c r="E92" s="13" t="s">
        <v>249</v>
      </c>
      <c r="F92" s="16" t="n">
        <v>79</v>
      </c>
      <c r="G92" s="16" t="n">
        <f aca="false">F92*0.7</f>
        <v>55.3</v>
      </c>
      <c r="H92" s="16" t="s">
        <v>250</v>
      </c>
      <c r="I92" s="16" t="n">
        <v>78.94</v>
      </c>
      <c r="J92" s="16" t="n">
        <f aca="false">I92*0.3</f>
        <v>23.682</v>
      </c>
      <c r="K92" s="17" t="n">
        <f aca="false">G92+J92</f>
        <v>78.982</v>
      </c>
      <c r="L92" s="13"/>
    </row>
    <row r="93" s="18" customFormat="true" ht="24.95" hidden="false" customHeight="true" outlineLevel="0" collapsed="false">
      <c r="A93" s="12" t="n">
        <v>91</v>
      </c>
      <c r="B93" s="13" t="s">
        <v>251</v>
      </c>
      <c r="C93" s="14" t="s">
        <v>12</v>
      </c>
      <c r="D93" s="15" t="s">
        <v>248</v>
      </c>
      <c r="E93" s="13" t="s">
        <v>249</v>
      </c>
      <c r="F93" s="16" t="n">
        <v>78</v>
      </c>
      <c r="G93" s="16" t="n">
        <f aca="false">F93*0.7</f>
        <v>54.6</v>
      </c>
      <c r="H93" s="16" t="s">
        <v>252</v>
      </c>
      <c r="I93" s="16" t="n">
        <v>78.32</v>
      </c>
      <c r="J93" s="16" t="n">
        <f aca="false">I93*0.3</f>
        <v>23.496</v>
      </c>
      <c r="K93" s="17" t="n">
        <f aca="false">G93+J93</f>
        <v>78.096</v>
      </c>
      <c r="L93" s="13"/>
    </row>
    <row r="94" s="18" customFormat="true" ht="24.95" hidden="false" customHeight="true" outlineLevel="0" collapsed="false">
      <c r="A94" s="12" t="n">
        <v>92</v>
      </c>
      <c r="B94" s="13" t="s">
        <v>253</v>
      </c>
      <c r="C94" s="14" t="s">
        <v>12</v>
      </c>
      <c r="D94" s="15" t="s">
        <v>248</v>
      </c>
      <c r="E94" s="13" t="s">
        <v>249</v>
      </c>
      <c r="F94" s="16" t="n">
        <v>77.5</v>
      </c>
      <c r="G94" s="16" t="n">
        <f aca="false">F94*0.7</f>
        <v>54.25</v>
      </c>
      <c r="H94" s="16" t="s">
        <v>254</v>
      </c>
      <c r="I94" s="16" t="n">
        <v>77.82</v>
      </c>
      <c r="J94" s="16" t="n">
        <f aca="false">I94*0.3</f>
        <v>23.346</v>
      </c>
      <c r="K94" s="17" t="n">
        <f aca="false">G94+J94</f>
        <v>77.596</v>
      </c>
      <c r="L94" s="13"/>
    </row>
    <row r="95" s="18" customFormat="true" ht="24.95" hidden="false" customHeight="true" outlineLevel="0" collapsed="false">
      <c r="A95" s="12" t="n">
        <v>96</v>
      </c>
      <c r="B95" s="13" t="s">
        <v>255</v>
      </c>
      <c r="C95" s="14" t="s">
        <v>16</v>
      </c>
      <c r="D95" s="15" t="s">
        <v>248</v>
      </c>
      <c r="E95" s="13" t="s">
        <v>256</v>
      </c>
      <c r="F95" s="16" t="n">
        <v>80.5</v>
      </c>
      <c r="G95" s="16" t="n">
        <f aca="false">F95*0.7</f>
        <v>56.35</v>
      </c>
      <c r="H95" s="16" t="s">
        <v>257</v>
      </c>
      <c r="I95" s="16" t="n">
        <v>82.34</v>
      </c>
      <c r="J95" s="16" t="n">
        <f aca="false">I95*0.3</f>
        <v>24.702</v>
      </c>
      <c r="K95" s="17" t="n">
        <f aca="false">G95+J95</f>
        <v>81.052</v>
      </c>
      <c r="L95" s="13"/>
    </row>
    <row r="96" s="18" customFormat="true" ht="24.95" hidden="false" customHeight="true" outlineLevel="0" collapsed="false">
      <c r="A96" s="12" t="n">
        <v>95</v>
      </c>
      <c r="B96" s="13" t="s">
        <v>258</v>
      </c>
      <c r="C96" s="14" t="s">
        <v>16</v>
      </c>
      <c r="D96" s="15" t="s">
        <v>248</v>
      </c>
      <c r="E96" s="13" t="s">
        <v>256</v>
      </c>
      <c r="F96" s="16" t="n">
        <v>80.5</v>
      </c>
      <c r="G96" s="16" t="n">
        <f aca="false">F96*0.7</f>
        <v>56.35</v>
      </c>
      <c r="H96" s="16" t="s">
        <v>259</v>
      </c>
      <c r="I96" s="16" t="n">
        <v>78.28</v>
      </c>
      <c r="J96" s="16" t="n">
        <f aca="false">I96*0.3</f>
        <v>23.484</v>
      </c>
      <c r="K96" s="17" t="n">
        <f aca="false">G96+J96</f>
        <v>79.834</v>
      </c>
      <c r="L96" s="13"/>
    </row>
    <row r="97" s="18" customFormat="true" ht="24.95" hidden="false" customHeight="true" outlineLevel="0" collapsed="false">
      <c r="A97" s="12" t="n">
        <v>97</v>
      </c>
      <c r="B97" s="13" t="s">
        <v>260</v>
      </c>
      <c r="C97" s="14" t="s">
        <v>16</v>
      </c>
      <c r="D97" s="15" t="s">
        <v>248</v>
      </c>
      <c r="E97" s="13" t="s">
        <v>256</v>
      </c>
      <c r="F97" s="16" t="n">
        <v>79</v>
      </c>
      <c r="G97" s="16" t="n">
        <f aca="false">F97*0.7</f>
        <v>55.3</v>
      </c>
      <c r="H97" s="16" t="s">
        <v>261</v>
      </c>
      <c r="I97" s="16" t="n">
        <v>79.76</v>
      </c>
      <c r="J97" s="16" t="n">
        <f aca="false">I97*0.3</f>
        <v>23.928</v>
      </c>
      <c r="K97" s="17" t="n">
        <f aca="false">G97+J97</f>
        <v>79.228</v>
      </c>
      <c r="L97" s="13"/>
    </row>
    <row r="98" s="18" customFormat="true" ht="24.95" hidden="false" customHeight="true" outlineLevel="0" collapsed="false">
      <c r="A98" s="12" t="n">
        <v>94</v>
      </c>
      <c r="B98" s="13" t="s">
        <v>262</v>
      </c>
      <c r="C98" s="14" t="s">
        <v>16</v>
      </c>
      <c r="D98" s="15" t="s">
        <v>248</v>
      </c>
      <c r="E98" s="13" t="s">
        <v>256</v>
      </c>
      <c r="F98" s="16" t="n">
        <v>81</v>
      </c>
      <c r="G98" s="16" t="n">
        <f aca="false">F98*0.7</f>
        <v>56.7</v>
      </c>
      <c r="H98" s="16" t="s">
        <v>263</v>
      </c>
      <c r="I98" s="16" t="n">
        <v>74.74</v>
      </c>
      <c r="J98" s="16" t="n">
        <f aca="false">I98*0.3</f>
        <v>22.422</v>
      </c>
      <c r="K98" s="17" t="n">
        <f aca="false">G98+J98</f>
        <v>79.122</v>
      </c>
      <c r="L98" s="13"/>
    </row>
    <row r="99" s="18" customFormat="true" ht="24.95" hidden="false" customHeight="true" outlineLevel="0" collapsed="false">
      <c r="A99" s="12" t="n">
        <v>93</v>
      </c>
      <c r="B99" s="13" t="s">
        <v>264</v>
      </c>
      <c r="C99" s="14" t="s">
        <v>16</v>
      </c>
      <c r="D99" s="15" t="s">
        <v>248</v>
      </c>
      <c r="E99" s="13" t="s">
        <v>256</v>
      </c>
      <c r="F99" s="16" t="n">
        <v>81.5</v>
      </c>
      <c r="G99" s="16" t="n">
        <f aca="false">F99*0.7</f>
        <v>57.05</v>
      </c>
      <c r="H99" s="16" t="s">
        <v>265</v>
      </c>
      <c r="I99" s="16" t="n">
        <v>73.4</v>
      </c>
      <c r="J99" s="16" t="n">
        <f aca="false">I99*0.3</f>
        <v>22.02</v>
      </c>
      <c r="K99" s="17" t="n">
        <f aca="false">G99+J99</f>
        <v>79.07</v>
      </c>
      <c r="L99" s="13"/>
    </row>
    <row r="100" s="18" customFormat="true" ht="24.95" hidden="false" customHeight="true" outlineLevel="0" collapsed="false">
      <c r="A100" s="12" t="n">
        <v>98</v>
      </c>
      <c r="B100" s="13" t="s">
        <v>266</v>
      </c>
      <c r="C100" s="14" t="s">
        <v>16</v>
      </c>
      <c r="D100" s="15" t="s">
        <v>248</v>
      </c>
      <c r="E100" s="13" t="s">
        <v>256</v>
      </c>
      <c r="F100" s="16" t="n">
        <v>79</v>
      </c>
      <c r="G100" s="16" t="n">
        <f aca="false">F100*0.7</f>
        <v>55.3</v>
      </c>
      <c r="H100" s="16" t="s">
        <v>267</v>
      </c>
      <c r="I100" s="16" t="n">
        <v>77.42</v>
      </c>
      <c r="J100" s="16" t="n">
        <f aca="false">I100*0.3</f>
        <v>23.226</v>
      </c>
      <c r="K100" s="17" t="n">
        <f aca="false">G100+J100</f>
        <v>78.526</v>
      </c>
      <c r="L100" s="13"/>
    </row>
    <row r="101" s="18" customFormat="true" ht="24.95" hidden="false" customHeight="true" outlineLevel="0" collapsed="false">
      <c r="A101" s="12" t="n">
        <v>99</v>
      </c>
      <c r="B101" s="13" t="s">
        <v>268</v>
      </c>
      <c r="C101" s="14" t="s">
        <v>16</v>
      </c>
      <c r="D101" s="15" t="s">
        <v>248</v>
      </c>
      <c r="E101" s="13" t="s">
        <v>256</v>
      </c>
      <c r="F101" s="16" t="n">
        <v>79</v>
      </c>
      <c r="G101" s="16" t="n">
        <f aca="false">F101*0.7</f>
        <v>55.3</v>
      </c>
      <c r="H101" s="16" t="s">
        <v>269</v>
      </c>
      <c r="I101" s="16" t="n">
        <v>77.22</v>
      </c>
      <c r="J101" s="16" t="n">
        <f aca="false">I101*0.3</f>
        <v>23.166</v>
      </c>
      <c r="K101" s="17" t="n">
        <f aca="false">G101+J101</f>
        <v>78.466</v>
      </c>
      <c r="L101" s="13"/>
    </row>
    <row r="102" s="18" customFormat="true" ht="24.95" hidden="false" customHeight="true" outlineLevel="0" collapsed="false">
      <c r="A102" s="12" t="n">
        <v>100</v>
      </c>
      <c r="B102" s="13" t="s">
        <v>270</v>
      </c>
      <c r="C102" s="14" t="s">
        <v>12</v>
      </c>
      <c r="D102" s="15" t="s">
        <v>271</v>
      </c>
      <c r="E102" s="13" t="s">
        <v>272</v>
      </c>
      <c r="F102" s="16" t="n">
        <v>75</v>
      </c>
      <c r="G102" s="16" t="n">
        <f aca="false">F102*0.7</f>
        <v>52.5</v>
      </c>
      <c r="H102" s="16" t="s">
        <v>273</v>
      </c>
      <c r="I102" s="16" t="n">
        <v>82.32</v>
      </c>
      <c r="J102" s="16" t="n">
        <f aca="false">I102*0.3</f>
        <v>24.696</v>
      </c>
      <c r="K102" s="17" t="n">
        <f aca="false">G102+J102</f>
        <v>77.196</v>
      </c>
      <c r="L102" s="13"/>
    </row>
    <row r="103" s="18" customFormat="true" ht="24.95" hidden="false" customHeight="true" outlineLevel="0" collapsed="false">
      <c r="A103" s="12" t="n">
        <v>102</v>
      </c>
      <c r="B103" s="13" t="s">
        <v>274</v>
      </c>
      <c r="C103" s="14" t="s">
        <v>16</v>
      </c>
      <c r="D103" s="15" t="s">
        <v>271</v>
      </c>
      <c r="E103" s="13" t="s">
        <v>272</v>
      </c>
      <c r="F103" s="16" t="n">
        <v>75</v>
      </c>
      <c r="G103" s="16" t="n">
        <f aca="false">F103*0.7</f>
        <v>52.5</v>
      </c>
      <c r="H103" s="16" t="s">
        <v>275</v>
      </c>
      <c r="I103" s="16" t="n">
        <v>81.72</v>
      </c>
      <c r="J103" s="16" t="n">
        <f aca="false">I103*0.3</f>
        <v>24.516</v>
      </c>
      <c r="K103" s="17" t="n">
        <f aca="false">G103+J103</f>
        <v>77.016</v>
      </c>
      <c r="L103" s="13"/>
    </row>
    <row r="104" s="18" customFormat="true" ht="24.95" hidden="false" customHeight="true" outlineLevel="0" collapsed="false">
      <c r="A104" s="12" t="n">
        <v>101</v>
      </c>
      <c r="B104" s="13" t="s">
        <v>276</v>
      </c>
      <c r="C104" s="14" t="s">
        <v>16</v>
      </c>
      <c r="D104" s="15" t="s">
        <v>271</v>
      </c>
      <c r="E104" s="13" t="s">
        <v>272</v>
      </c>
      <c r="F104" s="16" t="n">
        <v>75</v>
      </c>
      <c r="G104" s="16" t="n">
        <f aca="false">F104*0.7</f>
        <v>52.5</v>
      </c>
      <c r="H104" s="16" t="s">
        <v>277</v>
      </c>
      <c r="I104" s="16" t="n">
        <v>79.1</v>
      </c>
      <c r="J104" s="16" t="n">
        <f aca="false">I104*0.3</f>
        <v>23.73</v>
      </c>
      <c r="K104" s="17" t="n">
        <f aca="false">G104+J104</f>
        <v>76.23</v>
      </c>
      <c r="L104" s="13"/>
    </row>
    <row r="105" s="18" customFormat="true" ht="24.95" hidden="false" customHeight="true" outlineLevel="0" collapsed="false">
      <c r="A105" s="12" t="n">
        <v>103</v>
      </c>
      <c r="B105" s="13" t="s">
        <v>278</v>
      </c>
      <c r="C105" s="14" t="s">
        <v>16</v>
      </c>
      <c r="D105" s="15" t="s">
        <v>271</v>
      </c>
      <c r="E105" s="13" t="s">
        <v>279</v>
      </c>
      <c r="F105" s="16" t="n">
        <v>76</v>
      </c>
      <c r="G105" s="16" t="n">
        <f aca="false">F105*0.7</f>
        <v>53.2</v>
      </c>
      <c r="H105" s="16" t="s">
        <v>280</v>
      </c>
      <c r="I105" s="16" t="n">
        <v>81.78</v>
      </c>
      <c r="J105" s="16" t="n">
        <f aca="false">I105*0.3</f>
        <v>24.534</v>
      </c>
      <c r="K105" s="17" t="n">
        <f aca="false">G105+J105</f>
        <v>77.734</v>
      </c>
      <c r="L105" s="13"/>
    </row>
    <row r="106" s="18" customFormat="true" ht="24.95" hidden="false" customHeight="true" outlineLevel="0" collapsed="false">
      <c r="A106" s="12" t="n">
        <v>104</v>
      </c>
      <c r="B106" s="13" t="s">
        <v>281</v>
      </c>
      <c r="C106" s="14" t="s">
        <v>16</v>
      </c>
      <c r="D106" s="15" t="s">
        <v>271</v>
      </c>
      <c r="E106" s="13" t="s">
        <v>279</v>
      </c>
      <c r="F106" s="16" t="n">
        <v>75</v>
      </c>
      <c r="G106" s="16" t="n">
        <f aca="false">F106*0.7</f>
        <v>52.5</v>
      </c>
      <c r="H106" s="16" t="s">
        <v>282</v>
      </c>
      <c r="I106" s="16" t="n">
        <v>74.58</v>
      </c>
      <c r="J106" s="16" t="n">
        <f aca="false">I106*0.3</f>
        <v>22.374</v>
      </c>
      <c r="K106" s="17" t="n">
        <f aca="false">G106+J106</f>
        <v>74.874</v>
      </c>
      <c r="L106" s="13"/>
    </row>
    <row r="107" s="18" customFormat="true" ht="24.95" hidden="false" customHeight="true" outlineLevel="0" collapsed="false">
      <c r="A107" s="12" t="n">
        <v>105</v>
      </c>
      <c r="B107" s="13" t="s">
        <v>283</v>
      </c>
      <c r="C107" s="14" t="s">
        <v>16</v>
      </c>
      <c r="D107" s="15" t="s">
        <v>271</v>
      </c>
      <c r="E107" s="13" t="s">
        <v>279</v>
      </c>
      <c r="F107" s="16" t="n">
        <v>73.5</v>
      </c>
      <c r="G107" s="16" t="n">
        <f aca="false">F107*0.7</f>
        <v>51.45</v>
      </c>
      <c r="H107" s="16" t="s">
        <v>284</v>
      </c>
      <c r="I107" s="16" t="n">
        <v>77.36</v>
      </c>
      <c r="J107" s="16" t="n">
        <f aca="false">I107*0.3</f>
        <v>23.208</v>
      </c>
      <c r="K107" s="17" t="n">
        <f aca="false">G107+J107</f>
        <v>74.658</v>
      </c>
      <c r="L107" s="13"/>
    </row>
    <row r="108" s="18" customFormat="true" ht="24.95" hidden="false" customHeight="true" outlineLevel="0" collapsed="false">
      <c r="A108" s="12" t="n">
        <v>106</v>
      </c>
      <c r="B108" s="13" t="s">
        <v>285</v>
      </c>
      <c r="C108" s="14" t="s">
        <v>16</v>
      </c>
      <c r="D108" s="15" t="s">
        <v>271</v>
      </c>
      <c r="E108" s="13" t="s">
        <v>279</v>
      </c>
      <c r="F108" s="16" t="n">
        <v>73.5</v>
      </c>
      <c r="G108" s="16" t="n">
        <f aca="false">F108*0.7</f>
        <v>51.45</v>
      </c>
      <c r="H108" s="16" t="s">
        <v>286</v>
      </c>
      <c r="I108" s="16" t="n">
        <v>72.72</v>
      </c>
      <c r="J108" s="16" t="n">
        <f aca="false">I108*0.3</f>
        <v>21.816</v>
      </c>
      <c r="K108" s="17" t="n">
        <f aca="false">G108+J108</f>
        <v>73.266</v>
      </c>
      <c r="L108" s="13"/>
    </row>
    <row r="109" s="18" customFormat="true" ht="24.95" hidden="false" customHeight="true" outlineLevel="0" collapsed="false">
      <c r="A109" s="12" t="n">
        <v>107</v>
      </c>
      <c r="B109" s="13" t="s">
        <v>287</v>
      </c>
      <c r="C109" s="14" t="s">
        <v>16</v>
      </c>
      <c r="D109" s="15" t="s">
        <v>271</v>
      </c>
      <c r="E109" s="13" t="s">
        <v>288</v>
      </c>
      <c r="F109" s="16" t="n">
        <v>74</v>
      </c>
      <c r="G109" s="16" t="n">
        <f aca="false">F109*0.7</f>
        <v>51.8</v>
      </c>
      <c r="H109" s="16" t="s">
        <v>289</v>
      </c>
      <c r="I109" s="16" t="n">
        <v>75.9</v>
      </c>
      <c r="J109" s="16" t="n">
        <f aca="false">I109*0.3</f>
        <v>22.77</v>
      </c>
      <c r="K109" s="17" t="n">
        <f aca="false">G109+J109</f>
        <v>74.57</v>
      </c>
      <c r="L109" s="13"/>
    </row>
    <row r="110" s="18" customFormat="true" ht="24.95" hidden="false" customHeight="true" outlineLevel="0" collapsed="false">
      <c r="A110" s="12" t="n">
        <v>108</v>
      </c>
      <c r="B110" s="13" t="s">
        <v>290</v>
      </c>
      <c r="C110" s="14" t="s">
        <v>16</v>
      </c>
      <c r="D110" s="15" t="s">
        <v>271</v>
      </c>
      <c r="E110" s="13" t="s">
        <v>288</v>
      </c>
      <c r="F110" s="16" t="n">
        <v>72</v>
      </c>
      <c r="G110" s="16" t="n">
        <f aca="false">F110*0.7</f>
        <v>50.4</v>
      </c>
      <c r="H110" s="16" t="s">
        <v>291</v>
      </c>
      <c r="I110" s="16" t="n">
        <v>78.1</v>
      </c>
      <c r="J110" s="16" t="n">
        <f aca="false">I110*0.3</f>
        <v>23.43</v>
      </c>
      <c r="K110" s="17" t="n">
        <f aca="false">G110+J110</f>
        <v>73.83</v>
      </c>
      <c r="L110" s="13"/>
    </row>
    <row r="111" s="18" customFormat="true" ht="24.95" hidden="false" customHeight="true" outlineLevel="0" collapsed="false">
      <c r="A111" s="12" t="n">
        <v>109</v>
      </c>
      <c r="B111" s="13" t="s">
        <v>292</v>
      </c>
      <c r="C111" s="14" t="s">
        <v>16</v>
      </c>
      <c r="D111" s="15" t="s">
        <v>271</v>
      </c>
      <c r="E111" s="13" t="s">
        <v>288</v>
      </c>
      <c r="F111" s="16" t="n">
        <v>69</v>
      </c>
      <c r="G111" s="16" t="n">
        <f aca="false">F111*0.7</f>
        <v>48.3</v>
      </c>
      <c r="H111" s="16" t="s">
        <v>293</v>
      </c>
      <c r="I111" s="19" t="s">
        <v>26</v>
      </c>
      <c r="J111" s="16"/>
      <c r="K111" s="17" t="n">
        <f aca="false">G111+J111</f>
        <v>48.3</v>
      </c>
      <c r="L111" s="13"/>
    </row>
    <row r="112" s="18" customFormat="true" ht="24.95" hidden="false" customHeight="true" outlineLevel="0" collapsed="false">
      <c r="A112" s="12" t="n">
        <v>113</v>
      </c>
      <c r="B112" s="13" t="s">
        <v>294</v>
      </c>
      <c r="C112" s="14" t="s">
        <v>16</v>
      </c>
      <c r="D112" s="15" t="s">
        <v>295</v>
      </c>
      <c r="E112" s="13" t="s">
        <v>296</v>
      </c>
      <c r="F112" s="16" t="n">
        <v>78.5</v>
      </c>
      <c r="G112" s="16" t="n">
        <f aca="false">F112*0.7</f>
        <v>54.95</v>
      </c>
      <c r="H112" s="16" t="s">
        <v>297</v>
      </c>
      <c r="I112" s="16" t="n">
        <v>79</v>
      </c>
      <c r="J112" s="16" t="n">
        <f aca="false">I112*0.3</f>
        <v>23.7</v>
      </c>
      <c r="K112" s="17" t="n">
        <f aca="false">G112+J112</f>
        <v>78.65</v>
      </c>
      <c r="L112" s="13"/>
    </row>
    <row r="113" s="18" customFormat="true" ht="24.95" hidden="false" customHeight="true" outlineLevel="0" collapsed="false">
      <c r="A113" s="12" t="n">
        <v>112</v>
      </c>
      <c r="B113" s="13" t="s">
        <v>298</v>
      </c>
      <c r="C113" s="14" t="s">
        <v>12</v>
      </c>
      <c r="D113" s="15" t="s">
        <v>295</v>
      </c>
      <c r="E113" s="13" t="s">
        <v>296</v>
      </c>
      <c r="F113" s="16" t="n">
        <v>78.5</v>
      </c>
      <c r="G113" s="16" t="n">
        <f aca="false">F113*0.7</f>
        <v>54.95</v>
      </c>
      <c r="H113" s="16" t="s">
        <v>299</v>
      </c>
      <c r="I113" s="16" t="n">
        <v>76.04</v>
      </c>
      <c r="J113" s="16" t="n">
        <f aca="false">I113*0.3</f>
        <v>22.812</v>
      </c>
      <c r="K113" s="17" t="n">
        <f aca="false">G113+J113</f>
        <v>77.762</v>
      </c>
      <c r="L113" s="13"/>
    </row>
    <row r="114" s="18" customFormat="true" ht="24.95" hidden="false" customHeight="true" outlineLevel="0" collapsed="false">
      <c r="A114" s="12" t="n">
        <v>114</v>
      </c>
      <c r="B114" s="13" t="s">
        <v>300</v>
      </c>
      <c r="C114" s="14" t="s">
        <v>16</v>
      </c>
      <c r="D114" s="15" t="s">
        <v>295</v>
      </c>
      <c r="E114" s="13" t="s">
        <v>296</v>
      </c>
      <c r="F114" s="16" t="n">
        <v>78</v>
      </c>
      <c r="G114" s="16" t="n">
        <f aca="false">F114*0.7</f>
        <v>54.6</v>
      </c>
      <c r="H114" s="16" t="s">
        <v>301</v>
      </c>
      <c r="I114" s="16" t="n">
        <v>76.92</v>
      </c>
      <c r="J114" s="16" t="n">
        <f aca="false">I114*0.3</f>
        <v>23.076</v>
      </c>
      <c r="K114" s="17" t="n">
        <f aca="false">G114+J114</f>
        <v>77.676</v>
      </c>
      <c r="L114" s="13"/>
    </row>
    <row r="115" s="18" customFormat="true" ht="24.95" hidden="false" customHeight="true" outlineLevel="0" collapsed="false">
      <c r="A115" s="12" t="n">
        <v>111</v>
      </c>
      <c r="B115" s="13" t="s">
        <v>302</v>
      </c>
      <c r="C115" s="14" t="s">
        <v>12</v>
      </c>
      <c r="D115" s="15" t="s">
        <v>295</v>
      </c>
      <c r="E115" s="13" t="s">
        <v>296</v>
      </c>
      <c r="F115" s="16" t="n">
        <v>78.5</v>
      </c>
      <c r="G115" s="16" t="n">
        <f aca="false">F115*0.7</f>
        <v>54.95</v>
      </c>
      <c r="H115" s="16" t="s">
        <v>303</v>
      </c>
      <c r="I115" s="16" t="n">
        <v>72.9</v>
      </c>
      <c r="J115" s="16" t="n">
        <f aca="false">I115*0.3</f>
        <v>21.87</v>
      </c>
      <c r="K115" s="17" t="n">
        <f aca="false">G115+J115</f>
        <v>76.82</v>
      </c>
      <c r="L115" s="13"/>
    </row>
    <row r="116" s="18" customFormat="true" ht="24.95" hidden="false" customHeight="true" outlineLevel="0" collapsed="false">
      <c r="A116" s="12" t="n">
        <v>110</v>
      </c>
      <c r="B116" s="13" t="s">
        <v>304</v>
      </c>
      <c r="C116" s="14" t="s">
        <v>16</v>
      </c>
      <c r="D116" s="15" t="s">
        <v>295</v>
      </c>
      <c r="E116" s="13" t="s">
        <v>296</v>
      </c>
      <c r="F116" s="16" t="n">
        <v>80</v>
      </c>
      <c r="G116" s="16" t="n">
        <f aca="false">F116*0.7</f>
        <v>56</v>
      </c>
      <c r="H116" s="16" t="s">
        <v>305</v>
      </c>
      <c r="I116" s="16" t="n">
        <v>68.68</v>
      </c>
      <c r="J116" s="16" t="n">
        <f aca="false">I116*0.3</f>
        <v>20.604</v>
      </c>
      <c r="K116" s="17" t="n">
        <f aca="false">G116+J116</f>
        <v>76.604</v>
      </c>
      <c r="L116" s="13"/>
    </row>
    <row r="117" s="18" customFormat="true" ht="24.95" hidden="false" customHeight="true" outlineLevel="0" collapsed="false">
      <c r="A117" s="12" t="n">
        <v>115</v>
      </c>
      <c r="B117" s="13" t="s">
        <v>306</v>
      </c>
      <c r="C117" s="14" t="s">
        <v>16</v>
      </c>
      <c r="D117" s="15" t="s">
        <v>295</v>
      </c>
      <c r="E117" s="13" t="s">
        <v>296</v>
      </c>
      <c r="F117" s="16" t="n">
        <v>77</v>
      </c>
      <c r="G117" s="16" t="n">
        <f aca="false">F117*0.7</f>
        <v>53.9</v>
      </c>
      <c r="H117" s="16" t="s">
        <v>307</v>
      </c>
      <c r="I117" s="19" t="s">
        <v>26</v>
      </c>
      <c r="J117" s="16"/>
      <c r="K117" s="17" t="n">
        <f aca="false">G117+J117</f>
        <v>53.9</v>
      </c>
      <c r="L117" s="13"/>
    </row>
    <row r="118" s="18" customFormat="true" ht="24.95" hidden="false" customHeight="true" outlineLevel="0" collapsed="false">
      <c r="A118" s="12" t="n">
        <v>116</v>
      </c>
      <c r="B118" s="13" t="s">
        <v>308</v>
      </c>
      <c r="C118" s="14" t="s">
        <v>16</v>
      </c>
      <c r="D118" s="15" t="s">
        <v>309</v>
      </c>
      <c r="E118" s="13" t="s">
        <v>310</v>
      </c>
      <c r="F118" s="16" t="n">
        <v>79.5</v>
      </c>
      <c r="G118" s="16" t="n">
        <f aca="false">F118*0.7</f>
        <v>55.65</v>
      </c>
      <c r="H118" s="16" t="s">
        <v>311</v>
      </c>
      <c r="I118" s="16" t="n">
        <v>77.38</v>
      </c>
      <c r="J118" s="16" t="n">
        <f aca="false">I118*0.3</f>
        <v>23.214</v>
      </c>
      <c r="K118" s="17" t="n">
        <f aca="false">G118+J118</f>
        <v>78.864</v>
      </c>
      <c r="L118" s="13"/>
    </row>
    <row r="119" s="18" customFormat="true" ht="24.95" hidden="false" customHeight="true" outlineLevel="0" collapsed="false">
      <c r="A119" s="12" t="n">
        <v>117</v>
      </c>
      <c r="B119" s="13" t="s">
        <v>312</v>
      </c>
      <c r="C119" s="14" t="s">
        <v>16</v>
      </c>
      <c r="D119" s="15" t="s">
        <v>309</v>
      </c>
      <c r="E119" s="13" t="s">
        <v>310</v>
      </c>
      <c r="F119" s="16" t="n">
        <v>76.5</v>
      </c>
      <c r="G119" s="16" t="n">
        <f aca="false">F119*0.7</f>
        <v>53.55</v>
      </c>
      <c r="H119" s="16" t="s">
        <v>313</v>
      </c>
      <c r="I119" s="19" t="s">
        <v>26</v>
      </c>
      <c r="J119" s="16"/>
      <c r="K119" s="17" t="n">
        <f aca="false">G119+J119</f>
        <v>53.55</v>
      </c>
      <c r="L119" s="13"/>
    </row>
    <row r="120" s="18" customFormat="true" ht="24.95" hidden="false" customHeight="true" outlineLevel="0" collapsed="false">
      <c r="A120" s="12" t="n">
        <v>118</v>
      </c>
      <c r="B120" s="13" t="s">
        <v>314</v>
      </c>
      <c r="C120" s="14" t="s">
        <v>12</v>
      </c>
      <c r="D120" s="15" t="s">
        <v>309</v>
      </c>
      <c r="E120" s="13" t="s">
        <v>310</v>
      </c>
      <c r="F120" s="16" t="n">
        <v>76</v>
      </c>
      <c r="G120" s="16" t="n">
        <f aca="false">F120*0.7</f>
        <v>53.2</v>
      </c>
      <c r="H120" s="16" t="s">
        <v>315</v>
      </c>
      <c r="I120" s="19" t="s">
        <v>26</v>
      </c>
      <c r="J120" s="16"/>
      <c r="K120" s="17" t="n">
        <f aca="false">G120+J120</f>
        <v>53.2</v>
      </c>
      <c r="L120" s="13"/>
    </row>
    <row r="121" s="18" customFormat="true" ht="24.95" hidden="false" customHeight="true" outlineLevel="0" collapsed="false">
      <c r="A121" s="12" t="n">
        <v>119</v>
      </c>
      <c r="B121" s="13" t="s">
        <v>316</v>
      </c>
      <c r="C121" s="14" t="s">
        <v>16</v>
      </c>
      <c r="D121" s="15" t="s">
        <v>309</v>
      </c>
      <c r="E121" s="13" t="s">
        <v>317</v>
      </c>
      <c r="F121" s="16" t="n">
        <v>79.5</v>
      </c>
      <c r="G121" s="16" t="n">
        <f aca="false">F121*0.7</f>
        <v>55.65</v>
      </c>
      <c r="H121" s="16" t="s">
        <v>318</v>
      </c>
      <c r="I121" s="16" t="n">
        <v>78.52</v>
      </c>
      <c r="J121" s="16" t="n">
        <f aca="false">I121*0.3</f>
        <v>23.556</v>
      </c>
      <c r="K121" s="17" t="n">
        <f aca="false">G121+J121</f>
        <v>79.206</v>
      </c>
      <c r="L121" s="13"/>
    </row>
    <row r="122" s="18" customFormat="true" ht="24.95" hidden="false" customHeight="true" outlineLevel="0" collapsed="false">
      <c r="A122" s="12" t="n">
        <v>120</v>
      </c>
      <c r="B122" s="13" t="s">
        <v>319</v>
      </c>
      <c r="C122" s="14" t="s">
        <v>12</v>
      </c>
      <c r="D122" s="15" t="s">
        <v>309</v>
      </c>
      <c r="E122" s="13" t="s">
        <v>317</v>
      </c>
      <c r="F122" s="16" t="n">
        <v>78</v>
      </c>
      <c r="G122" s="16" t="n">
        <f aca="false">F122*0.7</f>
        <v>54.6</v>
      </c>
      <c r="H122" s="16" t="s">
        <v>320</v>
      </c>
      <c r="I122" s="16" t="n">
        <v>78.98</v>
      </c>
      <c r="J122" s="16" t="n">
        <f aca="false">I122*0.3</f>
        <v>23.694</v>
      </c>
      <c r="K122" s="17" t="n">
        <f aca="false">G122+J122</f>
        <v>78.294</v>
      </c>
      <c r="L122" s="13"/>
    </row>
    <row r="123" s="18" customFormat="true" ht="24.95" hidden="false" customHeight="true" outlineLevel="0" collapsed="false">
      <c r="A123" s="12" t="n">
        <v>122</v>
      </c>
      <c r="B123" s="13" t="s">
        <v>321</v>
      </c>
      <c r="C123" s="14" t="s">
        <v>12</v>
      </c>
      <c r="D123" s="15" t="s">
        <v>309</v>
      </c>
      <c r="E123" s="13" t="s">
        <v>317</v>
      </c>
      <c r="F123" s="16" t="n">
        <v>77.5</v>
      </c>
      <c r="G123" s="16" t="n">
        <f aca="false">F123*0.7</f>
        <v>54.25</v>
      </c>
      <c r="H123" s="16" t="s">
        <v>322</v>
      </c>
      <c r="I123" s="16" t="n">
        <v>78.92</v>
      </c>
      <c r="J123" s="16" t="n">
        <f aca="false">I123*0.3</f>
        <v>23.676</v>
      </c>
      <c r="K123" s="17" t="n">
        <f aca="false">G123+J123</f>
        <v>77.926</v>
      </c>
      <c r="L123" s="13"/>
    </row>
    <row r="124" s="18" customFormat="true" ht="24.95" hidden="false" customHeight="true" outlineLevel="0" collapsed="false">
      <c r="A124" s="12" t="n">
        <v>121</v>
      </c>
      <c r="B124" s="13" t="s">
        <v>323</v>
      </c>
      <c r="C124" s="14" t="s">
        <v>16</v>
      </c>
      <c r="D124" s="15" t="s">
        <v>309</v>
      </c>
      <c r="E124" s="13" t="s">
        <v>317</v>
      </c>
      <c r="F124" s="16" t="n">
        <v>77.5</v>
      </c>
      <c r="G124" s="16" t="n">
        <f aca="false">F124*0.7</f>
        <v>54.25</v>
      </c>
      <c r="H124" s="16" t="s">
        <v>324</v>
      </c>
      <c r="I124" s="16" t="n">
        <v>74.82</v>
      </c>
      <c r="J124" s="16" t="n">
        <f aca="false">I124*0.3</f>
        <v>22.446</v>
      </c>
      <c r="K124" s="17" t="n">
        <f aca="false">G124+J124</f>
        <v>76.696</v>
      </c>
      <c r="L124" s="13"/>
    </row>
    <row r="125" s="18" customFormat="true" ht="24.95" hidden="false" customHeight="true" outlineLevel="0" collapsed="false">
      <c r="A125" s="12" t="n">
        <v>123</v>
      </c>
      <c r="B125" s="13" t="s">
        <v>325</v>
      </c>
      <c r="C125" s="14" t="s">
        <v>16</v>
      </c>
      <c r="D125" s="15" t="s">
        <v>326</v>
      </c>
      <c r="E125" s="13" t="s">
        <v>327</v>
      </c>
      <c r="F125" s="16" t="n">
        <v>81</v>
      </c>
      <c r="G125" s="16" t="n">
        <f aca="false">F125*0.7</f>
        <v>56.7</v>
      </c>
      <c r="H125" s="16" t="s">
        <v>328</v>
      </c>
      <c r="I125" s="16" t="n">
        <v>78.66</v>
      </c>
      <c r="J125" s="16" t="n">
        <f aca="false">I125*0.3</f>
        <v>23.598</v>
      </c>
      <c r="K125" s="17" t="n">
        <f aca="false">G125+J125</f>
        <v>80.298</v>
      </c>
      <c r="L125" s="13"/>
    </row>
    <row r="126" s="18" customFormat="true" ht="24.95" hidden="false" customHeight="true" outlineLevel="0" collapsed="false">
      <c r="A126" s="12" t="n">
        <v>126</v>
      </c>
      <c r="B126" s="13" t="s">
        <v>329</v>
      </c>
      <c r="C126" s="14" t="s">
        <v>12</v>
      </c>
      <c r="D126" s="15" t="s">
        <v>326</v>
      </c>
      <c r="E126" s="13" t="s">
        <v>327</v>
      </c>
      <c r="F126" s="16" t="n">
        <v>78</v>
      </c>
      <c r="G126" s="16" t="n">
        <f aca="false">F126*0.7</f>
        <v>54.6</v>
      </c>
      <c r="H126" s="16" t="s">
        <v>330</v>
      </c>
      <c r="I126" s="16" t="n">
        <v>79.78</v>
      </c>
      <c r="J126" s="16" t="n">
        <f aca="false">I126*0.3</f>
        <v>23.934</v>
      </c>
      <c r="K126" s="17" t="n">
        <f aca="false">G126+J126</f>
        <v>78.534</v>
      </c>
      <c r="L126" s="13"/>
    </row>
    <row r="127" s="18" customFormat="true" ht="24.95" hidden="false" customHeight="true" outlineLevel="0" collapsed="false">
      <c r="A127" s="12" t="n">
        <v>125</v>
      </c>
      <c r="B127" s="13" t="s">
        <v>331</v>
      </c>
      <c r="C127" s="14" t="s">
        <v>12</v>
      </c>
      <c r="D127" s="15" t="s">
        <v>326</v>
      </c>
      <c r="E127" s="13" t="s">
        <v>327</v>
      </c>
      <c r="F127" s="16" t="n">
        <v>78.5</v>
      </c>
      <c r="G127" s="16" t="n">
        <f aca="false">F127*0.7</f>
        <v>54.95</v>
      </c>
      <c r="H127" s="16" t="s">
        <v>332</v>
      </c>
      <c r="I127" s="16" t="n">
        <v>77.08</v>
      </c>
      <c r="J127" s="16" t="n">
        <f aca="false">I127*0.3</f>
        <v>23.124</v>
      </c>
      <c r="K127" s="17" t="n">
        <f aca="false">G127+J127</f>
        <v>78.074</v>
      </c>
      <c r="L127" s="13"/>
    </row>
    <row r="128" s="18" customFormat="true" ht="24.95" hidden="false" customHeight="true" outlineLevel="0" collapsed="false">
      <c r="A128" s="12" t="n">
        <v>124</v>
      </c>
      <c r="B128" s="13" t="s">
        <v>333</v>
      </c>
      <c r="C128" s="14" t="s">
        <v>12</v>
      </c>
      <c r="D128" s="15" t="s">
        <v>326</v>
      </c>
      <c r="E128" s="13" t="s">
        <v>327</v>
      </c>
      <c r="F128" s="16" t="n">
        <v>78.5</v>
      </c>
      <c r="G128" s="16" t="n">
        <f aca="false">F128*0.7</f>
        <v>54.95</v>
      </c>
      <c r="H128" s="16" t="s">
        <v>334</v>
      </c>
      <c r="I128" s="16" t="n">
        <v>75.9</v>
      </c>
      <c r="J128" s="16" t="n">
        <f aca="false">I128*0.3</f>
        <v>22.77</v>
      </c>
      <c r="K128" s="17" t="n">
        <f aca="false">G128+J128</f>
        <v>77.72</v>
      </c>
      <c r="L128" s="13"/>
    </row>
    <row r="129" s="18" customFormat="true" ht="24.95" hidden="false" customHeight="true" outlineLevel="0" collapsed="false">
      <c r="A129" s="12" t="n">
        <v>130</v>
      </c>
      <c r="B129" s="13" t="s">
        <v>335</v>
      </c>
      <c r="C129" s="14" t="s">
        <v>12</v>
      </c>
      <c r="D129" s="15" t="s">
        <v>326</v>
      </c>
      <c r="E129" s="13" t="s">
        <v>327</v>
      </c>
      <c r="F129" s="16" t="n">
        <v>77</v>
      </c>
      <c r="G129" s="16" t="n">
        <f aca="false">F129*0.7</f>
        <v>53.9</v>
      </c>
      <c r="H129" s="16" t="s">
        <v>336</v>
      </c>
      <c r="I129" s="16" t="n">
        <v>79.4</v>
      </c>
      <c r="J129" s="16" t="n">
        <f aca="false">I129*0.3</f>
        <v>23.82</v>
      </c>
      <c r="K129" s="17" t="n">
        <f aca="false">G129+J129</f>
        <v>77.72</v>
      </c>
      <c r="L129" s="13"/>
    </row>
    <row r="130" s="18" customFormat="true" ht="24.95" hidden="false" customHeight="true" outlineLevel="0" collapsed="false">
      <c r="A130" s="12" t="n">
        <v>128</v>
      </c>
      <c r="B130" s="13" t="s">
        <v>337</v>
      </c>
      <c r="C130" s="14" t="s">
        <v>16</v>
      </c>
      <c r="D130" s="15" t="s">
        <v>326</v>
      </c>
      <c r="E130" s="13" t="s">
        <v>327</v>
      </c>
      <c r="F130" s="16" t="n">
        <v>78</v>
      </c>
      <c r="G130" s="16" t="n">
        <f aca="false">F130*0.7</f>
        <v>54.6</v>
      </c>
      <c r="H130" s="16" t="s">
        <v>338</v>
      </c>
      <c r="I130" s="16" t="n">
        <v>73.1</v>
      </c>
      <c r="J130" s="16" t="n">
        <f aca="false">I130*0.3</f>
        <v>21.93</v>
      </c>
      <c r="K130" s="17" t="n">
        <f aca="false">G130+J130</f>
        <v>76.53</v>
      </c>
      <c r="L130" s="13"/>
    </row>
    <row r="131" s="18" customFormat="true" ht="24.95" hidden="false" customHeight="true" outlineLevel="0" collapsed="false">
      <c r="A131" s="12" t="n">
        <v>131</v>
      </c>
      <c r="B131" s="13" t="s">
        <v>339</v>
      </c>
      <c r="C131" s="14" t="s">
        <v>16</v>
      </c>
      <c r="D131" s="15" t="s">
        <v>326</v>
      </c>
      <c r="E131" s="13" t="s">
        <v>327</v>
      </c>
      <c r="F131" s="16" t="n">
        <v>76.5</v>
      </c>
      <c r="G131" s="16" t="n">
        <f aca="false">F131*0.7</f>
        <v>53.55</v>
      </c>
      <c r="H131" s="16" t="s">
        <v>340</v>
      </c>
      <c r="I131" s="16" t="n">
        <v>76.3</v>
      </c>
      <c r="J131" s="16" t="n">
        <f aca="false">I131*0.3</f>
        <v>22.89</v>
      </c>
      <c r="K131" s="17" t="n">
        <f aca="false">G131+J131</f>
        <v>76.44</v>
      </c>
      <c r="L131" s="13"/>
    </row>
    <row r="132" s="18" customFormat="true" ht="24.95" hidden="false" customHeight="true" outlineLevel="0" collapsed="false">
      <c r="A132" s="12" t="n">
        <v>127</v>
      </c>
      <c r="B132" s="13" t="s">
        <v>341</v>
      </c>
      <c r="C132" s="14" t="s">
        <v>12</v>
      </c>
      <c r="D132" s="15" t="s">
        <v>326</v>
      </c>
      <c r="E132" s="13" t="s">
        <v>327</v>
      </c>
      <c r="F132" s="16" t="n">
        <v>78</v>
      </c>
      <c r="G132" s="16" t="n">
        <f aca="false">F132*0.7</f>
        <v>54.6</v>
      </c>
      <c r="H132" s="16" t="s">
        <v>342</v>
      </c>
      <c r="I132" s="19" t="s">
        <v>26</v>
      </c>
      <c r="J132" s="16"/>
      <c r="K132" s="17" t="n">
        <f aca="false">G132+J132</f>
        <v>54.6</v>
      </c>
      <c r="L132" s="13"/>
    </row>
    <row r="133" s="18" customFormat="true" ht="24.95" hidden="false" customHeight="true" outlineLevel="0" collapsed="false">
      <c r="A133" s="12" t="n">
        <v>129</v>
      </c>
      <c r="B133" s="13" t="s">
        <v>343</v>
      </c>
      <c r="C133" s="14" t="s">
        <v>16</v>
      </c>
      <c r="D133" s="15" t="s">
        <v>326</v>
      </c>
      <c r="E133" s="13" t="s">
        <v>327</v>
      </c>
      <c r="F133" s="16" t="n">
        <v>77.5</v>
      </c>
      <c r="G133" s="16" t="n">
        <f aca="false">F133*0.7</f>
        <v>54.25</v>
      </c>
      <c r="H133" s="16" t="s">
        <v>344</v>
      </c>
      <c r="I133" s="19" t="s">
        <v>26</v>
      </c>
      <c r="J133" s="16"/>
      <c r="K133" s="17" t="n">
        <f aca="false">G133+J133</f>
        <v>54.25</v>
      </c>
      <c r="L133" s="13"/>
    </row>
    <row r="134" s="18" customFormat="true" ht="24.95" hidden="false" customHeight="true" outlineLevel="0" collapsed="false">
      <c r="A134" s="12" t="n">
        <v>132</v>
      </c>
      <c r="B134" s="13" t="s">
        <v>345</v>
      </c>
      <c r="C134" s="14" t="s">
        <v>12</v>
      </c>
      <c r="D134" s="15" t="s">
        <v>326</v>
      </c>
      <c r="E134" s="13" t="s">
        <v>327</v>
      </c>
      <c r="F134" s="16" t="n">
        <v>76.5</v>
      </c>
      <c r="G134" s="16" t="n">
        <f aca="false">F134*0.7</f>
        <v>53.55</v>
      </c>
      <c r="H134" s="16" t="s">
        <v>346</v>
      </c>
      <c r="I134" s="19" t="s">
        <v>26</v>
      </c>
      <c r="J134" s="16"/>
      <c r="K134" s="17" t="n">
        <f aca="false">G134+J134</f>
        <v>53.55</v>
      </c>
      <c r="L134" s="13"/>
    </row>
    <row r="135" s="18" customFormat="true" ht="24.95" hidden="false" customHeight="true" outlineLevel="0" collapsed="false">
      <c r="A135" s="12" t="n">
        <v>134</v>
      </c>
      <c r="B135" s="13" t="s">
        <v>347</v>
      </c>
      <c r="C135" s="14" t="s">
        <v>12</v>
      </c>
      <c r="D135" s="15" t="s">
        <v>348</v>
      </c>
      <c r="E135" s="13" t="s">
        <v>349</v>
      </c>
      <c r="F135" s="16" t="n">
        <v>66</v>
      </c>
      <c r="G135" s="16" t="n">
        <f aca="false">F135*0.7</f>
        <v>46.2</v>
      </c>
      <c r="H135" s="16" t="s">
        <v>350</v>
      </c>
      <c r="I135" s="16" t="n">
        <v>74.72</v>
      </c>
      <c r="J135" s="16" t="n">
        <f aca="false">I135*0.3</f>
        <v>22.416</v>
      </c>
      <c r="K135" s="17" t="n">
        <f aca="false">G135+J135</f>
        <v>68.616</v>
      </c>
      <c r="L135" s="13"/>
    </row>
    <row r="136" s="18" customFormat="true" ht="24.95" hidden="false" customHeight="true" outlineLevel="0" collapsed="false">
      <c r="A136" s="12" t="n">
        <v>133</v>
      </c>
      <c r="B136" s="13" t="s">
        <v>351</v>
      </c>
      <c r="C136" s="14" t="s">
        <v>16</v>
      </c>
      <c r="D136" s="15" t="s">
        <v>348</v>
      </c>
      <c r="E136" s="13" t="s">
        <v>349</v>
      </c>
      <c r="F136" s="16" t="n">
        <v>67</v>
      </c>
      <c r="G136" s="16" t="n">
        <f aca="false">F136*0.7</f>
        <v>46.9</v>
      </c>
      <c r="H136" s="16" t="s">
        <v>352</v>
      </c>
      <c r="I136" s="19" t="s">
        <v>26</v>
      </c>
      <c r="J136" s="16"/>
      <c r="K136" s="17" t="n">
        <f aca="false">G136+J136</f>
        <v>46.9</v>
      </c>
      <c r="L136" s="13"/>
    </row>
    <row r="137" s="18" customFormat="true" ht="24.95" hidden="false" customHeight="true" outlineLevel="0" collapsed="false">
      <c r="A137" s="12" t="n">
        <v>135</v>
      </c>
      <c r="B137" s="13" t="s">
        <v>353</v>
      </c>
      <c r="C137" s="14" t="s">
        <v>12</v>
      </c>
      <c r="D137" s="15" t="s">
        <v>348</v>
      </c>
      <c r="E137" s="13" t="s">
        <v>349</v>
      </c>
      <c r="F137" s="16" t="n">
        <v>60.5</v>
      </c>
      <c r="G137" s="16" t="n">
        <f aca="false">F137*0.7</f>
        <v>42.35</v>
      </c>
      <c r="H137" s="16" t="s">
        <v>354</v>
      </c>
      <c r="I137" s="19" t="s">
        <v>26</v>
      </c>
      <c r="J137" s="16"/>
      <c r="K137" s="17" t="n">
        <f aca="false">G137+J137</f>
        <v>42.35</v>
      </c>
      <c r="L137" s="13"/>
    </row>
    <row r="138" s="18" customFormat="true" ht="24.95" hidden="false" customHeight="true" outlineLevel="0" collapsed="false">
      <c r="A138" s="12" t="n">
        <v>136</v>
      </c>
      <c r="B138" s="13" t="s">
        <v>355</v>
      </c>
      <c r="C138" s="14" t="s">
        <v>16</v>
      </c>
      <c r="D138" s="15" t="s">
        <v>356</v>
      </c>
      <c r="E138" s="13" t="s">
        <v>357</v>
      </c>
      <c r="F138" s="16" t="n">
        <v>86</v>
      </c>
      <c r="G138" s="16" t="n">
        <f aca="false">F138*0.7</f>
        <v>60.2</v>
      </c>
      <c r="H138" s="16" t="s">
        <v>358</v>
      </c>
      <c r="I138" s="16" t="n">
        <v>80.12</v>
      </c>
      <c r="J138" s="16" t="n">
        <f aca="false">I138*0.3</f>
        <v>24.036</v>
      </c>
      <c r="K138" s="17" t="n">
        <f aca="false">G138+J138</f>
        <v>84.236</v>
      </c>
      <c r="L138" s="13"/>
    </row>
    <row r="139" s="18" customFormat="true" ht="24.95" hidden="false" customHeight="true" outlineLevel="0" collapsed="false">
      <c r="A139" s="12" t="n">
        <v>139</v>
      </c>
      <c r="B139" s="13" t="s">
        <v>359</v>
      </c>
      <c r="C139" s="14" t="s">
        <v>16</v>
      </c>
      <c r="D139" s="15" t="s">
        <v>356</v>
      </c>
      <c r="E139" s="13" t="s">
        <v>357</v>
      </c>
      <c r="F139" s="16" t="n">
        <v>82.5</v>
      </c>
      <c r="G139" s="16" t="n">
        <f aca="false">F139*0.7</f>
        <v>57.75</v>
      </c>
      <c r="H139" s="16" t="s">
        <v>360</v>
      </c>
      <c r="I139" s="16" t="n">
        <v>81.94</v>
      </c>
      <c r="J139" s="16" t="n">
        <f aca="false">I139*0.3</f>
        <v>24.582</v>
      </c>
      <c r="K139" s="17" t="n">
        <f aca="false">G139+J139</f>
        <v>82.332</v>
      </c>
      <c r="L139" s="13"/>
    </row>
    <row r="140" s="18" customFormat="true" ht="24.95" hidden="false" customHeight="true" outlineLevel="0" collapsed="false">
      <c r="A140" s="12" t="n">
        <v>138</v>
      </c>
      <c r="B140" s="13" t="s">
        <v>361</v>
      </c>
      <c r="C140" s="14" t="s">
        <v>12</v>
      </c>
      <c r="D140" s="15" t="s">
        <v>356</v>
      </c>
      <c r="E140" s="13" t="s">
        <v>357</v>
      </c>
      <c r="F140" s="16" t="n">
        <v>83.5</v>
      </c>
      <c r="G140" s="16" t="n">
        <f aca="false">F140*0.7</f>
        <v>58.45</v>
      </c>
      <c r="H140" s="16" t="s">
        <v>362</v>
      </c>
      <c r="I140" s="16" t="n">
        <v>77.16</v>
      </c>
      <c r="J140" s="16" t="n">
        <f aca="false">I140*0.3</f>
        <v>23.148</v>
      </c>
      <c r="K140" s="17" t="n">
        <f aca="false">G140+J140</f>
        <v>81.598</v>
      </c>
      <c r="L140" s="13"/>
    </row>
    <row r="141" s="18" customFormat="true" ht="24.95" hidden="false" customHeight="true" outlineLevel="0" collapsed="false">
      <c r="A141" s="12" t="n">
        <v>140</v>
      </c>
      <c r="B141" s="13" t="s">
        <v>363</v>
      </c>
      <c r="C141" s="14" t="s">
        <v>16</v>
      </c>
      <c r="D141" s="15" t="s">
        <v>356</v>
      </c>
      <c r="E141" s="13" t="s">
        <v>357</v>
      </c>
      <c r="F141" s="16" t="n">
        <v>82.5</v>
      </c>
      <c r="G141" s="16" t="n">
        <f aca="false">F141*0.7</f>
        <v>57.75</v>
      </c>
      <c r="H141" s="16" t="s">
        <v>364</v>
      </c>
      <c r="I141" s="16" t="n">
        <v>79.42</v>
      </c>
      <c r="J141" s="16" t="n">
        <f aca="false">I141*0.3</f>
        <v>23.826</v>
      </c>
      <c r="K141" s="17" t="n">
        <f aca="false">G141+J141</f>
        <v>81.576</v>
      </c>
      <c r="L141" s="13"/>
    </row>
    <row r="142" s="18" customFormat="true" ht="24.95" hidden="false" customHeight="true" outlineLevel="0" collapsed="false">
      <c r="A142" s="12" t="n">
        <v>141</v>
      </c>
      <c r="B142" s="13" t="s">
        <v>365</v>
      </c>
      <c r="C142" s="14" t="s">
        <v>12</v>
      </c>
      <c r="D142" s="15" t="s">
        <v>356</v>
      </c>
      <c r="E142" s="13" t="s">
        <v>357</v>
      </c>
      <c r="F142" s="16" t="n">
        <v>82</v>
      </c>
      <c r="G142" s="16" t="n">
        <f aca="false">F142*0.7</f>
        <v>57.4</v>
      </c>
      <c r="H142" s="16" t="s">
        <v>366</v>
      </c>
      <c r="I142" s="16" t="n">
        <v>78.82</v>
      </c>
      <c r="J142" s="16" t="n">
        <f aca="false">I142*0.3</f>
        <v>23.646</v>
      </c>
      <c r="K142" s="17" t="n">
        <f aca="false">G142+J142</f>
        <v>81.046</v>
      </c>
      <c r="L142" s="13"/>
    </row>
    <row r="143" s="18" customFormat="true" ht="24.95" hidden="false" customHeight="true" outlineLevel="0" collapsed="false">
      <c r="A143" s="12" t="n">
        <v>137</v>
      </c>
      <c r="B143" s="13" t="s">
        <v>367</v>
      </c>
      <c r="C143" s="14" t="s">
        <v>16</v>
      </c>
      <c r="D143" s="15" t="s">
        <v>356</v>
      </c>
      <c r="E143" s="13" t="s">
        <v>357</v>
      </c>
      <c r="F143" s="16" t="n">
        <v>83.5</v>
      </c>
      <c r="G143" s="16" t="n">
        <f aca="false">F143*0.7</f>
        <v>58.45</v>
      </c>
      <c r="H143" s="16" t="s">
        <v>368</v>
      </c>
      <c r="I143" s="16" t="n">
        <v>73.82</v>
      </c>
      <c r="J143" s="16" t="n">
        <f aca="false">I143*0.3</f>
        <v>22.146</v>
      </c>
      <c r="K143" s="17" t="n">
        <f aca="false">G143+J143</f>
        <v>80.596</v>
      </c>
      <c r="L143" s="13"/>
    </row>
    <row r="144" s="18" customFormat="true" ht="24.95" hidden="false" customHeight="true" outlineLevel="0" collapsed="false">
      <c r="A144" s="12" t="n">
        <v>142</v>
      </c>
      <c r="B144" s="13" t="s">
        <v>369</v>
      </c>
      <c r="C144" s="14" t="s">
        <v>16</v>
      </c>
      <c r="D144" s="15" t="s">
        <v>356</v>
      </c>
      <c r="E144" s="13" t="s">
        <v>357</v>
      </c>
      <c r="F144" s="16" t="n">
        <v>81.5</v>
      </c>
      <c r="G144" s="16" t="n">
        <f aca="false">F144*0.7</f>
        <v>57.05</v>
      </c>
      <c r="H144" s="16" t="s">
        <v>370</v>
      </c>
      <c r="I144" s="16" t="n">
        <v>77.28</v>
      </c>
      <c r="J144" s="16" t="n">
        <f aca="false">I144*0.3</f>
        <v>23.184</v>
      </c>
      <c r="K144" s="17" t="n">
        <f aca="false">G144+J144</f>
        <v>80.234</v>
      </c>
      <c r="L144" s="13"/>
    </row>
    <row r="145" s="18" customFormat="true" ht="24.95" hidden="false" customHeight="true" outlineLevel="0" collapsed="false">
      <c r="A145" s="12" t="n">
        <v>146</v>
      </c>
      <c r="B145" s="13" t="s">
        <v>371</v>
      </c>
      <c r="C145" s="14" t="s">
        <v>12</v>
      </c>
      <c r="D145" s="15" t="s">
        <v>356</v>
      </c>
      <c r="E145" s="13" t="s">
        <v>357</v>
      </c>
      <c r="F145" s="16" t="n">
        <v>80.5</v>
      </c>
      <c r="G145" s="16" t="n">
        <f aca="false">F145*0.7</f>
        <v>56.35</v>
      </c>
      <c r="H145" s="16" t="s">
        <v>372</v>
      </c>
      <c r="I145" s="16" t="n">
        <v>77.52</v>
      </c>
      <c r="J145" s="16" t="n">
        <f aca="false">I145*0.3</f>
        <v>23.256</v>
      </c>
      <c r="K145" s="17" t="n">
        <f aca="false">G145+J145</f>
        <v>79.606</v>
      </c>
      <c r="L145" s="13"/>
    </row>
    <row r="146" s="18" customFormat="true" ht="24.95" hidden="false" customHeight="true" outlineLevel="0" collapsed="false">
      <c r="A146" s="12" t="n">
        <v>147</v>
      </c>
      <c r="B146" s="13" t="s">
        <v>373</v>
      </c>
      <c r="C146" s="14" t="s">
        <v>12</v>
      </c>
      <c r="D146" s="15" t="s">
        <v>356</v>
      </c>
      <c r="E146" s="13" t="s">
        <v>357</v>
      </c>
      <c r="F146" s="16" t="n">
        <v>80.5</v>
      </c>
      <c r="G146" s="16" t="n">
        <f aca="false">F146*0.7</f>
        <v>56.35</v>
      </c>
      <c r="H146" s="16" t="s">
        <v>374</v>
      </c>
      <c r="I146" s="16" t="n">
        <v>77.18</v>
      </c>
      <c r="J146" s="16" t="n">
        <f aca="false">I146*0.3</f>
        <v>23.154</v>
      </c>
      <c r="K146" s="17" t="n">
        <f aca="false">G146+J146</f>
        <v>79.504</v>
      </c>
      <c r="L146" s="13"/>
    </row>
    <row r="147" s="18" customFormat="true" ht="24.95" hidden="false" customHeight="true" outlineLevel="0" collapsed="false">
      <c r="A147" s="12" t="n">
        <v>143</v>
      </c>
      <c r="B147" s="13" t="s">
        <v>375</v>
      </c>
      <c r="C147" s="14" t="s">
        <v>16</v>
      </c>
      <c r="D147" s="15" t="s">
        <v>356</v>
      </c>
      <c r="E147" s="13" t="s">
        <v>357</v>
      </c>
      <c r="F147" s="16" t="n">
        <v>81.5</v>
      </c>
      <c r="G147" s="16" t="n">
        <f aca="false">F147*0.7</f>
        <v>57.05</v>
      </c>
      <c r="H147" s="16" t="s">
        <v>376</v>
      </c>
      <c r="I147" s="16" t="n">
        <v>73.56</v>
      </c>
      <c r="J147" s="16" t="n">
        <f aca="false">I147*0.3</f>
        <v>22.068</v>
      </c>
      <c r="K147" s="17" t="n">
        <f aca="false">G147+J147</f>
        <v>79.118</v>
      </c>
      <c r="L147" s="13"/>
    </row>
    <row r="148" s="18" customFormat="true" ht="24.95" hidden="false" customHeight="true" outlineLevel="0" collapsed="false">
      <c r="A148" s="12" t="n">
        <v>144</v>
      </c>
      <c r="B148" s="13" t="s">
        <v>377</v>
      </c>
      <c r="C148" s="14" t="s">
        <v>12</v>
      </c>
      <c r="D148" s="15" t="s">
        <v>356</v>
      </c>
      <c r="E148" s="13" t="s">
        <v>357</v>
      </c>
      <c r="F148" s="16" t="n">
        <v>81</v>
      </c>
      <c r="G148" s="16" t="n">
        <f aca="false">F148*0.7</f>
        <v>56.7</v>
      </c>
      <c r="H148" s="16" t="s">
        <v>378</v>
      </c>
      <c r="I148" s="19" t="s">
        <v>26</v>
      </c>
      <c r="J148" s="16"/>
      <c r="K148" s="17" t="n">
        <f aca="false">G148+J148</f>
        <v>56.7</v>
      </c>
      <c r="L148" s="13"/>
    </row>
    <row r="149" s="18" customFormat="true" ht="24.95" hidden="false" customHeight="true" outlineLevel="0" collapsed="false">
      <c r="A149" s="12" t="n">
        <v>145</v>
      </c>
      <c r="B149" s="13" t="s">
        <v>379</v>
      </c>
      <c r="C149" s="14" t="s">
        <v>12</v>
      </c>
      <c r="D149" s="15" t="s">
        <v>356</v>
      </c>
      <c r="E149" s="13" t="s">
        <v>357</v>
      </c>
      <c r="F149" s="16" t="n">
        <v>81</v>
      </c>
      <c r="G149" s="16" t="n">
        <f aca="false">F149*0.7</f>
        <v>56.7</v>
      </c>
      <c r="H149" s="16" t="s">
        <v>380</v>
      </c>
      <c r="I149" s="19" t="s">
        <v>26</v>
      </c>
      <c r="J149" s="16"/>
      <c r="K149" s="17" t="n">
        <f aca="false">G149+J149</f>
        <v>56.7</v>
      </c>
      <c r="L149" s="13"/>
    </row>
    <row r="150" s="18" customFormat="true" ht="24.95" hidden="false" customHeight="true" outlineLevel="0" collapsed="false">
      <c r="A150" s="12" t="n">
        <v>148</v>
      </c>
      <c r="B150" s="13" t="s">
        <v>381</v>
      </c>
      <c r="C150" s="14" t="s">
        <v>12</v>
      </c>
      <c r="D150" s="15" t="s">
        <v>382</v>
      </c>
      <c r="E150" s="13" t="s">
        <v>383</v>
      </c>
      <c r="F150" s="16" t="n">
        <v>83.5</v>
      </c>
      <c r="G150" s="16" t="n">
        <f aca="false">F150*0.7</f>
        <v>58.45</v>
      </c>
      <c r="H150" s="16" t="s">
        <v>384</v>
      </c>
      <c r="I150" s="16" t="n">
        <v>75.72</v>
      </c>
      <c r="J150" s="16" t="n">
        <f aca="false">I150*0.3</f>
        <v>22.716</v>
      </c>
      <c r="K150" s="17" t="n">
        <f aca="false">G150+J150</f>
        <v>81.166</v>
      </c>
      <c r="L150" s="13"/>
    </row>
    <row r="151" s="18" customFormat="true" ht="24.95" hidden="false" customHeight="true" outlineLevel="0" collapsed="false">
      <c r="A151" s="12" t="n">
        <v>149</v>
      </c>
      <c r="B151" s="13" t="s">
        <v>385</v>
      </c>
      <c r="C151" s="14" t="s">
        <v>12</v>
      </c>
      <c r="D151" s="15" t="s">
        <v>382</v>
      </c>
      <c r="E151" s="13" t="s">
        <v>383</v>
      </c>
      <c r="F151" s="16" t="n">
        <v>83</v>
      </c>
      <c r="G151" s="16" t="n">
        <f aca="false">F151*0.7</f>
        <v>58.1</v>
      </c>
      <c r="H151" s="16" t="s">
        <v>386</v>
      </c>
      <c r="I151" s="16" t="n">
        <v>76.24</v>
      </c>
      <c r="J151" s="16" t="n">
        <f aca="false">I151*0.3</f>
        <v>22.872</v>
      </c>
      <c r="K151" s="17" t="n">
        <f aca="false">G151+J151</f>
        <v>80.972</v>
      </c>
      <c r="L151" s="13"/>
    </row>
    <row r="152" s="18" customFormat="true" ht="24.95" hidden="false" customHeight="true" outlineLevel="0" collapsed="false">
      <c r="A152" s="12" t="n">
        <v>151</v>
      </c>
      <c r="B152" s="13" t="s">
        <v>387</v>
      </c>
      <c r="C152" s="14" t="s">
        <v>16</v>
      </c>
      <c r="D152" s="15" t="s">
        <v>382</v>
      </c>
      <c r="E152" s="13" t="s">
        <v>383</v>
      </c>
      <c r="F152" s="16" t="n">
        <v>80.5</v>
      </c>
      <c r="G152" s="16" t="n">
        <f aca="false">F152*0.7</f>
        <v>56.35</v>
      </c>
      <c r="H152" s="16" t="s">
        <v>388</v>
      </c>
      <c r="I152" s="16" t="n">
        <v>79.62</v>
      </c>
      <c r="J152" s="16" t="n">
        <f aca="false">I152*0.3</f>
        <v>23.886</v>
      </c>
      <c r="K152" s="17" t="n">
        <f aca="false">G152+J152</f>
        <v>80.236</v>
      </c>
      <c r="L152" s="13"/>
    </row>
    <row r="153" s="18" customFormat="true" ht="24.95" hidden="false" customHeight="true" outlineLevel="0" collapsed="false">
      <c r="A153" s="12" t="n">
        <v>150</v>
      </c>
      <c r="B153" s="13" t="s">
        <v>389</v>
      </c>
      <c r="C153" s="14" t="s">
        <v>16</v>
      </c>
      <c r="D153" s="15" t="s">
        <v>382</v>
      </c>
      <c r="E153" s="13" t="s">
        <v>383</v>
      </c>
      <c r="F153" s="16" t="n">
        <v>80.5</v>
      </c>
      <c r="G153" s="16" t="n">
        <f aca="false">F153*0.7</f>
        <v>56.35</v>
      </c>
      <c r="H153" s="16" t="s">
        <v>390</v>
      </c>
      <c r="I153" s="16" t="n">
        <v>78.62</v>
      </c>
      <c r="J153" s="16" t="n">
        <f aca="false">I153*0.3</f>
        <v>23.586</v>
      </c>
      <c r="K153" s="17" t="n">
        <f aca="false">G153+J153</f>
        <v>79.936</v>
      </c>
      <c r="L153" s="13"/>
    </row>
    <row r="154" s="18" customFormat="true" ht="24.95" hidden="false" customHeight="true" outlineLevel="0" collapsed="false">
      <c r="A154" s="12" t="n">
        <v>152</v>
      </c>
      <c r="B154" s="13" t="s">
        <v>391</v>
      </c>
      <c r="C154" s="14" t="s">
        <v>12</v>
      </c>
      <c r="D154" s="15" t="s">
        <v>382</v>
      </c>
      <c r="E154" s="13" t="s">
        <v>383</v>
      </c>
      <c r="F154" s="16" t="n">
        <v>80.5</v>
      </c>
      <c r="G154" s="16" t="n">
        <f aca="false">F154*0.7</f>
        <v>56.35</v>
      </c>
      <c r="H154" s="16" t="s">
        <v>392</v>
      </c>
      <c r="I154" s="19" t="s">
        <v>26</v>
      </c>
      <c r="J154" s="16"/>
      <c r="K154" s="17" t="n">
        <f aca="false">G154+J154</f>
        <v>56.35</v>
      </c>
      <c r="L154" s="13"/>
    </row>
    <row r="155" s="18" customFormat="true" ht="24.95" hidden="false" customHeight="true" outlineLevel="0" collapsed="false">
      <c r="A155" s="12" t="n">
        <v>154</v>
      </c>
      <c r="B155" s="13" t="s">
        <v>393</v>
      </c>
      <c r="C155" s="14" t="s">
        <v>16</v>
      </c>
      <c r="D155" s="15" t="s">
        <v>394</v>
      </c>
      <c r="E155" s="13" t="s">
        <v>395</v>
      </c>
      <c r="F155" s="16" t="n">
        <v>82.5</v>
      </c>
      <c r="G155" s="16" t="n">
        <f aca="false">F155*0.7</f>
        <v>57.75</v>
      </c>
      <c r="H155" s="16" t="s">
        <v>396</v>
      </c>
      <c r="I155" s="16" t="n">
        <v>80.84</v>
      </c>
      <c r="J155" s="16" t="n">
        <f aca="false">I155*0.3</f>
        <v>24.252</v>
      </c>
      <c r="K155" s="17" t="n">
        <f aca="false">G155+J155</f>
        <v>82.002</v>
      </c>
      <c r="L155" s="13"/>
    </row>
    <row r="156" s="18" customFormat="true" ht="24.95" hidden="false" customHeight="true" outlineLevel="0" collapsed="false">
      <c r="A156" s="12" t="n">
        <v>153</v>
      </c>
      <c r="B156" s="13" t="s">
        <v>397</v>
      </c>
      <c r="C156" s="14" t="s">
        <v>16</v>
      </c>
      <c r="D156" s="15" t="s">
        <v>394</v>
      </c>
      <c r="E156" s="13" t="s">
        <v>395</v>
      </c>
      <c r="F156" s="16" t="n">
        <v>85</v>
      </c>
      <c r="G156" s="16" t="n">
        <f aca="false">F156*0.7</f>
        <v>59.5</v>
      </c>
      <c r="H156" s="16" t="s">
        <v>398</v>
      </c>
      <c r="I156" s="16" t="n">
        <v>74.38</v>
      </c>
      <c r="J156" s="16" t="n">
        <f aca="false">I156*0.3</f>
        <v>22.314</v>
      </c>
      <c r="K156" s="17" t="n">
        <f aca="false">G156+J156</f>
        <v>81.814</v>
      </c>
      <c r="L156" s="13"/>
    </row>
    <row r="157" s="18" customFormat="true" ht="24.95" hidden="false" customHeight="true" outlineLevel="0" collapsed="false">
      <c r="A157" s="12" t="n">
        <v>157</v>
      </c>
      <c r="B157" s="13" t="s">
        <v>399</v>
      </c>
      <c r="C157" s="14" t="s">
        <v>12</v>
      </c>
      <c r="D157" s="15" t="s">
        <v>394</v>
      </c>
      <c r="E157" s="13" t="s">
        <v>395</v>
      </c>
      <c r="F157" s="16" t="n">
        <v>80.5</v>
      </c>
      <c r="G157" s="16" t="n">
        <f aca="false">F157*0.7</f>
        <v>56.35</v>
      </c>
      <c r="H157" s="16" t="s">
        <v>400</v>
      </c>
      <c r="I157" s="16" t="n">
        <v>78.88</v>
      </c>
      <c r="J157" s="16" t="n">
        <f aca="false">I157*0.3</f>
        <v>23.664</v>
      </c>
      <c r="K157" s="17" t="n">
        <f aca="false">G157+J157</f>
        <v>80.014</v>
      </c>
      <c r="L157" s="13"/>
    </row>
    <row r="158" s="18" customFormat="true" ht="24.95" hidden="false" customHeight="true" outlineLevel="0" collapsed="false">
      <c r="A158" s="12" t="n">
        <v>156</v>
      </c>
      <c r="B158" s="13" t="s">
        <v>401</v>
      </c>
      <c r="C158" s="14" t="s">
        <v>12</v>
      </c>
      <c r="D158" s="15" t="s">
        <v>394</v>
      </c>
      <c r="E158" s="13" t="s">
        <v>395</v>
      </c>
      <c r="F158" s="16" t="n">
        <v>80.5</v>
      </c>
      <c r="G158" s="16" t="n">
        <f aca="false">F158*0.7</f>
        <v>56.35</v>
      </c>
      <c r="H158" s="16" t="s">
        <v>402</v>
      </c>
      <c r="I158" s="16" t="n">
        <v>78.6</v>
      </c>
      <c r="J158" s="16" t="n">
        <f aca="false">I158*0.3</f>
        <v>23.58</v>
      </c>
      <c r="K158" s="17" t="n">
        <f aca="false">G158+J158</f>
        <v>79.93</v>
      </c>
      <c r="L158" s="13"/>
    </row>
    <row r="159" s="18" customFormat="true" ht="24.95" hidden="false" customHeight="true" outlineLevel="0" collapsed="false">
      <c r="A159" s="12" t="n">
        <v>155</v>
      </c>
      <c r="B159" s="13" t="s">
        <v>403</v>
      </c>
      <c r="C159" s="14" t="s">
        <v>12</v>
      </c>
      <c r="D159" s="15" t="s">
        <v>394</v>
      </c>
      <c r="E159" s="13" t="s">
        <v>395</v>
      </c>
      <c r="F159" s="16" t="n">
        <v>81</v>
      </c>
      <c r="G159" s="16" t="n">
        <f aca="false">F159*0.7</f>
        <v>56.7</v>
      </c>
      <c r="H159" s="16" t="s">
        <v>404</v>
      </c>
      <c r="I159" s="16" t="n">
        <v>76.46</v>
      </c>
      <c r="J159" s="16" t="n">
        <f aca="false">I159*0.3</f>
        <v>22.938</v>
      </c>
      <c r="K159" s="17" t="n">
        <f aca="false">G159+J159</f>
        <v>79.638</v>
      </c>
      <c r="L159" s="13"/>
    </row>
    <row r="160" s="18" customFormat="true" ht="24.95" hidden="false" customHeight="true" outlineLevel="0" collapsed="false">
      <c r="A160" s="12" t="n">
        <v>158</v>
      </c>
      <c r="B160" s="13" t="s">
        <v>405</v>
      </c>
      <c r="C160" s="14" t="s">
        <v>12</v>
      </c>
      <c r="D160" s="15" t="s">
        <v>394</v>
      </c>
      <c r="E160" s="13" t="s">
        <v>395</v>
      </c>
      <c r="F160" s="16" t="n">
        <v>80.5</v>
      </c>
      <c r="G160" s="16" t="n">
        <f aca="false">F160*0.7</f>
        <v>56.35</v>
      </c>
      <c r="H160" s="16" t="s">
        <v>406</v>
      </c>
      <c r="I160" s="16" t="n">
        <v>77.52</v>
      </c>
      <c r="J160" s="16" t="n">
        <f aca="false">I160*0.3</f>
        <v>23.256</v>
      </c>
      <c r="K160" s="17" t="n">
        <f aca="false">G160+J160</f>
        <v>79.606</v>
      </c>
      <c r="L160" s="13"/>
    </row>
    <row r="161" s="18" customFormat="true" ht="24.95" hidden="false" customHeight="true" outlineLevel="0" collapsed="false">
      <c r="A161" s="12" t="n">
        <v>159</v>
      </c>
      <c r="B161" s="13" t="s">
        <v>407</v>
      </c>
      <c r="C161" s="14" t="s">
        <v>16</v>
      </c>
      <c r="D161" s="15" t="s">
        <v>408</v>
      </c>
      <c r="E161" s="13" t="s">
        <v>409</v>
      </c>
      <c r="F161" s="16" t="n">
        <v>76</v>
      </c>
      <c r="G161" s="16" t="n">
        <f aca="false">F161*0.7</f>
        <v>53.2</v>
      </c>
      <c r="H161" s="16" t="s">
        <v>410</v>
      </c>
      <c r="I161" s="16" t="n">
        <v>75.02</v>
      </c>
      <c r="J161" s="16" t="n">
        <f aca="false">I161*0.3</f>
        <v>22.506</v>
      </c>
      <c r="K161" s="17" t="n">
        <f aca="false">G161+J161</f>
        <v>75.706</v>
      </c>
      <c r="L161" s="13"/>
    </row>
    <row r="162" s="18" customFormat="true" ht="24.95" hidden="false" customHeight="true" outlineLevel="0" collapsed="false">
      <c r="A162" s="12" t="n">
        <v>160</v>
      </c>
      <c r="B162" s="13" t="s">
        <v>411</v>
      </c>
      <c r="C162" s="14" t="s">
        <v>16</v>
      </c>
      <c r="D162" s="15" t="s">
        <v>408</v>
      </c>
      <c r="E162" s="13" t="s">
        <v>409</v>
      </c>
      <c r="F162" s="16" t="n">
        <v>76</v>
      </c>
      <c r="G162" s="16" t="n">
        <f aca="false">F162*0.7</f>
        <v>53.2</v>
      </c>
      <c r="H162" s="16" t="s">
        <v>412</v>
      </c>
      <c r="I162" s="16" t="n">
        <v>72.6</v>
      </c>
      <c r="J162" s="16" t="n">
        <f aca="false">I162*0.3</f>
        <v>21.78</v>
      </c>
      <c r="K162" s="17" t="n">
        <f aca="false">G162+J162</f>
        <v>74.98</v>
      </c>
      <c r="L162" s="13"/>
    </row>
    <row r="163" s="18" customFormat="true" ht="24.95" hidden="false" customHeight="true" outlineLevel="0" collapsed="false">
      <c r="A163" s="12" t="n">
        <v>161</v>
      </c>
      <c r="B163" s="13" t="s">
        <v>413</v>
      </c>
      <c r="C163" s="14" t="s">
        <v>16</v>
      </c>
      <c r="D163" s="15" t="s">
        <v>408</v>
      </c>
      <c r="E163" s="13" t="s">
        <v>409</v>
      </c>
      <c r="F163" s="16" t="n">
        <v>74.5</v>
      </c>
      <c r="G163" s="16" t="n">
        <f aca="false">F163*0.7</f>
        <v>52.15</v>
      </c>
      <c r="H163" s="16" t="n">
        <v>14025227</v>
      </c>
      <c r="I163" s="16" t="n">
        <v>75.02</v>
      </c>
      <c r="J163" s="16" t="n">
        <f aca="false">I163*0.3</f>
        <v>22.506</v>
      </c>
      <c r="K163" s="17" t="n">
        <f aca="false">G163+J163</f>
        <v>74.656</v>
      </c>
      <c r="L163" s="13"/>
    </row>
    <row r="164" s="18" customFormat="true" ht="24.95" hidden="false" customHeight="true" outlineLevel="0" collapsed="false">
      <c r="A164" s="12" t="n">
        <v>162</v>
      </c>
      <c r="B164" s="13" t="s">
        <v>414</v>
      </c>
      <c r="C164" s="14" t="s">
        <v>12</v>
      </c>
      <c r="D164" s="15" t="s">
        <v>408</v>
      </c>
      <c r="E164" s="13" t="s">
        <v>415</v>
      </c>
      <c r="F164" s="16" t="n">
        <v>78</v>
      </c>
      <c r="G164" s="16" t="n">
        <f aca="false">F164*0.7</f>
        <v>54.6</v>
      </c>
      <c r="H164" s="16" t="s">
        <v>416</v>
      </c>
      <c r="I164" s="16" t="n">
        <v>76.04</v>
      </c>
      <c r="J164" s="16" t="n">
        <f aca="false">I164*0.3</f>
        <v>22.812</v>
      </c>
      <c r="K164" s="17" t="n">
        <f aca="false">G164+J164</f>
        <v>77.412</v>
      </c>
      <c r="L164" s="13"/>
    </row>
    <row r="165" s="18" customFormat="true" ht="24.95" hidden="false" customHeight="true" outlineLevel="0" collapsed="false">
      <c r="A165" s="12" t="n">
        <v>164</v>
      </c>
      <c r="B165" s="13" t="s">
        <v>417</v>
      </c>
      <c r="C165" s="14" t="s">
        <v>12</v>
      </c>
      <c r="D165" s="15" t="s">
        <v>408</v>
      </c>
      <c r="E165" s="13" t="s">
        <v>415</v>
      </c>
      <c r="F165" s="16" t="n">
        <v>75.5</v>
      </c>
      <c r="G165" s="16" t="n">
        <f aca="false">F165*0.7</f>
        <v>52.85</v>
      </c>
      <c r="H165" s="16" t="s">
        <v>418</v>
      </c>
      <c r="I165" s="16" t="n">
        <v>79.18</v>
      </c>
      <c r="J165" s="16" t="n">
        <f aca="false">I165*0.3</f>
        <v>23.754</v>
      </c>
      <c r="K165" s="17" t="n">
        <f aca="false">G165+J165</f>
        <v>76.604</v>
      </c>
      <c r="L165" s="13"/>
    </row>
    <row r="166" s="18" customFormat="true" ht="24.95" hidden="false" customHeight="true" outlineLevel="0" collapsed="false">
      <c r="A166" s="12" t="n">
        <v>165</v>
      </c>
      <c r="B166" s="13" t="s">
        <v>419</v>
      </c>
      <c r="C166" s="14" t="s">
        <v>16</v>
      </c>
      <c r="D166" s="15" t="s">
        <v>408</v>
      </c>
      <c r="E166" s="13" t="s">
        <v>415</v>
      </c>
      <c r="F166" s="16" t="n">
        <v>75.5</v>
      </c>
      <c r="G166" s="16" t="n">
        <f aca="false">F166*0.7</f>
        <v>52.85</v>
      </c>
      <c r="H166" s="16" t="s">
        <v>420</v>
      </c>
      <c r="I166" s="16" t="n">
        <v>79.18</v>
      </c>
      <c r="J166" s="16" t="n">
        <f aca="false">I166*0.3</f>
        <v>23.754</v>
      </c>
      <c r="K166" s="17" t="n">
        <f aca="false">G166+J166</f>
        <v>76.604</v>
      </c>
      <c r="L166" s="13"/>
    </row>
    <row r="167" s="18" customFormat="true" ht="24.95" hidden="false" customHeight="true" outlineLevel="0" collapsed="false">
      <c r="A167" s="12" t="n">
        <v>163</v>
      </c>
      <c r="B167" s="13" t="s">
        <v>421</v>
      </c>
      <c r="C167" s="14" t="s">
        <v>12</v>
      </c>
      <c r="D167" s="15" t="s">
        <v>408</v>
      </c>
      <c r="E167" s="13" t="s">
        <v>415</v>
      </c>
      <c r="F167" s="16" t="n">
        <v>76</v>
      </c>
      <c r="G167" s="16" t="n">
        <f aca="false">F167*0.7</f>
        <v>53.2</v>
      </c>
      <c r="H167" s="16" t="s">
        <v>422</v>
      </c>
      <c r="I167" s="16" t="n">
        <v>71.38</v>
      </c>
      <c r="J167" s="16" t="n">
        <f aca="false">I167*0.3</f>
        <v>21.414</v>
      </c>
      <c r="K167" s="17" t="n">
        <f aca="false">G167+J167</f>
        <v>74.614</v>
      </c>
      <c r="L167" s="13"/>
    </row>
    <row r="168" s="18" customFormat="true" ht="24.95" hidden="false" customHeight="true" outlineLevel="0" collapsed="false">
      <c r="A168" s="12" t="n">
        <v>166</v>
      </c>
      <c r="B168" s="13" t="s">
        <v>423</v>
      </c>
      <c r="C168" s="14" t="s">
        <v>12</v>
      </c>
      <c r="D168" s="15" t="s">
        <v>424</v>
      </c>
      <c r="E168" s="13" t="s">
        <v>425</v>
      </c>
      <c r="F168" s="16" t="n">
        <v>72.5</v>
      </c>
      <c r="G168" s="16" t="n">
        <f aca="false">F168*0.7</f>
        <v>50.75</v>
      </c>
      <c r="H168" s="16" t="s">
        <v>426</v>
      </c>
      <c r="I168" s="16" t="n">
        <v>74.16</v>
      </c>
      <c r="J168" s="16" t="n">
        <f aca="false">I168*0.3</f>
        <v>22.248</v>
      </c>
      <c r="K168" s="17" t="n">
        <f aca="false">G168+J168</f>
        <v>72.998</v>
      </c>
      <c r="L168" s="13"/>
    </row>
    <row r="169" s="18" customFormat="true" ht="24.95" hidden="false" customHeight="true" outlineLevel="0" collapsed="false">
      <c r="A169" s="12" t="n">
        <v>167</v>
      </c>
      <c r="B169" s="13" t="s">
        <v>427</v>
      </c>
      <c r="C169" s="14" t="s">
        <v>16</v>
      </c>
      <c r="D169" s="15" t="s">
        <v>424</v>
      </c>
      <c r="E169" s="13" t="s">
        <v>425</v>
      </c>
      <c r="F169" s="16" t="n">
        <v>71</v>
      </c>
      <c r="G169" s="16" t="n">
        <f aca="false">F169*0.7</f>
        <v>49.7</v>
      </c>
      <c r="H169" s="16" t="s">
        <v>428</v>
      </c>
      <c r="I169" s="16" t="n">
        <v>77.38</v>
      </c>
      <c r="J169" s="16" t="n">
        <f aca="false">I169*0.3</f>
        <v>23.214</v>
      </c>
      <c r="K169" s="17" t="n">
        <f aca="false">G169+J169</f>
        <v>72.914</v>
      </c>
      <c r="L169" s="13"/>
    </row>
    <row r="170" s="18" customFormat="true" ht="24.95" hidden="false" customHeight="true" outlineLevel="0" collapsed="false">
      <c r="A170" s="12" t="n">
        <v>168</v>
      </c>
      <c r="B170" s="13" t="s">
        <v>429</v>
      </c>
      <c r="C170" s="14" t="s">
        <v>12</v>
      </c>
      <c r="D170" s="15" t="s">
        <v>424</v>
      </c>
      <c r="E170" s="13" t="s">
        <v>425</v>
      </c>
      <c r="F170" s="16" t="n">
        <v>70.5</v>
      </c>
      <c r="G170" s="16" t="n">
        <f aca="false">F170*0.7</f>
        <v>49.35</v>
      </c>
      <c r="H170" s="16" t="s">
        <v>430</v>
      </c>
      <c r="I170" s="16" t="n">
        <v>73.68</v>
      </c>
      <c r="J170" s="16" t="n">
        <f aca="false">I170*0.3</f>
        <v>22.104</v>
      </c>
      <c r="K170" s="17" t="n">
        <f aca="false">G170+J170</f>
        <v>71.454</v>
      </c>
      <c r="L170" s="13"/>
    </row>
    <row r="171" s="18" customFormat="true" ht="24.95" hidden="false" customHeight="true" outlineLevel="0" collapsed="false">
      <c r="A171" s="12" t="n">
        <v>169</v>
      </c>
      <c r="B171" s="13" t="s">
        <v>431</v>
      </c>
      <c r="C171" s="14" t="s">
        <v>16</v>
      </c>
      <c r="D171" s="15" t="s">
        <v>432</v>
      </c>
      <c r="E171" s="13" t="s">
        <v>433</v>
      </c>
      <c r="F171" s="16" t="n">
        <v>46.5</v>
      </c>
      <c r="G171" s="16" t="n">
        <f aca="false">F171*0.7</f>
        <v>32.55</v>
      </c>
      <c r="H171" s="16" t="n">
        <v>14025728</v>
      </c>
      <c r="I171" s="16" t="n">
        <v>81.12</v>
      </c>
      <c r="J171" s="16" t="n">
        <f aca="false">I171*0.3</f>
        <v>24.336</v>
      </c>
      <c r="K171" s="17" t="n">
        <f aca="false">G171+J171</f>
        <v>56.886</v>
      </c>
      <c r="L171" s="13"/>
    </row>
    <row r="172" s="18" customFormat="true" ht="24.95" hidden="false" customHeight="true" outlineLevel="0" collapsed="false">
      <c r="A172" s="12" t="n">
        <v>170</v>
      </c>
      <c r="B172" s="13" t="s">
        <v>434</v>
      </c>
      <c r="C172" s="14" t="s">
        <v>16</v>
      </c>
      <c r="D172" s="15" t="s">
        <v>432</v>
      </c>
      <c r="E172" s="13" t="s">
        <v>433</v>
      </c>
      <c r="F172" s="16" t="n">
        <v>45</v>
      </c>
      <c r="G172" s="16" t="n">
        <f aca="false">F172*0.7</f>
        <v>31.5</v>
      </c>
      <c r="H172" s="16" t="s">
        <v>435</v>
      </c>
      <c r="I172" s="16" t="n">
        <v>74.82</v>
      </c>
      <c r="J172" s="16" t="n">
        <f aca="false">I172*0.3</f>
        <v>22.446</v>
      </c>
      <c r="K172" s="17" t="n">
        <f aca="false">G172+J172</f>
        <v>53.946</v>
      </c>
      <c r="L172" s="13"/>
    </row>
    <row r="173" s="18" customFormat="true" ht="24.95" hidden="false" customHeight="true" outlineLevel="0" collapsed="false">
      <c r="A173" s="12" t="n">
        <v>171</v>
      </c>
      <c r="B173" s="13" t="s">
        <v>436</v>
      </c>
      <c r="C173" s="14" t="s">
        <v>16</v>
      </c>
      <c r="D173" s="15" t="s">
        <v>432</v>
      </c>
      <c r="E173" s="13" t="s">
        <v>433</v>
      </c>
      <c r="F173" s="16" t="n">
        <v>43</v>
      </c>
      <c r="G173" s="16" t="n">
        <f aca="false">F173*0.7</f>
        <v>30.1</v>
      </c>
      <c r="H173" s="16" t="s">
        <v>437</v>
      </c>
      <c r="I173" s="16" t="n">
        <v>74.22</v>
      </c>
      <c r="J173" s="16" t="n">
        <f aca="false">I173*0.3</f>
        <v>22.266</v>
      </c>
      <c r="K173" s="17" t="n">
        <f aca="false">G173+J173</f>
        <v>52.366</v>
      </c>
      <c r="L173" s="13"/>
    </row>
    <row r="174" s="18" customFormat="true" ht="24.95" hidden="false" customHeight="true" outlineLevel="0" collapsed="false">
      <c r="A174" s="12" t="n">
        <v>172</v>
      </c>
      <c r="B174" s="13" t="s">
        <v>438</v>
      </c>
      <c r="C174" s="14" t="s">
        <v>16</v>
      </c>
      <c r="D174" s="15" t="s">
        <v>432</v>
      </c>
      <c r="E174" s="13" t="s">
        <v>433</v>
      </c>
      <c r="F174" s="16" t="n">
        <v>43</v>
      </c>
      <c r="G174" s="16" t="n">
        <f aca="false">F174*0.7</f>
        <v>30.1</v>
      </c>
      <c r="H174" s="16" t="s">
        <v>439</v>
      </c>
      <c r="I174" s="19" t="s">
        <v>26</v>
      </c>
      <c r="J174" s="16"/>
      <c r="K174" s="17" t="n">
        <f aca="false">G174+J174</f>
        <v>30.1</v>
      </c>
      <c r="L174" s="13"/>
    </row>
    <row r="175" s="18" customFormat="true" ht="24.95" hidden="false" customHeight="true" outlineLevel="0" collapsed="false">
      <c r="A175" s="12" t="n">
        <v>173</v>
      </c>
      <c r="B175" s="13" t="s">
        <v>440</v>
      </c>
      <c r="C175" s="14" t="s">
        <v>16</v>
      </c>
      <c r="D175" s="15" t="s">
        <v>441</v>
      </c>
      <c r="E175" s="13" t="s">
        <v>442</v>
      </c>
      <c r="F175" s="16" t="n">
        <v>59.5</v>
      </c>
      <c r="G175" s="16" t="n">
        <f aca="false">F175*0.7</f>
        <v>41.65</v>
      </c>
      <c r="H175" s="16" t="s">
        <v>443</v>
      </c>
      <c r="I175" s="16" t="n">
        <v>77.32</v>
      </c>
      <c r="J175" s="16" t="n">
        <f aca="false">I175*0.3</f>
        <v>23.196</v>
      </c>
      <c r="K175" s="17" t="n">
        <f aca="false">G175+J175</f>
        <v>64.846</v>
      </c>
      <c r="L175" s="13"/>
    </row>
    <row r="176" s="18" customFormat="true" ht="24.95" hidden="false" customHeight="true" outlineLevel="0" collapsed="false">
      <c r="A176" s="12" t="n">
        <v>175</v>
      </c>
      <c r="B176" s="13" t="s">
        <v>444</v>
      </c>
      <c r="C176" s="14" t="s">
        <v>16</v>
      </c>
      <c r="D176" s="15" t="s">
        <v>441</v>
      </c>
      <c r="E176" s="13" t="s">
        <v>442</v>
      </c>
      <c r="F176" s="16" t="n">
        <v>58</v>
      </c>
      <c r="G176" s="16" t="n">
        <f aca="false">F176*0.7</f>
        <v>40.6</v>
      </c>
      <c r="H176" s="16" t="s">
        <v>445</v>
      </c>
      <c r="I176" s="16" t="n">
        <v>75.24</v>
      </c>
      <c r="J176" s="16" t="n">
        <f aca="false">I176*0.3</f>
        <v>22.572</v>
      </c>
      <c r="K176" s="17" t="n">
        <f aca="false">G176+J176</f>
        <v>63.172</v>
      </c>
      <c r="L176" s="13"/>
    </row>
    <row r="177" s="18" customFormat="true" ht="24.95" hidden="false" customHeight="true" outlineLevel="0" collapsed="false">
      <c r="A177" s="12" t="n">
        <v>174</v>
      </c>
      <c r="B177" s="13" t="s">
        <v>446</v>
      </c>
      <c r="C177" s="14" t="s">
        <v>16</v>
      </c>
      <c r="D177" s="15" t="s">
        <v>441</v>
      </c>
      <c r="E177" s="13" t="s">
        <v>442</v>
      </c>
      <c r="F177" s="16" t="n">
        <v>58</v>
      </c>
      <c r="G177" s="16" t="n">
        <f aca="false">F177*0.7</f>
        <v>40.6</v>
      </c>
      <c r="H177" s="16" t="s">
        <v>447</v>
      </c>
      <c r="I177" s="19" t="s">
        <v>26</v>
      </c>
      <c r="J177" s="16"/>
      <c r="K177" s="17" t="n">
        <f aca="false">G177+J177</f>
        <v>40.6</v>
      </c>
      <c r="L177" s="13"/>
    </row>
    <row r="178" s="18" customFormat="true" ht="24.95" hidden="false" customHeight="true" outlineLevel="0" collapsed="false">
      <c r="A178" s="12" t="n">
        <v>177</v>
      </c>
      <c r="B178" s="13" t="s">
        <v>448</v>
      </c>
      <c r="C178" s="14" t="s">
        <v>16</v>
      </c>
      <c r="D178" s="15" t="s">
        <v>449</v>
      </c>
      <c r="E178" s="13" t="s">
        <v>450</v>
      </c>
      <c r="F178" s="16" t="n">
        <v>50</v>
      </c>
      <c r="G178" s="16" t="n">
        <f aca="false">F178*0.7</f>
        <v>35</v>
      </c>
      <c r="H178" s="16" t="s">
        <v>451</v>
      </c>
      <c r="I178" s="16" t="n">
        <v>77.48</v>
      </c>
      <c r="J178" s="16" t="n">
        <f aca="false">I178*0.3</f>
        <v>23.244</v>
      </c>
      <c r="K178" s="17" t="n">
        <f aca="false">G178+J178</f>
        <v>58.244</v>
      </c>
      <c r="L178" s="13"/>
    </row>
    <row r="179" s="18" customFormat="true" ht="24.95" hidden="false" customHeight="true" outlineLevel="0" collapsed="false">
      <c r="A179" s="12" t="n">
        <v>180</v>
      </c>
      <c r="B179" s="13" t="s">
        <v>452</v>
      </c>
      <c r="C179" s="14" t="s">
        <v>16</v>
      </c>
      <c r="D179" s="15" t="s">
        <v>449</v>
      </c>
      <c r="E179" s="13" t="s">
        <v>450</v>
      </c>
      <c r="F179" s="16" t="n">
        <v>49</v>
      </c>
      <c r="G179" s="16" t="n">
        <f aca="false">F179*0.7</f>
        <v>34.3</v>
      </c>
      <c r="H179" s="16" t="s">
        <v>453</v>
      </c>
      <c r="I179" s="16" t="n">
        <v>77.5</v>
      </c>
      <c r="J179" s="16" t="n">
        <f aca="false">I179*0.3</f>
        <v>23.25</v>
      </c>
      <c r="K179" s="17" t="n">
        <f aca="false">G179+J179</f>
        <v>57.55</v>
      </c>
      <c r="L179" s="13"/>
    </row>
    <row r="180" s="18" customFormat="true" ht="24.95" hidden="false" customHeight="true" outlineLevel="0" collapsed="false">
      <c r="A180" s="12" t="n">
        <v>176</v>
      </c>
      <c r="B180" s="13" t="s">
        <v>454</v>
      </c>
      <c r="C180" s="14" t="s">
        <v>16</v>
      </c>
      <c r="D180" s="15" t="s">
        <v>449</v>
      </c>
      <c r="E180" s="13" t="s">
        <v>450</v>
      </c>
      <c r="F180" s="16" t="n">
        <v>50</v>
      </c>
      <c r="G180" s="16" t="n">
        <f aca="false">F180*0.7</f>
        <v>35</v>
      </c>
      <c r="H180" s="16" t="s">
        <v>455</v>
      </c>
      <c r="I180" s="16" t="n">
        <v>74.36</v>
      </c>
      <c r="J180" s="16" t="n">
        <f aca="false">I180*0.3</f>
        <v>22.308</v>
      </c>
      <c r="K180" s="17" t="n">
        <f aca="false">G180+J180</f>
        <v>57.308</v>
      </c>
      <c r="L180" s="13"/>
    </row>
    <row r="181" s="18" customFormat="true" ht="24.95" hidden="false" customHeight="true" outlineLevel="0" collapsed="false">
      <c r="A181" s="12" t="n">
        <v>179</v>
      </c>
      <c r="B181" s="13" t="s">
        <v>456</v>
      </c>
      <c r="C181" s="14" t="s">
        <v>12</v>
      </c>
      <c r="D181" s="15" t="s">
        <v>449</v>
      </c>
      <c r="E181" s="13" t="s">
        <v>450</v>
      </c>
      <c r="F181" s="16" t="n">
        <v>49</v>
      </c>
      <c r="G181" s="16" t="n">
        <f aca="false">F181*0.7</f>
        <v>34.3</v>
      </c>
      <c r="H181" s="16" t="s">
        <v>457</v>
      </c>
      <c r="I181" s="16" t="n">
        <v>73.86</v>
      </c>
      <c r="J181" s="16" t="n">
        <f aca="false">I181*0.3</f>
        <v>22.158</v>
      </c>
      <c r="K181" s="17" t="n">
        <f aca="false">G181+J181</f>
        <v>56.458</v>
      </c>
      <c r="L181" s="13"/>
    </row>
    <row r="182" s="18" customFormat="true" ht="24.95" hidden="false" customHeight="true" outlineLevel="0" collapsed="false">
      <c r="A182" s="12" t="n">
        <v>178</v>
      </c>
      <c r="B182" s="13" t="s">
        <v>458</v>
      </c>
      <c r="C182" s="14" t="s">
        <v>16</v>
      </c>
      <c r="D182" s="15" t="s">
        <v>449</v>
      </c>
      <c r="E182" s="13" t="s">
        <v>450</v>
      </c>
      <c r="F182" s="16" t="n">
        <v>49</v>
      </c>
      <c r="G182" s="16" t="n">
        <f aca="false">F182*0.7</f>
        <v>34.3</v>
      </c>
      <c r="H182" s="16" t="s">
        <v>459</v>
      </c>
      <c r="I182" s="19" t="s">
        <v>26</v>
      </c>
      <c r="J182" s="16"/>
      <c r="K182" s="17" t="n">
        <f aca="false">G182+J182</f>
        <v>34.3</v>
      </c>
      <c r="L182" s="13"/>
    </row>
    <row r="183" s="18" customFormat="true" ht="24.95" hidden="false" customHeight="true" outlineLevel="0" collapsed="false">
      <c r="A183" s="12" t="n">
        <v>181</v>
      </c>
      <c r="B183" s="13" t="s">
        <v>460</v>
      </c>
      <c r="C183" s="14" t="s">
        <v>16</v>
      </c>
      <c r="D183" s="15" t="s">
        <v>461</v>
      </c>
      <c r="E183" s="13" t="s">
        <v>462</v>
      </c>
      <c r="F183" s="16" t="n">
        <v>58</v>
      </c>
      <c r="G183" s="16" t="n">
        <f aca="false">F183*0.7</f>
        <v>40.6</v>
      </c>
      <c r="H183" s="16" t="s">
        <v>463</v>
      </c>
      <c r="I183" s="16" t="n">
        <v>74.28</v>
      </c>
      <c r="J183" s="16" t="n">
        <f aca="false">I183*0.3</f>
        <v>22.284</v>
      </c>
      <c r="K183" s="17" t="n">
        <f aca="false">G183+J183</f>
        <v>62.884</v>
      </c>
      <c r="L183" s="13"/>
    </row>
    <row r="184" s="18" customFormat="true" ht="24.95" hidden="false" customHeight="true" outlineLevel="0" collapsed="false">
      <c r="A184" s="12" t="n">
        <v>183</v>
      </c>
      <c r="B184" s="13" t="s">
        <v>464</v>
      </c>
      <c r="C184" s="14" t="s">
        <v>16</v>
      </c>
      <c r="D184" s="15" t="s">
        <v>461</v>
      </c>
      <c r="E184" s="13" t="s">
        <v>462</v>
      </c>
      <c r="F184" s="16" t="n">
        <v>49</v>
      </c>
      <c r="G184" s="16" t="n">
        <f aca="false">F184*0.7</f>
        <v>34.3</v>
      </c>
      <c r="H184" s="16" t="s">
        <v>465</v>
      </c>
      <c r="I184" s="16" t="n">
        <v>75.32</v>
      </c>
      <c r="J184" s="16" t="n">
        <f aca="false">I184*0.3</f>
        <v>22.596</v>
      </c>
      <c r="K184" s="17" t="n">
        <f aca="false">G184+J184</f>
        <v>56.896</v>
      </c>
      <c r="L184" s="13"/>
    </row>
    <row r="185" s="18" customFormat="true" ht="24.95" hidden="false" customHeight="true" outlineLevel="0" collapsed="false">
      <c r="A185" s="12" t="n">
        <v>184</v>
      </c>
      <c r="B185" s="13" t="s">
        <v>466</v>
      </c>
      <c r="C185" s="14" t="s">
        <v>16</v>
      </c>
      <c r="D185" s="15" t="s">
        <v>461</v>
      </c>
      <c r="E185" s="13" t="s">
        <v>462</v>
      </c>
      <c r="F185" s="16" t="n">
        <v>49</v>
      </c>
      <c r="G185" s="16" t="n">
        <f aca="false">F185*0.7</f>
        <v>34.3</v>
      </c>
      <c r="H185" s="16" t="s">
        <v>467</v>
      </c>
      <c r="I185" s="16" t="n">
        <v>71.18</v>
      </c>
      <c r="J185" s="16" t="n">
        <f aca="false">I185*0.3</f>
        <v>21.354</v>
      </c>
      <c r="K185" s="17" t="n">
        <f aca="false">G185+J185</f>
        <v>55.654</v>
      </c>
      <c r="L185" s="13"/>
    </row>
    <row r="186" s="18" customFormat="true" ht="24.95" hidden="false" customHeight="true" outlineLevel="0" collapsed="false">
      <c r="A186" s="12" t="n">
        <v>182</v>
      </c>
      <c r="B186" s="13" t="s">
        <v>468</v>
      </c>
      <c r="C186" s="14" t="s">
        <v>12</v>
      </c>
      <c r="D186" s="15" t="s">
        <v>461</v>
      </c>
      <c r="E186" s="13" t="s">
        <v>462</v>
      </c>
      <c r="F186" s="16" t="n">
        <v>51</v>
      </c>
      <c r="G186" s="16" t="n">
        <f aca="false">F186*0.7</f>
        <v>35.7</v>
      </c>
      <c r="H186" s="16" t="s">
        <v>469</v>
      </c>
      <c r="I186" s="19" t="s">
        <v>26</v>
      </c>
      <c r="J186" s="16"/>
      <c r="K186" s="17" t="n">
        <f aca="false">G186+J186</f>
        <v>35.7</v>
      </c>
      <c r="L186" s="13"/>
    </row>
    <row r="187" s="18" customFormat="true" ht="24.95" hidden="false" customHeight="true" outlineLevel="0" collapsed="false">
      <c r="A187" s="12" t="n">
        <v>186</v>
      </c>
      <c r="B187" s="13" t="s">
        <v>111</v>
      </c>
      <c r="C187" s="14" t="s">
        <v>16</v>
      </c>
      <c r="D187" s="15" t="s">
        <v>470</v>
      </c>
      <c r="E187" s="13" t="s">
        <v>471</v>
      </c>
      <c r="F187" s="16" t="n">
        <v>51</v>
      </c>
      <c r="G187" s="16" t="n">
        <f aca="false">F187*0.7</f>
        <v>35.7</v>
      </c>
      <c r="H187" s="16" t="s">
        <v>472</v>
      </c>
      <c r="I187" s="16" t="n">
        <v>76.46</v>
      </c>
      <c r="J187" s="16" t="n">
        <f aca="false">I187*0.3</f>
        <v>22.938</v>
      </c>
      <c r="K187" s="17" t="n">
        <f aca="false">G187+J187</f>
        <v>58.638</v>
      </c>
      <c r="L187" s="13"/>
    </row>
    <row r="188" s="18" customFormat="true" ht="24.95" hidden="false" customHeight="true" outlineLevel="0" collapsed="false">
      <c r="A188" s="12" t="n">
        <v>185</v>
      </c>
      <c r="B188" s="13" t="s">
        <v>473</v>
      </c>
      <c r="C188" s="14" t="s">
        <v>16</v>
      </c>
      <c r="D188" s="15" t="s">
        <v>470</v>
      </c>
      <c r="E188" s="13" t="s">
        <v>471</v>
      </c>
      <c r="F188" s="16" t="n">
        <v>52</v>
      </c>
      <c r="G188" s="16" t="n">
        <f aca="false">F188*0.7</f>
        <v>36.4</v>
      </c>
      <c r="H188" s="16" t="s">
        <v>474</v>
      </c>
      <c r="I188" s="16" t="n">
        <v>74.04</v>
      </c>
      <c r="J188" s="16" t="n">
        <f aca="false">I188*0.3</f>
        <v>22.212</v>
      </c>
      <c r="K188" s="17" t="n">
        <f aca="false">G188+J188</f>
        <v>58.612</v>
      </c>
      <c r="L188" s="13"/>
    </row>
    <row r="189" s="18" customFormat="true" ht="24.95" hidden="false" customHeight="true" outlineLevel="0" collapsed="false">
      <c r="A189" s="12" t="n">
        <v>189</v>
      </c>
      <c r="B189" s="13" t="s">
        <v>475</v>
      </c>
      <c r="C189" s="14" t="s">
        <v>12</v>
      </c>
      <c r="D189" s="15" t="s">
        <v>470</v>
      </c>
      <c r="E189" s="13" t="s">
        <v>471</v>
      </c>
      <c r="F189" s="16" t="n">
        <v>47</v>
      </c>
      <c r="G189" s="16" t="n">
        <f aca="false">F189*0.7</f>
        <v>32.9</v>
      </c>
      <c r="H189" s="16" t="s">
        <v>476</v>
      </c>
      <c r="I189" s="16" t="n">
        <v>74.5</v>
      </c>
      <c r="J189" s="16" t="n">
        <f aca="false">I189*0.3</f>
        <v>22.35</v>
      </c>
      <c r="K189" s="17" t="n">
        <f aca="false">G189+J189</f>
        <v>55.25</v>
      </c>
      <c r="L189" s="13"/>
    </row>
    <row r="190" s="18" customFormat="true" ht="24.95" hidden="false" customHeight="true" outlineLevel="0" collapsed="false">
      <c r="A190" s="12" t="n">
        <v>188</v>
      </c>
      <c r="B190" s="13" t="s">
        <v>477</v>
      </c>
      <c r="C190" s="14" t="s">
        <v>16</v>
      </c>
      <c r="D190" s="15" t="s">
        <v>470</v>
      </c>
      <c r="E190" s="13" t="s">
        <v>471</v>
      </c>
      <c r="F190" s="16" t="n">
        <v>47</v>
      </c>
      <c r="G190" s="16" t="n">
        <f aca="false">F190*0.7</f>
        <v>32.9</v>
      </c>
      <c r="H190" s="16" t="s">
        <v>478</v>
      </c>
      <c r="I190" s="16" t="n">
        <v>73.32</v>
      </c>
      <c r="J190" s="16" t="n">
        <f aca="false">I190*0.3</f>
        <v>21.996</v>
      </c>
      <c r="K190" s="17" t="n">
        <f aca="false">G190+J190</f>
        <v>54.896</v>
      </c>
      <c r="L190" s="13"/>
    </row>
    <row r="191" s="18" customFormat="true" ht="24.95" hidden="false" customHeight="true" outlineLevel="0" collapsed="false">
      <c r="A191" s="12" t="n">
        <v>187</v>
      </c>
      <c r="B191" s="13" t="s">
        <v>479</v>
      </c>
      <c r="C191" s="14" t="s">
        <v>16</v>
      </c>
      <c r="D191" s="15" t="s">
        <v>470</v>
      </c>
      <c r="E191" s="13" t="s">
        <v>471</v>
      </c>
      <c r="F191" s="16" t="n">
        <v>47</v>
      </c>
      <c r="G191" s="16" t="n">
        <f aca="false">F191*0.7</f>
        <v>32.9</v>
      </c>
      <c r="H191" s="16" t="s">
        <v>480</v>
      </c>
      <c r="I191" s="16" t="n">
        <v>71.02</v>
      </c>
      <c r="J191" s="16" t="n">
        <f aca="false">I191*0.3</f>
        <v>21.306</v>
      </c>
      <c r="K191" s="17" t="n">
        <f aca="false">G191+J191</f>
        <v>54.206</v>
      </c>
      <c r="L191" s="13"/>
    </row>
    <row r="192" s="18" customFormat="true" ht="24.95" hidden="false" customHeight="true" outlineLevel="0" collapsed="false">
      <c r="A192" s="12" t="n">
        <v>190</v>
      </c>
      <c r="B192" s="13" t="s">
        <v>481</v>
      </c>
      <c r="C192" s="14" t="s">
        <v>12</v>
      </c>
      <c r="D192" s="15" t="s">
        <v>482</v>
      </c>
      <c r="E192" s="13" t="s">
        <v>483</v>
      </c>
      <c r="F192" s="16" t="n">
        <v>72.5</v>
      </c>
      <c r="G192" s="16" t="n">
        <f aca="false">F192*0.7</f>
        <v>50.75</v>
      </c>
      <c r="H192" s="16" t="s">
        <v>484</v>
      </c>
      <c r="I192" s="16" t="n">
        <v>73.72</v>
      </c>
      <c r="J192" s="16" t="n">
        <f aca="false">I192*0.3</f>
        <v>22.116</v>
      </c>
      <c r="K192" s="17" t="n">
        <f aca="false">G192+J192</f>
        <v>72.866</v>
      </c>
      <c r="L192" s="13"/>
    </row>
    <row r="193" s="18" customFormat="true" ht="24.95" hidden="false" customHeight="true" outlineLevel="0" collapsed="false">
      <c r="A193" s="12" t="n">
        <v>191</v>
      </c>
      <c r="B193" s="13" t="s">
        <v>485</v>
      </c>
      <c r="C193" s="14" t="s">
        <v>12</v>
      </c>
      <c r="D193" s="15" t="s">
        <v>482</v>
      </c>
      <c r="E193" s="13" t="s">
        <v>483</v>
      </c>
      <c r="F193" s="16" t="n">
        <v>65</v>
      </c>
      <c r="G193" s="16" t="n">
        <f aca="false">F193*0.7</f>
        <v>45.5</v>
      </c>
      <c r="H193" s="16" t="s">
        <v>486</v>
      </c>
      <c r="I193" s="16" t="n">
        <v>78.86</v>
      </c>
      <c r="J193" s="16" t="n">
        <f aca="false">I193*0.3</f>
        <v>23.658</v>
      </c>
      <c r="K193" s="17" t="n">
        <f aca="false">G193+J193</f>
        <v>69.158</v>
      </c>
      <c r="L193" s="13"/>
    </row>
    <row r="194" s="18" customFormat="true" ht="24.95" hidden="false" customHeight="true" outlineLevel="0" collapsed="false">
      <c r="A194" s="12" t="n">
        <v>192</v>
      </c>
      <c r="B194" s="13" t="s">
        <v>487</v>
      </c>
      <c r="C194" s="14" t="s">
        <v>12</v>
      </c>
      <c r="D194" s="15" t="s">
        <v>482</v>
      </c>
      <c r="E194" s="13" t="s">
        <v>483</v>
      </c>
      <c r="F194" s="16" t="n">
        <v>64.5</v>
      </c>
      <c r="G194" s="16" t="n">
        <f aca="false">F194*0.7</f>
        <v>45.15</v>
      </c>
      <c r="H194" s="16" t="s">
        <v>488</v>
      </c>
      <c r="I194" s="16" t="n">
        <v>73.2</v>
      </c>
      <c r="J194" s="16" t="n">
        <f aca="false">I194*0.3</f>
        <v>21.96</v>
      </c>
      <c r="K194" s="17" t="n">
        <f aca="false">G194+J194</f>
        <v>67.11</v>
      </c>
      <c r="L194" s="13"/>
    </row>
    <row r="195" s="18" customFormat="true" ht="24.95" hidden="false" customHeight="true" outlineLevel="0" collapsed="false">
      <c r="A195" s="12" t="n">
        <v>194</v>
      </c>
      <c r="B195" s="13" t="s">
        <v>489</v>
      </c>
      <c r="C195" s="14" t="s">
        <v>12</v>
      </c>
      <c r="D195" s="15" t="s">
        <v>482</v>
      </c>
      <c r="E195" s="13" t="s">
        <v>483</v>
      </c>
      <c r="F195" s="16" t="n">
        <v>60</v>
      </c>
      <c r="G195" s="16" t="n">
        <f aca="false">F195*0.7</f>
        <v>42</v>
      </c>
      <c r="H195" s="16" t="s">
        <v>490</v>
      </c>
      <c r="I195" s="16" t="n">
        <v>73.42</v>
      </c>
      <c r="J195" s="16" t="n">
        <f aca="false">I195*0.3</f>
        <v>22.026</v>
      </c>
      <c r="K195" s="17" t="n">
        <f aca="false">G195+J195</f>
        <v>64.026</v>
      </c>
      <c r="L195" s="13"/>
    </row>
    <row r="196" s="18" customFormat="true" ht="24.95" hidden="false" customHeight="true" outlineLevel="0" collapsed="false">
      <c r="A196" s="12" t="n">
        <v>195</v>
      </c>
      <c r="B196" s="13" t="s">
        <v>491</v>
      </c>
      <c r="C196" s="14" t="s">
        <v>12</v>
      </c>
      <c r="D196" s="15" t="s">
        <v>482</v>
      </c>
      <c r="E196" s="13" t="s">
        <v>483</v>
      </c>
      <c r="F196" s="16" t="n">
        <v>59</v>
      </c>
      <c r="G196" s="16" t="n">
        <f aca="false">F196*0.7</f>
        <v>41.3</v>
      </c>
      <c r="H196" s="16" t="s">
        <v>492</v>
      </c>
      <c r="I196" s="16" t="n">
        <v>71.72</v>
      </c>
      <c r="J196" s="16" t="n">
        <f aca="false">I196*0.3</f>
        <v>21.516</v>
      </c>
      <c r="K196" s="17" t="n">
        <f aca="false">G196+J196</f>
        <v>62.816</v>
      </c>
      <c r="L196" s="13"/>
    </row>
    <row r="197" s="18" customFormat="true" ht="24.95" hidden="false" customHeight="true" outlineLevel="0" collapsed="false">
      <c r="A197" s="12" t="n">
        <v>193</v>
      </c>
      <c r="B197" s="13" t="s">
        <v>493</v>
      </c>
      <c r="C197" s="14" t="s">
        <v>12</v>
      </c>
      <c r="D197" s="15" t="s">
        <v>482</v>
      </c>
      <c r="E197" s="13" t="s">
        <v>483</v>
      </c>
      <c r="F197" s="16" t="n">
        <v>60</v>
      </c>
      <c r="G197" s="16" t="n">
        <f aca="false">F197*0.7</f>
        <v>42</v>
      </c>
      <c r="H197" s="16" t="s">
        <v>494</v>
      </c>
      <c r="I197" s="19" t="s">
        <v>26</v>
      </c>
      <c r="J197" s="16"/>
      <c r="K197" s="17" t="n">
        <f aca="false">G197+J197</f>
        <v>42</v>
      </c>
      <c r="L197" s="13"/>
    </row>
    <row r="198" s="18" customFormat="true" ht="27.75" hidden="false" customHeight="true" outlineLevel="0" collapsed="false">
      <c r="A198" s="21"/>
      <c r="C198" s="21"/>
      <c r="D198" s="3"/>
      <c r="F198" s="22"/>
      <c r="G198" s="22"/>
      <c r="H198" s="22"/>
      <c r="I198" s="22"/>
      <c r="J198" s="22"/>
      <c r="K198" s="23"/>
    </row>
    <row r="199" s="18" customFormat="true" ht="27.75" hidden="false" customHeight="true" outlineLevel="0" collapsed="false">
      <c r="A199" s="21"/>
      <c r="C199" s="21"/>
      <c r="D199" s="3"/>
      <c r="F199" s="24"/>
      <c r="G199" s="24"/>
      <c r="H199" s="22"/>
      <c r="I199" s="22"/>
      <c r="J199" s="22"/>
      <c r="K199" s="23"/>
    </row>
    <row r="200" s="18" customFormat="true" ht="27.75" hidden="false" customHeight="true" outlineLevel="0" collapsed="false">
      <c r="A200" s="21"/>
      <c r="C200" s="21"/>
      <c r="D200" s="3"/>
      <c r="F200" s="22"/>
      <c r="G200" s="22"/>
      <c r="H200" s="22"/>
      <c r="I200" s="22"/>
      <c r="J200" s="22"/>
      <c r="K200" s="23"/>
    </row>
    <row r="201" s="18" customFormat="true" ht="27.75" hidden="false" customHeight="true" outlineLevel="0" collapsed="false">
      <c r="A201" s="21"/>
      <c r="C201" s="21"/>
      <c r="D201" s="3"/>
      <c r="F201" s="22"/>
      <c r="G201" s="22"/>
      <c r="H201" s="22"/>
      <c r="I201" s="22"/>
      <c r="J201" s="22"/>
      <c r="K201" s="23"/>
    </row>
    <row r="202" s="18" customFormat="true" ht="27.75" hidden="false" customHeight="true" outlineLevel="0" collapsed="false">
      <c r="A202" s="21"/>
      <c r="C202" s="21"/>
      <c r="D202" s="3"/>
      <c r="F202" s="22"/>
      <c r="G202" s="22"/>
      <c r="H202" s="22"/>
      <c r="I202" s="22"/>
      <c r="J202" s="22"/>
      <c r="K202" s="23"/>
    </row>
    <row r="203" s="18" customFormat="true" ht="27.75" hidden="false" customHeight="true" outlineLevel="0" collapsed="false">
      <c r="A203" s="21"/>
      <c r="C203" s="21"/>
      <c r="D203" s="3"/>
      <c r="F203" s="22"/>
      <c r="G203" s="22"/>
      <c r="H203" s="22"/>
      <c r="I203" s="22"/>
      <c r="J203" s="22"/>
      <c r="K203" s="23"/>
    </row>
    <row r="204" s="18" customFormat="true" ht="27.75" hidden="false" customHeight="true" outlineLevel="0" collapsed="false">
      <c r="A204" s="21"/>
      <c r="C204" s="21"/>
      <c r="D204" s="3"/>
      <c r="F204" s="22"/>
      <c r="G204" s="22"/>
      <c r="H204" s="22"/>
      <c r="I204" s="22"/>
      <c r="J204" s="22"/>
      <c r="K204" s="23"/>
    </row>
    <row r="205" s="18" customFormat="true" ht="27.75" hidden="false" customHeight="true" outlineLevel="0" collapsed="false">
      <c r="A205" s="21"/>
      <c r="C205" s="21"/>
      <c r="D205" s="3"/>
      <c r="F205" s="22"/>
      <c r="G205" s="22"/>
      <c r="H205" s="22"/>
      <c r="I205" s="22"/>
      <c r="J205" s="22"/>
      <c r="K205" s="23"/>
    </row>
    <row r="206" s="18" customFormat="true" ht="27.75" hidden="false" customHeight="true" outlineLevel="0" collapsed="false">
      <c r="A206" s="21"/>
      <c r="C206" s="21"/>
      <c r="D206" s="3"/>
      <c r="F206" s="22"/>
      <c r="G206" s="22"/>
      <c r="H206" s="22"/>
      <c r="I206" s="22"/>
      <c r="J206" s="22"/>
      <c r="K206" s="23"/>
    </row>
    <row r="207" s="18" customFormat="true" ht="27.75" hidden="false" customHeight="true" outlineLevel="0" collapsed="false">
      <c r="A207" s="21"/>
      <c r="C207" s="21"/>
      <c r="D207" s="3"/>
      <c r="F207" s="22"/>
      <c r="G207" s="22"/>
      <c r="H207" s="22"/>
      <c r="I207" s="22"/>
      <c r="J207" s="22"/>
      <c r="K207" s="23"/>
    </row>
    <row r="208" s="18" customFormat="true" ht="27.75" hidden="false" customHeight="true" outlineLevel="0" collapsed="false">
      <c r="A208" s="21"/>
      <c r="C208" s="21"/>
      <c r="D208" s="3"/>
      <c r="F208" s="22"/>
      <c r="G208" s="22"/>
      <c r="H208" s="22"/>
      <c r="I208" s="22"/>
      <c r="J208" s="22"/>
      <c r="K208" s="23"/>
    </row>
    <row r="209" s="18" customFormat="true" ht="27.75" hidden="false" customHeight="true" outlineLevel="0" collapsed="false">
      <c r="A209" s="21"/>
      <c r="C209" s="21"/>
      <c r="D209" s="3"/>
      <c r="F209" s="22"/>
      <c r="G209" s="22"/>
      <c r="H209" s="22"/>
      <c r="I209" s="22"/>
      <c r="J209" s="22"/>
      <c r="K209" s="23"/>
    </row>
    <row r="210" s="18" customFormat="true" ht="27.75" hidden="false" customHeight="true" outlineLevel="0" collapsed="false">
      <c r="A210" s="21"/>
      <c r="C210" s="21"/>
      <c r="D210" s="3"/>
      <c r="F210" s="22"/>
      <c r="G210" s="22"/>
      <c r="H210" s="22"/>
      <c r="I210" s="22"/>
      <c r="J210" s="22"/>
      <c r="K210" s="23"/>
    </row>
    <row r="211" s="18" customFormat="true" ht="27.75" hidden="false" customHeight="true" outlineLevel="0" collapsed="false">
      <c r="A211" s="21"/>
      <c r="C211" s="21"/>
      <c r="D211" s="3"/>
      <c r="F211" s="22"/>
      <c r="G211" s="22"/>
      <c r="H211" s="22"/>
      <c r="I211" s="22"/>
      <c r="J211" s="22"/>
      <c r="K211" s="23"/>
    </row>
    <row r="212" s="18" customFormat="true" ht="27.75" hidden="false" customHeight="true" outlineLevel="0" collapsed="false">
      <c r="A212" s="21"/>
      <c r="C212" s="21"/>
      <c r="D212" s="3"/>
      <c r="F212" s="22"/>
      <c r="G212" s="22"/>
      <c r="H212" s="22"/>
      <c r="I212" s="22"/>
      <c r="J212" s="22"/>
      <c r="K212" s="23"/>
    </row>
    <row r="213" s="18" customFormat="true" ht="27.75" hidden="false" customHeight="true" outlineLevel="0" collapsed="false">
      <c r="A213" s="21"/>
      <c r="C213" s="21"/>
      <c r="D213" s="3"/>
      <c r="F213" s="22"/>
      <c r="G213" s="22"/>
      <c r="H213" s="22"/>
      <c r="I213" s="22"/>
      <c r="J213" s="22"/>
      <c r="K213" s="23"/>
    </row>
    <row r="214" s="18" customFormat="true" ht="27.75" hidden="false" customHeight="true" outlineLevel="0" collapsed="false">
      <c r="A214" s="21"/>
      <c r="C214" s="21"/>
      <c r="D214" s="3"/>
      <c r="F214" s="22"/>
      <c r="G214" s="22"/>
      <c r="H214" s="22"/>
      <c r="I214" s="22"/>
      <c r="J214" s="22"/>
      <c r="K214" s="23"/>
    </row>
    <row r="215" s="18" customFormat="true" ht="27.75" hidden="false" customHeight="true" outlineLevel="0" collapsed="false">
      <c r="A215" s="21"/>
      <c r="C215" s="21"/>
      <c r="D215" s="3"/>
      <c r="F215" s="22"/>
      <c r="G215" s="22"/>
      <c r="H215" s="22"/>
      <c r="I215" s="22"/>
      <c r="J215" s="22"/>
      <c r="K215" s="23"/>
    </row>
    <row r="216" s="18" customFormat="true" ht="27.75" hidden="false" customHeight="true" outlineLevel="0" collapsed="false">
      <c r="A216" s="21"/>
      <c r="C216" s="21"/>
      <c r="D216" s="3"/>
      <c r="F216" s="22"/>
      <c r="G216" s="22"/>
      <c r="H216" s="22"/>
      <c r="I216" s="22"/>
      <c r="J216" s="22"/>
      <c r="K216" s="23"/>
    </row>
    <row r="217" s="18" customFormat="true" ht="27.75" hidden="false" customHeight="true" outlineLevel="0" collapsed="false">
      <c r="A217" s="21"/>
      <c r="C217" s="21"/>
      <c r="D217" s="3"/>
      <c r="F217" s="22"/>
      <c r="G217" s="22"/>
      <c r="H217" s="22"/>
      <c r="I217" s="22"/>
      <c r="J217" s="22"/>
      <c r="K217" s="23"/>
    </row>
    <row r="218" s="18" customFormat="true" ht="27.75" hidden="false" customHeight="true" outlineLevel="0" collapsed="false">
      <c r="A218" s="21"/>
      <c r="C218" s="21"/>
      <c r="D218" s="3"/>
      <c r="F218" s="22"/>
      <c r="G218" s="22"/>
      <c r="H218" s="22"/>
      <c r="I218" s="22"/>
      <c r="J218" s="22"/>
      <c r="K218" s="23"/>
    </row>
    <row r="219" s="18" customFormat="true" ht="27.75" hidden="false" customHeight="true" outlineLevel="0" collapsed="false">
      <c r="A219" s="21"/>
      <c r="C219" s="21"/>
      <c r="D219" s="3"/>
      <c r="F219" s="22"/>
      <c r="G219" s="22"/>
      <c r="H219" s="22"/>
      <c r="I219" s="22"/>
      <c r="J219" s="22"/>
      <c r="K219" s="23"/>
    </row>
    <row r="220" s="18" customFormat="true" ht="27.75" hidden="false" customHeight="true" outlineLevel="0" collapsed="false">
      <c r="A220" s="21"/>
      <c r="C220" s="21"/>
      <c r="D220" s="3"/>
      <c r="F220" s="22"/>
      <c r="G220" s="22"/>
      <c r="H220" s="22"/>
      <c r="I220" s="22"/>
      <c r="J220" s="22"/>
      <c r="K220" s="23"/>
    </row>
    <row r="221" s="18" customFormat="true" ht="27.75" hidden="false" customHeight="true" outlineLevel="0" collapsed="false">
      <c r="A221" s="21"/>
      <c r="C221" s="21"/>
      <c r="D221" s="3"/>
      <c r="F221" s="22"/>
      <c r="G221" s="22"/>
      <c r="H221" s="22"/>
      <c r="I221" s="22"/>
      <c r="J221" s="22"/>
      <c r="K221" s="23"/>
    </row>
    <row r="222" s="18" customFormat="true" ht="27.75" hidden="false" customHeight="true" outlineLevel="0" collapsed="false">
      <c r="A222" s="21"/>
      <c r="C222" s="21"/>
      <c r="D222" s="3"/>
      <c r="F222" s="22"/>
      <c r="G222" s="22"/>
      <c r="H222" s="22"/>
      <c r="I222" s="22"/>
      <c r="J222" s="22"/>
      <c r="K222" s="23"/>
    </row>
    <row r="223" s="18" customFormat="true" ht="27.75" hidden="false" customHeight="true" outlineLevel="0" collapsed="false">
      <c r="A223" s="21"/>
      <c r="C223" s="21"/>
      <c r="D223" s="3"/>
      <c r="F223" s="22"/>
      <c r="G223" s="22"/>
      <c r="H223" s="22"/>
      <c r="I223" s="22"/>
      <c r="J223" s="22"/>
      <c r="K223" s="23"/>
    </row>
    <row r="224" s="18" customFormat="true" ht="27.75" hidden="false" customHeight="true" outlineLevel="0" collapsed="false">
      <c r="A224" s="21"/>
      <c r="C224" s="21"/>
      <c r="D224" s="3"/>
      <c r="F224" s="22"/>
      <c r="G224" s="22"/>
      <c r="H224" s="22"/>
      <c r="I224" s="22"/>
      <c r="J224" s="22"/>
      <c r="K224" s="23"/>
    </row>
    <row r="225" s="18" customFormat="true" ht="27.75" hidden="false" customHeight="true" outlineLevel="0" collapsed="false">
      <c r="A225" s="21"/>
      <c r="C225" s="21"/>
      <c r="D225" s="3"/>
      <c r="F225" s="22"/>
      <c r="G225" s="22"/>
      <c r="H225" s="22"/>
      <c r="I225" s="22"/>
      <c r="J225" s="22"/>
      <c r="K225" s="23"/>
    </row>
    <row r="226" s="18" customFormat="true" ht="27.75" hidden="false" customHeight="true" outlineLevel="0" collapsed="false">
      <c r="A226" s="21"/>
      <c r="C226" s="21"/>
      <c r="D226" s="3"/>
      <c r="F226" s="22"/>
      <c r="G226" s="22"/>
      <c r="H226" s="22"/>
      <c r="I226" s="22"/>
      <c r="J226" s="22"/>
      <c r="K226" s="23"/>
    </row>
    <row r="227" s="18" customFormat="true" ht="27.75" hidden="false" customHeight="true" outlineLevel="0" collapsed="false">
      <c r="A227" s="21"/>
      <c r="C227" s="21"/>
      <c r="D227" s="3"/>
      <c r="F227" s="22"/>
      <c r="G227" s="22"/>
      <c r="H227" s="22"/>
      <c r="I227" s="22"/>
      <c r="J227" s="22"/>
      <c r="K227" s="23"/>
    </row>
    <row r="228" s="18" customFormat="true" ht="27.75" hidden="false" customHeight="true" outlineLevel="0" collapsed="false">
      <c r="A228" s="21"/>
      <c r="C228" s="21"/>
      <c r="D228" s="3"/>
      <c r="F228" s="22"/>
      <c r="G228" s="22"/>
      <c r="H228" s="22"/>
      <c r="I228" s="22"/>
      <c r="J228" s="22"/>
      <c r="K228" s="23"/>
    </row>
    <row r="229" s="18" customFormat="true" ht="27.75" hidden="false" customHeight="true" outlineLevel="0" collapsed="false">
      <c r="A229" s="21"/>
      <c r="C229" s="21"/>
      <c r="D229" s="3"/>
      <c r="F229" s="22"/>
      <c r="G229" s="22"/>
      <c r="H229" s="22"/>
      <c r="I229" s="22"/>
      <c r="J229" s="22"/>
      <c r="K229" s="23"/>
    </row>
    <row r="230" s="18" customFormat="true" ht="27.75" hidden="false" customHeight="true" outlineLevel="0" collapsed="false">
      <c r="A230" s="21"/>
      <c r="C230" s="21"/>
      <c r="D230" s="3"/>
      <c r="F230" s="22"/>
      <c r="G230" s="22"/>
      <c r="H230" s="22"/>
      <c r="I230" s="22"/>
      <c r="J230" s="22"/>
      <c r="K230" s="23"/>
    </row>
    <row r="231" s="18" customFormat="true" ht="27.75" hidden="false" customHeight="true" outlineLevel="0" collapsed="false">
      <c r="A231" s="21"/>
      <c r="C231" s="21"/>
      <c r="D231" s="3"/>
      <c r="F231" s="22"/>
      <c r="G231" s="22"/>
      <c r="H231" s="22"/>
      <c r="I231" s="22"/>
      <c r="J231" s="22"/>
      <c r="K231" s="23"/>
    </row>
    <row r="232" s="18" customFormat="true" ht="27.75" hidden="false" customHeight="true" outlineLevel="0" collapsed="false">
      <c r="A232" s="21"/>
      <c r="C232" s="21"/>
      <c r="D232" s="3"/>
      <c r="F232" s="22"/>
      <c r="G232" s="22"/>
      <c r="H232" s="22"/>
      <c r="I232" s="22"/>
      <c r="J232" s="22"/>
      <c r="K232" s="23"/>
    </row>
    <row r="233" s="18" customFormat="true" ht="27.75" hidden="false" customHeight="true" outlineLevel="0" collapsed="false">
      <c r="A233" s="21"/>
      <c r="C233" s="21"/>
      <c r="D233" s="3"/>
      <c r="F233" s="22"/>
      <c r="G233" s="22"/>
      <c r="H233" s="22"/>
      <c r="I233" s="22"/>
      <c r="J233" s="22"/>
      <c r="K233" s="23"/>
    </row>
  </sheetData>
  <mergeCells count="2">
    <mergeCell ref="A1:L1"/>
    <mergeCell ref="F199:G199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12"/>
    <col collapsed="false" customWidth="true" hidden="false" outlineLevel="0" max="3" min="3" style="1" width="3.75"/>
    <col collapsed="false" customWidth="true" hidden="false" outlineLevel="0" max="4" min="4" style="3" width="23.5"/>
    <col collapsed="false" customWidth="true" hidden="false" outlineLevel="0" max="5" min="5" style="2" width="10.49"/>
    <col collapsed="false" customWidth="true" hidden="false" outlineLevel="0" max="6" min="6" style="4" width="5.5"/>
    <col collapsed="false" customWidth="true" hidden="false" outlineLevel="0" max="7" min="7" style="4" width="5.87"/>
    <col collapsed="false" customWidth="true" hidden="false" outlineLevel="0" max="8" min="8" style="4" width="9.5"/>
    <col collapsed="false" customWidth="true" hidden="false" outlineLevel="0" max="9" min="9" style="4" width="6.99"/>
    <col collapsed="false" customWidth="true" hidden="false" outlineLevel="0" max="10" min="10" style="4" width="5.5"/>
    <col collapsed="false" customWidth="true" hidden="false" outlineLevel="0" max="11" min="11" style="2" width="5.5"/>
    <col collapsed="false" customWidth="true" hidden="false" outlineLevel="0" max="12" min="12" style="2" width="2.87"/>
    <col collapsed="false" customWidth="false" hidden="false" outlineLevel="0" max="257" min="13" style="2" width="8.99"/>
  </cols>
  <sheetData>
    <row r="1" customFormat="false" ht="47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7.75" hidden="false" customHeight="true" outlineLevel="0" collapsed="false">
      <c r="A2" s="7"/>
      <c r="B2" s="7"/>
      <c r="C2" s="7"/>
      <c r="D2" s="7"/>
      <c r="E2" s="7"/>
      <c r="F2" s="8"/>
      <c r="G2" s="8"/>
      <c r="H2" s="7"/>
      <c r="I2" s="8"/>
      <c r="J2" s="8"/>
      <c r="K2" s="7"/>
      <c r="L2" s="7"/>
    </row>
    <row r="3" s="18" customFormat="true" ht="24.95" hidden="false" customHeight="true" outlineLevel="0" collapsed="false">
      <c r="A3" s="12"/>
      <c r="B3" s="13"/>
      <c r="C3" s="12"/>
      <c r="D3" s="15"/>
      <c r="E3" s="13"/>
      <c r="F3" s="16"/>
      <c r="G3" s="16"/>
      <c r="H3" s="16"/>
      <c r="I3" s="16"/>
      <c r="J3" s="16"/>
      <c r="K3" s="13"/>
      <c r="L3" s="13"/>
    </row>
    <row r="4" s="18" customFormat="true" ht="24.95" hidden="false" customHeight="true" outlineLevel="0" collapsed="false">
      <c r="A4" s="12"/>
      <c r="B4" s="13"/>
      <c r="C4" s="12"/>
      <c r="D4" s="15"/>
      <c r="E4" s="13"/>
      <c r="F4" s="16"/>
      <c r="G4" s="16"/>
      <c r="H4" s="16"/>
      <c r="I4" s="16"/>
      <c r="J4" s="16"/>
      <c r="K4" s="13"/>
      <c r="L4" s="13"/>
    </row>
    <row r="5" s="18" customFormat="true" ht="24.95" hidden="false" customHeight="true" outlineLevel="0" collapsed="false">
      <c r="A5" s="12"/>
      <c r="B5" s="13"/>
      <c r="C5" s="12"/>
      <c r="D5" s="15"/>
      <c r="E5" s="13"/>
      <c r="F5" s="16"/>
      <c r="G5" s="16"/>
      <c r="H5" s="16"/>
      <c r="I5" s="16"/>
      <c r="J5" s="16"/>
      <c r="K5" s="13"/>
      <c r="L5" s="13"/>
    </row>
    <row r="6" s="18" customFormat="true" ht="24.95" hidden="false" customHeight="true" outlineLevel="0" collapsed="false">
      <c r="A6" s="12"/>
      <c r="B6" s="13"/>
      <c r="C6" s="12"/>
      <c r="D6" s="15"/>
      <c r="E6" s="13"/>
      <c r="F6" s="16"/>
      <c r="G6" s="16"/>
      <c r="H6" s="16"/>
      <c r="I6" s="16"/>
      <c r="J6" s="16"/>
      <c r="K6" s="13"/>
      <c r="L6" s="13"/>
    </row>
    <row r="7" s="18" customFormat="true" ht="24.95" hidden="false" customHeight="true" outlineLevel="0" collapsed="false">
      <c r="A7" s="12"/>
      <c r="B7" s="13"/>
      <c r="C7" s="12"/>
      <c r="D7" s="15"/>
      <c r="E7" s="13"/>
      <c r="F7" s="16"/>
      <c r="G7" s="16"/>
      <c r="H7" s="16"/>
      <c r="I7" s="16"/>
      <c r="J7" s="16"/>
      <c r="K7" s="13"/>
      <c r="L7" s="13"/>
    </row>
    <row r="8" s="18" customFormat="true" ht="24.95" hidden="false" customHeight="true" outlineLevel="0" collapsed="false">
      <c r="A8" s="12"/>
      <c r="B8" s="13"/>
      <c r="C8" s="12"/>
      <c r="D8" s="15"/>
      <c r="E8" s="13"/>
      <c r="F8" s="16"/>
      <c r="G8" s="16"/>
      <c r="H8" s="16"/>
      <c r="I8" s="16"/>
      <c r="J8" s="16"/>
      <c r="K8" s="13"/>
      <c r="L8" s="13"/>
    </row>
    <row r="9" s="18" customFormat="true" ht="24.95" hidden="false" customHeight="true" outlineLevel="0" collapsed="false">
      <c r="A9" s="12"/>
      <c r="B9" s="13"/>
      <c r="C9" s="12"/>
      <c r="D9" s="15"/>
      <c r="E9" s="13"/>
      <c r="F9" s="16"/>
      <c r="G9" s="16"/>
      <c r="H9" s="16"/>
      <c r="I9" s="16"/>
      <c r="J9" s="16"/>
      <c r="K9" s="13"/>
      <c r="L9" s="13"/>
    </row>
    <row r="10" s="18" customFormat="true" ht="24.95" hidden="false" customHeight="true" outlineLevel="0" collapsed="false">
      <c r="A10" s="12"/>
      <c r="B10" s="13"/>
      <c r="C10" s="12"/>
      <c r="D10" s="15"/>
      <c r="E10" s="13"/>
      <c r="F10" s="16"/>
      <c r="G10" s="16"/>
      <c r="H10" s="16"/>
      <c r="I10" s="16"/>
      <c r="J10" s="16"/>
      <c r="K10" s="13"/>
      <c r="L10" s="13"/>
    </row>
    <row r="11" s="18" customFormat="true" ht="24.95" hidden="false" customHeight="true" outlineLevel="0" collapsed="false">
      <c r="A11" s="12"/>
      <c r="B11" s="13"/>
      <c r="C11" s="12"/>
      <c r="D11" s="15"/>
      <c r="E11" s="13"/>
      <c r="F11" s="16"/>
      <c r="G11" s="16"/>
      <c r="H11" s="16"/>
      <c r="I11" s="16"/>
      <c r="J11" s="16"/>
      <c r="K11" s="13"/>
      <c r="L11" s="13"/>
    </row>
    <row r="12" s="18" customFormat="true" ht="24.95" hidden="false" customHeight="true" outlineLevel="0" collapsed="false">
      <c r="A12" s="12"/>
      <c r="B12" s="13"/>
      <c r="C12" s="12"/>
      <c r="D12" s="15"/>
      <c r="E12" s="13"/>
      <c r="F12" s="16"/>
      <c r="G12" s="16"/>
      <c r="H12" s="16"/>
      <c r="I12" s="16"/>
      <c r="J12" s="16"/>
      <c r="K12" s="13"/>
      <c r="L12" s="13"/>
    </row>
    <row r="13" s="18" customFormat="true" ht="24.95" hidden="false" customHeight="true" outlineLevel="0" collapsed="false">
      <c r="A13" s="12"/>
      <c r="B13" s="13"/>
      <c r="C13" s="12"/>
      <c r="D13" s="15"/>
      <c r="E13" s="13"/>
      <c r="F13" s="16"/>
      <c r="G13" s="16"/>
      <c r="H13" s="16"/>
      <c r="I13" s="16"/>
      <c r="J13" s="16"/>
      <c r="K13" s="13"/>
      <c r="L13" s="13"/>
    </row>
    <row r="14" s="18" customFormat="true" ht="24.95" hidden="false" customHeight="true" outlineLevel="0" collapsed="false">
      <c r="A14" s="12"/>
      <c r="B14" s="13"/>
      <c r="C14" s="12"/>
      <c r="D14" s="15"/>
      <c r="E14" s="13"/>
      <c r="F14" s="16"/>
      <c r="G14" s="16"/>
      <c r="H14" s="16"/>
      <c r="I14" s="16"/>
      <c r="J14" s="16"/>
      <c r="K14" s="13"/>
      <c r="L14" s="13"/>
    </row>
    <row r="15" s="18" customFormat="true" ht="24.95" hidden="false" customHeight="true" outlineLevel="0" collapsed="false">
      <c r="A15" s="12"/>
      <c r="B15" s="13"/>
      <c r="C15" s="12"/>
      <c r="D15" s="15"/>
      <c r="E15" s="13"/>
      <c r="F15" s="16"/>
      <c r="G15" s="16"/>
      <c r="H15" s="16"/>
      <c r="I15" s="16"/>
      <c r="J15" s="16"/>
      <c r="K15" s="13"/>
      <c r="L15" s="13"/>
    </row>
    <row r="16" s="18" customFormat="true" ht="24.95" hidden="false" customHeight="true" outlineLevel="0" collapsed="false">
      <c r="A16" s="12"/>
      <c r="B16" s="13"/>
      <c r="C16" s="12"/>
      <c r="D16" s="15"/>
      <c r="E16" s="13"/>
      <c r="F16" s="16"/>
      <c r="G16" s="16"/>
      <c r="H16" s="16"/>
      <c r="I16" s="16"/>
      <c r="J16" s="16"/>
      <c r="K16" s="13"/>
      <c r="L16" s="13"/>
    </row>
    <row r="17" s="18" customFormat="true" ht="24.95" hidden="false" customHeight="true" outlineLevel="0" collapsed="false">
      <c r="A17" s="12"/>
      <c r="B17" s="13"/>
      <c r="C17" s="12"/>
      <c r="D17" s="15"/>
      <c r="E17" s="13"/>
      <c r="F17" s="16"/>
      <c r="G17" s="16"/>
      <c r="H17" s="16"/>
      <c r="I17" s="16"/>
      <c r="J17" s="16"/>
      <c r="K17" s="13"/>
      <c r="L17" s="13"/>
    </row>
    <row r="18" s="18" customFormat="true" ht="24.95" hidden="false" customHeight="true" outlineLevel="0" collapsed="false">
      <c r="A18" s="12"/>
      <c r="B18" s="13"/>
      <c r="C18" s="12"/>
      <c r="D18" s="15"/>
      <c r="E18" s="13"/>
      <c r="F18" s="16"/>
      <c r="G18" s="16"/>
      <c r="H18" s="16"/>
      <c r="I18" s="16"/>
      <c r="J18" s="16"/>
      <c r="K18" s="13"/>
      <c r="L18" s="13"/>
    </row>
    <row r="19" s="18" customFormat="true" ht="24.95" hidden="false" customHeight="true" outlineLevel="0" collapsed="false">
      <c r="A19" s="12"/>
      <c r="B19" s="13"/>
      <c r="C19" s="12"/>
      <c r="D19" s="15"/>
      <c r="E19" s="13"/>
      <c r="F19" s="16"/>
      <c r="G19" s="16"/>
      <c r="H19" s="16"/>
      <c r="I19" s="16"/>
      <c r="J19" s="16"/>
      <c r="K19" s="13"/>
      <c r="L19" s="13"/>
    </row>
    <row r="20" s="18" customFormat="true" ht="24.95" hidden="false" customHeight="true" outlineLevel="0" collapsed="false">
      <c r="A20" s="12"/>
      <c r="B20" s="13"/>
      <c r="C20" s="12"/>
      <c r="D20" s="15"/>
      <c r="E20" s="13"/>
      <c r="F20" s="16"/>
      <c r="G20" s="16"/>
      <c r="H20" s="16"/>
      <c r="I20" s="16"/>
      <c r="J20" s="16"/>
      <c r="K20" s="13"/>
      <c r="L20" s="13"/>
    </row>
    <row r="21" s="18" customFormat="true" ht="24.95" hidden="false" customHeight="true" outlineLevel="0" collapsed="false">
      <c r="A21" s="12"/>
      <c r="B21" s="13"/>
      <c r="C21" s="12"/>
      <c r="D21" s="15"/>
      <c r="E21" s="13"/>
      <c r="F21" s="16"/>
      <c r="G21" s="16"/>
      <c r="H21" s="16"/>
      <c r="I21" s="16"/>
      <c r="J21" s="16"/>
      <c r="K21" s="13"/>
      <c r="L21" s="13"/>
    </row>
    <row r="22" s="18" customFormat="true" ht="24.95" hidden="false" customHeight="true" outlineLevel="0" collapsed="false">
      <c r="A22" s="12"/>
      <c r="B22" s="13"/>
      <c r="C22" s="12"/>
      <c r="D22" s="15"/>
      <c r="E22" s="13"/>
      <c r="F22" s="16"/>
      <c r="G22" s="16"/>
      <c r="H22" s="16"/>
      <c r="I22" s="16"/>
      <c r="J22" s="16"/>
      <c r="K22" s="13"/>
      <c r="L22" s="13"/>
    </row>
    <row r="23" s="18" customFormat="true" ht="24.95" hidden="false" customHeight="true" outlineLevel="0" collapsed="false">
      <c r="A23" s="12"/>
      <c r="B23" s="13"/>
      <c r="C23" s="12"/>
      <c r="D23" s="15"/>
      <c r="E23" s="13"/>
      <c r="F23" s="16"/>
      <c r="G23" s="16"/>
      <c r="H23" s="16"/>
      <c r="I23" s="16"/>
      <c r="J23" s="16"/>
      <c r="K23" s="13"/>
      <c r="L23" s="13"/>
    </row>
    <row r="24" s="18" customFormat="true" ht="24.95" hidden="false" customHeight="true" outlineLevel="0" collapsed="false">
      <c r="A24" s="12"/>
      <c r="B24" s="13"/>
      <c r="C24" s="12"/>
      <c r="D24" s="15"/>
      <c r="E24" s="13"/>
      <c r="F24" s="16"/>
      <c r="G24" s="16"/>
      <c r="H24" s="16"/>
      <c r="I24" s="16"/>
      <c r="J24" s="16"/>
      <c r="K24" s="13"/>
      <c r="L24" s="13"/>
    </row>
    <row r="25" s="18" customFormat="true" ht="24.95" hidden="false" customHeight="true" outlineLevel="0" collapsed="false">
      <c r="A25" s="12"/>
      <c r="B25" s="13"/>
      <c r="C25" s="12"/>
      <c r="D25" s="15"/>
      <c r="E25" s="13"/>
      <c r="F25" s="16"/>
      <c r="G25" s="16"/>
      <c r="H25" s="16"/>
      <c r="I25" s="16"/>
      <c r="J25" s="16"/>
      <c r="K25" s="13"/>
      <c r="L25" s="13"/>
    </row>
    <row r="26" s="18" customFormat="true" ht="24.95" hidden="false" customHeight="true" outlineLevel="0" collapsed="false">
      <c r="A26" s="12"/>
      <c r="B26" s="13"/>
      <c r="C26" s="12"/>
      <c r="D26" s="15"/>
      <c r="E26" s="13"/>
      <c r="F26" s="16"/>
      <c r="G26" s="16"/>
      <c r="H26" s="16"/>
      <c r="I26" s="16"/>
      <c r="J26" s="16"/>
      <c r="K26" s="13"/>
      <c r="L26" s="13"/>
    </row>
    <row r="27" s="18" customFormat="true" ht="24.95" hidden="false" customHeight="true" outlineLevel="0" collapsed="false">
      <c r="A27" s="12"/>
      <c r="B27" s="13"/>
      <c r="C27" s="12"/>
      <c r="D27" s="15"/>
      <c r="E27" s="13"/>
      <c r="F27" s="16"/>
      <c r="G27" s="16"/>
      <c r="H27" s="16"/>
      <c r="I27" s="16"/>
      <c r="J27" s="16"/>
      <c r="K27" s="13"/>
      <c r="L27" s="13"/>
    </row>
    <row r="28" s="18" customFormat="true" ht="24.95" hidden="false" customHeight="true" outlineLevel="0" collapsed="false">
      <c r="A28" s="12"/>
      <c r="B28" s="13"/>
      <c r="C28" s="12"/>
      <c r="D28" s="15"/>
      <c r="E28" s="13"/>
      <c r="F28" s="16"/>
      <c r="G28" s="16"/>
      <c r="H28" s="16"/>
      <c r="I28" s="16"/>
      <c r="J28" s="16"/>
      <c r="K28" s="13"/>
      <c r="L28" s="13"/>
    </row>
    <row r="29" s="18" customFormat="true" ht="24.95" hidden="false" customHeight="true" outlineLevel="0" collapsed="false">
      <c r="A29" s="12"/>
      <c r="B29" s="13"/>
      <c r="C29" s="12"/>
      <c r="D29" s="15"/>
      <c r="E29" s="13"/>
      <c r="F29" s="16"/>
      <c r="G29" s="16"/>
      <c r="H29" s="16"/>
      <c r="I29" s="16"/>
      <c r="J29" s="16"/>
      <c r="K29" s="13"/>
      <c r="L29" s="13"/>
    </row>
    <row r="30" s="18" customFormat="true" ht="24.95" hidden="false" customHeight="true" outlineLevel="0" collapsed="false">
      <c r="A30" s="12"/>
      <c r="B30" s="13"/>
      <c r="C30" s="12"/>
      <c r="D30" s="15"/>
      <c r="E30" s="13"/>
      <c r="F30" s="16"/>
      <c r="G30" s="16"/>
      <c r="H30" s="16"/>
      <c r="I30" s="16"/>
      <c r="J30" s="16"/>
      <c r="K30" s="13"/>
      <c r="L30" s="13"/>
    </row>
    <row r="31" s="18" customFormat="true" ht="24.95" hidden="false" customHeight="true" outlineLevel="0" collapsed="false">
      <c r="A31" s="12"/>
      <c r="B31" s="13"/>
      <c r="C31" s="12"/>
      <c r="D31" s="15"/>
      <c r="E31" s="13"/>
      <c r="F31" s="16"/>
      <c r="G31" s="16"/>
      <c r="H31" s="16"/>
      <c r="I31" s="16"/>
      <c r="J31" s="16"/>
      <c r="K31" s="13"/>
      <c r="L31" s="13"/>
    </row>
    <row r="32" s="18" customFormat="true" ht="24.95" hidden="false" customHeight="true" outlineLevel="0" collapsed="false">
      <c r="A32" s="12"/>
      <c r="B32" s="13"/>
      <c r="C32" s="12"/>
      <c r="D32" s="15"/>
      <c r="E32" s="13"/>
      <c r="F32" s="16"/>
      <c r="G32" s="16"/>
      <c r="H32" s="16"/>
      <c r="I32" s="16"/>
      <c r="J32" s="16"/>
      <c r="K32" s="13"/>
      <c r="L32" s="13"/>
    </row>
    <row r="33" s="18" customFormat="true" ht="24.95" hidden="false" customHeight="true" outlineLevel="0" collapsed="false">
      <c r="A33" s="12"/>
      <c r="B33" s="13"/>
      <c r="C33" s="12"/>
      <c r="D33" s="15"/>
      <c r="E33" s="13"/>
      <c r="F33" s="16"/>
      <c r="G33" s="16"/>
      <c r="H33" s="16"/>
      <c r="I33" s="20"/>
      <c r="J33" s="16"/>
      <c r="K33" s="13"/>
      <c r="L33" s="13"/>
    </row>
    <row r="34" s="18" customFormat="true" ht="24.95" hidden="false" customHeight="true" outlineLevel="0" collapsed="false">
      <c r="A34" s="12"/>
      <c r="B34" s="13"/>
      <c r="C34" s="12"/>
      <c r="D34" s="15"/>
      <c r="E34" s="13"/>
      <c r="F34" s="16"/>
      <c r="G34" s="16"/>
      <c r="H34" s="16"/>
      <c r="I34" s="16"/>
      <c r="J34" s="16"/>
      <c r="K34" s="13"/>
      <c r="L34" s="13"/>
    </row>
    <row r="35" s="18" customFormat="true" ht="24.95" hidden="false" customHeight="true" outlineLevel="0" collapsed="false">
      <c r="A35" s="12"/>
      <c r="B35" s="13"/>
      <c r="C35" s="12"/>
      <c r="D35" s="15"/>
      <c r="E35" s="13"/>
      <c r="F35" s="16"/>
      <c r="G35" s="16"/>
      <c r="H35" s="16"/>
      <c r="I35" s="16"/>
      <c r="J35" s="16"/>
      <c r="K35" s="13"/>
      <c r="L35" s="13"/>
    </row>
    <row r="36" s="18" customFormat="true" ht="24.95" hidden="false" customHeight="true" outlineLevel="0" collapsed="false">
      <c r="A36" s="12"/>
      <c r="B36" s="13"/>
      <c r="C36" s="12"/>
      <c r="D36" s="15"/>
      <c r="E36" s="13"/>
      <c r="F36" s="16"/>
      <c r="G36" s="16"/>
      <c r="H36" s="16"/>
      <c r="I36" s="16"/>
      <c r="J36" s="16"/>
      <c r="K36" s="13"/>
      <c r="L36" s="13"/>
    </row>
    <row r="37" s="18" customFormat="true" ht="24.95" hidden="false" customHeight="true" outlineLevel="0" collapsed="false">
      <c r="A37" s="12"/>
      <c r="B37" s="13"/>
      <c r="C37" s="12"/>
      <c r="D37" s="15"/>
      <c r="E37" s="13"/>
      <c r="F37" s="16"/>
      <c r="G37" s="16"/>
      <c r="H37" s="16"/>
      <c r="I37" s="16"/>
      <c r="J37" s="16"/>
      <c r="K37" s="13"/>
      <c r="L37" s="13"/>
    </row>
    <row r="38" s="18" customFormat="true" ht="24.95" hidden="false" customHeight="true" outlineLevel="0" collapsed="false">
      <c r="A38" s="12"/>
      <c r="B38" s="13"/>
      <c r="C38" s="12"/>
      <c r="D38" s="15"/>
      <c r="E38" s="13"/>
      <c r="F38" s="16"/>
      <c r="G38" s="16"/>
      <c r="H38" s="16"/>
      <c r="I38" s="16"/>
      <c r="J38" s="16"/>
      <c r="K38" s="13"/>
      <c r="L38" s="13"/>
    </row>
    <row r="39" s="18" customFormat="true" ht="24.95" hidden="false" customHeight="true" outlineLevel="0" collapsed="false">
      <c r="A39" s="12"/>
      <c r="B39" s="13"/>
      <c r="C39" s="12"/>
      <c r="D39" s="15"/>
      <c r="E39" s="13"/>
      <c r="F39" s="16"/>
      <c r="G39" s="16"/>
      <c r="H39" s="16"/>
      <c r="I39" s="16"/>
      <c r="J39" s="16"/>
      <c r="K39" s="13"/>
      <c r="L39" s="13"/>
    </row>
    <row r="40" s="18" customFormat="true" ht="24.95" hidden="false" customHeight="true" outlineLevel="0" collapsed="false">
      <c r="A40" s="12"/>
      <c r="B40" s="13"/>
      <c r="C40" s="12"/>
      <c r="D40" s="15"/>
      <c r="E40" s="13"/>
      <c r="F40" s="16"/>
      <c r="G40" s="16"/>
      <c r="H40" s="16"/>
      <c r="I40" s="16"/>
      <c r="J40" s="16"/>
      <c r="K40" s="13"/>
      <c r="L40" s="13"/>
    </row>
    <row r="41" s="18" customFormat="true" ht="24.95" hidden="false" customHeight="true" outlineLevel="0" collapsed="false">
      <c r="A41" s="12"/>
      <c r="B41" s="13"/>
      <c r="C41" s="12"/>
      <c r="D41" s="15"/>
      <c r="E41" s="13"/>
      <c r="F41" s="16"/>
      <c r="G41" s="16"/>
      <c r="H41" s="16"/>
      <c r="I41" s="16"/>
      <c r="J41" s="16"/>
      <c r="K41" s="13"/>
      <c r="L41" s="13"/>
    </row>
    <row r="42" s="18" customFormat="true" ht="24.95" hidden="false" customHeight="true" outlineLevel="0" collapsed="false">
      <c r="A42" s="12"/>
      <c r="B42" s="13"/>
      <c r="C42" s="12"/>
      <c r="D42" s="15"/>
      <c r="E42" s="13"/>
      <c r="F42" s="16"/>
      <c r="G42" s="16"/>
      <c r="H42" s="16"/>
      <c r="I42" s="16"/>
      <c r="J42" s="16"/>
      <c r="K42" s="13"/>
      <c r="L42" s="13"/>
    </row>
    <row r="43" s="18" customFormat="true" ht="24.95" hidden="false" customHeight="true" outlineLevel="0" collapsed="false">
      <c r="A43" s="12"/>
      <c r="B43" s="13"/>
      <c r="C43" s="12"/>
      <c r="D43" s="15"/>
      <c r="E43" s="13"/>
      <c r="F43" s="16"/>
      <c r="G43" s="16"/>
      <c r="H43" s="16"/>
      <c r="I43" s="16"/>
      <c r="J43" s="16"/>
      <c r="K43" s="13"/>
      <c r="L43" s="13"/>
    </row>
    <row r="44" s="18" customFormat="true" ht="24.95" hidden="false" customHeight="true" outlineLevel="0" collapsed="false">
      <c r="A44" s="12"/>
      <c r="B44" s="13"/>
      <c r="C44" s="12"/>
      <c r="D44" s="15"/>
      <c r="E44" s="13"/>
      <c r="F44" s="16"/>
      <c r="G44" s="16"/>
      <c r="H44" s="16"/>
      <c r="I44" s="16"/>
      <c r="J44" s="16"/>
      <c r="K44" s="13"/>
      <c r="L44" s="13"/>
    </row>
    <row r="45" s="18" customFormat="true" ht="24.95" hidden="false" customHeight="true" outlineLevel="0" collapsed="false">
      <c r="A45" s="12"/>
      <c r="B45" s="13"/>
      <c r="C45" s="12"/>
      <c r="D45" s="15"/>
      <c r="E45" s="13"/>
      <c r="F45" s="16"/>
      <c r="G45" s="16"/>
      <c r="H45" s="16"/>
      <c r="I45" s="16"/>
      <c r="J45" s="16"/>
      <c r="K45" s="13"/>
      <c r="L45" s="13"/>
    </row>
    <row r="46" s="18" customFormat="true" ht="24.95" hidden="false" customHeight="true" outlineLevel="0" collapsed="false">
      <c r="A46" s="12"/>
      <c r="B46" s="13"/>
      <c r="C46" s="12"/>
      <c r="D46" s="15"/>
      <c r="E46" s="13"/>
      <c r="F46" s="16"/>
      <c r="G46" s="16"/>
      <c r="H46" s="16"/>
      <c r="I46" s="16"/>
      <c r="J46" s="16"/>
      <c r="K46" s="13"/>
      <c r="L46" s="13"/>
    </row>
    <row r="47" s="18" customFormat="true" ht="24.95" hidden="false" customHeight="true" outlineLevel="0" collapsed="false">
      <c r="A47" s="12"/>
      <c r="B47" s="13"/>
      <c r="C47" s="12"/>
      <c r="D47" s="15"/>
      <c r="E47" s="13"/>
      <c r="F47" s="16"/>
      <c r="G47" s="16"/>
      <c r="H47" s="16"/>
      <c r="I47" s="16"/>
      <c r="J47" s="16"/>
      <c r="K47" s="13"/>
      <c r="L47" s="13"/>
    </row>
    <row r="48" s="18" customFormat="true" ht="24.95" hidden="false" customHeight="true" outlineLevel="0" collapsed="false">
      <c r="A48" s="12"/>
      <c r="B48" s="13"/>
      <c r="C48" s="12"/>
      <c r="D48" s="15"/>
      <c r="E48" s="13"/>
      <c r="F48" s="16"/>
      <c r="G48" s="16"/>
      <c r="H48" s="16"/>
      <c r="I48" s="16"/>
      <c r="J48" s="16"/>
      <c r="K48" s="13"/>
      <c r="L48" s="13"/>
    </row>
    <row r="49" s="18" customFormat="true" ht="24.95" hidden="false" customHeight="true" outlineLevel="0" collapsed="false">
      <c r="A49" s="12"/>
      <c r="B49" s="13"/>
      <c r="C49" s="12"/>
      <c r="D49" s="15"/>
      <c r="E49" s="13"/>
      <c r="F49" s="16"/>
      <c r="G49" s="16"/>
      <c r="H49" s="16"/>
      <c r="I49" s="16"/>
      <c r="J49" s="16"/>
      <c r="K49" s="13"/>
      <c r="L49" s="13"/>
    </row>
    <row r="50" s="18" customFormat="true" ht="24.95" hidden="false" customHeight="true" outlineLevel="0" collapsed="false">
      <c r="A50" s="12"/>
      <c r="B50" s="13"/>
      <c r="C50" s="12"/>
      <c r="D50" s="15"/>
      <c r="E50" s="13"/>
      <c r="F50" s="16"/>
      <c r="G50" s="16"/>
      <c r="H50" s="16"/>
      <c r="I50" s="16"/>
      <c r="J50" s="16"/>
      <c r="K50" s="13"/>
      <c r="L50" s="13"/>
    </row>
    <row r="51" s="18" customFormat="true" ht="24.95" hidden="false" customHeight="true" outlineLevel="0" collapsed="false">
      <c r="A51" s="12"/>
      <c r="B51" s="13"/>
      <c r="C51" s="12"/>
      <c r="D51" s="15"/>
      <c r="E51" s="13"/>
      <c r="F51" s="16"/>
      <c r="G51" s="16"/>
      <c r="H51" s="16"/>
      <c r="I51" s="16"/>
      <c r="J51" s="16"/>
      <c r="K51" s="13"/>
      <c r="L51" s="13"/>
    </row>
    <row r="52" s="18" customFormat="true" ht="24.95" hidden="false" customHeight="true" outlineLevel="0" collapsed="false">
      <c r="A52" s="12"/>
      <c r="B52" s="13"/>
      <c r="C52" s="12"/>
      <c r="D52" s="15"/>
      <c r="E52" s="13"/>
      <c r="F52" s="16"/>
      <c r="G52" s="16"/>
      <c r="H52" s="16"/>
      <c r="I52" s="16"/>
      <c r="J52" s="16"/>
      <c r="K52" s="13"/>
      <c r="L52" s="13"/>
    </row>
    <row r="53" s="18" customFormat="true" ht="24.95" hidden="false" customHeight="true" outlineLevel="0" collapsed="false">
      <c r="A53" s="12"/>
      <c r="B53" s="13"/>
      <c r="C53" s="12"/>
      <c r="D53" s="15"/>
      <c r="E53" s="13"/>
      <c r="F53" s="16"/>
      <c r="G53" s="16"/>
      <c r="H53" s="16"/>
      <c r="I53" s="16"/>
      <c r="J53" s="16"/>
      <c r="K53" s="13"/>
      <c r="L53" s="13"/>
    </row>
    <row r="54" s="18" customFormat="true" ht="24.95" hidden="false" customHeight="true" outlineLevel="0" collapsed="false">
      <c r="A54" s="12"/>
      <c r="B54" s="13"/>
      <c r="C54" s="12"/>
      <c r="D54" s="15"/>
      <c r="E54" s="13"/>
      <c r="F54" s="16"/>
      <c r="G54" s="16"/>
      <c r="H54" s="16"/>
      <c r="I54" s="16"/>
      <c r="J54" s="16"/>
      <c r="K54" s="13"/>
      <c r="L54" s="13"/>
    </row>
    <row r="55" s="18" customFormat="true" ht="24.95" hidden="false" customHeight="true" outlineLevel="0" collapsed="false">
      <c r="A55" s="12"/>
      <c r="B55" s="13"/>
      <c r="C55" s="12"/>
      <c r="D55" s="15"/>
      <c r="E55" s="13"/>
      <c r="F55" s="16"/>
      <c r="G55" s="16"/>
      <c r="H55" s="16"/>
      <c r="I55" s="16"/>
      <c r="J55" s="16"/>
      <c r="K55" s="13"/>
      <c r="L55" s="13"/>
    </row>
    <row r="56" s="18" customFormat="true" ht="24.95" hidden="false" customHeight="true" outlineLevel="0" collapsed="false">
      <c r="A56" s="12"/>
      <c r="B56" s="13"/>
      <c r="C56" s="12"/>
      <c r="D56" s="15"/>
      <c r="E56" s="13"/>
      <c r="F56" s="16"/>
      <c r="G56" s="16"/>
      <c r="H56" s="16"/>
      <c r="I56" s="16"/>
      <c r="J56" s="16"/>
      <c r="K56" s="13"/>
      <c r="L56" s="13"/>
    </row>
    <row r="57" s="18" customFormat="true" ht="24.95" hidden="false" customHeight="true" outlineLevel="0" collapsed="false">
      <c r="A57" s="12"/>
      <c r="B57" s="13"/>
      <c r="C57" s="12"/>
      <c r="D57" s="15"/>
      <c r="E57" s="13"/>
      <c r="F57" s="16"/>
      <c r="G57" s="16"/>
      <c r="H57" s="16"/>
      <c r="I57" s="16"/>
      <c r="J57" s="16"/>
      <c r="K57" s="13"/>
      <c r="L57" s="13"/>
    </row>
    <row r="58" s="18" customFormat="true" ht="24.95" hidden="false" customHeight="true" outlineLevel="0" collapsed="false">
      <c r="A58" s="12"/>
      <c r="B58" s="13"/>
      <c r="C58" s="12"/>
      <c r="D58" s="15"/>
      <c r="E58" s="13"/>
      <c r="F58" s="16"/>
      <c r="G58" s="16"/>
      <c r="H58" s="16"/>
      <c r="I58" s="16"/>
      <c r="J58" s="16"/>
      <c r="K58" s="13"/>
      <c r="L58" s="13"/>
    </row>
    <row r="59" s="18" customFormat="true" ht="24.95" hidden="false" customHeight="true" outlineLevel="0" collapsed="false">
      <c r="A59" s="12"/>
      <c r="B59" s="13"/>
      <c r="C59" s="12"/>
      <c r="D59" s="15"/>
      <c r="E59" s="13"/>
      <c r="F59" s="16"/>
      <c r="G59" s="16"/>
      <c r="H59" s="16"/>
      <c r="I59" s="16"/>
      <c r="J59" s="16"/>
      <c r="K59" s="13"/>
      <c r="L59" s="13"/>
    </row>
    <row r="60" s="18" customFormat="true" ht="24.95" hidden="false" customHeight="true" outlineLevel="0" collapsed="false">
      <c r="A60" s="12"/>
      <c r="B60" s="13"/>
      <c r="C60" s="12"/>
      <c r="D60" s="15"/>
      <c r="E60" s="13"/>
      <c r="F60" s="16"/>
      <c r="G60" s="16"/>
      <c r="H60" s="16"/>
      <c r="I60" s="16"/>
      <c r="J60" s="16"/>
      <c r="K60" s="13"/>
      <c r="L60" s="13"/>
    </row>
    <row r="61" s="18" customFormat="true" ht="24.95" hidden="false" customHeight="true" outlineLevel="0" collapsed="false">
      <c r="A61" s="12"/>
      <c r="B61" s="13"/>
      <c r="C61" s="12"/>
      <c r="D61" s="15"/>
      <c r="E61" s="13"/>
      <c r="F61" s="16"/>
      <c r="G61" s="16"/>
      <c r="H61" s="16"/>
      <c r="I61" s="16"/>
      <c r="J61" s="16"/>
      <c r="K61" s="13"/>
      <c r="L61" s="13"/>
    </row>
    <row r="62" s="18" customFormat="true" ht="24.95" hidden="false" customHeight="true" outlineLevel="0" collapsed="false">
      <c r="A62" s="12"/>
      <c r="B62" s="13"/>
      <c r="C62" s="12"/>
      <c r="D62" s="15"/>
      <c r="E62" s="13"/>
      <c r="F62" s="16"/>
      <c r="G62" s="16"/>
      <c r="H62" s="16"/>
      <c r="I62" s="16"/>
      <c r="J62" s="16"/>
      <c r="K62" s="13"/>
      <c r="L62" s="13"/>
    </row>
    <row r="63" s="18" customFormat="true" ht="24.95" hidden="false" customHeight="true" outlineLevel="0" collapsed="false">
      <c r="A63" s="12"/>
      <c r="B63" s="13"/>
      <c r="C63" s="12"/>
      <c r="D63" s="15"/>
      <c r="E63" s="13"/>
      <c r="F63" s="16"/>
      <c r="G63" s="16"/>
      <c r="H63" s="16"/>
      <c r="I63" s="16"/>
      <c r="J63" s="16"/>
      <c r="K63" s="13"/>
      <c r="L63" s="13"/>
    </row>
    <row r="64" s="18" customFormat="true" ht="24.95" hidden="false" customHeight="true" outlineLevel="0" collapsed="false">
      <c r="A64" s="12"/>
      <c r="B64" s="13"/>
      <c r="C64" s="12"/>
      <c r="D64" s="15"/>
      <c r="E64" s="13"/>
      <c r="F64" s="16"/>
      <c r="G64" s="16"/>
      <c r="H64" s="16"/>
      <c r="I64" s="16"/>
      <c r="J64" s="16"/>
      <c r="K64" s="13"/>
      <c r="L64" s="13"/>
    </row>
    <row r="65" s="18" customFormat="true" ht="24.95" hidden="false" customHeight="true" outlineLevel="0" collapsed="false">
      <c r="A65" s="12"/>
      <c r="B65" s="13"/>
      <c r="C65" s="12"/>
      <c r="D65" s="15"/>
      <c r="E65" s="13"/>
      <c r="F65" s="16"/>
      <c r="G65" s="16"/>
      <c r="H65" s="16"/>
      <c r="I65" s="16"/>
      <c r="J65" s="16"/>
      <c r="K65" s="13"/>
      <c r="L65" s="13"/>
    </row>
    <row r="66" s="18" customFormat="true" ht="24.95" hidden="false" customHeight="true" outlineLevel="0" collapsed="false">
      <c r="A66" s="12"/>
      <c r="B66" s="13"/>
      <c r="C66" s="12"/>
      <c r="D66" s="15"/>
      <c r="E66" s="13"/>
      <c r="F66" s="16"/>
      <c r="G66" s="16"/>
      <c r="H66" s="16"/>
      <c r="I66" s="16"/>
      <c r="J66" s="16"/>
      <c r="K66" s="13"/>
      <c r="L66" s="13"/>
    </row>
    <row r="67" s="18" customFormat="true" ht="24.95" hidden="false" customHeight="true" outlineLevel="0" collapsed="false">
      <c r="A67" s="12"/>
      <c r="B67" s="13"/>
      <c r="C67" s="12"/>
      <c r="D67" s="15"/>
      <c r="E67" s="13"/>
      <c r="F67" s="16"/>
      <c r="G67" s="16"/>
      <c r="H67" s="16"/>
      <c r="I67" s="16"/>
      <c r="J67" s="16"/>
      <c r="K67" s="13"/>
      <c r="L67" s="13"/>
    </row>
    <row r="68" s="18" customFormat="true" ht="24.95" hidden="false" customHeight="true" outlineLevel="0" collapsed="false">
      <c r="A68" s="12"/>
      <c r="B68" s="13"/>
      <c r="C68" s="12"/>
      <c r="D68" s="15"/>
      <c r="E68" s="13"/>
      <c r="F68" s="16"/>
      <c r="G68" s="16"/>
      <c r="H68" s="16"/>
      <c r="I68" s="16"/>
      <c r="J68" s="16"/>
      <c r="K68" s="13"/>
      <c r="L68" s="13"/>
    </row>
    <row r="69" s="18" customFormat="true" ht="24.95" hidden="false" customHeight="true" outlineLevel="0" collapsed="false">
      <c r="A69" s="12"/>
      <c r="B69" s="13"/>
      <c r="C69" s="12"/>
      <c r="D69" s="15"/>
      <c r="E69" s="13"/>
      <c r="F69" s="16"/>
      <c r="G69" s="16"/>
      <c r="H69" s="16"/>
      <c r="I69" s="16"/>
      <c r="J69" s="16"/>
      <c r="K69" s="13"/>
      <c r="L69" s="13"/>
    </row>
    <row r="70" s="18" customFormat="true" ht="24.95" hidden="false" customHeight="true" outlineLevel="0" collapsed="false">
      <c r="A70" s="12"/>
      <c r="B70" s="13"/>
      <c r="C70" s="12"/>
      <c r="D70" s="15"/>
      <c r="E70" s="13"/>
      <c r="F70" s="16"/>
      <c r="G70" s="16"/>
      <c r="H70" s="16"/>
      <c r="I70" s="16"/>
      <c r="J70" s="16"/>
      <c r="K70" s="13"/>
      <c r="L70" s="13"/>
    </row>
    <row r="71" s="18" customFormat="true" ht="24.95" hidden="false" customHeight="true" outlineLevel="0" collapsed="false">
      <c r="A71" s="12"/>
      <c r="B71" s="13"/>
      <c r="C71" s="12"/>
      <c r="D71" s="15"/>
      <c r="E71" s="13"/>
      <c r="F71" s="16"/>
      <c r="G71" s="16"/>
      <c r="H71" s="16"/>
      <c r="I71" s="16"/>
      <c r="J71" s="16"/>
      <c r="K71" s="13"/>
      <c r="L71" s="13"/>
    </row>
    <row r="72" s="18" customFormat="true" ht="24.95" hidden="false" customHeight="true" outlineLevel="0" collapsed="false">
      <c r="A72" s="12"/>
      <c r="B72" s="13"/>
      <c r="C72" s="12"/>
      <c r="D72" s="15"/>
      <c r="E72" s="13"/>
      <c r="F72" s="16"/>
      <c r="G72" s="16"/>
      <c r="H72" s="16"/>
      <c r="I72" s="16"/>
      <c r="J72" s="16"/>
      <c r="K72" s="13"/>
      <c r="L72" s="13"/>
    </row>
    <row r="73" s="18" customFormat="true" ht="24.95" hidden="false" customHeight="true" outlineLevel="0" collapsed="false">
      <c r="A73" s="12"/>
      <c r="B73" s="13"/>
      <c r="C73" s="12"/>
      <c r="D73" s="15"/>
      <c r="E73" s="13"/>
      <c r="F73" s="16"/>
      <c r="G73" s="16"/>
      <c r="H73" s="16"/>
      <c r="I73" s="16"/>
      <c r="J73" s="16"/>
      <c r="K73" s="13"/>
      <c r="L73" s="13"/>
    </row>
    <row r="74" s="18" customFormat="true" ht="24.95" hidden="false" customHeight="true" outlineLevel="0" collapsed="false">
      <c r="A74" s="12"/>
      <c r="B74" s="13"/>
      <c r="C74" s="12"/>
      <c r="D74" s="15"/>
      <c r="E74" s="13"/>
      <c r="F74" s="16"/>
      <c r="G74" s="16"/>
      <c r="H74" s="16"/>
      <c r="I74" s="16"/>
      <c r="J74" s="16"/>
      <c r="K74" s="13"/>
      <c r="L74" s="13"/>
    </row>
    <row r="75" s="18" customFormat="true" ht="24.95" hidden="false" customHeight="true" outlineLevel="0" collapsed="false">
      <c r="A75" s="12"/>
      <c r="B75" s="13"/>
      <c r="C75" s="12"/>
      <c r="D75" s="15"/>
      <c r="E75" s="13"/>
      <c r="F75" s="16"/>
      <c r="G75" s="16"/>
      <c r="H75" s="16"/>
      <c r="I75" s="16"/>
      <c r="J75" s="16"/>
      <c r="K75" s="13"/>
      <c r="L75" s="13"/>
    </row>
    <row r="76" s="18" customFormat="true" ht="24.95" hidden="false" customHeight="true" outlineLevel="0" collapsed="false">
      <c r="A76" s="12"/>
      <c r="B76" s="13"/>
      <c r="C76" s="12"/>
      <c r="D76" s="15"/>
      <c r="E76" s="13"/>
      <c r="F76" s="16"/>
      <c r="G76" s="16"/>
      <c r="H76" s="16"/>
      <c r="I76" s="16"/>
      <c r="J76" s="16"/>
      <c r="K76" s="13"/>
      <c r="L76" s="13"/>
    </row>
    <row r="77" s="18" customFormat="true" ht="24.95" hidden="false" customHeight="true" outlineLevel="0" collapsed="false">
      <c r="A77" s="12"/>
      <c r="B77" s="13"/>
      <c r="C77" s="12"/>
      <c r="D77" s="15"/>
      <c r="E77" s="13"/>
      <c r="F77" s="16"/>
      <c r="G77" s="16"/>
      <c r="H77" s="16"/>
      <c r="I77" s="16"/>
      <c r="J77" s="16"/>
      <c r="K77" s="13"/>
      <c r="L77" s="13"/>
    </row>
    <row r="78" s="18" customFormat="true" ht="24.95" hidden="false" customHeight="true" outlineLevel="0" collapsed="false">
      <c r="A78" s="12"/>
      <c r="B78" s="13"/>
      <c r="C78" s="12"/>
      <c r="D78" s="15"/>
      <c r="E78" s="13"/>
      <c r="F78" s="16"/>
      <c r="G78" s="16"/>
      <c r="H78" s="16"/>
      <c r="I78" s="16"/>
      <c r="J78" s="16"/>
      <c r="K78" s="13"/>
      <c r="L78" s="13"/>
    </row>
    <row r="79" s="18" customFormat="true" ht="24.95" hidden="false" customHeight="true" outlineLevel="0" collapsed="false">
      <c r="A79" s="12"/>
      <c r="B79" s="13"/>
      <c r="C79" s="12"/>
      <c r="D79" s="15"/>
      <c r="E79" s="13"/>
      <c r="F79" s="16"/>
      <c r="G79" s="16"/>
      <c r="H79" s="16"/>
      <c r="I79" s="16"/>
      <c r="J79" s="16"/>
      <c r="K79" s="13"/>
      <c r="L79" s="13"/>
    </row>
    <row r="80" s="18" customFormat="true" ht="24.95" hidden="false" customHeight="true" outlineLevel="0" collapsed="false">
      <c r="A80" s="12"/>
      <c r="B80" s="13"/>
      <c r="C80" s="12"/>
      <c r="D80" s="15"/>
      <c r="E80" s="13"/>
      <c r="F80" s="16"/>
      <c r="G80" s="16"/>
      <c r="H80" s="16"/>
      <c r="I80" s="16"/>
      <c r="J80" s="16"/>
      <c r="K80" s="13"/>
      <c r="L80" s="13"/>
    </row>
    <row r="81" s="18" customFormat="true" ht="24.95" hidden="false" customHeight="true" outlineLevel="0" collapsed="false">
      <c r="A81" s="12"/>
      <c r="B81" s="13"/>
      <c r="C81" s="12"/>
      <c r="D81" s="15"/>
      <c r="E81" s="13"/>
      <c r="F81" s="16"/>
      <c r="G81" s="16"/>
      <c r="H81" s="16"/>
      <c r="I81" s="16"/>
      <c r="J81" s="16"/>
      <c r="K81" s="13"/>
      <c r="L81" s="13"/>
    </row>
    <row r="82" s="18" customFormat="true" ht="24.95" hidden="false" customHeight="true" outlineLevel="0" collapsed="false">
      <c r="A82" s="12"/>
      <c r="B82" s="13"/>
      <c r="C82" s="12"/>
      <c r="D82" s="15"/>
      <c r="E82" s="13"/>
      <c r="F82" s="16"/>
      <c r="G82" s="16"/>
      <c r="H82" s="16"/>
      <c r="I82" s="16"/>
      <c r="J82" s="16"/>
      <c r="K82" s="13"/>
      <c r="L82" s="13"/>
    </row>
    <row r="83" s="18" customFormat="true" ht="24.95" hidden="false" customHeight="true" outlineLevel="0" collapsed="false">
      <c r="A83" s="12"/>
      <c r="B83" s="13"/>
      <c r="C83" s="12"/>
      <c r="D83" s="15"/>
      <c r="E83" s="13"/>
      <c r="F83" s="16"/>
      <c r="G83" s="16"/>
      <c r="H83" s="16"/>
      <c r="I83" s="16"/>
      <c r="J83" s="16"/>
      <c r="K83" s="13"/>
      <c r="L83" s="13"/>
    </row>
    <row r="84" s="18" customFormat="true" ht="24.95" hidden="false" customHeight="true" outlineLevel="0" collapsed="false">
      <c r="A84" s="12"/>
      <c r="B84" s="13"/>
      <c r="C84" s="12"/>
      <c r="D84" s="15"/>
      <c r="E84" s="13"/>
      <c r="F84" s="16"/>
      <c r="G84" s="16"/>
      <c r="H84" s="16"/>
      <c r="I84" s="16"/>
      <c r="J84" s="16"/>
      <c r="K84" s="13"/>
      <c r="L84" s="13"/>
    </row>
    <row r="85" s="18" customFormat="true" ht="24.95" hidden="false" customHeight="true" outlineLevel="0" collapsed="false">
      <c r="A85" s="12"/>
      <c r="B85" s="13"/>
      <c r="C85" s="12"/>
      <c r="D85" s="15"/>
      <c r="E85" s="13"/>
      <c r="F85" s="16"/>
      <c r="G85" s="16"/>
      <c r="H85" s="16"/>
      <c r="I85" s="16"/>
      <c r="J85" s="16"/>
      <c r="K85" s="13"/>
      <c r="L85" s="13"/>
    </row>
    <row r="86" s="18" customFormat="true" ht="24.95" hidden="false" customHeight="true" outlineLevel="0" collapsed="false">
      <c r="A86" s="12"/>
      <c r="B86" s="13"/>
      <c r="C86" s="12"/>
      <c r="D86" s="15"/>
      <c r="E86" s="13"/>
      <c r="F86" s="16"/>
      <c r="G86" s="16"/>
      <c r="H86" s="16"/>
      <c r="I86" s="16"/>
      <c r="J86" s="16"/>
      <c r="K86" s="13"/>
      <c r="L86" s="13"/>
    </row>
    <row r="87" s="18" customFormat="true" ht="24.95" hidden="false" customHeight="true" outlineLevel="0" collapsed="false">
      <c r="A87" s="12"/>
      <c r="B87" s="13"/>
      <c r="C87" s="12"/>
      <c r="D87" s="15"/>
      <c r="E87" s="13"/>
      <c r="F87" s="16"/>
      <c r="G87" s="16"/>
      <c r="H87" s="16"/>
      <c r="I87" s="16"/>
      <c r="J87" s="16"/>
      <c r="K87" s="13"/>
      <c r="L87" s="13"/>
    </row>
    <row r="88" s="18" customFormat="true" ht="24.95" hidden="false" customHeight="true" outlineLevel="0" collapsed="false">
      <c r="A88" s="12"/>
      <c r="B88" s="13"/>
      <c r="C88" s="12"/>
      <c r="D88" s="15"/>
      <c r="E88" s="13"/>
      <c r="F88" s="16"/>
      <c r="G88" s="16"/>
      <c r="H88" s="16"/>
      <c r="I88" s="16"/>
      <c r="J88" s="16"/>
      <c r="K88" s="13"/>
      <c r="L88" s="13"/>
    </row>
    <row r="89" s="18" customFormat="true" ht="24.95" hidden="false" customHeight="true" outlineLevel="0" collapsed="false">
      <c r="A89" s="12"/>
      <c r="B89" s="13"/>
      <c r="C89" s="12"/>
      <c r="D89" s="15"/>
      <c r="E89" s="13"/>
      <c r="F89" s="16"/>
      <c r="G89" s="16"/>
      <c r="H89" s="16"/>
      <c r="I89" s="16"/>
      <c r="J89" s="16"/>
      <c r="K89" s="13"/>
      <c r="L89" s="13"/>
    </row>
    <row r="90" s="18" customFormat="true" ht="24.95" hidden="false" customHeight="true" outlineLevel="0" collapsed="false">
      <c r="A90" s="12"/>
      <c r="B90" s="13"/>
      <c r="C90" s="12"/>
      <c r="D90" s="15"/>
      <c r="E90" s="13"/>
      <c r="F90" s="16"/>
      <c r="G90" s="16"/>
      <c r="H90" s="16"/>
      <c r="I90" s="16"/>
      <c r="J90" s="16"/>
      <c r="K90" s="13"/>
      <c r="L90" s="13"/>
    </row>
    <row r="91" s="18" customFormat="true" ht="24.95" hidden="false" customHeight="true" outlineLevel="0" collapsed="false">
      <c r="A91" s="12"/>
      <c r="B91" s="13"/>
      <c r="C91" s="12"/>
      <c r="D91" s="15"/>
      <c r="E91" s="13"/>
      <c r="F91" s="16"/>
      <c r="G91" s="16"/>
      <c r="H91" s="16"/>
      <c r="I91" s="16"/>
      <c r="J91" s="16"/>
      <c r="K91" s="13"/>
      <c r="L91" s="13"/>
    </row>
    <row r="92" s="18" customFormat="true" ht="24.95" hidden="false" customHeight="true" outlineLevel="0" collapsed="false">
      <c r="A92" s="12"/>
      <c r="B92" s="13"/>
      <c r="C92" s="12"/>
      <c r="D92" s="15"/>
      <c r="E92" s="13"/>
      <c r="F92" s="16"/>
      <c r="G92" s="16"/>
      <c r="H92" s="16"/>
      <c r="I92" s="16"/>
      <c r="J92" s="16"/>
      <c r="K92" s="13"/>
      <c r="L92" s="13"/>
    </row>
    <row r="93" s="18" customFormat="true" ht="24.95" hidden="false" customHeight="true" outlineLevel="0" collapsed="false">
      <c r="A93" s="12"/>
      <c r="B93" s="13"/>
      <c r="C93" s="12"/>
      <c r="D93" s="15"/>
      <c r="E93" s="13"/>
      <c r="F93" s="16"/>
      <c r="G93" s="16"/>
      <c r="H93" s="16"/>
      <c r="I93" s="16"/>
      <c r="J93" s="16"/>
      <c r="K93" s="13"/>
      <c r="L93" s="13"/>
    </row>
    <row r="94" s="18" customFormat="true" ht="24.95" hidden="false" customHeight="true" outlineLevel="0" collapsed="false">
      <c r="A94" s="12"/>
      <c r="B94" s="13"/>
      <c r="C94" s="12"/>
      <c r="D94" s="15"/>
      <c r="E94" s="13"/>
      <c r="F94" s="16"/>
      <c r="G94" s="16"/>
      <c r="H94" s="16"/>
      <c r="I94" s="16"/>
      <c r="J94" s="16"/>
      <c r="K94" s="13"/>
      <c r="L94" s="13"/>
    </row>
    <row r="95" s="18" customFormat="true" ht="24.95" hidden="false" customHeight="true" outlineLevel="0" collapsed="false">
      <c r="A95" s="12"/>
      <c r="B95" s="13"/>
      <c r="C95" s="12"/>
      <c r="D95" s="15"/>
      <c r="E95" s="13"/>
      <c r="F95" s="16"/>
      <c r="G95" s="16"/>
      <c r="H95" s="16"/>
      <c r="I95" s="16"/>
      <c r="J95" s="16"/>
      <c r="K95" s="13"/>
      <c r="L95" s="13"/>
    </row>
    <row r="96" s="18" customFormat="true" ht="24.95" hidden="false" customHeight="true" outlineLevel="0" collapsed="false">
      <c r="A96" s="12"/>
      <c r="B96" s="13"/>
      <c r="C96" s="12"/>
      <c r="D96" s="15"/>
      <c r="E96" s="13"/>
      <c r="F96" s="16"/>
      <c r="G96" s="16"/>
      <c r="H96" s="16"/>
      <c r="I96" s="16"/>
      <c r="J96" s="16"/>
      <c r="K96" s="13"/>
      <c r="L96" s="13"/>
    </row>
    <row r="97" s="18" customFormat="true" ht="24.95" hidden="false" customHeight="true" outlineLevel="0" collapsed="false">
      <c r="A97" s="12"/>
      <c r="B97" s="13"/>
      <c r="C97" s="12"/>
      <c r="D97" s="15"/>
      <c r="E97" s="13"/>
      <c r="F97" s="16"/>
      <c r="G97" s="16"/>
      <c r="H97" s="16"/>
      <c r="I97" s="16"/>
      <c r="J97" s="16"/>
      <c r="K97" s="13"/>
      <c r="L97" s="13"/>
    </row>
    <row r="98" s="18" customFormat="true" ht="24.95" hidden="false" customHeight="true" outlineLevel="0" collapsed="false">
      <c r="A98" s="12"/>
      <c r="B98" s="13"/>
      <c r="C98" s="12"/>
      <c r="D98" s="15"/>
      <c r="E98" s="13"/>
      <c r="F98" s="16"/>
      <c r="G98" s="16"/>
      <c r="H98" s="16"/>
      <c r="I98" s="16"/>
      <c r="J98" s="16"/>
      <c r="K98" s="13"/>
      <c r="L98" s="13"/>
    </row>
    <row r="99" s="18" customFormat="true" ht="24.95" hidden="false" customHeight="true" outlineLevel="0" collapsed="false">
      <c r="A99" s="12"/>
      <c r="B99" s="13"/>
      <c r="C99" s="12"/>
      <c r="D99" s="15"/>
      <c r="E99" s="13"/>
      <c r="F99" s="16"/>
      <c r="G99" s="16"/>
      <c r="H99" s="16"/>
      <c r="I99" s="16"/>
      <c r="J99" s="16"/>
      <c r="K99" s="13"/>
      <c r="L99" s="13"/>
    </row>
    <row r="100" s="18" customFormat="true" ht="24.95" hidden="false" customHeight="true" outlineLevel="0" collapsed="false">
      <c r="A100" s="12"/>
      <c r="B100" s="13"/>
      <c r="C100" s="12"/>
      <c r="D100" s="15"/>
      <c r="E100" s="13"/>
      <c r="F100" s="16"/>
      <c r="G100" s="16"/>
      <c r="H100" s="16"/>
      <c r="I100" s="16"/>
      <c r="J100" s="16"/>
      <c r="K100" s="13"/>
      <c r="L100" s="13"/>
    </row>
    <row r="101" s="18" customFormat="true" ht="24.95" hidden="false" customHeight="true" outlineLevel="0" collapsed="false">
      <c r="A101" s="12"/>
      <c r="B101" s="13"/>
      <c r="C101" s="12"/>
      <c r="D101" s="15"/>
      <c r="E101" s="13"/>
      <c r="F101" s="16"/>
      <c r="G101" s="16"/>
      <c r="H101" s="16"/>
      <c r="I101" s="16"/>
      <c r="J101" s="16"/>
      <c r="K101" s="13"/>
      <c r="L101" s="13"/>
    </row>
    <row r="102" s="18" customFormat="true" ht="24.95" hidden="false" customHeight="true" outlineLevel="0" collapsed="false">
      <c r="A102" s="12"/>
      <c r="B102" s="13"/>
      <c r="C102" s="12"/>
      <c r="D102" s="15"/>
      <c r="E102" s="13"/>
      <c r="F102" s="16"/>
      <c r="G102" s="16"/>
      <c r="H102" s="16"/>
      <c r="I102" s="16"/>
      <c r="J102" s="16"/>
      <c r="K102" s="13"/>
      <c r="L102" s="13"/>
    </row>
    <row r="103" s="18" customFormat="true" ht="24.95" hidden="false" customHeight="true" outlineLevel="0" collapsed="false">
      <c r="A103" s="12"/>
      <c r="B103" s="13"/>
      <c r="C103" s="12"/>
      <c r="D103" s="15"/>
      <c r="E103" s="13"/>
      <c r="F103" s="16"/>
      <c r="G103" s="16"/>
      <c r="H103" s="16"/>
      <c r="I103" s="16"/>
      <c r="J103" s="16"/>
      <c r="K103" s="13"/>
      <c r="L103" s="13"/>
    </row>
    <row r="104" s="18" customFormat="true" ht="24.95" hidden="false" customHeight="true" outlineLevel="0" collapsed="false">
      <c r="A104" s="12"/>
      <c r="B104" s="13"/>
      <c r="C104" s="12"/>
      <c r="D104" s="15"/>
      <c r="E104" s="13"/>
      <c r="F104" s="16"/>
      <c r="G104" s="16"/>
      <c r="H104" s="16"/>
      <c r="I104" s="16"/>
      <c r="J104" s="16"/>
      <c r="K104" s="13"/>
      <c r="L104" s="13"/>
    </row>
    <row r="105" s="18" customFormat="true" ht="24.95" hidden="false" customHeight="true" outlineLevel="0" collapsed="false">
      <c r="A105" s="12"/>
      <c r="B105" s="13"/>
      <c r="C105" s="12"/>
      <c r="D105" s="15"/>
      <c r="E105" s="13"/>
      <c r="F105" s="16"/>
      <c r="G105" s="16"/>
      <c r="H105" s="16"/>
      <c r="I105" s="16"/>
      <c r="J105" s="16"/>
      <c r="K105" s="13"/>
      <c r="L105" s="13"/>
    </row>
    <row r="106" s="18" customFormat="true" ht="24.95" hidden="false" customHeight="true" outlineLevel="0" collapsed="false">
      <c r="A106" s="12"/>
      <c r="B106" s="13"/>
      <c r="C106" s="12"/>
      <c r="D106" s="15"/>
      <c r="E106" s="13"/>
      <c r="F106" s="16"/>
      <c r="G106" s="16"/>
      <c r="H106" s="16"/>
      <c r="I106" s="16"/>
      <c r="J106" s="16"/>
      <c r="K106" s="13"/>
      <c r="L106" s="13"/>
    </row>
    <row r="107" s="18" customFormat="true" ht="24.95" hidden="false" customHeight="true" outlineLevel="0" collapsed="false">
      <c r="A107" s="12"/>
      <c r="B107" s="13"/>
      <c r="C107" s="12"/>
      <c r="D107" s="15"/>
      <c r="E107" s="13"/>
      <c r="F107" s="16"/>
      <c r="G107" s="16"/>
      <c r="H107" s="16"/>
      <c r="I107" s="16"/>
      <c r="J107" s="16"/>
      <c r="K107" s="13"/>
      <c r="L107" s="13"/>
    </row>
    <row r="108" s="18" customFormat="true" ht="24.95" hidden="false" customHeight="true" outlineLevel="0" collapsed="false">
      <c r="A108" s="12"/>
      <c r="B108" s="13"/>
      <c r="C108" s="12"/>
      <c r="D108" s="15"/>
      <c r="E108" s="13"/>
      <c r="F108" s="16"/>
      <c r="G108" s="16"/>
      <c r="H108" s="16"/>
      <c r="I108" s="16"/>
      <c r="J108" s="16"/>
      <c r="K108" s="13"/>
      <c r="L108" s="13"/>
    </row>
    <row r="109" s="18" customFormat="true" ht="24.95" hidden="false" customHeight="true" outlineLevel="0" collapsed="false">
      <c r="A109" s="12"/>
      <c r="B109" s="13"/>
      <c r="C109" s="12"/>
      <c r="D109" s="15"/>
      <c r="E109" s="13"/>
      <c r="F109" s="16"/>
      <c r="G109" s="16"/>
      <c r="H109" s="16"/>
      <c r="I109" s="16"/>
      <c r="J109" s="16"/>
      <c r="K109" s="13"/>
      <c r="L109" s="13"/>
    </row>
    <row r="110" s="18" customFormat="true" ht="24.95" hidden="false" customHeight="true" outlineLevel="0" collapsed="false">
      <c r="A110" s="12"/>
      <c r="B110" s="13"/>
      <c r="C110" s="12"/>
      <c r="D110" s="15"/>
      <c r="E110" s="13"/>
      <c r="F110" s="16"/>
      <c r="G110" s="16"/>
      <c r="H110" s="16"/>
      <c r="I110" s="16"/>
      <c r="J110" s="16"/>
      <c r="K110" s="13"/>
      <c r="L110" s="13"/>
    </row>
    <row r="111" s="18" customFormat="true" ht="24.95" hidden="false" customHeight="true" outlineLevel="0" collapsed="false">
      <c r="A111" s="12"/>
      <c r="B111" s="13"/>
      <c r="C111" s="12"/>
      <c r="D111" s="15"/>
      <c r="E111" s="13"/>
      <c r="F111" s="16"/>
      <c r="G111" s="16"/>
      <c r="H111" s="16"/>
      <c r="I111" s="16"/>
      <c r="J111" s="16"/>
      <c r="K111" s="13"/>
      <c r="L111" s="13"/>
    </row>
    <row r="112" s="18" customFormat="true" ht="24.95" hidden="false" customHeight="true" outlineLevel="0" collapsed="false">
      <c r="A112" s="12"/>
      <c r="B112" s="13"/>
      <c r="C112" s="12"/>
      <c r="D112" s="15"/>
      <c r="E112" s="13"/>
      <c r="F112" s="16"/>
      <c r="G112" s="16"/>
      <c r="H112" s="16"/>
      <c r="I112" s="16"/>
      <c r="J112" s="16"/>
      <c r="K112" s="13"/>
      <c r="L112" s="13"/>
    </row>
    <row r="113" s="18" customFormat="true" ht="24.95" hidden="false" customHeight="true" outlineLevel="0" collapsed="false">
      <c r="A113" s="12"/>
      <c r="B113" s="13"/>
      <c r="C113" s="12"/>
      <c r="D113" s="15"/>
      <c r="E113" s="13"/>
      <c r="F113" s="16"/>
      <c r="G113" s="16"/>
      <c r="H113" s="16"/>
      <c r="I113" s="16"/>
      <c r="J113" s="16"/>
      <c r="K113" s="13"/>
      <c r="L113" s="13"/>
    </row>
    <row r="114" s="18" customFormat="true" ht="24.95" hidden="false" customHeight="true" outlineLevel="0" collapsed="false">
      <c r="A114" s="12"/>
      <c r="B114" s="13"/>
      <c r="C114" s="12"/>
      <c r="D114" s="15"/>
      <c r="E114" s="13"/>
      <c r="F114" s="16"/>
      <c r="G114" s="16"/>
      <c r="H114" s="16"/>
      <c r="I114" s="16"/>
      <c r="J114" s="16"/>
      <c r="K114" s="13"/>
      <c r="L114" s="13"/>
    </row>
    <row r="115" s="18" customFormat="true" ht="24.95" hidden="false" customHeight="true" outlineLevel="0" collapsed="false">
      <c r="A115" s="12"/>
      <c r="B115" s="13"/>
      <c r="C115" s="12"/>
      <c r="D115" s="15"/>
      <c r="E115" s="13"/>
      <c r="F115" s="16"/>
      <c r="G115" s="16"/>
      <c r="H115" s="16"/>
      <c r="I115" s="16"/>
      <c r="J115" s="16"/>
      <c r="K115" s="13"/>
      <c r="L115" s="13"/>
    </row>
    <row r="116" s="18" customFormat="true" ht="24.95" hidden="false" customHeight="true" outlineLevel="0" collapsed="false">
      <c r="A116" s="12"/>
      <c r="B116" s="13"/>
      <c r="C116" s="12"/>
      <c r="D116" s="15"/>
      <c r="E116" s="13"/>
      <c r="F116" s="16"/>
      <c r="G116" s="16"/>
      <c r="H116" s="16"/>
      <c r="I116" s="16"/>
      <c r="J116" s="16"/>
      <c r="K116" s="13"/>
      <c r="L116" s="13"/>
    </row>
    <row r="117" s="18" customFormat="true" ht="24.95" hidden="false" customHeight="true" outlineLevel="0" collapsed="false">
      <c r="A117" s="12"/>
      <c r="B117" s="13"/>
      <c r="C117" s="12"/>
      <c r="D117" s="15"/>
      <c r="E117" s="13"/>
      <c r="F117" s="16"/>
      <c r="G117" s="16"/>
      <c r="H117" s="16"/>
      <c r="I117" s="16"/>
      <c r="J117" s="16"/>
      <c r="K117" s="13"/>
      <c r="L117" s="13"/>
    </row>
    <row r="118" s="18" customFormat="true" ht="24.95" hidden="false" customHeight="true" outlineLevel="0" collapsed="false">
      <c r="A118" s="12"/>
      <c r="B118" s="13"/>
      <c r="C118" s="12"/>
      <c r="D118" s="15"/>
      <c r="E118" s="13"/>
      <c r="F118" s="16"/>
      <c r="G118" s="16"/>
      <c r="H118" s="16"/>
      <c r="I118" s="16"/>
      <c r="J118" s="16"/>
      <c r="K118" s="13"/>
      <c r="L118" s="13"/>
    </row>
    <row r="119" s="18" customFormat="true" ht="24.95" hidden="false" customHeight="true" outlineLevel="0" collapsed="false">
      <c r="A119" s="12"/>
      <c r="B119" s="13"/>
      <c r="C119" s="12"/>
      <c r="D119" s="15"/>
      <c r="E119" s="13"/>
      <c r="F119" s="16"/>
      <c r="G119" s="16"/>
      <c r="H119" s="16"/>
      <c r="I119" s="16"/>
      <c r="J119" s="16"/>
      <c r="K119" s="13"/>
      <c r="L119" s="13"/>
    </row>
    <row r="120" s="18" customFormat="true" ht="24.95" hidden="false" customHeight="true" outlineLevel="0" collapsed="false">
      <c r="A120" s="12"/>
      <c r="B120" s="13"/>
      <c r="C120" s="12"/>
      <c r="D120" s="15"/>
      <c r="E120" s="13"/>
      <c r="F120" s="16"/>
      <c r="G120" s="16"/>
      <c r="H120" s="16"/>
      <c r="I120" s="16"/>
      <c r="J120" s="16"/>
      <c r="K120" s="13"/>
      <c r="L120" s="13"/>
    </row>
    <row r="121" s="18" customFormat="true" ht="24.95" hidden="false" customHeight="true" outlineLevel="0" collapsed="false">
      <c r="A121" s="12"/>
      <c r="B121" s="13"/>
      <c r="C121" s="12"/>
      <c r="D121" s="15"/>
      <c r="E121" s="13"/>
      <c r="F121" s="16"/>
      <c r="G121" s="16"/>
      <c r="H121" s="16"/>
      <c r="I121" s="16"/>
      <c r="J121" s="16"/>
      <c r="K121" s="13"/>
      <c r="L121" s="13"/>
    </row>
    <row r="122" s="18" customFormat="true" ht="24.95" hidden="false" customHeight="true" outlineLevel="0" collapsed="false">
      <c r="A122" s="12"/>
      <c r="B122" s="13"/>
      <c r="C122" s="12"/>
      <c r="D122" s="15"/>
      <c r="E122" s="13"/>
      <c r="F122" s="16"/>
      <c r="G122" s="16"/>
      <c r="H122" s="16"/>
      <c r="I122" s="16"/>
      <c r="J122" s="16"/>
      <c r="K122" s="13"/>
      <c r="L122" s="13"/>
    </row>
    <row r="123" s="18" customFormat="true" ht="24.95" hidden="false" customHeight="true" outlineLevel="0" collapsed="false">
      <c r="A123" s="12"/>
      <c r="B123" s="13"/>
      <c r="C123" s="12"/>
      <c r="D123" s="15"/>
      <c r="E123" s="13"/>
      <c r="F123" s="16"/>
      <c r="G123" s="16"/>
      <c r="H123" s="16"/>
      <c r="I123" s="16"/>
      <c r="J123" s="16"/>
      <c r="K123" s="13"/>
      <c r="L123" s="13"/>
    </row>
    <row r="124" s="18" customFormat="true" ht="24.95" hidden="false" customHeight="true" outlineLevel="0" collapsed="false">
      <c r="A124" s="12"/>
      <c r="B124" s="13"/>
      <c r="C124" s="12"/>
      <c r="D124" s="15"/>
      <c r="E124" s="13"/>
      <c r="F124" s="16"/>
      <c r="G124" s="16"/>
      <c r="H124" s="16"/>
      <c r="I124" s="16"/>
      <c r="J124" s="16"/>
      <c r="K124" s="13"/>
      <c r="L124" s="13"/>
    </row>
    <row r="125" s="18" customFormat="true" ht="24.95" hidden="false" customHeight="true" outlineLevel="0" collapsed="false">
      <c r="A125" s="12"/>
      <c r="B125" s="13"/>
      <c r="C125" s="12"/>
      <c r="D125" s="15"/>
      <c r="E125" s="13"/>
      <c r="F125" s="16"/>
      <c r="G125" s="16"/>
      <c r="H125" s="16"/>
      <c r="I125" s="16"/>
      <c r="J125" s="16"/>
      <c r="K125" s="13"/>
      <c r="L125" s="13"/>
    </row>
    <row r="126" s="18" customFormat="true" ht="24.95" hidden="false" customHeight="true" outlineLevel="0" collapsed="false">
      <c r="A126" s="12"/>
      <c r="B126" s="13"/>
      <c r="C126" s="12"/>
      <c r="D126" s="15"/>
      <c r="E126" s="13"/>
      <c r="F126" s="16"/>
      <c r="G126" s="16"/>
      <c r="H126" s="16"/>
      <c r="I126" s="16"/>
      <c r="J126" s="16"/>
      <c r="K126" s="13"/>
      <c r="L126" s="13"/>
    </row>
    <row r="127" s="18" customFormat="true" ht="24.95" hidden="false" customHeight="true" outlineLevel="0" collapsed="false">
      <c r="A127" s="12"/>
      <c r="B127" s="13"/>
      <c r="C127" s="12"/>
      <c r="D127" s="15"/>
      <c r="E127" s="13"/>
      <c r="F127" s="16"/>
      <c r="G127" s="16"/>
      <c r="H127" s="16"/>
      <c r="I127" s="16"/>
      <c r="J127" s="16"/>
      <c r="K127" s="13"/>
      <c r="L127" s="13"/>
    </row>
    <row r="128" s="18" customFormat="true" ht="24.95" hidden="false" customHeight="true" outlineLevel="0" collapsed="false">
      <c r="A128" s="12"/>
      <c r="B128" s="13"/>
      <c r="C128" s="12"/>
      <c r="D128" s="15"/>
      <c r="E128" s="13"/>
      <c r="F128" s="16"/>
      <c r="G128" s="16"/>
      <c r="H128" s="16"/>
      <c r="I128" s="16"/>
      <c r="J128" s="16"/>
      <c r="K128" s="13"/>
      <c r="L128" s="13"/>
    </row>
    <row r="129" s="18" customFormat="true" ht="24.95" hidden="false" customHeight="true" outlineLevel="0" collapsed="false">
      <c r="A129" s="12"/>
      <c r="B129" s="13"/>
      <c r="C129" s="12"/>
      <c r="D129" s="15"/>
      <c r="E129" s="13"/>
      <c r="F129" s="16"/>
      <c r="G129" s="16"/>
      <c r="H129" s="16"/>
      <c r="I129" s="16"/>
      <c r="J129" s="16"/>
      <c r="K129" s="13"/>
      <c r="L129" s="13"/>
    </row>
    <row r="130" s="18" customFormat="true" ht="24.95" hidden="false" customHeight="true" outlineLevel="0" collapsed="false">
      <c r="A130" s="12"/>
      <c r="B130" s="13"/>
      <c r="C130" s="12"/>
      <c r="D130" s="15"/>
      <c r="E130" s="13"/>
      <c r="F130" s="16"/>
      <c r="G130" s="16"/>
      <c r="H130" s="16"/>
      <c r="I130" s="16"/>
      <c r="J130" s="16"/>
      <c r="K130" s="13"/>
      <c r="L130" s="13"/>
    </row>
    <row r="131" s="18" customFormat="true" ht="24.95" hidden="false" customHeight="true" outlineLevel="0" collapsed="false">
      <c r="A131" s="12"/>
      <c r="B131" s="13"/>
      <c r="C131" s="12"/>
      <c r="D131" s="15"/>
      <c r="E131" s="13"/>
      <c r="F131" s="16"/>
      <c r="G131" s="16"/>
      <c r="H131" s="16"/>
      <c r="I131" s="16"/>
      <c r="J131" s="16"/>
      <c r="K131" s="13"/>
      <c r="L131" s="13"/>
    </row>
    <row r="132" s="18" customFormat="true" ht="24.95" hidden="false" customHeight="true" outlineLevel="0" collapsed="false">
      <c r="A132" s="12"/>
      <c r="B132" s="13"/>
      <c r="C132" s="12"/>
      <c r="D132" s="15"/>
      <c r="E132" s="13"/>
      <c r="F132" s="16"/>
      <c r="G132" s="16"/>
      <c r="H132" s="16"/>
      <c r="I132" s="16"/>
      <c r="J132" s="16"/>
      <c r="K132" s="13"/>
      <c r="L132" s="13"/>
    </row>
    <row r="133" s="18" customFormat="true" ht="24.95" hidden="false" customHeight="true" outlineLevel="0" collapsed="false">
      <c r="A133" s="12"/>
      <c r="B133" s="13"/>
      <c r="C133" s="12"/>
      <c r="D133" s="15"/>
      <c r="E133" s="13"/>
      <c r="F133" s="16"/>
      <c r="G133" s="16"/>
      <c r="H133" s="16"/>
      <c r="I133" s="16"/>
      <c r="J133" s="16"/>
      <c r="K133" s="13"/>
      <c r="L133" s="13"/>
    </row>
    <row r="134" s="18" customFormat="true" ht="24.95" hidden="false" customHeight="true" outlineLevel="0" collapsed="false">
      <c r="A134" s="12"/>
      <c r="B134" s="13"/>
      <c r="C134" s="12"/>
      <c r="D134" s="15"/>
      <c r="E134" s="13"/>
      <c r="F134" s="16"/>
      <c r="G134" s="16"/>
      <c r="H134" s="16"/>
      <c r="I134" s="16"/>
      <c r="J134" s="16"/>
      <c r="K134" s="13"/>
      <c r="L134" s="13"/>
    </row>
    <row r="135" s="18" customFormat="true" ht="24.95" hidden="false" customHeight="true" outlineLevel="0" collapsed="false">
      <c r="A135" s="12"/>
      <c r="B135" s="13"/>
      <c r="C135" s="12"/>
      <c r="D135" s="15"/>
      <c r="E135" s="13"/>
      <c r="F135" s="16"/>
      <c r="G135" s="16"/>
      <c r="H135" s="16"/>
      <c r="I135" s="16"/>
      <c r="J135" s="16"/>
      <c r="K135" s="13"/>
      <c r="L135" s="13"/>
    </row>
    <row r="136" s="18" customFormat="true" ht="24.95" hidden="false" customHeight="true" outlineLevel="0" collapsed="false">
      <c r="A136" s="12"/>
      <c r="B136" s="13"/>
      <c r="C136" s="12"/>
      <c r="D136" s="15"/>
      <c r="E136" s="13"/>
      <c r="F136" s="16"/>
      <c r="G136" s="16"/>
      <c r="H136" s="16"/>
      <c r="I136" s="16"/>
      <c r="J136" s="16"/>
      <c r="K136" s="13"/>
      <c r="L136" s="13"/>
    </row>
    <row r="137" s="18" customFormat="true" ht="24.95" hidden="false" customHeight="true" outlineLevel="0" collapsed="false">
      <c r="A137" s="12"/>
      <c r="B137" s="13"/>
      <c r="C137" s="12"/>
      <c r="D137" s="15"/>
      <c r="E137" s="13"/>
      <c r="F137" s="16"/>
      <c r="G137" s="16"/>
      <c r="H137" s="16"/>
      <c r="I137" s="16"/>
      <c r="J137" s="16"/>
      <c r="K137" s="13"/>
      <c r="L137" s="13"/>
    </row>
    <row r="138" s="18" customFormat="true" ht="24.95" hidden="false" customHeight="true" outlineLevel="0" collapsed="false">
      <c r="A138" s="12"/>
      <c r="B138" s="13"/>
      <c r="C138" s="12"/>
      <c r="D138" s="15"/>
      <c r="E138" s="13"/>
      <c r="F138" s="16"/>
      <c r="G138" s="16"/>
      <c r="H138" s="16"/>
      <c r="I138" s="16"/>
      <c r="J138" s="16"/>
      <c r="K138" s="13"/>
      <c r="L138" s="13"/>
    </row>
    <row r="139" s="18" customFormat="true" ht="24.95" hidden="false" customHeight="true" outlineLevel="0" collapsed="false">
      <c r="A139" s="12"/>
      <c r="B139" s="13"/>
      <c r="C139" s="12"/>
      <c r="D139" s="15"/>
      <c r="E139" s="13"/>
      <c r="F139" s="16"/>
      <c r="G139" s="16"/>
      <c r="H139" s="16"/>
      <c r="I139" s="16"/>
      <c r="J139" s="16"/>
      <c r="K139" s="13"/>
      <c r="L139" s="13"/>
    </row>
    <row r="140" s="18" customFormat="true" ht="24.95" hidden="false" customHeight="true" outlineLevel="0" collapsed="false">
      <c r="A140" s="12"/>
      <c r="B140" s="13"/>
      <c r="C140" s="12"/>
      <c r="D140" s="15"/>
      <c r="E140" s="13"/>
      <c r="F140" s="16"/>
      <c r="G140" s="16"/>
      <c r="H140" s="16"/>
      <c r="I140" s="16"/>
      <c r="J140" s="16"/>
      <c r="K140" s="13"/>
      <c r="L140" s="13"/>
    </row>
    <row r="141" s="18" customFormat="true" ht="24.95" hidden="false" customHeight="true" outlineLevel="0" collapsed="false">
      <c r="A141" s="12"/>
      <c r="B141" s="13"/>
      <c r="C141" s="12"/>
      <c r="D141" s="15"/>
      <c r="E141" s="13"/>
      <c r="F141" s="16"/>
      <c r="G141" s="16"/>
      <c r="H141" s="16"/>
      <c r="I141" s="16"/>
      <c r="J141" s="16"/>
      <c r="K141" s="13"/>
      <c r="L141" s="13"/>
    </row>
    <row r="142" s="18" customFormat="true" ht="24.95" hidden="false" customHeight="true" outlineLevel="0" collapsed="false">
      <c r="A142" s="12"/>
      <c r="B142" s="13"/>
      <c r="C142" s="12"/>
      <c r="D142" s="15"/>
      <c r="E142" s="13"/>
      <c r="F142" s="16"/>
      <c r="G142" s="16"/>
      <c r="H142" s="16"/>
      <c r="I142" s="16"/>
      <c r="J142" s="16"/>
      <c r="K142" s="13"/>
      <c r="L142" s="13"/>
    </row>
    <row r="143" s="18" customFormat="true" ht="24.95" hidden="false" customHeight="true" outlineLevel="0" collapsed="false">
      <c r="A143" s="12"/>
      <c r="B143" s="13"/>
      <c r="C143" s="12"/>
      <c r="D143" s="15"/>
      <c r="E143" s="13"/>
      <c r="F143" s="16"/>
      <c r="G143" s="16"/>
      <c r="H143" s="16"/>
      <c r="I143" s="16"/>
      <c r="J143" s="16"/>
      <c r="K143" s="13"/>
      <c r="L143" s="13"/>
    </row>
    <row r="144" s="18" customFormat="true" ht="24.95" hidden="false" customHeight="true" outlineLevel="0" collapsed="false">
      <c r="A144" s="12"/>
      <c r="B144" s="13"/>
      <c r="C144" s="12"/>
      <c r="D144" s="15"/>
      <c r="E144" s="13"/>
      <c r="F144" s="16"/>
      <c r="G144" s="16"/>
      <c r="H144" s="16"/>
      <c r="I144" s="16"/>
      <c r="J144" s="16"/>
      <c r="K144" s="13"/>
      <c r="L144" s="13"/>
    </row>
    <row r="145" s="18" customFormat="true" ht="24.95" hidden="false" customHeight="true" outlineLevel="0" collapsed="false">
      <c r="A145" s="12"/>
      <c r="B145" s="13"/>
      <c r="C145" s="12"/>
      <c r="D145" s="15"/>
      <c r="E145" s="13"/>
      <c r="F145" s="16"/>
      <c r="G145" s="16"/>
      <c r="H145" s="16"/>
      <c r="I145" s="16"/>
      <c r="J145" s="16"/>
      <c r="K145" s="13"/>
      <c r="L145" s="13"/>
    </row>
    <row r="146" s="18" customFormat="true" ht="24.95" hidden="false" customHeight="true" outlineLevel="0" collapsed="false">
      <c r="A146" s="12"/>
      <c r="B146" s="13"/>
      <c r="C146" s="12"/>
      <c r="D146" s="15"/>
      <c r="E146" s="13"/>
      <c r="F146" s="16"/>
      <c r="G146" s="16"/>
      <c r="H146" s="16"/>
      <c r="I146" s="16"/>
      <c r="J146" s="16"/>
      <c r="K146" s="13"/>
      <c r="L146" s="13"/>
    </row>
    <row r="147" s="18" customFormat="true" ht="24.95" hidden="false" customHeight="true" outlineLevel="0" collapsed="false">
      <c r="A147" s="12"/>
      <c r="B147" s="13"/>
      <c r="C147" s="12"/>
      <c r="D147" s="15"/>
      <c r="E147" s="13"/>
      <c r="F147" s="16"/>
      <c r="G147" s="16"/>
      <c r="H147" s="16"/>
      <c r="I147" s="16"/>
      <c r="J147" s="16"/>
      <c r="K147" s="13"/>
      <c r="L147" s="13"/>
    </row>
    <row r="148" s="18" customFormat="true" ht="24.95" hidden="false" customHeight="true" outlineLevel="0" collapsed="false">
      <c r="A148" s="12"/>
      <c r="B148" s="13"/>
      <c r="C148" s="12"/>
      <c r="D148" s="15"/>
      <c r="E148" s="13"/>
      <c r="F148" s="16"/>
      <c r="G148" s="16"/>
      <c r="H148" s="16"/>
      <c r="I148" s="16"/>
      <c r="J148" s="16"/>
      <c r="K148" s="13"/>
      <c r="L148" s="13"/>
    </row>
    <row r="149" s="18" customFormat="true" ht="24.95" hidden="false" customHeight="true" outlineLevel="0" collapsed="false">
      <c r="A149" s="12"/>
      <c r="B149" s="13"/>
      <c r="C149" s="12"/>
      <c r="D149" s="15"/>
      <c r="E149" s="13"/>
      <c r="F149" s="16"/>
      <c r="G149" s="16"/>
      <c r="H149" s="16"/>
      <c r="I149" s="16"/>
      <c r="J149" s="16"/>
      <c r="K149" s="13"/>
      <c r="L149" s="13"/>
    </row>
    <row r="150" s="18" customFormat="true" ht="24.95" hidden="false" customHeight="true" outlineLevel="0" collapsed="false">
      <c r="A150" s="12"/>
      <c r="B150" s="13"/>
      <c r="C150" s="12"/>
      <c r="D150" s="15"/>
      <c r="E150" s="13"/>
      <c r="F150" s="16"/>
      <c r="G150" s="16"/>
      <c r="H150" s="16"/>
      <c r="I150" s="16"/>
      <c r="J150" s="16"/>
      <c r="K150" s="13"/>
      <c r="L150" s="13"/>
    </row>
    <row r="151" s="18" customFormat="true" ht="24.95" hidden="false" customHeight="true" outlineLevel="0" collapsed="false">
      <c r="A151" s="12"/>
      <c r="B151" s="13"/>
      <c r="C151" s="12"/>
      <c r="D151" s="15"/>
      <c r="E151" s="13"/>
      <c r="F151" s="16"/>
      <c r="G151" s="16"/>
      <c r="H151" s="16"/>
      <c r="I151" s="16"/>
      <c r="J151" s="16"/>
      <c r="K151" s="13"/>
      <c r="L151" s="13"/>
    </row>
    <row r="152" s="18" customFormat="true" ht="24.95" hidden="false" customHeight="true" outlineLevel="0" collapsed="false">
      <c r="A152" s="12"/>
      <c r="B152" s="13"/>
      <c r="C152" s="12"/>
      <c r="D152" s="15"/>
      <c r="E152" s="13"/>
      <c r="F152" s="16"/>
      <c r="G152" s="16"/>
      <c r="H152" s="16"/>
      <c r="I152" s="16"/>
      <c r="J152" s="16"/>
      <c r="K152" s="13"/>
      <c r="L152" s="13"/>
    </row>
    <row r="153" s="18" customFormat="true" ht="24.95" hidden="false" customHeight="true" outlineLevel="0" collapsed="false">
      <c r="A153" s="12"/>
      <c r="B153" s="13"/>
      <c r="C153" s="12"/>
      <c r="D153" s="15"/>
      <c r="E153" s="13"/>
      <c r="F153" s="16"/>
      <c r="G153" s="16"/>
      <c r="H153" s="16"/>
      <c r="I153" s="16"/>
      <c r="J153" s="16"/>
      <c r="K153" s="13"/>
      <c r="L153" s="13"/>
    </row>
    <row r="154" s="18" customFormat="true" ht="24.95" hidden="false" customHeight="true" outlineLevel="0" collapsed="false">
      <c r="A154" s="12"/>
      <c r="B154" s="13"/>
      <c r="C154" s="12"/>
      <c r="D154" s="15"/>
      <c r="E154" s="13"/>
      <c r="F154" s="16"/>
      <c r="G154" s="16"/>
      <c r="H154" s="16"/>
      <c r="I154" s="16"/>
      <c r="J154" s="16"/>
      <c r="K154" s="13"/>
      <c r="L154" s="13"/>
    </row>
    <row r="155" s="18" customFormat="true" ht="24.95" hidden="false" customHeight="true" outlineLevel="0" collapsed="false">
      <c r="A155" s="12"/>
      <c r="B155" s="13"/>
      <c r="C155" s="12"/>
      <c r="D155" s="15"/>
      <c r="E155" s="13"/>
      <c r="F155" s="16"/>
      <c r="G155" s="16"/>
      <c r="H155" s="16"/>
      <c r="I155" s="16"/>
      <c r="J155" s="16"/>
      <c r="K155" s="13"/>
      <c r="L155" s="13"/>
    </row>
    <row r="156" s="18" customFormat="true" ht="24.95" hidden="false" customHeight="true" outlineLevel="0" collapsed="false">
      <c r="A156" s="12"/>
      <c r="B156" s="13"/>
      <c r="C156" s="12"/>
      <c r="D156" s="15"/>
      <c r="E156" s="13"/>
      <c r="F156" s="16"/>
      <c r="G156" s="16"/>
      <c r="H156" s="16"/>
      <c r="I156" s="16"/>
      <c r="J156" s="16"/>
      <c r="K156" s="13"/>
      <c r="L156" s="13"/>
    </row>
    <row r="157" s="18" customFormat="true" ht="24.95" hidden="false" customHeight="true" outlineLevel="0" collapsed="false">
      <c r="A157" s="12"/>
      <c r="B157" s="13"/>
      <c r="C157" s="12"/>
      <c r="D157" s="15"/>
      <c r="E157" s="13"/>
      <c r="F157" s="16"/>
      <c r="G157" s="16"/>
      <c r="H157" s="16"/>
      <c r="I157" s="16"/>
      <c r="J157" s="16"/>
      <c r="K157" s="13"/>
      <c r="L157" s="13"/>
    </row>
    <row r="158" s="18" customFormat="true" ht="24.95" hidden="false" customHeight="true" outlineLevel="0" collapsed="false">
      <c r="A158" s="12"/>
      <c r="B158" s="13"/>
      <c r="C158" s="12"/>
      <c r="D158" s="15"/>
      <c r="E158" s="13"/>
      <c r="F158" s="16"/>
      <c r="G158" s="16"/>
      <c r="H158" s="16"/>
      <c r="I158" s="16"/>
      <c r="J158" s="16"/>
      <c r="K158" s="13"/>
      <c r="L158" s="13"/>
    </row>
    <row r="159" s="18" customFormat="true" ht="24.95" hidden="false" customHeight="true" outlineLevel="0" collapsed="false">
      <c r="A159" s="12"/>
      <c r="B159" s="13"/>
      <c r="C159" s="12"/>
      <c r="D159" s="15"/>
      <c r="E159" s="13"/>
      <c r="F159" s="16"/>
      <c r="G159" s="16"/>
      <c r="H159" s="16"/>
      <c r="I159" s="16"/>
      <c r="J159" s="16"/>
      <c r="K159" s="13"/>
      <c r="L159" s="13"/>
    </row>
    <row r="160" s="18" customFormat="true" ht="24.95" hidden="false" customHeight="true" outlineLevel="0" collapsed="false">
      <c r="A160" s="12"/>
      <c r="B160" s="13"/>
      <c r="C160" s="12"/>
      <c r="D160" s="15"/>
      <c r="E160" s="13"/>
      <c r="F160" s="16"/>
      <c r="G160" s="16"/>
      <c r="H160" s="16"/>
      <c r="I160" s="16"/>
      <c r="J160" s="16"/>
      <c r="K160" s="13"/>
      <c r="L160" s="13"/>
    </row>
    <row r="161" s="18" customFormat="true" ht="24.95" hidden="false" customHeight="true" outlineLevel="0" collapsed="false">
      <c r="A161" s="12"/>
      <c r="B161" s="13"/>
      <c r="C161" s="12"/>
      <c r="D161" s="15"/>
      <c r="E161" s="13"/>
      <c r="F161" s="16"/>
      <c r="G161" s="16"/>
      <c r="H161" s="16"/>
      <c r="I161" s="16"/>
      <c r="J161" s="16"/>
      <c r="K161" s="13"/>
      <c r="L161" s="13"/>
    </row>
    <row r="162" s="18" customFormat="true" ht="24.95" hidden="false" customHeight="true" outlineLevel="0" collapsed="false">
      <c r="A162" s="12"/>
      <c r="B162" s="13"/>
      <c r="C162" s="12"/>
      <c r="D162" s="15"/>
      <c r="E162" s="13"/>
      <c r="F162" s="16"/>
      <c r="G162" s="16"/>
      <c r="H162" s="16"/>
      <c r="I162" s="16"/>
      <c r="J162" s="16"/>
      <c r="K162" s="13"/>
      <c r="L162" s="13"/>
    </row>
    <row r="163" s="18" customFormat="true" ht="24.95" hidden="false" customHeight="true" outlineLevel="0" collapsed="false">
      <c r="A163" s="12"/>
      <c r="B163" s="13"/>
      <c r="C163" s="12"/>
      <c r="D163" s="15"/>
      <c r="E163" s="13"/>
      <c r="F163" s="16"/>
      <c r="G163" s="16"/>
      <c r="H163" s="16"/>
      <c r="I163" s="16"/>
      <c r="J163" s="16"/>
      <c r="K163" s="13"/>
      <c r="L163" s="13"/>
    </row>
    <row r="164" s="18" customFormat="true" ht="24.95" hidden="false" customHeight="true" outlineLevel="0" collapsed="false">
      <c r="A164" s="12"/>
      <c r="B164" s="13"/>
      <c r="C164" s="12"/>
      <c r="D164" s="15"/>
      <c r="E164" s="13"/>
      <c r="F164" s="16"/>
      <c r="G164" s="16"/>
      <c r="H164" s="16"/>
      <c r="I164" s="16"/>
      <c r="J164" s="16"/>
      <c r="K164" s="13"/>
      <c r="L164" s="13"/>
    </row>
    <row r="165" s="18" customFormat="true" ht="24.95" hidden="false" customHeight="true" outlineLevel="0" collapsed="false">
      <c r="A165" s="12"/>
      <c r="B165" s="13"/>
      <c r="C165" s="12"/>
      <c r="D165" s="15"/>
      <c r="E165" s="13"/>
      <c r="F165" s="16"/>
      <c r="G165" s="16"/>
      <c r="H165" s="16"/>
      <c r="I165" s="16"/>
      <c r="J165" s="16"/>
      <c r="K165" s="13"/>
      <c r="L165" s="13"/>
    </row>
    <row r="166" s="18" customFormat="true" ht="24.95" hidden="false" customHeight="true" outlineLevel="0" collapsed="false">
      <c r="A166" s="12"/>
      <c r="B166" s="13"/>
      <c r="C166" s="12"/>
      <c r="D166" s="15"/>
      <c r="E166" s="13"/>
      <c r="F166" s="16"/>
      <c r="G166" s="16"/>
      <c r="H166" s="16"/>
      <c r="I166" s="16"/>
      <c r="J166" s="16"/>
      <c r="K166" s="13"/>
      <c r="L166" s="13"/>
    </row>
    <row r="167" s="18" customFormat="true" ht="24.95" hidden="false" customHeight="true" outlineLevel="0" collapsed="false">
      <c r="A167" s="12"/>
      <c r="B167" s="13"/>
      <c r="C167" s="12"/>
      <c r="D167" s="15"/>
      <c r="E167" s="13"/>
      <c r="F167" s="16"/>
      <c r="G167" s="16"/>
      <c r="H167" s="16"/>
      <c r="I167" s="16"/>
      <c r="J167" s="16"/>
      <c r="K167" s="13"/>
      <c r="L167" s="13"/>
    </row>
    <row r="168" s="18" customFormat="true" ht="24.95" hidden="false" customHeight="true" outlineLevel="0" collapsed="false">
      <c r="A168" s="12"/>
      <c r="B168" s="13"/>
      <c r="C168" s="12"/>
      <c r="D168" s="15"/>
      <c r="E168" s="13"/>
      <c r="F168" s="16"/>
      <c r="G168" s="16"/>
      <c r="H168" s="16"/>
      <c r="I168" s="16"/>
      <c r="J168" s="16"/>
      <c r="K168" s="13"/>
      <c r="L168" s="13"/>
    </row>
    <row r="169" s="18" customFormat="true" ht="24.95" hidden="false" customHeight="true" outlineLevel="0" collapsed="false">
      <c r="A169" s="12"/>
      <c r="B169" s="13"/>
      <c r="C169" s="12"/>
      <c r="D169" s="15"/>
      <c r="E169" s="13"/>
      <c r="F169" s="16"/>
      <c r="G169" s="16"/>
      <c r="H169" s="16"/>
      <c r="I169" s="16"/>
      <c r="J169" s="16"/>
      <c r="K169" s="13"/>
      <c r="L169" s="13"/>
    </row>
    <row r="170" s="18" customFormat="true" ht="24.95" hidden="false" customHeight="true" outlineLevel="0" collapsed="false">
      <c r="A170" s="12"/>
      <c r="B170" s="13"/>
      <c r="C170" s="12"/>
      <c r="D170" s="15"/>
      <c r="E170" s="13"/>
      <c r="F170" s="16"/>
      <c r="G170" s="16"/>
      <c r="H170" s="16"/>
      <c r="I170" s="16"/>
      <c r="J170" s="16"/>
      <c r="K170" s="13"/>
      <c r="L170" s="13"/>
    </row>
    <row r="171" s="18" customFormat="true" ht="24.95" hidden="false" customHeight="true" outlineLevel="0" collapsed="false">
      <c r="A171" s="12"/>
      <c r="B171" s="13"/>
      <c r="C171" s="12"/>
      <c r="D171" s="15"/>
      <c r="E171" s="13"/>
      <c r="F171" s="16"/>
      <c r="G171" s="16"/>
      <c r="H171" s="16"/>
      <c r="I171" s="16"/>
      <c r="J171" s="16"/>
      <c r="K171" s="13"/>
      <c r="L171" s="13"/>
    </row>
    <row r="172" s="18" customFormat="true" ht="24.95" hidden="false" customHeight="true" outlineLevel="0" collapsed="false">
      <c r="A172" s="12"/>
      <c r="B172" s="13"/>
      <c r="C172" s="12"/>
      <c r="D172" s="15"/>
      <c r="E172" s="13"/>
      <c r="F172" s="16"/>
      <c r="G172" s="16"/>
      <c r="H172" s="16"/>
      <c r="I172" s="16"/>
      <c r="J172" s="16"/>
      <c r="K172" s="13"/>
      <c r="L172" s="13"/>
    </row>
    <row r="173" s="18" customFormat="true" ht="24.95" hidden="false" customHeight="true" outlineLevel="0" collapsed="false">
      <c r="A173" s="12"/>
      <c r="B173" s="13"/>
      <c r="C173" s="12"/>
      <c r="D173" s="15"/>
      <c r="E173" s="13"/>
      <c r="F173" s="16"/>
      <c r="G173" s="16"/>
      <c r="H173" s="16"/>
      <c r="I173" s="16"/>
      <c r="J173" s="16"/>
      <c r="K173" s="13"/>
      <c r="L173" s="13"/>
    </row>
    <row r="174" s="18" customFormat="true" ht="24.95" hidden="false" customHeight="true" outlineLevel="0" collapsed="false">
      <c r="A174" s="12"/>
      <c r="B174" s="13"/>
      <c r="C174" s="12"/>
      <c r="D174" s="15"/>
      <c r="E174" s="13"/>
      <c r="F174" s="16"/>
      <c r="G174" s="16"/>
      <c r="H174" s="16"/>
      <c r="I174" s="16"/>
      <c r="J174" s="16"/>
      <c r="K174" s="13"/>
      <c r="L174" s="13"/>
    </row>
    <row r="175" s="18" customFormat="true" ht="24.95" hidden="false" customHeight="true" outlineLevel="0" collapsed="false">
      <c r="A175" s="12"/>
      <c r="B175" s="13"/>
      <c r="C175" s="12"/>
      <c r="D175" s="15"/>
      <c r="E175" s="13"/>
      <c r="F175" s="16"/>
      <c r="G175" s="16"/>
      <c r="H175" s="16"/>
      <c r="I175" s="16"/>
      <c r="J175" s="16"/>
      <c r="K175" s="13"/>
      <c r="L175" s="13"/>
    </row>
    <row r="176" s="18" customFormat="true" ht="24.95" hidden="false" customHeight="true" outlineLevel="0" collapsed="false">
      <c r="A176" s="12"/>
      <c r="B176" s="13"/>
      <c r="C176" s="12"/>
      <c r="D176" s="15"/>
      <c r="E176" s="13"/>
      <c r="F176" s="16"/>
      <c r="G176" s="16"/>
      <c r="H176" s="16"/>
      <c r="I176" s="16"/>
      <c r="J176" s="16"/>
      <c r="K176" s="13"/>
      <c r="L176" s="13"/>
    </row>
    <row r="177" s="18" customFormat="true" ht="24.95" hidden="false" customHeight="true" outlineLevel="0" collapsed="false">
      <c r="A177" s="12"/>
      <c r="B177" s="13"/>
      <c r="C177" s="12"/>
      <c r="D177" s="15"/>
      <c r="E177" s="13"/>
      <c r="F177" s="16"/>
      <c r="G177" s="16"/>
      <c r="H177" s="16"/>
      <c r="I177" s="16"/>
      <c r="J177" s="16"/>
      <c r="K177" s="13"/>
      <c r="L177" s="13"/>
    </row>
    <row r="178" s="18" customFormat="true" ht="24.95" hidden="false" customHeight="true" outlineLevel="0" collapsed="false">
      <c r="A178" s="12"/>
      <c r="B178" s="13"/>
      <c r="C178" s="12"/>
      <c r="D178" s="15"/>
      <c r="E178" s="13"/>
      <c r="F178" s="16"/>
      <c r="G178" s="16"/>
      <c r="H178" s="16"/>
      <c r="I178" s="16"/>
      <c r="J178" s="16"/>
      <c r="K178" s="13"/>
      <c r="L178" s="13"/>
    </row>
    <row r="179" s="18" customFormat="true" ht="24.95" hidden="false" customHeight="true" outlineLevel="0" collapsed="false">
      <c r="A179" s="12"/>
      <c r="B179" s="13"/>
      <c r="C179" s="12"/>
      <c r="D179" s="15"/>
      <c r="E179" s="13"/>
      <c r="F179" s="16"/>
      <c r="G179" s="16"/>
      <c r="H179" s="16"/>
      <c r="I179" s="16"/>
      <c r="J179" s="16"/>
      <c r="K179" s="13"/>
      <c r="L179" s="13"/>
    </row>
    <row r="180" s="18" customFormat="true" ht="24.95" hidden="false" customHeight="true" outlineLevel="0" collapsed="false">
      <c r="A180" s="12"/>
      <c r="B180" s="13"/>
      <c r="C180" s="12"/>
      <c r="D180" s="15"/>
      <c r="E180" s="13"/>
      <c r="F180" s="16"/>
      <c r="G180" s="16"/>
      <c r="H180" s="16"/>
      <c r="I180" s="16"/>
      <c r="J180" s="16"/>
      <c r="K180" s="13"/>
      <c r="L180" s="13"/>
    </row>
    <row r="181" s="18" customFormat="true" ht="24.95" hidden="false" customHeight="true" outlineLevel="0" collapsed="false">
      <c r="A181" s="12"/>
      <c r="B181" s="13"/>
      <c r="C181" s="12"/>
      <c r="D181" s="15"/>
      <c r="E181" s="13"/>
      <c r="F181" s="16"/>
      <c r="G181" s="16"/>
      <c r="H181" s="16"/>
      <c r="I181" s="16"/>
      <c r="J181" s="16"/>
      <c r="K181" s="13"/>
      <c r="L181" s="13"/>
    </row>
    <row r="182" s="18" customFormat="true" ht="24.95" hidden="false" customHeight="true" outlineLevel="0" collapsed="false">
      <c r="A182" s="12"/>
      <c r="B182" s="13"/>
      <c r="C182" s="12"/>
      <c r="D182" s="15"/>
      <c r="E182" s="13"/>
      <c r="F182" s="16"/>
      <c r="G182" s="16"/>
      <c r="H182" s="16"/>
      <c r="I182" s="16"/>
      <c r="J182" s="16"/>
      <c r="K182" s="13"/>
      <c r="L182" s="13"/>
    </row>
    <row r="183" s="18" customFormat="true" ht="24.95" hidden="false" customHeight="true" outlineLevel="0" collapsed="false">
      <c r="A183" s="12"/>
      <c r="B183" s="13"/>
      <c r="C183" s="12"/>
      <c r="D183" s="15"/>
      <c r="E183" s="13"/>
      <c r="F183" s="16"/>
      <c r="G183" s="16"/>
      <c r="H183" s="16"/>
      <c r="I183" s="16"/>
      <c r="J183" s="16"/>
      <c r="K183" s="13"/>
      <c r="L183" s="13"/>
    </row>
    <row r="184" s="18" customFormat="true" ht="24.95" hidden="false" customHeight="true" outlineLevel="0" collapsed="false">
      <c r="A184" s="12"/>
      <c r="B184" s="13"/>
      <c r="C184" s="12"/>
      <c r="D184" s="15"/>
      <c r="E184" s="13"/>
      <c r="F184" s="16"/>
      <c r="G184" s="16"/>
      <c r="H184" s="16"/>
      <c r="I184" s="16"/>
      <c r="J184" s="16"/>
      <c r="K184" s="13"/>
      <c r="L184" s="13"/>
    </row>
    <row r="185" s="18" customFormat="true" ht="24.95" hidden="false" customHeight="true" outlineLevel="0" collapsed="false">
      <c r="A185" s="12"/>
      <c r="B185" s="13"/>
      <c r="C185" s="12"/>
      <c r="D185" s="15"/>
      <c r="E185" s="13"/>
      <c r="F185" s="16"/>
      <c r="G185" s="16"/>
      <c r="H185" s="16"/>
      <c r="I185" s="16"/>
      <c r="J185" s="16"/>
      <c r="K185" s="13"/>
      <c r="L185" s="13"/>
    </row>
    <row r="186" s="18" customFormat="true" ht="24.95" hidden="false" customHeight="true" outlineLevel="0" collapsed="false">
      <c r="A186" s="12"/>
      <c r="B186" s="13"/>
      <c r="C186" s="12"/>
      <c r="D186" s="15"/>
      <c r="E186" s="13"/>
      <c r="F186" s="16"/>
      <c r="G186" s="16"/>
      <c r="H186" s="16"/>
      <c r="I186" s="16"/>
      <c r="J186" s="16"/>
      <c r="K186" s="13"/>
      <c r="L186" s="13"/>
    </row>
    <row r="187" s="18" customFormat="true" ht="24.95" hidden="false" customHeight="true" outlineLevel="0" collapsed="false">
      <c r="A187" s="12"/>
      <c r="B187" s="13"/>
      <c r="C187" s="12"/>
      <c r="D187" s="15"/>
      <c r="E187" s="13"/>
      <c r="F187" s="16"/>
      <c r="G187" s="16"/>
      <c r="H187" s="16"/>
      <c r="I187" s="16"/>
      <c r="J187" s="16"/>
      <c r="K187" s="13"/>
      <c r="L187" s="13"/>
    </row>
    <row r="188" s="18" customFormat="true" ht="24.95" hidden="false" customHeight="true" outlineLevel="0" collapsed="false">
      <c r="A188" s="12"/>
      <c r="B188" s="13"/>
      <c r="C188" s="12"/>
      <c r="D188" s="15"/>
      <c r="E188" s="13"/>
      <c r="F188" s="16"/>
      <c r="G188" s="16"/>
      <c r="H188" s="16"/>
      <c r="I188" s="16"/>
      <c r="J188" s="16"/>
      <c r="K188" s="13"/>
      <c r="L188" s="13"/>
    </row>
    <row r="189" s="18" customFormat="true" ht="24.95" hidden="false" customHeight="true" outlineLevel="0" collapsed="false">
      <c r="A189" s="12"/>
      <c r="B189" s="13"/>
      <c r="C189" s="12"/>
      <c r="D189" s="15"/>
      <c r="E189" s="13"/>
      <c r="F189" s="16"/>
      <c r="G189" s="16"/>
      <c r="H189" s="16"/>
      <c r="I189" s="16"/>
      <c r="J189" s="16"/>
      <c r="K189" s="13"/>
      <c r="L189" s="13"/>
    </row>
    <row r="190" s="18" customFormat="true" ht="24.95" hidden="false" customHeight="true" outlineLevel="0" collapsed="false">
      <c r="A190" s="12"/>
      <c r="B190" s="13"/>
      <c r="C190" s="12"/>
      <c r="D190" s="15"/>
      <c r="E190" s="13"/>
      <c r="F190" s="16"/>
      <c r="G190" s="16"/>
      <c r="H190" s="16"/>
      <c r="I190" s="16"/>
      <c r="J190" s="16"/>
      <c r="K190" s="13"/>
      <c r="L190" s="13"/>
    </row>
    <row r="191" s="18" customFormat="true" ht="24.95" hidden="false" customHeight="true" outlineLevel="0" collapsed="false">
      <c r="A191" s="12"/>
      <c r="B191" s="13"/>
      <c r="C191" s="12"/>
      <c r="D191" s="15"/>
      <c r="E191" s="13"/>
      <c r="F191" s="16"/>
      <c r="G191" s="16"/>
      <c r="H191" s="16"/>
      <c r="I191" s="16"/>
      <c r="J191" s="16"/>
      <c r="K191" s="13"/>
      <c r="L191" s="13"/>
    </row>
    <row r="192" s="18" customFormat="true" ht="24.95" hidden="false" customHeight="true" outlineLevel="0" collapsed="false">
      <c r="A192" s="12"/>
      <c r="B192" s="13"/>
      <c r="C192" s="12"/>
      <c r="D192" s="15"/>
      <c r="E192" s="13"/>
      <c r="F192" s="16"/>
      <c r="G192" s="16"/>
      <c r="H192" s="16"/>
      <c r="I192" s="16"/>
      <c r="J192" s="16"/>
      <c r="K192" s="13"/>
      <c r="L192" s="13"/>
    </row>
    <row r="193" s="18" customFormat="true" ht="24.95" hidden="false" customHeight="true" outlineLevel="0" collapsed="false">
      <c r="A193" s="12"/>
      <c r="B193" s="13"/>
      <c r="C193" s="12"/>
      <c r="D193" s="15"/>
      <c r="E193" s="13"/>
      <c r="F193" s="16"/>
      <c r="G193" s="16"/>
      <c r="H193" s="16"/>
      <c r="I193" s="16"/>
      <c r="J193" s="16"/>
      <c r="K193" s="13"/>
      <c r="L193" s="13"/>
    </row>
    <row r="194" s="18" customFormat="true" ht="24.95" hidden="false" customHeight="true" outlineLevel="0" collapsed="false">
      <c r="A194" s="12"/>
      <c r="B194" s="13"/>
      <c r="C194" s="12"/>
      <c r="D194" s="15"/>
      <c r="E194" s="13"/>
      <c r="F194" s="16"/>
      <c r="G194" s="16"/>
      <c r="H194" s="16"/>
      <c r="I194" s="16"/>
      <c r="J194" s="16"/>
      <c r="K194" s="13"/>
      <c r="L194" s="13"/>
    </row>
    <row r="195" s="18" customFormat="true" ht="24.95" hidden="false" customHeight="true" outlineLevel="0" collapsed="false">
      <c r="A195" s="12"/>
      <c r="B195" s="13"/>
      <c r="C195" s="12"/>
      <c r="D195" s="15"/>
      <c r="E195" s="13"/>
      <c r="F195" s="16"/>
      <c r="G195" s="16"/>
      <c r="H195" s="16"/>
      <c r="I195" s="16"/>
      <c r="J195" s="16"/>
      <c r="K195" s="13"/>
      <c r="L195" s="13"/>
    </row>
    <row r="196" s="18" customFormat="true" ht="24.95" hidden="false" customHeight="true" outlineLevel="0" collapsed="false">
      <c r="A196" s="12"/>
      <c r="B196" s="13"/>
      <c r="C196" s="12"/>
      <c r="D196" s="15"/>
      <c r="E196" s="13"/>
      <c r="F196" s="16"/>
      <c r="G196" s="16"/>
      <c r="H196" s="16"/>
      <c r="I196" s="16"/>
      <c r="J196" s="16"/>
      <c r="K196" s="13"/>
      <c r="L196" s="13"/>
    </row>
    <row r="197" s="18" customFormat="true" ht="24.95" hidden="false" customHeight="true" outlineLevel="0" collapsed="false">
      <c r="A197" s="12"/>
      <c r="B197" s="13"/>
      <c r="C197" s="12"/>
      <c r="D197" s="15"/>
      <c r="E197" s="13"/>
      <c r="F197" s="16"/>
      <c r="G197" s="16"/>
      <c r="H197" s="16"/>
      <c r="I197" s="16"/>
      <c r="J197" s="16"/>
      <c r="K197" s="13"/>
      <c r="L197" s="13"/>
    </row>
    <row r="198" s="18" customFormat="true" ht="27.75" hidden="false" customHeight="true" outlineLevel="0" collapsed="false">
      <c r="A198" s="21"/>
      <c r="C198" s="21"/>
      <c r="D198" s="3"/>
      <c r="F198" s="22"/>
      <c r="G198" s="22"/>
      <c r="H198" s="22"/>
      <c r="I198" s="22"/>
      <c r="J198" s="22"/>
    </row>
    <row r="199" s="18" customFormat="true" ht="27.75" hidden="false" customHeight="true" outlineLevel="0" collapsed="false">
      <c r="A199" s="21"/>
      <c r="C199" s="21"/>
      <c r="D199" s="3"/>
      <c r="F199" s="24"/>
      <c r="G199" s="24"/>
      <c r="H199" s="22"/>
      <c r="I199" s="22"/>
      <c r="J199" s="22"/>
    </row>
    <row r="200" s="18" customFormat="true" ht="27.75" hidden="false" customHeight="true" outlineLevel="0" collapsed="false">
      <c r="A200" s="21"/>
      <c r="C200" s="21"/>
      <c r="D200" s="3"/>
      <c r="F200" s="22"/>
      <c r="G200" s="22"/>
      <c r="H200" s="22"/>
      <c r="I200" s="22"/>
      <c r="J200" s="22"/>
    </row>
    <row r="201" s="18" customFormat="true" ht="27.75" hidden="false" customHeight="true" outlineLevel="0" collapsed="false">
      <c r="A201" s="21"/>
      <c r="C201" s="21"/>
      <c r="D201" s="3"/>
      <c r="F201" s="22"/>
      <c r="G201" s="22"/>
      <c r="H201" s="22"/>
      <c r="I201" s="22"/>
      <c r="J201" s="22"/>
    </row>
    <row r="202" s="18" customFormat="true" ht="27.75" hidden="false" customHeight="true" outlineLevel="0" collapsed="false">
      <c r="A202" s="21"/>
      <c r="C202" s="21"/>
      <c r="D202" s="3"/>
      <c r="F202" s="22"/>
      <c r="G202" s="22"/>
      <c r="H202" s="22"/>
      <c r="I202" s="22"/>
      <c r="J202" s="22"/>
    </row>
    <row r="203" s="18" customFormat="true" ht="27.75" hidden="false" customHeight="true" outlineLevel="0" collapsed="false">
      <c r="A203" s="21"/>
      <c r="C203" s="21"/>
      <c r="D203" s="3"/>
      <c r="F203" s="22"/>
      <c r="G203" s="22"/>
      <c r="H203" s="22"/>
      <c r="I203" s="22"/>
      <c r="J203" s="22"/>
    </row>
    <row r="204" s="18" customFormat="true" ht="27.75" hidden="false" customHeight="true" outlineLevel="0" collapsed="false">
      <c r="A204" s="21"/>
      <c r="C204" s="21"/>
      <c r="D204" s="3"/>
      <c r="F204" s="22"/>
      <c r="G204" s="22"/>
      <c r="H204" s="22"/>
      <c r="I204" s="22"/>
      <c r="J204" s="22"/>
    </row>
    <row r="205" s="18" customFormat="true" ht="27.75" hidden="false" customHeight="true" outlineLevel="0" collapsed="false">
      <c r="A205" s="21"/>
      <c r="C205" s="21"/>
      <c r="D205" s="3"/>
      <c r="F205" s="22"/>
      <c r="G205" s="22"/>
      <c r="H205" s="22"/>
      <c r="I205" s="22"/>
      <c r="J205" s="22"/>
    </row>
    <row r="206" s="18" customFormat="true" ht="27.75" hidden="false" customHeight="true" outlineLevel="0" collapsed="false">
      <c r="A206" s="21"/>
      <c r="C206" s="21"/>
      <c r="D206" s="3"/>
      <c r="F206" s="22"/>
      <c r="G206" s="22"/>
      <c r="H206" s="22"/>
      <c r="I206" s="22"/>
      <c r="J206" s="22"/>
    </row>
    <row r="207" s="18" customFormat="true" ht="27.75" hidden="false" customHeight="true" outlineLevel="0" collapsed="false">
      <c r="A207" s="21"/>
      <c r="C207" s="21"/>
      <c r="D207" s="3"/>
      <c r="F207" s="22"/>
      <c r="G207" s="22"/>
      <c r="H207" s="22"/>
      <c r="I207" s="22"/>
      <c r="J207" s="22"/>
    </row>
    <row r="208" s="18" customFormat="true" ht="27.75" hidden="false" customHeight="true" outlineLevel="0" collapsed="false">
      <c r="A208" s="21"/>
      <c r="C208" s="21"/>
      <c r="D208" s="3"/>
      <c r="F208" s="22"/>
      <c r="G208" s="22"/>
      <c r="H208" s="22"/>
      <c r="I208" s="22"/>
      <c r="J208" s="22"/>
    </row>
    <row r="209" s="18" customFormat="true" ht="27.75" hidden="false" customHeight="true" outlineLevel="0" collapsed="false">
      <c r="A209" s="21"/>
      <c r="C209" s="21"/>
      <c r="D209" s="3"/>
      <c r="F209" s="22"/>
      <c r="G209" s="22"/>
      <c r="H209" s="22"/>
      <c r="I209" s="22"/>
      <c r="J209" s="22"/>
    </row>
    <row r="210" s="18" customFormat="true" ht="27.75" hidden="false" customHeight="true" outlineLevel="0" collapsed="false">
      <c r="A210" s="21"/>
      <c r="C210" s="21"/>
      <c r="D210" s="3"/>
      <c r="F210" s="22"/>
      <c r="G210" s="22"/>
      <c r="H210" s="22"/>
      <c r="I210" s="22"/>
      <c r="J210" s="22"/>
    </row>
    <row r="211" s="18" customFormat="true" ht="27.75" hidden="false" customHeight="true" outlineLevel="0" collapsed="false">
      <c r="A211" s="21"/>
      <c r="C211" s="21"/>
      <c r="D211" s="3"/>
      <c r="F211" s="22"/>
      <c r="G211" s="22"/>
      <c r="H211" s="22"/>
      <c r="I211" s="22"/>
      <c r="J211" s="22"/>
    </row>
    <row r="212" s="18" customFormat="true" ht="27.75" hidden="false" customHeight="true" outlineLevel="0" collapsed="false">
      <c r="A212" s="21"/>
      <c r="C212" s="21"/>
      <c r="D212" s="3"/>
      <c r="F212" s="22"/>
      <c r="G212" s="22"/>
      <c r="H212" s="22"/>
      <c r="I212" s="22"/>
      <c r="J212" s="22"/>
    </row>
    <row r="213" s="18" customFormat="true" ht="27.75" hidden="false" customHeight="true" outlineLevel="0" collapsed="false">
      <c r="A213" s="21"/>
      <c r="C213" s="21"/>
      <c r="D213" s="3"/>
      <c r="F213" s="22"/>
      <c r="G213" s="22"/>
      <c r="H213" s="22"/>
      <c r="I213" s="22"/>
      <c r="J213" s="22"/>
    </row>
    <row r="214" s="18" customFormat="true" ht="27.75" hidden="false" customHeight="true" outlineLevel="0" collapsed="false">
      <c r="A214" s="21"/>
      <c r="C214" s="21"/>
      <c r="D214" s="3"/>
      <c r="F214" s="22"/>
      <c r="G214" s="22"/>
      <c r="H214" s="22"/>
      <c r="I214" s="22"/>
      <c r="J214" s="22"/>
    </row>
    <row r="215" s="18" customFormat="true" ht="27.75" hidden="false" customHeight="true" outlineLevel="0" collapsed="false">
      <c r="A215" s="21"/>
      <c r="C215" s="21"/>
      <c r="D215" s="3"/>
      <c r="F215" s="22"/>
      <c r="G215" s="22"/>
      <c r="H215" s="22"/>
      <c r="I215" s="22"/>
      <c r="J215" s="22"/>
    </row>
    <row r="216" s="18" customFormat="true" ht="27.75" hidden="false" customHeight="true" outlineLevel="0" collapsed="false">
      <c r="A216" s="21"/>
      <c r="C216" s="21"/>
      <c r="D216" s="3"/>
      <c r="F216" s="22"/>
      <c r="G216" s="22"/>
      <c r="H216" s="22"/>
      <c r="I216" s="22"/>
      <c r="J216" s="22"/>
    </row>
    <row r="217" s="18" customFormat="true" ht="27.75" hidden="false" customHeight="true" outlineLevel="0" collapsed="false">
      <c r="A217" s="21"/>
      <c r="C217" s="21"/>
      <c r="D217" s="3"/>
      <c r="F217" s="22"/>
      <c r="G217" s="22"/>
      <c r="H217" s="22"/>
      <c r="I217" s="22"/>
      <c r="J217" s="22"/>
    </row>
    <row r="218" s="18" customFormat="true" ht="27.75" hidden="false" customHeight="true" outlineLevel="0" collapsed="false">
      <c r="A218" s="21"/>
      <c r="C218" s="21"/>
      <c r="D218" s="3"/>
      <c r="F218" s="22"/>
      <c r="G218" s="22"/>
      <c r="H218" s="22"/>
      <c r="I218" s="22"/>
      <c r="J218" s="22"/>
    </row>
    <row r="219" s="18" customFormat="true" ht="27.75" hidden="false" customHeight="true" outlineLevel="0" collapsed="false">
      <c r="A219" s="21"/>
      <c r="C219" s="21"/>
      <c r="D219" s="3"/>
      <c r="F219" s="22"/>
      <c r="G219" s="22"/>
      <c r="H219" s="22"/>
      <c r="I219" s="22"/>
      <c r="J219" s="22"/>
    </row>
    <row r="220" s="18" customFormat="true" ht="27.75" hidden="false" customHeight="true" outlineLevel="0" collapsed="false">
      <c r="A220" s="21"/>
      <c r="C220" s="21"/>
      <c r="D220" s="3"/>
      <c r="F220" s="22"/>
      <c r="G220" s="22"/>
      <c r="H220" s="22"/>
      <c r="I220" s="22"/>
      <c r="J220" s="22"/>
    </row>
    <row r="221" s="18" customFormat="true" ht="27.75" hidden="false" customHeight="true" outlineLevel="0" collapsed="false">
      <c r="A221" s="21"/>
      <c r="C221" s="21"/>
      <c r="D221" s="3"/>
      <c r="F221" s="22"/>
      <c r="G221" s="22"/>
      <c r="H221" s="22"/>
      <c r="I221" s="22"/>
      <c r="J221" s="22"/>
    </row>
    <row r="222" s="18" customFormat="true" ht="27.75" hidden="false" customHeight="true" outlineLevel="0" collapsed="false">
      <c r="A222" s="21"/>
      <c r="C222" s="21"/>
      <c r="D222" s="3"/>
      <c r="F222" s="22"/>
      <c r="G222" s="22"/>
      <c r="H222" s="22"/>
      <c r="I222" s="22"/>
      <c r="J222" s="22"/>
    </row>
    <row r="223" s="18" customFormat="true" ht="27.75" hidden="false" customHeight="true" outlineLevel="0" collapsed="false">
      <c r="A223" s="21"/>
      <c r="C223" s="21"/>
      <c r="D223" s="3"/>
      <c r="F223" s="22"/>
      <c r="G223" s="22"/>
      <c r="H223" s="22"/>
      <c r="I223" s="22"/>
      <c r="J223" s="22"/>
    </row>
    <row r="224" s="18" customFormat="true" ht="27.75" hidden="false" customHeight="true" outlineLevel="0" collapsed="false">
      <c r="A224" s="21"/>
      <c r="C224" s="21"/>
      <c r="D224" s="3"/>
      <c r="F224" s="22"/>
      <c r="G224" s="22"/>
      <c r="H224" s="22"/>
      <c r="I224" s="22"/>
      <c r="J224" s="22"/>
    </row>
    <row r="225" s="18" customFormat="true" ht="27.75" hidden="false" customHeight="true" outlineLevel="0" collapsed="false">
      <c r="A225" s="21"/>
      <c r="C225" s="21"/>
      <c r="D225" s="3"/>
      <c r="F225" s="22"/>
      <c r="G225" s="22"/>
      <c r="H225" s="22"/>
      <c r="I225" s="22"/>
      <c r="J225" s="22"/>
    </row>
    <row r="226" s="18" customFormat="true" ht="27.75" hidden="false" customHeight="true" outlineLevel="0" collapsed="false">
      <c r="A226" s="21"/>
      <c r="C226" s="21"/>
      <c r="D226" s="3"/>
      <c r="F226" s="22"/>
      <c r="G226" s="22"/>
      <c r="H226" s="22"/>
      <c r="I226" s="22"/>
      <c r="J226" s="22"/>
    </row>
    <row r="227" s="18" customFormat="true" ht="27.75" hidden="false" customHeight="true" outlineLevel="0" collapsed="false">
      <c r="A227" s="21"/>
      <c r="C227" s="21"/>
      <c r="D227" s="3"/>
      <c r="F227" s="22"/>
      <c r="G227" s="22"/>
      <c r="H227" s="22"/>
      <c r="I227" s="22"/>
      <c r="J227" s="22"/>
    </row>
    <row r="228" s="18" customFormat="true" ht="27.75" hidden="false" customHeight="true" outlineLevel="0" collapsed="false">
      <c r="A228" s="21"/>
      <c r="C228" s="21"/>
      <c r="D228" s="3"/>
      <c r="F228" s="22"/>
      <c r="G228" s="22"/>
      <c r="H228" s="22"/>
      <c r="I228" s="22"/>
      <c r="J228" s="22"/>
    </row>
    <row r="229" s="18" customFormat="true" ht="27.75" hidden="false" customHeight="true" outlineLevel="0" collapsed="false">
      <c r="A229" s="21"/>
      <c r="C229" s="21"/>
      <c r="D229" s="3"/>
      <c r="F229" s="22"/>
      <c r="G229" s="22"/>
      <c r="H229" s="22"/>
      <c r="I229" s="22"/>
      <c r="J229" s="22"/>
    </row>
    <row r="230" s="18" customFormat="true" ht="27.75" hidden="false" customHeight="true" outlineLevel="0" collapsed="false">
      <c r="A230" s="21"/>
      <c r="C230" s="21"/>
      <c r="D230" s="3"/>
      <c r="F230" s="22"/>
      <c r="G230" s="22"/>
      <c r="H230" s="22"/>
      <c r="I230" s="22"/>
      <c r="J230" s="22"/>
    </row>
    <row r="231" s="18" customFormat="true" ht="27.75" hidden="false" customHeight="true" outlineLevel="0" collapsed="false">
      <c r="A231" s="21"/>
      <c r="C231" s="21"/>
      <c r="D231" s="3"/>
      <c r="F231" s="22"/>
      <c r="G231" s="22"/>
      <c r="H231" s="22"/>
      <c r="I231" s="22"/>
      <c r="J231" s="22"/>
    </row>
    <row r="232" s="18" customFormat="true" ht="27.75" hidden="false" customHeight="true" outlineLevel="0" collapsed="false">
      <c r="A232" s="21"/>
      <c r="C232" s="21"/>
      <c r="D232" s="3"/>
      <c r="F232" s="22"/>
      <c r="G232" s="22"/>
      <c r="H232" s="22"/>
      <c r="I232" s="22"/>
      <c r="J232" s="22"/>
    </row>
    <row r="233" s="18" customFormat="true" ht="27.75" hidden="false" customHeight="true" outlineLevel="0" collapsed="false">
      <c r="A233" s="21"/>
      <c r="C233" s="21"/>
      <c r="D233" s="3"/>
      <c r="F233" s="22"/>
      <c r="G233" s="22"/>
      <c r="H233" s="22"/>
      <c r="I233" s="22"/>
      <c r="J233" s="22"/>
    </row>
  </sheetData>
  <mergeCells count="2">
    <mergeCell ref="A1:L1"/>
    <mergeCell ref="F199:G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20:08Z</dcterms:created>
  <dc:creator>User</dc:creator>
  <dc:description/>
  <dc:language>en-US</dc:language>
  <cp:lastModifiedBy>X</cp:lastModifiedBy>
  <cp:lastPrinted>2014-09-22T03:10:27Z</cp:lastPrinted>
  <dcterms:modified xsi:type="dcterms:W3CDTF">2014-09-22T06:18:23Z</dcterms:modified>
  <cp:revision>0</cp:revision>
  <dc:subject/>
  <dc:title/>
</cp:coreProperties>
</file>