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名" sheetId="1" state="visible" r:id="rId2"/>
  </sheets>
  <definedNames>
    <definedName function="false" hidden="false" localSheetId="0" name="_xlnm.Print_Titles" vbProcedure="false">排名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216">
  <si>
    <r>
      <rPr>
        <sz val="20"/>
        <rFont val="Noto Sans"/>
        <family val="2"/>
      </rPr>
      <t xml:space="preserve">福泉市</t>
    </r>
    <r>
      <rPr>
        <sz val="20"/>
        <rFont val="宋体"/>
        <family val="0"/>
        <charset val="134"/>
      </rPr>
      <t xml:space="preserve">2014</t>
    </r>
    <r>
      <rPr>
        <sz val="20"/>
        <rFont val="Noto Sans"/>
        <family val="2"/>
      </rPr>
      <t xml:space="preserve">年公开遴选工作人员综合成绩</t>
    </r>
  </si>
  <si>
    <t xml:space="preserve">序号</t>
  </si>
  <si>
    <t xml:space="preserve">姓名</t>
  </si>
  <si>
    <t xml:space="preserve">报考单位名称</t>
  </si>
  <si>
    <t xml:space="preserve">报考职位名称</t>
  </si>
  <si>
    <t xml:space="preserve">报考职位类别</t>
  </si>
  <si>
    <t xml:space="preserve">笔试成绩</t>
  </si>
  <si>
    <t xml:space="preserve">面试成绩</t>
  </si>
  <si>
    <r>
      <rPr>
        <b val="true"/>
        <sz val="10"/>
        <rFont val="Noto Sans"/>
        <family val="2"/>
      </rPr>
      <t xml:space="preserve">笔试成绩</t>
    </r>
    <r>
      <rPr>
        <b val="true"/>
        <sz val="10"/>
        <rFont val="黑体"/>
        <family val="0"/>
        <charset val="134"/>
      </rPr>
      <t xml:space="preserve">X40%</t>
    </r>
  </si>
  <si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黑体"/>
        <family val="0"/>
        <charset val="134"/>
      </rPr>
      <t xml:space="preserve">X60%</t>
    </r>
  </si>
  <si>
    <t xml:space="preserve">综合成绩</t>
  </si>
  <si>
    <t xml:space="preserve">李竹松</t>
  </si>
  <si>
    <t xml:space="preserve">中共福泉市委办公室</t>
  </si>
  <si>
    <t xml:space="preserve">工作员</t>
  </si>
  <si>
    <t xml:space="preserve">公务员</t>
  </si>
  <si>
    <t xml:space="preserve">刘阳军</t>
  </si>
  <si>
    <t xml:space="preserve">中共福泉市委改革办</t>
  </si>
  <si>
    <t xml:space="preserve">周禹贵</t>
  </si>
  <si>
    <t xml:space="preserve">福泉市人社局</t>
  </si>
  <si>
    <t xml:space="preserve">谢焕琴</t>
  </si>
  <si>
    <t xml:space="preserve">吴菊让</t>
  </si>
  <si>
    <t xml:space="preserve">刘泽丽</t>
  </si>
  <si>
    <t xml:space="preserve">福泉市妇联</t>
  </si>
  <si>
    <t xml:space="preserve">汪敏</t>
  </si>
  <si>
    <t xml:space="preserve">陈骏子</t>
  </si>
  <si>
    <t xml:space="preserve">黄敏</t>
  </si>
  <si>
    <t xml:space="preserve">福泉市纪委举报中心</t>
  </si>
  <si>
    <t xml:space="preserve">参公</t>
  </si>
  <si>
    <t xml:space="preserve">李希梅</t>
  </si>
  <si>
    <t xml:space="preserve">谢波</t>
  </si>
  <si>
    <t xml:space="preserve">福泉市社会保险事业局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职位</t>
    </r>
  </si>
  <si>
    <t xml:space="preserve">刘顺福</t>
  </si>
  <si>
    <t xml:space="preserve">福泉市投资促进局</t>
  </si>
  <si>
    <t xml:space="preserve">李平松</t>
  </si>
  <si>
    <t xml:space="preserve">樊启明</t>
  </si>
  <si>
    <t xml:space="preserve">福泉市供销社</t>
  </si>
  <si>
    <t xml:space="preserve">杨盛洲</t>
  </si>
  <si>
    <t xml:space="preserve">福泉市档案史志局</t>
  </si>
  <si>
    <t xml:space="preserve">徐小勇</t>
  </si>
  <si>
    <t xml:space="preserve">罗玲</t>
  </si>
  <si>
    <t xml:space="preserve">陈礼军</t>
  </si>
  <si>
    <t xml:space="preserve">福泉市人大机关事务管理服务中心</t>
  </si>
  <si>
    <t xml:space="preserve">管理岗位</t>
  </si>
  <si>
    <t xml:space="preserve">杨明友</t>
  </si>
  <si>
    <t xml:space="preserve">吴锦宽</t>
  </si>
  <si>
    <t xml:space="preserve">冯学波</t>
  </si>
  <si>
    <t xml:space="preserve">谌连清</t>
  </si>
  <si>
    <t xml:space="preserve">周明雪</t>
  </si>
  <si>
    <t xml:space="preserve">缺考</t>
  </si>
  <si>
    <t xml:space="preserve">李朝丽</t>
  </si>
  <si>
    <t xml:space="preserve">福泉市政协委员会联络服务中心</t>
  </si>
  <si>
    <t xml:space="preserve">王显琴</t>
  </si>
  <si>
    <t xml:space="preserve">简丽</t>
  </si>
  <si>
    <t xml:space="preserve">福泉市金融办</t>
  </si>
  <si>
    <t xml:space="preserve">阎佳</t>
  </si>
  <si>
    <t xml:space="preserve">福泉市机要局党委系统内网管理中心</t>
  </si>
  <si>
    <t xml:space="preserve">专业技术岗位</t>
  </si>
  <si>
    <t xml:space="preserve">黄大玲</t>
  </si>
  <si>
    <t xml:space="preserve">福泉市政法委见义勇为基金办</t>
  </si>
  <si>
    <t xml:space="preserve">王礼碧</t>
  </si>
  <si>
    <t xml:space="preserve">李秀敏</t>
  </si>
  <si>
    <t xml:space="preserve">赵齐兵</t>
  </si>
  <si>
    <t xml:space="preserve">中共福泉市委党校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职位</t>
    </r>
  </si>
  <si>
    <t xml:space="preserve">胡梅</t>
  </si>
  <si>
    <t xml:space="preserve">左国昌</t>
  </si>
  <si>
    <t xml:space="preserve">黄毓应</t>
  </si>
  <si>
    <t xml:space="preserve">卢剑秋</t>
  </si>
  <si>
    <t xml:space="preserve">何姣叶</t>
  </si>
  <si>
    <t xml:space="preserve">福泉市困难职工帮扶中心</t>
  </si>
  <si>
    <t xml:space="preserve">杨长江</t>
  </si>
  <si>
    <t xml:space="preserve">周启国</t>
  </si>
  <si>
    <t xml:space="preserve">胡鸿雁</t>
  </si>
  <si>
    <t xml:space="preserve">福泉市残联</t>
  </si>
  <si>
    <t xml:space="preserve">财务会计</t>
  </si>
  <si>
    <t xml:space="preserve">李红艳</t>
  </si>
  <si>
    <t xml:space="preserve">福泉市财政局国有资产管理中心</t>
  </si>
  <si>
    <t xml:space="preserve">刘福永</t>
  </si>
  <si>
    <t xml:space="preserve">杨光凤</t>
  </si>
  <si>
    <t xml:space="preserve">福泉市住建局</t>
  </si>
  <si>
    <t xml:space="preserve">李丽</t>
  </si>
  <si>
    <t xml:space="preserve">福泉市城乡规划局执法大队</t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职位</t>
    </r>
  </si>
  <si>
    <t xml:space="preserve">朱邦银</t>
  </si>
  <si>
    <t xml:space="preserve">柏午泉</t>
  </si>
  <si>
    <t xml:space="preserve">孟育琴</t>
  </si>
  <si>
    <t xml:space="preserve">福泉市浪波河水利工程管理所</t>
  </si>
  <si>
    <t xml:space="preserve">罗光皓</t>
  </si>
  <si>
    <t xml:space="preserve">福泉市民政局殡葬管理所</t>
  </si>
  <si>
    <t xml:space="preserve">雷鹏</t>
  </si>
  <si>
    <t xml:space="preserve">福泉市科技局</t>
  </si>
  <si>
    <t xml:space="preserve">邱德香</t>
  </si>
  <si>
    <t xml:space="preserve">徐本红</t>
  </si>
  <si>
    <t xml:space="preserve">谢森明</t>
  </si>
  <si>
    <t xml:space="preserve">徐晓艳</t>
  </si>
  <si>
    <t xml:space="preserve">樊启翠</t>
  </si>
  <si>
    <t xml:space="preserve">张登明</t>
  </si>
  <si>
    <t xml:space="preserve">福泉市马场坪城管中队</t>
  </si>
  <si>
    <t xml:space="preserve">金道华</t>
  </si>
  <si>
    <t xml:space="preserve">福泉市城管执法大队园林站</t>
  </si>
  <si>
    <t xml:space="preserve">蒋邦琴</t>
  </si>
  <si>
    <t xml:space="preserve">何祥敏</t>
  </si>
  <si>
    <t xml:space="preserve">冷勇</t>
  </si>
  <si>
    <t xml:space="preserve">福泉市发改局粮食储备流通中心</t>
  </si>
  <si>
    <t xml:space="preserve">周自华</t>
  </si>
  <si>
    <t xml:space="preserve">蔡晓庆</t>
  </si>
  <si>
    <t xml:space="preserve">张堂前</t>
  </si>
  <si>
    <t xml:space="preserve">福泉市发改局项目咨询中心</t>
  </si>
  <si>
    <t xml:space="preserve">韦亮荣</t>
  </si>
  <si>
    <t xml:space="preserve">福泉市国土资源局乡镇国土资源所</t>
  </si>
  <si>
    <t xml:space="preserve">徐培刚</t>
  </si>
  <si>
    <t xml:space="preserve">杨大明</t>
  </si>
  <si>
    <t xml:space="preserve">福泉市扶贫开发局</t>
  </si>
  <si>
    <t xml:space="preserve">胡永刚</t>
  </si>
  <si>
    <t xml:space="preserve">福泉市环保局</t>
  </si>
  <si>
    <t xml:space="preserve">李钦</t>
  </si>
  <si>
    <t xml:space="preserve">福泉市第一人民医院</t>
  </si>
  <si>
    <t xml:space="preserve">临床医师</t>
  </si>
  <si>
    <t xml:space="preserve">陈智军</t>
  </si>
  <si>
    <t xml:space="preserve">卢启光</t>
  </si>
  <si>
    <t xml:space="preserve">孟宪科</t>
  </si>
  <si>
    <t xml:space="preserve">周敏</t>
  </si>
  <si>
    <t xml:space="preserve">陈启连</t>
  </si>
  <si>
    <t xml:space="preserve">吴贤让</t>
  </si>
  <si>
    <t xml:space="preserve">房微</t>
  </si>
  <si>
    <t xml:space="preserve">临床护理</t>
  </si>
  <si>
    <t xml:space="preserve">罗川</t>
  </si>
  <si>
    <t xml:space="preserve">张焕</t>
  </si>
  <si>
    <t xml:space="preserve">刘成珍</t>
  </si>
  <si>
    <t xml:space="preserve">王钰菡</t>
  </si>
  <si>
    <t xml:space="preserve">卢启荣</t>
  </si>
  <si>
    <t xml:space="preserve">郑利</t>
  </si>
  <si>
    <t xml:space="preserve">黄银兰</t>
  </si>
  <si>
    <t xml:space="preserve">杨宗艳</t>
  </si>
  <si>
    <t xml:space="preserve">代仙萍</t>
  </si>
  <si>
    <t xml:space="preserve">陶梅</t>
  </si>
  <si>
    <t xml:space="preserve">金懿</t>
  </si>
  <si>
    <t xml:space="preserve">龚国琴</t>
  </si>
  <si>
    <t xml:space="preserve">杨友琴</t>
  </si>
  <si>
    <t xml:space="preserve">张瑜</t>
  </si>
  <si>
    <t xml:space="preserve">陈双</t>
  </si>
  <si>
    <t xml:space="preserve">孙大慧</t>
  </si>
  <si>
    <t xml:space="preserve">杨艳</t>
  </si>
  <si>
    <t xml:space="preserve">龚仕敏</t>
  </si>
  <si>
    <t xml:space="preserve">王霞</t>
  </si>
  <si>
    <t xml:space="preserve">宋菊珍</t>
  </si>
  <si>
    <t xml:space="preserve">何英</t>
  </si>
  <si>
    <t xml:space="preserve">简丛蓉</t>
  </si>
  <si>
    <t xml:space="preserve">杨时飞</t>
  </si>
  <si>
    <t xml:space="preserve">宋会君</t>
  </si>
  <si>
    <t xml:space="preserve">谭林芸</t>
  </si>
  <si>
    <t xml:space="preserve">王秀丽</t>
  </si>
  <si>
    <t xml:space="preserve">吴小云</t>
  </si>
  <si>
    <t xml:space="preserve">病理医师</t>
  </si>
  <si>
    <t xml:space="preserve">王亚军</t>
  </si>
  <si>
    <t xml:space="preserve">针灸推拿医师</t>
  </si>
  <si>
    <t xml:space="preserve">黄毓琴</t>
  </si>
  <si>
    <t xml:space="preserve">检验医师</t>
  </si>
  <si>
    <t xml:space="preserve">姚伦丽</t>
  </si>
  <si>
    <t xml:space="preserve">吴毅</t>
  </si>
  <si>
    <t xml:space="preserve">瞿绍琴</t>
  </si>
  <si>
    <t xml:space="preserve">中医师</t>
  </si>
  <si>
    <t xml:space="preserve">韦丹</t>
  </si>
  <si>
    <t xml:space="preserve">陈家敏</t>
  </si>
  <si>
    <t xml:space="preserve">黄育华</t>
  </si>
  <si>
    <t xml:space="preserve">放射医师</t>
  </si>
  <si>
    <t xml:space="preserve">胡邦穆</t>
  </si>
  <si>
    <t xml:space="preserve">福泉市中医院</t>
  </si>
  <si>
    <t xml:space="preserve">麻醉医师</t>
  </si>
  <si>
    <t xml:space="preserve">李景坤</t>
  </si>
  <si>
    <t xml:space="preserve">福泉市第三人民医院</t>
  </si>
  <si>
    <t xml:space="preserve">刘洪</t>
  </si>
  <si>
    <t xml:space="preserve">曹连国</t>
  </si>
  <si>
    <t xml:space="preserve">公共卫生医师</t>
  </si>
  <si>
    <t xml:space="preserve">刘胜伦</t>
  </si>
  <si>
    <t xml:space="preserve">福泉市疾病预防控制中心</t>
  </si>
  <si>
    <t xml:space="preserve">流行病学医师</t>
  </si>
  <si>
    <t xml:space="preserve">杨鹏</t>
  </si>
  <si>
    <t xml:space="preserve">艾滋病防治医师</t>
  </si>
  <si>
    <t xml:space="preserve">钟顺前</t>
  </si>
  <si>
    <t xml:space="preserve">福泉市妇幼保健院</t>
  </si>
  <si>
    <t xml:space="preserve">刘昌莎</t>
  </si>
  <si>
    <t xml:space="preserve">主管护师</t>
  </si>
  <si>
    <t xml:space="preserve">李帮习</t>
  </si>
  <si>
    <t xml:space="preserve">福泉市教育局学生资助管理中心</t>
  </si>
  <si>
    <t xml:space="preserve">周丽</t>
  </si>
  <si>
    <t xml:space="preserve">夏敏</t>
  </si>
  <si>
    <t xml:space="preserve">唐定金</t>
  </si>
  <si>
    <t xml:space="preserve">福泉市教育局招生办公室</t>
  </si>
  <si>
    <t xml:space="preserve">马咏红</t>
  </si>
  <si>
    <t xml:space="preserve">佘桂芬</t>
  </si>
  <si>
    <t xml:space="preserve">肖胜丽</t>
  </si>
  <si>
    <t xml:space="preserve">教育局招生办公室</t>
  </si>
  <si>
    <t xml:space="preserve">刘晓惠</t>
  </si>
  <si>
    <t xml:space="preserve">福泉市教育督导办公室</t>
  </si>
  <si>
    <t xml:space="preserve">陈德祥</t>
  </si>
  <si>
    <t xml:space="preserve">王燕</t>
  </si>
  <si>
    <t xml:space="preserve">刘佳辉</t>
  </si>
  <si>
    <t xml:space="preserve">福泉市教育局网络信息中心</t>
  </si>
  <si>
    <t xml:space="preserve">赵前珍</t>
  </si>
  <si>
    <t xml:space="preserve">金德刚</t>
  </si>
  <si>
    <t xml:space="preserve">廖小波</t>
  </si>
  <si>
    <t xml:space="preserve">福泉市审计局</t>
  </si>
  <si>
    <t xml:space="preserve">驾驶员</t>
  </si>
  <si>
    <t xml:space="preserve">行政工勤</t>
  </si>
  <si>
    <t xml:space="preserve">不合格</t>
  </si>
  <si>
    <t xml:space="preserve">高杰</t>
  </si>
  <si>
    <t xml:space="preserve">陈仕均</t>
  </si>
  <si>
    <t xml:space="preserve">中共福泉市委宣传部</t>
  </si>
  <si>
    <t xml:space="preserve">朱万兴</t>
  </si>
  <si>
    <t xml:space="preserve">王威力</t>
  </si>
  <si>
    <t xml:space="preserve">杨庭坚</t>
  </si>
  <si>
    <t xml:space="preserve">廖智勇</t>
  </si>
  <si>
    <t xml:space="preserve">蒋从武</t>
  </si>
  <si>
    <t xml:space="preserve">事业工勤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F7" activeCellId="0" sqref="F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24"/>
    <col collapsed="false" customWidth="true" hidden="false" outlineLevel="0" max="3" min="3" style="0" width="15.37"/>
    <col collapsed="false" customWidth="true" hidden="false" outlineLevel="0" max="5" min="4" style="0" width="7.62"/>
    <col collapsed="false" customWidth="true" hidden="false" outlineLevel="0" max="6" min="6" style="0" width="7.74"/>
    <col collapsed="false" customWidth="true" hidden="false" outlineLevel="0" max="7" min="7" style="0" width="7.62"/>
    <col collapsed="false" customWidth="true" hidden="false" outlineLevel="0" max="8" min="8" style="0" width="7.87"/>
    <col collapsed="false" customWidth="true" hidden="false" outlineLevel="0" max="9" min="9" style="0" width="7.74"/>
    <col collapsed="false" customWidth="true" hidden="false" outlineLevel="0" max="10" min="10" style="0" width="7.62"/>
  </cols>
  <sheetData>
    <row r="1" s="2" customFormat="tru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5" customFormat="true" ht="26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9" customFormat="true" ht="39.95" hidden="false" customHeight="true" outlineLevel="0" collapsed="false">
      <c r="A3" s="6" t="n">
        <v>1</v>
      </c>
      <c r="B3" s="7" t="s">
        <v>11</v>
      </c>
      <c r="C3" s="7" t="s">
        <v>12</v>
      </c>
      <c r="D3" s="7" t="s">
        <v>13</v>
      </c>
      <c r="E3" s="7" t="s">
        <v>14</v>
      </c>
      <c r="F3" s="8" t="n">
        <v>60</v>
      </c>
      <c r="G3" s="8" t="n">
        <v>71</v>
      </c>
      <c r="H3" s="8" t="n">
        <f aca="false">F3*40%</f>
        <v>24</v>
      </c>
      <c r="I3" s="8" t="n">
        <f aca="false">G3*0.6</f>
        <v>42.6</v>
      </c>
      <c r="J3" s="8" t="n">
        <f aca="false">H3+I3</f>
        <v>66.6</v>
      </c>
    </row>
    <row r="4" s="9" customFormat="true" ht="39.95" hidden="false" customHeight="true" outlineLevel="0" collapsed="false">
      <c r="A4" s="6" t="n">
        <v>2</v>
      </c>
      <c r="B4" s="7" t="s">
        <v>15</v>
      </c>
      <c r="C4" s="7" t="s">
        <v>16</v>
      </c>
      <c r="D4" s="7" t="s">
        <v>13</v>
      </c>
      <c r="E4" s="7" t="s">
        <v>14</v>
      </c>
      <c r="F4" s="8" t="n">
        <v>61</v>
      </c>
      <c r="G4" s="8" t="n">
        <v>75.4</v>
      </c>
      <c r="H4" s="8" t="n">
        <f aca="false">F4*40%</f>
        <v>24.4</v>
      </c>
      <c r="I4" s="8" t="n">
        <f aca="false">G4*0.6</f>
        <v>45.24</v>
      </c>
      <c r="J4" s="8" t="n">
        <f aca="false">H4+I4</f>
        <v>69.64</v>
      </c>
    </row>
    <row r="5" s="9" customFormat="true" ht="39.95" hidden="false" customHeight="true" outlineLevel="0" collapsed="false">
      <c r="A5" s="6" t="n">
        <v>3</v>
      </c>
      <c r="B5" s="7" t="s">
        <v>17</v>
      </c>
      <c r="C5" s="7" t="s">
        <v>18</v>
      </c>
      <c r="D5" s="7" t="s">
        <v>13</v>
      </c>
      <c r="E5" s="7" t="s">
        <v>14</v>
      </c>
      <c r="F5" s="8" t="n">
        <v>70</v>
      </c>
      <c r="G5" s="8" t="n">
        <v>81.6</v>
      </c>
      <c r="H5" s="8" t="n">
        <f aca="false">F5*40%</f>
        <v>28</v>
      </c>
      <c r="I5" s="8" t="n">
        <f aca="false">G5*0.6</f>
        <v>48.96</v>
      </c>
      <c r="J5" s="8" t="n">
        <f aca="false">H5+I5</f>
        <v>76.96</v>
      </c>
    </row>
    <row r="6" s="9" customFormat="true" ht="39.95" hidden="false" customHeight="true" outlineLevel="0" collapsed="false">
      <c r="A6" s="6" t="n">
        <v>4</v>
      </c>
      <c r="B6" s="7" t="s">
        <v>19</v>
      </c>
      <c r="C6" s="7" t="s">
        <v>18</v>
      </c>
      <c r="D6" s="7" t="s">
        <v>13</v>
      </c>
      <c r="E6" s="7" t="s">
        <v>14</v>
      </c>
      <c r="F6" s="8" t="n">
        <v>68</v>
      </c>
      <c r="G6" s="8" t="n">
        <v>48</v>
      </c>
      <c r="H6" s="8" t="n">
        <f aca="false">F6*40%</f>
        <v>27.2</v>
      </c>
      <c r="I6" s="8" t="n">
        <f aca="false">G6*0.6</f>
        <v>28.8</v>
      </c>
      <c r="J6" s="8" t="n">
        <f aca="false">H6+I6</f>
        <v>56</v>
      </c>
    </row>
    <row r="7" s="9" customFormat="true" ht="39.95" hidden="false" customHeight="true" outlineLevel="0" collapsed="false">
      <c r="A7" s="6" t="n">
        <v>5</v>
      </c>
      <c r="B7" s="7" t="s">
        <v>20</v>
      </c>
      <c r="C7" s="7" t="s">
        <v>18</v>
      </c>
      <c r="D7" s="7" t="s">
        <v>13</v>
      </c>
      <c r="E7" s="7" t="s">
        <v>14</v>
      </c>
      <c r="F7" s="8" t="n">
        <v>58</v>
      </c>
      <c r="G7" s="8" t="n">
        <v>61.2</v>
      </c>
      <c r="H7" s="8" t="n">
        <f aca="false">F7*40%</f>
        <v>23.2</v>
      </c>
      <c r="I7" s="8" t="n">
        <f aca="false">G7*0.6</f>
        <v>36.72</v>
      </c>
      <c r="J7" s="8" t="n">
        <f aca="false">H7+I7</f>
        <v>59.92</v>
      </c>
    </row>
    <row r="8" s="9" customFormat="true" ht="39.95" hidden="false" customHeight="true" outlineLevel="0" collapsed="false">
      <c r="A8" s="6" t="n">
        <v>6</v>
      </c>
      <c r="B8" s="7" t="s">
        <v>21</v>
      </c>
      <c r="C8" s="7" t="s">
        <v>22</v>
      </c>
      <c r="D8" s="7" t="s">
        <v>13</v>
      </c>
      <c r="E8" s="7" t="s">
        <v>14</v>
      </c>
      <c r="F8" s="8" t="n">
        <v>58</v>
      </c>
      <c r="G8" s="8" t="n">
        <v>70</v>
      </c>
      <c r="H8" s="8" t="n">
        <f aca="false">F8*40%</f>
        <v>23.2</v>
      </c>
      <c r="I8" s="8" t="n">
        <f aca="false">G8*0.6</f>
        <v>42</v>
      </c>
      <c r="J8" s="8" t="n">
        <f aca="false">H8+I8</f>
        <v>65.2</v>
      </c>
    </row>
    <row r="9" s="9" customFormat="true" ht="39.95" hidden="false" customHeight="true" outlineLevel="0" collapsed="false">
      <c r="A9" s="6" t="n">
        <v>7</v>
      </c>
      <c r="B9" s="7" t="s">
        <v>23</v>
      </c>
      <c r="C9" s="7" t="s">
        <v>22</v>
      </c>
      <c r="D9" s="7" t="s">
        <v>13</v>
      </c>
      <c r="E9" s="7" t="s">
        <v>14</v>
      </c>
      <c r="F9" s="8" t="n">
        <v>57</v>
      </c>
      <c r="G9" s="8" t="n">
        <v>72.6</v>
      </c>
      <c r="H9" s="8" t="n">
        <f aca="false">F9*40%</f>
        <v>22.8</v>
      </c>
      <c r="I9" s="8" t="n">
        <f aca="false">G9*0.6</f>
        <v>43.56</v>
      </c>
      <c r="J9" s="8" t="n">
        <f aca="false">H9+I9</f>
        <v>66.36</v>
      </c>
    </row>
    <row r="10" s="9" customFormat="true" ht="39.95" hidden="false" customHeight="true" outlineLevel="0" collapsed="false">
      <c r="A10" s="6" t="n">
        <v>8</v>
      </c>
      <c r="B10" s="7" t="s">
        <v>24</v>
      </c>
      <c r="C10" s="7" t="s">
        <v>22</v>
      </c>
      <c r="D10" s="7" t="s">
        <v>13</v>
      </c>
      <c r="E10" s="7" t="s">
        <v>14</v>
      </c>
      <c r="F10" s="8" t="n">
        <v>51</v>
      </c>
      <c r="G10" s="8" t="n">
        <v>64.2</v>
      </c>
      <c r="H10" s="8" t="n">
        <f aca="false">F10*40%</f>
        <v>20.4</v>
      </c>
      <c r="I10" s="8" t="n">
        <f aca="false">G10*0.6</f>
        <v>38.52</v>
      </c>
      <c r="J10" s="8" t="n">
        <f aca="false">H10+I10</f>
        <v>58.92</v>
      </c>
    </row>
    <row r="11" s="9" customFormat="true" ht="39.95" hidden="false" customHeight="true" outlineLevel="0" collapsed="false">
      <c r="A11" s="6" t="n">
        <v>9</v>
      </c>
      <c r="B11" s="7" t="s">
        <v>25</v>
      </c>
      <c r="C11" s="7" t="s">
        <v>26</v>
      </c>
      <c r="D11" s="7" t="s">
        <v>13</v>
      </c>
      <c r="E11" s="7" t="s">
        <v>27</v>
      </c>
      <c r="F11" s="8" t="n">
        <v>72</v>
      </c>
      <c r="G11" s="8" t="n">
        <v>73.2</v>
      </c>
      <c r="H11" s="8" t="n">
        <f aca="false">F11*40%</f>
        <v>28.8</v>
      </c>
      <c r="I11" s="8" t="n">
        <f aca="false">G11*0.6</f>
        <v>43.92</v>
      </c>
      <c r="J11" s="8" t="n">
        <f aca="false">H11+I11</f>
        <v>72.72</v>
      </c>
    </row>
    <row r="12" s="9" customFormat="true" ht="39.95" hidden="false" customHeight="true" outlineLevel="0" collapsed="false">
      <c r="A12" s="6" t="n">
        <v>10</v>
      </c>
      <c r="B12" s="7" t="s">
        <v>28</v>
      </c>
      <c r="C12" s="7" t="s">
        <v>26</v>
      </c>
      <c r="D12" s="7" t="s">
        <v>13</v>
      </c>
      <c r="E12" s="7" t="s">
        <v>27</v>
      </c>
      <c r="F12" s="8" t="n">
        <v>69</v>
      </c>
      <c r="G12" s="8" t="n">
        <v>84.6</v>
      </c>
      <c r="H12" s="8" t="n">
        <f aca="false">F12*40%</f>
        <v>27.6</v>
      </c>
      <c r="I12" s="8" t="n">
        <f aca="false">G12*0.6</f>
        <v>50.76</v>
      </c>
      <c r="J12" s="8" t="n">
        <f aca="false">H12+I12</f>
        <v>78.36</v>
      </c>
    </row>
    <row r="13" s="9" customFormat="true" ht="39.95" hidden="false" customHeight="true" outlineLevel="0" collapsed="false">
      <c r="A13" s="6" t="n">
        <v>11</v>
      </c>
      <c r="B13" s="7" t="s">
        <v>29</v>
      </c>
      <c r="C13" s="7" t="s">
        <v>30</v>
      </c>
      <c r="D13" s="10" t="s">
        <v>31</v>
      </c>
      <c r="E13" s="7" t="s">
        <v>27</v>
      </c>
      <c r="F13" s="8" t="n">
        <v>61</v>
      </c>
      <c r="G13" s="8" t="n">
        <v>76.8</v>
      </c>
      <c r="H13" s="8" t="n">
        <f aca="false">F13*40%</f>
        <v>24.4</v>
      </c>
      <c r="I13" s="8" t="n">
        <f aca="false">G13*0.6</f>
        <v>46.08</v>
      </c>
      <c r="J13" s="8" t="n">
        <f aca="false">H13+I13</f>
        <v>70.48</v>
      </c>
    </row>
    <row r="14" s="9" customFormat="true" ht="39.95" hidden="false" customHeight="true" outlineLevel="0" collapsed="false">
      <c r="A14" s="6" t="n">
        <v>12</v>
      </c>
      <c r="B14" s="7" t="s">
        <v>32</v>
      </c>
      <c r="C14" s="7" t="s">
        <v>33</v>
      </c>
      <c r="D14" s="7" t="s">
        <v>13</v>
      </c>
      <c r="E14" s="7" t="s">
        <v>27</v>
      </c>
      <c r="F14" s="8" t="n">
        <v>68</v>
      </c>
      <c r="G14" s="8" t="n">
        <v>78</v>
      </c>
      <c r="H14" s="8" t="n">
        <f aca="false">F14*40%</f>
        <v>27.2</v>
      </c>
      <c r="I14" s="8" t="n">
        <f aca="false">G14*0.6</f>
        <v>46.8</v>
      </c>
      <c r="J14" s="8" t="n">
        <f aca="false">H14+I14</f>
        <v>74</v>
      </c>
    </row>
    <row r="15" s="9" customFormat="true" ht="39.95" hidden="false" customHeight="true" outlineLevel="0" collapsed="false">
      <c r="A15" s="6" t="n">
        <v>13</v>
      </c>
      <c r="B15" s="7" t="s">
        <v>34</v>
      </c>
      <c r="C15" s="7" t="s">
        <v>33</v>
      </c>
      <c r="D15" s="7" t="s">
        <v>13</v>
      </c>
      <c r="E15" s="7" t="s">
        <v>27</v>
      </c>
      <c r="F15" s="8" t="n">
        <v>63</v>
      </c>
      <c r="G15" s="8" t="n">
        <v>67.6</v>
      </c>
      <c r="H15" s="8" t="n">
        <f aca="false">F15*40%</f>
        <v>25.2</v>
      </c>
      <c r="I15" s="8" t="n">
        <f aca="false">G15*0.6</f>
        <v>40.56</v>
      </c>
      <c r="J15" s="8" t="n">
        <f aca="false">H15+I15</f>
        <v>65.76</v>
      </c>
    </row>
    <row r="16" s="9" customFormat="true" ht="39.95" hidden="false" customHeight="true" outlineLevel="0" collapsed="false">
      <c r="A16" s="6" t="n">
        <v>14</v>
      </c>
      <c r="B16" s="7" t="s">
        <v>35</v>
      </c>
      <c r="C16" s="7" t="s">
        <v>36</v>
      </c>
      <c r="D16" s="10" t="s">
        <v>31</v>
      </c>
      <c r="E16" s="7" t="s">
        <v>27</v>
      </c>
      <c r="F16" s="8" t="n">
        <v>61</v>
      </c>
      <c r="G16" s="8" t="n">
        <v>82</v>
      </c>
      <c r="H16" s="8" t="n">
        <f aca="false">F16*40%</f>
        <v>24.4</v>
      </c>
      <c r="I16" s="8" t="n">
        <f aca="false">G16*0.6</f>
        <v>49.2</v>
      </c>
      <c r="J16" s="8" t="n">
        <f aca="false">H16+I16</f>
        <v>73.6</v>
      </c>
    </row>
    <row r="17" s="9" customFormat="true" ht="39.95" hidden="false" customHeight="true" outlineLevel="0" collapsed="false">
      <c r="A17" s="6" t="n">
        <v>15</v>
      </c>
      <c r="B17" s="7" t="s">
        <v>37</v>
      </c>
      <c r="C17" s="7" t="s">
        <v>38</v>
      </c>
      <c r="D17" s="7" t="s">
        <v>13</v>
      </c>
      <c r="E17" s="7" t="s">
        <v>27</v>
      </c>
      <c r="F17" s="8" t="n">
        <v>62</v>
      </c>
      <c r="G17" s="8" t="n">
        <v>71.4</v>
      </c>
      <c r="H17" s="8" t="n">
        <f aca="false">F17*40%</f>
        <v>24.8</v>
      </c>
      <c r="I17" s="8" t="n">
        <f aca="false">G17*0.6</f>
        <v>42.84</v>
      </c>
      <c r="J17" s="8" t="n">
        <f aca="false">H17+I17</f>
        <v>67.64</v>
      </c>
    </row>
    <row r="18" s="9" customFormat="true" ht="39.95" hidden="false" customHeight="true" outlineLevel="0" collapsed="false">
      <c r="A18" s="6" t="n">
        <v>16</v>
      </c>
      <c r="B18" s="7" t="s">
        <v>39</v>
      </c>
      <c r="C18" s="7" t="s">
        <v>38</v>
      </c>
      <c r="D18" s="7" t="s">
        <v>13</v>
      </c>
      <c r="E18" s="7" t="s">
        <v>27</v>
      </c>
      <c r="F18" s="8" t="n">
        <v>59</v>
      </c>
      <c r="G18" s="8" t="n">
        <v>63.8</v>
      </c>
      <c r="H18" s="8" t="n">
        <f aca="false">F18*40%</f>
        <v>23.6</v>
      </c>
      <c r="I18" s="8" t="n">
        <f aca="false">G18*0.6</f>
        <v>38.28</v>
      </c>
      <c r="J18" s="8" t="n">
        <f aca="false">H18+I18</f>
        <v>61.88</v>
      </c>
    </row>
    <row r="19" s="9" customFormat="true" ht="39.95" hidden="false" customHeight="true" outlineLevel="0" collapsed="false">
      <c r="A19" s="6" t="n">
        <v>17</v>
      </c>
      <c r="B19" s="7" t="s">
        <v>40</v>
      </c>
      <c r="C19" s="7" t="s">
        <v>38</v>
      </c>
      <c r="D19" s="7" t="s">
        <v>13</v>
      </c>
      <c r="E19" s="7" t="s">
        <v>27</v>
      </c>
      <c r="F19" s="8" t="n">
        <v>59</v>
      </c>
      <c r="G19" s="8" t="n">
        <v>73</v>
      </c>
      <c r="H19" s="8" t="n">
        <f aca="false">F19*40%</f>
        <v>23.6</v>
      </c>
      <c r="I19" s="8" t="n">
        <f aca="false">G19*0.6</f>
        <v>43.8</v>
      </c>
      <c r="J19" s="8" t="n">
        <f aca="false">H19+I19</f>
        <v>67.4</v>
      </c>
    </row>
    <row r="20" s="9" customFormat="true" ht="39.95" hidden="false" customHeight="true" outlineLevel="0" collapsed="false">
      <c r="A20" s="6" t="n">
        <v>18</v>
      </c>
      <c r="B20" s="7" t="s">
        <v>41</v>
      </c>
      <c r="C20" s="7" t="s">
        <v>42</v>
      </c>
      <c r="D20" s="7" t="s">
        <v>13</v>
      </c>
      <c r="E20" s="7" t="s">
        <v>43</v>
      </c>
      <c r="F20" s="8" t="n">
        <v>75</v>
      </c>
      <c r="G20" s="8" t="n">
        <v>78.2</v>
      </c>
      <c r="H20" s="8" t="n">
        <f aca="false">F20*40%</f>
        <v>30</v>
      </c>
      <c r="I20" s="8" t="n">
        <f aca="false">G20*0.6</f>
        <v>46.92</v>
      </c>
      <c r="J20" s="8" t="n">
        <f aca="false">H20+I20</f>
        <v>76.92</v>
      </c>
    </row>
    <row r="21" s="9" customFormat="true" ht="39.95" hidden="false" customHeight="true" outlineLevel="0" collapsed="false">
      <c r="A21" s="6" t="n">
        <v>19</v>
      </c>
      <c r="B21" s="7" t="s">
        <v>44</v>
      </c>
      <c r="C21" s="7" t="s">
        <v>42</v>
      </c>
      <c r="D21" s="7" t="s">
        <v>13</v>
      </c>
      <c r="E21" s="7" t="s">
        <v>43</v>
      </c>
      <c r="F21" s="8" t="n">
        <v>66</v>
      </c>
      <c r="G21" s="8" t="n">
        <v>78.6</v>
      </c>
      <c r="H21" s="8" t="n">
        <f aca="false">F21*40%</f>
        <v>26.4</v>
      </c>
      <c r="I21" s="8" t="n">
        <f aca="false">G21*0.6</f>
        <v>47.16</v>
      </c>
      <c r="J21" s="8" t="n">
        <f aca="false">H21+I21</f>
        <v>73.56</v>
      </c>
    </row>
    <row r="22" s="9" customFormat="true" ht="39.95" hidden="false" customHeight="true" outlineLevel="0" collapsed="false">
      <c r="A22" s="6" t="n">
        <v>20</v>
      </c>
      <c r="B22" s="7" t="s">
        <v>45</v>
      </c>
      <c r="C22" s="7" t="s">
        <v>42</v>
      </c>
      <c r="D22" s="7" t="s">
        <v>13</v>
      </c>
      <c r="E22" s="7" t="s">
        <v>43</v>
      </c>
      <c r="F22" s="8" t="n">
        <v>64</v>
      </c>
      <c r="G22" s="8" t="n">
        <v>70.8</v>
      </c>
      <c r="H22" s="8" t="n">
        <f aca="false">F22*40%</f>
        <v>25.6</v>
      </c>
      <c r="I22" s="8" t="n">
        <f aca="false">G22*0.6</f>
        <v>42.48</v>
      </c>
      <c r="J22" s="8" t="n">
        <f aca="false">H22+I22</f>
        <v>68.08</v>
      </c>
    </row>
    <row r="23" s="9" customFormat="true" ht="39.95" hidden="false" customHeight="true" outlineLevel="0" collapsed="false">
      <c r="A23" s="6" t="n">
        <v>21</v>
      </c>
      <c r="B23" s="7" t="s">
        <v>46</v>
      </c>
      <c r="C23" s="7" t="s">
        <v>42</v>
      </c>
      <c r="D23" s="7" t="s">
        <v>13</v>
      </c>
      <c r="E23" s="7" t="s">
        <v>43</v>
      </c>
      <c r="F23" s="8" t="n">
        <v>63</v>
      </c>
      <c r="G23" s="8" t="n">
        <v>77.4</v>
      </c>
      <c r="H23" s="8" t="n">
        <f aca="false">F23*40%</f>
        <v>25.2</v>
      </c>
      <c r="I23" s="8" t="n">
        <f aca="false">G23*0.6</f>
        <v>46.44</v>
      </c>
      <c r="J23" s="8" t="n">
        <f aca="false">H23+I23</f>
        <v>71.64</v>
      </c>
    </row>
    <row r="24" s="9" customFormat="true" ht="39.95" hidden="false" customHeight="true" outlineLevel="0" collapsed="false">
      <c r="A24" s="6" t="n">
        <v>22</v>
      </c>
      <c r="B24" s="7" t="s">
        <v>47</v>
      </c>
      <c r="C24" s="7" t="s">
        <v>42</v>
      </c>
      <c r="D24" s="7" t="s">
        <v>13</v>
      </c>
      <c r="E24" s="7" t="s">
        <v>43</v>
      </c>
      <c r="F24" s="8" t="n">
        <v>54</v>
      </c>
      <c r="G24" s="8" t="n">
        <v>76.4</v>
      </c>
      <c r="H24" s="8" t="n">
        <f aca="false">F24*40%</f>
        <v>21.6</v>
      </c>
      <c r="I24" s="8" t="n">
        <f aca="false">G24*0.6</f>
        <v>45.84</v>
      </c>
      <c r="J24" s="8" t="n">
        <f aca="false">H24+I24</f>
        <v>67.44</v>
      </c>
    </row>
    <row r="25" s="9" customFormat="true" ht="39.95" hidden="false" customHeight="true" outlineLevel="0" collapsed="false">
      <c r="A25" s="6" t="n">
        <v>23</v>
      </c>
      <c r="B25" s="7" t="s">
        <v>48</v>
      </c>
      <c r="C25" s="7" t="s">
        <v>42</v>
      </c>
      <c r="D25" s="7" t="s">
        <v>13</v>
      </c>
      <c r="E25" s="7" t="s">
        <v>43</v>
      </c>
      <c r="F25" s="8" t="n">
        <v>53</v>
      </c>
      <c r="G25" s="11" t="s">
        <v>49</v>
      </c>
      <c r="H25" s="8" t="n">
        <f aca="false">F25*40%</f>
        <v>21.2</v>
      </c>
      <c r="I25" s="11" t="s">
        <v>49</v>
      </c>
      <c r="J25" s="11" t="s">
        <v>49</v>
      </c>
    </row>
    <row r="26" s="9" customFormat="true" ht="39.95" hidden="false" customHeight="true" outlineLevel="0" collapsed="false">
      <c r="A26" s="6" t="n">
        <v>24</v>
      </c>
      <c r="B26" s="7" t="s">
        <v>50</v>
      </c>
      <c r="C26" s="7" t="s">
        <v>51</v>
      </c>
      <c r="D26" s="10" t="s">
        <v>31</v>
      </c>
      <c r="E26" s="7" t="s">
        <v>43</v>
      </c>
      <c r="F26" s="8" t="n">
        <v>62</v>
      </c>
      <c r="G26" s="8" t="n">
        <v>75.8</v>
      </c>
      <c r="H26" s="8" t="n">
        <f aca="false">F26*40%</f>
        <v>24.8</v>
      </c>
      <c r="I26" s="8" t="n">
        <f aca="false">G26*0.6</f>
        <v>45.48</v>
      </c>
      <c r="J26" s="8" t="n">
        <f aca="false">H26+I26</f>
        <v>70.28</v>
      </c>
    </row>
    <row r="27" s="9" customFormat="true" ht="39.95" hidden="false" customHeight="true" outlineLevel="0" collapsed="false">
      <c r="A27" s="6" t="n">
        <v>25</v>
      </c>
      <c r="B27" s="7" t="s">
        <v>52</v>
      </c>
      <c r="C27" s="7" t="s">
        <v>51</v>
      </c>
      <c r="D27" s="10" t="s">
        <v>31</v>
      </c>
      <c r="E27" s="7" t="s">
        <v>43</v>
      </c>
      <c r="F27" s="8" t="n">
        <v>59</v>
      </c>
      <c r="G27" s="8" t="n">
        <v>78.6</v>
      </c>
      <c r="H27" s="8" t="n">
        <f aca="false">F27*40%</f>
        <v>23.6</v>
      </c>
      <c r="I27" s="8" t="n">
        <f aca="false">G27*0.6</f>
        <v>47.16</v>
      </c>
      <c r="J27" s="8" t="n">
        <f aca="false">H27+I27</f>
        <v>70.76</v>
      </c>
    </row>
    <row r="28" s="9" customFormat="true" ht="39.95" hidden="false" customHeight="true" outlineLevel="0" collapsed="false">
      <c r="A28" s="6" t="n">
        <v>26</v>
      </c>
      <c r="B28" s="7" t="s">
        <v>53</v>
      </c>
      <c r="C28" s="7" t="s">
        <v>54</v>
      </c>
      <c r="D28" s="7" t="s">
        <v>13</v>
      </c>
      <c r="E28" s="7" t="s">
        <v>43</v>
      </c>
      <c r="F28" s="8" t="n">
        <v>61</v>
      </c>
      <c r="G28" s="8" t="n">
        <v>70.8</v>
      </c>
      <c r="H28" s="8" t="n">
        <f aca="false">F28*40%</f>
        <v>24.4</v>
      </c>
      <c r="I28" s="8" t="n">
        <f aca="false">G28*0.6</f>
        <v>42.48</v>
      </c>
      <c r="J28" s="8" t="n">
        <f aca="false">H28+I28</f>
        <v>66.88</v>
      </c>
    </row>
    <row r="29" s="9" customFormat="true" ht="39.95" hidden="false" customHeight="true" outlineLevel="0" collapsed="false">
      <c r="A29" s="6" t="n">
        <v>27</v>
      </c>
      <c r="B29" s="7" t="s">
        <v>55</v>
      </c>
      <c r="C29" s="7" t="s">
        <v>56</v>
      </c>
      <c r="D29" s="7" t="s">
        <v>13</v>
      </c>
      <c r="E29" s="7" t="s">
        <v>57</v>
      </c>
      <c r="F29" s="8" t="n">
        <v>58</v>
      </c>
      <c r="G29" s="8" t="n">
        <v>87.4</v>
      </c>
      <c r="H29" s="8" t="n">
        <f aca="false">F29*40%</f>
        <v>23.2</v>
      </c>
      <c r="I29" s="8" t="n">
        <f aca="false">G29*0.6</f>
        <v>52.44</v>
      </c>
      <c r="J29" s="8" t="n">
        <f aca="false">H29+I29</f>
        <v>75.64</v>
      </c>
    </row>
    <row r="30" s="9" customFormat="true" ht="39.95" hidden="false" customHeight="true" outlineLevel="0" collapsed="false">
      <c r="A30" s="6" t="n">
        <v>28</v>
      </c>
      <c r="B30" s="7" t="s">
        <v>58</v>
      </c>
      <c r="C30" s="7" t="s">
        <v>59</v>
      </c>
      <c r="D30" s="7" t="s">
        <v>13</v>
      </c>
      <c r="E30" s="7" t="s">
        <v>43</v>
      </c>
      <c r="F30" s="8" t="n">
        <v>60</v>
      </c>
      <c r="G30" s="8" t="n">
        <v>71.6</v>
      </c>
      <c r="H30" s="8" t="n">
        <f aca="false">F30*40%</f>
        <v>24</v>
      </c>
      <c r="I30" s="8" t="n">
        <f aca="false">G30*0.6</f>
        <v>42.96</v>
      </c>
      <c r="J30" s="8" t="n">
        <f aca="false">H30+I30</f>
        <v>66.96</v>
      </c>
    </row>
    <row r="31" s="9" customFormat="true" ht="39.95" hidden="false" customHeight="true" outlineLevel="0" collapsed="false">
      <c r="A31" s="6" t="n">
        <v>29</v>
      </c>
      <c r="B31" s="7" t="s">
        <v>60</v>
      </c>
      <c r="C31" s="7" t="s">
        <v>59</v>
      </c>
      <c r="D31" s="7" t="s">
        <v>13</v>
      </c>
      <c r="E31" s="7" t="s">
        <v>43</v>
      </c>
      <c r="F31" s="8" t="n">
        <v>47</v>
      </c>
      <c r="G31" s="8" t="n">
        <v>71.8</v>
      </c>
      <c r="H31" s="8" t="n">
        <f aca="false">F31*40%</f>
        <v>18.8</v>
      </c>
      <c r="I31" s="8" t="n">
        <f aca="false">G31*0.6</f>
        <v>43.08</v>
      </c>
      <c r="J31" s="8" t="n">
        <f aca="false">H31+I31</f>
        <v>61.88</v>
      </c>
    </row>
    <row r="32" s="9" customFormat="true" ht="39.95" hidden="false" customHeight="true" outlineLevel="0" collapsed="false">
      <c r="A32" s="6" t="n">
        <v>30</v>
      </c>
      <c r="B32" s="7" t="s">
        <v>61</v>
      </c>
      <c r="C32" s="7" t="s">
        <v>59</v>
      </c>
      <c r="D32" s="7" t="s">
        <v>13</v>
      </c>
      <c r="E32" s="7" t="s">
        <v>43</v>
      </c>
      <c r="F32" s="8" t="n">
        <v>45</v>
      </c>
      <c r="G32" s="11" t="s">
        <v>49</v>
      </c>
      <c r="H32" s="8" t="n">
        <f aca="false">F32*40%</f>
        <v>18</v>
      </c>
      <c r="I32" s="11" t="s">
        <v>49</v>
      </c>
      <c r="J32" s="11" t="s">
        <v>49</v>
      </c>
    </row>
    <row r="33" s="9" customFormat="true" ht="39.95" hidden="false" customHeight="true" outlineLevel="0" collapsed="false">
      <c r="A33" s="6" t="n">
        <v>31</v>
      </c>
      <c r="B33" s="7" t="s">
        <v>62</v>
      </c>
      <c r="C33" s="7" t="s">
        <v>63</v>
      </c>
      <c r="D33" s="10" t="s">
        <v>64</v>
      </c>
      <c r="E33" s="7" t="s">
        <v>57</v>
      </c>
      <c r="F33" s="8" t="n">
        <v>73</v>
      </c>
      <c r="G33" s="8" t="n">
        <v>77.6</v>
      </c>
      <c r="H33" s="8" t="n">
        <f aca="false">F33*40%</f>
        <v>29.2</v>
      </c>
      <c r="I33" s="8" t="n">
        <f aca="false">G33*0.6</f>
        <v>46.56</v>
      </c>
      <c r="J33" s="8" t="n">
        <f aca="false">H33+I33</f>
        <v>75.76</v>
      </c>
    </row>
    <row r="34" s="9" customFormat="true" ht="39.95" hidden="false" customHeight="true" outlineLevel="0" collapsed="false">
      <c r="A34" s="6" t="n">
        <v>32</v>
      </c>
      <c r="B34" s="7" t="s">
        <v>65</v>
      </c>
      <c r="C34" s="7" t="s">
        <v>63</v>
      </c>
      <c r="D34" s="10" t="s">
        <v>64</v>
      </c>
      <c r="E34" s="7" t="s">
        <v>57</v>
      </c>
      <c r="F34" s="8" t="n">
        <v>64</v>
      </c>
      <c r="G34" s="8" t="n">
        <v>66.6</v>
      </c>
      <c r="H34" s="8" t="n">
        <f aca="false">F34*40%</f>
        <v>25.6</v>
      </c>
      <c r="I34" s="8" t="n">
        <f aca="false">G34*0.6</f>
        <v>39.96</v>
      </c>
      <c r="J34" s="8" t="n">
        <f aca="false">H34+I34</f>
        <v>65.56</v>
      </c>
    </row>
    <row r="35" s="9" customFormat="true" ht="39.95" hidden="false" customHeight="true" outlineLevel="0" collapsed="false">
      <c r="A35" s="6" t="n">
        <v>33</v>
      </c>
      <c r="B35" s="7" t="s">
        <v>66</v>
      </c>
      <c r="C35" s="7" t="s">
        <v>63</v>
      </c>
      <c r="D35" s="10" t="s">
        <v>31</v>
      </c>
      <c r="E35" s="7" t="s">
        <v>57</v>
      </c>
      <c r="F35" s="8" t="n">
        <v>65</v>
      </c>
      <c r="G35" s="8" t="n">
        <v>81.4</v>
      </c>
      <c r="H35" s="8" t="n">
        <f aca="false">F35*40%</f>
        <v>26</v>
      </c>
      <c r="I35" s="8" t="n">
        <f aca="false">G35*0.6</f>
        <v>48.84</v>
      </c>
      <c r="J35" s="8" t="n">
        <f aca="false">H35+I35</f>
        <v>74.84</v>
      </c>
    </row>
    <row r="36" s="9" customFormat="true" ht="39.95" hidden="false" customHeight="true" outlineLevel="0" collapsed="false">
      <c r="A36" s="6" t="n">
        <v>34</v>
      </c>
      <c r="B36" s="7" t="s">
        <v>67</v>
      </c>
      <c r="C36" s="7" t="s">
        <v>63</v>
      </c>
      <c r="D36" s="10" t="s">
        <v>31</v>
      </c>
      <c r="E36" s="7" t="s">
        <v>57</v>
      </c>
      <c r="F36" s="8" t="n">
        <v>63</v>
      </c>
      <c r="G36" s="8" t="n">
        <v>82</v>
      </c>
      <c r="H36" s="8" t="n">
        <f aca="false">F36*40%</f>
        <v>25.2</v>
      </c>
      <c r="I36" s="8" t="n">
        <f aca="false">G36*0.6</f>
        <v>49.2</v>
      </c>
      <c r="J36" s="8" t="n">
        <f aca="false">H36+I36</f>
        <v>74.4</v>
      </c>
    </row>
    <row r="37" s="9" customFormat="true" ht="39.95" hidden="false" customHeight="true" outlineLevel="0" collapsed="false">
      <c r="A37" s="6" t="n">
        <v>35</v>
      </c>
      <c r="B37" s="7" t="s">
        <v>68</v>
      </c>
      <c r="C37" s="7" t="s">
        <v>63</v>
      </c>
      <c r="D37" s="10" t="s">
        <v>31</v>
      </c>
      <c r="E37" s="7" t="s">
        <v>57</v>
      </c>
      <c r="F37" s="8" t="n">
        <v>59</v>
      </c>
      <c r="G37" s="8" t="n">
        <v>77.6</v>
      </c>
      <c r="H37" s="8" t="n">
        <f aca="false">F37*40%</f>
        <v>23.6</v>
      </c>
      <c r="I37" s="8" t="n">
        <f aca="false">G37*0.6</f>
        <v>46.56</v>
      </c>
      <c r="J37" s="8" t="n">
        <f aca="false">H37+I37</f>
        <v>70.16</v>
      </c>
    </row>
    <row r="38" s="9" customFormat="true" ht="39.95" hidden="false" customHeight="true" outlineLevel="0" collapsed="false">
      <c r="A38" s="6" t="n">
        <v>36</v>
      </c>
      <c r="B38" s="7" t="s">
        <v>69</v>
      </c>
      <c r="C38" s="7" t="s">
        <v>70</v>
      </c>
      <c r="D38" s="7" t="s">
        <v>13</v>
      </c>
      <c r="E38" s="7" t="s">
        <v>43</v>
      </c>
      <c r="F38" s="8" t="n">
        <v>69</v>
      </c>
      <c r="G38" s="8" t="n">
        <v>74.6</v>
      </c>
      <c r="H38" s="8" t="n">
        <f aca="false">F38*40%</f>
        <v>27.6</v>
      </c>
      <c r="I38" s="8" t="n">
        <f aca="false">G38*0.6</f>
        <v>44.76</v>
      </c>
      <c r="J38" s="8" t="n">
        <f aca="false">H38+I38</f>
        <v>72.36</v>
      </c>
    </row>
    <row r="39" s="9" customFormat="true" ht="39.95" hidden="false" customHeight="true" outlineLevel="0" collapsed="false">
      <c r="A39" s="6" t="n">
        <v>37</v>
      </c>
      <c r="B39" s="7" t="s">
        <v>71</v>
      </c>
      <c r="C39" s="7" t="s">
        <v>70</v>
      </c>
      <c r="D39" s="7" t="s">
        <v>13</v>
      </c>
      <c r="E39" s="7" t="s">
        <v>43</v>
      </c>
      <c r="F39" s="8" t="n">
        <v>68</v>
      </c>
      <c r="G39" s="8" t="n">
        <v>74.8</v>
      </c>
      <c r="H39" s="8" t="n">
        <f aca="false">F39*40%</f>
        <v>27.2</v>
      </c>
      <c r="I39" s="8" t="n">
        <f aca="false">G39*0.6</f>
        <v>44.88</v>
      </c>
      <c r="J39" s="8" t="n">
        <f aca="false">H39+I39</f>
        <v>72.08</v>
      </c>
    </row>
    <row r="40" s="9" customFormat="true" ht="39.95" hidden="false" customHeight="true" outlineLevel="0" collapsed="false">
      <c r="A40" s="6" t="n">
        <v>38</v>
      </c>
      <c r="B40" s="7" t="s">
        <v>72</v>
      </c>
      <c r="C40" s="7" t="s">
        <v>70</v>
      </c>
      <c r="D40" s="7" t="s">
        <v>13</v>
      </c>
      <c r="E40" s="7" t="s">
        <v>43</v>
      </c>
      <c r="F40" s="8" t="n">
        <v>67</v>
      </c>
      <c r="G40" s="8" t="n">
        <v>82.2</v>
      </c>
      <c r="H40" s="8" t="n">
        <f aca="false">F40*40%</f>
        <v>26.8</v>
      </c>
      <c r="I40" s="8" t="n">
        <f aca="false">G40*0.6</f>
        <v>49.32</v>
      </c>
      <c r="J40" s="8" t="n">
        <f aca="false">H40+I40</f>
        <v>76.12</v>
      </c>
    </row>
    <row r="41" s="9" customFormat="true" ht="39.95" hidden="false" customHeight="true" outlineLevel="0" collapsed="false">
      <c r="A41" s="6" t="n">
        <v>39</v>
      </c>
      <c r="B41" s="7" t="s">
        <v>73</v>
      </c>
      <c r="C41" s="7" t="s">
        <v>74</v>
      </c>
      <c r="D41" s="7" t="s">
        <v>75</v>
      </c>
      <c r="E41" s="7" t="s">
        <v>43</v>
      </c>
      <c r="F41" s="8" t="n">
        <v>59</v>
      </c>
      <c r="G41" s="8" t="n">
        <v>75</v>
      </c>
      <c r="H41" s="8" t="n">
        <f aca="false">F41*40%</f>
        <v>23.6</v>
      </c>
      <c r="I41" s="8" t="n">
        <f aca="false">G41*0.6</f>
        <v>45</v>
      </c>
      <c r="J41" s="8" t="n">
        <f aca="false">H41+I41</f>
        <v>68.6</v>
      </c>
    </row>
    <row r="42" s="9" customFormat="true" ht="39.95" hidden="false" customHeight="true" outlineLevel="0" collapsed="false">
      <c r="A42" s="6" t="n">
        <v>40</v>
      </c>
      <c r="B42" s="7" t="s">
        <v>76</v>
      </c>
      <c r="C42" s="7" t="s">
        <v>77</v>
      </c>
      <c r="D42" s="10" t="s">
        <v>64</v>
      </c>
      <c r="E42" s="7" t="s">
        <v>43</v>
      </c>
      <c r="F42" s="8" t="n">
        <v>65</v>
      </c>
      <c r="G42" s="8" t="n">
        <v>70.6</v>
      </c>
      <c r="H42" s="8" t="n">
        <f aca="false">F42*40%</f>
        <v>26</v>
      </c>
      <c r="I42" s="8" t="n">
        <f aca="false">G42*0.6</f>
        <v>42.36</v>
      </c>
      <c r="J42" s="8" t="n">
        <f aca="false">H42+I42</f>
        <v>68.36</v>
      </c>
    </row>
    <row r="43" s="9" customFormat="true" ht="39.95" hidden="false" customHeight="true" outlineLevel="0" collapsed="false">
      <c r="A43" s="6" t="n">
        <v>41</v>
      </c>
      <c r="B43" s="7" t="s">
        <v>78</v>
      </c>
      <c r="C43" s="7" t="s">
        <v>77</v>
      </c>
      <c r="D43" s="10" t="s">
        <v>31</v>
      </c>
      <c r="E43" s="7" t="s">
        <v>43</v>
      </c>
      <c r="F43" s="8" t="n">
        <v>65</v>
      </c>
      <c r="G43" s="8" t="n">
        <v>75.8</v>
      </c>
      <c r="H43" s="8" t="n">
        <f aca="false">F43*40%</f>
        <v>26</v>
      </c>
      <c r="I43" s="8" t="n">
        <f aca="false">G43*0.6</f>
        <v>45.48</v>
      </c>
      <c r="J43" s="8" t="n">
        <f aca="false">H43+I43</f>
        <v>71.48</v>
      </c>
    </row>
    <row r="44" s="9" customFormat="true" ht="39.95" hidden="false" customHeight="true" outlineLevel="0" collapsed="false">
      <c r="A44" s="6" t="n">
        <v>42</v>
      </c>
      <c r="B44" s="7" t="s">
        <v>79</v>
      </c>
      <c r="C44" s="7" t="s">
        <v>80</v>
      </c>
      <c r="D44" s="10" t="s">
        <v>64</v>
      </c>
      <c r="E44" s="7" t="s">
        <v>43</v>
      </c>
      <c r="F44" s="8" t="n">
        <v>58</v>
      </c>
      <c r="G44" s="8" t="n">
        <v>75.6</v>
      </c>
      <c r="H44" s="8" t="n">
        <f aca="false">F44*40%</f>
        <v>23.2</v>
      </c>
      <c r="I44" s="8" t="n">
        <f aca="false">G44*0.6</f>
        <v>45.36</v>
      </c>
      <c r="J44" s="8" t="n">
        <f aca="false">H44+I44</f>
        <v>68.56</v>
      </c>
    </row>
    <row r="45" s="9" customFormat="true" ht="39.95" hidden="false" customHeight="true" outlineLevel="0" collapsed="false">
      <c r="A45" s="6" t="n">
        <v>43</v>
      </c>
      <c r="B45" s="7" t="s">
        <v>81</v>
      </c>
      <c r="C45" s="7" t="s">
        <v>82</v>
      </c>
      <c r="D45" s="10" t="s">
        <v>83</v>
      </c>
      <c r="E45" s="7" t="s">
        <v>43</v>
      </c>
      <c r="F45" s="8" t="n">
        <v>55</v>
      </c>
      <c r="G45" s="11" t="s">
        <v>49</v>
      </c>
      <c r="H45" s="8" t="n">
        <f aca="false">F45*40%</f>
        <v>22</v>
      </c>
      <c r="I45" s="11" t="s">
        <v>49</v>
      </c>
      <c r="J45" s="11" t="s">
        <v>49</v>
      </c>
    </row>
    <row r="46" s="9" customFormat="true" ht="39.95" hidden="false" customHeight="true" outlineLevel="0" collapsed="false">
      <c r="A46" s="6" t="n">
        <v>44</v>
      </c>
      <c r="B46" s="7" t="s">
        <v>84</v>
      </c>
      <c r="C46" s="7" t="s">
        <v>82</v>
      </c>
      <c r="D46" s="10" t="s">
        <v>83</v>
      </c>
      <c r="E46" s="7" t="s">
        <v>43</v>
      </c>
      <c r="F46" s="8" t="n">
        <v>54</v>
      </c>
      <c r="G46" s="8" t="n">
        <v>65.4</v>
      </c>
      <c r="H46" s="8" t="n">
        <f aca="false">F46*40%</f>
        <v>21.6</v>
      </c>
      <c r="I46" s="8" t="n">
        <f aca="false">G46*0.6</f>
        <v>39.24</v>
      </c>
      <c r="J46" s="8" t="n">
        <f aca="false">H46+I46</f>
        <v>60.84</v>
      </c>
    </row>
    <row r="47" s="9" customFormat="true" ht="39.95" hidden="false" customHeight="true" outlineLevel="0" collapsed="false">
      <c r="A47" s="6" t="n">
        <v>45</v>
      </c>
      <c r="B47" s="7" t="s">
        <v>85</v>
      </c>
      <c r="C47" s="7" t="s">
        <v>82</v>
      </c>
      <c r="D47" s="10" t="s">
        <v>83</v>
      </c>
      <c r="E47" s="7" t="s">
        <v>43</v>
      </c>
      <c r="F47" s="8" t="n">
        <v>20</v>
      </c>
      <c r="G47" s="11" t="s">
        <v>49</v>
      </c>
      <c r="H47" s="8" t="n">
        <f aca="false">F47*40%</f>
        <v>8</v>
      </c>
      <c r="I47" s="11" t="s">
        <v>49</v>
      </c>
      <c r="J47" s="11" t="s">
        <v>49</v>
      </c>
    </row>
    <row r="48" s="9" customFormat="true" ht="39.95" hidden="false" customHeight="true" outlineLevel="0" collapsed="false">
      <c r="A48" s="6" t="n">
        <v>46</v>
      </c>
      <c r="B48" s="7" t="s">
        <v>86</v>
      </c>
      <c r="C48" s="7" t="s">
        <v>87</v>
      </c>
      <c r="D48" s="7" t="s">
        <v>13</v>
      </c>
      <c r="E48" s="7" t="s">
        <v>43</v>
      </c>
      <c r="F48" s="8" t="n">
        <v>64</v>
      </c>
      <c r="G48" s="8" t="n">
        <v>73.2</v>
      </c>
      <c r="H48" s="8" t="n">
        <f aca="false">F48*40%</f>
        <v>25.6</v>
      </c>
      <c r="I48" s="8" t="n">
        <f aca="false">G48*0.6</f>
        <v>43.92</v>
      </c>
      <c r="J48" s="8" t="n">
        <f aca="false">H48+I48</f>
        <v>69.52</v>
      </c>
    </row>
    <row r="49" s="9" customFormat="true" ht="39.95" hidden="false" customHeight="true" outlineLevel="0" collapsed="false">
      <c r="A49" s="6" t="n">
        <v>47</v>
      </c>
      <c r="B49" s="7" t="s">
        <v>88</v>
      </c>
      <c r="C49" s="7" t="s">
        <v>89</v>
      </c>
      <c r="D49" s="7" t="s">
        <v>13</v>
      </c>
      <c r="E49" s="7" t="s">
        <v>43</v>
      </c>
      <c r="F49" s="8" t="n">
        <v>60</v>
      </c>
      <c r="G49" s="8" t="n">
        <v>78.8</v>
      </c>
      <c r="H49" s="8" t="n">
        <f aca="false">F49*40%</f>
        <v>24</v>
      </c>
      <c r="I49" s="8" t="n">
        <f aca="false">G49*0.6</f>
        <v>47.28</v>
      </c>
      <c r="J49" s="8" t="n">
        <f aca="false">H49+I49</f>
        <v>71.28</v>
      </c>
    </row>
    <row r="50" s="9" customFormat="true" ht="39.95" hidden="false" customHeight="true" outlineLevel="0" collapsed="false">
      <c r="A50" s="6" t="n">
        <v>48</v>
      </c>
      <c r="B50" s="7" t="s">
        <v>90</v>
      </c>
      <c r="C50" s="7" t="s">
        <v>91</v>
      </c>
      <c r="D50" s="7" t="s">
        <v>13</v>
      </c>
      <c r="E50" s="7" t="s">
        <v>43</v>
      </c>
      <c r="F50" s="8" t="n">
        <v>68</v>
      </c>
      <c r="G50" s="8" t="n">
        <v>73.8</v>
      </c>
      <c r="H50" s="8" t="n">
        <f aca="false">F50*40%</f>
        <v>27.2</v>
      </c>
      <c r="I50" s="8" t="n">
        <f aca="false">G50*0.6</f>
        <v>44.28</v>
      </c>
      <c r="J50" s="8" t="n">
        <f aca="false">H50+I50</f>
        <v>71.48</v>
      </c>
    </row>
    <row r="51" s="9" customFormat="true" ht="39.95" hidden="false" customHeight="true" outlineLevel="0" collapsed="false">
      <c r="A51" s="6" t="n">
        <v>49</v>
      </c>
      <c r="B51" s="7" t="s">
        <v>92</v>
      </c>
      <c r="C51" s="7" t="s">
        <v>91</v>
      </c>
      <c r="D51" s="7" t="s">
        <v>13</v>
      </c>
      <c r="E51" s="7" t="s">
        <v>43</v>
      </c>
      <c r="F51" s="8" t="n">
        <v>61</v>
      </c>
      <c r="G51" s="8" t="n">
        <v>76.6</v>
      </c>
      <c r="H51" s="8" t="n">
        <f aca="false">F51*40%</f>
        <v>24.4</v>
      </c>
      <c r="I51" s="8" t="n">
        <f aca="false">G51*0.6</f>
        <v>45.96</v>
      </c>
      <c r="J51" s="8" t="n">
        <f aca="false">H51+I51</f>
        <v>70.36</v>
      </c>
    </row>
    <row r="52" s="9" customFormat="true" ht="39.95" hidden="false" customHeight="true" outlineLevel="0" collapsed="false">
      <c r="A52" s="6" t="n">
        <v>50</v>
      </c>
      <c r="B52" s="7" t="s">
        <v>93</v>
      </c>
      <c r="C52" s="7" t="s">
        <v>91</v>
      </c>
      <c r="D52" s="7" t="s">
        <v>13</v>
      </c>
      <c r="E52" s="7" t="s">
        <v>43</v>
      </c>
      <c r="F52" s="8" t="n">
        <v>60</v>
      </c>
      <c r="G52" s="8" t="n">
        <v>73.6</v>
      </c>
      <c r="H52" s="8" t="n">
        <f aca="false">F52*40%</f>
        <v>24</v>
      </c>
      <c r="I52" s="8" t="n">
        <f aca="false">G52*0.6</f>
        <v>44.16</v>
      </c>
      <c r="J52" s="8" t="n">
        <f aca="false">H52+I52</f>
        <v>68.16</v>
      </c>
    </row>
    <row r="53" s="9" customFormat="true" ht="39.95" hidden="false" customHeight="true" outlineLevel="0" collapsed="false">
      <c r="A53" s="6" t="n">
        <v>51</v>
      </c>
      <c r="B53" s="7" t="s">
        <v>94</v>
      </c>
      <c r="C53" s="7" t="s">
        <v>91</v>
      </c>
      <c r="D53" s="7" t="s">
        <v>13</v>
      </c>
      <c r="E53" s="7" t="s">
        <v>43</v>
      </c>
      <c r="F53" s="8" t="n">
        <v>58</v>
      </c>
      <c r="G53" s="8" t="n">
        <v>80</v>
      </c>
      <c r="H53" s="8" t="n">
        <f aca="false">F53*40%</f>
        <v>23.2</v>
      </c>
      <c r="I53" s="8" t="n">
        <f aca="false">G53*0.6</f>
        <v>48</v>
      </c>
      <c r="J53" s="8" t="n">
        <f aca="false">H53+I53</f>
        <v>71.2</v>
      </c>
    </row>
    <row r="54" s="9" customFormat="true" ht="39.95" hidden="false" customHeight="true" outlineLevel="0" collapsed="false">
      <c r="A54" s="6" t="n">
        <v>52</v>
      </c>
      <c r="B54" s="7" t="s">
        <v>95</v>
      </c>
      <c r="C54" s="7" t="s">
        <v>91</v>
      </c>
      <c r="D54" s="7" t="s">
        <v>13</v>
      </c>
      <c r="E54" s="7" t="s">
        <v>43</v>
      </c>
      <c r="F54" s="8" t="n">
        <v>57</v>
      </c>
      <c r="G54" s="8" t="n">
        <v>75.2</v>
      </c>
      <c r="H54" s="8" t="n">
        <f aca="false">F54*40%</f>
        <v>22.8</v>
      </c>
      <c r="I54" s="8" t="n">
        <f aca="false">G54*0.6</f>
        <v>45.12</v>
      </c>
      <c r="J54" s="8" t="n">
        <f aca="false">H54+I54</f>
        <v>67.92</v>
      </c>
    </row>
    <row r="55" s="9" customFormat="true" ht="39.95" hidden="false" customHeight="true" outlineLevel="0" collapsed="false">
      <c r="A55" s="6" t="n">
        <v>53</v>
      </c>
      <c r="B55" s="7" t="s">
        <v>96</v>
      </c>
      <c r="C55" s="7" t="s">
        <v>91</v>
      </c>
      <c r="D55" s="7" t="s">
        <v>13</v>
      </c>
      <c r="E55" s="7" t="s">
        <v>43</v>
      </c>
      <c r="F55" s="8" t="n">
        <v>53</v>
      </c>
      <c r="G55" s="8" t="n">
        <v>68.8</v>
      </c>
      <c r="H55" s="8" t="n">
        <f aca="false">F55*40%</f>
        <v>21.2</v>
      </c>
      <c r="I55" s="8" t="n">
        <f aca="false">G55*0.6</f>
        <v>41.28</v>
      </c>
      <c r="J55" s="8" t="n">
        <f aca="false">H55+I55</f>
        <v>62.48</v>
      </c>
    </row>
    <row r="56" s="9" customFormat="true" ht="39.95" hidden="false" customHeight="true" outlineLevel="0" collapsed="false">
      <c r="A56" s="6" t="n">
        <v>54</v>
      </c>
      <c r="B56" s="7" t="s">
        <v>97</v>
      </c>
      <c r="C56" s="7" t="s">
        <v>98</v>
      </c>
      <c r="D56" s="7" t="s">
        <v>13</v>
      </c>
      <c r="E56" s="7" t="s">
        <v>43</v>
      </c>
      <c r="F56" s="8" t="n">
        <v>61</v>
      </c>
      <c r="G56" s="8" t="n">
        <v>73.4</v>
      </c>
      <c r="H56" s="8" t="n">
        <f aca="false">F56*40%</f>
        <v>24.4</v>
      </c>
      <c r="I56" s="8" t="n">
        <f aca="false">G56*0.6</f>
        <v>44.04</v>
      </c>
      <c r="J56" s="8" t="n">
        <f aca="false">H56+I56</f>
        <v>68.44</v>
      </c>
    </row>
    <row r="57" s="9" customFormat="true" ht="39.95" hidden="false" customHeight="true" outlineLevel="0" collapsed="false">
      <c r="A57" s="6" t="n">
        <v>55</v>
      </c>
      <c r="B57" s="7" t="s">
        <v>99</v>
      </c>
      <c r="C57" s="7" t="s">
        <v>100</v>
      </c>
      <c r="D57" s="7" t="s">
        <v>13</v>
      </c>
      <c r="E57" s="7" t="s">
        <v>43</v>
      </c>
      <c r="F57" s="8" t="n">
        <v>56</v>
      </c>
      <c r="G57" s="8" t="n">
        <v>70.2</v>
      </c>
      <c r="H57" s="8" t="n">
        <f aca="false">F57*40%</f>
        <v>22.4</v>
      </c>
      <c r="I57" s="8" t="n">
        <f aca="false">G57*0.6</f>
        <v>42.12</v>
      </c>
      <c r="J57" s="8" t="n">
        <f aca="false">H57+I57</f>
        <v>64.52</v>
      </c>
    </row>
    <row r="58" s="9" customFormat="true" ht="39.95" hidden="false" customHeight="true" outlineLevel="0" collapsed="false">
      <c r="A58" s="6" t="n">
        <v>56</v>
      </c>
      <c r="B58" s="7" t="s">
        <v>101</v>
      </c>
      <c r="C58" s="7" t="s">
        <v>100</v>
      </c>
      <c r="D58" s="7" t="s">
        <v>13</v>
      </c>
      <c r="E58" s="7" t="s">
        <v>43</v>
      </c>
      <c r="F58" s="8" t="n">
        <v>50</v>
      </c>
      <c r="G58" s="8" t="n">
        <v>68.6</v>
      </c>
      <c r="H58" s="8" t="n">
        <f aca="false">F58*40%</f>
        <v>20</v>
      </c>
      <c r="I58" s="8" t="n">
        <f aca="false">G58*0.6</f>
        <v>41.16</v>
      </c>
      <c r="J58" s="8" t="n">
        <f aca="false">H58+I58</f>
        <v>61.16</v>
      </c>
    </row>
    <row r="59" s="9" customFormat="true" ht="39.95" hidden="false" customHeight="true" outlineLevel="0" collapsed="false">
      <c r="A59" s="6" t="n">
        <v>57</v>
      </c>
      <c r="B59" s="7" t="s">
        <v>102</v>
      </c>
      <c r="C59" s="7" t="s">
        <v>100</v>
      </c>
      <c r="D59" s="7" t="s">
        <v>13</v>
      </c>
      <c r="E59" s="7" t="s">
        <v>43</v>
      </c>
      <c r="F59" s="8" t="n">
        <v>41</v>
      </c>
      <c r="G59" s="8" t="n">
        <v>61.4</v>
      </c>
      <c r="H59" s="8" t="n">
        <f aca="false">F59*40%</f>
        <v>16.4</v>
      </c>
      <c r="I59" s="8" t="n">
        <f aca="false">G59*0.6</f>
        <v>36.84</v>
      </c>
      <c r="J59" s="8" t="n">
        <f aca="false">H59+I59</f>
        <v>53.24</v>
      </c>
    </row>
    <row r="60" s="9" customFormat="true" ht="39.95" hidden="false" customHeight="true" outlineLevel="0" collapsed="false">
      <c r="A60" s="6" t="n">
        <v>58</v>
      </c>
      <c r="B60" s="7" t="s">
        <v>103</v>
      </c>
      <c r="C60" s="7" t="s">
        <v>104</v>
      </c>
      <c r="D60" s="7" t="s">
        <v>13</v>
      </c>
      <c r="E60" s="7" t="s">
        <v>43</v>
      </c>
      <c r="F60" s="8" t="n">
        <v>68</v>
      </c>
      <c r="G60" s="8" t="n">
        <v>70.6</v>
      </c>
      <c r="H60" s="8" t="n">
        <f aca="false">F60*40%</f>
        <v>27.2</v>
      </c>
      <c r="I60" s="8" t="n">
        <f aca="false">G60*0.6</f>
        <v>42.36</v>
      </c>
      <c r="J60" s="8" t="n">
        <f aca="false">H60+I60</f>
        <v>69.56</v>
      </c>
    </row>
    <row r="61" s="9" customFormat="true" ht="39.95" hidden="false" customHeight="true" outlineLevel="0" collapsed="false">
      <c r="A61" s="6" t="n">
        <v>59</v>
      </c>
      <c r="B61" s="7" t="s">
        <v>105</v>
      </c>
      <c r="C61" s="7" t="s">
        <v>104</v>
      </c>
      <c r="D61" s="7" t="s">
        <v>13</v>
      </c>
      <c r="E61" s="7" t="s">
        <v>43</v>
      </c>
      <c r="F61" s="8" t="n">
        <v>64</v>
      </c>
      <c r="G61" s="8" t="n">
        <v>77.2</v>
      </c>
      <c r="H61" s="8" t="n">
        <f aca="false">F61*40%</f>
        <v>25.6</v>
      </c>
      <c r="I61" s="8" t="n">
        <f aca="false">G61*0.6</f>
        <v>46.32</v>
      </c>
      <c r="J61" s="8" t="n">
        <f aca="false">H61+I61</f>
        <v>71.92</v>
      </c>
    </row>
    <row r="62" s="9" customFormat="true" ht="39.95" hidden="false" customHeight="true" outlineLevel="0" collapsed="false">
      <c r="A62" s="6" t="n">
        <v>60</v>
      </c>
      <c r="B62" s="7" t="s">
        <v>106</v>
      </c>
      <c r="C62" s="7" t="s">
        <v>104</v>
      </c>
      <c r="D62" s="7" t="s">
        <v>13</v>
      </c>
      <c r="E62" s="7" t="s">
        <v>43</v>
      </c>
      <c r="F62" s="8" t="n">
        <v>62</v>
      </c>
      <c r="G62" s="8" t="n">
        <v>77.8</v>
      </c>
      <c r="H62" s="8" t="n">
        <f aca="false">F62*40%</f>
        <v>24.8</v>
      </c>
      <c r="I62" s="8" t="n">
        <f aca="false">G62*0.6</f>
        <v>46.68</v>
      </c>
      <c r="J62" s="8" t="n">
        <f aca="false">H62+I62</f>
        <v>71.48</v>
      </c>
    </row>
    <row r="63" s="9" customFormat="true" ht="39.95" hidden="false" customHeight="true" outlineLevel="0" collapsed="false">
      <c r="A63" s="6" t="n">
        <v>61</v>
      </c>
      <c r="B63" s="7" t="s">
        <v>107</v>
      </c>
      <c r="C63" s="7" t="s">
        <v>108</v>
      </c>
      <c r="D63" s="7" t="s">
        <v>13</v>
      </c>
      <c r="E63" s="7" t="s">
        <v>43</v>
      </c>
      <c r="F63" s="8" t="n">
        <v>65</v>
      </c>
      <c r="G63" s="8" t="n">
        <v>76.2</v>
      </c>
      <c r="H63" s="8" t="n">
        <f aca="false">F63*40%</f>
        <v>26</v>
      </c>
      <c r="I63" s="8" t="n">
        <f aca="false">G63*0.6</f>
        <v>45.72</v>
      </c>
      <c r="J63" s="8" t="n">
        <f aca="false">H63+I63</f>
        <v>71.72</v>
      </c>
    </row>
    <row r="64" s="9" customFormat="true" ht="39.95" hidden="false" customHeight="true" outlineLevel="0" collapsed="false">
      <c r="A64" s="6" t="n">
        <v>62</v>
      </c>
      <c r="B64" s="7" t="s">
        <v>109</v>
      </c>
      <c r="C64" s="7" t="s">
        <v>110</v>
      </c>
      <c r="D64" s="7" t="s">
        <v>13</v>
      </c>
      <c r="E64" s="7" t="s">
        <v>43</v>
      </c>
      <c r="F64" s="8" t="n">
        <v>71</v>
      </c>
      <c r="G64" s="8" t="n">
        <v>75</v>
      </c>
      <c r="H64" s="8" t="n">
        <f aca="false">F64*40%</f>
        <v>28.4</v>
      </c>
      <c r="I64" s="8" t="n">
        <f aca="false">G64*0.6</f>
        <v>45</v>
      </c>
      <c r="J64" s="8" t="n">
        <f aca="false">H64+I64</f>
        <v>73.4</v>
      </c>
    </row>
    <row r="65" s="9" customFormat="true" ht="39.95" hidden="false" customHeight="true" outlineLevel="0" collapsed="false">
      <c r="A65" s="6" t="n">
        <v>63</v>
      </c>
      <c r="B65" s="7" t="s">
        <v>111</v>
      </c>
      <c r="C65" s="7" t="s">
        <v>110</v>
      </c>
      <c r="D65" s="7" t="s">
        <v>13</v>
      </c>
      <c r="E65" s="7" t="s">
        <v>43</v>
      </c>
      <c r="F65" s="8" t="n">
        <v>60</v>
      </c>
      <c r="G65" s="8" t="n">
        <v>78.4</v>
      </c>
      <c r="H65" s="8" t="n">
        <f aca="false">F65*40%</f>
        <v>24</v>
      </c>
      <c r="I65" s="8" t="n">
        <f aca="false">G65*0.6</f>
        <v>47.04</v>
      </c>
      <c r="J65" s="8" t="n">
        <f aca="false">H65+I65</f>
        <v>71.04</v>
      </c>
    </row>
    <row r="66" s="9" customFormat="true" ht="39.95" hidden="false" customHeight="true" outlineLevel="0" collapsed="false">
      <c r="A66" s="6" t="n">
        <v>64</v>
      </c>
      <c r="B66" s="7" t="s">
        <v>112</v>
      </c>
      <c r="C66" s="7" t="s">
        <v>113</v>
      </c>
      <c r="D66" s="7" t="s">
        <v>13</v>
      </c>
      <c r="E66" s="7" t="s">
        <v>43</v>
      </c>
      <c r="F66" s="8" t="n">
        <v>74</v>
      </c>
      <c r="G66" s="8" t="n">
        <v>78.4</v>
      </c>
      <c r="H66" s="8" t="n">
        <f aca="false">F66*40%</f>
        <v>29.6</v>
      </c>
      <c r="I66" s="8" t="n">
        <f aca="false">G66*0.6</f>
        <v>47.04</v>
      </c>
      <c r="J66" s="8" t="n">
        <f aca="false">H66+I66</f>
        <v>76.64</v>
      </c>
    </row>
    <row r="67" s="9" customFormat="true" ht="39.95" hidden="false" customHeight="true" outlineLevel="0" collapsed="false">
      <c r="A67" s="6" t="n">
        <v>65</v>
      </c>
      <c r="B67" s="7" t="s">
        <v>114</v>
      </c>
      <c r="C67" s="7" t="s">
        <v>115</v>
      </c>
      <c r="D67" s="7" t="s">
        <v>13</v>
      </c>
      <c r="E67" s="7" t="s">
        <v>43</v>
      </c>
      <c r="F67" s="8" t="n">
        <v>71</v>
      </c>
      <c r="G67" s="8" t="n">
        <v>79.8</v>
      </c>
      <c r="H67" s="8" t="n">
        <f aca="false">F67*40%</f>
        <v>28.4</v>
      </c>
      <c r="I67" s="8" t="n">
        <f aca="false">G67*0.6</f>
        <v>47.88</v>
      </c>
      <c r="J67" s="8" t="n">
        <f aca="false">H67+I67</f>
        <v>76.28</v>
      </c>
    </row>
    <row r="68" s="9" customFormat="true" ht="39.95" hidden="false" customHeight="true" outlineLevel="0" collapsed="false">
      <c r="A68" s="6" t="n">
        <v>66</v>
      </c>
      <c r="B68" s="7" t="s">
        <v>116</v>
      </c>
      <c r="C68" s="7" t="s">
        <v>117</v>
      </c>
      <c r="D68" s="7" t="s">
        <v>118</v>
      </c>
      <c r="E68" s="7" t="s">
        <v>57</v>
      </c>
      <c r="F68" s="8" t="n">
        <v>62</v>
      </c>
      <c r="G68" s="8" t="n">
        <v>79.8</v>
      </c>
      <c r="H68" s="8" t="n">
        <f aca="false">F68*40%</f>
        <v>24.8</v>
      </c>
      <c r="I68" s="8" t="n">
        <f aca="false">G68*0.6</f>
        <v>47.88</v>
      </c>
      <c r="J68" s="8" t="n">
        <f aca="false">H68+I68</f>
        <v>72.68</v>
      </c>
    </row>
    <row r="69" s="9" customFormat="true" ht="39.95" hidden="false" customHeight="true" outlineLevel="0" collapsed="false">
      <c r="A69" s="6" t="n">
        <v>67</v>
      </c>
      <c r="B69" s="7" t="s">
        <v>119</v>
      </c>
      <c r="C69" s="7" t="s">
        <v>117</v>
      </c>
      <c r="D69" s="7" t="s">
        <v>118</v>
      </c>
      <c r="E69" s="7" t="s">
        <v>57</v>
      </c>
      <c r="F69" s="8" t="n">
        <v>61</v>
      </c>
      <c r="G69" s="8" t="n">
        <v>75</v>
      </c>
      <c r="H69" s="8" t="n">
        <f aca="false">F69*40%</f>
        <v>24.4</v>
      </c>
      <c r="I69" s="8" t="n">
        <f aca="false">G69*0.6</f>
        <v>45</v>
      </c>
      <c r="J69" s="8" t="n">
        <f aca="false">H69+I69</f>
        <v>69.4</v>
      </c>
    </row>
    <row r="70" s="9" customFormat="true" ht="39.95" hidden="false" customHeight="true" outlineLevel="0" collapsed="false">
      <c r="A70" s="6" t="n">
        <v>68</v>
      </c>
      <c r="B70" s="7" t="s">
        <v>120</v>
      </c>
      <c r="C70" s="7" t="s">
        <v>117</v>
      </c>
      <c r="D70" s="7" t="s">
        <v>118</v>
      </c>
      <c r="E70" s="7" t="s">
        <v>57</v>
      </c>
      <c r="F70" s="8" t="n">
        <v>61</v>
      </c>
      <c r="G70" s="8" t="n">
        <v>79.8</v>
      </c>
      <c r="H70" s="8" t="n">
        <f aca="false">F70*40%</f>
        <v>24.4</v>
      </c>
      <c r="I70" s="8" t="n">
        <f aca="false">G70*0.6</f>
        <v>47.88</v>
      </c>
      <c r="J70" s="8" t="n">
        <f aca="false">H70+I70</f>
        <v>72.28</v>
      </c>
    </row>
    <row r="71" s="9" customFormat="true" ht="39.95" hidden="false" customHeight="true" outlineLevel="0" collapsed="false">
      <c r="A71" s="6" t="n">
        <v>69</v>
      </c>
      <c r="B71" s="7" t="s">
        <v>121</v>
      </c>
      <c r="C71" s="7" t="s">
        <v>117</v>
      </c>
      <c r="D71" s="7" t="s">
        <v>118</v>
      </c>
      <c r="E71" s="7" t="s">
        <v>57</v>
      </c>
      <c r="F71" s="8" t="n">
        <v>61</v>
      </c>
      <c r="G71" s="8" t="n">
        <v>82</v>
      </c>
      <c r="H71" s="8" t="n">
        <f aca="false">F71*40%</f>
        <v>24.4</v>
      </c>
      <c r="I71" s="8" t="n">
        <f aca="false">G71*0.6</f>
        <v>49.2</v>
      </c>
      <c r="J71" s="8" t="n">
        <f aca="false">H71+I71</f>
        <v>73.6</v>
      </c>
    </row>
    <row r="72" s="9" customFormat="true" ht="39.95" hidden="false" customHeight="true" outlineLevel="0" collapsed="false">
      <c r="A72" s="6" t="n">
        <v>70</v>
      </c>
      <c r="B72" s="7" t="s">
        <v>122</v>
      </c>
      <c r="C72" s="7" t="s">
        <v>117</v>
      </c>
      <c r="D72" s="7" t="s">
        <v>118</v>
      </c>
      <c r="E72" s="7" t="s">
        <v>57</v>
      </c>
      <c r="F72" s="8" t="n">
        <v>60</v>
      </c>
      <c r="G72" s="8" t="n">
        <v>77.6</v>
      </c>
      <c r="H72" s="8" t="n">
        <f aca="false">F72*40%</f>
        <v>24</v>
      </c>
      <c r="I72" s="8" t="n">
        <f aca="false">G72*0.6</f>
        <v>46.56</v>
      </c>
      <c r="J72" s="8" t="n">
        <f aca="false">H72+I72</f>
        <v>70.56</v>
      </c>
    </row>
    <row r="73" s="9" customFormat="true" ht="39.95" hidden="false" customHeight="true" outlineLevel="0" collapsed="false">
      <c r="A73" s="6" t="n">
        <v>71</v>
      </c>
      <c r="B73" s="7" t="s">
        <v>123</v>
      </c>
      <c r="C73" s="7" t="s">
        <v>117</v>
      </c>
      <c r="D73" s="7" t="s">
        <v>118</v>
      </c>
      <c r="E73" s="7" t="s">
        <v>57</v>
      </c>
      <c r="F73" s="8" t="n">
        <v>55</v>
      </c>
      <c r="G73" s="8" t="n">
        <v>74.8</v>
      </c>
      <c r="H73" s="8" t="n">
        <f aca="false">F73*40%</f>
        <v>22</v>
      </c>
      <c r="I73" s="8" t="n">
        <f aca="false">G73*0.6</f>
        <v>44.88</v>
      </c>
      <c r="J73" s="8" t="n">
        <f aca="false">H73+I73</f>
        <v>66.88</v>
      </c>
    </row>
    <row r="74" s="9" customFormat="true" ht="39.95" hidden="false" customHeight="true" outlineLevel="0" collapsed="false">
      <c r="A74" s="6" t="n">
        <v>72</v>
      </c>
      <c r="B74" s="7" t="s">
        <v>124</v>
      </c>
      <c r="C74" s="7" t="s">
        <v>117</v>
      </c>
      <c r="D74" s="7" t="s">
        <v>118</v>
      </c>
      <c r="E74" s="7" t="s">
        <v>57</v>
      </c>
      <c r="F74" s="8" t="n">
        <v>54</v>
      </c>
      <c r="G74" s="8" t="n">
        <v>69</v>
      </c>
      <c r="H74" s="8" t="n">
        <f aca="false">F74*40%</f>
        <v>21.6</v>
      </c>
      <c r="I74" s="8" t="n">
        <f aca="false">G74*0.6</f>
        <v>41.4</v>
      </c>
      <c r="J74" s="8" t="n">
        <f aca="false">H74+I74</f>
        <v>63</v>
      </c>
    </row>
    <row r="75" s="9" customFormat="true" ht="39.95" hidden="false" customHeight="true" outlineLevel="0" collapsed="false">
      <c r="A75" s="6" t="n">
        <v>73</v>
      </c>
      <c r="B75" s="7" t="s">
        <v>125</v>
      </c>
      <c r="C75" s="7" t="s">
        <v>117</v>
      </c>
      <c r="D75" s="7" t="s">
        <v>126</v>
      </c>
      <c r="E75" s="7" t="s">
        <v>57</v>
      </c>
      <c r="F75" s="8" t="n">
        <v>60</v>
      </c>
      <c r="G75" s="8" t="n">
        <v>77.2</v>
      </c>
      <c r="H75" s="8" t="n">
        <f aca="false">F75*40%</f>
        <v>24</v>
      </c>
      <c r="I75" s="8" t="n">
        <f aca="false">G75*0.6</f>
        <v>46.32</v>
      </c>
      <c r="J75" s="8" t="n">
        <f aca="false">H75+I75</f>
        <v>70.32</v>
      </c>
    </row>
    <row r="76" s="9" customFormat="true" ht="39.95" hidden="false" customHeight="true" outlineLevel="0" collapsed="false">
      <c r="A76" s="6" t="n">
        <v>74</v>
      </c>
      <c r="B76" s="7" t="s">
        <v>127</v>
      </c>
      <c r="C76" s="7" t="s">
        <v>117</v>
      </c>
      <c r="D76" s="7" t="s">
        <v>126</v>
      </c>
      <c r="E76" s="7" t="s">
        <v>57</v>
      </c>
      <c r="F76" s="8" t="n">
        <v>59</v>
      </c>
      <c r="G76" s="8" t="n">
        <v>74.6</v>
      </c>
      <c r="H76" s="8" t="n">
        <f aca="false">F76*40%</f>
        <v>23.6</v>
      </c>
      <c r="I76" s="8" t="n">
        <f aca="false">G76*0.6</f>
        <v>44.76</v>
      </c>
      <c r="J76" s="8" t="n">
        <f aca="false">H76+I76</f>
        <v>68.36</v>
      </c>
    </row>
    <row r="77" s="9" customFormat="true" ht="39.95" hidden="false" customHeight="true" outlineLevel="0" collapsed="false">
      <c r="A77" s="6" t="n">
        <v>75</v>
      </c>
      <c r="B77" s="7" t="s">
        <v>128</v>
      </c>
      <c r="C77" s="7" t="s">
        <v>117</v>
      </c>
      <c r="D77" s="7" t="s">
        <v>126</v>
      </c>
      <c r="E77" s="7" t="s">
        <v>57</v>
      </c>
      <c r="F77" s="8" t="n">
        <v>59</v>
      </c>
      <c r="G77" s="8" t="n">
        <v>72.4</v>
      </c>
      <c r="H77" s="8" t="n">
        <f aca="false">F77*40%</f>
        <v>23.6</v>
      </c>
      <c r="I77" s="8" t="n">
        <f aca="false">G77*0.6</f>
        <v>43.44</v>
      </c>
      <c r="J77" s="8" t="n">
        <f aca="false">H77+I77</f>
        <v>67.04</v>
      </c>
    </row>
    <row r="78" s="9" customFormat="true" ht="39.95" hidden="false" customHeight="true" outlineLevel="0" collapsed="false">
      <c r="A78" s="6" t="n">
        <v>76</v>
      </c>
      <c r="B78" s="7" t="s">
        <v>129</v>
      </c>
      <c r="C78" s="7" t="s">
        <v>117</v>
      </c>
      <c r="D78" s="7" t="s">
        <v>126</v>
      </c>
      <c r="E78" s="7" t="s">
        <v>57</v>
      </c>
      <c r="F78" s="8" t="n">
        <v>59</v>
      </c>
      <c r="G78" s="8" t="n">
        <v>77.2</v>
      </c>
      <c r="H78" s="8" t="n">
        <f aca="false">F78*40%</f>
        <v>23.6</v>
      </c>
      <c r="I78" s="8" t="n">
        <f aca="false">G78*0.6</f>
        <v>46.32</v>
      </c>
      <c r="J78" s="8" t="n">
        <f aca="false">H78+I78</f>
        <v>69.92</v>
      </c>
    </row>
    <row r="79" s="9" customFormat="true" ht="39.95" hidden="false" customHeight="true" outlineLevel="0" collapsed="false">
      <c r="A79" s="6" t="n">
        <v>77</v>
      </c>
      <c r="B79" s="7" t="s">
        <v>130</v>
      </c>
      <c r="C79" s="7" t="s">
        <v>117</v>
      </c>
      <c r="D79" s="7" t="s">
        <v>126</v>
      </c>
      <c r="E79" s="7" t="s">
        <v>57</v>
      </c>
      <c r="F79" s="8" t="n">
        <v>58</v>
      </c>
      <c r="G79" s="8" t="n">
        <v>72.2</v>
      </c>
      <c r="H79" s="8" t="n">
        <f aca="false">F79*40%</f>
        <v>23.2</v>
      </c>
      <c r="I79" s="8" t="n">
        <f aca="false">G79*0.6</f>
        <v>43.32</v>
      </c>
      <c r="J79" s="8" t="n">
        <f aca="false">H79+I79</f>
        <v>66.52</v>
      </c>
    </row>
    <row r="80" s="9" customFormat="true" ht="39.95" hidden="false" customHeight="true" outlineLevel="0" collapsed="false">
      <c r="A80" s="6" t="n">
        <v>78</v>
      </c>
      <c r="B80" s="7" t="s">
        <v>131</v>
      </c>
      <c r="C80" s="7" t="s">
        <v>117</v>
      </c>
      <c r="D80" s="7" t="s">
        <v>126</v>
      </c>
      <c r="E80" s="7" t="s">
        <v>57</v>
      </c>
      <c r="F80" s="8" t="n">
        <v>56</v>
      </c>
      <c r="G80" s="8" t="n">
        <v>73.4</v>
      </c>
      <c r="H80" s="8" t="n">
        <f aca="false">F80*40%</f>
        <v>22.4</v>
      </c>
      <c r="I80" s="8" t="n">
        <f aca="false">G80*0.6</f>
        <v>44.04</v>
      </c>
      <c r="J80" s="8" t="n">
        <f aca="false">H80+I80</f>
        <v>66.44</v>
      </c>
    </row>
    <row r="81" s="9" customFormat="true" ht="39.95" hidden="false" customHeight="true" outlineLevel="0" collapsed="false">
      <c r="A81" s="6" t="n">
        <v>79</v>
      </c>
      <c r="B81" s="7" t="s">
        <v>132</v>
      </c>
      <c r="C81" s="7" t="s">
        <v>117</v>
      </c>
      <c r="D81" s="7" t="s">
        <v>126</v>
      </c>
      <c r="E81" s="7" t="s">
        <v>57</v>
      </c>
      <c r="F81" s="8" t="n">
        <v>55</v>
      </c>
      <c r="G81" s="8" t="n">
        <v>80</v>
      </c>
      <c r="H81" s="8" t="n">
        <f aca="false">F81*40%</f>
        <v>22</v>
      </c>
      <c r="I81" s="8" t="n">
        <f aca="false">G81*0.6</f>
        <v>48</v>
      </c>
      <c r="J81" s="8" t="n">
        <f aca="false">H81+I81</f>
        <v>70</v>
      </c>
    </row>
    <row r="82" s="9" customFormat="true" ht="39.95" hidden="false" customHeight="true" outlineLevel="0" collapsed="false">
      <c r="A82" s="6" t="n">
        <v>80</v>
      </c>
      <c r="B82" s="7" t="s">
        <v>133</v>
      </c>
      <c r="C82" s="7" t="s">
        <v>117</v>
      </c>
      <c r="D82" s="7" t="s">
        <v>126</v>
      </c>
      <c r="E82" s="7" t="s">
        <v>57</v>
      </c>
      <c r="F82" s="8" t="n">
        <v>54</v>
      </c>
      <c r="G82" s="8" t="n">
        <v>72.4</v>
      </c>
      <c r="H82" s="8" t="n">
        <f aca="false">F82*40%</f>
        <v>21.6</v>
      </c>
      <c r="I82" s="8" t="n">
        <f aca="false">G82*0.6</f>
        <v>43.44</v>
      </c>
      <c r="J82" s="8" t="n">
        <f aca="false">H82+I82</f>
        <v>65.04</v>
      </c>
    </row>
    <row r="83" s="9" customFormat="true" ht="39.95" hidden="false" customHeight="true" outlineLevel="0" collapsed="false">
      <c r="A83" s="6" t="n">
        <v>81</v>
      </c>
      <c r="B83" s="7" t="s">
        <v>134</v>
      </c>
      <c r="C83" s="7" t="s">
        <v>117</v>
      </c>
      <c r="D83" s="7" t="s">
        <v>126</v>
      </c>
      <c r="E83" s="7" t="s">
        <v>57</v>
      </c>
      <c r="F83" s="8" t="n">
        <v>54</v>
      </c>
      <c r="G83" s="8" t="n">
        <v>72.2</v>
      </c>
      <c r="H83" s="8" t="n">
        <f aca="false">F83*40%</f>
        <v>21.6</v>
      </c>
      <c r="I83" s="8" t="n">
        <f aca="false">G83*0.6</f>
        <v>43.32</v>
      </c>
      <c r="J83" s="8" t="n">
        <f aca="false">H83+I83</f>
        <v>64.92</v>
      </c>
    </row>
    <row r="84" s="9" customFormat="true" ht="39.95" hidden="false" customHeight="true" outlineLevel="0" collapsed="false">
      <c r="A84" s="6" t="n">
        <v>82</v>
      </c>
      <c r="B84" s="7" t="s">
        <v>135</v>
      </c>
      <c r="C84" s="7" t="s">
        <v>117</v>
      </c>
      <c r="D84" s="7" t="s">
        <v>126</v>
      </c>
      <c r="E84" s="7" t="s">
        <v>57</v>
      </c>
      <c r="F84" s="8" t="n">
        <v>53</v>
      </c>
      <c r="G84" s="8" t="n">
        <v>73.8</v>
      </c>
      <c r="H84" s="8" t="n">
        <f aca="false">F84*40%</f>
        <v>21.2</v>
      </c>
      <c r="I84" s="8" t="n">
        <f aca="false">G84*0.6</f>
        <v>44.28</v>
      </c>
      <c r="J84" s="8" t="n">
        <f aca="false">H84+I84</f>
        <v>65.48</v>
      </c>
    </row>
    <row r="85" s="9" customFormat="true" ht="39.95" hidden="false" customHeight="true" outlineLevel="0" collapsed="false">
      <c r="A85" s="6" t="n">
        <v>83</v>
      </c>
      <c r="B85" s="7" t="s">
        <v>136</v>
      </c>
      <c r="C85" s="7" t="s">
        <v>117</v>
      </c>
      <c r="D85" s="7" t="s">
        <v>126</v>
      </c>
      <c r="E85" s="7" t="s">
        <v>57</v>
      </c>
      <c r="F85" s="8" t="n">
        <v>53</v>
      </c>
      <c r="G85" s="8" t="n">
        <v>70.8</v>
      </c>
      <c r="H85" s="8" t="n">
        <f aca="false">F85*40%</f>
        <v>21.2</v>
      </c>
      <c r="I85" s="8" t="n">
        <f aca="false">G85*0.6</f>
        <v>42.48</v>
      </c>
      <c r="J85" s="8" t="n">
        <f aca="false">H85+I85</f>
        <v>63.68</v>
      </c>
    </row>
    <row r="86" s="9" customFormat="true" ht="39.95" hidden="false" customHeight="true" outlineLevel="0" collapsed="false">
      <c r="A86" s="6" t="n">
        <v>84</v>
      </c>
      <c r="B86" s="7" t="s">
        <v>137</v>
      </c>
      <c r="C86" s="7" t="s">
        <v>117</v>
      </c>
      <c r="D86" s="7" t="s">
        <v>126</v>
      </c>
      <c r="E86" s="7" t="s">
        <v>57</v>
      </c>
      <c r="F86" s="8" t="n">
        <v>53</v>
      </c>
      <c r="G86" s="8" t="n">
        <v>82</v>
      </c>
      <c r="H86" s="8" t="n">
        <f aca="false">F86*40%</f>
        <v>21.2</v>
      </c>
      <c r="I86" s="8" t="n">
        <f aca="false">G86*0.6</f>
        <v>49.2</v>
      </c>
      <c r="J86" s="8" t="n">
        <f aca="false">H86+I86</f>
        <v>70.4</v>
      </c>
    </row>
    <row r="87" s="9" customFormat="true" ht="39.95" hidden="false" customHeight="true" outlineLevel="0" collapsed="false">
      <c r="A87" s="6" t="n">
        <v>85</v>
      </c>
      <c r="B87" s="7" t="s">
        <v>138</v>
      </c>
      <c r="C87" s="7" t="s">
        <v>117</v>
      </c>
      <c r="D87" s="7" t="s">
        <v>126</v>
      </c>
      <c r="E87" s="7" t="s">
        <v>57</v>
      </c>
      <c r="F87" s="8" t="n">
        <v>53</v>
      </c>
      <c r="G87" s="8" t="n">
        <v>75.2</v>
      </c>
      <c r="H87" s="8" t="n">
        <f aca="false">F87*40%</f>
        <v>21.2</v>
      </c>
      <c r="I87" s="8" t="n">
        <f aca="false">G87*0.6</f>
        <v>45.12</v>
      </c>
      <c r="J87" s="8" t="n">
        <f aca="false">H87+I87</f>
        <v>66.32</v>
      </c>
    </row>
    <row r="88" s="9" customFormat="true" ht="39.95" hidden="false" customHeight="true" outlineLevel="0" collapsed="false">
      <c r="A88" s="6" t="n">
        <v>86</v>
      </c>
      <c r="B88" s="7" t="s">
        <v>139</v>
      </c>
      <c r="C88" s="7" t="s">
        <v>117</v>
      </c>
      <c r="D88" s="7" t="s">
        <v>126</v>
      </c>
      <c r="E88" s="7" t="s">
        <v>57</v>
      </c>
      <c r="F88" s="8" t="n">
        <v>52</v>
      </c>
      <c r="G88" s="8" t="n">
        <v>73</v>
      </c>
      <c r="H88" s="8" t="n">
        <f aca="false">F88*40%</f>
        <v>20.8</v>
      </c>
      <c r="I88" s="8" t="n">
        <f aca="false">G88*0.6</f>
        <v>43.8</v>
      </c>
      <c r="J88" s="8" t="n">
        <f aca="false">H88+I88</f>
        <v>64.6</v>
      </c>
    </row>
    <row r="89" s="9" customFormat="true" ht="39.95" hidden="false" customHeight="true" outlineLevel="0" collapsed="false">
      <c r="A89" s="6" t="n">
        <v>87</v>
      </c>
      <c r="B89" s="7" t="s">
        <v>140</v>
      </c>
      <c r="C89" s="7" t="s">
        <v>117</v>
      </c>
      <c r="D89" s="7" t="s">
        <v>126</v>
      </c>
      <c r="E89" s="7" t="s">
        <v>57</v>
      </c>
      <c r="F89" s="8" t="n">
        <v>52</v>
      </c>
      <c r="G89" s="8" t="n">
        <v>72.2</v>
      </c>
      <c r="H89" s="8" t="n">
        <f aca="false">F89*40%</f>
        <v>20.8</v>
      </c>
      <c r="I89" s="8" t="n">
        <f aca="false">G89*0.6</f>
        <v>43.32</v>
      </c>
      <c r="J89" s="8" t="n">
        <f aca="false">H89+I89</f>
        <v>64.12</v>
      </c>
    </row>
    <row r="90" s="9" customFormat="true" ht="39.95" hidden="false" customHeight="true" outlineLevel="0" collapsed="false">
      <c r="A90" s="6" t="n">
        <v>88</v>
      </c>
      <c r="B90" s="7" t="s">
        <v>141</v>
      </c>
      <c r="C90" s="7" t="s">
        <v>117</v>
      </c>
      <c r="D90" s="7" t="s">
        <v>126</v>
      </c>
      <c r="E90" s="7" t="s">
        <v>57</v>
      </c>
      <c r="F90" s="8" t="n">
        <v>51</v>
      </c>
      <c r="G90" s="8" t="n">
        <v>71.8</v>
      </c>
      <c r="H90" s="8" t="n">
        <f aca="false">F90*40%</f>
        <v>20.4</v>
      </c>
      <c r="I90" s="8" t="n">
        <f aca="false">G90*0.6</f>
        <v>43.08</v>
      </c>
      <c r="J90" s="8" t="n">
        <f aca="false">H90+I90</f>
        <v>63.48</v>
      </c>
    </row>
    <row r="91" s="13" customFormat="true" ht="39.95" hidden="false" customHeight="true" outlineLevel="0" collapsed="false">
      <c r="A91" s="6" t="n">
        <v>89</v>
      </c>
      <c r="B91" s="7" t="s">
        <v>142</v>
      </c>
      <c r="C91" s="7" t="s">
        <v>117</v>
      </c>
      <c r="D91" s="7" t="s">
        <v>126</v>
      </c>
      <c r="E91" s="7" t="s">
        <v>57</v>
      </c>
      <c r="F91" s="8" t="n">
        <v>51</v>
      </c>
      <c r="G91" s="12" t="n">
        <v>73</v>
      </c>
      <c r="H91" s="8" t="n">
        <f aca="false">F91*40%</f>
        <v>20.4</v>
      </c>
      <c r="I91" s="8" t="n">
        <f aca="false">G91*0.6</f>
        <v>43.8</v>
      </c>
      <c r="J91" s="8" t="n">
        <f aca="false">H91+I91</f>
        <v>64.2</v>
      </c>
    </row>
    <row r="92" s="9" customFormat="true" ht="39.95" hidden="false" customHeight="true" outlineLevel="0" collapsed="false">
      <c r="A92" s="6" t="n">
        <v>90</v>
      </c>
      <c r="B92" s="7" t="s">
        <v>143</v>
      </c>
      <c r="C92" s="7" t="s">
        <v>117</v>
      </c>
      <c r="D92" s="7" t="s">
        <v>126</v>
      </c>
      <c r="E92" s="7" t="s">
        <v>57</v>
      </c>
      <c r="F92" s="8" t="n">
        <v>51</v>
      </c>
      <c r="G92" s="8" t="n">
        <v>73.6</v>
      </c>
      <c r="H92" s="8" t="n">
        <f aca="false">F92*40%</f>
        <v>20.4</v>
      </c>
      <c r="I92" s="8" t="n">
        <f aca="false">G92*0.6</f>
        <v>44.16</v>
      </c>
      <c r="J92" s="8" t="n">
        <f aca="false">H92+I92</f>
        <v>64.56</v>
      </c>
    </row>
    <row r="93" s="9" customFormat="true" ht="39.95" hidden="false" customHeight="true" outlineLevel="0" collapsed="false">
      <c r="A93" s="6" t="n">
        <v>91</v>
      </c>
      <c r="B93" s="7" t="s">
        <v>144</v>
      </c>
      <c r="C93" s="7" t="s">
        <v>117</v>
      </c>
      <c r="D93" s="7" t="s">
        <v>126</v>
      </c>
      <c r="E93" s="7" t="s">
        <v>57</v>
      </c>
      <c r="F93" s="8" t="n">
        <v>51</v>
      </c>
      <c r="G93" s="8" t="n">
        <v>70.2</v>
      </c>
      <c r="H93" s="8" t="n">
        <f aca="false">F93*40%</f>
        <v>20.4</v>
      </c>
      <c r="I93" s="8" t="n">
        <f aca="false">G93*0.6</f>
        <v>42.12</v>
      </c>
      <c r="J93" s="8" t="n">
        <f aca="false">H93+I93</f>
        <v>62.52</v>
      </c>
    </row>
    <row r="94" s="9" customFormat="true" ht="39.95" hidden="false" customHeight="true" outlineLevel="0" collapsed="false">
      <c r="A94" s="6" t="n">
        <v>92</v>
      </c>
      <c r="B94" s="7" t="s">
        <v>145</v>
      </c>
      <c r="C94" s="7" t="s">
        <v>117</v>
      </c>
      <c r="D94" s="7" t="s">
        <v>126</v>
      </c>
      <c r="E94" s="7" t="s">
        <v>57</v>
      </c>
      <c r="F94" s="8" t="n">
        <v>50</v>
      </c>
      <c r="G94" s="8" t="n">
        <v>75.6</v>
      </c>
      <c r="H94" s="8" t="n">
        <f aca="false">F94*40%</f>
        <v>20</v>
      </c>
      <c r="I94" s="8" t="n">
        <f aca="false">G94*0.6</f>
        <v>45.36</v>
      </c>
      <c r="J94" s="8" t="n">
        <f aca="false">H94+I94</f>
        <v>65.36</v>
      </c>
    </row>
    <row r="95" s="9" customFormat="true" ht="39.95" hidden="false" customHeight="true" outlineLevel="0" collapsed="false">
      <c r="A95" s="6" t="n">
        <v>93</v>
      </c>
      <c r="B95" s="7" t="s">
        <v>146</v>
      </c>
      <c r="C95" s="7" t="s">
        <v>117</v>
      </c>
      <c r="D95" s="7" t="s">
        <v>126</v>
      </c>
      <c r="E95" s="7" t="s">
        <v>57</v>
      </c>
      <c r="F95" s="8" t="n">
        <v>50</v>
      </c>
      <c r="G95" s="8" t="n">
        <v>74.2</v>
      </c>
      <c r="H95" s="8" t="n">
        <f aca="false">F95*40%</f>
        <v>20</v>
      </c>
      <c r="I95" s="8" t="n">
        <f aca="false">G95*0.6</f>
        <v>44.52</v>
      </c>
      <c r="J95" s="8" t="n">
        <f aca="false">H95+I95</f>
        <v>64.52</v>
      </c>
    </row>
    <row r="96" s="9" customFormat="true" ht="39.95" hidden="false" customHeight="true" outlineLevel="0" collapsed="false">
      <c r="A96" s="6" t="n">
        <v>94</v>
      </c>
      <c r="B96" s="7" t="s">
        <v>147</v>
      </c>
      <c r="C96" s="7" t="s">
        <v>117</v>
      </c>
      <c r="D96" s="7" t="s">
        <v>126</v>
      </c>
      <c r="E96" s="7" t="s">
        <v>57</v>
      </c>
      <c r="F96" s="8" t="n">
        <v>50</v>
      </c>
      <c r="G96" s="8" t="n">
        <v>67.4</v>
      </c>
      <c r="H96" s="8" t="n">
        <f aca="false">F96*40%</f>
        <v>20</v>
      </c>
      <c r="I96" s="8" t="n">
        <f aca="false">G96*0.6</f>
        <v>40.44</v>
      </c>
      <c r="J96" s="8" t="n">
        <f aca="false">H96+I96</f>
        <v>60.44</v>
      </c>
    </row>
    <row r="97" s="9" customFormat="true" ht="39.95" hidden="false" customHeight="true" outlineLevel="0" collapsed="false">
      <c r="A97" s="6" t="n">
        <v>95</v>
      </c>
      <c r="B97" s="7" t="s">
        <v>148</v>
      </c>
      <c r="C97" s="7" t="s">
        <v>117</v>
      </c>
      <c r="D97" s="7" t="s">
        <v>126</v>
      </c>
      <c r="E97" s="7" t="s">
        <v>57</v>
      </c>
      <c r="F97" s="8" t="n">
        <v>49</v>
      </c>
      <c r="G97" s="8" t="n">
        <v>70.8</v>
      </c>
      <c r="H97" s="8" t="n">
        <f aca="false">F97*40%</f>
        <v>19.6</v>
      </c>
      <c r="I97" s="8" t="n">
        <f aca="false">G97*0.6</f>
        <v>42.48</v>
      </c>
      <c r="J97" s="8" t="n">
        <f aca="false">H97+I97</f>
        <v>62.08</v>
      </c>
    </row>
    <row r="98" s="9" customFormat="true" ht="39.95" hidden="false" customHeight="true" outlineLevel="0" collapsed="false">
      <c r="A98" s="6" t="n">
        <v>96</v>
      </c>
      <c r="B98" s="7" t="s">
        <v>149</v>
      </c>
      <c r="C98" s="7" t="s">
        <v>117</v>
      </c>
      <c r="D98" s="7" t="s">
        <v>126</v>
      </c>
      <c r="E98" s="7" t="s">
        <v>57</v>
      </c>
      <c r="F98" s="8" t="n">
        <v>49</v>
      </c>
      <c r="G98" s="8" t="n">
        <v>69.6</v>
      </c>
      <c r="H98" s="8" t="n">
        <f aca="false">F98*40%</f>
        <v>19.6</v>
      </c>
      <c r="I98" s="8" t="n">
        <f aca="false">G98*0.6</f>
        <v>41.76</v>
      </c>
      <c r="J98" s="8" t="n">
        <f aca="false">H98+I98</f>
        <v>61.36</v>
      </c>
    </row>
    <row r="99" s="9" customFormat="true" ht="39.95" hidden="false" customHeight="true" outlineLevel="0" collapsed="false">
      <c r="A99" s="6" t="n">
        <v>97</v>
      </c>
      <c r="B99" s="7" t="s">
        <v>150</v>
      </c>
      <c r="C99" s="7" t="s">
        <v>117</v>
      </c>
      <c r="D99" s="7" t="s">
        <v>126</v>
      </c>
      <c r="E99" s="7" t="s">
        <v>57</v>
      </c>
      <c r="F99" s="8" t="n">
        <v>49</v>
      </c>
      <c r="G99" s="8" t="n">
        <v>71.4</v>
      </c>
      <c r="H99" s="8" t="n">
        <f aca="false">F99*40%</f>
        <v>19.6</v>
      </c>
      <c r="I99" s="8" t="n">
        <f aca="false">G99*0.6</f>
        <v>42.84</v>
      </c>
      <c r="J99" s="8" t="n">
        <f aca="false">H99+I99</f>
        <v>62.44</v>
      </c>
    </row>
    <row r="100" s="9" customFormat="true" ht="39.95" hidden="false" customHeight="true" outlineLevel="0" collapsed="false">
      <c r="A100" s="6" t="n">
        <v>98</v>
      </c>
      <c r="B100" s="7" t="s">
        <v>151</v>
      </c>
      <c r="C100" s="7" t="s">
        <v>117</v>
      </c>
      <c r="D100" s="7" t="s">
        <v>126</v>
      </c>
      <c r="E100" s="7" t="s">
        <v>57</v>
      </c>
      <c r="F100" s="8" t="n">
        <v>49</v>
      </c>
      <c r="G100" s="8" t="n">
        <v>77.8</v>
      </c>
      <c r="H100" s="8" t="n">
        <f aca="false">F100*40%</f>
        <v>19.6</v>
      </c>
      <c r="I100" s="8" t="n">
        <f aca="false">G100*0.6</f>
        <v>46.68</v>
      </c>
      <c r="J100" s="8" t="n">
        <f aca="false">H100+I100</f>
        <v>66.28</v>
      </c>
    </row>
    <row r="101" s="9" customFormat="true" ht="39.95" hidden="false" customHeight="true" outlineLevel="0" collapsed="false">
      <c r="A101" s="6" t="n">
        <v>99</v>
      </c>
      <c r="B101" s="7" t="s">
        <v>152</v>
      </c>
      <c r="C101" s="7" t="s">
        <v>117</v>
      </c>
      <c r="D101" s="7" t="s">
        <v>126</v>
      </c>
      <c r="E101" s="7" t="s">
        <v>57</v>
      </c>
      <c r="F101" s="8" t="n">
        <v>49</v>
      </c>
      <c r="G101" s="8" t="n">
        <v>72.8</v>
      </c>
      <c r="H101" s="8" t="n">
        <f aca="false">F101*40%</f>
        <v>19.6</v>
      </c>
      <c r="I101" s="8" t="n">
        <f aca="false">G101*0.6</f>
        <v>43.68</v>
      </c>
      <c r="J101" s="8" t="n">
        <f aca="false">H101+I101</f>
        <v>63.28</v>
      </c>
    </row>
    <row r="102" s="9" customFormat="true" ht="39.95" hidden="false" customHeight="true" outlineLevel="0" collapsed="false">
      <c r="A102" s="6" t="n">
        <v>100</v>
      </c>
      <c r="B102" s="7" t="s">
        <v>153</v>
      </c>
      <c r="C102" s="7" t="s">
        <v>117</v>
      </c>
      <c r="D102" s="7" t="s">
        <v>154</v>
      </c>
      <c r="E102" s="7" t="s">
        <v>57</v>
      </c>
      <c r="F102" s="8" t="n">
        <v>61</v>
      </c>
      <c r="G102" s="8" t="n">
        <v>53.6</v>
      </c>
      <c r="H102" s="8" t="n">
        <f aca="false">F102*40%</f>
        <v>24.4</v>
      </c>
      <c r="I102" s="8" t="n">
        <f aca="false">G102*0.6</f>
        <v>32.16</v>
      </c>
      <c r="J102" s="8" t="n">
        <f aca="false">H102+I102</f>
        <v>56.56</v>
      </c>
    </row>
    <row r="103" s="9" customFormat="true" ht="39.95" hidden="false" customHeight="true" outlineLevel="0" collapsed="false">
      <c r="A103" s="6" t="n">
        <v>101</v>
      </c>
      <c r="B103" s="7" t="s">
        <v>155</v>
      </c>
      <c r="C103" s="7" t="s">
        <v>117</v>
      </c>
      <c r="D103" s="7" t="s">
        <v>156</v>
      </c>
      <c r="E103" s="7" t="s">
        <v>57</v>
      </c>
      <c r="F103" s="8" t="n">
        <v>59</v>
      </c>
      <c r="G103" s="8" t="n">
        <v>49.8</v>
      </c>
      <c r="H103" s="8" t="n">
        <f aca="false">F103*40%</f>
        <v>23.6</v>
      </c>
      <c r="I103" s="8" t="n">
        <f aca="false">G103*0.6</f>
        <v>29.88</v>
      </c>
      <c r="J103" s="8" t="n">
        <f aca="false">H103+I103</f>
        <v>53.48</v>
      </c>
    </row>
    <row r="104" s="9" customFormat="true" ht="39.95" hidden="false" customHeight="true" outlineLevel="0" collapsed="false">
      <c r="A104" s="6" t="n">
        <v>102</v>
      </c>
      <c r="B104" s="7" t="s">
        <v>157</v>
      </c>
      <c r="C104" s="7" t="s">
        <v>117</v>
      </c>
      <c r="D104" s="7" t="s">
        <v>158</v>
      </c>
      <c r="E104" s="7" t="s">
        <v>57</v>
      </c>
      <c r="F104" s="8" t="n">
        <v>57</v>
      </c>
      <c r="G104" s="8" t="n">
        <v>57.8</v>
      </c>
      <c r="H104" s="8" t="n">
        <f aca="false">F104*40%</f>
        <v>22.8</v>
      </c>
      <c r="I104" s="8" t="n">
        <f aca="false">G104*0.6</f>
        <v>34.68</v>
      </c>
      <c r="J104" s="8" t="n">
        <f aca="false">H104+I104</f>
        <v>57.48</v>
      </c>
    </row>
    <row r="105" s="9" customFormat="true" ht="39.95" hidden="false" customHeight="true" outlineLevel="0" collapsed="false">
      <c r="A105" s="6" t="n">
        <v>103</v>
      </c>
      <c r="B105" s="7" t="s">
        <v>159</v>
      </c>
      <c r="C105" s="7" t="s">
        <v>117</v>
      </c>
      <c r="D105" s="7" t="s">
        <v>158</v>
      </c>
      <c r="E105" s="7" t="s">
        <v>57</v>
      </c>
      <c r="F105" s="8" t="n">
        <v>56</v>
      </c>
      <c r="G105" s="8" t="n">
        <v>44.4</v>
      </c>
      <c r="H105" s="8" t="n">
        <f aca="false">F105*40%</f>
        <v>22.4</v>
      </c>
      <c r="I105" s="8" t="n">
        <f aca="false">G105*0.6</f>
        <v>26.64</v>
      </c>
      <c r="J105" s="8" t="n">
        <f aca="false">H105+I105</f>
        <v>49.04</v>
      </c>
    </row>
    <row r="106" s="9" customFormat="true" ht="39.95" hidden="false" customHeight="true" outlineLevel="0" collapsed="false">
      <c r="A106" s="6" t="n">
        <v>104</v>
      </c>
      <c r="B106" s="7" t="s">
        <v>160</v>
      </c>
      <c r="C106" s="7" t="s">
        <v>117</v>
      </c>
      <c r="D106" s="7" t="s">
        <v>158</v>
      </c>
      <c r="E106" s="7" t="s">
        <v>57</v>
      </c>
      <c r="F106" s="8" t="n">
        <v>55</v>
      </c>
      <c r="G106" s="8" t="n">
        <v>51</v>
      </c>
      <c r="H106" s="8" t="n">
        <f aca="false">F106*40%</f>
        <v>22</v>
      </c>
      <c r="I106" s="8" t="n">
        <f aca="false">G106*0.6</f>
        <v>30.6</v>
      </c>
      <c r="J106" s="8" t="n">
        <f aca="false">H106+I106</f>
        <v>52.6</v>
      </c>
    </row>
    <row r="107" s="9" customFormat="true" ht="39.95" hidden="false" customHeight="true" outlineLevel="0" collapsed="false">
      <c r="A107" s="6" t="n">
        <v>105</v>
      </c>
      <c r="B107" s="7" t="s">
        <v>161</v>
      </c>
      <c r="C107" s="7" t="s">
        <v>117</v>
      </c>
      <c r="D107" s="7" t="s">
        <v>162</v>
      </c>
      <c r="E107" s="7" t="s">
        <v>57</v>
      </c>
      <c r="F107" s="8" t="n">
        <v>59</v>
      </c>
      <c r="G107" s="8" t="n">
        <v>59.8</v>
      </c>
      <c r="H107" s="8" t="n">
        <f aca="false">F107*40%</f>
        <v>23.6</v>
      </c>
      <c r="I107" s="8" t="n">
        <f aca="false">G107*0.6</f>
        <v>35.88</v>
      </c>
      <c r="J107" s="8" t="n">
        <f aca="false">H107+I107</f>
        <v>59.48</v>
      </c>
    </row>
    <row r="108" s="9" customFormat="true" ht="39.95" hidden="false" customHeight="true" outlineLevel="0" collapsed="false">
      <c r="A108" s="6" t="n">
        <v>106</v>
      </c>
      <c r="B108" s="7" t="s">
        <v>163</v>
      </c>
      <c r="C108" s="7" t="s">
        <v>117</v>
      </c>
      <c r="D108" s="7" t="s">
        <v>162</v>
      </c>
      <c r="E108" s="7" t="s">
        <v>57</v>
      </c>
      <c r="F108" s="8" t="n">
        <v>55</v>
      </c>
      <c r="G108" s="8" t="n">
        <v>66</v>
      </c>
      <c r="H108" s="8" t="n">
        <f aca="false">F108*40%</f>
        <v>22</v>
      </c>
      <c r="I108" s="8" t="n">
        <f aca="false">G108*0.6</f>
        <v>39.6</v>
      </c>
      <c r="J108" s="8" t="n">
        <f aca="false">H108+I108</f>
        <v>61.6</v>
      </c>
    </row>
    <row r="109" s="9" customFormat="true" ht="39.95" hidden="false" customHeight="true" outlineLevel="0" collapsed="false">
      <c r="A109" s="6" t="n">
        <v>107</v>
      </c>
      <c r="B109" s="7" t="s">
        <v>164</v>
      </c>
      <c r="C109" s="7" t="s">
        <v>117</v>
      </c>
      <c r="D109" s="7" t="s">
        <v>162</v>
      </c>
      <c r="E109" s="7" t="s">
        <v>57</v>
      </c>
      <c r="F109" s="8" t="n">
        <v>53</v>
      </c>
      <c r="G109" s="8" t="n">
        <v>58.8</v>
      </c>
      <c r="H109" s="8" t="n">
        <f aca="false">F109*40%</f>
        <v>21.2</v>
      </c>
      <c r="I109" s="8" t="n">
        <f aca="false">G109*0.6</f>
        <v>35.28</v>
      </c>
      <c r="J109" s="8" t="n">
        <f aca="false">H109+I109</f>
        <v>56.48</v>
      </c>
    </row>
    <row r="110" s="9" customFormat="true" ht="39.95" hidden="false" customHeight="true" outlineLevel="0" collapsed="false">
      <c r="A110" s="6" t="n">
        <v>108</v>
      </c>
      <c r="B110" s="7" t="s">
        <v>165</v>
      </c>
      <c r="C110" s="7" t="s">
        <v>117</v>
      </c>
      <c r="D110" s="7" t="s">
        <v>166</v>
      </c>
      <c r="E110" s="7" t="s">
        <v>57</v>
      </c>
      <c r="F110" s="8" t="n">
        <v>54</v>
      </c>
      <c r="G110" s="8" t="n">
        <v>59.6</v>
      </c>
      <c r="H110" s="8" t="n">
        <f aca="false">F110*40%</f>
        <v>21.6</v>
      </c>
      <c r="I110" s="8" t="n">
        <f aca="false">G110*0.6</f>
        <v>35.76</v>
      </c>
      <c r="J110" s="8" t="n">
        <f aca="false">H110+I110</f>
        <v>57.36</v>
      </c>
    </row>
    <row r="111" s="9" customFormat="true" ht="39.95" hidden="false" customHeight="true" outlineLevel="0" collapsed="false">
      <c r="A111" s="6" t="n">
        <v>109</v>
      </c>
      <c r="B111" s="7" t="s">
        <v>167</v>
      </c>
      <c r="C111" s="7" t="s">
        <v>168</v>
      </c>
      <c r="D111" s="7" t="s">
        <v>169</v>
      </c>
      <c r="E111" s="7" t="s">
        <v>57</v>
      </c>
      <c r="F111" s="8" t="n">
        <v>65</v>
      </c>
      <c r="G111" s="8" t="n">
        <v>63.2</v>
      </c>
      <c r="H111" s="8" t="n">
        <f aca="false">F111*40%</f>
        <v>26</v>
      </c>
      <c r="I111" s="8" t="n">
        <f aca="false">G111*0.6</f>
        <v>37.92</v>
      </c>
      <c r="J111" s="8" t="n">
        <f aca="false">H111+I111</f>
        <v>63.92</v>
      </c>
    </row>
    <row r="112" s="9" customFormat="true" ht="39.95" hidden="false" customHeight="true" outlineLevel="0" collapsed="false">
      <c r="A112" s="6" t="n">
        <v>110</v>
      </c>
      <c r="B112" s="7" t="s">
        <v>170</v>
      </c>
      <c r="C112" s="7" t="s">
        <v>171</v>
      </c>
      <c r="D112" s="7" t="s">
        <v>118</v>
      </c>
      <c r="E112" s="7" t="s">
        <v>57</v>
      </c>
      <c r="F112" s="8" t="n">
        <v>61</v>
      </c>
      <c r="G112" s="8" t="n">
        <v>28</v>
      </c>
      <c r="H112" s="8" t="n">
        <f aca="false">F112*40%</f>
        <v>24.4</v>
      </c>
      <c r="I112" s="8" t="n">
        <f aca="false">G112*0.6</f>
        <v>16.8</v>
      </c>
      <c r="J112" s="8" t="n">
        <f aca="false">H112+I112</f>
        <v>41.2</v>
      </c>
    </row>
    <row r="113" s="9" customFormat="true" ht="39.95" hidden="false" customHeight="true" outlineLevel="0" collapsed="false">
      <c r="A113" s="6" t="n">
        <v>111</v>
      </c>
      <c r="B113" s="7" t="s">
        <v>172</v>
      </c>
      <c r="C113" s="7" t="s">
        <v>171</v>
      </c>
      <c r="D113" s="7" t="s">
        <v>118</v>
      </c>
      <c r="E113" s="7" t="s">
        <v>57</v>
      </c>
      <c r="F113" s="8" t="n">
        <v>57</v>
      </c>
      <c r="G113" s="8" t="n">
        <v>39.4</v>
      </c>
      <c r="H113" s="8" t="n">
        <f aca="false">F113*40%</f>
        <v>22.8</v>
      </c>
      <c r="I113" s="8" t="n">
        <f aca="false">G113*0.6</f>
        <v>23.64</v>
      </c>
      <c r="J113" s="8" t="n">
        <f aca="false">H113+I113</f>
        <v>46.44</v>
      </c>
    </row>
    <row r="114" s="9" customFormat="true" ht="39.95" hidden="false" customHeight="true" outlineLevel="0" collapsed="false">
      <c r="A114" s="6" t="n">
        <v>112</v>
      </c>
      <c r="B114" s="7" t="s">
        <v>173</v>
      </c>
      <c r="C114" s="7" t="s">
        <v>171</v>
      </c>
      <c r="D114" s="7" t="s">
        <v>174</v>
      </c>
      <c r="E114" s="7" t="s">
        <v>57</v>
      </c>
      <c r="F114" s="8" t="n">
        <v>62</v>
      </c>
      <c r="G114" s="8" t="n">
        <v>52.2</v>
      </c>
      <c r="H114" s="8" t="n">
        <f aca="false">F114*40%</f>
        <v>24.8</v>
      </c>
      <c r="I114" s="8" t="n">
        <f aca="false">G114*0.6</f>
        <v>31.32</v>
      </c>
      <c r="J114" s="8" t="n">
        <f aca="false">H114+I114</f>
        <v>56.12</v>
      </c>
    </row>
    <row r="115" s="13" customFormat="true" ht="39.95" hidden="false" customHeight="true" outlineLevel="0" collapsed="false">
      <c r="A115" s="6" t="n">
        <v>113</v>
      </c>
      <c r="B115" s="7" t="s">
        <v>175</v>
      </c>
      <c r="C115" s="7" t="s">
        <v>176</v>
      </c>
      <c r="D115" s="7" t="s">
        <v>177</v>
      </c>
      <c r="E115" s="7" t="s">
        <v>57</v>
      </c>
      <c r="F115" s="8" t="n">
        <v>56</v>
      </c>
      <c r="G115" s="12" t="n">
        <v>62.4</v>
      </c>
      <c r="H115" s="8" t="n">
        <f aca="false">F115*40%</f>
        <v>22.4</v>
      </c>
      <c r="I115" s="8" t="n">
        <f aca="false">G115*0.6</f>
        <v>37.44</v>
      </c>
      <c r="J115" s="8" t="n">
        <f aca="false">H115+I115</f>
        <v>59.84</v>
      </c>
    </row>
    <row r="116" s="9" customFormat="true" ht="39.95" hidden="false" customHeight="true" outlineLevel="0" collapsed="false">
      <c r="A116" s="6" t="n">
        <v>114</v>
      </c>
      <c r="B116" s="7" t="s">
        <v>178</v>
      </c>
      <c r="C116" s="7" t="s">
        <v>176</v>
      </c>
      <c r="D116" s="7" t="s">
        <v>179</v>
      </c>
      <c r="E116" s="7" t="s">
        <v>57</v>
      </c>
      <c r="F116" s="8" t="n">
        <v>65</v>
      </c>
      <c r="G116" s="8" t="n">
        <v>68.6</v>
      </c>
      <c r="H116" s="8" t="n">
        <f aca="false">F116*40%</f>
        <v>26</v>
      </c>
      <c r="I116" s="8" t="n">
        <f aca="false">G116*0.6</f>
        <v>41.16</v>
      </c>
      <c r="J116" s="8" t="n">
        <f aca="false">H116+I116</f>
        <v>67.16</v>
      </c>
    </row>
    <row r="117" s="9" customFormat="true" ht="39.95" hidden="false" customHeight="true" outlineLevel="0" collapsed="false">
      <c r="A117" s="6" t="n">
        <v>115</v>
      </c>
      <c r="B117" s="7" t="s">
        <v>180</v>
      </c>
      <c r="C117" s="7" t="s">
        <v>181</v>
      </c>
      <c r="D117" s="7" t="s">
        <v>162</v>
      </c>
      <c r="E117" s="7" t="s">
        <v>57</v>
      </c>
      <c r="F117" s="8" t="n">
        <v>54</v>
      </c>
      <c r="G117" s="8" t="n">
        <v>61.6</v>
      </c>
      <c r="H117" s="8" t="n">
        <f aca="false">F117*40%</f>
        <v>21.6</v>
      </c>
      <c r="I117" s="8" t="n">
        <f aca="false">G117*0.6</f>
        <v>36.96</v>
      </c>
      <c r="J117" s="8" t="n">
        <f aca="false">H117+I117</f>
        <v>58.56</v>
      </c>
    </row>
    <row r="118" s="9" customFormat="true" ht="39.95" hidden="false" customHeight="true" outlineLevel="0" collapsed="false">
      <c r="A118" s="6" t="n">
        <v>116</v>
      </c>
      <c r="B118" s="7" t="s">
        <v>182</v>
      </c>
      <c r="C118" s="7" t="s">
        <v>181</v>
      </c>
      <c r="D118" s="7" t="s">
        <v>183</v>
      </c>
      <c r="E118" s="7" t="s">
        <v>57</v>
      </c>
      <c r="F118" s="8" t="n">
        <v>58</v>
      </c>
      <c r="G118" s="8" t="n">
        <v>71.6</v>
      </c>
      <c r="H118" s="8" t="n">
        <f aca="false">F118*40%</f>
        <v>23.2</v>
      </c>
      <c r="I118" s="8" t="n">
        <f aca="false">G118*0.6</f>
        <v>42.96</v>
      </c>
      <c r="J118" s="8" t="n">
        <f aca="false">H118+I118</f>
        <v>66.16</v>
      </c>
    </row>
    <row r="119" s="9" customFormat="true" ht="39.95" hidden="false" customHeight="true" outlineLevel="0" collapsed="false">
      <c r="A119" s="6" t="n">
        <v>117</v>
      </c>
      <c r="B119" s="7" t="s">
        <v>184</v>
      </c>
      <c r="C119" s="7" t="s">
        <v>185</v>
      </c>
      <c r="D119" s="7" t="s">
        <v>13</v>
      </c>
      <c r="E119" s="7" t="s">
        <v>43</v>
      </c>
      <c r="F119" s="8" t="n">
        <v>55</v>
      </c>
      <c r="G119" s="8" t="n">
        <v>65</v>
      </c>
      <c r="H119" s="8" t="n">
        <f aca="false">F119*40%</f>
        <v>22</v>
      </c>
      <c r="I119" s="8" t="n">
        <f aca="false">G119*0.6</f>
        <v>39</v>
      </c>
      <c r="J119" s="8" t="n">
        <f aca="false">H119+I119</f>
        <v>61</v>
      </c>
    </row>
    <row r="120" s="9" customFormat="true" ht="39.95" hidden="false" customHeight="true" outlineLevel="0" collapsed="false">
      <c r="A120" s="6" t="n">
        <v>118</v>
      </c>
      <c r="B120" s="7" t="s">
        <v>186</v>
      </c>
      <c r="C120" s="7" t="s">
        <v>185</v>
      </c>
      <c r="D120" s="7" t="s">
        <v>13</v>
      </c>
      <c r="E120" s="7" t="s">
        <v>43</v>
      </c>
      <c r="F120" s="8" t="n">
        <v>54</v>
      </c>
      <c r="G120" s="8" t="n">
        <v>52.2</v>
      </c>
      <c r="H120" s="8" t="n">
        <f aca="false">F120*40%</f>
        <v>21.6</v>
      </c>
      <c r="I120" s="8" t="n">
        <f aca="false">G120*0.6</f>
        <v>31.32</v>
      </c>
      <c r="J120" s="8" t="n">
        <f aca="false">H120+I120</f>
        <v>52.92</v>
      </c>
    </row>
    <row r="121" s="9" customFormat="true" ht="39.95" hidden="false" customHeight="true" outlineLevel="0" collapsed="false">
      <c r="A121" s="6" t="n">
        <v>119</v>
      </c>
      <c r="B121" s="7" t="s">
        <v>187</v>
      </c>
      <c r="C121" s="7" t="s">
        <v>185</v>
      </c>
      <c r="D121" s="7" t="s">
        <v>13</v>
      </c>
      <c r="E121" s="7" t="s">
        <v>43</v>
      </c>
      <c r="F121" s="8" t="n">
        <v>51</v>
      </c>
      <c r="G121" s="8" t="n">
        <v>59.8</v>
      </c>
      <c r="H121" s="8" t="n">
        <f aca="false">F121*40%</f>
        <v>20.4</v>
      </c>
      <c r="I121" s="8" t="n">
        <f aca="false">G121*0.6</f>
        <v>35.88</v>
      </c>
      <c r="J121" s="8" t="n">
        <f aca="false">H121+I121</f>
        <v>56.28</v>
      </c>
    </row>
    <row r="122" s="9" customFormat="true" ht="39.95" hidden="false" customHeight="true" outlineLevel="0" collapsed="false">
      <c r="A122" s="6" t="n">
        <v>120</v>
      </c>
      <c r="B122" s="7" t="s">
        <v>188</v>
      </c>
      <c r="C122" s="7" t="s">
        <v>189</v>
      </c>
      <c r="D122" s="7" t="s">
        <v>13</v>
      </c>
      <c r="E122" s="7" t="s">
        <v>57</v>
      </c>
      <c r="F122" s="8" t="n">
        <v>69</v>
      </c>
      <c r="G122" s="8" t="n">
        <v>61.2</v>
      </c>
      <c r="H122" s="8" t="n">
        <f aca="false">F122*40%</f>
        <v>27.6</v>
      </c>
      <c r="I122" s="8" t="n">
        <f aca="false">G122*0.6</f>
        <v>36.72</v>
      </c>
      <c r="J122" s="8" t="n">
        <f aca="false">H122+I122</f>
        <v>64.32</v>
      </c>
    </row>
    <row r="123" s="9" customFormat="true" ht="39.95" hidden="false" customHeight="true" outlineLevel="0" collapsed="false">
      <c r="A123" s="6" t="n">
        <v>121</v>
      </c>
      <c r="B123" s="7" t="s">
        <v>190</v>
      </c>
      <c r="C123" s="7" t="s">
        <v>189</v>
      </c>
      <c r="D123" s="7" t="s">
        <v>13</v>
      </c>
      <c r="E123" s="7" t="s">
        <v>57</v>
      </c>
      <c r="F123" s="8" t="n">
        <v>64</v>
      </c>
      <c r="G123" s="8" t="n">
        <v>70.2</v>
      </c>
      <c r="H123" s="8" t="n">
        <f aca="false">F123*40%</f>
        <v>25.6</v>
      </c>
      <c r="I123" s="8" t="n">
        <f aca="false">G123*0.6</f>
        <v>42.12</v>
      </c>
      <c r="J123" s="8" t="n">
        <f aca="false">H123+I123</f>
        <v>67.72</v>
      </c>
    </row>
    <row r="124" s="13" customFormat="true" ht="39.95" hidden="false" customHeight="true" outlineLevel="0" collapsed="false">
      <c r="A124" s="6" t="n">
        <v>122</v>
      </c>
      <c r="B124" s="7" t="s">
        <v>191</v>
      </c>
      <c r="C124" s="7" t="s">
        <v>189</v>
      </c>
      <c r="D124" s="7" t="s">
        <v>13</v>
      </c>
      <c r="E124" s="7" t="s">
        <v>57</v>
      </c>
      <c r="F124" s="8" t="n">
        <v>62</v>
      </c>
      <c r="G124" s="12" t="n">
        <v>61</v>
      </c>
      <c r="H124" s="8" t="n">
        <f aca="false">F124*40%</f>
        <v>24.8</v>
      </c>
      <c r="I124" s="8" t="n">
        <f aca="false">G124*0.6</f>
        <v>36.6</v>
      </c>
      <c r="J124" s="8" t="n">
        <f aca="false">H124+I124</f>
        <v>61.4</v>
      </c>
    </row>
    <row r="125" s="9" customFormat="true" ht="39.95" hidden="false" customHeight="true" outlineLevel="0" collapsed="false">
      <c r="A125" s="6" t="n">
        <v>123</v>
      </c>
      <c r="B125" s="7" t="s">
        <v>192</v>
      </c>
      <c r="C125" s="7" t="s">
        <v>193</v>
      </c>
      <c r="D125" s="7" t="s">
        <v>13</v>
      </c>
      <c r="E125" s="7" t="s">
        <v>57</v>
      </c>
      <c r="F125" s="8" t="n">
        <v>62</v>
      </c>
      <c r="G125" s="8" t="n">
        <v>70.6</v>
      </c>
      <c r="H125" s="8" t="n">
        <f aca="false">F125*40%</f>
        <v>24.8</v>
      </c>
      <c r="I125" s="8" t="n">
        <f aca="false">G125*0.6</f>
        <v>42.36</v>
      </c>
      <c r="J125" s="8" t="n">
        <f aca="false">H125+I125</f>
        <v>67.16</v>
      </c>
    </row>
    <row r="126" s="9" customFormat="true" ht="39.95" hidden="false" customHeight="true" outlineLevel="0" collapsed="false">
      <c r="A126" s="6" t="n">
        <v>124</v>
      </c>
      <c r="B126" s="7" t="s">
        <v>194</v>
      </c>
      <c r="C126" s="7" t="s">
        <v>195</v>
      </c>
      <c r="D126" s="7" t="s">
        <v>13</v>
      </c>
      <c r="E126" s="7" t="s">
        <v>57</v>
      </c>
      <c r="F126" s="8" t="n">
        <v>65</v>
      </c>
      <c r="G126" s="8" t="n">
        <v>80</v>
      </c>
      <c r="H126" s="8" t="n">
        <f aca="false">F126*40%</f>
        <v>26</v>
      </c>
      <c r="I126" s="8" t="n">
        <f aca="false">G126*0.6</f>
        <v>48</v>
      </c>
      <c r="J126" s="8" t="n">
        <f aca="false">H126+I126</f>
        <v>74</v>
      </c>
    </row>
    <row r="127" s="9" customFormat="true" ht="39.95" hidden="false" customHeight="true" outlineLevel="0" collapsed="false">
      <c r="A127" s="6" t="n">
        <v>125</v>
      </c>
      <c r="B127" s="7" t="s">
        <v>196</v>
      </c>
      <c r="C127" s="7" t="s">
        <v>195</v>
      </c>
      <c r="D127" s="7" t="s">
        <v>13</v>
      </c>
      <c r="E127" s="7" t="s">
        <v>57</v>
      </c>
      <c r="F127" s="8" t="n">
        <v>62</v>
      </c>
      <c r="G127" s="8" t="n">
        <v>60.2</v>
      </c>
      <c r="H127" s="8" t="n">
        <f aca="false">F127*40%</f>
        <v>24.8</v>
      </c>
      <c r="I127" s="8" t="n">
        <f aca="false">G127*0.6</f>
        <v>36.12</v>
      </c>
      <c r="J127" s="8" t="n">
        <f aca="false">H127+I127</f>
        <v>60.92</v>
      </c>
    </row>
    <row r="128" s="9" customFormat="true" ht="39.95" hidden="false" customHeight="true" outlineLevel="0" collapsed="false">
      <c r="A128" s="6" t="n">
        <v>126</v>
      </c>
      <c r="B128" s="7" t="s">
        <v>197</v>
      </c>
      <c r="C128" s="7" t="s">
        <v>195</v>
      </c>
      <c r="D128" s="7" t="s">
        <v>13</v>
      </c>
      <c r="E128" s="7" t="s">
        <v>57</v>
      </c>
      <c r="F128" s="8" t="n">
        <v>62</v>
      </c>
      <c r="G128" s="8" t="n">
        <v>60.2</v>
      </c>
      <c r="H128" s="8" t="n">
        <f aca="false">F128*40%</f>
        <v>24.8</v>
      </c>
      <c r="I128" s="8" t="n">
        <f aca="false">G128*0.6</f>
        <v>36.12</v>
      </c>
      <c r="J128" s="8" t="n">
        <f aca="false">H128+I128</f>
        <v>60.92</v>
      </c>
    </row>
    <row r="129" s="9" customFormat="true" ht="39.95" hidden="false" customHeight="true" outlineLevel="0" collapsed="false">
      <c r="A129" s="6" t="n">
        <v>127</v>
      </c>
      <c r="B129" s="7" t="s">
        <v>198</v>
      </c>
      <c r="C129" s="7" t="s">
        <v>199</v>
      </c>
      <c r="D129" s="7" t="s">
        <v>13</v>
      </c>
      <c r="E129" s="7" t="s">
        <v>57</v>
      </c>
      <c r="F129" s="8" t="n">
        <v>59</v>
      </c>
      <c r="G129" s="8" t="n">
        <v>55.8</v>
      </c>
      <c r="H129" s="8" t="n">
        <f aca="false">F129*40%</f>
        <v>23.6</v>
      </c>
      <c r="I129" s="8" t="n">
        <f aca="false">G129*0.6</f>
        <v>33.48</v>
      </c>
      <c r="J129" s="8" t="n">
        <f aca="false">H129+I129</f>
        <v>57.08</v>
      </c>
    </row>
    <row r="130" s="9" customFormat="true" ht="39.95" hidden="false" customHeight="true" outlineLevel="0" collapsed="false">
      <c r="A130" s="6" t="n">
        <v>128</v>
      </c>
      <c r="B130" s="7" t="s">
        <v>200</v>
      </c>
      <c r="C130" s="7" t="s">
        <v>199</v>
      </c>
      <c r="D130" s="7" t="s">
        <v>13</v>
      </c>
      <c r="E130" s="7" t="s">
        <v>57</v>
      </c>
      <c r="F130" s="8" t="n">
        <v>57</v>
      </c>
      <c r="G130" s="8" t="n">
        <v>59.6</v>
      </c>
      <c r="H130" s="8" t="n">
        <f aca="false">F130*40%</f>
        <v>22.8</v>
      </c>
      <c r="I130" s="8" t="n">
        <f aca="false">G130*0.6</f>
        <v>35.76</v>
      </c>
      <c r="J130" s="8" t="n">
        <f aca="false">H130+I130</f>
        <v>58.56</v>
      </c>
    </row>
    <row r="131" s="9" customFormat="true" ht="39.95" hidden="false" customHeight="true" outlineLevel="0" collapsed="false">
      <c r="A131" s="6" t="n">
        <v>129</v>
      </c>
      <c r="B131" s="7" t="s">
        <v>201</v>
      </c>
      <c r="C131" s="7" t="s">
        <v>199</v>
      </c>
      <c r="D131" s="7" t="s">
        <v>13</v>
      </c>
      <c r="E131" s="7" t="s">
        <v>57</v>
      </c>
      <c r="F131" s="8" t="n">
        <v>54</v>
      </c>
      <c r="G131" s="8" t="n">
        <v>53.6</v>
      </c>
      <c r="H131" s="8" t="n">
        <f aca="false">F131*40%</f>
        <v>21.6</v>
      </c>
      <c r="I131" s="8" t="n">
        <f aca="false">G131*0.6</f>
        <v>32.16</v>
      </c>
      <c r="J131" s="8" t="n">
        <f aca="false">H131+I131</f>
        <v>53.76</v>
      </c>
    </row>
    <row r="132" s="9" customFormat="true" ht="39.95" hidden="false" customHeight="true" outlineLevel="0" collapsed="false">
      <c r="A132" s="6" t="n">
        <v>130</v>
      </c>
      <c r="B132" s="7" t="s">
        <v>202</v>
      </c>
      <c r="C132" s="7" t="s">
        <v>203</v>
      </c>
      <c r="D132" s="7" t="s">
        <v>204</v>
      </c>
      <c r="E132" s="7" t="s">
        <v>205</v>
      </c>
      <c r="F132" s="8" t="n">
        <v>96</v>
      </c>
      <c r="G132" s="11" t="s">
        <v>206</v>
      </c>
      <c r="H132" s="8" t="n">
        <f aca="false">F132*40%</f>
        <v>38.4</v>
      </c>
      <c r="I132" s="8"/>
      <c r="J132" s="8" t="n">
        <f aca="false">H132+I132</f>
        <v>38.4</v>
      </c>
    </row>
    <row r="133" s="9" customFormat="true" ht="39.95" hidden="false" customHeight="true" outlineLevel="0" collapsed="false">
      <c r="A133" s="6" t="n">
        <v>131</v>
      </c>
      <c r="B133" s="7" t="s">
        <v>207</v>
      </c>
      <c r="C133" s="7" t="s">
        <v>203</v>
      </c>
      <c r="D133" s="7" t="s">
        <v>204</v>
      </c>
      <c r="E133" s="7" t="s">
        <v>205</v>
      </c>
      <c r="F133" s="8" t="n">
        <v>95</v>
      </c>
      <c r="G133" s="8" t="n">
        <v>100</v>
      </c>
      <c r="H133" s="8" t="n">
        <f aca="false">F133*40%</f>
        <v>38</v>
      </c>
      <c r="I133" s="8" t="n">
        <f aca="false">G133*0.6</f>
        <v>60</v>
      </c>
      <c r="J133" s="8" t="n">
        <f aca="false">H133+I133</f>
        <v>98</v>
      </c>
    </row>
    <row r="134" s="9" customFormat="true" ht="39.95" hidden="false" customHeight="true" outlineLevel="0" collapsed="false">
      <c r="A134" s="6" t="n">
        <v>132</v>
      </c>
      <c r="B134" s="7" t="s">
        <v>208</v>
      </c>
      <c r="C134" s="7" t="s">
        <v>209</v>
      </c>
      <c r="D134" s="7" t="s">
        <v>204</v>
      </c>
      <c r="E134" s="7" t="s">
        <v>205</v>
      </c>
      <c r="F134" s="8" t="n">
        <v>89</v>
      </c>
      <c r="G134" s="8" t="n">
        <v>100</v>
      </c>
      <c r="H134" s="8" t="n">
        <f aca="false">F134*40%</f>
        <v>35.6</v>
      </c>
      <c r="I134" s="8" t="n">
        <f aca="false">G134*0.6</f>
        <v>60</v>
      </c>
      <c r="J134" s="8" t="n">
        <f aca="false">H134+I134</f>
        <v>95.6</v>
      </c>
    </row>
    <row r="135" s="9" customFormat="true" ht="39.95" hidden="false" customHeight="true" outlineLevel="0" collapsed="false">
      <c r="A135" s="6" t="n">
        <v>133</v>
      </c>
      <c r="B135" s="7" t="s">
        <v>210</v>
      </c>
      <c r="C135" s="7" t="s">
        <v>209</v>
      </c>
      <c r="D135" s="7" t="s">
        <v>204</v>
      </c>
      <c r="E135" s="7" t="s">
        <v>205</v>
      </c>
      <c r="F135" s="8" t="n">
        <v>61</v>
      </c>
      <c r="G135" s="11" t="s">
        <v>206</v>
      </c>
      <c r="H135" s="8" t="n">
        <f aca="false">F135*40%</f>
        <v>24.4</v>
      </c>
      <c r="I135" s="8"/>
      <c r="J135" s="8" t="n">
        <f aca="false">H135+I135</f>
        <v>24.4</v>
      </c>
    </row>
    <row r="136" s="9" customFormat="true" ht="39.95" hidden="false" customHeight="true" outlineLevel="0" collapsed="false">
      <c r="A136" s="6" t="n">
        <v>134</v>
      </c>
      <c r="B136" s="7" t="s">
        <v>211</v>
      </c>
      <c r="C136" s="7" t="s">
        <v>33</v>
      </c>
      <c r="D136" s="7" t="s">
        <v>204</v>
      </c>
      <c r="E136" s="7" t="s">
        <v>205</v>
      </c>
      <c r="F136" s="8" t="n">
        <v>93</v>
      </c>
      <c r="G136" s="11" t="s">
        <v>206</v>
      </c>
      <c r="H136" s="8" t="n">
        <f aca="false">F136*40%</f>
        <v>37.2</v>
      </c>
      <c r="I136" s="8"/>
      <c r="J136" s="8" t="n">
        <f aca="false">H136+I136</f>
        <v>37.2</v>
      </c>
    </row>
    <row r="137" s="9" customFormat="true" ht="39.95" hidden="false" customHeight="true" outlineLevel="0" collapsed="false">
      <c r="A137" s="6" t="n">
        <v>135</v>
      </c>
      <c r="B137" s="7" t="s">
        <v>212</v>
      </c>
      <c r="C137" s="7" t="s">
        <v>36</v>
      </c>
      <c r="D137" s="7" t="s">
        <v>204</v>
      </c>
      <c r="E137" s="7" t="s">
        <v>205</v>
      </c>
      <c r="F137" s="8" t="n">
        <v>91</v>
      </c>
      <c r="G137" s="8" t="n">
        <v>100</v>
      </c>
      <c r="H137" s="8" t="n">
        <f aca="false">F137*40%</f>
        <v>36.4</v>
      </c>
      <c r="I137" s="8" t="n">
        <f aca="false">G137*0.6</f>
        <v>60</v>
      </c>
      <c r="J137" s="8" t="n">
        <f aca="false">H137+I137</f>
        <v>96.4</v>
      </c>
    </row>
    <row r="138" s="9" customFormat="true" ht="39.95" hidden="false" customHeight="true" outlineLevel="0" collapsed="false">
      <c r="A138" s="6" t="n">
        <v>136</v>
      </c>
      <c r="B138" s="7" t="s">
        <v>213</v>
      </c>
      <c r="C138" s="7" t="s">
        <v>38</v>
      </c>
      <c r="D138" s="7" t="s">
        <v>204</v>
      </c>
      <c r="E138" s="7" t="s">
        <v>205</v>
      </c>
      <c r="F138" s="8" t="n">
        <v>98</v>
      </c>
      <c r="G138" s="8" t="n">
        <v>100</v>
      </c>
      <c r="H138" s="8" t="n">
        <f aca="false">F138*40%</f>
        <v>39.2</v>
      </c>
      <c r="I138" s="8" t="n">
        <f aca="false">G138*0.6</f>
        <v>60</v>
      </c>
      <c r="J138" s="8" t="n">
        <f aca="false">H138+I138</f>
        <v>99.2</v>
      </c>
    </row>
    <row r="139" s="9" customFormat="true" ht="39.95" hidden="false" customHeight="true" outlineLevel="0" collapsed="false">
      <c r="A139" s="6" t="n">
        <v>137</v>
      </c>
      <c r="B139" s="7" t="s">
        <v>214</v>
      </c>
      <c r="C139" s="7" t="s">
        <v>80</v>
      </c>
      <c r="D139" s="7" t="s">
        <v>204</v>
      </c>
      <c r="E139" s="7" t="s">
        <v>215</v>
      </c>
      <c r="F139" s="8" t="n">
        <v>94</v>
      </c>
      <c r="G139" s="8" t="n">
        <v>100</v>
      </c>
      <c r="H139" s="8" t="n">
        <f aca="false">F139*40%</f>
        <v>37.6</v>
      </c>
      <c r="I139" s="8" t="n">
        <f aca="false">G139*0.6</f>
        <v>60</v>
      </c>
      <c r="J139" s="8" t="n">
        <f aca="false">H139+I139</f>
        <v>97.6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14:10:07Z</dcterms:created>
  <dc:creator>微软中国</dc:creator>
  <dc:description/>
  <dc:language>en-US</dc:language>
  <cp:lastModifiedBy>微软中国</cp:lastModifiedBy>
  <cp:lastPrinted>2014-09-20T12:50:05Z</cp:lastPrinted>
  <dcterms:modified xsi:type="dcterms:W3CDTF">2014-09-20T12:51:29Z</dcterms:modified>
  <cp:revision>0</cp:revision>
  <dc:subject/>
  <dc:title/>
</cp:coreProperties>
</file>