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临床医学" sheetId="1" state="visible" r:id="rId2"/>
    <sheet name="药学" sheetId="2" state="visible" r:id="rId3"/>
    <sheet name="医学影像学（技术）" sheetId="3" state="visible" r:id="rId4"/>
    <sheet name="医学检验（技术）" sheetId="4" state="visible" r:id="rId5"/>
    <sheet name="口腔医学" sheetId="5" state="visible" r:id="rId6"/>
    <sheet name="公共卫生" sheetId="6" state="visible" r:id="rId7"/>
    <sheet name="护理" sheetId="7" state="visible" r:id="rId8"/>
  </sheets>
  <definedNames>
    <definedName function="false" hidden="false" localSheetId="0" name="_xlnm.Print_Titles" vbProcedure="false">临床医学!$1:$2</definedName>
    <definedName function="false" hidden="false" localSheetId="5" name="_xlnm.Print_Titles" vbProcedure="false">公共卫生!$1:$2</definedName>
    <definedName function="false" hidden="false" localSheetId="6" name="_xlnm.Print_Titles" vbProcedure="false">护理!$1:$2</definedName>
    <definedName function="false" hidden="false" localSheetId="6" name="Excel_BuiltIn__FilterDatabase" vbProcedure="false">护理!$A$2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48"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河南省滑县公开招聘卫生系统专业技术人员总成绩（乡镇）</t>
    </r>
  </si>
  <si>
    <t xml:space="preserve">报名序号</t>
  </si>
  <si>
    <t xml:space="preserve">姓名</t>
  </si>
  <si>
    <t xml:space="preserve">性别</t>
  </si>
  <si>
    <t xml:space="preserve">专业</t>
  </si>
  <si>
    <t xml:space="preserve">学历</t>
  </si>
  <si>
    <t xml:space="preserve">报考岗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60%</t>
    </r>
  </si>
  <si>
    <t xml:space="preserve">原始面试
成绩</t>
  </si>
  <si>
    <t xml:space="preserve">加权后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</si>
  <si>
    <t xml:space="preserve">总成绩</t>
  </si>
  <si>
    <t xml:space="preserve">名次</t>
  </si>
  <si>
    <t xml:space="preserve">B0821</t>
  </si>
  <si>
    <t xml:space="preserve">毛晓飞</t>
  </si>
  <si>
    <t xml:space="preserve">男</t>
  </si>
  <si>
    <t xml:space="preserve">临床医学</t>
  </si>
  <si>
    <t xml:space="preserve">大专</t>
  </si>
  <si>
    <t xml:space="preserve">1</t>
  </si>
  <si>
    <t xml:space="preserve">B0587</t>
  </si>
  <si>
    <t xml:space="preserve">梁会萍</t>
  </si>
  <si>
    <t xml:space="preserve">女</t>
  </si>
  <si>
    <t xml:space="preserve">2</t>
  </si>
  <si>
    <t xml:space="preserve">B0284</t>
  </si>
  <si>
    <t xml:space="preserve">赵天友</t>
  </si>
  <si>
    <t xml:space="preserve">3</t>
  </si>
  <si>
    <t xml:space="preserve">B0093</t>
  </si>
  <si>
    <t xml:space="preserve">李文超</t>
  </si>
  <si>
    <t xml:space="preserve">4</t>
  </si>
  <si>
    <t xml:space="preserve">B0250</t>
  </si>
  <si>
    <t xml:space="preserve">刘梦迪</t>
  </si>
  <si>
    <t xml:space="preserve">5</t>
  </si>
  <si>
    <t xml:space="preserve">B0251</t>
  </si>
  <si>
    <t xml:space="preserve">刘亚迪</t>
  </si>
  <si>
    <t xml:space="preserve">6</t>
  </si>
  <si>
    <t xml:space="preserve">B0318</t>
  </si>
  <si>
    <t xml:space="preserve">马向阳</t>
  </si>
  <si>
    <t xml:space="preserve">7</t>
  </si>
  <si>
    <t xml:space="preserve">B0346</t>
  </si>
  <si>
    <t xml:space="preserve">李芳芳</t>
  </si>
  <si>
    <t xml:space="preserve">8</t>
  </si>
  <si>
    <t xml:space="preserve">B0457</t>
  </si>
  <si>
    <t xml:space="preserve">陈尚召</t>
  </si>
  <si>
    <t xml:space="preserve">9</t>
  </si>
  <si>
    <t xml:space="preserve">B0303</t>
  </si>
  <si>
    <t xml:space="preserve">张静飞</t>
  </si>
  <si>
    <t xml:space="preserve">10</t>
  </si>
  <si>
    <t xml:space="preserve">B0262</t>
  </si>
  <si>
    <t xml:space="preserve">明华</t>
  </si>
  <si>
    <t xml:space="preserve">11</t>
  </si>
  <si>
    <t xml:space="preserve">B0777</t>
  </si>
  <si>
    <t xml:space="preserve">王治丰</t>
  </si>
  <si>
    <t xml:space="preserve">12</t>
  </si>
  <si>
    <t xml:space="preserve">B0232</t>
  </si>
  <si>
    <t xml:space="preserve">张奎祯</t>
  </si>
  <si>
    <t xml:space="preserve">13</t>
  </si>
  <si>
    <t xml:space="preserve">B0163</t>
  </si>
  <si>
    <t xml:space="preserve">郭平</t>
  </si>
  <si>
    <t xml:space="preserve">14</t>
  </si>
  <si>
    <t xml:space="preserve">B0060</t>
  </si>
  <si>
    <t xml:space="preserve">吴永强</t>
  </si>
  <si>
    <t xml:space="preserve">15</t>
  </si>
  <si>
    <t xml:space="preserve">B0039</t>
  </si>
  <si>
    <t xml:space="preserve">郑普洁</t>
  </si>
  <si>
    <t xml:space="preserve">16</t>
  </si>
  <si>
    <t xml:space="preserve">B0934</t>
  </si>
  <si>
    <t xml:space="preserve">孙国兴</t>
  </si>
  <si>
    <t xml:space="preserve">17</t>
  </si>
  <si>
    <t xml:space="preserve">B0013</t>
  </si>
  <si>
    <t xml:space="preserve">丁祖冲</t>
  </si>
  <si>
    <t xml:space="preserve">18</t>
  </si>
  <si>
    <t xml:space="preserve">B0848</t>
  </si>
  <si>
    <t xml:space="preserve">韩卫</t>
  </si>
  <si>
    <t xml:space="preserve">19</t>
  </si>
  <si>
    <t xml:space="preserve">B0509</t>
  </si>
  <si>
    <t xml:space="preserve">马旭光</t>
  </si>
  <si>
    <t xml:space="preserve">20</t>
  </si>
  <si>
    <t xml:space="preserve">B0530</t>
  </si>
  <si>
    <t xml:space="preserve">丁玉平</t>
  </si>
  <si>
    <t xml:space="preserve">21</t>
  </si>
  <si>
    <t xml:space="preserve">B0337</t>
  </si>
  <si>
    <t xml:space="preserve">张海涛</t>
  </si>
  <si>
    <t xml:space="preserve">22</t>
  </si>
  <si>
    <t xml:space="preserve">B0136</t>
  </si>
  <si>
    <t xml:space="preserve">汤姗丽</t>
  </si>
  <si>
    <t xml:space="preserve">23</t>
  </si>
  <si>
    <t xml:space="preserve">B0178</t>
  </si>
  <si>
    <t xml:space="preserve">单瑞雪</t>
  </si>
  <si>
    <t xml:space="preserve">B0600</t>
  </si>
  <si>
    <t xml:space="preserve">刘东京</t>
  </si>
  <si>
    <t xml:space="preserve">25</t>
  </si>
  <si>
    <t xml:space="preserve">B0874</t>
  </si>
  <si>
    <t xml:space="preserve">郭胜阳</t>
  </si>
  <si>
    <t xml:space="preserve">26</t>
  </si>
  <si>
    <t xml:space="preserve">B0352</t>
  </si>
  <si>
    <t xml:space="preserve">张杰华</t>
  </si>
  <si>
    <t xml:space="preserve">27</t>
  </si>
  <si>
    <t xml:space="preserve">B0923</t>
  </si>
  <si>
    <t xml:space="preserve">缑元元</t>
  </si>
  <si>
    <t xml:space="preserve">28</t>
  </si>
  <si>
    <t xml:space="preserve">B0191</t>
  </si>
  <si>
    <t xml:space="preserve">张月月</t>
  </si>
  <si>
    <t xml:space="preserve">29</t>
  </si>
  <si>
    <t xml:space="preserve">B0138</t>
  </si>
  <si>
    <t xml:space="preserve">冯东阔</t>
  </si>
  <si>
    <t xml:space="preserve">30</t>
  </si>
  <si>
    <t xml:space="preserve">B0059</t>
  </si>
  <si>
    <t xml:space="preserve">毛小盼</t>
  </si>
  <si>
    <t xml:space="preserve">31</t>
  </si>
  <si>
    <t xml:space="preserve">B0157</t>
  </si>
  <si>
    <t xml:space="preserve">窦亚楠</t>
  </si>
  <si>
    <t xml:space="preserve">32</t>
  </si>
  <si>
    <t xml:space="preserve">B0744</t>
  </si>
  <si>
    <t xml:space="preserve">曾瑞君</t>
  </si>
  <si>
    <t xml:space="preserve">33</t>
  </si>
  <si>
    <t xml:space="preserve">B0544</t>
  </si>
  <si>
    <t xml:space="preserve">李海利</t>
  </si>
  <si>
    <t xml:space="preserve">34</t>
  </si>
  <si>
    <t xml:space="preserve">B0204</t>
  </si>
  <si>
    <t xml:space="preserve">谢山林</t>
  </si>
  <si>
    <t xml:space="preserve">35</t>
  </si>
  <si>
    <t xml:space="preserve">B0110</t>
  </si>
  <si>
    <t xml:space="preserve">柳聪聪</t>
  </si>
  <si>
    <t xml:space="preserve">36</t>
  </si>
  <si>
    <t xml:space="preserve">B0545</t>
  </si>
  <si>
    <t xml:space="preserve">赵勇娜</t>
  </si>
  <si>
    <t xml:space="preserve">37</t>
  </si>
  <si>
    <t xml:space="preserve">B0755</t>
  </si>
  <si>
    <t xml:space="preserve">霍小敏</t>
  </si>
  <si>
    <t xml:space="preserve">38</t>
  </si>
  <si>
    <t xml:space="preserve">B0146</t>
  </si>
  <si>
    <t xml:space="preserve">尚猛</t>
  </si>
  <si>
    <t xml:space="preserve">39</t>
  </si>
  <si>
    <t xml:space="preserve">B0407</t>
  </si>
  <si>
    <t xml:space="preserve">李志欣</t>
  </si>
  <si>
    <t xml:space="preserve">40</t>
  </si>
  <si>
    <t xml:space="preserve">B0599</t>
  </si>
  <si>
    <t xml:space="preserve">于肖可</t>
  </si>
  <si>
    <t xml:space="preserve">41</t>
  </si>
  <si>
    <t xml:space="preserve">B0104</t>
  </si>
  <si>
    <t xml:space="preserve">杨经纬</t>
  </si>
  <si>
    <t xml:space="preserve">42</t>
  </si>
  <si>
    <t xml:space="preserve">B0300</t>
  </si>
  <si>
    <t xml:space="preserve">郭园园</t>
  </si>
  <si>
    <t xml:space="preserve">43</t>
  </si>
  <si>
    <t xml:space="preserve">B0210</t>
  </si>
  <si>
    <t xml:space="preserve">悦红岩</t>
  </si>
  <si>
    <t xml:space="preserve">44</t>
  </si>
  <si>
    <t xml:space="preserve">B0289</t>
  </si>
  <si>
    <t xml:space="preserve">张利蕊</t>
  </si>
  <si>
    <t xml:space="preserve">45</t>
  </si>
  <si>
    <t xml:space="preserve">B0368</t>
  </si>
  <si>
    <t xml:space="preserve">王永</t>
  </si>
  <si>
    <t xml:space="preserve">B0789</t>
  </si>
  <si>
    <t xml:space="preserve">柳棒</t>
  </si>
  <si>
    <t xml:space="preserve">47</t>
  </si>
  <si>
    <t xml:space="preserve">B0067</t>
  </si>
  <si>
    <t xml:space="preserve">贾臣明</t>
  </si>
  <si>
    <t xml:space="preserve">48</t>
  </si>
  <si>
    <t xml:space="preserve">B0491</t>
  </si>
  <si>
    <t xml:space="preserve">王海娟</t>
  </si>
  <si>
    <t xml:space="preserve">49</t>
  </si>
  <si>
    <t xml:space="preserve">B0273</t>
  </si>
  <si>
    <t xml:space="preserve">王绍振</t>
  </si>
  <si>
    <t xml:space="preserve">50</t>
  </si>
  <si>
    <t xml:space="preserve">B0222</t>
  </si>
  <si>
    <t xml:space="preserve">陈会林</t>
  </si>
  <si>
    <t xml:space="preserve">51</t>
  </si>
  <si>
    <t xml:space="preserve">B0484</t>
  </si>
  <si>
    <t xml:space="preserve">郭加成</t>
  </si>
  <si>
    <t xml:space="preserve">52</t>
  </si>
  <si>
    <t xml:space="preserve">B0151</t>
  </si>
  <si>
    <t xml:space="preserve">刘晓华</t>
  </si>
  <si>
    <t xml:space="preserve">B0414</t>
  </si>
  <si>
    <t xml:space="preserve">潘慧云</t>
  </si>
  <si>
    <t xml:space="preserve">54</t>
  </si>
  <si>
    <t xml:space="preserve">B0339</t>
  </si>
  <si>
    <t xml:space="preserve">李康</t>
  </si>
  <si>
    <t xml:space="preserve">55</t>
  </si>
  <si>
    <t xml:space="preserve">B0119</t>
  </si>
  <si>
    <t xml:space="preserve">崔靖昌</t>
  </si>
  <si>
    <t xml:space="preserve">56</t>
  </si>
  <si>
    <t xml:space="preserve">B0302</t>
  </si>
  <si>
    <t xml:space="preserve">丁平利</t>
  </si>
  <si>
    <t xml:space="preserve">57</t>
  </si>
  <si>
    <t xml:space="preserve">B0487</t>
  </si>
  <si>
    <t xml:space="preserve">郭胜楠</t>
  </si>
  <si>
    <t xml:space="preserve">58</t>
  </si>
  <si>
    <t xml:space="preserve">B0196</t>
  </si>
  <si>
    <t xml:space="preserve">魏莱</t>
  </si>
  <si>
    <t xml:space="preserve">59</t>
  </si>
  <si>
    <t xml:space="preserve">B0512</t>
  </si>
  <si>
    <t xml:space="preserve">付亚鹏</t>
  </si>
  <si>
    <t xml:space="preserve">60</t>
  </si>
  <si>
    <t xml:space="preserve">B0102</t>
  </si>
  <si>
    <t xml:space="preserve">董振</t>
  </si>
  <si>
    <t xml:space="preserve">61</t>
  </si>
  <si>
    <t xml:space="preserve">B0351</t>
  </si>
  <si>
    <t xml:space="preserve">栾仕伟</t>
  </si>
  <si>
    <t xml:space="preserve">62</t>
  </si>
  <si>
    <t xml:space="preserve">B0752</t>
  </si>
  <si>
    <t xml:space="preserve">耿伟恒</t>
  </si>
  <si>
    <t xml:space="preserve">63</t>
  </si>
  <si>
    <t xml:space="preserve">B0221</t>
  </si>
  <si>
    <t xml:space="preserve">聂世臣</t>
  </si>
  <si>
    <t xml:space="preserve">64</t>
  </si>
  <si>
    <t xml:space="preserve">B0074</t>
  </si>
  <si>
    <t xml:space="preserve">韩秀春</t>
  </si>
  <si>
    <t xml:space="preserve">65</t>
  </si>
  <si>
    <t xml:space="preserve">B0723</t>
  </si>
  <si>
    <t xml:space="preserve">蔡迎利</t>
  </si>
  <si>
    <t xml:space="preserve">66</t>
  </si>
  <si>
    <t xml:space="preserve">B0108</t>
  </si>
  <si>
    <t xml:space="preserve">苏会齐</t>
  </si>
  <si>
    <t xml:space="preserve">67</t>
  </si>
  <si>
    <t xml:space="preserve">B0220</t>
  </si>
  <si>
    <t xml:space="preserve">张铭</t>
  </si>
  <si>
    <t xml:space="preserve">68</t>
  </si>
  <si>
    <t xml:space="preserve">B0349</t>
  </si>
  <si>
    <t xml:space="preserve">王君丽</t>
  </si>
  <si>
    <t xml:space="preserve">69</t>
  </si>
  <si>
    <t xml:space="preserve">B0482</t>
  </si>
  <si>
    <t xml:space="preserve">冯春林</t>
  </si>
  <si>
    <t xml:space="preserve">70</t>
  </si>
  <si>
    <t xml:space="preserve">B0277</t>
  </si>
  <si>
    <t xml:space="preserve">陈松浩</t>
  </si>
  <si>
    <t xml:space="preserve">71</t>
  </si>
  <si>
    <t xml:space="preserve">B0957</t>
  </si>
  <si>
    <t xml:space="preserve">于彦娟</t>
  </si>
  <si>
    <t xml:space="preserve">72</t>
  </si>
  <si>
    <t xml:space="preserve">B0765</t>
  </si>
  <si>
    <t xml:space="preserve">李俊羲</t>
  </si>
  <si>
    <t xml:space="preserve">73</t>
  </si>
  <si>
    <t xml:space="preserve">B0384</t>
  </si>
  <si>
    <t xml:space="preserve">胡春艳</t>
  </si>
  <si>
    <t xml:space="preserve">74</t>
  </si>
  <si>
    <t xml:space="preserve">B0048</t>
  </si>
  <si>
    <t xml:space="preserve">郭宁</t>
  </si>
  <si>
    <t xml:space="preserve">75</t>
  </si>
  <si>
    <t xml:space="preserve">B0438</t>
  </si>
  <si>
    <t xml:space="preserve">冯昌燕</t>
  </si>
  <si>
    <t xml:space="preserve">76</t>
  </si>
  <si>
    <t xml:space="preserve">B0795</t>
  </si>
  <si>
    <t xml:space="preserve">王艳霞</t>
  </si>
  <si>
    <t xml:space="preserve">77</t>
  </si>
  <si>
    <t xml:space="preserve">B0088</t>
  </si>
  <si>
    <t xml:space="preserve">史松楼</t>
  </si>
  <si>
    <t xml:space="preserve">78</t>
  </si>
  <si>
    <t xml:space="preserve">B0475</t>
  </si>
  <si>
    <t xml:space="preserve">李霞</t>
  </si>
  <si>
    <t xml:space="preserve">79</t>
  </si>
  <si>
    <t xml:space="preserve">B0134</t>
  </si>
  <si>
    <t xml:space="preserve">李粉玲</t>
  </si>
  <si>
    <t xml:space="preserve">80</t>
  </si>
  <si>
    <t xml:space="preserve">B0271</t>
  </si>
  <si>
    <t xml:space="preserve">寿淑霞</t>
  </si>
  <si>
    <t xml:space="preserve">81</t>
  </si>
  <si>
    <t xml:space="preserve">B0669</t>
  </si>
  <si>
    <t xml:space="preserve">王焕利</t>
  </si>
  <si>
    <t xml:space="preserve">82</t>
  </si>
  <si>
    <t xml:space="preserve">B0030</t>
  </si>
  <si>
    <t xml:space="preserve">刘伟丽</t>
  </si>
  <si>
    <t xml:space="preserve">83</t>
  </si>
  <si>
    <t xml:space="preserve">B0355</t>
  </si>
  <si>
    <t xml:space="preserve">王佳慧</t>
  </si>
  <si>
    <t xml:space="preserve">84</t>
  </si>
  <si>
    <t xml:space="preserve">B0373</t>
  </si>
  <si>
    <t xml:space="preserve">刘永济</t>
  </si>
  <si>
    <t xml:space="preserve">85</t>
  </si>
  <si>
    <t xml:space="preserve">B0200</t>
  </si>
  <si>
    <t xml:space="preserve">董仕华</t>
  </si>
  <si>
    <t xml:space="preserve">86</t>
  </si>
  <si>
    <t xml:space="preserve">B0696</t>
  </si>
  <si>
    <t xml:space="preserve">黄国丽</t>
  </si>
  <si>
    <t xml:space="preserve">87</t>
  </si>
  <si>
    <t xml:space="preserve">B0338</t>
  </si>
  <si>
    <t xml:space="preserve">苏中丹</t>
  </si>
  <si>
    <t xml:space="preserve">88</t>
  </si>
  <si>
    <t xml:space="preserve">B0409</t>
  </si>
  <si>
    <t xml:space="preserve">李风青</t>
  </si>
  <si>
    <t xml:space="preserve">89</t>
  </si>
  <si>
    <t xml:space="preserve">B0408</t>
  </si>
  <si>
    <t xml:space="preserve">谢帅</t>
  </si>
  <si>
    <t xml:space="preserve">90</t>
  </si>
  <si>
    <t xml:space="preserve">B0008</t>
  </si>
  <si>
    <t xml:space="preserve">苏洁</t>
  </si>
  <si>
    <t xml:space="preserve">缺考</t>
  </si>
  <si>
    <t xml:space="preserve">91</t>
  </si>
  <si>
    <t xml:space="preserve">B0782</t>
  </si>
  <si>
    <t xml:space="preserve">刘欣</t>
  </si>
  <si>
    <t xml:space="preserve">92</t>
  </si>
  <si>
    <t xml:space="preserve">B0331</t>
  </si>
  <si>
    <t xml:space="preserve">殷向党</t>
  </si>
  <si>
    <t xml:space="preserve">93</t>
  </si>
  <si>
    <t xml:space="preserve">B0314</t>
  </si>
  <si>
    <t xml:space="preserve">李俊玲</t>
  </si>
  <si>
    <t xml:space="preserve">94</t>
  </si>
  <si>
    <t xml:space="preserve">面试成绩</t>
  </si>
  <si>
    <t xml:space="preserve">B0690</t>
  </si>
  <si>
    <t xml:space="preserve">赵哲毅</t>
  </si>
  <si>
    <t xml:space="preserve">药学</t>
  </si>
  <si>
    <t xml:space="preserve">本科</t>
  </si>
  <si>
    <t xml:space="preserve">B0857</t>
  </si>
  <si>
    <t xml:space="preserve">张鑫</t>
  </si>
  <si>
    <t xml:space="preserve">B0626</t>
  </si>
  <si>
    <t xml:space="preserve">闫晨萍</t>
  </si>
  <si>
    <t xml:space="preserve">86.10</t>
  </si>
  <si>
    <t xml:space="preserve">B0955</t>
  </si>
  <si>
    <t xml:space="preserve">韩本冲</t>
  </si>
  <si>
    <t xml:space="preserve">B0699</t>
  </si>
  <si>
    <t xml:space="preserve">王士刚</t>
  </si>
  <si>
    <t xml:space="preserve">医学影像技术</t>
  </si>
  <si>
    <t xml:space="preserve">医学影像学或医学影像技术</t>
  </si>
  <si>
    <t xml:space="preserve">89.00</t>
  </si>
  <si>
    <t xml:space="preserve">B0902</t>
  </si>
  <si>
    <t xml:space="preserve">张玥</t>
  </si>
  <si>
    <t xml:space="preserve">82.20</t>
  </si>
  <si>
    <t xml:space="preserve">B0877</t>
  </si>
  <si>
    <t xml:space="preserve">郝杰</t>
  </si>
  <si>
    <t xml:space="preserve">90.60</t>
  </si>
  <si>
    <t xml:space="preserve">B0800</t>
  </si>
  <si>
    <t xml:space="preserve">肖伟丹</t>
  </si>
  <si>
    <t xml:space="preserve">86.60</t>
  </si>
  <si>
    <t xml:space="preserve">B0855</t>
  </si>
  <si>
    <t xml:space="preserve">明慧颖</t>
  </si>
  <si>
    <t xml:space="preserve">88.80</t>
  </si>
  <si>
    <t xml:space="preserve">B0264</t>
  </si>
  <si>
    <t xml:space="preserve">武卫涛</t>
  </si>
  <si>
    <t xml:space="preserve">88.60</t>
  </si>
  <si>
    <t xml:space="preserve">B0945</t>
  </si>
  <si>
    <t xml:space="preserve">柳猛</t>
  </si>
  <si>
    <t xml:space="preserve">84.20</t>
  </si>
  <si>
    <t xml:space="preserve">B0858</t>
  </si>
  <si>
    <t xml:space="preserve">梁欣悦</t>
  </si>
  <si>
    <t xml:space="preserve">87.80</t>
  </si>
  <si>
    <t xml:space="preserve">B0844</t>
  </si>
  <si>
    <t xml:space="preserve">张何鑫</t>
  </si>
  <si>
    <t xml:space="preserve">84.80</t>
  </si>
  <si>
    <t xml:space="preserve">B0412</t>
  </si>
  <si>
    <t xml:space="preserve">胡培培</t>
  </si>
  <si>
    <t xml:space="preserve">B0296</t>
  </si>
  <si>
    <t xml:space="preserve">杨莹莹</t>
  </si>
  <si>
    <t xml:space="preserve">84.40</t>
  </si>
  <si>
    <t xml:space="preserve">B0135</t>
  </si>
  <si>
    <t xml:space="preserve">张瑞</t>
  </si>
  <si>
    <t xml:space="preserve">83.40</t>
  </si>
  <si>
    <t xml:space="preserve">B0552</t>
  </si>
  <si>
    <t xml:space="preserve">刘小洁</t>
  </si>
  <si>
    <t xml:space="preserve">81.40</t>
  </si>
  <si>
    <t xml:space="preserve">B0588</t>
  </si>
  <si>
    <t xml:space="preserve">李元元</t>
  </si>
  <si>
    <t xml:space="preserve">85.40</t>
  </si>
  <si>
    <t xml:space="preserve">B0347</t>
  </si>
  <si>
    <t xml:space="preserve">侯梦琳</t>
  </si>
  <si>
    <t xml:space="preserve">84.60</t>
  </si>
  <si>
    <t xml:space="preserve">B0415</t>
  </si>
  <si>
    <t xml:space="preserve">王少华</t>
  </si>
  <si>
    <t xml:space="preserve">B0575</t>
  </si>
  <si>
    <t xml:space="preserve">陈晓丹</t>
  </si>
  <si>
    <t xml:space="preserve">88.00</t>
  </si>
  <si>
    <t xml:space="preserve">B0099</t>
  </si>
  <si>
    <t xml:space="preserve">谢旭光</t>
  </si>
  <si>
    <t xml:space="preserve">82.60</t>
  </si>
  <si>
    <t xml:space="preserve">B0787</t>
  </si>
  <si>
    <t xml:space="preserve">董笑梦</t>
  </si>
  <si>
    <t xml:space="preserve">81.60</t>
  </si>
  <si>
    <t xml:space="preserve">B0890</t>
  </si>
  <si>
    <t xml:space="preserve">耿明涛</t>
  </si>
  <si>
    <t xml:space="preserve">85.60</t>
  </si>
  <si>
    <t xml:space="preserve">B0944</t>
  </si>
  <si>
    <t xml:space="preserve">胡笑楠</t>
  </si>
  <si>
    <t xml:space="preserve">B0911</t>
  </si>
  <si>
    <t xml:space="preserve">张行</t>
  </si>
  <si>
    <t xml:space="preserve">78.40</t>
  </si>
  <si>
    <t xml:space="preserve">B0829</t>
  </si>
  <si>
    <t xml:space="preserve">史慧哲</t>
  </si>
  <si>
    <t xml:space="preserve">71.60</t>
  </si>
  <si>
    <t xml:space="preserve">B0788</t>
  </si>
  <si>
    <t xml:space="preserve">张月</t>
  </si>
  <si>
    <t xml:space="preserve">83.60</t>
  </si>
  <si>
    <t xml:space="preserve">24</t>
  </si>
  <si>
    <t xml:space="preserve">B0958</t>
  </si>
  <si>
    <t xml:space="preserve">韩本洹</t>
  </si>
  <si>
    <t xml:space="preserve">医学影像</t>
  </si>
  <si>
    <t xml:space="preserve">79.80</t>
  </si>
  <si>
    <t xml:space="preserve">B0759</t>
  </si>
  <si>
    <t xml:space="preserve">孟晓光</t>
  </si>
  <si>
    <t xml:space="preserve">B0207</t>
  </si>
  <si>
    <t xml:space="preserve">张晓曚</t>
  </si>
  <si>
    <t xml:space="preserve">72.60</t>
  </si>
  <si>
    <t xml:space="preserve">B0937</t>
  </si>
  <si>
    <t xml:space="preserve">牛丹丹</t>
  </si>
  <si>
    <t xml:space="preserve">B0101</t>
  </si>
  <si>
    <t xml:space="preserve">王帆</t>
  </si>
  <si>
    <t xml:space="preserve">B0869</t>
  </si>
  <si>
    <t xml:space="preserve">杨柳</t>
  </si>
  <si>
    <t xml:space="preserve">医学检验技术</t>
  </si>
  <si>
    <t xml:space="preserve">医学检验或医学检验技术</t>
  </si>
  <si>
    <t xml:space="preserve">86.40</t>
  </si>
  <si>
    <t xml:space="preserve">B0741</t>
  </si>
  <si>
    <t xml:space="preserve">张晖</t>
  </si>
  <si>
    <t xml:space="preserve">85.00</t>
  </si>
  <si>
    <t xml:space="preserve">B0760</t>
  </si>
  <si>
    <t xml:space="preserve">张博</t>
  </si>
  <si>
    <t xml:space="preserve">92.20</t>
  </si>
  <si>
    <t xml:space="preserve">B0211</t>
  </si>
  <si>
    <t xml:space="preserve">蒋鹏涛</t>
  </si>
  <si>
    <t xml:space="preserve">医学检验</t>
  </si>
  <si>
    <t xml:space="preserve">84.00</t>
  </si>
  <si>
    <t xml:space="preserve">B0416</t>
  </si>
  <si>
    <t xml:space="preserve">黄星</t>
  </si>
  <si>
    <t xml:space="preserve">B0862</t>
  </si>
  <si>
    <t xml:space="preserve">马慧慧</t>
  </si>
  <si>
    <t xml:space="preserve">77.00</t>
  </si>
  <si>
    <t xml:space="preserve">B0419</t>
  </si>
  <si>
    <t xml:space="preserve">胡冰鑫</t>
  </si>
  <si>
    <t xml:space="preserve">76.80</t>
  </si>
  <si>
    <t xml:space="preserve">B0501</t>
  </si>
  <si>
    <t xml:space="preserve">王赞美</t>
  </si>
  <si>
    <t xml:space="preserve">76.00</t>
  </si>
  <si>
    <t xml:space="preserve">B0811</t>
  </si>
  <si>
    <t xml:space="preserve">李雪莹</t>
  </si>
  <si>
    <t xml:space="preserve">B0003</t>
  </si>
  <si>
    <t xml:space="preserve">李锦</t>
  </si>
  <si>
    <t xml:space="preserve">85.20</t>
  </si>
  <si>
    <t xml:space="preserve">B0254</t>
  </si>
  <si>
    <t xml:space="preserve">乔垒</t>
  </si>
  <si>
    <t xml:space="preserve">74.20</t>
  </si>
  <si>
    <t xml:space="preserve">B0668</t>
  </si>
  <si>
    <t xml:space="preserve">毛璐</t>
  </si>
  <si>
    <t xml:space="preserve">B0469</t>
  </si>
  <si>
    <t xml:space="preserve">杨会</t>
  </si>
  <si>
    <t xml:space="preserve">B0659</t>
  </si>
  <si>
    <t xml:space="preserve">张丛丛</t>
  </si>
  <si>
    <t xml:space="preserve">B0564</t>
  </si>
  <si>
    <t xml:space="preserve">李宁</t>
  </si>
  <si>
    <t xml:space="preserve">74.40</t>
  </si>
  <si>
    <t xml:space="preserve">B0026</t>
  </si>
  <si>
    <t xml:space="preserve">魏少菲</t>
  </si>
  <si>
    <t xml:space="preserve">78.60</t>
  </si>
  <si>
    <t xml:space="preserve">B0861</t>
  </si>
  <si>
    <t xml:space="preserve">郭利丹</t>
  </si>
  <si>
    <t xml:space="preserve">80.20</t>
  </si>
  <si>
    <t xml:space="preserve">B0882</t>
  </si>
  <si>
    <t xml:space="preserve">李晓菲</t>
  </si>
  <si>
    <t xml:space="preserve">B0117</t>
  </si>
  <si>
    <t xml:space="preserve">缑天天</t>
  </si>
  <si>
    <t xml:space="preserve">79.40</t>
  </si>
  <si>
    <t xml:space="preserve">B0810</t>
  </si>
  <si>
    <t xml:space="preserve">申文</t>
  </si>
  <si>
    <t xml:space="preserve">B0562</t>
  </si>
  <si>
    <t xml:space="preserve">朱蕾</t>
  </si>
  <si>
    <t xml:space="preserve">72.00</t>
  </si>
  <si>
    <t xml:space="preserve">B0962</t>
  </si>
  <si>
    <t xml:space="preserve">史周婵</t>
  </si>
  <si>
    <t xml:space="preserve">B0230</t>
  </si>
  <si>
    <t xml:space="preserve">乔瑞娟</t>
  </si>
  <si>
    <t xml:space="preserve">B0872</t>
  </si>
  <si>
    <t xml:space="preserve">岳松涛</t>
  </si>
  <si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河南省滑县公开招聘卫生系统专业技术人总成绩（乡镇）</t>
    </r>
  </si>
  <si>
    <t xml:space="preserve">B0047</t>
  </si>
  <si>
    <t xml:space="preserve">付倩倩</t>
  </si>
  <si>
    <t xml:space="preserve">口腔医学</t>
  </si>
  <si>
    <t xml:space="preserve">B0153</t>
  </si>
  <si>
    <t xml:space="preserve">李伟</t>
  </si>
  <si>
    <t xml:space="preserve">B0041</t>
  </si>
  <si>
    <t xml:space="preserve">吕金鸽</t>
  </si>
  <si>
    <t xml:space="preserve">91.90</t>
  </si>
  <si>
    <t xml:space="preserve">B0113</t>
  </si>
  <si>
    <t xml:space="preserve">李晓静</t>
  </si>
  <si>
    <t xml:space="preserve">B0850</t>
  </si>
  <si>
    <t xml:space="preserve">余珺珂</t>
  </si>
  <si>
    <t xml:space="preserve">中西医临床医</t>
  </si>
  <si>
    <t xml:space="preserve">公共卫生</t>
  </si>
  <si>
    <t xml:space="preserve">89.56</t>
  </si>
  <si>
    <t xml:space="preserve">B0706</t>
  </si>
  <si>
    <t xml:space="preserve">李兴</t>
  </si>
  <si>
    <t xml:space="preserve">87.00</t>
  </si>
  <si>
    <t xml:space="preserve">B0377</t>
  </si>
  <si>
    <t xml:space="preserve">景巧娟</t>
  </si>
  <si>
    <t xml:space="preserve">中医学</t>
  </si>
  <si>
    <t xml:space="preserve">87.56</t>
  </si>
  <si>
    <t xml:space="preserve">B0014</t>
  </si>
  <si>
    <t xml:space="preserve">杨娇方</t>
  </si>
  <si>
    <t xml:space="preserve">中西医结合</t>
  </si>
  <si>
    <t xml:space="preserve">B0004</t>
  </si>
  <si>
    <t xml:space="preserve">88.20</t>
  </si>
  <si>
    <t xml:space="preserve">B0333</t>
  </si>
  <si>
    <t xml:space="preserve">魏心瑞</t>
  </si>
  <si>
    <t xml:space="preserve">80.62</t>
  </si>
  <si>
    <t xml:space="preserve">B0977</t>
  </si>
  <si>
    <t xml:space="preserve">韩朝朕</t>
  </si>
  <si>
    <t xml:space="preserve">92.60</t>
  </si>
  <si>
    <t xml:space="preserve">B0148</t>
  </si>
  <si>
    <t xml:space="preserve">杨平</t>
  </si>
  <si>
    <t xml:space="preserve">B0980</t>
  </si>
  <si>
    <t xml:space="preserve">冯晓凯</t>
  </si>
  <si>
    <t xml:space="preserve">88.22</t>
  </si>
  <si>
    <t xml:space="preserve">B0954</t>
  </si>
  <si>
    <t xml:space="preserve">秦文彦</t>
  </si>
  <si>
    <t xml:space="preserve">86.56</t>
  </si>
  <si>
    <t xml:space="preserve">B0310</t>
  </si>
  <si>
    <t xml:space="preserve">卢铭</t>
  </si>
  <si>
    <t xml:space="preserve">80.98</t>
  </si>
  <si>
    <t xml:space="preserve">B0459</t>
  </si>
  <si>
    <t xml:space="preserve">王化威</t>
  </si>
  <si>
    <t xml:space="preserve">85.22</t>
  </si>
  <si>
    <t xml:space="preserve">B0395</t>
  </si>
  <si>
    <t xml:space="preserve">张瑞雪</t>
  </si>
  <si>
    <t xml:space="preserve">82.72</t>
  </si>
  <si>
    <t xml:space="preserve">B0785</t>
  </si>
  <si>
    <t xml:space="preserve">郭晨明</t>
  </si>
  <si>
    <t xml:space="preserve">85.54</t>
  </si>
  <si>
    <t xml:space="preserve">B0613</t>
  </si>
  <si>
    <t xml:space="preserve">吴利朋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伤</t>
    </r>
    <r>
      <rPr>
        <sz val="12"/>
        <rFont val="宋体"/>
        <family val="0"/>
        <charset val="134"/>
      </rPr>
      <t xml:space="preserve">)</t>
    </r>
  </si>
  <si>
    <t xml:space="preserve">88.66</t>
  </si>
  <si>
    <t xml:space="preserve">B0784</t>
  </si>
  <si>
    <t xml:space="preserve">徐小宁</t>
  </si>
  <si>
    <t xml:space="preserve">84.70</t>
  </si>
  <si>
    <t xml:space="preserve">B0267</t>
  </si>
  <si>
    <t xml:space="preserve">宋建朋</t>
  </si>
  <si>
    <t xml:space="preserve">78.84</t>
  </si>
  <si>
    <t xml:space="preserve">B0585</t>
  </si>
  <si>
    <t xml:space="preserve">王永宽</t>
  </si>
  <si>
    <t xml:space="preserve">87.74</t>
  </si>
  <si>
    <t xml:space="preserve">B0366</t>
  </si>
  <si>
    <t xml:space="preserve">尚振滑</t>
  </si>
  <si>
    <t xml:space="preserve">84.72</t>
  </si>
  <si>
    <t xml:space="preserve">B0732</t>
  </si>
  <si>
    <t xml:space="preserve">张娴</t>
  </si>
  <si>
    <t xml:space="preserve">89.10</t>
  </si>
  <si>
    <t xml:space="preserve">B0966</t>
  </si>
  <si>
    <t xml:space="preserve">赵春平</t>
  </si>
  <si>
    <t xml:space="preserve">84.88</t>
  </si>
  <si>
    <t xml:space="preserve">B0653</t>
  </si>
  <si>
    <t xml:space="preserve">张瑞初</t>
  </si>
  <si>
    <t xml:space="preserve">79.90</t>
  </si>
  <si>
    <t xml:space="preserve">B0187</t>
  </si>
  <si>
    <t xml:space="preserve">贾艳华</t>
  </si>
  <si>
    <t xml:space="preserve">80.28</t>
  </si>
  <si>
    <t xml:space="preserve">B0474</t>
  </si>
  <si>
    <t xml:space="preserve">巫鑫辉</t>
  </si>
  <si>
    <t xml:space="preserve">83.90</t>
  </si>
  <si>
    <t xml:space="preserve">B0195</t>
  </si>
  <si>
    <t xml:space="preserve">魏方追</t>
  </si>
  <si>
    <t xml:space="preserve">86.08</t>
  </si>
  <si>
    <t xml:space="preserve">B0971</t>
  </si>
  <si>
    <t xml:space="preserve">王飞</t>
  </si>
  <si>
    <t xml:space="preserve">84.48</t>
  </si>
  <si>
    <t xml:space="preserve">B0156</t>
  </si>
  <si>
    <t xml:space="preserve">常巧</t>
  </si>
  <si>
    <t xml:space="preserve">76.20</t>
  </si>
  <si>
    <t xml:space="preserve">B0778</t>
  </si>
  <si>
    <t xml:space="preserve">赵慧敏</t>
  </si>
  <si>
    <t xml:space="preserve">B0237</t>
  </si>
  <si>
    <t xml:space="preserve">徐晓芳</t>
  </si>
  <si>
    <t xml:space="preserve">74.80</t>
  </si>
  <si>
    <t xml:space="preserve">B0159</t>
  </si>
  <si>
    <t xml:space="preserve">孙庆哲</t>
  </si>
  <si>
    <t xml:space="preserve">83.38</t>
  </si>
  <si>
    <t xml:space="preserve">B0651</t>
  </si>
  <si>
    <t xml:space="preserve">来正飞</t>
  </si>
  <si>
    <t xml:space="preserve">86.26</t>
  </si>
  <si>
    <t xml:space="preserve">B0565</t>
  </si>
  <si>
    <t xml:space="preserve">刘玉朋</t>
  </si>
  <si>
    <t xml:space="preserve">80.60</t>
  </si>
  <si>
    <t xml:space="preserve">B0420</t>
  </si>
  <si>
    <t xml:space="preserve">商艳敏</t>
  </si>
  <si>
    <t xml:space="preserve">80.12</t>
  </si>
  <si>
    <t xml:space="preserve">B0960</t>
  </si>
  <si>
    <t xml:space="preserve">吕绍攀</t>
  </si>
  <si>
    <t xml:space="preserve">84.42</t>
  </si>
  <si>
    <t xml:space="preserve">B0893</t>
  </si>
  <si>
    <t xml:space="preserve">刘春姣</t>
  </si>
  <si>
    <t xml:space="preserve">76.24</t>
  </si>
  <si>
    <t xml:space="preserve">B0424</t>
  </si>
  <si>
    <t xml:space="preserve">李建勋</t>
  </si>
  <si>
    <t xml:space="preserve">80.54</t>
  </si>
  <si>
    <t xml:space="preserve">B0929</t>
  </si>
  <si>
    <t xml:space="preserve">马佩敏</t>
  </si>
  <si>
    <t xml:space="preserve">72.90</t>
  </si>
  <si>
    <t xml:space="preserve">B0479</t>
  </si>
  <si>
    <t xml:space="preserve">闫俊华</t>
  </si>
  <si>
    <t xml:space="preserve">58.80</t>
  </si>
  <si>
    <t xml:space="preserve">B0358</t>
  </si>
  <si>
    <t xml:space="preserve">郭雪亮</t>
  </si>
  <si>
    <t xml:space="preserve">B0963</t>
  </si>
  <si>
    <t xml:space="preserve">暴静雅</t>
  </si>
  <si>
    <t xml:space="preserve">报考
岗位</t>
  </si>
  <si>
    <t xml:space="preserve">笔试
成绩</t>
  </si>
  <si>
    <t xml:space="preserve">原始面试成绩</t>
  </si>
  <si>
    <t xml:space="preserve">B0914</t>
  </si>
  <si>
    <t xml:space="preserve">李孟雪</t>
  </si>
  <si>
    <t xml:space="preserve">护理</t>
  </si>
  <si>
    <t xml:space="preserve">B0907</t>
  </si>
  <si>
    <t xml:space="preserve">袁瑞敏</t>
  </si>
  <si>
    <t xml:space="preserve">B0389</t>
  </si>
  <si>
    <t xml:space="preserve">王晓慧</t>
  </si>
  <si>
    <t xml:space="preserve">B0854</t>
  </si>
  <si>
    <t xml:space="preserve">刘文凤</t>
  </si>
  <si>
    <t xml:space="preserve">中专</t>
  </si>
  <si>
    <t xml:space="preserve">B0580</t>
  </si>
  <si>
    <t xml:space="preserve">郑曼曼</t>
  </si>
  <si>
    <t xml:space="preserve">B0325</t>
  </si>
  <si>
    <t xml:space="preserve">宋京京</t>
  </si>
  <si>
    <t xml:space="preserve">B0776</t>
  </si>
  <si>
    <t xml:space="preserve">薛曼云</t>
  </si>
  <si>
    <t xml:space="preserve">B0323</t>
  </si>
  <si>
    <t xml:space="preserve">刘美京</t>
  </si>
  <si>
    <t xml:space="preserve">B0121</t>
  </si>
  <si>
    <t xml:space="preserve">宋静静</t>
  </si>
  <si>
    <t xml:space="preserve">B0268</t>
  </si>
  <si>
    <t xml:space="preserve">史元杰</t>
  </si>
  <si>
    <t xml:space="preserve">B0543</t>
  </si>
  <si>
    <t xml:space="preserve">陈闪闪</t>
  </si>
  <si>
    <t xml:space="preserve">B0550</t>
  </si>
  <si>
    <t xml:space="preserve">范潇潇</t>
  </si>
  <si>
    <t xml:space="preserve">B0860</t>
  </si>
  <si>
    <t xml:space="preserve">陈瑶</t>
  </si>
  <si>
    <t xml:space="preserve">B0162</t>
  </si>
  <si>
    <t xml:space="preserve">李运</t>
  </si>
  <si>
    <t xml:space="preserve">B0385</t>
  </si>
  <si>
    <t xml:space="preserve">严亚云</t>
  </si>
  <si>
    <t xml:space="preserve">B0249</t>
  </si>
  <si>
    <t xml:space="preserve">杜笑笑</t>
  </si>
  <si>
    <t xml:space="preserve">B0192</t>
  </si>
  <si>
    <t xml:space="preserve">曹慧芳</t>
  </si>
  <si>
    <t xml:space="preserve">英语护理</t>
  </si>
  <si>
    <t xml:space="preserve">B0447</t>
  </si>
  <si>
    <t xml:space="preserve">靳芳芳</t>
  </si>
  <si>
    <t xml:space="preserve">B0522</t>
  </si>
  <si>
    <t xml:space="preserve">王岩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(ICU</t>
    </r>
    <r>
      <rPr>
        <sz val="12"/>
        <rFont val="Noto Sans"/>
        <family val="2"/>
      </rPr>
      <t xml:space="preserve">方向</t>
    </r>
    <r>
      <rPr>
        <sz val="12"/>
        <rFont val="宋体"/>
        <family val="0"/>
        <charset val="134"/>
      </rPr>
      <t xml:space="preserve">)</t>
    </r>
  </si>
  <si>
    <t xml:space="preserve">B0926</t>
  </si>
  <si>
    <t xml:space="preserve">李梦茜</t>
  </si>
  <si>
    <t xml:space="preserve">B0427</t>
  </si>
  <si>
    <t xml:space="preserve">段璐瑶</t>
  </si>
  <si>
    <t xml:space="preserve">B0790</t>
  </si>
  <si>
    <t xml:space="preserve">成果</t>
  </si>
  <si>
    <t xml:space="preserve">B0875</t>
  </si>
  <si>
    <t xml:space="preserve">何阳</t>
  </si>
  <si>
    <t xml:space="preserve">B0779</t>
  </si>
  <si>
    <t xml:space="preserve">程银</t>
  </si>
  <si>
    <t xml:space="preserve">B0392</t>
  </si>
  <si>
    <t xml:space="preserve">李新蕊</t>
  </si>
  <si>
    <t xml:space="preserve">B0657</t>
  </si>
  <si>
    <t xml:space="preserve">黄秀敏</t>
  </si>
  <si>
    <t xml:space="preserve">B0582</t>
  </si>
  <si>
    <t xml:space="preserve">柳秀秀</t>
  </si>
  <si>
    <t xml:space="preserve">B0002</t>
  </si>
  <si>
    <t xml:space="preserve">管胜男</t>
  </si>
  <si>
    <t xml:space="preserve">B0879</t>
  </si>
  <si>
    <t xml:space="preserve">张文奇</t>
  </si>
  <si>
    <t xml:space="preserve">B0589</t>
  </si>
  <si>
    <t xml:space="preserve">张梦梦</t>
  </si>
  <si>
    <t xml:space="preserve">B0681</t>
  </si>
  <si>
    <t xml:space="preserve">刘小庆</t>
  </si>
  <si>
    <t xml:space="preserve">B0120</t>
  </si>
  <si>
    <t xml:space="preserve">李倩</t>
  </si>
  <si>
    <t xml:space="preserve">B0973</t>
  </si>
  <si>
    <t xml:space="preserve">王淑庆</t>
  </si>
  <si>
    <t xml:space="preserve">B0127</t>
  </si>
  <si>
    <t xml:space="preserve">李亚杰</t>
  </si>
  <si>
    <t xml:space="preserve">B0422</t>
  </si>
  <si>
    <t xml:space="preserve">刘玉静</t>
  </si>
  <si>
    <t xml:space="preserve">B0444</t>
  </si>
  <si>
    <t xml:space="preserve">杨晓羊</t>
  </si>
  <si>
    <t xml:space="preserve">B0354</t>
  </si>
  <si>
    <t xml:space="preserve">丁利伟</t>
  </si>
  <si>
    <t xml:space="preserve">B0941</t>
  </si>
  <si>
    <t xml:space="preserve">齐晓楠</t>
  </si>
  <si>
    <t xml:space="preserve">B0244</t>
  </si>
  <si>
    <t xml:space="preserve">辛素花</t>
  </si>
  <si>
    <t xml:space="preserve">B0245</t>
  </si>
  <si>
    <t xml:space="preserve">张培培</t>
  </si>
  <si>
    <t xml:space="preserve">B0586</t>
  </si>
  <si>
    <t xml:space="preserve">谷苗苗</t>
  </si>
  <si>
    <t xml:space="preserve">B0964</t>
  </si>
  <si>
    <t xml:space="preserve">王宠</t>
  </si>
  <si>
    <t xml:space="preserve">B0275</t>
  </si>
  <si>
    <t xml:space="preserve">史利存</t>
  </si>
  <si>
    <t xml:space="preserve">B0065</t>
  </si>
  <si>
    <t xml:space="preserve">张宝仁</t>
  </si>
  <si>
    <t xml:space="preserve">B0632</t>
  </si>
  <si>
    <t xml:space="preserve">蒲冠淑</t>
  </si>
  <si>
    <t xml:space="preserve">B0297</t>
  </si>
  <si>
    <t xml:space="preserve">张琳琳</t>
  </si>
  <si>
    <t xml:space="preserve">B0112</t>
  </si>
  <si>
    <t xml:space="preserve">常兵</t>
  </si>
  <si>
    <t xml:space="preserve">B0826</t>
  </si>
  <si>
    <t xml:space="preserve">郭晚丽</t>
  </si>
  <si>
    <t xml:space="preserve">B0193</t>
  </si>
  <si>
    <t xml:space="preserve">罗志慧</t>
  </si>
  <si>
    <t xml:space="preserve">B0186</t>
  </si>
  <si>
    <t xml:space="preserve">王红瑞</t>
  </si>
  <si>
    <t xml:space="preserve">B0674</t>
  </si>
  <si>
    <t xml:space="preserve">贾贝贝</t>
  </si>
  <si>
    <t xml:space="preserve">B0069</t>
  </si>
  <si>
    <t xml:space="preserve">高来森</t>
  </si>
  <si>
    <t xml:space="preserve">B0465</t>
  </si>
  <si>
    <t xml:space="preserve">王艳琳</t>
  </si>
  <si>
    <t xml:space="preserve">B0387</t>
  </si>
  <si>
    <t xml:space="preserve">高爽爽</t>
  </si>
  <si>
    <t xml:space="preserve">B0756</t>
  </si>
  <si>
    <t xml:space="preserve">苏建璐</t>
  </si>
  <si>
    <t xml:space="preserve">B0118</t>
  </si>
  <si>
    <t xml:space="preserve">袁晓欢</t>
  </si>
  <si>
    <t xml:space="preserve">B0367</t>
  </si>
  <si>
    <t xml:space="preserve">姜晓翠</t>
  </si>
  <si>
    <t xml:space="preserve">B0521</t>
  </si>
  <si>
    <t xml:space="preserve">齐爽爽</t>
  </si>
  <si>
    <t xml:space="preserve">B0641</t>
  </si>
  <si>
    <t xml:space="preserve">苏美云</t>
  </si>
  <si>
    <t xml:space="preserve">B0155</t>
  </si>
  <si>
    <t xml:space="preserve">吕红娜</t>
  </si>
  <si>
    <t xml:space="preserve">B0798</t>
  </si>
  <si>
    <t xml:space="preserve">牛旭瑞</t>
  </si>
  <si>
    <t xml:space="preserve">B0969</t>
  </si>
  <si>
    <t xml:space="preserve">刘阳</t>
  </si>
  <si>
    <t xml:space="preserve">B0279</t>
  </si>
  <si>
    <t xml:space="preserve">夏莹莹</t>
  </si>
  <si>
    <t xml:space="preserve">B0417</t>
  </si>
  <si>
    <t xml:space="preserve">郝慧杰</t>
  </si>
  <si>
    <t xml:space="preserve">B0477</t>
  </si>
  <si>
    <t xml:space="preserve">卢利琴</t>
  </si>
  <si>
    <t xml:space="preserve">B0287</t>
  </si>
  <si>
    <t xml:space="preserve">赵华</t>
  </si>
  <si>
    <t xml:space="preserve">B0688</t>
  </si>
  <si>
    <t xml:space="preserve">韩佩佩</t>
  </si>
  <si>
    <t xml:space="preserve">B0751</t>
  </si>
  <si>
    <t xml:space="preserve">路志兵</t>
  </si>
  <si>
    <t xml:space="preserve">B0109</t>
  </si>
  <si>
    <t xml:space="preserve">李媛媛</t>
  </si>
  <si>
    <t xml:space="preserve">B0768</t>
  </si>
  <si>
    <t xml:space="preserve">张苹</t>
  </si>
  <si>
    <t xml:space="preserve">B0428</t>
  </si>
  <si>
    <t xml:space="preserve">闫博</t>
  </si>
  <si>
    <t xml:space="preserve">B0745</t>
  </si>
  <si>
    <t xml:space="preserve">康义宁</t>
  </si>
  <si>
    <t xml:space="preserve">B0248</t>
  </si>
  <si>
    <t xml:space="preserve">张晓强</t>
  </si>
  <si>
    <r>
      <rPr>
        <sz val="12"/>
        <rFont val="Noto Sans"/>
        <family val="2"/>
      </rPr>
      <t xml:space="preserve">护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语方向）</t>
    </r>
  </si>
  <si>
    <t xml:space="preserve">B0328</t>
  </si>
  <si>
    <t xml:space="preserve">马琳</t>
  </si>
  <si>
    <t xml:space="preserve">B0429</t>
  </si>
  <si>
    <t xml:space="preserve">康少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0"/>
    </font>
    <font>
      <sz val="2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3" activeCellId="0" sqref="K10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99"/>
    <col collapsed="false" customWidth="true" hidden="false" outlineLevel="0" max="3" min="3" style="1" width="7.14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true" hidden="false" outlineLevel="0" max="6" min="6" style="1" width="10.56"/>
    <col collapsed="false" customWidth="true" hidden="false" outlineLevel="0" max="7" min="7" style="3" width="11.42"/>
    <col collapsed="false" customWidth="true" hidden="false" outlineLevel="0" max="8" min="8" style="3" width="13.14"/>
    <col collapsed="false" customWidth="true" hidden="false" outlineLevel="0" max="9" min="9" style="3" width="10.41"/>
    <col collapsed="false" customWidth="true" hidden="false" outlineLevel="0" max="10" min="10" style="3" width="11.13"/>
    <col collapsed="false" customWidth="true" hidden="false" outlineLevel="0" max="11" min="11" style="3" width="13.14"/>
    <col collapsed="false" customWidth="true" hidden="false" outlineLevel="0" max="12" min="12" style="3" width="9.99"/>
    <col collapsed="false" customWidth="true" hidden="false" outlineLevel="0" max="13" min="13" style="4" width="8.14"/>
    <col collapsed="false" customWidth="false" hidden="false" outlineLevel="0" max="257" min="14" style="1" width="9.14"/>
  </cols>
  <sheetData>
    <row r="1" s="7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8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</row>
    <row r="3" customFormat="false" ht="14.25" hidden="false" customHeight="false" outlineLevel="0" collapsed="false">
      <c r="A3" s="12" t="s">
        <v>14</v>
      </c>
      <c r="B3" s="13" t="s">
        <v>15</v>
      </c>
      <c r="C3" s="14" t="s">
        <v>16</v>
      </c>
      <c r="D3" s="14" t="s">
        <v>17</v>
      </c>
      <c r="E3" s="14" t="s">
        <v>18</v>
      </c>
      <c r="F3" s="14" t="s">
        <v>17</v>
      </c>
      <c r="G3" s="15" t="n">
        <v>76.1</v>
      </c>
      <c r="H3" s="15" t="n">
        <f aca="false">G3*0.6</f>
        <v>45.66</v>
      </c>
      <c r="I3" s="16" t="n">
        <v>86.8</v>
      </c>
      <c r="J3" s="16" t="n">
        <f aca="false">I3*0.99</f>
        <v>85.932</v>
      </c>
      <c r="K3" s="15" t="n">
        <f aca="false">J3*0.4</f>
        <v>34.3728</v>
      </c>
      <c r="L3" s="15" t="n">
        <f aca="false">H3+K3</f>
        <v>80.0328</v>
      </c>
      <c r="M3" s="12" t="s">
        <v>19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</row>
    <row r="4" customFormat="false" ht="14.25" hidden="false" customHeight="false" outlineLevel="0" collapsed="false">
      <c r="A4" s="12" t="s">
        <v>20</v>
      </c>
      <c r="B4" s="13" t="s">
        <v>21</v>
      </c>
      <c r="C4" s="14" t="s">
        <v>22</v>
      </c>
      <c r="D4" s="14" t="s">
        <v>17</v>
      </c>
      <c r="E4" s="14" t="s">
        <v>18</v>
      </c>
      <c r="F4" s="14" t="s">
        <v>17</v>
      </c>
      <c r="G4" s="15" t="n">
        <v>77.9</v>
      </c>
      <c r="H4" s="15" t="n">
        <f aca="false">G4*0.6</f>
        <v>46.74</v>
      </c>
      <c r="I4" s="16" t="n">
        <v>82.8</v>
      </c>
      <c r="J4" s="16" t="n">
        <f aca="false">I4*0.99</f>
        <v>81.972</v>
      </c>
      <c r="K4" s="15" t="n">
        <f aca="false">J4*0.4</f>
        <v>32.7888</v>
      </c>
      <c r="L4" s="15" t="n">
        <f aca="false">H4+K4</f>
        <v>79.5288</v>
      </c>
      <c r="M4" s="12" t="s">
        <v>23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</row>
    <row r="5" customFormat="false" ht="14.25" hidden="false" customHeight="false" outlineLevel="0" collapsed="false">
      <c r="A5" s="12" t="s">
        <v>24</v>
      </c>
      <c r="B5" s="13" t="s">
        <v>25</v>
      </c>
      <c r="C5" s="14" t="s">
        <v>16</v>
      </c>
      <c r="D5" s="14" t="s">
        <v>17</v>
      </c>
      <c r="E5" s="14" t="s">
        <v>18</v>
      </c>
      <c r="F5" s="14" t="s">
        <v>17</v>
      </c>
      <c r="G5" s="15" t="n">
        <v>71.2</v>
      </c>
      <c r="H5" s="15" t="n">
        <f aca="false">G5*0.6</f>
        <v>42.72</v>
      </c>
      <c r="I5" s="16" t="n">
        <v>88.4</v>
      </c>
      <c r="J5" s="16" t="n">
        <f aca="false">I5*0.99</f>
        <v>87.516</v>
      </c>
      <c r="K5" s="15" t="n">
        <f aca="false">J5*0.4</f>
        <v>35.0064</v>
      </c>
      <c r="L5" s="15" t="n">
        <f aca="false">H5+K5</f>
        <v>77.7264</v>
      </c>
      <c r="M5" s="12" t="s">
        <v>26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</row>
    <row r="6" customFormat="false" ht="14.25" hidden="false" customHeight="false" outlineLevel="0" collapsed="false">
      <c r="A6" s="12" t="s">
        <v>27</v>
      </c>
      <c r="B6" s="13" t="s">
        <v>28</v>
      </c>
      <c r="C6" s="14" t="s">
        <v>16</v>
      </c>
      <c r="D6" s="14" t="s">
        <v>17</v>
      </c>
      <c r="E6" s="14" t="s">
        <v>18</v>
      </c>
      <c r="F6" s="14" t="s">
        <v>17</v>
      </c>
      <c r="G6" s="15" t="n">
        <v>67.9</v>
      </c>
      <c r="H6" s="15" t="n">
        <f aca="false">G6*0.6</f>
        <v>40.74</v>
      </c>
      <c r="I6" s="16" t="n">
        <v>91</v>
      </c>
      <c r="J6" s="16" t="n">
        <f aca="false">I6*0.99</f>
        <v>90.09</v>
      </c>
      <c r="K6" s="15" t="n">
        <f aca="false">J6*0.4</f>
        <v>36.036</v>
      </c>
      <c r="L6" s="15" t="n">
        <f aca="false">H6+K6</f>
        <v>76.776</v>
      </c>
      <c r="M6" s="12" t="s">
        <v>29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</row>
    <row r="7" customFormat="false" ht="14.25" hidden="false" customHeight="false" outlineLevel="0" collapsed="false">
      <c r="A7" s="12" t="s">
        <v>30</v>
      </c>
      <c r="B7" s="13" t="s">
        <v>31</v>
      </c>
      <c r="C7" s="14" t="s">
        <v>22</v>
      </c>
      <c r="D7" s="14" t="s">
        <v>17</v>
      </c>
      <c r="E7" s="14" t="s">
        <v>18</v>
      </c>
      <c r="F7" s="14" t="s">
        <v>17</v>
      </c>
      <c r="G7" s="15" t="n">
        <v>67.8</v>
      </c>
      <c r="H7" s="15" t="n">
        <f aca="false">G7*0.6</f>
        <v>40.68</v>
      </c>
      <c r="I7" s="16" t="n">
        <v>89.8</v>
      </c>
      <c r="J7" s="16" t="n">
        <f aca="false">I7*0.99</f>
        <v>88.902</v>
      </c>
      <c r="K7" s="15" t="n">
        <f aca="false">J7*0.4</f>
        <v>35.5608</v>
      </c>
      <c r="L7" s="15" t="n">
        <f aca="false">H7+K7</f>
        <v>76.2408</v>
      </c>
      <c r="M7" s="12" t="s">
        <v>32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</row>
    <row r="8" customFormat="false" ht="14.25" hidden="false" customHeight="false" outlineLevel="0" collapsed="false">
      <c r="A8" s="12" t="s">
        <v>33</v>
      </c>
      <c r="B8" s="13" t="s">
        <v>34</v>
      </c>
      <c r="C8" s="14" t="s">
        <v>22</v>
      </c>
      <c r="D8" s="14" t="s">
        <v>17</v>
      </c>
      <c r="E8" s="14" t="s">
        <v>18</v>
      </c>
      <c r="F8" s="14" t="s">
        <v>17</v>
      </c>
      <c r="G8" s="15" t="n">
        <v>65.2</v>
      </c>
      <c r="H8" s="15" t="n">
        <f aca="false">G8*0.6</f>
        <v>39.12</v>
      </c>
      <c r="I8" s="16" t="n">
        <v>92</v>
      </c>
      <c r="J8" s="16" t="n">
        <f aca="false">I8*0.99</f>
        <v>91.08</v>
      </c>
      <c r="K8" s="15" t="n">
        <f aca="false">J8*0.4</f>
        <v>36.432</v>
      </c>
      <c r="L8" s="15" t="n">
        <f aca="false">H8+K8</f>
        <v>75.552</v>
      </c>
      <c r="M8" s="12" t="s">
        <v>35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</row>
    <row r="9" customFormat="false" ht="14.25" hidden="false" customHeight="false" outlineLevel="0" collapsed="false">
      <c r="A9" s="12" t="s">
        <v>36</v>
      </c>
      <c r="B9" s="13" t="s">
        <v>37</v>
      </c>
      <c r="C9" s="14" t="s">
        <v>16</v>
      </c>
      <c r="D9" s="14" t="s">
        <v>17</v>
      </c>
      <c r="E9" s="14" t="s">
        <v>18</v>
      </c>
      <c r="F9" s="14" t="s">
        <v>17</v>
      </c>
      <c r="G9" s="15" t="n">
        <v>72.7</v>
      </c>
      <c r="H9" s="15" t="n">
        <f aca="false">G9*0.6</f>
        <v>43.62</v>
      </c>
      <c r="I9" s="16" t="n">
        <v>80.4</v>
      </c>
      <c r="J9" s="16" t="n">
        <f aca="false">I9*0.99</f>
        <v>79.596</v>
      </c>
      <c r="K9" s="15" t="n">
        <f aca="false">J9*0.4</f>
        <v>31.8384</v>
      </c>
      <c r="L9" s="15" t="n">
        <f aca="false">H9+K9</f>
        <v>75.4584</v>
      </c>
      <c r="M9" s="12" t="s">
        <v>38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</row>
    <row r="10" customFormat="false" ht="14.25" hidden="false" customHeight="false" outlineLevel="0" collapsed="false">
      <c r="A10" s="12" t="s">
        <v>39</v>
      </c>
      <c r="B10" s="13" t="s">
        <v>40</v>
      </c>
      <c r="C10" s="14" t="s">
        <v>22</v>
      </c>
      <c r="D10" s="14" t="s">
        <v>17</v>
      </c>
      <c r="E10" s="14" t="s">
        <v>18</v>
      </c>
      <c r="F10" s="14" t="s">
        <v>17</v>
      </c>
      <c r="G10" s="15" t="n">
        <v>66</v>
      </c>
      <c r="H10" s="15" t="n">
        <f aca="false">G10*0.6</f>
        <v>39.6</v>
      </c>
      <c r="I10" s="16" t="n">
        <v>90.2</v>
      </c>
      <c r="J10" s="16" t="n">
        <f aca="false">I10*0.99</f>
        <v>89.298</v>
      </c>
      <c r="K10" s="15" t="n">
        <f aca="false">J10*0.4</f>
        <v>35.7192</v>
      </c>
      <c r="L10" s="15" t="n">
        <f aca="false">H10+K10</f>
        <v>75.3192</v>
      </c>
      <c r="M10" s="12" t="s">
        <v>4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</row>
    <row r="11" customFormat="false" ht="14.25" hidden="false" customHeight="false" outlineLevel="0" collapsed="false">
      <c r="A11" s="12" t="s">
        <v>42</v>
      </c>
      <c r="B11" s="13" t="s">
        <v>43</v>
      </c>
      <c r="C11" s="14" t="s">
        <v>16</v>
      </c>
      <c r="D11" s="14" t="s">
        <v>17</v>
      </c>
      <c r="E11" s="14" t="s">
        <v>18</v>
      </c>
      <c r="F11" s="14" t="s">
        <v>17</v>
      </c>
      <c r="G11" s="15" t="n">
        <v>67.8</v>
      </c>
      <c r="H11" s="15" t="n">
        <f aca="false">G11*0.6</f>
        <v>40.68</v>
      </c>
      <c r="I11" s="16" t="n">
        <v>86.2</v>
      </c>
      <c r="J11" s="16" t="n">
        <f aca="false">I11*0.99</f>
        <v>85.338</v>
      </c>
      <c r="K11" s="15" t="n">
        <f aca="false">J11*0.4</f>
        <v>34.1352</v>
      </c>
      <c r="L11" s="15" t="n">
        <f aca="false">H11+K11</f>
        <v>74.8152</v>
      </c>
      <c r="M11" s="12" t="s">
        <v>4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</row>
    <row r="12" customFormat="false" ht="14.25" hidden="false" customHeight="false" outlineLevel="0" collapsed="false">
      <c r="A12" s="12" t="s">
        <v>45</v>
      </c>
      <c r="B12" s="13" t="s">
        <v>46</v>
      </c>
      <c r="C12" s="14" t="s">
        <v>22</v>
      </c>
      <c r="D12" s="14" t="s">
        <v>17</v>
      </c>
      <c r="E12" s="14" t="s">
        <v>18</v>
      </c>
      <c r="F12" s="14" t="s">
        <v>17</v>
      </c>
      <c r="G12" s="15" t="n">
        <v>65.1</v>
      </c>
      <c r="H12" s="15" t="n">
        <f aca="false">G12*0.6</f>
        <v>39.06</v>
      </c>
      <c r="I12" s="16" t="n">
        <v>90</v>
      </c>
      <c r="J12" s="16" t="n">
        <f aca="false">I12*0.99</f>
        <v>89.1</v>
      </c>
      <c r="K12" s="15" t="n">
        <f aca="false">J12*0.4</f>
        <v>35.64</v>
      </c>
      <c r="L12" s="15" t="n">
        <f aca="false">H12+K12</f>
        <v>74.7</v>
      </c>
      <c r="M12" s="12" t="s">
        <v>4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</row>
    <row r="13" customFormat="false" ht="14.25" hidden="false" customHeight="false" outlineLevel="0" collapsed="false">
      <c r="A13" s="12" t="s">
        <v>48</v>
      </c>
      <c r="B13" s="13" t="s">
        <v>49</v>
      </c>
      <c r="C13" s="14" t="s">
        <v>16</v>
      </c>
      <c r="D13" s="14" t="s">
        <v>17</v>
      </c>
      <c r="E13" s="14" t="s">
        <v>18</v>
      </c>
      <c r="F13" s="14" t="s">
        <v>17</v>
      </c>
      <c r="G13" s="15" t="n">
        <v>67.4</v>
      </c>
      <c r="H13" s="15" t="n">
        <f aca="false">G13*0.6</f>
        <v>40.44</v>
      </c>
      <c r="I13" s="16" t="n">
        <v>86.4</v>
      </c>
      <c r="J13" s="16" t="n">
        <f aca="false">I13*0.99</f>
        <v>85.536</v>
      </c>
      <c r="K13" s="15" t="n">
        <f aca="false">J13*0.4</f>
        <v>34.2144</v>
      </c>
      <c r="L13" s="15" t="n">
        <f aca="false">H13+K13</f>
        <v>74.6544</v>
      </c>
      <c r="M13" s="12" t="s">
        <v>50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</row>
    <row r="14" customFormat="false" ht="14.25" hidden="false" customHeight="false" outlineLevel="0" collapsed="false">
      <c r="A14" s="12" t="s">
        <v>51</v>
      </c>
      <c r="B14" s="13" t="s">
        <v>52</v>
      </c>
      <c r="C14" s="14" t="s">
        <v>16</v>
      </c>
      <c r="D14" s="14" t="s">
        <v>17</v>
      </c>
      <c r="E14" s="14" t="s">
        <v>18</v>
      </c>
      <c r="F14" s="14" t="s">
        <v>17</v>
      </c>
      <c r="G14" s="15" t="n">
        <v>60.6</v>
      </c>
      <c r="H14" s="15" t="n">
        <f aca="false">G14*0.6</f>
        <v>36.36</v>
      </c>
      <c r="I14" s="16" t="n">
        <v>93.8</v>
      </c>
      <c r="J14" s="16" t="n">
        <f aca="false">I14*0.99</f>
        <v>92.862</v>
      </c>
      <c r="K14" s="15" t="n">
        <f aca="false">J14*0.4</f>
        <v>37.1448</v>
      </c>
      <c r="L14" s="15" t="n">
        <f aca="false">H14+K14</f>
        <v>73.5048</v>
      </c>
      <c r="M14" s="12" t="s">
        <v>53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</row>
    <row r="15" customFormat="false" ht="14.25" hidden="false" customHeight="false" outlineLevel="0" collapsed="false">
      <c r="A15" s="12" t="s">
        <v>54</v>
      </c>
      <c r="B15" s="13" t="s">
        <v>55</v>
      </c>
      <c r="C15" s="14" t="s">
        <v>16</v>
      </c>
      <c r="D15" s="14" t="s">
        <v>17</v>
      </c>
      <c r="E15" s="14" t="s">
        <v>18</v>
      </c>
      <c r="F15" s="14" t="s">
        <v>17</v>
      </c>
      <c r="G15" s="15" t="n">
        <v>67.3</v>
      </c>
      <c r="H15" s="15" t="n">
        <f aca="false">G15*0.6</f>
        <v>40.38</v>
      </c>
      <c r="I15" s="16" t="n">
        <v>83.4</v>
      </c>
      <c r="J15" s="16" t="n">
        <f aca="false">I15*0.99</f>
        <v>82.566</v>
      </c>
      <c r="K15" s="15" t="n">
        <f aca="false">J15*0.4</f>
        <v>33.0264</v>
      </c>
      <c r="L15" s="15" t="n">
        <f aca="false">H15+K15</f>
        <v>73.4064</v>
      </c>
      <c r="M15" s="12" t="s">
        <v>56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</row>
    <row r="16" customFormat="false" ht="14.25" hidden="false" customHeight="false" outlineLevel="0" collapsed="false">
      <c r="A16" s="12" t="s">
        <v>57</v>
      </c>
      <c r="B16" s="13" t="s">
        <v>58</v>
      </c>
      <c r="C16" s="14" t="s">
        <v>22</v>
      </c>
      <c r="D16" s="14" t="s">
        <v>17</v>
      </c>
      <c r="E16" s="14" t="s">
        <v>18</v>
      </c>
      <c r="F16" s="14" t="s">
        <v>17</v>
      </c>
      <c r="G16" s="15" t="n">
        <v>62</v>
      </c>
      <c r="H16" s="15" t="n">
        <f aca="false">G16*0.6</f>
        <v>37.2</v>
      </c>
      <c r="I16" s="16" t="n">
        <v>91.4</v>
      </c>
      <c r="J16" s="16" t="n">
        <f aca="false">I16*0.99</f>
        <v>90.486</v>
      </c>
      <c r="K16" s="15" t="n">
        <f aca="false">J16*0.4</f>
        <v>36.1944</v>
      </c>
      <c r="L16" s="15" t="n">
        <f aca="false">H16+K16</f>
        <v>73.3944</v>
      </c>
      <c r="M16" s="12" t="s">
        <v>59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</row>
    <row r="17" customFormat="false" ht="14.25" hidden="false" customHeight="false" outlineLevel="0" collapsed="false">
      <c r="A17" s="12" t="s">
        <v>60</v>
      </c>
      <c r="B17" s="13" t="s">
        <v>61</v>
      </c>
      <c r="C17" s="14" t="s">
        <v>16</v>
      </c>
      <c r="D17" s="14" t="s">
        <v>17</v>
      </c>
      <c r="E17" s="14" t="s">
        <v>18</v>
      </c>
      <c r="F17" s="14" t="s">
        <v>17</v>
      </c>
      <c r="G17" s="15" t="n">
        <v>68.3</v>
      </c>
      <c r="H17" s="15" t="n">
        <f aca="false">G17*0.6</f>
        <v>40.98</v>
      </c>
      <c r="I17" s="16" t="n">
        <v>81.6</v>
      </c>
      <c r="J17" s="16" t="n">
        <f aca="false">I17*0.99</f>
        <v>80.784</v>
      </c>
      <c r="K17" s="15" t="n">
        <f aca="false">J17*0.4</f>
        <v>32.3136</v>
      </c>
      <c r="L17" s="15" t="n">
        <f aca="false">H17+K17</f>
        <v>73.2936</v>
      </c>
      <c r="M17" s="12" t="s">
        <v>62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</row>
    <row r="18" customFormat="false" ht="14.25" hidden="false" customHeight="false" outlineLevel="0" collapsed="false">
      <c r="A18" s="12" t="s">
        <v>63</v>
      </c>
      <c r="B18" s="13" t="s">
        <v>64</v>
      </c>
      <c r="C18" s="14" t="s">
        <v>22</v>
      </c>
      <c r="D18" s="14" t="s">
        <v>17</v>
      </c>
      <c r="E18" s="14" t="s">
        <v>18</v>
      </c>
      <c r="F18" s="14" t="s">
        <v>17</v>
      </c>
      <c r="G18" s="15" t="n">
        <v>67.1</v>
      </c>
      <c r="H18" s="15" t="n">
        <f aca="false">G18*0.6</f>
        <v>40.26</v>
      </c>
      <c r="I18" s="16" t="n">
        <v>83.2</v>
      </c>
      <c r="J18" s="16" t="n">
        <f aca="false">I18*0.99</f>
        <v>82.368</v>
      </c>
      <c r="K18" s="15" t="n">
        <f aca="false">J18*0.4</f>
        <v>32.9472</v>
      </c>
      <c r="L18" s="15" t="n">
        <f aca="false">H18+K18</f>
        <v>73.2072</v>
      </c>
      <c r="M18" s="12" t="s">
        <v>65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</row>
    <row r="19" customFormat="false" ht="14.25" hidden="false" customHeight="false" outlineLevel="0" collapsed="false">
      <c r="A19" s="12" t="s">
        <v>66</v>
      </c>
      <c r="B19" s="13" t="s">
        <v>67</v>
      </c>
      <c r="C19" s="14" t="s">
        <v>16</v>
      </c>
      <c r="D19" s="14" t="s">
        <v>17</v>
      </c>
      <c r="E19" s="14" t="s">
        <v>18</v>
      </c>
      <c r="F19" s="14" t="s">
        <v>17</v>
      </c>
      <c r="G19" s="15" t="n">
        <v>63.8</v>
      </c>
      <c r="H19" s="15" t="n">
        <f aca="false">G19*0.6</f>
        <v>38.28</v>
      </c>
      <c r="I19" s="16" t="n">
        <v>87.2</v>
      </c>
      <c r="J19" s="16" t="n">
        <f aca="false">I19*0.99</f>
        <v>86.328</v>
      </c>
      <c r="K19" s="15" t="n">
        <f aca="false">J19*0.4</f>
        <v>34.5312</v>
      </c>
      <c r="L19" s="15" t="n">
        <f aca="false">H19+K19</f>
        <v>72.8112</v>
      </c>
      <c r="M19" s="12" t="s">
        <v>68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</row>
    <row r="20" customFormat="false" ht="14.25" hidden="false" customHeight="false" outlineLevel="0" collapsed="false">
      <c r="A20" s="12" t="s">
        <v>69</v>
      </c>
      <c r="B20" s="13" t="s">
        <v>70</v>
      </c>
      <c r="C20" s="14" t="s">
        <v>16</v>
      </c>
      <c r="D20" s="14" t="s">
        <v>17</v>
      </c>
      <c r="E20" s="14" t="s">
        <v>18</v>
      </c>
      <c r="F20" s="14" t="s">
        <v>17</v>
      </c>
      <c r="G20" s="15" t="n">
        <v>64.6</v>
      </c>
      <c r="H20" s="15" t="n">
        <f aca="false">G20*0.6</f>
        <v>38.76</v>
      </c>
      <c r="I20" s="16" t="n">
        <v>85.6</v>
      </c>
      <c r="J20" s="16" t="n">
        <f aca="false">I20*0.99</f>
        <v>84.744</v>
      </c>
      <c r="K20" s="15" t="n">
        <f aca="false">J20*0.4</f>
        <v>33.8976</v>
      </c>
      <c r="L20" s="15" t="n">
        <f aca="false">H20+K20</f>
        <v>72.6576</v>
      </c>
      <c r="M20" s="12" t="s">
        <v>7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</row>
    <row r="21" customFormat="false" ht="14.25" hidden="false" customHeight="false" outlineLevel="0" collapsed="false">
      <c r="A21" s="12" t="s">
        <v>72</v>
      </c>
      <c r="B21" s="13" t="s">
        <v>73</v>
      </c>
      <c r="C21" s="14" t="s">
        <v>16</v>
      </c>
      <c r="D21" s="14" t="s">
        <v>17</v>
      </c>
      <c r="E21" s="14" t="s">
        <v>18</v>
      </c>
      <c r="F21" s="14" t="s">
        <v>17</v>
      </c>
      <c r="G21" s="15" t="n">
        <v>63.8</v>
      </c>
      <c r="H21" s="15" t="n">
        <f aca="false">G21*0.6</f>
        <v>38.28</v>
      </c>
      <c r="I21" s="16" t="n">
        <v>85.8</v>
      </c>
      <c r="J21" s="16" t="n">
        <f aca="false">I21*0.99</f>
        <v>84.942</v>
      </c>
      <c r="K21" s="15" t="n">
        <f aca="false">J21*0.4</f>
        <v>33.9768</v>
      </c>
      <c r="L21" s="15" t="n">
        <f aca="false">H21+K21</f>
        <v>72.2568</v>
      </c>
      <c r="M21" s="12" t="s">
        <v>74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</row>
    <row r="22" customFormat="false" ht="14.25" hidden="false" customHeight="false" outlineLevel="0" collapsed="false">
      <c r="A22" s="12" t="s">
        <v>75</v>
      </c>
      <c r="B22" s="13" t="s">
        <v>76</v>
      </c>
      <c r="C22" s="14" t="s">
        <v>16</v>
      </c>
      <c r="D22" s="14" t="s">
        <v>17</v>
      </c>
      <c r="E22" s="14" t="s">
        <v>18</v>
      </c>
      <c r="F22" s="14" t="s">
        <v>17</v>
      </c>
      <c r="G22" s="15" t="n">
        <v>59.4</v>
      </c>
      <c r="H22" s="15" t="n">
        <f aca="false">G22*0.6</f>
        <v>35.64</v>
      </c>
      <c r="I22" s="16" t="n">
        <v>92.2</v>
      </c>
      <c r="J22" s="16" t="n">
        <f aca="false">I22*0.99</f>
        <v>91.278</v>
      </c>
      <c r="K22" s="15" t="n">
        <f aca="false">J22*0.4</f>
        <v>36.5112</v>
      </c>
      <c r="L22" s="15" t="n">
        <f aca="false">H22+K22</f>
        <v>72.1512</v>
      </c>
      <c r="M22" s="12" t="s">
        <v>77</v>
      </c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</row>
    <row r="23" customFormat="false" ht="14.25" hidden="false" customHeight="false" outlineLevel="0" collapsed="false">
      <c r="A23" s="12" t="s">
        <v>78</v>
      </c>
      <c r="B23" s="13" t="s">
        <v>79</v>
      </c>
      <c r="C23" s="14" t="s">
        <v>22</v>
      </c>
      <c r="D23" s="14" t="s">
        <v>17</v>
      </c>
      <c r="E23" s="14" t="s">
        <v>18</v>
      </c>
      <c r="F23" s="14" t="s">
        <v>17</v>
      </c>
      <c r="G23" s="15" t="n">
        <v>68.2</v>
      </c>
      <c r="H23" s="15" t="n">
        <f aca="false">G23*0.6</f>
        <v>40.92</v>
      </c>
      <c r="I23" s="16" t="n">
        <v>78.8</v>
      </c>
      <c r="J23" s="16" t="n">
        <f aca="false">I23*0.99</f>
        <v>78.012</v>
      </c>
      <c r="K23" s="15" t="n">
        <f aca="false">J23*0.4</f>
        <v>31.2048</v>
      </c>
      <c r="L23" s="15" t="n">
        <f aca="false">H23+K23</f>
        <v>72.1248</v>
      </c>
      <c r="M23" s="12" t="s">
        <v>80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</row>
    <row r="24" customFormat="false" ht="14.25" hidden="false" customHeight="false" outlineLevel="0" collapsed="false">
      <c r="A24" s="12" t="s">
        <v>81</v>
      </c>
      <c r="B24" s="13" t="s">
        <v>82</v>
      </c>
      <c r="C24" s="14" t="s">
        <v>16</v>
      </c>
      <c r="D24" s="14" t="s">
        <v>17</v>
      </c>
      <c r="E24" s="14" t="s">
        <v>18</v>
      </c>
      <c r="F24" s="14" t="s">
        <v>17</v>
      </c>
      <c r="G24" s="15" t="n">
        <v>65.2</v>
      </c>
      <c r="H24" s="15" t="n">
        <f aca="false">G24*0.6</f>
        <v>39.12</v>
      </c>
      <c r="I24" s="16" t="n">
        <v>83</v>
      </c>
      <c r="J24" s="16" t="n">
        <f aca="false">I24*0.99</f>
        <v>82.17</v>
      </c>
      <c r="K24" s="15" t="n">
        <f aca="false">J24*0.4</f>
        <v>32.868</v>
      </c>
      <c r="L24" s="15" t="n">
        <f aca="false">H24+K24</f>
        <v>71.988</v>
      </c>
      <c r="M24" s="12" t="s">
        <v>83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</row>
    <row r="25" customFormat="false" ht="14.25" hidden="false" customHeight="false" outlineLevel="0" collapsed="false">
      <c r="A25" s="12" t="s">
        <v>84</v>
      </c>
      <c r="B25" s="13" t="s">
        <v>85</v>
      </c>
      <c r="C25" s="14" t="s">
        <v>22</v>
      </c>
      <c r="D25" s="14" t="s">
        <v>17</v>
      </c>
      <c r="E25" s="14" t="s">
        <v>18</v>
      </c>
      <c r="F25" s="14" t="s">
        <v>17</v>
      </c>
      <c r="G25" s="15" t="n">
        <v>63.6</v>
      </c>
      <c r="H25" s="15" t="n">
        <f aca="false">G25*0.6</f>
        <v>38.16</v>
      </c>
      <c r="I25" s="16" t="n">
        <v>85</v>
      </c>
      <c r="J25" s="16" t="n">
        <f aca="false">I25*0.99</f>
        <v>84.15</v>
      </c>
      <c r="K25" s="15" t="n">
        <f aca="false">J25*0.4</f>
        <v>33.66</v>
      </c>
      <c r="L25" s="15" t="n">
        <f aca="false">H25+K25</f>
        <v>71.82</v>
      </c>
      <c r="M25" s="12" t="s">
        <v>86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</row>
    <row r="26" customFormat="false" ht="14.25" hidden="false" customHeight="false" outlineLevel="0" collapsed="false">
      <c r="A26" s="12" t="s">
        <v>87</v>
      </c>
      <c r="B26" s="13" t="s">
        <v>88</v>
      </c>
      <c r="C26" s="14" t="s">
        <v>22</v>
      </c>
      <c r="D26" s="14" t="s">
        <v>17</v>
      </c>
      <c r="E26" s="14" t="s">
        <v>18</v>
      </c>
      <c r="F26" s="14" t="s">
        <v>17</v>
      </c>
      <c r="G26" s="15" t="n">
        <v>60.3</v>
      </c>
      <c r="H26" s="15" t="n">
        <f aca="false">G26*0.6</f>
        <v>36.18</v>
      </c>
      <c r="I26" s="16" t="n">
        <v>90</v>
      </c>
      <c r="J26" s="16" t="n">
        <f aca="false">I26*0.99</f>
        <v>89.1</v>
      </c>
      <c r="K26" s="15" t="n">
        <f aca="false">J26*0.4</f>
        <v>35.64</v>
      </c>
      <c r="L26" s="15" t="n">
        <f aca="false">H26+K26</f>
        <v>71.82</v>
      </c>
      <c r="M26" s="12" t="s">
        <v>86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</row>
    <row r="27" customFormat="false" ht="14.25" hidden="false" customHeight="false" outlineLevel="0" collapsed="false">
      <c r="A27" s="12" t="s">
        <v>89</v>
      </c>
      <c r="B27" s="13" t="s">
        <v>90</v>
      </c>
      <c r="C27" s="14" t="s">
        <v>16</v>
      </c>
      <c r="D27" s="14" t="s">
        <v>17</v>
      </c>
      <c r="E27" s="14" t="s">
        <v>18</v>
      </c>
      <c r="F27" s="14" t="s">
        <v>17</v>
      </c>
      <c r="G27" s="15" t="n">
        <v>59.1</v>
      </c>
      <c r="H27" s="15" t="n">
        <f aca="false">G27*0.6</f>
        <v>35.46</v>
      </c>
      <c r="I27" s="16" t="n">
        <v>91.8</v>
      </c>
      <c r="J27" s="16" t="n">
        <f aca="false">I27*0.99</f>
        <v>90.882</v>
      </c>
      <c r="K27" s="15" t="n">
        <f aca="false">J27*0.4</f>
        <v>36.3528</v>
      </c>
      <c r="L27" s="15" t="n">
        <f aca="false">H27+K27</f>
        <v>71.8128</v>
      </c>
      <c r="M27" s="12" t="s">
        <v>91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</row>
    <row r="28" customFormat="false" ht="14.25" hidden="false" customHeight="false" outlineLevel="0" collapsed="false">
      <c r="A28" s="12" t="s">
        <v>92</v>
      </c>
      <c r="B28" s="13" t="s">
        <v>93</v>
      </c>
      <c r="C28" s="14" t="s">
        <v>16</v>
      </c>
      <c r="D28" s="14" t="s">
        <v>17</v>
      </c>
      <c r="E28" s="14" t="s">
        <v>18</v>
      </c>
      <c r="F28" s="14" t="s">
        <v>17</v>
      </c>
      <c r="G28" s="15" t="n">
        <v>62.5</v>
      </c>
      <c r="H28" s="15" t="n">
        <f aca="false">G28*0.6</f>
        <v>37.5</v>
      </c>
      <c r="I28" s="16" t="n">
        <v>86.2</v>
      </c>
      <c r="J28" s="16" t="n">
        <f aca="false">I28*0.99</f>
        <v>85.338</v>
      </c>
      <c r="K28" s="15" t="n">
        <f aca="false">J28*0.4</f>
        <v>34.1352</v>
      </c>
      <c r="L28" s="15" t="n">
        <f aca="false">H28+K28</f>
        <v>71.6352</v>
      </c>
      <c r="M28" s="12" t="s">
        <v>94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14.25" hidden="false" customHeight="false" outlineLevel="0" collapsed="false">
      <c r="A29" s="12" t="s">
        <v>95</v>
      </c>
      <c r="B29" s="13" t="s">
        <v>96</v>
      </c>
      <c r="C29" s="14" t="s">
        <v>16</v>
      </c>
      <c r="D29" s="14" t="s">
        <v>17</v>
      </c>
      <c r="E29" s="14" t="s">
        <v>18</v>
      </c>
      <c r="F29" s="14" t="s">
        <v>17</v>
      </c>
      <c r="G29" s="15" t="n">
        <v>63.5</v>
      </c>
      <c r="H29" s="15" t="n">
        <f aca="false">G29*0.6</f>
        <v>38.1</v>
      </c>
      <c r="I29" s="16" t="n">
        <v>83.6</v>
      </c>
      <c r="J29" s="16" t="n">
        <f aca="false">I29*0.99</f>
        <v>82.764</v>
      </c>
      <c r="K29" s="15" t="n">
        <f aca="false">J29*0.4</f>
        <v>33.1056</v>
      </c>
      <c r="L29" s="15" t="n">
        <f aca="false">H29+K29</f>
        <v>71.2056</v>
      </c>
      <c r="M29" s="12" t="s">
        <v>97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</row>
    <row r="30" customFormat="false" ht="14.25" hidden="false" customHeight="false" outlineLevel="0" collapsed="false">
      <c r="A30" s="12" t="s">
        <v>98</v>
      </c>
      <c r="B30" s="13" t="s">
        <v>99</v>
      </c>
      <c r="C30" s="14" t="s">
        <v>22</v>
      </c>
      <c r="D30" s="14" t="s">
        <v>17</v>
      </c>
      <c r="E30" s="14" t="s">
        <v>18</v>
      </c>
      <c r="F30" s="14" t="s">
        <v>17</v>
      </c>
      <c r="G30" s="15" t="n">
        <v>64.6</v>
      </c>
      <c r="H30" s="15" t="n">
        <f aca="false">G30*0.6</f>
        <v>38.76</v>
      </c>
      <c r="I30" s="16" t="n">
        <v>81.8</v>
      </c>
      <c r="J30" s="16" t="n">
        <f aca="false">I30*0.99</f>
        <v>80.982</v>
      </c>
      <c r="K30" s="15" t="n">
        <f aca="false">J30*0.4</f>
        <v>32.3928</v>
      </c>
      <c r="L30" s="15" t="n">
        <f aca="false">H30+K30</f>
        <v>71.1528</v>
      </c>
      <c r="M30" s="12" t="s">
        <v>100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</row>
    <row r="31" customFormat="false" ht="14.25" hidden="false" customHeight="false" outlineLevel="0" collapsed="false">
      <c r="A31" s="12" t="s">
        <v>101</v>
      </c>
      <c r="B31" s="13" t="s">
        <v>102</v>
      </c>
      <c r="C31" s="14" t="s">
        <v>22</v>
      </c>
      <c r="D31" s="14" t="s">
        <v>17</v>
      </c>
      <c r="E31" s="14" t="s">
        <v>18</v>
      </c>
      <c r="F31" s="14" t="s">
        <v>17</v>
      </c>
      <c r="G31" s="15" t="n">
        <v>58.2</v>
      </c>
      <c r="H31" s="15" t="n">
        <f aca="false">G31*0.6</f>
        <v>34.92</v>
      </c>
      <c r="I31" s="16" t="n">
        <v>91.4</v>
      </c>
      <c r="J31" s="16" t="n">
        <f aca="false">I31*0.99</f>
        <v>90.486</v>
      </c>
      <c r="K31" s="15" t="n">
        <f aca="false">J31*0.4</f>
        <v>36.1944</v>
      </c>
      <c r="L31" s="15" t="n">
        <f aca="false">H31+K31</f>
        <v>71.1144</v>
      </c>
      <c r="M31" s="12" t="s">
        <v>103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</row>
    <row r="32" customFormat="false" ht="14.25" hidden="false" customHeight="false" outlineLevel="0" collapsed="false">
      <c r="A32" s="12" t="s">
        <v>104</v>
      </c>
      <c r="B32" s="13" t="s">
        <v>105</v>
      </c>
      <c r="C32" s="14" t="s">
        <v>16</v>
      </c>
      <c r="D32" s="14" t="s">
        <v>17</v>
      </c>
      <c r="E32" s="14" t="s">
        <v>18</v>
      </c>
      <c r="F32" s="14" t="s">
        <v>17</v>
      </c>
      <c r="G32" s="15" t="n">
        <v>61.7</v>
      </c>
      <c r="H32" s="15" t="n">
        <f aca="false">G32*0.6</f>
        <v>37.02</v>
      </c>
      <c r="I32" s="16" t="n">
        <v>84.6</v>
      </c>
      <c r="J32" s="16" t="n">
        <f aca="false">I32*0.99</f>
        <v>83.754</v>
      </c>
      <c r="K32" s="15" t="n">
        <f aca="false">J32*0.4</f>
        <v>33.5016</v>
      </c>
      <c r="L32" s="15" t="n">
        <f aca="false">H32+K32</f>
        <v>70.5216</v>
      </c>
      <c r="M32" s="12" t="s">
        <v>106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</row>
    <row r="33" customFormat="false" ht="14.25" hidden="false" customHeight="false" outlineLevel="0" collapsed="false">
      <c r="A33" s="12" t="s">
        <v>107</v>
      </c>
      <c r="B33" s="13" t="s">
        <v>108</v>
      </c>
      <c r="C33" s="14" t="s">
        <v>22</v>
      </c>
      <c r="D33" s="14" t="s">
        <v>17</v>
      </c>
      <c r="E33" s="14" t="s">
        <v>18</v>
      </c>
      <c r="F33" s="14" t="s">
        <v>17</v>
      </c>
      <c r="G33" s="15" t="n">
        <v>56.7</v>
      </c>
      <c r="H33" s="15" t="n">
        <f aca="false">G33*0.6</f>
        <v>34.02</v>
      </c>
      <c r="I33" s="18" t="n">
        <v>90.3</v>
      </c>
      <c r="J33" s="18" t="n">
        <f aca="false">I33*1.01</f>
        <v>91.203</v>
      </c>
      <c r="K33" s="15" t="n">
        <f aca="false">J33*0.4</f>
        <v>36.4812</v>
      </c>
      <c r="L33" s="15" t="n">
        <f aca="false">H33+K33</f>
        <v>70.5012</v>
      </c>
      <c r="M33" s="12" t="s">
        <v>109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</row>
    <row r="34" customFormat="false" ht="14.25" hidden="false" customHeight="false" outlineLevel="0" collapsed="false">
      <c r="A34" s="12" t="s">
        <v>110</v>
      </c>
      <c r="B34" s="13" t="s">
        <v>111</v>
      </c>
      <c r="C34" s="14" t="s">
        <v>16</v>
      </c>
      <c r="D34" s="14" t="s">
        <v>17</v>
      </c>
      <c r="E34" s="14" t="s">
        <v>18</v>
      </c>
      <c r="F34" s="14" t="s">
        <v>17</v>
      </c>
      <c r="G34" s="15" t="n">
        <v>57.3</v>
      </c>
      <c r="H34" s="15" t="n">
        <f aca="false">G34*0.6</f>
        <v>34.38</v>
      </c>
      <c r="I34" s="18" t="n">
        <v>89.16</v>
      </c>
      <c r="J34" s="18" t="n">
        <f aca="false">I34*1.01</f>
        <v>90.0516</v>
      </c>
      <c r="K34" s="15" t="n">
        <f aca="false">J34*0.4</f>
        <v>36.02064</v>
      </c>
      <c r="L34" s="15" t="n">
        <f aca="false">H34+K34</f>
        <v>70.40064</v>
      </c>
      <c r="M34" s="12" t="s">
        <v>112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</row>
    <row r="35" customFormat="false" ht="14.25" hidden="false" customHeight="false" outlineLevel="0" collapsed="false">
      <c r="A35" s="12" t="s">
        <v>113</v>
      </c>
      <c r="B35" s="13" t="s">
        <v>114</v>
      </c>
      <c r="C35" s="14" t="s">
        <v>22</v>
      </c>
      <c r="D35" s="14" t="s">
        <v>17</v>
      </c>
      <c r="E35" s="14" t="s">
        <v>18</v>
      </c>
      <c r="F35" s="14" t="s">
        <v>17</v>
      </c>
      <c r="G35" s="15" t="n">
        <v>58.2</v>
      </c>
      <c r="H35" s="15" t="n">
        <f aca="false">G35*0.6</f>
        <v>34.92</v>
      </c>
      <c r="I35" s="16" t="n">
        <v>88.6</v>
      </c>
      <c r="J35" s="16" t="n">
        <f aca="false">I35*0.99</f>
        <v>87.714</v>
      </c>
      <c r="K35" s="15" t="n">
        <f aca="false">J35*0.4</f>
        <v>35.0856</v>
      </c>
      <c r="L35" s="15" t="n">
        <f aca="false">H35+K35</f>
        <v>70.0056</v>
      </c>
      <c r="M35" s="12" t="s">
        <v>115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</row>
    <row r="36" customFormat="false" ht="14.25" hidden="false" customHeight="false" outlineLevel="0" collapsed="false">
      <c r="A36" s="12" t="s">
        <v>116</v>
      </c>
      <c r="B36" s="13" t="s">
        <v>117</v>
      </c>
      <c r="C36" s="14" t="s">
        <v>22</v>
      </c>
      <c r="D36" s="14" t="s">
        <v>17</v>
      </c>
      <c r="E36" s="14" t="s">
        <v>18</v>
      </c>
      <c r="F36" s="14" t="s">
        <v>17</v>
      </c>
      <c r="G36" s="15" t="n">
        <v>56.5</v>
      </c>
      <c r="H36" s="15" t="n">
        <f aca="false">G36*0.6</f>
        <v>33.9</v>
      </c>
      <c r="I36" s="18" t="n">
        <v>89.32</v>
      </c>
      <c r="J36" s="18" t="n">
        <f aca="false">I36*1.01</f>
        <v>90.2132</v>
      </c>
      <c r="K36" s="15" t="n">
        <f aca="false">J36*0.4</f>
        <v>36.08528</v>
      </c>
      <c r="L36" s="15" t="n">
        <f aca="false">H36+K36</f>
        <v>69.98528</v>
      </c>
      <c r="M36" s="12" t="s">
        <v>118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</row>
    <row r="37" customFormat="false" ht="14.25" hidden="false" customHeight="false" outlineLevel="0" collapsed="false">
      <c r="A37" s="12" t="s">
        <v>119</v>
      </c>
      <c r="B37" s="13" t="s">
        <v>120</v>
      </c>
      <c r="C37" s="14" t="s">
        <v>16</v>
      </c>
      <c r="D37" s="14" t="s">
        <v>17</v>
      </c>
      <c r="E37" s="14" t="s">
        <v>18</v>
      </c>
      <c r="F37" s="14" t="s">
        <v>17</v>
      </c>
      <c r="G37" s="15" t="n">
        <v>55.6</v>
      </c>
      <c r="H37" s="15" t="n">
        <f aca="false">G37*0.6</f>
        <v>33.36</v>
      </c>
      <c r="I37" s="18" t="n">
        <v>90.62</v>
      </c>
      <c r="J37" s="18" t="n">
        <f aca="false">I37*1.01</f>
        <v>91.5262</v>
      </c>
      <c r="K37" s="15" t="n">
        <f aca="false">J37*0.4</f>
        <v>36.61048</v>
      </c>
      <c r="L37" s="15" t="n">
        <f aca="false">H37+K37</f>
        <v>69.97048</v>
      </c>
      <c r="M37" s="12" t="s">
        <v>12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</row>
    <row r="38" customFormat="false" ht="14.25" hidden="false" customHeight="false" outlineLevel="0" collapsed="false">
      <c r="A38" s="12" t="s">
        <v>122</v>
      </c>
      <c r="B38" s="13" t="s">
        <v>123</v>
      </c>
      <c r="C38" s="14" t="s">
        <v>22</v>
      </c>
      <c r="D38" s="14" t="s">
        <v>17</v>
      </c>
      <c r="E38" s="14" t="s">
        <v>18</v>
      </c>
      <c r="F38" s="14" t="s">
        <v>17</v>
      </c>
      <c r="G38" s="15" t="n">
        <v>60.1</v>
      </c>
      <c r="H38" s="15" t="n">
        <f aca="false">G38*0.6</f>
        <v>36.06</v>
      </c>
      <c r="I38" s="16" t="n">
        <v>85.4</v>
      </c>
      <c r="J38" s="16" t="n">
        <f aca="false">I38*0.99</f>
        <v>84.546</v>
      </c>
      <c r="K38" s="15" t="n">
        <f aca="false">J38*0.4</f>
        <v>33.8184</v>
      </c>
      <c r="L38" s="15" t="n">
        <f aca="false">H38+K38</f>
        <v>69.8784</v>
      </c>
      <c r="M38" s="12" t="s">
        <v>124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  <c r="IP38" s="17"/>
    </row>
    <row r="39" customFormat="false" ht="14.25" hidden="false" customHeight="false" outlineLevel="0" collapsed="false">
      <c r="A39" s="12" t="s">
        <v>125</v>
      </c>
      <c r="B39" s="13" t="s">
        <v>126</v>
      </c>
      <c r="C39" s="14" t="s">
        <v>22</v>
      </c>
      <c r="D39" s="14" t="s">
        <v>17</v>
      </c>
      <c r="E39" s="14" t="s">
        <v>18</v>
      </c>
      <c r="F39" s="14" t="s">
        <v>17</v>
      </c>
      <c r="G39" s="15" t="n">
        <v>59.8</v>
      </c>
      <c r="H39" s="15" t="n">
        <f aca="false">G39*0.6</f>
        <v>35.88</v>
      </c>
      <c r="I39" s="16" t="n">
        <v>85.8</v>
      </c>
      <c r="J39" s="16" t="n">
        <f aca="false">I39*0.99</f>
        <v>84.942</v>
      </c>
      <c r="K39" s="15" t="n">
        <f aca="false">J39*0.4</f>
        <v>33.9768</v>
      </c>
      <c r="L39" s="15" t="n">
        <f aca="false">H39+K39</f>
        <v>69.8568</v>
      </c>
      <c r="M39" s="12" t="s">
        <v>127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</row>
    <row r="40" customFormat="false" ht="14.25" hidden="false" customHeight="false" outlineLevel="0" collapsed="false">
      <c r="A40" s="12" t="s">
        <v>128</v>
      </c>
      <c r="B40" s="13" t="s">
        <v>129</v>
      </c>
      <c r="C40" s="14" t="s">
        <v>22</v>
      </c>
      <c r="D40" s="14" t="s">
        <v>17</v>
      </c>
      <c r="E40" s="14" t="s">
        <v>18</v>
      </c>
      <c r="F40" s="14" t="s">
        <v>17</v>
      </c>
      <c r="G40" s="15" t="n">
        <v>58.3</v>
      </c>
      <c r="H40" s="15" t="n">
        <f aca="false">G40*0.6</f>
        <v>34.98</v>
      </c>
      <c r="I40" s="16" t="n">
        <v>88</v>
      </c>
      <c r="J40" s="16" t="n">
        <f aca="false">I40*0.99</f>
        <v>87.12</v>
      </c>
      <c r="K40" s="15" t="n">
        <f aca="false">J40*0.4</f>
        <v>34.848</v>
      </c>
      <c r="L40" s="15" t="n">
        <f aca="false">H40+K40</f>
        <v>69.828</v>
      </c>
      <c r="M40" s="12" t="s">
        <v>130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</row>
    <row r="41" customFormat="false" ht="14.25" hidden="false" customHeight="false" outlineLevel="0" collapsed="false">
      <c r="A41" s="12" t="s">
        <v>131</v>
      </c>
      <c r="B41" s="13" t="s">
        <v>132</v>
      </c>
      <c r="C41" s="14" t="s">
        <v>16</v>
      </c>
      <c r="D41" s="14" t="s">
        <v>17</v>
      </c>
      <c r="E41" s="14" t="s">
        <v>18</v>
      </c>
      <c r="F41" s="14" t="s">
        <v>17</v>
      </c>
      <c r="G41" s="15" t="n">
        <v>67.2</v>
      </c>
      <c r="H41" s="15" t="n">
        <f aca="false">G41*0.6</f>
        <v>40.32</v>
      </c>
      <c r="I41" s="16" t="n">
        <v>74.4</v>
      </c>
      <c r="J41" s="16" t="n">
        <f aca="false">I41*0.99</f>
        <v>73.656</v>
      </c>
      <c r="K41" s="15" t="n">
        <f aca="false">J41*0.4</f>
        <v>29.4624</v>
      </c>
      <c r="L41" s="15" t="n">
        <f aca="false">H41+K41</f>
        <v>69.7824</v>
      </c>
      <c r="M41" s="12" t="s">
        <v>133</v>
      </c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</row>
    <row r="42" customFormat="false" ht="14.25" hidden="false" customHeight="false" outlineLevel="0" collapsed="false">
      <c r="A42" s="12" t="s">
        <v>134</v>
      </c>
      <c r="B42" s="13" t="s">
        <v>135</v>
      </c>
      <c r="C42" s="14" t="s">
        <v>16</v>
      </c>
      <c r="D42" s="14" t="s">
        <v>17</v>
      </c>
      <c r="E42" s="14" t="s">
        <v>18</v>
      </c>
      <c r="F42" s="14" t="s">
        <v>17</v>
      </c>
      <c r="G42" s="15" t="n">
        <v>55.1</v>
      </c>
      <c r="H42" s="15" t="n">
        <f aca="false">G42*0.6</f>
        <v>33.06</v>
      </c>
      <c r="I42" s="18" t="n">
        <v>90.66</v>
      </c>
      <c r="J42" s="18" t="n">
        <f aca="false">I42*1.01</f>
        <v>91.5666</v>
      </c>
      <c r="K42" s="15" t="n">
        <f aca="false">J42*0.4</f>
        <v>36.62664</v>
      </c>
      <c r="L42" s="15" t="n">
        <f aca="false">H42+K42</f>
        <v>69.68664</v>
      </c>
      <c r="M42" s="12" t="s">
        <v>136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/>
    </row>
    <row r="43" customFormat="false" ht="14.25" hidden="false" customHeight="false" outlineLevel="0" collapsed="false">
      <c r="A43" s="12" t="s">
        <v>137</v>
      </c>
      <c r="B43" s="13" t="s">
        <v>138</v>
      </c>
      <c r="C43" s="14" t="s">
        <v>22</v>
      </c>
      <c r="D43" s="14" t="s">
        <v>17</v>
      </c>
      <c r="E43" s="14" t="s">
        <v>18</v>
      </c>
      <c r="F43" s="14" t="s">
        <v>17</v>
      </c>
      <c r="G43" s="15" t="n">
        <v>58.3</v>
      </c>
      <c r="H43" s="15" t="n">
        <f aca="false">G43*0.6</f>
        <v>34.98</v>
      </c>
      <c r="I43" s="16" t="n">
        <v>87.2</v>
      </c>
      <c r="J43" s="16" t="n">
        <f aca="false">I43*0.99</f>
        <v>86.328</v>
      </c>
      <c r="K43" s="15" t="n">
        <f aca="false">J43*0.4</f>
        <v>34.5312</v>
      </c>
      <c r="L43" s="15" t="n">
        <f aca="false">H43+K43</f>
        <v>69.5112</v>
      </c>
      <c r="M43" s="12" t="s">
        <v>139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</row>
    <row r="44" customFormat="false" ht="14.25" hidden="false" customHeight="false" outlineLevel="0" collapsed="false">
      <c r="A44" s="12" t="s">
        <v>140</v>
      </c>
      <c r="B44" s="13" t="s">
        <v>141</v>
      </c>
      <c r="C44" s="14" t="s">
        <v>16</v>
      </c>
      <c r="D44" s="14" t="s">
        <v>17</v>
      </c>
      <c r="E44" s="14" t="s">
        <v>18</v>
      </c>
      <c r="F44" s="14" t="s">
        <v>17</v>
      </c>
      <c r="G44" s="15" t="n">
        <v>58.2</v>
      </c>
      <c r="H44" s="15" t="n">
        <f aca="false">G44*0.6</f>
        <v>34.92</v>
      </c>
      <c r="I44" s="16" t="n">
        <v>87</v>
      </c>
      <c r="J44" s="16" t="n">
        <f aca="false">I44*0.99</f>
        <v>86.13</v>
      </c>
      <c r="K44" s="15" t="n">
        <f aca="false">J44*0.4</f>
        <v>34.452</v>
      </c>
      <c r="L44" s="15" t="n">
        <f aca="false">H44+K44</f>
        <v>69.372</v>
      </c>
      <c r="M44" s="12" t="s">
        <v>142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</row>
    <row r="45" customFormat="false" ht="14.25" hidden="false" customHeight="false" outlineLevel="0" collapsed="false">
      <c r="A45" s="12" t="s">
        <v>143</v>
      </c>
      <c r="B45" s="13" t="s">
        <v>144</v>
      </c>
      <c r="C45" s="14" t="s">
        <v>22</v>
      </c>
      <c r="D45" s="14" t="s">
        <v>17</v>
      </c>
      <c r="E45" s="14" t="s">
        <v>18</v>
      </c>
      <c r="F45" s="14" t="s">
        <v>17</v>
      </c>
      <c r="G45" s="15" t="n">
        <v>54.1</v>
      </c>
      <c r="H45" s="15" t="n">
        <f aca="false">G45*0.6</f>
        <v>32.46</v>
      </c>
      <c r="I45" s="18" t="n">
        <v>91.02</v>
      </c>
      <c r="J45" s="18" t="n">
        <f aca="false">I45*1.01</f>
        <v>91.9302</v>
      </c>
      <c r="K45" s="15" t="n">
        <f aca="false">J45*0.4</f>
        <v>36.77208</v>
      </c>
      <c r="L45" s="15" t="n">
        <f aca="false">H45+K45</f>
        <v>69.23208</v>
      </c>
      <c r="M45" s="12" t="s">
        <v>145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</row>
    <row r="46" customFormat="false" ht="14.25" hidden="false" customHeight="false" outlineLevel="0" collapsed="false">
      <c r="A46" s="12" t="s">
        <v>146</v>
      </c>
      <c r="B46" s="13" t="s">
        <v>147</v>
      </c>
      <c r="C46" s="14" t="s">
        <v>22</v>
      </c>
      <c r="D46" s="14" t="s">
        <v>17</v>
      </c>
      <c r="E46" s="14" t="s">
        <v>18</v>
      </c>
      <c r="F46" s="14" t="s">
        <v>17</v>
      </c>
      <c r="G46" s="15" t="n">
        <v>59.6</v>
      </c>
      <c r="H46" s="15" t="n">
        <f aca="false">G46*0.6</f>
        <v>35.76</v>
      </c>
      <c r="I46" s="16" t="n">
        <v>84.2</v>
      </c>
      <c r="J46" s="16" t="n">
        <f aca="false">I46*0.99</f>
        <v>83.358</v>
      </c>
      <c r="K46" s="15" t="n">
        <f aca="false">J46*0.4</f>
        <v>33.3432</v>
      </c>
      <c r="L46" s="15" t="n">
        <f aca="false">H46+K46</f>
        <v>69.1032</v>
      </c>
      <c r="M46" s="12" t="s">
        <v>148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  <c r="IM46" s="17"/>
      <c r="IN46" s="17"/>
      <c r="IO46" s="17"/>
      <c r="IP46" s="17"/>
    </row>
    <row r="47" customFormat="false" ht="14.25" hidden="false" customHeight="false" outlineLevel="0" collapsed="false">
      <c r="A47" s="12" t="s">
        <v>149</v>
      </c>
      <c r="B47" s="13" t="s">
        <v>150</v>
      </c>
      <c r="C47" s="14" t="s">
        <v>22</v>
      </c>
      <c r="D47" s="14" t="s">
        <v>17</v>
      </c>
      <c r="E47" s="14" t="s">
        <v>18</v>
      </c>
      <c r="F47" s="14" t="s">
        <v>17</v>
      </c>
      <c r="G47" s="15" t="n">
        <v>58.8</v>
      </c>
      <c r="H47" s="15" t="n">
        <f aca="false">G47*0.6</f>
        <v>35.28</v>
      </c>
      <c r="I47" s="16" t="n">
        <v>85.2</v>
      </c>
      <c r="J47" s="16" t="n">
        <f aca="false">I47*0.99</f>
        <v>84.348</v>
      </c>
      <c r="K47" s="15" t="n">
        <f aca="false">J47*0.4</f>
        <v>33.7392</v>
      </c>
      <c r="L47" s="15" t="n">
        <f aca="false">H47+K47</f>
        <v>69.0192</v>
      </c>
      <c r="M47" s="12" t="s">
        <v>151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</row>
    <row r="48" customFormat="false" ht="14.25" hidden="false" customHeight="false" outlineLevel="0" collapsed="false">
      <c r="A48" s="12" t="s">
        <v>152</v>
      </c>
      <c r="B48" s="13" t="s">
        <v>153</v>
      </c>
      <c r="C48" s="14" t="s">
        <v>16</v>
      </c>
      <c r="D48" s="14" t="s">
        <v>17</v>
      </c>
      <c r="E48" s="14" t="s">
        <v>18</v>
      </c>
      <c r="F48" s="14" t="s">
        <v>17</v>
      </c>
      <c r="G48" s="15" t="n">
        <v>58.4</v>
      </c>
      <c r="H48" s="15" t="n">
        <f aca="false">G48*0.6</f>
        <v>35.04</v>
      </c>
      <c r="I48" s="16" t="n">
        <v>85.8</v>
      </c>
      <c r="J48" s="16" t="n">
        <f aca="false">I48*0.99</f>
        <v>84.942</v>
      </c>
      <c r="K48" s="15" t="n">
        <f aca="false">J48*0.4</f>
        <v>33.9768</v>
      </c>
      <c r="L48" s="15" t="n">
        <f aca="false">H48+K48</f>
        <v>69.0168</v>
      </c>
      <c r="M48" s="12" t="s">
        <v>151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</row>
    <row r="49" customFormat="false" ht="14.25" hidden="false" customHeight="false" outlineLevel="0" collapsed="false">
      <c r="A49" s="12" t="s">
        <v>154</v>
      </c>
      <c r="B49" s="13" t="s">
        <v>155</v>
      </c>
      <c r="C49" s="14" t="s">
        <v>16</v>
      </c>
      <c r="D49" s="14" t="s">
        <v>17</v>
      </c>
      <c r="E49" s="14" t="s">
        <v>18</v>
      </c>
      <c r="F49" s="14" t="s">
        <v>17</v>
      </c>
      <c r="G49" s="15" t="n">
        <v>54.7</v>
      </c>
      <c r="H49" s="15" t="n">
        <f aca="false">G49*0.6</f>
        <v>32.82</v>
      </c>
      <c r="I49" s="18" t="n">
        <v>89.5</v>
      </c>
      <c r="J49" s="18" t="n">
        <f aca="false">I49*1.01</f>
        <v>90.395</v>
      </c>
      <c r="K49" s="15" t="n">
        <f aca="false">J49*0.4</f>
        <v>36.158</v>
      </c>
      <c r="L49" s="15" t="n">
        <f aca="false">H49+K49</f>
        <v>68.978</v>
      </c>
      <c r="M49" s="12" t="s">
        <v>156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</row>
    <row r="50" customFormat="false" ht="14.25" hidden="false" customHeight="false" outlineLevel="0" collapsed="false">
      <c r="A50" s="12" t="s">
        <v>157</v>
      </c>
      <c r="B50" s="13" t="s">
        <v>158</v>
      </c>
      <c r="C50" s="14" t="s">
        <v>16</v>
      </c>
      <c r="D50" s="14" t="s">
        <v>17</v>
      </c>
      <c r="E50" s="14" t="s">
        <v>18</v>
      </c>
      <c r="F50" s="14" t="s">
        <v>17</v>
      </c>
      <c r="G50" s="15" t="n">
        <v>54.9</v>
      </c>
      <c r="H50" s="15" t="n">
        <f aca="false">G50*0.6</f>
        <v>32.94</v>
      </c>
      <c r="I50" s="18" t="n">
        <v>89.06</v>
      </c>
      <c r="J50" s="18" t="n">
        <f aca="false">I50*1.01</f>
        <v>89.9506</v>
      </c>
      <c r="K50" s="15" t="n">
        <f aca="false">J50*0.4</f>
        <v>35.98024</v>
      </c>
      <c r="L50" s="15" t="n">
        <f aca="false">H50+K50</f>
        <v>68.92024</v>
      </c>
      <c r="M50" s="12" t="s">
        <v>159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</row>
    <row r="51" customFormat="false" ht="14.25" hidden="false" customHeight="false" outlineLevel="0" collapsed="false">
      <c r="A51" s="12" t="s">
        <v>160</v>
      </c>
      <c r="B51" s="13" t="s">
        <v>161</v>
      </c>
      <c r="C51" s="14" t="s">
        <v>22</v>
      </c>
      <c r="D51" s="14" t="s">
        <v>17</v>
      </c>
      <c r="E51" s="14" t="s">
        <v>18</v>
      </c>
      <c r="F51" s="14" t="s">
        <v>17</v>
      </c>
      <c r="G51" s="15" t="n">
        <v>56.3</v>
      </c>
      <c r="H51" s="15" t="n">
        <f aca="false">G51*0.6</f>
        <v>33.78</v>
      </c>
      <c r="I51" s="18" t="n">
        <v>86.76</v>
      </c>
      <c r="J51" s="18" t="n">
        <f aca="false">I51*1.01</f>
        <v>87.6276</v>
      </c>
      <c r="K51" s="15" t="n">
        <f aca="false">J51*0.4</f>
        <v>35.05104</v>
      </c>
      <c r="L51" s="15" t="n">
        <f aca="false">H51+K51</f>
        <v>68.83104</v>
      </c>
      <c r="M51" s="12" t="s">
        <v>162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</row>
    <row r="52" customFormat="false" ht="14.25" hidden="false" customHeight="false" outlineLevel="0" collapsed="false">
      <c r="A52" s="12" t="s">
        <v>163</v>
      </c>
      <c r="B52" s="13" t="s">
        <v>164</v>
      </c>
      <c r="C52" s="14" t="s">
        <v>16</v>
      </c>
      <c r="D52" s="14" t="s">
        <v>17</v>
      </c>
      <c r="E52" s="14" t="s">
        <v>18</v>
      </c>
      <c r="F52" s="14" t="s">
        <v>17</v>
      </c>
      <c r="G52" s="15" t="n">
        <v>59.8</v>
      </c>
      <c r="H52" s="15" t="n">
        <f aca="false">G52*0.6</f>
        <v>35.88</v>
      </c>
      <c r="I52" s="16" t="n">
        <v>83</v>
      </c>
      <c r="J52" s="16" t="n">
        <f aca="false">I52*0.99</f>
        <v>82.17</v>
      </c>
      <c r="K52" s="15" t="n">
        <f aca="false">J52*0.4</f>
        <v>32.868</v>
      </c>
      <c r="L52" s="15" t="n">
        <f aca="false">H52+K52</f>
        <v>68.748</v>
      </c>
      <c r="M52" s="12" t="s">
        <v>165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</row>
    <row r="53" customFormat="false" ht="14.25" hidden="false" customHeight="false" outlineLevel="0" collapsed="false">
      <c r="A53" s="12" t="s">
        <v>166</v>
      </c>
      <c r="B53" s="13" t="s">
        <v>167</v>
      </c>
      <c r="C53" s="14" t="s">
        <v>16</v>
      </c>
      <c r="D53" s="14" t="s">
        <v>17</v>
      </c>
      <c r="E53" s="14" t="s">
        <v>18</v>
      </c>
      <c r="F53" s="14" t="s">
        <v>17</v>
      </c>
      <c r="G53" s="15" t="n">
        <v>52.3</v>
      </c>
      <c r="H53" s="15" t="n">
        <f aca="false">G53*0.6</f>
        <v>31.38</v>
      </c>
      <c r="I53" s="18" t="n">
        <v>92.2</v>
      </c>
      <c r="J53" s="18" t="n">
        <f aca="false">I53*1.01</f>
        <v>93.122</v>
      </c>
      <c r="K53" s="15" t="n">
        <f aca="false">J53*0.4</f>
        <v>37.2488</v>
      </c>
      <c r="L53" s="15" t="n">
        <f aca="false">H53+K53</f>
        <v>68.6288</v>
      </c>
      <c r="M53" s="12" t="s">
        <v>168</v>
      </c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</row>
    <row r="54" customFormat="false" ht="14.25" hidden="false" customHeight="false" outlineLevel="0" collapsed="false">
      <c r="A54" s="12" t="s">
        <v>169</v>
      </c>
      <c r="B54" s="13" t="s">
        <v>170</v>
      </c>
      <c r="C54" s="14" t="s">
        <v>16</v>
      </c>
      <c r="D54" s="14" t="s">
        <v>17</v>
      </c>
      <c r="E54" s="14" t="s">
        <v>18</v>
      </c>
      <c r="F54" s="14" t="s">
        <v>17</v>
      </c>
      <c r="G54" s="15" t="n">
        <v>54.9</v>
      </c>
      <c r="H54" s="15" t="n">
        <f aca="false">G54*0.6</f>
        <v>32.94</v>
      </c>
      <c r="I54" s="18" t="n">
        <v>88.12</v>
      </c>
      <c r="J54" s="18" t="n">
        <f aca="false">I54*1.01</f>
        <v>89.0012</v>
      </c>
      <c r="K54" s="15" t="n">
        <f aca="false">J54*0.4</f>
        <v>35.60048</v>
      </c>
      <c r="L54" s="15" t="n">
        <f aca="false">H54+K54</f>
        <v>68.54048</v>
      </c>
      <c r="M54" s="12" t="s">
        <v>171</v>
      </c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</row>
    <row r="55" customFormat="false" ht="14.25" hidden="false" customHeight="false" outlineLevel="0" collapsed="false">
      <c r="A55" s="12" t="s">
        <v>172</v>
      </c>
      <c r="B55" s="13" t="s">
        <v>173</v>
      </c>
      <c r="C55" s="14" t="s">
        <v>22</v>
      </c>
      <c r="D55" s="14" t="s">
        <v>17</v>
      </c>
      <c r="E55" s="14" t="s">
        <v>18</v>
      </c>
      <c r="F55" s="14" t="s">
        <v>17</v>
      </c>
      <c r="G55" s="15" t="n">
        <v>57.1</v>
      </c>
      <c r="H55" s="15" t="n">
        <f aca="false">G55*0.6</f>
        <v>34.26</v>
      </c>
      <c r="I55" s="18" t="n">
        <v>84.84</v>
      </c>
      <c r="J55" s="18" t="n">
        <f aca="false">I55*1.01</f>
        <v>85.6884</v>
      </c>
      <c r="K55" s="15" t="n">
        <f aca="false">J55*0.4</f>
        <v>34.27536</v>
      </c>
      <c r="L55" s="15" t="n">
        <f aca="false">H55+K55</f>
        <v>68.53536</v>
      </c>
      <c r="M55" s="12" t="s">
        <v>171</v>
      </c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</row>
    <row r="56" customFormat="false" ht="14.25" hidden="false" customHeight="false" outlineLevel="0" collapsed="false">
      <c r="A56" s="12" t="s">
        <v>174</v>
      </c>
      <c r="B56" s="13" t="s">
        <v>175</v>
      </c>
      <c r="C56" s="14" t="s">
        <v>22</v>
      </c>
      <c r="D56" s="14" t="s">
        <v>17</v>
      </c>
      <c r="E56" s="14" t="s">
        <v>18</v>
      </c>
      <c r="F56" s="14" t="s">
        <v>17</v>
      </c>
      <c r="G56" s="15" t="n">
        <v>57.3</v>
      </c>
      <c r="H56" s="15" t="n">
        <f aca="false">G56*0.6</f>
        <v>34.38</v>
      </c>
      <c r="I56" s="18" t="n">
        <v>84.1</v>
      </c>
      <c r="J56" s="18" t="n">
        <f aca="false">I56*1.01</f>
        <v>84.941</v>
      </c>
      <c r="K56" s="15" t="n">
        <f aca="false">J56*0.4</f>
        <v>33.9764</v>
      </c>
      <c r="L56" s="15" t="n">
        <f aca="false">H56+K56</f>
        <v>68.3564</v>
      </c>
      <c r="M56" s="12" t="s">
        <v>176</v>
      </c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</row>
    <row r="57" customFormat="false" ht="14.25" hidden="false" customHeight="false" outlineLevel="0" collapsed="false">
      <c r="A57" s="12" t="s">
        <v>177</v>
      </c>
      <c r="B57" s="13" t="s">
        <v>178</v>
      </c>
      <c r="C57" s="14" t="s">
        <v>16</v>
      </c>
      <c r="D57" s="14" t="s">
        <v>17</v>
      </c>
      <c r="E57" s="14" t="s">
        <v>18</v>
      </c>
      <c r="F57" s="14" t="s">
        <v>17</v>
      </c>
      <c r="G57" s="15" t="n">
        <v>55</v>
      </c>
      <c r="H57" s="15" t="n">
        <f aca="false">G57*0.6</f>
        <v>33</v>
      </c>
      <c r="I57" s="18" t="n">
        <v>87.32</v>
      </c>
      <c r="J57" s="18" t="n">
        <f aca="false">I57*1.01</f>
        <v>88.1932</v>
      </c>
      <c r="K57" s="15" t="n">
        <f aca="false">J57*0.4</f>
        <v>35.27728</v>
      </c>
      <c r="L57" s="15" t="n">
        <f aca="false">H57+K57</f>
        <v>68.27728</v>
      </c>
      <c r="M57" s="12" t="s">
        <v>179</v>
      </c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</row>
    <row r="58" customFormat="false" ht="14.25" hidden="false" customHeight="false" outlineLevel="0" collapsed="false">
      <c r="A58" s="12" t="s">
        <v>180</v>
      </c>
      <c r="B58" s="13" t="s">
        <v>181</v>
      </c>
      <c r="C58" s="14" t="s">
        <v>16</v>
      </c>
      <c r="D58" s="14" t="s">
        <v>17</v>
      </c>
      <c r="E58" s="14" t="s">
        <v>18</v>
      </c>
      <c r="F58" s="14" t="s">
        <v>17</v>
      </c>
      <c r="G58" s="15" t="n">
        <v>51.8</v>
      </c>
      <c r="H58" s="15" t="n">
        <f aca="false">G58*0.6</f>
        <v>31.08</v>
      </c>
      <c r="I58" s="18" t="n">
        <v>92.06</v>
      </c>
      <c r="J58" s="18" t="n">
        <f aca="false">I58*1.01</f>
        <v>92.9806</v>
      </c>
      <c r="K58" s="15" t="n">
        <f aca="false">J58*0.4</f>
        <v>37.19224</v>
      </c>
      <c r="L58" s="15" t="n">
        <f aca="false">H58+K58</f>
        <v>68.27224</v>
      </c>
      <c r="M58" s="12" t="s">
        <v>182</v>
      </c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</row>
    <row r="59" customFormat="false" ht="14.25" hidden="false" customHeight="false" outlineLevel="0" collapsed="false">
      <c r="A59" s="12" t="s">
        <v>183</v>
      </c>
      <c r="B59" s="13" t="s">
        <v>184</v>
      </c>
      <c r="C59" s="14" t="s">
        <v>22</v>
      </c>
      <c r="D59" s="14" t="s">
        <v>17</v>
      </c>
      <c r="E59" s="14" t="s">
        <v>18</v>
      </c>
      <c r="F59" s="14" t="s">
        <v>17</v>
      </c>
      <c r="G59" s="15" t="n">
        <v>61.6</v>
      </c>
      <c r="H59" s="15" t="n">
        <f aca="false">G59*0.6</f>
        <v>36.96</v>
      </c>
      <c r="I59" s="16" t="n">
        <v>79</v>
      </c>
      <c r="J59" s="16" t="n">
        <f aca="false">I59*0.99</f>
        <v>78.21</v>
      </c>
      <c r="K59" s="15" t="n">
        <f aca="false">J59*0.4</f>
        <v>31.284</v>
      </c>
      <c r="L59" s="15" t="n">
        <f aca="false">H59+K59</f>
        <v>68.244</v>
      </c>
      <c r="M59" s="12" t="s">
        <v>185</v>
      </c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</row>
    <row r="60" customFormat="false" ht="14.25" hidden="false" customHeight="false" outlineLevel="0" collapsed="false">
      <c r="A60" s="12" t="s">
        <v>186</v>
      </c>
      <c r="B60" s="13" t="s">
        <v>187</v>
      </c>
      <c r="C60" s="14" t="s">
        <v>22</v>
      </c>
      <c r="D60" s="14" t="s">
        <v>17</v>
      </c>
      <c r="E60" s="14" t="s">
        <v>18</v>
      </c>
      <c r="F60" s="14" t="s">
        <v>17</v>
      </c>
      <c r="G60" s="15" t="n">
        <v>53.7</v>
      </c>
      <c r="H60" s="15" t="n">
        <f aca="false">G60*0.6</f>
        <v>32.22</v>
      </c>
      <c r="I60" s="18" t="n">
        <v>89.02</v>
      </c>
      <c r="J60" s="18" t="n">
        <f aca="false">I60*1.01</f>
        <v>89.9102</v>
      </c>
      <c r="K60" s="15" t="n">
        <f aca="false">J60*0.4</f>
        <v>35.96408</v>
      </c>
      <c r="L60" s="15" t="n">
        <f aca="false">H60+K60</f>
        <v>68.18408</v>
      </c>
      <c r="M60" s="12" t="s">
        <v>188</v>
      </c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</row>
    <row r="61" customFormat="false" ht="14.25" hidden="false" customHeight="false" outlineLevel="0" collapsed="false">
      <c r="A61" s="12" t="s">
        <v>189</v>
      </c>
      <c r="B61" s="13" t="s">
        <v>190</v>
      </c>
      <c r="C61" s="14" t="s">
        <v>22</v>
      </c>
      <c r="D61" s="14" t="s">
        <v>17</v>
      </c>
      <c r="E61" s="14" t="s">
        <v>18</v>
      </c>
      <c r="F61" s="14" t="s">
        <v>17</v>
      </c>
      <c r="G61" s="15" t="n">
        <v>51.8</v>
      </c>
      <c r="H61" s="15" t="n">
        <f aca="false">G61*0.6</f>
        <v>31.08</v>
      </c>
      <c r="I61" s="18" t="n">
        <v>91.74</v>
      </c>
      <c r="J61" s="18" t="n">
        <f aca="false">I61*1.01</f>
        <v>92.6574</v>
      </c>
      <c r="K61" s="15" t="n">
        <f aca="false">J61*0.4</f>
        <v>37.06296</v>
      </c>
      <c r="L61" s="15" t="n">
        <f aca="false">H61+K61</f>
        <v>68.14296</v>
      </c>
      <c r="M61" s="12" t="s">
        <v>191</v>
      </c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</row>
    <row r="62" customFormat="false" ht="14.25" hidden="false" customHeight="false" outlineLevel="0" collapsed="false">
      <c r="A62" s="12" t="s">
        <v>192</v>
      </c>
      <c r="B62" s="13" t="s">
        <v>193</v>
      </c>
      <c r="C62" s="14" t="s">
        <v>16</v>
      </c>
      <c r="D62" s="14" t="s">
        <v>17</v>
      </c>
      <c r="E62" s="14" t="s">
        <v>18</v>
      </c>
      <c r="F62" s="14" t="s">
        <v>17</v>
      </c>
      <c r="G62" s="15" t="n">
        <v>53.7</v>
      </c>
      <c r="H62" s="15" t="n">
        <f aca="false">G62*0.6</f>
        <v>32.22</v>
      </c>
      <c r="I62" s="18" t="n">
        <v>88.44</v>
      </c>
      <c r="J62" s="18" t="n">
        <f aca="false">I62*1.01</f>
        <v>89.3244</v>
      </c>
      <c r="K62" s="15" t="n">
        <f aca="false">J62*0.4</f>
        <v>35.72976</v>
      </c>
      <c r="L62" s="15" t="n">
        <f aca="false">H62+K62</f>
        <v>67.94976</v>
      </c>
      <c r="M62" s="12" t="s">
        <v>194</v>
      </c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</row>
    <row r="63" customFormat="false" ht="14.25" hidden="false" customHeight="false" outlineLevel="0" collapsed="false">
      <c r="A63" s="12" t="s">
        <v>195</v>
      </c>
      <c r="B63" s="13" t="s">
        <v>196</v>
      </c>
      <c r="C63" s="14" t="s">
        <v>16</v>
      </c>
      <c r="D63" s="14" t="s">
        <v>17</v>
      </c>
      <c r="E63" s="14" t="s">
        <v>18</v>
      </c>
      <c r="F63" s="14" t="s">
        <v>17</v>
      </c>
      <c r="G63" s="15" t="n">
        <v>58.2</v>
      </c>
      <c r="H63" s="15" t="n">
        <f aca="false">G63*0.6</f>
        <v>34.92</v>
      </c>
      <c r="I63" s="16" t="n">
        <v>82.8</v>
      </c>
      <c r="J63" s="16" t="n">
        <f aca="false">I63*0.99</f>
        <v>81.972</v>
      </c>
      <c r="K63" s="15" t="n">
        <f aca="false">J63*0.4</f>
        <v>32.7888</v>
      </c>
      <c r="L63" s="15" t="n">
        <f aca="false">H63+K63</f>
        <v>67.7088</v>
      </c>
      <c r="M63" s="12" t="s">
        <v>197</v>
      </c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</row>
    <row r="64" customFormat="false" ht="14.25" hidden="false" customHeight="false" outlineLevel="0" collapsed="false">
      <c r="A64" s="12" t="s">
        <v>198</v>
      </c>
      <c r="B64" s="13" t="s">
        <v>199</v>
      </c>
      <c r="C64" s="14" t="s">
        <v>16</v>
      </c>
      <c r="D64" s="14" t="s">
        <v>17</v>
      </c>
      <c r="E64" s="14" t="s">
        <v>18</v>
      </c>
      <c r="F64" s="14" t="s">
        <v>17</v>
      </c>
      <c r="G64" s="15" t="n">
        <v>57.4</v>
      </c>
      <c r="H64" s="15" t="n">
        <f aca="false">G64*0.6</f>
        <v>34.44</v>
      </c>
      <c r="I64" s="18" t="n">
        <v>82.22</v>
      </c>
      <c r="J64" s="18" t="n">
        <f aca="false">I64*1.01</f>
        <v>83.0422</v>
      </c>
      <c r="K64" s="15" t="n">
        <f aca="false">J64*0.4</f>
        <v>33.21688</v>
      </c>
      <c r="L64" s="15" t="n">
        <f aca="false">H64+K64</f>
        <v>67.65688</v>
      </c>
      <c r="M64" s="12" t="s">
        <v>200</v>
      </c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</row>
    <row r="65" customFormat="false" ht="14.25" hidden="false" customHeight="false" outlineLevel="0" collapsed="false">
      <c r="A65" s="12" t="s">
        <v>201</v>
      </c>
      <c r="B65" s="13" t="s">
        <v>202</v>
      </c>
      <c r="C65" s="14" t="s">
        <v>16</v>
      </c>
      <c r="D65" s="14" t="s">
        <v>17</v>
      </c>
      <c r="E65" s="14" t="s">
        <v>18</v>
      </c>
      <c r="F65" s="14" t="s">
        <v>17</v>
      </c>
      <c r="G65" s="15" t="n">
        <v>61.7</v>
      </c>
      <c r="H65" s="15" t="n">
        <f aca="false">G65*0.6</f>
        <v>37.02</v>
      </c>
      <c r="I65" s="16" t="n">
        <v>77.2</v>
      </c>
      <c r="J65" s="16" t="n">
        <f aca="false">I65*0.99</f>
        <v>76.428</v>
      </c>
      <c r="K65" s="15" t="n">
        <f aca="false">J65*0.4</f>
        <v>30.5712</v>
      </c>
      <c r="L65" s="15" t="n">
        <f aca="false">H65+K65</f>
        <v>67.5912</v>
      </c>
      <c r="M65" s="12" t="s">
        <v>203</v>
      </c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</row>
    <row r="66" customFormat="false" ht="14.25" hidden="false" customHeight="false" outlineLevel="0" collapsed="false">
      <c r="A66" s="12" t="s">
        <v>204</v>
      </c>
      <c r="B66" s="13" t="s">
        <v>205</v>
      </c>
      <c r="C66" s="14" t="s">
        <v>16</v>
      </c>
      <c r="D66" s="14" t="s">
        <v>17</v>
      </c>
      <c r="E66" s="14" t="s">
        <v>18</v>
      </c>
      <c r="F66" s="14" t="s">
        <v>17</v>
      </c>
      <c r="G66" s="15" t="n">
        <v>57.9</v>
      </c>
      <c r="H66" s="15" t="n">
        <f aca="false">G66*0.6</f>
        <v>34.74</v>
      </c>
      <c r="I66" s="18" t="n">
        <v>80.96</v>
      </c>
      <c r="J66" s="18" t="n">
        <f aca="false">I66*1.01</f>
        <v>81.7696</v>
      </c>
      <c r="K66" s="15" t="n">
        <f aca="false">J66*0.4</f>
        <v>32.70784</v>
      </c>
      <c r="L66" s="15" t="n">
        <f aca="false">H66+K66</f>
        <v>67.44784</v>
      </c>
      <c r="M66" s="12" t="s">
        <v>206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</row>
    <row r="67" customFormat="false" ht="14.25" hidden="false" customHeight="false" outlineLevel="0" collapsed="false">
      <c r="A67" s="12" t="s">
        <v>207</v>
      </c>
      <c r="B67" s="13" t="s">
        <v>208</v>
      </c>
      <c r="C67" s="14" t="s">
        <v>22</v>
      </c>
      <c r="D67" s="14" t="s">
        <v>17</v>
      </c>
      <c r="E67" s="14" t="s">
        <v>18</v>
      </c>
      <c r="F67" s="14" t="s">
        <v>17</v>
      </c>
      <c r="G67" s="15" t="n">
        <v>51.5</v>
      </c>
      <c r="H67" s="15" t="n">
        <f aca="false">G67*0.6</f>
        <v>30.9</v>
      </c>
      <c r="I67" s="18" t="n">
        <v>90.34</v>
      </c>
      <c r="J67" s="18" t="n">
        <f aca="false">I67*1.01</f>
        <v>91.2434</v>
      </c>
      <c r="K67" s="15" t="n">
        <f aca="false">J67*0.4</f>
        <v>36.49736</v>
      </c>
      <c r="L67" s="15" t="n">
        <f aca="false">H67+K67</f>
        <v>67.39736</v>
      </c>
      <c r="M67" s="12" t="s">
        <v>209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</row>
    <row r="68" customFormat="false" ht="14.25" hidden="false" customHeight="false" outlineLevel="0" collapsed="false">
      <c r="A68" s="12" t="s">
        <v>210</v>
      </c>
      <c r="B68" s="13" t="s">
        <v>211</v>
      </c>
      <c r="C68" s="14" t="s">
        <v>22</v>
      </c>
      <c r="D68" s="14" t="s">
        <v>17</v>
      </c>
      <c r="E68" s="14" t="s">
        <v>18</v>
      </c>
      <c r="F68" s="14" t="s">
        <v>17</v>
      </c>
      <c r="G68" s="15" t="n">
        <v>57.8</v>
      </c>
      <c r="H68" s="15" t="n">
        <f aca="false">G68*0.6</f>
        <v>34.68</v>
      </c>
      <c r="I68" s="18" t="n">
        <v>80.92</v>
      </c>
      <c r="J68" s="18" t="n">
        <f aca="false">I68*1.01</f>
        <v>81.7292</v>
      </c>
      <c r="K68" s="15" t="n">
        <f aca="false">J68*0.4</f>
        <v>32.69168</v>
      </c>
      <c r="L68" s="15" t="n">
        <f aca="false">H68+K68</f>
        <v>67.37168</v>
      </c>
      <c r="M68" s="12" t="s">
        <v>212</v>
      </c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</row>
    <row r="69" customFormat="false" ht="14.25" hidden="false" customHeight="false" outlineLevel="0" collapsed="false">
      <c r="A69" s="12" t="s">
        <v>213</v>
      </c>
      <c r="B69" s="13" t="s">
        <v>214</v>
      </c>
      <c r="C69" s="14" t="s">
        <v>22</v>
      </c>
      <c r="D69" s="14" t="s">
        <v>17</v>
      </c>
      <c r="E69" s="14" t="s">
        <v>18</v>
      </c>
      <c r="F69" s="14" t="s">
        <v>17</v>
      </c>
      <c r="G69" s="15" t="n">
        <v>52.5</v>
      </c>
      <c r="H69" s="15" t="n">
        <f aca="false">G69*0.6</f>
        <v>31.5</v>
      </c>
      <c r="I69" s="18" t="n">
        <v>88.62</v>
      </c>
      <c r="J69" s="18" t="n">
        <f aca="false">I69*1.01</f>
        <v>89.5062</v>
      </c>
      <c r="K69" s="15" t="n">
        <f aca="false">J69*0.4</f>
        <v>35.80248</v>
      </c>
      <c r="L69" s="15" t="n">
        <f aca="false">H69+K69</f>
        <v>67.30248</v>
      </c>
      <c r="M69" s="12" t="s">
        <v>215</v>
      </c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</row>
    <row r="70" customFormat="false" ht="14.25" hidden="false" customHeight="false" outlineLevel="0" collapsed="false">
      <c r="A70" s="12" t="s">
        <v>216</v>
      </c>
      <c r="B70" s="13" t="s">
        <v>217</v>
      </c>
      <c r="C70" s="14" t="s">
        <v>16</v>
      </c>
      <c r="D70" s="14" t="s">
        <v>17</v>
      </c>
      <c r="E70" s="14" t="s">
        <v>18</v>
      </c>
      <c r="F70" s="14" t="s">
        <v>17</v>
      </c>
      <c r="G70" s="15" t="n">
        <v>55.4</v>
      </c>
      <c r="H70" s="15" t="n">
        <f aca="false">G70*0.6</f>
        <v>33.24</v>
      </c>
      <c r="I70" s="18" t="n">
        <v>83.56</v>
      </c>
      <c r="J70" s="18" t="n">
        <f aca="false">I70*1.01</f>
        <v>84.3956</v>
      </c>
      <c r="K70" s="15" t="n">
        <f aca="false">J70*0.4</f>
        <v>33.75824</v>
      </c>
      <c r="L70" s="15" t="n">
        <f aca="false">H70+K70</f>
        <v>66.99824</v>
      </c>
      <c r="M70" s="12" t="s">
        <v>218</v>
      </c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</row>
    <row r="71" customFormat="false" ht="14.25" hidden="false" customHeight="false" outlineLevel="0" collapsed="false">
      <c r="A71" s="12" t="s">
        <v>219</v>
      </c>
      <c r="B71" s="13" t="s">
        <v>220</v>
      </c>
      <c r="C71" s="14" t="s">
        <v>22</v>
      </c>
      <c r="D71" s="14" t="s">
        <v>17</v>
      </c>
      <c r="E71" s="14" t="s">
        <v>18</v>
      </c>
      <c r="F71" s="14" t="s">
        <v>17</v>
      </c>
      <c r="G71" s="15" t="n">
        <v>61.1</v>
      </c>
      <c r="H71" s="15" t="n">
        <f aca="false">G71*0.6</f>
        <v>36.66</v>
      </c>
      <c r="I71" s="16" t="n">
        <v>76.2</v>
      </c>
      <c r="J71" s="16" t="n">
        <f aca="false">I71*0.99</f>
        <v>75.438</v>
      </c>
      <c r="K71" s="15" t="n">
        <f aca="false">J71*0.4</f>
        <v>30.1752</v>
      </c>
      <c r="L71" s="15" t="n">
        <f aca="false">H71+K71</f>
        <v>66.8352</v>
      </c>
      <c r="M71" s="12" t="s">
        <v>221</v>
      </c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</row>
    <row r="72" customFormat="false" ht="14.25" hidden="false" customHeight="false" outlineLevel="0" collapsed="false">
      <c r="A72" s="12" t="s">
        <v>222</v>
      </c>
      <c r="B72" s="13" t="s">
        <v>223</v>
      </c>
      <c r="C72" s="14" t="s">
        <v>16</v>
      </c>
      <c r="D72" s="14" t="s">
        <v>17</v>
      </c>
      <c r="E72" s="14" t="s">
        <v>18</v>
      </c>
      <c r="F72" s="14" t="s">
        <v>17</v>
      </c>
      <c r="G72" s="15" t="n">
        <v>54.8</v>
      </c>
      <c r="H72" s="15" t="n">
        <f aca="false">G72*0.6</f>
        <v>32.88</v>
      </c>
      <c r="I72" s="18" t="n">
        <v>82.5</v>
      </c>
      <c r="J72" s="18" t="n">
        <f aca="false">I72*1.01</f>
        <v>83.325</v>
      </c>
      <c r="K72" s="15" t="n">
        <f aca="false">J72*0.4</f>
        <v>33.33</v>
      </c>
      <c r="L72" s="15" t="n">
        <f aca="false">H72+K72</f>
        <v>66.21</v>
      </c>
      <c r="M72" s="12" t="s">
        <v>224</v>
      </c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</row>
    <row r="73" customFormat="false" ht="14.25" hidden="false" customHeight="false" outlineLevel="0" collapsed="false">
      <c r="A73" s="12" t="s">
        <v>225</v>
      </c>
      <c r="B73" s="13" t="s">
        <v>226</v>
      </c>
      <c r="C73" s="14" t="s">
        <v>16</v>
      </c>
      <c r="D73" s="14" t="s">
        <v>17</v>
      </c>
      <c r="E73" s="14" t="s">
        <v>18</v>
      </c>
      <c r="F73" s="14" t="s">
        <v>17</v>
      </c>
      <c r="G73" s="15" t="n">
        <v>53.3</v>
      </c>
      <c r="H73" s="15" t="n">
        <f aca="false">G73*0.6</f>
        <v>31.98</v>
      </c>
      <c r="I73" s="18" t="n">
        <v>84.58</v>
      </c>
      <c r="J73" s="18" t="n">
        <f aca="false">I73*1.01</f>
        <v>85.4258</v>
      </c>
      <c r="K73" s="15" t="n">
        <f aca="false">J73*0.4</f>
        <v>34.17032</v>
      </c>
      <c r="L73" s="15" t="n">
        <f aca="false">H73+K73</f>
        <v>66.15032</v>
      </c>
      <c r="M73" s="12" t="s">
        <v>227</v>
      </c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</row>
    <row r="74" customFormat="false" ht="14.25" hidden="false" customHeight="false" outlineLevel="0" collapsed="false">
      <c r="A74" s="12" t="s">
        <v>228</v>
      </c>
      <c r="B74" s="13" t="s">
        <v>229</v>
      </c>
      <c r="C74" s="14" t="s">
        <v>22</v>
      </c>
      <c r="D74" s="14" t="s">
        <v>17</v>
      </c>
      <c r="E74" s="14" t="s">
        <v>18</v>
      </c>
      <c r="F74" s="14" t="s">
        <v>17</v>
      </c>
      <c r="G74" s="15" t="n">
        <v>52.4</v>
      </c>
      <c r="H74" s="15" t="n">
        <f aca="false">G74*0.6</f>
        <v>31.44</v>
      </c>
      <c r="I74" s="18" t="n">
        <v>85.18</v>
      </c>
      <c r="J74" s="18" t="n">
        <f aca="false">I74*1.01</f>
        <v>86.0318</v>
      </c>
      <c r="K74" s="15" t="n">
        <f aca="false">J74*0.4</f>
        <v>34.41272</v>
      </c>
      <c r="L74" s="15" t="n">
        <f aca="false">H74+K74</f>
        <v>65.85272</v>
      </c>
      <c r="M74" s="12" t="s">
        <v>230</v>
      </c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</row>
    <row r="75" customFormat="false" ht="14.25" hidden="false" customHeight="false" outlineLevel="0" collapsed="false">
      <c r="A75" s="12" t="s">
        <v>231</v>
      </c>
      <c r="B75" s="13" t="s">
        <v>232</v>
      </c>
      <c r="C75" s="14" t="s">
        <v>16</v>
      </c>
      <c r="D75" s="14" t="s">
        <v>17</v>
      </c>
      <c r="E75" s="14" t="s">
        <v>18</v>
      </c>
      <c r="F75" s="14" t="s">
        <v>17</v>
      </c>
      <c r="G75" s="15" t="n">
        <v>56.3</v>
      </c>
      <c r="H75" s="15" t="n">
        <f aca="false">G75*0.6</f>
        <v>33.78</v>
      </c>
      <c r="I75" s="18" t="n">
        <v>78.98</v>
      </c>
      <c r="J75" s="18" t="n">
        <f aca="false">I75*1.01</f>
        <v>79.7698</v>
      </c>
      <c r="K75" s="15" t="n">
        <f aca="false">J75*0.4</f>
        <v>31.90792</v>
      </c>
      <c r="L75" s="15" t="n">
        <f aca="false">H75+K75</f>
        <v>65.68792</v>
      </c>
      <c r="M75" s="12" t="s">
        <v>233</v>
      </c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</row>
    <row r="76" customFormat="false" ht="14.25" hidden="false" customHeight="false" outlineLevel="0" collapsed="false">
      <c r="A76" s="12" t="s">
        <v>234</v>
      </c>
      <c r="B76" s="13" t="s">
        <v>235</v>
      </c>
      <c r="C76" s="14" t="s">
        <v>22</v>
      </c>
      <c r="D76" s="14" t="s">
        <v>17</v>
      </c>
      <c r="E76" s="14" t="s">
        <v>18</v>
      </c>
      <c r="F76" s="14" t="s">
        <v>17</v>
      </c>
      <c r="G76" s="15" t="n">
        <v>53.9</v>
      </c>
      <c r="H76" s="15" t="n">
        <f aca="false">G76*0.6</f>
        <v>32.34</v>
      </c>
      <c r="I76" s="18" t="n">
        <v>81.44</v>
      </c>
      <c r="J76" s="18" t="n">
        <f aca="false">I76*1.01</f>
        <v>82.2544</v>
      </c>
      <c r="K76" s="15" t="n">
        <f aca="false">J76*0.4</f>
        <v>32.90176</v>
      </c>
      <c r="L76" s="15" t="n">
        <f aca="false">H76+K76</f>
        <v>65.24176</v>
      </c>
      <c r="M76" s="12" t="s">
        <v>236</v>
      </c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</row>
    <row r="77" customFormat="false" ht="14.25" hidden="false" customHeight="false" outlineLevel="0" collapsed="false">
      <c r="A77" s="12" t="s">
        <v>237</v>
      </c>
      <c r="B77" s="13" t="s">
        <v>238</v>
      </c>
      <c r="C77" s="14" t="s">
        <v>22</v>
      </c>
      <c r="D77" s="14" t="s">
        <v>17</v>
      </c>
      <c r="E77" s="14" t="s">
        <v>18</v>
      </c>
      <c r="F77" s="14" t="s">
        <v>17</v>
      </c>
      <c r="G77" s="15" t="n">
        <v>53.9</v>
      </c>
      <c r="H77" s="15" t="n">
        <f aca="false">G77*0.6</f>
        <v>32.34</v>
      </c>
      <c r="I77" s="18" t="n">
        <v>81.1</v>
      </c>
      <c r="J77" s="18" t="n">
        <f aca="false">I77*1.01</f>
        <v>81.911</v>
      </c>
      <c r="K77" s="15" t="n">
        <f aca="false">J77*0.4</f>
        <v>32.7644</v>
      </c>
      <c r="L77" s="15" t="n">
        <f aca="false">H77+K77</f>
        <v>65.1044</v>
      </c>
      <c r="M77" s="12" t="s">
        <v>239</v>
      </c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</row>
    <row r="78" customFormat="false" ht="14.25" hidden="false" customHeight="false" outlineLevel="0" collapsed="false">
      <c r="A78" s="12" t="s">
        <v>240</v>
      </c>
      <c r="B78" s="13" t="s">
        <v>241</v>
      </c>
      <c r="C78" s="14" t="s">
        <v>16</v>
      </c>
      <c r="D78" s="14" t="s">
        <v>17</v>
      </c>
      <c r="E78" s="14" t="s">
        <v>18</v>
      </c>
      <c r="F78" s="14" t="s">
        <v>17</v>
      </c>
      <c r="G78" s="15" t="n">
        <v>52.1</v>
      </c>
      <c r="H78" s="15" t="n">
        <f aca="false">G78*0.6</f>
        <v>31.26</v>
      </c>
      <c r="I78" s="18" t="n">
        <v>83.66</v>
      </c>
      <c r="J78" s="18" t="n">
        <f aca="false">I78*1.01</f>
        <v>84.4966</v>
      </c>
      <c r="K78" s="15" t="n">
        <f aca="false">J78*0.4</f>
        <v>33.79864</v>
      </c>
      <c r="L78" s="15" t="n">
        <f aca="false">H78+K78</f>
        <v>65.05864</v>
      </c>
      <c r="M78" s="12" t="s">
        <v>242</v>
      </c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</row>
    <row r="79" customFormat="false" ht="14.25" hidden="false" customHeight="false" outlineLevel="0" collapsed="false">
      <c r="A79" s="12" t="s">
        <v>243</v>
      </c>
      <c r="B79" s="13" t="s">
        <v>244</v>
      </c>
      <c r="C79" s="14" t="s">
        <v>22</v>
      </c>
      <c r="D79" s="14" t="s">
        <v>17</v>
      </c>
      <c r="E79" s="14" t="s">
        <v>18</v>
      </c>
      <c r="F79" s="14" t="s">
        <v>17</v>
      </c>
      <c r="G79" s="15" t="n">
        <v>57.3</v>
      </c>
      <c r="H79" s="15" t="n">
        <f aca="false">G79*0.6</f>
        <v>34.38</v>
      </c>
      <c r="I79" s="18" t="n">
        <v>75.58</v>
      </c>
      <c r="J79" s="18" t="n">
        <f aca="false">I79*1.01</f>
        <v>76.3358</v>
      </c>
      <c r="K79" s="15" t="n">
        <f aca="false">J79*0.4</f>
        <v>30.53432</v>
      </c>
      <c r="L79" s="15" t="n">
        <f aca="false">H79+K79</f>
        <v>64.91432</v>
      </c>
      <c r="M79" s="12" t="s">
        <v>245</v>
      </c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</row>
    <row r="80" customFormat="false" ht="14.25" hidden="false" customHeight="false" outlineLevel="0" collapsed="false">
      <c r="A80" s="12" t="s">
        <v>246</v>
      </c>
      <c r="B80" s="13" t="s">
        <v>247</v>
      </c>
      <c r="C80" s="14" t="s">
        <v>16</v>
      </c>
      <c r="D80" s="14" t="s">
        <v>17</v>
      </c>
      <c r="E80" s="14" t="s">
        <v>18</v>
      </c>
      <c r="F80" s="14" t="s">
        <v>17</v>
      </c>
      <c r="G80" s="15" t="n">
        <v>55.6</v>
      </c>
      <c r="H80" s="15" t="n">
        <f aca="false">G80*0.6</f>
        <v>33.36</v>
      </c>
      <c r="I80" s="18" t="n">
        <v>76.54</v>
      </c>
      <c r="J80" s="18" t="n">
        <f aca="false">I80*1.01</f>
        <v>77.3054</v>
      </c>
      <c r="K80" s="15" t="n">
        <f aca="false">J80*0.4</f>
        <v>30.92216</v>
      </c>
      <c r="L80" s="15" t="n">
        <f aca="false">H80+K80</f>
        <v>64.28216</v>
      </c>
      <c r="M80" s="12" t="s">
        <v>248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</row>
    <row r="81" customFormat="false" ht="14.25" hidden="false" customHeight="false" outlineLevel="0" collapsed="false">
      <c r="A81" s="12" t="s">
        <v>249</v>
      </c>
      <c r="B81" s="13" t="s">
        <v>250</v>
      </c>
      <c r="C81" s="14" t="s">
        <v>22</v>
      </c>
      <c r="D81" s="14" t="s">
        <v>17</v>
      </c>
      <c r="E81" s="14" t="s">
        <v>18</v>
      </c>
      <c r="F81" s="14" t="s">
        <v>17</v>
      </c>
      <c r="G81" s="15" t="n">
        <v>55.9</v>
      </c>
      <c r="H81" s="15" t="n">
        <f aca="false">G81*0.6</f>
        <v>33.54</v>
      </c>
      <c r="I81" s="18" t="n">
        <v>75.74</v>
      </c>
      <c r="J81" s="18" t="n">
        <f aca="false">I81*1.01</f>
        <v>76.4974</v>
      </c>
      <c r="K81" s="15" t="n">
        <f aca="false">J81*0.4</f>
        <v>30.59896</v>
      </c>
      <c r="L81" s="15" t="n">
        <f aca="false">H81+K81</f>
        <v>64.13896</v>
      </c>
      <c r="M81" s="12" t="s">
        <v>251</v>
      </c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</row>
    <row r="82" customFormat="false" ht="14.25" hidden="false" customHeight="false" outlineLevel="0" collapsed="false">
      <c r="A82" s="12" t="s">
        <v>252</v>
      </c>
      <c r="B82" s="13" t="s">
        <v>253</v>
      </c>
      <c r="C82" s="14" t="s">
        <v>22</v>
      </c>
      <c r="D82" s="14" t="s">
        <v>17</v>
      </c>
      <c r="E82" s="14" t="s">
        <v>18</v>
      </c>
      <c r="F82" s="14" t="s">
        <v>17</v>
      </c>
      <c r="G82" s="15" t="n">
        <v>52.8</v>
      </c>
      <c r="H82" s="15" t="n">
        <f aca="false">G82*0.6</f>
        <v>31.68</v>
      </c>
      <c r="I82" s="18" t="n">
        <v>80.32</v>
      </c>
      <c r="J82" s="18" t="n">
        <f aca="false">I82*1.01</f>
        <v>81.1232</v>
      </c>
      <c r="K82" s="15" t="n">
        <f aca="false">J82*0.4</f>
        <v>32.44928</v>
      </c>
      <c r="L82" s="15" t="n">
        <f aca="false">H82+K82</f>
        <v>64.12928</v>
      </c>
      <c r="M82" s="12" t="s">
        <v>254</v>
      </c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</row>
    <row r="83" customFormat="false" ht="14.25" hidden="false" customHeight="false" outlineLevel="0" collapsed="false">
      <c r="A83" s="12" t="s">
        <v>255</v>
      </c>
      <c r="B83" s="13" t="s">
        <v>256</v>
      </c>
      <c r="C83" s="14" t="s">
        <v>22</v>
      </c>
      <c r="D83" s="14" t="s">
        <v>17</v>
      </c>
      <c r="E83" s="14" t="s">
        <v>18</v>
      </c>
      <c r="F83" s="14" t="s">
        <v>17</v>
      </c>
      <c r="G83" s="15" t="n">
        <v>51.9</v>
      </c>
      <c r="H83" s="15" t="n">
        <f aca="false">G83*0.6</f>
        <v>31.14</v>
      </c>
      <c r="I83" s="18" t="n">
        <v>81.62</v>
      </c>
      <c r="J83" s="18" t="n">
        <f aca="false">I83*1.01</f>
        <v>82.4362</v>
      </c>
      <c r="K83" s="15" t="n">
        <f aca="false">J83*0.4</f>
        <v>32.97448</v>
      </c>
      <c r="L83" s="15" t="n">
        <f aca="false">H83+K83</f>
        <v>64.11448</v>
      </c>
      <c r="M83" s="12" t="s">
        <v>257</v>
      </c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</row>
    <row r="84" customFormat="false" ht="14.25" hidden="false" customHeight="false" outlineLevel="0" collapsed="false">
      <c r="A84" s="12" t="s">
        <v>258</v>
      </c>
      <c r="B84" s="13" t="s">
        <v>259</v>
      </c>
      <c r="C84" s="14" t="s">
        <v>22</v>
      </c>
      <c r="D84" s="14" t="s">
        <v>17</v>
      </c>
      <c r="E84" s="14" t="s">
        <v>18</v>
      </c>
      <c r="F84" s="14" t="s">
        <v>17</v>
      </c>
      <c r="G84" s="15" t="n">
        <v>52.7</v>
      </c>
      <c r="H84" s="15" t="n">
        <f aca="false">G84*0.6</f>
        <v>31.62</v>
      </c>
      <c r="I84" s="18" t="n">
        <v>80.3</v>
      </c>
      <c r="J84" s="18" t="n">
        <f aca="false">I84*1.01</f>
        <v>81.103</v>
      </c>
      <c r="K84" s="15" t="n">
        <f aca="false">J84*0.4</f>
        <v>32.4412</v>
      </c>
      <c r="L84" s="15" t="n">
        <f aca="false">H84+K84</f>
        <v>64.0612</v>
      </c>
      <c r="M84" s="12" t="s">
        <v>260</v>
      </c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</row>
    <row r="85" customFormat="false" ht="14.25" hidden="false" customHeight="false" outlineLevel="0" collapsed="false">
      <c r="A85" s="12" t="s">
        <v>261</v>
      </c>
      <c r="B85" s="13" t="s">
        <v>262</v>
      </c>
      <c r="C85" s="14" t="s">
        <v>22</v>
      </c>
      <c r="D85" s="14" t="s">
        <v>17</v>
      </c>
      <c r="E85" s="14" t="s">
        <v>18</v>
      </c>
      <c r="F85" s="14" t="s">
        <v>17</v>
      </c>
      <c r="G85" s="15" t="n">
        <v>53.8</v>
      </c>
      <c r="H85" s="15" t="n">
        <f aca="false">G85*0.6</f>
        <v>32.28</v>
      </c>
      <c r="I85" s="18" t="n">
        <v>77.82</v>
      </c>
      <c r="J85" s="18" t="n">
        <f aca="false">I85*1.01</f>
        <v>78.5982</v>
      </c>
      <c r="K85" s="15" t="n">
        <f aca="false">J85*0.4</f>
        <v>31.43928</v>
      </c>
      <c r="L85" s="15" t="n">
        <f aca="false">H85+K85</f>
        <v>63.71928</v>
      </c>
      <c r="M85" s="12" t="s">
        <v>263</v>
      </c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</row>
    <row r="86" customFormat="false" ht="14.25" hidden="false" customHeight="false" outlineLevel="0" collapsed="false">
      <c r="A86" s="12" t="s">
        <v>264</v>
      </c>
      <c r="B86" s="13" t="s">
        <v>265</v>
      </c>
      <c r="C86" s="14" t="s">
        <v>22</v>
      </c>
      <c r="D86" s="14" t="s">
        <v>17</v>
      </c>
      <c r="E86" s="14" t="s">
        <v>18</v>
      </c>
      <c r="F86" s="14" t="s">
        <v>17</v>
      </c>
      <c r="G86" s="15" t="n">
        <v>54.3</v>
      </c>
      <c r="H86" s="15" t="n">
        <f aca="false">G86*0.6</f>
        <v>32.58</v>
      </c>
      <c r="I86" s="18" t="n">
        <v>77.02</v>
      </c>
      <c r="J86" s="18" t="n">
        <f aca="false">I86*1.01</f>
        <v>77.7902</v>
      </c>
      <c r="K86" s="15" t="n">
        <f aca="false">J86*0.4</f>
        <v>31.11608</v>
      </c>
      <c r="L86" s="15" t="n">
        <f aca="false">H86+K86</f>
        <v>63.69608</v>
      </c>
      <c r="M86" s="12" t="s">
        <v>266</v>
      </c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</row>
    <row r="87" customFormat="false" ht="14.25" hidden="false" customHeight="false" outlineLevel="0" collapsed="false">
      <c r="A87" s="12" t="s">
        <v>267</v>
      </c>
      <c r="B87" s="13" t="s">
        <v>268</v>
      </c>
      <c r="C87" s="14" t="s">
        <v>16</v>
      </c>
      <c r="D87" s="14" t="s">
        <v>17</v>
      </c>
      <c r="E87" s="14" t="s">
        <v>18</v>
      </c>
      <c r="F87" s="14" t="s">
        <v>17</v>
      </c>
      <c r="G87" s="15" t="n">
        <v>55</v>
      </c>
      <c r="H87" s="15" t="n">
        <f aca="false">G87*0.6</f>
        <v>33</v>
      </c>
      <c r="I87" s="18" t="n">
        <v>75.58</v>
      </c>
      <c r="J87" s="18" t="n">
        <f aca="false">I87*1.01</f>
        <v>76.3358</v>
      </c>
      <c r="K87" s="15" t="n">
        <f aca="false">J87*0.4</f>
        <v>30.53432</v>
      </c>
      <c r="L87" s="15" t="n">
        <f aca="false">H87+K87</f>
        <v>63.53432</v>
      </c>
      <c r="M87" s="12" t="s">
        <v>269</v>
      </c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</row>
    <row r="88" customFormat="false" ht="14.25" hidden="false" customHeight="false" outlineLevel="0" collapsed="false">
      <c r="A88" s="12" t="s">
        <v>270</v>
      </c>
      <c r="B88" s="13" t="s">
        <v>271</v>
      </c>
      <c r="C88" s="14" t="s">
        <v>22</v>
      </c>
      <c r="D88" s="14" t="s">
        <v>17</v>
      </c>
      <c r="E88" s="14" t="s">
        <v>18</v>
      </c>
      <c r="F88" s="14" t="s">
        <v>17</v>
      </c>
      <c r="G88" s="15" t="n">
        <v>54.6</v>
      </c>
      <c r="H88" s="15" t="n">
        <f aca="false">G88*0.6</f>
        <v>32.76</v>
      </c>
      <c r="I88" s="18" t="n">
        <v>74.58</v>
      </c>
      <c r="J88" s="18" t="n">
        <f aca="false">I88*1.01</f>
        <v>75.3258</v>
      </c>
      <c r="K88" s="15" t="n">
        <f aca="false">J88*0.4</f>
        <v>30.13032</v>
      </c>
      <c r="L88" s="15" t="n">
        <f aca="false">H88+K88</f>
        <v>62.89032</v>
      </c>
      <c r="M88" s="12" t="s">
        <v>272</v>
      </c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</row>
    <row r="89" customFormat="false" ht="14.25" hidden="false" customHeight="false" outlineLevel="0" collapsed="false">
      <c r="A89" s="12" t="s">
        <v>273</v>
      </c>
      <c r="B89" s="13" t="s">
        <v>274</v>
      </c>
      <c r="C89" s="14" t="s">
        <v>22</v>
      </c>
      <c r="D89" s="14" t="s">
        <v>17</v>
      </c>
      <c r="E89" s="14" t="s">
        <v>18</v>
      </c>
      <c r="F89" s="14" t="s">
        <v>17</v>
      </c>
      <c r="G89" s="15" t="n">
        <v>54.9</v>
      </c>
      <c r="H89" s="15" t="n">
        <f aca="false">G89*0.6</f>
        <v>32.94</v>
      </c>
      <c r="I89" s="18" t="n">
        <v>73.62</v>
      </c>
      <c r="J89" s="18" t="n">
        <f aca="false">I89*1.01</f>
        <v>74.3562</v>
      </c>
      <c r="K89" s="15" t="n">
        <f aca="false">J89*0.4</f>
        <v>29.74248</v>
      </c>
      <c r="L89" s="15" t="n">
        <f aca="false">H89+K89</f>
        <v>62.68248</v>
      </c>
      <c r="M89" s="12" t="s">
        <v>275</v>
      </c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</row>
    <row r="90" customFormat="false" ht="14.25" hidden="false" customHeight="false" outlineLevel="0" collapsed="false">
      <c r="A90" s="12" t="s">
        <v>276</v>
      </c>
      <c r="B90" s="13" t="s">
        <v>277</v>
      </c>
      <c r="C90" s="14" t="s">
        <v>22</v>
      </c>
      <c r="D90" s="14" t="s">
        <v>17</v>
      </c>
      <c r="E90" s="14" t="s">
        <v>18</v>
      </c>
      <c r="F90" s="14" t="s">
        <v>17</v>
      </c>
      <c r="G90" s="15" t="n">
        <v>53.2</v>
      </c>
      <c r="H90" s="15" t="n">
        <f aca="false">G90*0.6</f>
        <v>31.92</v>
      </c>
      <c r="I90" s="18" t="n">
        <v>75.9</v>
      </c>
      <c r="J90" s="18" t="n">
        <f aca="false">I90*1.01</f>
        <v>76.659</v>
      </c>
      <c r="K90" s="15" t="n">
        <f aca="false">J90*0.4</f>
        <v>30.6636</v>
      </c>
      <c r="L90" s="15" t="n">
        <f aca="false">H90+K90</f>
        <v>62.5836</v>
      </c>
      <c r="M90" s="12" t="s">
        <v>278</v>
      </c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</row>
    <row r="91" customFormat="false" ht="14.25" hidden="false" customHeight="false" outlineLevel="0" collapsed="false">
      <c r="A91" s="12" t="s">
        <v>279</v>
      </c>
      <c r="B91" s="13" t="s">
        <v>280</v>
      </c>
      <c r="C91" s="14" t="s">
        <v>16</v>
      </c>
      <c r="D91" s="14" t="s">
        <v>17</v>
      </c>
      <c r="E91" s="14" t="s">
        <v>18</v>
      </c>
      <c r="F91" s="14" t="s">
        <v>17</v>
      </c>
      <c r="G91" s="15" t="n">
        <v>55.1</v>
      </c>
      <c r="H91" s="15" t="n">
        <f aca="false">G91*0.6</f>
        <v>33.06</v>
      </c>
      <c r="I91" s="18" t="n">
        <v>71.4</v>
      </c>
      <c r="J91" s="18" t="n">
        <f aca="false">I91*1.01</f>
        <v>72.114</v>
      </c>
      <c r="K91" s="15" t="n">
        <f aca="false">J91*0.4</f>
        <v>28.8456</v>
      </c>
      <c r="L91" s="15" t="n">
        <f aca="false">H91+K91</f>
        <v>61.9056</v>
      </c>
      <c r="M91" s="12" t="s">
        <v>281</v>
      </c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</row>
    <row r="92" customFormat="false" ht="14.25" hidden="false" customHeight="false" outlineLevel="0" collapsed="false">
      <c r="A92" s="12" t="s">
        <v>282</v>
      </c>
      <c r="B92" s="13" t="s">
        <v>283</v>
      </c>
      <c r="C92" s="14" t="s">
        <v>16</v>
      </c>
      <c r="D92" s="14" t="s">
        <v>17</v>
      </c>
      <c r="E92" s="14" t="s">
        <v>18</v>
      </c>
      <c r="F92" s="14" t="s">
        <v>17</v>
      </c>
      <c r="G92" s="15" t="n">
        <v>54.2</v>
      </c>
      <c r="H92" s="15" t="n">
        <f aca="false">G92*0.6</f>
        <v>32.52</v>
      </c>
      <c r="I92" s="18" t="n">
        <v>72.46</v>
      </c>
      <c r="J92" s="18" t="n">
        <f aca="false">I92*1.01</f>
        <v>73.1846</v>
      </c>
      <c r="K92" s="15" t="n">
        <f aca="false">J92*0.4</f>
        <v>29.27384</v>
      </c>
      <c r="L92" s="15" t="n">
        <f aca="false">H92+K92</f>
        <v>61.79384</v>
      </c>
      <c r="M92" s="12" t="s">
        <v>284</v>
      </c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</row>
    <row r="93" customFormat="false" ht="14.25" hidden="false" customHeight="false" outlineLevel="0" collapsed="false">
      <c r="A93" s="12" t="s">
        <v>285</v>
      </c>
      <c r="B93" s="13" t="s">
        <v>286</v>
      </c>
      <c r="C93" s="14" t="s">
        <v>22</v>
      </c>
      <c r="D93" s="14" t="s">
        <v>17</v>
      </c>
      <c r="E93" s="14" t="s">
        <v>18</v>
      </c>
      <c r="F93" s="14" t="s">
        <v>17</v>
      </c>
      <c r="G93" s="15" t="n">
        <v>59.8</v>
      </c>
      <c r="H93" s="15" t="n">
        <f aca="false">G93*0.6</f>
        <v>35.88</v>
      </c>
      <c r="I93" s="19" t="s">
        <v>287</v>
      </c>
      <c r="J93" s="19" t="s">
        <v>287</v>
      </c>
      <c r="K93" s="19" t="s">
        <v>287</v>
      </c>
      <c r="L93" s="15" t="n">
        <v>35.88</v>
      </c>
      <c r="M93" s="12" t="s">
        <v>288</v>
      </c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</row>
    <row r="94" customFormat="false" ht="14.25" hidden="false" customHeight="false" outlineLevel="0" collapsed="false">
      <c r="A94" s="12" t="s">
        <v>289</v>
      </c>
      <c r="B94" s="13" t="s">
        <v>290</v>
      </c>
      <c r="C94" s="14" t="s">
        <v>22</v>
      </c>
      <c r="D94" s="14" t="s">
        <v>17</v>
      </c>
      <c r="E94" s="14" t="s">
        <v>18</v>
      </c>
      <c r="F94" s="14" t="s">
        <v>17</v>
      </c>
      <c r="G94" s="15" t="n">
        <v>58.2</v>
      </c>
      <c r="H94" s="15" t="n">
        <f aca="false">G94*0.6</f>
        <v>34.92</v>
      </c>
      <c r="I94" s="19" t="s">
        <v>287</v>
      </c>
      <c r="J94" s="19" t="s">
        <v>287</v>
      </c>
      <c r="K94" s="19" t="s">
        <v>287</v>
      </c>
      <c r="L94" s="15" t="n">
        <v>34.92</v>
      </c>
      <c r="M94" s="12" t="s">
        <v>291</v>
      </c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</row>
    <row r="95" customFormat="false" ht="14.25" hidden="false" customHeight="false" outlineLevel="0" collapsed="false">
      <c r="A95" s="12" t="s">
        <v>292</v>
      </c>
      <c r="B95" s="13" t="s">
        <v>293</v>
      </c>
      <c r="C95" s="14" t="s">
        <v>16</v>
      </c>
      <c r="D95" s="14" t="s">
        <v>17</v>
      </c>
      <c r="E95" s="14" t="s">
        <v>18</v>
      </c>
      <c r="F95" s="14" t="s">
        <v>17</v>
      </c>
      <c r="G95" s="15" t="n">
        <v>53.3</v>
      </c>
      <c r="H95" s="15" t="n">
        <f aca="false">G95*0.6</f>
        <v>31.98</v>
      </c>
      <c r="I95" s="19" t="s">
        <v>287</v>
      </c>
      <c r="J95" s="19" t="s">
        <v>287</v>
      </c>
      <c r="K95" s="19" t="s">
        <v>287</v>
      </c>
      <c r="L95" s="15" t="n">
        <v>31.98</v>
      </c>
      <c r="M95" s="12" t="s">
        <v>294</v>
      </c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</row>
    <row r="96" customFormat="false" ht="14.25" hidden="false" customHeight="false" outlineLevel="0" collapsed="false">
      <c r="A96" s="12" t="s">
        <v>295</v>
      </c>
      <c r="B96" s="13" t="s">
        <v>296</v>
      </c>
      <c r="C96" s="14" t="s">
        <v>22</v>
      </c>
      <c r="D96" s="14" t="s">
        <v>17</v>
      </c>
      <c r="E96" s="14" t="s">
        <v>18</v>
      </c>
      <c r="F96" s="14" t="s">
        <v>17</v>
      </c>
      <c r="G96" s="15" t="n">
        <v>51.7</v>
      </c>
      <c r="H96" s="15" t="n">
        <f aca="false">G96*0.6</f>
        <v>31.02</v>
      </c>
      <c r="I96" s="19" t="s">
        <v>287</v>
      </c>
      <c r="J96" s="19" t="s">
        <v>287</v>
      </c>
      <c r="K96" s="19" t="s">
        <v>287</v>
      </c>
      <c r="L96" s="15" t="n">
        <v>31.02</v>
      </c>
      <c r="M96" s="12" t="s">
        <v>297</v>
      </c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</row>
  </sheetData>
  <mergeCells count="1">
    <mergeCell ref="A1:M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 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8.56"/>
    <col collapsed="false" customWidth="true" hidden="false" outlineLevel="0" max="4" min="4" style="0" width="11.28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7" min="7" style="20" width="11.56"/>
    <col collapsed="false" customWidth="true" hidden="false" outlineLevel="0" max="8" min="8" style="20" width="15.41"/>
    <col collapsed="false" customWidth="true" hidden="false" outlineLevel="0" max="9" min="9" style="20" width="11.13"/>
    <col collapsed="false" customWidth="true" hidden="false" outlineLevel="0" max="10" min="10" style="20" width="13.14"/>
    <col collapsed="false" customWidth="true" hidden="false" outlineLevel="0" max="11" min="11" style="20" width="10.41"/>
    <col collapsed="false" customWidth="true" hidden="false" outlineLevel="0" max="12" min="12" style="0" width="9.85"/>
  </cols>
  <sheetData>
    <row r="1" customFormat="false" ht="42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2"/>
    </row>
    <row r="2" s="25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98</v>
      </c>
      <c r="J2" s="9" t="s">
        <v>11</v>
      </c>
      <c r="K2" s="9" t="s">
        <v>12</v>
      </c>
      <c r="L2" s="8" t="s">
        <v>13</v>
      </c>
      <c r="M2" s="23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</row>
    <row r="3" s="29" customFormat="true" ht="18.95" hidden="false" customHeight="true" outlineLevel="0" collapsed="false">
      <c r="A3" s="12" t="s">
        <v>299</v>
      </c>
      <c r="B3" s="14" t="s">
        <v>300</v>
      </c>
      <c r="C3" s="14" t="s">
        <v>22</v>
      </c>
      <c r="D3" s="14" t="s">
        <v>301</v>
      </c>
      <c r="E3" s="14" t="s">
        <v>302</v>
      </c>
      <c r="F3" s="14" t="s">
        <v>301</v>
      </c>
      <c r="G3" s="26" t="n">
        <v>59.7</v>
      </c>
      <c r="H3" s="15" t="n">
        <f aca="false">G3*0.6</f>
        <v>35.82</v>
      </c>
      <c r="I3" s="15" t="n">
        <v>87.08</v>
      </c>
      <c r="J3" s="15" t="n">
        <f aca="false">I3*0.4</f>
        <v>34.832</v>
      </c>
      <c r="K3" s="15" t="n">
        <f aca="false">H3+J3</f>
        <v>70.652</v>
      </c>
      <c r="L3" s="12" t="s">
        <v>19</v>
      </c>
      <c r="M3" s="27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</row>
    <row r="4" s="29" customFormat="true" ht="18.95" hidden="false" customHeight="true" outlineLevel="0" collapsed="false">
      <c r="A4" s="12" t="s">
        <v>303</v>
      </c>
      <c r="B4" s="14" t="s">
        <v>304</v>
      </c>
      <c r="C4" s="14" t="s">
        <v>16</v>
      </c>
      <c r="D4" s="14" t="s">
        <v>301</v>
      </c>
      <c r="E4" s="14" t="s">
        <v>18</v>
      </c>
      <c r="F4" s="14" t="s">
        <v>301</v>
      </c>
      <c r="G4" s="26" t="n">
        <v>53.4</v>
      </c>
      <c r="H4" s="15" t="n">
        <f aca="false">G4*0.6</f>
        <v>32.04</v>
      </c>
      <c r="I4" s="15" t="n">
        <v>86.02</v>
      </c>
      <c r="J4" s="15" t="n">
        <f aca="false">I4*0.4</f>
        <v>34.408</v>
      </c>
      <c r="K4" s="15" t="n">
        <f aca="false">H4+J4</f>
        <v>66.448</v>
      </c>
      <c r="L4" s="12" t="s">
        <v>23</v>
      </c>
      <c r="M4" s="27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</row>
    <row r="5" s="29" customFormat="true" ht="18.95" hidden="false" customHeight="true" outlineLevel="0" collapsed="false">
      <c r="A5" s="12" t="s">
        <v>305</v>
      </c>
      <c r="B5" s="14" t="s">
        <v>306</v>
      </c>
      <c r="C5" s="14" t="s">
        <v>22</v>
      </c>
      <c r="D5" s="14" t="s">
        <v>301</v>
      </c>
      <c r="E5" s="14" t="s">
        <v>18</v>
      </c>
      <c r="F5" s="14" t="s">
        <v>301</v>
      </c>
      <c r="G5" s="26" t="n">
        <v>46.8</v>
      </c>
      <c r="H5" s="15" t="n">
        <f aca="false">G5*0.6</f>
        <v>28.08</v>
      </c>
      <c r="I5" s="15" t="s">
        <v>307</v>
      </c>
      <c r="J5" s="15" t="n">
        <f aca="false">I5*0.4</f>
        <v>34.44</v>
      </c>
      <c r="K5" s="15" t="n">
        <f aca="false">H5+J5</f>
        <v>62.52</v>
      </c>
      <c r="L5" s="12" t="s">
        <v>26</v>
      </c>
      <c r="M5" s="27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</row>
    <row r="6" s="29" customFormat="true" ht="18.95" hidden="false" customHeight="true" outlineLevel="0" collapsed="false">
      <c r="A6" s="12" t="s">
        <v>308</v>
      </c>
      <c r="B6" s="14" t="s">
        <v>309</v>
      </c>
      <c r="C6" s="14" t="s">
        <v>16</v>
      </c>
      <c r="D6" s="14" t="s">
        <v>301</v>
      </c>
      <c r="E6" s="14" t="s">
        <v>18</v>
      </c>
      <c r="F6" s="14" t="s">
        <v>301</v>
      </c>
      <c r="G6" s="26" t="n">
        <v>45.9</v>
      </c>
      <c r="H6" s="15" t="n">
        <f aca="false">G6*0.6</f>
        <v>27.54</v>
      </c>
      <c r="I6" s="15" t="n">
        <v>84.54</v>
      </c>
      <c r="J6" s="15" t="n">
        <f aca="false">I6*0.4</f>
        <v>33.816</v>
      </c>
      <c r="K6" s="15" t="n">
        <f aca="false">H6+J6</f>
        <v>61.356</v>
      </c>
      <c r="L6" s="12" t="s">
        <v>29</v>
      </c>
      <c r="M6" s="27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7"/>
    <col collapsed="false" customWidth="true" hidden="false" outlineLevel="0" max="3" min="3" style="1" width="6.13"/>
    <col collapsed="false" customWidth="true" hidden="false" outlineLevel="0" max="4" min="4" style="1" width="15.99"/>
    <col collapsed="false" customWidth="true" hidden="false" outlineLevel="0" max="5" min="5" style="1" width="7.14"/>
    <col collapsed="false" customWidth="true" hidden="false" outlineLevel="0" max="6" min="6" style="1" width="28.85"/>
    <col collapsed="false" customWidth="true" hidden="false" outlineLevel="0" max="11" min="7" style="3" width="11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11" customFormat="true" ht="32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98</v>
      </c>
      <c r="J2" s="9" t="s">
        <v>11</v>
      </c>
      <c r="K2" s="9" t="s">
        <v>12</v>
      </c>
      <c r="L2" s="8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customFormat="false" ht="14.25" hidden="false" customHeight="false" outlineLevel="0" collapsed="false">
      <c r="A3" s="12" t="s">
        <v>310</v>
      </c>
      <c r="B3" s="14" t="s">
        <v>311</v>
      </c>
      <c r="C3" s="14" t="s">
        <v>16</v>
      </c>
      <c r="D3" s="14" t="s">
        <v>312</v>
      </c>
      <c r="E3" s="14" t="s">
        <v>18</v>
      </c>
      <c r="F3" s="14" t="s">
        <v>313</v>
      </c>
      <c r="G3" s="26" t="n">
        <v>65.4</v>
      </c>
      <c r="H3" s="26" t="n">
        <f aca="false">G3*0.6</f>
        <v>39.24</v>
      </c>
      <c r="I3" s="26" t="s">
        <v>314</v>
      </c>
      <c r="J3" s="26" t="n">
        <f aca="false">I3*0.4</f>
        <v>35.6</v>
      </c>
      <c r="K3" s="26" t="n">
        <f aca="false">H3+J3</f>
        <v>74.84</v>
      </c>
      <c r="L3" s="12" t="s">
        <v>19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4.25" hidden="false" customHeight="false" outlineLevel="0" collapsed="false">
      <c r="A4" s="12" t="s">
        <v>315</v>
      </c>
      <c r="B4" s="14" t="s">
        <v>316</v>
      </c>
      <c r="C4" s="14" t="s">
        <v>16</v>
      </c>
      <c r="D4" s="14" t="s">
        <v>312</v>
      </c>
      <c r="E4" s="14" t="s">
        <v>18</v>
      </c>
      <c r="F4" s="14" t="s">
        <v>313</v>
      </c>
      <c r="G4" s="26" t="n">
        <v>62.3</v>
      </c>
      <c r="H4" s="26" t="n">
        <f aca="false">G4*0.6</f>
        <v>37.38</v>
      </c>
      <c r="I4" s="26" t="s">
        <v>317</v>
      </c>
      <c r="J4" s="26" t="n">
        <f aca="false">I4*0.4</f>
        <v>32.88</v>
      </c>
      <c r="K4" s="26" t="n">
        <f aca="false">H4+J4</f>
        <v>70.26</v>
      </c>
      <c r="L4" s="12" t="s">
        <v>2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4.25" hidden="false" customHeight="false" outlineLevel="0" collapsed="false">
      <c r="A5" s="12" t="s">
        <v>318</v>
      </c>
      <c r="B5" s="14" t="s">
        <v>319</v>
      </c>
      <c r="C5" s="14" t="s">
        <v>16</v>
      </c>
      <c r="D5" s="14" t="s">
        <v>312</v>
      </c>
      <c r="E5" s="14" t="s">
        <v>18</v>
      </c>
      <c r="F5" s="14" t="s">
        <v>313</v>
      </c>
      <c r="G5" s="26" t="n">
        <v>55.9</v>
      </c>
      <c r="H5" s="26" t="n">
        <f aca="false">G5*0.6</f>
        <v>33.54</v>
      </c>
      <c r="I5" s="26" t="s">
        <v>320</v>
      </c>
      <c r="J5" s="26" t="n">
        <f aca="false">I5*0.4</f>
        <v>36.24</v>
      </c>
      <c r="K5" s="26" t="n">
        <f aca="false">H5+J5</f>
        <v>69.78</v>
      </c>
      <c r="L5" s="12" t="s">
        <v>26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4.25" hidden="false" customHeight="false" outlineLevel="0" collapsed="false">
      <c r="A6" s="12" t="s">
        <v>321</v>
      </c>
      <c r="B6" s="14" t="s">
        <v>322</v>
      </c>
      <c r="C6" s="14" t="s">
        <v>22</v>
      </c>
      <c r="D6" s="14" t="s">
        <v>312</v>
      </c>
      <c r="E6" s="14" t="s">
        <v>18</v>
      </c>
      <c r="F6" s="14" t="s">
        <v>313</v>
      </c>
      <c r="G6" s="26" t="n">
        <v>53.2</v>
      </c>
      <c r="H6" s="26" t="n">
        <f aca="false">G6*0.6</f>
        <v>31.92</v>
      </c>
      <c r="I6" s="26" t="s">
        <v>323</v>
      </c>
      <c r="J6" s="26" t="n">
        <f aca="false">I6*0.4</f>
        <v>34.64</v>
      </c>
      <c r="K6" s="26" t="n">
        <f aca="false">H6+J6</f>
        <v>66.56</v>
      </c>
      <c r="L6" s="12" t="s">
        <v>2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4.25" hidden="false" customHeight="false" outlineLevel="0" collapsed="false">
      <c r="A7" s="12" t="s">
        <v>324</v>
      </c>
      <c r="B7" s="14" t="s">
        <v>325</v>
      </c>
      <c r="C7" s="14" t="s">
        <v>22</v>
      </c>
      <c r="D7" s="14" t="s">
        <v>312</v>
      </c>
      <c r="E7" s="14" t="s">
        <v>18</v>
      </c>
      <c r="F7" s="14" t="s">
        <v>313</v>
      </c>
      <c r="G7" s="26" t="n">
        <v>50.9</v>
      </c>
      <c r="H7" s="26" t="n">
        <f aca="false">G7*0.6</f>
        <v>30.54</v>
      </c>
      <c r="I7" s="26" t="s">
        <v>326</v>
      </c>
      <c r="J7" s="26" t="n">
        <f aca="false">I7*0.4</f>
        <v>35.52</v>
      </c>
      <c r="K7" s="26" t="n">
        <f aca="false">H7+J7</f>
        <v>66.06</v>
      </c>
      <c r="L7" s="12" t="s">
        <v>32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4.25" hidden="false" customHeight="false" outlineLevel="0" collapsed="false">
      <c r="A8" s="12" t="s">
        <v>327</v>
      </c>
      <c r="B8" s="14" t="s">
        <v>328</v>
      </c>
      <c r="C8" s="14" t="s">
        <v>16</v>
      </c>
      <c r="D8" s="14" t="s">
        <v>312</v>
      </c>
      <c r="E8" s="14" t="s">
        <v>18</v>
      </c>
      <c r="F8" s="14" t="s">
        <v>313</v>
      </c>
      <c r="G8" s="26" t="n">
        <v>49.1</v>
      </c>
      <c r="H8" s="26" t="n">
        <f aca="false">G8*0.6</f>
        <v>29.46</v>
      </c>
      <c r="I8" s="26" t="s">
        <v>329</v>
      </c>
      <c r="J8" s="26" t="n">
        <f aca="false">I8*0.4</f>
        <v>35.44</v>
      </c>
      <c r="K8" s="26" t="n">
        <f aca="false">H8+J8</f>
        <v>64.9</v>
      </c>
      <c r="L8" s="12" t="s">
        <v>3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4.25" hidden="false" customHeight="false" outlineLevel="0" collapsed="false">
      <c r="A9" s="12" t="s">
        <v>330</v>
      </c>
      <c r="B9" s="14" t="s">
        <v>331</v>
      </c>
      <c r="C9" s="14" t="s">
        <v>16</v>
      </c>
      <c r="D9" s="14" t="s">
        <v>312</v>
      </c>
      <c r="E9" s="14" t="s">
        <v>18</v>
      </c>
      <c r="F9" s="14" t="s">
        <v>313</v>
      </c>
      <c r="G9" s="26" t="n">
        <v>50.8</v>
      </c>
      <c r="H9" s="26" t="n">
        <f aca="false">G9*0.6</f>
        <v>30.48</v>
      </c>
      <c r="I9" s="26" t="s">
        <v>332</v>
      </c>
      <c r="J9" s="26" t="n">
        <f aca="false">I9*0.4</f>
        <v>33.68</v>
      </c>
      <c r="K9" s="26" t="n">
        <f aca="false">H9+J9</f>
        <v>64.16</v>
      </c>
      <c r="L9" s="12" t="s">
        <v>3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4.25" hidden="false" customHeight="false" outlineLevel="0" collapsed="false">
      <c r="A10" s="12" t="s">
        <v>333</v>
      </c>
      <c r="B10" s="14" t="s">
        <v>334</v>
      </c>
      <c r="C10" s="14" t="s">
        <v>22</v>
      </c>
      <c r="D10" s="14" t="s">
        <v>312</v>
      </c>
      <c r="E10" s="14" t="s">
        <v>18</v>
      </c>
      <c r="F10" s="14" t="s">
        <v>313</v>
      </c>
      <c r="G10" s="26" t="n">
        <v>47.7</v>
      </c>
      <c r="H10" s="26" t="n">
        <f aca="false">G10*0.6</f>
        <v>28.62</v>
      </c>
      <c r="I10" s="26" t="s">
        <v>335</v>
      </c>
      <c r="J10" s="26" t="n">
        <f aca="false">I10*0.4</f>
        <v>35.12</v>
      </c>
      <c r="K10" s="26" t="n">
        <f aca="false">H10+J10</f>
        <v>63.74</v>
      </c>
      <c r="L10" s="12" t="s">
        <v>4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4.25" hidden="false" customHeight="false" outlineLevel="0" collapsed="false">
      <c r="A11" s="12" t="s">
        <v>336</v>
      </c>
      <c r="B11" s="14" t="s">
        <v>337</v>
      </c>
      <c r="C11" s="14" t="s">
        <v>22</v>
      </c>
      <c r="D11" s="14" t="s">
        <v>312</v>
      </c>
      <c r="E11" s="14" t="s">
        <v>18</v>
      </c>
      <c r="F11" s="14" t="s">
        <v>313</v>
      </c>
      <c r="G11" s="26" t="n">
        <v>48.1</v>
      </c>
      <c r="H11" s="26" t="n">
        <f aca="false">G11*0.6</f>
        <v>28.86</v>
      </c>
      <c r="I11" s="26" t="s">
        <v>338</v>
      </c>
      <c r="J11" s="26" t="n">
        <f aca="false">I11*0.4</f>
        <v>33.92</v>
      </c>
      <c r="K11" s="26" t="n">
        <f aca="false">H11+J11</f>
        <v>62.78</v>
      </c>
      <c r="L11" s="12" t="s">
        <v>4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4.25" hidden="false" customHeight="false" outlineLevel="0" collapsed="false">
      <c r="A12" s="12" t="s">
        <v>339</v>
      </c>
      <c r="B12" s="14" t="s">
        <v>340</v>
      </c>
      <c r="C12" s="14" t="s">
        <v>22</v>
      </c>
      <c r="D12" s="14" t="s">
        <v>312</v>
      </c>
      <c r="E12" s="14" t="s">
        <v>18</v>
      </c>
      <c r="F12" s="14" t="s">
        <v>313</v>
      </c>
      <c r="G12" s="26" t="n">
        <v>47.8</v>
      </c>
      <c r="H12" s="26" t="n">
        <f aca="false">G12*0.6</f>
        <v>28.68</v>
      </c>
      <c r="I12" s="26" t="s">
        <v>317</v>
      </c>
      <c r="J12" s="26" t="n">
        <f aca="false">I12*0.4</f>
        <v>32.88</v>
      </c>
      <c r="K12" s="26" t="n">
        <f aca="false">H12+J12</f>
        <v>61.56</v>
      </c>
      <c r="L12" s="12" t="s">
        <v>47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4.25" hidden="false" customHeight="false" outlineLevel="0" collapsed="false">
      <c r="A13" s="12" t="s">
        <v>341</v>
      </c>
      <c r="B13" s="14" t="s">
        <v>342</v>
      </c>
      <c r="C13" s="14" t="s">
        <v>22</v>
      </c>
      <c r="D13" s="14" t="s">
        <v>312</v>
      </c>
      <c r="E13" s="14" t="s">
        <v>18</v>
      </c>
      <c r="F13" s="14" t="s">
        <v>313</v>
      </c>
      <c r="G13" s="26" t="n">
        <v>46</v>
      </c>
      <c r="H13" s="26" t="n">
        <f aca="false">G13*0.6</f>
        <v>27.6</v>
      </c>
      <c r="I13" s="26" t="s">
        <v>343</v>
      </c>
      <c r="J13" s="26" t="n">
        <f aca="false">I13*0.4</f>
        <v>33.76</v>
      </c>
      <c r="K13" s="26" t="n">
        <f aca="false">H13+J13</f>
        <v>61.36</v>
      </c>
      <c r="L13" s="12" t="s">
        <v>5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4.25" hidden="false" customHeight="false" outlineLevel="0" collapsed="false">
      <c r="A14" s="12" t="s">
        <v>344</v>
      </c>
      <c r="B14" s="14" t="s">
        <v>345</v>
      </c>
      <c r="C14" s="14" t="s">
        <v>22</v>
      </c>
      <c r="D14" s="14" t="s">
        <v>312</v>
      </c>
      <c r="E14" s="14" t="s">
        <v>18</v>
      </c>
      <c r="F14" s="14" t="s">
        <v>313</v>
      </c>
      <c r="G14" s="26" t="n">
        <v>46.6</v>
      </c>
      <c r="H14" s="26" t="n">
        <f aca="false">G14*0.6</f>
        <v>27.96</v>
      </c>
      <c r="I14" s="26" t="s">
        <v>346</v>
      </c>
      <c r="J14" s="26" t="n">
        <f aca="false">I14*0.4</f>
        <v>33.36</v>
      </c>
      <c r="K14" s="26" t="n">
        <f aca="false">H14+J14</f>
        <v>61.32</v>
      </c>
      <c r="L14" s="12" t="s">
        <v>5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4.25" hidden="false" customHeight="false" outlineLevel="0" collapsed="false">
      <c r="A15" s="12" t="s">
        <v>347</v>
      </c>
      <c r="B15" s="14" t="s">
        <v>348</v>
      </c>
      <c r="C15" s="14" t="s">
        <v>22</v>
      </c>
      <c r="D15" s="14" t="s">
        <v>312</v>
      </c>
      <c r="E15" s="14" t="s">
        <v>18</v>
      </c>
      <c r="F15" s="14" t="s">
        <v>313</v>
      </c>
      <c r="G15" s="26" t="n">
        <v>47.6</v>
      </c>
      <c r="H15" s="26" t="n">
        <f aca="false">G15*0.6</f>
        <v>28.56</v>
      </c>
      <c r="I15" s="26" t="s">
        <v>349</v>
      </c>
      <c r="J15" s="26" t="n">
        <f aca="false">I15*0.4</f>
        <v>32.56</v>
      </c>
      <c r="K15" s="26" t="n">
        <f aca="false">H15+J15</f>
        <v>61.12</v>
      </c>
      <c r="L15" s="12" t="s">
        <v>5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customFormat="false" ht="14.25" hidden="false" customHeight="false" outlineLevel="0" collapsed="false">
      <c r="A16" s="12" t="s">
        <v>350</v>
      </c>
      <c r="B16" s="14" t="s">
        <v>351</v>
      </c>
      <c r="C16" s="14" t="s">
        <v>22</v>
      </c>
      <c r="D16" s="14" t="s">
        <v>312</v>
      </c>
      <c r="E16" s="14" t="s">
        <v>18</v>
      </c>
      <c r="F16" s="14" t="s">
        <v>313</v>
      </c>
      <c r="G16" s="26" t="n">
        <v>43.8</v>
      </c>
      <c r="H16" s="26" t="n">
        <f aca="false">G16*0.6</f>
        <v>26.28</v>
      </c>
      <c r="I16" s="26" t="s">
        <v>352</v>
      </c>
      <c r="J16" s="26" t="n">
        <f aca="false">I16*0.4</f>
        <v>34.16</v>
      </c>
      <c r="K16" s="26" t="n">
        <f aca="false">H16+J16</f>
        <v>60.44</v>
      </c>
      <c r="L16" s="12" t="s">
        <v>59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</row>
    <row r="17" customFormat="false" ht="14.25" hidden="false" customHeight="false" outlineLevel="0" collapsed="false">
      <c r="A17" s="12" t="s">
        <v>353</v>
      </c>
      <c r="B17" s="14" t="s">
        <v>354</v>
      </c>
      <c r="C17" s="14" t="s">
        <v>22</v>
      </c>
      <c r="D17" s="14" t="s">
        <v>312</v>
      </c>
      <c r="E17" s="14" t="s">
        <v>18</v>
      </c>
      <c r="F17" s="14" t="s">
        <v>313</v>
      </c>
      <c r="G17" s="26" t="n">
        <v>43.7</v>
      </c>
      <c r="H17" s="26" t="n">
        <f aca="false">G17*0.6</f>
        <v>26.22</v>
      </c>
      <c r="I17" s="26" t="s">
        <v>355</v>
      </c>
      <c r="J17" s="26" t="n">
        <f aca="false">I17*0.4</f>
        <v>33.84</v>
      </c>
      <c r="K17" s="26" t="n">
        <f aca="false">H17+J17</f>
        <v>60.06</v>
      </c>
      <c r="L17" s="12" t="s">
        <v>62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</row>
    <row r="18" customFormat="false" ht="14.25" hidden="false" customHeight="false" outlineLevel="0" collapsed="false">
      <c r="A18" s="12" t="s">
        <v>356</v>
      </c>
      <c r="B18" s="14" t="s">
        <v>357</v>
      </c>
      <c r="C18" s="14" t="s">
        <v>22</v>
      </c>
      <c r="D18" s="14" t="s">
        <v>312</v>
      </c>
      <c r="E18" s="14" t="s">
        <v>18</v>
      </c>
      <c r="F18" s="14" t="s">
        <v>313</v>
      </c>
      <c r="G18" s="26" t="n">
        <v>40.3</v>
      </c>
      <c r="H18" s="26" t="n">
        <f aca="false">G18*0.6</f>
        <v>24.18</v>
      </c>
      <c r="I18" s="26" t="s">
        <v>329</v>
      </c>
      <c r="J18" s="26" t="n">
        <f aca="false">I18*0.4</f>
        <v>35.44</v>
      </c>
      <c r="K18" s="26" t="n">
        <f aca="false">H18+J18</f>
        <v>59.62</v>
      </c>
      <c r="L18" s="12" t="s">
        <v>6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</row>
    <row r="19" customFormat="false" ht="14.25" hidden="false" customHeight="false" outlineLevel="0" collapsed="false">
      <c r="A19" s="12" t="s">
        <v>358</v>
      </c>
      <c r="B19" s="14" t="s">
        <v>359</v>
      </c>
      <c r="C19" s="14" t="s">
        <v>22</v>
      </c>
      <c r="D19" s="14" t="s">
        <v>312</v>
      </c>
      <c r="E19" s="14" t="s">
        <v>18</v>
      </c>
      <c r="F19" s="14" t="s">
        <v>313</v>
      </c>
      <c r="G19" s="26" t="n">
        <v>40.3</v>
      </c>
      <c r="H19" s="26" t="n">
        <f aca="false">G19*0.6</f>
        <v>24.18</v>
      </c>
      <c r="I19" s="26" t="s">
        <v>360</v>
      </c>
      <c r="J19" s="26" t="n">
        <f aca="false">I19*0.4</f>
        <v>35.2</v>
      </c>
      <c r="K19" s="26" t="n">
        <f aca="false">H19+J19</f>
        <v>59.38</v>
      </c>
      <c r="L19" s="12" t="s">
        <v>68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</row>
    <row r="20" customFormat="false" ht="14.25" hidden="false" customHeight="false" outlineLevel="0" collapsed="false">
      <c r="A20" s="12" t="s">
        <v>361</v>
      </c>
      <c r="B20" s="14" t="s">
        <v>362</v>
      </c>
      <c r="C20" s="14" t="s">
        <v>16</v>
      </c>
      <c r="D20" s="14" t="s">
        <v>312</v>
      </c>
      <c r="E20" s="14" t="s">
        <v>18</v>
      </c>
      <c r="F20" s="14" t="s">
        <v>313</v>
      </c>
      <c r="G20" s="26" t="n">
        <v>43.8</v>
      </c>
      <c r="H20" s="26" t="n">
        <f aca="false">G20*0.6</f>
        <v>26.28</v>
      </c>
      <c r="I20" s="26" t="s">
        <v>363</v>
      </c>
      <c r="J20" s="26" t="n">
        <f aca="false">I20*0.4</f>
        <v>33.04</v>
      </c>
      <c r="K20" s="26" t="n">
        <f aca="false">H20+J20</f>
        <v>59.32</v>
      </c>
      <c r="L20" s="12" t="s">
        <v>71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</row>
    <row r="21" customFormat="false" ht="14.25" hidden="false" customHeight="false" outlineLevel="0" collapsed="false">
      <c r="A21" s="12" t="s">
        <v>364</v>
      </c>
      <c r="B21" s="14" t="s">
        <v>365</v>
      </c>
      <c r="C21" s="14" t="s">
        <v>22</v>
      </c>
      <c r="D21" s="14" t="s">
        <v>312</v>
      </c>
      <c r="E21" s="14" t="s">
        <v>18</v>
      </c>
      <c r="F21" s="14" t="s">
        <v>313</v>
      </c>
      <c r="G21" s="26" t="n">
        <v>43.8</v>
      </c>
      <c r="H21" s="26" t="n">
        <f aca="false">G21*0.6</f>
        <v>26.28</v>
      </c>
      <c r="I21" s="26" t="s">
        <v>366</v>
      </c>
      <c r="J21" s="26" t="n">
        <f aca="false">I21*0.4</f>
        <v>32.64</v>
      </c>
      <c r="K21" s="26" t="n">
        <f aca="false">H21+J21</f>
        <v>58.92</v>
      </c>
      <c r="L21" s="12" t="s">
        <v>74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</row>
    <row r="22" customFormat="false" ht="14.25" hidden="false" customHeight="false" outlineLevel="0" collapsed="false">
      <c r="A22" s="12" t="s">
        <v>367</v>
      </c>
      <c r="B22" s="14" t="s">
        <v>368</v>
      </c>
      <c r="C22" s="14" t="s">
        <v>16</v>
      </c>
      <c r="D22" s="14" t="s">
        <v>312</v>
      </c>
      <c r="E22" s="14" t="s">
        <v>18</v>
      </c>
      <c r="F22" s="14" t="s">
        <v>313</v>
      </c>
      <c r="G22" s="26" t="n">
        <v>40.9</v>
      </c>
      <c r="H22" s="26" t="n">
        <f aca="false">G22*0.6</f>
        <v>24.54</v>
      </c>
      <c r="I22" s="26" t="s">
        <v>369</v>
      </c>
      <c r="J22" s="26" t="n">
        <f aca="false">I22*0.4</f>
        <v>34.24</v>
      </c>
      <c r="K22" s="26" t="n">
        <f aca="false">H22+J22</f>
        <v>58.78</v>
      </c>
      <c r="L22" s="12" t="s">
        <v>7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</row>
    <row r="23" customFormat="false" ht="14.25" hidden="false" customHeight="false" outlineLevel="0" collapsed="false">
      <c r="A23" s="12" t="s">
        <v>370</v>
      </c>
      <c r="B23" s="14" t="s">
        <v>371</v>
      </c>
      <c r="C23" s="14" t="s">
        <v>22</v>
      </c>
      <c r="D23" s="14" t="s">
        <v>312</v>
      </c>
      <c r="E23" s="14" t="s">
        <v>18</v>
      </c>
      <c r="F23" s="14" t="s">
        <v>313</v>
      </c>
      <c r="G23" s="26" t="n">
        <v>41</v>
      </c>
      <c r="H23" s="26" t="n">
        <f aca="false">G23*0.6</f>
        <v>24.6</v>
      </c>
      <c r="I23" s="26" t="s">
        <v>332</v>
      </c>
      <c r="J23" s="26" t="n">
        <f aca="false">I23*0.4</f>
        <v>33.68</v>
      </c>
      <c r="K23" s="26" t="n">
        <f aca="false">H23+J23</f>
        <v>58.28</v>
      </c>
      <c r="L23" s="12" t="s">
        <v>8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</row>
    <row r="24" customFormat="false" ht="14.25" hidden="false" customHeight="false" outlineLevel="0" collapsed="false">
      <c r="A24" s="12" t="s">
        <v>372</v>
      </c>
      <c r="B24" s="14" t="s">
        <v>373</v>
      </c>
      <c r="C24" s="14" t="s">
        <v>16</v>
      </c>
      <c r="D24" s="14" t="s">
        <v>312</v>
      </c>
      <c r="E24" s="14" t="s">
        <v>18</v>
      </c>
      <c r="F24" s="14" t="s">
        <v>313</v>
      </c>
      <c r="G24" s="26" t="n">
        <v>44.8</v>
      </c>
      <c r="H24" s="26" t="n">
        <f aca="false">G24*0.6</f>
        <v>26.88</v>
      </c>
      <c r="I24" s="26" t="s">
        <v>374</v>
      </c>
      <c r="J24" s="26" t="n">
        <f aca="false">I24*0.4</f>
        <v>31.36</v>
      </c>
      <c r="K24" s="26" t="n">
        <f aca="false">H24+J24</f>
        <v>58.24</v>
      </c>
      <c r="L24" s="12" t="s">
        <v>83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</row>
    <row r="25" customFormat="false" ht="14.25" hidden="false" customHeight="false" outlineLevel="0" collapsed="false">
      <c r="A25" s="12" t="s">
        <v>375</v>
      </c>
      <c r="B25" s="14" t="s">
        <v>376</v>
      </c>
      <c r="C25" s="14" t="s">
        <v>16</v>
      </c>
      <c r="D25" s="14" t="s">
        <v>312</v>
      </c>
      <c r="E25" s="14" t="s">
        <v>18</v>
      </c>
      <c r="F25" s="14" t="s">
        <v>313</v>
      </c>
      <c r="G25" s="26" t="n">
        <v>48.8</v>
      </c>
      <c r="H25" s="26" t="n">
        <f aca="false">G25*0.6</f>
        <v>29.28</v>
      </c>
      <c r="I25" s="26" t="s">
        <v>377</v>
      </c>
      <c r="J25" s="26" t="n">
        <f aca="false">I25*0.4</f>
        <v>28.64</v>
      </c>
      <c r="K25" s="26" t="n">
        <f aca="false">H25+J25</f>
        <v>57.92</v>
      </c>
      <c r="L25" s="12" t="s">
        <v>86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</row>
    <row r="26" customFormat="false" ht="14.25" hidden="false" customHeight="false" outlineLevel="0" collapsed="false">
      <c r="A26" s="12" t="s">
        <v>378</v>
      </c>
      <c r="B26" s="14" t="s">
        <v>379</v>
      </c>
      <c r="C26" s="14" t="s">
        <v>16</v>
      </c>
      <c r="D26" s="14" t="s">
        <v>312</v>
      </c>
      <c r="E26" s="14" t="s">
        <v>18</v>
      </c>
      <c r="F26" s="14" t="s">
        <v>313</v>
      </c>
      <c r="G26" s="26" t="n">
        <v>40.7</v>
      </c>
      <c r="H26" s="26" t="n">
        <f aca="false">G26*0.6</f>
        <v>24.42</v>
      </c>
      <c r="I26" s="26" t="s">
        <v>380</v>
      </c>
      <c r="J26" s="26" t="n">
        <f aca="false">I26*0.4</f>
        <v>33.44</v>
      </c>
      <c r="K26" s="26" t="n">
        <f aca="false">H26+J26</f>
        <v>57.86</v>
      </c>
      <c r="L26" s="12" t="s">
        <v>38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</row>
    <row r="27" customFormat="false" ht="14.25" hidden="false" customHeight="false" outlineLevel="0" collapsed="false">
      <c r="A27" s="12" t="s">
        <v>382</v>
      </c>
      <c r="B27" s="14" t="s">
        <v>383</v>
      </c>
      <c r="C27" s="14" t="s">
        <v>16</v>
      </c>
      <c r="D27" s="14" t="s">
        <v>384</v>
      </c>
      <c r="E27" s="14" t="s">
        <v>302</v>
      </c>
      <c r="F27" s="14" t="s">
        <v>313</v>
      </c>
      <c r="G27" s="26" t="n">
        <v>42.2</v>
      </c>
      <c r="H27" s="26" t="n">
        <f aca="false">G27*0.6</f>
        <v>25.32</v>
      </c>
      <c r="I27" s="26" t="s">
        <v>385</v>
      </c>
      <c r="J27" s="26" t="n">
        <f aca="false">I27*0.4</f>
        <v>31.92</v>
      </c>
      <c r="K27" s="26" t="n">
        <f aca="false">H27+J27</f>
        <v>57.24</v>
      </c>
      <c r="L27" s="12" t="s">
        <v>9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</row>
    <row r="28" customFormat="false" ht="14.25" hidden="false" customHeight="false" outlineLevel="0" collapsed="false">
      <c r="A28" s="12" t="s">
        <v>386</v>
      </c>
      <c r="B28" s="14" t="s">
        <v>387</v>
      </c>
      <c r="C28" s="14" t="s">
        <v>22</v>
      </c>
      <c r="D28" s="14" t="s">
        <v>312</v>
      </c>
      <c r="E28" s="14" t="s">
        <v>18</v>
      </c>
      <c r="F28" s="14" t="s">
        <v>313</v>
      </c>
      <c r="G28" s="26" t="n">
        <v>42.2</v>
      </c>
      <c r="H28" s="26" t="n">
        <f aca="false">G28*0.6</f>
        <v>25.32</v>
      </c>
      <c r="I28" s="26" t="s">
        <v>385</v>
      </c>
      <c r="J28" s="26" t="n">
        <f aca="false">I28*0.4</f>
        <v>31.92</v>
      </c>
      <c r="K28" s="26" t="n">
        <f aca="false">H28+J28</f>
        <v>57.24</v>
      </c>
      <c r="L28" s="12" t="s">
        <v>91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</row>
    <row r="29" customFormat="false" ht="14.25" hidden="false" customHeight="false" outlineLevel="0" collapsed="false">
      <c r="A29" s="12" t="s">
        <v>388</v>
      </c>
      <c r="B29" s="14" t="s">
        <v>389</v>
      </c>
      <c r="C29" s="14" t="s">
        <v>22</v>
      </c>
      <c r="D29" s="14" t="s">
        <v>312</v>
      </c>
      <c r="E29" s="14" t="s">
        <v>18</v>
      </c>
      <c r="F29" s="14" t="s">
        <v>313</v>
      </c>
      <c r="G29" s="26" t="n">
        <v>41.8</v>
      </c>
      <c r="H29" s="26" t="n">
        <f aca="false">G29*0.6</f>
        <v>25.08</v>
      </c>
      <c r="I29" s="26" t="s">
        <v>390</v>
      </c>
      <c r="J29" s="26" t="n">
        <f aca="false">I29*0.4</f>
        <v>29.04</v>
      </c>
      <c r="K29" s="26" t="n">
        <f aca="false">H29+J29</f>
        <v>54.12</v>
      </c>
      <c r="L29" s="12" t="s">
        <v>97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</row>
    <row r="30" customFormat="false" ht="14.25" hidden="false" customHeight="false" outlineLevel="0" collapsed="false">
      <c r="A30" s="12" t="s">
        <v>391</v>
      </c>
      <c r="B30" s="14" t="s">
        <v>392</v>
      </c>
      <c r="C30" s="14" t="s">
        <v>22</v>
      </c>
      <c r="D30" s="14" t="s">
        <v>384</v>
      </c>
      <c r="E30" s="14" t="s">
        <v>302</v>
      </c>
      <c r="F30" s="14" t="s">
        <v>313</v>
      </c>
      <c r="G30" s="26" t="n">
        <v>52</v>
      </c>
      <c r="H30" s="26" t="n">
        <f aca="false">G30*0.6</f>
        <v>31.2</v>
      </c>
      <c r="I30" s="32" t="s">
        <v>287</v>
      </c>
      <c r="J30" s="32" t="s">
        <v>287</v>
      </c>
      <c r="K30" s="32" t="n">
        <v>31.2</v>
      </c>
      <c r="L30" s="12" t="s">
        <v>10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</row>
    <row r="31" customFormat="false" ht="14.25" hidden="false" customHeight="false" outlineLevel="0" collapsed="false">
      <c r="A31" s="12" t="s">
        <v>393</v>
      </c>
      <c r="B31" s="14" t="s">
        <v>394</v>
      </c>
      <c r="C31" s="14" t="s">
        <v>22</v>
      </c>
      <c r="D31" s="14" t="s">
        <v>312</v>
      </c>
      <c r="E31" s="14" t="s">
        <v>18</v>
      </c>
      <c r="F31" s="14" t="s">
        <v>313</v>
      </c>
      <c r="G31" s="32" t="n">
        <v>40.3</v>
      </c>
      <c r="H31" s="32" t="n">
        <f aca="false">G31*0.6</f>
        <v>24.18</v>
      </c>
      <c r="I31" s="32" t="s">
        <v>287</v>
      </c>
      <c r="J31" s="32" t="s">
        <v>287</v>
      </c>
      <c r="K31" s="32" t="n">
        <v>24.18</v>
      </c>
      <c r="L31" s="12" t="s">
        <v>103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</row>
  </sheetData>
  <mergeCells count="1">
    <mergeCell ref="A1:L1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8.14"/>
    <col collapsed="false" customWidth="true" hidden="false" outlineLevel="0" max="3" min="3" style="1" width="6.28"/>
    <col collapsed="false" customWidth="true" hidden="false" outlineLevel="0" max="4" min="4" style="1" width="15.13"/>
    <col collapsed="false" customWidth="true" hidden="false" outlineLevel="0" max="5" min="5" style="1" width="5.85"/>
    <col collapsed="false" customWidth="true" hidden="false" outlineLevel="0" max="6" min="6" style="1" width="26.99"/>
    <col collapsed="false" customWidth="true" hidden="false" outlineLevel="0" max="11" min="7" style="3" width="10.85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1"/>
    </row>
    <row r="2" s="11" customFormat="true" ht="3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98</v>
      </c>
      <c r="J2" s="9" t="s">
        <v>11</v>
      </c>
      <c r="K2" s="9" t="s">
        <v>12</v>
      </c>
      <c r="L2" s="8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customFormat="false" ht="17" hidden="false" customHeight="true" outlineLevel="0" collapsed="false">
      <c r="A3" s="12" t="s">
        <v>395</v>
      </c>
      <c r="B3" s="14" t="s">
        <v>396</v>
      </c>
      <c r="C3" s="14" t="s">
        <v>22</v>
      </c>
      <c r="D3" s="14" t="s">
        <v>397</v>
      </c>
      <c r="E3" s="14" t="s">
        <v>18</v>
      </c>
      <c r="F3" s="14" t="s">
        <v>398</v>
      </c>
      <c r="G3" s="32" t="n">
        <v>65.2</v>
      </c>
      <c r="H3" s="32" t="n">
        <f aca="false">G3*0.6</f>
        <v>39.12</v>
      </c>
      <c r="I3" s="26" t="s">
        <v>399</v>
      </c>
      <c r="J3" s="32" t="n">
        <f aca="false">I3*0.4</f>
        <v>34.56</v>
      </c>
      <c r="K3" s="32" t="n">
        <f aca="false">H3+J3</f>
        <v>73.68</v>
      </c>
      <c r="L3" s="12" t="s">
        <v>19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7" hidden="false" customHeight="true" outlineLevel="0" collapsed="false">
      <c r="A4" s="12" t="s">
        <v>400</v>
      </c>
      <c r="B4" s="14" t="s">
        <v>401</v>
      </c>
      <c r="C4" s="14" t="s">
        <v>22</v>
      </c>
      <c r="D4" s="14" t="s">
        <v>397</v>
      </c>
      <c r="E4" s="14" t="s">
        <v>18</v>
      </c>
      <c r="F4" s="14" t="s">
        <v>398</v>
      </c>
      <c r="G4" s="32" t="n">
        <v>65.6</v>
      </c>
      <c r="H4" s="32" t="n">
        <f aca="false">G4*0.6</f>
        <v>39.36</v>
      </c>
      <c r="I4" s="26" t="s">
        <v>402</v>
      </c>
      <c r="J4" s="32" t="n">
        <f aca="false">I4*0.4</f>
        <v>34</v>
      </c>
      <c r="K4" s="32" t="n">
        <f aca="false">H4+J4</f>
        <v>73.36</v>
      </c>
      <c r="L4" s="12" t="s">
        <v>2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17" hidden="false" customHeight="true" outlineLevel="0" collapsed="false">
      <c r="A5" s="12" t="s">
        <v>403</v>
      </c>
      <c r="B5" s="14" t="s">
        <v>404</v>
      </c>
      <c r="C5" s="14" t="s">
        <v>16</v>
      </c>
      <c r="D5" s="14" t="s">
        <v>397</v>
      </c>
      <c r="E5" s="14" t="s">
        <v>18</v>
      </c>
      <c r="F5" s="14" t="s">
        <v>398</v>
      </c>
      <c r="G5" s="32" t="n">
        <v>59.7</v>
      </c>
      <c r="H5" s="32" t="n">
        <f aca="false">G5*0.6</f>
        <v>35.82</v>
      </c>
      <c r="I5" s="26" t="s">
        <v>405</v>
      </c>
      <c r="J5" s="32" t="n">
        <f aca="false">I5*0.4</f>
        <v>36.88</v>
      </c>
      <c r="K5" s="32" t="n">
        <f aca="false">H5+J5</f>
        <v>72.7</v>
      </c>
      <c r="L5" s="12" t="s">
        <v>26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17" hidden="false" customHeight="true" outlineLevel="0" collapsed="false">
      <c r="A6" s="12" t="s">
        <v>406</v>
      </c>
      <c r="B6" s="14" t="s">
        <v>407</v>
      </c>
      <c r="C6" s="14" t="s">
        <v>16</v>
      </c>
      <c r="D6" s="14" t="s">
        <v>408</v>
      </c>
      <c r="E6" s="14" t="s">
        <v>302</v>
      </c>
      <c r="F6" s="14" t="s">
        <v>398</v>
      </c>
      <c r="G6" s="32" t="n">
        <v>59.4</v>
      </c>
      <c r="H6" s="32" t="n">
        <f aca="false">G6*0.6</f>
        <v>35.64</v>
      </c>
      <c r="I6" s="26" t="s">
        <v>409</v>
      </c>
      <c r="J6" s="32" t="n">
        <f aca="false">I6*0.4</f>
        <v>33.6</v>
      </c>
      <c r="K6" s="32" t="n">
        <f aca="false">H6+J6</f>
        <v>69.24</v>
      </c>
      <c r="L6" s="12" t="s">
        <v>2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17" hidden="false" customHeight="true" outlineLevel="0" collapsed="false">
      <c r="A7" s="12" t="s">
        <v>410</v>
      </c>
      <c r="B7" s="14" t="s">
        <v>411</v>
      </c>
      <c r="C7" s="14" t="s">
        <v>22</v>
      </c>
      <c r="D7" s="14" t="s">
        <v>397</v>
      </c>
      <c r="E7" s="14" t="s">
        <v>18</v>
      </c>
      <c r="F7" s="14" t="s">
        <v>398</v>
      </c>
      <c r="G7" s="32" t="n">
        <v>52.5</v>
      </c>
      <c r="H7" s="32" t="n">
        <f aca="false">G7*0.6</f>
        <v>31.5</v>
      </c>
      <c r="I7" s="26" t="s">
        <v>323</v>
      </c>
      <c r="J7" s="32" t="n">
        <f aca="false">I7*0.4</f>
        <v>34.64</v>
      </c>
      <c r="K7" s="32" t="n">
        <f aca="false">H7+J7</f>
        <v>66.14</v>
      </c>
      <c r="L7" s="12" t="s">
        <v>32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7" hidden="false" customHeight="true" outlineLevel="0" collapsed="false">
      <c r="A8" s="12" t="s">
        <v>412</v>
      </c>
      <c r="B8" s="14" t="s">
        <v>413</v>
      </c>
      <c r="C8" s="14" t="s">
        <v>22</v>
      </c>
      <c r="D8" s="14" t="s">
        <v>397</v>
      </c>
      <c r="E8" s="14" t="s">
        <v>18</v>
      </c>
      <c r="F8" s="14" t="s">
        <v>398</v>
      </c>
      <c r="G8" s="32" t="n">
        <v>58.5</v>
      </c>
      <c r="H8" s="32" t="n">
        <f aca="false">G8*0.6</f>
        <v>35.1</v>
      </c>
      <c r="I8" s="26" t="s">
        <v>414</v>
      </c>
      <c r="J8" s="32" t="n">
        <f aca="false">I8*0.4</f>
        <v>30.8</v>
      </c>
      <c r="K8" s="32" t="n">
        <f aca="false">H8+J8</f>
        <v>65.9</v>
      </c>
      <c r="L8" s="12" t="s">
        <v>3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7" hidden="false" customHeight="true" outlineLevel="0" collapsed="false">
      <c r="A9" s="12" t="s">
        <v>415</v>
      </c>
      <c r="B9" s="14" t="s">
        <v>416</v>
      </c>
      <c r="C9" s="14" t="s">
        <v>22</v>
      </c>
      <c r="D9" s="14" t="s">
        <v>397</v>
      </c>
      <c r="E9" s="14" t="s">
        <v>18</v>
      </c>
      <c r="F9" s="14" t="s">
        <v>398</v>
      </c>
      <c r="G9" s="32" t="n">
        <v>58</v>
      </c>
      <c r="H9" s="32" t="n">
        <f aca="false">G9*0.6</f>
        <v>34.8</v>
      </c>
      <c r="I9" s="26" t="s">
        <v>417</v>
      </c>
      <c r="J9" s="32" t="n">
        <f aca="false">I9*0.4</f>
        <v>30.72</v>
      </c>
      <c r="K9" s="32" t="n">
        <f aca="false">H9+J9</f>
        <v>65.52</v>
      </c>
      <c r="L9" s="12" t="s">
        <v>3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7" hidden="false" customHeight="true" outlineLevel="0" collapsed="false">
      <c r="A10" s="12" t="s">
        <v>418</v>
      </c>
      <c r="B10" s="14" t="s">
        <v>419</v>
      </c>
      <c r="C10" s="14" t="s">
        <v>22</v>
      </c>
      <c r="D10" s="14" t="s">
        <v>397</v>
      </c>
      <c r="E10" s="14" t="s">
        <v>18</v>
      </c>
      <c r="F10" s="14" t="s">
        <v>398</v>
      </c>
      <c r="G10" s="32" t="n">
        <v>57.3</v>
      </c>
      <c r="H10" s="32" t="n">
        <f aca="false">G10*0.6</f>
        <v>34.38</v>
      </c>
      <c r="I10" s="26" t="s">
        <v>420</v>
      </c>
      <c r="J10" s="32" t="n">
        <f aca="false">I10*0.4</f>
        <v>30.4</v>
      </c>
      <c r="K10" s="32" t="n">
        <f aca="false">H10+J10</f>
        <v>64.78</v>
      </c>
      <c r="L10" s="12" t="s">
        <v>4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7" hidden="false" customHeight="true" outlineLevel="0" collapsed="false">
      <c r="A11" s="12" t="s">
        <v>421</v>
      </c>
      <c r="B11" s="14" t="s">
        <v>422</v>
      </c>
      <c r="C11" s="14" t="s">
        <v>22</v>
      </c>
      <c r="D11" s="14" t="s">
        <v>397</v>
      </c>
      <c r="E11" s="14" t="s">
        <v>18</v>
      </c>
      <c r="F11" s="14" t="s">
        <v>398</v>
      </c>
      <c r="G11" s="32" t="n">
        <v>49.6</v>
      </c>
      <c r="H11" s="32" t="n">
        <f aca="false">G11*0.6</f>
        <v>29.76</v>
      </c>
      <c r="I11" s="26" t="s">
        <v>323</v>
      </c>
      <c r="J11" s="32" t="n">
        <f aca="false">I11*0.4</f>
        <v>34.64</v>
      </c>
      <c r="K11" s="32" t="n">
        <f aca="false">H11+J11</f>
        <v>64.4</v>
      </c>
      <c r="L11" s="12" t="s">
        <v>4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7" hidden="false" customHeight="true" outlineLevel="0" collapsed="false">
      <c r="A12" s="12" t="s">
        <v>423</v>
      </c>
      <c r="B12" s="14" t="s">
        <v>424</v>
      </c>
      <c r="C12" s="14" t="s">
        <v>22</v>
      </c>
      <c r="D12" s="14" t="s">
        <v>397</v>
      </c>
      <c r="E12" s="14" t="s">
        <v>18</v>
      </c>
      <c r="F12" s="14" t="s">
        <v>398</v>
      </c>
      <c r="G12" s="32" t="n">
        <v>49.3</v>
      </c>
      <c r="H12" s="32" t="n">
        <f aca="false">G12*0.6</f>
        <v>29.58</v>
      </c>
      <c r="I12" s="26" t="s">
        <v>425</v>
      </c>
      <c r="J12" s="32" t="n">
        <f aca="false">I12*0.4</f>
        <v>34.08</v>
      </c>
      <c r="K12" s="32" t="n">
        <f aca="false">H12+J12</f>
        <v>63.66</v>
      </c>
      <c r="L12" s="12" t="s">
        <v>47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7" hidden="false" customHeight="true" outlineLevel="0" collapsed="false">
      <c r="A13" s="12" t="s">
        <v>426</v>
      </c>
      <c r="B13" s="14" t="s">
        <v>427</v>
      </c>
      <c r="C13" s="14" t="s">
        <v>22</v>
      </c>
      <c r="D13" s="14" t="s">
        <v>397</v>
      </c>
      <c r="E13" s="14" t="s">
        <v>18</v>
      </c>
      <c r="F13" s="14" t="s">
        <v>398</v>
      </c>
      <c r="G13" s="32" t="n">
        <v>54.7</v>
      </c>
      <c r="H13" s="32" t="n">
        <f aca="false">G13*0.6</f>
        <v>32.82</v>
      </c>
      <c r="I13" s="26" t="s">
        <v>428</v>
      </c>
      <c r="J13" s="32" t="n">
        <f aca="false">I13*0.4</f>
        <v>29.68</v>
      </c>
      <c r="K13" s="32" t="n">
        <f aca="false">H13+J13</f>
        <v>62.5</v>
      </c>
      <c r="L13" s="12" t="s">
        <v>5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17" hidden="false" customHeight="true" outlineLevel="0" collapsed="false">
      <c r="A14" s="12" t="s">
        <v>429</v>
      </c>
      <c r="B14" s="14" t="s">
        <v>430</v>
      </c>
      <c r="C14" s="14" t="s">
        <v>22</v>
      </c>
      <c r="D14" s="14" t="s">
        <v>397</v>
      </c>
      <c r="E14" s="14" t="s">
        <v>18</v>
      </c>
      <c r="F14" s="14" t="s">
        <v>398</v>
      </c>
      <c r="G14" s="32" t="n">
        <v>47.2</v>
      </c>
      <c r="H14" s="32" t="n">
        <f aca="false">G14*0.6</f>
        <v>28.32</v>
      </c>
      <c r="I14" s="26" t="s">
        <v>355</v>
      </c>
      <c r="J14" s="32" t="n">
        <f aca="false">I14*0.4</f>
        <v>33.84</v>
      </c>
      <c r="K14" s="32" t="n">
        <f aca="false">H14+J14</f>
        <v>62.16</v>
      </c>
      <c r="L14" s="12" t="s">
        <v>5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17" hidden="false" customHeight="true" outlineLevel="0" collapsed="false">
      <c r="A15" s="12" t="s">
        <v>431</v>
      </c>
      <c r="B15" s="14" t="s">
        <v>432</v>
      </c>
      <c r="C15" s="14" t="s">
        <v>22</v>
      </c>
      <c r="D15" s="14" t="s">
        <v>397</v>
      </c>
      <c r="E15" s="14" t="s">
        <v>18</v>
      </c>
      <c r="F15" s="14" t="s">
        <v>398</v>
      </c>
      <c r="G15" s="32" t="n">
        <v>48.9</v>
      </c>
      <c r="H15" s="32" t="n">
        <f aca="false">G15*0.6</f>
        <v>29.34</v>
      </c>
      <c r="I15" s="26" t="s">
        <v>366</v>
      </c>
      <c r="J15" s="32" t="n">
        <f aca="false">I15*0.4</f>
        <v>32.64</v>
      </c>
      <c r="K15" s="32" t="n">
        <f aca="false">H15+J15</f>
        <v>61.98</v>
      </c>
      <c r="L15" s="12" t="s">
        <v>5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customFormat="false" ht="17" hidden="false" customHeight="true" outlineLevel="0" collapsed="false">
      <c r="A16" s="12" t="s">
        <v>433</v>
      </c>
      <c r="B16" s="14" t="s">
        <v>434</v>
      </c>
      <c r="C16" s="14" t="s">
        <v>22</v>
      </c>
      <c r="D16" s="14" t="s">
        <v>397</v>
      </c>
      <c r="E16" s="14" t="s">
        <v>18</v>
      </c>
      <c r="F16" s="14" t="s">
        <v>398</v>
      </c>
      <c r="G16" s="32" t="n">
        <v>47.2</v>
      </c>
      <c r="H16" s="32" t="n">
        <f aca="false">G16*0.6</f>
        <v>28.32</v>
      </c>
      <c r="I16" s="26" t="s">
        <v>409</v>
      </c>
      <c r="J16" s="32" t="n">
        <f aca="false">I16*0.4</f>
        <v>33.6</v>
      </c>
      <c r="K16" s="32" t="n">
        <f aca="false">H16+J16</f>
        <v>61.92</v>
      </c>
      <c r="L16" s="12" t="s">
        <v>59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</row>
    <row r="17" customFormat="false" ht="17" hidden="false" customHeight="true" outlineLevel="0" collapsed="false">
      <c r="A17" s="12" t="s">
        <v>435</v>
      </c>
      <c r="B17" s="14" t="s">
        <v>436</v>
      </c>
      <c r="C17" s="14" t="s">
        <v>22</v>
      </c>
      <c r="D17" s="14" t="s">
        <v>397</v>
      </c>
      <c r="E17" s="14" t="s">
        <v>18</v>
      </c>
      <c r="F17" s="14" t="s">
        <v>398</v>
      </c>
      <c r="G17" s="32" t="n">
        <v>53.4</v>
      </c>
      <c r="H17" s="32" t="n">
        <f aca="false">G17*0.6</f>
        <v>32.04</v>
      </c>
      <c r="I17" s="26" t="s">
        <v>437</v>
      </c>
      <c r="J17" s="32" t="n">
        <f aca="false">I17*0.4</f>
        <v>29.76</v>
      </c>
      <c r="K17" s="32" t="n">
        <f aca="false">H17+J17</f>
        <v>61.8</v>
      </c>
      <c r="L17" s="12" t="s">
        <v>62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</row>
    <row r="18" customFormat="false" ht="17" hidden="false" customHeight="true" outlineLevel="0" collapsed="false">
      <c r="A18" s="12" t="s">
        <v>438</v>
      </c>
      <c r="B18" s="14" t="s">
        <v>439</v>
      </c>
      <c r="C18" s="14" t="s">
        <v>22</v>
      </c>
      <c r="D18" s="14" t="s">
        <v>397</v>
      </c>
      <c r="E18" s="14" t="s">
        <v>18</v>
      </c>
      <c r="F18" s="14" t="s">
        <v>398</v>
      </c>
      <c r="G18" s="32" t="n">
        <v>50.5</v>
      </c>
      <c r="H18" s="32" t="n">
        <f aca="false">G18*0.6</f>
        <v>30.3</v>
      </c>
      <c r="I18" s="26" t="s">
        <v>440</v>
      </c>
      <c r="J18" s="32" t="n">
        <f aca="false">I18*0.4</f>
        <v>31.44</v>
      </c>
      <c r="K18" s="32" t="n">
        <f aca="false">H18+J18</f>
        <v>61.74</v>
      </c>
      <c r="L18" s="12" t="s">
        <v>6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</row>
    <row r="19" customFormat="false" ht="17" hidden="false" customHeight="true" outlineLevel="0" collapsed="false">
      <c r="A19" s="12" t="s">
        <v>441</v>
      </c>
      <c r="B19" s="14" t="s">
        <v>442</v>
      </c>
      <c r="C19" s="14" t="s">
        <v>22</v>
      </c>
      <c r="D19" s="14" t="s">
        <v>397</v>
      </c>
      <c r="E19" s="14" t="s">
        <v>18</v>
      </c>
      <c r="F19" s="14" t="s">
        <v>398</v>
      </c>
      <c r="G19" s="32" t="n">
        <v>49.3</v>
      </c>
      <c r="H19" s="32" t="n">
        <f aca="false">G19*0.6</f>
        <v>29.58</v>
      </c>
      <c r="I19" s="26" t="s">
        <v>443</v>
      </c>
      <c r="J19" s="32" t="n">
        <f aca="false">I19*0.4</f>
        <v>32.08</v>
      </c>
      <c r="K19" s="32" t="n">
        <f aca="false">H19+J19</f>
        <v>61.66</v>
      </c>
      <c r="L19" s="12" t="s">
        <v>68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</row>
    <row r="20" customFormat="false" ht="17" hidden="false" customHeight="true" outlineLevel="0" collapsed="false">
      <c r="A20" s="12" t="s">
        <v>444</v>
      </c>
      <c r="B20" s="14" t="s">
        <v>445</v>
      </c>
      <c r="C20" s="14" t="s">
        <v>22</v>
      </c>
      <c r="D20" s="14" t="s">
        <v>397</v>
      </c>
      <c r="E20" s="14" t="s">
        <v>18</v>
      </c>
      <c r="F20" s="14" t="s">
        <v>398</v>
      </c>
      <c r="G20" s="32" t="n">
        <v>46</v>
      </c>
      <c r="H20" s="32" t="n">
        <f aca="false">G20*0.6</f>
        <v>27.6</v>
      </c>
      <c r="I20" s="26" t="s">
        <v>346</v>
      </c>
      <c r="J20" s="32" t="n">
        <f aca="false">I20*0.4</f>
        <v>33.36</v>
      </c>
      <c r="K20" s="32" t="n">
        <f aca="false">H20+J20</f>
        <v>60.96</v>
      </c>
      <c r="L20" s="12" t="s">
        <v>71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</row>
    <row r="21" customFormat="false" ht="17" hidden="false" customHeight="true" outlineLevel="0" collapsed="false">
      <c r="A21" s="12" t="s">
        <v>446</v>
      </c>
      <c r="B21" s="14" t="s">
        <v>447</v>
      </c>
      <c r="C21" s="14" t="s">
        <v>22</v>
      </c>
      <c r="D21" s="14" t="s">
        <v>397</v>
      </c>
      <c r="E21" s="14" t="s">
        <v>18</v>
      </c>
      <c r="F21" s="14" t="s">
        <v>398</v>
      </c>
      <c r="G21" s="32" t="n">
        <v>47.6</v>
      </c>
      <c r="H21" s="32" t="n">
        <f aca="false">G21*0.6</f>
        <v>28.56</v>
      </c>
      <c r="I21" s="26" t="s">
        <v>448</v>
      </c>
      <c r="J21" s="32" t="n">
        <f aca="false">I21*0.4</f>
        <v>31.76</v>
      </c>
      <c r="K21" s="32" t="n">
        <f aca="false">H21+J21</f>
        <v>60.32</v>
      </c>
      <c r="L21" s="12" t="s">
        <v>74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</row>
    <row r="22" customFormat="false" ht="17" hidden="false" customHeight="true" outlineLevel="0" collapsed="false">
      <c r="A22" s="12" t="s">
        <v>449</v>
      </c>
      <c r="B22" s="14" t="s">
        <v>450</v>
      </c>
      <c r="C22" s="14" t="s">
        <v>22</v>
      </c>
      <c r="D22" s="14" t="s">
        <v>397</v>
      </c>
      <c r="E22" s="14" t="s">
        <v>18</v>
      </c>
      <c r="F22" s="14" t="s">
        <v>398</v>
      </c>
      <c r="G22" s="32" t="n">
        <v>48</v>
      </c>
      <c r="H22" s="32" t="n">
        <f aca="false">G22*0.6</f>
        <v>28.8</v>
      </c>
      <c r="I22" s="26" t="s">
        <v>414</v>
      </c>
      <c r="J22" s="32" t="n">
        <f aca="false">I22*0.4</f>
        <v>30.8</v>
      </c>
      <c r="K22" s="32" t="n">
        <f aca="false">H22+J22</f>
        <v>59.6</v>
      </c>
      <c r="L22" s="12" t="s">
        <v>7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</row>
    <row r="23" customFormat="false" ht="17" hidden="false" customHeight="true" outlineLevel="0" collapsed="false">
      <c r="A23" s="12" t="s">
        <v>451</v>
      </c>
      <c r="B23" s="14" t="s">
        <v>452</v>
      </c>
      <c r="C23" s="14" t="s">
        <v>22</v>
      </c>
      <c r="D23" s="14" t="s">
        <v>397</v>
      </c>
      <c r="E23" s="14" t="s">
        <v>18</v>
      </c>
      <c r="F23" s="14" t="s">
        <v>398</v>
      </c>
      <c r="G23" s="32" t="n">
        <v>49.1</v>
      </c>
      <c r="H23" s="32" t="n">
        <f aca="false">G23*0.6</f>
        <v>29.46</v>
      </c>
      <c r="I23" s="26" t="s">
        <v>453</v>
      </c>
      <c r="J23" s="32" t="n">
        <f aca="false">I23*0.4</f>
        <v>28.8</v>
      </c>
      <c r="K23" s="32" t="n">
        <f aca="false">H23+J23</f>
        <v>58.26</v>
      </c>
      <c r="L23" s="12" t="s">
        <v>8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</row>
    <row r="24" customFormat="false" ht="17" hidden="false" customHeight="true" outlineLevel="0" collapsed="false">
      <c r="A24" s="12" t="s">
        <v>454</v>
      </c>
      <c r="B24" s="14" t="s">
        <v>455</v>
      </c>
      <c r="C24" s="14" t="s">
        <v>22</v>
      </c>
      <c r="D24" s="14" t="s">
        <v>408</v>
      </c>
      <c r="E24" s="14" t="s">
        <v>302</v>
      </c>
      <c r="F24" s="14" t="s">
        <v>398</v>
      </c>
      <c r="G24" s="32" t="n">
        <v>46.4</v>
      </c>
      <c r="H24" s="32" t="n">
        <f aca="false">G24*0.6</f>
        <v>27.84</v>
      </c>
      <c r="I24" s="26" t="s">
        <v>428</v>
      </c>
      <c r="J24" s="32" t="n">
        <f aca="false">I24*0.4</f>
        <v>29.68</v>
      </c>
      <c r="K24" s="32" t="n">
        <f aca="false">H24+J24</f>
        <v>57.52</v>
      </c>
      <c r="L24" s="12" t="s">
        <v>83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</row>
    <row r="25" customFormat="false" ht="17" hidden="false" customHeight="true" outlineLevel="0" collapsed="false">
      <c r="A25" s="12" t="s">
        <v>456</v>
      </c>
      <c r="B25" s="14" t="s">
        <v>457</v>
      </c>
      <c r="C25" s="14" t="s">
        <v>22</v>
      </c>
      <c r="D25" s="14" t="s">
        <v>408</v>
      </c>
      <c r="E25" s="14" t="s">
        <v>302</v>
      </c>
      <c r="F25" s="14" t="s">
        <v>398</v>
      </c>
      <c r="G25" s="32" t="n">
        <v>70.9</v>
      </c>
      <c r="H25" s="32" t="n">
        <f aca="false">G25*0.6</f>
        <v>42.54</v>
      </c>
      <c r="I25" s="32" t="s">
        <v>287</v>
      </c>
      <c r="J25" s="32" t="s">
        <v>287</v>
      </c>
      <c r="K25" s="32" t="n">
        <v>42.54</v>
      </c>
      <c r="L25" s="12" t="s">
        <v>86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</row>
    <row r="26" customFormat="false" ht="17" hidden="false" customHeight="true" outlineLevel="0" collapsed="false">
      <c r="A26" s="12" t="s">
        <v>458</v>
      </c>
      <c r="B26" s="14" t="s">
        <v>459</v>
      </c>
      <c r="C26" s="14" t="s">
        <v>16</v>
      </c>
      <c r="D26" s="14" t="s">
        <v>397</v>
      </c>
      <c r="E26" s="14" t="s">
        <v>18</v>
      </c>
      <c r="F26" s="14" t="s">
        <v>398</v>
      </c>
      <c r="G26" s="32" t="n">
        <v>49</v>
      </c>
      <c r="H26" s="32" t="n">
        <f aca="false">G26*0.6</f>
        <v>29.4</v>
      </c>
      <c r="I26" s="32" t="s">
        <v>287</v>
      </c>
      <c r="J26" s="32" t="s">
        <v>287</v>
      </c>
      <c r="K26" s="32" t="n">
        <v>29.4</v>
      </c>
      <c r="L26" s="12" t="s">
        <v>38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false" outlineLevel="0" max="4" min="4" style="1" width="11.85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3" width="11.56"/>
    <col collapsed="false" customWidth="true" hidden="false" outlineLevel="0" max="8" min="8" style="3" width="12.28"/>
    <col collapsed="false" customWidth="true" hidden="false" outlineLevel="0" max="9" min="9" style="3" width="11.99"/>
    <col collapsed="false" customWidth="true" hidden="false" outlineLevel="0" max="10" min="10" style="3" width="12.7"/>
    <col collapsed="false" customWidth="true" hidden="false" outlineLevel="0" max="11" min="11" style="3" width="13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33" t="s">
        <v>46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4"/>
    </row>
    <row r="2" s="11" customFormat="true" ht="32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98</v>
      </c>
      <c r="J2" s="9" t="s">
        <v>11</v>
      </c>
      <c r="K2" s="9" t="s">
        <v>12</v>
      </c>
      <c r="L2" s="8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s="36" customFormat="true" ht="28" hidden="false" customHeight="true" outlineLevel="0" collapsed="false">
      <c r="A3" s="12" t="s">
        <v>461</v>
      </c>
      <c r="B3" s="14" t="s">
        <v>462</v>
      </c>
      <c r="C3" s="14" t="s">
        <v>22</v>
      </c>
      <c r="D3" s="14" t="s">
        <v>463</v>
      </c>
      <c r="E3" s="14" t="s">
        <v>18</v>
      </c>
      <c r="F3" s="14" t="s">
        <v>463</v>
      </c>
      <c r="G3" s="32" t="n">
        <v>78.4</v>
      </c>
      <c r="H3" s="32" t="n">
        <f aca="false">G3*0.6</f>
        <v>47.04</v>
      </c>
      <c r="I3" s="32" t="n">
        <v>86.26</v>
      </c>
      <c r="J3" s="32" t="n">
        <f aca="false">I3*0.4</f>
        <v>34.504</v>
      </c>
      <c r="K3" s="32" t="n">
        <f aca="false">H3+J3</f>
        <v>81.544</v>
      </c>
      <c r="L3" s="12" t="s">
        <v>19</v>
      </c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</row>
    <row r="4" s="36" customFormat="true" ht="28" hidden="false" customHeight="true" outlineLevel="0" collapsed="false">
      <c r="A4" s="12" t="s">
        <v>464</v>
      </c>
      <c r="B4" s="14" t="s">
        <v>465</v>
      </c>
      <c r="C4" s="14" t="s">
        <v>16</v>
      </c>
      <c r="D4" s="14" t="s">
        <v>463</v>
      </c>
      <c r="E4" s="14" t="s">
        <v>18</v>
      </c>
      <c r="F4" s="14" t="s">
        <v>463</v>
      </c>
      <c r="G4" s="32" t="n">
        <v>62.5</v>
      </c>
      <c r="H4" s="32" t="n">
        <f aca="false">G4*0.6</f>
        <v>37.5</v>
      </c>
      <c r="I4" s="32" t="n">
        <v>91.16</v>
      </c>
      <c r="J4" s="32" t="n">
        <f aca="false">I4*0.4</f>
        <v>36.464</v>
      </c>
      <c r="K4" s="32" t="n">
        <f aca="false">H4+J4</f>
        <v>73.964</v>
      </c>
      <c r="L4" s="12" t="s">
        <v>23</v>
      </c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</row>
    <row r="5" s="36" customFormat="true" ht="28" hidden="false" customHeight="true" outlineLevel="0" collapsed="false">
      <c r="A5" s="12" t="s">
        <v>466</v>
      </c>
      <c r="B5" s="14" t="s">
        <v>467</v>
      </c>
      <c r="C5" s="14" t="s">
        <v>22</v>
      </c>
      <c r="D5" s="14" t="s">
        <v>463</v>
      </c>
      <c r="E5" s="14" t="s">
        <v>18</v>
      </c>
      <c r="F5" s="14" t="s">
        <v>463</v>
      </c>
      <c r="G5" s="32" t="n">
        <v>51.4</v>
      </c>
      <c r="H5" s="32" t="n">
        <f aca="false">G5*0.6</f>
        <v>30.84</v>
      </c>
      <c r="I5" s="26" t="s">
        <v>468</v>
      </c>
      <c r="J5" s="32" t="n">
        <f aca="false">I5*0.4</f>
        <v>36.76</v>
      </c>
      <c r="K5" s="32" t="n">
        <f aca="false">H5+J5</f>
        <v>67.6</v>
      </c>
      <c r="L5" s="12" t="s">
        <v>26</v>
      </c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</row>
    <row r="6" s="36" customFormat="true" ht="28" hidden="false" customHeight="true" outlineLevel="0" collapsed="false">
      <c r="A6" s="12" t="s">
        <v>469</v>
      </c>
      <c r="B6" s="14" t="s">
        <v>470</v>
      </c>
      <c r="C6" s="14" t="s">
        <v>22</v>
      </c>
      <c r="D6" s="14" t="s">
        <v>463</v>
      </c>
      <c r="E6" s="14" t="s">
        <v>18</v>
      </c>
      <c r="F6" s="14" t="s">
        <v>463</v>
      </c>
      <c r="G6" s="32" t="n">
        <v>54.5</v>
      </c>
      <c r="H6" s="32" t="n">
        <f aca="false">G6*0.6</f>
        <v>32.7</v>
      </c>
      <c r="I6" s="26" t="s">
        <v>374</v>
      </c>
      <c r="J6" s="32" t="n">
        <f aca="false">I6*0.4</f>
        <v>31.36</v>
      </c>
      <c r="K6" s="32" t="n">
        <f aca="false">H6+J6</f>
        <v>64.06</v>
      </c>
      <c r="L6" s="12" t="s">
        <v>29</v>
      </c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</row>
  </sheetData>
  <mergeCells count="1">
    <mergeCell ref="A1:L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　　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41"/>
    <col collapsed="false" customWidth="true" hidden="false" outlineLevel="0" max="3" min="3" style="1" width="5.99"/>
    <col collapsed="false" customWidth="true" hidden="false" outlineLevel="0" max="4" min="4" style="1" width="17.14"/>
    <col collapsed="false" customWidth="true" hidden="false" outlineLevel="0" max="5" min="5" style="1" width="7.99"/>
    <col collapsed="false" customWidth="true" hidden="false" outlineLevel="0" max="6" min="6" style="1" width="13.41"/>
    <col collapsed="false" customWidth="true" hidden="false" outlineLevel="0" max="7" min="7" style="3" width="11.13"/>
    <col collapsed="false" customWidth="true" hidden="false" outlineLevel="0" max="8" min="8" style="3" width="12.85"/>
    <col collapsed="false" customWidth="true" hidden="false" outlineLevel="0" max="9" min="9" style="3" width="10.85"/>
    <col collapsed="false" customWidth="true" hidden="false" outlineLevel="0" max="11" min="10" style="3" width="12.85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</row>
    <row r="2" s="11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298</v>
      </c>
      <c r="J2" s="9" t="s">
        <v>11</v>
      </c>
      <c r="K2" s="9" t="s">
        <v>12</v>
      </c>
      <c r="L2" s="8" t="s">
        <v>13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customFormat="false" ht="20.25" hidden="false" customHeight="true" outlineLevel="0" collapsed="false">
      <c r="A3" s="12" t="s">
        <v>471</v>
      </c>
      <c r="B3" s="14" t="s">
        <v>472</v>
      </c>
      <c r="C3" s="14" t="s">
        <v>22</v>
      </c>
      <c r="D3" s="14" t="s">
        <v>473</v>
      </c>
      <c r="E3" s="14" t="s">
        <v>302</v>
      </c>
      <c r="F3" s="14" t="s">
        <v>474</v>
      </c>
      <c r="G3" s="32" t="n">
        <v>65.2</v>
      </c>
      <c r="H3" s="32" t="n">
        <f aca="false">G3*0.6</f>
        <v>39.12</v>
      </c>
      <c r="I3" s="26" t="s">
        <v>475</v>
      </c>
      <c r="J3" s="32" t="n">
        <f aca="false">I3*0.4</f>
        <v>35.824</v>
      </c>
      <c r="K3" s="32" t="n">
        <f aca="false">H3+J3</f>
        <v>74.944</v>
      </c>
      <c r="L3" s="12" t="s">
        <v>19</v>
      </c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20.25" hidden="false" customHeight="true" outlineLevel="0" collapsed="false">
      <c r="A4" s="12" t="s">
        <v>476</v>
      </c>
      <c r="B4" s="14" t="s">
        <v>477</v>
      </c>
      <c r="C4" s="14" t="s">
        <v>16</v>
      </c>
      <c r="D4" s="14" t="s">
        <v>17</v>
      </c>
      <c r="E4" s="14" t="s">
        <v>18</v>
      </c>
      <c r="F4" s="14" t="s">
        <v>474</v>
      </c>
      <c r="G4" s="32" t="n">
        <v>66</v>
      </c>
      <c r="H4" s="32" t="n">
        <f aca="false">G4*0.6</f>
        <v>39.6</v>
      </c>
      <c r="I4" s="26" t="s">
        <v>478</v>
      </c>
      <c r="J4" s="32" t="n">
        <f aca="false">I4*0.4</f>
        <v>34.8</v>
      </c>
      <c r="K4" s="32" t="n">
        <f aca="false">H4+J4</f>
        <v>74.4</v>
      </c>
      <c r="L4" s="12" t="s">
        <v>2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20.25" hidden="false" customHeight="true" outlineLevel="0" collapsed="false">
      <c r="A5" s="12" t="s">
        <v>479</v>
      </c>
      <c r="B5" s="14" t="s">
        <v>480</v>
      </c>
      <c r="C5" s="14" t="s">
        <v>22</v>
      </c>
      <c r="D5" s="14" t="s">
        <v>481</v>
      </c>
      <c r="E5" s="14" t="s">
        <v>18</v>
      </c>
      <c r="F5" s="14" t="s">
        <v>474</v>
      </c>
      <c r="G5" s="32" t="n">
        <v>63.6</v>
      </c>
      <c r="H5" s="32" t="n">
        <f aca="false">G5*0.6</f>
        <v>38.16</v>
      </c>
      <c r="I5" s="26" t="s">
        <v>482</v>
      </c>
      <c r="J5" s="32" t="n">
        <f aca="false">I5*0.4</f>
        <v>35.024</v>
      </c>
      <c r="K5" s="32" t="n">
        <f aca="false">H5+J5</f>
        <v>73.184</v>
      </c>
      <c r="L5" s="12" t="s">
        <v>26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0.25" hidden="false" customHeight="true" outlineLevel="0" collapsed="false">
      <c r="A6" s="12" t="s">
        <v>483</v>
      </c>
      <c r="B6" s="14" t="s">
        <v>484</v>
      </c>
      <c r="C6" s="14" t="s">
        <v>22</v>
      </c>
      <c r="D6" s="14" t="s">
        <v>485</v>
      </c>
      <c r="E6" s="14" t="s">
        <v>18</v>
      </c>
      <c r="F6" s="14" t="s">
        <v>474</v>
      </c>
      <c r="G6" s="32" t="n">
        <v>65.2</v>
      </c>
      <c r="H6" s="32" t="n">
        <f aca="false">G6*0.6</f>
        <v>39.12</v>
      </c>
      <c r="I6" s="26" t="s">
        <v>332</v>
      </c>
      <c r="J6" s="32" t="n">
        <f aca="false">I6*0.4</f>
        <v>33.68</v>
      </c>
      <c r="K6" s="32" t="n">
        <f aca="false">H6+J6</f>
        <v>72.8</v>
      </c>
      <c r="L6" s="12" t="s">
        <v>29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20.25" hidden="false" customHeight="true" outlineLevel="0" collapsed="false">
      <c r="A7" s="12" t="s">
        <v>486</v>
      </c>
      <c r="B7" s="14" t="s">
        <v>404</v>
      </c>
      <c r="C7" s="14" t="s">
        <v>16</v>
      </c>
      <c r="D7" s="14" t="s">
        <v>481</v>
      </c>
      <c r="E7" s="14" t="s">
        <v>18</v>
      </c>
      <c r="F7" s="14" t="s">
        <v>474</v>
      </c>
      <c r="G7" s="32" t="n">
        <v>60.2</v>
      </c>
      <c r="H7" s="32" t="n">
        <f aca="false">G7*0.6</f>
        <v>36.12</v>
      </c>
      <c r="I7" s="26" t="s">
        <v>487</v>
      </c>
      <c r="J7" s="32" t="n">
        <f aca="false">I7*0.4</f>
        <v>35.28</v>
      </c>
      <c r="K7" s="32" t="n">
        <f aca="false">H7+J7</f>
        <v>71.4</v>
      </c>
      <c r="L7" s="12" t="s">
        <v>32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20.25" hidden="false" customHeight="true" outlineLevel="0" collapsed="false">
      <c r="A8" s="12" t="s">
        <v>488</v>
      </c>
      <c r="B8" s="14" t="s">
        <v>489</v>
      </c>
      <c r="C8" s="14" t="s">
        <v>22</v>
      </c>
      <c r="D8" s="14" t="s">
        <v>481</v>
      </c>
      <c r="E8" s="14" t="s">
        <v>18</v>
      </c>
      <c r="F8" s="14" t="s">
        <v>474</v>
      </c>
      <c r="G8" s="32" t="n">
        <v>63.2</v>
      </c>
      <c r="H8" s="32" t="n">
        <f aca="false">G8*0.6</f>
        <v>37.92</v>
      </c>
      <c r="I8" s="26" t="s">
        <v>490</v>
      </c>
      <c r="J8" s="32" t="n">
        <f aca="false">I8*0.4</f>
        <v>32.248</v>
      </c>
      <c r="K8" s="32" t="n">
        <f aca="false">H8+J8</f>
        <v>70.168</v>
      </c>
      <c r="L8" s="12" t="s">
        <v>35</v>
      </c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20.25" hidden="false" customHeight="true" outlineLevel="0" collapsed="false">
      <c r="A9" s="12" t="s">
        <v>491</v>
      </c>
      <c r="B9" s="14" t="s">
        <v>492</v>
      </c>
      <c r="C9" s="14" t="s">
        <v>16</v>
      </c>
      <c r="D9" s="14" t="s">
        <v>17</v>
      </c>
      <c r="E9" s="14" t="s">
        <v>18</v>
      </c>
      <c r="F9" s="14" t="s">
        <v>474</v>
      </c>
      <c r="G9" s="32" t="n">
        <v>55.1</v>
      </c>
      <c r="H9" s="32" t="n">
        <f aca="false">G9*0.6</f>
        <v>33.06</v>
      </c>
      <c r="I9" s="26" t="s">
        <v>493</v>
      </c>
      <c r="J9" s="32" t="n">
        <f aca="false">I9*0.4</f>
        <v>37.04</v>
      </c>
      <c r="K9" s="32" t="n">
        <f aca="false">H9+J9</f>
        <v>70.1</v>
      </c>
      <c r="L9" s="12" t="s">
        <v>38</v>
      </c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20.25" hidden="false" customHeight="true" outlineLevel="0" collapsed="false">
      <c r="A10" s="12" t="s">
        <v>494</v>
      </c>
      <c r="B10" s="14" t="s">
        <v>495</v>
      </c>
      <c r="C10" s="14" t="s">
        <v>16</v>
      </c>
      <c r="D10" s="14" t="s">
        <v>485</v>
      </c>
      <c r="E10" s="14" t="s">
        <v>18</v>
      </c>
      <c r="F10" s="14" t="s">
        <v>474</v>
      </c>
      <c r="G10" s="32" t="n">
        <v>54.4</v>
      </c>
      <c r="H10" s="32" t="n">
        <f aca="false">G10*0.6</f>
        <v>32.64</v>
      </c>
      <c r="I10" s="26" t="s">
        <v>314</v>
      </c>
      <c r="J10" s="32" t="n">
        <f aca="false">I10*0.4</f>
        <v>35.6</v>
      </c>
      <c r="K10" s="32" t="n">
        <f aca="false">H10+J10</f>
        <v>68.24</v>
      </c>
      <c r="L10" s="12" t="s">
        <v>4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20.25" hidden="false" customHeight="true" outlineLevel="0" collapsed="false">
      <c r="A11" s="12" t="s">
        <v>496</v>
      </c>
      <c r="B11" s="14" t="s">
        <v>497</v>
      </c>
      <c r="C11" s="14" t="s">
        <v>22</v>
      </c>
      <c r="D11" s="14" t="s">
        <v>17</v>
      </c>
      <c r="E11" s="14" t="s">
        <v>18</v>
      </c>
      <c r="F11" s="14" t="s">
        <v>474</v>
      </c>
      <c r="G11" s="32" t="n">
        <v>54.2</v>
      </c>
      <c r="H11" s="32" t="n">
        <f aca="false">G11*0.6</f>
        <v>32.52</v>
      </c>
      <c r="I11" s="26" t="s">
        <v>498</v>
      </c>
      <c r="J11" s="32" t="n">
        <f aca="false">I11*0.4</f>
        <v>35.288</v>
      </c>
      <c r="K11" s="32" t="n">
        <f aca="false">H11+J11</f>
        <v>67.808</v>
      </c>
      <c r="L11" s="12" t="s">
        <v>44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20.25" hidden="false" customHeight="true" outlineLevel="0" collapsed="false">
      <c r="A12" s="12" t="s">
        <v>499</v>
      </c>
      <c r="B12" s="14" t="s">
        <v>500</v>
      </c>
      <c r="C12" s="14" t="s">
        <v>22</v>
      </c>
      <c r="D12" s="14" t="s">
        <v>485</v>
      </c>
      <c r="E12" s="14" t="s">
        <v>18</v>
      </c>
      <c r="F12" s="14" t="s">
        <v>474</v>
      </c>
      <c r="G12" s="32" t="n">
        <v>53.8</v>
      </c>
      <c r="H12" s="32" t="n">
        <f aca="false">G12*0.6</f>
        <v>32.28</v>
      </c>
      <c r="I12" s="26" t="s">
        <v>501</v>
      </c>
      <c r="J12" s="32" t="n">
        <f aca="false">I12*0.4</f>
        <v>34.624</v>
      </c>
      <c r="K12" s="32" t="n">
        <f aca="false">H12+J12</f>
        <v>66.904</v>
      </c>
      <c r="L12" s="12" t="s">
        <v>47</v>
      </c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20.25" hidden="false" customHeight="true" outlineLevel="0" collapsed="false">
      <c r="A13" s="12" t="s">
        <v>502</v>
      </c>
      <c r="B13" s="14" t="s">
        <v>503</v>
      </c>
      <c r="C13" s="14" t="s">
        <v>22</v>
      </c>
      <c r="D13" s="14" t="s">
        <v>485</v>
      </c>
      <c r="E13" s="14" t="s">
        <v>18</v>
      </c>
      <c r="F13" s="14" t="s">
        <v>474</v>
      </c>
      <c r="G13" s="32" t="n">
        <v>57.1</v>
      </c>
      <c r="H13" s="32" t="n">
        <f aca="false">G13*0.6</f>
        <v>34.26</v>
      </c>
      <c r="I13" s="26" t="s">
        <v>504</v>
      </c>
      <c r="J13" s="32" t="n">
        <f aca="false">I13*0.4</f>
        <v>32.392</v>
      </c>
      <c r="K13" s="32" t="n">
        <f aca="false">H13+J13</f>
        <v>66.652</v>
      </c>
      <c r="L13" s="12" t="s">
        <v>50</v>
      </c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</row>
    <row r="14" customFormat="false" ht="20.25" hidden="false" customHeight="true" outlineLevel="0" collapsed="false">
      <c r="A14" s="12" t="s">
        <v>505</v>
      </c>
      <c r="B14" s="14" t="s">
        <v>506</v>
      </c>
      <c r="C14" s="14" t="s">
        <v>16</v>
      </c>
      <c r="D14" s="14" t="s">
        <v>485</v>
      </c>
      <c r="E14" s="14" t="s">
        <v>18</v>
      </c>
      <c r="F14" s="14" t="s">
        <v>474</v>
      </c>
      <c r="G14" s="32" t="n">
        <v>53.2</v>
      </c>
      <c r="H14" s="32" t="n">
        <f aca="false">G14*0.6</f>
        <v>31.92</v>
      </c>
      <c r="I14" s="26" t="s">
        <v>507</v>
      </c>
      <c r="J14" s="32" t="n">
        <f aca="false">I14*0.4</f>
        <v>34.088</v>
      </c>
      <c r="K14" s="32" t="n">
        <f aca="false">H14+J14</f>
        <v>66.008</v>
      </c>
      <c r="L14" s="12" t="s">
        <v>53</v>
      </c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</row>
    <row r="15" customFormat="false" ht="20.25" hidden="false" customHeight="true" outlineLevel="0" collapsed="false">
      <c r="A15" s="12" t="s">
        <v>508</v>
      </c>
      <c r="B15" s="14" t="s">
        <v>509</v>
      </c>
      <c r="C15" s="14" t="s">
        <v>22</v>
      </c>
      <c r="D15" s="14" t="s">
        <v>481</v>
      </c>
      <c r="E15" s="14" t="s">
        <v>18</v>
      </c>
      <c r="F15" s="14" t="s">
        <v>474</v>
      </c>
      <c r="G15" s="32" t="n">
        <v>54.6</v>
      </c>
      <c r="H15" s="32" t="n">
        <f aca="false">G15*0.6</f>
        <v>32.76</v>
      </c>
      <c r="I15" s="26" t="s">
        <v>510</v>
      </c>
      <c r="J15" s="32" t="n">
        <f aca="false">I15*0.4</f>
        <v>33.088</v>
      </c>
      <c r="K15" s="32" t="n">
        <f aca="false">H15+J15</f>
        <v>65.848</v>
      </c>
      <c r="L15" s="12" t="s">
        <v>56</v>
      </c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</row>
    <row r="16" customFormat="false" ht="20.25" hidden="false" customHeight="true" outlineLevel="0" collapsed="false">
      <c r="A16" s="12" t="s">
        <v>511</v>
      </c>
      <c r="B16" s="14" t="s">
        <v>512</v>
      </c>
      <c r="C16" s="14" t="s">
        <v>16</v>
      </c>
      <c r="D16" s="14" t="s">
        <v>17</v>
      </c>
      <c r="E16" s="14" t="s">
        <v>18</v>
      </c>
      <c r="F16" s="14" t="s">
        <v>474</v>
      </c>
      <c r="G16" s="32" t="n">
        <v>52.3</v>
      </c>
      <c r="H16" s="32" t="n">
        <f aca="false">G16*0.6</f>
        <v>31.38</v>
      </c>
      <c r="I16" s="26" t="s">
        <v>513</v>
      </c>
      <c r="J16" s="32" t="n">
        <f aca="false">I16*0.4</f>
        <v>34.216</v>
      </c>
      <c r="K16" s="32" t="n">
        <f aca="false">H16+J16</f>
        <v>65.596</v>
      </c>
      <c r="L16" s="12" t="s">
        <v>59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</row>
    <row r="17" customFormat="false" ht="20.25" hidden="false" customHeight="true" outlineLevel="0" collapsed="false">
      <c r="A17" s="12" t="s">
        <v>514</v>
      </c>
      <c r="B17" s="14" t="s">
        <v>515</v>
      </c>
      <c r="C17" s="14" t="s">
        <v>16</v>
      </c>
      <c r="D17" s="14" t="s">
        <v>516</v>
      </c>
      <c r="E17" s="14" t="s">
        <v>18</v>
      </c>
      <c r="F17" s="14" t="s">
        <v>474</v>
      </c>
      <c r="G17" s="32" t="n">
        <v>50.1</v>
      </c>
      <c r="H17" s="32" t="n">
        <f aca="false">G17*0.6</f>
        <v>30.06</v>
      </c>
      <c r="I17" s="26" t="s">
        <v>517</v>
      </c>
      <c r="J17" s="32" t="n">
        <f aca="false">I17*0.4</f>
        <v>35.464</v>
      </c>
      <c r="K17" s="32" t="n">
        <f aca="false">H17+J17</f>
        <v>65.524</v>
      </c>
      <c r="L17" s="12" t="s">
        <v>62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</row>
    <row r="18" customFormat="false" ht="20.25" hidden="false" customHeight="true" outlineLevel="0" collapsed="false">
      <c r="A18" s="12" t="s">
        <v>518</v>
      </c>
      <c r="B18" s="14" t="s">
        <v>519</v>
      </c>
      <c r="C18" s="14" t="s">
        <v>22</v>
      </c>
      <c r="D18" s="14" t="s">
        <v>17</v>
      </c>
      <c r="E18" s="14" t="s">
        <v>18</v>
      </c>
      <c r="F18" s="14" t="s">
        <v>474</v>
      </c>
      <c r="G18" s="32" t="n">
        <v>52.3</v>
      </c>
      <c r="H18" s="32" t="n">
        <f aca="false">G18*0.6</f>
        <v>31.38</v>
      </c>
      <c r="I18" s="26" t="s">
        <v>520</v>
      </c>
      <c r="J18" s="32" t="n">
        <f aca="false">I18*0.4</f>
        <v>33.88</v>
      </c>
      <c r="K18" s="32" t="n">
        <f aca="false">H18+J18</f>
        <v>65.26</v>
      </c>
      <c r="L18" s="12" t="s">
        <v>65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</row>
    <row r="19" customFormat="false" ht="20.25" hidden="false" customHeight="true" outlineLevel="0" collapsed="false">
      <c r="A19" s="12" t="s">
        <v>521</v>
      </c>
      <c r="B19" s="14" t="s">
        <v>522</v>
      </c>
      <c r="C19" s="14" t="s">
        <v>16</v>
      </c>
      <c r="D19" s="14" t="s">
        <v>17</v>
      </c>
      <c r="E19" s="14" t="s">
        <v>18</v>
      </c>
      <c r="F19" s="14" t="s">
        <v>474</v>
      </c>
      <c r="G19" s="32" t="n">
        <v>56.1</v>
      </c>
      <c r="H19" s="32" t="n">
        <f aca="false">G19*0.6</f>
        <v>33.66</v>
      </c>
      <c r="I19" s="26" t="s">
        <v>523</v>
      </c>
      <c r="J19" s="32" t="n">
        <f aca="false">I19*0.4</f>
        <v>31.536</v>
      </c>
      <c r="K19" s="32" t="n">
        <f aca="false">H19+J19</f>
        <v>65.196</v>
      </c>
      <c r="L19" s="12" t="s">
        <v>68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</row>
    <row r="20" customFormat="false" ht="20.25" hidden="false" customHeight="true" outlineLevel="0" collapsed="false">
      <c r="A20" s="12" t="s">
        <v>524</v>
      </c>
      <c r="B20" s="14" t="s">
        <v>525</v>
      </c>
      <c r="C20" s="14" t="s">
        <v>16</v>
      </c>
      <c r="D20" s="14" t="s">
        <v>481</v>
      </c>
      <c r="E20" s="14" t="s">
        <v>18</v>
      </c>
      <c r="F20" s="14" t="s">
        <v>474</v>
      </c>
      <c r="G20" s="32" t="n">
        <v>49.7</v>
      </c>
      <c r="H20" s="32" t="n">
        <f aca="false">G20*0.6</f>
        <v>29.82</v>
      </c>
      <c r="I20" s="26" t="s">
        <v>526</v>
      </c>
      <c r="J20" s="32" t="n">
        <f aca="false">I20*0.4</f>
        <v>35.096</v>
      </c>
      <c r="K20" s="32" t="n">
        <f aca="false">H20+J20</f>
        <v>64.916</v>
      </c>
      <c r="L20" s="12" t="s">
        <v>71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</row>
    <row r="21" customFormat="false" ht="20.25" hidden="false" customHeight="true" outlineLevel="0" collapsed="false">
      <c r="A21" s="12" t="s">
        <v>527</v>
      </c>
      <c r="B21" s="14" t="s">
        <v>528</v>
      </c>
      <c r="C21" s="14" t="s">
        <v>22</v>
      </c>
      <c r="D21" s="14" t="s">
        <v>485</v>
      </c>
      <c r="E21" s="14" t="s">
        <v>18</v>
      </c>
      <c r="F21" s="14" t="s">
        <v>474</v>
      </c>
      <c r="G21" s="32" t="n">
        <v>51.4</v>
      </c>
      <c r="H21" s="32" t="n">
        <f aca="false">G21*0.6</f>
        <v>30.84</v>
      </c>
      <c r="I21" s="26" t="s">
        <v>529</v>
      </c>
      <c r="J21" s="32" t="n">
        <f aca="false">I21*0.4</f>
        <v>33.888</v>
      </c>
      <c r="K21" s="32" t="n">
        <f aca="false">H21+J21</f>
        <v>64.728</v>
      </c>
      <c r="L21" s="12" t="s">
        <v>74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</row>
    <row r="22" customFormat="false" ht="20.25" hidden="false" customHeight="true" outlineLevel="0" collapsed="false">
      <c r="A22" s="12" t="s">
        <v>530</v>
      </c>
      <c r="B22" s="14" t="s">
        <v>531</v>
      </c>
      <c r="C22" s="14" t="s">
        <v>22</v>
      </c>
      <c r="D22" s="14" t="s">
        <v>17</v>
      </c>
      <c r="E22" s="14" t="s">
        <v>18</v>
      </c>
      <c r="F22" s="14" t="s">
        <v>474</v>
      </c>
      <c r="G22" s="32" t="n">
        <v>48.4</v>
      </c>
      <c r="H22" s="32" t="n">
        <f aca="false">G22*0.6</f>
        <v>29.04</v>
      </c>
      <c r="I22" s="26" t="s">
        <v>532</v>
      </c>
      <c r="J22" s="32" t="n">
        <f aca="false">I22*0.4</f>
        <v>35.64</v>
      </c>
      <c r="K22" s="32" t="n">
        <f aca="false">H22+J22</f>
        <v>64.68</v>
      </c>
      <c r="L22" s="12" t="s">
        <v>77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</row>
    <row r="23" customFormat="false" ht="20.25" hidden="false" customHeight="true" outlineLevel="0" collapsed="false">
      <c r="A23" s="12" t="s">
        <v>533</v>
      </c>
      <c r="B23" s="14" t="s">
        <v>534</v>
      </c>
      <c r="C23" s="14" t="s">
        <v>22</v>
      </c>
      <c r="D23" s="14" t="s">
        <v>17</v>
      </c>
      <c r="E23" s="14" t="s">
        <v>18</v>
      </c>
      <c r="F23" s="14" t="s">
        <v>474</v>
      </c>
      <c r="G23" s="32" t="n">
        <v>50.9</v>
      </c>
      <c r="H23" s="32" t="n">
        <f aca="false">G23*0.6</f>
        <v>30.54</v>
      </c>
      <c r="I23" s="26" t="s">
        <v>535</v>
      </c>
      <c r="J23" s="32" t="n">
        <f aca="false">I23*0.4</f>
        <v>33.952</v>
      </c>
      <c r="K23" s="32" t="n">
        <f aca="false">H23+J23</f>
        <v>64.492</v>
      </c>
      <c r="L23" s="12" t="s">
        <v>80</v>
      </c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</row>
    <row r="24" customFormat="false" ht="20.25" hidden="false" customHeight="true" outlineLevel="0" collapsed="false">
      <c r="A24" s="12" t="s">
        <v>536</v>
      </c>
      <c r="B24" s="14" t="s">
        <v>537</v>
      </c>
      <c r="C24" s="14" t="s">
        <v>16</v>
      </c>
      <c r="D24" s="14" t="s">
        <v>485</v>
      </c>
      <c r="E24" s="14" t="s">
        <v>18</v>
      </c>
      <c r="F24" s="14" t="s">
        <v>474</v>
      </c>
      <c r="G24" s="32" t="n">
        <v>54</v>
      </c>
      <c r="H24" s="32" t="n">
        <f aca="false">G24*0.6</f>
        <v>32.4</v>
      </c>
      <c r="I24" s="26" t="s">
        <v>538</v>
      </c>
      <c r="J24" s="32" t="n">
        <f aca="false">I24*0.4</f>
        <v>31.96</v>
      </c>
      <c r="K24" s="32" t="n">
        <f aca="false">H24+J24</f>
        <v>64.36</v>
      </c>
      <c r="L24" s="12" t="s">
        <v>83</v>
      </c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</row>
    <row r="25" customFormat="false" ht="20.25" hidden="false" customHeight="true" outlineLevel="0" collapsed="false">
      <c r="A25" s="12" t="s">
        <v>539</v>
      </c>
      <c r="B25" s="14" t="s">
        <v>540</v>
      </c>
      <c r="C25" s="14" t="s">
        <v>22</v>
      </c>
      <c r="D25" s="14" t="s">
        <v>485</v>
      </c>
      <c r="E25" s="14" t="s">
        <v>18</v>
      </c>
      <c r="F25" s="14" t="s">
        <v>474</v>
      </c>
      <c r="G25" s="32" t="n">
        <v>53.3</v>
      </c>
      <c r="H25" s="32" t="n">
        <f aca="false">G25*0.6</f>
        <v>31.98</v>
      </c>
      <c r="I25" s="26" t="s">
        <v>541</v>
      </c>
      <c r="J25" s="32" t="n">
        <f aca="false">I25*0.4</f>
        <v>32.112</v>
      </c>
      <c r="K25" s="32" t="n">
        <f aca="false">H25+J25</f>
        <v>64.092</v>
      </c>
      <c r="L25" s="12" t="s">
        <v>86</v>
      </c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</row>
    <row r="26" customFormat="false" ht="20.25" hidden="false" customHeight="true" outlineLevel="0" collapsed="false">
      <c r="A26" s="12" t="s">
        <v>542</v>
      </c>
      <c r="B26" s="14" t="s">
        <v>543</v>
      </c>
      <c r="C26" s="14" t="s">
        <v>22</v>
      </c>
      <c r="D26" s="14" t="s">
        <v>485</v>
      </c>
      <c r="E26" s="14" t="s">
        <v>18</v>
      </c>
      <c r="F26" s="14" t="s">
        <v>474</v>
      </c>
      <c r="G26" s="32" t="n">
        <v>50.7</v>
      </c>
      <c r="H26" s="32" t="n">
        <f aca="false">G26*0.6</f>
        <v>30.42</v>
      </c>
      <c r="I26" s="26" t="s">
        <v>544</v>
      </c>
      <c r="J26" s="32" t="n">
        <f aca="false">I26*0.4</f>
        <v>33.56</v>
      </c>
      <c r="K26" s="32" t="n">
        <f aca="false">H26+J26</f>
        <v>63.98</v>
      </c>
      <c r="L26" s="12" t="s">
        <v>381</v>
      </c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</row>
    <row r="27" customFormat="false" ht="20.25" hidden="false" customHeight="true" outlineLevel="0" collapsed="false">
      <c r="A27" s="12" t="s">
        <v>545</v>
      </c>
      <c r="B27" s="14" t="s">
        <v>546</v>
      </c>
      <c r="C27" s="14" t="s">
        <v>16</v>
      </c>
      <c r="D27" s="14" t="s">
        <v>485</v>
      </c>
      <c r="E27" s="14" t="s">
        <v>18</v>
      </c>
      <c r="F27" s="14" t="s">
        <v>474</v>
      </c>
      <c r="G27" s="32" t="n">
        <v>48</v>
      </c>
      <c r="H27" s="32" t="n">
        <f aca="false">G27*0.6</f>
        <v>28.8</v>
      </c>
      <c r="I27" s="26" t="s">
        <v>547</v>
      </c>
      <c r="J27" s="32" t="n">
        <f aca="false">I27*0.4</f>
        <v>34.432</v>
      </c>
      <c r="K27" s="32" t="n">
        <f aca="false">H27+J27</f>
        <v>63.232</v>
      </c>
      <c r="L27" s="12" t="s">
        <v>91</v>
      </c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</row>
    <row r="28" customFormat="false" ht="20.25" hidden="false" customHeight="true" outlineLevel="0" collapsed="false">
      <c r="A28" s="12" t="s">
        <v>548</v>
      </c>
      <c r="B28" s="14" t="s">
        <v>549</v>
      </c>
      <c r="C28" s="14" t="s">
        <v>16</v>
      </c>
      <c r="D28" s="14" t="s">
        <v>17</v>
      </c>
      <c r="E28" s="14" t="s">
        <v>18</v>
      </c>
      <c r="F28" s="14" t="s">
        <v>474</v>
      </c>
      <c r="G28" s="32" t="n">
        <v>48.5</v>
      </c>
      <c r="H28" s="32" t="n">
        <f aca="false">G28*0.6</f>
        <v>29.1</v>
      </c>
      <c r="I28" s="26" t="s">
        <v>550</v>
      </c>
      <c r="J28" s="32" t="n">
        <f aca="false">I28*0.4</f>
        <v>33.792</v>
      </c>
      <c r="K28" s="32" t="n">
        <f aca="false">H28+J28</f>
        <v>62.892</v>
      </c>
      <c r="L28" s="12" t="s">
        <v>94</v>
      </c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</row>
    <row r="29" customFormat="false" ht="20.25" hidden="false" customHeight="true" outlineLevel="0" collapsed="false">
      <c r="A29" s="12" t="s">
        <v>551</v>
      </c>
      <c r="B29" s="14" t="s">
        <v>552</v>
      </c>
      <c r="C29" s="14" t="s">
        <v>22</v>
      </c>
      <c r="D29" s="14" t="s">
        <v>485</v>
      </c>
      <c r="E29" s="14" t="s">
        <v>18</v>
      </c>
      <c r="F29" s="14" t="s">
        <v>474</v>
      </c>
      <c r="G29" s="32" t="n">
        <v>52.8</v>
      </c>
      <c r="H29" s="32" t="n">
        <f aca="false">G29*0.6</f>
        <v>31.68</v>
      </c>
      <c r="I29" s="26" t="s">
        <v>553</v>
      </c>
      <c r="J29" s="32" t="n">
        <f aca="false">I29*0.4</f>
        <v>30.48</v>
      </c>
      <c r="K29" s="32" t="n">
        <f aca="false">H29+J29</f>
        <v>62.16</v>
      </c>
      <c r="L29" s="12" t="s">
        <v>97</v>
      </c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</row>
    <row r="30" customFormat="false" ht="20.25" hidden="false" customHeight="true" outlineLevel="0" collapsed="false">
      <c r="A30" s="12" t="s">
        <v>554</v>
      </c>
      <c r="B30" s="14" t="s">
        <v>555</v>
      </c>
      <c r="C30" s="14" t="s">
        <v>22</v>
      </c>
      <c r="D30" s="14" t="s">
        <v>481</v>
      </c>
      <c r="E30" s="14" t="s">
        <v>18</v>
      </c>
      <c r="F30" s="14" t="s">
        <v>474</v>
      </c>
      <c r="G30" s="32" t="n">
        <v>55.5</v>
      </c>
      <c r="H30" s="32" t="n">
        <f aca="false">G30*0.6</f>
        <v>33.3</v>
      </c>
      <c r="I30" s="26" t="s">
        <v>377</v>
      </c>
      <c r="J30" s="32" t="n">
        <f aca="false">I30*0.4</f>
        <v>28.64</v>
      </c>
      <c r="K30" s="32" t="n">
        <f aca="false">H30+J30</f>
        <v>61.94</v>
      </c>
      <c r="L30" s="12" t="s">
        <v>10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</row>
    <row r="31" customFormat="false" ht="20.25" hidden="false" customHeight="true" outlineLevel="0" collapsed="false">
      <c r="A31" s="12" t="s">
        <v>556</v>
      </c>
      <c r="B31" s="14" t="s">
        <v>557</v>
      </c>
      <c r="C31" s="14" t="s">
        <v>22</v>
      </c>
      <c r="D31" s="14" t="s">
        <v>485</v>
      </c>
      <c r="E31" s="14" t="s">
        <v>18</v>
      </c>
      <c r="F31" s="14" t="s">
        <v>474</v>
      </c>
      <c r="G31" s="32" t="n">
        <v>52.6</v>
      </c>
      <c r="H31" s="32" t="n">
        <f aca="false">G31*0.6</f>
        <v>31.56</v>
      </c>
      <c r="I31" s="26" t="s">
        <v>558</v>
      </c>
      <c r="J31" s="32" t="n">
        <f aca="false">I31*0.4</f>
        <v>29.92</v>
      </c>
      <c r="K31" s="32" t="n">
        <f aca="false">H31+J31</f>
        <v>61.48</v>
      </c>
      <c r="L31" s="12" t="s">
        <v>103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</row>
    <row r="32" customFormat="false" ht="20.25" hidden="false" customHeight="true" outlineLevel="0" collapsed="false">
      <c r="A32" s="12" t="s">
        <v>559</v>
      </c>
      <c r="B32" s="14" t="s">
        <v>560</v>
      </c>
      <c r="C32" s="14" t="s">
        <v>16</v>
      </c>
      <c r="D32" s="14" t="s">
        <v>481</v>
      </c>
      <c r="E32" s="14" t="s">
        <v>18</v>
      </c>
      <c r="F32" s="14" t="s">
        <v>474</v>
      </c>
      <c r="G32" s="32" t="n">
        <v>45.7</v>
      </c>
      <c r="H32" s="32" t="n">
        <f aca="false">G32*0.6</f>
        <v>27.42</v>
      </c>
      <c r="I32" s="26" t="s">
        <v>561</v>
      </c>
      <c r="J32" s="32" t="n">
        <f aca="false">I32*0.4</f>
        <v>33.352</v>
      </c>
      <c r="K32" s="32" t="n">
        <f aca="false">H32+J32</f>
        <v>60.772</v>
      </c>
      <c r="L32" s="12" t="s">
        <v>106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</row>
    <row r="33" customFormat="false" ht="20.25" hidden="false" customHeight="true" outlineLevel="0" collapsed="false">
      <c r="A33" s="12" t="s">
        <v>562</v>
      </c>
      <c r="B33" s="14" t="s">
        <v>563</v>
      </c>
      <c r="C33" s="14" t="s">
        <v>16</v>
      </c>
      <c r="D33" s="14" t="s">
        <v>485</v>
      </c>
      <c r="E33" s="14" t="s">
        <v>18</v>
      </c>
      <c r="F33" s="14" t="s">
        <v>474</v>
      </c>
      <c r="G33" s="32" t="n">
        <v>43.6</v>
      </c>
      <c r="H33" s="32" t="n">
        <f aca="false">G33*0.6</f>
        <v>26.16</v>
      </c>
      <c r="I33" s="26" t="s">
        <v>564</v>
      </c>
      <c r="J33" s="32" t="n">
        <f aca="false">I33*0.4</f>
        <v>34.504</v>
      </c>
      <c r="K33" s="32" t="n">
        <f aca="false">H33+J33</f>
        <v>60.664</v>
      </c>
      <c r="L33" s="12" t="s">
        <v>109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</row>
    <row r="34" customFormat="false" ht="20.25" hidden="false" customHeight="true" outlineLevel="0" collapsed="false">
      <c r="A34" s="12" t="s">
        <v>565</v>
      </c>
      <c r="B34" s="14" t="s">
        <v>566</v>
      </c>
      <c r="C34" s="14" t="s">
        <v>16</v>
      </c>
      <c r="D34" s="14" t="s">
        <v>17</v>
      </c>
      <c r="E34" s="14" t="s">
        <v>18</v>
      </c>
      <c r="F34" s="14" t="s">
        <v>474</v>
      </c>
      <c r="G34" s="32" t="n">
        <v>47.3</v>
      </c>
      <c r="H34" s="32" t="n">
        <f aca="false">G34*0.6</f>
        <v>28.38</v>
      </c>
      <c r="I34" s="26" t="s">
        <v>567</v>
      </c>
      <c r="J34" s="32" t="n">
        <f aca="false">I34*0.4</f>
        <v>32.24</v>
      </c>
      <c r="K34" s="32" t="n">
        <f aca="false">H34+J34</f>
        <v>60.62</v>
      </c>
      <c r="L34" s="12" t="s">
        <v>112</v>
      </c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</row>
    <row r="35" customFormat="false" ht="20.25" hidden="false" customHeight="true" outlineLevel="0" collapsed="false">
      <c r="A35" s="12" t="s">
        <v>568</v>
      </c>
      <c r="B35" s="14" t="s">
        <v>569</v>
      </c>
      <c r="C35" s="14" t="s">
        <v>22</v>
      </c>
      <c r="D35" s="14" t="s">
        <v>485</v>
      </c>
      <c r="E35" s="14" t="s">
        <v>18</v>
      </c>
      <c r="F35" s="14" t="s">
        <v>474</v>
      </c>
      <c r="G35" s="32" t="n">
        <v>46.1</v>
      </c>
      <c r="H35" s="32" t="n">
        <f aca="false">G35*0.6</f>
        <v>27.66</v>
      </c>
      <c r="I35" s="26" t="s">
        <v>570</v>
      </c>
      <c r="J35" s="32" t="n">
        <f aca="false">I35*0.4</f>
        <v>32.048</v>
      </c>
      <c r="K35" s="32" t="n">
        <f aca="false">H35+J35</f>
        <v>59.708</v>
      </c>
      <c r="L35" s="12" t="s">
        <v>115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</row>
    <row r="36" customFormat="false" ht="20.25" hidden="false" customHeight="true" outlineLevel="0" collapsed="false">
      <c r="A36" s="12" t="s">
        <v>571</v>
      </c>
      <c r="B36" s="14" t="s">
        <v>572</v>
      </c>
      <c r="C36" s="14" t="s">
        <v>16</v>
      </c>
      <c r="D36" s="14" t="s">
        <v>17</v>
      </c>
      <c r="E36" s="14" t="s">
        <v>18</v>
      </c>
      <c r="F36" s="14" t="s">
        <v>474</v>
      </c>
      <c r="G36" s="32" t="n">
        <v>43.1</v>
      </c>
      <c r="H36" s="32" t="n">
        <f aca="false">G36*0.6</f>
        <v>25.86</v>
      </c>
      <c r="I36" s="26" t="s">
        <v>573</v>
      </c>
      <c r="J36" s="32" t="n">
        <f aca="false">I36*0.4</f>
        <v>33.768</v>
      </c>
      <c r="K36" s="32" t="n">
        <f aca="false">H36+J36</f>
        <v>59.628</v>
      </c>
      <c r="L36" s="12" t="s">
        <v>118</v>
      </c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</row>
    <row r="37" customFormat="false" ht="20.25" hidden="false" customHeight="true" outlineLevel="0" collapsed="false">
      <c r="A37" s="12" t="s">
        <v>574</v>
      </c>
      <c r="B37" s="14" t="s">
        <v>575</v>
      </c>
      <c r="C37" s="14" t="s">
        <v>22</v>
      </c>
      <c r="D37" s="14" t="s">
        <v>17</v>
      </c>
      <c r="E37" s="14" t="s">
        <v>18</v>
      </c>
      <c r="F37" s="14" t="s">
        <v>474</v>
      </c>
      <c r="G37" s="32" t="n">
        <v>47.9</v>
      </c>
      <c r="H37" s="32" t="n">
        <f aca="false">G37*0.6</f>
        <v>28.74</v>
      </c>
      <c r="I37" s="26" t="s">
        <v>576</v>
      </c>
      <c r="J37" s="32" t="n">
        <f aca="false">I37*0.4</f>
        <v>30.496</v>
      </c>
      <c r="K37" s="32" t="n">
        <f aca="false">H37+J37</f>
        <v>59.236</v>
      </c>
      <c r="L37" s="12" t="s">
        <v>121</v>
      </c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</row>
    <row r="38" customFormat="false" ht="20.25" hidden="false" customHeight="true" outlineLevel="0" collapsed="false">
      <c r="A38" s="12" t="s">
        <v>577</v>
      </c>
      <c r="B38" s="14" t="s">
        <v>578</v>
      </c>
      <c r="C38" s="14" t="s">
        <v>16</v>
      </c>
      <c r="D38" s="14" t="s">
        <v>485</v>
      </c>
      <c r="E38" s="14" t="s">
        <v>18</v>
      </c>
      <c r="F38" s="14" t="s">
        <v>474</v>
      </c>
      <c r="G38" s="32" t="n">
        <v>43.2</v>
      </c>
      <c r="H38" s="32" t="n">
        <f aca="false">G38*0.6</f>
        <v>25.92</v>
      </c>
      <c r="I38" s="26" t="s">
        <v>579</v>
      </c>
      <c r="J38" s="32" t="n">
        <f aca="false">I38*0.4</f>
        <v>32.216</v>
      </c>
      <c r="K38" s="32" t="n">
        <f aca="false">H38+J38</f>
        <v>58.136</v>
      </c>
      <c r="L38" s="12" t="s">
        <v>124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  <c r="IM38" s="17"/>
      <c r="IN38" s="17"/>
      <c r="IO38" s="17"/>
    </row>
    <row r="39" customFormat="false" ht="20.25" hidden="false" customHeight="true" outlineLevel="0" collapsed="false">
      <c r="A39" s="12" t="s">
        <v>580</v>
      </c>
      <c r="B39" s="14" t="s">
        <v>581</v>
      </c>
      <c r="C39" s="14" t="s">
        <v>22</v>
      </c>
      <c r="D39" s="14" t="s">
        <v>481</v>
      </c>
      <c r="E39" s="14" t="s">
        <v>18</v>
      </c>
      <c r="F39" s="14" t="s">
        <v>474</v>
      </c>
      <c r="G39" s="32" t="n">
        <v>43.3</v>
      </c>
      <c r="H39" s="32" t="n">
        <f aca="false">G39*0.6</f>
        <v>25.98</v>
      </c>
      <c r="I39" s="26" t="s">
        <v>582</v>
      </c>
      <c r="J39" s="32" t="n">
        <f aca="false">I39*0.4</f>
        <v>29.16</v>
      </c>
      <c r="K39" s="32" t="n">
        <f aca="false">H39+J39</f>
        <v>55.14</v>
      </c>
      <c r="L39" s="12" t="s">
        <v>127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</row>
    <row r="40" customFormat="false" ht="20.25" hidden="false" customHeight="true" outlineLevel="0" collapsed="false">
      <c r="A40" s="12" t="s">
        <v>583</v>
      </c>
      <c r="B40" s="14" t="s">
        <v>584</v>
      </c>
      <c r="C40" s="14" t="s">
        <v>16</v>
      </c>
      <c r="D40" s="14" t="s">
        <v>485</v>
      </c>
      <c r="E40" s="14" t="s">
        <v>18</v>
      </c>
      <c r="F40" s="14" t="s">
        <v>474</v>
      </c>
      <c r="G40" s="32" t="n">
        <v>46.2</v>
      </c>
      <c r="H40" s="32" t="n">
        <f aca="false">G40*0.6</f>
        <v>27.72</v>
      </c>
      <c r="I40" s="26" t="s">
        <v>585</v>
      </c>
      <c r="J40" s="32" t="n">
        <f aca="false">I40*0.4</f>
        <v>23.52</v>
      </c>
      <c r="K40" s="32" t="n">
        <f aca="false">H40+J40</f>
        <v>51.24</v>
      </c>
      <c r="L40" s="12" t="s">
        <v>13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</row>
    <row r="41" customFormat="false" ht="20.25" hidden="false" customHeight="true" outlineLevel="0" collapsed="false">
      <c r="A41" s="12" t="s">
        <v>586</v>
      </c>
      <c r="B41" s="14" t="s">
        <v>587</v>
      </c>
      <c r="C41" s="14" t="s">
        <v>16</v>
      </c>
      <c r="D41" s="14" t="s">
        <v>481</v>
      </c>
      <c r="E41" s="14" t="s">
        <v>18</v>
      </c>
      <c r="F41" s="14" t="s">
        <v>474</v>
      </c>
      <c r="G41" s="32" t="n">
        <v>52.2</v>
      </c>
      <c r="H41" s="32" t="n">
        <f aca="false">G41*0.6</f>
        <v>31.32</v>
      </c>
      <c r="I41" s="32" t="s">
        <v>287</v>
      </c>
      <c r="J41" s="32" t="s">
        <v>287</v>
      </c>
      <c r="K41" s="32" t="n">
        <v>31.32</v>
      </c>
      <c r="L41" s="12" t="s">
        <v>133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</row>
    <row r="42" customFormat="false" ht="20.25" hidden="false" customHeight="true" outlineLevel="0" collapsed="false">
      <c r="A42" s="12" t="s">
        <v>588</v>
      </c>
      <c r="B42" s="14" t="s">
        <v>589</v>
      </c>
      <c r="C42" s="14" t="s">
        <v>22</v>
      </c>
      <c r="D42" s="14" t="s">
        <v>485</v>
      </c>
      <c r="E42" s="14" t="s">
        <v>18</v>
      </c>
      <c r="F42" s="14" t="s">
        <v>474</v>
      </c>
      <c r="G42" s="32" t="n">
        <v>47.5</v>
      </c>
      <c r="H42" s="32" t="n">
        <f aca="false">G42*0.6</f>
        <v>28.5</v>
      </c>
      <c r="I42" s="32" t="s">
        <v>287</v>
      </c>
      <c r="J42" s="32" t="s">
        <v>287</v>
      </c>
      <c r="K42" s="32" t="n">
        <v>28.5</v>
      </c>
      <c r="L42" s="12" t="s">
        <v>136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</row>
  </sheetData>
  <mergeCells count="1">
    <mergeCell ref="A1:L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  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0.71"/>
    <col collapsed="false" customWidth="true" hidden="false" outlineLevel="0" max="3" min="3" style="36" width="5.99"/>
    <col collapsed="false" customWidth="true" hidden="false" outlineLevel="0" max="4" min="4" style="36" width="17.28"/>
    <col collapsed="false" customWidth="true" hidden="false" outlineLevel="0" max="5" min="5" style="36" width="7.42"/>
    <col collapsed="false" customWidth="true" hidden="false" outlineLevel="0" max="6" min="6" style="36" width="7.7"/>
    <col collapsed="false" customWidth="true" hidden="false" outlineLevel="0" max="7" min="7" style="39" width="8.85"/>
    <col collapsed="false" customWidth="true" hidden="false" outlineLevel="0" max="8" min="8" style="39" width="11.28"/>
    <col collapsed="false" customWidth="true" hidden="false" outlineLevel="0" max="9" min="9" style="39" width="10.41"/>
    <col collapsed="false" customWidth="true" hidden="false" outlineLevel="0" max="10" min="10" style="39" width="10.71"/>
    <col collapsed="false" customWidth="true" hidden="false" outlineLevel="0" max="11" min="11" style="39" width="11.28"/>
    <col collapsed="false" customWidth="true" hidden="false" outlineLevel="0" max="12" min="12" style="40" width="11.28"/>
    <col collapsed="false" customWidth="true" hidden="false" outlineLevel="0" max="13" min="13" style="41" width="6.41"/>
    <col collapsed="false" customWidth="false" hidden="false" outlineLevel="0" max="253" min="14" style="36" width="9.14"/>
    <col collapsed="false" customWidth="false" hidden="false" outlineLevel="0" max="257" min="254" style="42" width="9.14"/>
  </cols>
  <sheetData>
    <row r="1" customFormat="false" ht="42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s="7" customFormat="true" ht="33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590</v>
      </c>
      <c r="G2" s="9" t="s">
        <v>591</v>
      </c>
      <c r="H2" s="9" t="s">
        <v>8</v>
      </c>
      <c r="I2" s="9" t="s">
        <v>592</v>
      </c>
      <c r="J2" s="9" t="s">
        <v>10</v>
      </c>
      <c r="K2" s="9" t="s">
        <v>11</v>
      </c>
      <c r="L2" s="43" t="s">
        <v>12</v>
      </c>
      <c r="M2" s="44" t="s">
        <v>13</v>
      </c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</row>
    <row r="3" customFormat="false" ht="18" hidden="false" customHeight="true" outlineLevel="0" collapsed="false">
      <c r="A3" s="12" t="s">
        <v>593</v>
      </c>
      <c r="B3" s="14" t="s">
        <v>594</v>
      </c>
      <c r="C3" s="14" t="s">
        <v>22</v>
      </c>
      <c r="D3" s="14" t="s">
        <v>595</v>
      </c>
      <c r="E3" s="14" t="s">
        <v>18</v>
      </c>
      <c r="F3" s="14" t="s">
        <v>595</v>
      </c>
      <c r="G3" s="32" t="n">
        <v>62.4</v>
      </c>
      <c r="H3" s="15" t="n">
        <f aca="false">G3*0.6</f>
        <v>37.44</v>
      </c>
      <c r="I3" s="46" t="n">
        <v>90.1</v>
      </c>
      <c r="J3" s="15" t="n">
        <f aca="false">I3*0.95</f>
        <v>85.595</v>
      </c>
      <c r="K3" s="15" t="n">
        <f aca="false">J3*0.4</f>
        <v>34.238</v>
      </c>
      <c r="L3" s="47" t="n">
        <f aca="false">H3+K3</f>
        <v>71.678</v>
      </c>
      <c r="M3" s="48" t="n">
        <v>1</v>
      </c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</row>
    <row r="4" customFormat="false" ht="18" hidden="false" customHeight="true" outlineLevel="0" collapsed="false">
      <c r="A4" s="12" t="s">
        <v>596</v>
      </c>
      <c r="B4" s="14" t="s">
        <v>597</v>
      </c>
      <c r="C4" s="14" t="s">
        <v>22</v>
      </c>
      <c r="D4" s="14" t="s">
        <v>595</v>
      </c>
      <c r="E4" s="14" t="s">
        <v>18</v>
      </c>
      <c r="F4" s="14" t="s">
        <v>595</v>
      </c>
      <c r="G4" s="32" t="n">
        <v>59</v>
      </c>
      <c r="H4" s="15" t="n">
        <f aca="false">G4*0.6</f>
        <v>35.4</v>
      </c>
      <c r="I4" s="46" t="n">
        <v>91.1</v>
      </c>
      <c r="J4" s="15" t="n">
        <f aca="false">I4*0.95</f>
        <v>86.545</v>
      </c>
      <c r="K4" s="15" t="n">
        <f aca="false">J4*0.4</f>
        <v>34.618</v>
      </c>
      <c r="L4" s="47" t="n">
        <f aca="false">H4+K4</f>
        <v>70.018</v>
      </c>
      <c r="M4" s="48" t="n">
        <v>2</v>
      </c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</row>
    <row r="5" customFormat="false" ht="18" hidden="false" customHeight="true" outlineLevel="0" collapsed="false">
      <c r="A5" s="12" t="s">
        <v>598</v>
      </c>
      <c r="B5" s="14" t="s">
        <v>599</v>
      </c>
      <c r="C5" s="14" t="s">
        <v>22</v>
      </c>
      <c r="D5" s="14" t="s">
        <v>595</v>
      </c>
      <c r="E5" s="14" t="s">
        <v>18</v>
      </c>
      <c r="F5" s="14" t="s">
        <v>595</v>
      </c>
      <c r="G5" s="32" t="n">
        <v>58.8</v>
      </c>
      <c r="H5" s="15" t="n">
        <f aca="false">G5*0.6</f>
        <v>35.28</v>
      </c>
      <c r="I5" s="46" t="n">
        <v>87.7</v>
      </c>
      <c r="J5" s="15" t="n">
        <f aca="false">I5*0.95</f>
        <v>83.315</v>
      </c>
      <c r="K5" s="15" t="n">
        <f aca="false">J5*0.4</f>
        <v>33.326</v>
      </c>
      <c r="L5" s="47" t="n">
        <f aca="false">H5+K5</f>
        <v>68.606</v>
      </c>
      <c r="M5" s="48" t="n">
        <v>3</v>
      </c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</row>
    <row r="6" customFormat="false" ht="18" hidden="false" customHeight="true" outlineLevel="0" collapsed="false">
      <c r="A6" s="12" t="s">
        <v>600</v>
      </c>
      <c r="B6" s="14" t="s">
        <v>601</v>
      </c>
      <c r="C6" s="14" t="s">
        <v>22</v>
      </c>
      <c r="D6" s="14" t="s">
        <v>595</v>
      </c>
      <c r="E6" s="14" t="s">
        <v>602</v>
      </c>
      <c r="F6" s="14" t="s">
        <v>595</v>
      </c>
      <c r="G6" s="32" t="n">
        <v>56.7</v>
      </c>
      <c r="H6" s="15" t="n">
        <f aca="false">G6*0.6</f>
        <v>34.02</v>
      </c>
      <c r="I6" s="46" t="n">
        <v>89.9</v>
      </c>
      <c r="J6" s="15" t="n">
        <f aca="false">I6*0.95</f>
        <v>85.405</v>
      </c>
      <c r="K6" s="15" t="n">
        <f aca="false">J6*0.4</f>
        <v>34.162</v>
      </c>
      <c r="L6" s="47" t="n">
        <f aca="false">H6+K6</f>
        <v>68.182</v>
      </c>
      <c r="M6" s="48" t="n">
        <v>4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</row>
    <row r="7" customFormat="false" ht="18" hidden="false" customHeight="true" outlineLevel="0" collapsed="false">
      <c r="A7" s="12" t="s">
        <v>603</v>
      </c>
      <c r="B7" s="14" t="s">
        <v>604</v>
      </c>
      <c r="C7" s="14" t="s">
        <v>22</v>
      </c>
      <c r="D7" s="14" t="s">
        <v>595</v>
      </c>
      <c r="E7" s="14" t="s">
        <v>18</v>
      </c>
      <c r="F7" s="14" t="s">
        <v>595</v>
      </c>
      <c r="G7" s="32" t="n">
        <v>54.9</v>
      </c>
      <c r="H7" s="15" t="n">
        <f aca="false">G7*0.6</f>
        <v>32.94</v>
      </c>
      <c r="I7" s="46" t="n">
        <v>91.9</v>
      </c>
      <c r="J7" s="15" t="n">
        <f aca="false">I7*0.95</f>
        <v>87.305</v>
      </c>
      <c r="K7" s="15" t="n">
        <f aca="false">J7*0.4</f>
        <v>34.922</v>
      </c>
      <c r="L7" s="47" t="n">
        <f aca="false">H7+K7</f>
        <v>67.862</v>
      </c>
      <c r="M7" s="48" t="n">
        <v>5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</row>
    <row r="8" customFormat="false" ht="18" hidden="false" customHeight="true" outlineLevel="0" collapsed="false">
      <c r="A8" s="12" t="s">
        <v>605</v>
      </c>
      <c r="B8" s="14" t="s">
        <v>606</v>
      </c>
      <c r="C8" s="14" t="s">
        <v>22</v>
      </c>
      <c r="D8" s="14" t="s">
        <v>595</v>
      </c>
      <c r="E8" s="14" t="s">
        <v>18</v>
      </c>
      <c r="F8" s="14" t="s">
        <v>595</v>
      </c>
      <c r="G8" s="32" t="n">
        <v>59.4</v>
      </c>
      <c r="H8" s="15" t="n">
        <f aca="false">G8*0.6</f>
        <v>35.64</v>
      </c>
      <c r="I8" s="46" t="n">
        <v>82.6</v>
      </c>
      <c r="J8" s="15" t="n">
        <f aca="false">I8*0.95</f>
        <v>78.47</v>
      </c>
      <c r="K8" s="15" t="n">
        <f aca="false">J8*0.4</f>
        <v>31.388</v>
      </c>
      <c r="L8" s="47" t="n">
        <f aca="false">H8+K8</f>
        <v>67.028</v>
      </c>
      <c r="M8" s="48" t="n">
        <v>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</row>
    <row r="9" customFormat="false" ht="18" hidden="false" customHeight="true" outlineLevel="0" collapsed="false">
      <c r="A9" s="12" t="s">
        <v>607</v>
      </c>
      <c r="B9" s="14" t="s">
        <v>608</v>
      </c>
      <c r="C9" s="14" t="s">
        <v>22</v>
      </c>
      <c r="D9" s="14" t="s">
        <v>595</v>
      </c>
      <c r="E9" s="14" t="s">
        <v>602</v>
      </c>
      <c r="F9" s="14" t="s">
        <v>595</v>
      </c>
      <c r="G9" s="32" t="n">
        <v>59.1</v>
      </c>
      <c r="H9" s="15" t="n">
        <f aca="false">G9*0.6</f>
        <v>35.46</v>
      </c>
      <c r="I9" s="46" t="n">
        <v>83</v>
      </c>
      <c r="J9" s="15" t="n">
        <f aca="false">I9*0.95</f>
        <v>78.85</v>
      </c>
      <c r="K9" s="15" t="n">
        <f aca="false">J9*0.4</f>
        <v>31.54</v>
      </c>
      <c r="L9" s="47" t="n">
        <f aca="false">H9+K9</f>
        <v>67</v>
      </c>
      <c r="M9" s="48" t="n">
        <v>7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</row>
    <row r="10" customFormat="false" ht="18" hidden="false" customHeight="true" outlineLevel="0" collapsed="false">
      <c r="A10" s="12" t="s">
        <v>609</v>
      </c>
      <c r="B10" s="14" t="s">
        <v>610</v>
      </c>
      <c r="C10" s="14" t="s">
        <v>22</v>
      </c>
      <c r="D10" s="14" t="s">
        <v>595</v>
      </c>
      <c r="E10" s="14" t="s">
        <v>602</v>
      </c>
      <c r="F10" s="14" t="s">
        <v>595</v>
      </c>
      <c r="G10" s="32" t="n">
        <v>47.4</v>
      </c>
      <c r="H10" s="15" t="n">
        <f aca="false">G10*0.6</f>
        <v>28.44</v>
      </c>
      <c r="I10" s="46" t="n">
        <v>91.58</v>
      </c>
      <c r="J10" s="15" t="n">
        <f aca="false">I10*1.05</f>
        <v>96.159</v>
      </c>
      <c r="K10" s="15" t="n">
        <f aca="false">J10*0.4</f>
        <v>38.4636</v>
      </c>
      <c r="L10" s="47" t="n">
        <f aca="false">H10+K10</f>
        <v>66.9036</v>
      </c>
      <c r="M10" s="48" t="n">
        <v>8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</row>
    <row r="11" customFormat="false" ht="18" hidden="false" customHeight="true" outlineLevel="0" collapsed="false">
      <c r="A11" s="12" t="s">
        <v>611</v>
      </c>
      <c r="B11" s="14" t="s">
        <v>612</v>
      </c>
      <c r="C11" s="14" t="s">
        <v>22</v>
      </c>
      <c r="D11" s="14" t="s">
        <v>595</v>
      </c>
      <c r="E11" s="14" t="s">
        <v>602</v>
      </c>
      <c r="F11" s="14" t="s">
        <v>595</v>
      </c>
      <c r="G11" s="32" t="n">
        <v>48.6</v>
      </c>
      <c r="H11" s="15" t="n">
        <f aca="false">G11*0.6</f>
        <v>29.16</v>
      </c>
      <c r="I11" s="46" t="n">
        <v>88.8</v>
      </c>
      <c r="J11" s="15" t="n">
        <f aca="false">I11*1.05</f>
        <v>93.24</v>
      </c>
      <c r="K11" s="15" t="n">
        <f aca="false">J11*0.4</f>
        <v>37.296</v>
      </c>
      <c r="L11" s="47" t="n">
        <f aca="false">H11+K11</f>
        <v>66.456</v>
      </c>
      <c r="M11" s="48" t="n">
        <v>9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</row>
    <row r="12" customFormat="false" ht="18" hidden="false" customHeight="true" outlineLevel="0" collapsed="false">
      <c r="A12" s="12" t="s">
        <v>613</v>
      </c>
      <c r="B12" s="14" t="s">
        <v>614</v>
      </c>
      <c r="C12" s="14" t="s">
        <v>22</v>
      </c>
      <c r="D12" s="14" t="s">
        <v>595</v>
      </c>
      <c r="E12" s="14" t="s">
        <v>602</v>
      </c>
      <c r="F12" s="14" t="s">
        <v>595</v>
      </c>
      <c r="G12" s="32" t="n">
        <v>53.1</v>
      </c>
      <c r="H12" s="15" t="n">
        <f aca="false">G12*0.6</f>
        <v>31.86</v>
      </c>
      <c r="I12" s="46" t="n">
        <v>91</v>
      </c>
      <c r="J12" s="15" t="n">
        <f aca="false">I12*0.95</f>
        <v>86.45</v>
      </c>
      <c r="K12" s="15" t="n">
        <f aca="false">J12*0.4</f>
        <v>34.58</v>
      </c>
      <c r="L12" s="47" t="n">
        <f aca="false">H12+K12</f>
        <v>66.44</v>
      </c>
      <c r="M12" s="48" t="n">
        <v>10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</row>
    <row r="13" customFormat="false" ht="18" hidden="false" customHeight="true" outlineLevel="0" collapsed="false">
      <c r="A13" s="12" t="s">
        <v>615</v>
      </c>
      <c r="B13" s="14" t="s">
        <v>616</v>
      </c>
      <c r="C13" s="14" t="s">
        <v>22</v>
      </c>
      <c r="D13" s="14" t="s">
        <v>595</v>
      </c>
      <c r="E13" s="14" t="s">
        <v>602</v>
      </c>
      <c r="F13" s="14" t="s">
        <v>595</v>
      </c>
      <c r="G13" s="32" t="n">
        <v>54.8</v>
      </c>
      <c r="H13" s="15" t="n">
        <f aca="false">G13*0.6</f>
        <v>32.88</v>
      </c>
      <c r="I13" s="46" t="n">
        <v>88</v>
      </c>
      <c r="J13" s="15" t="n">
        <f aca="false">I13*0.95</f>
        <v>83.6</v>
      </c>
      <c r="K13" s="15" t="n">
        <f aca="false">J13*0.4</f>
        <v>33.44</v>
      </c>
      <c r="L13" s="47" t="n">
        <f aca="false">H13+K13</f>
        <v>66.32</v>
      </c>
      <c r="M13" s="48" t="n">
        <v>11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</row>
    <row r="14" customFormat="false" ht="18" hidden="false" customHeight="true" outlineLevel="0" collapsed="false">
      <c r="A14" s="12" t="s">
        <v>617</v>
      </c>
      <c r="B14" s="14" t="s">
        <v>618</v>
      </c>
      <c r="C14" s="14" t="s">
        <v>22</v>
      </c>
      <c r="D14" s="14" t="s">
        <v>595</v>
      </c>
      <c r="E14" s="14" t="s">
        <v>602</v>
      </c>
      <c r="F14" s="14" t="s">
        <v>595</v>
      </c>
      <c r="G14" s="32" t="n">
        <v>48.4</v>
      </c>
      <c r="H14" s="15" t="n">
        <f aca="false">G14*0.6</f>
        <v>29.04</v>
      </c>
      <c r="I14" s="46" t="n">
        <v>88.56</v>
      </c>
      <c r="J14" s="15" t="n">
        <f aca="false">I14*1.05</f>
        <v>92.988</v>
      </c>
      <c r="K14" s="15" t="n">
        <f aca="false">J14*0.4</f>
        <v>37.1952</v>
      </c>
      <c r="L14" s="47" t="n">
        <f aca="false">H14+K14</f>
        <v>66.2352</v>
      </c>
      <c r="M14" s="48" t="n">
        <v>12</v>
      </c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</row>
    <row r="15" customFormat="false" ht="18" hidden="false" customHeight="true" outlineLevel="0" collapsed="false">
      <c r="A15" s="12" t="s">
        <v>619</v>
      </c>
      <c r="B15" s="14" t="s">
        <v>620</v>
      </c>
      <c r="C15" s="14" t="s">
        <v>22</v>
      </c>
      <c r="D15" s="14" t="s">
        <v>595</v>
      </c>
      <c r="E15" s="14" t="s">
        <v>602</v>
      </c>
      <c r="F15" s="14" t="s">
        <v>595</v>
      </c>
      <c r="G15" s="32" t="n">
        <v>53.3</v>
      </c>
      <c r="H15" s="15" t="n">
        <f aca="false">G15*0.6</f>
        <v>31.98</v>
      </c>
      <c r="I15" s="46" t="n">
        <v>89.6</v>
      </c>
      <c r="J15" s="15" t="n">
        <f aca="false">I15*0.95</f>
        <v>85.12</v>
      </c>
      <c r="K15" s="15" t="n">
        <f aca="false">J15*0.4</f>
        <v>34.048</v>
      </c>
      <c r="L15" s="47" t="n">
        <f aca="false">H15+K15</f>
        <v>66.028</v>
      </c>
      <c r="M15" s="48" t="n">
        <v>13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</row>
    <row r="16" customFormat="false" ht="18" hidden="false" customHeight="true" outlineLevel="0" collapsed="false">
      <c r="A16" s="12" t="s">
        <v>621</v>
      </c>
      <c r="B16" s="14" t="s">
        <v>622</v>
      </c>
      <c r="C16" s="14" t="s">
        <v>22</v>
      </c>
      <c r="D16" s="14" t="s">
        <v>595</v>
      </c>
      <c r="E16" s="14" t="s">
        <v>18</v>
      </c>
      <c r="F16" s="14" t="s">
        <v>595</v>
      </c>
      <c r="G16" s="32" t="n">
        <v>50.9</v>
      </c>
      <c r="H16" s="15" t="n">
        <f aca="false">G16*0.6</f>
        <v>30.54</v>
      </c>
      <c r="I16" s="46" t="n">
        <v>92.8</v>
      </c>
      <c r="J16" s="15" t="n">
        <f aca="false">I16*0.95</f>
        <v>88.16</v>
      </c>
      <c r="K16" s="15" t="n">
        <f aca="false">J16*0.4</f>
        <v>35.264</v>
      </c>
      <c r="L16" s="47" t="n">
        <f aca="false">H16+K16</f>
        <v>65.804</v>
      </c>
      <c r="M16" s="48" t="n">
        <v>14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</row>
    <row r="17" customFormat="false" ht="18" hidden="false" customHeight="true" outlineLevel="0" collapsed="false">
      <c r="A17" s="12" t="s">
        <v>623</v>
      </c>
      <c r="B17" s="14" t="s">
        <v>624</v>
      </c>
      <c r="C17" s="14" t="s">
        <v>22</v>
      </c>
      <c r="D17" s="14" t="s">
        <v>595</v>
      </c>
      <c r="E17" s="14" t="s">
        <v>18</v>
      </c>
      <c r="F17" s="14" t="s">
        <v>595</v>
      </c>
      <c r="G17" s="32" t="n">
        <v>54.1</v>
      </c>
      <c r="H17" s="15" t="n">
        <f aca="false">G17*0.6</f>
        <v>32.46</v>
      </c>
      <c r="I17" s="46" t="n">
        <v>87.7</v>
      </c>
      <c r="J17" s="15" t="n">
        <f aca="false">I17*0.95</f>
        <v>83.315</v>
      </c>
      <c r="K17" s="15" t="n">
        <f aca="false">J17*0.4</f>
        <v>33.326</v>
      </c>
      <c r="L17" s="47" t="n">
        <f aca="false">H17+K17</f>
        <v>65.786</v>
      </c>
      <c r="M17" s="48" t="n">
        <v>15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</row>
    <row r="18" customFormat="false" ht="18" hidden="false" customHeight="true" outlineLevel="0" collapsed="false">
      <c r="A18" s="12" t="s">
        <v>625</v>
      </c>
      <c r="B18" s="14" t="s">
        <v>626</v>
      </c>
      <c r="C18" s="14" t="s">
        <v>22</v>
      </c>
      <c r="D18" s="14" t="s">
        <v>595</v>
      </c>
      <c r="E18" s="14" t="s">
        <v>602</v>
      </c>
      <c r="F18" s="14" t="s">
        <v>595</v>
      </c>
      <c r="G18" s="32" t="n">
        <v>52.8</v>
      </c>
      <c r="H18" s="15" t="n">
        <f aca="false">G18*0.6</f>
        <v>31.68</v>
      </c>
      <c r="I18" s="46" t="n">
        <v>89.4</v>
      </c>
      <c r="J18" s="15" t="n">
        <f aca="false">I18*0.95</f>
        <v>84.93</v>
      </c>
      <c r="K18" s="15" t="n">
        <f aca="false">J18*0.4</f>
        <v>33.972</v>
      </c>
      <c r="L18" s="47" t="n">
        <f aca="false">H18+K18</f>
        <v>65.652</v>
      </c>
      <c r="M18" s="48" t="n">
        <v>16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</row>
    <row r="19" customFormat="false" ht="18" hidden="false" customHeight="true" outlineLevel="0" collapsed="false">
      <c r="A19" s="12" t="s">
        <v>627</v>
      </c>
      <c r="B19" s="14" t="s">
        <v>628</v>
      </c>
      <c r="C19" s="14" t="s">
        <v>22</v>
      </c>
      <c r="D19" s="14" t="s">
        <v>629</v>
      </c>
      <c r="E19" s="14" t="s">
        <v>602</v>
      </c>
      <c r="F19" s="14" t="s">
        <v>595</v>
      </c>
      <c r="G19" s="32" t="n">
        <v>51.5</v>
      </c>
      <c r="H19" s="15" t="n">
        <f aca="false">G19*0.6</f>
        <v>30.9</v>
      </c>
      <c r="I19" s="46" t="n">
        <v>90.9</v>
      </c>
      <c r="J19" s="15" t="n">
        <f aca="false">I19*0.95</f>
        <v>86.355</v>
      </c>
      <c r="K19" s="15" t="n">
        <f aca="false">J19*0.4</f>
        <v>34.542</v>
      </c>
      <c r="L19" s="47" t="n">
        <f aca="false">H19+K19</f>
        <v>65.442</v>
      </c>
      <c r="M19" s="48" t="n">
        <v>17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</row>
    <row r="20" customFormat="false" ht="18" hidden="false" customHeight="true" outlineLevel="0" collapsed="false">
      <c r="A20" s="12" t="s">
        <v>630</v>
      </c>
      <c r="B20" s="14" t="s">
        <v>631</v>
      </c>
      <c r="C20" s="14" t="s">
        <v>22</v>
      </c>
      <c r="D20" s="14" t="s">
        <v>595</v>
      </c>
      <c r="E20" s="14" t="s">
        <v>18</v>
      </c>
      <c r="F20" s="14" t="s">
        <v>595</v>
      </c>
      <c r="G20" s="32" t="n">
        <v>46.8</v>
      </c>
      <c r="H20" s="15" t="n">
        <f aca="false">G20*0.6</f>
        <v>28.08</v>
      </c>
      <c r="I20" s="46" t="n">
        <v>88.8</v>
      </c>
      <c r="J20" s="15" t="n">
        <f aca="false">I20*1.05</f>
        <v>93.24</v>
      </c>
      <c r="K20" s="15" t="n">
        <f aca="false">J20*0.4</f>
        <v>37.296</v>
      </c>
      <c r="L20" s="47" t="n">
        <f aca="false">H20+K20</f>
        <v>65.376</v>
      </c>
      <c r="M20" s="48" t="n">
        <v>18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</row>
    <row r="21" customFormat="false" ht="18" hidden="false" customHeight="true" outlineLevel="0" collapsed="false">
      <c r="A21" s="12" t="s">
        <v>632</v>
      </c>
      <c r="B21" s="14" t="s">
        <v>633</v>
      </c>
      <c r="C21" s="14" t="s">
        <v>22</v>
      </c>
      <c r="D21" s="14" t="s">
        <v>634</v>
      </c>
      <c r="E21" s="14" t="s">
        <v>18</v>
      </c>
      <c r="F21" s="14" t="s">
        <v>595</v>
      </c>
      <c r="G21" s="32" t="n">
        <v>51.6</v>
      </c>
      <c r="H21" s="15" t="n">
        <f aca="false">G21*0.6</f>
        <v>30.96</v>
      </c>
      <c r="I21" s="46" t="n">
        <v>90.2</v>
      </c>
      <c r="J21" s="15" t="n">
        <f aca="false">I21*0.95</f>
        <v>85.69</v>
      </c>
      <c r="K21" s="15" t="n">
        <f aca="false">J21*0.4</f>
        <v>34.276</v>
      </c>
      <c r="L21" s="47" t="n">
        <f aca="false">H21+K21</f>
        <v>65.236</v>
      </c>
      <c r="M21" s="48" t="n">
        <v>19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</row>
    <row r="22" customFormat="false" ht="18" hidden="false" customHeight="true" outlineLevel="0" collapsed="false">
      <c r="A22" s="12" t="s">
        <v>635</v>
      </c>
      <c r="B22" s="14" t="s">
        <v>636</v>
      </c>
      <c r="C22" s="14" t="s">
        <v>22</v>
      </c>
      <c r="D22" s="14" t="s">
        <v>595</v>
      </c>
      <c r="E22" s="14" t="s">
        <v>18</v>
      </c>
      <c r="F22" s="14" t="s">
        <v>595</v>
      </c>
      <c r="G22" s="32" t="n">
        <v>48.7</v>
      </c>
      <c r="H22" s="15" t="n">
        <f aca="false">G22*0.6</f>
        <v>29.22</v>
      </c>
      <c r="I22" s="46" t="n">
        <v>85.4</v>
      </c>
      <c r="J22" s="15" t="n">
        <f aca="false">I22*1.05</f>
        <v>89.67</v>
      </c>
      <c r="K22" s="15" t="n">
        <f aca="false">J22*0.4</f>
        <v>35.868</v>
      </c>
      <c r="L22" s="47" t="n">
        <f aca="false">H22+K22</f>
        <v>65.088</v>
      </c>
      <c r="M22" s="48" t="n">
        <v>20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</row>
    <row r="23" customFormat="false" ht="18" hidden="false" customHeight="true" outlineLevel="0" collapsed="false">
      <c r="A23" s="12" t="s">
        <v>637</v>
      </c>
      <c r="B23" s="14" t="s">
        <v>638</v>
      </c>
      <c r="C23" s="14" t="s">
        <v>22</v>
      </c>
      <c r="D23" s="14" t="s">
        <v>595</v>
      </c>
      <c r="E23" s="14" t="s">
        <v>18</v>
      </c>
      <c r="F23" s="14" t="s">
        <v>595</v>
      </c>
      <c r="G23" s="32" t="n">
        <v>51.6</v>
      </c>
      <c r="H23" s="15" t="n">
        <f aca="false">G23*0.6</f>
        <v>30.96</v>
      </c>
      <c r="I23" s="46" t="n">
        <v>89.8</v>
      </c>
      <c r="J23" s="15" t="n">
        <f aca="false">I23*0.95</f>
        <v>85.31</v>
      </c>
      <c r="K23" s="15" t="n">
        <f aca="false">J23*0.4</f>
        <v>34.124</v>
      </c>
      <c r="L23" s="47" t="n">
        <f aca="false">H23+K23</f>
        <v>65.084</v>
      </c>
      <c r="M23" s="48" t="n">
        <v>21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</row>
    <row r="24" customFormat="false" ht="18" hidden="false" customHeight="true" outlineLevel="0" collapsed="false">
      <c r="A24" s="12" t="s">
        <v>639</v>
      </c>
      <c r="B24" s="14" t="s">
        <v>640</v>
      </c>
      <c r="C24" s="14" t="s">
        <v>22</v>
      </c>
      <c r="D24" s="14" t="s">
        <v>595</v>
      </c>
      <c r="E24" s="14" t="s">
        <v>18</v>
      </c>
      <c r="F24" s="14" t="s">
        <v>595</v>
      </c>
      <c r="G24" s="32" t="n">
        <v>47.6</v>
      </c>
      <c r="H24" s="15" t="n">
        <f aca="false">G24*0.6</f>
        <v>28.56</v>
      </c>
      <c r="I24" s="46" t="n">
        <v>86.6</v>
      </c>
      <c r="J24" s="15" t="n">
        <f aca="false">I24*1.05</f>
        <v>90.93</v>
      </c>
      <c r="K24" s="15" t="n">
        <f aca="false">J24*0.4</f>
        <v>36.372</v>
      </c>
      <c r="L24" s="47" t="n">
        <f aca="false">H24+K24</f>
        <v>64.932</v>
      </c>
      <c r="M24" s="48" t="n">
        <v>22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</row>
    <row r="25" customFormat="false" ht="18" hidden="false" customHeight="true" outlineLevel="0" collapsed="false">
      <c r="A25" s="12" t="s">
        <v>641</v>
      </c>
      <c r="B25" s="14" t="s">
        <v>642</v>
      </c>
      <c r="C25" s="14" t="s">
        <v>22</v>
      </c>
      <c r="D25" s="14" t="s">
        <v>595</v>
      </c>
      <c r="E25" s="14" t="s">
        <v>18</v>
      </c>
      <c r="F25" s="14" t="s">
        <v>595</v>
      </c>
      <c r="G25" s="32" t="n">
        <v>47</v>
      </c>
      <c r="H25" s="15" t="n">
        <f aca="false">G25*0.6</f>
        <v>28.2</v>
      </c>
      <c r="I25" s="46" t="n">
        <v>87</v>
      </c>
      <c r="J25" s="15" t="n">
        <f aca="false">I25*1.05</f>
        <v>91.35</v>
      </c>
      <c r="K25" s="15" t="n">
        <f aca="false">J25*0.4</f>
        <v>36.54</v>
      </c>
      <c r="L25" s="47" t="n">
        <f aca="false">H25+K25</f>
        <v>64.74</v>
      </c>
      <c r="M25" s="48" t="n">
        <v>23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</row>
    <row r="26" customFormat="false" ht="18" hidden="false" customHeight="true" outlineLevel="0" collapsed="false">
      <c r="A26" s="12" t="s">
        <v>643</v>
      </c>
      <c r="B26" s="14" t="s">
        <v>644</v>
      </c>
      <c r="C26" s="14" t="s">
        <v>22</v>
      </c>
      <c r="D26" s="14" t="s">
        <v>595</v>
      </c>
      <c r="E26" s="14" t="s">
        <v>18</v>
      </c>
      <c r="F26" s="14" t="s">
        <v>595</v>
      </c>
      <c r="G26" s="32" t="n">
        <v>51.2</v>
      </c>
      <c r="H26" s="15" t="n">
        <f aca="false">G26*0.6</f>
        <v>30.72</v>
      </c>
      <c r="I26" s="46" t="n">
        <v>89.4</v>
      </c>
      <c r="J26" s="15" t="n">
        <f aca="false">I26*0.95</f>
        <v>84.93</v>
      </c>
      <c r="K26" s="15" t="n">
        <f aca="false">J26*0.4</f>
        <v>33.972</v>
      </c>
      <c r="L26" s="47" t="n">
        <f aca="false">H26+K26</f>
        <v>64.692</v>
      </c>
      <c r="M26" s="48" t="n">
        <v>24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</row>
    <row r="27" customFormat="false" ht="18" hidden="false" customHeight="true" outlineLevel="0" collapsed="false">
      <c r="A27" s="12" t="s">
        <v>645</v>
      </c>
      <c r="B27" s="14" t="s">
        <v>646</v>
      </c>
      <c r="C27" s="14" t="s">
        <v>22</v>
      </c>
      <c r="D27" s="14" t="s">
        <v>595</v>
      </c>
      <c r="E27" s="14" t="s">
        <v>18</v>
      </c>
      <c r="F27" s="14" t="s">
        <v>595</v>
      </c>
      <c r="G27" s="32" t="n">
        <v>54.2</v>
      </c>
      <c r="H27" s="15" t="n">
        <f aca="false">G27*0.6</f>
        <v>32.52</v>
      </c>
      <c r="I27" s="46" t="n">
        <v>84.6</v>
      </c>
      <c r="J27" s="15" t="n">
        <f aca="false">I27*0.95</f>
        <v>80.37</v>
      </c>
      <c r="K27" s="15" t="n">
        <f aca="false">J27*0.4</f>
        <v>32.148</v>
      </c>
      <c r="L27" s="47" t="n">
        <f aca="false">H27+K27</f>
        <v>64.668</v>
      </c>
      <c r="M27" s="48" t="n">
        <v>25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</row>
    <row r="28" customFormat="false" ht="18" hidden="false" customHeight="true" outlineLevel="0" collapsed="false">
      <c r="A28" s="12" t="s">
        <v>647</v>
      </c>
      <c r="B28" s="14" t="s">
        <v>648</v>
      </c>
      <c r="C28" s="14" t="s">
        <v>22</v>
      </c>
      <c r="D28" s="14" t="s">
        <v>595</v>
      </c>
      <c r="E28" s="14" t="s">
        <v>18</v>
      </c>
      <c r="F28" s="14" t="s">
        <v>595</v>
      </c>
      <c r="G28" s="32" t="n">
        <v>52</v>
      </c>
      <c r="H28" s="15" t="n">
        <f aca="false">G28*0.6</f>
        <v>31.2</v>
      </c>
      <c r="I28" s="46" t="n">
        <v>88</v>
      </c>
      <c r="J28" s="15" t="n">
        <f aca="false">I28*0.95</f>
        <v>83.6</v>
      </c>
      <c r="K28" s="15" t="n">
        <f aca="false">J28*0.4</f>
        <v>33.44</v>
      </c>
      <c r="L28" s="47" t="n">
        <f aca="false">H28+K28</f>
        <v>64.64</v>
      </c>
      <c r="M28" s="48" t="n">
        <v>26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</row>
    <row r="29" customFormat="false" ht="18" hidden="false" customHeight="true" outlineLevel="0" collapsed="false">
      <c r="A29" s="12" t="s">
        <v>649</v>
      </c>
      <c r="B29" s="14" t="s">
        <v>650</v>
      </c>
      <c r="C29" s="14" t="s">
        <v>22</v>
      </c>
      <c r="D29" s="14" t="s">
        <v>595</v>
      </c>
      <c r="E29" s="14" t="s">
        <v>18</v>
      </c>
      <c r="F29" s="14" t="s">
        <v>595</v>
      </c>
      <c r="G29" s="32" t="n">
        <v>48.8</v>
      </c>
      <c r="H29" s="15" t="n">
        <f aca="false">G29*0.6</f>
        <v>29.28</v>
      </c>
      <c r="I29" s="46" t="n">
        <v>84.1</v>
      </c>
      <c r="J29" s="15" t="n">
        <f aca="false">I29*1.05</f>
        <v>88.305</v>
      </c>
      <c r="K29" s="15" t="n">
        <f aca="false">J29*0.4</f>
        <v>35.322</v>
      </c>
      <c r="L29" s="47" t="n">
        <f aca="false">H29+K29</f>
        <v>64.602</v>
      </c>
      <c r="M29" s="48" t="n">
        <v>27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</row>
    <row r="30" customFormat="false" ht="18" hidden="false" customHeight="true" outlineLevel="0" collapsed="false">
      <c r="A30" s="12" t="s">
        <v>651</v>
      </c>
      <c r="B30" s="14" t="s">
        <v>652</v>
      </c>
      <c r="C30" s="14" t="s">
        <v>22</v>
      </c>
      <c r="D30" s="14" t="s">
        <v>595</v>
      </c>
      <c r="E30" s="14" t="s">
        <v>602</v>
      </c>
      <c r="F30" s="14" t="s">
        <v>595</v>
      </c>
      <c r="G30" s="32" t="n">
        <v>51.6</v>
      </c>
      <c r="H30" s="15" t="n">
        <f aca="false">G30*0.6</f>
        <v>30.96</v>
      </c>
      <c r="I30" s="46" t="n">
        <v>88.4</v>
      </c>
      <c r="J30" s="15" t="n">
        <f aca="false">I30*0.95</f>
        <v>83.98</v>
      </c>
      <c r="K30" s="15" t="n">
        <f aca="false">J30*0.4</f>
        <v>33.592</v>
      </c>
      <c r="L30" s="47" t="n">
        <f aca="false">H30+K30</f>
        <v>64.552</v>
      </c>
      <c r="M30" s="48" t="n">
        <v>28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</row>
    <row r="31" customFormat="false" ht="18" hidden="false" customHeight="true" outlineLevel="0" collapsed="false">
      <c r="A31" s="12" t="s">
        <v>653</v>
      </c>
      <c r="B31" s="14" t="s">
        <v>654</v>
      </c>
      <c r="C31" s="14" t="s">
        <v>22</v>
      </c>
      <c r="D31" s="14" t="s">
        <v>595</v>
      </c>
      <c r="E31" s="14" t="s">
        <v>18</v>
      </c>
      <c r="F31" s="14" t="s">
        <v>595</v>
      </c>
      <c r="G31" s="32" t="n">
        <v>47.1</v>
      </c>
      <c r="H31" s="15" t="n">
        <f aca="false">G31*0.6</f>
        <v>28.26</v>
      </c>
      <c r="I31" s="46" t="n">
        <v>86.36</v>
      </c>
      <c r="J31" s="15" t="n">
        <f aca="false">I31*1.05</f>
        <v>90.678</v>
      </c>
      <c r="K31" s="15" t="n">
        <f aca="false">J31*0.4</f>
        <v>36.2712</v>
      </c>
      <c r="L31" s="47" t="n">
        <f aca="false">H31+K31</f>
        <v>64.5312</v>
      </c>
      <c r="M31" s="48" t="n">
        <v>29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</row>
    <row r="32" customFormat="false" ht="18" hidden="false" customHeight="true" outlineLevel="0" collapsed="false">
      <c r="A32" s="12" t="s">
        <v>655</v>
      </c>
      <c r="B32" s="14" t="s">
        <v>656</v>
      </c>
      <c r="C32" s="14" t="s">
        <v>22</v>
      </c>
      <c r="D32" s="14" t="s">
        <v>595</v>
      </c>
      <c r="E32" s="14" t="s">
        <v>602</v>
      </c>
      <c r="F32" s="14" t="s">
        <v>595</v>
      </c>
      <c r="G32" s="32" t="n">
        <v>48.9</v>
      </c>
      <c r="H32" s="15" t="n">
        <f aca="false">G32*0.6</f>
        <v>29.34</v>
      </c>
      <c r="I32" s="46" t="n">
        <v>83.6</v>
      </c>
      <c r="J32" s="15" t="n">
        <f aca="false">I32*1.05</f>
        <v>87.78</v>
      </c>
      <c r="K32" s="15" t="n">
        <f aca="false">J32*0.4</f>
        <v>35.112</v>
      </c>
      <c r="L32" s="47" t="n">
        <f aca="false">H32+K32</f>
        <v>64.452</v>
      </c>
      <c r="M32" s="48" t="n">
        <v>30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</row>
    <row r="33" customFormat="false" ht="18" hidden="false" customHeight="true" outlineLevel="0" collapsed="false">
      <c r="A33" s="12" t="s">
        <v>657</v>
      </c>
      <c r="B33" s="14" t="s">
        <v>658</v>
      </c>
      <c r="C33" s="14" t="s">
        <v>22</v>
      </c>
      <c r="D33" s="14" t="s">
        <v>595</v>
      </c>
      <c r="E33" s="14" t="s">
        <v>18</v>
      </c>
      <c r="F33" s="14" t="s">
        <v>595</v>
      </c>
      <c r="G33" s="32" t="n">
        <v>52.3</v>
      </c>
      <c r="H33" s="15" t="n">
        <f aca="false">G33*0.6</f>
        <v>31.38</v>
      </c>
      <c r="I33" s="46" t="n">
        <v>86.9</v>
      </c>
      <c r="J33" s="15" t="n">
        <f aca="false">I33*0.95</f>
        <v>82.555</v>
      </c>
      <c r="K33" s="15" t="n">
        <f aca="false">J33*0.4</f>
        <v>33.022</v>
      </c>
      <c r="L33" s="47" t="n">
        <f aca="false">H33+K33</f>
        <v>64.402</v>
      </c>
      <c r="M33" s="48" t="n">
        <v>31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</row>
    <row r="34" customFormat="false" ht="18" hidden="false" customHeight="true" outlineLevel="0" collapsed="false">
      <c r="A34" s="12" t="s">
        <v>659</v>
      </c>
      <c r="B34" s="14" t="s">
        <v>660</v>
      </c>
      <c r="C34" s="14" t="s">
        <v>22</v>
      </c>
      <c r="D34" s="14" t="s">
        <v>595</v>
      </c>
      <c r="E34" s="14" t="s">
        <v>18</v>
      </c>
      <c r="F34" s="14" t="s">
        <v>595</v>
      </c>
      <c r="G34" s="32" t="n">
        <v>51.9</v>
      </c>
      <c r="H34" s="15" t="n">
        <f aca="false">G34*0.6</f>
        <v>31.14</v>
      </c>
      <c r="I34" s="46" t="n">
        <v>87.5</v>
      </c>
      <c r="J34" s="15" t="n">
        <f aca="false">I34*0.95</f>
        <v>83.125</v>
      </c>
      <c r="K34" s="15" t="n">
        <f aca="false">J34*0.4</f>
        <v>33.25</v>
      </c>
      <c r="L34" s="47" t="n">
        <f aca="false">H34+K34</f>
        <v>64.39</v>
      </c>
      <c r="M34" s="48" t="n">
        <v>32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</row>
    <row r="35" customFormat="false" ht="18" hidden="false" customHeight="true" outlineLevel="0" collapsed="false">
      <c r="A35" s="12" t="s">
        <v>661</v>
      </c>
      <c r="B35" s="14" t="s">
        <v>662</v>
      </c>
      <c r="C35" s="14" t="s">
        <v>22</v>
      </c>
      <c r="D35" s="14" t="s">
        <v>629</v>
      </c>
      <c r="E35" s="14" t="s">
        <v>18</v>
      </c>
      <c r="F35" s="14" t="s">
        <v>595</v>
      </c>
      <c r="G35" s="32" t="n">
        <v>49.4</v>
      </c>
      <c r="H35" s="15" t="n">
        <f aca="false">G35*0.6</f>
        <v>29.64</v>
      </c>
      <c r="I35" s="46" t="n">
        <v>82.5</v>
      </c>
      <c r="J35" s="15" t="n">
        <f aca="false">I35*1.05</f>
        <v>86.625</v>
      </c>
      <c r="K35" s="15" t="n">
        <f aca="false">J35*0.4</f>
        <v>34.65</v>
      </c>
      <c r="L35" s="47" t="n">
        <f aca="false">H35+K35</f>
        <v>64.29</v>
      </c>
      <c r="M35" s="48" t="n">
        <v>33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</row>
    <row r="36" customFormat="false" ht="18" hidden="false" customHeight="true" outlineLevel="0" collapsed="false">
      <c r="A36" s="12" t="s">
        <v>663</v>
      </c>
      <c r="B36" s="14" t="s">
        <v>664</v>
      </c>
      <c r="C36" s="14" t="s">
        <v>22</v>
      </c>
      <c r="D36" s="14" t="s">
        <v>595</v>
      </c>
      <c r="E36" s="14" t="s">
        <v>602</v>
      </c>
      <c r="F36" s="14" t="s">
        <v>595</v>
      </c>
      <c r="G36" s="32" t="n">
        <v>51.9</v>
      </c>
      <c r="H36" s="15" t="n">
        <f aca="false">G36*0.6</f>
        <v>31.14</v>
      </c>
      <c r="I36" s="46" t="n">
        <v>86</v>
      </c>
      <c r="J36" s="15" t="n">
        <f aca="false">I36*0.95</f>
        <v>81.7</v>
      </c>
      <c r="K36" s="15" t="n">
        <f aca="false">J36*0.4</f>
        <v>32.68</v>
      </c>
      <c r="L36" s="47" t="n">
        <f aca="false">H36+K36</f>
        <v>63.82</v>
      </c>
      <c r="M36" s="48" t="n">
        <v>34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</row>
    <row r="37" customFormat="false" ht="18" hidden="false" customHeight="true" outlineLevel="0" collapsed="false">
      <c r="A37" s="12" t="s">
        <v>665</v>
      </c>
      <c r="B37" s="14" t="s">
        <v>666</v>
      </c>
      <c r="C37" s="14" t="s">
        <v>22</v>
      </c>
      <c r="D37" s="14" t="s">
        <v>595</v>
      </c>
      <c r="E37" s="14" t="s">
        <v>602</v>
      </c>
      <c r="F37" s="14" t="s">
        <v>595</v>
      </c>
      <c r="G37" s="32" t="n">
        <v>49.5</v>
      </c>
      <c r="H37" s="15" t="n">
        <f aca="false">G37*0.6</f>
        <v>29.7</v>
      </c>
      <c r="I37" s="46" t="n">
        <v>80.6</v>
      </c>
      <c r="J37" s="15" t="n">
        <f aca="false">I37*1.05</f>
        <v>84.63</v>
      </c>
      <c r="K37" s="15" t="n">
        <f aca="false">J37*0.4</f>
        <v>33.852</v>
      </c>
      <c r="L37" s="47" t="n">
        <f aca="false">H37+K37</f>
        <v>63.552</v>
      </c>
      <c r="M37" s="48" t="n">
        <v>35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</row>
    <row r="38" customFormat="false" ht="18" hidden="false" customHeight="true" outlineLevel="0" collapsed="false">
      <c r="A38" s="12" t="s">
        <v>667</v>
      </c>
      <c r="B38" s="14" t="s">
        <v>668</v>
      </c>
      <c r="C38" s="14" t="s">
        <v>22</v>
      </c>
      <c r="D38" s="14" t="s">
        <v>595</v>
      </c>
      <c r="E38" s="14" t="s">
        <v>602</v>
      </c>
      <c r="F38" s="14" t="s">
        <v>595</v>
      </c>
      <c r="G38" s="32" t="n">
        <v>51.5</v>
      </c>
      <c r="H38" s="15" t="n">
        <f aca="false">G38*0.6</f>
        <v>30.9</v>
      </c>
      <c r="I38" s="46" t="n">
        <v>85.6</v>
      </c>
      <c r="J38" s="15" t="n">
        <f aca="false">I38*0.95</f>
        <v>81.32</v>
      </c>
      <c r="K38" s="15" t="n">
        <f aca="false">J38*0.4</f>
        <v>32.528</v>
      </c>
      <c r="L38" s="47" t="n">
        <f aca="false">H38+K38</f>
        <v>63.428</v>
      </c>
      <c r="M38" s="48" t="n">
        <v>36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</row>
    <row r="39" customFormat="false" ht="18" hidden="false" customHeight="true" outlineLevel="0" collapsed="false">
      <c r="A39" s="12" t="s">
        <v>669</v>
      </c>
      <c r="B39" s="14" t="s">
        <v>670</v>
      </c>
      <c r="C39" s="14" t="s">
        <v>22</v>
      </c>
      <c r="D39" s="14" t="s">
        <v>595</v>
      </c>
      <c r="E39" s="14" t="s">
        <v>18</v>
      </c>
      <c r="F39" s="14" t="s">
        <v>595</v>
      </c>
      <c r="G39" s="32" t="n">
        <v>52</v>
      </c>
      <c r="H39" s="15" t="n">
        <f aca="false">G39*0.6</f>
        <v>31.2</v>
      </c>
      <c r="I39" s="46" t="n">
        <v>84.4</v>
      </c>
      <c r="J39" s="15" t="n">
        <f aca="false">I39*0.95</f>
        <v>80.18</v>
      </c>
      <c r="K39" s="15" t="n">
        <f aca="false">J39*0.4</f>
        <v>32.072</v>
      </c>
      <c r="L39" s="47" t="n">
        <f aca="false">H39+K39</f>
        <v>63.272</v>
      </c>
      <c r="M39" s="48" t="n">
        <v>37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</row>
    <row r="40" customFormat="false" ht="18" hidden="false" customHeight="true" outlineLevel="0" collapsed="false">
      <c r="A40" s="12" t="s">
        <v>671</v>
      </c>
      <c r="B40" s="14" t="s">
        <v>672</v>
      </c>
      <c r="C40" s="14" t="s">
        <v>22</v>
      </c>
      <c r="D40" s="14" t="s">
        <v>595</v>
      </c>
      <c r="E40" s="14" t="s">
        <v>18</v>
      </c>
      <c r="F40" s="14" t="s">
        <v>595</v>
      </c>
      <c r="G40" s="32" t="n">
        <v>48.3</v>
      </c>
      <c r="H40" s="15" t="n">
        <f aca="false">G40*0.6</f>
        <v>28.98</v>
      </c>
      <c r="I40" s="46" t="n">
        <v>81.52</v>
      </c>
      <c r="J40" s="15" t="n">
        <f aca="false">I40*1.05</f>
        <v>85.596</v>
      </c>
      <c r="K40" s="15" t="n">
        <f aca="false">J40*0.4</f>
        <v>34.2384</v>
      </c>
      <c r="L40" s="47" t="n">
        <f aca="false">H40+K40</f>
        <v>63.2184</v>
      </c>
      <c r="M40" s="48" t="n">
        <v>38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</row>
    <row r="41" customFormat="false" ht="18" hidden="false" customHeight="true" outlineLevel="0" collapsed="false">
      <c r="A41" s="12" t="s">
        <v>673</v>
      </c>
      <c r="B41" s="14" t="s">
        <v>674</v>
      </c>
      <c r="C41" s="14" t="s">
        <v>22</v>
      </c>
      <c r="D41" s="14" t="s">
        <v>595</v>
      </c>
      <c r="E41" s="14" t="s">
        <v>18</v>
      </c>
      <c r="F41" s="14" t="s">
        <v>595</v>
      </c>
      <c r="G41" s="32" t="n">
        <v>51.1</v>
      </c>
      <c r="H41" s="15" t="n">
        <f aca="false">G41*0.6</f>
        <v>30.66</v>
      </c>
      <c r="I41" s="46" t="n">
        <v>85</v>
      </c>
      <c r="J41" s="15" t="n">
        <f aca="false">I41*0.95</f>
        <v>80.75</v>
      </c>
      <c r="K41" s="15" t="n">
        <f aca="false">J41*0.4</f>
        <v>32.3</v>
      </c>
      <c r="L41" s="47" t="n">
        <f aca="false">H41+K41</f>
        <v>62.96</v>
      </c>
      <c r="M41" s="48" t="n">
        <v>39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</row>
    <row r="42" customFormat="false" ht="18" hidden="false" customHeight="true" outlineLevel="0" collapsed="false">
      <c r="A42" s="12" t="s">
        <v>675</v>
      </c>
      <c r="B42" s="14" t="s">
        <v>676</v>
      </c>
      <c r="C42" s="14" t="s">
        <v>22</v>
      </c>
      <c r="D42" s="14" t="s">
        <v>595</v>
      </c>
      <c r="E42" s="14" t="s">
        <v>602</v>
      </c>
      <c r="F42" s="14" t="s">
        <v>595</v>
      </c>
      <c r="G42" s="32" t="n">
        <v>51.5</v>
      </c>
      <c r="H42" s="15" t="n">
        <f aca="false">G42*0.6</f>
        <v>30.9</v>
      </c>
      <c r="I42" s="46" t="n">
        <v>84</v>
      </c>
      <c r="J42" s="15" t="n">
        <f aca="false">I42*0.95</f>
        <v>79.8</v>
      </c>
      <c r="K42" s="15" t="n">
        <f aca="false">J42*0.4</f>
        <v>31.92</v>
      </c>
      <c r="L42" s="47" t="n">
        <f aca="false">H42+K42</f>
        <v>62.82</v>
      </c>
      <c r="M42" s="48" t="n">
        <v>40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</row>
    <row r="43" customFormat="false" ht="18" hidden="false" customHeight="true" outlineLevel="0" collapsed="false">
      <c r="A43" s="12" t="s">
        <v>677</v>
      </c>
      <c r="B43" s="14" t="s">
        <v>678</v>
      </c>
      <c r="C43" s="14" t="s">
        <v>22</v>
      </c>
      <c r="D43" s="14" t="s">
        <v>595</v>
      </c>
      <c r="E43" s="14" t="s">
        <v>602</v>
      </c>
      <c r="F43" s="14" t="s">
        <v>595</v>
      </c>
      <c r="G43" s="32" t="n">
        <v>45.9</v>
      </c>
      <c r="H43" s="15" t="n">
        <f aca="false">G43*0.6</f>
        <v>27.54</v>
      </c>
      <c r="I43" s="46" t="n">
        <v>82.76</v>
      </c>
      <c r="J43" s="15" t="n">
        <f aca="false">I43*1.05</f>
        <v>86.898</v>
      </c>
      <c r="K43" s="15" t="n">
        <f aca="false">J43*0.4</f>
        <v>34.7592</v>
      </c>
      <c r="L43" s="47" t="n">
        <f aca="false">H43+K43</f>
        <v>62.2992</v>
      </c>
      <c r="M43" s="48" t="n">
        <v>41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</row>
    <row r="44" customFormat="false" ht="18" hidden="false" customHeight="true" outlineLevel="0" collapsed="false">
      <c r="A44" s="12" t="s">
        <v>679</v>
      </c>
      <c r="B44" s="14" t="s">
        <v>680</v>
      </c>
      <c r="C44" s="14" t="s">
        <v>22</v>
      </c>
      <c r="D44" s="14" t="s">
        <v>595</v>
      </c>
      <c r="E44" s="14" t="s">
        <v>18</v>
      </c>
      <c r="F44" s="14" t="s">
        <v>595</v>
      </c>
      <c r="G44" s="32" t="n">
        <v>51.7</v>
      </c>
      <c r="H44" s="15" t="n">
        <f aca="false">G44*0.6</f>
        <v>31.02</v>
      </c>
      <c r="I44" s="46" t="n">
        <v>82.1</v>
      </c>
      <c r="J44" s="15" t="n">
        <f aca="false">I44*0.95</f>
        <v>77.995</v>
      </c>
      <c r="K44" s="15" t="n">
        <f aca="false">J44*0.4</f>
        <v>31.198</v>
      </c>
      <c r="L44" s="47" t="n">
        <f aca="false">H44+K44</f>
        <v>62.218</v>
      </c>
      <c r="M44" s="48" t="n">
        <v>42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</row>
    <row r="45" customFormat="false" ht="18" hidden="false" customHeight="true" outlineLevel="0" collapsed="false">
      <c r="A45" s="12" t="s">
        <v>681</v>
      </c>
      <c r="B45" s="14" t="s">
        <v>682</v>
      </c>
      <c r="C45" s="14" t="s">
        <v>22</v>
      </c>
      <c r="D45" s="14" t="s">
        <v>595</v>
      </c>
      <c r="E45" s="14" t="s">
        <v>18</v>
      </c>
      <c r="F45" s="14" t="s">
        <v>595</v>
      </c>
      <c r="G45" s="32" t="n">
        <v>50.4</v>
      </c>
      <c r="H45" s="15" t="n">
        <f aca="false">G45*0.6</f>
        <v>30.24</v>
      </c>
      <c r="I45" s="46" t="n">
        <v>82.2</v>
      </c>
      <c r="J45" s="15" t="n">
        <f aca="false">I45*0.95</f>
        <v>78.09</v>
      </c>
      <c r="K45" s="15" t="n">
        <f aca="false">J45*0.4</f>
        <v>31.236</v>
      </c>
      <c r="L45" s="47" t="n">
        <f aca="false">H45+K45</f>
        <v>61.476</v>
      </c>
      <c r="M45" s="48" t="n">
        <v>4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</row>
    <row r="46" customFormat="false" ht="18" hidden="false" customHeight="true" outlineLevel="0" collapsed="false">
      <c r="A46" s="12" t="s">
        <v>683</v>
      </c>
      <c r="B46" s="14" t="s">
        <v>684</v>
      </c>
      <c r="C46" s="14" t="s">
        <v>22</v>
      </c>
      <c r="D46" s="14" t="s">
        <v>595</v>
      </c>
      <c r="E46" s="14" t="s">
        <v>602</v>
      </c>
      <c r="F46" s="14" t="s">
        <v>595</v>
      </c>
      <c r="G46" s="32" t="n">
        <v>46</v>
      </c>
      <c r="H46" s="15" t="n">
        <f aca="false">G46*0.6</f>
        <v>27.6</v>
      </c>
      <c r="I46" s="46" t="n">
        <v>80.54</v>
      </c>
      <c r="J46" s="15" t="n">
        <f aca="false">I46*1.05</f>
        <v>84.567</v>
      </c>
      <c r="K46" s="15" t="n">
        <f aca="false">J46*0.4</f>
        <v>33.8268</v>
      </c>
      <c r="L46" s="47" t="n">
        <f aca="false">H46+K46</f>
        <v>61.4268</v>
      </c>
      <c r="M46" s="48" t="n">
        <v>44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</row>
    <row r="47" customFormat="false" ht="18" hidden="false" customHeight="true" outlineLevel="0" collapsed="false">
      <c r="A47" s="12" t="s">
        <v>685</v>
      </c>
      <c r="B47" s="14" t="s">
        <v>686</v>
      </c>
      <c r="C47" s="14" t="s">
        <v>22</v>
      </c>
      <c r="D47" s="14" t="s">
        <v>595</v>
      </c>
      <c r="E47" s="14" t="s">
        <v>18</v>
      </c>
      <c r="F47" s="14" t="s">
        <v>595</v>
      </c>
      <c r="G47" s="32" t="n">
        <v>45.9</v>
      </c>
      <c r="H47" s="15" t="n">
        <f aca="false">G47*0.6</f>
        <v>27.54</v>
      </c>
      <c r="I47" s="46" t="n">
        <v>80.5</v>
      </c>
      <c r="J47" s="15" t="n">
        <f aca="false">I47*1.05</f>
        <v>84.525</v>
      </c>
      <c r="K47" s="15" t="n">
        <f aca="false">J47*0.4</f>
        <v>33.81</v>
      </c>
      <c r="L47" s="47" t="n">
        <f aca="false">H47+K47</f>
        <v>61.35</v>
      </c>
      <c r="M47" s="48" t="n">
        <v>45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</row>
    <row r="48" customFormat="false" ht="18" hidden="false" customHeight="true" outlineLevel="0" collapsed="false">
      <c r="A48" s="12" t="s">
        <v>687</v>
      </c>
      <c r="B48" s="14" t="s">
        <v>688</v>
      </c>
      <c r="C48" s="14" t="s">
        <v>22</v>
      </c>
      <c r="D48" s="14" t="s">
        <v>595</v>
      </c>
      <c r="E48" s="14" t="s">
        <v>18</v>
      </c>
      <c r="F48" s="14" t="s">
        <v>595</v>
      </c>
      <c r="G48" s="32" t="n">
        <v>49.5</v>
      </c>
      <c r="H48" s="15" t="n">
        <f aca="false">G48*0.6</f>
        <v>29.7</v>
      </c>
      <c r="I48" s="46" t="n">
        <v>74.84</v>
      </c>
      <c r="J48" s="15" t="n">
        <f aca="false">I48*1.05</f>
        <v>78.582</v>
      </c>
      <c r="K48" s="15" t="n">
        <f aca="false">J48*0.4</f>
        <v>31.4328</v>
      </c>
      <c r="L48" s="47" t="n">
        <f aca="false">H48+K48</f>
        <v>61.1328</v>
      </c>
      <c r="M48" s="48" t="n">
        <v>46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</row>
    <row r="49" customFormat="false" ht="18" hidden="false" customHeight="true" outlineLevel="0" collapsed="false">
      <c r="A49" s="12" t="s">
        <v>689</v>
      </c>
      <c r="B49" s="14" t="s">
        <v>690</v>
      </c>
      <c r="C49" s="14" t="s">
        <v>22</v>
      </c>
      <c r="D49" s="14" t="s">
        <v>595</v>
      </c>
      <c r="E49" s="14" t="s">
        <v>602</v>
      </c>
      <c r="F49" s="14" t="s">
        <v>595</v>
      </c>
      <c r="G49" s="32" t="n">
        <v>54.5</v>
      </c>
      <c r="H49" s="15" t="n">
        <f aca="false">G49*0.6</f>
        <v>32.7</v>
      </c>
      <c r="I49" s="46" t="n">
        <v>74.6</v>
      </c>
      <c r="J49" s="15" t="n">
        <f aca="false">I49*0.95</f>
        <v>70.87</v>
      </c>
      <c r="K49" s="15" t="n">
        <f aca="false">J49*0.4</f>
        <v>28.348</v>
      </c>
      <c r="L49" s="47" t="n">
        <f aca="false">H49+K49</f>
        <v>61.048</v>
      </c>
      <c r="M49" s="48" t="n">
        <v>47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</row>
    <row r="50" customFormat="false" ht="18" hidden="false" customHeight="true" outlineLevel="0" collapsed="false">
      <c r="A50" s="12" t="s">
        <v>691</v>
      </c>
      <c r="B50" s="14" t="s">
        <v>692</v>
      </c>
      <c r="C50" s="14" t="s">
        <v>22</v>
      </c>
      <c r="D50" s="14" t="s">
        <v>595</v>
      </c>
      <c r="E50" s="14" t="s">
        <v>602</v>
      </c>
      <c r="F50" s="14" t="s">
        <v>595</v>
      </c>
      <c r="G50" s="32" t="n">
        <v>47.3</v>
      </c>
      <c r="H50" s="15" t="n">
        <f aca="false">G50*0.6</f>
        <v>28.38</v>
      </c>
      <c r="I50" s="46" t="n">
        <v>77.4</v>
      </c>
      <c r="J50" s="15" t="n">
        <f aca="false">I50*1.05</f>
        <v>81.27</v>
      </c>
      <c r="K50" s="15" t="n">
        <f aca="false">J50*0.4</f>
        <v>32.508</v>
      </c>
      <c r="L50" s="47" t="n">
        <f aca="false">H50+K50</f>
        <v>60.888</v>
      </c>
      <c r="M50" s="48" t="n">
        <v>48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</row>
    <row r="51" customFormat="false" ht="18" hidden="false" customHeight="true" outlineLevel="0" collapsed="false">
      <c r="A51" s="12" t="s">
        <v>693</v>
      </c>
      <c r="B51" s="14" t="s">
        <v>694</v>
      </c>
      <c r="C51" s="14" t="s">
        <v>22</v>
      </c>
      <c r="D51" s="14" t="s">
        <v>595</v>
      </c>
      <c r="E51" s="14" t="s">
        <v>18</v>
      </c>
      <c r="F51" s="14" t="s">
        <v>595</v>
      </c>
      <c r="G51" s="32" t="n">
        <v>46.1</v>
      </c>
      <c r="H51" s="15" t="n">
        <f aca="false">G51*0.6</f>
        <v>27.66</v>
      </c>
      <c r="I51" s="46" t="n">
        <v>78.6</v>
      </c>
      <c r="J51" s="15" t="n">
        <f aca="false">I51*1.05</f>
        <v>82.53</v>
      </c>
      <c r="K51" s="15" t="n">
        <f aca="false">J51*0.4</f>
        <v>33.012</v>
      </c>
      <c r="L51" s="47" t="n">
        <f aca="false">H51+K51</f>
        <v>60.672</v>
      </c>
      <c r="M51" s="48" t="n">
        <v>49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</row>
    <row r="52" customFormat="false" ht="18" hidden="false" customHeight="true" outlineLevel="0" collapsed="false">
      <c r="A52" s="12" t="s">
        <v>695</v>
      </c>
      <c r="B52" s="14" t="s">
        <v>696</v>
      </c>
      <c r="C52" s="14" t="s">
        <v>22</v>
      </c>
      <c r="D52" s="14" t="s">
        <v>595</v>
      </c>
      <c r="E52" s="14" t="s">
        <v>602</v>
      </c>
      <c r="F52" s="14" t="s">
        <v>595</v>
      </c>
      <c r="G52" s="32" t="n">
        <v>46.7</v>
      </c>
      <c r="H52" s="15" t="n">
        <f aca="false">G52*0.6</f>
        <v>28.02</v>
      </c>
      <c r="I52" s="46" t="n">
        <v>77.54</v>
      </c>
      <c r="J52" s="15" t="n">
        <f aca="false">I52*1.05</f>
        <v>81.417</v>
      </c>
      <c r="K52" s="15" t="n">
        <f aca="false">J52*0.4</f>
        <v>32.5668</v>
      </c>
      <c r="L52" s="47" t="n">
        <f aca="false">H52+K52</f>
        <v>60.5868</v>
      </c>
      <c r="M52" s="48" t="n">
        <v>50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</row>
    <row r="53" customFormat="false" ht="18" hidden="false" customHeight="true" outlineLevel="0" collapsed="false">
      <c r="A53" s="12" t="s">
        <v>697</v>
      </c>
      <c r="B53" s="14" t="s">
        <v>698</v>
      </c>
      <c r="C53" s="14" t="s">
        <v>22</v>
      </c>
      <c r="D53" s="14" t="s">
        <v>595</v>
      </c>
      <c r="E53" s="14" t="s">
        <v>602</v>
      </c>
      <c r="F53" s="14" t="s">
        <v>595</v>
      </c>
      <c r="G53" s="32" t="n">
        <v>47</v>
      </c>
      <c r="H53" s="15" t="n">
        <f aca="false">G53*0.6</f>
        <v>28.2</v>
      </c>
      <c r="I53" s="46" t="n">
        <v>77</v>
      </c>
      <c r="J53" s="15" t="n">
        <f aca="false">I53*1.05</f>
        <v>80.85</v>
      </c>
      <c r="K53" s="15" t="n">
        <f aca="false">J53*0.4</f>
        <v>32.34</v>
      </c>
      <c r="L53" s="47" t="n">
        <f aca="false">H53+K53</f>
        <v>60.54</v>
      </c>
      <c r="M53" s="48" t="n">
        <v>51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</row>
    <row r="54" customFormat="false" ht="18" hidden="false" customHeight="true" outlineLevel="0" collapsed="false">
      <c r="A54" s="12" t="s">
        <v>699</v>
      </c>
      <c r="B54" s="14" t="s">
        <v>700</v>
      </c>
      <c r="C54" s="14" t="s">
        <v>16</v>
      </c>
      <c r="D54" s="14" t="s">
        <v>595</v>
      </c>
      <c r="E54" s="14" t="s">
        <v>18</v>
      </c>
      <c r="F54" s="14" t="s">
        <v>595</v>
      </c>
      <c r="G54" s="32" t="n">
        <v>47</v>
      </c>
      <c r="H54" s="15" t="n">
        <f aca="false">G54*0.6</f>
        <v>28.2</v>
      </c>
      <c r="I54" s="46" t="n">
        <v>77</v>
      </c>
      <c r="J54" s="15" t="n">
        <f aca="false">I54*1.05</f>
        <v>80.85</v>
      </c>
      <c r="K54" s="15" t="n">
        <f aca="false">J54*0.4</f>
        <v>32.34</v>
      </c>
      <c r="L54" s="47" t="n">
        <f aca="false">H54+K54</f>
        <v>60.54</v>
      </c>
      <c r="M54" s="48" t="n">
        <v>51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</row>
    <row r="55" customFormat="false" ht="18" hidden="false" customHeight="true" outlineLevel="0" collapsed="false">
      <c r="A55" s="12" t="s">
        <v>701</v>
      </c>
      <c r="B55" s="14" t="s">
        <v>702</v>
      </c>
      <c r="C55" s="14" t="s">
        <v>22</v>
      </c>
      <c r="D55" s="14" t="s">
        <v>595</v>
      </c>
      <c r="E55" s="14" t="s">
        <v>18</v>
      </c>
      <c r="F55" s="14" t="s">
        <v>595</v>
      </c>
      <c r="G55" s="32" t="n">
        <v>47.7</v>
      </c>
      <c r="H55" s="15" t="n">
        <f aca="false">G55*0.6</f>
        <v>28.62</v>
      </c>
      <c r="I55" s="46" t="n">
        <v>75.96</v>
      </c>
      <c r="J55" s="15" t="n">
        <f aca="false">I55*1.05</f>
        <v>79.758</v>
      </c>
      <c r="K55" s="15" t="n">
        <f aca="false">J55*0.4</f>
        <v>31.9032</v>
      </c>
      <c r="L55" s="47" t="n">
        <f aca="false">H55+K55</f>
        <v>60.5232</v>
      </c>
      <c r="M55" s="48" t="n">
        <v>53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</row>
    <row r="56" customFormat="false" ht="18" hidden="false" customHeight="true" outlineLevel="0" collapsed="false">
      <c r="A56" s="12" t="s">
        <v>703</v>
      </c>
      <c r="B56" s="14" t="s">
        <v>704</v>
      </c>
      <c r="C56" s="14" t="s">
        <v>22</v>
      </c>
      <c r="D56" s="14" t="s">
        <v>595</v>
      </c>
      <c r="E56" s="14" t="s">
        <v>18</v>
      </c>
      <c r="F56" s="14" t="s">
        <v>595</v>
      </c>
      <c r="G56" s="32" t="n">
        <v>46.5</v>
      </c>
      <c r="H56" s="15" t="n">
        <f aca="false">G56*0.6</f>
        <v>27.9</v>
      </c>
      <c r="I56" s="46" t="n">
        <v>77.6</v>
      </c>
      <c r="J56" s="15" t="n">
        <f aca="false">I56*1.05</f>
        <v>81.48</v>
      </c>
      <c r="K56" s="15" t="n">
        <f aca="false">J56*0.4</f>
        <v>32.592</v>
      </c>
      <c r="L56" s="47" t="n">
        <f aca="false">H56+K56</f>
        <v>60.492</v>
      </c>
      <c r="M56" s="48" t="n">
        <v>54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</row>
    <row r="57" customFormat="false" ht="18" hidden="false" customHeight="true" outlineLevel="0" collapsed="false">
      <c r="A57" s="12" t="s">
        <v>705</v>
      </c>
      <c r="B57" s="14" t="s">
        <v>706</v>
      </c>
      <c r="C57" s="14" t="s">
        <v>22</v>
      </c>
      <c r="D57" s="14" t="s">
        <v>595</v>
      </c>
      <c r="E57" s="14" t="s">
        <v>602</v>
      </c>
      <c r="F57" s="14" t="s">
        <v>595</v>
      </c>
      <c r="G57" s="32" t="n">
        <v>45.9</v>
      </c>
      <c r="H57" s="15" t="n">
        <f aca="false">G57*0.6</f>
        <v>27.54</v>
      </c>
      <c r="I57" s="46" t="n">
        <v>78.14</v>
      </c>
      <c r="J57" s="15" t="n">
        <f aca="false">I57*1.05</f>
        <v>82.047</v>
      </c>
      <c r="K57" s="15" t="n">
        <f aca="false">J57*0.4</f>
        <v>32.8188</v>
      </c>
      <c r="L57" s="47" t="n">
        <f aca="false">H57+K57</f>
        <v>60.3588</v>
      </c>
      <c r="M57" s="48" t="n">
        <v>55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</row>
    <row r="58" customFormat="false" ht="18" hidden="false" customHeight="true" outlineLevel="0" collapsed="false">
      <c r="A58" s="12" t="s">
        <v>707</v>
      </c>
      <c r="B58" s="14" t="s">
        <v>708</v>
      </c>
      <c r="C58" s="14" t="s">
        <v>22</v>
      </c>
      <c r="D58" s="14" t="s">
        <v>595</v>
      </c>
      <c r="E58" s="14" t="s">
        <v>602</v>
      </c>
      <c r="F58" s="14" t="s">
        <v>595</v>
      </c>
      <c r="G58" s="32" t="n">
        <v>52.6</v>
      </c>
      <c r="H58" s="15" t="n">
        <f aca="false">G58*0.6</f>
        <v>31.56</v>
      </c>
      <c r="I58" s="46" t="n">
        <v>75.5</v>
      </c>
      <c r="J58" s="15" t="n">
        <f aca="false">I58*0.95</f>
        <v>71.725</v>
      </c>
      <c r="K58" s="15" t="n">
        <f aca="false">J58*0.4</f>
        <v>28.69</v>
      </c>
      <c r="L58" s="47" t="n">
        <f aca="false">H58+K58</f>
        <v>60.25</v>
      </c>
      <c r="M58" s="48" t="n">
        <v>56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</row>
    <row r="59" customFormat="false" ht="18" hidden="false" customHeight="true" outlineLevel="0" collapsed="false">
      <c r="A59" s="12" t="s">
        <v>709</v>
      </c>
      <c r="B59" s="14" t="s">
        <v>710</v>
      </c>
      <c r="C59" s="14" t="s">
        <v>22</v>
      </c>
      <c r="D59" s="14" t="s">
        <v>595</v>
      </c>
      <c r="E59" s="14" t="s">
        <v>18</v>
      </c>
      <c r="F59" s="14" t="s">
        <v>595</v>
      </c>
      <c r="G59" s="32" t="n">
        <v>50</v>
      </c>
      <c r="H59" s="15" t="n">
        <f aca="false">G59*0.6</f>
        <v>30</v>
      </c>
      <c r="I59" s="46" t="n">
        <v>79</v>
      </c>
      <c r="J59" s="15" t="n">
        <f aca="false">I59*0.95</f>
        <v>75.05</v>
      </c>
      <c r="K59" s="15" t="n">
        <f aca="false">J59*0.4</f>
        <v>30.02</v>
      </c>
      <c r="L59" s="47" t="n">
        <f aca="false">H59+K59</f>
        <v>60.02</v>
      </c>
      <c r="M59" s="48" t="n">
        <v>57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</row>
    <row r="60" customFormat="false" ht="18" hidden="false" customHeight="true" outlineLevel="0" collapsed="false">
      <c r="A60" s="12" t="s">
        <v>711</v>
      </c>
      <c r="B60" s="14" t="s">
        <v>712</v>
      </c>
      <c r="C60" s="14" t="s">
        <v>22</v>
      </c>
      <c r="D60" s="14" t="s">
        <v>595</v>
      </c>
      <c r="E60" s="14" t="s">
        <v>18</v>
      </c>
      <c r="F60" s="14" t="s">
        <v>595</v>
      </c>
      <c r="G60" s="32" t="n">
        <v>49</v>
      </c>
      <c r="H60" s="15" t="n">
        <f aca="false">G60*0.6</f>
        <v>29.4</v>
      </c>
      <c r="I60" s="46" t="n">
        <v>72.58</v>
      </c>
      <c r="J60" s="15" t="n">
        <f aca="false">I60*1.05</f>
        <v>76.209</v>
      </c>
      <c r="K60" s="15" t="n">
        <f aca="false">J60*0.4</f>
        <v>30.4836</v>
      </c>
      <c r="L60" s="47" t="n">
        <f aca="false">H60+K60</f>
        <v>59.8836</v>
      </c>
      <c r="M60" s="48" t="n">
        <v>58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</row>
    <row r="61" customFormat="false" ht="18" hidden="false" customHeight="true" outlineLevel="0" collapsed="false">
      <c r="A61" s="12" t="s">
        <v>713</v>
      </c>
      <c r="B61" s="14" t="s">
        <v>714</v>
      </c>
      <c r="C61" s="14" t="s">
        <v>22</v>
      </c>
      <c r="D61" s="14" t="s">
        <v>595</v>
      </c>
      <c r="E61" s="14" t="s">
        <v>18</v>
      </c>
      <c r="F61" s="14" t="s">
        <v>595</v>
      </c>
      <c r="G61" s="32" t="n">
        <v>47.3</v>
      </c>
      <c r="H61" s="15" t="n">
        <f aca="false">G61*0.6</f>
        <v>28.38</v>
      </c>
      <c r="I61" s="46" t="n">
        <v>75</v>
      </c>
      <c r="J61" s="15" t="n">
        <f aca="false">I61*1.05</f>
        <v>78.75</v>
      </c>
      <c r="K61" s="15" t="n">
        <f aca="false">J61*0.4</f>
        <v>31.5</v>
      </c>
      <c r="L61" s="47" t="n">
        <f aca="false">H61+K61</f>
        <v>59.88</v>
      </c>
      <c r="M61" s="48" t="n">
        <v>58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</row>
    <row r="62" customFormat="false" ht="18" hidden="false" customHeight="true" outlineLevel="0" collapsed="false">
      <c r="A62" s="12" t="s">
        <v>715</v>
      </c>
      <c r="B62" s="14" t="s">
        <v>716</v>
      </c>
      <c r="C62" s="14" t="s">
        <v>22</v>
      </c>
      <c r="D62" s="14" t="s">
        <v>595</v>
      </c>
      <c r="E62" s="14" t="s">
        <v>602</v>
      </c>
      <c r="F62" s="14" t="s">
        <v>595</v>
      </c>
      <c r="G62" s="32" t="n">
        <v>48.2</v>
      </c>
      <c r="H62" s="15" t="n">
        <f aca="false">G62*0.6</f>
        <v>28.92</v>
      </c>
      <c r="I62" s="46" t="n">
        <v>73.4</v>
      </c>
      <c r="J62" s="15" t="n">
        <f aca="false">I62*1.05</f>
        <v>77.07</v>
      </c>
      <c r="K62" s="15" t="n">
        <f aca="false">J62*0.4</f>
        <v>30.828</v>
      </c>
      <c r="L62" s="47" t="n">
        <f aca="false">H62+K62</f>
        <v>59.748</v>
      </c>
      <c r="M62" s="48" t="n">
        <v>60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</row>
    <row r="63" customFormat="false" ht="18" hidden="false" customHeight="true" outlineLevel="0" collapsed="false">
      <c r="A63" s="12" t="s">
        <v>717</v>
      </c>
      <c r="B63" s="14" t="s">
        <v>718</v>
      </c>
      <c r="C63" s="14" t="s">
        <v>22</v>
      </c>
      <c r="D63" s="14" t="s">
        <v>595</v>
      </c>
      <c r="E63" s="14" t="s">
        <v>18</v>
      </c>
      <c r="F63" s="14" t="s">
        <v>595</v>
      </c>
      <c r="G63" s="32" t="n">
        <v>46</v>
      </c>
      <c r="H63" s="15" t="n">
        <f aca="false">G63*0.6</f>
        <v>27.6</v>
      </c>
      <c r="I63" s="46" t="n">
        <v>76.44</v>
      </c>
      <c r="J63" s="15" t="n">
        <f aca="false">I63*1.05</f>
        <v>80.262</v>
      </c>
      <c r="K63" s="15" t="n">
        <f aca="false">J63*0.4</f>
        <v>32.1048</v>
      </c>
      <c r="L63" s="47" t="n">
        <f aca="false">H63+K63</f>
        <v>59.7048</v>
      </c>
      <c r="M63" s="48" t="n">
        <v>61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</row>
    <row r="64" customFormat="false" ht="18" hidden="false" customHeight="true" outlineLevel="0" collapsed="false">
      <c r="A64" s="12" t="s">
        <v>719</v>
      </c>
      <c r="B64" s="14" t="s">
        <v>720</v>
      </c>
      <c r="C64" s="14" t="s">
        <v>22</v>
      </c>
      <c r="D64" s="14" t="s">
        <v>595</v>
      </c>
      <c r="E64" s="14" t="s">
        <v>18</v>
      </c>
      <c r="F64" s="14" t="s">
        <v>595</v>
      </c>
      <c r="G64" s="32" t="n">
        <v>46.2</v>
      </c>
      <c r="H64" s="15" t="n">
        <f aca="false">G64*0.6</f>
        <v>27.72</v>
      </c>
      <c r="I64" s="46" t="n">
        <v>76.06</v>
      </c>
      <c r="J64" s="15" t="n">
        <f aca="false">I64*1.05</f>
        <v>79.863</v>
      </c>
      <c r="K64" s="15" t="n">
        <f aca="false">J64*0.4</f>
        <v>31.9452</v>
      </c>
      <c r="L64" s="47" t="n">
        <f aca="false">H64+K64</f>
        <v>59.6652</v>
      </c>
      <c r="M64" s="48" t="n">
        <v>62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</row>
    <row r="65" customFormat="false" ht="18" hidden="false" customHeight="true" outlineLevel="0" collapsed="false">
      <c r="A65" s="12" t="s">
        <v>721</v>
      </c>
      <c r="B65" s="14" t="s">
        <v>722</v>
      </c>
      <c r="C65" s="14" t="s">
        <v>22</v>
      </c>
      <c r="D65" s="14" t="s">
        <v>595</v>
      </c>
      <c r="E65" s="14" t="s">
        <v>18</v>
      </c>
      <c r="F65" s="14" t="s">
        <v>595</v>
      </c>
      <c r="G65" s="32" t="n">
        <v>48.1</v>
      </c>
      <c r="H65" s="15" t="n">
        <f aca="false">G65*0.6</f>
        <v>28.86</v>
      </c>
      <c r="I65" s="46" t="n">
        <v>73.14</v>
      </c>
      <c r="J65" s="15" t="n">
        <f aca="false">I65*1.05</f>
        <v>76.797</v>
      </c>
      <c r="K65" s="15" t="n">
        <f aca="false">J65*0.4</f>
        <v>30.7188</v>
      </c>
      <c r="L65" s="47" t="n">
        <f aca="false">H65+K65</f>
        <v>59.5788</v>
      </c>
      <c r="M65" s="48" t="n">
        <v>63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</row>
    <row r="66" customFormat="false" ht="18" hidden="false" customHeight="true" outlineLevel="0" collapsed="false">
      <c r="A66" s="12" t="s">
        <v>723</v>
      </c>
      <c r="B66" s="14" t="s">
        <v>724</v>
      </c>
      <c r="C66" s="14" t="s">
        <v>22</v>
      </c>
      <c r="D66" s="14" t="s">
        <v>595</v>
      </c>
      <c r="E66" s="14" t="s">
        <v>602</v>
      </c>
      <c r="F66" s="14" t="s">
        <v>595</v>
      </c>
      <c r="G66" s="32" t="n">
        <v>48.1</v>
      </c>
      <c r="H66" s="15" t="n">
        <f aca="false">G66*0.6</f>
        <v>28.86</v>
      </c>
      <c r="I66" s="46" t="n">
        <v>73.1</v>
      </c>
      <c r="J66" s="15" t="n">
        <f aca="false">I66*1.05</f>
        <v>76.755</v>
      </c>
      <c r="K66" s="15" t="n">
        <f aca="false">J66*0.4</f>
        <v>30.702</v>
      </c>
      <c r="L66" s="47" t="n">
        <f aca="false">H66+K66</f>
        <v>59.562</v>
      </c>
      <c r="M66" s="48" t="n">
        <v>64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</row>
    <row r="67" customFormat="false" ht="18" hidden="false" customHeight="true" outlineLevel="0" collapsed="false">
      <c r="A67" s="12" t="s">
        <v>725</v>
      </c>
      <c r="B67" s="14" t="s">
        <v>726</v>
      </c>
      <c r="C67" s="14" t="s">
        <v>22</v>
      </c>
      <c r="D67" s="14" t="s">
        <v>595</v>
      </c>
      <c r="E67" s="14" t="s">
        <v>18</v>
      </c>
      <c r="F67" s="14" t="s">
        <v>595</v>
      </c>
      <c r="G67" s="32" t="n">
        <v>48.4</v>
      </c>
      <c r="H67" s="15" t="n">
        <f aca="false">G67*0.6</f>
        <v>29.04</v>
      </c>
      <c r="I67" s="46" t="n">
        <v>72.62</v>
      </c>
      <c r="J67" s="15" t="n">
        <f aca="false">I67*1.05</f>
        <v>76.251</v>
      </c>
      <c r="K67" s="15" t="n">
        <f aca="false">J67*0.4</f>
        <v>30.5004</v>
      </c>
      <c r="L67" s="47" t="n">
        <f aca="false">H67+K67</f>
        <v>59.5404</v>
      </c>
      <c r="M67" s="48" t="n">
        <v>65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</row>
    <row r="68" customFormat="false" ht="18" hidden="false" customHeight="true" outlineLevel="0" collapsed="false">
      <c r="A68" s="12" t="s">
        <v>727</v>
      </c>
      <c r="B68" s="14" t="s">
        <v>728</v>
      </c>
      <c r="C68" s="14" t="s">
        <v>22</v>
      </c>
      <c r="D68" s="14" t="s">
        <v>595</v>
      </c>
      <c r="E68" s="14" t="s">
        <v>18</v>
      </c>
      <c r="F68" s="14" t="s">
        <v>595</v>
      </c>
      <c r="G68" s="32" t="n">
        <v>49.6</v>
      </c>
      <c r="H68" s="15" t="n">
        <f aca="false">G68*0.6</f>
        <v>29.76</v>
      </c>
      <c r="I68" s="46" t="n">
        <v>78</v>
      </c>
      <c r="J68" s="15" t="n">
        <f aca="false">I68*0.95</f>
        <v>74.1</v>
      </c>
      <c r="K68" s="15" t="n">
        <f aca="false">J68*0.4</f>
        <v>29.64</v>
      </c>
      <c r="L68" s="47" t="n">
        <f aca="false">H68+K68</f>
        <v>59.4</v>
      </c>
      <c r="M68" s="48" t="n">
        <v>66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</row>
    <row r="69" customFormat="false" ht="18" hidden="false" customHeight="true" outlineLevel="0" collapsed="false">
      <c r="A69" s="12" t="s">
        <v>729</v>
      </c>
      <c r="B69" s="14" t="s">
        <v>730</v>
      </c>
      <c r="C69" s="14" t="s">
        <v>22</v>
      </c>
      <c r="D69" s="14" t="s">
        <v>595</v>
      </c>
      <c r="E69" s="14" t="s">
        <v>602</v>
      </c>
      <c r="F69" s="14" t="s">
        <v>595</v>
      </c>
      <c r="G69" s="32" t="n">
        <v>46.2</v>
      </c>
      <c r="H69" s="15" t="n">
        <f aca="false">G69*0.6</f>
        <v>27.72</v>
      </c>
      <c r="I69" s="46" t="n">
        <v>73.8</v>
      </c>
      <c r="J69" s="15" t="n">
        <f aca="false">I69*1.05</f>
        <v>77.49</v>
      </c>
      <c r="K69" s="15" t="n">
        <f aca="false">J69*0.4</f>
        <v>30.996</v>
      </c>
      <c r="L69" s="47" t="n">
        <f aca="false">H69+K69</f>
        <v>58.716</v>
      </c>
      <c r="M69" s="48" t="n">
        <v>67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</row>
    <row r="70" customFormat="false" ht="18" hidden="false" customHeight="true" outlineLevel="0" collapsed="false">
      <c r="A70" s="12" t="s">
        <v>731</v>
      </c>
      <c r="B70" s="14" t="s">
        <v>732</v>
      </c>
      <c r="C70" s="14" t="s">
        <v>22</v>
      </c>
      <c r="D70" s="14" t="s">
        <v>595</v>
      </c>
      <c r="E70" s="14" t="s">
        <v>18</v>
      </c>
      <c r="F70" s="14" t="s">
        <v>595</v>
      </c>
      <c r="G70" s="32" t="n">
        <v>46.5</v>
      </c>
      <c r="H70" s="15" t="n">
        <f aca="false">G70*0.6</f>
        <v>27.9</v>
      </c>
      <c r="I70" s="46" t="n">
        <v>70.6</v>
      </c>
      <c r="J70" s="15" t="n">
        <f aca="false">I70*1.05</f>
        <v>74.13</v>
      </c>
      <c r="K70" s="15" t="n">
        <f aca="false">J70*0.4</f>
        <v>29.652</v>
      </c>
      <c r="L70" s="47" t="n">
        <f aca="false">H70+K70</f>
        <v>57.552</v>
      </c>
      <c r="M70" s="48" t="n">
        <v>68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</row>
    <row r="71" customFormat="false" ht="18" hidden="false" customHeight="true" outlineLevel="0" collapsed="false">
      <c r="A71" s="12" t="s">
        <v>733</v>
      </c>
      <c r="B71" s="14" t="s">
        <v>734</v>
      </c>
      <c r="C71" s="14" t="s">
        <v>22</v>
      </c>
      <c r="D71" s="14" t="s">
        <v>595</v>
      </c>
      <c r="E71" s="14" t="s">
        <v>18</v>
      </c>
      <c r="F71" s="14" t="s">
        <v>595</v>
      </c>
      <c r="G71" s="32" t="n">
        <v>50.1</v>
      </c>
      <c r="H71" s="15" t="n">
        <f aca="false">G71*0.6</f>
        <v>30.06</v>
      </c>
      <c r="I71" s="46" t="n">
        <v>71.6</v>
      </c>
      <c r="J71" s="15" t="n">
        <f aca="false">I71*0.95</f>
        <v>68.02</v>
      </c>
      <c r="K71" s="15" t="n">
        <f aca="false">J71*0.4</f>
        <v>27.208</v>
      </c>
      <c r="L71" s="47" t="n">
        <f aca="false">H71+K71</f>
        <v>57.268</v>
      </c>
      <c r="M71" s="48" t="n">
        <v>69</v>
      </c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</row>
    <row r="72" customFormat="false" ht="18" hidden="false" customHeight="true" outlineLevel="0" collapsed="false">
      <c r="A72" s="12" t="s">
        <v>735</v>
      </c>
      <c r="B72" s="14" t="s">
        <v>736</v>
      </c>
      <c r="C72" s="14" t="s">
        <v>22</v>
      </c>
      <c r="D72" s="14" t="s">
        <v>595</v>
      </c>
      <c r="E72" s="14" t="s">
        <v>302</v>
      </c>
      <c r="F72" s="14" t="s">
        <v>595</v>
      </c>
      <c r="G72" s="32" t="n">
        <v>58.5</v>
      </c>
      <c r="H72" s="15" t="n">
        <f aca="false">G72*0.6</f>
        <v>35.1</v>
      </c>
      <c r="I72" s="49" t="s">
        <v>287</v>
      </c>
      <c r="J72" s="49" t="s">
        <v>287</v>
      </c>
      <c r="K72" s="49" t="s">
        <v>287</v>
      </c>
      <c r="L72" s="15" t="n">
        <v>35.1</v>
      </c>
      <c r="M72" s="48" t="n">
        <v>70</v>
      </c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  <c r="FM72" s="35"/>
      <c r="FN72" s="35"/>
      <c r="FO72" s="35"/>
      <c r="FP72" s="35"/>
      <c r="FQ72" s="35"/>
      <c r="FR72" s="35"/>
      <c r="FS72" s="35"/>
      <c r="FT72" s="35"/>
      <c r="FU72" s="35"/>
      <c r="FV72" s="35"/>
      <c r="FW72" s="35"/>
      <c r="FX72" s="35"/>
      <c r="FY72" s="35"/>
      <c r="FZ72" s="35"/>
      <c r="GA72" s="35"/>
      <c r="GB72" s="35"/>
      <c r="GC72" s="35"/>
      <c r="GD72" s="35"/>
      <c r="GE72" s="35"/>
      <c r="GF72" s="35"/>
      <c r="GG72" s="35"/>
      <c r="GH72" s="35"/>
      <c r="GI72" s="35"/>
      <c r="GJ72" s="35"/>
      <c r="GK72" s="35"/>
      <c r="GL72" s="35"/>
      <c r="GM72" s="35"/>
      <c r="GN72" s="35"/>
      <c r="GO72" s="35"/>
      <c r="GP72" s="35"/>
      <c r="GQ72" s="35"/>
      <c r="GR72" s="35"/>
      <c r="GS72" s="35"/>
      <c r="GT72" s="35"/>
      <c r="GU72" s="35"/>
      <c r="GV72" s="35"/>
      <c r="GW72" s="35"/>
      <c r="GX72" s="35"/>
      <c r="GY72" s="35"/>
      <c r="GZ72" s="35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  <c r="HM72" s="35"/>
      <c r="HN72" s="35"/>
      <c r="HO72" s="35"/>
      <c r="HP72" s="35"/>
      <c r="HQ72" s="35"/>
      <c r="HR72" s="35"/>
      <c r="HS72" s="35"/>
      <c r="HT72" s="35"/>
      <c r="HU72" s="35"/>
      <c r="HV72" s="35"/>
      <c r="HW72" s="35"/>
      <c r="HX72" s="35"/>
      <c r="HY72" s="35"/>
      <c r="HZ72" s="35"/>
      <c r="IA72" s="35"/>
      <c r="IB72" s="35"/>
      <c r="IC72" s="35"/>
      <c r="ID72" s="35"/>
      <c r="IE72" s="35"/>
      <c r="IF72" s="35"/>
      <c r="IG72" s="35"/>
      <c r="IH72" s="35"/>
      <c r="II72" s="35"/>
      <c r="IJ72" s="35"/>
      <c r="IK72" s="35"/>
      <c r="IL72" s="35"/>
      <c r="IM72" s="35"/>
    </row>
    <row r="73" customFormat="false" ht="18" hidden="false" customHeight="true" outlineLevel="0" collapsed="false">
      <c r="A73" s="12" t="s">
        <v>737</v>
      </c>
      <c r="B73" s="14" t="s">
        <v>738</v>
      </c>
      <c r="C73" s="14" t="s">
        <v>22</v>
      </c>
      <c r="D73" s="14" t="s">
        <v>595</v>
      </c>
      <c r="E73" s="14" t="s">
        <v>18</v>
      </c>
      <c r="F73" s="14" t="s">
        <v>595</v>
      </c>
      <c r="G73" s="32" t="n">
        <v>56.6</v>
      </c>
      <c r="H73" s="15" t="n">
        <f aca="false">G73*0.6</f>
        <v>33.96</v>
      </c>
      <c r="I73" s="49" t="s">
        <v>287</v>
      </c>
      <c r="J73" s="49" t="s">
        <v>287</v>
      </c>
      <c r="K73" s="49" t="s">
        <v>287</v>
      </c>
      <c r="L73" s="15" t="n">
        <v>33.96</v>
      </c>
      <c r="M73" s="48" t="n">
        <v>71</v>
      </c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</row>
    <row r="74" customFormat="false" ht="18" hidden="false" customHeight="true" outlineLevel="0" collapsed="false">
      <c r="A74" s="12" t="s">
        <v>739</v>
      </c>
      <c r="B74" s="14" t="s">
        <v>740</v>
      </c>
      <c r="C74" s="14" t="s">
        <v>22</v>
      </c>
      <c r="D74" s="14" t="s">
        <v>595</v>
      </c>
      <c r="E74" s="14" t="s">
        <v>302</v>
      </c>
      <c r="F74" s="14" t="s">
        <v>595</v>
      </c>
      <c r="G74" s="32" t="n">
        <v>55.8</v>
      </c>
      <c r="H74" s="15" t="n">
        <f aca="false">G74*0.6</f>
        <v>33.48</v>
      </c>
      <c r="I74" s="49" t="s">
        <v>287</v>
      </c>
      <c r="J74" s="49" t="s">
        <v>287</v>
      </c>
      <c r="K74" s="49" t="s">
        <v>287</v>
      </c>
      <c r="L74" s="15" t="n">
        <v>33.48</v>
      </c>
      <c r="M74" s="48" t="n">
        <v>72</v>
      </c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</row>
    <row r="75" customFormat="false" ht="18" hidden="false" customHeight="true" outlineLevel="0" collapsed="false">
      <c r="A75" s="12" t="s">
        <v>741</v>
      </c>
      <c r="B75" s="14" t="s">
        <v>742</v>
      </c>
      <c r="C75" s="14" t="s">
        <v>22</v>
      </c>
      <c r="D75" s="8" t="s">
        <v>743</v>
      </c>
      <c r="E75" s="14" t="s">
        <v>18</v>
      </c>
      <c r="F75" s="14" t="s">
        <v>595</v>
      </c>
      <c r="G75" s="32" t="n">
        <v>50.6</v>
      </c>
      <c r="H75" s="15" t="n">
        <f aca="false">G75*0.6</f>
        <v>30.36</v>
      </c>
      <c r="I75" s="49" t="s">
        <v>287</v>
      </c>
      <c r="J75" s="49" t="s">
        <v>287</v>
      </c>
      <c r="K75" s="49" t="s">
        <v>287</v>
      </c>
      <c r="L75" s="15" t="n">
        <v>30.36</v>
      </c>
      <c r="M75" s="48" t="n">
        <v>73</v>
      </c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</row>
    <row r="76" customFormat="false" ht="18" hidden="false" customHeight="true" outlineLevel="0" collapsed="false">
      <c r="A76" s="12" t="s">
        <v>744</v>
      </c>
      <c r="B76" s="14" t="s">
        <v>745</v>
      </c>
      <c r="C76" s="14" t="s">
        <v>22</v>
      </c>
      <c r="D76" s="14" t="s">
        <v>595</v>
      </c>
      <c r="E76" s="14" t="s">
        <v>602</v>
      </c>
      <c r="F76" s="14" t="s">
        <v>595</v>
      </c>
      <c r="G76" s="32" t="n">
        <v>47.2</v>
      </c>
      <c r="H76" s="15" t="n">
        <f aca="false">G76*0.6</f>
        <v>28.32</v>
      </c>
      <c r="I76" s="49" t="s">
        <v>287</v>
      </c>
      <c r="J76" s="49" t="s">
        <v>287</v>
      </c>
      <c r="K76" s="49" t="s">
        <v>287</v>
      </c>
      <c r="L76" s="15" t="n">
        <v>28.32</v>
      </c>
      <c r="M76" s="48" t="n">
        <v>74</v>
      </c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  <c r="FM76" s="35"/>
      <c r="FN76" s="35"/>
      <c r="FO76" s="35"/>
      <c r="FP76" s="35"/>
      <c r="FQ76" s="35"/>
      <c r="FR76" s="35"/>
      <c r="FS76" s="35"/>
      <c r="FT76" s="35"/>
      <c r="FU76" s="35"/>
      <c r="FV76" s="35"/>
      <c r="FW76" s="35"/>
      <c r="FX76" s="35"/>
      <c r="FY76" s="35"/>
      <c r="FZ76" s="35"/>
      <c r="GA76" s="35"/>
      <c r="GB76" s="35"/>
      <c r="GC76" s="35"/>
      <c r="GD76" s="35"/>
      <c r="GE76" s="35"/>
      <c r="GF76" s="35"/>
      <c r="GG76" s="35"/>
      <c r="GH76" s="35"/>
      <c r="GI76" s="35"/>
      <c r="GJ76" s="35"/>
      <c r="GK76" s="35"/>
      <c r="GL76" s="35"/>
      <c r="GM76" s="35"/>
      <c r="GN76" s="35"/>
      <c r="GO76" s="35"/>
      <c r="GP76" s="35"/>
      <c r="GQ76" s="35"/>
      <c r="GR76" s="35"/>
      <c r="GS76" s="35"/>
      <c r="GT76" s="35"/>
      <c r="GU76" s="35"/>
      <c r="GV76" s="35"/>
      <c r="GW76" s="35"/>
      <c r="GX76" s="35"/>
      <c r="GY76" s="35"/>
      <c r="GZ76" s="35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  <c r="HM76" s="35"/>
      <c r="HN76" s="35"/>
      <c r="HO76" s="35"/>
      <c r="HP76" s="35"/>
      <c r="HQ76" s="35"/>
      <c r="HR76" s="35"/>
      <c r="HS76" s="35"/>
      <c r="HT76" s="35"/>
      <c r="HU76" s="35"/>
      <c r="HV76" s="35"/>
      <c r="HW76" s="35"/>
      <c r="HX76" s="35"/>
      <c r="HY76" s="35"/>
      <c r="HZ76" s="35"/>
      <c r="IA76" s="35"/>
      <c r="IB76" s="35"/>
      <c r="IC76" s="35"/>
      <c r="ID76" s="35"/>
      <c r="IE76" s="35"/>
      <c r="IF76" s="35"/>
      <c r="IG76" s="35"/>
      <c r="IH76" s="35"/>
      <c r="II76" s="35"/>
      <c r="IJ76" s="35"/>
      <c r="IK76" s="35"/>
      <c r="IL76" s="35"/>
      <c r="IM76" s="35"/>
    </row>
    <row r="77" customFormat="false" ht="18" hidden="false" customHeight="true" outlineLevel="0" collapsed="false">
      <c r="A77" s="12" t="s">
        <v>746</v>
      </c>
      <c r="B77" s="14" t="s">
        <v>747</v>
      </c>
      <c r="C77" s="14" t="s">
        <v>22</v>
      </c>
      <c r="D77" s="14" t="s">
        <v>595</v>
      </c>
      <c r="E77" s="14" t="s">
        <v>18</v>
      </c>
      <c r="F77" s="14" t="s">
        <v>595</v>
      </c>
      <c r="G77" s="32" t="n">
        <v>46</v>
      </c>
      <c r="H77" s="15" t="n">
        <f aca="false">G77*0.6</f>
        <v>27.6</v>
      </c>
      <c r="I77" s="46" t="n">
        <v>0</v>
      </c>
      <c r="J77" s="15" t="n">
        <f aca="false">I77*1.05</f>
        <v>0</v>
      </c>
      <c r="K77" s="15" t="n">
        <f aca="false">J77*0.4</f>
        <v>0</v>
      </c>
      <c r="L77" s="47" t="n">
        <f aca="false">H77+K77</f>
        <v>27.6</v>
      </c>
      <c r="M77" s="48" t="n">
        <v>75</v>
      </c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P页  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1:56:47Z</dcterms:created>
  <dc:creator>Administrator</dc:creator>
  <dc:description/>
  <dc:language>en-US</dc:language>
  <cp:lastModifiedBy>微软用户</cp:lastModifiedBy>
  <cp:lastPrinted>2014-09-20T09:58:54Z</cp:lastPrinted>
  <dcterms:modified xsi:type="dcterms:W3CDTF">2014-09-21T10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