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1">
  <si>
    <r>
      <rPr>
        <b val="true"/>
        <sz val="16"/>
        <rFont val="Noto Sans"/>
        <family val="2"/>
      </rPr>
      <t xml:space="preserve">太和县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事业单位招聘考试笔试成绩</t>
    </r>
  </si>
  <si>
    <t xml:space="preserve">准考证号</t>
  </si>
  <si>
    <t xml:space="preserve">职位代码</t>
  </si>
  <si>
    <t xml:space="preserve">综合知识</t>
  </si>
  <si>
    <t xml:space="preserve">专业知识</t>
  </si>
  <si>
    <t xml:space="preserve">笔试成绩</t>
  </si>
  <si>
    <t xml:space="preserve">14006</t>
  </si>
  <si>
    <t xml:space="preserve">14007</t>
  </si>
  <si>
    <t xml:space="preserve">14008</t>
  </si>
  <si>
    <t xml:space="preserve">14010</t>
  </si>
  <si>
    <t xml:space="preserve">14012</t>
  </si>
  <si>
    <t xml:space="preserve">14016</t>
  </si>
  <si>
    <t xml:space="preserve">14021</t>
  </si>
  <si>
    <t xml:space="preserve">14023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2</t>
  </si>
  <si>
    <t xml:space="preserve">14036</t>
  </si>
  <si>
    <t xml:space="preserve">14037</t>
  </si>
  <si>
    <t xml:space="preserve">14039</t>
  </si>
  <si>
    <t xml:space="preserve">14041</t>
  </si>
  <si>
    <t xml:space="preserve">14042</t>
  </si>
  <si>
    <t xml:space="preserve">14043</t>
  </si>
  <si>
    <t xml:space="preserve">14044</t>
  </si>
  <si>
    <t xml:space="preserve">14046</t>
  </si>
  <si>
    <t xml:space="preserve">14048</t>
  </si>
  <si>
    <t xml:space="preserve">14049</t>
  </si>
  <si>
    <t xml:space="preserve">14050</t>
  </si>
  <si>
    <t xml:space="preserve">14051</t>
  </si>
  <si>
    <t xml:space="preserve">14052</t>
  </si>
  <si>
    <t xml:space="preserve">14054</t>
  </si>
  <si>
    <t xml:space="preserve">14055</t>
  </si>
  <si>
    <t xml:space="preserve">14058</t>
  </si>
  <si>
    <t xml:space="preserve">14001</t>
  </si>
  <si>
    <t xml:space="preserve">14002</t>
  </si>
  <si>
    <t xml:space="preserve">14003</t>
  </si>
  <si>
    <t xml:space="preserve">14004</t>
  </si>
  <si>
    <t xml:space="preserve">14062</t>
  </si>
  <si>
    <t xml:space="preserve">14065</t>
  </si>
  <si>
    <t xml:space="preserve">14060</t>
  </si>
  <si>
    <t xml:space="preserve">14063</t>
  </si>
  <si>
    <t xml:space="preserve">14005</t>
  </si>
  <si>
    <t xml:space="preserve">14009</t>
  </si>
  <si>
    <t xml:space="preserve">14011</t>
  </si>
  <si>
    <t xml:space="preserve">14015</t>
  </si>
  <si>
    <t xml:space="preserve">14018</t>
  </si>
  <si>
    <t xml:space="preserve">14020</t>
  </si>
  <si>
    <t xml:space="preserve">14030</t>
  </si>
  <si>
    <t xml:space="preserve">14035</t>
  </si>
  <si>
    <t xml:space="preserve">14038</t>
  </si>
  <si>
    <t xml:space="preserve">14040</t>
  </si>
  <si>
    <t xml:space="preserve">14045</t>
  </si>
  <si>
    <t xml:space="preserve">14056</t>
  </si>
  <si>
    <t xml:space="preserve">14059</t>
  </si>
  <si>
    <t xml:space="preserve">14061</t>
  </si>
  <si>
    <t xml:space="preserve">14031</t>
  </si>
  <si>
    <t xml:space="preserve">14064</t>
  </si>
  <si>
    <t xml:space="preserve">14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false" outlineLevel="0" collapsed="false">
      <c r="A3" s="3" t="n">
        <v>20140101</v>
      </c>
      <c r="B3" s="3" t="s">
        <v>6</v>
      </c>
      <c r="C3" s="4" t="n">
        <v>51</v>
      </c>
      <c r="D3" s="4" t="n">
        <v>41</v>
      </c>
      <c r="E3" s="5" t="n">
        <f aca="false">SUM(0.4*C3,0.6*D3)</f>
        <v>45</v>
      </c>
    </row>
    <row r="4" customFormat="false" ht="20.25" hidden="false" customHeight="false" outlineLevel="0" collapsed="false">
      <c r="A4" s="3" t="n">
        <v>20140102</v>
      </c>
      <c r="B4" s="3" t="s">
        <v>6</v>
      </c>
      <c r="C4" s="4" t="n">
        <v>50</v>
      </c>
      <c r="D4" s="4" t="n">
        <v>48</v>
      </c>
      <c r="E4" s="5" t="n">
        <f aca="false">SUM(0.4*C4,0.6*D4)</f>
        <v>48.8</v>
      </c>
    </row>
    <row r="5" customFormat="false" ht="20.25" hidden="false" customHeight="false" outlineLevel="0" collapsed="false">
      <c r="A5" s="3" t="n">
        <v>20140103</v>
      </c>
      <c r="B5" s="3" t="s">
        <v>7</v>
      </c>
      <c r="C5" s="4" t="n">
        <v>44</v>
      </c>
      <c r="D5" s="4" t="n">
        <v>42</v>
      </c>
      <c r="E5" s="5" t="n">
        <f aca="false">SUM(0.4*C5,0.6*D5)</f>
        <v>42.8</v>
      </c>
    </row>
    <row r="6" customFormat="false" ht="20.25" hidden="false" customHeight="false" outlineLevel="0" collapsed="false">
      <c r="A6" s="3" t="n">
        <v>20140104</v>
      </c>
      <c r="B6" s="3" t="s">
        <v>7</v>
      </c>
      <c r="C6" s="4" t="n">
        <v>0</v>
      </c>
      <c r="D6" s="4" t="n">
        <v>0</v>
      </c>
      <c r="E6" s="5" t="n">
        <f aca="false">SUM(0.4*C6,0.6*D6)</f>
        <v>0</v>
      </c>
    </row>
    <row r="7" customFormat="false" ht="20.25" hidden="false" customHeight="false" outlineLevel="0" collapsed="false">
      <c r="A7" s="3" t="n">
        <v>20140105</v>
      </c>
      <c r="B7" s="3" t="s">
        <v>7</v>
      </c>
      <c r="C7" s="4" t="n">
        <v>57</v>
      </c>
      <c r="D7" s="4" t="n">
        <v>57</v>
      </c>
      <c r="E7" s="5" t="n">
        <f aca="false">SUM(0.4*C7,0.6*D7)</f>
        <v>57</v>
      </c>
    </row>
    <row r="8" customFormat="false" ht="20.25" hidden="false" customHeight="false" outlineLevel="0" collapsed="false">
      <c r="A8" s="3" t="n">
        <v>20140106</v>
      </c>
      <c r="B8" s="3" t="s">
        <v>7</v>
      </c>
      <c r="C8" s="4" t="n">
        <v>53</v>
      </c>
      <c r="D8" s="4" t="n">
        <v>49</v>
      </c>
      <c r="E8" s="5" t="n">
        <f aca="false">SUM(0.4*C8,0.6*D8)</f>
        <v>50.6</v>
      </c>
    </row>
    <row r="9" customFormat="false" ht="20.25" hidden="false" customHeight="false" outlineLevel="0" collapsed="false">
      <c r="A9" s="3" t="n">
        <v>20140107</v>
      </c>
      <c r="B9" s="3" t="s">
        <v>8</v>
      </c>
      <c r="C9" s="4" t="n">
        <v>49</v>
      </c>
      <c r="D9" s="4" t="n">
        <v>41</v>
      </c>
      <c r="E9" s="5" t="n">
        <f aca="false">SUM(0.4*C9,0.6*D9)</f>
        <v>44.2</v>
      </c>
    </row>
    <row r="10" customFormat="false" ht="20.25" hidden="false" customHeight="false" outlineLevel="0" collapsed="false">
      <c r="A10" s="3" t="n">
        <v>20140108</v>
      </c>
      <c r="B10" s="3" t="s">
        <v>8</v>
      </c>
      <c r="C10" s="4" t="n">
        <v>56</v>
      </c>
      <c r="D10" s="4" t="n">
        <v>57</v>
      </c>
      <c r="E10" s="5" t="n">
        <f aca="false">SUM(0.4*C10,0.6*D10)</f>
        <v>56.6</v>
      </c>
    </row>
    <row r="11" customFormat="false" ht="20.25" hidden="false" customHeight="false" outlineLevel="0" collapsed="false">
      <c r="A11" s="3" t="n">
        <v>20140109</v>
      </c>
      <c r="B11" s="3" t="s">
        <v>8</v>
      </c>
      <c r="C11" s="4" t="n">
        <v>49</v>
      </c>
      <c r="D11" s="4" t="n">
        <v>43</v>
      </c>
      <c r="E11" s="5" t="n">
        <f aca="false">SUM(0.4*C11,0.6*D11)</f>
        <v>45.4</v>
      </c>
    </row>
    <row r="12" customFormat="false" ht="20.25" hidden="false" customHeight="false" outlineLevel="0" collapsed="false">
      <c r="A12" s="3" t="n">
        <v>20140110</v>
      </c>
      <c r="B12" s="3" t="s">
        <v>8</v>
      </c>
      <c r="C12" s="4" t="n">
        <v>43</v>
      </c>
      <c r="D12" s="4" t="n">
        <v>49</v>
      </c>
      <c r="E12" s="5" t="n">
        <f aca="false">SUM(0.4*C12,0.6*D12)</f>
        <v>46.6</v>
      </c>
    </row>
    <row r="13" customFormat="false" ht="20.25" hidden="false" customHeight="false" outlineLevel="0" collapsed="false">
      <c r="A13" s="3" t="n">
        <v>20140111</v>
      </c>
      <c r="B13" s="3" t="s">
        <v>8</v>
      </c>
      <c r="C13" s="4" t="n">
        <v>0</v>
      </c>
      <c r="D13" s="4" t="n">
        <v>0</v>
      </c>
      <c r="E13" s="5" t="n">
        <f aca="false">SUM(0.4*C13,0.6*D13)</f>
        <v>0</v>
      </c>
    </row>
    <row r="14" customFormat="false" ht="20.25" hidden="false" customHeight="false" outlineLevel="0" collapsed="false">
      <c r="A14" s="3" t="n">
        <v>20140112</v>
      </c>
      <c r="B14" s="3" t="s">
        <v>8</v>
      </c>
      <c r="C14" s="4" t="n">
        <v>52</v>
      </c>
      <c r="D14" s="4" t="n">
        <v>53</v>
      </c>
      <c r="E14" s="5" t="n">
        <f aca="false">SUM(0.4*C14,0.6*D14)</f>
        <v>52.6</v>
      </c>
    </row>
    <row r="15" customFormat="false" ht="20.25" hidden="false" customHeight="false" outlineLevel="0" collapsed="false">
      <c r="A15" s="3" t="n">
        <v>20140113</v>
      </c>
      <c r="B15" s="3" t="s">
        <v>9</v>
      </c>
      <c r="C15" s="4" t="n">
        <v>34</v>
      </c>
      <c r="D15" s="4" t="n">
        <v>28</v>
      </c>
      <c r="E15" s="5" t="n">
        <f aca="false">SUM(0.4*C15,0.6*D15)</f>
        <v>30.4</v>
      </c>
    </row>
    <row r="16" customFormat="false" ht="20.25" hidden="false" customHeight="false" outlineLevel="0" collapsed="false">
      <c r="A16" s="3" t="n">
        <v>20140114</v>
      </c>
      <c r="B16" s="3" t="s">
        <v>9</v>
      </c>
      <c r="C16" s="4" t="n">
        <v>58</v>
      </c>
      <c r="D16" s="4" t="n">
        <v>48</v>
      </c>
      <c r="E16" s="5" t="n">
        <f aca="false">SUM(0.4*C16,0.6*D16)</f>
        <v>52</v>
      </c>
    </row>
    <row r="17" customFormat="false" ht="20.25" hidden="false" customHeight="false" outlineLevel="0" collapsed="false">
      <c r="A17" s="3" t="n">
        <v>20140115</v>
      </c>
      <c r="B17" s="3" t="s">
        <v>9</v>
      </c>
      <c r="C17" s="4" t="n">
        <v>46</v>
      </c>
      <c r="D17" s="4" t="n">
        <v>44</v>
      </c>
      <c r="E17" s="5" t="n">
        <f aca="false">SUM(0.4*C17,0.6*D17)</f>
        <v>44.8</v>
      </c>
    </row>
    <row r="18" customFormat="false" ht="20.25" hidden="false" customHeight="false" outlineLevel="0" collapsed="false">
      <c r="A18" s="3" t="n">
        <v>20140116</v>
      </c>
      <c r="B18" s="3" t="s">
        <v>9</v>
      </c>
      <c r="C18" s="4" t="n">
        <v>0</v>
      </c>
      <c r="D18" s="4" t="n">
        <v>0</v>
      </c>
      <c r="E18" s="5" t="n">
        <f aca="false">SUM(0.4*C18,0.6*D18)</f>
        <v>0</v>
      </c>
    </row>
    <row r="19" customFormat="false" ht="20.25" hidden="false" customHeight="false" outlineLevel="0" collapsed="false">
      <c r="A19" s="3" t="n">
        <v>20140117</v>
      </c>
      <c r="B19" s="3" t="s">
        <v>9</v>
      </c>
      <c r="C19" s="4" t="n">
        <v>0</v>
      </c>
      <c r="D19" s="4" t="n">
        <v>0</v>
      </c>
      <c r="E19" s="5" t="n">
        <f aca="false">SUM(0.4*C19,0.6*D19)</f>
        <v>0</v>
      </c>
    </row>
    <row r="20" customFormat="false" ht="20.25" hidden="false" customHeight="false" outlineLevel="0" collapsed="false">
      <c r="A20" s="3" t="n">
        <v>20140118</v>
      </c>
      <c r="B20" s="3" t="s">
        <v>9</v>
      </c>
      <c r="C20" s="4" t="n">
        <v>39</v>
      </c>
      <c r="D20" s="4" t="n">
        <v>23</v>
      </c>
      <c r="E20" s="5" t="n">
        <f aca="false">SUM(0.4*C20,0.6*D20)</f>
        <v>29.4</v>
      </c>
    </row>
    <row r="21" customFormat="false" ht="20.25" hidden="false" customHeight="false" outlineLevel="0" collapsed="false">
      <c r="A21" s="3" t="n">
        <v>20140119</v>
      </c>
      <c r="B21" s="3" t="s">
        <v>10</v>
      </c>
      <c r="C21" s="4" t="n">
        <v>46</v>
      </c>
      <c r="D21" s="4" t="n">
        <v>30</v>
      </c>
      <c r="E21" s="5" t="n">
        <f aca="false">SUM(0.4*C21,0.6*D21)</f>
        <v>36.4</v>
      </c>
    </row>
    <row r="22" customFormat="false" ht="20.25" hidden="false" customHeight="false" outlineLevel="0" collapsed="false">
      <c r="A22" s="3" t="n">
        <v>20140120</v>
      </c>
      <c r="B22" s="3" t="s">
        <v>10</v>
      </c>
      <c r="C22" s="4" t="n">
        <v>0</v>
      </c>
      <c r="D22" s="4" t="n">
        <v>0</v>
      </c>
      <c r="E22" s="5" t="n">
        <f aca="false">SUM(0.4*C22,0.6*D22)</f>
        <v>0</v>
      </c>
    </row>
    <row r="23" customFormat="false" ht="20.25" hidden="false" customHeight="false" outlineLevel="0" collapsed="false">
      <c r="A23" s="3" t="n">
        <v>20140121</v>
      </c>
      <c r="B23" s="3" t="s">
        <v>10</v>
      </c>
      <c r="C23" s="4" t="n">
        <v>45</v>
      </c>
      <c r="D23" s="4" t="n">
        <v>41</v>
      </c>
      <c r="E23" s="5" t="n">
        <f aca="false">SUM(0.4*C23,0.6*D23)</f>
        <v>42.6</v>
      </c>
    </row>
    <row r="24" customFormat="false" ht="20.25" hidden="false" customHeight="false" outlineLevel="0" collapsed="false">
      <c r="A24" s="3" t="n">
        <v>20140122</v>
      </c>
      <c r="B24" s="3" t="s">
        <v>10</v>
      </c>
      <c r="C24" s="4" t="n">
        <v>36</v>
      </c>
      <c r="D24" s="4" t="n">
        <v>41</v>
      </c>
      <c r="E24" s="5" t="n">
        <f aca="false">SUM(0.4*C24,0.6*D24)</f>
        <v>39</v>
      </c>
    </row>
    <row r="25" customFormat="false" ht="20.25" hidden="false" customHeight="false" outlineLevel="0" collapsed="false">
      <c r="A25" s="3" t="n">
        <v>20140123</v>
      </c>
      <c r="B25" s="3" t="s">
        <v>10</v>
      </c>
      <c r="C25" s="4" t="n">
        <v>41</v>
      </c>
      <c r="D25" s="4" t="n">
        <v>39</v>
      </c>
      <c r="E25" s="5" t="n">
        <f aca="false">SUM(0.4*C25,0.6*D25)</f>
        <v>39.8</v>
      </c>
    </row>
    <row r="26" customFormat="false" ht="20.25" hidden="false" customHeight="false" outlineLevel="0" collapsed="false">
      <c r="A26" s="3" t="n">
        <v>20140124</v>
      </c>
      <c r="B26" s="3" t="s">
        <v>10</v>
      </c>
      <c r="C26" s="4" t="n">
        <v>40</v>
      </c>
      <c r="D26" s="4" t="n">
        <v>40</v>
      </c>
      <c r="E26" s="5" t="n">
        <f aca="false">SUM(0.4*C26,0.6*D26)</f>
        <v>40</v>
      </c>
    </row>
    <row r="27" customFormat="false" ht="20.25" hidden="false" customHeight="false" outlineLevel="0" collapsed="false">
      <c r="A27" s="3" t="n">
        <v>20140125</v>
      </c>
      <c r="B27" s="3" t="s">
        <v>10</v>
      </c>
      <c r="C27" s="4" t="n">
        <v>44</v>
      </c>
      <c r="D27" s="4" t="n">
        <v>27</v>
      </c>
      <c r="E27" s="5" t="n">
        <f aca="false">SUM(0.4*C27,0.6*D27)</f>
        <v>33.8</v>
      </c>
    </row>
    <row r="28" customFormat="false" ht="20.25" hidden="false" customHeight="false" outlineLevel="0" collapsed="false">
      <c r="A28" s="3" t="n">
        <v>20140126</v>
      </c>
      <c r="B28" s="3" t="s">
        <v>10</v>
      </c>
      <c r="C28" s="4" t="n">
        <v>48</v>
      </c>
      <c r="D28" s="4" t="n">
        <v>41</v>
      </c>
      <c r="E28" s="5" t="n">
        <f aca="false">SUM(0.4*C28,0.6*D28)</f>
        <v>43.8</v>
      </c>
    </row>
    <row r="29" customFormat="false" ht="20.25" hidden="false" customHeight="false" outlineLevel="0" collapsed="false">
      <c r="A29" s="3" t="n">
        <v>20140127</v>
      </c>
      <c r="B29" s="3" t="s">
        <v>11</v>
      </c>
      <c r="C29" s="4" t="n">
        <v>43</v>
      </c>
      <c r="D29" s="4" t="n">
        <v>44</v>
      </c>
      <c r="E29" s="5" t="n">
        <f aca="false">SUM(0.4*C29,0.6*D29)</f>
        <v>43.6</v>
      </c>
    </row>
    <row r="30" customFormat="false" ht="20.25" hidden="false" customHeight="false" outlineLevel="0" collapsed="false">
      <c r="A30" s="3" t="n">
        <v>20140128</v>
      </c>
      <c r="B30" s="3" t="s">
        <v>11</v>
      </c>
      <c r="C30" s="4" t="n">
        <v>45</v>
      </c>
      <c r="D30" s="4" t="n">
        <v>38</v>
      </c>
      <c r="E30" s="5" t="n">
        <f aca="false">SUM(0.4*C30,0.6*D30)</f>
        <v>40.8</v>
      </c>
    </row>
    <row r="31" customFormat="false" ht="20.25" hidden="false" customHeight="false" outlineLevel="0" collapsed="false">
      <c r="A31" s="3" t="n">
        <v>20140129</v>
      </c>
      <c r="B31" s="3" t="s">
        <v>11</v>
      </c>
      <c r="C31" s="4" t="n">
        <v>37</v>
      </c>
      <c r="D31" s="4" t="n">
        <v>38</v>
      </c>
      <c r="E31" s="5" t="n">
        <f aca="false">SUM(0.4*C31,0.6*D31)</f>
        <v>37.6</v>
      </c>
    </row>
    <row r="32" customFormat="false" ht="20.25" hidden="false" customHeight="false" outlineLevel="0" collapsed="false">
      <c r="A32" s="3" t="n">
        <v>20140130</v>
      </c>
      <c r="B32" s="3" t="s">
        <v>11</v>
      </c>
      <c r="C32" s="4" t="n">
        <v>35</v>
      </c>
      <c r="D32" s="4" t="n">
        <v>36</v>
      </c>
      <c r="E32" s="5" t="n">
        <f aca="false">SUM(0.4*C32,0.6*D32)</f>
        <v>35.6</v>
      </c>
    </row>
    <row r="33" customFormat="false" ht="20.25" hidden="false" customHeight="false" outlineLevel="0" collapsed="false">
      <c r="A33" s="3" t="n">
        <v>20140201</v>
      </c>
      <c r="B33" s="3" t="s">
        <v>11</v>
      </c>
      <c r="C33" s="4" t="n">
        <v>43</v>
      </c>
      <c r="D33" s="4" t="n">
        <v>57</v>
      </c>
      <c r="E33" s="5" t="n">
        <f aca="false">SUM(0.4*C33,0.6*D33)</f>
        <v>51.4</v>
      </c>
    </row>
    <row r="34" customFormat="false" ht="20.25" hidden="false" customHeight="false" outlineLevel="0" collapsed="false">
      <c r="A34" s="3" t="n">
        <v>20140202</v>
      </c>
      <c r="B34" s="3" t="s">
        <v>11</v>
      </c>
      <c r="C34" s="4" t="n">
        <v>37</v>
      </c>
      <c r="D34" s="4" t="n">
        <v>46</v>
      </c>
      <c r="E34" s="5" t="n">
        <f aca="false">SUM(0.4*C34,0.6*D34)</f>
        <v>42.4</v>
      </c>
    </row>
    <row r="35" customFormat="false" ht="20.25" hidden="false" customHeight="false" outlineLevel="0" collapsed="false">
      <c r="A35" s="3" t="n">
        <v>20140203</v>
      </c>
      <c r="B35" s="3" t="s">
        <v>11</v>
      </c>
      <c r="C35" s="4" t="n">
        <v>51</v>
      </c>
      <c r="D35" s="4" t="n">
        <v>44</v>
      </c>
      <c r="E35" s="5" t="n">
        <f aca="false">SUM(0.4*C35,0.6*D35)</f>
        <v>46.8</v>
      </c>
    </row>
    <row r="36" customFormat="false" ht="20.25" hidden="false" customHeight="false" outlineLevel="0" collapsed="false">
      <c r="A36" s="3" t="n">
        <v>20140204</v>
      </c>
      <c r="B36" s="3" t="s">
        <v>11</v>
      </c>
      <c r="C36" s="4" t="n">
        <v>48</v>
      </c>
      <c r="D36" s="4" t="n">
        <v>35</v>
      </c>
      <c r="E36" s="5" t="n">
        <f aca="false">SUM(0.4*C36,0.6*D36)</f>
        <v>40.2</v>
      </c>
    </row>
    <row r="37" customFormat="false" ht="20.25" hidden="false" customHeight="false" outlineLevel="0" collapsed="false">
      <c r="A37" s="3" t="n">
        <v>20140205</v>
      </c>
      <c r="B37" s="3" t="s">
        <v>11</v>
      </c>
      <c r="C37" s="4" t="n">
        <v>37</v>
      </c>
      <c r="D37" s="4" t="n">
        <v>47</v>
      </c>
      <c r="E37" s="5" t="n">
        <f aca="false">SUM(0.4*C37,0.6*D37)</f>
        <v>43</v>
      </c>
    </row>
    <row r="38" customFormat="false" ht="20.25" hidden="false" customHeight="false" outlineLevel="0" collapsed="false">
      <c r="A38" s="3" t="n">
        <v>20140206</v>
      </c>
      <c r="B38" s="3" t="s">
        <v>11</v>
      </c>
      <c r="C38" s="4" t="n">
        <v>44</v>
      </c>
      <c r="D38" s="4" t="n">
        <v>42</v>
      </c>
      <c r="E38" s="5" t="n">
        <f aca="false">SUM(0.4*C38,0.6*D38)</f>
        <v>42.8</v>
      </c>
    </row>
    <row r="39" customFormat="false" ht="20.25" hidden="false" customHeight="false" outlineLevel="0" collapsed="false">
      <c r="A39" s="3" t="n">
        <v>20140207</v>
      </c>
      <c r="B39" s="3" t="s">
        <v>11</v>
      </c>
      <c r="C39" s="4" t="n">
        <v>0</v>
      </c>
      <c r="D39" s="4" t="n">
        <v>0</v>
      </c>
      <c r="E39" s="5" t="n">
        <f aca="false">SUM(0.4*C39,0.6*D39)</f>
        <v>0</v>
      </c>
    </row>
    <row r="40" customFormat="false" ht="20.25" hidden="false" customHeight="false" outlineLevel="0" collapsed="false">
      <c r="A40" s="3" t="n">
        <v>20140208</v>
      </c>
      <c r="B40" s="3" t="s">
        <v>11</v>
      </c>
      <c r="C40" s="4" t="n">
        <v>49</v>
      </c>
      <c r="D40" s="4" t="n">
        <v>37</v>
      </c>
      <c r="E40" s="5" t="n">
        <f aca="false">SUM(0.4*C40,0.6*D40)</f>
        <v>41.8</v>
      </c>
    </row>
    <row r="41" customFormat="false" ht="20.25" hidden="false" customHeight="false" outlineLevel="0" collapsed="false">
      <c r="A41" s="3" t="n">
        <v>20140209</v>
      </c>
      <c r="B41" s="3" t="s">
        <v>11</v>
      </c>
      <c r="C41" s="4" t="n">
        <v>54</v>
      </c>
      <c r="D41" s="4" t="n">
        <v>46</v>
      </c>
      <c r="E41" s="5" t="n">
        <f aca="false">SUM(0.4*C41,0.6*D41)</f>
        <v>49.2</v>
      </c>
    </row>
    <row r="42" customFormat="false" ht="20.25" hidden="false" customHeight="false" outlineLevel="0" collapsed="false">
      <c r="A42" s="3" t="n">
        <v>20140210</v>
      </c>
      <c r="B42" s="3" t="s">
        <v>11</v>
      </c>
      <c r="C42" s="4" t="n">
        <v>48</v>
      </c>
      <c r="D42" s="4" t="n">
        <v>47</v>
      </c>
      <c r="E42" s="5" t="n">
        <f aca="false">SUM(0.4*C42,0.6*D42)</f>
        <v>47.4</v>
      </c>
    </row>
    <row r="43" customFormat="false" ht="20.25" hidden="false" customHeight="false" outlineLevel="0" collapsed="false">
      <c r="A43" s="3" t="n">
        <v>20140211</v>
      </c>
      <c r="B43" s="3" t="s">
        <v>11</v>
      </c>
      <c r="C43" s="4" t="n">
        <v>53</v>
      </c>
      <c r="D43" s="4" t="n">
        <v>34</v>
      </c>
      <c r="E43" s="5" t="n">
        <f aca="false">SUM(0.4*C43,0.6*D43)</f>
        <v>41.6</v>
      </c>
    </row>
    <row r="44" customFormat="false" ht="20.25" hidden="false" customHeight="false" outlineLevel="0" collapsed="false">
      <c r="A44" s="3" t="n">
        <v>20140212</v>
      </c>
      <c r="B44" s="3" t="s">
        <v>11</v>
      </c>
      <c r="C44" s="4" t="n">
        <v>64</v>
      </c>
      <c r="D44" s="4" t="n">
        <v>35</v>
      </c>
      <c r="E44" s="5" t="n">
        <f aca="false">SUM(0.4*C44,0.6*D44)</f>
        <v>46.6</v>
      </c>
    </row>
    <row r="45" customFormat="false" ht="20.25" hidden="false" customHeight="false" outlineLevel="0" collapsed="false">
      <c r="A45" s="3" t="n">
        <v>20140213</v>
      </c>
      <c r="B45" s="3" t="s">
        <v>11</v>
      </c>
      <c r="C45" s="4" t="n">
        <v>49</v>
      </c>
      <c r="D45" s="4" t="n">
        <v>32</v>
      </c>
      <c r="E45" s="5" t="n">
        <f aca="false">SUM(0.4*C45,0.6*D45)</f>
        <v>38.8</v>
      </c>
    </row>
    <row r="46" customFormat="false" ht="20.25" hidden="false" customHeight="false" outlineLevel="0" collapsed="false">
      <c r="A46" s="3" t="n">
        <v>20140214</v>
      </c>
      <c r="B46" s="3" t="s">
        <v>11</v>
      </c>
      <c r="C46" s="4" t="n">
        <v>44</v>
      </c>
      <c r="D46" s="4" t="n">
        <v>37</v>
      </c>
      <c r="E46" s="5" t="n">
        <f aca="false">SUM(0.4*C46,0.6*D46)</f>
        <v>39.8</v>
      </c>
    </row>
    <row r="47" customFormat="false" ht="20.25" hidden="false" customHeight="false" outlineLevel="0" collapsed="false">
      <c r="A47" s="3" t="n">
        <v>20140215</v>
      </c>
      <c r="B47" s="3" t="s">
        <v>11</v>
      </c>
      <c r="C47" s="4" t="n">
        <v>40</v>
      </c>
      <c r="D47" s="4" t="n">
        <v>33</v>
      </c>
      <c r="E47" s="5" t="n">
        <f aca="false">SUM(0.4*C47,0.6*D47)</f>
        <v>35.8</v>
      </c>
    </row>
    <row r="48" customFormat="false" ht="20.25" hidden="false" customHeight="false" outlineLevel="0" collapsed="false">
      <c r="A48" s="3" t="n">
        <v>20140216</v>
      </c>
      <c r="B48" s="3" t="s">
        <v>11</v>
      </c>
      <c r="C48" s="4" t="n">
        <v>32</v>
      </c>
      <c r="D48" s="4" t="n">
        <v>25</v>
      </c>
      <c r="E48" s="5" t="n">
        <f aca="false">SUM(0.4*C48,0.6*D48)</f>
        <v>27.8</v>
      </c>
    </row>
    <row r="49" customFormat="false" ht="20.25" hidden="false" customHeight="false" outlineLevel="0" collapsed="false">
      <c r="A49" s="3" t="n">
        <v>20140217</v>
      </c>
      <c r="B49" s="3" t="s">
        <v>11</v>
      </c>
      <c r="C49" s="4" t="n">
        <v>41</v>
      </c>
      <c r="D49" s="4" t="n">
        <v>44</v>
      </c>
      <c r="E49" s="5" t="n">
        <f aca="false">SUM(0.4*C49,0.6*D49)</f>
        <v>42.8</v>
      </c>
    </row>
    <row r="50" customFormat="false" ht="20.25" hidden="false" customHeight="false" outlineLevel="0" collapsed="false">
      <c r="A50" s="3" t="n">
        <v>20140218</v>
      </c>
      <c r="B50" s="3" t="s">
        <v>11</v>
      </c>
      <c r="C50" s="4" t="n">
        <v>55</v>
      </c>
      <c r="D50" s="4" t="n">
        <v>43</v>
      </c>
      <c r="E50" s="5" t="n">
        <f aca="false">SUM(0.4*C50,0.6*D50)</f>
        <v>47.8</v>
      </c>
    </row>
    <row r="51" customFormat="false" ht="20.25" hidden="false" customHeight="false" outlineLevel="0" collapsed="false">
      <c r="A51" s="3" t="n">
        <v>20140219</v>
      </c>
      <c r="B51" s="3" t="s">
        <v>11</v>
      </c>
      <c r="C51" s="4" t="n">
        <v>42</v>
      </c>
      <c r="D51" s="4" t="n">
        <v>38</v>
      </c>
      <c r="E51" s="5" t="n">
        <f aca="false">SUM(0.4*C51,0.6*D51)</f>
        <v>39.6</v>
      </c>
    </row>
    <row r="52" customFormat="false" ht="20.25" hidden="false" customHeight="false" outlineLevel="0" collapsed="false">
      <c r="A52" s="3" t="n">
        <v>20140220</v>
      </c>
      <c r="B52" s="3" t="s">
        <v>11</v>
      </c>
      <c r="C52" s="4" t="n">
        <v>54</v>
      </c>
      <c r="D52" s="4" t="n">
        <v>54</v>
      </c>
      <c r="E52" s="5" t="n">
        <f aca="false">SUM(0.4*C52,0.6*D52)</f>
        <v>54</v>
      </c>
    </row>
    <row r="53" customFormat="false" ht="20.25" hidden="false" customHeight="false" outlineLevel="0" collapsed="false">
      <c r="A53" s="3" t="n">
        <v>20140221</v>
      </c>
      <c r="B53" s="3" t="s">
        <v>11</v>
      </c>
      <c r="C53" s="4" t="n">
        <v>41</v>
      </c>
      <c r="D53" s="4" t="n">
        <v>38</v>
      </c>
      <c r="E53" s="5" t="n">
        <f aca="false">SUM(0.4*C53,0.6*D53)</f>
        <v>39.2</v>
      </c>
    </row>
    <row r="54" customFormat="false" ht="20.25" hidden="false" customHeight="false" outlineLevel="0" collapsed="false">
      <c r="A54" s="3" t="n">
        <v>20140222</v>
      </c>
      <c r="B54" s="3" t="s">
        <v>11</v>
      </c>
      <c r="C54" s="4" t="n">
        <v>45</v>
      </c>
      <c r="D54" s="4" t="n">
        <v>42</v>
      </c>
      <c r="E54" s="5" t="n">
        <f aca="false">SUM(0.4*C54,0.6*D54)</f>
        <v>43.2</v>
      </c>
    </row>
    <row r="55" customFormat="false" ht="20.25" hidden="false" customHeight="false" outlineLevel="0" collapsed="false">
      <c r="A55" s="3" t="n">
        <v>20140223</v>
      </c>
      <c r="B55" s="3" t="s">
        <v>11</v>
      </c>
      <c r="C55" s="4" t="n">
        <v>61</v>
      </c>
      <c r="D55" s="4" t="n">
        <v>48</v>
      </c>
      <c r="E55" s="5" t="n">
        <f aca="false">SUM(0.4*C55,0.6*D55)</f>
        <v>53.2</v>
      </c>
    </row>
    <row r="56" customFormat="false" ht="20.25" hidden="false" customHeight="false" outlineLevel="0" collapsed="false">
      <c r="A56" s="3" t="n">
        <v>20140224</v>
      </c>
      <c r="B56" s="3" t="s">
        <v>11</v>
      </c>
      <c r="C56" s="4" t="n">
        <v>44</v>
      </c>
      <c r="D56" s="4" t="n">
        <v>48</v>
      </c>
      <c r="E56" s="5" t="n">
        <f aca="false">SUM(0.4*C56,0.6*D56)</f>
        <v>46.4</v>
      </c>
    </row>
    <row r="57" customFormat="false" ht="20.25" hidden="false" customHeight="false" outlineLevel="0" collapsed="false">
      <c r="A57" s="3" t="n">
        <v>20140225</v>
      </c>
      <c r="B57" s="3" t="s">
        <v>11</v>
      </c>
      <c r="C57" s="4" t="n">
        <v>59</v>
      </c>
      <c r="D57" s="4" t="n">
        <v>51</v>
      </c>
      <c r="E57" s="5" t="n">
        <f aca="false">SUM(0.4*C57,0.6*D57)</f>
        <v>54.2</v>
      </c>
    </row>
    <row r="58" customFormat="false" ht="20.25" hidden="false" customHeight="false" outlineLevel="0" collapsed="false">
      <c r="A58" s="3" t="n">
        <v>20140226</v>
      </c>
      <c r="B58" s="3" t="s">
        <v>12</v>
      </c>
      <c r="C58" s="4" t="n">
        <v>28</v>
      </c>
      <c r="D58" s="4" t="n">
        <v>39</v>
      </c>
      <c r="E58" s="5" t="n">
        <f aca="false">SUM(0.4*C58,0.6*D58)</f>
        <v>34.6</v>
      </c>
    </row>
    <row r="59" customFormat="false" ht="20.25" hidden="false" customHeight="false" outlineLevel="0" collapsed="false">
      <c r="A59" s="3" t="n">
        <v>20140227</v>
      </c>
      <c r="B59" s="3" t="s">
        <v>12</v>
      </c>
      <c r="C59" s="4" t="n">
        <v>53</v>
      </c>
      <c r="D59" s="4" t="n">
        <v>42</v>
      </c>
      <c r="E59" s="5" t="n">
        <f aca="false">SUM(0.4*C59,0.6*D59)</f>
        <v>46.4</v>
      </c>
    </row>
    <row r="60" customFormat="false" ht="20.25" hidden="false" customHeight="false" outlineLevel="0" collapsed="false">
      <c r="A60" s="3" t="n">
        <v>20140228</v>
      </c>
      <c r="B60" s="3" t="s">
        <v>12</v>
      </c>
      <c r="C60" s="4" t="n">
        <v>51</v>
      </c>
      <c r="D60" s="4" t="n">
        <v>35</v>
      </c>
      <c r="E60" s="5" t="n">
        <f aca="false">SUM(0.4*C60,0.6*D60)</f>
        <v>41.4</v>
      </c>
    </row>
    <row r="61" customFormat="false" ht="20.25" hidden="false" customHeight="false" outlineLevel="0" collapsed="false">
      <c r="A61" s="3" t="n">
        <v>20140229</v>
      </c>
      <c r="B61" s="3" t="s">
        <v>12</v>
      </c>
      <c r="C61" s="4" t="n">
        <v>52</v>
      </c>
      <c r="D61" s="4" t="n">
        <v>41</v>
      </c>
      <c r="E61" s="5" t="n">
        <f aca="false">SUM(0.4*C61,0.6*D61)</f>
        <v>45.4</v>
      </c>
    </row>
    <row r="62" customFormat="false" ht="20.25" hidden="false" customHeight="false" outlineLevel="0" collapsed="false">
      <c r="A62" s="3" t="n">
        <v>20140230</v>
      </c>
      <c r="B62" s="3" t="s">
        <v>12</v>
      </c>
      <c r="C62" s="4" t="n">
        <v>36</v>
      </c>
      <c r="D62" s="4" t="n">
        <v>37</v>
      </c>
      <c r="E62" s="5" t="n">
        <f aca="false">SUM(0.4*C62,0.6*D62)</f>
        <v>36.6</v>
      </c>
    </row>
    <row r="63" customFormat="false" ht="20.25" hidden="false" customHeight="false" outlineLevel="0" collapsed="false">
      <c r="A63" s="3" t="n">
        <v>20140301</v>
      </c>
      <c r="B63" s="3" t="s">
        <v>12</v>
      </c>
      <c r="C63" s="4" t="n">
        <v>38</v>
      </c>
      <c r="D63" s="4" t="n">
        <v>38</v>
      </c>
      <c r="E63" s="5" t="n">
        <f aca="false">SUM(0.4*C63,0.6*D63)</f>
        <v>38</v>
      </c>
    </row>
    <row r="64" customFormat="false" ht="20.25" hidden="false" customHeight="false" outlineLevel="0" collapsed="false">
      <c r="A64" s="3" t="n">
        <v>20140302</v>
      </c>
      <c r="B64" s="3" t="s">
        <v>13</v>
      </c>
      <c r="C64" s="4" t="n">
        <v>40</v>
      </c>
      <c r="D64" s="4" t="n">
        <v>24</v>
      </c>
      <c r="E64" s="5" t="n">
        <f aca="false">SUM(0.4*C64,0.6*D64)</f>
        <v>30.4</v>
      </c>
    </row>
    <row r="65" customFormat="false" ht="20.25" hidden="false" customHeight="false" outlineLevel="0" collapsed="false">
      <c r="A65" s="3" t="n">
        <v>20140303</v>
      </c>
      <c r="B65" s="3" t="s">
        <v>13</v>
      </c>
      <c r="C65" s="4" t="n">
        <v>34</v>
      </c>
      <c r="D65" s="4" t="n">
        <v>0</v>
      </c>
      <c r="E65" s="5" t="n">
        <f aca="false">SUM(0.4*C65,0.6*D65)</f>
        <v>13.6</v>
      </c>
    </row>
    <row r="66" customFormat="false" ht="20.25" hidden="false" customHeight="false" outlineLevel="0" collapsed="false">
      <c r="A66" s="3" t="n">
        <v>20140304</v>
      </c>
      <c r="B66" s="3" t="s">
        <v>13</v>
      </c>
      <c r="C66" s="4" t="n">
        <v>28</v>
      </c>
      <c r="D66" s="4" t="n">
        <v>6</v>
      </c>
      <c r="E66" s="5" t="n">
        <f aca="false">SUM(0.4*C66,0.6*D66)</f>
        <v>14.8</v>
      </c>
    </row>
    <row r="67" customFormat="false" ht="20.25" hidden="false" customHeight="false" outlineLevel="0" collapsed="false">
      <c r="A67" s="3" t="n">
        <v>20140305</v>
      </c>
      <c r="B67" s="3" t="s">
        <v>14</v>
      </c>
      <c r="C67" s="4" t="n">
        <v>41</v>
      </c>
      <c r="D67" s="4" t="n">
        <v>46</v>
      </c>
      <c r="E67" s="5" t="n">
        <f aca="false">SUM(0.4*C67,0.6*D67)</f>
        <v>44</v>
      </c>
    </row>
    <row r="68" customFormat="false" ht="20.25" hidden="false" customHeight="false" outlineLevel="0" collapsed="false">
      <c r="A68" s="3" t="n">
        <v>20140306</v>
      </c>
      <c r="B68" s="3" t="s">
        <v>14</v>
      </c>
      <c r="C68" s="4" t="n">
        <v>60</v>
      </c>
      <c r="D68" s="4" t="n">
        <v>51</v>
      </c>
      <c r="E68" s="5" t="n">
        <f aca="false">SUM(0.4*C68,0.6*D68)</f>
        <v>54.6</v>
      </c>
    </row>
    <row r="69" customFormat="false" ht="20.25" hidden="false" customHeight="false" outlineLevel="0" collapsed="false">
      <c r="A69" s="3" t="n">
        <v>20140307</v>
      </c>
      <c r="B69" s="3" t="s">
        <v>15</v>
      </c>
      <c r="C69" s="4" t="n">
        <v>46</v>
      </c>
      <c r="D69" s="4" t="n">
        <v>43</v>
      </c>
      <c r="E69" s="5" t="n">
        <f aca="false">SUM(0.4*C69,0.6*D69)</f>
        <v>44.2</v>
      </c>
    </row>
    <row r="70" customFormat="false" ht="20.25" hidden="false" customHeight="false" outlineLevel="0" collapsed="false">
      <c r="A70" s="3" t="n">
        <v>20140308</v>
      </c>
      <c r="B70" s="3" t="s">
        <v>15</v>
      </c>
      <c r="C70" s="4" t="n">
        <v>56</v>
      </c>
      <c r="D70" s="4" t="n">
        <v>51</v>
      </c>
      <c r="E70" s="5" t="n">
        <f aca="false">SUM(0.4*C70,0.6*D70)</f>
        <v>53</v>
      </c>
    </row>
    <row r="71" customFormat="false" ht="20.25" hidden="false" customHeight="false" outlineLevel="0" collapsed="false">
      <c r="A71" s="3" t="n">
        <v>20140309</v>
      </c>
      <c r="B71" s="3" t="s">
        <v>16</v>
      </c>
      <c r="C71" s="4" t="n">
        <v>0</v>
      </c>
      <c r="D71" s="4" t="n">
        <v>0</v>
      </c>
      <c r="E71" s="5" t="n">
        <f aca="false">SUM(0.4*C71,0.6*D71)</f>
        <v>0</v>
      </c>
    </row>
    <row r="72" customFormat="false" ht="20.25" hidden="false" customHeight="false" outlineLevel="0" collapsed="false">
      <c r="A72" s="3" t="n">
        <v>20140310</v>
      </c>
      <c r="B72" s="3" t="s">
        <v>16</v>
      </c>
      <c r="C72" s="4" t="n">
        <v>44</v>
      </c>
      <c r="D72" s="4" t="n">
        <v>49</v>
      </c>
      <c r="E72" s="5" t="n">
        <f aca="false">SUM(0.4*C72,0.6*D72)</f>
        <v>47</v>
      </c>
    </row>
    <row r="73" customFormat="false" ht="20.25" hidden="false" customHeight="false" outlineLevel="0" collapsed="false">
      <c r="A73" s="3" t="n">
        <v>20140311</v>
      </c>
      <c r="B73" s="3" t="s">
        <v>16</v>
      </c>
      <c r="C73" s="4" t="n">
        <v>0</v>
      </c>
      <c r="D73" s="4" t="n">
        <v>0</v>
      </c>
      <c r="E73" s="5" t="n">
        <v>0</v>
      </c>
    </row>
    <row r="74" customFormat="false" ht="20.25" hidden="false" customHeight="false" outlineLevel="0" collapsed="false">
      <c r="A74" s="3" t="n">
        <v>20140312</v>
      </c>
      <c r="B74" s="3" t="s">
        <v>16</v>
      </c>
      <c r="C74" s="4" t="n">
        <v>0</v>
      </c>
      <c r="D74" s="4" t="n">
        <v>0</v>
      </c>
      <c r="E74" s="5" t="n">
        <f aca="false">SUM(0.4*C74,0.6*D74)</f>
        <v>0</v>
      </c>
    </row>
    <row r="75" customFormat="false" ht="20.25" hidden="false" customHeight="false" outlineLevel="0" collapsed="false">
      <c r="A75" s="3" t="n">
        <v>20140313</v>
      </c>
      <c r="B75" s="3" t="s">
        <v>16</v>
      </c>
      <c r="C75" s="4" t="n">
        <v>44</v>
      </c>
      <c r="D75" s="4" t="n">
        <v>38</v>
      </c>
      <c r="E75" s="5" t="n">
        <f aca="false">SUM(0.4*C75,0.6*D75)</f>
        <v>40.4</v>
      </c>
    </row>
    <row r="76" customFormat="false" ht="20.25" hidden="false" customHeight="false" outlineLevel="0" collapsed="false">
      <c r="A76" s="3" t="n">
        <v>20140314</v>
      </c>
      <c r="B76" s="3" t="s">
        <v>16</v>
      </c>
      <c r="C76" s="4" t="n">
        <v>50</v>
      </c>
      <c r="D76" s="4" t="n">
        <v>41</v>
      </c>
      <c r="E76" s="5" t="n">
        <f aca="false">SUM(0.4*C76,0.6*D76)</f>
        <v>44.6</v>
      </c>
    </row>
    <row r="77" customFormat="false" ht="20.25" hidden="false" customHeight="false" outlineLevel="0" collapsed="false">
      <c r="A77" s="3" t="n">
        <v>20140315</v>
      </c>
      <c r="B77" s="3" t="s">
        <v>16</v>
      </c>
      <c r="C77" s="4" t="n">
        <v>43</v>
      </c>
      <c r="D77" s="4" t="n">
        <v>41</v>
      </c>
      <c r="E77" s="5" t="n">
        <f aca="false">SUM(0.4*C77,0.6*D77)</f>
        <v>41.8</v>
      </c>
    </row>
    <row r="78" customFormat="false" ht="20.25" hidden="false" customHeight="false" outlineLevel="0" collapsed="false">
      <c r="A78" s="3" t="n">
        <v>20140316</v>
      </c>
      <c r="B78" s="3" t="s">
        <v>16</v>
      </c>
      <c r="C78" s="4" t="n">
        <v>40</v>
      </c>
      <c r="D78" s="4" t="n">
        <v>46</v>
      </c>
      <c r="E78" s="5" t="n">
        <f aca="false">SUM(0.4*C78,0.6*D78)</f>
        <v>43.6</v>
      </c>
    </row>
    <row r="79" customFormat="false" ht="20.25" hidden="false" customHeight="false" outlineLevel="0" collapsed="false">
      <c r="A79" s="3" t="n">
        <v>20140317</v>
      </c>
      <c r="B79" s="3" t="s">
        <v>16</v>
      </c>
      <c r="C79" s="4" t="n">
        <v>38</v>
      </c>
      <c r="D79" s="4" t="n">
        <v>39</v>
      </c>
      <c r="E79" s="5" t="n">
        <f aca="false">SUM(0.4*C79,0.6*D79)</f>
        <v>38.6</v>
      </c>
    </row>
    <row r="80" customFormat="false" ht="20.25" hidden="false" customHeight="false" outlineLevel="0" collapsed="false">
      <c r="A80" s="3" t="n">
        <v>20140318</v>
      </c>
      <c r="B80" s="3" t="s">
        <v>16</v>
      </c>
      <c r="C80" s="4" t="n">
        <v>60</v>
      </c>
      <c r="D80" s="4" t="n">
        <v>46</v>
      </c>
      <c r="E80" s="5" t="n">
        <f aca="false">SUM(0.4*C80,0.6*D80)</f>
        <v>51.6</v>
      </c>
    </row>
    <row r="81" customFormat="false" ht="20.25" hidden="false" customHeight="false" outlineLevel="0" collapsed="false">
      <c r="A81" s="3" t="n">
        <v>20140319</v>
      </c>
      <c r="B81" s="3" t="s">
        <v>17</v>
      </c>
      <c r="C81" s="4" t="n">
        <v>40</v>
      </c>
      <c r="D81" s="4" t="n">
        <v>38</v>
      </c>
      <c r="E81" s="5" t="n">
        <f aca="false">SUM(0.4*C81,0.6*D81)</f>
        <v>38.8</v>
      </c>
    </row>
    <row r="82" customFormat="false" ht="20.25" hidden="false" customHeight="false" outlineLevel="0" collapsed="false">
      <c r="A82" s="3" t="n">
        <v>20140320</v>
      </c>
      <c r="B82" s="3" t="s">
        <v>17</v>
      </c>
      <c r="C82" s="4" t="n">
        <v>52</v>
      </c>
      <c r="D82" s="4" t="n">
        <v>45</v>
      </c>
      <c r="E82" s="5" t="n">
        <f aca="false">SUM(0.4*C82,0.6*D82)</f>
        <v>47.8</v>
      </c>
    </row>
    <row r="83" customFormat="false" ht="20.25" hidden="false" customHeight="false" outlineLevel="0" collapsed="false">
      <c r="A83" s="3" t="n">
        <v>20140321</v>
      </c>
      <c r="B83" s="3" t="s">
        <v>18</v>
      </c>
      <c r="C83" s="4" t="n">
        <v>63</v>
      </c>
      <c r="D83" s="4" t="n">
        <v>53</v>
      </c>
      <c r="E83" s="5" t="n">
        <f aca="false">SUM(0.4*C83,0.6*D83)</f>
        <v>57</v>
      </c>
    </row>
    <row r="84" customFormat="false" ht="20.25" hidden="false" customHeight="false" outlineLevel="0" collapsed="false">
      <c r="A84" s="3" t="n">
        <v>20140322</v>
      </c>
      <c r="B84" s="3" t="s">
        <v>18</v>
      </c>
      <c r="C84" s="4" t="n">
        <v>44</v>
      </c>
      <c r="D84" s="4" t="n">
        <v>41</v>
      </c>
      <c r="E84" s="5" t="n">
        <f aca="false">SUM(0.4*C84,0.6*D84)</f>
        <v>42.2</v>
      </c>
    </row>
    <row r="85" customFormat="false" ht="20.25" hidden="false" customHeight="false" outlineLevel="0" collapsed="false">
      <c r="A85" s="3" t="n">
        <v>20140323</v>
      </c>
      <c r="B85" s="3" t="s">
        <v>19</v>
      </c>
      <c r="C85" s="4" t="n">
        <v>36</v>
      </c>
      <c r="D85" s="4" t="n">
        <v>29</v>
      </c>
      <c r="E85" s="5" t="n">
        <f aca="false">SUM(0.4*C85,0.6*D85)</f>
        <v>31.8</v>
      </c>
    </row>
    <row r="86" customFormat="false" ht="20.25" hidden="false" customHeight="false" outlineLevel="0" collapsed="false">
      <c r="A86" s="3" t="n">
        <v>20140324</v>
      </c>
      <c r="B86" s="3" t="s">
        <v>19</v>
      </c>
      <c r="C86" s="4" t="n">
        <v>40</v>
      </c>
      <c r="D86" s="4" t="n">
        <v>47</v>
      </c>
      <c r="E86" s="5" t="n">
        <f aca="false">SUM(0.4*C86,0.6*D86)</f>
        <v>44.2</v>
      </c>
    </row>
    <row r="87" customFormat="false" ht="20.25" hidden="false" customHeight="false" outlineLevel="0" collapsed="false">
      <c r="A87" s="3" t="n">
        <v>20140325</v>
      </c>
      <c r="B87" s="3" t="s">
        <v>20</v>
      </c>
      <c r="C87" s="4" t="n">
        <v>58</v>
      </c>
      <c r="D87" s="4" t="n">
        <v>43</v>
      </c>
      <c r="E87" s="5" t="n">
        <f aca="false">SUM(0.4*C87,0.6*D87)</f>
        <v>49</v>
      </c>
    </row>
    <row r="88" customFormat="false" ht="20.25" hidden="false" customHeight="false" outlineLevel="0" collapsed="false">
      <c r="A88" s="3" t="n">
        <v>20140326</v>
      </c>
      <c r="B88" s="3" t="s">
        <v>20</v>
      </c>
      <c r="C88" s="4" t="n">
        <v>0</v>
      </c>
      <c r="D88" s="4" t="n">
        <v>0</v>
      </c>
      <c r="E88" s="5" t="n">
        <f aca="false">SUM(0.4*C88,0.6*D88)</f>
        <v>0</v>
      </c>
    </row>
    <row r="89" customFormat="false" ht="20.25" hidden="false" customHeight="false" outlineLevel="0" collapsed="false">
      <c r="A89" s="3" t="n">
        <v>20140327</v>
      </c>
      <c r="B89" s="3" t="s">
        <v>20</v>
      </c>
      <c r="C89" s="4" t="n">
        <v>0</v>
      </c>
      <c r="D89" s="4" t="n">
        <v>0</v>
      </c>
      <c r="E89" s="5" t="n">
        <f aca="false">SUM(0.4*C89,0.6*D89)</f>
        <v>0</v>
      </c>
    </row>
    <row r="90" customFormat="false" ht="20.25" hidden="false" customHeight="false" outlineLevel="0" collapsed="false">
      <c r="A90" s="3" t="n">
        <v>20140328</v>
      </c>
      <c r="B90" s="3" t="s">
        <v>20</v>
      </c>
      <c r="C90" s="4" t="n">
        <v>54</v>
      </c>
      <c r="D90" s="4" t="n">
        <v>48</v>
      </c>
      <c r="E90" s="5" t="n">
        <f aca="false">SUM(0.4*C90,0.6*D90)</f>
        <v>50.4</v>
      </c>
    </row>
    <row r="91" customFormat="false" ht="20.25" hidden="false" customHeight="false" outlineLevel="0" collapsed="false">
      <c r="A91" s="3" t="n">
        <v>20140329</v>
      </c>
      <c r="B91" s="3" t="s">
        <v>20</v>
      </c>
      <c r="C91" s="4" t="n">
        <v>56</v>
      </c>
      <c r="D91" s="4" t="n">
        <v>54</v>
      </c>
      <c r="E91" s="5" t="n">
        <f aca="false">SUM(0.4*C91,0.6*D91)</f>
        <v>54.8</v>
      </c>
    </row>
    <row r="92" customFormat="false" ht="20.25" hidden="false" customHeight="false" outlineLevel="0" collapsed="false">
      <c r="A92" s="3" t="n">
        <v>20140330</v>
      </c>
      <c r="B92" s="3" t="s">
        <v>20</v>
      </c>
      <c r="C92" s="4" t="n">
        <v>51</v>
      </c>
      <c r="D92" s="4" t="n">
        <v>48</v>
      </c>
      <c r="E92" s="5" t="n">
        <f aca="false">SUM(0.4*C92,0.6*D92)</f>
        <v>49.2</v>
      </c>
    </row>
    <row r="93" customFormat="false" ht="20.25" hidden="false" customHeight="false" outlineLevel="0" collapsed="false">
      <c r="A93" s="3" t="n">
        <v>20140401</v>
      </c>
      <c r="B93" s="3" t="s">
        <v>20</v>
      </c>
      <c r="C93" s="4" t="n">
        <v>50</v>
      </c>
      <c r="D93" s="4" t="n">
        <v>59</v>
      </c>
      <c r="E93" s="5" t="n">
        <f aca="false">SUM(0.4*C93,0.6*D93)</f>
        <v>55.4</v>
      </c>
    </row>
    <row r="94" customFormat="false" ht="20.25" hidden="false" customHeight="false" outlineLevel="0" collapsed="false">
      <c r="A94" s="3" t="n">
        <v>20140402</v>
      </c>
      <c r="B94" s="3" t="s">
        <v>20</v>
      </c>
      <c r="C94" s="4" t="n">
        <v>46</v>
      </c>
      <c r="D94" s="4" t="n">
        <v>47</v>
      </c>
      <c r="E94" s="5" t="n">
        <f aca="false">SUM(0.4*C94,0.6*D94)</f>
        <v>46.6</v>
      </c>
    </row>
    <row r="95" customFormat="false" ht="20.25" hidden="false" customHeight="false" outlineLevel="0" collapsed="false">
      <c r="A95" s="3" t="n">
        <v>20140403</v>
      </c>
      <c r="B95" s="3" t="s">
        <v>20</v>
      </c>
      <c r="C95" s="4" t="n">
        <v>0</v>
      </c>
      <c r="D95" s="4" t="n">
        <v>0</v>
      </c>
      <c r="E95" s="5" t="n">
        <f aca="false">SUM(0.4*C95,0.6*D95)</f>
        <v>0</v>
      </c>
    </row>
    <row r="96" customFormat="false" ht="20.25" hidden="false" customHeight="false" outlineLevel="0" collapsed="false">
      <c r="A96" s="3" t="n">
        <v>20140404</v>
      </c>
      <c r="B96" s="3" t="s">
        <v>20</v>
      </c>
      <c r="C96" s="4" t="n">
        <v>53</v>
      </c>
      <c r="D96" s="4" t="n">
        <v>56</v>
      </c>
      <c r="E96" s="5" t="n">
        <f aca="false">SUM(0.4*C96,0.6*D96)</f>
        <v>54.8</v>
      </c>
    </row>
    <row r="97" customFormat="false" ht="20.25" hidden="false" customHeight="false" outlineLevel="0" collapsed="false">
      <c r="A97" s="3" t="n">
        <v>20140405</v>
      </c>
      <c r="B97" s="3" t="s">
        <v>20</v>
      </c>
      <c r="C97" s="4" t="n">
        <v>45</v>
      </c>
      <c r="D97" s="4" t="n">
        <v>56</v>
      </c>
      <c r="E97" s="5" t="n">
        <f aca="false">SUM(0.4*C97,0.6*D97)</f>
        <v>51.6</v>
      </c>
    </row>
    <row r="98" customFormat="false" ht="20.25" hidden="false" customHeight="false" outlineLevel="0" collapsed="false">
      <c r="A98" s="3" t="n">
        <v>20140406</v>
      </c>
      <c r="B98" s="3" t="s">
        <v>20</v>
      </c>
      <c r="C98" s="4" t="n">
        <v>52</v>
      </c>
      <c r="D98" s="4" t="n">
        <v>44</v>
      </c>
      <c r="E98" s="5" t="n">
        <f aca="false">SUM(0.4*C98,0.6*D98)</f>
        <v>47.2</v>
      </c>
    </row>
    <row r="99" customFormat="false" ht="20.25" hidden="false" customHeight="false" outlineLevel="0" collapsed="false">
      <c r="A99" s="3" t="n">
        <v>20140407</v>
      </c>
      <c r="B99" s="3" t="s">
        <v>21</v>
      </c>
      <c r="C99" s="4" t="n">
        <v>55</v>
      </c>
      <c r="D99" s="4" t="n">
        <v>43</v>
      </c>
      <c r="E99" s="5" t="n">
        <f aca="false">SUM(0.4*C99,0.6*D99)</f>
        <v>47.8</v>
      </c>
    </row>
    <row r="100" customFormat="false" ht="20.25" hidden="false" customHeight="false" outlineLevel="0" collapsed="false">
      <c r="A100" s="3" t="n">
        <v>20140408</v>
      </c>
      <c r="B100" s="3" t="s">
        <v>21</v>
      </c>
      <c r="C100" s="4" t="n">
        <v>45</v>
      </c>
      <c r="D100" s="4" t="n">
        <v>43</v>
      </c>
      <c r="E100" s="5" t="n">
        <f aca="false">SUM(0.4*C100,0.6*D100)</f>
        <v>43.8</v>
      </c>
    </row>
    <row r="101" customFormat="false" ht="20.25" hidden="false" customHeight="false" outlineLevel="0" collapsed="false">
      <c r="A101" s="3" t="n">
        <v>20140409</v>
      </c>
      <c r="B101" s="3" t="s">
        <v>21</v>
      </c>
      <c r="C101" s="4" t="n">
        <v>38</v>
      </c>
      <c r="D101" s="4" t="n">
        <v>49</v>
      </c>
      <c r="E101" s="5" t="n">
        <f aca="false">SUM(0.4*C101,0.6*D101)</f>
        <v>44.6</v>
      </c>
    </row>
    <row r="102" customFormat="false" ht="20.25" hidden="false" customHeight="false" outlineLevel="0" collapsed="false">
      <c r="A102" s="3" t="n">
        <v>20140410</v>
      </c>
      <c r="B102" s="3" t="s">
        <v>21</v>
      </c>
      <c r="C102" s="4" t="n">
        <v>48</v>
      </c>
      <c r="D102" s="4" t="n">
        <v>53</v>
      </c>
      <c r="E102" s="5" t="n">
        <f aca="false">SUM(0.4*C102,0.6*D102)</f>
        <v>51</v>
      </c>
    </row>
    <row r="103" customFormat="false" ht="20.25" hidden="false" customHeight="false" outlineLevel="0" collapsed="false">
      <c r="A103" s="3" t="n">
        <v>20140411</v>
      </c>
      <c r="B103" s="3" t="s">
        <v>21</v>
      </c>
      <c r="C103" s="4" t="n">
        <v>0</v>
      </c>
      <c r="D103" s="4" t="n">
        <v>0</v>
      </c>
      <c r="E103" s="5" t="n">
        <f aca="false">SUM(0.4*C103,0.6*D103)</f>
        <v>0</v>
      </c>
    </row>
    <row r="104" customFormat="false" ht="20.25" hidden="false" customHeight="false" outlineLevel="0" collapsed="false">
      <c r="A104" s="3" t="n">
        <v>20140412</v>
      </c>
      <c r="B104" s="3" t="s">
        <v>22</v>
      </c>
      <c r="C104" s="4" t="n">
        <v>60</v>
      </c>
      <c r="D104" s="4" t="n">
        <v>61</v>
      </c>
      <c r="E104" s="5" t="n">
        <f aca="false">SUM(0.4*C104,0.6*D104)</f>
        <v>60.6</v>
      </c>
    </row>
    <row r="105" customFormat="false" ht="20.25" hidden="false" customHeight="false" outlineLevel="0" collapsed="false">
      <c r="A105" s="3" t="n">
        <v>20140413</v>
      </c>
      <c r="B105" s="3" t="s">
        <v>22</v>
      </c>
      <c r="C105" s="4" t="n">
        <v>49</v>
      </c>
      <c r="D105" s="4" t="n">
        <v>41</v>
      </c>
      <c r="E105" s="5" t="n">
        <f aca="false">SUM(0.4*C105,0.6*D105)</f>
        <v>44.2</v>
      </c>
    </row>
    <row r="106" customFormat="false" ht="20.25" hidden="false" customHeight="false" outlineLevel="0" collapsed="false">
      <c r="A106" s="3" t="n">
        <v>20140414</v>
      </c>
      <c r="B106" s="3" t="s">
        <v>22</v>
      </c>
      <c r="C106" s="4" t="n">
        <v>46</v>
      </c>
      <c r="D106" s="4" t="n">
        <v>50</v>
      </c>
      <c r="E106" s="5" t="n">
        <f aca="false">SUM(0.4*C106,0.6*D106)</f>
        <v>48.4</v>
      </c>
    </row>
    <row r="107" customFormat="false" ht="20.25" hidden="false" customHeight="false" outlineLevel="0" collapsed="false">
      <c r="A107" s="3" t="n">
        <v>20140415</v>
      </c>
      <c r="B107" s="3" t="s">
        <v>23</v>
      </c>
      <c r="C107" s="4" t="n">
        <v>32</v>
      </c>
      <c r="D107" s="4" t="n">
        <v>40</v>
      </c>
      <c r="E107" s="5" t="n">
        <f aca="false">SUM(0.4*C107,0.6*D107)</f>
        <v>36.8</v>
      </c>
    </row>
    <row r="108" customFormat="false" ht="20.25" hidden="false" customHeight="false" outlineLevel="0" collapsed="false">
      <c r="A108" s="3" t="n">
        <v>20140416</v>
      </c>
      <c r="B108" s="3" t="s">
        <v>23</v>
      </c>
      <c r="C108" s="4" t="n">
        <v>53</v>
      </c>
      <c r="D108" s="4" t="n">
        <v>52</v>
      </c>
      <c r="E108" s="5" t="n">
        <f aca="false">SUM(0.4*C108,0.6*D108)</f>
        <v>52.4</v>
      </c>
    </row>
    <row r="109" customFormat="false" ht="20.25" hidden="false" customHeight="false" outlineLevel="0" collapsed="false">
      <c r="A109" s="3" t="n">
        <v>20140417</v>
      </c>
      <c r="B109" s="3" t="s">
        <v>23</v>
      </c>
      <c r="C109" s="4" t="n">
        <v>48</v>
      </c>
      <c r="D109" s="4" t="n">
        <v>50</v>
      </c>
      <c r="E109" s="5" t="n">
        <f aca="false">SUM(0.4*C109,0.6*D109)</f>
        <v>49.2</v>
      </c>
    </row>
    <row r="110" customFormat="false" ht="20.25" hidden="false" customHeight="false" outlineLevel="0" collapsed="false">
      <c r="A110" s="3" t="n">
        <v>20140418</v>
      </c>
      <c r="B110" s="3" t="s">
        <v>23</v>
      </c>
      <c r="C110" s="4" t="n">
        <v>0</v>
      </c>
      <c r="D110" s="4" t="n">
        <v>0</v>
      </c>
      <c r="E110" s="5" t="n">
        <f aca="false">SUM(0.4*C110,0.6*D110)</f>
        <v>0</v>
      </c>
    </row>
    <row r="111" customFormat="false" ht="20.25" hidden="false" customHeight="false" outlineLevel="0" collapsed="false">
      <c r="A111" s="3" t="n">
        <v>20140419</v>
      </c>
      <c r="B111" s="3" t="s">
        <v>23</v>
      </c>
      <c r="C111" s="4" t="n">
        <v>51</v>
      </c>
      <c r="D111" s="4" t="n">
        <v>52</v>
      </c>
      <c r="E111" s="5" t="n">
        <f aca="false">SUM(0.4*C111,0.6*D111)</f>
        <v>51.6</v>
      </c>
    </row>
    <row r="112" customFormat="false" ht="20.25" hidden="false" customHeight="false" outlineLevel="0" collapsed="false">
      <c r="A112" s="3" t="n">
        <v>20140420</v>
      </c>
      <c r="B112" s="3" t="s">
        <v>23</v>
      </c>
      <c r="C112" s="4" t="n">
        <v>46</v>
      </c>
      <c r="D112" s="4" t="n">
        <v>58</v>
      </c>
      <c r="E112" s="5" t="n">
        <f aca="false">SUM(0.4*C112,0.6*D112)</f>
        <v>53.2</v>
      </c>
    </row>
    <row r="113" customFormat="false" ht="20.25" hidden="false" customHeight="false" outlineLevel="0" collapsed="false">
      <c r="A113" s="3" t="n">
        <v>20140421</v>
      </c>
      <c r="B113" s="3" t="s">
        <v>23</v>
      </c>
      <c r="C113" s="4" t="n">
        <v>57</v>
      </c>
      <c r="D113" s="4" t="n">
        <v>56</v>
      </c>
      <c r="E113" s="5" t="n">
        <f aca="false">SUM(0.4*C113,0.6*D113)</f>
        <v>56.4</v>
      </c>
    </row>
    <row r="114" customFormat="false" ht="20.25" hidden="false" customHeight="false" outlineLevel="0" collapsed="false">
      <c r="A114" s="3" t="n">
        <v>20140422</v>
      </c>
      <c r="B114" s="3" t="s">
        <v>24</v>
      </c>
      <c r="C114" s="4" t="n">
        <v>55</v>
      </c>
      <c r="D114" s="4" t="n">
        <v>47</v>
      </c>
      <c r="E114" s="5" t="n">
        <f aca="false">SUM(0.4*C114,0.6*D114)</f>
        <v>50.2</v>
      </c>
    </row>
    <row r="115" customFormat="false" ht="20.25" hidden="false" customHeight="false" outlineLevel="0" collapsed="false">
      <c r="A115" s="3" t="n">
        <v>20140423</v>
      </c>
      <c r="B115" s="3" t="s">
        <v>24</v>
      </c>
      <c r="C115" s="4" t="n">
        <v>51</v>
      </c>
      <c r="D115" s="4" t="n">
        <v>43</v>
      </c>
      <c r="E115" s="5" t="n">
        <f aca="false">SUM(0.4*C115,0.6*D115)</f>
        <v>46.2</v>
      </c>
    </row>
    <row r="116" customFormat="false" ht="20.25" hidden="false" customHeight="false" outlineLevel="0" collapsed="false">
      <c r="A116" s="3" t="n">
        <v>20140424</v>
      </c>
      <c r="B116" s="3" t="s">
        <v>24</v>
      </c>
      <c r="C116" s="4" t="n">
        <v>48</v>
      </c>
      <c r="D116" s="4" t="n">
        <v>47</v>
      </c>
      <c r="E116" s="5" t="n">
        <f aca="false">SUM(0.4*C116,0.6*D116)</f>
        <v>47.4</v>
      </c>
    </row>
    <row r="117" customFormat="false" ht="20.25" hidden="false" customHeight="false" outlineLevel="0" collapsed="false">
      <c r="A117" s="3" t="n">
        <v>20140425</v>
      </c>
      <c r="B117" s="3" t="s">
        <v>24</v>
      </c>
      <c r="C117" s="4" t="n">
        <v>47</v>
      </c>
      <c r="D117" s="4" t="n">
        <v>41</v>
      </c>
      <c r="E117" s="5" t="n">
        <f aca="false">SUM(0.4*C117,0.6*D117)</f>
        <v>43.4</v>
      </c>
    </row>
    <row r="118" customFormat="false" ht="20.25" hidden="false" customHeight="false" outlineLevel="0" collapsed="false">
      <c r="A118" s="3" t="n">
        <v>20140426</v>
      </c>
      <c r="B118" s="3" t="s">
        <v>25</v>
      </c>
      <c r="C118" s="4" t="n">
        <v>45</v>
      </c>
      <c r="D118" s="4" t="n">
        <v>57</v>
      </c>
      <c r="E118" s="5" t="n">
        <f aca="false">SUM(0.4*C118,0.6*D118)</f>
        <v>52.2</v>
      </c>
    </row>
    <row r="119" customFormat="false" ht="20.25" hidden="false" customHeight="false" outlineLevel="0" collapsed="false">
      <c r="A119" s="3" t="n">
        <v>20140427</v>
      </c>
      <c r="B119" s="3" t="s">
        <v>25</v>
      </c>
      <c r="C119" s="4" t="n">
        <v>47</v>
      </c>
      <c r="D119" s="4" t="n">
        <v>62</v>
      </c>
      <c r="E119" s="5" t="n">
        <f aca="false">SUM(0.4*C119,0.6*D119)</f>
        <v>56</v>
      </c>
    </row>
    <row r="120" customFormat="false" ht="20.25" hidden="false" customHeight="false" outlineLevel="0" collapsed="false">
      <c r="A120" s="3" t="n">
        <v>20140428</v>
      </c>
      <c r="B120" s="3" t="s">
        <v>25</v>
      </c>
      <c r="C120" s="4" t="n">
        <v>0</v>
      </c>
      <c r="D120" s="4" t="n">
        <v>0</v>
      </c>
      <c r="E120" s="5" t="n">
        <f aca="false">SUM(0.4*C120,0.6*D120)</f>
        <v>0</v>
      </c>
    </row>
    <row r="121" customFormat="false" ht="20.25" hidden="false" customHeight="false" outlineLevel="0" collapsed="false">
      <c r="A121" s="3" t="n">
        <v>20140429</v>
      </c>
      <c r="B121" s="3" t="s">
        <v>25</v>
      </c>
      <c r="C121" s="4" t="n">
        <v>40</v>
      </c>
      <c r="D121" s="4" t="n">
        <v>54</v>
      </c>
      <c r="E121" s="5" t="n">
        <f aca="false">SUM(0.4*C121,0.6*D121)</f>
        <v>48.4</v>
      </c>
    </row>
    <row r="122" customFormat="false" ht="20.25" hidden="false" customHeight="false" outlineLevel="0" collapsed="false">
      <c r="A122" s="3" t="n">
        <v>20140430</v>
      </c>
      <c r="B122" s="3" t="s">
        <v>25</v>
      </c>
      <c r="C122" s="4" t="n">
        <v>55</v>
      </c>
      <c r="D122" s="4" t="n">
        <v>60</v>
      </c>
      <c r="E122" s="5" t="n">
        <f aca="false">SUM(0.4*C122,0.6*D122)</f>
        <v>58</v>
      </c>
    </row>
    <row r="123" customFormat="false" ht="20.25" hidden="false" customHeight="false" outlineLevel="0" collapsed="false">
      <c r="A123" s="3" t="n">
        <v>20140501</v>
      </c>
      <c r="B123" s="3" t="s">
        <v>26</v>
      </c>
      <c r="C123" s="4" t="n">
        <v>47</v>
      </c>
      <c r="D123" s="4" t="n">
        <v>44</v>
      </c>
      <c r="E123" s="5" t="n">
        <f aca="false">SUM(0.4*C123,0.6*D123)</f>
        <v>45.2</v>
      </c>
    </row>
    <row r="124" customFormat="false" ht="20.25" hidden="false" customHeight="false" outlineLevel="0" collapsed="false">
      <c r="A124" s="3" t="n">
        <v>20140502</v>
      </c>
      <c r="B124" s="3" t="s">
        <v>26</v>
      </c>
      <c r="C124" s="4" t="n">
        <v>38</v>
      </c>
      <c r="D124" s="4" t="n">
        <v>49</v>
      </c>
      <c r="E124" s="5" t="n">
        <f aca="false">SUM(0.4*C124,0.6*D124)</f>
        <v>44.6</v>
      </c>
    </row>
    <row r="125" customFormat="false" ht="20.25" hidden="false" customHeight="false" outlineLevel="0" collapsed="false">
      <c r="A125" s="3" t="n">
        <v>20140503</v>
      </c>
      <c r="B125" s="3" t="s">
        <v>26</v>
      </c>
      <c r="C125" s="4" t="n">
        <v>52</v>
      </c>
      <c r="D125" s="4" t="n">
        <v>52</v>
      </c>
      <c r="E125" s="5" t="n">
        <f aca="false">SUM(0.4*C125,0.6*D125)</f>
        <v>52</v>
      </c>
    </row>
    <row r="126" customFormat="false" ht="20.25" hidden="false" customHeight="false" outlineLevel="0" collapsed="false">
      <c r="A126" s="3" t="n">
        <v>20140504</v>
      </c>
      <c r="B126" s="3" t="s">
        <v>27</v>
      </c>
      <c r="C126" s="4" t="n">
        <v>46</v>
      </c>
      <c r="D126" s="4" t="n">
        <v>38</v>
      </c>
      <c r="E126" s="5" t="n">
        <f aca="false">SUM(0.4*C126,0.6*D126)</f>
        <v>41.2</v>
      </c>
    </row>
    <row r="127" customFormat="false" ht="20.25" hidden="false" customHeight="false" outlineLevel="0" collapsed="false">
      <c r="A127" s="3" t="n">
        <v>20140505</v>
      </c>
      <c r="B127" s="3" t="s">
        <v>27</v>
      </c>
      <c r="C127" s="4" t="n">
        <v>0</v>
      </c>
      <c r="D127" s="4" t="n">
        <v>0</v>
      </c>
      <c r="E127" s="5" t="n">
        <f aca="false">SUM(0.4*C127,0.6*D127)</f>
        <v>0</v>
      </c>
    </row>
    <row r="128" customFormat="false" ht="20.25" hidden="false" customHeight="false" outlineLevel="0" collapsed="false">
      <c r="A128" s="3" t="n">
        <v>20140506</v>
      </c>
      <c r="B128" s="3" t="s">
        <v>27</v>
      </c>
      <c r="C128" s="4" t="n">
        <v>0</v>
      </c>
      <c r="D128" s="4" t="n">
        <v>0</v>
      </c>
      <c r="E128" s="5" t="n">
        <f aca="false">SUM(0.4*C128,0.6*D128)</f>
        <v>0</v>
      </c>
    </row>
    <row r="129" customFormat="false" ht="20.25" hidden="false" customHeight="false" outlineLevel="0" collapsed="false">
      <c r="A129" s="3" t="n">
        <v>20140507</v>
      </c>
      <c r="B129" s="3" t="s">
        <v>28</v>
      </c>
      <c r="C129" s="4" t="n">
        <v>61</v>
      </c>
      <c r="D129" s="4" t="n">
        <v>38</v>
      </c>
      <c r="E129" s="5" t="n">
        <f aca="false">SUM(0.4*C129,0.6*D129)</f>
        <v>47.2</v>
      </c>
    </row>
    <row r="130" customFormat="false" ht="20.25" hidden="false" customHeight="false" outlineLevel="0" collapsed="false">
      <c r="A130" s="3" t="n">
        <v>20140508</v>
      </c>
      <c r="B130" s="3" t="s">
        <v>28</v>
      </c>
      <c r="C130" s="4" t="n">
        <v>48</v>
      </c>
      <c r="D130" s="4" t="n">
        <v>41</v>
      </c>
      <c r="E130" s="5" t="n">
        <f aca="false">SUM(0.4*C130,0.6*D130)</f>
        <v>43.8</v>
      </c>
    </row>
    <row r="131" customFormat="false" ht="20.25" hidden="false" customHeight="false" outlineLevel="0" collapsed="false">
      <c r="A131" s="3" t="n">
        <v>20140509</v>
      </c>
      <c r="B131" s="3" t="s">
        <v>28</v>
      </c>
      <c r="C131" s="4" t="n">
        <v>42</v>
      </c>
      <c r="D131" s="4" t="n">
        <v>49</v>
      </c>
      <c r="E131" s="5" t="n">
        <f aca="false">SUM(0.4*C131,0.6*D131)</f>
        <v>46.2</v>
      </c>
    </row>
    <row r="132" customFormat="false" ht="20.25" hidden="false" customHeight="false" outlineLevel="0" collapsed="false">
      <c r="A132" s="3" t="n">
        <v>20140510</v>
      </c>
      <c r="B132" s="3" t="s">
        <v>28</v>
      </c>
      <c r="C132" s="4" t="n">
        <v>52</v>
      </c>
      <c r="D132" s="4" t="n">
        <v>42</v>
      </c>
      <c r="E132" s="5" t="n">
        <f aca="false">SUM(0.4*C132,0.6*D132)</f>
        <v>46</v>
      </c>
    </row>
    <row r="133" customFormat="false" ht="20.25" hidden="false" customHeight="false" outlineLevel="0" collapsed="false">
      <c r="A133" s="3" t="n">
        <v>20140511</v>
      </c>
      <c r="B133" s="3" t="s">
        <v>29</v>
      </c>
      <c r="C133" s="4" t="n">
        <v>53</v>
      </c>
      <c r="D133" s="4" t="n">
        <v>37</v>
      </c>
      <c r="E133" s="5" t="n">
        <f aca="false">SUM(0.4*C133,0.6*D133)</f>
        <v>43.4</v>
      </c>
    </row>
    <row r="134" customFormat="false" ht="20.25" hidden="false" customHeight="false" outlineLevel="0" collapsed="false">
      <c r="A134" s="3" t="n">
        <v>20140512</v>
      </c>
      <c r="B134" s="3" t="s">
        <v>29</v>
      </c>
      <c r="C134" s="4" t="n">
        <v>58</v>
      </c>
      <c r="D134" s="4" t="n">
        <v>47</v>
      </c>
      <c r="E134" s="5" t="n">
        <f aca="false">SUM(0.4*C134,0.6*D134)</f>
        <v>51.4</v>
      </c>
    </row>
    <row r="135" customFormat="false" ht="20.25" hidden="false" customHeight="false" outlineLevel="0" collapsed="false">
      <c r="A135" s="3" t="n">
        <v>20140513</v>
      </c>
      <c r="B135" s="3" t="s">
        <v>29</v>
      </c>
      <c r="C135" s="4" t="n">
        <v>40</v>
      </c>
      <c r="D135" s="4" t="n">
        <v>35</v>
      </c>
      <c r="E135" s="5" t="n">
        <f aca="false">SUM(0.4*C135,0.6*D135)</f>
        <v>37</v>
      </c>
    </row>
    <row r="136" customFormat="false" ht="20.25" hidden="false" customHeight="false" outlineLevel="0" collapsed="false">
      <c r="A136" s="3" t="n">
        <v>20140514</v>
      </c>
      <c r="B136" s="3" t="s">
        <v>29</v>
      </c>
      <c r="C136" s="4" t="n">
        <v>56</v>
      </c>
      <c r="D136" s="4" t="n">
        <v>40</v>
      </c>
      <c r="E136" s="5" t="n">
        <f aca="false">SUM(0.4*C136,0.6*D136)</f>
        <v>46.4</v>
      </c>
    </row>
    <row r="137" customFormat="false" ht="20.25" hidden="false" customHeight="false" outlineLevel="0" collapsed="false">
      <c r="A137" s="3" t="n">
        <v>20140515</v>
      </c>
      <c r="B137" s="3" t="s">
        <v>29</v>
      </c>
      <c r="C137" s="4" t="n">
        <v>27</v>
      </c>
      <c r="D137" s="4" t="n">
        <v>21</v>
      </c>
      <c r="E137" s="5" t="n">
        <f aca="false">SUM(0.4*C137,0.6*D137)</f>
        <v>23.4</v>
      </c>
    </row>
    <row r="138" customFormat="false" ht="20.25" hidden="false" customHeight="false" outlineLevel="0" collapsed="false">
      <c r="A138" s="3" t="n">
        <v>20140516</v>
      </c>
      <c r="B138" s="3" t="s">
        <v>29</v>
      </c>
      <c r="C138" s="4" t="n">
        <v>0</v>
      </c>
      <c r="D138" s="4" t="n">
        <v>0</v>
      </c>
      <c r="E138" s="5" t="n">
        <f aca="false">SUM(0.4*C138,0.6*D138)</f>
        <v>0</v>
      </c>
    </row>
    <row r="139" customFormat="false" ht="20.25" hidden="false" customHeight="false" outlineLevel="0" collapsed="false">
      <c r="A139" s="3" t="n">
        <v>20140517</v>
      </c>
      <c r="B139" s="3" t="s">
        <v>29</v>
      </c>
      <c r="C139" s="4" t="n">
        <v>43</v>
      </c>
      <c r="D139" s="4" t="n">
        <v>35</v>
      </c>
      <c r="E139" s="5" t="n">
        <f aca="false">SUM(0.4*C139,0.6*D139)</f>
        <v>38.2</v>
      </c>
    </row>
    <row r="140" customFormat="false" ht="20.25" hidden="false" customHeight="false" outlineLevel="0" collapsed="false">
      <c r="A140" s="3" t="n">
        <v>20140518</v>
      </c>
      <c r="B140" s="3" t="s">
        <v>29</v>
      </c>
      <c r="C140" s="4" t="n">
        <v>46</v>
      </c>
      <c r="D140" s="4" t="n">
        <v>28</v>
      </c>
      <c r="E140" s="5" t="n">
        <f aca="false">SUM(0.4*C140,0.6*D140)</f>
        <v>35.2</v>
      </c>
    </row>
    <row r="141" customFormat="false" ht="20.25" hidden="false" customHeight="false" outlineLevel="0" collapsed="false">
      <c r="A141" s="3" t="n">
        <v>20140519</v>
      </c>
      <c r="B141" s="3" t="s">
        <v>29</v>
      </c>
      <c r="C141" s="4" t="n">
        <v>41</v>
      </c>
      <c r="D141" s="4" t="n">
        <v>54</v>
      </c>
      <c r="E141" s="5" t="n">
        <f aca="false">SUM(0.4*C141,0.6*D141)</f>
        <v>48.8</v>
      </c>
    </row>
    <row r="142" customFormat="false" ht="20.25" hidden="false" customHeight="false" outlineLevel="0" collapsed="false">
      <c r="A142" s="3" t="n">
        <v>20140520</v>
      </c>
      <c r="B142" s="3" t="s">
        <v>29</v>
      </c>
      <c r="C142" s="4" t="n">
        <v>49</v>
      </c>
      <c r="D142" s="4" t="n">
        <v>60</v>
      </c>
      <c r="E142" s="5" t="n">
        <f aca="false">SUM(0.4*C142,0.6*D142)</f>
        <v>55.6</v>
      </c>
    </row>
    <row r="143" customFormat="false" ht="20.25" hidden="false" customHeight="false" outlineLevel="0" collapsed="false">
      <c r="A143" s="3" t="n">
        <v>20140521</v>
      </c>
      <c r="B143" s="3" t="s">
        <v>29</v>
      </c>
      <c r="C143" s="4" t="n">
        <v>53</v>
      </c>
      <c r="D143" s="4" t="n">
        <v>42</v>
      </c>
      <c r="E143" s="5" t="n">
        <f aca="false">SUM(0.4*C143,0.6*D143)</f>
        <v>46.4</v>
      </c>
    </row>
    <row r="144" customFormat="false" ht="20.25" hidden="false" customHeight="false" outlineLevel="0" collapsed="false">
      <c r="A144" s="3" t="n">
        <v>20140522</v>
      </c>
      <c r="B144" s="3" t="s">
        <v>29</v>
      </c>
      <c r="C144" s="4" t="n">
        <v>0</v>
      </c>
      <c r="D144" s="4" t="n">
        <v>0</v>
      </c>
      <c r="E144" s="5" t="n">
        <f aca="false">SUM(0.4*C144,0.6*D144)</f>
        <v>0</v>
      </c>
    </row>
    <row r="145" customFormat="false" ht="20.25" hidden="false" customHeight="false" outlineLevel="0" collapsed="false">
      <c r="A145" s="3" t="n">
        <v>20140523</v>
      </c>
      <c r="B145" s="3" t="s">
        <v>30</v>
      </c>
      <c r="C145" s="4" t="n">
        <v>37</v>
      </c>
      <c r="D145" s="4" t="n">
        <v>31</v>
      </c>
      <c r="E145" s="5" t="n">
        <f aca="false">SUM(0.4*C145,0.6*D145)</f>
        <v>33.4</v>
      </c>
    </row>
    <row r="146" customFormat="false" ht="20.25" hidden="false" customHeight="false" outlineLevel="0" collapsed="false">
      <c r="A146" s="3" t="n">
        <v>20140524</v>
      </c>
      <c r="B146" s="3" t="s">
        <v>30</v>
      </c>
      <c r="C146" s="4" t="n">
        <v>55</v>
      </c>
      <c r="D146" s="4" t="n">
        <v>38</v>
      </c>
      <c r="E146" s="5" t="n">
        <f aca="false">SUM(0.4*C146,0.6*D146)</f>
        <v>44.8</v>
      </c>
    </row>
    <row r="147" customFormat="false" ht="20.25" hidden="false" customHeight="false" outlineLevel="0" collapsed="false">
      <c r="A147" s="3" t="n">
        <v>20140525</v>
      </c>
      <c r="B147" s="3" t="s">
        <v>30</v>
      </c>
      <c r="C147" s="4" t="n">
        <v>56</v>
      </c>
      <c r="D147" s="4" t="n">
        <v>46</v>
      </c>
      <c r="E147" s="5" t="n">
        <f aca="false">SUM(0.4*C147,0.6*D147)</f>
        <v>50</v>
      </c>
    </row>
    <row r="148" customFormat="false" ht="20.25" hidden="false" customHeight="false" outlineLevel="0" collapsed="false">
      <c r="A148" s="3" t="n">
        <v>20140526</v>
      </c>
      <c r="B148" s="3" t="s">
        <v>30</v>
      </c>
      <c r="C148" s="4" t="n">
        <v>52</v>
      </c>
      <c r="D148" s="4" t="n">
        <v>45</v>
      </c>
      <c r="E148" s="5" t="n">
        <f aca="false">SUM(0.4*C148,0.6*D148)</f>
        <v>47.8</v>
      </c>
    </row>
    <row r="149" customFormat="false" ht="20.25" hidden="false" customHeight="false" outlineLevel="0" collapsed="false">
      <c r="A149" s="3" t="n">
        <v>20140527</v>
      </c>
      <c r="B149" s="3" t="s">
        <v>30</v>
      </c>
      <c r="C149" s="4" t="n">
        <v>53</v>
      </c>
      <c r="D149" s="4" t="n">
        <v>53</v>
      </c>
      <c r="E149" s="5" t="n">
        <f aca="false">SUM(0.4*C149,0.6*D149)</f>
        <v>53</v>
      </c>
    </row>
    <row r="150" customFormat="false" ht="20.25" hidden="false" customHeight="false" outlineLevel="0" collapsed="false">
      <c r="A150" s="3" t="n">
        <v>20140528</v>
      </c>
      <c r="B150" s="3" t="s">
        <v>30</v>
      </c>
      <c r="C150" s="4" t="n">
        <v>44</v>
      </c>
      <c r="D150" s="4" t="n">
        <v>43</v>
      </c>
      <c r="E150" s="5" t="n">
        <f aca="false">SUM(0.4*C150,0.6*D150)</f>
        <v>43.4</v>
      </c>
    </row>
    <row r="151" customFormat="false" ht="20.25" hidden="false" customHeight="false" outlineLevel="0" collapsed="false">
      <c r="A151" s="3" t="n">
        <v>20140529</v>
      </c>
      <c r="B151" s="3" t="s">
        <v>30</v>
      </c>
      <c r="C151" s="4" t="n">
        <v>55</v>
      </c>
      <c r="D151" s="4" t="n">
        <v>30</v>
      </c>
      <c r="E151" s="5" t="n">
        <f aca="false">SUM(0.4*C151,0.6*D151)</f>
        <v>40</v>
      </c>
    </row>
    <row r="152" customFormat="false" ht="20.25" hidden="false" customHeight="false" outlineLevel="0" collapsed="false">
      <c r="A152" s="3" t="n">
        <v>20140530</v>
      </c>
      <c r="B152" s="3" t="s">
        <v>31</v>
      </c>
      <c r="C152" s="4" t="n">
        <v>52</v>
      </c>
      <c r="D152" s="4" t="n">
        <v>41</v>
      </c>
      <c r="E152" s="5" t="n">
        <f aca="false">SUM(0.4*C152,0.6*D152)</f>
        <v>45.4</v>
      </c>
    </row>
    <row r="153" customFormat="false" ht="20.25" hidden="false" customHeight="false" outlineLevel="0" collapsed="false">
      <c r="A153" s="3" t="n">
        <v>20140601</v>
      </c>
      <c r="B153" s="3" t="s">
        <v>31</v>
      </c>
      <c r="C153" s="4" t="n">
        <v>49</v>
      </c>
      <c r="D153" s="4" t="n">
        <v>54</v>
      </c>
      <c r="E153" s="5" t="n">
        <f aca="false">SUM(0.4*C153,0.6*D153)</f>
        <v>52</v>
      </c>
    </row>
    <row r="154" customFormat="false" ht="20.25" hidden="false" customHeight="false" outlineLevel="0" collapsed="false">
      <c r="A154" s="3" t="n">
        <v>20140602</v>
      </c>
      <c r="B154" s="3" t="s">
        <v>31</v>
      </c>
      <c r="C154" s="4" t="n">
        <v>48</v>
      </c>
      <c r="D154" s="4" t="n">
        <v>49</v>
      </c>
      <c r="E154" s="5" t="n">
        <f aca="false">SUM(0.4*C154,0.6*D154)</f>
        <v>48.6</v>
      </c>
    </row>
    <row r="155" customFormat="false" ht="20.25" hidden="false" customHeight="false" outlineLevel="0" collapsed="false">
      <c r="A155" s="3" t="n">
        <v>20140603</v>
      </c>
      <c r="B155" s="3" t="s">
        <v>32</v>
      </c>
      <c r="C155" s="4" t="n">
        <v>33</v>
      </c>
      <c r="D155" s="4" t="n">
        <v>43</v>
      </c>
      <c r="E155" s="5" t="n">
        <f aca="false">SUM(0.4*C155,0.6*D155)</f>
        <v>39</v>
      </c>
    </row>
    <row r="156" customFormat="false" ht="20.25" hidden="false" customHeight="false" outlineLevel="0" collapsed="false">
      <c r="A156" s="3" t="n">
        <v>20140604</v>
      </c>
      <c r="B156" s="3" t="s">
        <v>32</v>
      </c>
      <c r="C156" s="4" t="n">
        <v>0</v>
      </c>
      <c r="D156" s="4" t="n">
        <v>48</v>
      </c>
      <c r="E156" s="5" t="n">
        <f aca="false">SUM(0.4*C156,0.6*D156)</f>
        <v>28.8</v>
      </c>
    </row>
    <row r="157" customFormat="false" ht="20.25" hidden="false" customHeight="false" outlineLevel="0" collapsed="false">
      <c r="A157" s="3" t="n">
        <v>20140605</v>
      </c>
      <c r="B157" s="3" t="s">
        <v>32</v>
      </c>
      <c r="C157" s="4" t="n">
        <v>66</v>
      </c>
      <c r="D157" s="4" t="n">
        <v>59</v>
      </c>
      <c r="E157" s="5" t="n">
        <f aca="false">SUM(0.4*C157,0.6*D157)</f>
        <v>61.8</v>
      </c>
    </row>
    <row r="158" customFormat="false" ht="20.25" hidden="false" customHeight="false" outlineLevel="0" collapsed="false">
      <c r="A158" s="3" t="n">
        <v>20140606</v>
      </c>
      <c r="B158" s="3" t="s">
        <v>32</v>
      </c>
      <c r="C158" s="4" t="n">
        <v>56</v>
      </c>
      <c r="D158" s="4" t="n">
        <v>57</v>
      </c>
      <c r="E158" s="5" t="n">
        <f aca="false">SUM(0.4*C158,0.6*D158)</f>
        <v>56.6</v>
      </c>
    </row>
    <row r="159" customFormat="false" ht="20.25" hidden="false" customHeight="false" outlineLevel="0" collapsed="false">
      <c r="A159" s="3" t="n">
        <v>20140607</v>
      </c>
      <c r="B159" s="3" t="s">
        <v>32</v>
      </c>
      <c r="C159" s="4" t="n">
        <v>29</v>
      </c>
      <c r="D159" s="4" t="n">
        <v>31</v>
      </c>
      <c r="E159" s="5" t="n">
        <f aca="false">SUM(0.4*C159,0.6*D159)</f>
        <v>30.2</v>
      </c>
    </row>
    <row r="160" customFormat="false" ht="20.25" hidden="false" customHeight="false" outlineLevel="0" collapsed="false">
      <c r="A160" s="3" t="n">
        <v>20140608</v>
      </c>
      <c r="B160" s="3" t="s">
        <v>32</v>
      </c>
      <c r="C160" s="4" t="n">
        <v>36</v>
      </c>
      <c r="D160" s="4" t="n">
        <v>39</v>
      </c>
      <c r="E160" s="5" t="n">
        <f aca="false">SUM(0.4*C160,0.6*D160)</f>
        <v>37.8</v>
      </c>
    </row>
    <row r="161" customFormat="false" ht="20.25" hidden="false" customHeight="false" outlineLevel="0" collapsed="false">
      <c r="A161" s="3" t="n">
        <v>20140609</v>
      </c>
      <c r="B161" s="3" t="s">
        <v>33</v>
      </c>
      <c r="C161" s="4" t="n">
        <v>45</v>
      </c>
      <c r="D161" s="4" t="n">
        <v>25</v>
      </c>
      <c r="E161" s="5" t="n">
        <f aca="false">SUM(0.4*C161,0.6*D161)</f>
        <v>33</v>
      </c>
    </row>
    <row r="162" customFormat="false" ht="20.25" hidden="false" customHeight="false" outlineLevel="0" collapsed="false">
      <c r="A162" s="3" t="n">
        <v>20140610</v>
      </c>
      <c r="B162" s="3" t="s">
        <v>33</v>
      </c>
      <c r="C162" s="4" t="n">
        <v>47</v>
      </c>
      <c r="D162" s="4" t="n">
        <v>45</v>
      </c>
      <c r="E162" s="5" t="n">
        <f aca="false">SUM(0.4*C162,0.6*D162)</f>
        <v>45.8</v>
      </c>
    </row>
    <row r="163" customFormat="false" ht="20.25" hidden="false" customHeight="false" outlineLevel="0" collapsed="false">
      <c r="A163" s="3" t="n">
        <v>20140611</v>
      </c>
      <c r="B163" s="3" t="s">
        <v>33</v>
      </c>
      <c r="C163" s="4" t="n">
        <v>55</v>
      </c>
      <c r="D163" s="4" t="n">
        <v>45</v>
      </c>
      <c r="E163" s="5" t="n">
        <f aca="false">SUM(0.4*C163,0.6*D163)</f>
        <v>49</v>
      </c>
    </row>
    <row r="164" customFormat="false" ht="20.25" hidden="false" customHeight="false" outlineLevel="0" collapsed="false">
      <c r="A164" s="3" t="n">
        <v>20140612</v>
      </c>
      <c r="B164" s="3" t="s">
        <v>33</v>
      </c>
      <c r="C164" s="4" t="n">
        <v>0</v>
      </c>
      <c r="D164" s="4" t="n">
        <v>0</v>
      </c>
      <c r="E164" s="5" t="n">
        <f aca="false">SUM(0.4*C164,0.6*D164)</f>
        <v>0</v>
      </c>
    </row>
    <row r="165" customFormat="false" ht="20.25" hidden="false" customHeight="false" outlineLevel="0" collapsed="false">
      <c r="A165" s="3" t="n">
        <v>20140613</v>
      </c>
      <c r="B165" s="3" t="s">
        <v>33</v>
      </c>
      <c r="C165" s="4" t="n">
        <v>41</v>
      </c>
      <c r="D165" s="4" t="n">
        <v>33</v>
      </c>
      <c r="E165" s="5" t="n">
        <f aca="false">SUM(0.4*C165,0.6*D165)</f>
        <v>36.2</v>
      </c>
    </row>
    <row r="166" customFormat="false" ht="20.25" hidden="false" customHeight="false" outlineLevel="0" collapsed="false">
      <c r="A166" s="3" t="n">
        <v>20140614</v>
      </c>
      <c r="B166" s="3" t="s">
        <v>33</v>
      </c>
      <c r="C166" s="4" t="n">
        <v>49</v>
      </c>
      <c r="D166" s="4" t="n">
        <v>34</v>
      </c>
      <c r="E166" s="5" t="n">
        <f aca="false">SUM(0.4*C166,0.6*D166)</f>
        <v>40</v>
      </c>
    </row>
    <row r="167" customFormat="false" ht="20.25" hidden="false" customHeight="false" outlineLevel="0" collapsed="false">
      <c r="A167" s="3" t="n">
        <v>20140615</v>
      </c>
      <c r="B167" s="3" t="s">
        <v>33</v>
      </c>
      <c r="C167" s="4" t="n">
        <v>0</v>
      </c>
      <c r="D167" s="4" t="n">
        <v>0</v>
      </c>
      <c r="E167" s="5" t="n">
        <f aca="false">SUM(0.4*C167,0.6*D167)</f>
        <v>0</v>
      </c>
    </row>
    <row r="168" customFormat="false" ht="20.25" hidden="false" customHeight="false" outlineLevel="0" collapsed="false">
      <c r="A168" s="3" t="n">
        <v>20140616</v>
      </c>
      <c r="B168" s="3" t="s">
        <v>33</v>
      </c>
      <c r="C168" s="4" t="n">
        <v>57</v>
      </c>
      <c r="D168" s="4" t="n">
        <v>40</v>
      </c>
      <c r="E168" s="5" t="n">
        <f aca="false">SUM(0.4*C168,0.6*D168)</f>
        <v>46.8</v>
      </c>
    </row>
    <row r="169" customFormat="false" ht="20.25" hidden="false" customHeight="false" outlineLevel="0" collapsed="false">
      <c r="A169" s="3" t="n">
        <v>20140617</v>
      </c>
      <c r="B169" s="3" t="s">
        <v>33</v>
      </c>
      <c r="C169" s="4" t="n">
        <v>52</v>
      </c>
      <c r="D169" s="4" t="n">
        <v>42</v>
      </c>
      <c r="E169" s="5" t="n">
        <f aca="false">SUM(0.4*C169,0.6*D169)</f>
        <v>46</v>
      </c>
    </row>
    <row r="170" customFormat="false" ht="20.25" hidden="false" customHeight="false" outlineLevel="0" collapsed="false">
      <c r="A170" s="3" t="n">
        <v>20140618</v>
      </c>
      <c r="B170" s="3" t="s">
        <v>34</v>
      </c>
      <c r="C170" s="4" t="n">
        <v>0</v>
      </c>
      <c r="D170" s="4" t="n">
        <v>0</v>
      </c>
      <c r="E170" s="5" t="n">
        <f aca="false">SUM(0.4*C170,0.6*D170)</f>
        <v>0</v>
      </c>
    </row>
    <row r="171" customFormat="false" ht="20.25" hidden="false" customHeight="false" outlineLevel="0" collapsed="false">
      <c r="A171" s="3" t="n">
        <v>20140619</v>
      </c>
      <c r="B171" s="3" t="s">
        <v>34</v>
      </c>
      <c r="C171" s="4" t="n">
        <v>0</v>
      </c>
      <c r="D171" s="4" t="n">
        <v>0</v>
      </c>
      <c r="E171" s="5" t="n">
        <f aca="false">SUM(0.4*C171,0.6*D171)</f>
        <v>0</v>
      </c>
    </row>
    <row r="172" customFormat="false" ht="20.25" hidden="false" customHeight="false" outlineLevel="0" collapsed="false">
      <c r="A172" s="3" t="n">
        <v>20140620</v>
      </c>
      <c r="B172" s="3" t="s">
        <v>34</v>
      </c>
      <c r="C172" s="4" t="n">
        <v>45</v>
      </c>
      <c r="D172" s="4" t="n">
        <v>22</v>
      </c>
      <c r="E172" s="5" t="n">
        <f aca="false">SUM(0.4*C172,0.6*D172)</f>
        <v>31.2</v>
      </c>
    </row>
    <row r="173" customFormat="false" ht="20.25" hidden="false" customHeight="false" outlineLevel="0" collapsed="false">
      <c r="A173" s="3" t="n">
        <v>20140621</v>
      </c>
      <c r="B173" s="3" t="s">
        <v>34</v>
      </c>
      <c r="C173" s="4" t="n">
        <v>52</v>
      </c>
      <c r="D173" s="4" t="n">
        <v>42</v>
      </c>
      <c r="E173" s="5" t="n">
        <f aca="false">SUM(0.4*C173,0.6*D173)</f>
        <v>46</v>
      </c>
    </row>
    <row r="174" customFormat="false" ht="20.25" hidden="false" customHeight="false" outlineLevel="0" collapsed="false">
      <c r="A174" s="3" t="n">
        <v>20140622</v>
      </c>
      <c r="B174" s="3" t="s">
        <v>34</v>
      </c>
      <c r="C174" s="4" t="n">
        <v>43</v>
      </c>
      <c r="D174" s="4" t="n">
        <v>51</v>
      </c>
      <c r="E174" s="5" t="n">
        <f aca="false">SUM(0.4*C174,0.6*D174)</f>
        <v>47.8</v>
      </c>
    </row>
    <row r="175" customFormat="false" ht="20.25" hidden="false" customHeight="false" outlineLevel="0" collapsed="false">
      <c r="A175" s="3" t="n">
        <v>20140623</v>
      </c>
      <c r="B175" s="3" t="s">
        <v>34</v>
      </c>
      <c r="C175" s="4" t="n">
        <v>47</v>
      </c>
      <c r="D175" s="4" t="n">
        <v>37</v>
      </c>
      <c r="E175" s="5" t="n">
        <f aca="false">SUM(0.4*C175,0.6*D175)</f>
        <v>41</v>
      </c>
    </row>
    <row r="176" customFormat="false" ht="20.25" hidden="false" customHeight="false" outlineLevel="0" collapsed="false">
      <c r="A176" s="3" t="n">
        <v>20140624</v>
      </c>
      <c r="B176" s="3" t="s">
        <v>34</v>
      </c>
      <c r="C176" s="4" t="n">
        <v>0</v>
      </c>
      <c r="D176" s="4" t="n">
        <v>0</v>
      </c>
      <c r="E176" s="5" t="n">
        <f aca="false">SUM(0.4*C176,0.6*D176)</f>
        <v>0</v>
      </c>
    </row>
    <row r="177" customFormat="false" ht="20.25" hidden="false" customHeight="false" outlineLevel="0" collapsed="false">
      <c r="A177" s="3" t="n">
        <v>20140625</v>
      </c>
      <c r="B177" s="3" t="s">
        <v>34</v>
      </c>
      <c r="C177" s="4" t="n">
        <v>26</v>
      </c>
      <c r="D177" s="4" t="n">
        <v>38</v>
      </c>
      <c r="E177" s="5" t="n">
        <f aca="false">SUM(0.4*C177,0.6*D177)</f>
        <v>33.2</v>
      </c>
    </row>
    <row r="178" customFormat="false" ht="20.25" hidden="false" customHeight="false" outlineLevel="0" collapsed="false">
      <c r="A178" s="3" t="n">
        <v>20140626</v>
      </c>
      <c r="B178" s="3" t="s">
        <v>34</v>
      </c>
      <c r="C178" s="4" t="n">
        <v>42</v>
      </c>
      <c r="D178" s="4" t="n">
        <v>46</v>
      </c>
      <c r="E178" s="5" t="n">
        <f aca="false">SUM(0.4*C178,0.6*D178)</f>
        <v>44.4</v>
      </c>
    </row>
    <row r="179" customFormat="false" ht="20.25" hidden="false" customHeight="false" outlineLevel="0" collapsed="false">
      <c r="A179" s="3" t="n">
        <v>20140627</v>
      </c>
      <c r="B179" s="3" t="s">
        <v>34</v>
      </c>
      <c r="C179" s="4" t="n">
        <v>38</v>
      </c>
      <c r="D179" s="4" t="n">
        <v>45</v>
      </c>
      <c r="E179" s="5" t="n">
        <f aca="false">SUM(0.4*C179,0.6*D179)</f>
        <v>42.2</v>
      </c>
    </row>
    <row r="180" customFormat="false" ht="20.25" hidden="false" customHeight="false" outlineLevel="0" collapsed="false">
      <c r="A180" s="3" t="n">
        <v>20140628</v>
      </c>
      <c r="B180" s="3" t="s">
        <v>34</v>
      </c>
      <c r="C180" s="4" t="n">
        <v>44</v>
      </c>
      <c r="D180" s="4" t="n">
        <v>22</v>
      </c>
      <c r="E180" s="5" t="n">
        <f aca="false">SUM(0.4*C180,0.6*D180)</f>
        <v>30.8</v>
      </c>
    </row>
    <row r="181" customFormat="false" ht="20.25" hidden="false" customHeight="false" outlineLevel="0" collapsed="false">
      <c r="A181" s="3" t="n">
        <v>20140629</v>
      </c>
      <c r="B181" s="3" t="s">
        <v>34</v>
      </c>
      <c r="C181" s="4" t="n">
        <v>30</v>
      </c>
      <c r="D181" s="4" t="n">
        <v>28</v>
      </c>
      <c r="E181" s="5" t="n">
        <f aca="false">SUM(0.4*C181,0.6*D181)</f>
        <v>28.8</v>
      </c>
    </row>
    <row r="182" customFormat="false" ht="20.25" hidden="false" customHeight="false" outlineLevel="0" collapsed="false">
      <c r="A182" s="3" t="n">
        <v>20140630</v>
      </c>
      <c r="B182" s="3" t="s">
        <v>34</v>
      </c>
      <c r="C182" s="4" t="n">
        <v>53</v>
      </c>
      <c r="D182" s="4" t="n">
        <v>48</v>
      </c>
      <c r="E182" s="5" t="n">
        <f aca="false">SUM(0.4*C182,0.6*D182)</f>
        <v>50</v>
      </c>
    </row>
    <row r="183" customFormat="false" ht="20.25" hidden="false" customHeight="false" outlineLevel="0" collapsed="false">
      <c r="A183" s="3" t="n">
        <v>20140701</v>
      </c>
      <c r="B183" s="3" t="s">
        <v>34</v>
      </c>
      <c r="C183" s="4" t="n">
        <v>30</v>
      </c>
      <c r="D183" s="4" t="n">
        <v>31</v>
      </c>
      <c r="E183" s="5" t="n">
        <f aca="false">SUM(0.4*C183,0.6*D183)</f>
        <v>30.6</v>
      </c>
    </row>
    <row r="184" customFormat="false" ht="20.25" hidden="false" customHeight="false" outlineLevel="0" collapsed="false">
      <c r="A184" s="3" t="n">
        <v>20140702</v>
      </c>
      <c r="B184" s="3" t="s">
        <v>34</v>
      </c>
      <c r="C184" s="4" t="n">
        <v>34</v>
      </c>
      <c r="D184" s="4" t="n">
        <v>36</v>
      </c>
      <c r="E184" s="5" t="n">
        <f aca="false">SUM(0.4*C184,0.6*D184)</f>
        <v>35.2</v>
      </c>
    </row>
    <row r="185" customFormat="false" ht="20.25" hidden="false" customHeight="false" outlineLevel="0" collapsed="false">
      <c r="A185" s="3" t="n">
        <v>20140703</v>
      </c>
      <c r="B185" s="3" t="s">
        <v>34</v>
      </c>
      <c r="C185" s="4" t="n">
        <v>46</v>
      </c>
      <c r="D185" s="4" t="n">
        <v>39</v>
      </c>
      <c r="E185" s="5" t="n">
        <f aca="false">SUM(0.4*C185,0.6*D185)</f>
        <v>41.8</v>
      </c>
    </row>
    <row r="186" customFormat="false" ht="20.25" hidden="false" customHeight="false" outlineLevel="0" collapsed="false">
      <c r="A186" s="3" t="n">
        <v>20140704</v>
      </c>
      <c r="B186" s="3" t="s">
        <v>34</v>
      </c>
      <c r="C186" s="4" t="n">
        <v>32</v>
      </c>
      <c r="D186" s="4" t="n">
        <v>40</v>
      </c>
      <c r="E186" s="5" t="n">
        <f aca="false">SUM(0.4*C186,0.6*D186)</f>
        <v>36.8</v>
      </c>
    </row>
    <row r="187" customFormat="false" ht="20.25" hidden="false" customHeight="false" outlineLevel="0" collapsed="false">
      <c r="A187" s="3" t="n">
        <v>20140705</v>
      </c>
      <c r="B187" s="3" t="s">
        <v>35</v>
      </c>
      <c r="C187" s="4" t="n">
        <v>47</v>
      </c>
      <c r="D187" s="4" t="n">
        <v>55</v>
      </c>
      <c r="E187" s="5" t="n">
        <f aca="false">SUM(0.4*C187,0.6*D187)</f>
        <v>51.8</v>
      </c>
    </row>
    <row r="188" customFormat="false" ht="20.25" hidden="false" customHeight="false" outlineLevel="0" collapsed="false">
      <c r="A188" s="3" t="n">
        <v>20140706</v>
      </c>
      <c r="B188" s="3" t="s">
        <v>35</v>
      </c>
      <c r="C188" s="4" t="n">
        <v>0</v>
      </c>
      <c r="D188" s="4" t="n">
        <v>0</v>
      </c>
      <c r="E188" s="5" t="n">
        <f aca="false">SUM(0.4*C188,0.6*D188)</f>
        <v>0</v>
      </c>
    </row>
    <row r="189" customFormat="false" ht="20.25" hidden="false" customHeight="false" outlineLevel="0" collapsed="false">
      <c r="A189" s="3" t="n">
        <v>20140707</v>
      </c>
      <c r="B189" s="3" t="s">
        <v>35</v>
      </c>
      <c r="C189" s="4" t="n">
        <v>45</v>
      </c>
      <c r="D189" s="4" t="n">
        <v>44</v>
      </c>
      <c r="E189" s="5" t="n">
        <f aca="false">SUM(0.4*C189,0.6*D189)</f>
        <v>44.4</v>
      </c>
    </row>
    <row r="190" customFormat="false" ht="20.25" hidden="false" customHeight="false" outlineLevel="0" collapsed="false">
      <c r="A190" s="3" t="n">
        <v>20140708</v>
      </c>
      <c r="B190" s="3" t="s">
        <v>35</v>
      </c>
      <c r="C190" s="4" t="n">
        <v>0</v>
      </c>
      <c r="D190" s="4" t="n">
        <v>0</v>
      </c>
      <c r="E190" s="5" t="n">
        <f aca="false">SUM(0.4*C190,0.6*D190)</f>
        <v>0</v>
      </c>
    </row>
    <row r="191" customFormat="false" ht="20.25" hidden="false" customHeight="false" outlineLevel="0" collapsed="false">
      <c r="A191" s="3" t="n">
        <v>20140709</v>
      </c>
      <c r="B191" s="3" t="s">
        <v>35</v>
      </c>
      <c r="C191" s="4" t="n">
        <v>0</v>
      </c>
      <c r="D191" s="4" t="n">
        <v>0</v>
      </c>
      <c r="E191" s="5" t="n">
        <f aca="false">SUM(0.4*C191,0.6*D191)</f>
        <v>0</v>
      </c>
    </row>
    <row r="192" customFormat="false" ht="20.25" hidden="false" customHeight="false" outlineLevel="0" collapsed="false">
      <c r="A192" s="3" t="n">
        <v>20140710</v>
      </c>
      <c r="B192" s="3" t="s">
        <v>35</v>
      </c>
      <c r="C192" s="4" t="n">
        <v>0</v>
      </c>
      <c r="D192" s="4" t="n">
        <v>0</v>
      </c>
      <c r="E192" s="5" t="n">
        <f aca="false">SUM(0.4*C192,0.6*D192)</f>
        <v>0</v>
      </c>
    </row>
    <row r="193" customFormat="false" ht="20.25" hidden="false" customHeight="false" outlineLevel="0" collapsed="false">
      <c r="A193" s="3" t="n">
        <v>20140801</v>
      </c>
      <c r="B193" s="3" t="s">
        <v>36</v>
      </c>
      <c r="C193" s="4" t="n">
        <v>47</v>
      </c>
      <c r="D193" s="4" t="n">
        <v>59</v>
      </c>
      <c r="E193" s="5" t="n">
        <f aca="false">SUM(0.4*C193,0.6*D193)</f>
        <v>54.2</v>
      </c>
    </row>
    <row r="194" customFormat="false" ht="20.25" hidden="false" customHeight="false" outlineLevel="0" collapsed="false">
      <c r="A194" s="3" t="n">
        <v>20140802</v>
      </c>
      <c r="B194" s="3" t="s">
        <v>36</v>
      </c>
      <c r="C194" s="4" t="n">
        <v>60</v>
      </c>
      <c r="D194" s="4" t="n">
        <v>76</v>
      </c>
      <c r="E194" s="5" t="n">
        <f aca="false">SUM(0.4*C194,0.6*D194)</f>
        <v>69.6</v>
      </c>
    </row>
    <row r="195" customFormat="false" ht="20.25" hidden="false" customHeight="false" outlineLevel="0" collapsed="false">
      <c r="A195" s="3" t="n">
        <v>20140803</v>
      </c>
      <c r="B195" s="3" t="s">
        <v>36</v>
      </c>
      <c r="C195" s="4" t="n">
        <v>59</v>
      </c>
      <c r="D195" s="4" t="n">
        <v>63</v>
      </c>
      <c r="E195" s="5" t="n">
        <f aca="false">SUM(0.4*C195,0.6*D195)</f>
        <v>61.4</v>
      </c>
    </row>
    <row r="196" customFormat="false" ht="20.25" hidden="false" customHeight="false" outlineLevel="0" collapsed="false">
      <c r="A196" s="3" t="n">
        <v>20140804</v>
      </c>
      <c r="B196" s="3" t="s">
        <v>36</v>
      </c>
      <c r="C196" s="4" t="n">
        <v>54</v>
      </c>
      <c r="D196" s="4" t="n">
        <v>70</v>
      </c>
      <c r="E196" s="5" t="n">
        <f aca="false">SUM(0.4*C196,0.6*D196)</f>
        <v>63.6</v>
      </c>
    </row>
    <row r="197" customFormat="false" ht="20.25" hidden="false" customHeight="false" outlineLevel="0" collapsed="false">
      <c r="A197" s="3" t="n">
        <v>20140805</v>
      </c>
      <c r="B197" s="3" t="s">
        <v>36</v>
      </c>
      <c r="C197" s="4" t="n">
        <v>46</v>
      </c>
      <c r="D197" s="4" t="n">
        <v>72</v>
      </c>
      <c r="E197" s="5" t="n">
        <f aca="false">SUM(0.4*C197,0.6*D197)</f>
        <v>61.6</v>
      </c>
    </row>
    <row r="198" customFormat="false" ht="20.25" hidden="false" customHeight="false" outlineLevel="0" collapsed="false">
      <c r="A198" s="3" t="n">
        <v>20140806</v>
      </c>
      <c r="B198" s="3" t="s">
        <v>36</v>
      </c>
      <c r="C198" s="4" t="n">
        <v>54</v>
      </c>
      <c r="D198" s="4" t="n">
        <v>66</v>
      </c>
      <c r="E198" s="5" t="n">
        <f aca="false">SUM(0.4*C198,0.6*D198)</f>
        <v>61.2</v>
      </c>
    </row>
    <row r="199" customFormat="false" ht="20.25" hidden="false" customHeight="false" outlineLevel="0" collapsed="false">
      <c r="A199" s="3" t="n">
        <v>20140807</v>
      </c>
      <c r="B199" s="3" t="s">
        <v>36</v>
      </c>
      <c r="C199" s="4" t="n">
        <v>46</v>
      </c>
      <c r="D199" s="4" t="n">
        <v>50</v>
      </c>
      <c r="E199" s="5" t="n">
        <f aca="false">SUM(0.4*C199,0.6*D199)</f>
        <v>48.4</v>
      </c>
    </row>
    <row r="200" customFormat="false" ht="20.25" hidden="false" customHeight="false" outlineLevel="0" collapsed="false">
      <c r="A200" s="3" t="n">
        <v>20140808</v>
      </c>
      <c r="B200" s="3" t="s">
        <v>36</v>
      </c>
      <c r="C200" s="4" t="n">
        <v>59</v>
      </c>
      <c r="D200" s="4" t="n">
        <v>65</v>
      </c>
      <c r="E200" s="5" t="n">
        <f aca="false">SUM(0.4*C200,0.6*D200)</f>
        <v>62.6</v>
      </c>
    </row>
    <row r="201" customFormat="false" ht="20.25" hidden="false" customHeight="false" outlineLevel="0" collapsed="false">
      <c r="A201" s="3" t="n">
        <v>20140809</v>
      </c>
      <c r="B201" s="3" t="s">
        <v>36</v>
      </c>
      <c r="C201" s="4" t="n">
        <v>52</v>
      </c>
      <c r="D201" s="4" t="n">
        <v>58</v>
      </c>
      <c r="E201" s="5" t="n">
        <f aca="false">SUM(0.4*C201,0.6*D201)</f>
        <v>55.6</v>
      </c>
    </row>
    <row r="202" customFormat="false" ht="20.25" hidden="false" customHeight="false" outlineLevel="0" collapsed="false">
      <c r="A202" s="3" t="n">
        <v>20140810</v>
      </c>
      <c r="B202" s="3" t="s">
        <v>36</v>
      </c>
      <c r="C202" s="4" t="n">
        <v>55</v>
      </c>
      <c r="D202" s="4" t="n">
        <v>66</v>
      </c>
      <c r="E202" s="5" t="n">
        <f aca="false">SUM(0.4*C202,0.6*D202)</f>
        <v>61.6</v>
      </c>
    </row>
    <row r="203" customFormat="false" ht="20.25" hidden="false" customHeight="false" outlineLevel="0" collapsed="false">
      <c r="A203" s="3" t="n">
        <v>20140811</v>
      </c>
      <c r="B203" s="3" t="s">
        <v>36</v>
      </c>
      <c r="C203" s="4" t="n">
        <v>50</v>
      </c>
      <c r="D203" s="4" t="n">
        <v>67</v>
      </c>
      <c r="E203" s="5" t="n">
        <f aca="false">SUM(0.4*C203,0.6*D203)</f>
        <v>60.2</v>
      </c>
    </row>
    <row r="204" customFormat="false" ht="20.25" hidden="false" customHeight="false" outlineLevel="0" collapsed="false">
      <c r="A204" s="3" t="n">
        <v>20140812</v>
      </c>
      <c r="B204" s="3" t="s">
        <v>36</v>
      </c>
      <c r="C204" s="4" t="n">
        <v>51</v>
      </c>
      <c r="D204" s="4" t="n">
        <v>66</v>
      </c>
      <c r="E204" s="5" t="n">
        <f aca="false">SUM(0.4*C204,0.6*D204)</f>
        <v>60</v>
      </c>
    </row>
    <row r="205" customFormat="false" ht="20.25" hidden="false" customHeight="false" outlineLevel="0" collapsed="false">
      <c r="A205" s="3" t="n">
        <v>20140813</v>
      </c>
      <c r="B205" s="3" t="s">
        <v>36</v>
      </c>
      <c r="C205" s="4" t="n">
        <v>58</v>
      </c>
      <c r="D205" s="4" t="n">
        <v>64</v>
      </c>
      <c r="E205" s="5" t="n">
        <f aca="false">SUM(0.4*C205,0.6*D205)</f>
        <v>61.6</v>
      </c>
    </row>
    <row r="206" customFormat="false" ht="20.25" hidden="false" customHeight="false" outlineLevel="0" collapsed="false">
      <c r="A206" s="3" t="n">
        <v>20140814</v>
      </c>
      <c r="B206" s="3" t="s">
        <v>36</v>
      </c>
      <c r="C206" s="4" t="n">
        <v>56</v>
      </c>
      <c r="D206" s="4" t="n">
        <v>61</v>
      </c>
      <c r="E206" s="5" t="n">
        <f aca="false">SUM(0.4*C206,0.6*D206)</f>
        <v>59</v>
      </c>
    </row>
    <row r="207" customFormat="false" ht="20.25" hidden="false" customHeight="false" outlineLevel="0" collapsed="false">
      <c r="A207" s="3" t="n">
        <v>20140815</v>
      </c>
      <c r="B207" s="3" t="s">
        <v>36</v>
      </c>
      <c r="C207" s="4" t="n">
        <v>42</v>
      </c>
      <c r="D207" s="4" t="n">
        <v>56</v>
      </c>
      <c r="E207" s="5" t="n">
        <f aca="false">SUM(0.4*C207,0.6*D207)</f>
        <v>50.4</v>
      </c>
    </row>
    <row r="208" customFormat="false" ht="20.25" hidden="false" customHeight="false" outlineLevel="0" collapsed="false">
      <c r="A208" s="3" t="n">
        <v>20140816</v>
      </c>
      <c r="B208" s="3" t="s">
        <v>36</v>
      </c>
      <c r="C208" s="4" t="n">
        <v>53</v>
      </c>
      <c r="D208" s="4" t="n">
        <v>60</v>
      </c>
      <c r="E208" s="5" t="n">
        <f aca="false">SUM(0.4*C208,0.6*D208)</f>
        <v>57.2</v>
      </c>
    </row>
    <row r="209" customFormat="false" ht="20.25" hidden="false" customHeight="false" outlineLevel="0" collapsed="false">
      <c r="A209" s="3" t="n">
        <v>20140817</v>
      </c>
      <c r="B209" s="3" t="s">
        <v>36</v>
      </c>
      <c r="C209" s="4" t="n">
        <v>48</v>
      </c>
      <c r="D209" s="4" t="n">
        <v>64</v>
      </c>
      <c r="E209" s="5" t="n">
        <f aca="false">SUM(0.4*C209,0.6*D209)</f>
        <v>57.6</v>
      </c>
    </row>
    <row r="210" customFormat="false" ht="20.25" hidden="false" customHeight="false" outlineLevel="0" collapsed="false">
      <c r="A210" s="3" t="n">
        <v>20140818</v>
      </c>
      <c r="B210" s="3" t="s">
        <v>36</v>
      </c>
      <c r="C210" s="4" t="n">
        <v>40</v>
      </c>
      <c r="D210" s="4" t="n">
        <v>65</v>
      </c>
      <c r="E210" s="5" t="n">
        <f aca="false">SUM(0.4*C210,0.6*D210)</f>
        <v>55</v>
      </c>
    </row>
    <row r="211" customFormat="false" ht="20.25" hidden="false" customHeight="false" outlineLevel="0" collapsed="false">
      <c r="A211" s="3" t="n">
        <v>20140819</v>
      </c>
      <c r="B211" s="3" t="s">
        <v>36</v>
      </c>
      <c r="C211" s="4" t="n">
        <v>53</v>
      </c>
      <c r="D211" s="4" t="n">
        <v>65</v>
      </c>
      <c r="E211" s="5" t="n">
        <f aca="false">SUM(0.4*C211,0.6*D211)</f>
        <v>60.2</v>
      </c>
    </row>
    <row r="212" customFormat="false" ht="20.25" hidden="false" customHeight="false" outlineLevel="0" collapsed="false">
      <c r="A212" s="3" t="n">
        <v>20140820</v>
      </c>
      <c r="B212" s="3" t="s">
        <v>36</v>
      </c>
      <c r="C212" s="4" t="n">
        <v>43</v>
      </c>
      <c r="D212" s="4" t="n">
        <v>57</v>
      </c>
      <c r="E212" s="5" t="n">
        <f aca="false">SUM(0.4*C212,0.6*D212)</f>
        <v>51.4</v>
      </c>
    </row>
    <row r="213" customFormat="false" ht="20.25" hidden="false" customHeight="false" outlineLevel="0" collapsed="false">
      <c r="A213" s="3" t="n">
        <v>20140821</v>
      </c>
      <c r="B213" s="3" t="s">
        <v>36</v>
      </c>
      <c r="C213" s="4" t="n">
        <v>46</v>
      </c>
      <c r="D213" s="4" t="n">
        <v>52</v>
      </c>
      <c r="E213" s="5" t="n">
        <f aca="false">SUM(0.4*C213,0.6*D213)</f>
        <v>49.6</v>
      </c>
    </row>
    <row r="214" customFormat="false" ht="20.25" hidden="false" customHeight="false" outlineLevel="0" collapsed="false">
      <c r="A214" s="3" t="n">
        <v>20140822</v>
      </c>
      <c r="B214" s="3" t="s">
        <v>36</v>
      </c>
      <c r="C214" s="4" t="n">
        <v>47</v>
      </c>
      <c r="D214" s="4" t="n">
        <v>55</v>
      </c>
      <c r="E214" s="5" t="n">
        <f aca="false">SUM(0.4*C214,0.6*D214)</f>
        <v>51.8</v>
      </c>
    </row>
    <row r="215" customFormat="false" ht="20.25" hidden="false" customHeight="false" outlineLevel="0" collapsed="false">
      <c r="A215" s="3" t="n">
        <v>20140823</v>
      </c>
      <c r="B215" s="3" t="s">
        <v>36</v>
      </c>
      <c r="C215" s="4" t="n">
        <v>0</v>
      </c>
      <c r="D215" s="4" t="n">
        <v>0</v>
      </c>
      <c r="E215" s="5" t="n">
        <f aca="false">SUM(0.4*C215,0.6*D215)</f>
        <v>0</v>
      </c>
    </row>
    <row r="216" customFormat="false" ht="20.25" hidden="false" customHeight="false" outlineLevel="0" collapsed="false">
      <c r="A216" s="3" t="n">
        <v>20140824</v>
      </c>
      <c r="B216" s="3" t="s">
        <v>36</v>
      </c>
      <c r="C216" s="4" t="n">
        <v>49</v>
      </c>
      <c r="D216" s="4" t="n">
        <v>69</v>
      </c>
      <c r="E216" s="5" t="n">
        <f aca="false">SUM(0.4*C216,0.6*D216)</f>
        <v>61</v>
      </c>
    </row>
    <row r="217" customFormat="false" ht="20.25" hidden="false" customHeight="false" outlineLevel="0" collapsed="false">
      <c r="A217" s="3" t="n">
        <v>20140825</v>
      </c>
      <c r="B217" s="3" t="s">
        <v>36</v>
      </c>
      <c r="C217" s="4" t="n">
        <v>55</v>
      </c>
      <c r="D217" s="4" t="n">
        <v>70</v>
      </c>
      <c r="E217" s="5" t="n">
        <f aca="false">SUM(0.4*C217,0.6*D217)</f>
        <v>64</v>
      </c>
    </row>
    <row r="218" customFormat="false" ht="20.25" hidden="false" customHeight="false" outlineLevel="0" collapsed="false">
      <c r="A218" s="3" t="n">
        <v>20140826</v>
      </c>
      <c r="B218" s="3" t="s">
        <v>36</v>
      </c>
      <c r="C218" s="4" t="n">
        <v>51</v>
      </c>
      <c r="D218" s="4" t="n">
        <v>69</v>
      </c>
      <c r="E218" s="5" t="n">
        <f aca="false">SUM(0.4*C218,0.6*D218)</f>
        <v>61.8</v>
      </c>
    </row>
    <row r="219" customFormat="false" ht="20.25" hidden="false" customHeight="false" outlineLevel="0" collapsed="false">
      <c r="A219" s="3" t="n">
        <v>20140827</v>
      </c>
      <c r="B219" s="3" t="s">
        <v>36</v>
      </c>
      <c r="C219" s="4" t="n">
        <v>62</v>
      </c>
      <c r="D219" s="4" t="n">
        <v>72</v>
      </c>
      <c r="E219" s="5" t="n">
        <f aca="false">SUM(0.4*C219,0.6*D219)</f>
        <v>68</v>
      </c>
    </row>
    <row r="220" customFormat="false" ht="20.25" hidden="false" customHeight="false" outlineLevel="0" collapsed="false">
      <c r="A220" s="3" t="n">
        <v>20140828</v>
      </c>
      <c r="B220" s="3" t="s">
        <v>36</v>
      </c>
      <c r="C220" s="4" t="n">
        <v>0</v>
      </c>
      <c r="D220" s="4" t="n">
        <v>0</v>
      </c>
      <c r="E220" s="5" t="n">
        <f aca="false">SUM(0.4*C220,0.6*D220)</f>
        <v>0</v>
      </c>
    </row>
    <row r="221" customFormat="false" ht="20.25" hidden="false" customHeight="false" outlineLevel="0" collapsed="false">
      <c r="A221" s="3" t="n">
        <v>20140829</v>
      </c>
      <c r="B221" s="3" t="s">
        <v>36</v>
      </c>
      <c r="C221" s="4" t="n">
        <v>58</v>
      </c>
      <c r="D221" s="4" t="n">
        <v>71</v>
      </c>
      <c r="E221" s="5" t="n">
        <f aca="false">SUM(0.4*C221,0.6*D221)</f>
        <v>65.8</v>
      </c>
    </row>
    <row r="222" customFormat="false" ht="20.25" hidden="false" customHeight="false" outlineLevel="0" collapsed="false">
      <c r="A222" s="3" t="n">
        <v>20140830</v>
      </c>
      <c r="B222" s="3" t="s">
        <v>36</v>
      </c>
      <c r="C222" s="4" t="n">
        <v>49</v>
      </c>
      <c r="D222" s="4" t="n">
        <v>61</v>
      </c>
      <c r="E222" s="5" t="n">
        <f aca="false">SUM(0.4*C222,0.6*D222)</f>
        <v>56.2</v>
      </c>
    </row>
    <row r="223" customFormat="false" ht="20.25" hidden="false" customHeight="false" outlineLevel="0" collapsed="false">
      <c r="A223" s="3" t="n">
        <v>20140901</v>
      </c>
      <c r="B223" s="3" t="s">
        <v>36</v>
      </c>
      <c r="C223" s="4" t="n">
        <v>35</v>
      </c>
      <c r="D223" s="4" t="n">
        <v>37</v>
      </c>
      <c r="E223" s="5" t="n">
        <f aca="false">SUM(0.4*C223,0.6*D223)</f>
        <v>36.2</v>
      </c>
    </row>
    <row r="224" customFormat="false" ht="20.25" hidden="false" customHeight="false" outlineLevel="0" collapsed="false">
      <c r="A224" s="3" t="n">
        <v>20140902</v>
      </c>
      <c r="B224" s="3" t="s">
        <v>36</v>
      </c>
      <c r="C224" s="4" t="n">
        <v>48</v>
      </c>
      <c r="D224" s="4" t="n">
        <v>52</v>
      </c>
      <c r="E224" s="5" t="n">
        <f aca="false">SUM(0.4*C224,0.6*D224)</f>
        <v>50.4</v>
      </c>
    </row>
    <row r="225" customFormat="false" ht="20.25" hidden="false" customHeight="false" outlineLevel="0" collapsed="false">
      <c r="A225" s="3" t="n">
        <v>20140903</v>
      </c>
      <c r="B225" s="3" t="s">
        <v>36</v>
      </c>
      <c r="C225" s="4" t="n">
        <v>46</v>
      </c>
      <c r="D225" s="4" t="n">
        <v>49</v>
      </c>
      <c r="E225" s="5" t="n">
        <f aca="false">SUM(0.4*C225,0.6*D225)</f>
        <v>47.8</v>
      </c>
    </row>
    <row r="226" customFormat="false" ht="20.25" hidden="false" customHeight="false" outlineLevel="0" collapsed="false">
      <c r="A226" s="3" t="n">
        <v>20140904</v>
      </c>
      <c r="B226" s="3" t="s">
        <v>36</v>
      </c>
      <c r="C226" s="4" t="n">
        <v>60</v>
      </c>
      <c r="D226" s="4" t="n">
        <v>65</v>
      </c>
      <c r="E226" s="5" t="n">
        <f aca="false">SUM(0.4*C226,0.6*D226)</f>
        <v>63</v>
      </c>
    </row>
    <row r="227" customFormat="false" ht="20.25" hidden="false" customHeight="false" outlineLevel="0" collapsed="false">
      <c r="A227" s="3" t="n">
        <v>20140905</v>
      </c>
      <c r="B227" s="3" t="s">
        <v>36</v>
      </c>
      <c r="C227" s="4" t="n">
        <v>48</v>
      </c>
      <c r="D227" s="4" t="n">
        <v>54</v>
      </c>
      <c r="E227" s="5" t="n">
        <f aca="false">SUM(0.4*C227,0.6*D227)</f>
        <v>51.6</v>
      </c>
    </row>
    <row r="228" customFormat="false" ht="20.25" hidden="false" customHeight="false" outlineLevel="0" collapsed="false">
      <c r="A228" s="3" t="n">
        <v>20140906</v>
      </c>
      <c r="B228" s="3" t="s">
        <v>36</v>
      </c>
      <c r="C228" s="4" t="n">
        <v>49</v>
      </c>
      <c r="D228" s="4" t="n">
        <v>63</v>
      </c>
      <c r="E228" s="5" t="n">
        <f aca="false">SUM(0.4*C228,0.6*D228)</f>
        <v>57.4</v>
      </c>
    </row>
    <row r="229" customFormat="false" ht="20.25" hidden="false" customHeight="false" outlineLevel="0" collapsed="false">
      <c r="A229" s="3" t="n">
        <v>20140907</v>
      </c>
      <c r="B229" s="3" t="s">
        <v>36</v>
      </c>
      <c r="C229" s="4" t="n">
        <v>47</v>
      </c>
      <c r="D229" s="4" t="n">
        <v>63</v>
      </c>
      <c r="E229" s="5" t="n">
        <f aca="false">SUM(0.4*C229,0.6*D229)</f>
        <v>56.6</v>
      </c>
    </row>
    <row r="230" customFormat="false" ht="20.25" hidden="false" customHeight="false" outlineLevel="0" collapsed="false">
      <c r="A230" s="3" t="n">
        <v>20140908</v>
      </c>
      <c r="B230" s="3" t="s">
        <v>36</v>
      </c>
      <c r="C230" s="4" t="n">
        <v>59</v>
      </c>
      <c r="D230" s="4" t="n">
        <v>60</v>
      </c>
      <c r="E230" s="5" t="n">
        <f aca="false">SUM(0.4*C230,0.6*D230)</f>
        <v>59.6</v>
      </c>
    </row>
    <row r="231" customFormat="false" ht="20.25" hidden="false" customHeight="false" outlineLevel="0" collapsed="false">
      <c r="A231" s="3" t="n">
        <v>20140909</v>
      </c>
      <c r="B231" s="3" t="s">
        <v>36</v>
      </c>
      <c r="C231" s="4" t="n">
        <v>45</v>
      </c>
      <c r="D231" s="4" t="n">
        <v>60</v>
      </c>
      <c r="E231" s="5" t="n">
        <f aca="false">SUM(0.4*C231,0.6*D231)</f>
        <v>54</v>
      </c>
    </row>
    <row r="232" customFormat="false" ht="20.25" hidden="false" customHeight="false" outlineLevel="0" collapsed="false">
      <c r="A232" s="3" t="n">
        <v>20140910</v>
      </c>
      <c r="B232" s="3" t="s">
        <v>36</v>
      </c>
      <c r="C232" s="4" t="n">
        <v>53</v>
      </c>
      <c r="D232" s="4" t="n">
        <v>66</v>
      </c>
      <c r="E232" s="5" t="n">
        <f aca="false">SUM(0.4*C232,0.6*D232)</f>
        <v>60.8</v>
      </c>
    </row>
    <row r="233" customFormat="false" ht="20.25" hidden="false" customHeight="false" outlineLevel="0" collapsed="false">
      <c r="A233" s="3" t="n">
        <v>20140911</v>
      </c>
      <c r="B233" s="3" t="s">
        <v>36</v>
      </c>
      <c r="C233" s="4" t="n">
        <v>41</v>
      </c>
      <c r="D233" s="4" t="n">
        <v>54</v>
      </c>
      <c r="E233" s="5" t="n">
        <f aca="false">SUM(0.4*C233,0.6*D233)</f>
        <v>48.8</v>
      </c>
    </row>
    <row r="234" customFormat="false" ht="20.25" hidden="false" customHeight="false" outlineLevel="0" collapsed="false">
      <c r="A234" s="3" t="n">
        <v>20140912</v>
      </c>
      <c r="B234" s="3" t="s">
        <v>36</v>
      </c>
      <c r="C234" s="4" t="n">
        <v>40</v>
      </c>
      <c r="D234" s="4" t="n">
        <v>43</v>
      </c>
      <c r="E234" s="5" t="n">
        <f aca="false">SUM(0.4*C234,0.6*D234)</f>
        <v>41.8</v>
      </c>
    </row>
    <row r="235" customFormat="false" ht="20.25" hidden="false" customHeight="false" outlineLevel="0" collapsed="false">
      <c r="A235" s="3" t="n">
        <v>20140913</v>
      </c>
      <c r="B235" s="3" t="s">
        <v>36</v>
      </c>
      <c r="C235" s="4" t="n">
        <v>54</v>
      </c>
      <c r="D235" s="4" t="n">
        <v>66</v>
      </c>
      <c r="E235" s="5" t="n">
        <f aca="false">SUM(0.4*C235,0.6*D235)</f>
        <v>61.2</v>
      </c>
    </row>
    <row r="236" customFormat="false" ht="20.25" hidden="false" customHeight="false" outlineLevel="0" collapsed="false">
      <c r="A236" s="3" t="n">
        <v>20140914</v>
      </c>
      <c r="B236" s="3" t="s">
        <v>36</v>
      </c>
      <c r="C236" s="4" t="n">
        <v>59</v>
      </c>
      <c r="D236" s="4" t="n">
        <v>65</v>
      </c>
      <c r="E236" s="5" t="n">
        <f aca="false">SUM(0.4*C236,0.6*D236)</f>
        <v>62.6</v>
      </c>
    </row>
    <row r="237" customFormat="false" ht="20.25" hidden="false" customHeight="false" outlineLevel="0" collapsed="false">
      <c r="A237" s="3" t="n">
        <v>20140915</v>
      </c>
      <c r="B237" s="3" t="s">
        <v>36</v>
      </c>
      <c r="C237" s="4" t="n">
        <v>55</v>
      </c>
      <c r="D237" s="4" t="n">
        <v>62</v>
      </c>
      <c r="E237" s="5" t="n">
        <f aca="false">SUM(0.4*C237,0.6*D237)</f>
        <v>59.2</v>
      </c>
    </row>
    <row r="238" customFormat="false" ht="20.25" hidden="false" customHeight="false" outlineLevel="0" collapsed="false">
      <c r="A238" s="3" t="n">
        <v>20140916</v>
      </c>
      <c r="B238" s="3" t="s">
        <v>36</v>
      </c>
      <c r="C238" s="4" t="n">
        <v>44</v>
      </c>
      <c r="D238" s="4" t="n">
        <v>51</v>
      </c>
      <c r="E238" s="5" t="n">
        <f aca="false">SUM(0.4*C238,0.6*D238)</f>
        <v>48.2</v>
      </c>
    </row>
    <row r="239" customFormat="false" ht="20.25" hidden="false" customHeight="false" outlineLevel="0" collapsed="false">
      <c r="A239" s="3" t="n">
        <v>20140917</v>
      </c>
      <c r="B239" s="3" t="s">
        <v>36</v>
      </c>
      <c r="C239" s="4" t="n">
        <v>48</v>
      </c>
      <c r="D239" s="4" t="n">
        <v>46</v>
      </c>
      <c r="E239" s="5" t="n">
        <f aca="false">SUM(0.4*C239,0.6*D239)</f>
        <v>46.8</v>
      </c>
    </row>
    <row r="240" customFormat="false" ht="20.25" hidden="false" customHeight="false" outlineLevel="0" collapsed="false">
      <c r="A240" s="3" t="n">
        <v>20140918</v>
      </c>
      <c r="B240" s="3" t="s">
        <v>36</v>
      </c>
      <c r="C240" s="4" t="n">
        <v>52</v>
      </c>
      <c r="D240" s="4" t="n">
        <v>60</v>
      </c>
      <c r="E240" s="5" t="n">
        <f aca="false">SUM(0.4*C240,0.6*D240)</f>
        <v>56.8</v>
      </c>
    </row>
    <row r="241" customFormat="false" ht="20.25" hidden="false" customHeight="false" outlineLevel="0" collapsed="false">
      <c r="A241" s="3" t="n">
        <v>20140919</v>
      </c>
      <c r="B241" s="3" t="s">
        <v>36</v>
      </c>
      <c r="C241" s="4" t="n">
        <v>60</v>
      </c>
      <c r="D241" s="4" t="n">
        <v>68</v>
      </c>
      <c r="E241" s="5" t="n">
        <f aca="false">SUM(0.4*C241,0.6*D241)</f>
        <v>64.8</v>
      </c>
    </row>
    <row r="242" customFormat="false" ht="20.25" hidden="false" customHeight="false" outlineLevel="0" collapsed="false">
      <c r="A242" s="3" t="n">
        <v>20140920</v>
      </c>
      <c r="B242" s="3" t="s">
        <v>36</v>
      </c>
      <c r="C242" s="4" t="n">
        <v>46</v>
      </c>
      <c r="D242" s="4" t="n">
        <v>58</v>
      </c>
      <c r="E242" s="5" t="n">
        <f aca="false">SUM(0.4*C242,0.6*D242)</f>
        <v>53.2</v>
      </c>
    </row>
    <row r="243" customFormat="false" ht="20.25" hidden="false" customHeight="false" outlineLevel="0" collapsed="false">
      <c r="A243" s="3" t="n">
        <v>20140921</v>
      </c>
      <c r="B243" s="3" t="s">
        <v>36</v>
      </c>
      <c r="C243" s="4" t="n">
        <v>53</v>
      </c>
      <c r="D243" s="4" t="n">
        <v>62</v>
      </c>
      <c r="E243" s="5" t="n">
        <f aca="false">SUM(0.4*C243,0.6*D243)</f>
        <v>58.4</v>
      </c>
    </row>
    <row r="244" customFormat="false" ht="20.25" hidden="false" customHeight="false" outlineLevel="0" collapsed="false">
      <c r="A244" s="3" t="n">
        <v>20140922</v>
      </c>
      <c r="B244" s="3" t="s">
        <v>36</v>
      </c>
      <c r="C244" s="4" t="n">
        <v>47</v>
      </c>
      <c r="D244" s="4" t="n">
        <v>64</v>
      </c>
      <c r="E244" s="5" t="n">
        <f aca="false">SUM(0.4*C244,0.6*D244)</f>
        <v>57.2</v>
      </c>
    </row>
    <row r="245" customFormat="false" ht="20.25" hidden="false" customHeight="false" outlineLevel="0" collapsed="false">
      <c r="A245" s="3" t="n">
        <v>20140923</v>
      </c>
      <c r="B245" s="3" t="s">
        <v>36</v>
      </c>
      <c r="C245" s="4" t="n">
        <v>56</v>
      </c>
      <c r="D245" s="4" t="n">
        <v>70</v>
      </c>
      <c r="E245" s="5" t="n">
        <f aca="false">SUM(0.4*C245,0.6*D245)</f>
        <v>64.4</v>
      </c>
    </row>
    <row r="246" customFormat="false" ht="20.25" hidden="false" customHeight="false" outlineLevel="0" collapsed="false">
      <c r="A246" s="3" t="n">
        <v>20140924</v>
      </c>
      <c r="B246" s="3" t="s">
        <v>36</v>
      </c>
      <c r="C246" s="4" t="n">
        <v>52</v>
      </c>
      <c r="D246" s="4" t="n">
        <v>63</v>
      </c>
      <c r="E246" s="5" t="n">
        <f aca="false">SUM(0.4*C246,0.6*D246)</f>
        <v>58.6</v>
      </c>
    </row>
    <row r="247" customFormat="false" ht="20.25" hidden="false" customHeight="false" outlineLevel="0" collapsed="false">
      <c r="A247" s="3" t="n">
        <v>20140925</v>
      </c>
      <c r="B247" s="3" t="s">
        <v>36</v>
      </c>
      <c r="C247" s="4" t="n">
        <v>38</v>
      </c>
      <c r="D247" s="4" t="n">
        <v>39</v>
      </c>
      <c r="E247" s="5" t="n">
        <f aca="false">SUM(0.4*C247,0.6*D247)</f>
        <v>38.6</v>
      </c>
    </row>
    <row r="248" customFormat="false" ht="20.25" hidden="false" customHeight="false" outlineLevel="0" collapsed="false">
      <c r="A248" s="3" t="n">
        <v>20140926</v>
      </c>
      <c r="B248" s="3" t="s">
        <v>36</v>
      </c>
      <c r="C248" s="4" t="n">
        <v>35</v>
      </c>
      <c r="D248" s="4" t="n">
        <v>46</v>
      </c>
      <c r="E248" s="5" t="n">
        <f aca="false">SUM(0.4*C248,0.6*D248)</f>
        <v>41.6</v>
      </c>
    </row>
    <row r="249" customFormat="false" ht="20.25" hidden="false" customHeight="false" outlineLevel="0" collapsed="false">
      <c r="A249" s="3" t="n">
        <v>20140927</v>
      </c>
      <c r="B249" s="3" t="s">
        <v>36</v>
      </c>
      <c r="C249" s="4" t="n">
        <v>44</v>
      </c>
      <c r="D249" s="4" t="n">
        <v>59</v>
      </c>
      <c r="E249" s="5" t="n">
        <f aca="false">SUM(0.4*C249,0.6*D249)</f>
        <v>53</v>
      </c>
    </row>
    <row r="250" customFormat="false" ht="20.25" hidden="false" customHeight="false" outlineLevel="0" collapsed="false">
      <c r="A250" s="3" t="n">
        <v>20140928</v>
      </c>
      <c r="B250" s="3" t="s">
        <v>36</v>
      </c>
      <c r="C250" s="4" t="n">
        <v>49</v>
      </c>
      <c r="D250" s="4" t="n">
        <v>61</v>
      </c>
      <c r="E250" s="5" t="n">
        <f aca="false">SUM(0.4*C250,0.6*D250)</f>
        <v>56.2</v>
      </c>
    </row>
    <row r="251" customFormat="false" ht="20.25" hidden="false" customHeight="false" outlineLevel="0" collapsed="false">
      <c r="A251" s="3" t="n">
        <v>20140929</v>
      </c>
      <c r="B251" s="3" t="s">
        <v>36</v>
      </c>
      <c r="C251" s="4" t="n">
        <v>51</v>
      </c>
      <c r="D251" s="4" t="n">
        <v>72</v>
      </c>
      <c r="E251" s="5" t="n">
        <f aca="false">SUM(0.4*C251,0.6*D251)</f>
        <v>63.6</v>
      </c>
    </row>
    <row r="252" customFormat="false" ht="20.25" hidden="false" customHeight="false" outlineLevel="0" collapsed="false">
      <c r="A252" s="3" t="n">
        <v>20140930</v>
      </c>
      <c r="B252" s="3" t="s">
        <v>36</v>
      </c>
      <c r="C252" s="4" t="n">
        <v>0</v>
      </c>
      <c r="D252" s="4" t="n">
        <v>0</v>
      </c>
      <c r="E252" s="5" t="n">
        <f aca="false">SUM(0.4*C252,0.6*D252)</f>
        <v>0</v>
      </c>
    </row>
    <row r="253" customFormat="false" ht="20.25" hidden="false" customHeight="false" outlineLevel="0" collapsed="false">
      <c r="A253" s="3" t="n">
        <v>20141001</v>
      </c>
      <c r="B253" s="3" t="s">
        <v>36</v>
      </c>
      <c r="C253" s="4" t="n">
        <v>50</v>
      </c>
      <c r="D253" s="4" t="n">
        <v>50</v>
      </c>
      <c r="E253" s="5" t="n">
        <f aca="false">SUM(0.4*C253,0.6*D253)</f>
        <v>50</v>
      </c>
    </row>
    <row r="254" customFormat="false" ht="20.25" hidden="false" customHeight="false" outlineLevel="0" collapsed="false">
      <c r="A254" s="3" t="n">
        <v>20141002</v>
      </c>
      <c r="B254" s="3" t="s">
        <v>36</v>
      </c>
      <c r="C254" s="4" t="n">
        <v>61</v>
      </c>
      <c r="D254" s="4" t="n">
        <v>67</v>
      </c>
      <c r="E254" s="5" t="n">
        <f aca="false">SUM(0.4*C254,0.6*D254)</f>
        <v>64.6</v>
      </c>
    </row>
    <row r="255" customFormat="false" ht="20.25" hidden="false" customHeight="false" outlineLevel="0" collapsed="false">
      <c r="A255" s="3" t="n">
        <v>20141003</v>
      </c>
      <c r="B255" s="3" t="s">
        <v>36</v>
      </c>
      <c r="C255" s="4" t="n">
        <v>43</v>
      </c>
      <c r="D255" s="4" t="n">
        <v>52</v>
      </c>
      <c r="E255" s="5" t="n">
        <f aca="false">SUM(0.4*C255,0.6*D255)</f>
        <v>48.4</v>
      </c>
    </row>
    <row r="256" customFormat="false" ht="20.25" hidden="false" customHeight="false" outlineLevel="0" collapsed="false">
      <c r="A256" s="3" t="n">
        <v>20141004</v>
      </c>
      <c r="B256" s="3" t="s">
        <v>36</v>
      </c>
      <c r="C256" s="4" t="n">
        <v>62</v>
      </c>
      <c r="D256" s="4" t="n">
        <v>70</v>
      </c>
      <c r="E256" s="5" t="n">
        <f aca="false">SUM(0.4*C256,0.6*D256)</f>
        <v>66.8</v>
      </c>
    </row>
    <row r="257" customFormat="false" ht="20.25" hidden="false" customHeight="false" outlineLevel="0" collapsed="false">
      <c r="A257" s="3" t="n">
        <v>20141005</v>
      </c>
      <c r="B257" s="3" t="s">
        <v>36</v>
      </c>
      <c r="C257" s="4" t="n">
        <v>52</v>
      </c>
      <c r="D257" s="4" t="n">
        <v>44</v>
      </c>
      <c r="E257" s="5" t="n">
        <f aca="false">SUM(0.4*C257,0.6*D257)</f>
        <v>47.2</v>
      </c>
    </row>
    <row r="258" customFormat="false" ht="20.25" hidden="false" customHeight="false" outlineLevel="0" collapsed="false">
      <c r="A258" s="3" t="n">
        <v>20141006</v>
      </c>
      <c r="B258" s="3" t="s">
        <v>36</v>
      </c>
      <c r="C258" s="4" t="n">
        <v>49</v>
      </c>
      <c r="D258" s="4" t="n">
        <v>59</v>
      </c>
      <c r="E258" s="5" t="n">
        <f aca="false">SUM(0.4*C258,0.6*D258)</f>
        <v>55</v>
      </c>
    </row>
    <row r="259" customFormat="false" ht="20.25" hidden="false" customHeight="false" outlineLevel="0" collapsed="false">
      <c r="A259" s="3" t="n">
        <v>20141007</v>
      </c>
      <c r="B259" s="3" t="s">
        <v>36</v>
      </c>
      <c r="C259" s="4" t="n">
        <v>0</v>
      </c>
      <c r="D259" s="4" t="n">
        <v>0</v>
      </c>
      <c r="E259" s="5" t="n">
        <f aca="false">SUM(0.4*C259,0.6*D259)</f>
        <v>0</v>
      </c>
    </row>
    <row r="260" customFormat="false" ht="20.25" hidden="false" customHeight="false" outlineLevel="0" collapsed="false">
      <c r="A260" s="3" t="n">
        <v>20141008</v>
      </c>
      <c r="B260" s="3" t="s">
        <v>36</v>
      </c>
      <c r="C260" s="4" t="n">
        <v>56</v>
      </c>
      <c r="D260" s="4" t="n">
        <v>60</v>
      </c>
      <c r="E260" s="5" t="n">
        <f aca="false">SUM(0.4*C260,0.6*D260)</f>
        <v>58.4</v>
      </c>
    </row>
    <row r="261" customFormat="false" ht="20.25" hidden="false" customHeight="false" outlineLevel="0" collapsed="false">
      <c r="A261" s="3" t="n">
        <v>20141009</v>
      </c>
      <c r="B261" s="3" t="s">
        <v>36</v>
      </c>
      <c r="C261" s="4" t="n">
        <v>45</v>
      </c>
      <c r="D261" s="4" t="n">
        <v>64</v>
      </c>
      <c r="E261" s="5" t="n">
        <f aca="false">SUM(0.4*C261,0.6*D261)</f>
        <v>56.4</v>
      </c>
    </row>
    <row r="262" customFormat="false" ht="20.25" hidden="false" customHeight="false" outlineLevel="0" collapsed="false">
      <c r="A262" s="3" t="n">
        <v>20141010</v>
      </c>
      <c r="B262" s="3" t="s">
        <v>36</v>
      </c>
      <c r="C262" s="4" t="n">
        <v>63</v>
      </c>
      <c r="D262" s="4" t="n">
        <v>65</v>
      </c>
      <c r="E262" s="5" t="n">
        <f aca="false">SUM(0.4*C262,0.6*D262)</f>
        <v>64.2</v>
      </c>
    </row>
    <row r="263" customFormat="false" ht="20.25" hidden="false" customHeight="false" outlineLevel="0" collapsed="false">
      <c r="A263" s="3" t="n">
        <v>20141011</v>
      </c>
      <c r="B263" s="3" t="s">
        <v>36</v>
      </c>
      <c r="C263" s="4" t="n">
        <v>53</v>
      </c>
      <c r="D263" s="4" t="n">
        <v>49</v>
      </c>
      <c r="E263" s="5" t="n">
        <f aca="false">SUM(0.4*C263,0.6*D263)</f>
        <v>50.6</v>
      </c>
    </row>
    <row r="264" customFormat="false" ht="20.25" hidden="false" customHeight="false" outlineLevel="0" collapsed="false">
      <c r="A264" s="3" t="n">
        <v>20141012</v>
      </c>
      <c r="B264" s="3" t="s">
        <v>36</v>
      </c>
      <c r="C264" s="4" t="n">
        <v>0</v>
      </c>
      <c r="D264" s="4" t="n">
        <v>0</v>
      </c>
      <c r="E264" s="5" t="n">
        <f aca="false">SUM(0.4*C264,0.6*D264)</f>
        <v>0</v>
      </c>
    </row>
    <row r="265" customFormat="false" ht="20.25" hidden="false" customHeight="false" outlineLevel="0" collapsed="false">
      <c r="A265" s="3" t="n">
        <v>20141013</v>
      </c>
      <c r="B265" s="3" t="s">
        <v>36</v>
      </c>
      <c r="C265" s="4" t="n">
        <v>60</v>
      </c>
      <c r="D265" s="4" t="n">
        <v>68</v>
      </c>
      <c r="E265" s="5" t="n">
        <f aca="false">SUM(0.4*C265,0.6*D265)</f>
        <v>64.8</v>
      </c>
    </row>
    <row r="266" customFormat="false" ht="20.25" hidden="false" customHeight="false" outlineLevel="0" collapsed="false">
      <c r="A266" s="3" t="n">
        <v>20141014</v>
      </c>
      <c r="B266" s="3" t="s">
        <v>36</v>
      </c>
      <c r="C266" s="4" t="n">
        <v>56</v>
      </c>
      <c r="D266" s="4" t="n">
        <v>51</v>
      </c>
      <c r="E266" s="5" t="n">
        <f aca="false">SUM(0.4*C266,0.6*D266)</f>
        <v>53</v>
      </c>
    </row>
    <row r="267" customFormat="false" ht="20.25" hidden="false" customHeight="false" outlineLevel="0" collapsed="false">
      <c r="A267" s="3" t="n">
        <v>20141015</v>
      </c>
      <c r="B267" s="3" t="s">
        <v>36</v>
      </c>
      <c r="C267" s="4" t="n">
        <v>47</v>
      </c>
      <c r="D267" s="4" t="n">
        <v>56</v>
      </c>
      <c r="E267" s="5" t="n">
        <f aca="false">SUM(0.4*C267,0.6*D267)</f>
        <v>52.4</v>
      </c>
    </row>
    <row r="268" customFormat="false" ht="20.25" hidden="false" customHeight="false" outlineLevel="0" collapsed="false">
      <c r="A268" s="3" t="n">
        <v>20141016</v>
      </c>
      <c r="B268" s="3" t="s">
        <v>36</v>
      </c>
      <c r="C268" s="4" t="n">
        <v>46</v>
      </c>
      <c r="D268" s="4" t="n">
        <v>58</v>
      </c>
      <c r="E268" s="5" t="n">
        <f aca="false">SUM(0.4*C268,0.6*D268)</f>
        <v>53.2</v>
      </c>
    </row>
    <row r="269" customFormat="false" ht="20.25" hidden="false" customHeight="false" outlineLevel="0" collapsed="false">
      <c r="A269" s="3" t="n">
        <v>20141017</v>
      </c>
      <c r="B269" s="3" t="s">
        <v>36</v>
      </c>
      <c r="C269" s="4" t="n">
        <v>49</v>
      </c>
      <c r="D269" s="4" t="n">
        <v>45</v>
      </c>
      <c r="E269" s="5" t="n">
        <f aca="false">SUM(0.4*C269,0.6*D269)</f>
        <v>46.6</v>
      </c>
    </row>
    <row r="270" customFormat="false" ht="20.25" hidden="false" customHeight="false" outlineLevel="0" collapsed="false">
      <c r="A270" s="3" t="n">
        <v>20141018</v>
      </c>
      <c r="B270" s="3" t="s">
        <v>36</v>
      </c>
      <c r="C270" s="4" t="n">
        <v>69</v>
      </c>
      <c r="D270" s="4" t="n">
        <v>77</v>
      </c>
      <c r="E270" s="5" t="n">
        <f aca="false">SUM(0.4*C270,0.6*D270)</f>
        <v>73.8</v>
      </c>
    </row>
    <row r="271" customFormat="false" ht="20.25" hidden="false" customHeight="false" outlineLevel="0" collapsed="false">
      <c r="A271" s="3" t="n">
        <v>20141019</v>
      </c>
      <c r="B271" s="3" t="s">
        <v>36</v>
      </c>
      <c r="C271" s="4" t="n">
        <v>44</v>
      </c>
      <c r="D271" s="4" t="n">
        <v>49</v>
      </c>
      <c r="E271" s="5" t="n">
        <f aca="false">SUM(0.4*C271,0.6*D271)</f>
        <v>47</v>
      </c>
    </row>
    <row r="272" customFormat="false" ht="20.25" hidden="false" customHeight="false" outlineLevel="0" collapsed="false">
      <c r="A272" s="3" t="n">
        <v>20141020</v>
      </c>
      <c r="B272" s="3" t="s">
        <v>36</v>
      </c>
      <c r="C272" s="4" t="n">
        <v>56</v>
      </c>
      <c r="D272" s="4" t="n">
        <v>53</v>
      </c>
      <c r="E272" s="5" t="n">
        <f aca="false">SUM(0.4*C272,0.6*D272)</f>
        <v>54.2</v>
      </c>
    </row>
    <row r="273" customFormat="false" ht="20.25" hidden="false" customHeight="false" outlineLevel="0" collapsed="false">
      <c r="A273" s="3" t="n">
        <v>20141021</v>
      </c>
      <c r="B273" s="3" t="s">
        <v>37</v>
      </c>
      <c r="C273" s="4" t="n">
        <v>50</v>
      </c>
      <c r="D273" s="4" t="n">
        <v>54</v>
      </c>
      <c r="E273" s="5" t="n">
        <f aca="false">SUM(0.4*C273,0.6*D273)</f>
        <v>52.4</v>
      </c>
    </row>
    <row r="274" customFormat="false" ht="20.25" hidden="false" customHeight="false" outlineLevel="0" collapsed="false">
      <c r="A274" s="3" t="n">
        <v>20141022</v>
      </c>
      <c r="B274" s="3" t="s">
        <v>37</v>
      </c>
      <c r="C274" s="4" t="n">
        <v>54</v>
      </c>
      <c r="D274" s="4" t="n">
        <v>69</v>
      </c>
      <c r="E274" s="5" t="n">
        <f aca="false">SUM(0.4*C274,0.6*D274)</f>
        <v>63</v>
      </c>
    </row>
    <row r="275" customFormat="false" ht="20.25" hidden="false" customHeight="false" outlineLevel="0" collapsed="false">
      <c r="A275" s="3" t="n">
        <v>20141023</v>
      </c>
      <c r="B275" s="3" t="s">
        <v>37</v>
      </c>
      <c r="C275" s="4" t="n">
        <v>0</v>
      </c>
      <c r="D275" s="4" t="n">
        <v>0</v>
      </c>
      <c r="E275" s="5" t="n">
        <f aca="false">SUM(0.4*C275,0.6*D275)</f>
        <v>0</v>
      </c>
    </row>
    <row r="276" customFormat="false" ht="20.25" hidden="false" customHeight="false" outlineLevel="0" collapsed="false">
      <c r="A276" s="3" t="n">
        <v>20141024</v>
      </c>
      <c r="B276" s="3" t="s">
        <v>37</v>
      </c>
      <c r="C276" s="4" t="n">
        <v>56</v>
      </c>
      <c r="D276" s="4" t="n">
        <v>60</v>
      </c>
      <c r="E276" s="5" t="n">
        <f aca="false">SUM(0.4*C276,0.6*D276)</f>
        <v>58.4</v>
      </c>
    </row>
    <row r="277" customFormat="false" ht="20.25" hidden="false" customHeight="false" outlineLevel="0" collapsed="false">
      <c r="A277" s="3" t="n">
        <v>20141025</v>
      </c>
      <c r="B277" s="3" t="s">
        <v>37</v>
      </c>
      <c r="C277" s="4" t="n">
        <v>57</v>
      </c>
      <c r="D277" s="4" t="n">
        <v>62</v>
      </c>
      <c r="E277" s="5" t="n">
        <f aca="false">SUM(0.4*C277,0.6*D277)</f>
        <v>60</v>
      </c>
    </row>
    <row r="278" customFormat="false" ht="20.25" hidden="false" customHeight="false" outlineLevel="0" collapsed="false">
      <c r="A278" s="3" t="n">
        <v>20141026</v>
      </c>
      <c r="B278" s="3" t="s">
        <v>37</v>
      </c>
      <c r="C278" s="4" t="n">
        <v>47</v>
      </c>
      <c r="D278" s="4" t="n">
        <v>57</v>
      </c>
      <c r="E278" s="5" t="n">
        <f aca="false">SUM(0.4*C278,0.6*D278)</f>
        <v>53</v>
      </c>
    </row>
    <row r="279" customFormat="false" ht="20.25" hidden="false" customHeight="false" outlineLevel="0" collapsed="false">
      <c r="A279" s="3" t="n">
        <v>20141027</v>
      </c>
      <c r="B279" s="3" t="s">
        <v>37</v>
      </c>
      <c r="C279" s="4" t="n">
        <v>0</v>
      </c>
      <c r="D279" s="4" t="n">
        <v>0</v>
      </c>
      <c r="E279" s="5" t="n">
        <f aca="false">SUM(0.4*C279,0.6*D279)</f>
        <v>0</v>
      </c>
    </row>
    <row r="280" customFormat="false" ht="20.25" hidden="false" customHeight="false" outlineLevel="0" collapsed="false">
      <c r="A280" s="3" t="n">
        <v>20141028</v>
      </c>
      <c r="B280" s="3" t="s">
        <v>37</v>
      </c>
      <c r="C280" s="4" t="n">
        <v>49</v>
      </c>
      <c r="D280" s="4" t="n">
        <v>46</v>
      </c>
      <c r="E280" s="5" t="n">
        <f aca="false">SUM(0.4*C280,0.6*D280)</f>
        <v>47.2</v>
      </c>
    </row>
    <row r="281" customFormat="false" ht="20.25" hidden="false" customHeight="false" outlineLevel="0" collapsed="false">
      <c r="A281" s="3" t="n">
        <v>20141029</v>
      </c>
      <c r="B281" s="3" t="s">
        <v>37</v>
      </c>
      <c r="C281" s="4" t="n">
        <v>42</v>
      </c>
      <c r="D281" s="4" t="n">
        <v>56</v>
      </c>
      <c r="E281" s="5" t="n">
        <f aca="false">SUM(0.4*C281,0.6*D281)</f>
        <v>50.4</v>
      </c>
    </row>
    <row r="282" customFormat="false" ht="20.25" hidden="false" customHeight="false" outlineLevel="0" collapsed="false">
      <c r="A282" s="3" t="n">
        <v>20141030</v>
      </c>
      <c r="B282" s="3" t="s">
        <v>37</v>
      </c>
      <c r="C282" s="4" t="n">
        <v>64</v>
      </c>
      <c r="D282" s="4" t="n">
        <v>57</v>
      </c>
      <c r="E282" s="5" t="n">
        <f aca="false">SUM(0.4*C282,0.6*D282)</f>
        <v>59.8</v>
      </c>
    </row>
    <row r="283" customFormat="false" ht="20.25" hidden="false" customHeight="false" outlineLevel="0" collapsed="false">
      <c r="A283" s="3" t="n">
        <v>20141101</v>
      </c>
      <c r="B283" s="3" t="s">
        <v>37</v>
      </c>
      <c r="C283" s="4" t="n">
        <v>54</v>
      </c>
      <c r="D283" s="4" t="n">
        <v>65</v>
      </c>
      <c r="E283" s="5" t="n">
        <f aca="false">SUM(0.4*C283,0.6*D283)</f>
        <v>60.6</v>
      </c>
    </row>
    <row r="284" customFormat="false" ht="20.25" hidden="false" customHeight="false" outlineLevel="0" collapsed="false">
      <c r="A284" s="3" t="n">
        <v>20141102</v>
      </c>
      <c r="B284" s="3" t="s">
        <v>37</v>
      </c>
      <c r="C284" s="4" t="n">
        <v>52</v>
      </c>
      <c r="D284" s="4" t="n">
        <v>59</v>
      </c>
      <c r="E284" s="5" t="n">
        <f aca="false">SUM(0.4*C284,0.6*D284)</f>
        <v>56.2</v>
      </c>
    </row>
    <row r="285" customFormat="false" ht="20.25" hidden="false" customHeight="false" outlineLevel="0" collapsed="false">
      <c r="A285" s="3" t="n">
        <v>20141103</v>
      </c>
      <c r="B285" s="3" t="s">
        <v>37</v>
      </c>
      <c r="C285" s="4" t="n">
        <v>48</v>
      </c>
      <c r="D285" s="4" t="n">
        <v>55</v>
      </c>
      <c r="E285" s="5" t="n">
        <f aca="false">SUM(0.4*C285,0.6*D285)</f>
        <v>52.2</v>
      </c>
    </row>
    <row r="286" customFormat="false" ht="20.25" hidden="false" customHeight="false" outlineLevel="0" collapsed="false">
      <c r="A286" s="3" t="n">
        <v>20141104</v>
      </c>
      <c r="B286" s="3" t="s">
        <v>37</v>
      </c>
      <c r="C286" s="4" t="n">
        <v>45</v>
      </c>
      <c r="D286" s="4" t="n">
        <v>51</v>
      </c>
      <c r="E286" s="5" t="n">
        <f aca="false">SUM(0.4*C286,0.6*D286)</f>
        <v>48.6</v>
      </c>
    </row>
    <row r="287" customFormat="false" ht="20.25" hidden="false" customHeight="false" outlineLevel="0" collapsed="false">
      <c r="A287" s="3" t="n">
        <v>20141105</v>
      </c>
      <c r="B287" s="3" t="s">
        <v>37</v>
      </c>
      <c r="C287" s="4" t="n">
        <v>58</v>
      </c>
      <c r="D287" s="4" t="n">
        <v>70</v>
      </c>
      <c r="E287" s="5" t="n">
        <f aca="false">SUM(0.4*C287,0.6*D287)</f>
        <v>65.2</v>
      </c>
    </row>
    <row r="288" customFormat="false" ht="20.25" hidden="false" customHeight="false" outlineLevel="0" collapsed="false">
      <c r="A288" s="3" t="n">
        <v>20141106</v>
      </c>
      <c r="B288" s="3" t="s">
        <v>37</v>
      </c>
      <c r="C288" s="4" t="n">
        <v>50</v>
      </c>
      <c r="D288" s="4" t="n">
        <v>62</v>
      </c>
      <c r="E288" s="5" t="n">
        <f aca="false">SUM(0.4*C288,0.6*D288)</f>
        <v>57.2</v>
      </c>
    </row>
    <row r="289" customFormat="false" ht="20.25" hidden="false" customHeight="false" outlineLevel="0" collapsed="false">
      <c r="A289" s="3" t="n">
        <v>20141107</v>
      </c>
      <c r="B289" s="3" t="s">
        <v>37</v>
      </c>
      <c r="C289" s="4" t="n">
        <v>55</v>
      </c>
      <c r="D289" s="4" t="n">
        <v>66</v>
      </c>
      <c r="E289" s="5" t="n">
        <f aca="false">SUM(0.4*C289,0.6*D289)</f>
        <v>61.6</v>
      </c>
    </row>
    <row r="290" customFormat="false" ht="20.25" hidden="false" customHeight="false" outlineLevel="0" collapsed="false">
      <c r="A290" s="3" t="n">
        <v>20141108</v>
      </c>
      <c r="B290" s="3" t="s">
        <v>37</v>
      </c>
      <c r="C290" s="4" t="n">
        <v>0</v>
      </c>
      <c r="D290" s="4" t="n">
        <v>0</v>
      </c>
      <c r="E290" s="5" t="n">
        <f aca="false">SUM(0.4*C290,0.6*D290)</f>
        <v>0</v>
      </c>
    </row>
    <row r="291" customFormat="false" ht="20.25" hidden="false" customHeight="false" outlineLevel="0" collapsed="false">
      <c r="A291" s="3" t="n">
        <v>20141109</v>
      </c>
      <c r="B291" s="3" t="s">
        <v>37</v>
      </c>
      <c r="C291" s="4" t="n">
        <v>45</v>
      </c>
      <c r="D291" s="4" t="n">
        <v>55</v>
      </c>
      <c r="E291" s="5" t="n">
        <f aca="false">SUM(0.4*C291,0.6*D291)</f>
        <v>51</v>
      </c>
    </row>
    <row r="292" customFormat="false" ht="20.25" hidden="false" customHeight="false" outlineLevel="0" collapsed="false">
      <c r="A292" s="3" t="n">
        <v>20141110</v>
      </c>
      <c r="B292" s="3" t="s">
        <v>37</v>
      </c>
      <c r="C292" s="4" t="n">
        <v>61</v>
      </c>
      <c r="D292" s="4" t="n">
        <v>63</v>
      </c>
      <c r="E292" s="5" t="n">
        <f aca="false">SUM(0.4*C292,0.6*D292)</f>
        <v>62.2</v>
      </c>
    </row>
    <row r="293" customFormat="false" ht="20.25" hidden="false" customHeight="false" outlineLevel="0" collapsed="false">
      <c r="A293" s="3" t="n">
        <v>20141111</v>
      </c>
      <c r="B293" s="3" t="s">
        <v>37</v>
      </c>
      <c r="C293" s="4" t="n">
        <v>51</v>
      </c>
      <c r="D293" s="4" t="n">
        <v>54</v>
      </c>
      <c r="E293" s="5" t="n">
        <f aca="false">SUM(0.4*C293,0.6*D293)</f>
        <v>52.8</v>
      </c>
    </row>
    <row r="294" customFormat="false" ht="20.25" hidden="false" customHeight="false" outlineLevel="0" collapsed="false">
      <c r="A294" s="3" t="n">
        <v>20141112</v>
      </c>
      <c r="B294" s="3" t="s">
        <v>37</v>
      </c>
      <c r="C294" s="4" t="n">
        <v>53</v>
      </c>
      <c r="D294" s="4" t="n">
        <v>65</v>
      </c>
      <c r="E294" s="5" t="n">
        <f aca="false">SUM(0.4*C294,0.6*D294)</f>
        <v>60.2</v>
      </c>
    </row>
    <row r="295" customFormat="false" ht="20.25" hidden="false" customHeight="false" outlineLevel="0" collapsed="false">
      <c r="A295" s="3" t="n">
        <v>20141113</v>
      </c>
      <c r="B295" s="3" t="s">
        <v>37</v>
      </c>
      <c r="C295" s="4" t="n">
        <v>0</v>
      </c>
      <c r="D295" s="4" t="n">
        <v>0</v>
      </c>
      <c r="E295" s="5" t="n">
        <f aca="false">SUM(0.4*C295,0.6*D295)</f>
        <v>0</v>
      </c>
    </row>
    <row r="296" customFormat="false" ht="20.25" hidden="false" customHeight="false" outlineLevel="0" collapsed="false">
      <c r="A296" s="3" t="n">
        <v>20141114</v>
      </c>
      <c r="B296" s="3" t="s">
        <v>37</v>
      </c>
      <c r="C296" s="4" t="n">
        <v>0</v>
      </c>
      <c r="D296" s="4" t="n">
        <v>0</v>
      </c>
      <c r="E296" s="5" t="n">
        <f aca="false">SUM(0.4*C296,0.6*D296)</f>
        <v>0</v>
      </c>
    </row>
    <row r="297" customFormat="false" ht="20.25" hidden="false" customHeight="false" outlineLevel="0" collapsed="false">
      <c r="A297" s="3" t="n">
        <v>20141115</v>
      </c>
      <c r="B297" s="3" t="s">
        <v>37</v>
      </c>
      <c r="C297" s="4" t="n">
        <v>43</v>
      </c>
      <c r="D297" s="4" t="n">
        <v>47</v>
      </c>
      <c r="E297" s="5" t="n">
        <f aca="false">SUM(0.4*C297,0.6*D297)</f>
        <v>45.4</v>
      </c>
    </row>
    <row r="298" customFormat="false" ht="20.25" hidden="false" customHeight="false" outlineLevel="0" collapsed="false">
      <c r="A298" s="3" t="n">
        <v>20141116</v>
      </c>
      <c r="B298" s="3" t="s">
        <v>37</v>
      </c>
      <c r="C298" s="4" t="n">
        <v>59</v>
      </c>
      <c r="D298" s="4" t="n">
        <v>60</v>
      </c>
      <c r="E298" s="5" t="n">
        <f aca="false">SUM(0.4*C298,0.6*D298)</f>
        <v>59.6</v>
      </c>
    </row>
    <row r="299" customFormat="false" ht="20.25" hidden="false" customHeight="false" outlineLevel="0" collapsed="false">
      <c r="A299" s="3" t="n">
        <v>20141117</v>
      </c>
      <c r="B299" s="3" t="s">
        <v>37</v>
      </c>
      <c r="C299" s="4" t="n">
        <v>70</v>
      </c>
      <c r="D299" s="4" t="n">
        <v>67</v>
      </c>
      <c r="E299" s="5" t="n">
        <f aca="false">SUM(0.4*C299,0.6*D299)</f>
        <v>68.2</v>
      </c>
    </row>
    <row r="300" customFormat="false" ht="20.25" hidden="false" customHeight="false" outlineLevel="0" collapsed="false">
      <c r="A300" s="3" t="n">
        <v>20141118</v>
      </c>
      <c r="B300" s="3" t="s">
        <v>37</v>
      </c>
      <c r="C300" s="4" t="n">
        <v>54</v>
      </c>
      <c r="D300" s="4" t="n">
        <v>63</v>
      </c>
      <c r="E300" s="5" t="n">
        <f aca="false">SUM(0.4*C300,0.6*D300)</f>
        <v>59.4</v>
      </c>
    </row>
    <row r="301" customFormat="false" ht="20.25" hidden="false" customHeight="false" outlineLevel="0" collapsed="false">
      <c r="A301" s="3" t="n">
        <v>20141119</v>
      </c>
      <c r="B301" s="3" t="s">
        <v>37</v>
      </c>
      <c r="C301" s="4" t="n">
        <v>52</v>
      </c>
      <c r="D301" s="4" t="n">
        <v>58</v>
      </c>
      <c r="E301" s="5" t="n">
        <f aca="false">SUM(0.4*C301,0.6*D301)</f>
        <v>55.6</v>
      </c>
    </row>
    <row r="302" customFormat="false" ht="20.25" hidden="false" customHeight="false" outlineLevel="0" collapsed="false">
      <c r="A302" s="3" t="n">
        <v>20141120</v>
      </c>
      <c r="B302" s="3" t="s">
        <v>37</v>
      </c>
      <c r="C302" s="4" t="n">
        <v>54</v>
      </c>
      <c r="D302" s="4" t="n">
        <v>67</v>
      </c>
      <c r="E302" s="5" t="n">
        <f aca="false">SUM(0.4*C302,0.6*D302)</f>
        <v>61.8</v>
      </c>
    </row>
    <row r="303" customFormat="false" ht="20.25" hidden="false" customHeight="false" outlineLevel="0" collapsed="false">
      <c r="A303" s="3" t="n">
        <v>20141121</v>
      </c>
      <c r="B303" s="3" t="s">
        <v>37</v>
      </c>
      <c r="C303" s="4" t="n">
        <v>52</v>
      </c>
      <c r="D303" s="4" t="n">
        <v>60</v>
      </c>
      <c r="E303" s="5" t="n">
        <f aca="false">SUM(0.4*C303,0.6*D303)</f>
        <v>56.8</v>
      </c>
    </row>
    <row r="304" customFormat="false" ht="20.25" hidden="false" customHeight="false" outlineLevel="0" collapsed="false">
      <c r="A304" s="3" t="n">
        <v>20141122</v>
      </c>
      <c r="B304" s="3" t="s">
        <v>37</v>
      </c>
      <c r="C304" s="4" t="n">
        <v>52</v>
      </c>
      <c r="D304" s="4" t="n">
        <v>69</v>
      </c>
      <c r="E304" s="5" t="n">
        <f aca="false">SUM(0.4*C304,0.6*D304)</f>
        <v>62.2</v>
      </c>
    </row>
    <row r="305" customFormat="false" ht="20.25" hidden="false" customHeight="false" outlineLevel="0" collapsed="false">
      <c r="A305" s="3" t="n">
        <v>20141123</v>
      </c>
      <c r="B305" s="3" t="s">
        <v>37</v>
      </c>
      <c r="C305" s="4" t="n">
        <v>37</v>
      </c>
      <c r="D305" s="4" t="n">
        <v>35</v>
      </c>
      <c r="E305" s="5" t="n">
        <f aca="false">SUM(0.4*C305,0.6*D305)</f>
        <v>35.8</v>
      </c>
    </row>
    <row r="306" customFormat="false" ht="20.25" hidden="false" customHeight="false" outlineLevel="0" collapsed="false">
      <c r="A306" s="3" t="n">
        <v>20141124</v>
      </c>
      <c r="B306" s="3" t="s">
        <v>37</v>
      </c>
      <c r="C306" s="4" t="n">
        <v>52</v>
      </c>
      <c r="D306" s="4" t="n">
        <v>62</v>
      </c>
      <c r="E306" s="5" t="n">
        <f aca="false">SUM(0.4*C306,0.6*D306)</f>
        <v>58</v>
      </c>
    </row>
    <row r="307" customFormat="false" ht="20.25" hidden="false" customHeight="false" outlineLevel="0" collapsed="false">
      <c r="A307" s="3" t="n">
        <v>20141125</v>
      </c>
      <c r="B307" s="3" t="s">
        <v>37</v>
      </c>
      <c r="C307" s="4" t="n">
        <v>62</v>
      </c>
      <c r="D307" s="4" t="n">
        <v>59</v>
      </c>
      <c r="E307" s="5" t="n">
        <f aca="false">SUM(0.4*C307,0.6*D307)</f>
        <v>60.2</v>
      </c>
    </row>
    <row r="308" customFormat="false" ht="20.25" hidden="false" customHeight="false" outlineLevel="0" collapsed="false">
      <c r="A308" s="3" t="n">
        <v>20141126</v>
      </c>
      <c r="B308" s="3" t="s">
        <v>37</v>
      </c>
      <c r="C308" s="4" t="n">
        <v>56</v>
      </c>
      <c r="D308" s="4" t="n">
        <v>65</v>
      </c>
      <c r="E308" s="5" t="n">
        <f aca="false">SUM(0.4*C308,0.6*D308)</f>
        <v>61.4</v>
      </c>
    </row>
    <row r="309" customFormat="false" ht="20.25" hidden="false" customHeight="false" outlineLevel="0" collapsed="false">
      <c r="A309" s="3" t="n">
        <v>20141127</v>
      </c>
      <c r="B309" s="3" t="s">
        <v>37</v>
      </c>
      <c r="C309" s="4" t="n">
        <v>56</v>
      </c>
      <c r="D309" s="4" t="n">
        <v>63</v>
      </c>
      <c r="E309" s="5" t="n">
        <f aca="false">SUM(0.4*C309,0.6*D309)</f>
        <v>60.2</v>
      </c>
    </row>
    <row r="310" customFormat="false" ht="20.25" hidden="false" customHeight="false" outlineLevel="0" collapsed="false">
      <c r="A310" s="3" t="n">
        <v>20141128</v>
      </c>
      <c r="B310" s="3" t="s">
        <v>37</v>
      </c>
      <c r="C310" s="4" t="n">
        <v>42</v>
      </c>
      <c r="D310" s="4" t="n">
        <v>53</v>
      </c>
      <c r="E310" s="5" t="n">
        <f aca="false">SUM(0.4*C310,0.6*D310)</f>
        <v>48.6</v>
      </c>
    </row>
    <row r="311" customFormat="false" ht="20.25" hidden="false" customHeight="false" outlineLevel="0" collapsed="false">
      <c r="A311" s="3" t="n">
        <v>20141129</v>
      </c>
      <c r="B311" s="3" t="s">
        <v>37</v>
      </c>
      <c r="C311" s="4" t="n">
        <v>71</v>
      </c>
      <c r="D311" s="4" t="n">
        <v>72</v>
      </c>
      <c r="E311" s="5" t="n">
        <f aca="false">SUM(0.4*C311,0.6*D311)</f>
        <v>71.6</v>
      </c>
    </row>
    <row r="312" customFormat="false" ht="20.25" hidden="false" customHeight="false" outlineLevel="0" collapsed="false">
      <c r="A312" s="3" t="n">
        <v>20141130</v>
      </c>
      <c r="B312" s="3" t="s">
        <v>37</v>
      </c>
      <c r="C312" s="4" t="n">
        <v>52</v>
      </c>
      <c r="D312" s="4" t="n">
        <v>69</v>
      </c>
      <c r="E312" s="5" t="n">
        <f aca="false">SUM(0.4*C312,0.6*D312)</f>
        <v>62.2</v>
      </c>
    </row>
    <row r="313" customFormat="false" ht="20.25" hidden="false" customHeight="false" outlineLevel="0" collapsed="false">
      <c r="A313" s="3" t="n">
        <v>20141201</v>
      </c>
      <c r="B313" s="3" t="s">
        <v>37</v>
      </c>
      <c r="C313" s="4" t="n">
        <v>35</v>
      </c>
      <c r="D313" s="4" t="n">
        <v>48</v>
      </c>
      <c r="E313" s="5" t="n">
        <f aca="false">SUM(0.4*C313,0.6*D313)</f>
        <v>42.8</v>
      </c>
    </row>
    <row r="314" customFormat="false" ht="20.25" hidden="false" customHeight="false" outlineLevel="0" collapsed="false">
      <c r="A314" s="3" t="n">
        <v>20141202</v>
      </c>
      <c r="B314" s="3" t="s">
        <v>37</v>
      </c>
      <c r="C314" s="4" t="n">
        <v>56</v>
      </c>
      <c r="D314" s="4" t="n">
        <v>60</v>
      </c>
      <c r="E314" s="5" t="n">
        <f aca="false">SUM(0.4*C314,0.6*D314)</f>
        <v>58.4</v>
      </c>
    </row>
    <row r="315" customFormat="false" ht="20.25" hidden="false" customHeight="false" outlineLevel="0" collapsed="false">
      <c r="A315" s="3" t="n">
        <v>20141203</v>
      </c>
      <c r="B315" s="3" t="s">
        <v>37</v>
      </c>
      <c r="C315" s="4" t="n">
        <v>53</v>
      </c>
      <c r="D315" s="4" t="n">
        <v>59</v>
      </c>
      <c r="E315" s="5" t="n">
        <f aca="false">SUM(0.4*C315,0.6*D315)</f>
        <v>56.6</v>
      </c>
    </row>
    <row r="316" customFormat="false" ht="20.25" hidden="false" customHeight="false" outlineLevel="0" collapsed="false">
      <c r="A316" s="3" t="n">
        <v>20141204</v>
      </c>
      <c r="B316" s="3" t="s">
        <v>37</v>
      </c>
      <c r="C316" s="4" t="n">
        <v>54</v>
      </c>
      <c r="D316" s="4" t="n">
        <v>60</v>
      </c>
      <c r="E316" s="5" t="n">
        <f aca="false">SUM(0.4*C316,0.6*D316)</f>
        <v>57.6</v>
      </c>
    </row>
    <row r="317" customFormat="false" ht="20.25" hidden="false" customHeight="false" outlineLevel="0" collapsed="false">
      <c r="A317" s="3" t="n">
        <v>20141205</v>
      </c>
      <c r="B317" s="3" t="s">
        <v>37</v>
      </c>
      <c r="C317" s="4" t="n">
        <v>0</v>
      </c>
      <c r="D317" s="4" t="n">
        <v>0</v>
      </c>
      <c r="E317" s="5" t="n">
        <f aca="false">SUM(0.4*C317,0.6*D317)</f>
        <v>0</v>
      </c>
    </row>
    <row r="318" customFormat="false" ht="20.25" hidden="false" customHeight="false" outlineLevel="0" collapsed="false">
      <c r="A318" s="3" t="n">
        <v>20141206</v>
      </c>
      <c r="B318" s="3" t="s">
        <v>37</v>
      </c>
      <c r="C318" s="4" t="n">
        <v>49</v>
      </c>
      <c r="D318" s="4" t="n">
        <v>52</v>
      </c>
      <c r="E318" s="5" t="n">
        <f aca="false">SUM(0.4*C318,0.6*D318)</f>
        <v>50.8</v>
      </c>
    </row>
    <row r="319" customFormat="false" ht="20.25" hidden="false" customHeight="false" outlineLevel="0" collapsed="false">
      <c r="A319" s="3" t="n">
        <v>20141207</v>
      </c>
      <c r="B319" s="3" t="s">
        <v>37</v>
      </c>
      <c r="C319" s="4" t="n">
        <v>57</v>
      </c>
      <c r="D319" s="4" t="n">
        <v>69</v>
      </c>
      <c r="E319" s="5" t="n">
        <f aca="false">SUM(0.4*C319,0.6*D319)</f>
        <v>64.2</v>
      </c>
    </row>
    <row r="320" customFormat="false" ht="20.25" hidden="false" customHeight="false" outlineLevel="0" collapsed="false">
      <c r="A320" s="3" t="n">
        <v>20141208</v>
      </c>
      <c r="B320" s="3" t="s">
        <v>37</v>
      </c>
      <c r="C320" s="4" t="n">
        <v>61</v>
      </c>
      <c r="D320" s="4" t="n">
        <v>71</v>
      </c>
      <c r="E320" s="5" t="n">
        <f aca="false">SUM(0.4*C320,0.6*D320)</f>
        <v>67</v>
      </c>
    </row>
    <row r="321" customFormat="false" ht="20.25" hidden="false" customHeight="false" outlineLevel="0" collapsed="false">
      <c r="A321" s="3" t="n">
        <v>20141209</v>
      </c>
      <c r="B321" s="3" t="s">
        <v>37</v>
      </c>
      <c r="C321" s="4" t="n">
        <v>0</v>
      </c>
      <c r="D321" s="4" t="n">
        <v>0</v>
      </c>
      <c r="E321" s="5" t="n">
        <f aca="false">SUM(0.4*C321,0.6*D321)</f>
        <v>0</v>
      </c>
    </row>
    <row r="322" customFormat="false" ht="20.25" hidden="false" customHeight="false" outlineLevel="0" collapsed="false">
      <c r="A322" s="3" t="n">
        <v>20141210</v>
      </c>
      <c r="B322" s="3" t="s">
        <v>37</v>
      </c>
      <c r="C322" s="4" t="n">
        <v>0</v>
      </c>
      <c r="D322" s="4" t="n">
        <v>0</v>
      </c>
      <c r="E322" s="5" t="n">
        <f aca="false">SUM(0.4*C322,0.6*D322)</f>
        <v>0</v>
      </c>
    </row>
    <row r="323" customFormat="false" ht="20.25" hidden="false" customHeight="false" outlineLevel="0" collapsed="false">
      <c r="A323" s="3" t="n">
        <v>20141211</v>
      </c>
      <c r="B323" s="3" t="s">
        <v>37</v>
      </c>
      <c r="C323" s="4" t="n">
        <v>50</v>
      </c>
      <c r="D323" s="4" t="n">
        <v>63</v>
      </c>
      <c r="E323" s="5" t="n">
        <f aca="false">SUM(0.4*C323,0.6*D323)</f>
        <v>57.8</v>
      </c>
    </row>
    <row r="324" customFormat="false" ht="20.25" hidden="false" customHeight="false" outlineLevel="0" collapsed="false">
      <c r="A324" s="3" t="n">
        <v>20141212</v>
      </c>
      <c r="B324" s="3" t="s">
        <v>37</v>
      </c>
      <c r="C324" s="4" t="n">
        <v>51</v>
      </c>
      <c r="D324" s="4" t="n">
        <v>71</v>
      </c>
      <c r="E324" s="5" t="n">
        <f aca="false">SUM(0.4*C324,0.6*D324)</f>
        <v>63</v>
      </c>
    </row>
    <row r="325" customFormat="false" ht="20.25" hidden="false" customHeight="false" outlineLevel="0" collapsed="false">
      <c r="A325" s="3" t="n">
        <v>20141213</v>
      </c>
      <c r="B325" s="3" t="s">
        <v>37</v>
      </c>
      <c r="C325" s="4" t="n">
        <v>38</v>
      </c>
      <c r="D325" s="4" t="n">
        <v>53</v>
      </c>
      <c r="E325" s="5" t="n">
        <f aca="false">SUM(0.4*C325,0.6*D325)</f>
        <v>47</v>
      </c>
    </row>
    <row r="326" customFormat="false" ht="20.25" hidden="false" customHeight="false" outlineLevel="0" collapsed="false">
      <c r="A326" s="3" t="n">
        <v>20141214</v>
      </c>
      <c r="B326" s="3" t="s">
        <v>37</v>
      </c>
      <c r="C326" s="4" t="n">
        <v>66</v>
      </c>
      <c r="D326" s="4" t="n">
        <v>60</v>
      </c>
      <c r="E326" s="5" t="n">
        <f aca="false">SUM(0.4*C326,0.6*D326)</f>
        <v>62.4</v>
      </c>
    </row>
    <row r="327" customFormat="false" ht="20.25" hidden="false" customHeight="false" outlineLevel="0" collapsed="false">
      <c r="A327" s="3" t="n">
        <v>20141215</v>
      </c>
      <c r="B327" s="3" t="s">
        <v>37</v>
      </c>
      <c r="C327" s="4" t="n">
        <v>57</v>
      </c>
      <c r="D327" s="4" t="n">
        <v>63</v>
      </c>
      <c r="E327" s="5" t="n">
        <f aca="false">SUM(0.4*C327,0.6*D327)</f>
        <v>60.6</v>
      </c>
    </row>
    <row r="328" customFormat="false" ht="20.25" hidden="false" customHeight="false" outlineLevel="0" collapsed="false">
      <c r="A328" s="3" t="n">
        <v>20141216</v>
      </c>
      <c r="B328" s="3" t="s">
        <v>37</v>
      </c>
      <c r="C328" s="4" t="n">
        <v>62</v>
      </c>
      <c r="D328" s="4" t="n">
        <v>68</v>
      </c>
      <c r="E328" s="5" t="n">
        <f aca="false">SUM(0.4*C328,0.6*D328)</f>
        <v>65.6</v>
      </c>
    </row>
    <row r="329" customFormat="false" ht="20.25" hidden="false" customHeight="false" outlineLevel="0" collapsed="false">
      <c r="A329" s="3" t="n">
        <v>20141217</v>
      </c>
      <c r="B329" s="3" t="s">
        <v>37</v>
      </c>
      <c r="C329" s="4" t="n">
        <v>50</v>
      </c>
      <c r="D329" s="4" t="n">
        <v>71</v>
      </c>
      <c r="E329" s="5" t="n">
        <f aca="false">SUM(0.4*C329,0.6*D329)</f>
        <v>62.6</v>
      </c>
    </row>
    <row r="330" customFormat="false" ht="20.25" hidden="false" customHeight="false" outlineLevel="0" collapsed="false">
      <c r="A330" s="3" t="n">
        <v>20141218</v>
      </c>
      <c r="B330" s="3" t="s">
        <v>37</v>
      </c>
      <c r="C330" s="4" t="n">
        <v>0</v>
      </c>
      <c r="D330" s="4" t="n">
        <v>0</v>
      </c>
      <c r="E330" s="5" t="n">
        <f aca="false">SUM(0.4*C330,0.6*D330)</f>
        <v>0</v>
      </c>
    </row>
    <row r="331" customFormat="false" ht="20.25" hidden="false" customHeight="false" outlineLevel="0" collapsed="false">
      <c r="A331" s="3" t="n">
        <v>20141219</v>
      </c>
      <c r="B331" s="3" t="s">
        <v>37</v>
      </c>
      <c r="C331" s="4" t="n">
        <v>48</v>
      </c>
      <c r="D331" s="4" t="n">
        <v>59</v>
      </c>
      <c r="E331" s="5" t="n">
        <f aca="false">SUM(0.4*C331,0.6*D331)</f>
        <v>54.6</v>
      </c>
    </row>
    <row r="332" customFormat="false" ht="20.25" hidden="false" customHeight="false" outlineLevel="0" collapsed="false">
      <c r="A332" s="3" t="n">
        <v>20141220</v>
      </c>
      <c r="B332" s="3" t="s">
        <v>37</v>
      </c>
      <c r="C332" s="4" t="n">
        <v>0</v>
      </c>
      <c r="D332" s="4" t="n">
        <v>0</v>
      </c>
      <c r="E332" s="5" t="n">
        <f aca="false">SUM(0.4*C332,0.6*D332)</f>
        <v>0</v>
      </c>
    </row>
    <row r="333" customFormat="false" ht="20.25" hidden="false" customHeight="false" outlineLevel="0" collapsed="false">
      <c r="A333" s="3" t="n">
        <v>20141221</v>
      </c>
      <c r="B333" s="3" t="s">
        <v>37</v>
      </c>
      <c r="C333" s="4" t="n">
        <v>46</v>
      </c>
      <c r="D333" s="4" t="n">
        <v>45</v>
      </c>
      <c r="E333" s="5" t="n">
        <f aca="false">SUM(0.4*C333,0.6*D333)</f>
        <v>45.4</v>
      </c>
    </row>
    <row r="334" customFormat="false" ht="20.25" hidden="false" customHeight="false" outlineLevel="0" collapsed="false">
      <c r="A334" s="3" t="n">
        <v>20141222</v>
      </c>
      <c r="B334" s="3" t="s">
        <v>37</v>
      </c>
      <c r="C334" s="4" t="n">
        <v>59</v>
      </c>
      <c r="D334" s="4" t="n">
        <v>68</v>
      </c>
      <c r="E334" s="5" t="n">
        <f aca="false">SUM(0.4*C334,0.6*D334)</f>
        <v>64.4</v>
      </c>
    </row>
    <row r="335" customFormat="false" ht="20.25" hidden="false" customHeight="false" outlineLevel="0" collapsed="false">
      <c r="A335" s="3" t="n">
        <v>20141223</v>
      </c>
      <c r="B335" s="3" t="s">
        <v>37</v>
      </c>
      <c r="C335" s="4" t="n">
        <v>41</v>
      </c>
      <c r="D335" s="4" t="n">
        <v>58</v>
      </c>
      <c r="E335" s="5" t="n">
        <f aca="false">SUM(0.4*C335,0.6*D335)</f>
        <v>51.2</v>
      </c>
    </row>
    <row r="336" customFormat="false" ht="20.25" hidden="false" customHeight="false" outlineLevel="0" collapsed="false">
      <c r="A336" s="3" t="n">
        <v>20141224</v>
      </c>
      <c r="B336" s="3" t="s">
        <v>37</v>
      </c>
      <c r="C336" s="4" t="n">
        <v>0</v>
      </c>
      <c r="D336" s="4" t="n">
        <v>0</v>
      </c>
      <c r="E336" s="5" t="n">
        <f aca="false">SUM(0.4*C336,0.6*D336)</f>
        <v>0</v>
      </c>
    </row>
    <row r="337" customFormat="false" ht="20.25" hidden="false" customHeight="false" outlineLevel="0" collapsed="false">
      <c r="A337" s="3" t="n">
        <v>20141225</v>
      </c>
      <c r="B337" s="3" t="s">
        <v>37</v>
      </c>
      <c r="C337" s="4" t="n">
        <v>51</v>
      </c>
      <c r="D337" s="4" t="n">
        <v>67</v>
      </c>
      <c r="E337" s="5" t="n">
        <f aca="false">SUM(0.4*C337,0.6*D337)</f>
        <v>60.6</v>
      </c>
    </row>
    <row r="338" customFormat="false" ht="20.25" hidden="false" customHeight="false" outlineLevel="0" collapsed="false">
      <c r="A338" s="3" t="n">
        <v>20141226</v>
      </c>
      <c r="B338" s="3" t="s">
        <v>37</v>
      </c>
      <c r="C338" s="4" t="n">
        <v>51</v>
      </c>
      <c r="D338" s="4" t="n">
        <v>55</v>
      </c>
      <c r="E338" s="5" t="n">
        <f aca="false">SUM(0.4*C338,0.6*D338)</f>
        <v>53.4</v>
      </c>
    </row>
    <row r="339" customFormat="false" ht="20.25" hidden="false" customHeight="false" outlineLevel="0" collapsed="false">
      <c r="A339" s="3" t="n">
        <v>20141227</v>
      </c>
      <c r="B339" s="3" t="s">
        <v>37</v>
      </c>
      <c r="C339" s="4" t="n">
        <v>55</v>
      </c>
      <c r="D339" s="4" t="n">
        <v>64</v>
      </c>
      <c r="E339" s="5" t="n">
        <f aca="false">SUM(0.4*C339,0.6*D339)</f>
        <v>60.4</v>
      </c>
    </row>
    <row r="340" customFormat="false" ht="20.25" hidden="false" customHeight="false" outlineLevel="0" collapsed="false">
      <c r="A340" s="3" t="n">
        <v>20141228</v>
      </c>
      <c r="B340" s="3" t="s">
        <v>37</v>
      </c>
      <c r="C340" s="4" t="n">
        <v>53</v>
      </c>
      <c r="D340" s="4" t="n">
        <v>58</v>
      </c>
      <c r="E340" s="5" t="n">
        <f aca="false">SUM(0.4*C340,0.6*D340)</f>
        <v>56</v>
      </c>
    </row>
    <row r="341" customFormat="false" ht="20.25" hidden="false" customHeight="false" outlineLevel="0" collapsed="false">
      <c r="A341" s="3" t="n">
        <v>20141229</v>
      </c>
      <c r="B341" s="3" t="s">
        <v>37</v>
      </c>
      <c r="C341" s="4" t="n">
        <v>0</v>
      </c>
      <c r="D341" s="4" t="n">
        <v>0</v>
      </c>
      <c r="E341" s="5" t="n">
        <f aca="false">SUM(0.4*C341,0.6*D341)</f>
        <v>0</v>
      </c>
    </row>
    <row r="342" customFormat="false" ht="20.25" hidden="false" customHeight="false" outlineLevel="0" collapsed="false">
      <c r="A342" s="3" t="n">
        <v>20141230</v>
      </c>
      <c r="B342" s="3" t="s">
        <v>37</v>
      </c>
      <c r="C342" s="4" t="n">
        <v>41</v>
      </c>
      <c r="D342" s="4" t="n">
        <v>57</v>
      </c>
      <c r="E342" s="5" t="n">
        <f aca="false">SUM(0.4*C342,0.6*D342)</f>
        <v>50.6</v>
      </c>
    </row>
    <row r="343" customFormat="false" ht="20.25" hidden="false" customHeight="false" outlineLevel="0" collapsed="false">
      <c r="A343" s="3" t="n">
        <v>20141301</v>
      </c>
      <c r="B343" s="3" t="s">
        <v>37</v>
      </c>
      <c r="C343" s="4" t="n">
        <v>0</v>
      </c>
      <c r="D343" s="4" t="n">
        <v>0</v>
      </c>
      <c r="E343" s="5" t="n">
        <f aca="false">SUM(0.4*C343,0.6*D343)</f>
        <v>0</v>
      </c>
    </row>
    <row r="344" customFormat="false" ht="20.25" hidden="false" customHeight="false" outlineLevel="0" collapsed="false">
      <c r="A344" s="3" t="n">
        <v>20141302</v>
      </c>
      <c r="B344" s="3" t="s">
        <v>37</v>
      </c>
      <c r="C344" s="4" t="n">
        <v>50</v>
      </c>
      <c r="D344" s="4" t="n">
        <v>61</v>
      </c>
      <c r="E344" s="5" t="n">
        <f aca="false">SUM(0.4*C344,0.6*D344)</f>
        <v>56.6</v>
      </c>
    </row>
    <row r="345" customFormat="false" ht="20.25" hidden="false" customHeight="false" outlineLevel="0" collapsed="false">
      <c r="A345" s="3" t="n">
        <v>20141303</v>
      </c>
      <c r="B345" s="3" t="s">
        <v>37</v>
      </c>
      <c r="C345" s="4" t="n">
        <v>51</v>
      </c>
      <c r="D345" s="4" t="n">
        <v>62</v>
      </c>
      <c r="E345" s="5" t="n">
        <f aca="false">SUM(0.4*C345,0.6*D345)</f>
        <v>57.6</v>
      </c>
    </row>
    <row r="346" customFormat="false" ht="20.25" hidden="false" customHeight="false" outlineLevel="0" collapsed="false">
      <c r="A346" s="3" t="n">
        <v>20141304</v>
      </c>
      <c r="B346" s="3" t="s">
        <v>37</v>
      </c>
      <c r="C346" s="4" t="n">
        <v>0</v>
      </c>
      <c r="D346" s="4" t="n">
        <v>0</v>
      </c>
      <c r="E346" s="5" t="n">
        <f aca="false">SUM(0.4*C346,0.6*D346)</f>
        <v>0</v>
      </c>
    </row>
    <row r="347" customFormat="false" ht="20.25" hidden="false" customHeight="false" outlineLevel="0" collapsed="false">
      <c r="A347" s="3" t="n">
        <v>20141305</v>
      </c>
      <c r="B347" s="3" t="s">
        <v>37</v>
      </c>
      <c r="C347" s="4" t="n">
        <v>0</v>
      </c>
      <c r="D347" s="4" t="n">
        <v>0</v>
      </c>
      <c r="E347" s="5" t="n">
        <f aca="false">SUM(0.4*C347,0.6*D347)</f>
        <v>0</v>
      </c>
    </row>
    <row r="348" customFormat="false" ht="20.25" hidden="false" customHeight="false" outlineLevel="0" collapsed="false">
      <c r="A348" s="3" t="n">
        <v>20141306</v>
      </c>
      <c r="B348" s="3" t="s">
        <v>37</v>
      </c>
      <c r="C348" s="4" t="n">
        <v>43</v>
      </c>
      <c r="D348" s="4" t="n">
        <v>59</v>
      </c>
      <c r="E348" s="5" t="n">
        <f aca="false">SUM(0.4*C348,0.6*D348)</f>
        <v>52.6</v>
      </c>
    </row>
    <row r="349" customFormat="false" ht="20.25" hidden="false" customHeight="false" outlineLevel="0" collapsed="false">
      <c r="A349" s="3" t="n">
        <v>20141307</v>
      </c>
      <c r="B349" s="3" t="s">
        <v>37</v>
      </c>
      <c r="C349" s="4" t="n">
        <v>53</v>
      </c>
      <c r="D349" s="4" t="n">
        <v>68</v>
      </c>
      <c r="E349" s="5" t="n">
        <f aca="false">SUM(0.4*C349,0.6*D349)</f>
        <v>62</v>
      </c>
    </row>
    <row r="350" customFormat="false" ht="20.25" hidden="false" customHeight="false" outlineLevel="0" collapsed="false">
      <c r="A350" s="3" t="n">
        <v>20141308</v>
      </c>
      <c r="B350" s="3" t="s">
        <v>37</v>
      </c>
      <c r="C350" s="4" t="n">
        <v>56</v>
      </c>
      <c r="D350" s="4" t="n">
        <v>68</v>
      </c>
      <c r="E350" s="5" t="n">
        <f aca="false">SUM(0.4*C350,0.6*D350)</f>
        <v>63.2</v>
      </c>
    </row>
    <row r="351" customFormat="false" ht="20.25" hidden="false" customHeight="false" outlineLevel="0" collapsed="false">
      <c r="A351" s="3" t="n">
        <v>20141309</v>
      </c>
      <c r="B351" s="3" t="s">
        <v>37</v>
      </c>
      <c r="C351" s="4" t="n">
        <v>49</v>
      </c>
      <c r="D351" s="4" t="n">
        <v>63</v>
      </c>
      <c r="E351" s="5" t="n">
        <f aca="false">SUM(0.4*C351,0.6*D351)</f>
        <v>57.4</v>
      </c>
    </row>
    <row r="352" customFormat="false" ht="20.25" hidden="false" customHeight="false" outlineLevel="0" collapsed="false">
      <c r="A352" s="3" t="n">
        <v>20141310</v>
      </c>
      <c r="B352" s="3" t="s">
        <v>37</v>
      </c>
      <c r="C352" s="4" t="n">
        <v>0</v>
      </c>
      <c r="D352" s="4" t="n">
        <v>0</v>
      </c>
      <c r="E352" s="5" t="n">
        <f aca="false">SUM(0.4*C352,0.6*D352)</f>
        <v>0</v>
      </c>
    </row>
    <row r="353" customFormat="false" ht="20.25" hidden="false" customHeight="false" outlineLevel="0" collapsed="false">
      <c r="A353" s="3" t="n">
        <v>20141311</v>
      </c>
      <c r="B353" s="3" t="s">
        <v>37</v>
      </c>
      <c r="C353" s="4" t="n">
        <v>58</v>
      </c>
      <c r="D353" s="4" t="n">
        <v>71</v>
      </c>
      <c r="E353" s="5" t="n">
        <f aca="false">SUM(0.4*C353,0.6*D353)</f>
        <v>65.8</v>
      </c>
    </row>
    <row r="354" customFormat="false" ht="20.25" hidden="false" customHeight="false" outlineLevel="0" collapsed="false">
      <c r="A354" s="3" t="n">
        <v>20141312</v>
      </c>
      <c r="B354" s="3" t="s">
        <v>37</v>
      </c>
      <c r="C354" s="4" t="n">
        <v>55</v>
      </c>
      <c r="D354" s="4" t="n">
        <v>60</v>
      </c>
      <c r="E354" s="5" t="n">
        <f aca="false">SUM(0.4*C354,0.6*D354)</f>
        <v>58</v>
      </c>
    </row>
    <row r="355" customFormat="false" ht="20.25" hidden="false" customHeight="false" outlineLevel="0" collapsed="false">
      <c r="A355" s="3" t="n">
        <v>20141313</v>
      </c>
      <c r="B355" s="3" t="s">
        <v>37</v>
      </c>
      <c r="C355" s="4" t="n">
        <v>68</v>
      </c>
      <c r="D355" s="4" t="n">
        <v>71</v>
      </c>
      <c r="E355" s="5" t="n">
        <f aca="false">SUM(0.4*C355,0.6*D355)</f>
        <v>69.8</v>
      </c>
    </row>
    <row r="356" customFormat="false" ht="20.25" hidden="false" customHeight="false" outlineLevel="0" collapsed="false">
      <c r="A356" s="3" t="n">
        <v>20141314</v>
      </c>
      <c r="B356" s="3" t="s">
        <v>37</v>
      </c>
      <c r="C356" s="4" t="n">
        <v>48</v>
      </c>
      <c r="D356" s="4" t="n">
        <v>54</v>
      </c>
      <c r="E356" s="5" t="n">
        <f aca="false">SUM(0.4*C356,0.6*D356)</f>
        <v>51.6</v>
      </c>
    </row>
    <row r="357" customFormat="false" ht="20.25" hidden="false" customHeight="false" outlineLevel="0" collapsed="false">
      <c r="A357" s="3" t="n">
        <v>20141315</v>
      </c>
      <c r="B357" s="3" t="s">
        <v>37</v>
      </c>
      <c r="C357" s="4" t="n">
        <v>0</v>
      </c>
      <c r="D357" s="4" t="n">
        <v>0</v>
      </c>
      <c r="E357" s="5" t="n">
        <f aca="false">SUM(0.4*C357,0.6*D357)</f>
        <v>0</v>
      </c>
    </row>
    <row r="358" customFormat="false" ht="20.25" hidden="false" customHeight="false" outlineLevel="0" collapsed="false">
      <c r="A358" s="3" t="n">
        <v>20141316</v>
      </c>
      <c r="B358" s="3" t="s">
        <v>37</v>
      </c>
      <c r="C358" s="4" t="n">
        <v>58</v>
      </c>
      <c r="D358" s="4" t="n">
        <v>62</v>
      </c>
      <c r="E358" s="5" t="n">
        <f aca="false">SUM(0.4*C358,0.6*D358)</f>
        <v>60.4</v>
      </c>
    </row>
    <row r="359" customFormat="false" ht="20.25" hidden="false" customHeight="false" outlineLevel="0" collapsed="false">
      <c r="A359" s="3" t="n">
        <v>20141317</v>
      </c>
      <c r="B359" s="3" t="s">
        <v>37</v>
      </c>
      <c r="C359" s="4" t="n">
        <v>55</v>
      </c>
      <c r="D359" s="4" t="n">
        <v>60</v>
      </c>
      <c r="E359" s="5" t="n">
        <f aca="false">SUM(0.4*C359,0.6*D359)</f>
        <v>58</v>
      </c>
    </row>
    <row r="360" customFormat="false" ht="20.25" hidden="false" customHeight="false" outlineLevel="0" collapsed="false">
      <c r="A360" s="3" t="n">
        <v>20141318</v>
      </c>
      <c r="B360" s="3" t="s">
        <v>37</v>
      </c>
      <c r="C360" s="4" t="n">
        <v>45</v>
      </c>
      <c r="D360" s="4" t="n">
        <v>54</v>
      </c>
      <c r="E360" s="5" t="n">
        <f aca="false">SUM(0.4*C360,0.6*D360)</f>
        <v>50.4</v>
      </c>
    </row>
    <row r="361" customFormat="false" ht="20.25" hidden="false" customHeight="false" outlineLevel="0" collapsed="false">
      <c r="A361" s="3" t="n">
        <v>20141319</v>
      </c>
      <c r="B361" s="3" t="s">
        <v>37</v>
      </c>
      <c r="C361" s="4" t="n">
        <v>45</v>
      </c>
      <c r="D361" s="4" t="n">
        <v>53</v>
      </c>
      <c r="E361" s="5" t="n">
        <f aca="false">SUM(0.4*C361,0.6*D361)</f>
        <v>49.8</v>
      </c>
    </row>
    <row r="362" customFormat="false" ht="20.25" hidden="false" customHeight="false" outlineLevel="0" collapsed="false">
      <c r="A362" s="3" t="n">
        <v>20141320</v>
      </c>
      <c r="B362" s="3" t="s">
        <v>38</v>
      </c>
      <c r="C362" s="4" t="n">
        <v>50</v>
      </c>
      <c r="D362" s="4" t="n">
        <v>58</v>
      </c>
      <c r="E362" s="5" t="n">
        <f aca="false">SUM(0.4*C362,0.6*D362)</f>
        <v>54.8</v>
      </c>
    </row>
    <row r="363" customFormat="false" ht="20.25" hidden="false" customHeight="false" outlineLevel="0" collapsed="false">
      <c r="A363" s="3" t="n">
        <v>20141321</v>
      </c>
      <c r="B363" s="3" t="s">
        <v>38</v>
      </c>
      <c r="C363" s="4" t="n">
        <v>52</v>
      </c>
      <c r="D363" s="4" t="n">
        <v>67</v>
      </c>
      <c r="E363" s="5" t="n">
        <f aca="false">SUM(0.4*C363,0.6*D363)</f>
        <v>61</v>
      </c>
    </row>
    <row r="364" customFormat="false" ht="20.25" hidden="false" customHeight="false" outlineLevel="0" collapsed="false">
      <c r="A364" s="3" t="n">
        <v>20141322</v>
      </c>
      <c r="B364" s="3" t="s">
        <v>38</v>
      </c>
      <c r="C364" s="4" t="n">
        <v>51</v>
      </c>
      <c r="D364" s="4" t="n">
        <v>64</v>
      </c>
      <c r="E364" s="5" t="n">
        <f aca="false">SUM(0.4*C364,0.6*D364)</f>
        <v>58.8</v>
      </c>
    </row>
    <row r="365" customFormat="false" ht="20.25" hidden="false" customHeight="false" outlineLevel="0" collapsed="false">
      <c r="A365" s="3" t="n">
        <v>20141323</v>
      </c>
      <c r="B365" s="3" t="s">
        <v>38</v>
      </c>
      <c r="C365" s="4" t="n">
        <v>53</v>
      </c>
      <c r="D365" s="4" t="n">
        <v>67</v>
      </c>
      <c r="E365" s="5" t="n">
        <f aca="false">SUM(0.4*C365,0.6*D365)</f>
        <v>61.4</v>
      </c>
    </row>
    <row r="366" customFormat="false" ht="20.25" hidden="false" customHeight="false" outlineLevel="0" collapsed="false">
      <c r="A366" s="3" t="n">
        <v>20141324</v>
      </c>
      <c r="B366" s="3" t="s">
        <v>38</v>
      </c>
      <c r="C366" s="4" t="n">
        <v>60</v>
      </c>
      <c r="D366" s="4" t="n">
        <v>57</v>
      </c>
      <c r="E366" s="5" t="n">
        <f aca="false">SUM(0.4*C366,0.6*D366)</f>
        <v>58.2</v>
      </c>
    </row>
    <row r="367" customFormat="false" ht="20.25" hidden="false" customHeight="false" outlineLevel="0" collapsed="false">
      <c r="A367" s="3" t="n">
        <v>20141325</v>
      </c>
      <c r="B367" s="3" t="s">
        <v>38</v>
      </c>
      <c r="C367" s="4" t="n">
        <v>51</v>
      </c>
      <c r="D367" s="4" t="n">
        <v>66</v>
      </c>
      <c r="E367" s="5" t="n">
        <f aca="false">SUM(0.4*C367,0.6*D367)</f>
        <v>60</v>
      </c>
    </row>
    <row r="368" customFormat="false" ht="20.25" hidden="false" customHeight="false" outlineLevel="0" collapsed="false">
      <c r="A368" s="3" t="n">
        <v>20141326</v>
      </c>
      <c r="B368" s="3" t="s">
        <v>38</v>
      </c>
      <c r="C368" s="4" t="n">
        <v>0</v>
      </c>
      <c r="D368" s="4" t="n">
        <v>0</v>
      </c>
      <c r="E368" s="5" t="n">
        <f aca="false">SUM(0.4*C368,0.6*D368)</f>
        <v>0</v>
      </c>
    </row>
    <row r="369" customFormat="false" ht="20.25" hidden="false" customHeight="false" outlineLevel="0" collapsed="false">
      <c r="A369" s="3" t="n">
        <v>20141327</v>
      </c>
      <c r="B369" s="3" t="s">
        <v>38</v>
      </c>
      <c r="C369" s="4" t="n">
        <v>41</v>
      </c>
      <c r="D369" s="4" t="n">
        <v>45</v>
      </c>
      <c r="E369" s="5" t="n">
        <f aca="false">SUM(0.4*C369,0.6*D369)</f>
        <v>43.4</v>
      </c>
    </row>
    <row r="370" customFormat="false" ht="20.25" hidden="false" customHeight="false" outlineLevel="0" collapsed="false">
      <c r="A370" s="3" t="n">
        <v>20141328</v>
      </c>
      <c r="B370" s="3" t="s">
        <v>38</v>
      </c>
      <c r="C370" s="4" t="n">
        <v>56</v>
      </c>
      <c r="D370" s="4" t="n">
        <v>57</v>
      </c>
      <c r="E370" s="5" t="n">
        <f aca="false">SUM(0.4*C370,0.6*D370)</f>
        <v>56.6</v>
      </c>
    </row>
    <row r="371" customFormat="false" ht="20.25" hidden="false" customHeight="false" outlineLevel="0" collapsed="false">
      <c r="A371" s="3" t="n">
        <v>20141329</v>
      </c>
      <c r="B371" s="3" t="s">
        <v>38</v>
      </c>
      <c r="C371" s="4" t="n">
        <v>43</v>
      </c>
      <c r="D371" s="4" t="n">
        <v>46</v>
      </c>
      <c r="E371" s="5" t="n">
        <f aca="false">SUM(0.4*C371,0.6*D371)</f>
        <v>44.8</v>
      </c>
    </row>
    <row r="372" customFormat="false" ht="20.25" hidden="false" customHeight="false" outlineLevel="0" collapsed="false">
      <c r="A372" s="3" t="n">
        <v>20141330</v>
      </c>
      <c r="B372" s="3" t="s">
        <v>38</v>
      </c>
      <c r="C372" s="4" t="n">
        <v>43</v>
      </c>
      <c r="D372" s="4" t="n">
        <v>48</v>
      </c>
      <c r="E372" s="5" t="n">
        <f aca="false">SUM(0.4*C372,0.6*D372)</f>
        <v>46</v>
      </c>
    </row>
    <row r="373" customFormat="false" ht="20.25" hidden="false" customHeight="false" outlineLevel="0" collapsed="false">
      <c r="A373" s="3" t="n">
        <v>20141401</v>
      </c>
      <c r="B373" s="3" t="s">
        <v>38</v>
      </c>
      <c r="C373" s="4" t="n">
        <v>55</v>
      </c>
      <c r="D373" s="4" t="n">
        <v>68</v>
      </c>
      <c r="E373" s="5" t="n">
        <f aca="false">SUM(0.4*C373,0.6*D373)</f>
        <v>62.8</v>
      </c>
    </row>
    <row r="374" customFormat="false" ht="20.25" hidden="false" customHeight="false" outlineLevel="0" collapsed="false">
      <c r="A374" s="3" t="n">
        <v>20141402</v>
      </c>
      <c r="B374" s="3" t="s">
        <v>38</v>
      </c>
      <c r="C374" s="4" t="n">
        <v>43</v>
      </c>
      <c r="D374" s="4" t="n">
        <v>63</v>
      </c>
      <c r="E374" s="5" t="n">
        <f aca="false">SUM(0.4*C374,0.6*D374)</f>
        <v>55</v>
      </c>
    </row>
    <row r="375" customFormat="false" ht="20.25" hidden="false" customHeight="false" outlineLevel="0" collapsed="false">
      <c r="A375" s="3" t="n">
        <v>20141403</v>
      </c>
      <c r="B375" s="3" t="s">
        <v>38</v>
      </c>
      <c r="C375" s="4" t="n">
        <v>50</v>
      </c>
      <c r="D375" s="4" t="n">
        <v>48</v>
      </c>
      <c r="E375" s="5" t="n">
        <f aca="false">SUM(0.4*C375,0.6*D375)</f>
        <v>48.8</v>
      </c>
    </row>
    <row r="376" customFormat="false" ht="20.25" hidden="false" customHeight="false" outlineLevel="0" collapsed="false">
      <c r="A376" s="3" t="n">
        <v>20141404</v>
      </c>
      <c r="B376" s="3" t="s">
        <v>38</v>
      </c>
      <c r="C376" s="4" t="n">
        <v>52</v>
      </c>
      <c r="D376" s="4" t="n">
        <v>54</v>
      </c>
      <c r="E376" s="5" t="n">
        <f aca="false">SUM(0.4*C376,0.6*D376)</f>
        <v>53.2</v>
      </c>
    </row>
    <row r="377" customFormat="false" ht="20.25" hidden="false" customHeight="false" outlineLevel="0" collapsed="false">
      <c r="A377" s="3" t="n">
        <v>20141405</v>
      </c>
      <c r="B377" s="3" t="s">
        <v>38</v>
      </c>
      <c r="C377" s="4" t="n">
        <v>50</v>
      </c>
      <c r="D377" s="4" t="n">
        <v>53</v>
      </c>
      <c r="E377" s="5" t="n">
        <f aca="false">SUM(0.4*C377,0.6*D377)</f>
        <v>51.8</v>
      </c>
    </row>
    <row r="378" customFormat="false" ht="20.25" hidden="false" customHeight="false" outlineLevel="0" collapsed="false">
      <c r="A378" s="3" t="n">
        <v>20141406</v>
      </c>
      <c r="B378" s="3" t="s">
        <v>38</v>
      </c>
      <c r="C378" s="4" t="n">
        <v>0</v>
      </c>
      <c r="D378" s="4" t="n">
        <v>0</v>
      </c>
      <c r="E378" s="5" t="n">
        <f aca="false">SUM(0.4*C378,0.6*D378)</f>
        <v>0</v>
      </c>
    </row>
    <row r="379" customFormat="false" ht="20.25" hidden="false" customHeight="false" outlineLevel="0" collapsed="false">
      <c r="A379" s="3" t="n">
        <v>20141407</v>
      </c>
      <c r="B379" s="3" t="s">
        <v>38</v>
      </c>
      <c r="C379" s="4" t="n">
        <v>49</v>
      </c>
      <c r="D379" s="4" t="n">
        <v>61</v>
      </c>
      <c r="E379" s="5" t="n">
        <f aca="false">SUM(0.4*C379,0.6*D379)</f>
        <v>56.2</v>
      </c>
    </row>
    <row r="380" customFormat="false" ht="20.25" hidden="false" customHeight="false" outlineLevel="0" collapsed="false">
      <c r="A380" s="3" t="n">
        <v>20141408</v>
      </c>
      <c r="B380" s="3" t="s">
        <v>38</v>
      </c>
      <c r="C380" s="4" t="n">
        <v>49</v>
      </c>
      <c r="D380" s="4" t="n">
        <v>62</v>
      </c>
      <c r="E380" s="5" t="n">
        <f aca="false">SUM(0.4*C380,0.6*D380)</f>
        <v>56.8</v>
      </c>
    </row>
    <row r="381" customFormat="false" ht="20.25" hidden="false" customHeight="false" outlineLevel="0" collapsed="false">
      <c r="A381" s="3" t="n">
        <v>20141409</v>
      </c>
      <c r="B381" s="3" t="s">
        <v>38</v>
      </c>
      <c r="C381" s="4" t="n">
        <v>48</v>
      </c>
      <c r="D381" s="4" t="n">
        <v>61</v>
      </c>
      <c r="E381" s="5" t="n">
        <f aca="false">SUM(0.4*C381,0.6*D381)</f>
        <v>55.8</v>
      </c>
    </row>
    <row r="382" customFormat="false" ht="20.25" hidden="false" customHeight="false" outlineLevel="0" collapsed="false">
      <c r="A382" s="3" t="n">
        <v>20141410</v>
      </c>
      <c r="B382" s="3" t="s">
        <v>38</v>
      </c>
      <c r="C382" s="4" t="n">
        <v>58</v>
      </c>
      <c r="D382" s="4" t="n">
        <v>61</v>
      </c>
      <c r="E382" s="5" t="n">
        <f aca="false">SUM(0.4*C382,0.6*D382)</f>
        <v>59.8</v>
      </c>
    </row>
    <row r="383" customFormat="false" ht="20.25" hidden="false" customHeight="false" outlineLevel="0" collapsed="false">
      <c r="A383" s="3" t="n">
        <v>20141411</v>
      </c>
      <c r="B383" s="3" t="s">
        <v>38</v>
      </c>
      <c r="C383" s="4" t="n">
        <v>0</v>
      </c>
      <c r="D383" s="4" t="n">
        <v>0</v>
      </c>
      <c r="E383" s="5" t="n">
        <f aca="false">SUM(0.4*C383,0.6*D383)</f>
        <v>0</v>
      </c>
    </row>
    <row r="384" customFormat="false" ht="20.25" hidden="false" customHeight="false" outlineLevel="0" collapsed="false">
      <c r="A384" s="3" t="n">
        <v>20141412</v>
      </c>
      <c r="B384" s="3" t="s">
        <v>38</v>
      </c>
      <c r="C384" s="4" t="n">
        <v>0</v>
      </c>
      <c r="D384" s="4" t="n">
        <v>0</v>
      </c>
      <c r="E384" s="5" t="n">
        <f aca="false">SUM(0.4*C384,0.6*D384)</f>
        <v>0</v>
      </c>
    </row>
    <row r="385" customFormat="false" ht="20.25" hidden="false" customHeight="false" outlineLevel="0" collapsed="false">
      <c r="A385" s="3" t="n">
        <v>20141413</v>
      </c>
      <c r="B385" s="3" t="s">
        <v>38</v>
      </c>
      <c r="C385" s="4" t="n">
        <v>59</v>
      </c>
      <c r="D385" s="4" t="n">
        <v>61</v>
      </c>
      <c r="E385" s="5" t="n">
        <f aca="false">SUM(0.4*C385,0.6*D385)</f>
        <v>60.2</v>
      </c>
    </row>
    <row r="386" customFormat="false" ht="20.25" hidden="false" customHeight="false" outlineLevel="0" collapsed="false">
      <c r="A386" s="3" t="n">
        <v>20141414</v>
      </c>
      <c r="B386" s="3" t="s">
        <v>38</v>
      </c>
      <c r="C386" s="4" t="n">
        <v>51</v>
      </c>
      <c r="D386" s="4" t="n">
        <v>49</v>
      </c>
      <c r="E386" s="5" t="n">
        <f aca="false">SUM(0.4*C386,0.6*D386)</f>
        <v>49.8</v>
      </c>
    </row>
    <row r="387" customFormat="false" ht="20.25" hidden="false" customHeight="false" outlineLevel="0" collapsed="false">
      <c r="A387" s="3" t="n">
        <v>20141415</v>
      </c>
      <c r="B387" s="3" t="s">
        <v>38</v>
      </c>
      <c r="C387" s="4" t="n">
        <v>49</v>
      </c>
      <c r="D387" s="4" t="n">
        <v>56</v>
      </c>
      <c r="E387" s="5" t="n">
        <f aca="false">SUM(0.4*C387,0.6*D387)</f>
        <v>53.2</v>
      </c>
    </row>
    <row r="388" customFormat="false" ht="20.25" hidden="false" customHeight="false" outlineLevel="0" collapsed="false">
      <c r="A388" s="3" t="n">
        <v>20141416</v>
      </c>
      <c r="B388" s="3" t="s">
        <v>38</v>
      </c>
      <c r="C388" s="4" t="n">
        <v>43</v>
      </c>
      <c r="D388" s="4" t="n">
        <v>38</v>
      </c>
      <c r="E388" s="5" t="n">
        <f aca="false">SUM(0.4*C388,0.6*D388)</f>
        <v>40</v>
      </c>
    </row>
    <row r="389" customFormat="false" ht="20.25" hidden="false" customHeight="false" outlineLevel="0" collapsed="false">
      <c r="A389" s="3" t="n">
        <v>20141417</v>
      </c>
      <c r="B389" s="3" t="s">
        <v>38</v>
      </c>
      <c r="C389" s="4" t="n">
        <v>0</v>
      </c>
      <c r="D389" s="4" t="n">
        <v>0</v>
      </c>
      <c r="E389" s="5" t="n">
        <f aca="false">SUM(0.4*C389,0.6*D389)</f>
        <v>0</v>
      </c>
    </row>
    <row r="390" customFormat="false" ht="20.25" hidden="false" customHeight="false" outlineLevel="0" collapsed="false">
      <c r="A390" s="3" t="n">
        <v>20141418</v>
      </c>
      <c r="B390" s="3" t="s">
        <v>38</v>
      </c>
      <c r="C390" s="4" t="n">
        <v>45</v>
      </c>
      <c r="D390" s="4" t="n">
        <v>56</v>
      </c>
      <c r="E390" s="5" t="n">
        <f aca="false">SUM(0.4*C390,0.6*D390)</f>
        <v>51.6</v>
      </c>
    </row>
    <row r="391" customFormat="false" ht="20.25" hidden="false" customHeight="false" outlineLevel="0" collapsed="false">
      <c r="A391" s="3" t="n">
        <v>20141419</v>
      </c>
      <c r="B391" s="3" t="s">
        <v>38</v>
      </c>
      <c r="C391" s="4" t="n">
        <v>57</v>
      </c>
      <c r="D391" s="4" t="n">
        <v>72</v>
      </c>
      <c r="E391" s="5" t="n">
        <f aca="false">SUM(0.4*C391,0.6*D391)</f>
        <v>66</v>
      </c>
    </row>
    <row r="392" customFormat="false" ht="20.25" hidden="false" customHeight="false" outlineLevel="0" collapsed="false">
      <c r="A392" s="3" t="n">
        <v>20141420</v>
      </c>
      <c r="B392" s="3" t="s">
        <v>38</v>
      </c>
      <c r="C392" s="4" t="n">
        <v>0</v>
      </c>
      <c r="D392" s="4" t="n">
        <v>0</v>
      </c>
      <c r="E392" s="5" t="n">
        <f aca="false">SUM(0.4*C392,0.6*D392)</f>
        <v>0</v>
      </c>
    </row>
    <row r="393" customFormat="false" ht="20.25" hidden="false" customHeight="false" outlineLevel="0" collapsed="false">
      <c r="A393" s="3" t="n">
        <v>20141421</v>
      </c>
      <c r="B393" s="3" t="s">
        <v>38</v>
      </c>
      <c r="C393" s="4" t="n">
        <v>41</v>
      </c>
      <c r="D393" s="4" t="n">
        <v>39</v>
      </c>
      <c r="E393" s="5" t="n">
        <f aca="false">SUM(0.4*C393,0.6*D393)</f>
        <v>39.8</v>
      </c>
    </row>
    <row r="394" customFormat="false" ht="20.25" hidden="false" customHeight="false" outlineLevel="0" collapsed="false">
      <c r="A394" s="3" t="n">
        <v>20141422</v>
      </c>
      <c r="B394" s="3" t="s">
        <v>38</v>
      </c>
      <c r="C394" s="4" t="n">
        <v>43</v>
      </c>
      <c r="D394" s="4" t="n">
        <v>32</v>
      </c>
      <c r="E394" s="5" t="n">
        <f aca="false">SUM(0.4*C394,0.6*D394)</f>
        <v>36.4</v>
      </c>
    </row>
    <row r="395" customFormat="false" ht="20.25" hidden="false" customHeight="false" outlineLevel="0" collapsed="false">
      <c r="A395" s="3" t="n">
        <v>20141423</v>
      </c>
      <c r="B395" s="3" t="s">
        <v>38</v>
      </c>
      <c r="C395" s="4" t="n">
        <v>0</v>
      </c>
      <c r="D395" s="4" t="n">
        <v>0</v>
      </c>
      <c r="E395" s="5" t="n">
        <f aca="false">SUM(0.4*C395,0.6*D395)</f>
        <v>0</v>
      </c>
    </row>
    <row r="396" customFormat="false" ht="20.25" hidden="false" customHeight="false" outlineLevel="0" collapsed="false">
      <c r="A396" s="3" t="n">
        <v>20141424</v>
      </c>
      <c r="B396" s="3" t="s">
        <v>38</v>
      </c>
      <c r="C396" s="4" t="n">
        <v>0</v>
      </c>
      <c r="D396" s="4" t="n">
        <v>0</v>
      </c>
      <c r="E396" s="5" t="n">
        <f aca="false">SUM(0.4*C396,0.6*D396)</f>
        <v>0</v>
      </c>
    </row>
    <row r="397" customFormat="false" ht="20.25" hidden="false" customHeight="false" outlineLevel="0" collapsed="false">
      <c r="A397" s="3" t="n">
        <v>20141425</v>
      </c>
      <c r="B397" s="3" t="s">
        <v>38</v>
      </c>
      <c r="C397" s="4" t="n">
        <v>47</v>
      </c>
      <c r="D397" s="4" t="n">
        <v>49</v>
      </c>
      <c r="E397" s="5" t="n">
        <f aca="false">SUM(0.4*C397,0.6*D397)</f>
        <v>48.2</v>
      </c>
    </row>
    <row r="398" customFormat="false" ht="20.25" hidden="false" customHeight="false" outlineLevel="0" collapsed="false">
      <c r="A398" s="3" t="n">
        <v>20141426</v>
      </c>
      <c r="B398" s="3" t="s">
        <v>38</v>
      </c>
      <c r="C398" s="4" t="n">
        <v>47</v>
      </c>
      <c r="D398" s="4" t="n">
        <v>52</v>
      </c>
      <c r="E398" s="5" t="n">
        <f aca="false">SUM(0.4*C398,0.6*D398)</f>
        <v>50</v>
      </c>
    </row>
    <row r="399" customFormat="false" ht="20.25" hidden="false" customHeight="false" outlineLevel="0" collapsed="false">
      <c r="A399" s="3" t="n">
        <v>20141427</v>
      </c>
      <c r="B399" s="3" t="s">
        <v>38</v>
      </c>
      <c r="C399" s="4" t="n">
        <v>69</v>
      </c>
      <c r="D399" s="4" t="n">
        <v>63</v>
      </c>
      <c r="E399" s="5" t="n">
        <f aca="false">SUM(0.4*C399,0.6*D399)</f>
        <v>65.4</v>
      </c>
    </row>
    <row r="400" customFormat="false" ht="20.25" hidden="false" customHeight="false" outlineLevel="0" collapsed="false">
      <c r="A400" s="3" t="n">
        <v>20141428</v>
      </c>
      <c r="B400" s="3" t="s">
        <v>38</v>
      </c>
      <c r="C400" s="4" t="n">
        <v>44</v>
      </c>
      <c r="D400" s="4" t="n">
        <v>59</v>
      </c>
      <c r="E400" s="5" t="n">
        <f aca="false">SUM(0.4*C400,0.6*D400)</f>
        <v>53</v>
      </c>
    </row>
    <row r="401" customFormat="false" ht="20.25" hidden="false" customHeight="false" outlineLevel="0" collapsed="false">
      <c r="A401" s="3" t="n">
        <v>20141429</v>
      </c>
      <c r="B401" s="3" t="s">
        <v>38</v>
      </c>
      <c r="C401" s="4" t="n">
        <v>51</v>
      </c>
      <c r="D401" s="4" t="n">
        <v>64</v>
      </c>
      <c r="E401" s="5" t="n">
        <f aca="false">SUM(0.4*C401,0.6*D401)</f>
        <v>58.8</v>
      </c>
    </row>
    <row r="402" customFormat="false" ht="20.25" hidden="false" customHeight="false" outlineLevel="0" collapsed="false">
      <c r="A402" s="3" t="n">
        <v>20141430</v>
      </c>
      <c r="B402" s="3" t="s">
        <v>38</v>
      </c>
      <c r="C402" s="4" t="n">
        <v>36</v>
      </c>
      <c r="D402" s="4" t="n">
        <v>58</v>
      </c>
      <c r="E402" s="5" t="n">
        <f aca="false">SUM(0.4*C402,0.6*D402)</f>
        <v>49.2</v>
      </c>
    </row>
    <row r="403" customFormat="false" ht="20.25" hidden="false" customHeight="false" outlineLevel="0" collapsed="false">
      <c r="A403" s="3" t="n">
        <v>20141501</v>
      </c>
      <c r="B403" s="3" t="s">
        <v>38</v>
      </c>
      <c r="C403" s="4" t="n">
        <v>43</v>
      </c>
      <c r="D403" s="4" t="n">
        <v>54</v>
      </c>
      <c r="E403" s="5" t="n">
        <f aca="false">SUM(0.4*C403,0.6*D403)</f>
        <v>49.6</v>
      </c>
    </row>
    <row r="404" customFormat="false" ht="20.25" hidden="false" customHeight="false" outlineLevel="0" collapsed="false">
      <c r="A404" s="3" t="n">
        <v>20141502</v>
      </c>
      <c r="B404" s="3" t="s">
        <v>38</v>
      </c>
      <c r="C404" s="4" t="n">
        <v>51</v>
      </c>
      <c r="D404" s="4" t="n">
        <v>64</v>
      </c>
      <c r="E404" s="5" t="n">
        <f aca="false">SUM(0.4*C404,0.6*D404)</f>
        <v>58.8</v>
      </c>
    </row>
    <row r="405" customFormat="false" ht="20.25" hidden="false" customHeight="false" outlineLevel="0" collapsed="false">
      <c r="A405" s="3" t="n">
        <v>20141503</v>
      </c>
      <c r="B405" s="3" t="s">
        <v>38</v>
      </c>
      <c r="C405" s="4" t="n">
        <v>52</v>
      </c>
      <c r="D405" s="4" t="n">
        <v>59</v>
      </c>
      <c r="E405" s="5" t="n">
        <f aca="false">SUM(0.4*C405,0.6*D405)</f>
        <v>56.2</v>
      </c>
    </row>
    <row r="406" customFormat="false" ht="20.25" hidden="false" customHeight="false" outlineLevel="0" collapsed="false">
      <c r="A406" s="3" t="n">
        <v>20141504</v>
      </c>
      <c r="B406" s="3" t="s">
        <v>38</v>
      </c>
      <c r="C406" s="4" t="n">
        <v>45</v>
      </c>
      <c r="D406" s="4" t="n">
        <v>56</v>
      </c>
      <c r="E406" s="5" t="n">
        <f aca="false">SUM(0.4*C406,0.6*D406)</f>
        <v>51.6</v>
      </c>
    </row>
    <row r="407" customFormat="false" ht="20.25" hidden="false" customHeight="false" outlineLevel="0" collapsed="false">
      <c r="A407" s="3" t="n">
        <v>20141505</v>
      </c>
      <c r="B407" s="3" t="s">
        <v>38</v>
      </c>
      <c r="C407" s="4" t="n">
        <v>46</v>
      </c>
      <c r="D407" s="4" t="n">
        <v>52</v>
      </c>
      <c r="E407" s="5" t="n">
        <f aca="false">SUM(0.4*C407,0.6*D407)</f>
        <v>49.6</v>
      </c>
    </row>
    <row r="408" customFormat="false" ht="20.25" hidden="false" customHeight="false" outlineLevel="0" collapsed="false">
      <c r="A408" s="3" t="n">
        <v>20141506</v>
      </c>
      <c r="B408" s="3" t="s">
        <v>38</v>
      </c>
      <c r="C408" s="4" t="n">
        <v>42</v>
      </c>
      <c r="D408" s="4" t="n">
        <v>56</v>
      </c>
      <c r="E408" s="5" t="n">
        <f aca="false">SUM(0.4*C408,0.6*D408)</f>
        <v>50.4</v>
      </c>
    </row>
    <row r="409" customFormat="false" ht="20.25" hidden="false" customHeight="false" outlineLevel="0" collapsed="false">
      <c r="A409" s="3" t="n">
        <v>20141507</v>
      </c>
      <c r="B409" s="3" t="s">
        <v>38</v>
      </c>
      <c r="C409" s="4" t="n">
        <v>47</v>
      </c>
      <c r="D409" s="4" t="n">
        <v>63</v>
      </c>
      <c r="E409" s="5" t="n">
        <f aca="false">SUM(0.4*C409,0.6*D409)</f>
        <v>56.6</v>
      </c>
    </row>
    <row r="410" customFormat="false" ht="20.25" hidden="false" customHeight="false" outlineLevel="0" collapsed="false">
      <c r="A410" s="3" t="n">
        <v>20141508</v>
      </c>
      <c r="B410" s="3" t="s">
        <v>38</v>
      </c>
      <c r="C410" s="4" t="n">
        <v>45</v>
      </c>
      <c r="D410" s="4" t="n">
        <v>58</v>
      </c>
      <c r="E410" s="5" t="n">
        <f aca="false">SUM(0.4*C410,0.6*D410)</f>
        <v>52.8</v>
      </c>
    </row>
    <row r="411" customFormat="false" ht="20.25" hidden="false" customHeight="false" outlineLevel="0" collapsed="false">
      <c r="A411" s="3" t="n">
        <v>20141509</v>
      </c>
      <c r="B411" s="3" t="s">
        <v>38</v>
      </c>
      <c r="C411" s="4" t="n">
        <v>53</v>
      </c>
      <c r="D411" s="4" t="n">
        <v>66</v>
      </c>
      <c r="E411" s="5" t="n">
        <f aca="false">SUM(0.4*C411,0.6*D411)</f>
        <v>60.8</v>
      </c>
    </row>
    <row r="412" customFormat="false" ht="20.25" hidden="false" customHeight="false" outlineLevel="0" collapsed="false">
      <c r="A412" s="3" t="n">
        <v>20141510</v>
      </c>
      <c r="B412" s="3" t="s">
        <v>38</v>
      </c>
      <c r="C412" s="4" t="n">
        <v>51</v>
      </c>
      <c r="D412" s="4" t="n">
        <v>59</v>
      </c>
      <c r="E412" s="5" t="n">
        <f aca="false">SUM(0.4*C412,0.6*D412)</f>
        <v>55.8</v>
      </c>
    </row>
    <row r="413" customFormat="false" ht="20.25" hidden="false" customHeight="false" outlineLevel="0" collapsed="false">
      <c r="A413" s="3" t="n">
        <v>20141511</v>
      </c>
      <c r="B413" s="3" t="s">
        <v>38</v>
      </c>
      <c r="C413" s="4" t="n">
        <v>0</v>
      </c>
      <c r="D413" s="4" t="n">
        <v>0</v>
      </c>
      <c r="E413" s="5" t="n">
        <f aca="false">SUM(0.4*C413,0.6*D413)</f>
        <v>0</v>
      </c>
    </row>
    <row r="414" customFormat="false" ht="20.25" hidden="false" customHeight="false" outlineLevel="0" collapsed="false">
      <c r="A414" s="3" t="n">
        <v>20141512</v>
      </c>
      <c r="B414" s="3" t="s">
        <v>38</v>
      </c>
      <c r="C414" s="4" t="n">
        <v>53</v>
      </c>
      <c r="D414" s="4" t="n">
        <v>63</v>
      </c>
      <c r="E414" s="5" t="n">
        <f aca="false">SUM(0.4*C414,0.6*D414)</f>
        <v>59</v>
      </c>
    </row>
    <row r="415" customFormat="false" ht="20.25" hidden="false" customHeight="false" outlineLevel="0" collapsed="false">
      <c r="A415" s="3" t="n">
        <v>20141513</v>
      </c>
      <c r="B415" s="3" t="s">
        <v>38</v>
      </c>
      <c r="C415" s="4" t="n">
        <v>41</v>
      </c>
      <c r="D415" s="4" t="n">
        <v>55</v>
      </c>
      <c r="E415" s="5" t="n">
        <f aca="false">SUM(0.4*C415,0.6*D415)</f>
        <v>49.4</v>
      </c>
    </row>
    <row r="416" customFormat="false" ht="20.25" hidden="false" customHeight="false" outlineLevel="0" collapsed="false">
      <c r="A416" s="3" t="n">
        <v>20141514</v>
      </c>
      <c r="B416" s="3" t="s">
        <v>38</v>
      </c>
      <c r="C416" s="4" t="n">
        <v>60</v>
      </c>
      <c r="D416" s="4" t="n">
        <v>63</v>
      </c>
      <c r="E416" s="5" t="n">
        <f aca="false">SUM(0.4*C416,0.6*D416)</f>
        <v>61.8</v>
      </c>
    </row>
    <row r="417" customFormat="false" ht="20.25" hidden="false" customHeight="false" outlineLevel="0" collapsed="false">
      <c r="A417" s="3" t="n">
        <v>20141515</v>
      </c>
      <c r="B417" s="3" t="s">
        <v>38</v>
      </c>
      <c r="C417" s="4" t="n">
        <v>50</v>
      </c>
      <c r="D417" s="4" t="n">
        <v>57</v>
      </c>
      <c r="E417" s="5" t="n">
        <f aca="false">SUM(0.4*C417,0.6*D417)</f>
        <v>54.2</v>
      </c>
    </row>
    <row r="418" customFormat="false" ht="20.25" hidden="false" customHeight="false" outlineLevel="0" collapsed="false">
      <c r="A418" s="3" t="n">
        <v>20141516</v>
      </c>
      <c r="B418" s="3" t="s">
        <v>38</v>
      </c>
      <c r="C418" s="4" t="n">
        <v>0</v>
      </c>
      <c r="D418" s="4" t="n">
        <v>0</v>
      </c>
      <c r="E418" s="5" t="n">
        <f aca="false">SUM(0.4*C418,0.6*D418)</f>
        <v>0</v>
      </c>
    </row>
    <row r="419" customFormat="false" ht="20.25" hidden="false" customHeight="false" outlineLevel="0" collapsed="false">
      <c r="A419" s="3" t="n">
        <v>20141517</v>
      </c>
      <c r="B419" s="3" t="s">
        <v>38</v>
      </c>
      <c r="C419" s="4" t="n">
        <v>56</v>
      </c>
      <c r="D419" s="4" t="n">
        <v>58</v>
      </c>
      <c r="E419" s="5" t="n">
        <f aca="false">SUM(0.4*C419,0.6*D419)</f>
        <v>57.2</v>
      </c>
    </row>
    <row r="420" customFormat="false" ht="20.25" hidden="false" customHeight="false" outlineLevel="0" collapsed="false">
      <c r="A420" s="3" t="n">
        <v>20141518</v>
      </c>
      <c r="B420" s="3" t="s">
        <v>38</v>
      </c>
      <c r="C420" s="4" t="n">
        <v>58</v>
      </c>
      <c r="D420" s="4" t="n">
        <v>61</v>
      </c>
      <c r="E420" s="5" t="n">
        <f aca="false">SUM(0.4*C420,0.6*D420)</f>
        <v>59.8</v>
      </c>
    </row>
    <row r="421" customFormat="false" ht="20.25" hidden="false" customHeight="false" outlineLevel="0" collapsed="false">
      <c r="A421" s="3" t="n">
        <v>20141519</v>
      </c>
      <c r="B421" s="3" t="s">
        <v>38</v>
      </c>
      <c r="C421" s="4" t="n">
        <v>45</v>
      </c>
      <c r="D421" s="4" t="n">
        <v>53</v>
      </c>
      <c r="E421" s="5" t="n">
        <f aca="false">SUM(0.4*C421,0.6*D421)</f>
        <v>49.8</v>
      </c>
    </row>
    <row r="422" customFormat="false" ht="20.25" hidden="false" customHeight="false" outlineLevel="0" collapsed="false">
      <c r="A422" s="3" t="n">
        <v>20141520</v>
      </c>
      <c r="B422" s="3" t="s">
        <v>38</v>
      </c>
      <c r="C422" s="4" t="n">
        <v>37</v>
      </c>
      <c r="D422" s="4" t="n">
        <v>30</v>
      </c>
      <c r="E422" s="5" t="n">
        <f aca="false">SUM(0.4*C422,0.6*D422)</f>
        <v>32.8</v>
      </c>
    </row>
    <row r="423" customFormat="false" ht="20.25" hidden="false" customHeight="false" outlineLevel="0" collapsed="false">
      <c r="A423" s="3" t="n">
        <v>20141521</v>
      </c>
      <c r="B423" s="3" t="s">
        <v>38</v>
      </c>
      <c r="C423" s="4" t="n">
        <v>0</v>
      </c>
      <c r="D423" s="4" t="n">
        <v>0</v>
      </c>
      <c r="E423" s="5" t="n">
        <f aca="false">SUM(0.4*C423,0.6*D423)</f>
        <v>0</v>
      </c>
    </row>
    <row r="424" customFormat="false" ht="20.25" hidden="false" customHeight="false" outlineLevel="0" collapsed="false">
      <c r="A424" s="3" t="n">
        <v>20141522</v>
      </c>
      <c r="B424" s="3" t="s">
        <v>38</v>
      </c>
      <c r="C424" s="4" t="n">
        <v>0</v>
      </c>
      <c r="D424" s="4" t="n">
        <v>0</v>
      </c>
      <c r="E424" s="5" t="n">
        <f aca="false">SUM(0.4*C424,0.6*D424)</f>
        <v>0</v>
      </c>
    </row>
    <row r="425" customFormat="false" ht="20.25" hidden="false" customHeight="false" outlineLevel="0" collapsed="false">
      <c r="A425" s="3" t="n">
        <v>20141523</v>
      </c>
      <c r="B425" s="3" t="s">
        <v>38</v>
      </c>
      <c r="C425" s="4" t="n">
        <v>58</v>
      </c>
      <c r="D425" s="4" t="n">
        <v>62</v>
      </c>
      <c r="E425" s="5" t="n">
        <f aca="false">SUM(0.4*C425,0.6*D425)</f>
        <v>60.4</v>
      </c>
    </row>
    <row r="426" customFormat="false" ht="20.25" hidden="false" customHeight="false" outlineLevel="0" collapsed="false">
      <c r="A426" s="3" t="n">
        <v>20141524</v>
      </c>
      <c r="B426" s="3" t="s">
        <v>38</v>
      </c>
      <c r="C426" s="4" t="n">
        <v>52</v>
      </c>
      <c r="D426" s="4" t="n">
        <v>62</v>
      </c>
      <c r="E426" s="5" t="n">
        <f aca="false">SUM(0.4*C426,0.6*D426)</f>
        <v>58</v>
      </c>
    </row>
    <row r="427" customFormat="false" ht="20.25" hidden="false" customHeight="false" outlineLevel="0" collapsed="false">
      <c r="A427" s="3" t="n">
        <v>20141525</v>
      </c>
      <c r="B427" s="3" t="s">
        <v>38</v>
      </c>
      <c r="C427" s="4" t="n">
        <v>58</v>
      </c>
      <c r="D427" s="4" t="n">
        <v>60</v>
      </c>
      <c r="E427" s="5" t="n">
        <f aca="false">SUM(0.4*C427,0.6*D427)</f>
        <v>59.2</v>
      </c>
    </row>
    <row r="428" customFormat="false" ht="20.25" hidden="false" customHeight="false" outlineLevel="0" collapsed="false">
      <c r="A428" s="3" t="n">
        <v>20141526</v>
      </c>
      <c r="B428" s="3" t="s">
        <v>38</v>
      </c>
      <c r="C428" s="4" t="n">
        <v>51</v>
      </c>
      <c r="D428" s="4" t="n">
        <v>55</v>
      </c>
      <c r="E428" s="5" t="n">
        <f aca="false">SUM(0.4*C428,0.6*D428)</f>
        <v>53.4</v>
      </c>
    </row>
    <row r="429" customFormat="false" ht="20.25" hidden="false" customHeight="false" outlineLevel="0" collapsed="false">
      <c r="A429" s="3" t="n">
        <v>20141527</v>
      </c>
      <c r="B429" s="3" t="s">
        <v>38</v>
      </c>
      <c r="C429" s="4" t="n">
        <v>50</v>
      </c>
      <c r="D429" s="4" t="n">
        <v>58</v>
      </c>
      <c r="E429" s="5" t="n">
        <f aca="false">SUM(0.4*C429,0.6*D429)</f>
        <v>54.8</v>
      </c>
    </row>
    <row r="430" customFormat="false" ht="20.25" hidden="false" customHeight="false" outlineLevel="0" collapsed="false">
      <c r="A430" s="3" t="n">
        <v>20141528</v>
      </c>
      <c r="B430" s="3" t="s">
        <v>38</v>
      </c>
      <c r="C430" s="4" t="n">
        <v>57</v>
      </c>
      <c r="D430" s="4" t="n">
        <v>62</v>
      </c>
      <c r="E430" s="5" t="n">
        <f aca="false">SUM(0.4*C430,0.6*D430)</f>
        <v>60</v>
      </c>
    </row>
    <row r="431" customFormat="false" ht="20.25" hidden="false" customHeight="false" outlineLevel="0" collapsed="false">
      <c r="A431" s="3" t="n">
        <v>20141529</v>
      </c>
      <c r="B431" s="3" t="s">
        <v>38</v>
      </c>
      <c r="C431" s="4" t="n">
        <v>44</v>
      </c>
      <c r="D431" s="4" t="n">
        <v>56</v>
      </c>
      <c r="E431" s="5" t="n">
        <f aca="false">SUM(0.4*C431,0.6*D431)</f>
        <v>51.2</v>
      </c>
    </row>
    <row r="432" customFormat="false" ht="20.25" hidden="false" customHeight="false" outlineLevel="0" collapsed="false">
      <c r="A432" s="3" t="n">
        <v>20141530</v>
      </c>
      <c r="B432" s="3" t="s">
        <v>38</v>
      </c>
      <c r="C432" s="4" t="n">
        <v>50</v>
      </c>
      <c r="D432" s="4" t="n">
        <v>58</v>
      </c>
      <c r="E432" s="5" t="n">
        <f aca="false">SUM(0.4*C432,0.6*D432)</f>
        <v>54.8</v>
      </c>
    </row>
    <row r="433" customFormat="false" ht="20.25" hidden="false" customHeight="false" outlineLevel="0" collapsed="false">
      <c r="A433" s="3" t="n">
        <v>20141601</v>
      </c>
      <c r="B433" s="3" t="s">
        <v>38</v>
      </c>
      <c r="C433" s="4" t="n">
        <v>51</v>
      </c>
      <c r="D433" s="4" t="n">
        <v>50</v>
      </c>
      <c r="E433" s="5" t="n">
        <f aca="false">SUM(0.4*C433,0.6*D433)</f>
        <v>50.4</v>
      </c>
    </row>
    <row r="434" customFormat="false" ht="20.25" hidden="false" customHeight="false" outlineLevel="0" collapsed="false">
      <c r="A434" s="3" t="n">
        <v>20141602</v>
      </c>
      <c r="B434" s="3" t="s">
        <v>38</v>
      </c>
      <c r="C434" s="4" t="n">
        <v>60</v>
      </c>
      <c r="D434" s="4" t="n">
        <v>66</v>
      </c>
      <c r="E434" s="5" t="n">
        <f aca="false">SUM(0.4*C434,0.6*D434)</f>
        <v>63.6</v>
      </c>
    </row>
    <row r="435" customFormat="false" ht="20.25" hidden="false" customHeight="false" outlineLevel="0" collapsed="false">
      <c r="A435" s="3" t="n">
        <v>20141603</v>
      </c>
      <c r="B435" s="3" t="s">
        <v>38</v>
      </c>
      <c r="C435" s="4" t="n">
        <v>43</v>
      </c>
      <c r="D435" s="4" t="n">
        <v>53</v>
      </c>
      <c r="E435" s="5" t="n">
        <f aca="false">SUM(0.4*C435,0.6*D435)</f>
        <v>49</v>
      </c>
    </row>
    <row r="436" customFormat="false" ht="20.25" hidden="false" customHeight="false" outlineLevel="0" collapsed="false">
      <c r="A436" s="3" t="n">
        <v>20141604</v>
      </c>
      <c r="B436" s="3" t="s">
        <v>38</v>
      </c>
      <c r="C436" s="4" t="n">
        <v>46</v>
      </c>
      <c r="D436" s="4" t="n">
        <v>49</v>
      </c>
      <c r="E436" s="5" t="n">
        <f aca="false">SUM(0.4*C436,0.6*D436)</f>
        <v>47.8</v>
      </c>
    </row>
    <row r="437" customFormat="false" ht="20.25" hidden="false" customHeight="false" outlineLevel="0" collapsed="false">
      <c r="A437" s="3" t="n">
        <v>20141605</v>
      </c>
      <c r="B437" s="3" t="s">
        <v>38</v>
      </c>
      <c r="C437" s="4" t="n">
        <v>50</v>
      </c>
      <c r="D437" s="4" t="n">
        <v>62</v>
      </c>
      <c r="E437" s="5" t="n">
        <f aca="false">SUM(0.4*C437,0.6*D437)</f>
        <v>57.2</v>
      </c>
    </row>
    <row r="438" customFormat="false" ht="20.25" hidden="false" customHeight="false" outlineLevel="0" collapsed="false">
      <c r="A438" s="3" t="n">
        <v>20141606</v>
      </c>
      <c r="B438" s="3" t="s">
        <v>38</v>
      </c>
      <c r="C438" s="4" t="n">
        <v>59</v>
      </c>
      <c r="D438" s="4" t="n">
        <v>69</v>
      </c>
      <c r="E438" s="5" t="n">
        <f aca="false">SUM(0.4*C438,0.6*D438)</f>
        <v>65</v>
      </c>
    </row>
    <row r="439" customFormat="false" ht="20.25" hidden="false" customHeight="false" outlineLevel="0" collapsed="false">
      <c r="A439" s="3" t="n">
        <v>20141607</v>
      </c>
      <c r="B439" s="3" t="s">
        <v>38</v>
      </c>
      <c r="C439" s="4" t="n">
        <v>0</v>
      </c>
      <c r="D439" s="4" t="n">
        <v>0</v>
      </c>
      <c r="E439" s="5" t="n">
        <f aca="false">SUM(0.4*C439,0.6*D439)</f>
        <v>0</v>
      </c>
    </row>
    <row r="440" customFormat="false" ht="20.25" hidden="false" customHeight="false" outlineLevel="0" collapsed="false">
      <c r="A440" s="3" t="n">
        <v>20141608</v>
      </c>
      <c r="B440" s="3" t="s">
        <v>38</v>
      </c>
      <c r="C440" s="4" t="n">
        <v>42</v>
      </c>
      <c r="D440" s="4" t="n">
        <v>49</v>
      </c>
      <c r="E440" s="5" t="n">
        <f aca="false">SUM(0.4*C440,0.6*D440)</f>
        <v>46.2</v>
      </c>
    </row>
    <row r="441" customFormat="false" ht="20.25" hidden="false" customHeight="false" outlineLevel="0" collapsed="false">
      <c r="A441" s="3" t="n">
        <v>20141609</v>
      </c>
      <c r="B441" s="3" t="s">
        <v>38</v>
      </c>
      <c r="C441" s="4" t="n">
        <v>0</v>
      </c>
      <c r="D441" s="4" t="n">
        <v>0</v>
      </c>
      <c r="E441" s="5" t="n">
        <f aca="false">SUM(0.4*C441,0.6*D441)</f>
        <v>0</v>
      </c>
    </row>
    <row r="442" customFormat="false" ht="20.25" hidden="false" customHeight="false" outlineLevel="0" collapsed="false">
      <c r="A442" s="3" t="n">
        <v>20141610</v>
      </c>
      <c r="B442" s="3" t="s">
        <v>38</v>
      </c>
      <c r="C442" s="4" t="n">
        <v>53</v>
      </c>
      <c r="D442" s="4" t="n">
        <v>52</v>
      </c>
      <c r="E442" s="5" t="n">
        <f aca="false">SUM(0.4*C442,0.6*D442)</f>
        <v>52.4</v>
      </c>
    </row>
    <row r="443" customFormat="false" ht="20.25" hidden="false" customHeight="false" outlineLevel="0" collapsed="false">
      <c r="A443" s="3" t="n">
        <v>20141611</v>
      </c>
      <c r="B443" s="3" t="s">
        <v>38</v>
      </c>
      <c r="C443" s="4" t="n">
        <v>43</v>
      </c>
      <c r="D443" s="4" t="n">
        <v>56</v>
      </c>
      <c r="E443" s="5" t="n">
        <f aca="false">SUM(0.4*C443,0.6*D443)</f>
        <v>50.8</v>
      </c>
    </row>
    <row r="444" customFormat="false" ht="20.25" hidden="false" customHeight="false" outlineLevel="0" collapsed="false">
      <c r="A444" s="3" t="n">
        <v>20141612</v>
      </c>
      <c r="B444" s="3" t="s">
        <v>38</v>
      </c>
      <c r="C444" s="4" t="n">
        <v>0</v>
      </c>
      <c r="D444" s="4" t="n">
        <v>0</v>
      </c>
      <c r="E444" s="5" t="n">
        <f aca="false">SUM(0.4*C444,0.6*D444)</f>
        <v>0</v>
      </c>
    </row>
    <row r="445" customFormat="false" ht="20.25" hidden="false" customHeight="false" outlineLevel="0" collapsed="false">
      <c r="A445" s="3" t="n">
        <v>20141613</v>
      </c>
      <c r="B445" s="3" t="s">
        <v>38</v>
      </c>
      <c r="C445" s="4" t="n">
        <v>35</v>
      </c>
      <c r="D445" s="4" t="n">
        <v>51</v>
      </c>
      <c r="E445" s="5" t="n">
        <f aca="false">SUM(0.4*C445,0.6*D445)</f>
        <v>44.6</v>
      </c>
    </row>
    <row r="446" customFormat="false" ht="20.25" hidden="false" customHeight="false" outlineLevel="0" collapsed="false">
      <c r="A446" s="3" t="n">
        <v>20141614</v>
      </c>
      <c r="B446" s="3" t="s">
        <v>38</v>
      </c>
      <c r="C446" s="4" t="n">
        <v>38</v>
      </c>
      <c r="D446" s="4" t="n">
        <v>40</v>
      </c>
      <c r="E446" s="5" t="n">
        <f aca="false">SUM(0.4*C446,0.6*D446)</f>
        <v>39.2</v>
      </c>
    </row>
    <row r="447" customFormat="false" ht="20.25" hidden="false" customHeight="false" outlineLevel="0" collapsed="false">
      <c r="A447" s="3" t="n">
        <v>20141615</v>
      </c>
      <c r="B447" s="3" t="s">
        <v>38</v>
      </c>
      <c r="C447" s="4" t="n">
        <v>0</v>
      </c>
      <c r="D447" s="4" t="n">
        <v>0</v>
      </c>
      <c r="E447" s="5" t="n">
        <f aca="false">SUM(0.4*C447,0.6*D447)</f>
        <v>0</v>
      </c>
    </row>
    <row r="448" customFormat="false" ht="20.25" hidden="false" customHeight="false" outlineLevel="0" collapsed="false">
      <c r="A448" s="3" t="n">
        <v>20141616</v>
      </c>
      <c r="B448" s="3" t="s">
        <v>38</v>
      </c>
      <c r="C448" s="4" t="n">
        <v>51</v>
      </c>
      <c r="D448" s="4" t="n">
        <v>56</v>
      </c>
      <c r="E448" s="5" t="n">
        <f aca="false">SUM(0.4*C448,0.6*D448)</f>
        <v>54</v>
      </c>
    </row>
    <row r="449" customFormat="false" ht="20.25" hidden="false" customHeight="false" outlineLevel="0" collapsed="false">
      <c r="A449" s="3" t="n">
        <v>20141617</v>
      </c>
      <c r="B449" s="3" t="s">
        <v>38</v>
      </c>
      <c r="C449" s="4" t="n">
        <v>42</v>
      </c>
      <c r="D449" s="4" t="n">
        <v>46</v>
      </c>
      <c r="E449" s="5" t="n">
        <f aca="false">SUM(0.4*C449,0.6*D449)</f>
        <v>44.4</v>
      </c>
    </row>
    <row r="450" customFormat="false" ht="20.25" hidden="false" customHeight="false" outlineLevel="0" collapsed="false">
      <c r="A450" s="3" t="n">
        <v>20141618</v>
      </c>
      <c r="B450" s="3" t="s">
        <v>38</v>
      </c>
      <c r="C450" s="4" t="n">
        <v>46</v>
      </c>
      <c r="D450" s="4" t="n">
        <v>61</v>
      </c>
      <c r="E450" s="5" t="n">
        <f aca="false">SUM(0.4*C450,0.6*D450)</f>
        <v>55</v>
      </c>
    </row>
    <row r="451" customFormat="false" ht="20.25" hidden="false" customHeight="false" outlineLevel="0" collapsed="false">
      <c r="A451" s="3" t="n">
        <v>20141619</v>
      </c>
      <c r="B451" s="3" t="s">
        <v>39</v>
      </c>
      <c r="C451" s="4" t="n">
        <v>50</v>
      </c>
      <c r="D451" s="4" t="n">
        <v>53</v>
      </c>
      <c r="E451" s="5" t="n">
        <f aca="false">SUM(0.4*C451,0.6*D451)</f>
        <v>51.8</v>
      </c>
    </row>
    <row r="452" customFormat="false" ht="20.25" hidden="false" customHeight="false" outlineLevel="0" collapsed="false">
      <c r="A452" s="3" t="n">
        <v>20141620</v>
      </c>
      <c r="B452" s="3" t="s">
        <v>39</v>
      </c>
      <c r="C452" s="4" t="n">
        <v>0</v>
      </c>
      <c r="D452" s="4" t="n">
        <v>0</v>
      </c>
      <c r="E452" s="5" t="n">
        <f aca="false">SUM(0.4*C452,0.6*D452)</f>
        <v>0</v>
      </c>
    </row>
    <row r="453" customFormat="false" ht="20.25" hidden="false" customHeight="false" outlineLevel="0" collapsed="false">
      <c r="A453" s="3" t="n">
        <v>20141621</v>
      </c>
      <c r="B453" s="3" t="s">
        <v>39</v>
      </c>
      <c r="C453" s="4" t="n">
        <v>42</v>
      </c>
      <c r="D453" s="4" t="n">
        <v>56</v>
      </c>
      <c r="E453" s="5" t="n">
        <f aca="false">SUM(0.4*C453,0.6*D453)</f>
        <v>50.4</v>
      </c>
    </row>
    <row r="454" customFormat="false" ht="20.25" hidden="false" customHeight="false" outlineLevel="0" collapsed="false">
      <c r="A454" s="3" t="n">
        <v>20141622</v>
      </c>
      <c r="B454" s="3" t="s">
        <v>39</v>
      </c>
      <c r="C454" s="4" t="n">
        <v>61</v>
      </c>
      <c r="D454" s="4" t="n">
        <v>71</v>
      </c>
      <c r="E454" s="5" t="n">
        <f aca="false">SUM(0.4*C454,0.6*D454)</f>
        <v>67</v>
      </c>
    </row>
    <row r="455" customFormat="false" ht="20.25" hidden="false" customHeight="false" outlineLevel="0" collapsed="false">
      <c r="A455" s="3" t="n">
        <v>20141623</v>
      </c>
      <c r="B455" s="3" t="s">
        <v>39</v>
      </c>
      <c r="C455" s="4" t="n">
        <v>49</v>
      </c>
      <c r="D455" s="4" t="n">
        <v>56</v>
      </c>
      <c r="E455" s="5" t="n">
        <f aca="false">SUM(0.4*C455,0.6*D455)</f>
        <v>53.2</v>
      </c>
    </row>
    <row r="456" customFormat="false" ht="20.25" hidden="false" customHeight="false" outlineLevel="0" collapsed="false">
      <c r="A456" s="3" t="n">
        <v>20141624</v>
      </c>
      <c r="B456" s="3" t="s">
        <v>39</v>
      </c>
      <c r="C456" s="4" t="n">
        <v>57</v>
      </c>
      <c r="D456" s="4" t="n">
        <v>66</v>
      </c>
      <c r="E456" s="5" t="n">
        <f aca="false">SUM(0.4*C456,0.6*D456)</f>
        <v>62.4</v>
      </c>
    </row>
    <row r="457" customFormat="false" ht="20.25" hidden="false" customHeight="false" outlineLevel="0" collapsed="false">
      <c r="A457" s="3" t="n">
        <v>20141625</v>
      </c>
      <c r="B457" s="3" t="s">
        <v>39</v>
      </c>
      <c r="C457" s="4" t="n">
        <v>48</v>
      </c>
      <c r="D457" s="4" t="n">
        <v>59</v>
      </c>
      <c r="E457" s="5" t="n">
        <f aca="false">SUM(0.4*C457,0.6*D457)</f>
        <v>54.6</v>
      </c>
    </row>
    <row r="458" customFormat="false" ht="20.25" hidden="false" customHeight="false" outlineLevel="0" collapsed="false">
      <c r="A458" s="3" t="n">
        <v>20141626</v>
      </c>
      <c r="B458" s="3" t="s">
        <v>39</v>
      </c>
      <c r="C458" s="4" t="n">
        <v>56</v>
      </c>
      <c r="D458" s="4" t="n">
        <v>65</v>
      </c>
      <c r="E458" s="5" t="n">
        <f aca="false">SUM(0.4*C458,0.6*D458)</f>
        <v>61.4</v>
      </c>
    </row>
    <row r="459" customFormat="false" ht="20.25" hidden="false" customHeight="false" outlineLevel="0" collapsed="false">
      <c r="A459" s="3" t="n">
        <v>20141627</v>
      </c>
      <c r="B459" s="3" t="s">
        <v>39</v>
      </c>
      <c r="C459" s="4" t="n">
        <v>57</v>
      </c>
      <c r="D459" s="4" t="n">
        <v>60</v>
      </c>
      <c r="E459" s="5" t="n">
        <f aca="false">SUM(0.4*C459,0.6*D459)</f>
        <v>58.8</v>
      </c>
    </row>
    <row r="460" customFormat="false" ht="20.25" hidden="false" customHeight="false" outlineLevel="0" collapsed="false">
      <c r="A460" s="3" t="n">
        <v>20141628</v>
      </c>
      <c r="B460" s="3" t="s">
        <v>39</v>
      </c>
      <c r="C460" s="4" t="n">
        <v>54</v>
      </c>
      <c r="D460" s="4" t="n">
        <v>70</v>
      </c>
      <c r="E460" s="5" t="n">
        <f aca="false">SUM(0.4*C460,0.6*D460)</f>
        <v>63.6</v>
      </c>
    </row>
    <row r="461" customFormat="false" ht="20.25" hidden="false" customHeight="false" outlineLevel="0" collapsed="false">
      <c r="A461" s="3" t="n">
        <v>20141629</v>
      </c>
      <c r="B461" s="3" t="s">
        <v>39</v>
      </c>
      <c r="C461" s="4" t="n">
        <v>57</v>
      </c>
      <c r="D461" s="4" t="n">
        <v>62</v>
      </c>
      <c r="E461" s="5" t="n">
        <f aca="false">SUM(0.4*C461,0.6*D461)</f>
        <v>60</v>
      </c>
    </row>
    <row r="462" customFormat="false" ht="20.25" hidden="false" customHeight="false" outlineLevel="0" collapsed="false">
      <c r="A462" s="3" t="n">
        <v>20141630</v>
      </c>
      <c r="B462" s="3" t="s">
        <v>39</v>
      </c>
      <c r="C462" s="4" t="n">
        <v>57</v>
      </c>
      <c r="D462" s="4" t="n">
        <v>55</v>
      </c>
      <c r="E462" s="5" t="n">
        <f aca="false">SUM(0.4*C462,0.6*D462)</f>
        <v>55.8</v>
      </c>
    </row>
    <row r="463" customFormat="false" ht="20.25" hidden="false" customHeight="false" outlineLevel="0" collapsed="false">
      <c r="A463" s="3" t="n">
        <v>20141701</v>
      </c>
      <c r="B463" s="3" t="s">
        <v>39</v>
      </c>
      <c r="C463" s="4" t="n">
        <v>0</v>
      </c>
      <c r="D463" s="4" t="n">
        <v>0</v>
      </c>
      <c r="E463" s="5" t="n">
        <f aca="false">SUM(0.4*C463,0.6*D463)</f>
        <v>0</v>
      </c>
    </row>
    <row r="464" customFormat="false" ht="20.25" hidden="false" customHeight="false" outlineLevel="0" collapsed="false">
      <c r="A464" s="3" t="n">
        <v>20141702</v>
      </c>
      <c r="B464" s="3" t="s">
        <v>39</v>
      </c>
      <c r="C464" s="4" t="n">
        <v>48</v>
      </c>
      <c r="D464" s="4" t="n">
        <v>56</v>
      </c>
      <c r="E464" s="5" t="n">
        <f aca="false">SUM(0.4*C464,0.6*D464)</f>
        <v>52.8</v>
      </c>
    </row>
    <row r="465" customFormat="false" ht="20.25" hidden="false" customHeight="false" outlineLevel="0" collapsed="false">
      <c r="A465" s="3" t="n">
        <v>20141703</v>
      </c>
      <c r="B465" s="3" t="s">
        <v>39</v>
      </c>
      <c r="C465" s="4" t="n">
        <v>52</v>
      </c>
      <c r="D465" s="4" t="n">
        <v>53</v>
      </c>
      <c r="E465" s="5" t="n">
        <f aca="false">SUM(0.4*C465,0.6*D465)</f>
        <v>52.6</v>
      </c>
    </row>
    <row r="466" customFormat="false" ht="20.25" hidden="false" customHeight="false" outlineLevel="0" collapsed="false">
      <c r="A466" s="3" t="n">
        <v>20141704</v>
      </c>
      <c r="B466" s="3" t="s">
        <v>39</v>
      </c>
      <c r="C466" s="4" t="n">
        <v>44</v>
      </c>
      <c r="D466" s="4" t="n">
        <v>51</v>
      </c>
      <c r="E466" s="5" t="n">
        <f aca="false">SUM(0.4*C466,0.6*D466)</f>
        <v>48.2</v>
      </c>
    </row>
    <row r="467" customFormat="false" ht="20.25" hidden="false" customHeight="false" outlineLevel="0" collapsed="false">
      <c r="A467" s="3" t="n">
        <v>20141705</v>
      </c>
      <c r="B467" s="3" t="s">
        <v>39</v>
      </c>
      <c r="C467" s="4" t="n">
        <v>53</v>
      </c>
      <c r="D467" s="4" t="n">
        <v>61</v>
      </c>
      <c r="E467" s="5" t="n">
        <f aca="false">SUM(0.4*C467,0.6*D467)</f>
        <v>57.8</v>
      </c>
    </row>
    <row r="468" customFormat="false" ht="20.25" hidden="false" customHeight="false" outlineLevel="0" collapsed="false">
      <c r="A468" s="3" t="n">
        <v>20141706</v>
      </c>
      <c r="B468" s="3" t="s">
        <v>39</v>
      </c>
      <c r="C468" s="4" t="n">
        <v>40</v>
      </c>
      <c r="D468" s="4" t="n">
        <v>60</v>
      </c>
      <c r="E468" s="5" t="n">
        <f aca="false">SUM(0.4*C468,0.6*D468)</f>
        <v>52</v>
      </c>
    </row>
    <row r="469" customFormat="false" ht="20.25" hidden="false" customHeight="false" outlineLevel="0" collapsed="false">
      <c r="A469" s="3" t="n">
        <v>20141707</v>
      </c>
      <c r="B469" s="3" t="s">
        <v>39</v>
      </c>
      <c r="C469" s="4" t="n">
        <v>50</v>
      </c>
      <c r="D469" s="4" t="n">
        <v>40</v>
      </c>
      <c r="E469" s="5" t="n">
        <f aca="false">SUM(0.4*C469,0.6*D469)</f>
        <v>44</v>
      </c>
    </row>
    <row r="470" customFormat="false" ht="20.25" hidden="false" customHeight="false" outlineLevel="0" collapsed="false">
      <c r="A470" s="3" t="n">
        <v>20141708</v>
      </c>
      <c r="B470" s="3" t="s">
        <v>39</v>
      </c>
      <c r="C470" s="4" t="n">
        <v>0</v>
      </c>
      <c r="D470" s="4" t="n">
        <v>0</v>
      </c>
      <c r="E470" s="5" t="n">
        <f aca="false">SUM(0.4*C470,0.6*D470)</f>
        <v>0</v>
      </c>
    </row>
    <row r="471" customFormat="false" ht="20.25" hidden="false" customHeight="false" outlineLevel="0" collapsed="false">
      <c r="A471" s="3" t="n">
        <v>20141709</v>
      </c>
      <c r="B471" s="3" t="s">
        <v>39</v>
      </c>
      <c r="C471" s="4" t="n">
        <v>46</v>
      </c>
      <c r="D471" s="4" t="n">
        <v>44</v>
      </c>
      <c r="E471" s="5" t="n">
        <f aca="false">SUM(0.4*C471,0.6*D471)</f>
        <v>44.8</v>
      </c>
    </row>
    <row r="472" customFormat="false" ht="20.25" hidden="false" customHeight="false" outlineLevel="0" collapsed="false">
      <c r="A472" s="3" t="n">
        <v>20141710</v>
      </c>
      <c r="B472" s="3" t="s">
        <v>39</v>
      </c>
      <c r="C472" s="4" t="n">
        <v>53</v>
      </c>
      <c r="D472" s="4" t="n">
        <v>57</v>
      </c>
      <c r="E472" s="5" t="n">
        <f aca="false">SUM(0.4*C472,0.6*D472)</f>
        <v>55.4</v>
      </c>
    </row>
    <row r="473" customFormat="false" ht="20.25" hidden="false" customHeight="false" outlineLevel="0" collapsed="false">
      <c r="A473" s="3" t="n">
        <v>20141711</v>
      </c>
      <c r="B473" s="3" t="s">
        <v>39</v>
      </c>
      <c r="C473" s="4" t="n">
        <v>0</v>
      </c>
      <c r="D473" s="4" t="n">
        <v>0</v>
      </c>
      <c r="E473" s="5" t="n">
        <f aca="false">SUM(0.4*C473,0.6*D473)</f>
        <v>0</v>
      </c>
    </row>
    <row r="474" customFormat="false" ht="20.25" hidden="false" customHeight="false" outlineLevel="0" collapsed="false">
      <c r="A474" s="3" t="n">
        <v>20141712</v>
      </c>
      <c r="B474" s="3" t="s">
        <v>39</v>
      </c>
      <c r="C474" s="4" t="n">
        <v>42</v>
      </c>
      <c r="D474" s="4" t="n">
        <v>44</v>
      </c>
      <c r="E474" s="5" t="n">
        <f aca="false">SUM(0.4*C474,0.6*D474)</f>
        <v>43.2</v>
      </c>
    </row>
    <row r="475" customFormat="false" ht="20.25" hidden="false" customHeight="false" outlineLevel="0" collapsed="false">
      <c r="A475" s="3" t="n">
        <v>20141713</v>
      </c>
      <c r="B475" s="3" t="s">
        <v>39</v>
      </c>
      <c r="C475" s="4" t="n">
        <v>46</v>
      </c>
      <c r="D475" s="4" t="n">
        <v>56</v>
      </c>
      <c r="E475" s="5" t="n">
        <f aca="false">SUM(0.4*C475,0.6*D475)</f>
        <v>52</v>
      </c>
    </row>
    <row r="476" customFormat="false" ht="20.25" hidden="false" customHeight="false" outlineLevel="0" collapsed="false">
      <c r="A476" s="3" t="n">
        <v>20141714</v>
      </c>
      <c r="B476" s="3" t="s">
        <v>39</v>
      </c>
      <c r="C476" s="4" t="n">
        <v>47</v>
      </c>
      <c r="D476" s="4" t="n">
        <v>51</v>
      </c>
      <c r="E476" s="5" t="n">
        <f aca="false">SUM(0.4*C476,0.6*D476)</f>
        <v>49.4</v>
      </c>
    </row>
    <row r="477" customFormat="false" ht="20.25" hidden="false" customHeight="false" outlineLevel="0" collapsed="false">
      <c r="A477" s="3" t="n">
        <v>20141715</v>
      </c>
      <c r="B477" s="3" t="s">
        <v>39</v>
      </c>
      <c r="C477" s="4" t="n">
        <v>53</v>
      </c>
      <c r="D477" s="4" t="n">
        <v>60</v>
      </c>
      <c r="E477" s="5" t="n">
        <f aca="false">SUM(0.4*C477,0.6*D477)</f>
        <v>57.2</v>
      </c>
    </row>
    <row r="478" customFormat="false" ht="20.25" hidden="false" customHeight="false" outlineLevel="0" collapsed="false">
      <c r="A478" s="3" t="n">
        <v>20141716</v>
      </c>
      <c r="B478" s="3" t="s">
        <v>39</v>
      </c>
      <c r="C478" s="4" t="n">
        <v>57</v>
      </c>
      <c r="D478" s="4" t="n">
        <v>65</v>
      </c>
      <c r="E478" s="5" t="n">
        <f aca="false">SUM(0.4*C478,0.6*D478)</f>
        <v>61.8</v>
      </c>
    </row>
    <row r="479" customFormat="false" ht="20.25" hidden="false" customHeight="false" outlineLevel="0" collapsed="false">
      <c r="A479" s="3" t="n">
        <v>20141717</v>
      </c>
      <c r="B479" s="3" t="s">
        <v>39</v>
      </c>
      <c r="C479" s="4" t="n">
        <v>45</v>
      </c>
      <c r="D479" s="4" t="n">
        <v>52</v>
      </c>
      <c r="E479" s="5" t="n">
        <f aca="false">SUM(0.4*C479,0.6*D479)</f>
        <v>49.2</v>
      </c>
    </row>
    <row r="480" customFormat="false" ht="20.25" hidden="false" customHeight="false" outlineLevel="0" collapsed="false">
      <c r="A480" s="3" t="n">
        <v>20141718</v>
      </c>
      <c r="B480" s="3" t="s">
        <v>39</v>
      </c>
      <c r="C480" s="4" t="n">
        <v>46</v>
      </c>
      <c r="D480" s="4" t="n">
        <v>57</v>
      </c>
      <c r="E480" s="5" t="n">
        <f aca="false">SUM(0.4*C480,0.6*D480)</f>
        <v>52.6</v>
      </c>
    </row>
    <row r="481" customFormat="false" ht="20.25" hidden="false" customHeight="false" outlineLevel="0" collapsed="false">
      <c r="A481" s="3" t="n">
        <v>20141719</v>
      </c>
      <c r="B481" s="3" t="s">
        <v>39</v>
      </c>
      <c r="C481" s="4" t="n">
        <v>56</v>
      </c>
      <c r="D481" s="4" t="n">
        <v>61</v>
      </c>
      <c r="E481" s="5" t="n">
        <f aca="false">SUM(0.4*C481,0.6*D481)</f>
        <v>59</v>
      </c>
    </row>
    <row r="482" customFormat="false" ht="20.25" hidden="false" customHeight="false" outlineLevel="0" collapsed="false">
      <c r="A482" s="3" t="n">
        <v>20141720</v>
      </c>
      <c r="B482" s="3" t="s">
        <v>39</v>
      </c>
      <c r="C482" s="4" t="n">
        <v>52</v>
      </c>
      <c r="D482" s="4" t="n">
        <v>63</v>
      </c>
      <c r="E482" s="5" t="n">
        <f aca="false">SUM(0.4*C482,0.6*D482)</f>
        <v>58.6</v>
      </c>
    </row>
    <row r="483" customFormat="false" ht="20.25" hidden="false" customHeight="false" outlineLevel="0" collapsed="false">
      <c r="A483" s="3" t="n">
        <v>20141721</v>
      </c>
      <c r="B483" s="3" t="s">
        <v>39</v>
      </c>
      <c r="C483" s="4" t="n">
        <v>48</v>
      </c>
      <c r="D483" s="4" t="n">
        <v>57</v>
      </c>
      <c r="E483" s="5" t="n">
        <f aca="false">SUM(0.4*C483,0.6*D483)</f>
        <v>53.4</v>
      </c>
    </row>
    <row r="484" customFormat="false" ht="20.25" hidden="false" customHeight="false" outlineLevel="0" collapsed="false">
      <c r="A484" s="3" t="n">
        <v>20141722</v>
      </c>
      <c r="B484" s="3" t="s">
        <v>39</v>
      </c>
      <c r="C484" s="4" t="n">
        <v>60</v>
      </c>
      <c r="D484" s="4" t="n">
        <v>70</v>
      </c>
      <c r="E484" s="5" t="n">
        <f aca="false">SUM(0.4*C484,0.6*D484)</f>
        <v>66</v>
      </c>
    </row>
    <row r="485" customFormat="false" ht="20.25" hidden="false" customHeight="false" outlineLevel="0" collapsed="false">
      <c r="A485" s="3" t="n">
        <v>20141723</v>
      </c>
      <c r="B485" s="3" t="s">
        <v>39</v>
      </c>
      <c r="C485" s="4" t="n">
        <v>54</v>
      </c>
      <c r="D485" s="4" t="n">
        <v>49</v>
      </c>
      <c r="E485" s="5" t="n">
        <f aca="false">SUM(0.4*C485,0.6*D485)</f>
        <v>51</v>
      </c>
    </row>
    <row r="486" customFormat="false" ht="20.25" hidden="false" customHeight="false" outlineLevel="0" collapsed="false">
      <c r="A486" s="3" t="n">
        <v>20141724</v>
      </c>
      <c r="B486" s="3" t="s">
        <v>39</v>
      </c>
      <c r="C486" s="4" t="n">
        <v>49</v>
      </c>
      <c r="D486" s="4" t="n">
        <v>51</v>
      </c>
      <c r="E486" s="5" t="n">
        <f aca="false">SUM(0.4*C486,0.6*D486)</f>
        <v>50.2</v>
      </c>
    </row>
    <row r="487" customFormat="false" ht="20.25" hidden="false" customHeight="false" outlineLevel="0" collapsed="false">
      <c r="A487" s="3" t="n">
        <v>20141725</v>
      </c>
      <c r="B487" s="3" t="s">
        <v>39</v>
      </c>
      <c r="C487" s="4" t="n">
        <v>58</v>
      </c>
      <c r="D487" s="4" t="n">
        <v>61</v>
      </c>
      <c r="E487" s="5" t="n">
        <f aca="false">SUM(0.4*C487,0.6*D487)</f>
        <v>59.8</v>
      </c>
    </row>
    <row r="488" customFormat="false" ht="20.25" hidden="false" customHeight="false" outlineLevel="0" collapsed="false">
      <c r="A488" s="3" t="n">
        <v>20141726</v>
      </c>
      <c r="B488" s="3" t="s">
        <v>39</v>
      </c>
      <c r="C488" s="4" t="n">
        <v>59</v>
      </c>
      <c r="D488" s="4" t="n">
        <v>66</v>
      </c>
      <c r="E488" s="5" t="n">
        <f aca="false">SUM(0.4*C488,0.6*D488)</f>
        <v>63.2</v>
      </c>
    </row>
    <row r="489" customFormat="false" ht="20.25" hidden="false" customHeight="false" outlineLevel="0" collapsed="false">
      <c r="A489" s="3" t="n">
        <v>20141727</v>
      </c>
      <c r="B489" s="3" t="s">
        <v>39</v>
      </c>
      <c r="C489" s="4" t="n">
        <v>62</v>
      </c>
      <c r="D489" s="4" t="n">
        <v>65</v>
      </c>
      <c r="E489" s="5" t="n">
        <f aca="false">SUM(0.4*C489,0.6*D489)</f>
        <v>63.8</v>
      </c>
    </row>
    <row r="490" customFormat="false" ht="20.25" hidden="false" customHeight="false" outlineLevel="0" collapsed="false">
      <c r="A490" s="3" t="n">
        <v>20141728</v>
      </c>
      <c r="B490" s="3" t="s">
        <v>39</v>
      </c>
      <c r="C490" s="4" t="n">
        <v>52</v>
      </c>
      <c r="D490" s="4" t="n">
        <v>67</v>
      </c>
      <c r="E490" s="5" t="n">
        <f aca="false">SUM(0.4*C490,0.6*D490)</f>
        <v>61</v>
      </c>
    </row>
    <row r="491" customFormat="false" ht="20.25" hidden="false" customHeight="false" outlineLevel="0" collapsed="false">
      <c r="A491" s="3" t="n">
        <v>20141729</v>
      </c>
      <c r="B491" s="3" t="s">
        <v>39</v>
      </c>
      <c r="C491" s="4" t="n">
        <v>51</v>
      </c>
      <c r="D491" s="4" t="n">
        <v>59</v>
      </c>
      <c r="E491" s="5" t="n">
        <f aca="false">SUM(0.4*C491,0.6*D491)</f>
        <v>55.8</v>
      </c>
    </row>
    <row r="492" customFormat="false" ht="20.25" hidden="false" customHeight="false" outlineLevel="0" collapsed="false">
      <c r="A492" s="3" t="n">
        <v>20141730</v>
      </c>
      <c r="B492" s="3" t="s">
        <v>39</v>
      </c>
      <c r="C492" s="4" t="n">
        <v>50</v>
      </c>
      <c r="D492" s="4" t="n">
        <v>52</v>
      </c>
      <c r="E492" s="5" t="n">
        <f aca="false">SUM(0.4*C492,0.6*D492)</f>
        <v>51.2</v>
      </c>
    </row>
    <row r="493" customFormat="false" ht="20.25" hidden="false" customHeight="false" outlineLevel="0" collapsed="false">
      <c r="A493" s="3" t="n">
        <v>20141801</v>
      </c>
      <c r="B493" s="3" t="s">
        <v>39</v>
      </c>
      <c r="C493" s="4" t="n">
        <v>48</v>
      </c>
      <c r="D493" s="4" t="n">
        <v>46</v>
      </c>
      <c r="E493" s="5" t="n">
        <f aca="false">SUM(0.4*C493,0.6*D493)</f>
        <v>46.8</v>
      </c>
    </row>
    <row r="494" customFormat="false" ht="20.25" hidden="false" customHeight="false" outlineLevel="0" collapsed="false">
      <c r="A494" s="3" t="n">
        <v>20141802</v>
      </c>
      <c r="B494" s="3" t="s">
        <v>39</v>
      </c>
      <c r="C494" s="4" t="n">
        <v>62</v>
      </c>
      <c r="D494" s="4" t="n">
        <v>59</v>
      </c>
      <c r="E494" s="5" t="n">
        <f aca="false">SUM(0.4*C494,0.6*D494)</f>
        <v>60.2</v>
      </c>
    </row>
    <row r="495" customFormat="false" ht="20.25" hidden="false" customHeight="false" outlineLevel="0" collapsed="false">
      <c r="A495" s="3" t="n">
        <v>20141803</v>
      </c>
      <c r="B495" s="3" t="s">
        <v>39</v>
      </c>
      <c r="C495" s="4" t="n">
        <v>59</v>
      </c>
      <c r="D495" s="4" t="n">
        <v>72</v>
      </c>
      <c r="E495" s="5" t="n">
        <f aca="false">SUM(0.4*C495,0.6*D495)</f>
        <v>66.8</v>
      </c>
    </row>
    <row r="496" customFormat="false" ht="20.25" hidden="false" customHeight="false" outlineLevel="0" collapsed="false">
      <c r="A496" s="3" t="n">
        <v>20141804</v>
      </c>
      <c r="B496" s="3" t="s">
        <v>39</v>
      </c>
      <c r="C496" s="4" t="n">
        <v>59</v>
      </c>
      <c r="D496" s="4" t="n">
        <v>64</v>
      </c>
      <c r="E496" s="5" t="n">
        <f aca="false">SUM(0.4*C496,0.6*D496)</f>
        <v>62</v>
      </c>
    </row>
    <row r="497" customFormat="false" ht="20.25" hidden="false" customHeight="false" outlineLevel="0" collapsed="false">
      <c r="A497" s="3" t="n">
        <v>20141805</v>
      </c>
      <c r="B497" s="3" t="s">
        <v>39</v>
      </c>
      <c r="C497" s="4" t="n">
        <v>36</v>
      </c>
      <c r="D497" s="4" t="n">
        <v>55</v>
      </c>
      <c r="E497" s="5" t="n">
        <f aca="false">SUM(0.4*C497,0.6*D497)</f>
        <v>47.4</v>
      </c>
    </row>
    <row r="498" customFormat="false" ht="20.25" hidden="false" customHeight="false" outlineLevel="0" collapsed="false">
      <c r="A498" s="3" t="n">
        <v>20141806</v>
      </c>
      <c r="B498" s="3" t="s">
        <v>39</v>
      </c>
      <c r="C498" s="4" t="n">
        <v>51</v>
      </c>
      <c r="D498" s="4" t="n">
        <v>57</v>
      </c>
      <c r="E498" s="5" t="n">
        <f aca="false">SUM(0.4*C498,0.6*D498)</f>
        <v>54.6</v>
      </c>
    </row>
    <row r="499" customFormat="false" ht="20.25" hidden="false" customHeight="false" outlineLevel="0" collapsed="false">
      <c r="A499" s="3" t="n">
        <v>20141807</v>
      </c>
      <c r="B499" s="3" t="s">
        <v>39</v>
      </c>
      <c r="C499" s="4" t="n">
        <v>36</v>
      </c>
      <c r="D499" s="4" t="n">
        <v>37</v>
      </c>
      <c r="E499" s="5" t="n">
        <f aca="false">SUM(0.4*C499,0.6*D499)</f>
        <v>36.6</v>
      </c>
    </row>
    <row r="500" customFormat="false" ht="20.25" hidden="false" customHeight="false" outlineLevel="0" collapsed="false">
      <c r="A500" s="3" t="n">
        <v>20141808</v>
      </c>
      <c r="B500" s="3" t="s">
        <v>39</v>
      </c>
      <c r="C500" s="4" t="n">
        <v>52</v>
      </c>
      <c r="D500" s="4" t="n">
        <v>59</v>
      </c>
      <c r="E500" s="5" t="n">
        <f aca="false">SUM(0.4*C500,0.6*D500)</f>
        <v>56.2</v>
      </c>
    </row>
    <row r="501" customFormat="false" ht="20.25" hidden="false" customHeight="false" outlineLevel="0" collapsed="false">
      <c r="A501" s="3" t="n">
        <v>20141809</v>
      </c>
      <c r="B501" s="3" t="s">
        <v>39</v>
      </c>
      <c r="C501" s="4" t="n">
        <v>0</v>
      </c>
      <c r="D501" s="4" t="n">
        <v>0</v>
      </c>
      <c r="E501" s="5" t="n">
        <f aca="false">SUM(0.4*C501,0.6*D501)</f>
        <v>0</v>
      </c>
    </row>
    <row r="502" customFormat="false" ht="20.25" hidden="false" customHeight="false" outlineLevel="0" collapsed="false">
      <c r="A502" s="3" t="n">
        <v>20141810</v>
      </c>
      <c r="B502" s="3" t="s">
        <v>39</v>
      </c>
      <c r="C502" s="4" t="n">
        <v>0</v>
      </c>
      <c r="D502" s="4" t="n">
        <v>0</v>
      </c>
      <c r="E502" s="5" t="n">
        <f aca="false">SUM(0.4*C502,0.6*D502)</f>
        <v>0</v>
      </c>
    </row>
    <row r="503" customFormat="false" ht="20.25" hidden="false" customHeight="false" outlineLevel="0" collapsed="false">
      <c r="A503" s="3" t="n">
        <v>20141811</v>
      </c>
      <c r="B503" s="3" t="s">
        <v>39</v>
      </c>
      <c r="C503" s="4" t="n">
        <v>60</v>
      </c>
      <c r="D503" s="4" t="n">
        <v>66</v>
      </c>
      <c r="E503" s="5" t="n">
        <f aca="false">SUM(0.4*C503,0.6*D503)</f>
        <v>63.6</v>
      </c>
    </row>
    <row r="504" customFormat="false" ht="20.25" hidden="false" customHeight="false" outlineLevel="0" collapsed="false">
      <c r="A504" s="3" t="n">
        <v>20141812</v>
      </c>
      <c r="B504" s="3" t="s">
        <v>39</v>
      </c>
      <c r="C504" s="4" t="n">
        <v>0</v>
      </c>
      <c r="D504" s="4" t="n">
        <v>54</v>
      </c>
      <c r="E504" s="5" t="n">
        <f aca="false">SUM(0.4*C504,0.6*D504)</f>
        <v>32.4</v>
      </c>
    </row>
    <row r="505" customFormat="false" ht="20.25" hidden="false" customHeight="false" outlineLevel="0" collapsed="false">
      <c r="A505" s="3" t="n">
        <v>20141813</v>
      </c>
      <c r="B505" s="3" t="s">
        <v>39</v>
      </c>
      <c r="C505" s="4" t="n">
        <v>46</v>
      </c>
      <c r="D505" s="4" t="n">
        <v>56</v>
      </c>
      <c r="E505" s="5" t="n">
        <f aca="false">SUM(0.4*C505,0.6*D505)</f>
        <v>52</v>
      </c>
    </row>
    <row r="506" customFormat="false" ht="20.25" hidden="false" customHeight="false" outlineLevel="0" collapsed="false">
      <c r="A506" s="3" t="n">
        <v>20141814</v>
      </c>
      <c r="B506" s="3" t="s">
        <v>39</v>
      </c>
      <c r="C506" s="4" t="n">
        <v>45</v>
      </c>
      <c r="D506" s="4" t="n">
        <v>60</v>
      </c>
      <c r="E506" s="5" t="n">
        <f aca="false">SUM(0.4*C506,0.6*D506)</f>
        <v>54</v>
      </c>
    </row>
    <row r="507" customFormat="false" ht="20.25" hidden="false" customHeight="false" outlineLevel="0" collapsed="false">
      <c r="A507" s="3" t="n">
        <v>20141815</v>
      </c>
      <c r="B507" s="3" t="s">
        <v>39</v>
      </c>
      <c r="C507" s="4" t="n">
        <v>0</v>
      </c>
      <c r="D507" s="4" t="n">
        <v>0</v>
      </c>
      <c r="E507" s="5" t="n">
        <f aca="false">SUM(0.4*C507,0.6*D507)</f>
        <v>0</v>
      </c>
    </row>
    <row r="508" customFormat="false" ht="20.25" hidden="false" customHeight="false" outlineLevel="0" collapsed="false">
      <c r="A508" s="3" t="n">
        <v>20141816</v>
      </c>
      <c r="B508" s="3" t="s">
        <v>39</v>
      </c>
      <c r="C508" s="4" t="n">
        <v>55</v>
      </c>
      <c r="D508" s="4" t="n">
        <v>65</v>
      </c>
      <c r="E508" s="5" t="n">
        <f aca="false">SUM(0.4*C508,0.6*D508)</f>
        <v>61</v>
      </c>
    </row>
    <row r="509" customFormat="false" ht="20.25" hidden="false" customHeight="false" outlineLevel="0" collapsed="false">
      <c r="A509" s="3" t="n">
        <v>20141817</v>
      </c>
      <c r="B509" s="3" t="s">
        <v>39</v>
      </c>
      <c r="C509" s="4" t="n">
        <v>0</v>
      </c>
      <c r="D509" s="4" t="n">
        <v>0</v>
      </c>
      <c r="E509" s="5" t="n">
        <f aca="false">SUM(0.4*C509,0.6*D509)</f>
        <v>0</v>
      </c>
    </row>
    <row r="510" customFormat="false" ht="20.25" hidden="false" customHeight="false" outlineLevel="0" collapsed="false">
      <c r="A510" s="3" t="n">
        <v>20141818</v>
      </c>
      <c r="B510" s="3" t="s">
        <v>39</v>
      </c>
      <c r="C510" s="4" t="n">
        <v>48</v>
      </c>
      <c r="D510" s="4" t="n">
        <v>64</v>
      </c>
      <c r="E510" s="5" t="n">
        <f aca="false">SUM(0.4*C510,0.6*D510)</f>
        <v>57.6</v>
      </c>
    </row>
    <row r="511" customFormat="false" ht="20.25" hidden="false" customHeight="false" outlineLevel="0" collapsed="false">
      <c r="A511" s="3" t="n">
        <v>20141819</v>
      </c>
      <c r="B511" s="3" t="s">
        <v>39</v>
      </c>
      <c r="C511" s="4" t="n">
        <v>47</v>
      </c>
      <c r="D511" s="4" t="n">
        <v>57</v>
      </c>
      <c r="E511" s="5" t="n">
        <f aca="false">SUM(0.4*C511,0.6*D511)</f>
        <v>53</v>
      </c>
    </row>
    <row r="512" customFormat="false" ht="20.25" hidden="false" customHeight="false" outlineLevel="0" collapsed="false">
      <c r="A512" s="3" t="n">
        <v>20141820</v>
      </c>
      <c r="B512" s="3" t="s">
        <v>39</v>
      </c>
      <c r="C512" s="4" t="n">
        <v>49</v>
      </c>
      <c r="D512" s="4" t="n">
        <v>56</v>
      </c>
      <c r="E512" s="5" t="n">
        <f aca="false">SUM(0.4*C512,0.6*D512)</f>
        <v>53.2</v>
      </c>
    </row>
    <row r="513" customFormat="false" ht="20.25" hidden="false" customHeight="false" outlineLevel="0" collapsed="false">
      <c r="A513" s="3" t="n">
        <v>20141821</v>
      </c>
      <c r="B513" s="3" t="s">
        <v>39</v>
      </c>
      <c r="C513" s="4" t="n">
        <v>0</v>
      </c>
      <c r="D513" s="4" t="n">
        <v>0</v>
      </c>
      <c r="E513" s="5" t="n">
        <f aca="false">SUM(0.4*C513,0.6*D513)</f>
        <v>0</v>
      </c>
    </row>
    <row r="514" customFormat="false" ht="20.25" hidden="false" customHeight="false" outlineLevel="0" collapsed="false">
      <c r="A514" s="3" t="n">
        <v>20141822</v>
      </c>
      <c r="B514" s="3" t="s">
        <v>39</v>
      </c>
      <c r="C514" s="4" t="n">
        <v>55</v>
      </c>
      <c r="D514" s="4" t="n">
        <v>61</v>
      </c>
      <c r="E514" s="5" t="n">
        <f aca="false">SUM(0.4*C514,0.6*D514)</f>
        <v>58.6</v>
      </c>
    </row>
    <row r="515" customFormat="false" ht="20.25" hidden="false" customHeight="false" outlineLevel="0" collapsed="false">
      <c r="A515" s="3" t="n">
        <v>20141823</v>
      </c>
      <c r="B515" s="3" t="s">
        <v>39</v>
      </c>
      <c r="C515" s="4" t="n">
        <v>0</v>
      </c>
      <c r="D515" s="4" t="n">
        <v>0</v>
      </c>
      <c r="E515" s="5" t="n">
        <f aca="false">SUM(0.4*C515,0.6*D515)</f>
        <v>0</v>
      </c>
    </row>
    <row r="516" customFormat="false" ht="20.25" hidden="false" customHeight="false" outlineLevel="0" collapsed="false">
      <c r="A516" s="3" t="n">
        <v>20141824</v>
      </c>
      <c r="B516" s="3" t="s">
        <v>39</v>
      </c>
      <c r="C516" s="4" t="n">
        <v>45</v>
      </c>
      <c r="D516" s="4" t="n">
        <v>66</v>
      </c>
      <c r="E516" s="5" t="n">
        <f aca="false">SUM(0.4*C516,0.6*D516)</f>
        <v>57.6</v>
      </c>
    </row>
    <row r="517" customFormat="false" ht="20.25" hidden="false" customHeight="false" outlineLevel="0" collapsed="false">
      <c r="A517" s="3" t="n">
        <v>20141825</v>
      </c>
      <c r="B517" s="3" t="s">
        <v>39</v>
      </c>
      <c r="C517" s="4" t="n">
        <v>47</v>
      </c>
      <c r="D517" s="4" t="n">
        <v>60</v>
      </c>
      <c r="E517" s="5" t="n">
        <f aca="false">SUM(0.4*C517,0.6*D517)</f>
        <v>54.8</v>
      </c>
    </row>
    <row r="518" customFormat="false" ht="20.25" hidden="false" customHeight="false" outlineLevel="0" collapsed="false">
      <c r="A518" s="3" t="n">
        <v>20141826</v>
      </c>
      <c r="B518" s="3" t="s">
        <v>39</v>
      </c>
      <c r="C518" s="4" t="n">
        <v>0</v>
      </c>
      <c r="D518" s="4" t="n">
        <v>0</v>
      </c>
      <c r="E518" s="5" t="n">
        <f aca="false">SUM(0.4*C518,0.6*D518)</f>
        <v>0</v>
      </c>
    </row>
    <row r="519" customFormat="false" ht="20.25" hidden="false" customHeight="false" outlineLevel="0" collapsed="false">
      <c r="A519" s="3" t="n">
        <v>20141827</v>
      </c>
      <c r="B519" s="3" t="s">
        <v>39</v>
      </c>
      <c r="C519" s="4" t="n">
        <v>60</v>
      </c>
      <c r="D519" s="4" t="n">
        <v>66</v>
      </c>
      <c r="E519" s="5" t="n">
        <f aca="false">SUM(0.4*C519,0.6*D519)</f>
        <v>63.6</v>
      </c>
    </row>
    <row r="520" customFormat="false" ht="20.25" hidden="false" customHeight="false" outlineLevel="0" collapsed="false">
      <c r="A520" s="3" t="n">
        <v>20141828</v>
      </c>
      <c r="B520" s="3" t="s">
        <v>39</v>
      </c>
      <c r="C520" s="4" t="n">
        <v>58</v>
      </c>
      <c r="D520" s="4" t="n">
        <v>55</v>
      </c>
      <c r="E520" s="5" t="n">
        <f aca="false">SUM(0.4*C520,0.6*D520)</f>
        <v>56.2</v>
      </c>
    </row>
    <row r="521" customFormat="false" ht="20.25" hidden="false" customHeight="false" outlineLevel="0" collapsed="false">
      <c r="A521" s="3" t="n">
        <v>20141829</v>
      </c>
      <c r="B521" s="3" t="s">
        <v>39</v>
      </c>
      <c r="C521" s="4" t="n">
        <v>56</v>
      </c>
      <c r="D521" s="4" t="n">
        <v>65</v>
      </c>
      <c r="E521" s="5" t="n">
        <f aca="false">SUM(0.4*C521,0.6*D521)</f>
        <v>61.4</v>
      </c>
    </row>
    <row r="522" customFormat="false" ht="20.25" hidden="false" customHeight="false" outlineLevel="0" collapsed="false">
      <c r="A522" s="3" t="n">
        <v>20141830</v>
      </c>
      <c r="B522" s="3" t="s">
        <v>39</v>
      </c>
      <c r="C522" s="4" t="n">
        <v>46</v>
      </c>
      <c r="D522" s="4" t="n">
        <v>41</v>
      </c>
      <c r="E522" s="5" t="n">
        <f aca="false">SUM(0.4*C522,0.6*D522)</f>
        <v>43</v>
      </c>
    </row>
    <row r="523" customFormat="false" ht="20.25" hidden="false" customHeight="false" outlineLevel="0" collapsed="false">
      <c r="A523" s="3" t="n">
        <v>20141901</v>
      </c>
      <c r="B523" s="3" t="s">
        <v>39</v>
      </c>
      <c r="C523" s="4" t="n">
        <v>46</v>
      </c>
      <c r="D523" s="4" t="n">
        <v>57</v>
      </c>
      <c r="E523" s="5" t="n">
        <f aca="false">SUM(0.4*C523,0.6*D523)</f>
        <v>52.6</v>
      </c>
    </row>
    <row r="524" customFormat="false" ht="20.25" hidden="false" customHeight="false" outlineLevel="0" collapsed="false">
      <c r="A524" s="3" t="n">
        <v>20141902</v>
      </c>
      <c r="B524" s="3" t="s">
        <v>39</v>
      </c>
      <c r="C524" s="4" t="n">
        <v>47</v>
      </c>
      <c r="D524" s="4" t="n">
        <v>68</v>
      </c>
      <c r="E524" s="5" t="n">
        <f aca="false">SUM(0.4*C524,0.6*D524)</f>
        <v>59.6</v>
      </c>
    </row>
    <row r="525" customFormat="false" ht="20.25" hidden="false" customHeight="false" outlineLevel="0" collapsed="false">
      <c r="A525" s="3" t="n">
        <v>20141903</v>
      </c>
      <c r="B525" s="3" t="s">
        <v>39</v>
      </c>
      <c r="C525" s="4" t="n">
        <v>60</v>
      </c>
      <c r="D525" s="4" t="n">
        <v>59</v>
      </c>
      <c r="E525" s="5" t="n">
        <f aca="false">SUM(0.4*C525,0.6*D525)</f>
        <v>59.4</v>
      </c>
    </row>
    <row r="526" customFormat="false" ht="20.25" hidden="false" customHeight="false" outlineLevel="0" collapsed="false">
      <c r="A526" s="3" t="n">
        <v>20141904</v>
      </c>
      <c r="B526" s="3" t="s">
        <v>39</v>
      </c>
      <c r="C526" s="4" t="n">
        <v>57</v>
      </c>
      <c r="D526" s="4" t="n">
        <v>70</v>
      </c>
      <c r="E526" s="5" t="n">
        <f aca="false">SUM(0.4*C526,0.6*D526)</f>
        <v>64.8</v>
      </c>
    </row>
    <row r="527" customFormat="false" ht="20.25" hidden="false" customHeight="false" outlineLevel="0" collapsed="false">
      <c r="A527" s="3" t="n">
        <v>20141905</v>
      </c>
      <c r="B527" s="3" t="s">
        <v>39</v>
      </c>
      <c r="C527" s="4" t="n">
        <v>50</v>
      </c>
      <c r="D527" s="4" t="n">
        <v>55</v>
      </c>
      <c r="E527" s="5" t="n">
        <f aca="false">SUM(0.4*C527,0.6*D527)</f>
        <v>53</v>
      </c>
    </row>
    <row r="528" customFormat="false" ht="20.25" hidden="false" customHeight="false" outlineLevel="0" collapsed="false">
      <c r="A528" s="3" t="n">
        <v>20141906</v>
      </c>
      <c r="B528" s="3" t="s">
        <v>39</v>
      </c>
      <c r="C528" s="4" t="n">
        <v>52</v>
      </c>
      <c r="D528" s="4" t="n">
        <v>59</v>
      </c>
      <c r="E528" s="5" t="n">
        <f aca="false">SUM(0.4*C528,0.6*D528)</f>
        <v>56.2</v>
      </c>
    </row>
    <row r="529" customFormat="false" ht="20.25" hidden="false" customHeight="false" outlineLevel="0" collapsed="false">
      <c r="A529" s="3" t="n">
        <v>20141907</v>
      </c>
      <c r="B529" s="3" t="s">
        <v>39</v>
      </c>
      <c r="C529" s="4" t="n">
        <v>46</v>
      </c>
      <c r="D529" s="4" t="n">
        <v>59</v>
      </c>
      <c r="E529" s="5" t="n">
        <f aca="false">SUM(0.4*C529,0.6*D529)</f>
        <v>53.8</v>
      </c>
    </row>
    <row r="530" customFormat="false" ht="20.25" hidden="false" customHeight="false" outlineLevel="0" collapsed="false">
      <c r="A530" s="3" t="n">
        <v>20141908</v>
      </c>
      <c r="B530" s="3" t="s">
        <v>39</v>
      </c>
      <c r="C530" s="4" t="n">
        <v>62</v>
      </c>
      <c r="D530" s="4" t="n">
        <v>59</v>
      </c>
      <c r="E530" s="5" t="n">
        <f aca="false">SUM(0.4*C530,0.6*D530)</f>
        <v>60.2</v>
      </c>
    </row>
    <row r="531" customFormat="false" ht="20.25" hidden="false" customHeight="false" outlineLevel="0" collapsed="false">
      <c r="A531" s="3" t="n">
        <v>20141909</v>
      </c>
      <c r="B531" s="3" t="s">
        <v>39</v>
      </c>
      <c r="C531" s="4" t="n">
        <v>47</v>
      </c>
      <c r="D531" s="4" t="n">
        <v>59</v>
      </c>
      <c r="E531" s="5" t="n">
        <f aca="false">SUM(0.4*C531,0.6*D531)</f>
        <v>54.2</v>
      </c>
    </row>
    <row r="532" customFormat="false" ht="20.25" hidden="false" customHeight="false" outlineLevel="0" collapsed="false">
      <c r="A532" s="3" t="n">
        <v>20141910</v>
      </c>
      <c r="B532" s="3" t="s">
        <v>39</v>
      </c>
      <c r="C532" s="4" t="n">
        <v>43</v>
      </c>
      <c r="D532" s="4" t="n">
        <v>54</v>
      </c>
      <c r="E532" s="5" t="n">
        <f aca="false">SUM(0.4*C532,0.6*D532)</f>
        <v>49.6</v>
      </c>
    </row>
    <row r="533" customFormat="false" ht="20.25" hidden="false" customHeight="false" outlineLevel="0" collapsed="false">
      <c r="A533" s="3" t="n">
        <v>20141911</v>
      </c>
      <c r="B533" s="3" t="s">
        <v>39</v>
      </c>
      <c r="C533" s="4" t="n">
        <v>48</v>
      </c>
      <c r="D533" s="4" t="n">
        <v>63</v>
      </c>
      <c r="E533" s="5" t="n">
        <f aca="false">SUM(0.4*C533,0.6*D533)</f>
        <v>57</v>
      </c>
    </row>
    <row r="534" customFormat="false" ht="20.25" hidden="false" customHeight="false" outlineLevel="0" collapsed="false">
      <c r="A534" s="3" t="n">
        <v>20141912</v>
      </c>
      <c r="B534" s="3" t="s">
        <v>39</v>
      </c>
      <c r="C534" s="4" t="n">
        <v>48</v>
      </c>
      <c r="D534" s="4" t="n">
        <v>64</v>
      </c>
      <c r="E534" s="5" t="n">
        <f aca="false">SUM(0.4*C534,0.6*D534)</f>
        <v>57.6</v>
      </c>
    </row>
    <row r="535" customFormat="false" ht="20.25" hidden="false" customHeight="false" outlineLevel="0" collapsed="false">
      <c r="A535" s="3" t="n">
        <v>20141913</v>
      </c>
      <c r="B535" s="3" t="s">
        <v>39</v>
      </c>
      <c r="C535" s="4" t="n">
        <v>52</v>
      </c>
      <c r="D535" s="4" t="n">
        <v>51</v>
      </c>
      <c r="E535" s="5" t="n">
        <f aca="false">SUM(0.4*C535,0.6*D535)</f>
        <v>51.4</v>
      </c>
    </row>
    <row r="536" customFormat="false" ht="20.25" hidden="false" customHeight="false" outlineLevel="0" collapsed="false">
      <c r="A536" s="3" t="n">
        <v>20141914</v>
      </c>
      <c r="B536" s="3" t="s">
        <v>39</v>
      </c>
      <c r="C536" s="4" t="n">
        <v>59</v>
      </c>
      <c r="D536" s="4" t="n">
        <v>60</v>
      </c>
      <c r="E536" s="5" t="n">
        <f aca="false">SUM(0.4*C536,0.6*D536)</f>
        <v>59.6</v>
      </c>
    </row>
    <row r="537" customFormat="false" ht="20.25" hidden="false" customHeight="false" outlineLevel="0" collapsed="false">
      <c r="A537" s="3" t="n">
        <v>20141915</v>
      </c>
      <c r="B537" s="3" t="s">
        <v>39</v>
      </c>
      <c r="C537" s="4" t="n">
        <v>52</v>
      </c>
      <c r="D537" s="4" t="n">
        <v>50</v>
      </c>
      <c r="E537" s="5" t="n">
        <f aca="false">SUM(0.4*C537,0.6*D537)</f>
        <v>50.8</v>
      </c>
    </row>
    <row r="538" customFormat="false" ht="20.25" hidden="false" customHeight="false" outlineLevel="0" collapsed="false">
      <c r="A538" s="3" t="n">
        <v>20141916</v>
      </c>
      <c r="B538" s="3" t="s">
        <v>39</v>
      </c>
      <c r="C538" s="4" t="n">
        <v>63</v>
      </c>
      <c r="D538" s="4" t="n">
        <v>59</v>
      </c>
      <c r="E538" s="5" t="n">
        <f aca="false">SUM(0.4*C538,0.6*D538)</f>
        <v>60.6</v>
      </c>
    </row>
    <row r="539" customFormat="false" ht="20.25" hidden="false" customHeight="false" outlineLevel="0" collapsed="false">
      <c r="A539" s="3" t="n">
        <v>20141917</v>
      </c>
      <c r="B539" s="3" t="s">
        <v>39</v>
      </c>
      <c r="C539" s="4" t="n">
        <v>46</v>
      </c>
      <c r="D539" s="4" t="n">
        <v>54</v>
      </c>
      <c r="E539" s="5" t="n">
        <f aca="false">SUM(0.4*C539,0.6*D539)</f>
        <v>50.8</v>
      </c>
    </row>
    <row r="540" customFormat="false" ht="20.25" hidden="false" customHeight="false" outlineLevel="0" collapsed="false">
      <c r="A540" s="3" t="n">
        <v>20142001</v>
      </c>
      <c r="B540" s="3" t="s">
        <v>40</v>
      </c>
      <c r="C540" s="4" t="n">
        <v>65</v>
      </c>
      <c r="D540" s="4" t="n">
        <v>73</v>
      </c>
      <c r="E540" s="5" t="n">
        <f aca="false">SUM(0.4*C540,0.6*D540)</f>
        <v>69.8</v>
      </c>
    </row>
    <row r="541" customFormat="false" ht="20.25" hidden="false" customHeight="false" outlineLevel="0" collapsed="false">
      <c r="A541" s="3" t="n">
        <v>20142002</v>
      </c>
      <c r="B541" s="3" t="s">
        <v>40</v>
      </c>
      <c r="C541" s="4" t="n">
        <v>0</v>
      </c>
      <c r="D541" s="4" t="n">
        <v>0</v>
      </c>
      <c r="E541" s="5" t="n">
        <f aca="false">SUM(0.4*C541,0.6*D541)</f>
        <v>0</v>
      </c>
    </row>
    <row r="542" customFormat="false" ht="20.25" hidden="false" customHeight="false" outlineLevel="0" collapsed="false">
      <c r="A542" s="3" t="n">
        <v>20142003</v>
      </c>
      <c r="B542" s="3" t="s">
        <v>40</v>
      </c>
      <c r="C542" s="4" t="n">
        <v>66</v>
      </c>
      <c r="D542" s="4" t="n">
        <v>81</v>
      </c>
      <c r="E542" s="5" t="n">
        <f aca="false">SUM(0.4*C542,0.6*D542)</f>
        <v>75</v>
      </c>
    </row>
    <row r="543" customFormat="false" ht="20.25" hidden="false" customHeight="false" outlineLevel="0" collapsed="false">
      <c r="A543" s="3" t="n">
        <v>20142004</v>
      </c>
      <c r="B543" s="3" t="s">
        <v>40</v>
      </c>
      <c r="C543" s="4" t="n">
        <v>50</v>
      </c>
      <c r="D543" s="4" t="n">
        <v>73</v>
      </c>
      <c r="E543" s="5" t="n">
        <f aca="false">SUM(0.4*C543,0.6*D543)</f>
        <v>63.8</v>
      </c>
    </row>
    <row r="544" customFormat="false" ht="20.25" hidden="false" customHeight="false" outlineLevel="0" collapsed="false">
      <c r="A544" s="3" t="n">
        <v>20142005</v>
      </c>
      <c r="B544" s="3" t="s">
        <v>40</v>
      </c>
      <c r="C544" s="4" t="n">
        <v>61</v>
      </c>
      <c r="D544" s="4" t="n">
        <v>64</v>
      </c>
      <c r="E544" s="5" t="n">
        <f aca="false">SUM(0.4*C544,0.6*D544)</f>
        <v>62.8</v>
      </c>
    </row>
    <row r="545" customFormat="false" ht="20.25" hidden="false" customHeight="false" outlineLevel="0" collapsed="false">
      <c r="A545" s="3" t="n">
        <v>20142006</v>
      </c>
      <c r="B545" s="3" t="s">
        <v>40</v>
      </c>
      <c r="C545" s="4" t="n">
        <v>64</v>
      </c>
      <c r="D545" s="4" t="n">
        <v>72</v>
      </c>
      <c r="E545" s="5" t="n">
        <f aca="false">SUM(0.4*C545,0.6*D545)</f>
        <v>68.8</v>
      </c>
    </row>
    <row r="546" customFormat="false" ht="20.25" hidden="false" customHeight="false" outlineLevel="0" collapsed="false">
      <c r="A546" s="3" t="n">
        <v>20142007</v>
      </c>
      <c r="B546" s="3" t="s">
        <v>40</v>
      </c>
      <c r="C546" s="4" t="n">
        <v>61</v>
      </c>
      <c r="D546" s="4" t="n">
        <v>78</v>
      </c>
      <c r="E546" s="5" t="n">
        <f aca="false">SUM(0.4*C546,0.6*D546)</f>
        <v>71.2</v>
      </c>
    </row>
    <row r="547" customFormat="false" ht="20.25" hidden="false" customHeight="false" outlineLevel="0" collapsed="false">
      <c r="A547" s="3" t="n">
        <v>20142008</v>
      </c>
      <c r="B547" s="3" t="s">
        <v>40</v>
      </c>
      <c r="C547" s="4" t="n">
        <v>61</v>
      </c>
      <c r="D547" s="4" t="n">
        <v>61</v>
      </c>
      <c r="E547" s="5" t="n">
        <f aca="false">SUM(0.4*C547,0.6*D547)</f>
        <v>61</v>
      </c>
    </row>
    <row r="548" customFormat="false" ht="20.25" hidden="false" customHeight="false" outlineLevel="0" collapsed="false">
      <c r="A548" s="3" t="n">
        <v>20142009</v>
      </c>
      <c r="B548" s="3" t="s">
        <v>40</v>
      </c>
      <c r="C548" s="4" t="n">
        <v>63</v>
      </c>
      <c r="D548" s="4" t="n">
        <v>76</v>
      </c>
      <c r="E548" s="5" t="n">
        <f aca="false">SUM(0.4*C548,0.6*D548)</f>
        <v>70.8</v>
      </c>
    </row>
    <row r="549" customFormat="false" ht="20.25" hidden="false" customHeight="false" outlineLevel="0" collapsed="false">
      <c r="A549" s="3" t="n">
        <v>20142010</v>
      </c>
      <c r="B549" s="3" t="s">
        <v>40</v>
      </c>
      <c r="C549" s="4" t="n">
        <v>68</v>
      </c>
      <c r="D549" s="4" t="n">
        <v>75</v>
      </c>
      <c r="E549" s="5" t="n">
        <f aca="false">SUM(0.4*C549,0.6*D549)</f>
        <v>72.2</v>
      </c>
    </row>
    <row r="550" customFormat="false" ht="20.25" hidden="false" customHeight="false" outlineLevel="0" collapsed="false">
      <c r="A550" s="3" t="n">
        <v>20142011</v>
      </c>
      <c r="B550" s="3" t="s">
        <v>40</v>
      </c>
      <c r="C550" s="4" t="n">
        <v>60</v>
      </c>
      <c r="D550" s="4" t="n">
        <v>67</v>
      </c>
      <c r="E550" s="5" t="n">
        <f aca="false">SUM(0.4*C550,0.6*D550)</f>
        <v>64.2</v>
      </c>
    </row>
    <row r="551" customFormat="false" ht="20.25" hidden="false" customHeight="false" outlineLevel="0" collapsed="false">
      <c r="A551" s="3" t="n">
        <v>20142012</v>
      </c>
      <c r="B551" s="3" t="s">
        <v>40</v>
      </c>
      <c r="C551" s="4" t="n">
        <v>60</v>
      </c>
      <c r="D551" s="4" t="n">
        <v>69</v>
      </c>
      <c r="E551" s="5" t="n">
        <f aca="false">SUM(0.4*C551,0.6*D551)</f>
        <v>65.4</v>
      </c>
    </row>
    <row r="552" customFormat="false" ht="20.25" hidden="false" customHeight="false" outlineLevel="0" collapsed="false">
      <c r="A552" s="3" t="n">
        <v>20142013</v>
      </c>
      <c r="B552" s="3" t="s">
        <v>40</v>
      </c>
      <c r="C552" s="4" t="n">
        <v>66</v>
      </c>
      <c r="D552" s="4" t="n">
        <v>67</v>
      </c>
      <c r="E552" s="5" t="n">
        <f aca="false">SUM(0.4*C552,0.6*D552)</f>
        <v>66.6</v>
      </c>
    </row>
    <row r="553" customFormat="false" ht="20.25" hidden="false" customHeight="false" outlineLevel="0" collapsed="false">
      <c r="A553" s="3" t="n">
        <v>20142014</v>
      </c>
      <c r="B553" s="3" t="s">
        <v>40</v>
      </c>
      <c r="C553" s="4" t="n">
        <v>55</v>
      </c>
      <c r="D553" s="4" t="n">
        <v>76</v>
      </c>
      <c r="E553" s="5" t="n">
        <f aca="false">SUM(0.4*C553,0.6*D553)</f>
        <v>67.6</v>
      </c>
    </row>
    <row r="554" customFormat="false" ht="20.25" hidden="false" customHeight="false" outlineLevel="0" collapsed="false">
      <c r="A554" s="3" t="n">
        <v>20142015</v>
      </c>
      <c r="B554" s="3" t="s">
        <v>40</v>
      </c>
      <c r="C554" s="4" t="n">
        <v>60</v>
      </c>
      <c r="D554" s="4" t="n">
        <v>79</v>
      </c>
      <c r="E554" s="5" t="n">
        <f aca="false">SUM(0.4*C554,0.6*D554)</f>
        <v>71.4</v>
      </c>
    </row>
    <row r="555" customFormat="false" ht="20.25" hidden="false" customHeight="false" outlineLevel="0" collapsed="false">
      <c r="A555" s="3" t="n">
        <v>20142016</v>
      </c>
      <c r="B555" s="3" t="s">
        <v>40</v>
      </c>
      <c r="C555" s="4" t="n">
        <v>57</v>
      </c>
      <c r="D555" s="4" t="n">
        <v>67</v>
      </c>
      <c r="E555" s="5" t="n">
        <f aca="false">SUM(0.4*C555,0.6*D555)</f>
        <v>63</v>
      </c>
    </row>
    <row r="556" customFormat="false" ht="20.25" hidden="false" customHeight="false" outlineLevel="0" collapsed="false">
      <c r="A556" s="3" t="n">
        <v>20142017</v>
      </c>
      <c r="B556" s="3" t="s">
        <v>40</v>
      </c>
      <c r="C556" s="4" t="n">
        <v>68</v>
      </c>
      <c r="D556" s="4" t="n">
        <v>65</v>
      </c>
      <c r="E556" s="5" t="n">
        <f aca="false">SUM(0.4*C556,0.6*D556)</f>
        <v>66.2</v>
      </c>
    </row>
    <row r="557" customFormat="false" ht="20.25" hidden="false" customHeight="false" outlineLevel="0" collapsed="false">
      <c r="A557" s="3" t="n">
        <v>20142018</v>
      </c>
      <c r="B557" s="3" t="s">
        <v>40</v>
      </c>
      <c r="C557" s="4" t="n">
        <v>0</v>
      </c>
      <c r="D557" s="4" t="n">
        <v>0</v>
      </c>
      <c r="E557" s="5" t="n">
        <f aca="false">SUM(0.4*C557,0.6*D557)</f>
        <v>0</v>
      </c>
    </row>
    <row r="558" customFormat="false" ht="20.25" hidden="false" customHeight="false" outlineLevel="0" collapsed="false">
      <c r="A558" s="3" t="n">
        <v>20142019</v>
      </c>
      <c r="B558" s="3" t="s">
        <v>40</v>
      </c>
      <c r="C558" s="4" t="n">
        <v>60</v>
      </c>
      <c r="D558" s="4" t="n">
        <v>74</v>
      </c>
      <c r="E558" s="5" t="n">
        <f aca="false">SUM(0.4*C558,0.6*D558)</f>
        <v>68.4</v>
      </c>
    </row>
    <row r="559" customFormat="false" ht="20.25" hidden="false" customHeight="false" outlineLevel="0" collapsed="false">
      <c r="A559" s="3" t="n">
        <v>20142020</v>
      </c>
      <c r="B559" s="3" t="s">
        <v>40</v>
      </c>
      <c r="C559" s="4" t="n">
        <v>66</v>
      </c>
      <c r="D559" s="4" t="n">
        <v>75</v>
      </c>
      <c r="E559" s="5" t="n">
        <f aca="false">SUM(0.4*C559,0.6*D559)</f>
        <v>71.4</v>
      </c>
    </row>
    <row r="560" customFormat="false" ht="20.25" hidden="false" customHeight="false" outlineLevel="0" collapsed="false">
      <c r="A560" s="3" t="n">
        <v>20142021</v>
      </c>
      <c r="B560" s="3" t="s">
        <v>40</v>
      </c>
      <c r="C560" s="4" t="n">
        <v>69</v>
      </c>
      <c r="D560" s="4" t="n">
        <v>70</v>
      </c>
      <c r="E560" s="5" t="n">
        <f aca="false">SUM(0.4*C560,0.6*D560)</f>
        <v>69.6</v>
      </c>
    </row>
    <row r="561" customFormat="false" ht="20.25" hidden="false" customHeight="false" outlineLevel="0" collapsed="false">
      <c r="A561" s="3" t="n">
        <v>20142022</v>
      </c>
      <c r="B561" s="3" t="s">
        <v>41</v>
      </c>
      <c r="C561" s="4" t="n">
        <v>58</v>
      </c>
      <c r="D561" s="4" t="n">
        <v>64</v>
      </c>
      <c r="E561" s="5" t="n">
        <f aca="false">SUM(0.4*C561,0.6*D561)</f>
        <v>61.6</v>
      </c>
    </row>
    <row r="562" customFormat="false" ht="20.25" hidden="false" customHeight="false" outlineLevel="0" collapsed="false">
      <c r="A562" s="3" t="n">
        <v>20142023</v>
      </c>
      <c r="B562" s="3" t="s">
        <v>41</v>
      </c>
      <c r="C562" s="4" t="n">
        <v>55</v>
      </c>
      <c r="D562" s="4" t="n">
        <v>69</v>
      </c>
      <c r="E562" s="5" t="n">
        <f aca="false">SUM(0.4*C562,0.6*D562)</f>
        <v>63.4</v>
      </c>
    </row>
    <row r="563" customFormat="false" ht="20.25" hidden="false" customHeight="false" outlineLevel="0" collapsed="false">
      <c r="A563" s="3" t="n">
        <v>20142024</v>
      </c>
      <c r="B563" s="3" t="s">
        <v>41</v>
      </c>
      <c r="C563" s="4" t="n">
        <v>66</v>
      </c>
      <c r="D563" s="4" t="n">
        <v>74</v>
      </c>
      <c r="E563" s="5" t="n">
        <f aca="false">SUM(0.4*C563,0.6*D563)</f>
        <v>70.8</v>
      </c>
    </row>
    <row r="564" customFormat="false" ht="20.25" hidden="false" customHeight="false" outlineLevel="0" collapsed="false">
      <c r="A564" s="3" t="n">
        <v>20142025</v>
      </c>
      <c r="B564" s="3" t="s">
        <v>41</v>
      </c>
      <c r="C564" s="4" t="n">
        <v>57</v>
      </c>
      <c r="D564" s="4" t="n">
        <v>73</v>
      </c>
      <c r="E564" s="5" t="n">
        <f aca="false">SUM(0.4*C564,0.6*D564)</f>
        <v>66.6</v>
      </c>
    </row>
    <row r="565" customFormat="false" ht="20.25" hidden="false" customHeight="false" outlineLevel="0" collapsed="false">
      <c r="A565" s="3" t="n">
        <v>20142026</v>
      </c>
      <c r="B565" s="3" t="s">
        <v>41</v>
      </c>
      <c r="C565" s="4" t="n">
        <v>53</v>
      </c>
      <c r="D565" s="4" t="n">
        <v>69</v>
      </c>
      <c r="E565" s="5" t="n">
        <f aca="false">SUM(0.4*C565,0.6*D565)</f>
        <v>62.6</v>
      </c>
    </row>
    <row r="566" customFormat="false" ht="20.25" hidden="false" customHeight="false" outlineLevel="0" collapsed="false">
      <c r="A566" s="3" t="n">
        <v>20142027</v>
      </c>
      <c r="B566" s="3" t="s">
        <v>41</v>
      </c>
      <c r="C566" s="4" t="n">
        <v>60</v>
      </c>
      <c r="D566" s="4" t="n">
        <v>61</v>
      </c>
      <c r="E566" s="5" t="n">
        <f aca="false">SUM(0.4*C566,0.6*D566)</f>
        <v>60.6</v>
      </c>
    </row>
    <row r="567" customFormat="false" ht="20.25" hidden="false" customHeight="false" outlineLevel="0" collapsed="false">
      <c r="A567" s="3" t="n">
        <v>20142028</v>
      </c>
      <c r="B567" s="3" t="s">
        <v>41</v>
      </c>
      <c r="C567" s="4" t="n">
        <v>62</v>
      </c>
      <c r="D567" s="4" t="n">
        <v>63</v>
      </c>
      <c r="E567" s="5" t="n">
        <f aca="false">SUM(0.4*C567,0.6*D567)</f>
        <v>62.6</v>
      </c>
    </row>
    <row r="568" customFormat="false" ht="20.25" hidden="false" customHeight="false" outlineLevel="0" collapsed="false">
      <c r="A568" s="3" t="n">
        <v>20142029</v>
      </c>
      <c r="B568" s="3" t="s">
        <v>41</v>
      </c>
      <c r="C568" s="4" t="n">
        <v>66</v>
      </c>
      <c r="D568" s="4" t="n">
        <v>80</v>
      </c>
      <c r="E568" s="5" t="n">
        <f aca="false">SUM(0.4*C568,0.6*D568)</f>
        <v>74.4</v>
      </c>
    </row>
    <row r="569" customFormat="false" ht="20.25" hidden="false" customHeight="false" outlineLevel="0" collapsed="false">
      <c r="A569" s="3" t="n">
        <v>20142030</v>
      </c>
      <c r="B569" s="3" t="s">
        <v>41</v>
      </c>
      <c r="C569" s="4" t="n">
        <v>58</v>
      </c>
      <c r="D569" s="4" t="n">
        <v>61</v>
      </c>
      <c r="E569" s="5" t="n">
        <f aca="false">SUM(0.4*C569,0.6*D569)</f>
        <v>59.8</v>
      </c>
    </row>
    <row r="570" customFormat="false" ht="20.25" hidden="false" customHeight="false" outlineLevel="0" collapsed="false">
      <c r="A570" s="3" t="n">
        <v>20142031</v>
      </c>
      <c r="B570" s="3" t="s">
        <v>41</v>
      </c>
      <c r="C570" s="4" t="n">
        <v>62</v>
      </c>
      <c r="D570" s="4" t="n">
        <v>76</v>
      </c>
      <c r="E570" s="5" t="n">
        <f aca="false">SUM(0.4*C570,0.6*D570)</f>
        <v>70.4</v>
      </c>
    </row>
    <row r="571" customFormat="false" ht="20.25" hidden="false" customHeight="false" outlineLevel="0" collapsed="false">
      <c r="A571" s="3" t="n">
        <v>20142032</v>
      </c>
      <c r="B571" s="3" t="s">
        <v>41</v>
      </c>
      <c r="C571" s="4" t="n">
        <v>55</v>
      </c>
      <c r="D571" s="4" t="n">
        <v>68</v>
      </c>
      <c r="E571" s="5" t="n">
        <f aca="false">SUM(0.4*C571,0.6*D571)</f>
        <v>62.8</v>
      </c>
    </row>
    <row r="572" customFormat="false" ht="20.25" hidden="false" customHeight="false" outlineLevel="0" collapsed="false">
      <c r="A572" s="3" t="n">
        <v>20142101</v>
      </c>
      <c r="B572" s="3" t="s">
        <v>41</v>
      </c>
      <c r="C572" s="4" t="n">
        <v>57</v>
      </c>
      <c r="D572" s="4" t="n">
        <v>71</v>
      </c>
      <c r="E572" s="5" t="n">
        <f aca="false">SUM(0.4*C572,0.6*D572)</f>
        <v>65.4</v>
      </c>
    </row>
    <row r="573" customFormat="false" ht="20.25" hidden="false" customHeight="false" outlineLevel="0" collapsed="false">
      <c r="A573" s="3" t="n">
        <v>20142102</v>
      </c>
      <c r="B573" s="3" t="s">
        <v>41</v>
      </c>
      <c r="C573" s="4" t="n">
        <v>64</v>
      </c>
      <c r="D573" s="4" t="n">
        <v>78</v>
      </c>
      <c r="E573" s="5" t="n">
        <f aca="false">SUM(0.4*C573,0.6*D573)</f>
        <v>72.4</v>
      </c>
    </row>
    <row r="574" customFormat="false" ht="20.25" hidden="false" customHeight="false" outlineLevel="0" collapsed="false">
      <c r="A574" s="3" t="n">
        <v>20142103</v>
      </c>
      <c r="B574" s="3" t="s">
        <v>41</v>
      </c>
      <c r="C574" s="4" t="n">
        <v>0</v>
      </c>
      <c r="D574" s="4" t="n">
        <v>0</v>
      </c>
      <c r="E574" s="5" t="n">
        <f aca="false">SUM(0.4*C574,0.6*D574)</f>
        <v>0</v>
      </c>
    </row>
    <row r="575" customFormat="false" ht="20.25" hidden="false" customHeight="false" outlineLevel="0" collapsed="false">
      <c r="A575" s="3" t="n">
        <v>20142104</v>
      </c>
      <c r="B575" s="3" t="s">
        <v>41</v>
      </c>
      <c r="C575" s="4" t="n">
        <v>0</v>
      </c>
      <c r="D575" s="4" t="n">
        <v>0</v>
      </c>
      <c r="E575" s="5" t="n">
        <f aca="false">SUM(0.4*C575,0.6*D575)</f>
        <v>0</v>
      </c>
    </row>
    <row r="576" customFormat="false" ht="20.25" hidden="false" customHeight="false" outlineLevel="0" collapsed="false">
      <c r="A576" s="3" t="n">
        <v>20142105</v>
      </c>
      <c r="B576" s="3" t="s">
        <v>41</v>
      </c>
      <c r="C576" s="4" t="n">
        <v>62</v>
      </c>
      <c r="D576" s="4" t="n">
        <v>65</v>
      </c>
      <c r="E576" s="5" t="n">
        <f aca="false">SUM(0.4*C576,0.6*D576)</f>
        <v>63.8</v>
      </c>
    </row>
    <row r="577" customFormat="false" ht="20.25" hidden="false" customHeight="false" outlineLevel="0" collapsed="false">
      <c r="A577" s="3" t="n">
        <v>20142106</v>
      </c>
      <c r="B577" s="3" t="s">
        <v>41</v>
      </c>
      <c r="C577" s="4" t="n">
        <v>0</v>
      </c>
      <c r="D577" s="4" t="n">
        <v>0</v>
      </c>
      <c r="E577" s="5" t="n">
        <f aca="false">SUM(0.4*C577,0.6*D577)</f>
        <v>0</v>
      </c>
    </row>
    <row r="578" customFormat="false" ht="20.25" hidden="false" customHeight="false" outlineLevel="0" collapsed="false">
      <c r="A578" s="3" t="n">
        <v>20142107</v>
      </c>
      <c r="B578" s="3" t="s">
        <v>41</v>
      </c>
      <c r="C578" s="4" t="n">
        <v>56</v>
      </c>
      <c r="D578" s="4" t="n">
        <v>57</v>
      </c>
      <c r="E578" s="5" t="n">
        <f aca="false">SUM(0.4*C578,0.6*D578)</f>
        <v>56.6</v>
      </c>
    </row>
    <row r="579" customFormat="false" ht="20.25" hidden="false" customHeight="false" outlineLevel="0" collapsed="false">
      <c r="A579" s="3" t="n">
        <v>20142108</v>
      </c>
      <c r="B579" s="3" t="s">
        <v>41</v>
      </c>
      <c r="C579" s="4" t="n">
        <v>68</v>
      </c>
      <c r="D579" s="4" t="n">
        <v>76</v>
      </c>
      <c r="E579" s="5" t="n">
        <f aca="false">SUM(0.4*C579,0.6*D579)</f>
        <v>72.8</v>
      </c>
    </row>
    <row r="580" customFormat="false" ht="20.25" hidden="false" customHeight="false" outlineLevel="0" collapsed="false">
      <c r="A580" s="3" t="n">
        <v>20142109</v>
      </c>
      <c r="B580" s="3" t="s">
        <v>41</v>
      </c>
      <c r="C580" s="4" t="n">
        <v>64</v>
      </c>
      <c r="D580" s="4" t="n">
        <v>63</v>
      </c>
      <c r="E580" s="5" t="n">
        <f aca="false">SUM(0.4*C580,0.6*D580)</f>
        <v>63.4</v>
      </c>
    </row>
    <row r="581" customFormat="false" ht="20.25" hidden="false" customHeight="false" outlineLevel="0" collapsed="false">
      <c r="A581" s="3" t="n">
        <v>20142110</v>
      </c>
      <c r="B581" s="3" t="s">
        <v>41</v>
      </c>
      <c r="C581" s="4" t="n">
        <v>0</v>
      </c>
      <c r="D581" s="4" t="n">
        <v>0</v>
      </c>
      <c r="E581" s="5" t="n">
        <f aca="false">SUM(0.4*C581,0.6*D581)</f>
        <v>0</v>
      </c>
    </row>
    <row r="582" customFormat="false" ht="20.25" hidden="false" customHeight="false" outlineLevel="0" collapsed="false">
      <c r="A582" s="3" t="n">
        <v>20142111</v>
      </c>
      <c r="B582" s="3" t="s">
        <v>41</v>
      </c>
      <c r="C582" s="4" t="n">
        <v>0</v>
      </c>
      <c r="D582" s="4" t="n">
        <v>0</v>
      </c>
      <c r="E582" s="5" t="n">
        <f aca="false">SUM(0.4*C582,0.6*D582)</f>
        <v>0</v>
      </c>
    </row>
    <row r="583" customFormat="false" ht="20.25" hidden="false" customHeight="false" outlineLevel="0" collapsed="false">
      <c r="A583" s="3" t="n">
        <v>20142112</v>
      </c>
      <c r="B583" s="3" t="s">
        <v>41</v>
      </c>
      <c r="C583" s="4" t="n">
        <v>58</v>
      </c>
      <c r="D583" s="4" t="n">
        <v>69</v>
      </c>
      <c r="E583" s="5" t="n">
        <f aca="false">SUM(0.4*C583,0.6*D583)</f>
        <v>64.6</v>
      </c>
    </row>
    <row r="584" customFormat="false" ht="20.25" hidden="false" customHeight="false" outlineLevel="0" collapsed="false">
      <c r="A584" s="3" t="n">
        <v>20142113</v>
      </c>
      <c r="B584" s="3" t="s">
        <v>41</v>
      </c>
      <c r="C584" s="4" t="n">
        <v>66</v>
      </c>
      <c r="D584" s="4" t="n">
        <v>73</v>
      </c>
      <c r="E584" s="5" t="n">
        <f aca="false">SUM(0.4*C584,0.6*D584)</f>
        <v>70.2</v>
      </c>
    </row>
    <row r="585" customFormat="false" ht="20.25" hidden="false" customHeight="false" outlineLevel="0" collapsed="false">
      <c r="A585" s="3" t="n">
        <v>20142114</v>
      </c>
      <c r="B585" s="3" t="s">
        <v>41</v>
      </c>
      <c r="C585" s="4" t="n">
        <v>65</v>
      </c>
      <c r="D585" s="4" t="n">
        <v>73</v>
      </c>
      <c r="E585" s="5" t="n">
        <f aca="false">SUM(0.4*C585,0.6*D585)</f>
        <v>69.8</v>
      </c>
    </row>
    <row r="586" customFormat="false" ht="20.25" hidden="false" customHeight="false" outlineLevel="0" collapsed="false">
      <c r="A586" s="3" t="n">
        <v>20142115</v>
      </c>
      <c r="B586" s="3" t="s">
        <v>41</v>
      </c>
      <c r="C586" s="4" t="n">
        <v>60</v>
      </c>
      <c r="D586" s="4" t="n">
        <v>58</v>
      </c>
      <c r="E586" s="5" t="n">
        <f aca="false">SUM(0.4*C586,0.6*D586)</f>
        <v>58.8</v>
      </c>
    </row>
    <row r="587" customFormat="false" ht="20.25" hidden="false" customHeight="false" outlineLevel="0" collapsed="false">
      <c r="A587" s="3" t="n">
        <v>20142116</v>
      </c>
      <c r="B587" s="3" t="s">
        <v>41</v>
      </c>
      <c r="C587" s="4" t="n">
        <v>0</v>
      </c>
      <c r="D587" s="4" t="n">
        <v>0</v>
      </c>
      <c r="E587" s="5" t="n">
        <f aca="false">SUM(0.4*C587,0.6*D587)</f>
        <v>0</v>
      </c>
    </row>
    <row r="588" customFormat="false" ht="20.25" hidden="false" customHeight="false" outlineLevel="0" collapsed="false">
      <c r="A588" s="3" t="n">
        <v>20142117</v>
      </c>
      <c r="B588" s="3" t="s">
        <v>41</v>
      </c>
      <c r="C588" s="4" t="n">
        <v>62</v>
      </c>
      <c r="D588" s="4" t="n">
        <v>71</v>
      </c>
      <c r="E588" s="5" t="n">
        <f aca="false">SUM(0.4*C588,0.6*D588)</f>
        <v>67.4</v>
      </c>
    </row>
    <row r="589" customFormat="false" ht="20.25" hidden="false" customHeight="false" outlineLevel="0" collapsed="false">
      <c r="A589" s="3" t="n">
        <v>20142118</v>
      </c>
      <c r="B589" s="3" t="s">
        <v>41</v>
      </c>
      <c r="C589" s="4" t="n">
        <v>65</v>
      </c>
      <c r="D589" s="4" t="n">
        <v>73</v>
      </c>
      <c r="E589" s="5" t="n">
        <f aca="false">SUM(0.4*C589,0.6*D589)</f>
        <v>69.8</v>
      </c>
    </row>
    <row r="590" customFormat="false" ht="20.25" hidden="false" customHeight="false" outlineLevel="0" collapsed="false">
      <c r="A590" s="3" t="n">
        <v>20142119</v>
      </c>
      <c r="B590" s="3" t="s">
        <v>41</v>
      </c>
      <c r="C590" s="4" t="n">
        <v>56</v>
      </c>
      <c r="D590" s="4" t="n">
        <v>65</v>
      </c>
      <c r="E590" s="5" t="n">
        <f aca="false">SUM(0.4*C590,0.6*D590)</f>
        <v>61.4</v>
      </c>
    </row>
    <row r="591" customFormat="false" ht="20.25" hidden="false" customHeight="false" outlineLevel="0" collapsed="false">
      <c r="A591" s="3" t="n">
        <v>20142120</v>
      </c>
      <c r="B591" s="3" t="s">
        <v>41</v>
      </c>
      <c r="C591" s="4" t="n">
        <v>64</v>
      </c>
      <c r="D591" s="4" t="n">
        <v>72</v>
      </c>
      <c r="E591" s="5" t="n">
        <f aca="false">SUM(0.4*C591,0.6*D591)</f>
        <v>68.8</v>
      </c>
    </row>
    <row r="592" customFormat="false" ht="20.25" hidden="false" customHeight="false" outlineLevel="0" collapsed="false">
      <c r="A592" s="3" t="n">
        <v>20142121</v>
      </c>
      <c r="B592" s="3" t="s">
        <v>41</v>
      </c>
      <c r="C592" s="4" t="n">
        <v>53</v>
      </c>
      <c r="D592" s="4" t="n">
        <v>65</v>
      </c>
      <c r="E592" s="5" t="n">
        <f aca="false">SUM(0.4*C592,0.6*D592)</f>
        <v>60.2</v>
      </c>
    </row>
    <row r="593" customFormat="false" ht="20.25" hidden="false" customHeight="false" outlineLevel="0" collapsed="false">
      <c r="A593" s="3" t="n">
        <v>20142122</v>
      </c>
      <c r="B593" s="3" t="s">
        <v>41</v>
      </c>
      <c r="C593" s="4" t="n">
        <v>0</v>
      </c>
      <c r="D593" s="4" t="n">
        <v>0</v>
      </c>
      <c r="E593" s="5" t="n">
        <f aca="false">SUM(0.4*C593,0.6*D593)</f>
        <v>0</v>
      </c>
    </row>
    <row r="594" customFormat="false" ht="20.25" hidden="false" customHeight="false" outlineLevel="0" collapsed="false">
      <c r="A594" s="3" t="n">
        <v>20142123</v>
      </c>
      <c r="B594" s="3" t="s">
        <v>41</v>
      </c>
      <c r="C594" s="4" t="n">
        <v>58</v>
      </c>
      <c r="D594" s="4" t="n">
        <v>71</v>
      </c>
      <c r="E594" s="5" t="n">
        <f aca="false">SUM(0.4*C594,0.6*D594)</f>
        <v>65.8</v>
      </c>
    </row>
    <row r="595" customFormat="false" ht="20.25" hidden="false" customHeight="false" outlineLevel="0" collapsed="false">
      <c r="A595" s="3" t="n">
        <v>20142124</v>
      </c>
      <c r="B595" s="3" t="s">
        <v>41</v>
      </c>
      <c r="C595" s="4" t="n">
        <v>0</v>
      </c>
      <c r="D595" s="4" t="n">
        <v>0</v>
      </c>
      <c r="E595" s="5" t="n">
        <f aca="false">SUM(0.4*C595,0.6*D595)</f>
        <v>0</v>
      </c>
    </row>
    <row r="596" customFormat="false" ht="20.25" hidden="false" customHeight="false" outlineLevel="0" collapsed="false">
      <c r="A596" s="3" t="n">
        <v>20142125</v>
      </c>
      <c r="B596" s="3" t="s">
        <v>41</v>
      </c>
      <c r="C596" s="4" t="n">
        <v>66</v>
      </c>
      <c r="D596" s="4" t="n">
        <v>78</v>
      </c>
      <c r="E596" s="5" t="n">
        <f aca="false">SUM(0.4*C596,0.6*D596)</f>
        <v>73.2</v>
      </c>
    </row>
    <row r="597" customFormat="false" ht="20.25" hidden="false" customHeight="false" outlineLevel="0" collapsed="false">
      <c r="A597" s="3" t="n">
        <v>20142126</v>
      </c>
      <c r="B597" s="3" t="s">
        <v>41</v>
      </c>
      <c r="C597" s="4" t="n">
        <v>61</v>
      </c>
      <c r="D597" s="4" t="n">
        <v>72</v>
      </c>
      <c r="E597" s="5" t="n">
        <f aca="false">SUM(0.4*C597,0.6*D597)</f>
        <v>67.6</v>
      </c>
    </row>
    <row r="598" customFormat="false" ht="20.25" hidden="false" customHeight="false" outlineLevel="0" collapsed="false">
      <c r="A598" s="3" t="n">
        <v>20142127</v>
      </c>
      <c r="B598" s="3" t="s">
        <v>41</v>
      </c>
      <c r="C598" s="4" t="n">
        <v>62</v>
      </c>
      <c r="D598" s="4" t="n">
        <v>77</v>
      </c>
      <c r="E598" s="5" t="n">
        <f aca="false">SUM(0.4*C598,0.6*D598)</f>
        <v>71</v>
      </c>
    </row>
    <row r="599" customFormat="false" ht="20.25" hidden="false" customHeight="false" outlineLevel="0" collapsed="false">
      <c r="A599" s="3" t="n">
        <v>20142128</v>
      </c>
      <c r="B599" s="3" t="s">
        <v>41</v>
      </c>
      <c r="C599" s="4" t="n">
        <v>63</v>
      </c>
      <c r="D599" s="4" t="n">
        <v>77</v>
      </c>
      <c r="E599" s="5" t="n">
        <f aca="false">SUM(0.4*C599,0.6*D599)</f>
        <v>71.4</v>
      </c>
    </row>
    <row r="600" customFormat="false" ht="20.25" hidden="false" customHeight="false" outlineLevel="0" collapsed="false">
      <c r="A600" s="3" t="n">
        <v>20142129</v>
      </c>
      <c r="B600" s="3" t="s">
        <v>41</v>
      </c>
      <c r="C600" s="4" t="n">
        <v>60</v>
      </c>
      <c r="D600" s="4" t="n">
        <v>72</v>
      </c>
      <c r="E600" s="5" t="n">
        <f aca="false">SUM(0.4*C600,0.6*D600)</f>
        <v>67.2</v>
      </c>
    </row>
    <row r="601" customFormat="false" ht="20.25" hidden="false" customHeight="false" outlineLevel="0" collapsed="false">
      <c r="A601" s="3" t="n">
        <v>20142130</v>
      </c>
      <c r="B601" s="3" t="s">
        <v>41</v>
      </c>
      <c r="C601" s="4" t="n">
        <v>63</v>
      </c>
      <c r="D601" s="4" t="n">
        <v>70</v>
      </c>
      <c r="E601" s="5" t="n">
        <f aca="false">SUM(0.4*C601,0.6*D601)</f>
        <v>67.2</v>
      </c>
    </row>
    <row r="602" customFormat="false" ht="20.25" hidden="false" customHeight="false" outlineLevel="0" collapsed="false">
      <c r="A602" s="3" t="n">
        <v>20142131</v>
      </c>
      <c r="B602" s="3" t="s">
        <v>41</v>
      </c>
      <c r="C602" s="4" t="n">
        <v>71</v>
      </c>
      <c r="D602" s="4" t="n">
        <v>70</v>
      </c>
      <c r="E602" s="5" t="n">
        <f aca="false">SUM(0.4*C602,0.6*D602)</f>
        <v>70.4</v>
      </c>
    </row>
    <row r="603" customFormat="false" ht="20.25" hidden="false" customHeight="false" outlineLevel="0" collapsed="false">
      <c r="A603" s="3" t="n">
        <v>20142132</v>
      </c>
      <c r="B603" s="3" t="s">
        <v>41</v>
      </c>
      <c r="C603" s="4" t="n">
        <v>58</v>
      </c>
      <c r="D603" s="4" t="n">
        <v>71</v>
      </c>
      <c r="E603" s="5" t="n">
        <f aca="false">SUM(0.4*C603,0.6*D603)</f>
        <v>65.8</v>
      </c>
    </row>
    <row r="604" customFormat="false" ht="20.25" hidden="false" customHeight="false" outlineLevel="0" collapsed="false">
      <c r="A604" s="3" t="n">
        <v>20142201</v>
      </c>
      <c r="B604" s="3" t="s">
        <v>42</v>
      </c>
      <c r="C604" s="4" t="n">
        <v>43</v>
      </c>
      <c r="D604" s="4" t="n">
        <v>58</v>
      </c>
      <c r="E604" s="5" t="n">
        <f aca="false">SUM(0.4*C604,0.6*D604)</f>
        <v>52</v>
      </c>
    </row>
    <row r="605" customFormat="false" ht="20.25" hidden="false" customHeight="false" outlineLevel="0" collapsed="false">
      <c r="A605" s="3" t="n">
        <v>20142202</v>
      </c>
      <c r="B605" s="3" t="s">
        <v>42</v>
      </c>
      <c r="C605" s="4" t="n">
        <v>53</v>
      </c>
      <c r="D605" s="4" t="n">
        <v>39</v>
      </c>
      <c r="E605" s="5" t="n">
        <f aca="false">SUM(0.4*C605,0.6*D605)</f>
        <v>44.6</v>
      </c>
    </row>
    <row r="606" customFormat="false" ht="20.25" hidden="false" customHeight="false" outlineLevel="0" collapsed="false">
      <c r="A606" s="3" t="n">
        <v>20142203</v>
      </c>
      <c r="B606" s="3" t="s">
        <v>42</v>
      </c>
      <c r="C606" s="4" t="n">
        <v>65</v>
      </c>
      <c r="D606" s="4" t="n">
        <v>72</v>
      </c>
      <c r="E606" s="5" t="n">
        <f aca="false">SUM(0.4*C606,0.6*D606)</f>
        <v>69.2</v>
      </c>
    </row>
    <row r="607" customFormat="false" ht="20.25" hidden="false" customHeight="false" outlineLevel="0" collapsed="false">
      <c r="A607" s="3" t="n">
        <v>20142204</v>
      </c>
      <c r="B607" s="3" t="s">
        <v>42</v>
      </c>
      <c r="C607" s="4" t="n">
        <v>58</v>
      </c>
      <c r="D607" s="4" t="n">
        <v>49</v>
      </c>
      <c r="E607" s="5" t="n">
        <f aca="false">SUM(0.4*C607,0.6*D607)</f>
        <v>52.6</v>
      </c>
    </row>
    <row r="608" customFormat="false" ht="20.25" hidden="false" customHeight="false" outlineLevel="0" collapsed="false">
      <c r="A608" s="3" t="n">
        <v>20142205</v>
      </c>
      <c r="B608" s="3" t="s">
        <v>42</v>
      </c>
      <c r="C608" s="4" t="n">
        <v>0</v>
      </c>
      <c r="D608" s="4" t="n">
        <v>0</v>
      </c>
      <c r="E608" s="5" t="n">
        <f aca="false">SUM(0.4*C608,0.6*D608)</f>
        <v>0</v>
      </c>
    </row>
    <row r="609" customFormat="false" ht="20.25" hidden="false" customHeight="false" outlineLevel="0" collapsed="false">
      <c r="A609" s="3" t="n">
        <v>20142206</v>
      </c>
      <c r="B609" s="3" t="s">
        <v>42</v>
      </c>
      <c r="C609" s="4" t="n">
        <v>0</v>
      </c>
      <c r="D609" s="4" t="n">
        <v>0</v>
      </c>
      <c r="E609" s="5" t="n">
        <f aca="false">SUM(0.4*C609,0.6*D609)</f>
        <v>0</v>
      </c>
    </row>
    <row r="610" customFormat="false" ht="20.25" hidden="false" customHeight="false" outlineLevel="0" collapsed="false">
      <c r="A610" s="3" t="n">
        <v>20142207</v>
      </c>
      <c r="B610" s="3" t="s">
        <v>42</v>
      </c>
      <c r="C610" s="4" t="n">
        <v>57</v>
      </c>
      <c r="D610" s="4" t="n">
        <v>56</v>
      </c>
      <c r="E610" s="5" t="n">
        <f aca="false">SUM(0.4*C610,0.6*D610)</f>
        <v>56.4</v>
      </c>
    </row>
    <row r="611" customFormat="false" ht="20.25" hidden="false" customHeight="false" outlineLevel="0" collapsed="false">
      <c r="A611" s="3" t="n">
        <v>20142208</v>
      </c>
      <c r="B611" s="3" t="s">
        <v>42</v>
      </c>
      <c r="C611" s="4" t="n">
        <v>40</v>
      </c>
      <c r="D611" s="4" t="n">
        <v>0</v>
      </c>
      <c r="E611" s="5" t="n">
        <f aca="false">SUM(0.4*C611,0.6*D611)</f>
        <v>16</v>
      </c>
    </row>
    <row r="612" customFormat="false" ht="20.25" hidden="false" customHeight="false" outlineLevel="0" collapsed="false">
      <c r="A612" s="3" t="n">
        <v>20142209</v>
      </c>
      <c r="B612" s="3" t="s">
        <v>42</v>
      </c>
      <c r="C612" s="4" t="n">
        <v>62</v>
      </c>
      <c r="D612" s="4" t="n">
        <v>51</v>
      </c>
      <c r="E612" s="5" t="n">
        <f aca="false">SUM(0.4*C612,0.6*D612)</f>
        <v>55.4</v>
      </c>
    </row>
    <row r="613" customFormat="false" ht="20.25" hidden="false" customHeight="false" outlineLevel="0" collapsed="false">
      <c r="A613" s="3" t="n">
        <v>20142210</v>
      </c>
      <c r="B613" s="3" t="s">
        <v>42</v>
      </c>
      <c r="C613" s="4" t="n">
        <v>60</v>
      </c>
      <c r="D613" s="4" t="n">
        <v>50</v>
      </c>
      <c r="E613" s="5" t="n">
        <f aca="false">SUM(0.4*C613,0.6*D613)</f>
        <v>54</v>
      </c>
    </row>
    <row r="614" customFormat="false" ht="20.25" hidden="false" customHeight="false" outlineLevel="0" collapsed="false">
      <c r="A614" s="3" t="n">
        <v>20142211</v>
      </c>
      <c r="B614" s="3" t="s">
        <v>42</v>
      </c>
      <c r="C614" s="4" t="n">
        <v>51</v>
      </c>
      <c r="D614" s="4" t="n">
        <v>41</v>
      </c>
      <c r="E614" s="5" t="n">
        <f aca="false">SUM(0.4*C614,0.6*D614)</f>
        <v>45</v>
      </c>
    </row>
    <row r="615" customFormat="false" ht="20.25" hidden="false" customHeight="false" outlineLevel="0" collapsed="false">
      <c r="A615" s="3" t="n">
        <v>20142212</v>
      </c>
      <c r="B615" s="3" t="s">
        <v>42</v>
      </c>
      <c r="C615" s="4" t="n">
        <v>0</v>
      </c>
      <c r="D615" s="4" t="n">
        <v>0</v>
      </c>
      <c r="E615" s="5" t="n">
        <f aca="false">SUM(0.4*C615,0.6*D615)</f>
        <v>0</v>
      </c>
    </row>
    <row r="616" customFormat="false" ht="20.25" hidden="false" customHeight="false" outlineLevel="0" collapsed="false">
      <c r="A616" s="3" t="n">
        <v>20142213</v>
      </c>
      <c r="B616" s="3" t="s">
        <v>42</v>
      </c>
      <c r="C616" s="4" t="n">
        <v>58</v>
      </c>
      <c r="D616" s="4" t="n">
        <v>66</v>
      </c>
      <c r="E616" s="5" t="n">
        <f aca="false">SUM(0.4*C616,0.6*D616)</f>
        <v>62.8</v>
      </c>
    </row>
    <row r="617" customFormat="false" ht="20.25" hidden="false" customHeight="false" outlineLevel="0" collapsed="false">
      <c r="A617" s="3" t="n">
        <v>20142214</v>
      </c>
      <c r="B617" s="3" t="s">
        <v>42</v>
      </c>
      <c r="C617" s="4" t="n">
        <v>59</v>
      </c>
      <c r="D617" s="4" t="n">
        <v>44</v>
      </c>
      <c r="E617" s="5" t="n">
        <f aca="false">SUM(0.4*C617,0.6*D617)</f>
        <v>50</v>
      </c>
    </row>
    <row r="618" customFormat="false" ht="20.25" hidden="false" customHeight="false" outlineLevel="0" collapsed="false">
      <c r="A618" s="3" t="n">
        <v>20142215</v>
      </c>
      <c r="B618" s="3" t="s">
        <v>42</v>
      </c>
      <c r="C618" s="4" t="n">
        <v>0</v>
      </c>
      <c r="D618" s="4" t="n">
        <v>0</v>
      </c>
      <c r="E618" s="5" t="n">
        <f aca="false">SUM(0.4*C618,0.6*D618)</f>
        <v>0</v>
      </c>
    </row>
    <row r="619" customFormat="false" ht="20.25" hidden="false" customHeight="false" outlineLevel="0" collapsed="false">
      <c r="A619" s="3" t="n">
        <v>20142301</v>
      </c>
      <c r="B619" s="3" t="s">
        <v>43</v>
      </c>
      <c r="C619" s="4" t="n">
        <v>0</v>
      </c>
      <c r="D619" s="4" t="n">
        <v>0</v>
      </c>
      <c r="E619" s="5" t="n">
        <f aca="false">SUM(0.4*C619,0.6*D619)</f>
        <v>0</v>
      </c>
    </row>
    <row r="620" customFormat="false" ht="20.25" hidden="false" customHeight="false" outlineLevel="0" collapsed="false">
      <c r="A620" s="3" t="n">
        <v>20142302</v>
      </c>
      <c r="B620" s="3" t="s">
        <v>43</v>
      </c>
      <c r="C620" s="4" t="n">
        <v>51</v>
      </c>
      <c r="D620" s="4" t="n">
        <v>64</v>
      </c>
      <c r="E620" s="5" t="n">
        <f aca="false">SUM(0.4*C620,0.6*D620)</f>
        <v>58.8</v>
      </c>
    </row>
    <row r="621" customFormat="false" ht="20.25" hidden="false" customHeight="false" outlineLevel="0" collapsed="false">
      <c r="A621" s="3" t="n">
        <v>20142303</v>
      </c>
      <c r="B621" s="3" t="s">
        <v>43</v>
      </c>
      <c r="C621" s="4" t="n">
        <v>50</v>
      </c>
      <c r="D621" s="4" t="n">
        <v>49</v>
      </c>
      <c r="E621" s="5" t="n">
        <f aca="false">SUM(0.4*C621,0.6*D621)</f>
        <v>49.4</v>
      </c>
    </row>
    <row r="622" customFormat="false" ht="20.25" hidden="false" customHeight="false" outlineLevel="0" collapsed="false">
      <c r="A622" s="3" t="n">
        <v>20142304</v>
      </c>
      <c r="B622" s="3" t="s">
        <v>43</v>
      </c>
      <c r="C622" s="4" t="n">
        <v>58</v>
      </c>
      <c r="D622" s="4" t="n">
        <v>70</v>
      </c>
      <c r="E622" s="5" t="n">
        <f aca="false">SUM(0.4*C622,0.6*D622)</f>
        <v>65.2</v>
      </c>
    </row>
    <row r="623" customFormat="false" ht="20.25" hidden="false" customHeight="false" outlineLevel="0" collapsed="false">
      <c r="A623" s="3" t="n">
        <v>20142305</v>
      </c>
      <c r="B623" s="3" t="s">
        <v>43</v>
      </c>
      <c r="C623" s="4" t="n">
        <v>58</v>
      </c>
      <c r="D623" s="4" t="n">
        <v>45</v>
      </c>
      <c r="E623" s="5" t="n">
        <f aca="false">SUM(0.4*C623,0.6*D623)</f>
        <v>50.2</v>
      </c>
    </row>
    <row r="624" customFormat="false" ht="20.25" hidden="false" customHeight="false" outlineLevel="0" collapsed="false">
      <c r="A624" s="3" t="n">
        <v>20142306</v>
      </c>
      <c r="B624" s="3" t="s">
        <v>43</v>
      </c>
      <c r="C624" s="4" t="n">
        <v>56</v>
      </c>
      <c r="D624" s="4" t="n">
        <v>60</v>
      </c>
      <c r="E624" s="5" t="n">
        <f aca="false">SUM(0.4*C624,0.6*D624)</f>
        <v>58.4</v>
      </c>
    </row>
    <row r="625" customFormat="false" ht="20.25" hidden="false" customHeight="false" outlineLevel="0" collapsed="false">
      <c r="A625" s="3" t="n">
        <v>20142307</v>
      </c>
      <c r="B625" s="3" t="s">
        <v>43</v>
      </c>
      <c r="C625" s="4" t="n">
        <v>52</v>
      </c>
      <c r="D625" s="4" t="n">
        <v>71</v>
      </c>
      <c r="E625" s="5" t="n">
        <f aca="false">SUM(0.4*C625,0.6*D625)</f>
        <v>63.4</v>
      </c>
    </row>
    <row r="626" customFormat="false" ht="20.25" hidden="false" customHeight="false" outlineLevel="0" collapsed="false">
      <c r="A626" s="3" t="n">
        <v>20142308</v>
      </c>
      <c r="B626" s="3" t="s">
        <v>43</v>
      </c>
      <c r="C626" s="4" t="n">
        <v>52</v>
      </c>
      <c r="D626" s="4" t="n">
        <v>51</v>
      </c>
      <c r="E626" s="5" t="n">
        <f aca="false">SUM(0.4*C626,0.6*D626)</f>
        <v>51.4</v>
      </c>
    </row>
    <row r="627" customFormat="false" ht="20.25" hidden="false" customHeight="false" outlineLevel="0" collapsed="false">
      <c r="A627" s="3" t="n">
        <v>20142309</v>
      </c>
      <c r="B627" s="3" t="s">
        <v>43</v>
      </c>
      <c r="C627" s="4" t="n">
        <v>0</v>
      </c>
      <c r="D627" s="4" t="n">
        <v>0</v>
      </c>
      <c r="E627" s="5" t="n">
        <f aca="false">SUM(0.4*C627,0.6*D627)</f>
        <v>0</v>
      </c>
    </row>
    <row r="628" customFormat="false" ht="20.25" hidden="false" customHeight="false" outlineLevel="0" collapsed="false">
      <c r="A628" s="3" t="n">
        <v>20142401</v>
      </c>
      <c r="B628" s="3" t="s">
        <v>44</v>
      </c>
      <c r="C628" s="4" t="n">
        <v>44</v>
      </c>
      <c r="D628" s="4" t="n">
        <v>59</v>
      </c>
      <c r="E628" s="5" t="n">
        <f aca="false">SUM(0.4*C628,0.6*D628)</f>
        <v>53</v>
      </c>
    </row>
    <row r="629" customFormat="false" ht="20.25" hidden="false" customHeight="false" outlineLevel="0" collapsed="false">
      <c r="A629" s="3" t="n">
        <v>20142402</v>
      </c>
      <c r="B629" s="3" t="s">
        <v>44</v>
      </c>
      <c r="C629" s="4" t="n">
        <v>36</v>
      </c>
      <c r="D629" s="4" t="n">
        <v>49</v>
      </c>
      <c r="E629" s="5" t="n">
        <f aca="false">SUM(0.4*C629,0.6*D629)</f>
        <v>43.8</v>
      </c>
    </row>
    <row r="630" customFormat="false" ht="20.25" hidden="false" customHeight="false" outlineLevel="0" collapsed="false">
      <c r="A630" s="3" t="n">
        <v>20142403</v>
      </c>
      <c r="B630" s="3" t="s">
        <v>44</v>
      </c>
      <c r="C630" s="4" t="n">
        <v>48</v>
      </c>
      <c r="D630" s="4" t="n">
        <v>55</v>
      </c>
      <c r="E630" s="5" t="n">
        <f aca="false">SUM(0.4*C630,0.6*D630)</f>
        <v>52.2</v>
      </c>
    </row>
    <row r="631" customFormat="false" ht="20.25" hidden="false" customHeight="false" outlineLevel="0" collapsed="false">
      <c r="A631" s="3" t="n">
        <v>20142404</v>
      </c>
      <c r="B631" s="3" t="s">
        <v>44</v>
      </c>
      <c r="C631" s="4" t="n">
        <v>37</v>
      </c>
      <c r="D631" s="4" t="n">
        <v>50</v>
      </c>
      <c r="E631" s="5" t="n">
        <f aca="false">SUM(0.4*C631,0.6*D631)</f>
        <v>44.8</v>
      </c>
    </row>
    <row r="632" customFormat="false" ht="20.25" hidden="false" customHeight="false" outlineLevel="0" collapsed="false">
      <c r="A632" s="3" t="n">
        <v>20142405</v>
      </c>
      <c r="B632" s="3" t="s">
        <v>44</v>
      </c>
      <c r="C632" s="4" t="n">
        <v>0</v>
      </c>
      <c r="D632" s="4" t="n">
        <v>0</v>
      </c>
      <c r="E632" s="5" t="n">
        <f aca="false">SUM(0.4*C632,0.6*D632)</f>
        <v>0</v>
      </c>
    </row>
    <row r="633" customFormat="false" ht="20.25" hidden="false" customHeight="false" outlineLevel="0" collapsed="false">
      <c r="A633" s="3" t="n">
        <v>20142406</v>
      </c>
      <c r="B633" s="3" t="s">
        <v>44</v>
      </c>
      <c r="C633" s="4" t="n">
        <v>49</v>
      </c>
      <c r="D633" s="4" t="n">
        <v>69</v>
      </c>
      <c r="E633" s="5" t="n">
        <f aca="false">SUM(0.4*C633,0.6*D633)</f>
        <v>61</v>
      </c>
    </row>
    <row r="634" customFormat="false" ht="20.25" hidden="false" customHeight="false" outlineLevel="0" collapsed="false">
      <c r="A634" s="3" t="n">
        <v>20142407</v>
      </c>
      <c r="B634" s="3" t="s">
        <v>44</v>
      </c>
      <c r="C634" s="4" t="n">
        <v>56</v>
      </c>
      <c r="D634" s="4" t="n">
        <v>53</v>
      </c>
      <c r="E634" s="5" t="n">
        <f aca="false">SUM(0.4*C634,0.6*D634)</f>
        <v>54.2</v>
      </c>
    </row>
    <row r="635" customFormat="false" ht="20.25" hidden="false" customHeight="false" outlineLevel="0" collapsed="false">
      <c r="A635" s="3" t="n">
        <v>20142408</v>
      </c>
      <c r="B635" s="3" t="s">
        <v>44</v>
      </c>
      <c r="C635" s="4" t="n">
        <v>28</v>
      </c>
      <c r="D635" s="4" t="n">
        <v>54</v>
      </c>
      <c r="E635" s="5" t="n">
        <f aca="false">SUM(0.4*C635,0.6*D635)</f>
        <v>43.6</v>
      </c>
    </row>
    <row r="636" customFormat="false" ht="20.25" hidden="false" customHeight="false" outlineLevel="0" collapsed="false">
      <c r="A636" s="3" t="n">
        <v>20142409</v>
      </c>
      <c r="B636" s="3" t="s">
        <v>44</v>
      </c>
      <c r="C636" s="4" t="n">
        <v>52</v>
      </c>
      <c r="D636" s="4" t="n">
        <v>58</v>
      </c>
      <c r="E636" s="5" t="n">
        <f aca="false">SUM(0.4*C636,0.6*D636)</f>
        <v>55.6</v>
      </c>
    </row>
    <row r="637" customFormat="false" ht="20.25" hidden="false" customHeight="false" outlineLevel="0" collapsed="false">
      <c r="A637" s="3" t="n">
        <v>20142410</v>
      </c>
      <c r="B637" s="3" t="s">
        <v>44</v>
      </c>
      <c r="C637" s="4" t="n">
        <v>42</v>
      </c>
      <c r="D637" s="4" t="n">
        <v>62</v>
      </c>
      <c r="E637" s="5" t="n">
        <f aca="false">SUM(0.4*C637,0.6*D637)</f>
        <v>54</v>
      </c>
    </row>
    <row r="638" customFormat="false" ht="20.25" hidden="false" customHeight="false" outlineLevel="0" collapsed="false">
      <c r="A638" s="3" t="n">
        <v>20142411</v>
      </c>
      <c r="B638" s="3" t="s">
        <v>44</v>
      </c>
      <c r="C638" s="4" t="n">
        <v>48</v>
      </c>
      <c r="D638" s="4" t="n">
        <v>48</v>
      </c>
      <c r="E638" s="5" t="n">
        <f aca="false">SUM(0.4*C638,0.6*D638)</f>
        <v>48</v>
      </c>
    </row>
    <row r="639" customFormat="false" ht="20.25" hidden="false" customHeight="false" outlineLevel="0" collapsed="false">
      <c r="A639" s="3" t="n">
        <v>20142412</v>
      </c>
      <c r="B639" s="3" t="s">
        <v>44</v>
      </c>
      <c r="C639" s="4" t="n">
        <v>48</v>
      </c>
      <c r="D639" s="4" t="n">
        <v>63</v>
      </c>
      <c r="E639" s="5" t="n">
        <f aca="false">SUM(0.4*C639,0.6*D639)</f>
        <v>57</v>
      </c>
    </row>
    <row r="640" customFormat="false" ht="20.25" hidden="false" customHeight="false" outlineLevel="0" collapsed="false">
      <c r="A640" s="3" t="n">
        <v>20142413</v>
      </c>
      <c r="B640" s="3" t="s">
        <v>44</v>
      </c>
      <c r="C640" s="4" t="n">
        <v>54</v>
      </c>
      <c r="D640" s="4" t="n">
        <v>80</v>
      </c>
      <c r="E640" s="5" t="n">
        <f aca="false">SUM(0.4*C640,0.6*D640)</f>
        <v>69.6</v>
      </c>
    </row>
    <row r="641" customFormat="false" ht="20.25" hidden="false" customHeight="false" outlineLevel="0" collapsed="false">
      <c r="A641" s="3" t="n">
        <v>20142414</v>
      </c>
      <c r="B641" s="3" t="s">
        <v>44</v>
      </c>
      <c r="C641" s="4" t="n">
        <v>43</v>
      </c>
      <c r="D641" s="4" t="n">
        <v>68</v>
      </c>
      <c r="E641" s="5" t="n">
        <f aca="false">SUM(0.4*C641,0.6*D641)</f>
        <v>58</v>
      </c>
    </row>
    <row r="642" customFormat="false" ht="20.25" hidden="false" customHeight="false" outlineLevel="0" collapsed="false">
      <c r="A642" s="3" t="n">
        <v>20142415</v>
      </c>
      <c r="B642" s="3" t="s">
        <v>44</v>
      </c>
      <c r="C642" s="4" t="n">
        <v>43</v>
      </c>
      <c r="D642" s="4" t="n">
        <v>74</v>
      </c>
      <c r="E642" s="5" t="n">
        <f aca="false">SUM(0.4*C642,0.6*D642)</f>
        <v>61.6</v>
      </c>
    </row>
    <row r="643" customFormat="false" ht="20.25" hidden="false" customHeight="false" outlineLevel="0" collapsed="false">
      <c r="A643" s="3" t="n">
        <v>20142416</v>
      </c>
      <c r="B643" s="3" t="s">
        <v>44</v>
      </c>
      <c r="C643" s="4" t="n">
        <v>0</v>
      </c>
      <c r="D643" s="4" t="n">
        <v>0</v>
      </c>
      <c r="E643" s="5" t="n">
        <f aca="false">SUM(0.4*C643,0.6*D643)</f>
        <v>0</v>
      </c>
    </row>
    <row r="644" customFormat="false" ht="20.25" hidden="false" customHeight="false" outlineLevel="0" collapsed="false">
      <c r="A644" s="3" t="n">
        <v>20142417</v>
      </c>
      <c r="B644" s="3" t="s">
        <v>45</v>
      </c>
      <c r="C644" s="4" t="n">
        <v>41</v>
      </c>
      <c r="D644" s="4" t="n">
        <v>60</v>
      </c>
      <c r="E644" s="5" t="n">
        <f aca="false">SUM(0.4*C644,0.6*D644)</f>
        <v>52.4</v>
      </c>
    </row>
    <row r="645" customFormat="false" ht="20.25" hidden="false" customHeight="false" outlineLevel="0" collapsed="false">
      <c r="A645" s="3" t="n">
        <v>20142418</v>
      </c>
      <c r="B645" s="3" t="s">
        <v>45</v>
      </c>
      <c r="C645" s="4" t="n">
        <v>51</v>
      </c>
      <c r="D645" s="4" t="n">
        <v>73</v>
      </c>
      <c r="E645" s="5" t="n">
        <f aca="false">SUM(0.4*C645,0.6*D645)</f>
        <v>64.2</v>
      </c>
    </row>
    <row r="646" customFormat="false" ht="20.25" hidden="false" customHeight="false" outlineLevel="0" collapsed="false">
      <c r="A646" s="3" t="n">
        <v>20142419</v>
      </c>
      <c r="B646" s="3" t="s">
        <v>45</v>
      </c>
      <c r="C646" s="4" t="n">
        <v>46</v>
      </c>
      <c r="D646" s="4" t="n">
        <v>70</v>
      </c>
      <c r="E646" s="5" t="n">
        <f aca="false">SUM(0.4*C646,0.6*D646)</f>
        <v>60.4</v>
      </c>
    </row>
    <row r="647" customFormat="false" ht="20.25" hidden="false" customHeight="false" outlineLevel="0" collapsed="false">
      <c r="A647" s="3" t="n">
        <v>20142420</v>
      </c>
      <c r="B647" s="3" t="s">
        <v>45</v>
      </c>
      <c r="C647" s="4" t="n">
        <v>52</v>
      </c>
      <c r="D647" s="4" t="n">
        <v>73</v>
      </c>
      <c r="E647" s="5" t="n">
        <f aca="false">SUM(0.4*C647,0.6*D647)</f>
        <v>64.6</v>
      </c>
    </row>
    <row r="648" customFormat="false" ht="20.25" hidden="false" customHeight="false" outlineLevel="0" collapsed="false">
      <c r="A648" s="3" t="n">
        <v>20142421</v>
      </c>
      <c r="B648" s="3" t="s">
        <v>45</v>
      </c>
      <c r="C648" s="4" t="n">
        <v>50</v>
      </c>
      <c r="D648" s="4" t="n">
        <v>59</v>
      </c>
      <c r="E648" s="5" t="n">
        <f aca="false">SUM(0.4*C648,0.6*D648)</f>
        <v>55.4</v>
      </c>
    </row>
    <row r="649" customFormat="false" ht="20.25" hidden="false" customHeight="false" outlineLevel="0" collapsed="false">
      <c r="A649" s="3" t="n">
        <v>20142422</v>
      </c>
      <c r="B649" s="3" t="s">
        <v>45</v>
      </c>
      <c r="C649" s="4" t="n">
        <v>40</v>
      </c>
      <c r="D649" s="4" t="n">
        <v>46</v>
      </c>
      <c r="E649" s="5" t="n">
        <f aca="false">SUM(0.4*C649,0.6*D649)</f>
        <v>43.6</v>
      </c>
    </row>
    <row r="650" customFormat="false" ht="20.25" hidden="false" customHeight="false" outlineLevel="0" collapsed="false">
      <c r="A650" s="3" t="n">
        <v>20142423</v>
      </c>
      <c r="B650" s="3" t="s">
        <v>45</v>
      </c>
      <c r="C650" s="4" t="n">
        <v>41</v>
      </c>
      <c r="D650" s="4" t="n">
        <v>58</v>
      </c>
      <c r="E650" s="5" t="n">
        <f aca="false">SUM(0.4*C650,0.6*D650)</f>
        <v>51.2</v>
      </c>
    </row>
    <row r="651" customFormat="false" ht="20.25" hidden="false" customHeight="false" outlineLevel="0" collapsed="false">
      <c r="A651" s="3" t="n">
        <v>20142424</v>
      </c>
      <c r="B651" s="3" t="s">
        <v>45</v>
      </c>
      <c r="C651" s="4" t="n">
        <v>54</v>
      </c>
      <c r="D651" s="4" t="n">
        <v>62</v>
      </c>
      <c r="E651" s="5" t="n">
        <f aca="false">SUM(0.4*C651,0.6*D651)</f>
        <v>58.8</v>
      </c>
    </row>
    <row r="652" customFormat="false" ht="20.25" hidden="false" customHeight="false" outlineLevel="0" collapsed="false">
      <c r="A652" s="3" t="n">
        <v>20142425</v>
      </c>
      <c r="B652" s="3" t="s">
        <v>45</v>
      </c>
      <c r="C652" s="4" t="n">
        <v>54</v>
      </c>
      <c r="D652" s="4" t="n">
        <v>63</v>
      </c>
      <c r="E652" s="5" t="n">
        <f aca="false">SUM(0.4*C652,0.6*D652)</f>
        <v>59.4</v>
      </c>
    </row>
    <row r="653" customFormat="false" ht="20.25" hidden="false" customHeight="false" outlineLevel="0" collapsed="false">
      <c r="A653" s="3" t="n">
        <v>20142426</v>
      </c>
      <c r="B653" s="3" t="s">
        <v>45</v>
      </c>
      <c r="C653" s="4" t="n">
        <v>40</v>
      </c>
      <c r="D653" s="4" t="n">
        <v>69</v>
      </c>
      <c r="E653" s="5" t="n">
        <f aca="false">SUM(0.4*C653,0.6*D653)</f>
        <v>57.4</v>
      </c>
    </row>
    <row r="654" customFormat="false" ht="20.25" hidden="false" customHeight="false" outlineLevel="0" collapsed="false">
      <c r="A654" s="3" t="n">
        <v>20142427</v>
      </c>
      <c r="B654" s="3" t="s">
        <v>45</v>
      </c>
      <c r="C654" s="4" t="n">
        <v>51</v>
      </c>
      <c r="D654" s="4" t="n">
        <v>63</v>
      </c>
      <c r="E654" s="5" t="n">
        <f aca="false">SUM(0.4*C654,0.6*D654)</f>
        <v>58.2</v>
      </c>
    </row>
    <row r="655" customFormat="false" ht="20.25" hidden="false" customHeight="false" outlineLevel="0" collapsed="false">
      <c r="A655" s="3" t="n">
        <v>20142428</v>
      </c>
      <c r="B655" s="3" t="s">
        <v>45</v>
      </c>
      <c r="C655" s="4" t="n">
        <v>0</v>
      </c>
      <c r="D655" s="4" t="n">
        <v>0</v>
      </c>
      <c r="E655" s="5" t="n">
        <f aca="false">SUM(0.4*C655,0.6*D655)</f>
        <v>0</v>
      </c>
    </row>
    <row r="656" customFormat="false" ht="20.25" hidden="false" customHeight="false" outlineLevel="0" collapsed="false">
      <c r="A656" s="3" t="n">
        <v>20142429</v>
      </c>
      <c r="B656" s="3" t="s">
        <v>45</v>
      </c>
      <c r="C656" s="4" t="n">
        <v>52</v>
      </c>
      <c r="D656" s="4" t="n">
        <v>58</v>
      </c>
      <c r="E656" s="5" t="n">
        <f aca="false">SUM(0.4*C656,0.6*D656)</f>
        <v>55.6</v>
      </c>
    </row>
    <row r="657" customFormat="false" ht="20.25" hidden="false" customHeight="false" outlineLevel="0" collapsed="false">
      <c r="A657" s="3" t="n">
        <v>20142430</v>
      </c>
      <c r="B657" s="3" t="s">
        <v>45</v>
      </c>
      <c r="C657" s="4" t="n">
        <v>52</v>
      </c>
      <c r="D657" s="4" t="n">
        <v>63</v>
      </c>
      <c r="E657" s="5" t="n">
        <f aca="false">SUM(0.4*C657,0.6*D657)</f>
        <v>58.6</v>
      </c>
    </row>
    <row r="658" customFormat="false" ht="20.25" hidden="false" customHeight="false" outlineLevel="0" collapsed="false">
      <c r="A658" s="3" t="n">
        <v>20142501</v>
      </c>
      <c r="B658" s="3" t="s">
        <v>45</v>
      </c>
      <c r="C658" s="4" t="n">
        <v>38</v>
      </c>
      <c r="D658" s="4" t="n">
        <v>62</v>
      </c>
      <c r="E658" s="5" t="n">
        <f aca="false">SUM(0.4*C658,0.6*D658)</f>
        <v>52.4</v>
      </c>
    </row>
    <row r="659" customFormat="false" ht="20.25" hidden="false" customHeight="false" outlineLevel="0" collapsed="false">
      <c r="A659" s="3" t="n">
        <v>20142502</v>
      </c>
      <c r="B659" s="3" t="s">
        <v>45</v>
      </c>
      <c r="C659" s="4" t="n">
        <v>38</v>
      </c>
      <c r="D659" s="4" t="n">
        <v>69</v>
      </c>
      <c r="E659" s="5" t="n">
        <f aca="false">SUM(0.4*C659,0.6*D659)</f>
        <v>56.6</v>
      </c>
    </row>
    <row r="660" customFormat="false" ht="20.25" hidden="false" customHeight="false" outlineLevel="0" collapsed="false">
      <c r="A660" s="3" t="n">
        <v>20142503</v>
      </c>
      <c r="B660" s="3" t="s">
        <v>45</v>
      </c>
      <c r="C660" s="4" t="n">
        <v>42</v>
      </c>
      <c r="D660" s="4" t="n">
        <v>70</v>
      </c>
      <c r="E660" s="5" t="n">
        <f aca="false">SUM(0.4*C660,0.6*D660)</f>
        <v>58.8</v>
      </c>
    </row>
    <row r="661" customFormat="false" ht="20.25" hidden="false" customHeight="false" outlineLevel="0" collapsed="false">
      <c r="A661" s="3" t="n">
        <v>20142504</v>
      </c>
      <c r="B661" s="3" t="s">
        <v>45</v>
      </c>
      <c r="C661" s="4" t="n">
        <v>43</v>
      </c>
      <c r="D661" s="4" t="n">
        <v>60</v>
      </c>
      <c r="E661" s="5" t="n">
        <f aca="false">SUM(0.4*C661,0.6*D661)</f>
        <v>53.2</v>
      </c>
    </row>
    <row r="662" customFormat="false" ht="20.25" hidden="false" customHeight="false" outlineLevel="0" collapsed="false">
      <c r="A662" s="3" t="n">
        <v>20142505</v>
      </c>
      <c r="B662" s="3" t="s">
        <v>45</v>
      </c>
      <c r="C662" s="4" t="n">
        <v>32</v>
      </c>
      <c r="D662" s="4" t="n">
        <v>48</v>
      </c>
      <c r="E662" s="5" t="n">
        <f aca="false">SUM(0.4*C662,0.6*D662)</f>
        <v>41.6</v>
      </c>
    </row>
    <row r="663" customFormat="false" ht="20.25" hidden="false" customHeight="false" outlineLevel="0" collapsed="false">
      <c r="A663" s="3" t="n">
        <v>20142506</v>
      </c>
      <c r="B663" s="3" t="s">
        <v>45</v>
      </c>
      <c r="C663" s="4" t="n">
        <v>47</v>
      </c>
      <c r="D663" s="4" t="n">
        <v>56</v>
      </c>
      <c r="E663" s="5" t="n">
        <f aca="false">SUM(0.4*C663,0.6*D663)</f>
        <v>52.4</v>
      </c>
    </row>
    <row r="664" customFormat="false" ht="20.25" hidden="false" customHeight="false" outlineLevel="0" collapsed="false">
      <c r="A664" s="3" t="n">
        <v>20142507</v>
      </c>
      <c r="B664" s="3" t="s">
        <v>45</v>
      </c>
      <c r="C664" s="4" t="n">
        <v>0</v>
      </c>
      <c r="D664" s="4" t="n">
        <v>0</v>
      </c>
      <c r="E664" s="5" t="n">
        <f aca="false">SUM(0.4*C664,0.6*D664)</f>
        <v>0</v>
      </c>
    </row>
    <row r="665" customFormat="false" ht="20.25" hidden="false" customHeight="false" outlineLevel="0" collapsed="false">
      <c r="A665" s="3" t="n">
        <v>20142508</v>
      </c>
      <c r="B665" s="3" t="s">
        <v>45</v>
      </c>
      <c r="C665" s="4" t="n">
        <v>26</v>
      </c>
      <c r="D665" s="4" t="n">
        <v>24</v>
      </c>
      <c r="E665" s="5" t="n">
        <f aca="false">SUM(0.4*C665,0.6*D665)</f>
        <v>24.8</v>
      </c>
    </row>
    <row r="666" customFormat="false" ht="20.25" hidden="false" customHeight="false" outlineLevel="0" collapsed="false">
      <c r="A666" s="3" t="n">
        <v>20142509</v>
      </c>
      <c r="B666" s="3" t="s">
        <v>45</v>
      </c>
      <c r="C666" s="4" t="n">
        <v>44</v>
      </c>
      <c r="D666" s="4" t="n">
        <v>48</v>
      </c>
      <c r="E666" s="5" t="n">
        <f aca="false">SUM(0.4*C666,0.6*D666)</f>
        <v>46.4</v>
      </c>
    </row>
    <row r="667" customFormat="false" ht="20.25" hidden="false" customHeight="false" outlineLevel="0" collapsed="false">
      <c r="A667" s="3" t="n">
        <v>20142510</v>
      </c>
      <c r="B667" s="3" t="s">
        <v>45</v>
      </c>
      <c r="C667" s="4" t="n">
        <v>0</v>
      </c>
      <c r="D667" s="4" t="n">
        <v>0</v>
      </c>
      <c r="E667" s="5" t="n">
        <f aca="false">SUM(0.4*C667,0.6*D667)</f>
        <v>0</v>
      </c>
    </row>
    <row r="668" customFormat="false" ht="20.25" hidden="false" customHeight="false" outlineLevel="0" collapsed="false">
      <c r="A668" s="3" t="n">
        <v>20142511</v>
      </c>
      <c r="B668" s="3" t="s">
        <v>45</v>
      </c>
      <c r="C668" s="4" t="n">
        <v>60</v>
      </c>
      <c r="D668" s="4" t="n">
        <v>75</v>
      </c>
      <c r="E668" s="5" t="n">
        <f aca="false">SUM(0.4*C668,0.6*D668)</f>
        <v>69</v>
      </c>
    </row>
    <row r="669" customFormat="false" ht="20.25" hidden="false" customHeight="false" outlineLevel="0" collapsed="false">
      <c r="A669" s="3" t="n">
        <v>20142512</v>
      </c>
      <c r="B669" s="3" t="s">
        <v>45</v>
      </c>
      <c r="C669" s="4" t="n">
        <v>38</v>
      </c>
      <c r="D669" s="4" t="n">
        <v>46</v>
      </c>
      <c r="E669" s="5" t="n">
        <f aca="false">SUM(0.4*C669,0.6*D669)</f>
        <v>42.8</v>
      </c>
    </row>
    <row r="670" customFormat="false" ht="20.25" hidden="false" customHeight="false" outlineLevel="0" collapsed="false">
      <c r="A670" s="3" t="n">
        <v>20142513</v>
      </c>
      <c r="B670" s="3" t="s">
        <v>45</v>
      </c>
      <c r="C670" s="4" t="n">
        <v>37</v>
      </c>
      <c r="D670" s="4" t="n">
        <v>67</v>
      </c>
      <c r="E670" s="5" t="n">
        <f aca="false">SUM(0.4*C670,0.6*D670)</f>
        <v>55</v>
      </c>
    </row>
    <row r="671" customFormat="false" ht="20.25" hidden="false" customHeight="false" outlineLevel="0" collapsed="false">
      <c r="A671" s="3" t="n">
        <v>20142514</v>
      </c>
      <c r="B671" s="3" t="s">
        <v>45</v>
      </c>
      <c r="C671" s="4" t="n">
        <v>40</v>
      </c>
      <c r="D671" s="4" t="n">
        <v>46</v>
      </c>
      <c r="E671" s="5" t="n">
        <f aca="false">SUM(0.4*C671,0.6*D671)</f>
        <v>43.6</v>
      </c>
    </row>
    <row r="672" customFormat="false" ht="20.25" hidden="false" customHeight="false" outlineLevel="0" collapsed="false">
      <c r="A672" s="3" t="n">
        <v>20142515</v>
      </c>
      <c r="B672" s="3" t="s">
        <v>45</v>
      </c>
      <c r="C672" s="4" t="n">
        <v>49</v>
      </c>
      <c r="D672" s="4" t="n">
        <v>55</v>
      </c>
      <c r="E672" s="5" t="n">
        <f aca="false">SUM(0.4*C672,0.6*D672)</f>
        <v>52.6</v>
      </c>
    </row>
    <row r="673" customFormat="false" ht="20.25" hidden="false" customHeight="false" outlineLevel="0" collapsed="false">
      <c r="A673" s="3" t="n">
        <v>20142516</v>
      </c>
      <c r="B673" s="3" t="s">
        <v>45</v>
      </c>
      <c r="C673" s="4" t="n">
        <v>0</v>
      </c>
      <c r="D673" s="4" t="n">
        <v>0</v>
      </c>
      <c r="E673" s="5" t="n">
        <f aca="false">SUM(0.4*C673,0.6*D673)</f>
        <v>0</v>
      </c>
    </row>
    <row r="674" customFormat="false" ht="20.25" hidden="false" customHeight="false" outlineLevel="0" collapsed="false">
      <c r="A674" s="3" t="n">
        <v>20142517</v>
      </c>
      <c r="B674" s="3" t="s">
        <v>45</v>
      </c>
      <c r="C674" s="4" t="n">
        <v>40</v>
      </c>
      <c r="D674" s="4" t="n">
        <v>48</v>
      </c>
      <c r="E674" s="5" t="n">
        <f aca="false">SUM(0.4*C674,0.6*D674)</f>
        <v>44.8</v>
      </c>
    </row>
    <row r="675" customFormat="false" ht="20.25" hidden="false" customHeight="false" outlineLevel="0" collapsed="false">
      <c r="A675" s="3" t="n">
        <v>20142518</v>
      </c>
      <c r="B675" s="3" t="s">
        <v>45</v>
      </c>
      <c r="C675" s="4" t="n">
        <v>29</v>
      </c>
      <c r="D675" s="4" t="n">
        <v>37</v>
      </c>
      <c r="E675" s="5" t="n">
        <f aca="false">SUM(0.4*C675,0.6*D675)</f>
        <v>33.8</v>
      </c>
    </row>
    <row r="676" customFormat="false" ht="20.25" hidden="false" customHeight="false" outlineLevel="0" collapsed="false">
      <c r="A676" s="3" t="n">
        <v>20142519</v>
      </c>
      <c r="B676" s="3" t="s">
        <v>45</v>
      </c>
      <c r="C676" s="4" t="n">
        <v>53</v>
      </c>
      <c r="D676" s="4" t="n">
        <v>64</v>
      </c>
      <c r="E676" s="5" t="n">
        <f aca="false">SUM(0.4*C676,0.6*D676)</f>
        <v>59.6</v>
      </c>
    </row>
    <row r="677" customFormat="false" ht="20.25" hidden="false" customHeight="false" outlineLevel="0" collapsed="false">
      <c r="A677" s="3" t="n">
        <v>20142520</v>
      </c>
      <c r="B677" s="3" t="s">
        <v>45</v>
      </c>
      <c r="C677" s="4" t="n">
        <v>45</v>
      </c>
      <c r="D677" s="4" t="n">
        <v>58</v>
      </c>
      <c r="E677" s="5" t="n">
        <f aca="false">SUM(0.4*C677,0.6*D677)</f>
        <v>52.8</v>
      </c>
    </row>
    <row r="678" customFormat="false" ht="20.25" hidden="false" customHeight="false" outlineLevel="0" collapsed="false">
      <c r="A678" s="3" t="n">
        <v>20142521</v>
      </c>
      <c r="B678" s="3" t="s">
        <v>45</v>
      </c>
      <c r="C678" s="4" t="n">
        <v>48</v>
      </c>
      <c r="D678" s="4" t="n">
        <v>61</v>
      </c>
      <c r="E678" s="5" t="n">
        <f aca="false">SUM(0.4*C678,0.6*D678)</f>
        <v>55.8</v>
      </c>
    </row>
    <row r="679" customFormat="false" ht="20.25" hidden="false" customHeight="false" outlineLevel="0" collapsed="false">
      <c r="A679" s="3" t="n">
        <v>20142522</v>
      </c>
      <c r="B679" s="3" t="s">
        <v>45</v>
      </c>
      <c r="C679" s="4" t="n">
        <v>33</v>
      </c>
      <c r="D679" s="4" t="n">
        <v>62</v>
      </c>
      <c r="E679" s="5" t="n">
        <f aca="false">SUM(0.4*C679,0.6*D679)</f>
        <v>50.4</v>
      </c>
    </row>
    <row r="680" customFormat="false" ht="20.25" hidden="false" customHeight="false" outlineLevel="0" collapsed="false">
      <c r="A680" s="3" t="n">
        <v>20142523</v>
      </c>
      <c r="B680" s="3" t="s">
        <v>46</v>
      </c>
      <c r="C680" s="4" t="n">
        <v>41</v>
      </c>
      <c r="D680" s="4" t="n">
        <v>67</v>
      </c>
      <c r="E680" s="5" t="n">
        <f aca="false">SUM(0.4*C680,0.6*D680)</f>
        <v>56.6</v>
      </c>
    </row>
    <row r="681" customFormat="false" ht="20.25" hidden="false" customHeight="false" outlineLevel="0" collapsed="false">
      <c r="A681" s="3" t="n">
        <v>20142524</v>
      </c>
      <c r="B681" s="3" t="s">
        <v>46</v>
      </c>
      <c r="C681" s="4" t="n">
        <v>47</v>
      </c>
      <c r="D681" s="4" t="n">
        <v>54</v>
      </c>
      <c r="E681" s="5" t="n">
        <f aca="false">SUM(0.4*C681,0.6*D681)</f>
        <v>51.2</v>
      </c>
    </row>
    <row r="682" customFormat="false" ht="20.25" hidden="false" customHeight="false" outlineLevel="0" collapsed="false">
      <c r="A682" s="3" t="n">
        <v>20142525</v>
      </c>
      <c r="B682" s="3" t="s">
        <v>46</v>
      </c>
      <c r="C682" s="4" t="n">
        <v>41</v>
      </c>
      <c r="D682" s="4" t="n">
        <v>58</v>
      </c>
      <c r="E682" s="5" t="n">
        <f aca="false">SUM(0.4*C682,0.6*D682)</f>
        <v>51.2</v>
      </c>
    </row>
    <row r="683" customFormat="false" ht="20.25" hidden="false" customHeight="false" outlineLevel="0" collapsed="false">
      <c r="A683" s="3" t="n">
        <v>20142526</v>
      </c>
      <c r="B683" s="3" t="s">
        <v>46</v>
      </c>
      <c r="C683" s="4" t="n">
        <v>40</v>
      </c>
      <c r="D683" s="4" t="n">
        <v>62</v>
      </c>
      <c r="E683" s="5" t="n">
        <f aca="false">SUM(0.4*C683,0.6*D683)</f>
        <v>53.2</v>
      </c>
    </row>
    <row r="684" customFormat="false" ht="20.25" hidden="false" customHeight="false" outlineLevel="0" collapsed="false">
      <c r="A684" s="3" t="n">
        <v>20142527</v>
      </c>
      <c r="B684" s="3" t="s">
        <v>46</v>
      </c>
      <c r="C684" s="4" t="n">
        <v>45</v>
      </c>
      <c r="D684" s="4" t="n">
        <v>74</v>
      </c>
      <c r="E684" s="5" t="n">
        <f aca="false">SUM(0.4*C684,0.6*D684)</f>
        <v>62.4</v>
      </c>
    </row>
    <row r="685" customFormat="false" ht="20.25" hidden="false" customHeight="false" outlineLevel="0" collapsed="false">
      <c r="A685" s="3" t="n">
        <v>20142528</v>
      </c>
      <c r="B685" s="3" t="s">
        <v>46</v>
      </c>
      <c r="C685" s="4" t="n">
        <v>45</v>
      </c>
      <c r="D685" s="4" t="n">
        <v>66</v>
      </c>
      <c r="E685" s="5" t="n">
        <f aca="false">SUM(0.4*C685,0.6*D685)</f>
        <v>57.6</v>
      </c>
    </row>
    <row r="686" customFormat="false" ht="20.25" hidden="false" customHeight="false" outlineLevel="0" collapsed="false">
      <c r="A686" s="3" t="n">
        <v>20142529</v>
      </c>
      <c r="B686" s="3" t="s">
        <v>46</v>
      </c>
      <c r="C686" s="4" t="n">
        <v>54</v>
      </c>
      <c r="D686" s="4" t="n">
        <v>70</v>
      </c>
      <c r="E686" s="5" t="n">
        <f aca="false">SUM(0.4*C686,0.6*D686)</f>
        <v>63.6</v>
      </c>
    </row>
    <row r="687" customFormat="false" ht="20.25" hidden="false" customHeight="false" outlineLevel="0" collapsed="false">
      <c r="A687" s="3" t="n">
        <v>20142530</v>
      </c>
      <c r="B687" s="3" t="s">
        <v>46</v>
      </c>
      <c r="C687" s="4" t="n">
        <v>40</v>
      </c>
      <c r="D687" s="4" t="n">
        <v>64</v>
      </c>
      <c r="E687" s="5" t="n">
        <f aca="false">SUM(0.4*C687,0.6*D687)</f>
        <v>54.4</v>
      </c>
    </row>
    <row r="688" customFormat="false" ht="20.25" hidden="false" customHeight="false" outlineLevel="0" collapsed="false">
      <c r="A688" s="3" t="n">
        <v>20142601</v>
      </c>
      <c r="B688" s="3" t="s">
        <v>46</v>
      </c>
      <c r="C688" s="4" t="n">
        <v>49</v>
      </c>
      <c r="D688" s="4" t="n">
        <v>73</v>
      </c>
      <c r="E688" s="5" t="n">
        <f aca="false">SUM(0.4*C688,0.6*D688)</f>
        <v>63.4</v>
      </c>
    </row>
    <row r="689" customFormat="false" ht="20.25" hidden="false" customHeight="false" outlineLevel="0" collapsed="false">
      <c r="A689" s="3" t="n">
        <v>20142602</v>
      </c>
      <c r="B689" s="3" t="s">
        <v>46</v>
      </c>
      <c r="C689" s="4" t="n">
        <v>38</v>
      </c>
      <c r="D689" s="4" t="n">
        <v>52</v>
      </c>
      <c r="E689" s="5" t="n">
        <f aca="false">SUM(0.4*C689,0.6*D689)</f>
        <v>46.4</v>
      </c>
    </row>
    <row r="690" customFormat="false" ht="20.25" hidden="false" customHeight="false" outlineLevel="0" collapsed="false">
      <c r="A690" s="3" t="n">
        <v>20142603</v>
      </c>
      <c r="B690" s="3" t="s">
        <v>46</v>
      </c>
      <c r="C690" s="4" t="n">
        <v>43</v>
      </c>
      <c r="D690" s="4" t="n">
        <v>69</v>
      </c>
      <c r="E690" s="5" t="n">
        <f aca="false">SUM(0.4*C690,0.6*D690)</f>
        <v>58.6</v>
      </c>
    </row>
    <row r="691" customFormat="false" ht="20.25" hidden="false" customHeight="false" outlineLevel="0" collapsed="false">
      <c r="A691" s="3" t="n">
        <v>20142604</v>
      </c>
      <c r="B691" s="3" t="s">
        <v>46</v>
      </c>
      <c r="C691" s="4" t="n">
        <v>44</v>
      </c>
      <c r="D691" s="4" t="n">
        <v>68</v>
      </c>
      <c r="E691" s="5" t="n">
        <f aca="false">SUM(0.4*C691,0.6*D691)</f>
        <v>58.4</v>
      </c>
    </row>
    <row r="692" customFormat="false" ht="20.25" hidden="false" customHeight="false" outlineLevel="0" collapsed="false">
      <c r="A692" s="3" t="n">
        <v>20142605</v>
      </c>
      <c r="B692" s="3" t="s">
        <v>46</v>
      </c>
      <c r="C692" s="4" t="n">
        <v>0</v>
      </c>
      <c r="D692" s="4" t="n">
        <v>0</v>
      </c>
      <c r="E692" s="5" t="n">
        <f aca="false">SUM(0.4*C692,0.6*D692)</f>
        <v>0</v>
      </c>
    </row>
    <row r="693" customFormat="false" ht="20.25" hidden="false" customHeight="false" outlineLevel="0" collapsed="false">
      <c r="A693" s="3" t="n">
        <v>20142606</v>
      </c>
      <c r="B693" s="3" t="s">
        <v>46</v>
      </c>
      <c r="C693" s="4" t="n">
        <v>53</v>
      </c>
      <c r="D693" s="4" t="n">
        <v>49</v>
      </c>
      <c r="E693" s="5" t="n">
        <f aca="false">SUM(0.4*C693,0.6*D693)</f>
        <v>50.6</v>
      </c>
    </row>
    <row r="694" customFormat="false" ht="20.25" hidden="false" customHeight="false" outlineLevel="0" collapsed="false">
      <c r="A694" s="3" t="n">
        <v>20142607</v>
      </c>
      <c r="B694" s="3" t="s">
        <v>46</v>
      </c>
      <c r="C694" s="4" t="n">
        <v>48</v>
      </c>
      <c r="D694" s="4" t="n">
        <v>65</v>
      </c>
      <c r="E694" s="5" t="n">
        <f aca="false">SUM(0.4*C694,0.6*D694)</f>
        <v>58.2</v>
      </c>
    </row>
    <row r="695" customFormat="false" ht="20.25" hidden="false" customHeight="false" outlineLevel="0" collapsed="false">
      <c r="A695" s="3" t="n">
        <v>20142608</v>
      </c>
      <c r="B695" s="3" t="s">
        <v>46</v>
      </c>
      <c r="C695" s="4" t="n">
        <v>0</v>
      </c>
      <c r="D695" s="4" t="n">
        <v>0</v>
      </c>
      <c r="E695" s="5" t="n">
        <f aca="false">SUM(0.4*C695,0.6*D695)</f>
        <v>0</v>
      </c>
    </row>
    <row r="696" customFormat="false" ht="20.25" hidden="false" customHeight="false" outlineLevel="0" collapsed="false">
      <c r="A696" s="3" t="n">
        <v>20142609</v>
      </c>
      <c r="B696" s="3" t="s">
        <v>46</v>
      </c>
      <c r="C696" s="4" t="n">
        <v>50</v>
      </c>
      <c r="D696" s="4" t="n">
        <v>64</v>
      </c>
      <c r="E696" s="5" t="n">
        <f aca="false">SUM(0.4*C696,0.6*D696)</f>
        <v>58.4</v>
      </c>
    </row>
    <row r="697" customFormat="false" ht="20.25" hidden="false" customHeight="false" outlineLevel="0" collapsed="false">
      <c r="A697" s="3" t="n">
        <v>20142610</v>
      </c>
      <c r="B697" s="3" t="s">
        <v>46</v>
      </c>
      <c r="C697" s="4" t="n">
        <v>43</v>
      </c>
      <c r="D697" s="4" t="n">
        <v>65</v>
      </c>
      <c r="E697" s="5" t="n">
        <f aca="false">SUM(0.4*C697,0.6*D697)</f>
        <v>56.2</v>
      </c>
    </row>
    <row r="698" customFormat="false" ht="20.25" hidden="false" customHeight="false" outlineLevel="0" collapsed="false">
      <c r="A698" s="3" t="n">
        <v>20142611</v>
      </c>
      <c r="B698" s="3" t="s">
        <v>46</v>
      </c>
      <c r="C698" s="4" t="n">
        <v>53</v>
      </c>
      <c r="D698" s="4" t="n">
        <v>72</v>
      </c>
      <c r="E698" s="5" t="n">
        <f aca="false">SUM(0.4*C698,0.6*D698)</f>
        <v>64.4</v>
      </c>
    </row>
    <row r="699" customFormat="false" ht="20.25" hidden="false" customHeight="false" outlineLevel="0" collapsed="false">
      <c r="A699" s="3" t="n">
        <v>20142612</v>
      </c>
      <c r="B699" s="3" t="s">
        <v>46</v>
      </c>
      <c r="C699" s="4" t="n">
        <v>36</v>
      </c>
      <c r="D699" s="4" t="n">
        <v>63</v>
      </c>
      <c r="E699" s="5" t="n">
        <f aca="false">SUM(0.4*C699,0.6*D699)</f>
        <v>52.2</v>
      </c>
    </row>
    <row r="700" customFormat="false" ht="20.25" hidden="false" customHeight="false" outlineLevel="0" collapsed="false">
      <c r="A700" s="3" t="n">
        <v>20142613</v>
      </c>
      <c r="B700" s="3" t="s">
        <v>46</v>
      </c>
      <c r="C700" s="4" t="n">
        <v>53</v>
      </c>
      <c r="D700" s="4" t="n">
        <v>59</v>
      </c>
      <c r="E700" s="5" t="n">
        <f aca="false">SUM(0.4*C700,0.6*D700)</f>
        <v>56.6</v>
      </c>
    </row>
    <row r="701" customFormat="false" ht="20.25" hidden="false" customHeight="false" outlineLevel="0" collapsed="false">
      <c r="A701" s="3" t="n">
        <v>20142614</v>
      </c>
      <c r="B701" s="3" t="s">
        <v>47</v>
      </c>
      <c r="C701" s="4" t="n">
        <v>45</v>
      </c>
      <c r="D701" s="4" t="n">
        <v>59</v>
      </c>
      <c r="E701" s="5" t="n">
        <f aca="false">SUM(0.4*C701,0.6*D701)</f>
        <v>53.4</v>
      </c>
    </row>
    <row r="702" customFormat="false" ht="20.25" hidden="false" customHeight="false" outlineLevel="0" collapsed="false">
      <c r="A702" s="3" t="n">
        <v>20142615</v>
      </c>
      <c r="B702" s="3" t="s">
        <v>47</v>
      </c>
      <c r="C702" s="4" t="n">
        <v>0</v>
      </c>
      <c r="D702" s="4" t="n">
        <v>0</v>
      </c>
      <c r="E702" s="5" t="n">
        <f aca="false">SUM(0.4*C702,0.6*D702)</f>
        <v>0</v>
      </c>
    </row>
    <row r="703" customFormat="false" ht="20.25" hidden="false" customHeight="false" outlineLevel="0" collapsed="false">
      <c r="A703" s="3" t="n">
        <v>20142616</v>
      </c>
      <c r="B703" s="3" t="s">
        <v>47</v>
      </c>
      <c r="C703" s="4" t="n">
        <v>32</v>
      </c>
      <c r="D703" s="4" t="n">
        <v>59</v>
      </c>
      <c r="E703" s="5" t="n">
        <f aca="false">SUM(0.4*C703,0.6*D703)</f>
        <v>48.2</v>
      </c>
    </row>
    <row r="704" customFormat="false" ht="20.25" hidden="false" customHeight="false" outlineLevel="0" collapsed="false">
      <c r="A704" s="3" t="n">
        <v>20142617</v>
      </c>
      <c r="B704" s="3" t="s">
        <v>47</v>
      </c>
      <c r="C704" s="4" t="n">
        <v>41</v>
      </c>
      <c r="D704" s="4" t="n">
        <v>73</v>
      </c>
      <c r="E704" s="5" t="n">
        <f aca="false">SUM(0.4*C704,0.6*D704)</f>
        <v>60.2</v>
      </c>
    </row>
    <row r="705" customFormat="false" ht="20.25" hidden="false" customHeight="false" outlineLevel="0" collapsed="false">
      <c r="A705" s="3" t="n">
        <v>20142618</v>
      </c>
      <c r="B705" s="3" t="s">
        <v>47</v>
      </c>
      <c r="C705" s="4" t="n">
        <v>43</v>
      </c>
      <c r="D705" s="4" t="n">
        <v>56</v>
      </c>
      <c r="E705" s="5" t="n">
        <f aca="false">SUM(0.4*C705,0.6*D705)</f>
        <v>50.8</v>
      </c>
    </row>
    <row r="706" customFormat="false" ht="20.25" hidden="false" customHeight="false" outlineLevel="0" collapsed="false">
      <c r="A706" s="3" t="n">
        <v>20142619</v>
      </c>
      <c r="B706" s="3" t="s">
        <v>48</v>
      </c>
      <c r="C706" s="4" t="n">
        <v>53</v>
      </c>
      <c r="D706" s="4" t="n">
        <v>78</v>
      </c>
      <c r="E706" s="5" t="n">
        <f aca="false">SUM(0.4*C706,0.6*D706)</f>
        <v>68</v>
      </c>
    </row>
    <row r="707" customFormat="false" ht="20.25" hidden="false" customHeight="false" outlineLevel="0" collapsed="false">
      <c r="A707" s="3" t="n">
        <v>20142620</v>
      </c>
      <c r="B707" s="3" t="s">
        <v>48</v>
      </c>
      <c r="C707" s="4" t="n">
        <v>44</v>
      </c>
      <c r="D707" s="4" t="n">
        <v>58</v>
      </c>
      <c r="E707" s="5" t="n">
        <f aca="false">SUM(0.4*C707,0.6*D707)</f>
        <v>52.4</v>
      </c>
    </row>
    <row r="708" customFormat="false" ht="20.25" hidden="false" customHeight="false" outlineLevel="0" collapsed="false">
      <c r="A708" s="3" t="n">
        <v>20142621</v>
      </c>
      <c r="B708" s="3" t="s">
        <v>48</v>
      </c>
      <c r="C708" s="4" t="n">
        <v>51</v>
      </c>
      <c r="D708" s="4" t="n">
        <v>74</v>
      </c>
      <c r="E708" s="5" t="n">
        <f aca="false">SUM(0.4*C708,0.6*D708)</f>
        <v>64.8</v>
      </c>
    </row>
    <row r="709" customFormat="false" ht="20.25" hidden="false" customHeight="false" outlineLevel="0" collapsed="false">
      <c r="A709" s="3" t="n">
        <v>20142622</v>
      </c>
      <c r="B709" s="3" t="s">
        <v>48</v>
      </c>
      <c r="C709" s="4" t="n">
        <v>49</v>
      </c>
      <c r="D709" s="4" t="n">
        <v>61</v>
      </c>
      <c r="E709" s="5" t="n">
        <f aca="false">SUM(0.4*C709,0.6*D709)</f>
        <v>56.2</v>
      </c>
    </row>
    <row r="710" customFormat="false" ht="20.25" hidden="false" customHeight="false" outlineLevel="0" collapsed="false">
      <c r="A710" s="3" t="n">
        <v>20142623</v>
      </c>
      <c r="B710" s="3" t="s">
        <v>48</v>
      </c>
      <c r="C710" s="4" t="n">
        <v>45</v>
      </c>
      <c r="D710" s="4" t="n">
        <v>59</v>
      </c>
      <c r="E710" s="5" t="n">
        <f aca="false">SUM(0.4*C710,0.6*D710)</f>
        <v>53.4</v>
      </c>
    </row>
    <row r="711" customFormat="false" ht="20.25" hidden="false" customHeight="false" outlineLevel="0" collapsed="false">
      <c r="A711" s="3" t="n">
        <v>20142624</v>
      </c>
      <c r="B711" s="3" t="s">
        <v>48</v>
      </c>
      <c r="C711" s="4" t="n">
        <v>44</v>
      </c>
      <c r="D711" s="4" t="n">
        <v>60</v>
      </c>
      <c r="E711" s="5" t="n">
        <f aca="false">SUM(0.4*C711,0.6*D711)</f>
        <v>53.6</v>
      </c>
    </row>
    <row r="712" customFormat="false" ht="20.25" hidden="false" customHeight="false" outlineLevel="0" collapsed="false">
      <c r="A712" s="3" t="n">
        <v>20142625</v>
      </c>
      <c r="B712" s="3" t="s">
        <v>48</v>
      </c>
      <c r="C712" s="4" t="n">
        <v>31</v>
      </c>
      <c r="D712" s="4" t="n">
        <v>53</v>
      </c>
      <c r="E712" s="5" t="n">
        <f aca="false">SUM(0.4*C712,0.6*D712)</f>
        <v>44.2</v>
      </c>
    </row>
    <row r="713" customFormat="false" ht="20.25" hidden="false" customHeight="false" outlineLevel="0" collapsed="false">
      <c r="A713" s="3" t="n">
        <v>20142626</v>
      </c>
      <c r="B713" s="3" t="s">
        <v>48</v>
      </c>
      <c r="C713" s="4" t="n">
        <v>43</v>
      </c>
      <c r="D713" s="4" t="n">
        <v>69</v>
      </c>
      <c r="E713" s="5" t="n">
        <f aca="false">SUM(0.4*C713,0.6*D713)</f>
        <v>58.6</v>
      </c>
    </row>
    <row r="714" customFormat="false" ht="20.25" hidden="false" customHeight="false" outlineLevel="0" collapsed="false">
      <c r="A714" s="3" t="n">
        <v>20142627</v>
      </c>
      <c r="B714" s="3" t="s">
        <v>48</v>
      </c>
      <c r="C714" s="4" t="n">
        <v>42</v>
      </c>
      <c r="D714" s="4" t="n">
        <v>64</v>
      </c>
      <c r="E714" s="5" t="n">
        <f aca="false">SUM(0.4*C714,0.6*D714)</f>
        <v>55.2</v>
      </c>
    </row>
    <row r="715" customFormat="false" ht="20.25" hidden="false" customHeight="false" outlineLevel="0" collapsed="false">
      <c r="A715" s="3" t="n">
        <v>20142628</v>
      </c>
      <c r="B715" s="3" t="s">
        <v>48</v>
      </c>
      <c r="C715" s="4" t="n">
        <v>45</v>
      </c>
      <c r="D715" s="4" t="n">
        <v>63</v>
      </c>
      <c r="E715" s="5" t="n">
        <f aca="false">SUM(0.4*C715,0.6*D715)</f>
        <v>55.8</v>
      </c>
    </row>
    <row r="716" customFormat="false" ht="20.25" hidden="false" customHeight="false" outlineLevel="0" collapsed="false">
      <c r="A716" s="3" t="n">
        <v>20142629</v>
      </c>
      <c r="B716" s="3" t="s">
        <v>48</v>
      </c>
      <c r="C716" s="4" t="n">
        <v>0</v>
      </c>
      <c r="D716" s="4" t="n">
        <v>0</v>
      </c>
      <c r="E716" s="5" t="n">
        <f aca="false">SUM(0.4*C716,0.6*D716)</f>
        <v>0</v>
      </c>
    </row>
    <row r="717" customFormat="false" ht="20.25" hidden="false" customHeight="false" outlineLevel="0" collapsed="false">
      <c r="A717" s="3" t="n">
        <v>20142630</v>
      </c>
      <c r="B717" s="3" t="s">
        <v>48</v>
      </c>
      <c r="C717" s="4" t="n">
        <v>48</v>
      </c>
      <c r="D717" s="4" t="n">
        <v>77</v>
      </c>
      <c r="E717" s="5" t="n">
        <f aca="false">SUM(0.4*C717,0.6*D717)</f>
        <v>65.4</v>
      </c>
    </row>
    <row r="718" customFormat="false" ht="20.25" hidden="false" customHeight="false" outlineLevel="0" collapsed="false">
      <c r="A718" s="3" t="n">
        <v>20142701</v>
      </c>
      <c r="B718" s="3" t="s">
        <v>48</v>
      </c>
      <c r="C718" s="4" t="n">
        <v>38</v>
      </c>
      <c r="D718" s="4" t="n">
        <v>54</v>
      </c>
      <c r="E718" s="5" t="n">
        <f aca="false">SUM(0.4*C718,0.6*D718)</f>
        <v>47.6</v>
      </c>
    </row>
    <row r="719" customFormat="false" ht="20.25" hidden="false" customHeight="false" outlineLevel="0" collapsed="false">
      <c r="A719" s="3" t="n">
        <v>20142702</v>
      </c>
      <c r="B719" s="3" t="s">
        <v>48</v>
      </c>
      <c r="C719" s="4" t="n">
        <v>40</v>
      </c>
      <c r="D719" s="4" t="n">
        <v>42</v>
      </c>
      <c r="E719" s="5" t="n">
        <f aca="false">SUM(0.4*C719,0.6*D719)</f>
        <v>41.2</v>
      </c>
    </row>
    <row r="720" customFormat="false" ht="20.25" hidden="false" customHeight="false" outlineLevel="0" collapsed="false">
      <c r="A720" s="3" t="n">
        <v>20142703</v>
      </c>
      <c r="B720" s="3" t="s">
        <v>48</v>
      </c>
      <c r="C720" s="4" t="n">
        <v>45</v>
      </c>
      <c r="D720" s="4" t="n">
        <v>60</v>
      </c>
      <c r="E720" s="5" t="n">
        <f aca="false">SUM(0.4*C720,0.6*D720)</f>
        <v>54</v>
      </c>
    </row>
    <row r="721" customFormat="false" ht="20.25" hidden="false" customHeight="false" outlineLevel="0" collapsed="false">
      <c r="A721" s="3" t="n">
        <v>20142704</v>
      </c>
      <c r="B721" s="3" t="s">
        <v>48</v>
      </c>
      <c r="C721" s="4" t="n">
        <v>38</v>
      </c>
      <c r="D721" s="4" t="n">
        <v>57</v>
      </c>
      <c r="E721" s="5" t="n">
        <f aca="false">SUM(0.4*C721,0.6*D721)</f>
        <v>49.4</v>
      </c>
    </row>
    <row r="722" customFormat="false" ht="20.25" hidden="false" customHeight="false" outlineLevel="0" collapsed="false">
      <c r="A722" s="3" t="n">
        <v>20142705</v>
      </c>
      <c r="B722" s="3" t="s">
        <v>48</v>
      </c>
      <c r="C722" s="4" t="n">
        <v>44</v>
      </c>
      <c r="D722" s="4" t="n">
        <v>55</v>
      </c>
      <c r="E722" s="5" t="n">
        <f aca="false">SUM(0.4*C722,0.6*D722)</f>
        <v>50.6</v>
      </c>
    </row>
    <row r="723" customFormat="false" ht="20.25" hidden="false" customHeight="false" outlineLevel="0" collapsed="false">
      <c r="A723" s="3" t="n">
        <v>20142706</v>
      </c>
      <c r="B723" s="3" t="s">
        <v>48</v>
      </c>
      <c r="C723" s="4" t="n">
        <v>39</v>
      </c>
      <c r="D723" s="4" t="n">
        <v>70</v>
      </c>
      <c r="E723" s="5" t="n">
        <f aca="false">SUM(0.4*C723,0.6*D723)</f>
        <v>57.6</v>
      </c>
    </row>
    <row r="724" customFormat="false" ht="20.25" hidden="false" customHeight="false" outlineLevel="0" collapsed="false">
      <c r="A724" s="3" t="n">
        <v>20142707</v>
      </c>
      <c r="B724" s="3" t="s">
        <v>48</v>
      </c>
      <c r="C724" s="4" t="n">
        <v>0</v>
      </c>
      <c r="D724" s="4" t="n">
        <v>0</v>
      </c>
      <c r="E724" s="5" t="n">
        <f aca="false">SUM(0.4*C724,0.6*D724)</f>
        <v>0</v>
      </c>
    </row>
    <row r="725" customFormat="false" ht="20.25" hidden="false" customHeight="false" outlineLevel="0" collapsed="false">
      <c r="A725" s="3" t="n">
        <v>20142708</v>
      </c>
      <c r="B725" s="3" t="s">
        <v>48</v>
      </c>
      <c r="C725" s="4" t="n">
        <v>36</v>
      </c>
      <c r="D725" s="4" t="n">
        <v>54</v>
      </c>
      <c r="E725" s="5" t="n">
        <f aca="false">SUM(0.4*C725,0.6*D725)</f>
        <v>46.8</v>
      </c>
    </row>
    <row r="726" customFormat="false" ht="20.25" hidden="false" customHeight="false" outlineLevel="0" collapsed="false">
      <c r="A726" s="3" t="n">
        <v>20142709</v>
      </c>
      <c r="B726" s="3" t="s">
        <v>48</v>
      </c>
      <c r="C726" s="4" t="n">
        <v>46</v>
      </c>
      <c r="D726" s="4" t="n">
        <v>70</v>
      </c>
      <c r="E726" s="5" t="n">
        <f aca="false">SUM(0.4*C726,0.6*D726)</f>
        <v>60.4</v>
      </c>
    </row>
    <row r="727" customFormat="false" ht="20.25" hidden="false" customHeight="false" outlineLevel="0" collapsed="false">
      <c r="A727" s="3" t="n">
        <v>20142710</v>
      </c>
      <c r="B727" s="3" t="s">
        <v>48</v>
      </c>
      <c r="C727" s="4" t="n">
        <v>33</v>
      </c>
      <c r="D727" s="4" t="n">
        <v>45</v>
      </c>
      <c r="E727" s="5" t="n">
        <f aca="false">SUM(0.4*C727,0.6*D727)</f>
        <v>40.2</v>
      </c>
    </row>
    <row r="728" customFormat="false" ht="20.25" hidden="false" customHeight="false" outlineLevel="0" collapsed="false">
      <c r="A728" s="3" t="n">
        <v>20142711</v>
      </c>
      <c r="B728" s="3" t="s">
        <v>48</v>
      </c>
      <c r="C728" s="4" t="n">
        <v>54</v>
      </c>
      <c r="D728" s="4" t="n">
        <v>48</v>
      </c>
      <c r="E728" s="5" t="n">
        <f aca="false">SUM(0.4*C728,0.6*D728)</f>
        <v>50.4</v>
      </c>
    </row>
    <row r="729" customFormat="false" ht="20.25" hidden="false" customHeight="false" outlineLevel="0" collapsed="false">
      <c r="A729" s="3" t="n">
        <v>20142712</v>
      </c>
      <c r="B729" s="3" t="s">
        <v>48</v>
      </c>
      <c r="C729" s="4" t="n">
        <v>39</v>
      </c>
      <c r="D729" s="4" t="n">
        <v>53</v>
      </c>
      <c r="E729" s="5" t="n">
        <f aca="false">SUM(0.4*C729,0.6*D729)</f>
        <v>47.4</v>
      </c>
    </row>
    <row r="730" customFormat="false" ht="20.25" hidden="false" customHeight="false" outlineLevel="0" collapsed="false">
      <c r="A730" s="3" t="n">
        <v>20142713</v>
      </c>
      <c r="B730" s="3" t="s">
        <v>48</v>
      </c>
      <c r="C730" s="4" t="n">
        <v>43</v>
      </c>
      <c r="D730" s="4" t="n">
        <v>78</v>
      </c>
      <c r="E730" s="5" t="n">
        <f aca="false">SUM(0.4*C730,0.6*D730)</f>
        <v>64</v>
      </c>
    </row>
    <row r="731" customFormat="false" ht="20.25" hidden="false" customHeight="false" outlineLevel="0" collapsed="false">
      <c r="A731" s="3" t="n">
        <v>20142714</v>
      </c>
      <c r="B731" s="3" t="s">
        <v>48</v>
      </c>
      <c r="C731" s="4" t="n">
        <v>38</v>
      </c>
      <c r="D731" s="4" t="n">
        <v>55</v>
      </c>
      <c r="E731" s="5" t="n">
        <f aca="false">SUM(0.4*C731,0.6*D731)</f>
        <v>48.2</v>
      </c>
    </row>
    <row r="732" customFormat="false" ht="20.25" hidden="false" customHeight="false" outlineLevel="0" collapsed="false">
      <c r="A732" s="3" t="n">
        <v>20142715</v>
      </c>
      <c r="B732" s="3" t="s">
        <v>49</v>
      </c>
      <c r="C732" s="4" t="n">
        <v>0</v>
      </c>
      <c r="D732" s="4" t="n">
        <v>0</v>
      </c>
      <c r="E732" s="5" t="n">
        <f aca="false">SUM(0.4*C732,0.6*D732)</f>
        <v>0</v>
      </c>
    </row>
    <row r="733" customFormat="false" ht="20.25" hidden="false" customHeight="false" outlineLevel="0" collapsed="false">
      <c r="A733" s="3" t="n">
        <v>20142716</v>
      </c>
      <c r="B733" s="3" t="s">
        <v>49</v>
      </c>
      <c r="C733" s="4" t="n">
        <v>45</v>
      </c>
      <c r="D733" s="4" t="n">
        <v>73</v>
      </c>
      <c r="E733" s="5" t="n">
        <f aca="false">SUM(0.4*C733,0.6*D733)</f>
        <v>61.8</v>
      </c>
    </row>
    <row r="734" customFormat="false" ht="20.25" hidden="false" customHeight="false" outlineLevel="0" collapsed="false">
      <c r="A734" s="3" t="n">
        <v>20142717</v>
      </c>
      <c r="B734" s="3" t="s">
        <v>49</v>
      </c>
      <c r="C734" s="4" t="n">
        <v>0</v>
      </c>
      <c r="D734" s="4" t="n">
        <v>0</v>
      </c>
      <c r="E734" s="5" t="n">
        <f aca="false">SUM(0.4*C734,0.6*D734)</f>
        <v>0</v>
      </c>
    </row>
    <row r="735" customFormat="false" ht="20.25" hidden="false" customHeight="false" outlineLevel="0" collapsed="false">
      <c r="A735" s="3" t="n">
        <v>20142718</v>
      </c>
      <c r="B735" s="3" t="s">
        <v>49</v>
      </c>
      <c r="C735" s="4" t="n">
        <v>40</v>
      </c>
      <c r="D735" s="4" t="n">
        <v>43</v>
      </c>
      <c r="E735" s="5" t="n">
        <f aca="false">SUM(0.4*C735,0.6*D735)</f>
        <v>41.8</v>
      </c>
    </row>
    <row r="736" customFormat="false" ht="20.25" hidden="false" customHeight="false" outlineLevel="0" collapsed="false">
      <c r="A736" s="3" t="n">
        <v>20142719</v>
      </c>
      <c r="B736" s="3" t="s">
        <v>49</v>
      </c>
      <c r="C736" s="4" t="n">
        <v>40</v>
      </c>
      <c r="D736" s="4" t="n">
        <v>61</v>
      </c>
      <c r="E736" s="5" t="n">
        <f aca="false">SUM(0.4*C736,0.6*D736)</f>
        <v>52.6</v>
      </c>
    </row>
    <row r="737" customFormat="false" ht="20.25" hidden="false" customHeight="false" outlineLevel="0" collapsed="false">
      <c r="A737" s="3" t="n">
        <v>20142720</v>
      </c>
      <c r="B737" s="3" t="s">
        <v>49</v>
      </c>
      <c r="C737" s="4" t="n">
        <v>29</v>
      </c>
      <c r="D737" s="4" t="n">
        <v>57</v>
      </c>
      <c r="E737" s="5" t="n">
        <f aca="false">SUM(0.4*C737,0.6*D737)</f>
        <v>45.8</v>
      </c>
    </row>
    <row r="738" customFormat="false" ht="20.25" hidden="false" customHeight="false" outlineLevel="0" collapsed="false">
      <c r="A738" s="3" t="n">
        <v>20142721</v>
      </c>
      <c r="B738" s="3" t="s">
        <v>49</v>
      </c>
      <c r="C738" s="4" t="n">
        <v>41</v>
      </c>
      <c r="D738" s="4" t="n">
        <v>58</v>
      </c>
      <c r="E738" s="5" t="n">
        <f aca="false">SUM(0.4*C738,0.6*D738)</f>
        <v>51.2</v>
      </c>
    </row>
    <row r="739" customFormat="false" ht="20.25" hidden="false" customHeight="false" outlineLevel="0" collapsed="false">
      <c r="A739" s="3" t="n">
        <v>20142722</v>
      </c>
      <c r="B739" s="3" t="s">
        <v>49</v>
      </c>
      <c r="C739" s="4" t="n">
        <v>38</v>
      </c>
      <c r="D739" s="4" t="n">
        <v>44</v>
      </c>
      <c r="E739" s="5" t="n">
        <f aca="false">SUM(0.4*C739,0.6*D739)</f>
        <v>41.6</v>
      </c>
    </row>
    <row r="740" customFormat="false" ht="20.25" hidden="false" customHeight="false" outlineLevel="0" collapsed="false">
      <c r="A740" s="3" t="n">
        <v>20142723</v>
      </c>
      <c r="B740" s="3" t="s">
        <v>49</v>
      </c>
      <c r="C740" s="4" t="n">
        <v>0</v>
      </c>
      <c r="D740" s="4" t="n">
        <v>0</v>
      </c>
      <c r="E740" s="5" t="n">
        <f aca="false">SUM(0.4*C740,0.6*D740)</f>
        <v>0</v>
      </c>
    </row>
    <row r="741" customFormat="false" ht="20.25" hidden="false" customHeight="false" outlineLevel="0" collapsed="false">
      <c r="A741" s="3" t="n">
        <v>20142724</v>
      </c>
      <c r="B741" s="3" t="s">
        <v>49</v>
      </c>
      <c r="C741" s="4" t="n">
        <v>46</v>
      </c>
      <c r="D741" s="4" t="n">
        <v>64</v>
      </c>
      <c r="E741" s="5" t="n">
        <f aca="false">SUM(0.4*C741,0.6*D741)</f>
        <v>56.8</v>
      </c>
    </row>
    <row r="742" customFormat="false" ht="20.25" hidden="false" customHeight="false" outlineLevel="0" collapsed="false">
      <c r="A742" s="3" t="n">
        <v>20142725</v>
      </c>
      <c r="B742" s="3" t="s">
        <v>49</v>
      </c>
      <c r="C742" s="4" t="n">
        <v>36</v>
      </c>
      <c r="D742" s="4" t="n">
        <v>40</v>
      </c>
      <c r="E742" s="5" t="n">
        <f aca="false">SUM(0.4*C742,0.6*D742)</f>
        <v>38.4</v>
      </c>
    </row>
    <row r="743" customFormat="false" ht="20.25" hidden="false" customHeight="false" outlineLevel="0" collapsed="false">
      <c r="A743" s="3" t="n">
        <v>20142726</v>
      </c>
      <c r="B743" s="3" t="s">
        <v>49</v>
      </c>
      <c r="C743" s="4" t="n">
        <v>0</v>
      </c>
      <c r="D743" s="4" t="n">
        <v>0</v>
      </c>
      <c r="E743" s="5" t="n">
        <f aca="false">SUM(0.4*C743,0.6*D743)</f>
        <v>0</v>
      </c>
    </row>
    <row r="744" customFormat="false" ht="20.25" hidden="false" customHeight="false" outlineLevel="0" collapsed="false">
      <c r="A744" s="3" t="n">
        <v>20142727</v>
      </c>
      <c r="B744" s="3" t="s">
        <v>49</v>
      </c>
      <c r="C744" s="4" t="n">
        <v>39</v>
      </c>
      <c r="D744" s="4" t="n">
        <v>67</v>
      </c>
      <c r="E744" s="5" t="n">
        <f aca="false">SUM(0.4*C744,0.6*D744)</f>
        <v>55.8</v>
      </c>
    </row>
    <row r="745" customFormat="false" ht="20.25" hidden="false" customHeight="false" outlineLevel="0" collapsed="false">
      <c r="A745" s="3" t="n">
        <v>20142728</v>
      </c>
      <c r="B745" s="3" t="s">
        <v>49</v>
      </c>
      <c r="C745" s="4" t="n">
        <v>43</v>
      </c>
      <c r="D745" s="4" t="n">
        <v>69</v>
      </c>
      <c r="E745" s="5" t="n">
        <f aca="false">SUM(0.4*C745,0.6*D745)</f>
        <v>58.6</v>
      </c>
    </row>
    <row r="746" customFormat="false" ht="20.25" hidden="false" customHeight="false" outlineLevel="0" collapsed="false">
      <c r="A746" s="3" t="n">
        <v>20142729</v>
      </c>
      <c r="B746" s="3" t="s">
        <v>49</v>
      </c>
      <c r="C746" s="4" t="n">
        <v>39</v>
      </c>
      <c r="D746" s="4" t="n">
        <v>62</v>
      </c>
      <c r="E746" s="5" t="n">
        <f aca="false">SUM(0.4*C746,0.6*D746)</f>
        <v>52.8</v>
      </c>
    </row>
    <row r="747" customFormat="false" ht="20.25" hidden="false" customHeight="false" outlineLevel="0" collapsed="false">
      <c r="A747" s="3" t="n">
        <v>20142730</v>
      </c>
      <c r="B747" s="3" t="s">
        <v>49</v>
      </c>
      <c r="C747" s="4" t="n">
        <v>0</v>
      </c>
      <c r="D747" s="4" t="n">
        <v>0</v>
      </c>
      <c r="E747" s="5" t="n">
        <f aca="false">SUM(0.4*C747,0.6*D747)</f>
        <v>0</v>
      </c>
    </row>
    <row r="748" customFormat="false" ht="20.25" hidden="false" customHeight="false" outlineLevel="0" collapsed="false">
      <c r="A748" s="3" t="n">
        <v>20142801</v>
      </c>
      <c r="B748" s="3" t="s">
        <v>49</v>
      </c>
      <c r="C748" s="4" t="n">
        <v>42</v>
      </c>
      <c r="D748" s="4" t="n">
        <v>68</v>
      </c>
      <c r="E748" s="5" t="n">
        <f aca="false">SUM(0.4*C748,0.6*D748)</f>
        <v>57.6</v>
      </c>
    </row>
    <row r="749" customFormat="false" ht="20.25" hidden="false" customHeight="false" outlineLevel="0" collapsed="false">
      <c r="A749" s="3" t="n">
        <v>20142802</v>
      </c>
      <c r="B749" s="3" t="s">
        <v>49</v>
      </c>
      <c r="C749" s="4" t="n">
        <v>37</v>
      </c>
      <c r="D749" s="4" t="n">
        <v>58</v>
      </c>
      <c r="E749" s="5" t="n">
        <f aca="false">SUM(0.4*C749,0.6*D749)</f>
        <v>49.6</v>
      </c>
    </row>
    <row r="750" customFormat="false" ht="20.25" hidden="false" customHeight="false" outlineLevel="0" collapsed="false">
      <c r="A750" s="3" t="n">
        <v>20142803</v>
      </c>
      <c r="B750" s="3" t="s">
        <v>49</v>
      </c>
      <c r="C750" s="4" t="n">
        <v>50</v>
      </c>
      <c r="D750" s="4" t="n">
        <v>74</v>
      </c>
      <c r="E750" s="5" t="n">
        <f aca="false">SUM(0.4*C750,0.6*D750)</f>
        <v>64.4</v>
      </c>
    </row>
    <row r="751" customFormat="false" ht="20.25" hidden="false" customHeight="false" outlineLevel="0" collapsed="false">
      <c r="A751" s="3" t="n">
        <v>20142804</v>
      </c>
      <c r="B751" s="3" t="s">
        <v>49</v>
      </c>
      <c r="C751" s="4" t="n">
        <v>32</v>
      </c>
      <c r="D751" s="4" t="n">
        <v>50</v>
      </c>
      <c r="E751" s="5" t="n">
        <f aca="false">SUM(0.4*C751,0.6*D751)</f>
        <v>42.8</v>
      </c>
    </row>
    <row r="752" customFormat="false" ht="20.25" hidden="false" customHeight="false" outlineLevel="0" collapsed="false">
      <c r="A752" s="3" t="n">
        <v>20142805</v>
      </c>
      <c r="B752" s="3" t="s">
        <v>49</v>
      </c>
      <c r="C752" s="4" t="n">
        <v>30</v>
      </c>
      <c r="D752" s="4" t="n">
        <v>51</v>
      </c>
      <c r="E752" s="5" t="n">
        <f aca="false">SUM(0.4*C752,0.6*D752)</f>
        <v>42.6</v>
      </c>
    </row>
    <row r="753" customFormat="false" ht="20.25" hidden="false" customHeight="false" outlineLevel="0" collapsed="false">
      <c r="A753" s="3" t="n">
        <v>20142806</v>
      </c>
      <c r="B753" s="3" t="s">
        <v>49</v>
      </c>
      <c r="C753" s="4" t="n">
        <v>50</v>
      </c>
      <c r="D753" s="4" t="n">
        <v>53</v>
      </c>
      <c r="E753" s="5" t="n">
        <f aca="false">SUM(0.4*C753,0.6*D753)</f>
        <v>51.8</v>
      </c>
    </row>
    <row r="754" customFormat="false" ht="20.25" hidden="false" customHeight="false" outlineLevel="0" collapsed="false">
      <c r="A754" s="3" t="n">
        <v>20142807</v>
      </c>
      <c r="B754" s="3" t="s">
        <v>49</v>
      </c>
      <c r="C754" s="4" t="n">
        <v>45</v>
      </c>
      <c r="D754" s="4" t="n">
        <v>56</v>
      </c>
      <c r="E754" s="5" t="n">
        <f aca="false">SUM(0.4*C754,0.6*D754)</f>
        <v>51.6</v>
      </c>
    </row>
    <row r="755" customFormat="false" ht="20.25" hidden="false" customHeight="false" outlineLevel="0" collapsed="false">
      <c r="A755" s="3" t="n">
        <v>20142808</v>
      </c>
      <c r="B755" s="3" t="s">
        <v>49</v>
      </c>
      <c r="C755" s="4" t="n">
        <v>0</v>
      </c>
      <c r="D755" s="4" t="n">
        <v>0</v>
      </c>
      <c r="E755" s="5" t="n">
        <f aca="false">SUM(0.4*C755,0.6*D755)</f>
        <v>0</v>
      </c>
    </row>
    <row r="756" customFormat="false" ht="20.25" hidden="false" customHeight="false" outlineLevel="0" collapsed="false">
      <c r="A756" s="3" t="n">
        <v>20142809</v>
      </c>
      <c r="B756" s="3" t="s">
        <v>49</v>
      </c>
      <c r="C756" s="4" t="n">
        <v>41</v>
      </c>
      <c r="D756" s="4" t="n">
        <v>53</v>
      </c>
      <c r="E756" s="5" t="n">
        <f aca="false">SUM(0.4*C756,0.6*D756)</f>
        <v>48.2</v>
      </c>
    </row>
    <row r="757" customFormat="false" ht="20.25" hidden="false" customHeight="false" outlineLevel="0" collapsed="false">
      <c r="A757" s="3" t="n">
        <v>20142810</v>
      </c>
      <c r="B757" s="3" t="s">
        <v>49</v>
      </c>
      <c r="C757" s="4" t="n">
        <v>36</v>
      </c>
      <c r="D757" s="4" t="n">
        <v>34</v>
      </c>
      <c r="E757" s="5" t="n">
        <f aca="false">SUM(0.4*C757,0.6*D757)</f>
        <v>34.8</v>
      </c>
    </row>
    <row r="758" customFormat="false" ht="20.25" hidden="false" customHeight="false" outlineLevel="0" collapsed="false">
      <c r="A758" s="3" t="n">
        <v>20142811</v>
      </c>
      <c r="B758" s="3" t="s">
        <v>49</v>
      </c>
      <c r="C758" s="4" t="n">
        <v>41</v>
      </c>
      <c r="D758" s="4" t="n">
        <v>62</v>
      </c>
      <c r="E758" s="5" t="n">
        <f aca="false">SUM(0.4*C758,0.6*D758)</f>
        <v>53.6</v>
      </c>
    </row>
    <row r="759" customFormat="false" ht="20.25" hidden="false" customHeight="false" outlineLevel="0" collapsed="false">
      <c r="A759" s="3" t="n">
        <v>20142812</v>
      </c>
      <c r="B759" s="3" t="s">
        <v>50</v>
      </c>
      <c r="C759" s="4" t="n">
        <v>60</v>
      </c>
      <c r="D759" s="4" t="n">
        <v>62</v>
      </c>
      <c r="E759" s="5" t="n">
        <f aca="false">SUM(0.4*C759,0.6*D759)</f>
        <v>61.2</v>
      </c>
    </row>
    <row r="760" customFormat="false" ht="20.25" hidden="false" customHeight="false" outlineLevel="0" collapsed="false">
      <c r="A760" s="3" t="n">
        <v>20142813</v>
      </c>
      <c r="B760" s="3" t="s">
        <v>50</v>
      </c>
      <c r="C760" s="4" t="n">
        <v>42</v>
      </c>
      <c r="D760" s="4" t="n">
        <v>65</v>
      </c>
      <c r="E760" s="5" t="n">
        <f aca="false">SUM(0.4*C760,0.6*D760)</f>
        <v>55.8</v>
      </c>
    </row>
    <row r="761" customFormat="false" ht="20.25" hidden="false" customHeight="false" outlineLevel="0" collapsed="false">
      <c r="A761" s="3" t="n">
        <v>20142814</v>
      </c>
      <c r="B761" s="3" t="s">
        <v>50</v>
      </c>
      <c r="C761" s="4" t="n">
        <v>49</v>
      </c>
      <c r="D761" s="4" t="n">
        <v>65</v>
      </c>
      <c r="E761" s="5" t="n">
        <f aca="false">SUM(0.4*C761,0.6*D761)</f>
        <v>58.6</v>
      </c>
    </row>
    <row r="762" customFormat="false" ht="20.25" hidden="false" customHeight="false" outlineLevel="0" collapsed="false">
      <c r="A762" s="3" t="n">
        <v>20142815</v>
      </c>
      <c r="B762" s="3" t="s">
        <v>50</v>
      </c>
      <c r="C762" s="4" t="n">
        <v>46</v>
      </c>
      <c r="D762" s="4" t="n">
        <v>73</v>
      </c>
      <c r="E762" s="5" t="n">
        <f aca="false">SUM(0.4*C762,0.6*D762)</f>
        <v>62.2</v>
      </c>
    </row>
    <row r="763" customFormat="false" ht="20.25" hidden="false" customHeight="false" outlineLevel="0" collapsed="false">
      <c r="A763" s="3" t="n">
        <v>20142816</v>
      </c>
      <c r="B763" s="3" t="s">
        <v>50</v>
      </c>
      <c r="C763" s="4" t="n">
        <v>34</v>
      </c>
      <c r="D763" s="4" t="n">
        <v>55</v>
      </c>
      <c r="E763" s="5" t="n">
        <f aca="false">SUM(0.4*C763,0.6*D763)</f>
        <v>46.6</v>
      </c>
    </row>
    <row r="764" customFormat="false" ht="20.25" hidden="false" customHeight="false" outlineLevel="0" collapsed="false">
      <c r="A764" s="3" t="n">
        <v>20142817</v>
      </c>
      <c r="B764" s="3" t="s">
        <v>50</v>
      </c>
      <c r="C764" s="4" t="n">
        <v>51</v>
      </c>
      <c r="D764" s="4" t="n">
        <v>50</v>
      </c>
      <c r="E764" s="5" t="n">
        <f aca="false">SUM(0.4*C764,0.6*D764)</f>
        <v>50.4</v>
      </c>
    </row>
    <row r="765" customFormat="false" ht="20.25" hidden="false" customHeight="false" outlineLevel="0" collapsed="false">
      <c r="A765" s="3" t="n">
        <v>20142818</v>
      </c>
      <c r="B765" s="3" t="s">
        <v>50</v>
      </c>
      <c r="C765" s="4" t="n">
        <v>55</v>
      </c>
      <c r="D765" s="4" t="n">
        <v>62</v>
      </c>
      <c r="E765" s="5" t="n">
        <f aca="false">SUM(0.4*C765,0.6*D765)</f>
        <v>59.2</v>
      </c>
    </row>
    <row r="766" customFormat="false" ht="20.25" hidden="false" customHeight="false" outlineLevel="0" collapsed="false">
      <c r="A766" s="3" t="n">
        <v>20142819</v>
      </c>
      <c r="B766" s="3" t="s">
        <v>50</v>
      </c>
      <c r="C766" s="4" t="n">
        <v>35</v>
      </c>
      <c r="D766" s="4" t="n">
        <v>72</v>
      </c>
      <c r="E766" s="5" t="n">
        <f aca="false">SUM(0.4*C766,0.6*D766)</f>
        <v>57.2</v>
      </c>
    </row>
    <row r="767" customFormat="false" ht="20.25" hidden="false" customHeight="false" outlineLevel="0" collapsed="false">
      <c r="A767" s="3" t="n">
        <v>20142820</v>
      </c>
      <c r="B767" s="3" t="s">
        <v>50</v>
      </c>
      <c r="C767" s="4" t="n">
        <v>50</v>
      </c>
      <c r="D767" s="4" t="n">
        <v>66</v>
      </c>
      <c r="E767" s="5" t="n">
        <f aca="false">SUM(0.4*C767,0.6*D767)</f>
        <v>59.6</v>
      </c>
    </row>
    <row r="768" customFormat="false" ht="20.25" hidden="false" customHeight="false" outlineLevel="0" collapsed="false">
      <c r="A768" s="3" t="n">
        <v>20142821</v>
      </c>
      <c r="B768" s="3" t="s">
        <v>50</v>
      </c>
      <c r="C768" s="4" t="n">
        <v>51</v>
      </c>
      <c r="D768" s="4" t="n">
        <v>56</v>
      </c>
      <c r="E768" s="5" t="n">
        <f aca="false">SUM(0.4*C768,0.6*D768)</f>
        <v>54</v>
      </c>
    </row>
    <row r="769" customFormat="false" ht="20.25" hidden="false" customHeight="false" outlineLevel="0" collapsed="false">
      <c r="A769" s="3" t="n">
        <v>20142822</v>
      </c>
      <c r="B769" s="3" t="s">
        <v>50</v>
      </c>
      <c r="C769" s="4" t="n">
        <v>36</v>
      </c>
      <c r="D769" s="4" t="n">
        <v>63</v>
      </c>
      <c r="E769" s="5" t="n">
        <f aca="false">SUM(0.4*C769,0.6*D769)</f>
        <v>52.2</v>
      </c>
    </row>
    <row r="770" customFormat="false" ht="20.25" hidden="false" customHeight="false" outlineLevel="0" collapsed="false">
      <c r="A770" s="3" t="n">
        <v>20142823</v>
      </c>
      <c r="B770" s="3" t="s">
        <v>50</v>
      </c>
      <c r="C770" s="4" t="n">
        <v>37</v>
      </c>
      <c r="D770" s="4" t="n">
        <v>65</v>
      </c>
      <c r="E770" s="5" t="n">
        <f aca="false">SUM(0.4*C770,0.6*D770)</f>
        <v>53.8</v>
      </c>
    </row>
    <row r="771" customFormat="false" ht="20.25" hidden="false" customHeight="false" outlineLevel="0" collapsed="false">
      <c r="A771" s="3" t="n">
        <v>20142824</v>
      </c>
      <c r="B771" s="3" t="s">
        <v>50</v>
      </c>
      <c r="C771" s="4" t="n">
        <v>50</v>
      </c>
      <c r="D771" s="4" t="n">
        <v>56</v>
      </c>
      <c r="E771" s="5" t="n">
        <f aca="false">SUM(0.4*C771,0.6*D771)</f>
        <v>53.6</v>
      </c>
    </row>
    <row r="772" customFormat="false" ht="20.25" hidden="false" customHeight="false" outlineLevel="0" collapsed="false">
      <c r="A772" s="3" t="n">
        <v>20142825</v>
      </c>
      <c r="B772" s="3" t="s">
        <v>50</v>
      </c>
      <c r="C772" s="4" t="n">
        <v>48</v>
      </c>
      <c r="D772" s="4" t="n">
        <v>66</v>
      </c>
      <c r="E772" s="5" t="n">
        <f aca="false">SUM(0.4*C772,0.6*D772)</f>
        <v>58.8</v>
      </c>
    </row>
    <row r="773" customFormat="false" ht="20.25" hidden="false" customHeight="false" outlineLevel="0" collapsed="false">
      <c r="A773" s="3" t="n">
        <v>20142826</v>
      </c>
      <c r="B773" s="3" t="s">
        <v>50</v>
      </c>
      <c r="C773" s="4" t="n">
        <v>45</v>
      </c>
      <c r="D773" s="4" t="n">
        <v>58</v>
      </c>
      <c r="E773" s="5" t="n">
        <f aca="false">SUM(0.4*C773,0.6*D773)</f>
        <v>52.8</v>
      </c>
    </row>
    <row r="774" customFormat="false" ht="20.25" hidden="false" customHeight="false" outlineLevel="0" collapsed="false">
      <c r="A774" s="3" t="n">
        <v>20142827</v>
      </c>
      <c r="B774" s="3" t="s">
        <v>50</v>
      </c>
      <c r="C774" s="4" t="n">
        <v>0</v>
      </c>
      <c r="D774" s="4" t="n">
        <v>0</v>
      </c>
      <c r="E774" s="5" t="n">
        <f aca="false">SUM(0.4*C774,0.6*D774)</f>
        <v>0</v>
      </c>
    </row>
    <row r="775" customFormat="false" ht="20.25" hidden="false" customHeight="false" outlineLevel="0" collapsed="false">
      <c r="A775" s="3" t="n">
        <v>20142828</v>
      </c>
      <c r="B775" s="3" t="s">
        <v>50</v>
      </c>
      <c r="C775" s="4" t="n">
        <v>38</v>
      </c>
      <c r="D775" s="4" t="n">
        <v>54</v>
      </c>
      <c r="E775" s="5" t="n">
        <f aca="false">SUM(0.4*C775,0.6*D775)</f>
        <v>47.6</v>
      </c>
    </row>
    <row r="776" customFormat="false" ht="20.25" hidden="false" customHeight="false" outlineLevel="0" collapsed="false">
      <c r="A776" s="3" t="n">
        <v>20142829</v>
      </c>
      <c r="B776" s="3" t="s">
        <v>50</v>
      </c>
      <c r="C776" s="4" t="n">
        <v>54</v>
      </c>
      <c r="D776" s="4" t="n">
        <v>60</v>
      </c>
      <c r="E776" s="5" t="n">
        <f aca="false">SUM(0.4*C776,0.6*D776)</f>
        <v>57.6</v>
      </c>
    </row>
    <row r="777" customFormat="false" ht="20.25" hidden="false" customHeight="false" outlineLevel="0" collapsed="false">
      <c r="A777" s="3" t="n">
        <v>20142830</v>
      </c>
      <c r="B777" s="3" t="s">
        <v>50</v>
      </c>
      <c r="C777" s="4" t="n">
        <v>40</v>
      </c>
      <c r="D777" s="4" t="n">
        <v>71</v>
      </c>
      <c r="E777" s="5" t="n">
        <f aca="false">SUM(0.4*C777,0.6*D777)</f>
        <v>58.6</v>
      </c>
    </row>
    <row r="778" customFormat="false" ht="20.25" hidden="false" customHeight="false" outlineLevel="0" collapsed="false">
      <c r="A778" s="3" t="n">
        <v>20142901</v>
      </c>
      <c r="B778" s="3" t="s">
        <v>50</v>
      </c>
      <c r="C778" s="4" t="n">
        <v>41</v>
      </c>
      <c r="D778" s="4" t="n">
        <v>73</v>
      </c>
      <c r="E778" s="5" t="n">
        <f aca="false">SUM(0.4*C778,0.6*D778)</f>
        <v>60.2</v>
      </c>
    </row>
    <row r="779" customFormat="false" ht="20.25" hidden="false" customHeight="false" outlineLevel="0" collapsed="false">
      <c r="A779" s="3" t="n">
        <v>20142902</v>
      </c>
      <c r="B779" s="3" t="s">
        <v>50</v>
      </c>
      <c r="C779" s="4" t="n">
        <v>53</v>
      </c>
      <c r="D779" s="4" t="n">
        <v>71</v>
      </c>
      <c r="E779" s="5" t="n">
        <f aca="false">SUM(0.4*C779,0.6*D779)</f>
        <v>63.8</v>
      </c>
    </row>
    <row r="780" customFormat="false" ht="20.25" hidden="false" customHeight="false" outlineLevel="0" collapsed="false">
      <c r="A780" s="3" t="n">
        <v>20142903</v>
      </c>
      <c r="B780" s="3" t="s">
        <v>50</v>
      </c>
      <c r="C780" s="4" t="n">
        <v>51</v>
      </c>
      <c r="D780" s="4" t="n">
        <v>58</v>
      </c>
      <c r="E780" s="5" t="n">
        <f aca="false">SUM(0.4*C780,0.6*D780)</f>
        <v>55.2</v>
      </c>
    </row>
    <row r="781" customFormat="false" ht="20.25" hidden="false" customHeight="false" outlineLevel="0" collapsed="false">
      <c r="A781" s="3" t="n">
        <v>20142904</v>
      </c>
      <c r="B781" s="3" t="s">
        <v>51</v>
      </c>
      <c r="C781" s="4" t="n">
        <v>33</v>
      </c>
      <c r="D781" s="4" t="n">
        <v>58</v>
      </c>
      <c r="E781" s="5" t="n">
        <f aca="false">SUM(0.4*C781,0.6*D781)</f>
        <v>48</v>
      </c>
    </row>
    <row r="782" customFormat="false" ht="20.25" hidden="false" customHeight="false" outlineLevel="0" collapsed="false">
      <c r="A782" s="3" t="n">
        <v>20142905</v>
      </c>
      <c r="B782" s="3" t="s">
        <v>51</v>
      </c>
      <c r="C782" s="4" t="n">
        <v>39</v>
      </c>
      <c r="D782" s="4" t="n">
        <v>69</v>
      </c>
      <c r="E782" s="5" t="n">
        <f aca="false">SUM(0.4*C782,0.6*D782)</f>
        <v>57</v>
      </c>
    </row>
    <row r="783" customFormat="false" ht="20.25" hidden="false" customHeight="false" outlineLevel="0" collapsed="false">
      <c r="A783" s="3" t="n">
        <v>20142906</v>
      </c>
      <c r="B783" s="3" t="s">
        <v>51</v>
      </c>
      <c r="C783" s="4" t="n">
        <v>39</v>
      </c>
      <c r="D783" s="4" t="n">
        <v>57</v>
      </c>
      <c r="E783" s="5" t="n">
        <f aca="false">SUM(0.4*C783,0.6*D783)</f>
        <v>49.8</v>
      </c>
    </row>
    <row r="784" customFormat="false" ht="20.25" hidden="false" customHeight="false" outlineLevel="0" collapsed="false">
      <c r="A784" s="3" t="n">
        <v>20142907</v>
      </c>
      <c r="B784" s="3" t="s">
        <v>51</v>
      </c>
      <c r="C784" s="4" t="n">
        <v>38</v>
      </c>
      <c r="D784" s="4" t="n">
        <v>67</v>
      </c>
      <c r="E784" s="5" t="n">
        <f aca="false">SUM(0.4*C784,0.6*D784)</f>
        <v>55.4</v>
      </c>
    </row>
    <row r="785" customFormat="false" ht="20.25" hidden="false" customHeight="false" outlineLevel="0" collapsed="false">
      <c r="A785" s="3" t="n">
        <v>20142908</v>
      </c>
      <c r="B785" s="3" t="s">
        <v>51</v>
      </c>
      <c r="C785" s="4" t="n">
        <v>37</v>
      </c>
      <c r="D785" s="4" t="n">
        <v>48</v>
      </c>
      <c r="E785" s="5" t="n">
        <f aca="false">SUM(0.4*C785,0.6*D785)</f>
        <v>43.6</v>
      </c>
    </row>
    <row r="786" customFormat="false" ht="20.25" hidden="false" customHeight="false" outlineLevel="0" collapsed="false">
      <c r="A786" s="3" t="n">
        <v>20142909</v>
      </c>
      <c r="B786" s="3" t="s">
        <v>51</v>
      </c>
      <c r="C786" s="4" t="n">
        <v>45</v>
      </c>
      <c r="D786" s="4" t="n">
        <v>49</v>
      </c>
      <c r="E786" s="5" t="n">
        <f aca="false">SUM(0.4*C786,0.6*D786)</f>
        <v>47.4</v>
      </c>
    </row>
    <row r="787" customFormat="false" ht="20.25" hidden="false" customHeight="false" outlineLevel="0" collapsed="false">
      <c r="A787" s="3" t="n">
        <v>20142910</v>
      </c>
      <c r="B787" s="3" t="s">
        <v>51</v>
      </c>
      <c r="C787" s="4" t="n">
        <v>38</v>
      </c>
      <c r="D787" s="4" t="n">
        <v>48</v>
      </c>
      <c r="E787" s="5" t="n">
        <f aca="false">SUM(0.4*C787,0.6*D787)</f>
        <v>44</v>
      </c>
    </row>
    <row r="788" customFormat="false" ht="20.25" hidden="false" customHeight="false" outlineLevel="0" collapsed="false">
      <c r="A788" s="3" t="n">
        <v>20142911</v>
      </c>
      <c r="B788" s="3" t="s">
        <v>51</v>
      </c>
      <c r="C788" s="4" t="n">
        <v>48</v>
      </c>
      <c r="D788" s="4" t="n">
        <v>47</v>
      </c>
      <c r="E788" s="5" t="n">
        <f aca="false">SUM(0.4*C788,0.6*D788)</f>
        <v>47.4</v>
      </c>
    </row>
    <row r="789" customFormat="false" ht="20.25" hidden="false" customHeight="false" outlineLevel="0" collapsed="false">
      <c r="A789" s="3" t="n">
        <v>20142912</v>
      </c>
      <c r="B789" s="3" t="s">
        <v>51</v>
      </c>
      <c r="C789" s="4" t="n">
        <v>36</v>
      </c>
      <c r="D789" s="4" t="n">
        <v>38</v>
      </c>
      <c r="E789" s="5" t="n">
        <f aca="false">SUM(0.4*C789,0.6*D789)</f>
        <v>37.2</v>
      </c>
    </row>
    <row r="790" customFormat="false" ht="20.25" hidden="false" customHeight="false" outlineLevel="0" collapsed="false">
      <c r="A790" s="3" t="n">
        <v>20142913</v>
      </c>
      <c r="B790" s="3" t="s">
        <v>51</v>
      </c>
      <c r="C790" s="4" t="n">
        <v>47</v>
      </c>
      <c r="D790" s="4" t="n">
        <v>55</v>
      </c>
      <c r="E790" s="5" t="n">
        <f aca="false">SUM(0.4*C790,0.6*D790)</f>
        <v>51.8</v>
      </c>
    </row>
    <row r="791" customFormat="false" ht="20.25" hidden="false" customHeight="false" outlineLevel="0" collapsed="false">
      <c r="A791" s="3" t="n">
        <v>20142914</v>
      </c>
      <c r="B791" s="3" t="s">
        <v>51</v>
      </c>
      <c r="C791" s="4" t="n">
        <v>41</v>
      </c>
      <c r="D791" s="4" t="n">
        <v>53</v>
      </c>
      <c r="E791" s="5" t="n">
        <f aca="false">SUM(0.4*C791,0.6*D791)</f>
        <v>48.2</v>
      </c>
    </row>
    <row r="792" customFormat="false" ht="20.25" hidden="false" customHeight="false" outlineLevel="0" collapsed="false">
      <c r="A792" s="3" t="n">
        <v>20142915</v>
      </c>
      <c r="B792" s="3" t="s">
        <v>51</v>
      </c>
      <c r="C792" s="4" t="n">
        <v>40</v>
      </c>
      <c r="D792" s="4" t="n">
        <v>59</v>
      </c>
      <c r="E792" s="5" t="n">
        <f aca="false">SUM(0.4*C792,0.6*D792)</f>
        <v>51.4</v>
      </c>
    </row>
    <row r="793" customFormat="false" ht="20.25" hidden="false" customHeight="false" outlineLevel="0" collapsed="false">
      <c r="A793" s="3" t="n">
        <v>20142916</v>
      </c>
      <c r="B793" s="3" t="s">
        <v>51</v>
      </c>
      <c r="C793" s="4" t="n">
        <v>44</v>
      </c>
      <c r="D793" s="4" t="n">
        <v>46</v>
      </c>
      <c r="E793" s="5" t="n">
        <f aca="false">SUM(0.4*C793,0.6*D793)</f>
        <v>45.2</v>
      </c>
    </row>
    <row r="794" customFormat="false" ht="20.25" hidden="false" customHeight="false" outlineLevel="0" collapsed="false">
      <c r="A794" s="3" t="n">
        <v>20142917</v>
      </c>
      <c r="B794" s="3" t="s">
        <v>52</v>
      </c>
      <c r="C794" s="4" t="n">
        <v>39</v>
      </c>
      <c r="D794" s="4" t="n">
        <v>55</v>
      </c>
      <c r="E794" s="5" t="n">
        <f aca="false">SUM(0.4*C794,0.6*D794)</f>
        <v>48.6</v>
      </c>
    </row>
    <row r="795" customFormat="false" ht="20.25" hidden="false" customHeight="false" outlineLevel="0" collapsed="false">
      <c r="A795" s="3" t="n">
        <v>20142918</v>
      </c>
      <c r="B795" s="3" t="s">
        <v>52</v>
      </c>
      <c r="C795" s="4" t="n">
        <v>44</v>
      </c>
      <c r="D795" s="4" t="n">
        <v>62</v>
      </c>
      <c r="E795" s="5" t="n">
        <f aca="false">SUM(0.4*C795,0.6*D795)</f>
        <v>54.8</v>
      </c>
    </row>
    <row r="796" customFormat="false" ht="20.25" hidden="false" customHeight="false" outlineLevel="0" collapsed="false">
      <c r="A796" s="3" t="n">
        <v>20142919</v>
      </c>
      <c r="B796" s="3" t="s">
        <v>52</v>
      </c>
      <c r="C796" s="4" t="n">
        <v>55</v>
      </c>
      <c r="D796" s="4" t="n">
        <v>55</v>
      </c>
      <c r="E796" s="5" t="n">
        <f aca="false">SUM(0.4*C796,0.6*D796)</f>
        <v>55</v>
      </c>
    </row>
    <row r="797" customFormat="false" ht="20.25" hidden="false" customHeight="false" outlineLevel="0" collapsed="false">
      <c r="A797" s="3" t="n">
        <v>20142920</v>
      </c>
      <c r="B797" s="3" t="s">
        <v>52</v>
      </c>
      <c r="C797" s="4" t="n">
        <v>39</v>
      </c>
      <c r="D797" s="4" t="n">
        <v>75</v>
      </c>
      <c r="E797" s="5" t="n">
        <f aca="false">SUM(0.4*C797,0.6*D797)</f>
        <v>60.6</v>
      </c>
    </row>
    <row r="798" customFormat="false" ht="20.25" hidden="false" customHeight="false" outlineLevel="0" collapsed="false">
      <c r="A798" s="3" t="n">
        <v>20142921</v>
      </c>
      <c r="B798" s="3" t="s">
        <v>52</v>
      </c>
      <c r="C798" s="4" t="n">
        <v>41</v>
      </c>
      <c r="D798" s="4" t="n">
        <v>64</v>
      </c>
      <c r="E798" s="5" t="n">
        <f aca="false">SUM(0.4*C798,0.6*D798)</f>
        <v>54.8</v>
      </c>
    </row>
    <row r="799" customFormat="false" ht="20.25" hidden="false" customHeight="false" outlineLevel="0" collapsed="false">
      <c r="A799" s="3" t="n">
        <v>20142922</v>
      </c>
      <c r="B799" s="3" t="s">
        <v>52</v>
      </c>
      <c r="C799" s="4" t="n">
        <v>43</v>
      </c>
      <c r="D799" s="4" t="n">
        <v>62</v>
      </c>
      <c r="E799" s="5" t="n">
        <f aca="false">SUM(0.4*C799,0.6*D799)</f>
        <v>54.4</v>
      </c>
    </row>
    <row r="800" customFormat="false" ht="20.25" hidden="false" customHeight="false" outlineLevel="0" collapsed="false">
      <c r="A800" s="3" t="n">
        <v>20142923</v>
      </c>
      <c r="B800" s="3" t="s">
        <v>52</v>
      </c>
      <c r="C800" s="4" t="n">
        <v>49</v>
      </c>
      <c r="D800" s="4" t="n">
        <v>70</v>
      </c>
      <c r="E800" s="5" t="n">
        <f aca="false">SUM(0.4*C800,0.6*D800)</f>
        <v>61.6</v>
      </c>
    </row>
    <row r="801" customFormat="false" ht="20.25" hidden="false" customHeight="false" outlineLevel="0" collapsed="false">
      <c r="A801" s="3" t="n">
        <v>20142924</v>
      </c>
      <c r="B801" s="3" t="s">
        <v>52</v>
      </c>
      <c r="C801" s="4" t="n">
        <v>31</v>
      </c>
      <c r="D801" s="4" t="n">
        <v>38</v>
      </c>
      <c r="E801" s="5" t="n">
        <f aca="false">SUM(0.4*C801,0.6*D801)</f>
        <v>35.2</v>
      </c>
    </row>
    <row r="802" customFormat="false" ht="20.25" hidden="false" customHeight="false" outlineLevel="0" collapsed="false">
      <c r="A802" s="3" t="n">
        <v>20142925</v>
      </c>
      <c r="B802" s="3" t="s">
        <v>52</v>
      </c>
      <c r="C802" s="4" t="n">
        <v>38</v>
      </c>
      <c r="D802" s="4" t="n">
        <v>49</v>
      </c>
      <c r="E802" s="5" t="n">
        <f aca="false">SUM(0.4*C802,0.6*D802)</f>
        <v>44.6</v>
      </c>
    </row>
    <row r="803" customFormat="false" ht="20.25" hidden="false" customHeight="false" outlineLevel="0" collapsed="false">
      <c r="A803" s="3" t="n">
        <v>20142926</v>
      </c>
      <c r="B803" s="3" t="s">
        <v>52</v>
      </c>
      <c r="C803" s="4" t="n">
        <v>37</v>
      </c>
      <c r="D803" s="4" t="n">
        <v>74</v>
      </c>
      <c r="E803" s="5" t="n">
        <f aca="false">SUM(0.4*C803,0.6*D803)</f>
        <v>59.2</v>
      </c>
    </row>
    <row r="804" customFormat="false" ht="20.25" hidden="false" customHeight="false" outlineLevel="0" collapsed="false">
      <c r="A804" s="3" t="n">
        <v>20142927</v>
      </c>
      <c r="B804" s="3" t="s">
        <v>52</v>
      </c>
      <c r="C804" s="4" t="n">
        <v>39</v>
      </c>
      <c r="D804" s="4" t="n">
        <v>60</v>
      </c>
      <c r="E804" s="5" t="n">
        <f aca="false">SUM(0.4*C804,0.6*D804)</f>
        <v>51.6</v>
      </c>
    </row>
    <row r="805" customFormat="false" ht="20.25" hidden="false" customHeight="false" outlineLevel="0" collapsed="false">
      <c r="A805" s="3" t="n">
        <v>20142928</v>
      </c>
      <c r="B805" s="3" t="s">
        <v>52</v>
      </c>
      <c r="C805" s="4" t="n">
        <v>33</v>
      </c>
      <c r="D805" s="4" t="n">
        <v>64</v>
      </c>
      <c r="E805" s="5" t="n">
        <f aca="false">SUM(0.4*C805,0.6*D805)</f>
        <v>51.6</v>
      </c>
    </row>
    <row r="806" customFormat="false" ht="20.25" hidden="false" customHeight="false" outlineLevel="0" collapsed="false">
      <c r="A806" s="3" t="n">
        <v>20142929</v>
      </c>
      <c r="B806" s="3" t="s">
        <v>52</v>
      </c>
      <c r="C806" s="4" t="n">
        <v>45</v>
      </c>
      <c r="D806" s="4" t="n">
        <v>65</v>
      </c>
      <c r="E806" s="5" t="n">
        <f aca="false">SUM(0.4*C806,0.6*D806)</f>
        <v>57</v>
      </c>
    </row>
    <row r="807" customFormat="false" ht="20.25" hidden="false" customHeight="false" outlineLevel="0" collapsed="false">
      <c r="A807" s="3" t="n">
        <v>20142930</v>
      </c>
      <c r="B807" s="3" t="s">
        <v>52</v>
      </c>
      <c r="C807" s="4" t="n">
        <v>42</v>
      </c>
      <c r="D807" s="4" t="n">
        <v>47</v>
      </c>
      <c r="E807" s="5" t="n">
        <f aca="false">SUM(0.4*C807,0.6*D807)</f>
        <v>45</v>
      </c>
    </row>
    <row r="808" customFormat="false" ht="20.25" hidden="false" customHeight="false" outlineLevel="0" collapsed="false">
      <c r="A808" s="3" t="n">
        <v>20143001</v>
      </c>
      <c r="B808" s="3" t="s">
        <v>52</v>
      </c>
      <c r="C808" s="4" t="n">
        <v>39</v>
      </c>
      <c r="D808" s="4" t="n">
        <v>46</v>
      </c>
      <c r="E808" s="5" t="n">
        <f aca="false">SUM(0.4*C808,0.6*D808)</f>
        <v>43.2</v>
      </c>
    </row>
    <row r="809" customFormat="false" ht="20.25" hidden="false" customHeight="false" outlineLevel="0" collapsed="false">
      <c r="A809" s="3" t="n">
        <v>20143002</v>
      </c>
      <c r="B809" s="3" t="s">
        <v>52</v>
      </c>
      <c r="C809" s="4" t="n">
        <v>50</v>
      </c>
      <c r="D809" s="4" t="n">
        <v>69</v>
      </c>
      <c r="E809" s="5" t="n">
        <f aca="false">SUM(0.4*C809,0.6*D809)</f>
        <v>61.4</v>
      </c>
    </row>
    <row r="810" customFormat="false" ht="20.25" hidden="false" customHeight="false" outlineLevel="0" collapsed="false">
      <c r="A810" s="3" t="n">
        <v>20143003</v>
      </c>
      <c r="B810" s="3" t="s">
        <v>52</v>
      </c>
      <c r="C810" s="4" t="n">
        <v>30</v>
      </c>
      <c r="D810" s="4" t="n">
        <v>49</v>
      </c>
      <c r="E810" s="5" t="n">
        <f aca="false">SUM(0.4*C810,0.6*D810)</f>
        <v>41.4</v>
      </c>
    </row>
    <row r="811" customFormat="false" ht="20.25" hidden="false" customHeight="false" outlineLevel="0" collapsed="false">
      <c r="A811" s="3" t="n">
        <v>20143004</v>
      </c>
      <c r="B811" s="3" t="s">
        <v>52</v>
      </c>
      <c r="C811" s="4" t="n">
        <v>45</v>
      </c>
      <c r="D811" s="4" t="n">
        <v>62</v>
      </c>
      <c r="E811" s="5" t="n">
        <f aca="false">SUM(0.4*C811,0.6*D811)</f>
        <v>55.2</v>
      </c>
    </row>
    <row r="812" customFormat="false" ht="20.25" hidden="false" customHeight="false" outlineLevel="0" collapsed="false">
      <c r="A812" s="3" t="n">
        <v>20143005</v>
      </c>
      <c r="B812" s="3" t="s">
        <v>52</v>
      </c>
      <c r="C812" s="4" t="n">
        <v>34</v>
      </c>
      <c r="D812" s="4" t="n">
        <v>50</v>
      </c>
      <c r="E812" s="5" t="n">
        <f aca="false">SUM(0.4*C812,0.6*D812)</f>
        <v>43.6</v>
      </c>
    </row>
    <row r="813" customFormat="false" ht="20.25" hidden="false" customHeight="false" outlineLevel="0" collapsed="false">
      <c r="A813" s="3" t="n">
        <v>20143006</v>
      </c>
      <c r="B813" s="3" t="s">
        <v>52</v>
      </c>
      <c r="C813" s="4" t="n">
        <v>48</v>
      </c>
      <c r="D813" s="4" t="n">
        <v>66</v>
      </c>
      <c r="E813" s="5" t="n">
        <f aca="false">SUM(0.4*C813,0.6*D813)</f>
        <v>58.8</v>
      </c>
    </row>
    <row r="814" customFormat="false" ht="20.25" hidden="false" customHeight="false" outlineLevel="0" collapsed="false">
      <c r="A814" s="3" t="n">
        <v>20143007</v>
      </c>
      <c r="B814" s="3" t="s">
        <v>52</v>
      </c>
      <c r="C814" s="4" t="n">
        <v>39</v>
      </c>
      <c r="D814" s="4" t="n">
        <v>42</v>
      </c>
      <c r="E814" s="5" t="n">
        <f aca="false">SUM(0.4*C814,0.6*D814)</f>
        <v>40.8</v>
      </c>
    </row>
    <row r="815" customFormat="false" ht="20.25" hidden="false" customHeight="false" outlineLevel="0" collapsed="false">
      <c r="A815" s="3" t="n">
        <v>20143008</v>
      </c>
      <c r="B815" s="3" t="s">
        <v>52</v>
      </c>
      <c r="C815" s="4" t="n">
        <v>35</v>
      </c>
      <c r="D815" s="4" t="n">
        <v>36</v>
      </c>
      <c r="E815" s="5" t="n">
        <f aca="false">SUM(0.4*C815,0.6*D815)</f>
        <v>35.6</v>
      </c>
    </row>
    <row r="816" customFormat="false" ht="20.25" hidden="false" customHeight="false" outlineLevel="0" collapsed="false">
      <c r="A816" s="3" t="n">
        <v>20143009</v>
      </c>
      <c r="B816" s="3" t="s">
        <v>52</v>
      </c>
      <c r="C816" s="4" t="n">
        <v>51</v>
      </c>
      <c r="D816" s="4" t="n">
        <v>68</v>
      </c>
      <c r="E816" s="5" t="n">
        <f aca="false">SUM(0.4*C816,0.6*D816)</f>
        <v>61.2</v>
      </c>
    </row>
    <row r="817" customFormat="false" ht="20.25" hidden="false" customHeight="false" outlineLevel="0" collapsed="false">
      <c r="A817" s="3" t="n">
        <v>20143010</v>
      </c>
      <c r="B817" s="3" t="s">
        <v>52</v>
      </c>
      <c r="C817" s="4" t="n">
        <v>32</v>
      </c>
      <c r="D817" s="4" t="n">
        <v>71</v>
      </c>
      <c r="E817" s="5" t="n">
        <f aca="false">SUM(0.4*C817,0.6*D817)</f>
        <v>55.4</v>
      </c>
    </row>
    <row r="818" customFormat="false" ht="20.25" hidden="false" customHeight="false" outlineLevel="0" collapsed="false">
      <c r="A818" s="3" t="n">
        <v>20143011</v>
      </c>
      <c r="B818" s="3" t="s">
        <v>52</v>
      </c>
      <c r="C818" s="4" t="n">
        <v>33</v>
      </c>
      <c r="D818" s="4" t="n">
        <v>54</v>
      </c>
      <c r="E818" s="5" t="n">
        <f aca="false">SUM(0.4*C818,0.6*D818)</f>
        <v>45.6</v>
      </c>
    </row>
    <row r="819" customFormat="false" ht="20.25" hidden="false" customHeight="false" outlineLevel="0" collapsed="false">
      <c r="A819" s="3" t="n">
        <v>20143012</v>
      </c>
      <c r="B819" s="3" t="s">
        <v>52</v>
      </c>
      <c r="C819" s="4" t="n">
        <v>45</v>
      </c>
      <c r="D819" s="4" t="n">
        <v>56</v>
      </c>
      <c r="E819" s="5" t="n">
        <f aca="false">SUM(0.4*C819,0.6*D819)</f>
        <v>51.6</v>
      </c>
    </row>
    <row r="820" customFormat="false" ht="20.25" hidden="false" customHeight="false" outlineLevel="0" collapsed="false">
      <c r="A820" s="3" t="n">
        <v>20143013</v>
      </c>
      <c r="B820" s="3" t="s">
        <v>52</v>
      </c>
      <c r="C820" s="4" t="n">
        <v>37</v>
      </c>
      <c r="D820" s="4" t="n">
        <v>63</v>
      </c>
      <c r="E820" s="5" t="n">
        <f aca="false">SUM(0.4*C820,0.6*D820)</f>
        <v>52.6</v>
      </c>
    </row>
    <row r="821" customFormat="false" ht="20.25" hidden="false" customHeight="false" outlineLevel="0" collapsed="false">
      <c r="A821" s="3" t="n">
        <v>20143014</v>
      </c>
      <c r="B821" s="3" t="s">
        <v>52</v>
      </c>
      <c r="C821" s="4" t="n">
        <v>37</v>
      </c>
      <c r="D821" s="4" t="n">
        <v>44</v>
      </c>
      <c r="E821" s="5" t="n">
        <f aca="false">SUM(0.4*C821,0.6*D821)</f>
        <v>41.2</v>
      </c>
    </row>
    <row r="822" customFormat="false" ht="20.25" hidden="false" customHeight="false" outlineLevel="0" collapsed="false">
      <c r="A822" s="3" t="n">
        <v>20143015</v>
      </c>
      <c r="B822" s="3" t="s">
        <v>52</v>
      </c>
      <c r="C822" s="4" t="n">
        <v>20</v>
      </c>
      <c r="D822" s="4" t="n">
        <v>70</v>
      </c>
      <c r="E822" s="5" t="n">
        <f aca="false">SUM(0.4*C822,0.6*D822)</f>
        <v>50</v>
      </c>
    </row>
    <row r="823" customFormat="false" ht="20.25" hidden="false" customHeight="false" outlineLevel="0" collapsed="false">
      <c r="A823" s="3" t="n">
        <v>20143016</v>
      </c>
      <c r="B823" s="3" t="s">
        <v>52</v>
      </c>
      <c r="C823" s="4" t="n">
        <v>0</v>
      </c>
      <c r="D823" s="4" t="n">
        <v>0</v>
      </c>
      <c r="E823" s="5" t="n">
        <f aca="false">SUM(0.4*C823,0.6*D823)</f>
        <v>0</v>
      </c>
    </row>
    <row r="824" customFormat="false" ht="20.25" hidden="false" customHeight="false" outlineLevel="0" collapsed="false">
      <c r="A824" s="3" t="n">
        <v>20143017</v>
      </c>
      <c r="B824" s="3" t="s">
        <v>52</v>
      </c>
      <c r="C824" s="4" t="n">
        <v>42</v>
      </c>
      <c r="D824" s="4" t="n">
        <v>46</v>
      </c>
      <c r="E824" s="5" t="n">
        <f aca="false">SUM(0.4*C824,0.6*D824)</f>
        <v>44.4</v>
      </c>
    </row>
    <row r="825" customFormat="false" ht="20.25" hidden="false" customHeight="false" outlineLevel="0" collapsed="false">
      <c r="A825" s="3" t="n">
        <v>20143018</v>
      </c>
      <c r="B825" s="3" t="s">
        <v>52</v>
      </c>
      <c r="C825" s="4" t="n">
        <v>43</v>
      </c>
      <c r="D825" s="4" t="n">
        <v>53</v>
      </c>
      <c r="E825" s="5" t="n">
        <f aca="false">SUM(0.4*C825,0.6*D825)</f>
        <v>49</v>
      </c>
    </row>
    <row r="826" customFormat="false" ht="20.25" hidden="false" customHeight="false" outlineLevel="0" collapsed="false">
      <c r="A826" s="3" t="n">
        <v>20143019</v>
      </c>
      <c r="B826" s="3" t="s">
        <v>52</v>
      </c>
      <c r="C826" s="4" t="n">
        <v>28</v>
      </c>
      <c r="D826" s="4" t="n">
        <v>61</v>
      </c>
      <c r="E826" s="5" t="n">
        <f aca="false">SUM(0.4*C826,0.6*D826)</f>
        <v>47.8</v>
      </c>
    </row>
    <row r="827" customFormat="false" ht="20.25" hidden="false" customHeight="false" outlineLevel="0" collapsed="false">
      <c r="A827" s="3" t="n">
        <v>20143020</v>
      </c>
      <c r="B827" s="3" t="s">
        <v>52</v>
      </c>
      <c r="C827" s="4" t="n">
        <v>39</v>
      </c>
      <c r="D827" s="4" t="n">
        <v>57</v>
      </c>
      <c r="E827" s="5" t="n">
        <f aca="false">SUM(0.4*C827,0.6*D827)</f>
        <v>49.8</v>
      </c>
    </row>
    <row r="828" customFormat="false" ht="20.25" hidden="false" customHeight="false" outlineLevel="0" collapsed="false">
      <c r="A828" s="3" t="n">
        <v>20143021</v>
      </c>
      <c r="B828" s="3" t="s">
        <v>52</v>
      </c>
      <c r="C828" s="4" t="n">
        <v>36</v>
      </c>
      <c r="D828" s="4" t="n">
        <v>56</v>
      </c>
      <c r="E828" s="5" t="n">
        <f aca="false">SUM(0.4*C828,0.6*D828)</f>
        <v>48</v>
      </c>
    </row>
    <row r="829" customFormat="false" ht="20.25" hidden="false" customHeight="false" outlineLevel="0" collapsed="false">
      <c r="A829" s="3" t="n">
        <v>20143022</v>
      </c>
      <c r="B829" s="3" t="s">
        <v>52</v>
      </c>
      <c r="C829" s="4" t="n">
        <v>41</v>
      </c>
      <c r="D829" s="4" t="n">
        <v>56</v>
      </c>
      <c r="E829" s="5" t="n">
        <f aca="false">SUM(0.4*C829,0.6*D829)</f>
        <v>50</v>
      </c>
    </row>
    <row r="830" customFormat="false" ht="20.25" hidden="false" customHeight="false" outlineLevel="0" collapsed="false">
      <c r="A830" s="3" t="n">
        <v>20143023</v>
      </c>
      <c r="B830" s="3" t="s">
        <v>52</v>
      </c>
      <c r="C830" s="4" t="n">
        <v>0</v>
      </c>
      <c r="D830" s="4" t="n">
        <v>0</v>
      </c>
      <c r="E830" s="5" t="n">
        <f aca="false">SUM(0.4*C830,0.6*D830)</f>
        <v>0</v>
      </c>
    </row>
    <row r="831" customFormat="false" ht="20.25" hidden="false" customHeight="false" outlineLevel="0" collapsed="false">
      <c r="A831" s="3" t="n">
        <v>20143024</v>
      </c>
      <c r="B831" s="3" t="s">
        <v>53</v>
      </c>
      <c r="C831" s="4" t="n">
        <v>46</v>
      </c>
      <c r="D831" s="4" t="n">
        <v>64</v>
      </c>
      <c r="E831" s="5" t="n">
        <f aca="false">SUM(0.4*C831,0.6*D831)</f>
        <v>56.8</v>
      </c>
    </row>
    <row r="832" customFormat="false" ht="20.25" hidden="false" customHeight="false" outlineLevel="0" collapsed="false">
      <c r="A832" s="3" t="n">
        <v>20143025</v>
      </c>
      <c r="B832" s="3" t="s">
        <v>53</v>
      </c>
      <c r="C832" s="4" t="n">
        <v>44</v>
      </c>
      <c r="D832" s="4" t="n">
        <v>63</v>
      </c>
      <c r="E832" s="5" t="n">
        <f aca="false">SUM(0.4*C832,0.6*D832)</f>
        <v>55.4</v>
      </c>
    </row>
    <row r="833" customFormat="false" ht="20.25" hidden="false" customHeight="false" outlineLevel="0" collapsed="false">
      <c r="A833" s="3" t="n">
        <v>20143026</v>
      </c>
      <c r="B833" s="3" t="s">
        <v>53</v>
      </c>
      <c r="C833" s="4" t="n">
        <v>49</v>
      </c>
      <c r="D833" s="4" t="n">
        <v>65</v>
      </c>
      <c r="E833" s="5" t="n">
        <f aca="false">SUM(0.4*C833,0.6*D833)</f>
        <v>58.6</v>
      </c>
    </row>
    <row r="834" customFormat="false" ht="20.25" hidden="false" customHeight="false" outlineLevel="0" collapsed="false">
      <c r="A834" s="3" t="n">
        <v>20143027</v>
      </c>
      <c r="B834" s="3" t="s">
        <v>53</v>
      </c>
      <c r="C834" s="4" t="n">
        <v>53</v>
      </c>
      <c r="D834" s="4" t="n">
        <v>61</v>
      </c>
      <c r="E834" s="5" t="n">
        <f aca="false">SUM(0.4*C834,0.6*D834)</f>
        <v>57.8</v>
      </c>
    </row>
    <row r="835" customFormat="false" ht="20.25" hidden="false" customHeight="false" outlineLevel="0" collapsed="false">
      <c r="A835" s="3" t="n">
        <v>20143028</v>
      </c>
      <c r="B835" s="3" t="s">
        <v>53</v>
      </c>
      <c r="C835" s="4" t="n">
        <v>50</v>
      </c>
      <c r="D835" s="4" t="n">
        <v>67</v>
      </c>
      <c r="E835" s="5" t="n">
        <f aca="false">SUM(0.4*C835,0.6*D835)</f>
        <v>60.2</v>
      </c>
    </row>
    <row r="836" customFormat="false" ht="20.25" hidden="false" customHeight="false" outlineLevel="0" collapsed="false">
      <c r="A836" s="3" t="n">
        <v>20143029</v>
      </c>
      <c r="B836" s="3" t="s">
        <v>53</v>
      </c>
      <c r="C836" s="4" t="n">
        <v>35</v>
      </c>
      <c r="D836" s="4" t="n">
        <v>48</v>
      </c>
      <c r="E836" s="5" t="n">
        <f aca="false">SUM(0.4*C836,0.6*D836)</f>
        <v>42.8</v>
      </c>
    </row>
    <row r="837" customFormat="false" ht="20.25" hidden="false" customHeight="false" outlineLevel="0" collapsed="false">
      <c r="A837" s="3" t="n">
        <v>20143030</v>
      </c>
      <c r="B837" s="3" t="s">
        <v>53</v>
      </c>
      <c r="C837" s="4" t="n">
        <v>42</v>
      </c>
      <c r="D837" s="4" t="n">
        <v>56</v>
      </c>
      <c r="E837" s="5" t="n">
        <f aca="false">SUM(0.4*C837,0.6*D837)</f>
        <v>50.4</v>
      </c>
    </row>
    <row r="838" customFormat="false" ht="20.25" hidden="false" customHeight="false" outlineLevel="0" collapsed="false">
      <c r="A838" s="3" t="n">
        <v>20143031</v>
      </c>
      <c r="B838" s="3" t="s">
        <v>53</v>
      </c>
      <c r="C838" s="4" t="n">
        <v>36</v>
      </c>
      <c r="D838" s="4" t="n">
        <v>56</v>
      </c>
      <c r="E838" s="5" t="n">
        <f aca="false">SUM(0.4*C838,0.6*D838)</f>
        <v>48</v>
      </c>
    </row>
    <row r="839" customFormat="false" ht="20.25" hidden="false" customHeight="false" outlineLevel="0" collapsed="false">
      <c r="A839" s="3" t="n">
        <v>20143032</v>
      </c>
      <c r="B839" s="3" t="s">
        <v>53</v>
      </c>
      <c r="C839" s="4" t="n">
        <v>42</v>
      </c>
      <c r="D839" s="4" t="n">
        <v>53</v>
      </c>
      <c r="E839" s="5" t="n">
        <f aca="false">SUM(0.4*C839,0.6*D839)</f>
        <v>48.6</v>
      </c>
    </row>
    <row r="840" customFormat="false" ht="20.25" hidden="false" customHeight="false" outlineLevel="0" collapsed="false">
      <c r="A840" s="3" t="n">
        <v>20143101</v>
      </c>
      <c r="B840" s="3" t="s">
        <v>53</v>
      </c>
      <c r="C840" s="4" t="n">
        <v>0</v>
      </c>
      <c r="D840" s="4" t="n">
        <v>0</v>
      </c>
      <c r="E840" s="5" t="n">
        <f aca="false">SUM(0.4*C840,0.6*D840)</f>
        <v>0</v>
      </c>
    </row>
    <row r="841" customFormat="false" ht="20.25" hidden="false" customHeight="false" outlineLevel="0" collapsed="false">
      <c r="A841" s="3" t="n">
        <v>20143102</v>
      </c>
      <c r="B841" s="3" t="s">
        <v>53</v>
      </c>
      <c r="C841" s="4" t="n">
        <v>40</v>
      </c>
      <c r="D841" s="4" t="n">
        <v>49</v>
      </c>
      <c r="E841" s="5" t="n">
        <f aca="false">SUM(0.4*C841,0.6*D841)</f>
        <v>45.4</v>
      </c>
    </row>
    <row r="842" customFormat="false" ht="20.25" hidden="false" customHeight="false" outlineLevel="0" collapsed="false">
      <c r="A842" s="3" t="n">
        <v>20143103</v>
      </c>
      <c r="B842" s="3" t="s">
        <v>53</v>
      </c>
      <c r="C842" s="4" t="n">
        <v>0</v>
      </c>
      <c r="D842" s="4" t="n">
        <v>0</v>
      </c>
      <c r="E842" s="5" t="n">
        <f aca="false">SUM(0.4*C842,0.6*D842)</f>
        <v>0</v>
      </c>
    </row>
    <row r="843" customFormat="false" ht="20.25" hidden="false" customHeight="false" outlineLevel="0" collapsed="false">
      <c r="A843" s="3" t="n">
        <v>20143104</v>
      </c>
      <c r="B843" s="3" t="s">
        <v>53</v>
      </c>
      <c r="C843" s="4" t="n">
        <v>31</v>
      </c>
      <c r="D843" s="4" t="n">
        <v>67</v>
      </c>
      <c r="E843" s="5" t="n">
        <f aca="false">SUM(0.4*C843,0.6*D843)</f>
        <v>52.6</v>
      </c>
    </row>
    <row r="844" customFormat="false" ht="20.25" hidden="false" customHeight="false" outlineLevel="0" collapsed="false">
      <c r="A844" s="3" t="n">
        <v>20143105</v>
      </c>
      <c r="B844" s="3" t="s">
        <v>53</v>
      </c>
      <c r="C844" s="4" t="n">
        <v>34</v>
      </c>
      <c r="D844" s="4" t="n">
        <v>49</v>
      </c>
      <c r="E844" s="5" t="n">
        <f aca="false">SUM(0.4*C844,0.6*D844)</f>
        <v>43</v>
      </c>
    </row>
    <row r="845" customFormat="false" ht="20.25" hidden="false" customHeight="false" outlineLevel="0" collapsed="false">
      <c r="A845" s="3" t="n">
        <v>20143106</v>
      </c>
      <c r="B845" s="3" t="s">
        <v>53</v>
      </c>
      <c r="C845" s="4" t="n">
        <v>45</v>
      </c>
      <c r="D845" s="4" t="n">
        <v>59</v>
      </c>
      <c r="E845" s="5" t="n">
        <f aca="false">SUM(0.4*C845,0.6*D845)</f>
        <v>53.4</v>
      </c>
    </row>
    <row r="846" customFormat="false" ht="20.25" hidden="false" customHeight="false" outlineLevel="0" collapsed="false">
      <c r="A846" s="3" t="n">
        <v>20143107</v>
      </c>
      <c r="B846" s="3" t="s">
        <v>53</v>
      </c>
      <c r="C846" s="4" t="n">
        <v>43</v>
      </c>
      <c r="D846" s="4" t="n">
        <v>50</v>
      </c>
      <c r="E846" s="5" t="n">
        <f aca="false">SUM(0.4*C846,0.6*D846)</f>
        <v>47.2</v>
      </c>
    </row>
    <row r="847" customFormat="false" ht="20.25" hidden="false" customHeight="false" outlineLevel="0" collapsed="false">
      <c r="A847" s="3" t="n">
        <v>20143108</v>
      </c>
      <c r="B847" s="3" t="s">
        <v>54</v>
      </c>
      <c r="C847" s="4" t="n">
        <v>48</v>
      </c>
      <c r="D847" s="4" t="n">
        <v>66</v>
      </c>
      <c r="E847" s="5" t="n">
        <f aca="false">SUM(0.4*C847,0.6*D847)</f>
        <v>58.8</v>
      </c>
    </row>
    <row r="848" customFormat="false" ht="20.25" hidden="false" customHeight="false" outlineLevel="0" collapsed="false">
      <c r="A848" s="3" t="n">
        <v>20143109</v>
      </c>
      <c r="B848" s="3" t="s">
        <v>54</v>
      </c>
      <c r="C848" s="4" t="n">
        <v>46</v>
      </c>
      <c r="D848" s="4" t="n">
        <v>50</v>
      </c>
      <c r="E848" s="5" t="n">
        <f aca="false">SUM(0.4*C848,0.6*D848)</f>
        <v>48.4</v>
      </c>
    </row>
    <row r="849" customFormat="false" ht="20.25" hidden="false" customHeight="false" outlineLevel="0" collapsed="false">
      <c r="A849" s="3" t="n">
        <v>20143110</v>
      </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>
      </c>
    </row>
    <row r="850" customFormat="false" ht="20.25" hidden="false" customHeight="false" outlineLevel="0" collapsed="false">
      <c r="A850" s="3" t="n">
        <v>20143111</v>
      </c>
      <c r="B850" s="3" t="s">
        <v>54</v>
      </c>
      <c r="C850" s="4" t="n">
        <v>33</v>
      </c>
      <c r="D850" s="4" t="n">
        <v>71</v>
      </c>
      <c r="E850" s="5" t="n">
        <f aca="false">SUM(0.4*C850,0.6*D850)</f>
        <v>55.8</v>
      </c>
    </row>
    <row r="851" customFormat="false" ht="20.25" hidden="false" customHeight="false" outlineLevel="0" collapsed="false">
      <c r="A851" s="3" t="n">
        <v>20143112</v>
      </c>
      <c r="B851" s="3" t="s">
        <v>54</v>
      </c>
      <c r="C851" s="4" t="n">
        <v>48</v>
      </c>
      <c r="D851" s="4" t="n">
        <v>66</v>
      </c>
      <c r="E851" s="5" t="n">
        <f aca="false">SUM(0.4*C851,0.6*D851)</f>
        <v>58.8</v>
      </c>
    </row>
    <row r="852" customFormat="false" ht="20.25" hidden="false" customHeight="false" outlineLevel="0" collapsed="false">
      <c r="A852" s="3" t="n">
        <v>20143113</v>
      </c>
      <c r="B852" s="3" t="s">
        <v>54</v>
      </c>
      <c r="C852" s="4" t="n">
        <v>42</v>
      </c>
      <c r="D852" s="4" t="n">
        <v>65</v>
      </c>
      <c r="E852" s="5" t="n">
        <f aca="false">SUM(0.4*C852,0.6*D852)</f>
        <v>55.8</v>
      </c>
    </row>
    <row r="853" customFormat="false" ht="20.25" hidden="false" customHeight="false" outlineLevel="0" collapsed="false">
      <c r="A853" s="3" t="n">
        <v>20143114</v>
      </c>
      <c r="B853" s="3" t="s">
        <v>54</v>
      </c>
      <c r="C853" s="4" t="n">
        <v>28</v>
      </c>
      <c r="D853" s="4" t="n">
        <v>55</v>
      </c>
      <c r="E853" s="5" t="n">
        <f aca="false">SUM(0.4*C853,0.6*D853)</f>
        <v>44.2</v>
      </c>
    </row>
    <row r="854" customFormat="false" ht="20.25" hidden="false" customHeight="false" outlineLevel="0" collapsed="false">
      <c r="A854" s="3" t="n">
        <v>20143115</v>
      </c>
      <c r="B854" s="3" t="s">
        <v>54</v>
      </c>
      <c r="C854" s="4" t="n">
        <v>46</v>
      </c>
      <c r="D854" s="4" t="n">
        <v>57</v>
      </c>
      <c r="E854" s="5" t="n">
        <f aca="false">SUM(0.4*C854,0.6*D854)</f>
        <v>52.6</v>
      </c>
    </row>
    <row r="855" customFormat="false" ht="20.25" hidden="false" customHeight="false" outlineLevel="0" collapsed="false">
      <c r="A855" s="3" t="n">
        <v>20143116</v>
      </c>
      <c r="B855" s="3" t="s">
        <v>54</v>
      </c>
      <c r="C855" s="4" t="n">
        <v>37</v>
      </c>
      <c r="D855" s="4" t="n">
        <v>56</v>
      </c>
      <c r="E855" s="5" t="n">
        <f aca="false">SUM(0.4*C855,0.6*D855)</f>
        <v>48.4</v>
      </c>
    </row>
    <row r="856" customFormat="false" ht="20.25" hidden="false" customHeight="false" outlineLevel="0" collapsed="false">
      <c r="A856" s="3" t="n">
        <v>20143117</v>
      </c>
      <c r="B856" s="3" t="s">
        <v>54</v>
      </c>
      <c r="C856" s="4" t="n">
        <v>51</v>
      </c>
      <c r="D856" s="4" t="n">
        <v>58</v>
      </c>
      <c r="E856" s="5" t="n">
        <f aca="false">SUM(0.4*C856,0.6*D856)</f>
        <v>55.2</v>
      </c>
    </row>
    <row r="857" customFormat="false" ht="20.25" hidden="false" customHeight="false" outlineLevel="0" collapsed="false">
      <c r="A857" s="3" t="n">
        <v>20143118</v>
      </c>
      <c r="B857" s="3" t="s">
        <v>54</v>
      </c>
      <c r="C857" s="4" t="n">
        <v>40</v>
      </c>
      <c r="D857" s="4" t="n">
        <v>63</v>
      </c>
      <c r="E857" s="5" t="n">
        <f aca="false">SUM(0.4*C857,0.6*D857)</f>
        <v>53.8</v>
      </c>
    </row>
    <row r="858" customFormat="false" ht="20.25" hidden="false" customHeight="false" outlineLevel="0" collapsed="false">
      <c r="A858" s="3" t="n">
        <v>20143119</v>
      </c>
      <c r="B858" s="3" t="s">
        <v>54</v>
      </c>
      <c r="C858" s="4" t="n">
        <v>42</v>
      </c>
      <c r="D858" s="4" t="n">
        <v>70</v>
      </c>
      <c r="E858" s="5" t="n">
        <f aca="false">SUM(0.4*C858,0.6*D858)</f>
        <v>58.8</v>
      </c>
    </row>
    <row r="859" customFormat="false" ht="20.25" hidden="false" customHeight="false" outlineLevel="0" collapsed="false">
      <c r="A859" s="3" t="n">
        <v>20143120</v>
      </c>
      <c r="B859" s="3" t="s">
        <v>54</v>
      </c>
      <c r="C859" s="4" t="n">
        <v>26</v>
      </c>
      <c r="D859" s="4" t="n">
        <v>47</v>
      </c>
      <c r="E859" s="5" t="n">
        <f aca="false">SUM(0.4*C859,0.6*D859)</f>
        <v>38.6</v>
      </c>
    </row>
    <row r="860" customFormat="false" ht="20.25" hidden="false" customHeight="false" outlineLevel="0" collapsed="false">
      <c r="A860" s="3" t="n">
        <v>20143121</v>
      </c>
      <c r="B860" s="3" t="s">
        <v>54</v>
      </c>
      <c r="C860" s="4" t="n">
        <v>35</v>
      </c>
      <c r="D860" s="4" t="n">
        <v>61</v>
      </c>
      <c r="E860" s="5" t="n">
        <f aca="false">SUM(0.4*C860,0.6*D860)</f>
        <v>50.6</v>
      </c>
    </row>
    <row r="861" customFormat="false" ht="20.25" hidden="false" customHeight="false" outlineLevel="0" collapsed="false">
      <c r="A861" s="3" t="n">
        <v>20143122</v>
      </c>
      <c r="B861" s="3" t="s">
        <v>54</v>
      </c>
      <c r="C861" s="4" t="n">
        <v>33</v>
      </c>
      <c r="D861" s="4" t="n">
        <v>56</v>
      </c>
      <c r="E861" s="5" t="n">
        <f aca="false">SUM(0.4*C861,0.6*D861)</f>
        <v>46.8</v>
      </c>
    </row>
    <row r="862" customFormat="false" ht="20.25" hidden="false" customHeight="false" outlineLevel="0" collapsed="false">
      <c r="A862" s="3" t="n">
        <v>20143123</v>
      </c>
      <c r="B862" s="3" t="s">
        <v>54</v>
      </c>
      <c r="C862" s="4" t="n">
        <v>47</v>
      </c>
      <c r="D862" s="4" t="n">
        <v>67</v>
      </c>
      <c r="E862" s="5" t="n">
        <f aca="false">SUM(0.4*C862,0.6*D862)</f>
        <v>59</v>
      </c>
    </row>
    <row r="863" customFormat="false" ht="20.25" hidden="false" customHeight="false" outlineLevel="0" collapsed="false">
      <c r="A863" s="3" t="n">
        <v>20143124</v>
      </c>
      <c r="B863" s="3" t="s">
        <v>54</v>
      </c>
      <c r="C863" s="4" t="n">
        <v>38</v>
      </c>
      <c r="D863" s="4" t="n">
        <v>60</v>
      </c>
      <c r="E863" s="5" t="n">
        <f aca="false">SUM(0.4*C863,0.6*D863)</f>
        <v>51.2</v>
      </c>
    </row>
    <row r="864" customFormat="false" ht="20.25" hidden="false" customHeight="false" outlineLevel="0" collapsed="false">
      <c r="A864" s="3" t="n">
        <v>20143125</v>
      </c>
      <c r="B864" s="3" t="s">
        <v>54</v>
      </c>
      <c r="C864" s="4" t="n">
        <v>40</v>
      </c>
      <c r="D864" s="4" t="n">
        <v>57</v>
      </c>
      <c r="E864" s="5" t="n">
        <f aca="false">SUM(0.4*C864,0.6*D864)</f>
        <v>50.2</v>
      </c>
    </row>
    <row r="865" customFormat="false" ht="20.25" hidden="false" customHeight="false" outlineLevel="0" collapsed="false">
      <c r="A865" s="3" t="n">
        <v>20143126</v>
      </c>
      <c r="B865" s="3" t="s">
        <v>54</v>
      </c>
      <c r="C865" s="4" t="n">
        <v>29</v>
      </c>
      <c r="D865" s="4" t="n">
        <v>60</v>
      </c>
      <c r="E865" s="5" t="n">
        <f aca="false">SUM(0.4*C865,0.6*D865)</f>
        <v>47.6</v>
      </c>
    </row>
    <row r="866" customFormat="false" ht="20.25" hidden="false" customHeight="false" outlineLevel="0" collapsed="false">
      <c r="A866" s="3" t="n">
        <v>20143127</v>
      </c>
      <c r="B866" s="3" t="s">
        <v>54</v>
      </c>
      <c r="C866" s="4" t="n">
        <v>0</v>
      </c>
      <c r="D866" s="4" t="n">
        <v>0</v>
      </c>
      <c r="E866" s="5" t="n">
        <f aca="false">SUM(0.4*C866,0.6*D866)</f>
        <v>0</v>
      </c>
    </row>
    <row r="867" customFormat="false" ht="20.25" hidden="false" customHeight="false" outlineLevel="0" collapsed="false">
      <c r="A867" s="3" t="n">
        <v>20143128</v>
      </c>
      <c r="B867" s="3" t="s">
        <v>54</v>
      </c>
      <c r="C867" s="4" t="n">
        <v>0</v>
      </c>
      <c r="D867" s="4" t="n">
        <v>0</v>
      </c>
      <c r="E867" s="5" t="n">
        <f aca="false">SUM(0.4*C867,0.6*D867)</f>
        <v>0</v>
      </c>
    </row>
    <row r="868" customFormat="false" ht="20.25" hidden="false" customHeight="false" outlineLevel="0" collapsed="false">
      <c r="A868" s="3" t="n">
        <v>20143129</v>
      </c>
      <c r="B868" s="3" t="s">
        <v>54</v>
      </c>
      <c r="C868" s="4" t="n">
        <v>0</v>
      </c>
      <c r="D868" s="4" t="n">
        <v>0</v>
      </c>
      <c r="E868" s="5" t="n">
        <f aca="false">SUM(0.4*C868,0.6*D868)</f>
        <v>0</v>
      </c>
    </row>
    <row r="869" customFormat="false" ht="20.25" hidden="false" customHeight="false" outlineLevel="0" collapsed="false">
      <c r="A869" s="3" t="n">
        <v>20143130</v>
      </c>
      <c r="B869" s="3" t="s">
        <v>54</v>
      </c>
      <c r="C869" s="4" t="n">
        <v>51</v>
      </c>
      <c r="D869" s="4" t="n">
        <v>58</v>
      </c>
      <c r="E869" s="5" t="n">
        <f aca="false">SUM(0.4*C869,0.6*D869)</f>
        <v>55.2</v>
      </c>
    </row>
    <row r="870" customFormat="false" ht="20.25" hidden="false" customHeight="false" outlineLevel="0" collapsed="false">
      <c r="A870" s="3" t="n">
        <v>20143131</v>
      </c>
      <c r="B870" s="3" t="s">
        <v>54</v>
      </c>
      <c r="C870" s="4" t="n">
        <v>56</v>
      </c>
      <c r="D870" s="4" t="n">
        <v>59</v>
      </c>
      <c r="E870" s="5" t="n">
        <f aca="false">SUM(0.4*C870,0.6*D870)</f>
        <v>57.8</v>
      </c>
    </row>
    <row r="871" customFormat="false" ht="20.25" hidden="false" customHeight="false" outlineLevel="0" collapsed="false">
      <c r="A871" s="3" t="n">
        <v>20143132</v>
      </c>
      <c r="B871" s="3" t="s">
        <v>55</v>
      </c>
      <c r="C871" s="4" t="n">
        <v>45</v>
      </c>
      <c r="D871" s="4" t="n">
        <v>77</v>
      </c>
      <c r="E871" s="5" t="n">
        <f aca="false">SUM(0.4*C871,0.6*D871)</f>
        <v>64.2</v>
      </c>
    </row>
    <row r="872" customFormat="false" ht="20.25" hidden="false" customHeight="false" outlineLevel="0" collapsed="false">
      <c r="A872" s="3" t="n">
        <v>20143201</v>
      </c>
      <c r="B872" s="3" t="s">
        <v>55</v>
      </c>
      <c r="C872" s="4" t="n">
        <v>54</v>
      </c>
      <c r="D872" s="4" t="n">
        <v>73</v>
      </c>
      <c r="E872" s="5" t="n">
        <f aca="false">SUM(0.4*C872,0.6*D872)</f>
        <v>65.4</v>
      </c>
    </row>
    <row r="873" customFormat="false" ht="20.25" hidden="false" customHeight="false" outlineLevel="0" collapsed="false">
      <c r="A873" s="3" t="n">
        <v>20143202</v>
      </c>
      <c r="B873" s="3" t="s">
        <v>55</v>
      </c>
      <c r="C873" s="4" t="n">
        <v>0</v>
      </c>
      <c r="D873" s="4" t="n">
        <v>0</v>
      </c>
      <c r="E873" s="5" t="n">
        <f aca="false">SUM(0.4*C873,0.6*D873)</f>
        <v>0</v>
      </c>
    </row>
    <row r="874" customFormat="false" ht="20.25" hidden="false" customHeight="false" outlineLevel="0" collapsed="false">
      <c r="A874" s="3" t="n">
        <v>20143203</v>
      </c>
      <c r="B874" s="3" t="s">
        <v>55</v>
      </c>
      <c r="C874" s="4" t="n">
        <v>45</v>
      </c>
      <c r="D874" s="4" t="n">
        <v>60</v>
      </c>
      <c r="E874" s="5" t="n">
        <f aca="false">SUM(0.4*C874,0.6*D874)</f>
        <v>54</v>
      </c>
    </row>
    <row r="875" customFormat="false" ht="20.25" hidden="false" customHeight="false" outlineLevel="0" collapsed="false">
      <c r="A875" s="3" t="n">
        <v>20143204</v>
      </c>
      <c r="B875" s="3" t="s">
        <v>55</v>
      </c>
      <c r="C875" s="4" t="n">
        <v>43</v>
      </c>
      <c r="D875" s="4" t="n">
        <v>64</v>
      </c>
      <c r="E875" s="5" t="n">
        <f aca="false">SUM(0.4*C875,0.6*D875)</f>
        <v>55.6</v>
      </c>
    </row>
    <row r="876" customFormat="false" ht="20.25" hidden="false" customHeight="false" outlineLevel="0" collapsed="false">
      <c r="A876" s="3" t="n">
        <v>20143205</v>
      </c>
      <c r="B876" s="3" t="s">
        <v>55</v>
      </c>
      <c r="C876" s="4" t="n">
        <v>40</v>
      </c>
      <c r="D876" s="4" t="n">
        <v>68</v>
      </c>
      <c r="E876" s="5" t="n">
        <f aca="false">SUM(0.4*C876,0.6*D876)</f>
        <v>56.8</v>
      </c>
    </row>
    <row r="877" customFormat="false" ht="20.25" hidden="false" customHeight="false" outlineLevel="0" collapsed="false">
      <c r="A877" s="3" t="n">
        <v>20143206</v>
      </c>
      <c r="B877" s="3" t="s">
        <v>55</v>
      </c>
      <c r="C877" s="4" t="n">
        <v>42</v>
      </c>
      <c r="D877" s="4" t="n">
        <v>66</v>
      </c>
      <c r="E877" s="5" t="n">
        <f aca="false">SUM(0.4*C877,0.6*D877)</f>
        <v>56.4</v>
      </c>
    </row>
    <row r="878" customFormat="false" ht="20.25" hidden="false" customHeight="false" outlineLevel="0" collapsed="false">
      <c r="A878" s="3" t="n">
        <v>20143207</v>
      </c>
      <c r="B878" s="3" t="s">
        <v>55</v>
      </c>
      <c r="C878" s="4" t="n">
        <v>45</v>
      </c>
      <c r="D878" s="4" t="n">
        <v>57</v>
      </c>
      <c r="E878" s="5" t="n">
        <f aca="false">SUM(0.4*C878,0.6*D878)</f>
        <v>52.2</v>
      </c>
    </row>
    <row r="879" customFormat="false" ht="20.25" hidden="false" customHeight="false" outlineLevel="0" collapsed="false">
      <c r="A879" s="3" t="n">
        <v>20143208</v>
      </c>
      <c r="B879" s="3" t="s">
        <v>55</v>
      </c>
      <c r="C879" s="4" t="n">
        <v>53</v>
      </c>
      <c r="D879" s="4" t="n">
        <v>69</v>
      </c>
      <c r="E879" s="5" t="n">
        <f aca="false">SUM(0.4*C879,0.6*D879)</f>
        <v>62.6</v>
      </c>
    </row>
    <row r="880" customFormat="false" ht="20.25" hidden="false" customHeight="false" outlineLevel="0" collapsed="false">
      <c r="A880" s="3" t="n">
        <v>20143209</v>
      </c>
      <c r="B880" s="3" t="s">
        <v>55</v>
      </c>
      <c r="C880" s="4" t="n">
        <v>0</v>
      </c>
      <c r="D880" s="4" t="n">
        <v>0</v>
      </c>
      <c r="E880" s="5" t="n">
        <f aca="false">SUM(0.4*C880,0.6*D880)</f>
        <v>0</v>
      </c>
    </row>
    <row r="881" customFormat="false" ht="20.25" hidden="false" customHeight="false" outlineLevel="0" collapsed="false">
      <c r="A881" s="3" t="n">
        <v>20143210</v>
      </c>
      <c r="B881" s="3" t="s">
        <v>55</v>
      </c>
      <c r="C881" s="4" t="n">
        <v>47</v>
      </c>
      <c r="D881" s="4" t="n">
        <v>55</v>
      </c>
      <c r="E881" s="5" t="n">
        <f aca="false">SUM(0.4*C881,0.6*D881)</f>
        <v>51.8</v>
      </c>
    </row>
    <row r="882" customFormat="false" ht="20.25" hidden="false" customHeight="false" outlineLevel="0" collapsed="false">
      <c r="A882" s="3" t="n">
        <v>20143211</v>
      </c>
      <c r="B882" s="3" t="s">
        <v>55</v>
      </c>
      <c r="C882" s="4" t="n">
        <v>0</v>
      </c>
      <c r="D882" s="4" t="n">
        <v>0</v>
      </c>
      <c r="E882" s="5" t="n">
        <f aca="false">SUM(0.4*C882,0.6*D882)</f>
        <v>0</v>
      </c>
    </row>
    <row r="883" customFormat="false" ht="20.25" hidden="false" customHeight="false" outlineLevel="0" collapsed="false">
      <c r="A883" s="3" t="n">
        <v>20143212</v>
      </c>
      <c r="B883" s="3" t="s">
        <v>55</v>
      </c>
      <c r="C883" s="4" t="n">
        <v>51</v>
      </c>
      <c r="D883" s="4" t="n">
        <v>77</v>
      </c>
      <c r="E883" s="5" t="n">
        <f aca="false">SUM(0.4*C883,0.6*D883)</f>
        <v>66.6</v>
      </c>
    </row>
    <row r="884" customFormat="false" ht="20.25" hidden="false" customHeight="false" outlineLevel="0" collapsed="false">
      <c r="A884" s="3" t="n">
        <v>20143213</v>
      </c>
      <c r="B884" s="3" t="s">
        <v>55</v>
      </c>
      <c r="C884" s="4" t="n">
        <v>38</v>
      </c>
      <c r="D884" s="4" t="n">
        <v>48</v>
      </c>
      <c r="E884" s="5" t="n">
        <f aca="false">SUM(0.4*C884,0.6*D884)</f>
        <v>44</v>
      </c>
    </row>
    <row r="885" customFormat="false" ht="20.25" hidden="false" customHeight="false" outlineLevel="0" collapsed="false">
      <c r="A885" s="3" t="n">
        <v>20143214</v>
      </c>
      <c r="B885" s="3" t="s">
        <v>55</v>
      </c>
      <c r="C885" s="4" t="n">
        <v>48</v>
      </c>
      <c r="D885" s="4" t="n">
        <v>61</v>
      </c>
      <c r="E885" s="5" t="n">
        <f aca="false">SUM(0.4*C885,0.6*D885)</f>
        <v>55.8</v>
      </c>
    </row>
    <row r="886" customFormat="false" ht="20.25" hidden="false" customHeight="false" outlineLevel="0" collapsed="false">
      <c r="A886" s="3" t="n">
        <v>20143215</v>
      </c>
      <c r="B886" s="3" t="s">
        <v>55</v>
      </c>
      <c r="C886" s="4" t="n">
        <v>45</v>
      </c>
      <c r="D886" s="4" t="n">
        <v>67</v>
      </c>
      <c r="E886" s="5" t="n">
        <f aca="false">SUM(0.4*C886,0.6*D886)</f>
        <v>58.2</v>
      </c>
    </row>
    <row r="887" customFormat="false" ht="20.25" hidden="false" customHeight="false" outlineLevel="0" collapsed="false">
      <c r="A887" s="3" t="n">
        <v>20143216</v>
      </c>
      <c r="B887" s="3" t="s">
        <v>55</v>
      </c>
      <c r="C887" s="4" t="n">
        <v>0</v>
      </c>
      <c r="D887" s="4" t="n">
        <v>0</v>
      </c>
      <c r="E887" s="5" t="n">
        <f aca="false">SUM(0.4*C887,0.6*D887)</f>
        <v>0</v>
      </c>
    </row>
    <row r="888" customFormat="false" ht="20.25" hidden="false" customHeight="false" outlineLevel="0" collapsed="false">
      <c r="A888" s="3" t="n">
        <v>20143217</v>
      </c>
      <c r="B888" s="3" t="s">
        <v>55</v>
      </c>
      <c r="C888" s="4" t="n">
        <v>34</v>
      </c>
      <c r="D888" s="4" t="n">
        <v>71</v>
      </c>
      <c r="E888" s="5" t="n">
        <f aca="false">SUM(0.4*C888,0.6*D888)</f>
        <v>56.2</v>
      </c>
    </row>
    <row r="889" customFormat="false" ht="20.25" hidden="false" customHeight="false" outlineLevel="0" collapsed="false">
      <c r="A889" s="3" t="n">
        <v>20143218</v>
      </c>
      <c r="B889" s="3" t="s">
        <v>55</v>
      </c>
      <c r="C889" s="4" t="n">
        <v>44</v>
      </c>
      <c r="D889" s="4" t="n">
        <v>61</v>
      </c>
      <c r="E889" s="5" t="n">
        <f aca="false">SUM(0.4*C889,0.6*D889)</f>
        <v>54.2</v>
      </c>
    </row>
    <row r="890" customFormat="false" ht="20.25" hidden="false" customHeight="false" outlineLevel="0" collapsed="false">
      <c r="A890" s="3" t="n">
        <v>20143219</v>
      </c>
      <c r="B890" s="3" t="s">
        <v>55</v>
      </c>
      <c r="C890" s="4" t="n">
        <v>47</v>
      </c>
      <c r="D890" s="4" t="n">
        <v>65</v>
      </c>
      <c r="E890" s="5" t="n">
        <f aca="false">SUM(0.4*C890,0.6*D890)</f>
        <v>57.8</v>
      </c>
    </row>
    <row r="891" customFormat="false" ht="20.25" hidden="false" customHeight="false" outlineLevel="0" collapsed="false">
      <c r="A891" s="3" t="n">
        <v>20143220</v>
      </c>
      <c r="B891" s="3" t="s">
        <v>55</v>
      </c>
      <c r="C891" s="4" t="n">
        <v>52</v>
      </c>
      <c r="D891" s="4" t="n">
        <v>75</v>
      </c>
      <c r="E891" s="5" t="n">
        <f aca="false">SUM(0.4*C891,0.6*D891)</f>
        <v>65.8</v>
      </c>
    </row>
    <row r="892" customFormat="false" ht="20.25" hidden="false" customHeight="false" outlineLevel="0" collapsed="false">
      <c r="A892" s="3" t="n">
        <v>20143221</v>
      </c>
      <c r="B892" s="3" t="s">
        <v>55</v>
      </c>
      <c r="C892" s="4" t="n">
        <v>49</v>
      </c>
      <c r="D892" s="4" t="n">
        <v>52</v>
      </c>
      <c r="E892" s="5" t="n">
        <f aca="false">SUM(0.4*C892,0.6*D892)</f>
        <v>50.8</v>
      </c>
    </row>
    <row r="893" customFormat="false" ht="20.25" hidden="false" customHeight="false" outlineLevel="0" collapsed="false">
      <c r="A893" s="3" t="n">
        <v>20143222</v>
      </c>
      <c r="B893" s="3" t="s">
        <v>56</v>
      </c>
      <c r="C893" s="4" t="n">
        <v>50</v>
      </c>
      <c r="D893" s="4" t="n">
        <v>57</v>
      </c>
      <c r="E893" s="5" t="n">
        <f aca="false">SUM(0.4*C893,0.6*D893)</f>
        <v>54.2</v>
      </c>
    </row>
    <row r="894" customFormat="false" ht="20.25" hidden="false" customHeight="false" outlineLevel="0" collapsed="false">
      <c r="A894" s="3" t="n">
        <v>20143223</v>
      </c>
      <c r="B894" s="3" t="s">
        <v>56</v>
      </c>
      <c r="C894" s="4" t="n">
        <v>36</v>
      </c>
      <c r="D894" s="4" t="n">
        <v>56</v>
      </c>
      <c r="E894" s="5" t="n">
        <f aca="false">SUM(0.4*C894,0.6*D894)</f>
        <v>48</v>
      </c>
    </row>
    <row r="895" customFormat="false" ht="20.25" hidden="false" customHeight="false" outlineLevel="0" collapsed="false">
      <c r="A895" s="3" t="n">
        <v>20143224</v>
      </c>
      <c r="B895" s="3" t="s">
        <v>56</v>
      </c>
      <c r="C895" s="4" t="n">
        <v>48</v>
      </c>
      <c r="D895" s="4" t="n">
        <v>65</v>
      </c>
      <c r="E895" s="5" t="n">
        <f aca="false">SUM(0.4*C895,0.6*D895)</f>
        <v>58.2</v>
      </c>
    </row>
    <row r="896" customFormat="false" ht="20.25" hidden="false" customHeight="false" outlineLevel="0" collapsed="false">
      <c r="A896" s="3" t="n">
        <v>20143225</v>
      </c>
      <c r="B896" s="3" t="s">
        <v>56</v>
      </c>
      <c r="C896" s="4" t="n">
        <v>52</v>
      </c>
      <c r="D896" s="4" t="n">
        <v>62</v>
      </c>
      <c r="E896" s="5" t="n">
        <f aca="false">SUM(0.4*C896,0.6*D896)</f>
        <v>58</v>
      </c>
    </row>
    <row r="897" customFormat="false" ht="20.25" hidden="false" customHeight="false" outlineLevel="0" collapsed="false">
      <c r="A897" s="3" t="n">
        <v>20143226</v>
      </c>
      <c r="B897" s="3" t="s">
        <v>56</v>
      </c>
      <c r="C897" s="4" t="n">
        <v>47</v>
      </c>
      <c r="D897" s="4" t="n">
        <v>68</v>
      </c>
      <c r="E897" s="5" t="n">
        <f aca="false">SUM(0.4*C897,0.6*D897)</f>
        <v>59.6</v>
      </c>
    </row>
    <row r="898" customFormat="false" ht="20.25" hidden="false" customHeight="false" outlineLevel="0" collapsed="false">
      <c r="A898" s="3" t="n">
        <v>20143227</v>
      </c>
      <c r="B898" s="3" t="s">
        <v>56</v>
      </c>
      <c r="C898" s="4" t="n">
        <v>48</v>
      </c>
      <c r="D898" s="4" t="n">
        <v>56</v>
      </c>
      <c r="E898" s="5" t="n">
        <f aca="false">SUM(0.4*C898,0.6*D898)</f>
        <v>52.8</v>
      </c>
    </row>
    <row r="899" customFormat="false" ht="20.25" hidden="false" customHeight="false" outlineLevel="0" collapsed="false">
      <c r="A899" s="3" t="n">
        <v>20143228</v>
      </c>
      <c r="B899" s="3" t="s">
        <v>56</v>
      </c>
      <c r="C899" s="4" t="n">
        <v>53</v>
      </c>
      <c r="D899" s="4" t="n">
        <v>68</v>
      </c>
      <c r="E899" s="5" t="n">
        <f aca="false">SUM(0.4*C899,0.6*D899)</f>
        <v>62</v>
      </c>
    </row>
    <row r="900" customFormat="false" ht="20.25" hidden="false" customHeight="false" outlineLevel="0" collapsed="false">
      <c r="A900" s="3" t="n">
        <v>20143229</v>
      </c>
      <c r="B900" s="3" t="s">
        <v>56</v>
      </c>
      <c r="C900" s="4" t="n">
        <v>42</v>
      </c>
      <c r="D900" s="4" t="n">
        <v>52</v>
      </c>
      <c r="E900" s="5" t="n">
        <f aca="false">SUM(0.4*C900,0.6*D900)</f>
        <v>48</v>
      </c>
    </row>
    <row r="901" customFormat="false" ht="20.25" hidden="false" customHeight="false" outlineLevel="0" collapsed="false">
      <c r="A901" s="3" t="n">
        <v>20143230</v>
      </c>
      <c r="B901" s="3" t="s">
        <v>56</v>
      </c>
      <c r="C901" s="4" t="n">
        <v>47</v>
      </c>
      <c r="D901" s="4" t="n">
        <v>69</v>
      </c>
      <c r="E901" s="5" t="n">
        <f aca="false">SUM(0.4*C901,0.6*D901)</f>
        <v>60.2</v>
      </c>
    </row>
    <row r="902" customFormat="false" ht="20.25" hidden="false" customHeight="false" outlineLevel="0" collapsed="false">
      <c r="A902" s="3" t="n">
        <v>20143231</v>
      </c>
      <c r="B902" s="3" t="s">
        <v>56</v>
      </c>
      <c r="C902" s="4" t="n">
        <v>46</v>
      </c>
      <c r="D902" s="4" t="n">
        <v>53</v>
      </c>
      <c r="E902" s="5" t="n">
        <f aca="false">SUM(0.4*C902,0.6*D902)</f>
        <v>50.2</v>
      </c>
    </row>
    <row r="903" customFormat="false" ht="20.25" hidden="false" customHeight="false" outlineLevel="0" collapsed="false">
      <c r="A903" s="3" t="n">
        <v>20143232</v>
      </c>
      <c r="B903" s="3" t="s">
        <v>56</v>
      </c>
      <c r="C903" s="4" t="n">
        <v>36</v>
      </c>
      <c r="D903" s="4" t="n">
        <v>51</v>
      </c>
      <c r="E903" s="5" t="n">
        <f aca="false">SUM(0.4*C903,0.6*D903)</f>
        <v>45</v>
      </c>
    </row>
    <row r="904" customFormat="false" ht="20.25" hidden="false" customHeight="false" outlineLevel="0" collapsed="false">
      <c r="A904" s="3" t="n">
        <v>20143301</v>
      </c>
      <c r="B904" s="3" t="s">
        <v>57</v>
      </c>
      <c r="C904" s="4" t="n">
        <v>63</v>
      </c>
      <c r="D904" s="4" t="n">
        <v>62</v>
      </c>
      <c r="E904" s="5" t="n">
        <f aca="false">SUM(0.4*C904,0.6*D904)</f>
        <v>62.4</v>
      </c>
    </row>
    <row r="905" customFormat="false" ht="20.25" hidden="false" customHeight="false" outlineLevel="0" collapsed="false">
      <c r="A905" s="3" t="n">
        <v>20143302</v>
      </c>
      <c r="B905" s="3" t="s">
        <v>57</v>
      </c>
      <c r="C905" s="4" t="n">
        <v>73</v>
      </c>
      <c r="D905" s="4" t="n">
        <v>85</v>
      </c>
      <c r="E905" s="5" t="n">
        <f aca="false">SUM(0.4*C905,0.6*D905)</f>
        <v>80.2</v>
      </c>
    </row>
    <row r="906" customFormat="false" ht="20.25" hidden="false" customHeight="false" outlineLevel="0" collapsed="false">
      <c r="A906" s="3" t="n">
        <v>20143303</v>
      </c>
      <c r="B906" s="3" t="s">
        <v>57</v>
      </c>
      <c r="C906" s="4" t="n">
        <v>65</v>
      </c>
      <c r="D906" s="4" t="n">
        <v>80</v>
      </c>
      <c r="E906" s="5" t="n">
        <f aca="false">SUM(0.4*C906,0.6*D906)</f>
        <v>74</v>
      </c>
    </row>
    <row r="907" customFormat="false" ht="20.25" hidden="false" customHeight="false" outlineLevel="0" collapsed="false">
      <c r="A907" s="3" t="n">
        <v>20143304</v>
      </c>
      <c r="B907" s="3" t="s">
        <v>57</v>
      </c>
      <c r="C907" s="4" t="n">
        <v>0</v>
      </c>
      <c r="D907" s="4" t="n">
        <v>0</v>
      </c>
      <c r="E907" s="5" t="n">
        <f aca="false">SUM(0.4*C907,0.6*D907)</f>
        <v>0</v>
      </c>
    </row>
    <row r="908" customFormat="false" ht="20.25" hidden="false" customHeight="false" outlineLevel="0" collapsed="false">
      <c r="A908" s="3" t="n">
        <v>20143305</v>
      </c>
      <c r="B908" s="3" t="s">
        <v>57</v>
      </c>
      <c r="C908" s="4" t="n">
        <v>54</v>
      </c>
      <c r="D908" s="4" t="n">
        <v>61</v>
      </c>
      <c r="E908" s="5" t="n">
        <f aca="false">SUM(0.4*C908,0.6*D908)</f>
        <v>58.2</v>
      </c>
    </row>
    <row r="909" customFormat="false" ht="20.25" hidden="false" customHeight="false" outlineLevel="0" collapsed="false">
      <c r="A909" s="3" t="n">
        <v>20143306</v>
      </c>
      <c r="B909" s="3" t="s">
        <v>57</v>
      </c>
      <c r="C909" s="4" t="n">
        <v>60</v>
      </c>
      <c r="D909" s="4" t="n">
        <v>86</v>
      </c>
      <c r="E909" s="5" t="n">
        <f aca="false">SUM(0.4*C909,0.6*D909)</f>
        <v>75.6</v>
      </c>
    </row>
    <row r="910" customFormat="false" ht="20.25" hidden="false" customHeight="false" outlineLevel="0" collapsed="false">
      <c r="A910" s="3" t="n">
        <v>20143307</v>
      </c>
      <c r="B910" s="3" t="s">
        <v>57</v>
      </c>
      <c r="C910" s="4" t="n">
        <v>60</v>
      </c>
      <c r="D910" s="4" t="n">
        <v>79</v>
      </c>
      <c r="E910" s="5" t="n">
        <f aca="false">SUM(0.4*C910,0.6*D910)</f>
        <v>71.4</v>
      </c>
    </row>
    <row r="911" customFormat="false" ht="20.25" hidden="false" customHeight="false" outlineLevel="0" collapsed="false">
      <c r="A911" s="3" t="n">
        <v>20143308</v>
      </c>
      <c r="B911" s="3" t="s">
        <v>57</v>
      </c>
      <c r="C911" s="4" t="n">
        <v>66</v>
      </c>
      <c r="D911" s="4" t="n">
        <v>75</v>
      </c>
      <c r="E911" s="5" t="n">
        <f aca="false">SUM(0.4*C911,0.6*D911)</f>
        <v>71.4</v>
      </c>
    </row>
    <row r="912" customFormat="false" ht="20.25" hidden="false" customHeight="false" outlineLevel="0" collapsed="false">
      <c r="A912" s="3" t="n">
        <v>20143309</v>
      </c>
      <c r="B912" s="3" t="s">
        <v>57</v>
      </c>
      <c r="C912" s="4" t="n">
        <v>54</v>
      </c>
      <c r="D912" s="4" t="n">
        <v>63</v>
      </c>
      <c r="E912" s="5" t="n">
        <f aca="false">SUM(0.4*C912,0.6*D912)</f>
        <v>59.4</v>
      </c>
    </row>
    <row r="913" customFormat="false" ht="20.25" hidden="false" customHeight="false" outlineLevel="0" collapsed="false">
      <c r="A913" s="3" t="n">
        <v>20143310</v>
      </c>
      <c r="B913" s="3" t="s">
        <v>57</v>
      </c>
      <c r="C913" s="4" t="n">
        <v>0</v>
      </c>
      <c r="D913" s="4" t="n">
        <v>0</v>
      </c>
      <c r="E913" s="5" t="n">
        <f aca="false">SUM(0.4*C913,0.6*D913)</f>
        <v>0</v>
      </c>
    </row>
    <row r="914" customFormat="false" ht="20.25" hidden="false" customHeight="false" outlineLevel="0" collapsed="false">
      <c r="A914" s="3" t="n">
        <v>20143311</v>
      </c>
      <c r="B914" s="3" t="s">
        <v>57</v>
      </c>
      <c r="C914" s="4" t="n">
        <v>0</v>
      </c>
      <c r="D914" s="4" t="n">
        <v>0</v>
      </c>
      <c r="E914" s="5" t="n">
        <f aca="false">SUM(0.4*C914,0.6*D914)</f>
        <v>0</v>
      </c>
    </row>
    <row r="915" customFormat="false" ht="20.25" hidden="false" customHeight="false" outlineLevel="0" collapsed="false">
      <c r="A915" s="3" t="n">
        <v>20143312</v>
      </c>
      <c r="B915" s="3" t="s">
        <v>57</v>
      </c>
      <c r="C915" s="4" t="n">
        <v>59</v>
      </c>
      <c r="D915" s="4" t="n">
        <v>77</v>
      </c>
      <c r="E915" s="5" t="n">
        <f aca="false">SUM(0.4*C915,0.6*D915)</f>
        <v>69.8</v>
      </c>
    </row>
    <row r="916" customFormat="false" ht="20.25" hidden="false" customHeight="false" outlineLevel="0" collapsed="false">
      <c r="A916" s="3" t="n">
        <v>20143313</v>
      </c>
      <c r="B916" s="3" t="s">
        <v>57</v>
      </c>
      <c r="C916" s="4" t="n">
        <v>63</v>
      </c>
      <c r="D916" s="4" t="n">
        <v>75</v>
      </c>
      <c r="E916" s="5" t="n">
        <f aca="false">SUM(0.4*C916,0.6*D916)</f>
        <v>70.2</v>
      </c>
    </row>
    <row r="917" customFormat="false" ht="20.25" hidden="false" customHeight="false" outlineLevel="0" collapsed="false">
      <c r="A917" s="3" t="n">
        <v>20143314</v>
      </c>
      <c r="B917" s="3" t="s">
        <v>57</v>
      </c>
      <c r="C917" s="4" t="n">
        <v>66</v>
      </c>
      <c r="D917" s="4" t="n">
        <v>73</v>
      </c>
      <c r="E917" s="5" t="n">
        <f aca="false">SUM(0.4*C917,0.6*D917)</f>
        <v>70.2</v>
      </c>
    </row>
    <row r="918" customFormat="false" ht="20.25" hidden="false" customHeight="false" outlineLevel="0" collapsed="false">
      <c r="A918" s="3" t="n">
        <v>20143315</v>
      </c>
      <c r="B918" s="3" t="s">
        <v>57</v>
      </c>
      <c r="C918" s="4" t="n">
        <v>0</v>
      </c>
      <c r="D918" s="4" t="n">
        <v>0</v>
      </c>
      <c r="E918" s="5" t="n">
        <f aca="false">SUM(0.4*C918,0.6*D918)</f>
        <v>0</v>
      </c>
    </row>
    <row r="919" customFormat="false" ht="20.25" hidden="false" customHeight="false" outlineLevel="0" collapsed="false">
      <c r="A919" s="3" t="n">
        <v>20143316</v>
      </c>
      <c r="B919" s="3" t="s">
        <v>57</v>
      </c>
      <c r="C919" s="4" t="n">
        <v>60</v>
      </c>
      <c r="D919" s="4" t="n">
        <v>79</v>
      </c>
      <c r="E919" s="5" t="n">
        <f aca="false">SUM(0.4*C919,0.6*D919)</f>
        <v>71.4</v>
      </c>
    </row>
    <row r="920" customFormat="false" ht="20.25" hidden="false" customHeight="false" outlineLevel="0" collapsed="false">
      <c r="A920" s="3" t="n">
        <v>20143317</v>
      </c>
      <c r="B920" s="3" t="s">
        <v>57</v>
      </c>
      <c r="C920" s="4" t="n">
        <v>0</v>
      </c>
      <c r="D920" s="4" t="n">
        <v>0</v>
      </c>
      <c r="E920" s="5" t="n">
        <f aca="false">SUM(0.4*C920,0.6*D920)</f>
        <v>0</v>
      </c>
    </row>
    <row r="921" customFormat="false" ht="20.25" hidden="false" customHeight="false" outlineLevel="0" collapsed="false">
      <c r="A921" s="3" t="n">
        <v>20143318</v>
      </c>
      <c r="B921" s="3" t="s">
        <v>57</v>
      </c>
      <c r="C921" s="4" t="n">
        <v>51</v>
      </c>
      <c r="D921" s="4" t="n">
        <v>85</v>
      </c>
      <c r="E921" s="5" t="n">
        <f aca="false">SUM(0.4*C921,0.6*D921)</f>
        <v>71.4</v>
      </c>
    </row>
    <row r="922" customFormat="false" ht="20.25" hidden="false" customHeight="false" outlineLevel="0" collapsed="false">
      <c r="A922" s="3" t="n">
        <v>20143319</v>
      </c>
      <c r="B922" s="3" t="s">
        <v>57</v>
      </c>
      <c r="C922" s="4" t="n">
        <v>0</v>
      </c>
      <c r="D922" s="4" t="n">
        <v>0</v>
      </c>
      <c r="E922" s="5" t="n">
        <f aca="false">SUM(0.4*C922,0.6*D922)</f>
        <v>0</v>
      </c>
    </row>
    <row r="923" customFormat="false" ht="20.25" hidden="false" customHeight="false" outlineLevel="0" collapsed="false">
      <c r="A923" s="3" t="n">
        <v>20143320</v>
      </c>
      <c r="B923" s="3" t="s">
        <v>57</v>
      </c>
      <c r="C923" s="4" t="n">
        <v>74</v>
      </c>
      <c r="D923" s="4" t="n">
        <v>70</v>
      </c>
      <c r="E923" s="5" t="n">
        <f aca="false">SUM(0.4*C923,0.6*D923)</f>
        <v>71.6</v>
      </c>
    </row>
    <row r="924" customFormat="false" ht="20.25" hidden="false" customHeight="false" outlineLevel="0" collapsed="false">
      <c r="A924" s="3" t="n">
        <v>20143321</v>
      </c>
      <c r="B924" s="3" t="s">
        <v>57</v>
      </c>
      <c r="C924" s="4" t="n">
        <v>57</v>
      </c>
      <c r="D924" s="4" t="n">
        <v>79</v>
      </c>
      <c r="E924" s="5" t="n">
        <f aca="false">SUM(0.4*C924,0.6*D924)</f>
        <v>70.2</v>
      </c>
    </row>
    <row r="925" customFormat="false" ht="20.25" hidden="false" customHeight="false" outlineLevel="0" collapsed="false">
      <c r="A925" s="3" t="n">
        <v>20143322</v>
      </c>
      <c r="B925" s="3" t="s">
        <v>57</v>
      </c>
      <c r="C925" s="4" t="n">
        <v>53</v>
      </c>
      <c r="D925" s="4" t="n">
        <v>83</v>
      </c>
      <c r="E925" s="5" t="n">
        <f aca="false">SUM(0.4*C925,0.6*D925)</f>
        <v>71</v>
      </c>
    </row>
    <row r="926" customFormat="false" ht="20.25" hidden="false" customHeight="false" outlineLevel="0" collapsed="false">
      <c r="A926" s="3" t="n">
        <v>20143323</v>
      </c>
      <c r="B926" s="3" t="s">
        <v>57</v>
      </c>
      <c r="C926" s="4" t="n">
        <v>54</v>
      </c>
      <c r="D926" s="4" t="n">
        <v>73</v>
      </c>
      <c r="E926" s="5" t="n">
        <f aca="false">SUM(0.4*C926,0.6*D926)</f>
        <v>65.4</v>
      </c>
    </row>
    <row r="927" customFormat="false" ht="20.25" hidden="false" customHeight="false" outlineLevel="0" collapsed="false">
      <c r="A927" s="3" t="n">
        <v>20143401</v>
      </c>
      <c r="B927" s="3" t="s">
        <v>58</v>
      </c>
      <c r="C927" s="4" t="n">
        <v>63</v>
      </c>
      <c r="D927" s="4" t="n">
        <v>43</v>
      </c>
      <c r="E927" s="5" t="n">
        <f aca="false">SUM(0.4*C927,0.6*D927)</f>
        <v>51</v>
      </c>
    </row>
    <row r="928" customFormat="false" ht="20.25" hidden="false" customHeight="false" outlineLevel="0" collapsed="false">
      <c r="A928" s="3" t="n">
        <v>20143402</v>
      </c>
      <c r="B928" s="3" t="s">
        <v>58</v>
      </c>
      <c r="C928" s="4" t="n">
        <v>59</v>
      </c>
      <c r="D928" s="4" t="n">
        <v>53</v>
      </c>
      <c r="E928" s="5" t="n">
        <f aca="false">SUM(0.4*C928,0.6*D928)</f>
        <v>55.4</v>
      </c>
    </row>
    <row r="929" customFormat="false" ht="20.25" hidden="false" customHeight="false" outlineLevel="0" collapsed="false">
      <c r="A929" s="3" t="n">
        <v>20143403</v>
      </c>
      <c r="B929" s="3" t="s">
        <v>58</v>
      </c>
      <c r="C929" s="4" t="n">
        <v>57</v>
      </c>
      <c r="D929" s="4" t="n">
        <v>56</v>
      </c>
      <c r="E929" s="5" t="n">
        <f aca="false">SUM(0.4*C929,0.6*D929)</f>
        <v>56.4</v>
      </c>
    </row>
    <row r="930" customFormat="false" ht="20.25" hidden="false" customHeight="false" outlineLevel="0" collapsed="false">
      <c r="A930" s="3" t="n">
        <v>20143404</v>
      </c>
      <c r="B930" s="3" t="s">
        <v>58</v>
      </c>
      <c r="C930" s="4" t="n">
        <v>47</v>
      </c>
      <c r="D930" s="4" t="n">
        <v>36</v>
      </c>
      <c r="E930" s="5" t="n">
        <f aca="false">SUM(0.4*C930,0.6*D930)</f>
        <v>40.4</v>
      </c>
    </row>
    <row r="931" customFormat="false" ht="20.25" hidden="false" customHeight="false" outlineLevel="0" collapsed="false">
      <c r="A931" s="3" t="n">
        <v>20143405</v>
      </c>
      <c r="B931" s="3" t="s">
        <v>58</v>
      </c>
      <c r="C931" s="4" t="n">
        <v>55</v>
      </c>
      <c r="D931" s="4" t="n">
        <v>30</v>
      </c>
      <c r="E931" s="5" t="n">
        <f aca="false">SUM(0.4*C931,0.6*D931)</f>
        <v>40</v>
      </c>
    </row>
    <row r="932" customFormat="false" ht="20.25" hidden="false" customHeight="false" outlineLevel="0" collapsed="false">
      <c r="A932" s="3" t="n">
        <v>20143406</v>
      </c>
      <c r="B932" s="3" t="s">
        <v>58</v>
      </c>
      <c r="C932" s="4" t="n">
        <v>34</v>
      </c>
      <c r="D932" s="4" t="n">
        <v>36</v>
      </c>
      <c r="E932" s="5" t="n">
        <f aca="false">SUM(0.4*C932,0.6*D932)</f>
        <v>35.2</v>
      </c>
    </row>
    <row r="933" customFormat="false" ht="20.25" hidden="false" customHeight="false" outlineLevel="0" collapsed="false">
      <c r="A933" s="3" t="n">
        <v>20143407</v>
      </c>
      <c r="B933" s="3" t="s">
        <v>58</v>
      </c>
      <c r="C933" s="4" t="n">
        <v>55</v>
      </c>
      <c r="D933" s="4" t="n">
        <v>62</v>
      </c>
      <c r="E933" s="5" t="n">
        <f aca="false">SUM(0.4*C933,0.6*D933)</f>
        <v>59.2</v>
      </c>
    </row>
    <row r="934" customFormat="false" ht="20.25" hidden="false" customHeight="false" outlineLevel="0" collapsed="false">
      <c r="A934" s="3" t="n">
        <v>20143408</v>
      </c>
      <c r="B934" s="3" t="s">
        <v>58</v>
      </c>
      <c r="C934" s="4" t="n">
        <v>48</v>
      </c>
      <c r="D934" s="4" t="n">
        <v>37</v>
      </c>
      <c r="E934" s="5" t="n">
        <f aca="false">SUM(0.4*C934,0.6*D934)</f>
        <v>41.4</v>
      </c>
    </row>
    <row r="935" customFormat="false" ht="20.25" hidden="false" customHeight="false" outlineLevel="0" collapsed="false">
      <c r="A935" s="3" t="n">
        <v>20143409</v>
      </c>
      <c r="B935" s="3" t="s">
        <v>58</v>
      </c>
      <c r="C935" s="4" t="n">
        <v>0</v>
      </c>
      <c r="D935" s="4" t="n">
        <v>0</v>
      </c>
      <c r="E935" s="5" t="n">
        <f aca="false">SUM(0.4*C935,0.6*D935)</f>
        <v>0</v>
      </c>
    </row>
    <row r="936" customFormat="false" ht="20.25" hidden="false" customHeight="false" outlineLevel="0" collapsed="false">
      <c r="A936" s="3" t="n">
        <v>20143410</v>
      </c>
      <c r="B936" s="3" t="s">
        <v>58</v>
      </c>
      <c r="C936" s="4" t="n">
        <v>39</v>
      </c>
      <c r="D936" s="4" t="n">
        <v>37</v>
      </c>
      <c r="E936" s="5" t="n">
        <f aca="false">SUM(0.4*C936,0.6*D936)</f>
        <v>37.8</v>
      </c>
    </row>
    <row r="937" customFormat="false" ht="20.25" hidden="false" customHeight="false" outlineLevel="0" collapsed="false">
      <c r="A937" s="3" t="n">
        <v>20143411</v>
      </c>
      <c r="B937" s="3" t="s">
        <v>58</v>
      </c>
      <c r="C937" s="4" t="n">
        <v>56</v>
      </c>
      <c r="D937" s="4" t="n">
        <v>43</v>
      </c>
      <c r="E937" s="5" t="n">
        <f aca="false">SUM(0.4*C937,0.6*D937)</f>
        <v>48.2</v>
      </c>
    </row>
    <row r="938" customFormat="false" ht="20.25" hidden="false" customHeight="false" outlineLevel="0" collapsed="false">
      <c r="A938" s="3" t="n">
        <v>20143412</v>
      </c>
      <c r="B938" s="3" t="s">
        <v>58</v>
      </c>
      <c r="C938" s="4" t="n">
        <v>55</v>
      </c>
      <c r="D938" s="4" t="n">
        <v>41</v>
      </c>
      <c r="E938" s="5" t="n">
        <f aca="false">SUM(0.4*C938,0.6*D938)</f>
        <v>46.6</v>
      </c>
    </row>
    <row r="939" customFormat="false" ht="20.25" hidden="false" customHeight="false" outlineLevel="0" collapsed="false">
      <c r="A939" s="3" t="n">
        <v>20143413</v>
      </c>
      <c r="B939" s="3" t="s">
        <v>58</v>
      </c>
      <c r="C939" s="4" t="n">
        <v>68</v>
      </c>
      <c r="D939" s="4" t="n">
        <v>48</v>
      </c>
      <c r="E939" s="5" t="n">
        <f aca="false">SUM(0.4*C939,0.6*D939)</f>
        <v>56</v>
      </c>
    </row>
    <row r="940" customFormat="false" ht="20.25" hidden="false" customHeight="false" outlineLevel="0" collapsed="false">
      <c r="A940" s="3" t="n">
        <v>20143414</v>
      </c>
      <c r="B940" s="3" t="s">
        <v>58</v>
      </c>
      <c r="C940" s="4" t="n">
        <v>57</v>
      </c>
      <c r="D940" s="4" t="n">
        <v>48</v>
      </c>
      <c r="E940" s="5" t="n">
        <f aca="false">SUM(0.4*C940,0.6*D940)</f>
        <v>51.6</v>
      </c>
    </row>
    <row r="941" customFormat="false" ht="20.25" hidden="false" customHeight="false" outlineLevel="0" collapsed="false">
      <c r="A941" s="3" t="n">
        <v>20143415</v>
      </c>
      <c r="B941" s="3" t="s">
        <v>58</v>
      </c>
      <c r="C941" s="4" t="n">
        <v>54</v>
      </c>
      <c r="D941" s="4" t="n">
        <v>46</v>
      </c>
      <c r="E941" s="5" t="n">
        <f aca="false">SUM(0.4*C941,0.6*D941)</f>
        <v>49.2</v>
      </c>
    </row>
    <row r="942" customFormat="false" ht="20.25" hidden="false" customHeight="false" outlineLevel="0" collapsed="false">
      <c r="A942" s="3" t="n">
        <v>20143416</v>
      </c>
      <c r="B942" s="3" t="s">
        <v>58</v>
      </c>
      <c r="C942" s="4" t="n">
        <v>64</v>
      </c>
      <c r="D942" s="4" t="n">
        <v>55</v>
      </c>
      <c r="E942" s="5" t="n">
        <f aca="false">SUM(0.4*C942,0.6*D942)</f>
        <v>58.6</v>
      </c>
    </row>
    <row r="943" customFormat="false" ht="20.25" hidden="false" customHeight="false" outlineLevel="0" collapsed="false">
      <c r="A943" s="3" t="n">
        <v>20143417</v>
      </c>
      <c r="B943" s="3" t="s">
        <v>58</v>
      </c>
      <c r="C943" s="4" t="n">
        <v>54</v>
      </c>
      <c r="D943" s="4" t="n">
        <v>45</v>
      </c>
      <c r="E943" s="5" t="n">
        <f aca="false">SUM(0.4*C943,0.6*D943)</f>
        <v>48.6</v>
      </c>
    </row>
    <row r="944" customFormat="false" ht="20.25" hidden="false" customHeight="false" outlineLevel="0" collapsed="false">
      <c r="A944" s="3" t="n">
        <v>20143418</v>
      </c>
      <c r="B944" s="3" t="s">
        <v>58</v>
      </c>
      <c r="C944" s="4" t="n">
        <v>0</v>
      </c>
      <c r="D944" s="4" t="n">
        <v>0</v>
      </c>
      <c r="E944" s="5" t="n">
        <f aca="false">SUM(0.4*C944,0.6*D944)</f>
        <v>0</v>
      </c>
    </row>
    <row r="945" customFormat="false" ht="20.25" hidden="false" customHeight="false" outlineLevel="0" collapsed="false">
      <c r="A945" s="3" t="n">
        <v>20143419</v>
      </c>
      <c r="B945" s="3" t="s">
        <v>58</v>
      </c>
      <c r="C945" s="4" t="n">
        <v>62</v>
      </c>
      <c r="D945" s="4" t="n">
        <v>48</v>
      </c>
      <c r="E945" s="5" t="n">
        <f aca="false">SUM(0.4*C945,0.6*D945)</f>
        <v>53.6</v>
      </c>
    </row>
    <row r="946" customFormat="false" ht="20.25" hidden="false" customHeight="false" outlineLevel="0" collapsed="false">
      <c r="A946" s="3" t="n">
        <v>20143420</v>
      </c>
      <c r="B946" s="3" t="s">
        <v>58</v>
      </c>
      <c r="C946" s="4" t="n">
        <v>58</v>
      </c>
      <c r="D946" s="4" t="n">
        <v>57</v>
      </c>
      <c r="E946" s="5" t="n">
        <f aca="false">SUM(0.4*C946,0.6*D946)</f>
        <v>57.4</v>
      </c>
    </row>
    <row r="947" customFormat="false" ht="20.25" hidden="false" customHeight="false" outlineLevel="0" collapsed="false">
      <c r="A947" s="3" t="n">
        <v>20143421</v>
      </c>
      <c r="B947" s="3" t="s">
        <v>58</v>
      </c>
      <c r="C947" s="4" t="n">
        <v>0</v>
      </c>
      <c r="D947" s="4" t="n">
        <v>0</v>
      </c>
      <c r="E947" s="5" t="n">
        <f aca="false">SUM(0.4*C947,0.6*D947)</f>
        <v>0</v>
      </c>
    </row>
    <row r="948" customFormat="false" ht="20.25" hidden="false" customHeight="false" outlineLevel="0" collapsed="false">
      <c r="A948" s="3" t="n">
        <v>20143422</v>
      </c>
      <c r="B948" s="3" t="s">
        <v>58</v>
      </c>
      <c r="C948" s="4" t="n">
        <v>57</v>
      </c>
      <c r="D948" s="4" t="n">
        <v>39</v>
      </c>
      <c r="E948" s="5" t="n">
        <f aca="false">SUM(0.4*C948,0.6*D948)</f>
        <v>46.2</v>
      </c>
    </row>
    <row r="949" customFormat="false" ht="20.25" hidden="false" customHeight="false" outlineLevel="0" collapsed="false">
      <c r="A949" s="3" t="n">
        <v>20143423</v>
      </c>
      <c r="B949" s="3" t="s">
        <v>58</v>
      </c>
      <c r="C949" s="4" t="n">
        <v>50</v>
      </c>
      <c r="D949" s="4" t="n">
        <v>37</v>
      </c>
      <c r="E949" s="5" t="n">
        <f aca="false">SUM(0.4*C949,0.6*D949)</f>
        <v>42.2</v>
      </c>
    </row>
    <row r="950" customFormat="false" ht="20.25" hidden="false" customHeight="false" outlineLevel="0" collapsed="false">
      <c r="A950" s="3" t="n">
        <v>20143424</v>
      </c>
      <c r="B950" s="3" t="s">
        <v>58</v>
      </c>
      <c r="C950" s="4" t="n">
        <v>50</v>
      </c>
      <c r="D950" s="4" t="n">
        <v>45</v>
      </c>
      <c r="E950" s="5" t="n">
        <f aca="false">SUM(0.4*C950,0.6*D950)</f>
        <v>47</v>
      </c>
    </row>
    <row r="951" customFormat="false" ht="20.25" hidden="false" customHeight="false" outlineLevel="0" collapsed="false">
      <c r="A951" s="3" t="n">
        <v>20143425</v>
      </c>
      <c r="B951" s="3" t="s">
        <v>58</v>
      </c>
      <c r="C951" s="4" t="n">
        <v>44</v>
      </c>
      <c r="D951" s="4" t="n">
        <v>39</v>
      </c>
      <c r="E951" s="5" t="n">
        <f aca="false">SUM(0.4*C951,0.6*D951)</f>
        <v>41</v>
      </c>
    </row>
    <row r="952" customFormat="false" ht="20.25" hidden="false" customHeight="false" outlineLevel="0" collapsed="false">
      <c r="A952" s="3" t="n">
        <v>20143426</v>
      </c>
      <c r="B952" s="3" t="s">
        <v>58</v>
      </c>
      <c r="C952" s="4" t="n">
        <v>54</v>
      </c>
      <c r="D952" s="4" t="n">
        <v>38</v>
      </c>
      <c r="E952" s="5" t="n">
        <f aca="false">SUM(0.4*C952,0.6*D952)</f>
        <v>44.4</v>
      </c>
    </row>
    <row r="953" customFormat="false" ht="20.25" hidden="false" customHeight="false" outlineLevel="0" collapsed="false">
      <c r="A953" s="3" t="n">
        <v>20143427</v>
      </c>
      <c r="B953" s="3" t="s">
        <v>58</v>
      </c>
      <c r="C953" s="4" t="n">
        <v>0</v>
      </c>
      <c r="D953" s="4" t="n">
        <v>0</v>
      </c>
      <c r="E953" s="5" t="n">
        <f aca="false">SUM(0.4*C953,0.6*D953)</f>
        <v>0</v>
      </c>
    </row>
    <row r="954" customFormat="false" ht="20.25" hidden="false" customHeight="false" outlineLevel="0" collapsed="false">
      <c r="A954" s="3" t="n">
        <v>20143428</v>
      </c>
      <c r="B954" s="3" t="s">
        <v>58</v>
      </c>
      <c r="C954" s="4" t="n">
        <v>0</v>
      </c>
      <c r="D954" s="4" t="n">
        <v>0</v>
      </c>
      <c r="E954" s="5" t="n">
        <f aca="false">SUM(0.4*C954,0.6*D954)</f>
        <v>0</v>
      </c>
    </row>
    <row r="955" customFormat="false" ht="20.25" hidden="false" customHeight="false" outlineLevel="0" collapsed="false">
      <c r="A955" s="3" t="n">
        <v>20143429</v>
      </c>
      <c r="B955" s="3" t="s">
        <v>58</v>
      </c>
      <c r="C955" s="4" t="n">
        <v>0</v>
      </c>
      <c r="D955" s="4" t="n">
        <v>0</v>
      </c>
      <c r="E955" s="5" t="n">
        <f aca="false">SUM(0.4*C955,0.6*D955)</f>
        <v>0</v>
      </c>
    </row>
    <row r="956" customFormat="false" ht="20.25" hidden="false" customHeight="false" outlineLevel="0" collapsed="false">
      <c r="A956" s="3" t="n">
        <v>20143430</v>
      </c>
      <c r="B956" s="3" t="s">
        <v>58</v>
      </c>
      <c r="C956" s="4" t="n">
        <v>49</v>
      </c>
      <c r="D956" s="4" t="n">
        <v>58</v>
      </c>
      <c r="E956" s="5" t="n">
        <f aca="false">SUM(0.4*C956,0.6*D956)</f>
        <v>54.4</v>
      </c>
    </row>
    <row r="957" customFormat="false" ht="20.25" hidden="false" customHeight="false" outlineLevel="0" collapsed="false">
      <c r="A957" s="3" t="n">
        <v>20143501</v>
      </c>
      <c r="B957" s="3" t="s">
        <v>58</v>
      </c>
      <c r="C957" s="4" t="n">
        <v>0</v>
      </c>
      <c r="D957" s="4" t="n">
        <v>0</v>
      </c>
      <c r="E957" s="5" t="n">
        <f aca="false">SUM(0.4*C957,0.6*D957)</f>
        <v>0</v>
      </c>
    </row>
    <row r="958" customFormat="false" ht="20.25" hidden="false" customHeight="false" outlineLevel="0" collapsed="false">
      <c r="A958" s="3" t="n">
        <v>20143502</v>
      </c>
      <c r="B958" s="3" t="s">
        <v>58</v>
      </c>
      <c r="C958" s="4" t="n">
        <v>0</v>
      </c>
      <c r="D958" s="4" t="n">
        <v>0</v>
      </c>
      <c r="E958" s="5" t="n">
        <f aca="false">SUM(0.4*C958,0.6*D958)</f>
        <v>0</v>
      </c>
    </row>
    <row r="959" customFormat="false" ht="20.25" hidden="false" customHeight="false" outlineLevel="0" collapsed="false">
      <c r="A959" s="3" t="n">
        <v>20143503</v>
      </c>
      <c r="B959" s="3" t="s">
        <v>58</v>
      </c>
      <c r="C959" s="4" t="n">
        <v>51</v>
      </c>
      <c r="D959" s="4" t="n">
        <v>58</v>
      </c>
      <c r="E959" s="5" t="n">
        <f aca="false">SUM(0.4*C959,0.6*D959)</f>
        <v>55.2</v>
      </c>
    </row>
    <row r="960" customFormat="false" ht="20.25" hidden="false" customHeight="false" outlineLevel="0" collapsed="false">
      <c r="A960" s="3" t="n">
        <v>20143504</v>
      </c>
      <c r="B960" s="3" t="s">
        <v>58</v>
      </c>
      <c r="C960" s="4" t="n">
        <v>61</v>
      </c>
      <c r="D960" s="4" t="n">
        <v>45</v>
      </c>
      <c r="E960" s="5" t="n">
        <f aca="false">SUM(0.4*C960,0.6*D960)</f>
        <v>51.4</v>
      </c>
    </row>
    <row r="961" customFormat="false" ht="20.25" hidden="false" customHeight="false" outlineLevel="0" collapsed="false">
      <c r="A961" s="3" t="n">
        <v>20143505</v>
      </c>
      <c r="B961" s="3" t="s">
        <v>58</v>
      </c>
      <c r="C961" s="4" t="n">
        <v>0</v>
      </c>
      <c r="D961" s="4" t="n">
        <v>0</v>
      </c>
      <c r="E961" s="5" t="n">
        <f aca="false">SUM(0.4*C961,0.6*D961)</f>
        <v>0</v>
      </c>
    </row>
    <row r="962" customFormat="false" ht="20.25" hidden="false" customHeight="false" outlineLevel="0" collapsed="false">
      <c r="A962" s="3" t="n">
        <v>20143506</v>
      </c>
      <c r="B962" s="3" t="s">
        <v>58</v>
      </c>
      <c r="C962" s="4" t="n">
        <v>0</v>
      </c>
      <c r="D962" s="4" t="n">
        <v>0</v>
      </c>
      <c r="E962" s="5" t="n">
        <f aca="false">SUM(0.4*C962,0.6*D962)</f>
        <v>0</v>
      </c>
    </row>
    <row r="963" customFormat="false" ht="20.25" hidden="false" customHeight="false" outlineLevel="0" collapsed="false">
      <c r="A963" s="3" t="n">
        <v>20143507</v>
      </c>
      <c r="B963" s="3" t="s">
        <v>58</v>
      </c>
      <c r="C963" s="4" t="n">
        <v>61</v>
      </c>
      <c r="D963" s="4" t="n">
        <v>44</v>
      </c>
      <c r="E963" s="5" t="n">
        <f aca="false">SUM(0.4*C963,0.6*D963)</f>
        <v>50.8</v>
      </c>
    </row>
    <row r="964" customFormat="false" ht="20.25" hidden="false" customHeight="false" outlineLevel="0" collapsed="false">
      <c r="A964" s="3" t="n">
        <v>20143508</v>
      </c>
      <c r="B964" s="3" t="s">
        <v>58</v>
      </c>
      <c r="C964" s="4" t="n">
        <v>41</v>
      </c>
      <c r="D964" s="4" t="n">
        <v>48</v>
      </c>
      <c r="E964" s="5" t="n">
        <f aca="false">SUM(0.4*C964,0.6*D964)</f>
        <v>45.2</v>
      </c>
    </row>
    <row r="965" customFormat="false" ht="20.25" hidden="false" customHeight="false" outlineLevel="0" collapsed="false">
      <c r="A965" s="3" t="n">
        <v>20143509</v>
      </c>
      <c r="B965" s="3" t="s">
        <v>58</v>
      </c>
      <c r="C965" s="4" t="n">
        <v>56</v>
      </c>
      <c r="D965" s="4" t="n">
        <v>48</v>
      </c>
      <c r="E965" s="5" t="n">
        <f aca="false">SUM(0.4*C965,0.6*D965)</f>
        <v>51.2</v>
      </c>
    </row>
    <row r="966" customFormat="false" ht="20.25" hidden="false" customHeight="false" outlineLevel="0" collapsed="false">
      <c r="A966" s="3" t="n">
        <v>20143510</v>
      </c>
      <c r="B966" s="3" t="s">
        <v>58</v>
      </c>
      <c r="C966" s="4" t="n">
        <v>57</v>
      </c>
      <c r="D966" s="4" t="n">
        <v>39</v>
      </c>
      <c r="E966" s="5" t="n">
        <f aca="false">SUM(0.4*C966,0.6*D966)</f>
        <v>46.2</v>
      </c>
    </row>
    <row r="967" customFormat="false" ht="20.25" hidden="false" customHeight="false" outlineLevel="0" collapsed="false">
      <c r="A967" s="3" t="n">
        <v>20143511</v>
      </c>
      <c r="B967" s="3" t="s">
        <v>58</v>
      </c>
      <c r="C967" s="4" t="n">
        <v>52</v>
      </c>
      <c r="D967" s="4" t="n">
        <v>52</v>
      </c>
      <c r="E967" s="5" t="n">
        <f aca="false">SUM(0.4*C967,0.6*D967)</f>
        <v>52</v>
      </c>
    </row>
    <row r="968" customFormat="false" ht="20.25" hidden="false" customHeight="false" outlineLevel="0" collapsed="false">
      <c r="A968" s="3" t="n">
        <v>20143512</v>
      </c>
      <c r="B968" s="3" t="s">
        <v>58</v>
      </c>
      <c r="C968" s="4" t="n">
        <v>49</v>
      </c>
      <c r="D968" s="4" t="n">
        <v>49</v>
      </c>
      <c r="E968" s="5" t="n">
        <f aca="false">SUM(0.4*C968,0.6*D968)</f>
        <v>49</v>
      </c>
    </row>
    <row r="969" customFormat="false" ht="20.25" hidden="false" customHeight="false" outlineLevel="0" collapsed="false">
      <c r="A969" s="3" t="n">
        <v>20143513</v>
      </c>
      <c r="B969" s="3" t="s">
        <v>58</v>
      </c>
      <c r="C969" s="4" t="n">
        <v>62</v>
      </c>
      <c r="D969" s="4" t="n">
        <v>41</v>
      </c>
      <c r="E969" s="5" t="n">
        <f aca="false">SUM(0.4*C969,0.6*D969)</f>
        <v>49.4</v>
      </c>
    </row>
    <row r="970" customFormat="false" ht="20.25" hidden="false" customHeight="false" outlineLevel="0" collapsed="false">
      <c r="A970" s="3" t="n">
        <v>20143514</v>
      </c>
      <c r="B970" s="3" t="s">
        <v>58</v>
      </c>
      <c r="C970" s="4" t="n">
        <v>0</v>
      </c>
      <c r="D970" s="4" t="n">
        <v>0</v>
      </c>
      <c r="E970" s="5" t="n">
        <f aca="false">SUM(0.4*C970,0.6*D970)</f>
        <v>0</v>
      </c>
    </row>
    <row r="971" customFormat="false" ht="20.25" hidden="false" customHeight="false" outlineLevel="0" collapsed="false">
      <c r="A971" s="3" t="n">
        <v>20143515</v>
      </c>
      <c r="B971" s="3" t="s">
        <v>58</v>
      </c>
      <c r="C971" s="4" t="n">
        <v>51</v>
      </c>
      <c r="D971" s="4" t="n">
        <v>41</v>
      </c>
      <c r="E971" s="5" t="n">
        <f aca="false">SUM(0.4*C971,0.6*D971)</f>
        <v>45</v>
      </c>
    </row>
    <row r="972" customFormat="false" ht="20.25" hidden="false" customHeight="false" outlineLevel="0" collapsed="false">
      <c r="A972" s="3" t="n">
        <v>20143516</v>
      </c>
      <c r="B972" s="3" t="s">
        <v>58</v>
      </c>
      <c r="C972" s="4" t="n">
        <v>57</v>
      </c>
      <c r="D972" s="4" t="n">
        <v>56</v>
      </c>
      <c r="E972" s="5" t="n">
        <f aca="false">SUM(0.4*C972,0.6*D972)</f>
        <v>56.4</v>
      </c>
    </row>
    <row r="973" customFormat="false" ht="20.25" hidden="false" customHeight="false" outlineLevel="0" collapsed="false">
      <c r="A973" s="3" t="n">
        <v>20143517</v>
      </c>
      <c r="B973" s="3" t="s">
        <v>58</v>
      </c>
      <c r="C973" s="4" t="n">
        <v>58</v>
      </c>
      <c r="D973" s="4" t="n">
        <v>37</v>
      </c>
      <c r="E973" s="5" t="n">
        <f aca="false">SUM(0.4*C973,0.6*D973)</f>
        <v>45.4</v>
      </c>
    </row>
    <row r="974" customFormat="false" ht="20.25" hidden="false" customHeight="false" outlineLevel="0" collapsed="false">
      <c r="A974" s="3" t="n">
        <v>20143518</v>
      </c>
      <c r="B974" s="3" t="s">
        <v>58</v>
      </c>
      <c r="C974" s="4" t="n">
        <v>0</v>
      </c>
      <c r="D974" s="4" t="n">
        <v>0</v>
      </c>
      <c r="E974" s="5" t="n">
        <f aca="false">SUM(0.4*C974,0.6*D974)</f>
        <v>0</v>
      </c>
    </row>
    <row r="975" customFormat="false" ht="20.25" hidden="false" customHeight="false" outlineLevel="0" collapsed="false">
      <c r="A975" s="3" t="n">
        <v>20143519</v>
      </c>
      <c r="B975" s="3" t="s">
        <v>58</v>
      </c>
      <c r="C975" s="4" t="n">
        <v>56</v>
      </c>
      <c r="D975" s="4" t="n">
        <v>49</v>
      </c>
      <c r="E975" s="5" t="n">
        <f aca="false">SUM(0.4*C975,0.6*D975)</f>
        <v>51.8</v>
      </c>
    </row>
    <row r="976" customFormat="false" ht="20.25" hidden="false" customHeight="false" outlineLevel="0" collapsed="false">
      <c r="A976" s="3" t="n">
        <v>20143520</v>
      </c>
      <c r="B976" s="3" t="s">
        <v>58</v>
      </c>
      <c r="C976" s="4" t="n">
        <v>0</v>
      </c>
      <c r="D976" s="4" t="n">
        <v>0</v>
      </c>
      <c r="E976" s="5" t="n">
        <f aca="false">SUM(0.4*C976,0.6*D976)</f>
        <v>0</v>
      </c>
    </row>
    <row r="977" customFormat="false" ht="20.25" hidden="false" customHeight="false" outlineLevel="0" collapsed="false">
      <c r="A977" s="3" t="n">
        <v>20143521</v>
      </c>
      <c r="B977" s="3" t="s">
        <v>59</v>
      </c>
      <c r="C977" s="4" t="n">
        <v>63</v>
      </c>
      <c r="D977" s="4" t="n">
        <v>33</v>
      </c>
      <c r="E977" s="5" t="n">
        <f aca="false">SUM(0.4*C977,0.6*D977)</f>
        <v>45</v>
      </c>
    </row>
    <row r="978" customFormat="false" ht="20.25" hidden="false" customHeight="false" outlineLevel="0" collapsed="false">
      <c r="A978" s="3" t="n">
        <v>20143522</v>
      </c>
      <c r="B978" s="3" t="s">
        <v>59</v>
      </c>
      <c r="C978" s="4" t="n">
        <v>52</v>
      </c>
      <c r="D978" s="4" t="n">
        <v>47</v>
      </c>
      <c r="E978" s="5" t="n">
        <f aca="false">SUM(0.4*C978,0.6*D978)</f>
        <v>49</v>
      </c>
    </row>
    <row r="979" customFormat="false" ht="20.25" hidden="false" customHeight="false" outlineLevel="0" collapsed="false">
      <c r="A979" s="3" t="n">
        <v>20143523</v>
      </c>
      <c r="B979" s="3" t="s">
        <v>59</v>
      </c>
      <c r="C979" s="4" t="n">
        <v>63</v>
      </c>
      <c r="D979" s="4" t="n">
        <v>49</v>
      </c>
      <c r="E979" s="5" t="n">
        <f aca="false">SUM(0.4*C979,0.6*D979)</f>
        <v>54.6</v>
      </c>
    </row>
    <row r="980" customFormat="false" ht="20.25" hidden="false" customHeight="false" outlineLevel="0" collapsed="false">
      <c r="A980" s="3" t="n">
        <v>20143524</v>
      </c>
      <c r="B980" s="3" t="s">
        <v>59</v>
      </c>
      <c r="C980" s="4" t="n">
        <v>0</v>
      </c>
      <c r="D980" s="4" t="n">
        <v>0</v>
      </c>
      <c r="E980" s="5" t="n">
        <f aca="false">SUM(0.4*C980,0.6*D980)</f>
        <v>0</v>
      </c>
    </row>
    <row r="981" customFormat="false" ht="20.25" hidden="false" customHeight="false" outlineLevel="0" collapsed="false">
      <c r="A981" s="3" t="n">
        <v>20143525</v>
      </c>
      <c r="B981" s="3" t="s">
        <v>59</v>
      </c>
      <c r="C981" s="4" t="n">
        <v>65</v>
      </c>
      <c r="D981" s="4" t="n">
        <v>53</v>
      </c>
      <c r="E981" s="5" t="n">
        <f aca="false">SUM(0.4*C981,0.6*D981)</f>
        <v>57.8</v>
      </c>
    </row>
    <row r="982" customFormat="false" ht="20.25" hidden="false" customHeight="false" outlineLevel="0" collapsed="false">
      <c r="A982" s="3" t="n">
        <v>20143526</v>
      </c>
      <c r="B982" s="3" t="s">
        <v>59</v>
      </c>
      <c r="C982" s="4" t="n">
        <v>0</v>
      </c>
      <c r="D982" s="4" t="n">
        <v>0</v>
      </c>
      <c r="E982" s="5" t="n">
        <f aca="false">SUM(0.4*C982,0.6*D982)</f>
        <v>0</v>
      </c>
    </row>
    <row r="983" customFormat="false" ht="20.25" hidden="false" customHeight="false" outlineLevel="0" collapsed="false">
      <c r="A983" s="3" t="n">
        <v>20143527</v>
      </c>
      <c r="B983" s="3" t="s">
        <v>59</v>
      </c>
      <c r="C983" s="4" t="n">
        <v>68</v>
      </c>
      <c r="D983" s="4" t="n">
        <v>45</v>
      </c>
      <c r="E983" s="5" t="n">
        <f aca="false">SUM(0.4*C983,0.6*D983)</f>
        <v>54.2</v>
      </c>
    </row>
    <row r="984" customFormat="false" ht="20.25" hidden="false" customHeight="false" outlineLevel="0" collapsed="false">
      <c r="A984" s="3" t="n">
        <v>20143528</v>
      </c>
      <c r="B984" s="3" t="s">
        <v>59</v>
      </c>
      <c r="C984" s="4" t="n">
        <v>0</v>
      </c>
      <c r="D984" s="4" t="n">
        <v>0</v>
      </c>
      <c r="E984" s="5" t="n">
        <f aca="false">SUM(0.4*C984,0.6*D984)</f>
        <v>0</v>
      </c>
    </row>
    <row r="985" customFormat="false" ht="20.25" hidden="false" customHeight="false" outlineLevel="0" collapsed="false">
      <c r="A985" s="3" t="n">
        <v>20143529</v>
      </c>
      <c r="B985" s="3" t="s">
        <v>59</v>
      </c>
      <c r="C985" s="4" t="n">
        <v>67</v>
      </c>
      <c r="D985" s="4" t="n">
        <v>50</v>
      </c>
      <c r="E985" s="5" t="n">
        <f aca="false">SUM(0.4*C985,0.6*D985)</f>
        <v>56.8</v>
      </c>
    </row>
    <row r="986" customFormat="false" ht="20.25" hidden="false" customHeight="false" outlineLevel="0" collapsed="false">
      <c r="A986" s="3" t="n">
        <v>20143530</v>
      </c>
      <c r="B986" s="3" t="s">
        <v>59</v>
      </c>
      <c r="C986" s="4" t="n">
        <v>63</v>
      </c>
      <c r="D986" s="4" t="n">
        <v>51</v>
      </c>
      <c r="E986" s="5" t="n">
        <f aca="false">SUM(0.4*C986,0.6*D986)</f>
        <v>55.8</v>
      </c>
    </row>
    <row r="987" customFormat="false" ht="20.25" hidden="false" customHeight="false" outlineLevel="0" collapsed="false">
      <c r="A987" s="3" t="n">
        <v>20143601</v>
      </c>
      <c r="B987" s="3" t="s">
        <v>59</v>
      </c>
      <c r="C987" s="4" t="n">
        <v>54</v>
      </c>
      <c r="D987" s="4" t="n">
        <v>52</v>
      </c>
      <c r="E987" s="5" t="n">
        <f aca="false">SUM(0.4*C987,0.6*D987)</f>
        <v>52.8</v>
      </c>
    </row>
    <row r="988" customFormat="false" ht="20.25" hidden="false" customHeight="false" outlineLevel="0" collapsed="false">
      <c r="A988" s="3" t="n">
        <v>20143602</v>
      </c>
      <c r="B988" s="3" t="s">
        <v>59</v>
      </c>
      <c r="C988" s="4" t="n">
        <v>55</v>
      </c>
      <c r="D988" s="4" t="n">
        <v>41</v>
      </c>
      <c r="E988" s="5" t="n">
        <f aca="false">SUM(0.4*C988,0.6*D988)</f>
        <v>46.6</v>
      </c>
    </row>
    <row r="989" customFormat="false" ht="20.25" hidden="false" customHeight="false" outlineLevel="0" collapsed="false">
      <c r="A989" s="3" t="n">
        <v>20143603</v>
      </c>
      <c r="B989" s="3" t="s">
        <v>59</v>
      </c>
      <c r="C989" s="4" t="n">
        <v>58</v>
      </c>
      <c r="D989" s="4" t="n">
        <v>48</v>
      </c>
      <c r="E989" s="5" t="n">
        <f aca="false">SUM(0.4*C989,0.6*D989)</f>
        <v>52</v>
      </c>
    </row>
    <row r="990" customFormat="false" ht="20.25" hidden="false" customHeight="false" outlineLevel="0" collapsed="false">
      <c r="A990" s="3" t="n">
        <v>20143604</v>
      </c>
      <c r="B990" s="3" t="s">
        <v>59</v>
      </c>
      <c r="C990" s="4" t="n">
        <v>0</v>
      </c>
      <c r="D990" s="4" t="n">
        <v>0</v>
      </c>
      <c r="E990" s="5" t="n">
        <f aca="false">SUM(0.4*C990,0.6*D990)</f>
        <v>0</v>
      </c>
    </row>
    <row r="991" customFormat="false" ht="20.25" hidden="false" customHeight="false" outlineLevel="0" collapsed="false">
      <c r="A991" s="3" t="n">
        <v>20143605</v>
      </c>
      <c r="B991" s="3" t="s">
        <v>59</v>
      </c>
      <c r="C991" s="4" t="n">
        <v>52</v>
      </c>
      <c r="D991" s="4" t="n">
        <v>37</v>
      </c>
      <c r="E991" s="5" t="n">
        <f aca="false">SUM(0.4*C991,0.6*D991)</f>
        <v>43</v>
      </c>
    </row>
    <row r="992" customFormat="false" ht="20.25" hidden="false" customHeight="false" outlineLevel="0" collapsed="false">
      <c r="A992" s="3" t="n">
        <v>20143606</v>
      </c>
      <c r="B992" s="3" t="s">
        <v>59</v>
      </c>
      <c r="C992" s="4" t="n">
        <v>54</v>
      </c>
      <c r="D992" s="4" t="n">
        <v>38</v>
      </c>
      <c r="E992" s="5" t="n">
        <f aca="false">SUM(0.4*C992,0.6*D992)</f>
        <v>44.4</v>
      </c>
    </row>
    <row r="993" customFormat="false" ht="20.25" hidden="false" customHeight="false" outlineLevel="0" collapsed="false">
      <c r="A993" s="3" t="n">
        <v>20143607</v>
      </c>
      <c r="B993" s="3" t="s">
        <v>59</v>
      </c>
      <c r="C993" s="4" t="n">
        <v>60</v>
      </c>
      <c r="D993" s="4" t="n">
        <v>49</v>
      </c>
      <c r="E993" s="5" t="n">
        <f aca="false">SUM(0.4*C993,0.6*D993)</f>
        <v>53.4</v>
      </c>
    </row>
    <row r="994" customFormat="false" ht="20.25" hidden="false" customHeight="false" outlineLevel="0" collapsed="false">
      <c r="A994" s="3" t="n">
        <v>20143608</v>
      </c>
      <c r="B994" s="3" t="s">
        <v>59</v>
      </c>
      <c r="C994" s="4" t="n">
        <v>60</v>
      </c>
      <c r="D994" s="4" t="n">
        <v>40</v>
      </c>
      <c r="E994" s="5" t="n">
        <f aca="false">SUM(0.4*C994,0.6*D994)</f>
        <v>48</v>
      </c>
    </row>
    <row r="995" customFormat="false" ht="20.25" hidden="false" customHeight="false" outlineLevel="0" collapsed="false">
      <c r="A995" s="3" t="n">
        <v>20143609</v>
      </c>
      <c r="B995" s="3" t="s">
        <v>59</v>
      </c>
      <c r="C995" s="4" t="n">
        <v>48</v>
      </c>
      <c r="D995" s="4" t="n">
        <v>41</v>
      </c>
      <c r="E995" s="5" t="n">
        <f aca="false">SUM(0.4*C995,0.6*D995)</f>
        <v>43.8</v>
      </c>
    </row>
    <row r="996" customFormat="false" ht="20.25" hidden="false" customHeight="false" outlineLevel="0" collapsed="false">
      <c r="A996" s="3" t="n">
        <v>20143610</v>
      </c>
      <c r="B996" s="3" t="s">
        <v>59</v>
      </c>
      <c r="C996" s="4" t="n">
        <v>0</v>
      </c>
      <c r="D996" s="4" t="n">
        <v>0</v>
      </c>
      <c r="E996" s="5" t="n">
        <f aca="false">SUM(0.4*C996,0.6*D996)</f>
        <v>0</v>
      </c>
    </row>
    <row r="997" customFormat="false" ht="20.25" hidden="false" customHeight="false" outlineLevel="0" collapsed="false">
      <c r="A997" s="3" t="n">
        <v>20143611</v>
      </c>
      <c r="B997" s="3" t="s">
        <v>59</v>
      </c>
      <c r="C997" s="4" t="n">
        <v>51</v>
      </c>
      <c r="D997" s="4" t="n">
        <v>36</v>
      </c>
      <c r="E997" s="5" t="n">
        <f aca="false">SUM(0.4*C997,0.6*D997)</f>
        <v>42</v>
      </c>
    </row>
    <row r="998" customFormat="false" ht="20.25" hidden="false" customHeight="false" outlineLevel="0" collapsed="false">
      <c r="A998" s="3" t="n">
        <v>20143612</v>
      </c>
      <c r="B998" s="3" t="s">
        <v>59</v>
      </c>
      <c r="C998" s="4" t="n">
        <v>0</v>
      </c>
      <c r="D998" s="4" t="n">
        <v>0</v>
      </c>
      <c r="E998" s="5" t="n">
        <f aca="false">SUM(0.4*C998,0.6*D998)</f>
        <v>0</v>
      </c>
    </row>
    <row r="999" customFormat="false" ht="20.25" hidden="false" customHeight="false" outlineLevel="0" collapsed="false">
      <c r="A999" s="3" t="n">
        <v>20143613</v>
      </c>
      <c r="B999" s="3" t="s">
        <v>59</v>
      </c>
      <c r="C999" s="4" t="n">
        <v>0</v>
      </c>
      <c r="D999" s="4" t="n">
        <v>0</v>
      </c>
      <c r="E999" s="5" t="n">
        <f aca="false">SUM(0.4*C999,0.6*D999)</f>
        <v>0</v>
      </c>
    </row>
    <row r="1000" customFormat="false" ht="20.25" hidden="false" customHeight="false" outlineLevel="0" collapsed="false">
      <c r="A1000" s="3" t="n">
        <v>20143614</v>
      </c>
      <c r="B1000" s="3" t="s">
        <v>60</v>
      </c>
      <c r="C1000" s="4" t="n">
        <v>53</v>
      </c>
      <c r="D1000" s="4" t="n">
        <v>48</v>
      </c>
      <c r="E1000" s="5" t="n">
        <f aca="false">SUM(0.4*C1000,0.6*D1000)</f>
        <v>50</v>
      </c>
    </row>
    <row r="1001" customFormat="false" ht="20.25" hidden="false" customHeight="false" outlineLevel="0" collapsed="false">
      <c r="A1001" s="3" t="n">
        <v>20143615</v>
      </c>
      <c r="B1001" s="3" t="s">
        <v>60</v>
      </c>
      <c r="C1001" s="4" t="n">
        <v>56</v>
      </c>
      <c r="D1001" s="4" t="n">
        <v>42</v>
      </c>
      <c r="E1001" s="5" t="n">
        <f aca="false">SUM(0.4*C1001,0.6*D1001)</f>
        <v>47.6</v>
      </c>
    </row>
    <row r="1002" customFormat="false" ht="20.25" hidden="false" customHeight="false" outlineLevel="0" collapsed="false">
      <c r="A1002" s="3" t="n">
        <v>20143616</v>
      </c>
      <c r="B1002" s="3" t="s">
        <v>60</v>
      </c>
      <c r="C1002" s="4" t="n">
        <v>48</v>
      </c>
      <c r="D1002" s="4" t="n">
        <v>38</v>
      </c>
      <c r="E1002" s="5" t="n">
        <f aca="false">SUM(0.4*C1002,0.6*D1002)</f>
        <v>42</v>
      </c>
    </row>
    <row r="1003" customFormat="false" ht="20.25" hidden="false" customHeight="false" outlineLevel="0" collapsed="false">
      <c r="A1003" s="3" t="n">
        <v>20143617</v>
      </c>
      <c r="B1003" s="3" t="s">
        <v>60</v>
      </c>
      <c r="C1003" s="4" t="n">
        <v>60</v>
      </c>
      <c r="D1003" s="4" t="n">
        <v>40</v>
      </c>
      <c r="E1003" s="5" t="n">
        <f aca="false">SUM(0.4*C1003,0.6*D1003)</f>
        <v>48</v>
      </c>
    </row>
    <row r="1004" customFormat="false" ht="20.25" hidden="false" customHeight="false" outlineLevel="0" collapsed="false">
      <c r="A1004" s="3" t="n">
        <v>20143618</v>
      </c>
      <c r="B1004" s="3" t="s">
        <v>60</v>
      </c>
      <c r="C1004" s="4" t="n">
        <v>63</v>
      </c>
      <c r="D1004" s="4" t="n">
        <v>49</v>
      </c>
      <c r="E1004" s="5" t="n">
        <f aca="false">SUM(0.4*C1004,0.6*D1004)</f>
        <v>54.6</v>
      </c>
    </row>
    <row r="1005" customFormat="false" ht="20.25" hidden="false" customHeight="false" outlineLevel="0" collapsed="false">
      <c r="A1005" s="3" t="n">
        <v>20143619</v>
      </c>
      <c r="B1005" s="3" t="s">
        <v>60</v>
      </c>
      <c r="C1005" s="4" t="n">
        <v>58</v>
      </c>
      <c r="D1005" s="4" t="n">
        <v>51</v>
      </c>
      <c r="E1005" s="5" t="n">
        <f aca="false">SUM(0.4*C1005,0.6*D1005)</f>
        <v>53.8</v>
      </c>
    </row>
    <row r="1006" customFormat="false" ht="20.25" hidden="false" customHeight="false" outlineLevel="0" collapsed="false">
      <c r="A1006" s="3" t="n">
        <v>20143620</v>
      </c>
      <c r="B1006" s="3" t="s">
        <v>60</v>
      </c>
      <c r="C1006" s="4" t="n">
        <v>62</v>
      </c>
      <c r="D1006" s="4" t="n">
        <v>57</v>
      </c>
      <c r="E1006" s="5" t="n">
        <f aca="false">SUM(0.4*C1006,0.6*D1006)</f>
        <v>59</v>
      </c>
    </row>
    <row r="1007" customFormat="false" ht="20.25" hidden="false" customHeight="false" outlineLevel="0" collapsed="false">
      <c r="A1007" s="3" t="n">
        <v>20143621</v>
      </c>
      <c r="B1007" s="3" t="s">
        <v>60</v>
      </c>
      <c r="C1007" s="4" t="n">
        <v>68</v>
      </c>
      <c r="D1007" s="4" t="n">
        <v>50</v>
      </c>
      <c r="E1007" s="5" t="n">
        <f aca="false">SUM(0.4*C1007,0.6*D1007)</f>
        <v>57.2</v>
      </c>
    </row>
    <row r="1008" customFormat="false" ht="20.25" hidden="false" customHeight="false" outlineLevel="0" collapsed="false">
      <c r="A1008" s="3" t="n">
        <v>20143622</v>
      </c>
      <c r="B1008" s="3" t="s">
        <v>60</v>
      </c>
      <c r="C1008" s="4" t="n">
        <v>56</v>
      </c>
      <c r="D1008" s="4" t="n">
        <v>47</v>
      </c>
      <c r="E1008" s="5" t="n">
        <f aca="false">SUM(0.4*C1008,0.6*D1008)</f>
        <v>50.6</v>
      </c>
    </row>
    <row r="1009" customFormat="false" ht="20.25" hidden="false" customHeight="false" outlineLevel="0" collapsed="false">
      <c r="A1009" s="3" t="n">
        <v>20143623</v>
      </c>
      <c r="B1009" s="3" t="s">
        <v>60</v>
      </c>
      <c r="C1009" s="4" t="n">
        <v>59</v>
      </c>
      <c r="D1009" s="4" t="n">
        <v>38</v>
      </c>
      <c r="E1009" s="5" t="n">
        <f aca="false">SUM(0.4*C1009,0.6*D1009)</f>
        <v>46.4</v>
      </c>
    </row>
    <row r="1010" customFormat="false" ht="20.25" hidden="false" customHeight="false" outlineLevel="0" collapsed="false">
      <c r="A1010" s="3" t="n">
        <v>20143624</v>
      </c>
      <c r="B1010" s="3" t="s">
        <v>60</v>
      </c>
      <c r="C1010" s="4" t="n">
        <v>66</v>
      </c>
      <c r="D1010" s="4" t="n">
        <v>49</v>
      </c>
      <c r="E1010" s="5" t="n">
        <f aca="false">SUM(0.4*C1010,0.6*D1010)</f>
        <v>55.8</v>
      </c>
    </row>
    <row r="1011" customFormat="false" ht="20.25" hidden="false" customHeight="false" outlineLevel="0" collapsed="false">
      <c r="A1011" s="3" t="n">
        <v>20143625</v>
      </c>
      <c r="B1011" s="3" t="s">
        <v>60</v>
      </c>
      <c r="C1011" s="4" t="n">
        <v>63</v>
      </c>
      <c r="D1011" s="4" t="n">
        <v>53</v>
      </c>
      <c r="E1011" s="5" t="n">
        <f aca="false">SUM(0.4*C1011,0.6*D1011)</f>
        <v>57</v>
      </c>
    </row>
    <row r="1012" customFormat="false" ht="20.25" hidden="false" customHeight="false" outlineLevel="0" collapsed="false">
      <c r="A1012" s="3" t="n">
        <v>20143626</v>
      </c>
      <c r="B1012" s="3" t="s">
        <v>60</v>
      </c>
      <c r="C1012" s="4" t="n">
        <v>56</v>
      </c>
      <c r="D1012" s="4" t="n">
        <v>51</v>
      </c>
      <c r="E1012" s="5" t="n">
        <f aca="false">SUM(0.4*C1012,0.6*D1012)</f>
        <v>53</v>
      </c>
    </row>
    <row r="1013" customFormat="false" ht="20.25" hidden="false" customHeight="false" outlineLevel="0" collapsed="false">
      <c r="A1013" s="3" t="n">
        <v>20143627</v>
      </c>
      <c r="B1013" s="3" t="s">
        <v>60</v>
      </c>
      <c r="C1013" s="4" t="n">
        <v>0</v>
      </c>
      <c r="D1013" s="4" t="n">
        <v>0</v>
      </c>
      <c r="E1013" s="5" t="n">
        <f aca="false">SUM(0.4*C1013,0.6*D1013)</f>
        <v>0</v>
      </c>
    </row>
    <row r="1014" customFormat="false" ht="20.25" hidden="false" customHeight="false" outlineLevel="0" collapsed="false">
      <c r="A1014" s="3" t="n">
        <v>20143628</v>
      </c>
      <c r="B1014" s="3" t="s">
        <v>60</v>
      </c>
      <c r="C1014" s="4" t="n">
        <v>61</v>
      </c>
      <c r="D1014" s="4" t="n">
        <v>35</v>
      </c>
      <c r="E1014" s="5" t="n">
        <f aca="false">SUM(0.4*C1014,0.6*D1014)</f>
        <v>45.4</v>
      </c>
    </row>
    <row r="1015" customFormat="false" ht="20.25" hidden="false" customHeight="false" outlineLevel="0" collapsed="false">
      <c r="A1015" s="3" t="n">
        <v>20143629</v>
      </c>
      <c r="B1015" s="3" t="s">
        <v>60</v>
      </c>
      <c r="C1015" s="4" t="n">
        <v>59</v>
      </c>
      <c r="D1015" s="4" t="n">
        <v>41</v>
      </c>
      <c r="E1015" s="5" t="n">
        <f aca="false">SUM(0.4*C1015,0.6*D1015)</f>
        <v>48.2</v>
      </c>
    </row>
    <row r="1016" customFormat="false" ht="20.25" hidden="false" customHeight="false" outlineLevel="0" collapsed="false">
      <c r="A1016" s="3" t="n">
        <v>20143630</v>
      </c>
      <c r="B1016" s="3" t="s">
        <v>60</v>
      </c>
      <c r="C1016" s="4" t="n">
        <v>57</v>
      </c>
      <c r="D1016" s="4" t="n">
        <v>46</v>
      </c>
      <c r="E1016" s="5" t="n">
        <f aca="false">SUM(0.4*C1016,0.6*D1016)</f>
        <v>50.4</v>
      </c>
    </row>
    <row r="1017" customFormat="false" ht="20.25" hidden="false" customHeight="false" outlineLevel="0" collapsed="false">
      <c r="A1017" s="3" t="n">
        <v>20143701</v>
      </c>
      <c r="B1017" s="3" t="s">
        <v>60</v>
      </c>
      <c r="C1017" s="4" t="n">
        <v>0</v>
      </c>
      <c r="D1017" s="4" t="n">
        <v>0</v>
      </c>
      <c r="E1017" s="5" t="n">
        <f aca="false">SUM(0.4*C1017,0.6*D1017)</f>
        <v>0</v>
      </c>
    </row>
    <row r="1018" customFormat="false" ht="20.25" hidden="false" customHeight="false" outlineLevel="0" collapsed="false">
      <c r="A1018" s="3" t="n">
        <v>20143702</v>
      </c>
      <c r="B1018" s="3" t="s">
        <v>60</v>
      </c>
      <c r="C1018" s="4" t="n">
        <v>59</v>
      </c>
      <c r="D1018" s="4" t="n">
        <v>52</v>
      </c>
      <c r="E1018" s="5" t="n">
        <f aca="false">SUM(0.4*C1018,0.6*D1018)</f>
        <v>54.8</v>
      </c>
    </row>
    <row r="1019" customFormat="false" ht="20.25" hidden="false" customHeight="false" outlineLevel="0" collapsed="false">
      <c r="A1019" s="3" t="n">
        <v>20143703</v>
      </c>
      <c r="B1019" s="3" t="s">
        <v>60</v>
      </c>
      <c r="C1019" s="4" t="n">
        <v>59</v>
      </c>
      <c r="D1019" s="4" t="n">
        <v>51</v>
      </c>
      <c r="E1019" s="5" t="n">
        <f aca="false">SUM(0.4*C1019,0.6*D1019)</f>
        <v>54.2</v>
      </c>
    </row>
    <row r="1020" customFormat="false" ht="20.25" hidden="false" customHeight="false" outlineLevel="0" collapsed="false">
      <c r="A1020" s="3" t="n">
        <v>20143704</v>
      </c>
      <c r="B1020" s="3" t="s">
        <v>60</v>
      </c>
      <c r="C1020" s="4" t="n">
        <v>0</v>
      </c>
      <c r="D1020" s="4" t="n">
        <v>0</v>
      </c>
      <c r="E1020" s="5" t="n">
        <f aca="false">SUM(0.4*C1020,0.6*D1020)</f>
        <v>0</v>
      </c>
    </row>
    <row r="1021" customFormat="false" ht="20.25" hidden="false" customHeight="false" outlineLevel="0" collapsed="false">
      <c r="A1021" s="3" t="n">
        <v>20143705</v>
      </c>
      <c r="B1021" s="3" t="s">
        <v>60</v>
      </c>
      <c r="C1021" s="4" t="n">
        <v>58</v>
      </c>
      <c r="D1021" s="4" t="n">
        <v>55</v>
      </c>
      <c r="E1021" s="5" t="n">
        <f aca="false">SUM(0.4*C1021,0.6*D1021)</f>
        <v>56.2</v>
      </c>
    </row>
    <row r="1022" customFormat="false" ht="20.25" hidden="false" customHeight="false" outlineLevel="0" collapsed="false">
      <c r="A1022" s="3" t="n">
        <v>20143706</v>
      </c>
      <c r="B1022" s="3" t="s">
        <v>60</v>
      </c>
      <c r="C1022" s="4" t="n">
        <v>54</v>
      </c>
      <c r="D1022" s="4" t="n">
        <v>43</v>
      </c>
      <c r="E1022" s="5" t="n">
        <f aca="false">SUM(0.4*C1022,0.6*D1022)</f>
        <v>47.4</v>
      </c>
    </row>
    <row r="1023" customFormat="false" ht="20.25" hidden="false" customHeight="false" outlineLevel="0" collapsed="false">
      <c r="A1023" s="3" t="n">
        <v>20143707</v>
      </c>
      <c r="B1023" s="3" t="s">
        <v>60</v>
      </c>
      <c r="C1023" s="4" t="n">
        <v>0</v>
      </c>
      <c r="D1023" s="4" t="n">
        <v>0</v>
      </c>
      <c r="E1023" s="5" t="n">
        <f aca="false">SUM(0.4*C1023,0.6*D1023)</f>
        <v>0</v>
      </c>
    </row>
    <row r="1024" customFormat="false" ht="20.25" hidden="false" customHeight="false" outlineLevel="0" collapsed="false">
      <c r="A1024" s="3" t="n">
        <v>20143708</v>
      </c>
      <c r="B1024" s="3" t="s">
        <v>60</v>
      </c>
      <c r="C1024" s="4" t="n">
        <v>65</v>
      </c>
      <c r="D1024" s="4" t="n">
        <v>51</v>
      </c>
      <c r="E1024" s="5" t="n">
        <f aca="false">SUM(0.4*C1024,0.6*D1024)</f>
        <v>56.6</v>
      </c>
    </row>
    <row r="1025" customFormat="false" ht="20.25" hidden="false" customHeight="false" outlineLevel="0" collapsed="false">
      <c r="A1025" s="3" t="n">
        <v>20143709</v>
      </c>
      <c r="B1025" s="3" t="s">
        <v>60</v>
      </c>
      <c r="C1025" s="4" t="n">
        <v>0</v>
      </c>
      <c r="D1025" s="4" t="n">
        <v>0</v>
      </c>
      <c r="E1025" s="5" t="n">
        <f aca="false">SUM(0.4*C1025,0.6*D1025)</f>
        <v>0</v>
      </c>
    </row>
    <row r="1026" customFormat="false" ht="20.25" hidden="false" customHeight="false" outlineLevel="0" collapsed="false">
      <c r="A1026" s="3" t="n">
        <v>20143710</v>
      </c>
      <c r="B1026" s="3" t="s">
        <v>60</v>
      </c>
      <c r="C1026" s="4" t="n">
        <v>55</v>
      </c>
      <c r="D1026" s="4" t="n">
        <v>55</v>
      </c>
      <c r="E1026" s="5" t="n">
        <f aca="false">SUM(0.4*C1026,0.6*D1026)</f>
        <v>55</v>
      </c>
    </row>
    <row r="1027" customFormat="false" ht="20.25" hidden="false" customHeight="false" outlineLevel="0" collapsed="false">
      <c r="A1027" s="3" t="n">
        <v>20143711</v>
      </c>
      <c r="B1027" s="3" t="s">
        <v>60</v>
      </c>
      <c r="C1027" s="4" t="n">
        <v>0</v>
      </c>
      <c r="D1027" s="4" t="n">
        <v>0</v>
      </c>
      <c r="E1027" s="5" t="n">
        <f aca="false">SUM(0.4*C1027,0.6*D1027)</f>
        <v>0</v>
      </c>
    </row>
    <row r="1028" customFormat="false" ht="20.25" hidden="false" customHeight="false" outlineLevel="0" collapsed="false">
      <c r="A1028" s="3" t="n">
        <v>20143712</v>
      </c>
      <c r="B1028" s="3" t="s">
        <v>60</v>
      </c>
      <c r="C1028" s="4" t="n">
        <v>63</v>
      </c>
      <c r="D1028" s="4" t="n">
        <v>42</v>
      </c>
      <c r="E1028" s="5" t="n">
        <f aca="false">SUM(0.4*C1028,0.6*D1028)</f>
        <v>50.4</v>
      </c>
    </row>
    <row r="1029" customFormat="false" ht="20.25" hidden="false" customHeight="false" outlineLevel="0" collapsed="false">
      <c r="A1029" s="3" t="n">
        <v>20143713</v>
      </c>
      <c r="B1029" s="3" t="s">
        <v>60</v>
      </c>
      <c r="C1029" s="4" t="n">
        <v>0</v>
      </c>
      <c r="D1029" s="4" t="n">
        <v>0</v>
      </c>
      <c r="E1029" s="5" t="n">
        <f aca="false">SUM(0.4*C1029,0.6*D1029)</f>
        <v>0</v>
      </c>
    </row>
    <row r="1030" customFormat="false" ht="20.25" hidden="false" customHeight="false" outlineLevel="0" collapsed="false">
      <c r="A1030" s="3" t="n">
        <v>20143714</v>
      </c>
      <c r="B1030" s="3" t="s">
        <v>60</v>
      </c>
      <c r="C1030" s="4" t="n">
        <v>56</v>
      </c>
      <c r="D1030" s="4" t="n">
        <v>48</v>
      </c>
      <c r="E1030" s="5" t="n">
        <f aca="false">SUM(0.4*C1030,0.6*D1030)</f>
        <v>51.2</v>
      </c>
    </row>
    <row r="1031" customFormat="false" ht="20.25" hidden="false" customHeight="false" outlineLevel="0" collapsed="false">
      <c r="A1031" s="3" t="n">
        <v>20143715</v>
      </c>
      <c r="B1031" s="3" t="s">
        <v>60</v>
      </c>
      <c r="C1031" s="4" t="n">
        <v>0</v>
      </c>
      <c r="D1031" s="4" t="n">
        <v>0</v>
      </c>
      <c r="E1031" s="5" t="n">
        <f aca="false">SUM(0.4*C1031,0.6*D1031)</f>
        <v>0</v>
      </c>
    </row>
    <row r="1032" customFormat="false" ht="20.25" hidden="false" customHeight="false" outlineLevel="0" collapsed="false">
      <c r="A1032" s="3" t="n">
        <v>20143716</v>
      </c>
      <c r="B1032" s="3" t="s">
        <v>60</v>
      </c>
      <c r="C1032" s="4" t="n">
        <v>65</v>
      </c>
      <c r="D1032" s="4" t="n">
        <v>46</v>
      </c>
      <c r="E1032" s="5" t="n">
        <f aca="false">SUM(0.4*C1032,0.6*D1032)</f>
        <v>53.6</v>
      </c>
    </row>
    <row r="1033" customFormat="false" ht="20.25" hidden="false" customHeight="false" outlineLevel="0" collapsed="false">
      <c r="A1033" s="3" t="n">
        <v>20143717</v>
      </c>
      <c r="B1033" s="3" t="s">
        <v>60</v>
      </c>
      <c r="C1033" s="4" t="n">
        <v>41</v>
      </c>
      <c r="D1033" s="4" t="n">
        <v>52</v>
      </c>
      <c r="E1033" s="5" t="n">
        <f aca="false">SUM(0.4*C1033,0.6*D1033)</f>
        <v>47.6</v>
      </c>
    </row>
    <row r="1034" customFormat="false" ht="20.25" hidden="false" customHeight="false" outlineLevel="0" collapsed="false">
      <c r="A1034" s="3" t="n">
        <v>20143718</v>
      </c>
      <c r="B1034" s="3" t="s">
        <v>60</v>
      </c>
      <c r="C1034" s="4" t="n">
        <v>54</v>
      </c>
      <c r="D1034" s="4" t="n">
        <v>47</v>
      </c>
      <c r="E1034" s="5" t="n">
        <f aca="false">SUM(0.4*C1034,0.6*D1034)</f>
        <v>49.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05:45Z</dcterms:created>
  <dc:creator>Owner</dc:creator>
  <dc:description/>
  <dc:language>en-US</dc:language>
  <cp:lastModifiedBy>Owner</cp:lastModifiedBy>
  <dcterms:modified xsi:type="dcterms:W3CDTF">2014-09-24T09:21:06Z</dcterms:modified>
  <cp:revision>0</cp:revision>
  <dc:subject/>
  <dc:title/>
</cp:coreProperties>
</file>