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4">
  <si>
    <r>
      <rPr>
        <sz val="16"/>
        <rFont val="Noto Sans"/>
        <family val="2"/>
      </rPr>
      <t xml:space="preserve">曲靖市</t>
    </r>
    <r>
      <rPr>
        <sz val="16"/>
        <rFont val="方正小标宋_GBK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特岗全科医生综合成绩（笔试、临床实践技能操作考核成绩）及进入体检人员公示</t>
    </r>
  </si>
  <si>
    <r>
      <rPr>
        <sz val="11"/>
        <rFont val="Noto Sans"/>
        <family val="2"/>
      </rPr>
      <t xml:space="preserve">  填报单位（主管部门）：曲靖市卫生局      单位负责人签字：          填报人：浦文娟        填报时间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联系电话：</t>
    </r>
    <r>
      <rPr>
        <sz val="11"/>
        <rFont val="宋体"/>
        <family val="0"/>
        <charset val="134"/>
      </rPr>
      <t xml:space="preserve">3291070</t>
    </r>
  </si>
  <si>
    <t xml:space="preserve">序号</t>
  </si>
  <si>
    <t xml:space="preserve">姓名</t>
  </si>
  <si>
    <t xml:space="preserve">性别</t>
  </si>
  <si>
    <t xml:space="preserve">民族</t>
  </si>
  <si>
    <t xml:space="preserve">招聘单位</t>
  </si>
  <si>
    <t xml:space="preserve">招聘岗位</t>
  </si>
  <si>
    <t xml:space="preserve">部门代码</t>
  </si>
  <si>
    <t xml:space="preserve">职位代码</t>
  </si>
  <si>
    <t xml:space="preserve">招聘人数</t>
  </si>
  <si>
    <t xml:space="preserve">学历</t>
  </si>
  <si>
    <t xml:space="preserve">毕业学校</t>
  </si>
  <si>
    <t xml:space="preserve">所学专业</t>
  </si>
  <si>
    <t xml:space="preserve">笔试
总分</t>
  </si>
  <si>
    <t xml:space="preserve">笔试排名</t>
  </si>
  <si>
    <t xml:space="preserve">面试
成绩</t>
  </si>
  <si>
    <t xml:space="preserve">综合
成绩</t>
  </si>
  <si>
    <t xml:space="preserve">综合排名</t>
  </si>
  <si>
    <t xml:space="preserve">是否进入考核体检</t>
  </si>
  <si>
    <t xml:space="preserve">备注</t>
  </si>
  <si>
    <t xml:space="preserve">田粉花</t>
  </si>
  <si>
    <t xml:space="preserve">女</t>
  </si>
  <si>
    <t xml:space="preserve">汉族</t>
  </si>
  <si>
    <t xml:space="preserve">马龙县月望乡卫生院</t>
  </si>
  <si>
    <t xml:space="preserve">特岗全科医生</t>
  </si>
  <si>
    <t xml:space="preserve">01</t>
  </si>
  <si>
    <t xml:space="preserve">本科</t>
  </si>
  <si>
    <t xml:space="preserve">云南中医学院</t>
  </si>
  <si>
    <t xml:space="preserve">中医学　</t>
  </si>
  <si>
    <t xml:space="preserve">是</t>
  </si>
  <si>
    <t xml:space="preserve">罗小应</t>
  </si>
  <si>
    <t xml:space="preserve">男</t>
  </si>
  <si>
    <t xml:space="preserve">罗平县鲁布革乡卫生院</t>
  </si>
  <si>
    <t xml:space="preserve">02</t>
  </si>
  <si>
    <t xml:space="preserve">专科</t>
  </si>
  <si>
    <t xml:space="preserve">大理学院</t>
  </si>
  <si>
    <t xml:space="preserve">临床医学</t>
  </si>
  <si>
    <t xml:space="preserve">王晓美</t>
  </si>
  <si>
    <t xml:space="preserve">沾益县炎方卫生院</t>
  </si>
  <si>
    <t xml:space="preserve">04</t>
  </si>
  <si>
    <t xml:space="preserve">云南医学高等专科学校</t>
  </si>
  <si>
    <t xml:space="preserve">报名
序号</t>
  </si>
  <si>
    <t xml:space="preserve">岗位代码</t>
  </si>
  <si>
    <t xml:space="preserve">是否进入考核及体检</t>
  </si>
  <si>
    <t xml:space="preserve">刘梦　</t>
  </si>
  <si>
    <t xml:space="preserve">曲靖市第二人民医院 　</t>
  </si>
  <si>
    <t xml:space="preserve">中医科 　</t>
  </si>
  <si>
    <t xml:space="preserve">何青松　</t>
  </si>
  <si>
    <t xml:space="preserve">张玉晶　</t>
  </si>
  <si>
    <t xml:space="preserve">曲靖市第三人民医院 　</t>
  </si>
  <si>
    <t xml:space="preserve">检验科 　</t>
  </si>
  <si>
    <t xml:space="preserve">吕红玲　</t>
  </si>
  <si>
    <t xml:space="preserve">唐斐　</t>
  </si>
  <si>
    <t xml:space="preserve">精神科 　</t>
  </si>
  <si>
    <t xml:space="preserve">李学艺　</t>
  </si>
  <si>
    <t xml:space="preserve">熊春龙　</t>
  </si>
  <si>
    <t xml:space="preserve">孟艳丽　</t>
  </si>
  <si>
    <t xml:space="preserve">沈瑞玲　</t>
  </si>
  <si>
    <t xml:space="preserve">阚俊茜　</t>
  </si>
  <si>
    <t xml:space="preserve">胡光能　</t>
  </si>
  <si>
    <t xml:space="preserve">曾聪　</t>
  </si>
  <si>
    <t xml:space="preserve">精神科护理 　</t>
  </si>
  <si>
    <t xml:space="preserve">崔靖　</t>
  </si>
  <si>
    <t xml:space="preserve">王金龙　</t>
  </si>
  <si>
    <t xml:space="preserve">浦同飞　</t>
  </si>
  <si>
    <t xml:space="preserve">周江丽　</t>
  </si>
  <si>
    <t xml:space="preserve">医学影像技师 　</t>
  </si>
  <si>
    <t xml:space="preserve">王蒂　</t>
  </si>
  <si>
    <t xml:space="preserve">黄珊珊　</t>
  </si>
  <si>
    <t xml:space="preserve">医学影像医师 　</t>
  </si>
  <si>
    <t xml:space="preserve">陈贵坤　</t>
  </si>
  <si>
    <t xml:space="preserve">胡永仙　</t>
  </si>
  <si>
    <t xml:space="preserve">吴兴平　</t>
  </si>
  <si>
    <t xml:space="preserve">曲靖市第一人民医院 　</t>
  </si>
  <si>
    <t xml:space="preserve">财务处 　</t>
  </si>
  <si>
    <t xml:space="preserve">谭莉</t>
  </si>
  <si>
    <t xml:space="preserve">胡蓉　</t>
  </si>
  <si>
    <t xml:space="preserve">超声科 　</t>
  </si>
  <si>
    <t xml:space="preserve">陈跃　</t>
  </si>
  <si>
    <t xml:space="preserve">赵萍　</t>
  </si>
  <si>
    <t xml:space="preserve">急诊科外科岗位 　</t>
  </si>
  <si>
    <t xml:space="preserve">余慧敏　</t>
  </si>
  <si>
    <t xml:space="preserve">王爱国　</t>
  </si>
  <si>
    <t xml:space="preserve">介入科 　</t>
  </si>
  <si>
    <t xml:space="preserve">丁粉吉　</t>
  </si>
  <si>
    <t xml:space="preserve">何雨昆　</t>
  </si>
  <si>
    <t xml:space="preserve">综合信息科 　</t>
  </si>
  <si>
    <t xml:space="preserve">杨红艳　</t>
  </si>
  <si>
    <t xml:space="preserve">魏艳　</t>
  </si>
  <si>
    <t xml:space="preserve">曲靖市妇幼保健院 　</t>
  </si>
  <si>
    <t xml:space="preserve">护理 　</t>
  </si>
  <si>
    <t xml:space="preserve">马丽婷　</t>
  </si>
  <si>
    <t xml:space="preserve">回族</t>
  </si>
  <si>
    <t xml:space="preserve">周珊　</t>
  </si>
  <si>
    <t xml:space="preserve">张秋霞　</t>
  </si>
  <si>
    <t xml:space="preserve">金体　</t>
  </si>
  <si>
    <t xml:space="preserve">经济学 　</t>
  </si>
  <si>
    <t xml:space="preserve">陈娟　</t>
  </si>
  <si>
    <t xml:space="preserve">布依族</t>
  </si>
  <si>
    <t xml:space="preserve">李亚宏　</t>
  </si>
  <si>
    <t xml:space="preserve">临床医学 　</t>
  </si>
  <si>
    <t xml:space="preserve">王谦　</t>
  </si>
  <si>
    <t xml:space="preserve">尹树月　</t>
  </si>
  <si>
    <t xml:space="preserve">孙兴　</t>
  </si>
  <si>
    <t xml:space="preserve">胡霄妍　</t>
  </si>
  <si>
    <t xml:space="preserve">11224</t>
  </si>
  <si>
    <t xml:space="preserve">朱睿娟</t>
  </si>
  <si>
    <t xml:space="preserve">142</t>
  </si>
  <si>
    <t xml:space="preserve">16</t>
  </si>
  <si>
    <t xml:space="preserve">舒凤丽　</t>
  </si>
  <si>
    <t xml:space="preserve">李雄斌　</t>
  </si>
  <si>
    <t xml:space="preserve">方红琼　</t>
  </si>
  <si>
    <t xml:space="preserve">陶雪优　</t>
  </si>
  <si>
    <t xml:space="preserve">20679</t>
  </si>
  <si>
    <t xml:space="preserve">夏天</t>
  </si>
  <si>
    <t xml:space="preserve">143</t>
  </si>
  <si>
    <t xml:space="preserve">15</t>
  </si>
  <si>
    <t xml:space="preserve">11</t>
  </si>
  <si>
    <t xml:space="preserve">茹国佳　</t>
  </si>
  <si>
    <t xml:space="preserve">杨薇娜　</t>
  </si>
  <si>
    <t xml:space="preserve">施敏　</t>
  </si>
  <si>
    <t xml:space="preserve">张艳菲　</t>
  </si>
  <si>
    <t xml:space="preserve">刘霜　</t>
  </si>
  <si>
    <t xml:space="preserve">土家族</t>
  </si>
  <si>
    <t xml:space="preserve">舒帆　</t>
  </si>
  <si>
    <t xml:space="preserve">自动放弃</t>
  </si>
  <si>
    <t xml:space="preserve">杨恺亭　</t>
  </si>
  <si>
    <t xml:space="preserve">李琴</t>
  </si>
  <si>
    <t xml:space="preserve">杨梅　</t>
  </si>
  <si>
    <t xml:space="preserve">林德凤　</t>
  </si>
  <si>
    <t xml:space="preserve">张青会　</t>
  </si>
  <si>
    <t xml:space="preserve">麻醉 　</t>
  </si>
  <si>
    <t xml:space="preserve">保建斌　</t>
  </si>
  <si>
    <t xml:space="preserve">候鹏岭　</t>
  </si>
  <si>
    <t xml:space="preserve">角兴艳　</t>
  </si>
  <si>
    <t xml:space="preserve">刘文燕　</t>
  </si>
  <si>
    <t xml:space="preserve">药学 　</t>
  </si>
  <si>
    <t xml:space="preserve">曹昌娥　</t>
  </si>
  <si>
    <t xml:space="preserve">魏彦芳　</t>
  </si>
  <si>
    <t xml:space="preserve">医学检验 　</t>
  </si>
  <si>
    <t xml:space="preserve">张锐坤　</t>
  </si>
  <si>
    <t xml:space="preserve">2</t>
  </si>
  <si>
    <t xml:space="preserve">熊秋雨　</t>
  </si>
  <si>
    <t xml:space="preserve">医学影像 　</t>
  </si>
  <si>
    <t xml:space="preserve">申月娥　</t>
  </si>
  <si>
    <t xml:space="preserve">姚楠　</t>
  </si>
  <si>
    <t xml:space="preserve">曲靖市疾病预防控制中心 　</t>
  </si>
  <si>
    <t xml:space="preserve">办公室 　</t>
  </si>
  <si>
    <t xml:space="preserve">饶文艳　</t>
  </si>
  <si>
    <t xml:space="preserve">张淑贤　</t>
  </si>
  <si>
    <t xml:space="preserve">慢性病防治科 　</t>
  </si>
  <si>
    <t xml:space="preserve">蒋英　</t>
  </si>
  <si>
    <t xml:space="preserve">舒芹芳　</t>
  </si>
  <si>
    <t xml:space="preserve">卫生检验科 　</t>
  </si>
  <si>
    <t xml:space="preserve">付智娟　</t>
  </si>
  <si>
    <t xml:space="preserve">杨春艳　</t>
  </si>
  <si>
    <t xml:space="preserve">曲靖市医疗事故鉴定中心 　</t>
  </si>
  <si>
    <t xml:space="preserve">李梅芳　</t>
  </si>
  <si>
    <t xml:space="preserve">食品科学 　</t>
  </si>
  <si>
    <t xml:space="preserve">林玮婷　</t>
  </si>
  <si>
    <t xml:space="preserve">崔蕊　</t>
  </si>
  <si>
    <t xml:space="preserve">曲靖市中医医院 　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 　</t>
    </r>
  </si>
  <si>
    <t xml:space="preserve">吕海梅　</t>
  </si>
  <si>
    <t xml:space="preserve">高振华　</t>
  </si>
  <si>
    <t xml:space="preserve">放射科 　</t>
  </si>
  <si>
    <t xml:space="preserve">赵梦丽　</t>
  </si>
  <si>
    <t xml:space="preserve">王永能　</t>
  </si>
  <si>
    <t xml:space="preserve">外科 　</t>
  </si>
  <si>
    <t xml:space="preserve">胡丽娟　</t>
  </si>
  <si>
    <t xml:space="preserve">冯府辉　</t>
  </si>
  <si>
    <t xml:space="preserve">彝族</t>
  </si>
  <si>
    <t xml:space="preserve">郭平昌　</t>
  </si>
  <si>
    <t xml:space="preserve">李晶　</t>
  </si>
  <si>
    <t xml:space="preserve">曲靖医学高等专科学校 　</t>
  </si>
  <si>
    <t xml:space="preserve">财务 　</t>
  </si>
  <si>
    <t xml:space="preserve">吕蕾</t>
  </si>
  <si>
    <t xml:space="preserve">冯婷燕　</t>
  </si>
  <si>
    <t xml:space="preserve">护理教师 　</t>
  </si>
  <si>
    <t xml:space="preserve">章莹月　</t>
  </si>
  <si>
    <t xml:space="preserve">杨小珍　</t>
  </si>
  <si>
    <t xml:space="preserve">生物实验员 　</t>
  </si>
  <si>
    <t xml:space="preserve">杨瑞　</t>
  </si>
  <si>
    <t xml:space="preserve">图书馆 　</t>
  </si>
  <si>
    <t xml:space="preserve">陆垚　</t>
  </si>
  <si>
    <t xml:space="preserve">盛常富　</t>
  </si>
  <si>
    <t xml:space="preserve">药学教师 　</t>
  </si>
  <si>
    <t xml:space="preserve">胡德兰　</t>
  </si>
  <si>
    <t xml:space="preserve">田甜　</t>
  </si>
  <si>
    <t xml:space="preserve">医学信息实验员 　</t>
  </si>
  <si>
    <t xml:space="preserve">刘丽琴　</t>
  </si>
  <si>
    <t xml:space="preserve">组织人事处 　</t>
  </si>
  <si>
    <t xml:space="preserve">刘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Program%20Files/Tencent/QQ/Program%20Files/Tencent/QQ/Users/1377371991/FileRecv/ksgrxx.asp%3FTyzm=5267558812642075525313506878108448208555507624164062483327301686337630524871510113046817216873508487&amp;Tbmxh=123" TargetMode="External"/><Relationship Id="rId2" Type="http://schemas.openxmlformats.org/officeDocument/2006/relationships/hyperlink" Target="../../Program%20Files/Tencent/QQ/Program%20Files/Tencent/QQ/Users/1377371991/FileRecv/ksgrxx.asp%3FTyzm=0638561647047485363114772055503414655734875101577646334383740280845217551356152848410265653668537557&amp;Tbmxh=96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Program%20Files/Tencent/QQ/Program%20Files/Tencent/QQ/Users/1377371991/FileRecv/ksgrxx.asp%3FTyzm=5267558812642075525313506878108448208555507624164062483327301686337630524871510113046817216873508487&amp;Tbmxh=123" TargetMode="External"/><Relationship Id="rId2" Type="http://schemas.openxmlformats.org/officeDocument/2006/relationships/hyperlink" Target="../../Program%20Files/Tencent/QQ/Program%20Files/Tencent/QQ/Users/1377371991/FileRecv/ksgrxx.asp%3FTyzm=0638561647047485363114772055503414655734875101577646334383740280845217551356152848410265653668537557&amp;Tbmxh=963" TargetMode="External"/><Relationship Id="rId3" Type="http://schemas.openxmlformats.org/officeDocument/2006/relationships/hyperlink" Target="../../Program%20Files/Tencent/QQ/Program%20Files/Tencent/QQ/Users/1377371991/FileRecv/ksgrxx.asp%3FTyzm=0500666724288775420224444465822407073876100835000801363375308856170114453682267033354225728264507257&amp;Tbmxh=6942" TargetMode="External"/><Relationship Id="rId4" Type="http://schemas.openxmlformats.org/officeDocument/2006/relationships/hyperlink" Target="../../Program%20Files/Tencent/QQ/Program%20Files/Tencent/QQ/Users/1377371991/FileRecv/ksgrxx.asp%3FTyzm=1548746624417843468772370778376724405456631571218573756276216246280314441141842107515176872053654608&amp;Tbmxh=6377" TargetMode="External"/><Relationship Id="rId5" Type="http://schemas.openxmlformats.org/officeDocument/2006/relationships/hyperlink" Target="../../Program%20Files/Tencent/QQ/Program%20Files/Tencent/QQ/Users/1377371991/FileRecv/ksgrxx.asp%3FTyzm=4468011787643170744776618334444307137265287471266161646647150174241711264542187370630228122101335211&amp;Tbmxh=11767" TargetMode="External"/><Relationship Id="rId6" Type="http://schemas.openxmlformats.org/officeDocument/2006/relationships/hyperlink" Target="../../Program%20Files/Tencent/QQ/Program%20Files/Tencent/QQ/Users/1377371991/FileRecv/ksgrxx.asp%3FTyzm=7116508123580331735462128740532573152210183751462153740230245856831706683521412554868083357634515864&amp;Tbmxh=14727" TargetMode="External"/><Relationship Id="rId7" Type="http://schemas.openxmlformats.org/officeDocument/2006/relationships/hyperlink" Target="../../Program%20Files/Tencent/QQ/Program%20Files/Tencent/QQ/Users/1377371991/FileRecv/ksgrxx.asp%3FTyzm=5851624716331633217652312126040422432820114578401646264238810215467433868206476634863028560723237325&amp;Tbmxh=2965" TargetMode="External"/><Relationship Id="rId8" Type="http://schemas.openxmlformats.org/officeDocument/2006/relationships/hyperlink" Target="../../Program%20Files/Tencent/QQ/Program%20Files/Tencent/QQ/Users/1377371991/FileRecv/ksgrxx.asp%3FTyzm=7425633821637251812800448563854565405240757316817673666334160631523611764764515326388662151574567244&amp;Tbmxh=23087" TargetMode="External"/><Relationship Id="rId9" Type="http://schemas.openxmlformats.org/officeDocument/2006/relationships/hyperlink" Target="../../Program%20Files/Tencent/QQ/Program%20Files/Tencent/QQ/Users/1377371991/FileRecv/ksgrxx.asp%3FTyzm=0885363581555272835571120483348177855402457457720140223308806281425652752863521373363423344145403850&amp;Tbmxh=4650" TargetMode="External"/><Relationship Id="rId10" Type="http://schemas.openxmlformats.org/officeDocument/2006/relationships/hyperlink" Target="../../Program%20Files/Tencent/QQ/Program%20Files/Tencent/QQ/Users/1377371991/FileRecv/ksgrxx.asp%3FTyzm=1773705085802034545182723765562854581578784584576244637782327574414255504437146680846217340806242532&amp;Tbmxh=12901" TargetMode="External"/><Relationship Id="rId11" Type="http://schemas.openxmlformats.org/officeDocument/2006/relationships/hyperlink" Target="../../Program%20Files/Tencent/QQ/Program%20Files/Tencent/QQ/Users/1377371991/FileRecv/ksgrxx.asp%3FTyzm=0437206654112783134831513755753112520802561782246754685675468878386180768806881017037154871470082034&amp;Tbmxh=22208" TargetMode="External"/><Relationship Id="rId12" Type="http://schemas.openxmlformats.org/officeDocument/2006/relationships/hyperlink" Target="../../Program%20Files/Tencent/QQ/Program%20Files/Tencent/QQ/Users/1377371991/FileRecv/ksgrxx.asp%3FTyzm=0441876015155556713676755838762834028135163513052243656651872738825687405847030848835850273456020575&amp;Tbmxh=11676" TargetMode="External"/><Relationship Id="rId13" Type="http://schemas.openxmlformats.org/officeDocument/2006/relationships/hyperlink" Target="../../Program%20Files/Tencent/QQ/Program%20Files/Tencent/QQ/Users/1377371991/FileRecv/ksgrxx.asp%3FTyzm=6603620650401073508768057818612166553731674375734480024071441375527862838436501502731753153512717144&amp;Tbmxh=4776" TargetMode="External"/><Relationship Id="rId14" Type="http://schemas.openxmlformats.org/officeDocument/2006/relationships/hyperlink" Target="../../Program%20Files/Tencent/QQ/Program%20Files/Tencent/QQ/Users/1377371991/FileRecv/ksgrxx.asp%3FTyzm=5658578277665011164510206574574384871686273183642682041076484638724371522030811445842625653345184886&amp;Tbmxh=2055" TargetMode="External"/><Relationship Id="rId15" Type="http://schemas.openxmlformats.org/officeDocument/2006/relationships/hyperlink" Target="../../Program%20Files/Tencent/QQ/Program%20Files/Tencent/QQ/Users/1377371991/FileRecv/ksgrxx.asp%3FTyzm=6828264586683083221422672160813101278262286587223235507731731010856505744610327173462655511061158123&amp;Tbmxh=4452" TargetMode="External"/><Relationship Id="rId16" Type="http://schemas.openxmlformats.org/officeDocument/2006/relationships/hyperlink" Target="../../Program%20Files/Tencent/QQ/Program%20Files/Tencent/QQ/Users/1377371991/FileRecv/ksgrxx.asp%3FTyzm=4684177406064584622506070188888718836610740802483461404070304803887617760315815774507783236167812434&amp;Tbmxh=11772" TargetMode="External"/><Relationship Id="rId17" Type="http://schemas.openxmlformats.org/officeDocument/2006/relationships/hyperlink" Target="../../Program%20Files/Tencent/QQ/Program%20Files/Tencent/QQ/Users/1377371991/FileRecv/ksgrxx.asp%3FTyzm=0262300585842540700115437684221326778762640537268056321840381244375525456087404453133854442858257174&amp;Tbmxh=2831" TargetMode="External"/><Relationship Id="rId18" Type="http://schemas.openxmlformats.org/officeDocument/2006/relationships/hyperlink" Target="../../Program%20Files/Tencent/QQ/Program%20Files/Tencent/QQ/Users/1377371991/FileRecv/ksgrxx.asp%3FTyzm=6056534728732833140458172443584323105588116461252358002062273843055760615447457320374534757008242250&amp;Tbmxh=16761" TargetMode="External"/><Relationship Id="rId19" Type="http://schemas.openxmlformats.org/officeDocument/2006/relationships/hyperlink" Target="../../Program%20Files/Tencent/QQ/Program%20Files/Tencent/QQ/Users/1377371991/FileRecv/ksgrxx.asp%3FTyzm=2040623554207506726244634214571550237082030184750088242360014723625655443730825448755320863252587407&amp;Tbmxh=10372" TargetMode="External"/><Relationship Id="rId20" Type="http://schemas.openxmlformats.org/officeDocument/2006/relationships/hyperlink" Target="../../Program%20Files/Tencent/QQ/Program%20Files/Tencent/QQ/Users/1377371991/FileRecv/ksgrxx.asp%3FTyzm=6755137432374126468635223867557223308535718417634772464323175134771068255253076435825256744634600743&amp;Tbmxh=23492" TargetMode="External"/><Relationship Id="rId21" Type="http://schemas.openxmlformats.org/officeDocument/2006/relationships/hyperlink" Target="../../Program%20Files/Tencent/QQ/Program%20Files/Tencent/QQ/Users/1377371991/FileRecv/ksgrxx.asp%3FTyzm=5138000823232766164606823581008347082662780516660078258707278761647570178703505313576027475687336058&amp;Tbmxh=4072" TargetMode="External"/><Relationship Id="rId22" Type="http://schemas.openxmlformats.org/officeDocument/2006/relationships/hyperlink" Target="../../Program%20Files/Tencent/QQ/Program%20Files/Tencent/QQ/Users/1377371991/FileRecv/ksgrxx.asp%3FTyzm=2353332758886373441825637757065123157315716127057748720833028677861671870082784642587872086801116028&amp;Tbmxh=11993" TargetMode="External"/><Relationship Id="rId23" Type="http://schemas.openxmlformats.org/officeDocument/2006/relationships/hyperlink" Target="../../Program%20Files/Tencent/QQ/Program%20Files/Tencent/QQ/Users/1377371991/FileRecv/ksgrxx.asp%3FTyzm=0045510154688177603888545836747853057844257010751738750615707032123667040451472628404428037031458311&amp;Tbmxh=634" TargetMode="External"/><Relationship Id="rId24" Type="http://schemas.openxmlformats.org/officeDocument/2006/relationships/hyperlink" Target="../../Program%20Files/Tencent/QQ/Program%20Files/Tencent/QQ/Users/1377371991/FileRecv/ksgrxx.asp%3FTyzm=7782550883773421461082174176788455150657855782513284348760123503645462774163147735350202565704056171&amp;Tbmxh=3646" TargetMode="External"/><Relationship Id="rId25" Type="http://schemas.openxmlformats.org/officeDocument/2006/relationships/hyperlink" Target="../../Program%20Files/Tencent/QQ/Program%20Files/Tencent/QQ/Users/1377371991/FileRecv/ksgrxx.asp%3FTyzm=7767720142485685553724315561008647363033211507410330456603441181714536617610350582020440615156822363&amp;Tbmxh=1" TargetMode="External"/><Relationship Id="rId26" Type="http://schemas.openxmlformats.org/officeDocument/2006/relationships/hyperlink" Target="../../Program%20Files/Tencent/QQ/Program%20Files/Tencent/QQ/Users/1377371991/FileRecv/ksgrxx.asp%3FTyzm=0633688467332347825781247177826274474874377207752270168112371133837054256157260171676072320741008007&amp;Tbmxh=4439" TargetMode="External"/><Relationship Id="rId27" Type="http://schemas.openxmlformats.org/officeDocument/2006/relationships/hyperlink" Target="../../Program%20Files/Tencent/QQ/Program%20Files/Tencent/QQ/Users/1377371991/FileRecv/ksgrxx.asp%3FTyzm=0858700826235560778017730883510316045385881165336367426340074205860864764656638680252610003556157702&amp;Tbmxh=3753" TargetMode="External"/><Relationship Id="rId28" Type="http://schemas.openxmlformats.org/officeDocument/2006/relationships/hyperlink" Target="../../Program%20Files/Tencent/QQ/Program%20Files/Tencent/QQ/Users/1377371991/FileRecv/ksgrxx.asp%3FTyzm=1716472784616185558365862276085725536482105788255670616132060343286152734326260622573814746364776412&amp;Tbmxh=9332" TargetMode="External"/><Relationship Id="rId29" Type="http://schemas.openxmlformats.org/officeDocument/2006/relationships/hyperlink" Target="../../Program%20Files/Tencent/QQ/Program%20Files/Tencent/QQ/Users/1377371991/FileRecv/ksgrxx.asp%3FTyzm=7603025520075072161207033260128154324005812803264851851340648453406501058332603668157635215745770153&amp;Tbmxh=897" TargetMode="External"/><Relationship Id="rId30" Type="http://schemas.openxmlformats.org/officeDocument/2006/relationships/hyperlink" Target="../../Program%20Files/Tencent/QQ/Program%20Files/Tencent/QQ/Users/1377371991/FileRecv/ksgrxx.asp%3FTyzm=5840212863571333654133404518118766856867501633188858822148223041135742800080177132235736204560084016&amp;Tbmxh=3960" TargetMode="External"/><Relationship Id="rId31" Type="http://schemas.openxmlformats.org/officeDocument/2006/relationships/hyperlink" Target="../../Program%20Files/Tencent/QQ/Program%20Files/Tencent/QQ/Users/1377371991/FileRecv/ksgrxx.asp%3FTyzm=8720225377318225880745838755881072728763485816241538174182443013387301770534304363473055866614230584&amp;Tbmxh=14453" TargetMode="External"/><Relationship Id="rId32" Type="http://schemas.openxmlformats.org/officeDocument/2006/relationships/hyperlink" Target="../../Program%20Files/Tencent/QQ/Program%20Files/Tencent/QQ/Users/1377371991/FileRecv/ksgrxx.asp%3FTyzm=0748617051107003821308550427768538772615473874328458106844453558103316047872344006514705617585156875&amp;Tbmxh=12303" TargetMode="External"/><Relationship Id="rId33" Type="http://schemas.openxmlformats.org/officeDocument/2006/relationships/hyperlink" Target="../../Program%20Files/Tencent/QQ/Program%20Files/Tencent/QQ/Users/1377371991/FileRecv/ksgrxx.asp%3FTyzm=5430056262556476243348534353485670601551560746825525507354513048342640111356728416748728425022367651&amp;Tbmxh=7145" TargetMode="External"/><Relationship Id="rId34" Type="http://schemas.openxmlformats.org/officeDocument/2006/relationships/hyperlink" Target="../../Program%20Files/Tencent/QQ/Program%20Files/Tencent/QQ/Users/1377371991/FileRecv/ksgrxx.asp%3FTyzm=5814257524241501120081238855650458728611026747264546708708512313318016326440764210621718288013300426&amp;Tbmxh=15952" TargetMode="External"/><Relationship Id="rId35" Type="http://schemas.openxmlformats.org/officeDocument/2006/relationships/hyperlink" Target="../../Program%20Files/Tencent/QQ/Program%20Files/Tencent/QQ/Users/1377371991/FileRecv/ksgrxx.asp%3FTyzm=4724628314146178841700746381747227825110453103706442632704561034155433772751773421803162010123684781&amp;Tbmxh=9103" TargetMode="External"/><Relationship Id="rId36" Type="http://schemas.openxmlformats.org/officeDocument/2006/relationships/hyperlink" Target="../../Program%20Files/Tencent/QQ/Program%20Files/Tencent/QQ/Users/1377371991/FileRecv/ksgrxx.asp%3FTyzm=6467016303674817045146185228228435042066583346531482786647624240811310872368433278258314756127367163&amp;Tbmxh=5031" TargetMode="External"/><Relationship Id="rId37" Type="http://schemas.openxmlformats.org/officeDocument/2006/relationships/hyperlink" Target="../../Program%20Files/Tencent/QQ/Program%20Files/Tencent/QQ/Users/1377371991/FileRecv/ksgrxx.asp%3FTyzm=6038677076821632548211030638130262372552763163783130467481114704400752410452315781704335274047366010&amp;Tbmxh=10460" TargetMode="External"/><Relationship Id="rId38" Type="http://schemas.openxmlformats.org/officeDocument/2006/relationships/hyperlink" Target="../../Program%20Files/Tencent/QQ/Program%20Files/Tencent/QQ/Users/1377371991/FileRecv/ksgrxx.asp%3FTyzm=6762707384603851122751500800423137565054188755086035032401333118707177203853615658228445131152132214&amp;Tbmxh=13110" TargetMode="External"/><Relationship Id="rId39" Type="http://schemas.openxmlformats.org/officeDocument/2006/relationships/hyperlink" Target="../../Program%20Files/Tencent/QQ/Program%20Files/Tencent/QQ/Users/1377371991/FileRecv/ksgrxx.asp%3FTyzm=2578407467217777328645818511500534856640477658264148577265262406518586465745621146355455010876603251&amp;Tbmxh=11380" TargetMode="External"/><Relationship Id="rId40" Type="http://schemas.openxmlformats.org/officeDocument/2006/relationships/hyperlink" Target="../../Program%20Files/Tencent/QQ/Program%20Files/Tencent/QQ/Users/1377371991/FileRecv/ksgrxx.asp%3FTyzm=6085624068706231450682620434617174171160308251542235866837461326405785416420036527221780485056688283&amp;Tbmxh=16905" TargetMode="External"/><Relationship Id="rId41" Type="http://schemas.openxmlformats.org/officeDocument/2006/relationships/hyperlink" Target="../../Program%20Files/Tencent/QQ/Program%20Files/Tencent/QQ/Users/1377371991/FileRecv/ksgrxx.asp%3FTyzm=6386081523111712250644445134363770571886250006367242777182015753728808763650048382088386662333272653&amp;Tbmxh=18950" TargetMode="External"/><Relationship Id="rId42" Type="http://schemas.openxmlformats.org/officeDocument/2006/relationships/hyperlink" Target="../../Program%20Files/Tencent/QQ/Program%20Files/Tencent/QQ/Users/1377371991/FileRecv/ksgrxx.asp%3FTyzm=0316252733610241630273121618015012155777056608116641036162366475068678447532041224728400512004313380&amp;Tbmxh=19234" TargetMode="External"/><Relationship Id="rId43" Type="http://schemas.openxmlformats.org/officeDocument/2006/relationships/hyperlink" Target="../../Program%20Files/Tencent/QQ/Program%20Files/Tencent/QQ/Users/1377371991/FileRecv/ksgrxx.asp%3FTyzm=8711040014637335434360431702256866035187365184431665044034231422315687028620068334081126820858352852&amp;Tbmxh=5676" TargetMode="External"/><Relationship Id="rId44" Type="http://schemas.openxmlformats.org/officeDocument/2006/relationships/hyperlink" Target="../../Program%20Files/Tencent/QQ/Program%20Files/Tencent/QQ/Users/1377371991/FileRecv/ksgrxx.asp%3FTyzm=1532832331408305601303063611745360781748255041286334528660085476208613012750187421668255265201400236&amp;Tbmxh=16188" TargetMode="External"/><Relationship Id="rId45" Type="http://schemas.openxmlformats.org/officeDocument/2006/relationships/hyperlink" Target="../../Program%20Files/Tencent/QQ/Program%20Files/Tencent/QQ/Users/1377371991/FileRecv/ksgrxx.asp%3FTyzm=3410334534550565672075762562247668564487210852377506652786476884776526471612382257742640006858422116&amp;Tbmxh=2118" TargetMode="External"/><Relationship Id="rId46" Type="http://schemas.openxmlformats.org/officeDocument/2006/relationships/hyperlink" Target="../../Program%20Files/Tencent/QQ/Program%20Files/Tencent/QQ/Users/1377371991/FileRecv/ksgrxx.asp%3FTyzm=2713487013333073847515041884081472513884614205720424346812070231438310374065034601875744618084287170&amp;Tbmxh=14522" TargetMode="External"/><Relationship Id="rId47" Type="http://schemas.openxmlformats.org/officeDocument/2006/relationships/hyperlink" Target="../../Program%20Files/Tencent/QQ/Program%20Files/Tencent/QQ/Users/1377371991/FileRecv/ksgrxx.asp%3FTyzm=0804184808575553674220182647454007114252545336614765180844547170563300276264636526452413485118158353&amp;Tbmxh=16686" TargetMode="External"/><Relationship Id="rId48" Type="http://schemas.openxmlformats.org/officeDocument/2006/relationships/hyperlink" Target="../../Program%20Files/Tencent/QQ/Program%20Files/Tencent/QQ/Users/1377371991/FileRecv/ksgrxx.asp%3FTyzm=4044428187526872484640604606366711683802055684077277825716111516130058757775840025554161742616400327&amp;Tbmxh=5398" TargetMode="External"/><Relationship Id="rId49" Type="http://schemas.openxmlformats.org/officeDocument/2006/relationships/hyperlink" Target="../../Program%20Files/Tencent/QQ/Program%20Files/Tencent/QQ/Users/1377371991/FileRecv/ksgrxx.asp%3FTyzm=6268831166110564348543101134018812305681166161664270787328013721153167563368146882344314560007702842&amp;Tbmxh=14445" TargetMode="External"/><Relationship Id="rId50" Type="http://schemas.openxmlformats.org/officeDocument/2006/relationships/hyperlink" Target="../../Program%20Files/Tencent/QQ/Program%20Files/Tencent/QQ/Users/1377371991/FileRecv/ksgrxx.asp%3FTyzm=2383057848627247180354763685623370453780553676756327872068067648672505644427451045884886803781683372&amp;Tbmxh=12350" TargetMode="External"/><Relationship Id="rId51" Type="http://schemas.openxmlformats.org/officeDocument/2006/relationships/hyperlink" Target="../../Program%20Files/Tencent/QQ/Program%20Files/Tencent/QQ/Users/1377371991/FileRecv/ksgrxx.asp%3FTyzm=6373202031735841264455511274416677804602572570720477271001261630431388453782450800472702677873778733&amp;Tbmxh=1825" TargetMode="External"/><Relationship Id="rId52" Type="http://schemas.openxmlformats.org/officeDocument/2006/relationships/hyperlink" Target="../../Program%20Files/Tencent/QQ/Program%20Files/Tencent/QQ/Users/1377371991/FileRecv/ksgrxx.asp%3FTyzm=5886287371551335364215601626878273342026670860884428051188822100824311765312368327165733821421574483&amp;Tbmxh=11120" TargetMode="External"/><Relationship Id="rId53" Type="http://schemas.openxmlformats.org/officeDocument/2006/relationships/hyperlink" Target="../../Program%20Files/Tencent/QQ/Program%20Files/Tencent/QQ/Users/1377371991/FileRecv/ksgrxx.asp%3FTyzm=1131644466431616557708083372376386255887248564334227885871547042810356610222550515726210842500824036&amp;Tbmxh=18618" TargetMode="External"/><Relationship Id="rId54" Type="http://schemas.openxmlformats.org/officeDocument/2006/relationships/hyperlink" Target="../../Program%20Files/Tencent/QQ/Program%20Files/Tencent/QQ/Users/1377371991/FileRecv/ksgrxx.asp%3FTyzm=1718574514368461327052154071654233318118001872265757700336025558654727312674012668510303770124386320&amp;Tbmxh=15970" TargetMode="External"/><Relationship Id="rId55" Type="http://schemas.openxmlformats.org/officeDocument/2006/relationships/hyperlink" Target="../../Program%20Files/Tencent/QQ/Program%20Files/Tencent/QQ/Users/1377371991/FileRecv/ksgrxx.asp%3FTyzm=6236136120016241167433680101822876511658441367401022085003305857641467325563405044481387168158245386&amp;Tbmxh=2466" TargetMode="External"/><Relationship Id="rId56" Type="http://schemas.openxmlformats.org/officeDocument/2006/relationships/hyperlink" Target="../../Program%20Files/Tencent/QQ/Program%20Files/Tencent/QQ/Users/1377371991/FileRecv/ksgrxx.asp%3FTyzm=6758187404307508380723513775450115648018434350545535668754047085262810467603011013534061805648073882&amp;Tbmxh=15447" TargetMode="External"/><Relationship Id="rId57" Type="http://schemas.openxmlformats.org/officeDocument/2006/relationships/hyperlink" Target="../../Program%20Files/Tencent/QQ/Program%20Files/Tencent/QQ/Users/1377371991/FileRecv/ksgrxx.asp%3FTyzm=7422177514830221758560147116308261823448605581217816872844332760886876858853341771053248047227438342&amp;Tbmxh=3965" TargetMode="External"/><Relationship Id="rId58" Type="http://schemas.openxmlformats.org/officeDocument/2006/relationships/hyperlink" Target="../../Program%20Files/Tencent/QQ/Program%20Files/Tencent/QQ/Users/1377371991/FileRecv/ksgrxx.asp%3FTyzm=0013214664623155783054236031760363665263371375031016684311087181806742847612864273611210538810751670&amp;Tbmxh=11321" TargetMode="External"/><Relationship Id="rId59" Type="http://schemas.openxmlformats.org/officeDocument/2006/relationships/hyperlink" Target="../../Program%20Files/Tencent/QQ/Program%20Files/Tencent/QQ/Users/1377371991/FileRecv/ksgrxx.asp%3FTyzm=1743768576518454323264406745507824377075554142543255463821588534358353714201010506718006262676386071&amp;Tbmxh=13500" TargetMode="External"/><Relationship Id="rId60" Type="http://schemas.openxmlformats.org/officeDocument/2006/relationships/hyperlink" Target="../../Program%20Files/Tencent/QQ/Program%20Files/Tencent/QQ/Users/1377371991/FileRecv/ksgrxx.asp%3FTyzm=3273748313636442486862557833850626377834525116481145308805460743733121708605356614033580327334174033&amp;Tbmxh=152" TargetMode="External"/><Relationship Id="rId61" Type="http://schemas.openxmlformats.org/officeDocument/2006/relationships/hyperlink" Target="../../Program%20Files/Tencent/QQ/Program%20Files/Tencent/QQ/Users/1377371991/FileRecv/ksgrxx.asp%3FTyzm=1665108658843035612846851024363870416515510626147015427466216115502033630311543874253165780484638654&amp;Tbmxh=8651" TargetMode="External"/><Relationship Id="rId62" Type="http://schemas.openxmlformats.org/officeDocument/2006/relationships/hyperlink" Target="../../Program%20Files/Tencent/QQ/Program%20Files/Tencent/QQ/Users/1377371991/FileRecv/ksgrxx.asp%3FTyzm=3256500768868313317235362002281586028534630641363413842653001830351181766606188282451486104355031751&amp;Tbmxh=129" TargetMode="External"/><Relationship Id="rId63" Type="http://schemas.openxmlformats.org/officeDocument/2006/relationships/hyperlink" Target="../../Program%20Files/Tencent/QQ/Program%20Files/Tencent/QQ/Users/1377371991/FileRecv/ksgrxx.asp%3FTyzm=6454758724660528422666480558653880525637841724354557008143255484671075715016305260588381021666576666&amp;Tbmxh=21902" TargetMode="External"/><Relationship Id="rId64" Type="http://schemas.openxmlformats.org/officeDocument/2006/relationships/hyperlink" Target="../../Program%20Files/Tencent/QQ/Program%20Files/Tencent/QQ/Users/1377371991/FileRecv/ksgrxx.asp%3FTyzm=8666260632444305858217736880716602734378488554357215813147324638670605222052204368867024138413870126&amp;Tbmxh=943" TargetMode="External"/><Relationship Id="rId65" Type="http://schemas.openxmlformats.org/officeDocument/2006/relationships/hyperlink" Target="../../Program%20Files/Tencent/QQ/Program%20Files/Tencent/QQ/Users/1377371991/FileRecv/ksgrxx.asp%3FTyzm=8832150167478560077850530225671723024035824205538265317480204133767700427072783486883821533525443751&amp;Tbmxh=5076" TargetMode="External"/><Relationship Id="rId66" Type="http://schemas.openxmlformats.org/officeDocument/2006/relationships/hyperlink" Target="../../Program%20Files/Tencent/QQ/Program%20Files/Tencent/QQ/Users/1377371991/FileRecv/ksgrxx.asp%3FTyzm=1287057536037274733676455557401413027485811316146081346404815100018833235304507610466363768028352116&amp;Tbmxh=9850" TargetMode="External"/><Relationship Id="rId67" Type="http://schemas.openxmlformats.org/officeDocument/2006/relationships/hyperlink" Target="../../Program%20Files/Tencent/QQ/Program%20Files/Tencent/QQ/Users/1377371991/FileRecv/ksgrxx.asp%3FTyzm=2030402865816685077855411852560367768176086575857418205371040714008412414001142735415644851214546533&amp;Tbmxh=15661" TargetMode="External"/><Relationship Id="rId68" Type="http://schemas.openxmlformats.org/officeDocument/2006/relationships/hyperlink" Target="../../Program%20Files/Tencent/QQ/Program%20Files/Tencent/QQ/Users/1377371991/FileRecv/ksgrxx.asp%3FTyzm=4065502124821457266817743705100510372146867861435847358762023014211528452100811508637025731852261861&amp;Tbmxh=13498" TargetMode="External"/><Relationship Id="rId69" Type="http://schemas.openxmlformats.org/officeDocument/2006/relationships/hyperlink" Target="../../Program%20Files/Tencent/QQ/Program%20Files/Tencent/QQ/Users/1377371991/FileRecv/ksgrxx.asp%3FTyzm=4012213846838017401336663417578786652718165701322045310436437405065052837270805531477378401345212752&amp;Tbmxh=20262" TargetMode="External"/><Relationship Id="rId70" Type="http://schemas.openxmlformats.org/officeDocument/2006/relationships/hyperlink" Target="../../Program%20Files/Tencent/QQ/Program%20Files/Tencent/QQ/Users/1377371991/FileRecv/ksgrxx.asp%3FTyzm=0208386106573287472265610156027263200188232252638676007205477205070121012435586767117340005106473271&amp;Tbmxh=14833" TargetMode="External"/><Relationship Id="rId71" Type="http://schemas.openxmlformats.org/officeDocument/2006/relationships/hyperlink" Target="../../Program%20Files/Tencent/QQ/Program%20Files/Tencent/QQ/Users/1377371991/FileRecv/ksgrxx.asp%3FTyzm=5752277238274737122276283418212520583776305187742030358480461077006050227187718423717852115286133525&amp;Tbmxh=10146" TargetMode="External"/><Relationship Id="rId72" Type="http://schemas.openxmlformats.org/officeDocument/2006/relationships/hyperlink" Target="../../Program%20Files/Tencent/QQ/Program%20Files/Tencent/QQ/Users/1377371991/FileRecv/ksgrxx.asp%3FTyzm=6030788805572816317707122433708660154278668256603118551685160011868417077720158637630724216708076027&amp;Tbmxh=4419" TargetMode="External"/><Relationship Id="rId73" Type="http://schemas.openxmlformats.org/officeDocument/2006/relationships/hyperlink" Target="../../Program%20Files/Tencent/QQ/Program%20Files/Tencent/QQ/Users/1377371991/FileRecv/ksgrxx.asp%3FTyzm=4200421260412617064617428741301050143047624681485061454745314257762311230436873411115745570834675786&amp;Tbmxh=5321" TargetMode="External"/><Relationship Id="rId74" Type="http://schemas.openxmlformats.org/officeDocument/2006/relationships/hyperlink" Target="../../Program%20Files/Tencent/QQ/Program%20Files/Tencent/QQ/Users/1377371991/FileRecv/ksgrxx.asp%3FTyzm=1276214713005216503270835554452451004813071328755063533503675626384081415641303278504312467177130566&amp;Tbmxh=2002" TargetMode="External"/><Relationship Id="rId75" Type="http://schemas.openxmlformats.org/officeDocument/2006/relationships/hyperlink" Target="../../Program%20Files/Tencent/QQ/Program%20Files/Tencent/QQ/Users/1377371991/FileRecv/ksgrxx.asp%3FTyzm=0770267225462183447208052113360151488046335732157564355316411861765602063717315657450168130224501373&amp;Tbmxh=4779" TargetMode="External"/><Relationship Id="rId76" Type="http://schemas.openxmlformats.org/officeDocument/2006/relationships/hyperlink" Target="../../Program%20Files/Tencent/QQ/Program%20Files/Tencent/QQ/Users/1377371991/FileRecv/ksgrxx.asp%3FTyzm=3108170726107453233267067671651802453348581562778424776318154604707560303113835652410131153706422471&amp;Tbmxh=1929" TargetMode="External"/><Relationship Id="rId77" Type="http://schemas.openxmlformats.org/officeDocument/2006/relationships/hyperlink" Target="../../Program%20Files/Tencent/QQ/Program%20Files/Tencent/QQ/Users/1377371991/FileRecv/ksgrxx.asp%3FTyzm=1611403753425026023682884466255030644323348582268707416176002272043572826744881482252668065520004683&amp;Tbmxh=14718" TargetMode="External"/><Relationship Id="rId78" Type="http://schemas.openxmlformats.org/officeDocument/2006/relationships/hyperlink" Target="../../Program%20Files/Tencent/QQ/Program%20Files/Tencent/QQ/Users/1377371991/FileRecv/ksgrxx.asp%3FTyzm=1864083736377045634442365508635410111676144077848658772466726687730682217810423252535268777813375782&amp;Tbmxh=22695" TargetMode="External"/><Relationship Id="rId79" Type="http://schemas.openxmlformats.org/officeDocument/2006/relationships/hyperlink" Target="../../Program%20Files/Tencent/QQ/Program%20Files/Tencent/QQ/Users/1377371991/FileRecv/ksgrxx.asp%3FTyzm=7333404528336620064282661840862107705178157623731428722871152030178833470180806787073340843720875030&amp;Tbmxh=11205" TargetMode="External"/><Relationship Id="rId80" Type="http://schemas.openxmlformats.org/officeDocument/2006/relationships/hyperlink" Target="../../Program%20Files/Tencent/QQ/Program%20Files/Tencent/QQ/Users/1377371991/FileRecv/ksgrxx.asp%3FTyzm=6488813641446205370673882567744474588646211720414430604011854167253607376315317370108215842418864301&amp;Tbmxh=20968" TargetMode="External"/><Relationship Id="rId81" Type="http://schemas.openxmlformats.org/officeDocument/2006/relationships/hyperlink" Target="../../Program%20Files/Tencent/QQ/Program%20Files/Tencent/QQ/Users/1377371991/FileRecv/ksgrxx.asp%3FTyzm=0600088661508821044721337327781573604107026278885841254682563022227731122023457555126807021813567206&amp;Tbmxh=966" TargetMode="External"/><Relationship Id="rId82" Type="http://schemas.openxmlformats.org/officeDocument/2006/relationships/hyperlink" Target="../../Program%20Files/Tencent/QQ/Program%20Files/Tencent/QQ/Users/1377371991/FileRecv/ksgrxx.asp%3FTyzm=7471107203156007132074438038576221336731051165234705048460412426313463748253474804605383508523885145&amp;Tbmxh=14785" TargetMode="External"/><Relationship Id="rId83" Type="http://schemas.openxmlformats.org/officeDocument/2006/relationships/hyperlink" Target="../../Program%20Files/Tencent/QQ/Program%20Files/Tencent/QQ/Users/1377371991/FileRecv/ksgrxx.asp%3FTyzm=5062446043012308734887456275814758463206806541304441235070516301084746851855334724887487753546583636&amp;Tbmxh=7050" TargetMode="External"/><Relationship Id="rId84" Type="http://schemas.openxmlformats.org/officeDocument/2006/relationships/hyperlink" Target="../../Program%20Files/Tencent/QQ/Program%20Files/Tencent/QQ/Users/1377371991/FileRecv/ksgrxx.asp%3FTyzm=3831066537837585207732122685274267305217176563261771210034344673011006670427518850657176854023536812&amp;Tbmxh=1811" TargetMode="External"/><Relationship Id="rId85" Type="http://schemas.openxmlformats.org/officeDocument/2006/relationships/hyperlink" Target="../../Program%20Files/Tencent/QQ/Program%20Files/Tencent/QQ/Users/1377371991/FileRecv/ksgrxx.asp%3FTyzm=5258455751372168225364015605147015285481334840777053614322481034645152411230782782642865114862374624&amp;Tbmxh=8562" TargetMode="External"/><Relationship Id="rId86" Type="http://schemas.openxmlformats.org/officeDocument/2006/relationships/hyperlink" Target="../../Program%20Files/Tencent/QQ/Program%20Files/Tencent/QQ/Users/1377371991/FileRecv/ksgrxx.asp%3FTyzm=6762774132303844075744582280285508172884271827441636578485057704020317210055836356750176583461500607&amp;Tbmxh=9461" TargetMode="External"/><Relationship Id="rId87" Type="http://schemas.openxmlformats.org/officeDocument/2006/relationships/hyperlink" Target="../../Program%20Files/Tencent/QQ/Program%20Files/Tencent/QQ/Users/1377371991/FileRecv/ksgrxx.asp%3FTyzm=8243187313688628500721063450524366511262223306886176252650707201027430220423714572034662541002331685&amp;Tbmxh=16134" TargetMode="External"/><Relationship Id="rId88" Type="http://schemas.openxmlformats.org/officeDocument/2006/relationships/hyperlink" Target="../../Program%20Files/Tencent/QQ/Program%20Files/Tencent/QQ/Users/1377371991/FileRecv/ksgrxx.asp%3FTyzm=7154250642784041280477511502464371168131508215411306118527378808764025837665718362802618532087040515&amp;Tbmxh=13264" TargetMode="External"/><Relationship Id="rId89" Type="http://schemas.openxmlformats.org/officeDocument/2006/relationships/hyperlink" Target="../../Program%20Files/Tencent/QQ/Program%20Files/Tencent/QQ/Users/1377371991/FileRecv/ksgrxx.asp%3FTyzm=1342828805146063078306720250144467573353203272636051477833332513538008001775485141851600621648863610&amp;Tbmxh=709" TargetMode="External"/><Relationship Id="rId90" Type="http://schemas.openxmlformats.org/officeDocument/2006/relationships/hyperlink" Target="../../Program%20Files/Tencent/QQ/Program%20Files/Tencent/QQ/Users/1377371991/FileRecv/ksgrxx.asp%3FTyzm=0300503070382406876158744676140188080258676340744477467185118402142550301733313001415111225576872828&amp;Tbmxh=10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S1"/>
    </sheetView>
  </sheetViews>
  <sheetFormatPr defaultColWidth="7.87109375" defaultRowHeight="24.9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7.87"/>
    <col collapsed="false" customWidth="true" hidden="false" outlineLevel="0" max="3" min="3" style="1" width="3.36"/>
    <col collapsed="false" customWidth="true" hidden="false" outlineLevel="0" max="4" min="4" style="1" width="6.99"/>
    <col collapsed="false" customWidth="true" hidden="false" outlineLevel="0" max="5" min="5" style="1" width="18.87"/>
    <col collapsed="false" customWidth="true" hidden="false" outlineLevel="0" max="6" min="6" style="1" width="11.12"/>
    <col collapsed="false" customWidth="true" hidden="false" outlineLevel="0" max="7" min="7" style="1" width="4.37"/>
    <col collapsed="false" customWidth="true" hidden="false" outlineLevel="0" max="8" min="8" style="1" width="4.62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12.24"/>
    <col collapsed="false" customWidth="true" hidden="false" outlineLevel="0" max="12" min="12" style="1" width="10.74"/>
    <col collapsed="false" customWidth="true" hidden="false" outlineLevel="0" max="13" min="13" style="1" width="6.87"/>
    <col collapsed="false" customWidth="true" hidden="false" outlineLevel="0" max="14" min="14" style="1" width="4.5"/>
    <col collapsed="false" customWidth="true" hidden="false" outlineLevel="0" max="15" min="15" style="2" width="6.62"/>
    <col collapsed="false" customWidth="true" hidden="false" outlineLevel="0" max="16" min="16" style="2" width="6.24"/>
    <col collapsed="false" customWidth="true" hidden="false" outlineLevel="0" max="17" min="17" style="1" width="4.99"/>
    <col collapsed="false" customWidth="true" hidden="false" outlineLevel="0" max="18" min="18" style="1" width="8.24"/>
    <col collapsed="false" customWidth="false" hidden="false" outlineLevel="0" max="257" min="19" style="1" width="7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  <c r="Q3" s="6" t="s">
        <v>18</v>
      </c>
      <c r="R3" s="6" t="s">
        <v>19</v>
      </c>
      <c r="S3" s="6" t="s">
        <v>20</v>
      </c>
    </row>
    <row r="4" customFormat="false" ht="30" hidden="false" customHeight="true" outlineLevel="0" collapsed="false">
      <c r="A4" s="6" t="n">
        <v>1</v>
      </c>
      <c r="B4" s="8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9" t="s">
        <v>26</v>
      </c>
      <c r="H4" s="9" t="s">
        <v>26</v>
      </c>
      <c r="I4" s="6" t="n">
        <v>1</v>
      </c>
      <c r="J4" s="6" t="s">
        <v>27</v>
      </c>
      <c r="K4" s="6" t="s">
        <v>28</v>
      </c>
      <c r="L4" s="6" t="s">
        <v>29</v>
      </c>
      <c r="M4" s="6" t="n">
        <v>87</v>
      </c>
      <c r="N4" s="6" t="n">
        <v>1</v>
      </c>
      <c r="O4" s="7" t="n">
        <v>75.6</v>
      </c>
      <c r="P4" s="7" t="n">
        <v>81.3</v>
      </c>
      <c r="Q4" s="6" t="n">
        <v>1</v>
      </c>
      <c r="R4" s="6" t="s">
        <v>30</v>
      </c>
      <c r="S4" s="6"/>
    </row>
    <row r="5" customFormat="false" ht="30.75" hidden="false" customHeight="true" outlineLevel="0" collapsed="false">
      <c r="A5" s="6" t="n">
        <v>2</v>
      </c>
      <c r="B5" s="8" t="s">
        <v>31</v>
      </c>
      <c r="C5" s="6" t="s">
        <v>32</v>
      </c>
      <c r="D5" s="6" t="s">
        <v>23</v>
      </c>
      <c r="E5" s="6" t="s">
        <v>33</v>
      </c>
      <c r="F5" s="6" t="s">
        <v>25</v>
      </c>
      <c r="G5" s="9" t="s">
        <v>34</v>
      </c>
      <c r="H5" s="9" t="s">
        <v>26</v>
      </c>
      <c r="I5" s="6" t="n">
        <v>1</v>
      </c>
      <c r="J5" s="6" t="s">
        <v>35</v>
      </c>
      <c r="K5" s="6" t="s">
        <v>36</v>
      </c>
      <c r="L5" s="6" t="s">
        <v>37</v>
      </c>
      <c r="M5" s="6" t="n">
        <v>65</v>
      </c>
      <c r="N5" s="6" t="n">
        <v>1</v>
      </c>
      <c r="O5" s="7" t="n">
        <v>63.8</v>
      </c>
      <c r="P5" s="7" t="n">
        <v>64.4</v>
      </c>
      <c r="Q5" s="6" t="n">
        <v>1</v>
      </c>
      <c r="R5" s="6" t="s">
        <v>30</v>
      </c>
      <c r="S5" s="6"/>
    </row>
    <row r="6" customFormat="false" ht="31.5" hidden="false" customHeight="true" outlineLevel="0" collapsed="false">
      <c r="A6" s="6" t="n">
        <v>3</v>
      </c>
      <c r="B6" s="6" t="s">
        <v>38</v>
      </c>
      <c r="C6" s="6" t="s">
        <v>22</v>
      </c>
      <c r="D6" s="6" t="s">
        <v>23</v>
      </c>
      <c r="E6" s="6" t="s">
        <v>39</v>
      </c>
      <c r="F6" s="6" t="s">
        <v>25</v>
      </c>
      <c r="G6" s="9" t="s">
        <v>40</v>
      </c>
      <c r="H6" s="9" t="s">
        <v>26</v>
      </c>
      <c r="I6" s="6" t="n">
        <v>1</v>
      </c>
      <c r="J6" s="6" t="s">
        <v>35</v>
      </c>
      <c r="K6" s="6" t="s">
        <v>41</v>
      </c>
      <c r="L6" s="6" t="s">
        <v>37</v>
      </c>
      <c r="M6" s="6" t="n">
        <v>62</v>
      </c>
      <c r="N6" s="6" t="n">
        <v>1</v>
      </c>
      <c r="O6" s="7" t="n">
        <v>73.6</v>
      </c>
      <c r="P6" s="7" t="n">
        <v>67.8</v>
      </c>
      <c r="Q6" s="6" t="n">
        <v>1</v>
      </c>
      <c r="R6" s="6" t="s">
        <v>30</v>
      </c>
      <c r="S6" s="6"/>
    </row>
    <row r="7" customFormat="false" ht="27.75" hidden="false" customHeight="true" outlineLevel="0" collapsed="false"/>
  </sheetData>
  <mergeCells count="2">
    <mergeCell ref="A1:S1"/>
    <mergeCell ref="A2:S2"/>
  </mergeCells>
  <hyperlinks>
    <hyperlink ref="B4" r:id="rId1" display="田粉花"/>
    <hyperlink ref="B5" r:id="rId2" display="罗小应"/>
  </hyperlinks>
  <printOptions headings="false" gridLines="false" gridLinesSet="true" horizontalCentered="true" verticalCentered="false"/>
  <pageMargins left="0.236111111111111" right="0.236111111111111" top="0.659722222222222" bottom="0.3" header="0.511811023622047" footer="0.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70" activeCellId="0" sqref="N70"/>
    </sheetView>
  </sheetViews>
  <sheetFormatPr defaultColWidth="7.871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24"/>
    <col collapsed="false" customWidth="false" hidden="false" outlineLevel="0" max="3" min="3" style="1" width="7.87"/>
    <col collapsed="false" customWidth="true" hidden="false" outlineLevel="0" max="4" min="4" style="1" width="3.36"/>
    <col collapsed="false" customWidth="true" hidden="false" outlineLevel="0" max="5" min="5" style="1" width="6.99"/>
    <col collapsed="false" customWidth="true" hidden="false" outlineLevel="0" max="6" min="6" style="1" width="12.75"/>
    <col collapsed="false" customWidth="true" hidden="false" outlineLevel="0" max="7" min="7" style="1" width="9.12"/>
    <col collapsed="false" customWidth="true" hidden="false" outlineLevel="0" max="8" min="8" style="1" width="4.75"/>
    <col collapsed="false" customWidth="true" hidden="false" outlineLevel="0" max="9" min="9" style="1" width="4.62"/>
    <col collapsed="false" customWidth="true" hidden="false" outlineLevel="0" max="10" min="10" style="1" width="6.87"/>
    <col collapsed="false" customWidth="true" hidden="false" outlineLevel="0" max="11" min="11" style="1" width="4.5"/>
    <col collapsed="false" customWidth="true" hidden="false" outlineLevel="0" max="12" min="12" style="2" width="6.62"/>
    <col collapsed="false" customWidth="true" hidden="false" outlineLevel="0" max="13" min="13" style="2" width="6.24"/>
    <col collapsed="false" customWidth="true" hidden="false" outlineLevel="0" max="14" min="14" style="1" width="4.99"/>
    <col collapsed="false" customWidth="true" hidden="false" outlineLevel="0" max="15" min="15" style="1" width="6.36"/>
    <col collapsed="false" customWidth="true" hidden="false" outlineLevel="0" max="16" min="16" style="1" width="6.12"/>
    <col collapsed="false" customWidth="false" hidden="false" outlineLevel="0" max="257" min="17" style="1" width="7.87"/>
  </cols>
  <sheetData>
    <row r="1" customFormat="false" ht="39.75" hidden="false" customHeight="true" outlineLevel="0" collapsed="false">
      <c r="A1" s="6" t="s">
        <v>2</v>
      </c>
      <c r="B1" s="6" t="s">
        <v>4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43</v>
      </c>
      <c r="J1" s="6" t="s">
        <v>14</v>
      </c>
      <c r="K1" s="6" t="s">
        <v>15</v>
      </c>
      <c r="L1" s="7" t="s">
        <v>16</v>
      </c>
      <c r="M1" s="7" t="s">
        <v>17</v>
      </c>
      <c r="N1" s="6" t="s">
        <v>18</v>
      </c>
      <c r="O1" s="6" t="s">
        <v>44</v>
      </c>
      <c r="P1" s="6" t="s">
        <v>20</v>
      </c>
    </row>
    <row r="2" customFormat="false" ht="24.95" hidden="false" customHeight="true" outlineLevel="0" collapsed="false">
      <c r="A2" s="6" t="n">
        <v>1</v>
      </c>
      <c r="B2" s="6" t="n">
        <v>123</v>
      </c>
      <c r="C2" s="8" t="s">
        <v>45</v>
      </c>
      <c r="D2" s="6" t="s">
        <v>22</v>
      </c>
      <c r="E2" s="6" t="s">
        <v>23</v>
      </c>
      <c r="F2" s="6" t="s">
        <v>46</v>
      </c>
      <c r="G2" s="6" t="s">
        <v>47</v>
      </c>
      <c r="H2" s="10" t="n">
        <v>40</v>
      </c>
      <c r="I2" s="10" t="n">
        <v>3</v>
      </c>
      <c r="J2" s="6" t="n">
        <v>134</v>
      </c>
      <c r="K2" s="6" t="n">
        <v>1</v>
      </c>
      <c r="L2" s="7" t="n">
        <v>87.66</v>
      </c>
      <c r="M2" s="7" t="n">
        <f aca="false">J2/2.5/2+L2/2</f>
        <v>70.63</v>
      </c>
      <c r="N2" s="6" t="n">
        <v>1</v>
      </c>
      <c r="O2" s="6" t="s">
        <v>30</v>
      </c>
      <c r="P2" s="6"/>
    </row>
    <row r="3" customFormat="false" ht="24.95" hidden="false" customHeight="true" outlineLevel="0" collapsed="false">
      <c r="A3" s="6" t="n">
        <v>2</v>
      </c>
      <c r="B3" s="6" t="n">
        <v>963</v>
      </c>
      <c r="C3" s="8" t="s">
        <v>48</v>
      </c>
      <c r="D3" s="6" t="s">
        <v>32</v>
      </c>
      <c r="E3" s="6" t="s">
        <v>23</v>
      </c>
      <c r="F3" s="6" t="s">
        <v>46</v>
      </c>
      <c r="G3" s="6" t="s">
        <v>47</v>
      </c>
      <c r="H3" s="10" t="n">
        <v>40</v>
      </c>
      <c r="I3" s="10" t="n">
        <v>3</v>
      </c>
      <c r="J3" s="6" t="n">
        <v>133</v>
      </c>
      <c r="K3" s="6" t="n">
        <v>2</v>
      </c>
      <c r="L3" s="7" t="n">
        <v>73.84</v>
      </c>
      <c r="M3" s="7" t="n">
        <f aca="false">J3/2.5/2+L3/2</f>
        <v>63.52</v>
      </c>
      <c r="N3" s="6" t="n">
        <v>2</v>
      </c>
      <c r="O3" s="6"/>
      <c r="P3" s="6"/>
    </row>
    <row r="4" customFormat="false" ht="24.95" hidden="false" customHeight="true" outlineLevel="0" collapsed="false">
      <c r="A4" s="6" t="n">
        <v>3</v>
      </c>
      <c r="B4" s="6" t="n">
        <v>6942</v>
      </c>
      <c r="C4" s="8" t="s">
        <v>49</v>
      </c>
      <c r="D4" s="6" t="s">
        <v>22</v>
      </c>
      <c r="E4" s="6" t="s">
        <v>23</v>
      </c>
      <c r="F4" s="6" t="s">
        <v>50</v>
      </c>
      <c r="G4" s="6" t="s">
        <v>51</v>
      </c>
      <c r="H4" s="10" t="n">
        <v>41</v>
      </c>
      <c r="I4" s="10" t="n">
        <v>1</v>
      </c>
      <c r="J4" s="6" t="n">
        <v>164</v>
      </c>
      <c r="K4" s="6" t="n">
        <v>1</v>
      </c>
      <c r="L4" s="7" t="n">
        <v>70.5</v>
      </c>
      <c r="M4" s="7" t="n">
        <f aca="false">J4/2.5/2+L4/2</f>
        <v>68.05</v>
      </c>
      <c r="N4" s="6" t="n">
        <v>1</v>
      </c>
      <c r="O4" s="6" t="s">
        <v>30</v>
      </c>
      <c r="P4" s="6"/>
    </row>
    <row r="5" customFormat="false" ht="24.95" hidden="false" customHeight="true" outlineLevel="0" collapsed="false">
      <c r="A5" s="6" t="n">
        <v>4</v>
      </c>
      <c r="B5" s="6" t="n">
        <v>6377</v>
      </c>
      <c r="C5" s="8" t="s">
        <v>52</v>
      </c>
      <c r="D5" s="6" t="s">
        <v>22</v>
      </c>
      <c r="E5" s="6" t="s">
        <v>23</v>
      </c>
      <c r="F5" s="6" t="s">
        <v>50</v>
      </c>
      <c r="G5" s="6" t="s">
        <v>51</v>
      </c>
      <c r="H5" s="10" t="n">
        <v>41</v>
      </c>
      <c r="I5" s="10" t="n">
        <v>1</v>
      </c>
      <c r="J5" s="6" t="n">
        <v>151.5</v>
      </c>
      <c r="K5" s="6" t="n">
        <v>2</v>
      </c>
      <c r="L5" s="7" t="n">
        <v>65.1</v>
      </c>
      <c r="M5" s="7" t="n">
        <f aca="false">J5/2.5/2+L5/2</f>
        <v>62.85</v>
      </c>
      <c r="N5" s="6" t="n">
        <v>2</v>
      </c>
      <c r="O5" s="6"/>
      <c r="P5" s="6"/>
    </row>
    <row r="6" customFormat="false" ht="24.95" hidden="false" customHeight="true" outlineLevel="0" collapsed="false">
      <c r="A6" s="6" t="n">
        <v>5</v>
      </c>
      <c r="B6" s="6" t="n">
        <v>11767</v>
      </c>
      <c r="C6" s="8" t="s">
        <v>53</v>
      </c>
      <c r="D6" s="6" t="s">
        <v>32</v>
      </c>
      <c r="E6" s="6" t="s">
        <v>23</v>
      </c>
      <c r="F6" s="6" t="s">
        <v>50</v>
      </c>
      <c r="G6" s="6" t="s">
        <v>54</v>
      </c>
      <c r="H6" s="10" t="n">
        <v>41</v>
      </c>
      <c r="I6" s="10" t="n">
        <v>2</v>
      </c>
      <c r="J6" s="6" t="n">
        <v>136.5</v>
      </c>
      <c r="K6" s="6" t="n">
        <v>4</v>
      </c>
      <c r="L6" s="7" t="n">
        <v>79</v>
      </c>
      <c r="M6" s="7" t="n">
        <f aca="false">J6/2.5/2+L6/2</f>
        <v>66.8</v>
      </c>
      <c r="N6" s="6" t="n">
        <v>1</v>
      </c>
      <c r="O6" s="6" t="s">
        <v>30</v>
      </c>
      <c r="P6" s="6"/>
    </row>
    <row r="7" customFormat="false" ht="24.95" hidden="false" customHeight="true" outlineLevel="0" collapsed="false">
      <c r="A7" s="6" t="n">
        <v>6</v>
      </c>
      <c r="B7" s="6" t="n">
        <v>14727</v>
      </c>
      <c r="C7" s="8" t="s">
        <v>55</v>
      </c>
      <c r="D7" s="6" t="s">
        <v>32</v>
      </c>
      <c r="E7" s="6" t="s">
        <v>23</v>
      </c>
      <c r="F7" s="6" t="s">
        <v>50</v>
      </c>
      <c r="G7" s="6" t="s">
        <v>54</v>
      </c>
      <c r="H7" s="10" t="n">
        <v>41</v>
      </c>
      <c r="I7" s="10" t="n">
        <v>2</v>
      </c>
      <c r="J7" s="6" t="n">
        <v>141.5</v>
      </c>
      <c r="K7" s="6" t="n">
        <v>1</v>
      </c>
      <c r="L7" s="7" t="n">
        <v>71.36</v>
      </c>
      <c r="M7" s="7" t="n">
        <f aca="false">J7/2.5/2+L7/2</f>
        <v>63.98</v>
      </c>
      <c r="N7" s="6" t="n">
        <v>2</v>
      </c>
      <c r="O7" s="6" t="s">
        <v>30</v>
      </c>
      <c r="P7" s="6"/>
    </row>
    <row r="8" customFormat="false" ht="24.95" hidden="false" customHeight="true" outlineLevel="0" collapsed="false">
      <c r="A8" s="6" t="n">
        <v>7</v>
      </c>
      <c r="B8" s="6" t="n">
        <v>2965</v>
      </c>
      <c r="C8" s="8" t="s">
        <v>56</v>
      </c>
      <c r="D8" s="6" t="s">
        <v>32</v>
      </c>
      <c r="E8" s="6" t="s">
        <v>23</v>
      </c>
      <c r="F8" s="6" t="s">
        <v>50</v>
      </c>
      <c r="G8" s="6" t="s">
        <v>54</v>
      </c>
      <c r="H8" s="10" t="n">
        <v>41</v>
      </c>
      <c r="I8" s="10" t="n">
        <v>2</v>
      </c>
      <c r="J8" s="6" t="n">
        <v>131.5</v>
      </c>
      <c r="K8" s="6" t="n">
        <v>5</v>
      </c>
      <c r="L8" s="7" t="n">
        <v>75.3</v>
      </c>
      <c r="M8" s="7" t="n">
        <f aca="false">J8/2.5/2+L8/2</f>
        <v>63.95</v>
      </c>
      <c r="N8" s="6" t="n">
        <v>3</v>
      </c>
      <c r="O8" s="6" t="s">
        <v>30</v>
      </c>
      <c r="P8" s="6"/>
    </row>
    <row r="9" customFormat="false" ht="24.95" hidden="false" customHeight="true" outlineLevel="0" collapsed="false">
      <c r="A9" s="6" t="n">
        <v>8</v>
      </c>
      <c r="B9" s="6" t="n">
        <v>23087</v>
      </c>
      <c r="C9" s="8" t="s">
        <v>57</v>
      </c>
      <c r="D9" s="6" t="s">
        <v>22</v>
      </c>
      <c r="E9" s="6" t="s">
        <v>23</v>
      </c>
      <c r="F9" s="6" t="s">
        <v>50</v>
      </c>
      <c r="G9" s="6" t="s">
        <v>54</v>
      </c>
      <c r="H9" s="10" t="n">
        <v>41</v>
      </c>
      <c r="I9" s="10" t="n">
        <v>2</v>
      </c>
      <c r="J9" s="6" t="n">
        <v>107.5</v>
      </c>
      <c r="K9" s="6" t="n">
        <v>8</v>
      </c>
      <c r="L9" s="7" t="n">
        <v>84.5</v>
      </c>
      <c r="M9" s="7" t="n">
        <f aca="false">J9/2.5/2+L9/2</f>
        <v>63.75</v>
      </c>
      <c r="N9" s="6" t="n">
        <v>4</v>
      </c>
      <c r="O9" s="6" t="s">
        <v>30</v>
      </c>
      <c r="P9" s="6"/>
    </row>
    <row r="10" customFormat="false" ht="24.95" hidden="false" customHeight="true" outlineLevel="0" collapsed="false">
      <c r="A10" s="6" t="n">
        <v>9</v>
      </c>
      <c r="B10" s="6" t="n">
        <v>4650</v>
      </c>
      <c r="C10" s="8" t="s">
        <v>58</v>
      </c>
      <c r="D10" s="6" t="s">
        <v>22</v>
      </c>
      <c r="E10" s="6" t="s">
        <v>23</v>
      </c>
      <c r="F10" s="6" t="s">
        <v>50</v>
      </c>
      <c r="G10" s="6" t="s">
        <v>54</v>
      </c>
      <c r="H10" s="10" t="n">
        <v>41</v>
      </c>
      <c r="I10" s="10" t="n">
        <v>2</v>
      </c>
      <c r="J10" s="6" t="n">
        <v>120.5</v>
      </c>
      <c r="K10" s="6" t="n">
        <v>7</v>
      </c>
      <c r="L10" s="7" t="n">
        <v>75</v>
      </c>
      <c r="M10" s="7" t="n">
        <f aca="false">J10/2.5/2+L10/2</f>
        <v>61.6</v>
      </c>
      <c r="N10" s="6" t="n">
        <v>5</v>
      </c>
      <c r="O10" s="6" t="s">
        <v>30</v>
      </c>
      <c r="P10" s="6"/>
    </row>
    <row r="11" customFormat="false" ht="24.95" hidden="false" customHeight="true" outlineLevel="0" collapsed="false">
      <c r="A11" s="6" t="n">
        <v>10</v>
      </c>
      <c r="B11" s="6" t="n">
        <v>12901</v>
      </c>
      <c r="C11" s="8" t="s">
        <v>59</v>
      </c>
      <c r="D11" s="6" t="s">
        <v>22</v>
      </c>
      <c r="E11" s="6" t="s">
        <v>23</v>
      </c>
      <c r="F11" s="6" t="s">
        <v>50</v>
      </c>
      <c r="G11" s="6" t="s">
        <v>54</v>
      </c>
      <c r="H11" s="10" t="n">
        <v>41</v>
      </c>
      <c r="I11" s="10" t="n">
        <v>2</v>
      </c>
      <c r="J11" s="6" t="n">
        <v>102</v>
      </c>
      <c r="K11" s="6" t="n">
        <v>10</v>
      </c>
      <c r="L11" s="7" t="n">
        <v>73.38</v>
      </c>
      <c r="M11" s="7" t="n">
        <f aca="false">J11/2.5/2+L11/2</f>
        <v>57.09</v>
      </c>
      <c r="N11" s="6" t="n">
        <v>6</v>
      </c>
      <c r="O11" s="6"/>
      <c r="P11" s="6"/>
    </row>
    <row r="12" customFormat="false" ht="24.95" hidden="false" customHeight="true" outlineLevel="0" collapsed="false">
      <c r="A12" s="6" t="n">
        <v>11</v>
      </c>
      <c r="B12" s="6" t="n">
        <v>22208</v>
      </c>
      <c r="C12" s="8" t="s">
        <v>60</v>
      </c>
      <c r="D12" s="6" t="s">
        <v>32</v>
      </c>
      <c r="E12" s="6" t="s">
        <v>23</v>
      </c>
      <c r="F12" s="6" t="s">
        <v>50</v>
      </c>
      <c r="G12" s="6" t="s">
        <v>54</v>
      </c>
      <c r="H12" s="10" t="n">
        <v>41</v>
      </c>
      <c r="I12" s="10" t="n">
        <v>2</v>
      </c>
      <c r="J12" s="6" t="n">
        <v>140</v>
      </c>
      <c r="K12" s="6" t="n">
        <v>2</v>
      </c>
      <c r="L12" s="7" t="n">
        <v>45.4</v>
      </c>
      <c r="M12" s="7" t="n">
        <f aca="false">J12/2.5/2+L12/2</f>
        <v>50.7</v>
      </c>
      <c r="N12" s="6" t="n">
        <v>7</v>
      </c>
      <c r="O12" s="6"/>
      <c r="P12" s="6"/>
    </row>
    <row r="13" customFormat="false" ht="24.95" hidden="false" customHeight="true" outlineLevel="0" collapsed="false">
      <c r="A13" s="6" t="n">
        <v>12</v>
      </c>
      <c r="B13" s="6" t="n">
        <v>11676</v>
      </c>
      <c r="C13" s="8" t="s">
        <v>61</v>
      </c>
      <c r="D13" s="6" t="s">
        <v>32</v>
      </c>
      <c r="E13" s="6" t="s">
        <v>23</v>
      </c>
      <c r="F13" s="6" t="s">
        <v>50</v>
      </c>
      <c r="G13" s="6" t="s">
        <v>62</v>
      </c>
      <c r="H13" s="10" t="n">
        <v>41</v>
      </c>
      <c r="I13" s="10" t="n">
        <v>3</v>
      </c>
      <c r="J13" s="6" t="n">
        <v>174.5</v>
      </c>
      <c r="K13" s="6" t="n">
        <v>1</v>
      </c>
      <c r="L13" s="7" t="n">
        <v>72.2</v>
      </c>
      <c r="M13" s="7" t="n">
        <f aca="false">J13/2.5/2+L13/2</f>
        <v>71</v>
      </c>
      <c r="N13" s="6" t="n">
        <v>1</v>
      </c>
      <c r="O13" s="6" t="s">
        <v>30</v>
      </c>
      <c r="P13" s="6"/>
    </row>
    <row r="14" customFormat="false" ht="24.95" hidden="false" customHeight="true" outlineLevel="0" collapsed="false">
      <c r="A14" s="6" t="n">
        <v>13</v>
      </c>
      <c r="B14" s="6" t="n">
        <v>4776</v>
      </c>
      <c r="C14" s="8" t="s">
        <v>63</v>
      </c>
      <c r="D14" s="6" t="s">
        <v>32</v>
      </c>
      <c r="E14" s="6" t="s">
        <v>23</v>
      </c>
      <c r="F14" s="6" t="s">
        <v>50</v>
      </c>
      <c r="G14" s="6" t="s">
        <v>62</v>
      </c>
      <c r="H14" s="10" t="n">
        <v>41</v>
      </c>
      <c r="I14" s="10" t="n">
        <v>3</v>
      </c>
      <c r="J14" s="6" t="n">
        <v>162.5</v>
      </c>
      <c r="K14" s="6" t="n">
        <v>2</v>
      </c>
      <c r="L14" s="7" t="n">
        <v>72.8</v>
      </c>
      <c r="M14" s="7" t="n">
        <f aca="false">J14/2.5/2+L14/2</f>
        <v>68.9</v>
      </c>
      <c r="N14" s="6" t="n">
        <v>2</v>
      </c>
      <c r="O14" s="6" t="s">
        <v>30</v>
      </c>
      <c r="P14" s="6"/>
    </row>
    <row r="15" customFormat="false" ht="24.95" hidden="false" customHeight="true" outlineLevel="0" collapsed="false">
      <c r="A15" s="6" t="n">
        <v>14</v>
      </c>
      <c r="B15" s="6" t="n">
        <v>2055</v>
      </c>
      <c r="C15" s="8" t="s">
        <v>64</v>
      </c>
      <c r="D15" s="6" t="s">
        <v>32</v>
      </c>
      <c r="E15" s="6" t="s">
        <v>23</v>
      </c>
      <c r="F15" s="6" t="s">
        <v>50</v>
      </c>
      <c r="G15" s="6" t="s">
        <v>62</v>
      </c>
      <c r="H15" s="10" t="n">
        <v>41</v>
      </c>
      <c r="I15" s="10" t="n">
        <v>3</v>
      </c>
      <c r="J15" s="6" t="n">
        <v>158</v>
      </c>
      <c r="K15" s="6" t="n">
        <v>3</v>
      </c>
      <c r="L15" s="7" t="n">
        <v>72.36</v>
      </c>
      <c r="M15" s="7" t="n">
        <f aca="false">J15/2.5/2+L15/2</f>
        <v>67.78</v>
      </c>
      <c r="N15" s="6" t="n">
        <v>3</v>
      </c>
      <c r="O15" s="6"/>
      <c r="P15" s="6"/>
    </row>
    <row r="16" customFormat="false" ht="24.95" hidden="false" customHeight="true" outlineLevel="0" collapsed="false">
      <c r="A16" s="6" t="n">
        <v>15</v>
      </c>
      <c r="B16" s="6" t="n">
        <v>4452</v>
      </c>
      <c r="C16" s="8" t="s">
        <v>65</v>
      </c>
      <c r="D16" s="6" t="s">
        <v>32</v>
      </c>
      <c r="E16" s="6" t="s">
        <v>23</v>
      </c>
      <c r="F16" s="6" t="s">
        <v>50</v>
      </c>
      <c r="G16" s="6" t="s">
        <v>62</v>
      </c>
      <c r="H16" s="10" t="n">
        <v>41</v>
      </c>
      <c r="I16" s="10" t="n">
        <v>3</v>
      </c>
      <c r="J16" s="6" t="n">
        <v>149</v>
      </c>
      <c r="K16" s="6" t="n">
        <v>4</v>
      </c>
      <c r="L16" s="7" t="n">
        <v>64.2</v>
      </c>
      <c r="M16" s="7" t="n">
        <f aca="false">J16/2.5/2+L16/2</f>
        <v>61.9</v>
      </c>
      <c r="N16" s="6" t="n">
        <v>4</v>
      </c>
      <c r="O16" s="6"/>
      <c r="P16" s="6"/>
    </row>
    <row r="17" customFormat="false" ht="24.95" hidden="false" customHeight="true" outlineLevel="0" collapsed="false">
      <c r="A17" s="6" t="n">
        <v>16</v>
      </c>
      <c r="B17" s="6" t="n">
        <v>11772</v>
      </c>
      <c r="C17" s="8" t="s">
        <v>66</v>
      </c>
      <c r="D17" s="6" t="s">
        <v>22</v>
      </c>
      <c r="E17" s="6" t="s">
        <v>23</v>
      </c>
      <c r="F17" s="6" t="s">
        <v>50</v>
      </c>
      <c r="G17" s="6" t="s">
        <v>67</v>
      </c>
      <c r="H17" s="10" t="n">
        <v>41</v>
      </c>
      <c r="I17" s="10" t="n">
        <v>4</v>
      </c>
      <c r="J17" s="6" t="n">
        <v>135.5</v>
      </c>
      <c r="K17" s="6" t="n">
        <v>1</v>
      </c>
      <c r="L17" s="7" t="n">
        <v>65.7</v>
      </c>
      <c r="M17" s="7" t="n">
        <f aca="false">J17/2.5/2+L17/2</f>
        <v>59.95</v>
      </c>
      <c r="N17" s="6" t="n">
        <v>1</v>
      </c>
      <c r="O17" s="6" t="s">
        <v>30</v>
      </c>
      <c r="P17" s="6"/>
    </row>
    <row r="18" customFormat="false" ht="24.95" hidden="false" customHeight="true" outlineLevel="0" collapsed="false">
      <c r="A18" s="6" t="n">
        <v>17</v>
      </c>
      <c r="B18" s="6" t="n">
        <v>2831</v>
      </c>
      <c r="C18" s="8" t="s">
        <v>68</v>
      </c>
      <c r="D18" s="6" t="s">
        <v>22</v>
      </c>
      <c r="E18" s="6" t="s">
        <v>23</v>
      </c>
      <c r="F18" s="6" t="s">
        <v>50</v>
      </c>
      <c r="G18" s="6" t="s">
        <v>67</v>
      </c>
      <c r="H18" s="10" t="n">
        <v>41</v>
      </c>
      <c r="I18" s="10" t="n">
        <v>4</v>
      </c>
      <c r="J18" s="6" t="n">
        <v>133</v>
      </c>
      <c r="K18" s="6" t="n">
        <v>2</v>
      </c>
      <c r="L18" s="7" t="n">
        <v>54.6</v>
      </c>
      <c r="M18" s="7" t="n">
        <f aca="false">J18/2.5/2+L18/2</f>
        <v>53.9</v>
      </c>
      <c r="N18" s="6" t="n">
        <v>2</v>
      </c>
      <c r="O18" s="6"/>
      <c r="P18" s="6"/>
    </row>
    <row r="19" customFormat="false" ht="24.95" hidden="false" customHeight="true" outlineLevel="0" collapsed="false">
      <c r="A19" s="6" t="n">
        <v>18</v>
      </c>
      <c r="B19" s="6" t="n">
        <v>16761</v>
      </c>
      <c r="C19" s="8" t="s">
        <v>69</v>
      </c>
      <c r="D19" s="6" t="s">
        <v>22</v>
      </c>
      <c r="E19" s="6" t="s">
        <v>23</v>
      </c>
      <c r="F19" s="6" t="s">
        <v>50</v>
      </c>
      <c r="G19" s="6" t="s">
        <v>70</v>
      </c>
      <c r="H19" s="10" t="n">
        <v>41</v>
      </c>
      <c r="I19" s="10" t="n">
        <v>5</v>
      </c>
      <c r="J19" s="6" t="n">
        <v>148</v>
      </c>
      <c r="K19" s="6" t="n">
        <v>1</v>
      </c>
      <c r="L19" s="7" t="n">
        <v>81.58</v>
      </c>
      <c r="M19" s="7" t="n">
        <f aca="false">J19/2.5/2+L19/2</f>
        <v>70.39</v>
      </c>
      <c r="N19" s="6" t="n">
        <v>1</v>
      </c>
      <c r="O19" s="6" t="s">
        <v>30</v>
      </c>
      <c r="P19" s="6"/>
    </row>
    <row r="20" customFormat="false" ht="24.95" hidden="false" customHeight="true" outlineLevel="0" collapsed="false">
      <c r="A20" s="6" t="n">
        <v>19</v>
      </c>
      <c r="B20" s="6" t="n">
        <v>10372</v>
      </c>
      <c r="C20" s="8" t="s">
        <v>71</v>
      </c>
      <c r="D20" s="6" t="s">
        <v>22</v>
      </c>
      <c r="E20" s="6" t="s">
        <v>23</v>
      </c>
      <c r="F20" s="6" t="s">
        <v>50</v>
      </c>
      <c r="G20" s="6" t="s">
        <v>70</v>
      </c>
      <c r="H20" s="10" t="n">
        <v>41</v>
      </c>
      <c r="I20" s="10" t="n">
        <v>5</v>
      </c>
      <c r="J20" s="6" t="n">
        <v>136.5</v>
      </c>
      <c r="K20" s="6" t="n">
        <v>2</v>
      </c>
      <c r="L20" s="7" t="n">
        <v>84.7</v>
      </c>
      <c r="M20" s="7" t="n">
        <f aca="false">J20/2.5/2+L20/2</f>
        <v>69.65</v>
      </c>
      <c r="N20" s="6" t="n">
        <v>2</v>
      </c>
      <c r="O20" s="6" t="s">
        <v>30</v>
      </c>
      <c r="P20" s="6"/>
    </row>
    <row r="21" customFormat="false" ht="24.95" hidden="false" customHeight="true" outlineLevel="0" collapsed="false">
      <c r="A21" s="6" t="n">
        <v>20</v>
      </c>
      <c r="B21" s="6" t="n">
        <v>23492</v>
      </c>
      <c r="C21" s="8" t="s">
        <v>72</v>
      </c>
      <c r="D21" s="6" t="s">
        <v>22</v>
      </c>
      <c r="E21" s="6" t="s">
        <v>23</v>
      </c>
      <c r="F21" s="6" t="s">
        <v>50</v>
      </c>
      <c r="G21" s="6" t="s">
        <v>70</v>
      </c>
      <c r="H21" s="10" t="n">
        <v>41</v>
      </c>
      <c r="I21" s="10" t="n">
        <v>5</v>
      </c>
      <c r="J21" s="6" t="n">
        <v>135.5</v>
      </c>
      <c r="K21" s="6" t="n">
        <v>3</v>
      </c>
      <c r="L21" s="7" t="n">
        <v>63.3</v>
      </c>
      <c r="M21" s="7" t="n">
        <f aca="false">J21/2.5/2+L21/2</f>
        <v>58.75</v>
      </c>
      <c r="N21" s="6" t="n">
        <v>3</v>
      </c>
      <c r="O21" s="6"/>
      <c r="P21" s="6"/>
    </row>
    <row r="22" customFormat="false" ht="24.95" hidden="false" customHeight="true" outlineLevel="0" collapsed="false">
      <c r="A22" s="6" t="n">
        <v>21</v>
      </c>
      <c r="B22" s="6" t="n">
        <v>4072</v>
      </c>
      <c r="C22" s="8" t="s">
        <v>73</v>
      </c>
      <c r="D22" s="6" t="s">
        <v>32</v>
      </c>
      <c r="E22" s="6" t="s">
        <v>23</v>
      </c>
      <c r="F22" s="6" t="s">
        <v>74</v>
      </c>
      <c r="G22" s="6" t="s">
        <v>75</v>
      </c>
      <c r="H22" s="10" t="n">
        <v>42</v>
      </c>
      <c r="I22" s="10" t="n">
        <v>1</v>
      </c>
      <c r="J22" s="6" t="n">
        <v>156</v>
      </c>
      <c r="K22" s="6" t="n">
        <v>2</v>
      </c>
      <c r="L22" s="7" t="n">
        <v>81.1</v>
      </c>
      <c r="M22" s="7" t="n">
        <f aca="false">J22/2.5/2+L22/2</f>
        <v>71.75</v>
      </c>
      <c r="N22" s="6" t="n">
        <v>1</v>
      </c>
      <c r="O22" s="6" t="s">
        <v>30</v>
      </c>
      <c r="P22" s="6"/>
    </row>
    <row r="23" customFormat="false" ht="24.95" hidden="false" customHeight="true" outlineLevel="0" collapsed="false">
      <c r="A23" s="6" t="n">
        <v>22</v>
      </c>
      <c r="B23" s="6" t="n">
        <v>10245</v>
      </c>
      <c r="C23" s="6" t="s">
        <v>76</v>
      </c>
      <c r="D23" s="6" t="s">
        <v>22</v>
      </c>
      <c r="E23" s="6" t="s">
        <v>23</v>
      </c>
      <c r="F23" s="6" t="s">
        <v>74</v>
      </c>
      <c r="G23" s="6" t="s">
        <v>75</v>
      </c>
      <c r="H23" s="10" t="n">
        <v>42</v>
      </c>
      <c r="I23" s="10" t="n">
        <v>1</v>
      </c>
      <c r="J23" s="6" t="n">
        <v>135</v>
      </c>
      <c r="K23" s="6" t="n">
        <v>3</v>
      </c>
      <c r="L23" s="7" t="n">
        <v>81.56</v>
      </c>
      <c r="M23" s="7" t="n">
        <f aca="false">J23/2.5/2+L23/2</f>
        <v>67.78</v>
      </c>
      <c r="N23" s="6" t="n">
        <v>2</v>
      </c>
      <c r="O23" s="6"/>
      <c r="P23" s="6"/>
    </row>
    <row r="24" customFormat="false" ht="24.95" hidden="false" customHeight="true" outlineLevel="0" collapsed="false">
      <c r="A24" s="6" t="n">
        <v>23</v>
      </c>
      <c r="B24" s="6" t="n">
        <v>11993</v>
      </c>
      <c r="C24" s="8" t="s">
        <v>77</v>
      </c>
      <c r="D24" s="6" t="s">
        <v>22</v>
      </c>
      <c r="E24" s="6" t="s">
        <v>23</v>
      </c>
      <c r="F24" s="6" t="s">
        <v>74</v>
      </c>
      <c r="G24" s="6" t="s">
        <v>78</v>
      </c>
      <c r="H24" s="10" t="n">
        <v>42</v>
      </c>
      <c r="I24" s="10" t="n">
        <v>2</v>
      </c>
      <c r="J24" s="6" t="n">
        <v>163.5</v>
      </c>
      <c r="K24" s="6" t="n">
        <v>1</v>
      </c>
      <c r="L24" s="7" t="n">
        <v>75.5</v>
      </c>
      <c r="M24" s="7" t="n">
        <f aca="false">J24/2.5/2+L24/2</f>
        <v>70.45</v>
      </c>
      <c r="N24" s="6" t="n">
        <v>1</v>
      </c>
      <c r="O24" s="6" t="s">
        <v>30</v>
      </c>
      <c r="P24" s="6"/>
    </row>
    <row r="25" customFormat="false" ht="24.95" hidden="false" customHeight="true" outlineLevel="0" collapsed="false">
      <c r="A25" s="6" t="n">
        <v>24</v>
      </c>
      <c r="B25" s="6" t="n">
        <v>634</v>
      </c>
      <c r="C25" s="8" t="s">
        <v>79</v>
      </c>
      <c r="D25" s="6" t="s">
        <v>32</v>
      </c>
      <c r="E25" s="6" t="s">
        <v>23</v>
      </c>
      <c r="F25" s="6" t="s">
        <v>74</v>
      </c>
      <c r="G25" s="6" t="s">
        <v>78</v>
      </c>
      <c r="H25" s="10" t="n">
        <v>42</v>
      </c>
      <c r="I25" s="10" t="n">
        <v>2</v>
      </c>
      <c r="J25" s="6" t="n">
        <v>135</v>
      </c>
      <c r="K25" s="6" t="n">
        <v>2</v>
      </c>
      <c r="L25" s="7" t="n">
        <v>74.7</v>
      </c>
      <c r="M25" s="7" t="n">
        <f aca="false">J25/2.5/2+L25/2</f>
        <v>64.35</v>
      </c>
      <c r="N25" s="6" t="n">
        <v>2</v>
      </c>
      <c r="O25" s="6"/>
      <c r="P25" s="6"/>
    </row>
    <row r="26" customFormat="false" ht="24.95" hidden="false" customHeight="true" outlineLevel="0" collapsed="false">
      <c r="A26" s="6" t="n">
        <v>25</v>
      </c>
      <c r="B26" s="6" t="n">
        <v>3646</v>
      </c>
      <c r="C26" s="8" t="s">
        <v>80</v>
      </c>
      <c r="D26" s="6" t="s">
        <v>22</v>
      </c>
      <c r="E26" s="6" t="s">
        <v>23</v>
      </c>
      <c r="F26" s="6" t="s">
        <v>74</v>
      </c>
      <c r="G26" s="6" t="s">
        <v>81</v>
      </c>
      <c r="H26" s="10" t="n">
        <v>42</v>
      </c>
      <c r="I26" s="10" t="n">
        <v>3</v>
      </c>
      <c r="J26" s="6" t="n">
        <v>145.5</v>
      </c>
      <c r="K26" s="6" t="n">
        <v>1</v>
      </c>
      <c r="L26" s="7" t="n">
        <v>80.3</v>
      </c>
      <c r="M26" s="7" t="n">
        <f aca="false">J26/2.5/2+L26/2</f>
        <v>69.25</v>
      </c>
      <c r="N26" s="6" t="n">
        <v>1</v>
      </c>
      <c r="O26" s="6" t="s">
        <v>30</v>
      </c>
      <c r="P26" s="6"/>
    </row>
    <row r="27" customFormat="false" ht="24.95" hidden="false" customHeight="true" outlineLevel="0" collapsed="false">
      <c r="A27" s="6" t="n">
        <v>26</v>
      </c>
      <c r="B27" s="6" t="n">
        <v>1</v>
      </c>
      <c r="C27" s="8" t="s">
        <v>82</v>
      </c>
      <c r="D27" s="6" t="s">
        <v>32</v>
      </c>
      <c r="E27" s="6" t="s">
        <v>23</v>
      </c>
      <c r="F27" s="6" t="s">
        <v>74</v>
      </c>
      <c r="G27" s="6" t="s">
        <v>81</v>
      </c>
      <c r="H27" s="10" t="n">
        <v>42</v>
      </c>
      <c r="I27" s="10" t="n">
        <v>3</v>
      </c>
      <c r="J27" s="6" t="n">
        <v>143</v>
      </c>
      <c r="K27" s="6" t="n">
        <v>2</v>
      </c>
      <c r="L27" s="7" t="n">
        <v>75.6</v>
      </c>
      <c r="M27" s="7" t="n">
        <f aca="false">J27/2.5/2+L27/2</f>
        <v>66.4</v>
      </c>
      <c r="N27" s="6" t="n">
        <v>2</v>
      </c>
      <c r="O27" s="6"/>
      <c r="P27" s="6"/>
    </row>
    <row r="28" customFormat="false" ht="24.95" hidden="false" customHeight="true" outlineLevel="0" collapsed="false">
      <c r="A28" s="6" t="n">
        <v>27</v>
      </c>
      <c r="B28" s="6" t="n">
        <v>4439</v>
      </c>
      <c r="C28" s="8" t="s">
        <v>83</v>
      </c>
      <c r="D28" s="6" t="s">
        <v>32</v>
      </c>
      <c r="E28" s="6" t="s">
        <v>23</v>
      </c>
      <c r="F28" s="6" t="s">
        <v>74</v>
      </c>
      <c r="G28" s="6" t="s">
        <v>84</v>
      </c>
      <c r="H28" s="10" t="n">
        <v>42</v>
      </c>
      <c r="I28" s="10" t="n">
        <v>4</v>
      </c>
      <c r="J28" s="6" t="n">
        <v>141.5</v>
      </c>
      <c r="K28" s="6" t="n">
        <v>2</v>
      </c>
      <c r="L28" s="7" t="n">
        <v>87.6</v>
      </c>
      <c r="M28" s="7" t="n">
        <f aca="false">J28/2.5/2+L28/2</f>
        <v>72.1</v>
      </c>
      <c r="N28" s="6" t="n">
        <v>1</v>
      </c>
      <c r="O28" s="6" t="s">
        <v>30</v>
      </c>
      <c r="P28" s="6"/>
    </row>
    <row r="29" customFormat="false" ht="24.95" hidden="false" customHeight="true" outlineLevel="0" collapsed="false">
      <c r="A29" s="6" t="n">
        <v>28</v>
      </c>
      <c r="B29" s="6" t="n">
        <v>3753</v>
      </c>
      <c r="C29" s="8" t="s">
        <v>85</v>
      </c>
      <c r="D29" s="6" t="s">
        <v>22</v>
      </c>
      <c r="E29" s="6" t="s">
        <v>23</v>
      </c>
      <c r="F29" s="6" t="s">
        <v>74</v>
      </c>
      <c r="G29" s="6" t="s">
        <v>84</v>
      </c>
      <c r="H29" s="10" t="n">
        <v>42</v>
      </c>
      <c r="I29" s="10" t="n">
        <v>4</v>
      </c>
      <c r="J29" s="6" t="n">
        <v>151</v>
      </c>
      <c r="K29" s="6" t="n">
        <v>1</v>
      </c>
      <c r="L29" s="7" t="n">
        <v>78.56</v>
      </c>
      <c r="M29" s="7" t="n">
        <f aca="false">J29/2.5/2+L29/2</f>
        <v>69.48</v>
      </c>
      <c r="N29" s="6" t="n">
        <v>2</v>
      </c>
      <c r="O29" s="6"/>
      <c r="P29" s="6"/>
    </row>
    <row r="30" customFormat="false" ht="24.95" hidden="false" customHeight="true" outlineLevel="0" collapsed="false">
      <c r="A30" s="6" t="n">
        <v>29</v>
      </c>
      <c r="B30" s="6" t="n">
        <v>9332</v>
      </c>
      <c r="C30" s="8" t="s">
        <v>86</v>
      </c>
      <c r="D30" s="6" t="s">
        <v>32</v>
      </c>
      <c r="E30" s="6" t="s">
        <v>23</v>
      </c>
      <c r="F30" s="6" t="s">
        <v>74</v>
      </c>
      <c r="G30" s="6" t="s">
        <v>87</v>
      </c>
      <c r="H30" s="10" t="n">
        <v>42</v>
      </c>
      <c r="I30" s="10" t="n">
        <v>5</v>
      </c>
      <c r="J30" s="6" t="n">
        <v>160.5</v>
      </c>
      <c r="K30" s="6" t="n">
        <v>1</v>
      </c>
      <c r="L30" s="7" t="n">
        <v>83.26</v>
      </c>
      <c r="M30" s="7" t="n">
        <f aca="false">J30/2.5/2+L30/2</f>
        <v>73.73</v>
      </c>
      <c r="N30" s="6" t="n">
        <v>1</v>
      </c>
      <c r="O30" s="6" t="s">
        <v>30</v>
      </c>
      <c r="P30" s="6"/>
    </row>
    <row r="31" customFormat="false" ht="24.95" hidden="false" customHeight="true" outlineLevel="0" collapsed="false">
      <c r="A31" s="6" t="n">
        <v>30</v>
      </c>
      <c r="B31" s="6" t="n">
        <v>897</v>
      </c>
      <c r="C31" s="8" t="s">
        <v>88</v>
      </c>
      <c r="D31" s="6" t="s">
        <v>22</v>
      </c>
      <c r="E31" s="6" t="s">
        <v>23</v>
      </c>
      <c r="F31" s="6" t="s">
        <v>74</v>
      </c>
      <c r="G31" s="6" t="s">
        <v>87</v>
      </c>
      <c r="H31" s="10" t="n">
        <v>42</v>
      </c>
      <c r="I31" s="10" t="n">
        <v>5</v>
      </c>
      <c r="J31" s="6" t="n">
        <v>147</v>
      </c>
      <c r="K31" s="6" t="n">
        <v>2</v>
      </c>
      <c r="L31" s="7" t="n">
        <v>82.42</v>
      </c>
      <c r="M31" s="7" t="n">
        <f aca="false">J31/2.5/2+L31/2</f>
        <v>70.61</v>
      </c>
      <c r="N31" s="6"/>
      <c r="O31" s="6"/>
      <c r="P31" s="6"/>
    </row>
    <row r="32" customFormat="false" ht="24.95" hidden="false" customHeight="true" outlineLevel="0" collapsed="false">
      <c r="A32" s="6" t="n">
        <v>31</v>
      </c>
      <c r="B32" s="6" t="n">
        <v>3960</v>
      </c>
      <c r="C32" s="8" t="s">
        <v>89</v>
      </c>
      <c r="D32" s="6" t="s">
        <v>22</v>
      </c>
      <c r="E32" s="6" t="s">
        <v>23</v>
      </c>
      <c r="F32" s="6" t="s">
        <v>90</v>
      </c>
      <c r="G32" s="6" t="s">
        <v>91</v>
      </c>
      <c r="H32" s="10" t="n">
        <v>43</v>
      </c>
      <c r="I32" s="10" t="n">
        <v>1</v>
      </c>
      <c r="J32" s="6" t="n">
        <v>168</v>
      </c>
      <c r="K32" s="6" t="n">
        <v>1</v>
      </c>
      <c r="L32" s="7" t="n">
        <v>85.86</v>
      </c>
      <c r="M32" s="7" t="n">
        <f aca="false">J32/2.5/2+L32/2</f>
        <v>76.53</v>
      </c>
      <c r="N32" s="6" t="n">
        <v>1</v>
      </c>
      <c r="O32" s="6" t="s">
        <v>30</v>
      </c>
      <c r="P32" s="6"/>
    </row>
    <row r="33" customFormat="false" ht="24.95" hidden="false" customHeight="true" outlineLevel="0" collapsed="false">
      <c r="A33" s="6" t="n">
        <v>32</v>
      </c>
      <c r="B33" s="6" t="n">
        <v>14453</v>
      </c>
      <c r="C33" s="8" t="s">
        <v>92</v>
      </c>
      <c r="D33" s="6" t="s">
        <v>22</v>
      </c>
      <c r="E33" s="6" t="s">
        <v>93</v>
      </c>
      <c r="F33" s="6" t="s">
        <v>90</v>
      </c>
      <c r="G33" s="6" t="s">
        <v>91</v>
      </c>
      <c r="H33" s="10" t="n">
        <v>43</v>
      </c>
      <c r="I33" s="10" t="n">
        <v>1</v>
      </c>
      <c r="J33" s="6" t="n">
        <v>166</v>
      </c>
      <c r="K33" s="6" t="n">
        <v>2</v>
      </c>
      <c r="L33" s="7" t="n">
        <v>78.3</v>
      </c>
      <c r="M33" s="7" t="n">
        <f aca="false">J33/2.5/2+L33/2</f>
        <v>72.35</v>
      </c>
      <c r="N33" s="6" t="n">
        <v>2</v>
      </c>
      <c r="O33" s="6" t="s">
        <v>30</v>
      </c>
      <c r="P33" s="6"/>
    </row>
    <row r="34" customFormat="false" ht="24.95" hidden="false" customHeight="true" outlineLevel="0" collapsed="false">
      <c r="A34" s="6" t="n">
        <v>33</v>
      </c>
      <c r="B34" s="6" t="n">
        <v>12303</v>
      </c>
      <c r="C34" s="8" t="s">
        <v>94</v>
      </c>
      <c r="D34" s="6" t="s">
        <v>22</v>
      </c>
      <c r="E34" s="6" t="s">
        <v>23</v>
      </c>
      <c r="F34" s="6" t="s">
        <v>90</v>
      </c>
      <c r="G34" s="6" t="s">
        <v>91</v>
      </c>
      <c r="H34" s="10" t="n">
        <v>43</v>
      </c>
      <c r="I34" s="10" t="n">
        <v>1</v>
      </c>
      <c r="J34" s="6" t="n">
        <v>164</v>
      </c>
      <c r="K34" s="6" t="n">
        <v>3</v>
      </c>
      <c r="L34" s="7" t="n">
        <v>73.36</v>
      </c>
      <c r="M34" s="7" t="n">
        <f aca="false">J34/2.5/2+L34/2</f>
        <v>69.48</v>
      </c>
      <c r="N34" s="6" t="n">
        <v>3</v>
      </c>
      <c r="O34" s="6"/>
      <c r="P34" s="6"/>
    </row>
    <row r="35" customFormat="false" ht="24.95" hidden="false" customHeight="true" outlineLevel="0" collapsed="false">
      <c r="A35" s="6" t="n">
        <v>34</v>
      </c>
      <c r="B35" s="6" t="n">
        <v>7145</v>
      </c>
      <c r="C35" s="8" t="s">
        <v>95</v>
      </c>
      <c r="D35" s="6" t="s">
        <v>22</v>
      </c>
      <c r="E35" s="6" t="s">
        <v>23</v>
      </c>
      <c r="F35" s="6" t="s">
        <v>90</v>
      </c>
      <c r="G35" s="6" t="s">
        <v>91</v>
      </c>
      <c r="H35" s="10" t="n">
        <v>43</v>
      </c>
      <c r="I35" s="10" t="n">
        <v>1</v>
      </c>
      <c r="J35" s="6" t="n">
        <v>164</v>
      </c>
      <c r="K35" s="6" t="n">
        <v>3</v>
      </c>
      <c r="L35" s="7" t="n">
        <v>67.3</v>
      </c>
      <c r="M35" s="7" t="n">
        <f aca="false">J35/2.5/2+L35/2</f>
        <v>66.45</v>
      </c>
      <c r="N35" s="6" t="n">
        <v>4</v>
      </c>
      <c r="O35" s="6"/>
      <c r="P35" s="6"/>
    </row>
    <row r="36" customFormat="false" ht="24.95" hidden="false" customHeight="true" outlineLevel="0" collapsed="false">
      <c r="A36" s="6" t="n">
        <v>35</v>
      </c>
      <c r="B36" s="6" t="n">
        <v>15952</v>
      </c>
      <c r="C36" s="8" t="s">
        <v>96</v>
      </c>
      <c r="D36" s="6" t="s">
        <v>22</v>
      </c>
      <c r="E36" s="6" t="s">
        <v>23</v>
      </c>
      <c r="F36" s="6" t="s">
        <v>90</v>
      </c>
      <c r="G36" s="6" t="s">
        <v>97</v>
      </c>
      <c r="H36" s="10" t="n">
        <v>43</v>
      </c>
      <c r="I36" s="10" t="n">
        <v>2</v>
      </c>
      <c r="J36" s="6" t="n">
        <v>155</v>
      </c>
      <c r="K36" s="6" t="n">
        <v>1</v>
      </c>
      <c r="L36" s="7" t="n">
        <v>83.3</v>
      </c>
      <c r="M36" s="7" t="n">
        <f aca="false">J36/2.5/2+L36/2</f>
        <v>72.65</v>
      </c>
      <c r="N36" s="6" t="n">
        <v>1</v>
      </c>
      <c r="O36" s="6" t="s">
        <v>30</v>
      </c>
      <c r="P36" s="6"/>
    </row>
    <row r="37" customFormat="false" ht="24.95" hidden="false" customHeight="true" outlineLevel="0" collapsed="false">
      <c r="A37" s="6" t="n">
        <v>36</v>
      </c>
      <c r="B37" s="6" t="n">
        <v>9103</v>
      </c>
      <c r="C37" s="8" t="s">
        <v>98</v>
      </c>
      <c r="D37" s="6" t="s">
        <v>22</v>
      </c>
      <c r="E37" s="6" t="s">
        <v>99</v>
      </c>
      <c r="F37" s="6" t="s">
        <v>90</v>
      </c>
      <c r="G37" s="6" t="s">
        <v>97</v>
      </c>
      <c r="H37" s="10" t="n">
        <v>43</v>
      </c>
      <c r="I37" s="10" t="n">
        <v>2</v>
      </c>
      <c r="J37" s="6" t="n">
        <v>143</v>
      </c>
      <c r="K37" s="6" t="n">
        <v>2</v>
      </c>
      <c r="L37" s="7" t="n">
        <v>83.96</v>
      </c>
      <c r="M37" s="7" t="n">
        <f aca="false">J37/2.5/2+L37/2</f>
        <v>70.58</v>
      </c>
      <c r="N37" s="6" t="n">
        <v>2</v>
      </c>
      <c r="O37" s="6"/>
      <c r="P37" s="6"/>
    </row>
    <row r="38" customFormat="false" ht="24.95" hidden="false" customHeight="true" outlineLevel="0" collapsed="false">
      <c r="A38" s="6" t="n">
        <v>37</v>
      </c>
      <c r="B38" s="6" t="n">
        <v>5031</v>
      </c>
      <c r="C38" s="8" t="s">
        <v>100</v>
      </c>
      <c r="D38" s="6" t="s">
        <v>22</v>
      </c>
      <c r="E38" s="6" t="s">
        <v>23</v>
      </c>
      <c r="F38" s="6" t="s">
        <v>90</v>
      </c>
      <c r="G38" s="6" t="s">
        <v>101</v>
      </c>
      <c r="H38" s="10" t="n">
        <v>43</v>
      </c>
      <c r="I38" s="10" t="n">
        <v>3</v>
      </c>
      <c r="J38" s="6" t="n">
        <v>164</v>
      </c>
      <c r="K38" s="6" t="n">
        <v>1</v>
      </c>
      <c r="L38" s="7" t="n">
        <v>87.8</v>
      </c>
      <c r="M38" s="7" t="n">
        <f aca="false">J38/2.5/2+L38/2</f>
        <v>76.7</v>
      </c>
      <c r="N38" s="6" t="n">
        <v>1</v>
      </c>
      <c r="O38" s="6" t="s">
        <v>30</v>
      </c>
      <c r="P38" s="6"/>
    </row>
    <row r="39" customFormat="false" ht="24.95" hidden="false" customHeight="true" outlineLevel="0" collapsed="false">
      <c r="A39" s="6" t="n">
        <v>38</v>
      </c>
      <c r="B39" s="6" t="n">
        <v>10460</v>
      </c>
      <c r="C39" s="8" t="s">
        <v>102</v>
      </c>
      <c r="D39" s="6" t="s">
        <v>32</v>
      </c>
      <c r="E39" s="6" t="s">
        <v>23</v>
      </c>
      <c r="F39" s="6" t="s">
        <v>90</v>
      </c>
      <c r="G39" s="6" t="s">
        <v>101</v>
      </c>
      <c r="H39" s="10" t="n">
        <v>43</v>
      </c>
      <c r="I39" s="10" t="n">
        <v>3</v>
      </c>
      <c r="J39" s="6" t="n">
        <v>160</v>
      </c>
      <c r="K39" s="6" t="n">
        <v>4</v>
      </c>
      <c r="L39" s="7" t="n">
        <v>85.56</v>
      </c>
      <c r="M39" s="7" t="n">
        <f aca="false">J39/2.5/2+L39/2</f>
        <v>74.78</v>
      </c>
      <c r="N39" s="6" t="n">
        <v>2</v>
      </c>
      <c r="O39" s="6" t="s">
        <v>30</v>
      </c>
      <c r="P39" s="6"/>
    </row>
    <row r="40" customFormat="false" ht="24.95" hidden="false" customHeight="true" outlineLevel="0" collapsed="false">
      <c r="A40" s="6" t="n">
        <v>39</v>
      </c>
      <c r="B40" s="6" t="n">
        <v>13110</v>
      </c>
      <c r="C40" s="8" t="s">
        <v>103</v>
      </c>
      <c r="D40" s="6" t="s">
        <v>22</v>
      </c>
      <c r="E40" s="6" t="s">
        <v>23</v>
      </c>
      <c r="F40" s="6" t="s">
        <v>90</v>
      </c>
      <c r="G40" s="6" t="s">
        <v>101</v>
      </c>
      <c r="H40" s="10" t="n">
        <v>43</v>
      </c>
      <c r="I40" s="10" t="n">
        <v>3</v>
      </c>
      <c r="J40" s="6" t="n">
        <v>161</v>
      </c>
      <c r="K40" s="6" t="n">
        <v>3</v>
      </c>
      <c r="L40" s="7" t="n">
        <v>84.72</v>
      </c>
      <c r="M40" s="7" t="n">
        <f aca="false">J40/2.5/2+L40/2</f>
        <v>74.56</v>
      </c>
      <c r="N40" s="6" t="n">
        <v>3</v>
      </c>
      <c r="O40" s="6" t="s">
        <v>30</v>
      </c>
      <c r="P40" s="6"/>
    </row>
    <row r="41" customFormat="false" ht="24.95" hidden="false" customHeight="true" outlineLevel="0" collapsed="false">
      <c r="A41" s="6" t="n">
        <v>40</v>
      </c>
      <c r="B41" s="6" t="n">
        <v>11380</v>
      </c>
      <c r="C41" s="8" t="s">
        <v>104</v>
      </c>
      <c r="D41" s="6" t="s">
        <v>22</v>
      </c>
      <c r="E41" s="6" t="s">
        <v>99</v>
      </c>
      <c r="F41" s="6" t="s">
        <v>90</v>
      </c>
      <c r="G41" s="6" t="s">
        <v>101</v>
      </c>
      <c r="H41" s="10" t="n">
        <v>43</v>
      </c>
      <c r="I41" s="10" t="n">
        <v>3</v>
      </c>
      <c r="J41" s="6" t="n">
        <v>157</v>
      </c>
      <c r="K41" s="6" t="n">
        <v>5</v>
      </c>
      <c r="L41" s="7" t="n">
        <v>77.62</v>
      </c>
      <c r="M41" s="7" t="n">
        <f aca="false">J41/2.5/2+L41/2</f>
        <v>70.21</v>
      </c>
      <c r="N41" s="6" t="n">
        <v>4</v>
      </c>
      <c r="O41" s="6" t="s">
        <v>30</v>
      </c>
      <c r="P41" s="6"/>
    </row>
    <row r="42" customFormat="false" ht="24.95" hidden="false" customHeight="true" outlineLevel="0" collapsed="false">
      <c r="A42" s="6" t="n">
        <v>41</v>
      </c>
      <c r="B42" s="6" t="n">
        <v>16905</v>
      </c>
      <c r="C42" s="8" t="s">
        <v>105</v>
      </c>
      <c r="D42" s="6" t="s">
        <v>22</v>
      </c>
      <c r="E42" s="6" t="s">
        <v>23</v>
      </c>
      <c r="F42" s="6" t="s">
        <v>90</v>
      </c>
      <c r="G42" s="6" t="s">
        <v>101</v>
      </c>
      <c r="H42" s="10" t="n">
        <v>43</v>
      </c>
      <c r="I42" s="10" t="n">
        <v>3</v>
      </c>
      <c r="J42" s="6" t="n">
        <v>156</v>
      </c>
      <c r="K42" s="6" t="n">
        <v>7</v>
      </c>
      <c r="L42" s="7" t="n">
        <v>76.32</v>
      </c>
      <c r="M42" s="7" t="n">
        <f aca="false">J42/2.5/2+L42/2</f>
        <v>69.36</v>
      </c>
      <c r="N42" s="6" t="n">
        <v>5</v>
      </c>
      <c r="O42" s="6" t="s">
        <v>30</v>
      </c>
      <c r="P42" s="6"/>
    </row>
    <row r="43" customFormat="false" ht="24.95" hidden="false" customHeight="true" outlineLevel="0" collapsed="false">
      <c r="A43" s="6" t="n">
        <v>42</v>
      </c>
      <c r="B43" s="11" t="s">
        <v>106</v>
      </c>
      <c r="C43" s="6" t="s">
        <v>107</v>
      </c>
      <c r="D43" s="6" t="s">
        <v>22</v>
      </c>
      <c r="E43" s="6" t="s">
        <v>23</v>
      </c>
      <c r="F43" s="6" t="s">
        <v>90</v>
      </c>
      <c r="G43" s="6" t="s">
        <v>101</v>
      </c>
      <c r="H43" s="10" t="n">
        <v>43</v>
      </c>
      <c r="I43" s="10" t="n">
        <v>3</v>
      </c>
      <c r="J43" s="11" t="s">
        <v>108</v>
      </c>
      <c r="K43" s="11" t="s">
        <v>109</v>
      </c>
      <c r="L43" s="7" t="n">
        <v>81.36</v>
      </c>
      <c r="M43" s="7" t="n">
        <f aca="false">J43/2.5/2+L43/2</f>
        <v>69.08</v>
      </c>
      <c r="N43" s="11" t="n">
        <v>6</v>
      </c>
      <c r="O43" s="6" t="s">
        <v>30</v>
      </c>
      <c r="P43" s="11"/>
    </row>
    <row r="44" customFormat="false" ht="24.95" hidden="false" customHeight="true" outlineLevel="0" collapsed="false">
      <c r="A44" s="11" t="n">
        <v>43</v>
      </c>
      <c r="B44" s="11" t="n">
        <v>18950</v>
      </c>
      <c r="C44" s="8" t="s">
        <v>110</v>
      </c>
      <c r="D44" s="6" t="s">
        <v>22</v>
      </c>
      <c r="E44" s="6" t="s">
        <v>23</v>
      </c>
      <c r="F44" s="6" t="s">
        <v>90</v>
      </c>
      <c r="G44" s="6" t="s">
        <v>101</v>
      </c>
      <c r="H44" s="10" t="n">
        <v>43</v>
      </c>
      <c r="I44" s="10" t="n">
        <v>3</v>
      </c>
      <c r="J44" s="11" t="n">
        <v>156.5</v>
      </c>
      <c r="K44" s="11" t="n">
        <v>6</v>
      </c>
      <c r="L44" s="7" t="n">
        <v>74.04</v>
      </c>
      <c r="M44" s="7" t="n">
        <f aca="false">J44/2.5/2+L44/2</f>
        <v>68.32</v>
      </c>
      <c r="N44" s="11" t="n">
        <v>7</v>
      </c>
      <c r="O44" s="6" t="s">
        <v>30</v>
      </c>
      <c r="P44" s="11"/>
    </row>
    <row r="45" customFormat="false" ht="24.95" hidden="false" customHeight="true" outlineLevel="0" collapsed="false">
      <c r="A45" s="11" t="n">
        <v>44</v>
      </c>
      <c r="B45" s="11" t="n">
        <v>19234</v>
      </c>
      <c r="C45" s="8" t="s">
        <v>111</v>
      </c>
      <c r="D45" s="6" t="s">
        <v>32</v>
      </c>
      <c r="E45" s="6" t="s">
        <v>23</v>
      </c>
      <c r="F45" s="6" t="s">
        <v>90</v>
      </c>
      <c r="G45" s="6" t="s">
        <v>101</v>
      </c>
      <c r="H45" s="10" t="n">
        <v>43</v>
      </c>
      <c r="I45" s="10" t="n">
        <v>3</v>
      </c>
      <c r="J45" s="11" t="n">
        <v>151.5</v>
      </c>
      <c r="K45" s="11" t="n">
        <v>9</v>
      </c>
      <c r="L45" s="7" t="n">
        <v>74.92</v>
      </c>
      <c r="M45" s="7" t="n">
        <f aca="false">J45/2.5/2+L45/2</f>
        <v>67.76</v>
      </c>
      <c r="N45" s="11" t="n">
        <v>8</v>
      </c>
      <c r="O45" s="6" t="s">
        <v>30</v>
      </c>
      <c r="P45" s="11"/>
    </row>
    <row r="46" customFormat="false" ht="24.95" hidden="false" customHeight="true" outlineLevel="0" collapsed="false">
      <c r="A46" s="11" t="n">
        <v>45</v>
      </c>
      <c r="B46" s="11" t="n">
        <v>5676</v>
      </c>
      <c r="C46" s="8" t="s">
        <v>112</v>
      </c>
      <c r="D46" s="6" t="s">
        <v>22</v>
      </c>
      <c r="E46" s="6" t="s">
        <v>23</v>
      </c>
      <c r="F46" s="6" t="s">
        <v>90</v>
      </c>
      <c r="G46" s="6" t="s">
        <v>101</v>
      </c>
      <c r="H46" s="10" t="n">
        <v>43</v>
      </c>
      <c r="I46" s="10" t="n">
        <v>3</v>
      </c>
      <c r="J46" s="11" t="n">
        <v>162</v>
      </c>
      <c r="K46" s="11" t="n">
        <v>2</v>
      </c>
      <c r="L46" s="7" t="n">
        <v>70.26</v>
      </c>
      <c r="M46" s="7" t="n">
        <f aca="false">J46/2.5/2+L46/2</f>
        <v>67.53</v>
      </c>
      <c r="N46" s="11" t="n">
        <v>9</v>
      </c>
      <c r="O46" s="6" t="s">
        <v>30</v>
      </c>
      <c r="P46" s="11"/>
    </row>
    <row r="47" customFormat="false" ht="24.95" hidden="false" customHeight="true" outlineLevel="0" collapsed="false">
      <c r="A47" s="11" t="n">
        <v>46</v>
      </c>
      <c r="B47" s="11" t="n">
        <v>16188</v>
      </c>
      <c r="C47" s="8" t="s">
        <v>113</v>
      </c>
      <c r="D47" s="6" t="s">
        <v>22</v>
      </c>
      <c r="E47" s="6" t="s">
        <v>99</v>
      </c>
      <c r="F47" s="6" t="s">
        <v>90</v>
      </c>
      <c r="G47" s="6" t="s">
        <v>101</v>
      </c>
      <c r="H47" s="10" t="n">
        <v>43</v>
      </c>
      <c r="I47" s="10" t="n">
        <v>3</v>
      </c>
      <c r="J47" s="11" t="n">
        <v>149.5</v>
      </c>
      <c r="K47" s="11" t="n">
        <v>11</v>
      </c>
      <c r="L47" s="7" t="n">
        <v>74.7</v>
      </c>
      <c r="M47" s="7" t="n">
        <f aca="false">J47/2.5/2+L47/2</f>
        <v>67.25</v>
      </c>
      <c r="N47" s="11" t="n">
        <v>10</v>
      </c>
      <c r="O47" s="11"/>
      <c r="P47" s="11"/>
    </row>
    <row r="48" customFormat="false" ht="24.95" hidden="false" customHeight="true" outlineLevel="0" collapsed="false">
      <c r="A48" s="11" t="n">
        <v>47</v>
      </c>
      <c r="B48" s="11" t="s">
        <v>114</v>
      </c>
      <c r="C48" s="6" t="s">
        <v>115</v>
      </c>
      <c r="D48" s="6" t="s">
        <v>22</v>
      </c>
      <c r="E48" s="6" t="s">
        <v>23</v>
      </c>
      <c r="F48" s="6" t="s">
        <v>90</v>
      </c>
      <c r="G48" s="6" t="s">
        <v>101</v>
      </c>
      <c r="H48" s="10" t="n">
        <v>43</v>
      </c>
      <c r="I48" s="10" t="n">
        <v>3</v>
      </c>
      <c r="J48" s="11" t="s">
        <v>116</v>
      </c>
      <c r="K48" s="11" t="s">
        <v>117</v>
      </c>
      <c r="L48" s="7" t="n">
        <v>76.4</v>
      </c>
      <c r="M48" s="7" t="n">
        <f aca="false">J48/2.5/2+L48/2</f>
        <v>66.8</v>
      </c>
      <c r="N48" s="11" t="s">
        <v>118</v>
      </c>
      <c r="O48" s="11"/>
      <c r="P48" s="11"/>
    </row>
    <row r="49" customFormat="false" ht="24.95" hidden="false" customHeight="true" outlineLevel="0" collapsed="false">
      <c r="A49" s="11" t="n">
        <v>48</v>
      </c>
      <c r="B49" s="11" t="n">
        <v>2118</v>
      </c>
      <c r="C49" s="8" t="s">
        <v>119</v>
      </c>
      <c r="D49" s="6" t="s">
        <v>22</v>
      </c>
      <c r="E49" s="6" t="s">
        <v>23</v>
      </c>
      <c r="F49" s="6" t="s">
        <v>90</v>
      </c>
      <c r="G49" s="6" t="s">
        <v>101</v>
      </c>
      <c r="H49" s="10" t="n">
        <v>43</v>
      </c>
      <c r="I49" s="10" t="n">
        <v>3</v>
      </c>
      <c r="J49" s="11" t="n">
        <v>154</v>
      </c>
      <c r="K49" s="11" t="n">
        <v>8</v>
      </c>
      <c r="L49" s="7" t="n">
        <v>71.36</v>
      </c>
      <c r="M49" s="7" t="n">
        <f aca="false">J49/2.5/2+L49/2</f>
        <v>66.48</v>
      </c>
      <c r="N49" s="11" t="n">
        <v>12</v>
      </c>
      <c r="O49" s="11"/>
      <c r="P49" s="11"/>
    </row>
    <row r="50" customFormat="false" ht="24.95" hidden="false" customHeight="true" outlineLevel="0" collapsed="false">
      <c r="A50" s="11" t="n">
        <v>49</v>
      </c>
      <c r="B50" s="11" t="n">
        <v>14522</v>
      </c>
      <c r="C50" s="8" t="s">
        <v>120</v>
      </c>
      <c r="D50" s="6" t="s">
        <v>22</v>
      </c>
      <c r="E50" s="6" t="s">
        <v>23</v>
      </c>
      <c r="F50" s="6" t="s">
        <v>90</v>
      </c>
      <c r="G50" s="6" t="s">
        <v>101</v>
      </c>
      <c r="H50" s="10" t="n">
        <v>43</v>
      </c>
      <c r="I50" s="10" t="n">
        <v>3</v>
      </c>
      <c r="J50" s="11" t="n">
        <v>151</v>
      </c>
      <c r="K50" s="11" t="n">
        <v>10</v>
      </c>
      <c r="L50" s="7" t="n">
        <v>71.88</v>
      </c>
      <c r="M50" s="7" t="n">
        <f aca="false">J50/2.5/2+L50/2</f>
        <v>66.14</v>
      </c>
      <c r="N50" s="11" t="n">
        <v>13</v>
      </c>
      <c r="O50" s="11"/>
      <c r="P50" s="11"/>
    </row>
    <row r="51" customFormat="false" ht="24.95" hidden="false" customHeight="true" outlineLevel="0" collapsed="false">
      <c r="A51" s="11" t="n">
        <v>50</v>
      </c>
      <c r="B51" s="11" t="n">
        <v>16686</v>
      </c>
      <c r="C51" s="8" t="s">
        <v>121</v>
      </c>
      <c r="D51" s="6" t="s">
        <v>22</v>
      </c>
      <c r="E51" s="6" t="s">
        <v>23</v>
      </c>
      <c r="F51" s="6" t="s">
        <v>90</v>
      </c>
      <c r="G51" s="6" t="s">
        <v>101</v>
      </c>
      <c r="H51" s="10" t="n">
        <v>43</v>
      </c>
      <c r="I51" s="10" t="n">
        <v>3</v>
      </c>
      <c r="J51" s="11" t="n">
        <v>146.5</v>
      </c>
      <c r="K51" s="11" t="n">
        <v>13</v>
      </c>
      <c r="L51" s="7" t="n">
        <v>70.3</v>
      </c>
      <c r="M51" s="7" t="n">
        <f aca="false">J51/2.5/2+L51/2</f>
        <v>64.45</v>
      </c>
      <c r="N51" s="11" t="n">
        <v>14</v>
      </c>
      <c r="O51" s="11"/>
      <c r="P51" s="11"/>
    </row>
    <row r="52" customFormat="false" ht="24.95" hidden="false" customHeight="true" outlineLevel="0" collapsed="false">
      <c r="A52" s="11" t="n">
        <v>51</v>
      </c>
      <c r="B52" s="11" t="n">
        <v>5398</v>
      </c>
      <c r="C52" s="8" t="s">
        <v>122</v>
      </c>
      <c r="D52" s="6" t="s">
        <v>22</v>
      </c>
      <c r="E52" s="6" t="s">
        <v>23</v>
      </c>
      <c r="F52" s="6" t="s">
        <v>90</v>
      </c>
      <c r="G52" s="6" t="s">
        <v>101</v>
      </c>
      <c r="H52" s="10" t="n">
        <v>43</v>
      </c>
      <c r="I52" s="10" t="n">
        <v>3</v>
      </c>
      <c r="J52" s="11" t="n">
        <v>144.5</v>
      </c>
      <c r="K52" s="11" t="n">
        <v>14</v>
      </c>
      <c r="L52" s="7" t="n">
        <v>70.7</v>
      </c>
      <c r="M52" s="7" t="n">
        <f aca="false">J52/2.5/2+L52/2</f>
        <v>64.25</v>
      </c>
      <c r="N52" s="11" t="n">
        <v>15</v>
      </c>
      <c r="O52" s="11"/>
      <c r="P52" s="11"/>
    </row>
    <row r="53" customFormat="false" ht="24.95" hidden="false" customHeight="true" outlineLevel="0" collapsed="false">
      <c r="A53" s="11" t="n">
        <v>52</v>
      </c>
      <c r="B53" s="11" t="n">
        <v>14445</v>
      </c>
      <c r="C53" s="8" t="s">
        <v>123</v>
      </c>
      <c r="D53" s="6" t="s">
        <v>22</v>
      </c>
      <c r="E53" s="6" t="s">
        <v>124</v>
      </c>
      <c r="F53" s="6" t="s">
        <v>90</v>
      </c>
      <c r="G53" s="6" t="s">
        <v>101</v>
      </c>
      <c r="H53" s="10" t="n">
        <v>43</v>
      </c>
      <c r="I53" s="10" t="n">
        <v>3</v>
      </c>
      <c r="J53" s="11" t="n">
        <v>147.5</v>
      </c>
      <c r="K53" s="11" t="n">
        <v>12</v>
      </c>
      <c r="L53" s="7" t="n">
        <v>65.02</v>
      </c>
      <c r="M53" s="7" t="n">
        <f aca="false">J53/2.5/2+L53/2</f>
        <v>62.01</v>
      </c>
      <c r="N53" s="11" t="n">
        <v>16</v>
      </c>
      <c r="O53" s="11"/>
      <c r="P53" s="11"/>
    </row>
    <row r="54" customFormat="false" ht="24.95" hidden="false" customHeight="true" outlineLevel="0" collapsed="false">
      <c r="A54" s="11" t="n">
        <v>53</v>
      </c>
      <c r="B54" s="11" t="n">
        <v>12350</v>
      </c>
      <c r="C54" s="8" t="s">
        <v>125</v>
      </c>
      <c r="D54" s="6" t="s">
        <v>22</v>
      </c>
      <c r="E54" s="6" t="s">
        <v>23</v>
      </c>
      <c r="F54" s="6" t="s">
        <v>90</v>
      </c>
      <c r="G54" s="6" t="s">
        <v>101</v>
      </c>
      <c r="H54" s="10" t="n">
        <v>43</v>
      </c>
      <c r="I54" s="10" t="n">
        <v>3</v>
      </c>
      <c r="J54" s="11" t="n">
        <v>143</v>
      </c>
      <c r="K54" s="11" t="s">
        <v>117</v>
      </c>
      <c r="L54" s="7" t="s">
        <v>126</v>
      </c>
      <c r="M54" s="7"/>
      <c r="N54" s="11"/>
      <c r="O54" s="11"/>
      <c r="P54" s="11"/>
    </row>
    <row r="55" customFormat="false" ht="24.95" hidden="false" customHeight="true" outlineLevel="0" collapsed="false">
      <c r="A55" s="11" t="n">
        <v>54</v>
      </c>
      <c r="B55" s="11" t="n">
        <v>1825</v>
      </c>
      <c r="C55" s="8" t="s">
        <v>127</v>
      </c>
      <c r="D55" s="6" t="s">
        <v>22</v>
      </c>
      <c r="E55" s="6" t="s">
        <v>23</v>
      </c>
      <c r="F55" s="6" t="s">
        <v>90</v>
      </c>
      <c r="G55" s="6" t="s">
        <v>101</v>
      </c>
      <c r="H55" s="10" t="n">
        <v>43</v>
      </c>
      <c r="I55" s="10" t="n">
        <v>4</v>
      </c>
      <c r="J55" s="11" t="n">
        <v>145</v>
      </c>
      <c r="K55" s="11" t="n">
        <v>1</v>
      </c>
      <c r="L55" s="7" t="n">
        <v>83.92</v>
      </c>
      <c r="M55" s="7" t="n">
        <f aca="false">J55/2.5/2+L55/2</f>
        <v>70.96</v>
      </c>
      <c r="N55" s="11" t="n">
        <v>1</v>
      </c>
      <c r="O55" s="6" t="s">
        <v>30</v>
      </c>
      <c r="P55" s="11"/>
    </row>
    <row r="56" customFormat="false" ht="24.95" hidden="false" customHeight="true" outlineLevel="0" collapsed="false">
      <c r="A56" s="11" t="n">
        <v>55</v>
      </c>
      <c r="B56" s="11" t="n">
        <v>4355</v>
      </c>
      <c r="C56" s="6" t="s">
        <v>128</v>
      </c>
      <c r="D56" s="6" t="s">
        <v>22</v>
      </c>
      <c r="E56" s="6" t="s">
        <v>23</v>
      </c>
      <c r="F56" s="6" t="s">
        <v>90</v>
      </c>
      <c r="G56" s="6" t="s">
        <v>101</v>
      </c>
      <c r="H56" s="10" t="n">
        <v>43</v>
      </c>
      <c r="I56" s="10" t="n">
        <v>4</v>
      </c>
      <c r="J56" s="11" t="n">
        <v>123.5</v>
      </c>
      <c r="K56" s="11" t="n">
        <v>5</v>
      </c>
      <c r="L56" s="7" t="n">
        <v>84.96</v>
      </c>
      <c r="M56" s="7" t="n">
        <f aca="false">J56/2.5/2+L56/2</f>
        <v>67.18</v>
      </c>
      <c r="N56" s="11" t="n">
        <v>2</v>
      </c>
      <c r="O56" s="6" t="s">
        <v>30</v>
      </c>
      <c r="P56" s="11"/>
    </row>
    <row r="57" customFormat="false" ht="24.95" hidden="false" customHeight="true" outlineLevel="0" collapsed="false">
      <c r="A57" s="11" t="n">
        <v>56</v>
      </c>
      <c r="B57" s="11" t="n">
        <v>11120</v>
      </c>
      <c r="C57" s="8" t="s">
        <v>129</v>
      </c>
      <c r="D57" s="6" t="s">
        <v>22</v>
      </c>
      <c r="E57" s="6" t="s">
        <v>23</v>
      </c>
      <c r="F57" s="6" t="s">
        <v>90</v>
      </c>
      <c r="G57" s="6" t="s">
        <v>101</v>
      </c>
      <c r="H57" s="10" t="n">
        <v>43</v>
      </c>
      <c r="I57" s="10" t="n">
        <v>4</v>
      </c>
      <c r="J57" s="11" t="n">
        <v>128</v>
      </c>
      <c r="K57" s="11" t="n">
        <v>3</v>
      </c>
      <c r="L57" s="7" t="n">
        <v>61.16</v>
      </c>
      <c r="M57" s="7" t="n">
        <f aca="false">J57/2.5/2+L57/2</f>
        <v>56.18</v>
      </c>
      <c r="N57" s="11" t="n">
        <v>3</v>
      </c>
      <c r="O57" s="11"/>
      <c r="P57" s="11"/>
    </row>
    <row r="58" customFormat="false" ht="24.95" hidden="false" customHeight="true" outlineLevel="0" collapsed="false">
      <c r="A58" s="11" t="n">
        <v>57</v>
      </c>
      <c r="B58" s="11" t="n">
        <v>18618</v>
      </c>
      <c r="C58" s="8" t="s">
        <v>130</v>
      </c>
      <c r="D58" s="6" t="s">
        <v>22</v>
      </c>
      <c r="E58" s="6" t="s">
        <v>23</v>
      </c>
      <c r="F58" s="6" t="s">
        <v>90</v>
      </c>
      <c r="G58" s="6" t="s">
        <v>101</v>
      </c>
      <c r="H58" s="10" t="n">
        <v>43</v>
      </c>
      <c r="I58" s="10" t="n">
        <v>4</v>
      </c>
      <c r="J58" s="11" t="n">
        <v>124</v>
      </c>
      <c r="K58" s="11" t="n">
        <v>4</v>
      </c>
      <c r="L58" s="7" t="n">
        <v>59.76</v>
      </c>
      <c r="M58" s="7" t="n">
        <f aca="false">J58/2.5/2+L58/2</f>
        <v>54.68</v>
      </c>
      <c r="N58" s="11" t="n">
        <v>4</v>
      </c>
      <c r="O58" s="11"/>
      <c r="P58" s="11"/>
    </row>
    <row r="59" customFormat="false" ht="24.95" hidden="false" customHeight="true" outlineLevel="0" collapsed="false">
      <c r="A59" s="11" t="n">
        <v>58</v>
      </c>
      <c r="B59" s="11" t="n">
        <v>15970</v>
      </c>
      <c r="C59" s="8" t="s">
        <v>131</v>
      </c>
      <c r="D59" s="6" t="s">
        <v>22</v>
      </c>
      <c r="E59" s="6" t="s">
        <v>23</v>
      </c>
      <c r="F59" s="6" t="s">
        <v>90</v>
      </c>
      <c r="G59" s="6" t="s">
        <v>132</v>
      </c>
      <c r="H59" s="10" t="n">
        <v>43</v>
      </c>
      <c r="I59" s="10" t="n">
        <v>5</v>
      </c>
      <c r="J59" s="11" t="n">
        <v>143</v>
      </c>
      <c r="K59" s="11" t="n">
        <v>2</v>
      </c>
      <c r="L59" s="7" t="n">
        <v>86.4</v>
      </c>
      <c r="M59" s="7" t="n">
        <f aca="false">J59/2.5/2+L59/2</f>
        <v>71.8</v>
      </c>
      <c r="N59" s="11" t="n">
        <v>1</v>
      </c>
      <c r="O59" s="6" t="s">
        <v>30</v>
      </c>
      <c r="P59" s="11"/>
    </row>
    <row r="60" customFormat="false" ht="24.95" hidden="false" customHeight="true" outlineLevel="0" collapsed="false">
      <c r="A60" s="11" t="n">
        <v>59</v>
      </c>
      <c r="B60" s="11" t="n">
        <v>2466</v>
      </c>
      <c r="C60" s="8" t="s">
        <v>133</v>
      </c>
      <c r="D60" s="6" t="s">
        <v>32</v>
      </c>
      <c r="E60" s="6" t="s">
        <v>23</v>
      </c>
      <c r="F60" s="6" t="s">
        <v>90</v>
      </c>
      <c r="G60" s="6" t="s">
        <v>132</v>
      </c>
      <c r="H60" s="10" t="n">
        <v>43</v>
      </c>
      <c r="I60" s="10" t="n">
        <v>5</v>
      </c>
      <c r="J60" s="11" t="n">
        <v>152</v>
      </c>
      <c r="K60" s="11" t="n">
        <v>1</v>
      </c>
      <c r="L60" s="7" t="n">
        <v>81.3</v>
      </c>
      <c r="M60" s="7" t="n">
        <f aca="false">J60/2.5/2+L60/2</f>
        <v>71.05</v>
      </c>
      <c r="N60" s="11" t="n">
        <v>2</v>
      </c>
      <c r="O60" s="6" t="s">
        <v>30</v>
      </c>
      <c r="P60" s="11"/>
    </row>
    <row r="61" customFormat="false" ht="24.95" hidden="false" customHeight="true" outlineLevel="0" collapsed="false">
      <c r="A61" s="11" t="n">
        <v>60</v>
      </c>
      <c r="B61" s="11" t="n">
        <v>15447</v>
      </c>
      <c r="C61" s="8" t="s">
        <v>134</v>
      </c>
      <c r="D61" s="6" t="s">
        <v>32</v>
      </c>
      <c r="E61" s="6" t="s">
        <v>23</v>
      </c>
      <c r="F61" s="6" t="s">
        <v>90</v>
      </c>
      <c r="G61" s="6" t="s">
        <v>132</v>
      </c>
      <c r="H61" s="10" t="n">
        <v>43</v>
      </c>
      <c r="I61" s="10" t="n">
        <v>5</v>
      </c>
      <c r="J61" s="11" t="n">
        <v>133.5</v>
      </c>
      <c r="K61" s="11" t="n">
        <v>3</v>
      </c>
      <c r="L61" s="7" t="n">
        <v>79.6</v>
      </c>
      <c r="M61" s="7" t="n">
        <f aca="false">J61/2.5/2+L61/2</f>
        <v>66.5</v>
      </c>
      <c r="N61" s="11" t="n">
        <v>3</v>
      </c>
      <c r="O61" s="11"/>
      <c r="P61" s="11"/>
    </row>
    <row r="62" customFormat="false" ht="24.95" hidden="false" customHeight="true" outlineLevel="0" collapsed="false">
      <c r="A62" s="11" t="n">
        <v>61</v>
      </c>
      <c r="B62" s="11" t="n">
        <v>3965</v>
      </c>
      <c r="C62" s="8" t="s">
        <v>135</v>
      </c>
      <c r="D62" s="6" t="s">
        <v>22</v>
      </c>
      <c r="E62" s="6" t="s">
        <v>23</v>
      </c>
      <c r="F62" s="6" t="s">
        <v>90</v>
      </c>
      <c r="G62" s="6" t="s">
        <v>132</v>
      </c>
      <c r="H62" s="10" t="n">
        <v>43</v>
      </c>
      <c r="I62" s="10" t="n">
        <v>5</v>
      </c>
      <c r="J62" s="11" t="n">
        <v>113</v>
      </c>
      <c r="K62" s="11" t="n">
        <v>4</v>
      </c>
      <c r="L62" s="7" t="n">
        <v>62.2</v>
      </c>
      <c r="M62" s="7" t="n">
        <f aca="false">J62/2.5/2+L62/2</f>
        <v>53.7</v>
      </c>
      <c r="N62" s="11" t="n">
        <v>4</v>
      </c>
      <c r="O62" s="11"/>
      <c r="P62" s="11"/>
    </row>
    <row r="63" customFormat="false" ht="24.95" hidden="false" customHeight="true" outlineLevel="0" collapsed="false">
      <c r="A63" s="11" t="n">
        <v>62</v>
      </c>
      <c r="B63" s="11" t="n">
        <v>11321</v>
      </c>
      <c r="C63" s="8" t="s">
        <v>136</v>
      </c>
      <c r="D63" s="6" t="s">
        <v>22</v>
      </c>
      <c r="E63" s="6" t="s">
        <v>23</v>
      </c>
      <c r="F63" s="6" t="s">
        <v>90</v>
      </c>
      <c r="G63" s="6" t="s">
        <v>137</v>
      </c>
      <c r="H63" s="10" t="n">
        <v>43</v>
      </c>
      <c r="I63" s="10" t="n">
        <v>6</v>
      </c>
      <c r="J63" s="11" t="n">
        <v>154.5</v>
      </c>
      <c r="K63" s="11" t="n">
        <v>1</v>
      </c>
      <c r="L63" s="7" t="n">
        <v>72.4</v>
      </c>
      <c r="M63" s="7" t="n">
        <f aca="false">J63/2.5/2+L63/2</f>
        <v>67.1</v>
      </c>
      <c r="N63" s="11" t="n">
        <v>1</v>
      </c>
      <c r="O63" s="6" t="s">
        <v>30</v>
      </c>
      <c r="P63" s="11"/>
    </row>
    <row r="64" customFormat="false" ht="24.95" hidden="false" customHeight="true" outlineLevel="0" collapsed="false">
      <c r="A64" s="11" t="n">
        <v>63</v>
      </c>
      <c r="B64" s="11" t="n">
        <v>13500</v>
      </c>
      <c r="C64" s="8" t="s">
        <v>138</v>
      </c>
      <c r="D64" s="6" t="s">
        <v>22</v>
      </c>
      <c r="E64" s="6" t="s">
        <v>23</v>
      </c>
      <c r="F64" s="6" t="s">
        <v>90</v>
      </c>
      <c r="G64" s="6" t="s">
        <v>137</v>
      </c>
      <c r="H64" s="10" t="n">
        <v>43</v>
      </c>
      <c r="I64" s="10" t="n">
        <v>6</v>
      </c>
      <c r="J64" s="11" t="n">
        <v>152.5</v>
      </c>
      <c r="K64" s="11" t="n">
        <v>2</v>
      </c>
      <c r="L64" s="7" t="n">
        <v>65.1</v>
      </c>
      <c r="M64" s="7" t="n">
        <f aca="false">J64/2.5/2+L64/2</f>
        <v>63.05</v>
      </c>
      <c r="N64" s="11" t="n">
        <v>2</v>
      </c>
      <c r="O64" s="11"/>
      <c r="P64" s="11"/>
    </row>
    <row r="65" customFormat="false" ht="24.95" hidden="false" customHeight="true" outlineLevel="0" collapsed="false">
      <c r="A65" s="11" t="n">
        <v>64</v>
      </c>
      <c r="B65" s="11" t="n">
        <v>152</v>
      </c>
      <c r="C65" s="8" t="s">
        <v>139</v>
      </c>
      <c r="D65" s="6" t="s">
        <v>22</v>
      </c>
      <c r="E65" s="6" t="s">
        <v>23</v>
      </c>
      <c r="F65" s="6" t="s">
        <v>90</v>
      </c>
      <c r="G65" s="6" t="s">
        <v>140</v>
      </c>
      <c r="H65" s="10" t="n">
        <v>43</v>
      </c>
      <c r="I65" s="10" t="n">
        <v>7</v>
      </c>
      <c r="J65" s="11" t="n">
        <v>197</v>
      </c>
      <c r="K65" s="11" t="n">
        <v>1</v>
      </c>
      <c r="L65" s="7" t="n">
        <v>70</v>
      </c>
      <c r="M65" s="7" t="n">
        <f aca="false">J65/2.5/2+L65/2</f>
        <v>74.4</v>
      </c>
      <c r="N65" s="11" t="n">
        <v>1</v>
      </c>
      <c r="O65" s="6" t="s">
        <v>30</v>
      </c>
      <c r="P65" s="11"/>
    </row>
    <row r="66" customFormat="false" ht="24.95" hidden="false" customHeight="true" outlineLevel="0" collapsed="false">
      <c r="A66" s="11" t="n">
        <v>65</v>
      </c>
      <c r="B66" s="11" t="n">
        <v>8651</v>
      </c>
      <c r="C66" s="8" t="s">
        <v>141</v>
      </c>
      <c r="D66" s="6" t="s">
        <v>32</v>
      </c>
      <c r="E66" s="6" t="s">
        <v>23</v>
      </c>
      <c r="F66" s="6" t="s">
        <v>90</v>
      </c>
      <c r="G66" s="6" t="s">
        <v>140</v>
      </c>
      <c r="H66" s="10" t="n">
        <v>43</v>
      </c>
      <c r="I66" s="10" t="n">
        <v>7</v>
      </c>
      <c r="J66" s="11" t="n">
        <v>147.5</v>
      </c>
      <c r="K66" s="11" t="n">
        <v>2</v>
      </c>
      <c r="L66" s="7" t="n">
        <v>64.6</v>
      </c>
      <c r="M66" s="7" t="n">
        <f aca="false">J66/2.5/2+L66/2</f>
        <v>61.8</v>
      </c>
      <c r="N66" s="11" t="s">
        <v>142</v>
      </c>
      <c r="O66" s="11"/>
      <c r="P66" s="11"/>
    </row>
    <row r="67" customFormat="false" ht="24.95" hidden="false" customHeight="true" outlineLevel="0" collapsed="false">
      <c r="A67" s="11" t="n">
        <v>66</v>
      </c>
      <c r="B67" s="11" t="n">
        <v>129</v>
      </c>
      <c r="C67" s="8" t="s">
        <v>143</v>
      </c>
      <c r="D67" s="6" t="s">
        <v>22</v>
      </c>
      <c r="E67" s="6" t="s">
        <v>99</v>
      </c>
      <c r="F67" s="6" t="s">
        <v>90</v>
      </c>
      <c r="G67" s="6" t="s">
        <v>144</v>
      </c>
      <c r="H67" s="10" t="n">
        <v>43</v>
      </c>
      <c r="I67" s="10" t="n">
        <v>8</v>
      </c>
      <c r="J67" s="11" t="n">
        <v>139.5</v>
      </c>
      <c r="K67" s="11" t="n">
        <v>2</v>
      </c>
      <c r="L67" s="7" t="n">
        <v>78.8</v>
      </c>
      <c r="M67" s="7" t="n">
        <f aca="false">J67/2.5/2+L67/2</f>
        <v>67.3</v>
      </c>
      <c r="N67" s="11" t="n">
        <v>1</v>
      </c>
      <c r="O67" s="6" t="s">
        <v>30</v>
      </c>
      <c r="P67" s="11"/>
    </row>
    <row r="68" customFormat="false" ht="24.95" hidden="false" customHeight="true" outlineLevel="0" collapsed="false">
      <c r="A68" s="11" t="n">
        <v>67</v>
      </c>
      <c r="B68" s="11" t="n">
        <v>21902</v>
      </c>
      <c r="C68" s="8" t="s">
        <v>145</v>
      </c>
      <c r="D68" s="6" t="s">
        <v>22</v>
      </c>
      <c r="E68" s="6" t="s">
        <v>23</v>
      </c>
      <c r="F68" s="6" t="s">
        <v>90</v>
      </c>
      <c r="G68" s="6" t="s">
        <v>144</v>
      </c>
      <c r="H68" s="10" t="n">
        <v>43</v>
      </c>
      <c r="I68" s="10" t="n">
        <v>8</v>
      </c>
      <c r="J68" s="11" t="n">
        <v>145.5</v>
      </c>
      <c r="K68" s="11" t="n">
        <v>1</v>
      </c>
      <c r="L68" s="7" t="n">
        <v>63.2</v>
      </c>
      <c r="M68" s="7" t="n">
        <f aca="false">J68/2.5/2+L68/2</f>
        <v>60.7</v>
      </c>
      <c r="N68" s="11" t="n">
        <v>2</v>
      </c>
      <c r="O68" s="11"/>
      <c r="P68" s="11"/>
    </row>
    <row r="69" customFormat="false" ht="24.95" hidden="false" customHeight="true" outlineLevel="0" collapsed="false">
      <c r="A69" s="11" t="n">
        <v>68</v>
      </c>
      <c r="B69" s="11" t="n">
        <v>943</v>
      </c>
      <c r="C69" s="8" t="s">
        <v>146</v>
      </c>
      <c r="D69" s="6" t="s">
        <v>22</v>
      </c>
      <c r="E69" s="6" t="s">
        <v>23</v>
      </c>
      <c r="F69" s="6" t="s">
        <v>147</v>
      </c>
      <c r="G69" s="6" t="s">
        <v>148</v>
      </c>
      <c r="H69" s="10" t="n">
        <v>44</v>
      </c>
      <c r="I69" s="10" t="n">
        <v>1</v>
      </c>
      <c r="J69" s="11" t="n">
        <v>169</v>
      </c>
      <c r="K69" s="11" t="n">
        <v>1</v>
      </c>
      <c r="L69" s="7" t="n">
        <v>88.1</v>
      </c>
      <c r="M69" s="7" t="n">
        <f aca="false">J69/2.5/2+L69/2</f>
        <v>77.85</v>
      </c>
      <c r="N69" s="11" t="n">
        <v>1</v>
      </c>
      <c r="O69" s="6" t="s">
        <v>30</v>
      </c>
      <c r="P69" s="11"/>
    </row>
    <row r="70" customFormat="false" ht="24.95" hidden="false" customHeight="true" outlineLevel="0" collapsed="false">
      <c r="A70" s="11" t="n">
        <v>69</v>
      </c>
      <c r="B70" s="11" t="n">
        <v>5076</v>
      </c>
      <c r="C70" s="8" t="s">
        <v>149</v>
      </c>
      <c r="D70" s="6" t="s">
        <v>22</v>
      </c>
      <c r="E70" s="6" t="s">
        <v>23</v>
      </c>
      <c r="F70" s="6" t="s">
        <v>147</v>
      </c>
      <c r="G70" s="6" t="s">
        <v>148</v>
      </c>
      <c r="H70" s="10" t="n">
        <v>44</v>
      </c>
      <c r="I70" s="10" t="n">
        <v>1</v>
      </c>
      <c r="J70" s="11" t="n">
        <v>155</v>
      </c>
      <c r="K70" s="11" t="n">
        <v>2</v>
      </c>
      <c r="L70" s="7" t="n">
        <v>86.4</v>
      </c>
      <c r="M70" s="7" t="n">
        <f aca="false">J70/2.5/2+L70/2</f>
        <v>74.2</v>
      </c>
      <c r="N70" s="11" t="n">
        <v>2</v>
      </c>
      <c r="O70" s="11"/>
      <c r="P70" s="11"/>
    </row>
    <row r="71" customFormat="false" ht="24.95" hidden="false" customHeight="true" outlineLevel="0" collapsed="false">
      <c r="A71" s="11" t="n">
        <v>70</v>
      </c>
      <c r="B71" s="11" t="n">
        <v>9850</v>
      </c>
      <c r="C71" s="8" t="s">
        <v>150</v>
      </c>
      <c r="D71" s="6" t="s">
        <v>22</v>
      </c>
      <c r="E71" s="6" t="s">
        <v>23</v>
      </c>
      <c r="F71" s="6" t="s">
        <v>147</v>
      </c>
      <c r="G71" s="6" t="s">
        <v>151</v>
      </c>
      <c r="H71" s="10" t="n">
        <v>44</v>
      </c>
      <c r="I71" s="10" t="n">
        <v>2</v>
      </c>
      <c r="J71" s="11" t="n">
        <v>121.5</v>
      </c>
      <c r="K71" s="11" t="n">
        <v>1</v>
      </c>
      <c r="L71" s="7" t="n">
        <v>80.8</v>
      </c>
      <c r="M71" s="7" t="n">
        <f aca="false">J71/2.5/2+L71/2</f>
        <v>64.7</v>
      </c>
      <c r="N71" s="11" t="n">
        <v>1</v>
      </c>
      <c r="O71" s="6" t="s">
        <v>30</v>
      </c>
      <c r="P71" s="11"/>
    </row>
    <row r="72" customFormat="false" ht="24.95" hidden="false" customHeight="true" outlineLevel="0" collapsed="false">
      <c r="A72" s="11" t="n">
        <v>71</v>
      </c>
      <c r="B72" s="11" t="n">
        <v>15661</v>
      </c>
      <c r="C72" s="8" t="s">
        <v>152</v>
      </c>
      <c r="D72" s="6" t="s">
        <v>22</v>
      </c>
      <c r="E72" s="6" t="s">
        <v>23</v>
      </c>
      <c r="F72" s="6" t="s">
        <v>147</v>
      </c>
      <c r="G72" s="6" t="s">
        <v>151</v>
      </c>
      <c r="H72" s="10" t="n">
        <v>44</v>
      </c>
      <c r="I72" s="10" t="n">
        <v>2</v>
      </c>
      <c r="J72" s="11" t="n">
        <v>121.5</v>
      </c>
      <c r="K72" s="11" t="n">
        <v>1</v>
      </c>
      <c r="L72" s="7" t="n">
        <v>74.28</v>
      </c>
      <c r="M72" s="7" t="n">
        <f aca="false">J72/2.5/2+L72/2</f>
        <v>61.44</v>
      </c>
      <c r="N72" s="11" t="n">
        <v>2</v>
      </c>
      <c r="O72" s="11"/>
      <c r="P72" s="11"/>
    </row>
    <row r="73" customFormat="false" ht="24.95" hidden="false" customHeight="true" outlineLevel="0" collapsed="false">
      <c r="A73" s="11" t="n">
        <v>72</v>
      </c>
      <c r="B73" s="11" t="n">
        <v>13498</v>
      </c>
      <c r="C73" s="8" t="s">
        <v>153</v>
      </c>
      <c r="D73" s="6" t="s">
        <v>22</v>
      </c>
      <c r="E73" s="6" t="s">
        <v>23</v>
      </c>
      <c r="F73" s="6" t="s">
        <v>147</v>
      </c>
      <c r="G73" s="6" t="s">
        <v>154</v>
      </c>
      <c r="H73" s="10" t="n">
        <v>44</v>
      </c>
      <c r="I73" s="10" t="n">
        <v>3</v>
      </c>
      <c r="J73" s="11" t="n">
        <v>141</v>
      </c>
      <c r="K73" s="11" t="n">
        <v>1</v>
      </c>
      <c r="L73" s="7" t="n">
        <v>75.9</v>
      </c>
      <c r="M73" s="7" t="n">
        <f aca="false">J73/2.5/2+L73/2</f>
        <v>66.15</v>
      </c>
      <c r="N73" s="11" t="n">
        <v>1</v>
      </c>
      <c r="O73" s="6" t="s">
        <v>30</v>
      </c>
      <c r="P73" s="11"/>
    </row>
    <row r="74" customFormat="false" ht="24.95" hidden="false" customHeight="true" outlineLevel="0" collapsed="false">
      <c r="A74" s="11" t="n">
        <v>73</v>
      </c>
      <c r="B74" s="11" t="n">
        <v>20262</v>
      </c>
      <c r="C74" s="8" t="s">
        <v>155</v>
      </c>
      <c r="D74" s="6" t="s">
        <v>22</v>
      </c>
      <c r="E74" s="6" t="s">
        <v>23</v>
      </c>
      <c r="F74" s="6" t="s">
        <v>147</v>
      </c>
      <c r="G74" s="6" t="s">
        <v>154</v>
      </c>
      <c r="H74" s="10" t="n">
        <v>44</v>
      </c>
      <c r="I74" s="10" t="n">
        <v>3</v>
      </c>
      <c r="J74" s="11" t="n">
        <v>139</v>
      </c>
      <c r="K74" s="11" t="n">
        <v>2</v>
      </c>
      <c r="L74" s="7" t="n">
        <v>68.5</v>
      </c>
      <c r="M74" s="7" t="n">
        <f aca="false">J74/2.5/2+L74/2</f>
        <v>62.05</v>
      </c>
      <c r="N74" s="11" t="n">
        <v>2</v>
      </c>
      <c r="O74" s="11"/>
      <c r="P74" s="11"/>
    </row>
    <row r="75" customFormat="false" ht="24.95" hidden="false" customHeight="true" outlineLevel="0" collapsed="false">
      <c r="A75" s="11" t="n">
        <v>74</v>
      </c>
      <c r="B75" s="11" t="n">
        <v>14833</v>
      </c>
      <c r="C75" s="8" t="s">
        <v>156</v>
      </c>
      <c r="D75" s="6" t="s">
        <v>22</v>
      </c>
      <c r="E75" s="6" t="s">
        <v>23</v>
      </c>
      <c r="F75" s="6" t="s">
        <v>157</v>
      </c>
      <c r="G75" s="6" t="s">
        <v>101</v>
      </c>
      <c r="H75" s="10" t="n">
        <v>45</v>
      </c>
      <c r="I75" s="10" t="n">
        <v>1</v>
      </c>
      <c r="J75" s="11" t="n">
        <v>127.5</v>
      </c>
      <c r="K75" s="11" t="n">
        <v>1</v>
      </c>
      <c r="L75" s="7" t="n">
        <v>75.1</v>
      </c>
      <c r="M75" s="7" t="n">
        <f aca="false">J75/2.5/2+L75/2</f>
        <v>63.05</v>
      </c>
      <c r="N75" s="11" t="n">
        <v>1</v>
      </c>
      <c r="O75" s="6" t="s">
        <v>30</v>
      </c>
      <c r="P75" s="11"/>
    </row>
    <row r="76" customFormat="false" ht="24.95" hidden="false" customHeight="true" outlineLevel="0" collapsed="false">
      <c r="A76" s="11" t="n">
        <v>75</v>
      </c>
      <c r="B76" s="11" t="n">
        <v>10146</v>
      </c>
      <c r="C76" s="8" t="s">
        <v>158</v>
      </c>
      <c r="D76" s="6" t="s">
        <v>22</v>
      </c>
      <c r="E76" s="6" t="s">
        <v>23</v>
      </c>
      <c r="F76" s="6" t="s">
        <v>157</v>
      </c>
      <c r="G76" s="6" t="s">
        <v>159</v>
      </c>
      <c r="H76" s="10" t="n">
        <v>45</v>
      </c>
      <c r="I76" s="10" t="n">
        <v>2</v>
      </c>
      <c r="J76" s="11" t="n">
        <v>162.5</v>
      </c>
      <c r="K76" s="11" t="n">
        <v>1</v>
      </c>
      <c r="L76" s="7" t="n">
        <v>92.48</v>
      </c>
      <c r="M76" s="7" t="n">
        <f aca="false">J76/2.5/2+L76/2</f>
        <v>78.74</v>
      </c>
      <c r="N76" s="11" t="n">
        <v>1</v>
      </c>
      <c r="O76" s="6" t="s">
        <v>30</v>
      </c>
      <c r="P76" s="11"/>
    </row>
    <row r="77" customFormat="false" ht="24.95" hidden="false" customHeight="true" outlineLevel="0" collapsed="false">
      <c r="A77" s="11" t="n">
        <v>76</v>
      </c>
      <c r="B77" s="11" t="n">
        <v>4419</v>
      </c>
      <c r="C77" s="8" t="s">
        <v>160</v>
      </c>
      <c r="D77" s="6" t="s">
        <v>22</v>
      </c>
      <c r="E77" s="6" t="s">
        <v>23</v>
      </c>
      <c r="F77" s="6" t="s">
        <v>157</v>
      </c>
      <c r="G77" s="6" t="s">
        <v>159</v>
      </c>
      <c r="H77" s="10" t="n">
        <v>45</v>
      </c>
      <c r="I77" s="10" t="n">
        <v>2</v>
      </c>
      <c r="J77" s="11" t="n">
        <v>154.5</v>
      </c>
      <c r="K77" s="11" t="n">
        <v>2</v>
      </c>
      <c r="L77" s="7" t="n">
        <v>86.34</v>
      </c>
      <c r="M77" s="7" t="n">
        <f aca="false">J77/2.5/2+L77/2</f>
        <v>74.07</v>
      </c>
      <c r="N77" s="11" t="n">
        <v>2</v>
      </c>
      <c r="O77" s="11"/>
      <c r="P77" s="11"/>
    </row>
    <row r="78" customFormat="false" ht="24.95" hidden="false" customHeight="true" outlineLevel="0" collapsed="false">
      <c r="A78" s="11" t="n">
        <v>77</v>
      </c>
      <c r="B78" s="11" t="n">
        <v>5321</v>
      </c>
      <c r="C78" s="8" t="s">
        <v>161</v>
      </c>
      <c r="D78" s="6" t="s">
        <v>22</v>
      </c>
      <c r="E78" s="6" t="s">
        <v>23</v>
      </c>
      <c r="F78" s="6" t="s">
        <v>162</v>
      </c>
      <c r="G78" s="11" t="s">
        <v>163</v>
      </c>
      <c r="H78" s="10" t="n">
        <v>46</v>
      </c>
      <c r="I78" s="10" t="n">
        <v>1</v>
      </c>
      <c r="J78" s="11" t="n">
        <v>141.5</v>
      </c>
      <c r="K78" s="11" t="n">
        <v>1</v>
      </c>
      <c r="L78" s="7" t="n">
        <v>73.2</v>
      </c>
      <c r="M78" s="7" t="n">
        <f aca="false">J78/2.5/2+L78/2</f>
        <v>64.9</v>
      </c>
      <c r="N78" s="11" t="n">
        <v>1</v>
      </c>
      <c r="O78" s="6" t="s">
        <v>30</v>
      </c>
      <c r="P78" s="11"/>
    </row>
    <row r="79" customFormat="false" ht="24.95" hidden="false" customHeight="true" outlineLevel="0" collapsed="false">
      <c r="A79" s="11" t="n">
        <v>78</v>
      </c>
      <c r="B79" s="11" t="n">
        <v>2002</v>
      </c>
      <c r="C79" s="8" t="s">
        <v>164</v>
      </c>
      <c r="D79" s="6" t="s">
        <v>22</v>
      </c>
      <c r="E79" s="6" t="s">
        <v>23</v>
      </c>
      <c r="F79" s="6" t="s">
        <v>162</v>
      </c>
      <c r="G79" s="11" t="s">
        <v>163</v>
      </c>
      <c r="H79" s="10" t="n">
        <v>46</v>
      </c>
      <c r="I79" s="10" t="n">
        <v>1</v>
      </c>
      <c r="J79" s="11" t="n">
        <v>121.5</v>
      </c>
      <c r="K79" s="11" t="n">
        <v>2</v>
      </c>
      <c r="L79" s="7" t="n">
        <v>67.7</v>
      </c>
      <c r="M79" s="7" t="n">
        <f aca="false">J79/2.5/2+L79/2</f>
        <v>58.15</v>
      </c>
      <c r="N79" s="11" t="n">
        <v>2</v>
      </c>
      <c r="O79" s="11"/>
      <c r="P79" s="11"/>
    </row>
    <row r="80" customFormat="false" ht="24.95" hidden="false" customHeight="true" outlineLevel="0" collapsed="false">
      <c r="A80" s="11" t="n">
        <v>79</v>
      </c>
      <c r="B80" s="11" t="n">
        <v>4779</v>
      </c>
      <c r="C80" s="8" t="s">
        <v>165</v>
      </c>
      <c r="D80" s="6" t="s">
        <v>32</v>
      </c>
      <c r="E80" s="6" t="s">
        <v>23</v>
      </c>
      <c r="F80" s="6" t="s">
        <v>162</v>
      </c>
      <c r="G80" s="6" t="s">
        <v>166</v>
      </c>
      <c r="H80" s="10" t="n">
        <v>46</v>
      </c>
      <c r="I80" s="10" t="n">
        <v>2</v>
      </c>
      <c r="J80" s="11" t="n">
        <v>125</v>
      </c>
      <c r="K80" s="11" t="n">
        <v>2</v>
      </c>
      <c r="L80" s="7" t="n">
        <v>82</v>
      </c>
      <c r="M80" s="7" t="n">
        <f aca="false">J80/2.5/2+L80/2</f>
        <v>66</v>
      </c>
      <c r="N80" s="11" t="n">
        <v>1</v>
      </c>
      <c r="O80" s="6" t="s">
        <v>30</v>
      </c>
      <c r="P80" s="11"/>
    </row>
    <row r="81" customFormat="false" ht="24.95" hidden="false" customHeight="true" outlineLevel="0" collapsed="false">
      <c r="A81" s="11" t="n">
        <v>80</v>
      </c>
      <c r="B81" s="11" t="n">
        <v>1929</v>
      </c>
      <c r="C81" s="8" t="s">
        <v>167</v>
      </c>
      <c r="D81" s="6" t="s">
        <v>22</v>
      </c>
      <c r="E81" s="6" t="s">
        <v>23</v>
      </c>
      <c r="F81" s="6" t="s">
        <v>162</v>
      </c>
      <c r="G81" s="6" t="s">
        <v>166</v>
      </c>
      <c r="H81" s="10" t="n">
        <v>46</v>
      </c>
      <c r="I81" s="10" t="n">
        <v>2</v>
      </c>
      <c r="J81" s="11" t="n">
        <v>140</v>
      </c>
      <c r="K81" s="11" t="n">
        <v>1</v>
      </c>
      <c r="L81" s="7" t="n">
        <v>72.7</v>
      </c>
      <c r="M81" s="7" t="n">
        <f aca="false">J81/2.5/2+L81/2</f>
        <v>64.35</v>
      </c>
      <c r="N81" s="11" t="n">
        <v>2</v>
      </c>
      <c r="O81" s="11"/>
      <c r="P81" s="11"/>
    </row>
    <row r="82" customFormat="false" ht="24.95" hidden="false" customHeight="true" outlineLevel="0" collapsed="false">
      <c r="A82" s="11" t="n">
        <v>81</v>
      </c>
      <c r="B82" s="11" t="n">
        <v>14718</v>
      </c>
      <c r="C82" s="8" t="s">
        <v>168</v>
      </c>
      <c r="D82" s="6" t="s">
        <v>32</v>
      </c>
      <c r="E82" s="6" t="s">
        <v>23</v>
      </c>
      <c r="F82" s="6" t="s">
        <v>162</v>
      </c>
      <c r="G82" s="6" t="s">
        <v>169</v>
      </c>
      <c r="H82" s="10" t="n">
        <v>46</v>
      </c>
      <c r="I82" s="10" t="n">
        <v>4</v>
      </c>
      <c r="J82" s="11" t="n">
        <v>152.5</v>
      </c>
      <c r="K82" s="11" t="n">
        <v>1</v>
      </c>
      <c r="L82" s="7" t="n">
        <v>85</v>
      </c>
      <c r="M82" s="7" t="n">
        <f aca="false">J82/2.5/2+L82/2</f>
        <v>73</v>
      </c>
      <c r="N82" s="11" t="n">
        <v>1</v>
      </c>
      <c r="O82" s="6" t="s">
        <v>30</v>
      </c>
      <c r="P82" s="11"/>
    </row>
    <row r="83" customFormat="false" ht="24.95" hidden="false" customHeight="true" outlineLevel="0" collapsed="false">
      <c r="A83" s="11" t="n">
        <v>82</v>
      </c>
      <c r="B83" s="11" t="n">
        <v>22695</v>
      </c>
      <c r="C83" s="8" t="s">
        <v>170</v>
      </c>
      <c r="D83" s="6" t="s">
        <v>22</v>
      </c>
      <c r="E83" s="6" t="s">
        <v>23</v>
      </c>
      <c r="F83" s="6" t="s">
        <v>162</v>
      </c>
      <c r="G83" s="6" t="s">
        <v>169</v>
      </c>
      <c r="H83" s="10" t="n">
        <v>46</v>
      </c>
      <c r="I83" s="10" t="n">
        <v>4</v>
      </c>
      <c r="J83" s="11" t="n">
        <v>151</v>
      </c>
      <c r="K83" s="11" t="n">
        <v>2</v>
      </c>
      <c r="L83" s="7" t="n">
        <v>79.4</v>
      </c>
      <c r="M83" s="7" t="n">
        <f aca="false">J83/2.5/2+L83/2</f>
        <v>69.9</v>
      </c>
      <c r="N83" s="11" t="n">
        <v>2</v>
      </c>
      <c r="O83" s="6" t="s">
        <v>30</v>
      </c>
      <c r="P83" s="11"/>
    </row>
    <row r="84" customFormat="false" ht="24.95" hidden="false" customHeight="true" outlineLevel="0" collapsed="false">
      <c r="A84" s="11" t="n">
        <v>83</v>
      </c>
      <c r="B84" s="11" t="n">
        <v>11205</v>
      </c>
      <c r="C84" s="8" t="s">
        <v>171</v>
      </c>
      <c r="D84" s="6" t="s">
        <v>32</v>
      </c>
      <c r="E84" s="6" t="s">
        <v>172</v>
      </c>
      <c r="F84" s="6" t="s">
        <v>162</v>
      </c>
      <c r="G84" s="6" t="s">
        <v>169</v>
      </c>
      <c r="H84" s="10" t="n">
        <v>46</v>
      </c>
      <c r="I84" s="10" t="n">
        <v>4</v>
      </c>
      <c r="J84" s="11" t="n">
        <v>141</v>
      </c>
      <c r="K84" s="11" t="n">
        <v>3</v>
      </c>
      <c r="L84" s="7" t="n">
        <v>82.2</v>
      </c>
      <c r="M84" s="7" t="n">
        <f aca="false">J84/2.5/2+L84/2</f>
        <v>69.3</v>
      </c>
      <c r="N84" s="11" t="n">
        <v>3</v>
      </c>
      <c r="O84" s="11"/>
      <c r="P84" s="11"/>
    </row>
    <row r="85" customFormat="false" ht="24.95" hidden="false" customHeight="true" outlineLevel="0" collapsed="false">
      <c r="A85" s="11" t="n">
        <v>84</v>
      </c>
      <c r="B85" s="11" t="n">
        <v>20968</v>
      </c>
      <c r="C85" s="8" t="s">
        <v>173</v>
      </c>
      <c r="D85" s="6" t="s">
        <v>32</v>
      </c>
      <c r="E85" s="6" t="s">
        <v>23</v>
      </c>
      <c r="F85" s="6" t="s">
        <v>162</v>
      </c>
      <c r="G85" s="6" t="s">
        <v>169</v>
      </c>
      <c r="H85" s="10" t="n">
        <v>46</v>
      </c>
      <c r="I85" s="10" t="n">
        <v>4</v>
      </c>
      <c r="J85" s="11" t="n">
        <v>130</v>
      </c>
      <c r="K85" s="11" t="n">
        <v>4</v>
      </c>
      <c r="L85" s="7" t="n">
        <v>78.3</v>
      </c>
      <c r="M85" s="7" t="n">
        <f aca="false">J85/2.5/2+L85/2</f>
        <v>65.15</v>
      </c>
      <c r="N85" s="11" t="n">
        <v>4</v>
      </c>
      <c r="O85" s="11"/>
      <c r="P85" s="11"/>
    </row>
    <row r="86" customFormat="false" ht="24.95" hidden="false" customHeight="true" outlineLevel="0" collapsed="false">
      <c r="A86" s="11" t="n">
        <v>85</v>
      </c>
      <c r="B86" s="11" t="n">
        <v>966</v>
      </c>
      <c r="C86" s="8" t="s">
        <v>174</v>
      </c>
      <c r="D86" s="6" t="s">
        <v>22</v>
      </c>
      <c r="E86" s="6" t="s">
        <v>23</v>
      </c>
      <c r="F86" s="6" t="s">
        <v>175</v>
      </c>
      <c r="G86" s="6" t="s">
        <v>176</v>
      </c>
      <c r="H86" s="10" t="n">
        <v>47</v>
      </c>
      <c r="I86" s="10" t="n">
        <v>1</v>
      </c>
      <c r="J86" s="11" t="n">
        <v>142</v>
      </c>
      <c r="K86" s="11" t="n">
        <v>2</v>
      </c>
      <c r="L86" s="7" t="n">
        <v>87.8</v>
      </c>
      <c r="M86" s="7" t="n">
        <f aca="false">J86/2.5/2+L86/2</f>
        <v>72.3</v>
      </c>
      <c r="N86" s="11" t="n">
        <v>1</v>
      </c>
      <c r="O86" s="6" t="s">
        <v>30</v>
      </c>
      <c r="P86" s="11"/>
    </row>
    <row r="87" customFormat="false" ht="24.95" hidden="false" customHeight="true" outlineLevel="0" collapsed="false">
      <c r="A87" s="11" t="n">
        <v>86</v>
      </c>
      <c r="B87" s="11" t="n">
        <v>12458</v>
      </c>
      <c r="C87" s="6" t="s">
        <v>177</v>
      </c>
      <c r="D87" s="6" t="s">
        <v>22</v>
      </c>
      <c r="E87" s="6" t="s">
        <v>23</v>
      </c>
      <c r="F87" s="6" t="s">
        <v>175</v>
      </c>
      <c r="G87" s="6" t="s">
        <v>176</v>
      </c>
      <c r="H87" s="10" t="n">
        <v>47</v>
      </c>
      <c r="I87" s="10" t="n">
        <v>1</v>
      </c>
      <c r="J87" s="11" t="n">
        <v>141.5</v>
      </c>
      <c r="K87" s="11" t="n">
        <v>3</v>
      </c>
      <c r="L87" s="7" t="n">
        <v>80.2</v>
      </c>
      <c r="M87" s="7" t="n">
        <f aca="false">J87/2.5/2+L87/2</f>
        <v>68.4</v>
      </c>
      <c r="N87" s="11" t="n">
        <v>2</v>
      </c>
      <c r="O87" s="11"/>
      <c r="P87" s="11"/>
    </row>
    <row r="88" customFormat="false" ht="24.95" hidden="false" customHeight="true" outlineLevel="0" collapsed="false">
      <c r="A88" s="11" t="n">
        <v>87</v>
      </c>
      <c r="B88" s="11" t="n">
        <v>14785</v>
      </c>
      <c r="C88" s="8" t="s">
        <v>178</v>
      </c>
      <c r="D88" s="6" t="s">
        <v>22</v>
      </c>
      <c r="E88" s="6" t="s">
        <v>23</v>
      </c>
      <c r="F88" s="6" t="s">
        <v>175</v>
      </c>
      <c r="G88" s="6" t="s">
        <v>179</v>
      </c>
      <c r="H88" s="10" t="n">
        <v>47</v>
      </c>
      <c r="I88" s="10" t="n">
        <v>2</v>
      </c>
      <c r="J88" s="11" t="n">
        <v>195</v>
      </c>
      <c r="K88" s="11" t="n">
        <v>1</v>
      </c>
      <c r="L88" s="7" t="n">
        <v>86.64</v>
      </c>
      <c r="M88" s="7" t="n">
        <f aca="false">J88/2.5/2+L88/2</f>
        <v>82.32</v>
      </c>
      <c r="N88" s="11" t="n">
        <v>1</v>
      </c>
      <c r="O88" s="6" t="s">
        <v>30</v>
      </c>
      <c r="P88" s="11"/>
    </row>
    <row r="89" customFormat="false" ht="24.95" hidden="false" customHeight="true" outlineLevel="0" collapsed="false">
      <c r="A89" s="11" t="n">
        <v>88</v>
      </c>
      <c r="B89" s="11" t="n">
        <v>7050</v>
      </c>
      <c r="C89" s="8" t="s">
        <v>180</v>
      </c>
      <c r="D89" s="6" t="s">
        <v>22</v>
      </c>
      <c r="E89" s="6" t="s">
        <v>23</v>
      </c>
      <c r="F89" s="6" t="s">
        <v>175</v>
      </c>
      <c r="G89" s="6" t="s">
        <v>179</v>
      </c>
      <c r="H89" s="10" t="n">
        <v>47</v>
      </c>
      <c r="I89" s="10" t="n">
        <v>2</v>
      </c>
      <c r="J89" s="11" t="n">
        <v>179</v>
      </c>
      <c r="K89" s="11" t="n">
        <v>2</v>
      </c>
      <c r="L89" s="7" t="n">
        <v>81.7</v>
      </c>
      <c r="M89" s="7" t="n">
        <f aca="false">J89/2.5/2+L89/2</f>
        <v>76.65</v>
      </c>
      <c r="N89" s="11" t="n">
        <v>2</v>
      </c>
      <c r="O89" s="11"/>
      <c r="P89" s="11"/>
    </row>
    <row r="90" customFormat="false" ht="24.95" hidden="false" customHeight="true" outlineLevel="0" collapsed="false">
      <c r="A90" s="11" t="n">
        <v>89</v>
      </c>
      <c r="B90" s="11" t="n">
        <v>1811</v>
      </c>
      <c r="C90" s="8" t="s">
        <v>181</v>
      </c>
      <c r="D90" s="6" t="s">
        <v>32</v>
      </c>
      <c r="E90" s="6" t="s">
        <v>23</v>
      </c>
      <c r="F90" s="6" t="s">
        <v>175</v>
      </c>
      <c r="G90" s="6" t="s">
        <v>182</v>
      </c>
      <c r="H90" s="10" t="n">
        <v>47</v>
      </c>
      <c r="I90" s="10" t="n">
        <v>3</v>
      </c>
      <c r="J90" s="11" t="n">
        <v>119.5</v>
      </c>
      <c r="K90" s="11" t="n">
        <v>1</v>
      </c>
      <c r="L90" s="7" t="n">
        <v>82</v>
      </c>
      <c r="M90" s="7" t="n">
        <f aca="false">J90/2.5/2+L90/2</f>
        <v>64.9</v>
      </c>
      <c r="N90" s="11" t="n">
        <v>1</v>
      </c>
      <c r="O90" s="6" t="s">
        <v>30</v>
      </c>
      <c r="P90" s="11"/>
    </row>
    <row r="91" customFormat="false" ht="24.95" hidden="false" customHeight="true" outlineLevel="0" collapsed="false">
      <c r="A91" s="11" t="n">
        <v>90</v>
      </c>
      <c r="B91" s="11" t="n">
        <v>8562</v>
      </c>
      <c r="C91" s="8" t="s">
        <v>183</v>
      </c>
      <c r="D91" s="6" t="s">
        <v>22</v>
      </c>
      <c r="E91" s="6" t="s">
        <v>23</v>
      </c>
      <c r="F91" s="6" t="s">
        <v>175</v>
      </c>
      <c r="G91" s="6" t="s">
        <v>184</v>
      </c>
      <c r="H91" s="10" t="n">
        <v>47</v>
      </c>
      <c r="I91" s="10" t="n">
        <v>4</v>
      </c>
      <c r="J91" s="11" t="n">
        <v>132.5</v>
      </c>
      <c r="K91" s="11" t="n">
        <v>1</v>
      </c>
      <c r="L91" s="7" t="n">
        <v>88.2</v>
      </c>
      <c r="M91" s="7" t="n">
        <f aca="false">J91/2.5/2+L91/2</f>
        <v>70.6</v>
      </c>
      <c r="N91" s="11" t="n">
        <v>1</v>
      </c>
      <c r="O91" s="6" t="s">
        <v>30</v>
      </c>
      <c r="P91" s="11"/>
    </row>
    <row r="92" customFormat="false" ht="24.95" hidden="false" customHeight="true" outlineLevel="0" collapsed="false">
      <c r="A92" s="11" t="n">
        <v>91</v>
      </c>
      <c r="B92" s="11" t="n">
        <v>9461</v>
      </c>
      <c r="C92" s="8" t="s">
        <v>185</v>
      </c>
      <c r="D92" s="6" t="s">
        <v>22</v>
      </c>
      <c r="E92" s="6" t="s">
        <v>23</v>
      </c>
      <c r="F92" s="6" t="s">
        <v>175</v>
      </c>
      <c r="G92" s="6" t="s">
        <v>184</v>
      </c>
      <c r="H92" s="10" t="n">
        <v>47</v>
      </c>
      <c r="I92" s="10" t="n">
        <v>4</v>
      </c>
      <c r="J92" s="11" t="n">
        <v>131</v>
      </c>
      <c r="K92" s="11" t="n">
        <v>2</v>
      </c>
      <c r="L92" s="7" t="n">
        <v>78.2</v>
      </c>
      <c r="M92" s="7" t="n">
        <f aca="false">J92/2.5/2+L92/2</f>
        <v>65.3</v>
      </c>
      <c r="N92" s="11" t="n">
        <v>2</v>
      </c>
      <c r="O92" s="11"/>
      <c r="P92" s="11"/>
    </row>
    <row r="93" customFormat="false" ht="24.95" hidden="false" customHeight="true" outlineLevel="0" collapsed="false">
      <c r="A93" s="11" t="n">
        <v>92</v>
      </c>
      <c r="B93" s="11" t="n">
        <v>16134</v>
      </c>
      <c r="C93" s="8" t="s">
        <v>186</v>
      </c>
      <c r="D93" s="6" t="s">
        <v>32</v>
      </c>
      <c r="E93" s="6" t="s">
        <v>23</v>
      </c>
      <c r="F93" s="6" t="s">
        <v>175</v>
      </c>
      <c r="G93" s="6" t="s">
        <v>187</v>
      </c>
      <c r="H93" s="10" t="n">
        <v>47</v>
      </c>
      <c r="I93" s="10" t="n">
        <v>5</v>
      </c>
      <c r="J93" s="11" t="n">
        <v>168</v>
      </c>
      <c r="K93" s="11" t="n">
        <v>2</v>
      </c>
      <c r="L93" s="7" t="n">
        <v>80.8</v>
      </c>
      <c r="M93" s="7" t="n">
        <f aca="false">J93/2.5/2+L93/2</f>
        <v>74</v>
      </c>
      <c r="N93" s="11" t="n">
        <v>1</v>
      </c>
      <c r="O93" s="6" t="s">
        <v>30</v>
      </c>
      <c r="P93" s="11"/>
    </row>
    <row r="94" customFormat="false" ht="24.95" hidden="false" customHeight="true" outlineLevel="0" collapsed="false">
      <c r="A94" s="11" t="n">
        <v>93</v>
      </c>
      <c r="B94" s="11" t="n">
        <v>13264</v>
      </c>
      <c r="C94" s="8" t="s">
        <v>188</v>
      </c>
      <c r="D94" s="6" t="s">
        <v>22</v>
      </c>
      <c r="E94" s="6" t="s">
        <v>23</v>
      </c>
      <c r="F94" s="6" t="s">
        <v>175</v>
      </c>
      <c r="G94" s="6" t="s">
        <v>187</v>
      </c>
      <c r="H94" s="10" t="n">
        <v>47</v>
      </c>
      <c r="I94" s="10" t="n">
        <v>5</v>
      </c>
      <c r="J94" s="11" t="n">
        <v>178</v>
      </c>
      <c r="K94" s="11" t="n">
        <v>1</v>
      </c>
      <c r="L94" s="7" t="n">
        <v>76.8</v>
      </c>
      <c r="M94" s="7" t="n">
        <f aca="false">J94/2.5/2+L94/2</f>
        <v>74</v>
      </c>
      <c r="N94" s="11" t="n">
        <v>1</v>
      </c>
      <c r="O94" s="11"/>
      <c r="P94" s="11"/>
    </row>
    <row r="95" customFormat="false" ht="24.95" hidden="false" customHeight="true" outlineLevel="0" collapsed="false">
      <c r="A95" s="11" t="n">
        <v>94</v>
      </c>
      <c r="B95" s="11" t="n">
        <v>709</v>
      </c>
      <c r="C95" s="8" t="s">
        <v>189</v>
      </c>
      <c r="D95" s="6" t="s">
        <v>22</v>
      </c>
      <c r="E95" s="6" t="s">
        <v>23</v>
      </c>
      <c r="F95" s="6" t="s">
        <v>175</v>
      </c>
      <c r="G95" s="6" t="s">
        <v>190</v>
      </c>
      <c r="H95" s="10" t="n">
        <v>47</v>
      </c>
      <c r="I95" s="10" t="n">
        <v>6</v>
      </c>
      <c r="J95" s="11" t="n">
        <v>136</v>
      </c>
      <c r="K95" s="11" t="n">
        <v>1</v>
      </c>
      <c r="L95" s="7" t="n">
        <v>86.8</v>
      </c>
      <c r="M95" s="7" t="n">
        <f aca="false">J95/2.5/2+L95/2</f>
        <v>70.6</v>
      </c>
      <c r="N95" s="11" t="n">
        <v>1</v>
      </c>
      <c r="O95" s="6" t="s">
        <v>30</v>
      </c>
      <c r="P95" s="11"/>
    </row>
    <row r="96" customFormat="false" ht="24.95" hidden="false" customHeight="true" outlineLevel="0" collapsed="false">
      <c r="A96" s="11" t="n">
        <v>95</v>
      </c>
      <c r="B96" s="11" t="n">
        <v>10480</v>
      </c>
      <c r="C96" s="8" t="s">
        <v>191</v>
      </c>
      <c r="D96" s="6" t="s">
        <v>22</v>
      </c>
      <c r="E96" s="6" t="s">
        <v>23</v>
      </c>
      <c r="F96" s="6" t="s">
        <v>175</v>
      </c>
      <c r="G96" s="6" t="s">
        <v>192</v>
      </c>
      <c r="H96" s="10" t="n">
        <v>47</v>
      </c>
      <c r="I96" s="10" t="n">
        <v>7</v>
      </c>
      <c r="J96" s="11" t="n">
        <v>172</v>
      </c>
      <c r="K96" s="11" t="n">
        <v>1</v>
      </c>
      <c r="L96" s="7" t="n">
        <v>81.6</v>
      </c>
      <c r="M96" s="7" t="n">
        <f aca="false">J96/2.5/2+L96/2</f>
        <v>75.2</v>
      </c>
      <c r="N96" s="11" t="n">
        <v>1</v>
      </c>
      <c r="O96" s="6" t="s">
        <v>30</v>
      </c>
      <c r="P96" s="11"/>
    </row>
    <row r="97" customFormat="false" ht="24.95" hidden="false" customHeight="true" outlineLevel="0" collapsed="false">
      <c r="A97" s="11" t="n">
        <v>96</v>
      </c>
      <c r="B97" s="11" t="n">
        <v>17191</v>
      </c>
      <c r="C97" s="6" t="s">
        <v>193</v>
      </c>
      <c r="D97" s="6" t="s">
        <v>22</v>
      </c>
      <c r="E97" s="6" t="s">
        <v>23</v>
      </c>
      <c r="F97" s="6" t="s">
        <v>175</v>
      </c>
      <c r="G97" s="6" t="s">
        <v>192</v>
      </c>
      <c r="H97" s="10" t="n">
        <v>47</v>
      </c>
      <c r="I97" s="10" t="n">
        <v>7</v>
      </c>
      <c r="J97" s="11" t="n">
        <v>153</v>
      </c>
      <c r="K97" s="11" t="n">
        <v>3</v>
      </c>
      <c r="L97" s="7" t="n">
        <v>80.8</v>
      </c>
      <c r="M97" s="7" t="n">
        <f aca="false">J97/2.5/2+L97/2</f>
        <v>71</v>
      </c>
      <c r="N97" s="11" t="n">
        <v>2</v>
      </c>
      <c r="O97" s="11"/>
      <c r="P97" s="11"/>
    </row>
  </sheetData>
  <hyperlinks>
    <hyperlink ref="C2" r:id="rId1" display="刘梦　"/>
    <hyperlink ref="C3" r:id="rId2" display="何青松　"/>
    <hyperlink ref="C4" r:id="rId3" display="张玉晶　"/>
    <hyperlink ref="C5" r:id="rId4" display="吕红玲　"/>
    <hyperlink ref="C6" r:id="rId5" display="唐斐　"/>
    <hyperlink ref="C7" r:id="rId6" display="李学艺　"/>
    <hyperlink ref="C8" r:id="rId7" display="熊春龙　"/>
    <hyperlink ref="C9" r:id="rId8" display="孟艳丽　"/>
    <hyperlink ref="C10" r:id="rId9" display="沈瑞玲　"/>
    <hyperlink ref="C11" r:id="rId10" display="阚俊茜　"/>
    <hyperlink ref="C12" r:id="rId11" display="胡光能　"/>
    <hyperlink ref="C13" r:id="rId12" display="曾聪　"/>
    <hyperlink ref="C14" r:id="rId13" display="崔靖　"/>
    <hyperlink ref="C15" r:id="rId14" display="王金龙　"/>
    <hyperlink ref="C16" r:id="rId15" display="浦同飞　"/>
    <hyperlink ref="C17" r:id="rId16" display="周江丽　"/>
    <hyperlink ref="C18" r:id="rId17" display="王蒂　"/>
    <hyperlink ref="C19" r:id="rId18" display="黄珊珊　"/>
    <hyperlink ref="C20" r:id="rId19" display="陈贵坤　"/>
    <hyperlink ref="C21" r:id="rId20" display="胡永仙　"/>
    <hyperlink ref="C22" r:id="rId21" display="吴兴平　"/>
    <hyperlink ref="C24" r:id="rId22" display="胡蓉　"/>
    <hyperlink ref="C25" r:id="rId23" display="陈跃　"/>
    <hyperlink ref="C26" r:id="rId24" display="赵萍　"/>
    <hyperlink ref="C27" r:id="rId25" display="余慧敏　"/>
    <hyperlink ref="C28" r:id="rId26" display="王爱国　"/>
    <hyperlink ref="C29" r:id="rId27" display="丁粉吉　"/>
    <hyperlink ref="C30" r:id="rId28" display="何雨昆　"/>
    <hyperlink ref="C31" r:id="rId29" display="杨红艳　"/>
    <hyperlink ref="C32" r:id="rId30" display="魏艳　"/>
    <hyperlink ref="C33" r:id="rId31" display="马丽婷　"/>
    <hyperlink ref="C34" r:id="rId32" display="周珊　"/>
    <hyperlink ref="C35" r:id="rId33" display="张秋霞　"/>
    <hyperlink ref="C36" r:id="rId34" display="金体　"/>
    <hyperlink ref="C37" r:id="rId35" display="陈娟　"/>
    <hyperlink ref="C38" r:id="rId36" display="李亚宏　"/>
    <hyperlink ref="C39" r:id="rId37" display="王谦　"/>
    <hyperlink ref="C40" r:id="rId38" display="尹树月　"/>
    <hyperlink ref="C41" r:id="rId39" display="孙兴　"/>
    <hyperlink ref="C42" r:id="rId40" display="胡霄妍　"/>
    <hyperlink ref="C44" r:id="rId41" display="舒凤丽　"/>
    <hyperlink ref="C45" r:id="rId42" display="李雄斌　"/>
    <hyperlink ref="C46" r:id="rId43" display="方红琼　"/>
    <hyperlink ref="C47" r:id="rId44" display="陶雪优　"/>
    <hyperlink ref="C49" r:id="rId45" display="茹国佳　"/>
    <hyperlink ref="C50" r:id="rId46" display="杨薇娜　"/>
    <hyperlink ref="C51" r:id="rId47" display="施敏　"/>
    <hyperlink ref="C52" r:id="rId48" display="张艳菲　"/>
    <hyperlink ref="C53" r:id="rId49" display="刘霜　"/>
    <hyperlink ref="C54" r:id="rId50" display="舒帆　"/>
    <hyperlink ref="C55" r:id="rId51" display="杨恺亭　"/>
    <hyperlink ref="C57" r:id="rId52" display="杨梅　"/>
    <hyperlink ref="C58" r:id="rId53" display="林德凤　"/>
    <hyperlink ref="C59" r:id="rId54" display="张青会　"/>
    <hyperlink ref="C60" r:id="rId55" display="保建斌　"/>
    <hyperlink ref="C61" r:id="rId56" display="候鹏岭　"/>
    <hyperlink ref="C62" r:id="rId57" display="角兴艳　"/>
    <hyperlink ref="C63" r:id="rId58" display="刘文燕　"/>
    <hyperlink ref="C64" r:id="rId59" display="曹昌娥　"/>
    <hyperlink ref="C65" r:id="rId60" display="魏彦芳　"/>
    <hyperlink ref="C66" r:id="rId61" display="张锐坤　"/>
    <hyperlink ref="C67" r:id="rId62" display="熊秋雨　"/>
    <hyperlink ref="C68" r:id="rId63" display="申月娥　"/>
    <hyperlink ref="C69" r:id="rId64" display="姚楠　"/>
    <hyperlink ref="C70" r:id="rId65" display="饶文艳　"/>
    <hyperlink ref="C71" r:id="rId66" display="张淑贤　"/>
    <hyperlink ref="C72" r:id="rId67" display="蒋英　"/>
    <hyperlink ref="C73" r:id="rId68" display="舒芹芳　"/>
    <hyperlink ref="C74" r:id="rId69" display="付智娟　"/>
    <hyperlink ref="C75" r:id="rId70" display="杨春艳　"/>
    <hyperlink ref="C76" r:id="rId71" display="李梅芳　"/>
    <hyperlink ref="C77" r:id="rId72" display="林玮婷　"/>
    <hyperlink ref="C78" r:id="rId73" display="崔蕊　"/>
    <hyperlink ref="C79" r:id="rId74" display="吕海梅　"/>
    <hyperlink ref="C80" r:id="rId75" display="高振华　"/>
    <hyperlink ref="C81" r:id="rId76" display="赵梦丽　"/>
    <hyperlink ref="C82" r:id="rId77" display="王永能　"/>
    <hyperlink ref="C83" r:id="rId78" display="胡丽娟　"/>
    <hyperlink ref="C84" r:id="rId79" display="冯府辉　"/>
    <hyperlink ref="C85" r:id="rId80" display="郭平昌　"/>
    <hyperlink ref="C86" r:id="rId81" display="李晶　"/>
    <hyperlink ref="C88" r:id="rId82" display="冯婷燕　"/>
    <hyperlink ref="C89" r:id="rId83" display="章莹月　"/>
    <hyperlink ref="C90" r:id="rId84" display="杨小珍　"/>
    <hyperlink ref="C91" r:id="rId85" display="杨瑞　"/>
    <hyperlink ref="C92" r:id="rId86" display="陆垚　"/>
    <hyperlink ref="C93" r:id="rId87" display="盛常富　"/>
    <hyperlink ref="C94" r:id="rId88" display="胡德兰　"/>
    <hyperlink ref="C95" r:id="rId89" display="田甜　"/>
    <hyperlink ref="C96" r:id="rId90" display="刘丽琴　"/>
  </hyperlinks>
  <printOptions headings="false" gridLines="false" gridLinesSet="true" horizontalCentered="true" verticalCentered="false"/>
  <pageMargins left="0.275694444444444" right="0.315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06:16Z</dcterms:created>
  <dc:creator>Administrator</dc:creator>
  <dc:description/>
  <cp:keywords/>
  <dc:language>en-US</dc:language>
  <cp:lastModifiedBy>浦文娟</cp:lastModifiedBy>
  <cp:lastPrinted>2014-09-24T09:19:14Z</cp:lastPrinted>
  <dcterms:modified xsi:type="dcterms:W3CDTF">2014-09-24T09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