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A类职位" sheetId="1" state="visible" r:id="rId2"/>
    <sheet name="B类职位" sheetId="2" state="visible" r:id="rId3"/>
    <sheet name="C类职位" sheetId="3" state="visible" r:id="rId4"/>
    <sheet name="D类职位" sheetId="4" state="visible" r:id="rId5"/>
    <sheet name="E类职位" sheetId="5" state="visible" r:id="rId6"/>
    <sheet name="F类职位" sheetId="6" state="visible" r:id="rId7"/>
    <sheet name="F类定向" sheetId="7" state="visible" r:id="rId8"/>
    <sheet name="G类职位" sheetId="8" state="visible" r:id="rId9"/>
  </sheets>
  <definedNames>
    <definedName function="false" hidden="false" localSheetId="0" name="_xlnm.Print_Titles" vbProcedure="false">A类职位!$1:$3</definedName>
    <definedName function="false" hidden="false" localSheetId="1" name="_xlnm.Print_Titles" vbProcedure="false">B类职位!$1:$3</definedName>
    <definedName function="false" hidden="false" localSheetId="2" name="_xlnm.Print_Titles" vbProcedure="false">C类职位!$1:$3</definedName>
    <definedName function="false" hidden="false" localSheetId="3" name="_xlnm.Print_Titles" vbProcedure="false">D类职位!$1:$3</definedName>
    <definedName function="false" hidden="false" localSheetId="4" name="_xlnm.Print_Titles" vbProcedure="false">E类职位!$1:$3</definedName>
    <definedName function="false" hidden="false" localSheetId="6" name="_xlnm.Print_Titles" vbProcedure="false">F类定向!$1:$3</definedName>
    <definedName function="false" hidden="false" localSheetId="5" name="_xlnm.Print_Titles" vbProcedure="false">F类职位!$1:$3</definedName>
    <definedName function="false" hidden="false" localSheetId="7" name="_xlnm.Print_Titles" vbProcedure="false">G类职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70">
  <si>
    <r>
      <rPr>
        <b val="true"/>
        <sz val="18"/>
        <rFont val="Noto Sans"/>
        <family val="2"/>
      </rPr>
      <t xml:space="preserve">曹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公安岗位事业人员总成绩</t>
    </r>
  </si>
  <si>
    <t xml:space="preserve">名次</t>
  </si>
  <si>
    <t xml:space="preserve">准考证号</t>
  </si>
  <si>
    <t xml:space="preserve">姓名</t>
  </si>
  <si>
    <t xml:space="preserve">报考
单位</t>
  </si>
  <si>
    <t xml:space="preserve">报考岗位</t>
  </si>
  <si>
    <t xml:space="preserve">考场</t>
  </si>
  <si>
    <t xml:space="preserve">公共基础知识</t>
  </si>
  <si>
    <t xml:space="preserve">公安基础知识</t>
  </si>
  <si>
    <t xml:space="preserve">总成绩</t>
  </si>
  <si>
    <t xml:space="preserve">备注</t>
  </si>
  <si>
    <t xml:space="preserve">考试
成绩</t>
  </si>
  <si>
    <t xml:space="preserve">折合
成绩</t>
  </si>
  <si>
    <t xml:space="preserve">笔试
成绩</t>
  </si>
  <si>
    <t xml:space="preserve">笔试折合
成绩</t>
  </si>
  <si>
    <t xml:space="preserve">面试
成绩</t>
  </si>
  <si>
    <t xml:space="preserve">面试折合成绩</t>
  </si>
  <si>
    <t xml:space="preserve">051</t>
  </si>
  <si>
    <t xml:space="preserve">孙运菊</t>
  </si>
  <si>
    <t xml:space="preserve">曹县公安局</t>
  </si>
  <si>
    <t xml:space="preserve">A</t>
  </si>
  <si>
    <t xml:space="preserve">进入体检</t>
  </si>
  <si>
    <t xml:space="preserve">237</t>
  </si>
  <si>
    <t xml:space="preserve">李顺杰</t>
  </si>
  <si>
    <t xml:space="preserve">B</t>
  </si>
  <si>
    <t xml:space="preserve">056</t>
  </si>
  <si>
    <t xml:space="preserve">许伯渠</t>
  </si>
  <si>
    <t xml:space="preserve">070</t>
  </si>
  <si>
    <t xml:space="preserve">赵鹏</t>
  </si>
  <si>
    <t xml:space="preserve">177</t>
  </si>
  <si>
    <t xml:space="preserve">卢昱文</t>
  </si>
  <si>
    <t xml:space="preserve">148</t>
  </si>
  <si>
    <t xml:space="preserve">田雨轩</t>
  </si>
  <si>
    <t xml:space="preserve">067</t>
  </si>
  <si>
    <t xml:space="preserve">李亚宾</t>
  </si>
  <si>
    <t xml:space="preserve">100</t>
  </si>
  <si>
    <t xml:space="preserve">宋健坤</t>
  </si>
  <si>
    <t xml:space="preserve">074</t>
  </si>
  <si>
    <t xml:space="preserve">王龙</t>
  </si>
  <si>
    <t xml:space="preserve">C</t>
  </si>
  <si>
    <t xml:space="preserve">045</t>
  </si>
  <si>
    <t xml:space="preserve">宋志刚</t>
  </si>
  <si>
    <t xml:space="preserve">143</t>
  </si>
  <si>
    <t xml:space="preserve">张宁</t>
  </si>
  <si>
    <t xml:space="preserve">187</t>
  </si>
  <si>
    <t xml:space="preserve">刘景振</t>
  </si>
  <si>
    <t xml:space="preserve">078</t>
  </si>
  <si>
    <t xml:space="preserve">李宗宝</t>
  </si>
  <si>
    <t xml:space="preserve">127</t>
  </si>
  <si>
    <t xml:space="preserve">孙鲁</t>
  </si>
  <si>
    <t xml:space="preserve">180</t>
  </si>
  <si>
    <t xml:space="preserve">张文波</t>
  </si>
  <si>
    <t xml:space="preserve">038</t>
  </si>
  <si>
    <t xml:space="preserve">李会斌</t>
  </si>
  <si>
    <t xml:space="preserve">049</t>
  </si>
  <si>
    <t xml:space="preserve">谭庆坤</t>
  </si>
  <si>
    <t xml:space="preserve">034</t>
  </si>
  <si>
    <t xml:space="preserve">闫霄</t>
  </si>
  <si>
    <t xml:space="preserve">154</t>
  </si>
  <si>
    <t xml:space="preserve">崔家振</t>
  </si>
  <si>
    <t xml:space="preserve">082</t>
  </si>
  <si>
    <t xml:space="preserve">杨典甫</t>
  </si>
  <si>
    <t xml:space="preserve">020</t>
  </si>
  <si>
    <t xml:space="preserve">张明</t>
  </si>
  <si>
    <t xml:space="preserve">092</t>
  </si>
  <si>
    <t xml:space="preserve">姚树庆</t>
  </si>
  <si>
    <t xml:space="preserve">089</t>
  </si>
  <si>
    <t xml:space="preserve">薛行行</t>
  </si>
  <si>
    <t xml:space="preserve">168</t>
  </si>
  <si>
    <t xml:space="preserve">李政</t>
  </si>
  <si>
    <t xml:space="preserve">088</t>
  </si>
  <si>
    <t xml:space="preserve">王羽</t>
  </si>
  <si>
    <t xml:space="preserve">213</t>
  </si>
  <si>
    <t xml:space="preserve">徐雷</t>
  </si>
  <si>
    <t xml:space="preserve">171</t>
  </si>
  <si>
    <t xml:space="preserve">贾传浩</t>
  </si>
  <si>
    <t xml:space="preserve">030</t>
  </si>
  <si>
    <t xml:space="preserve">周传兴</t>
  </si>
  <si>
    <t xml:space="preserve">152</t>
  </si>
  <si>
    <t xml:space="preserve">仝国柯</t>
  </si>
  <si>
    <t xml:space="preserve">245</t>
  </si>
  <si>
    <t xml:space="preserve">董洁</t>
  </si>
  <si>
    <t xml:space="preserve">255</t>
  </si>
  <si>
    <t xml:space="preserve">张志贤</t>
  </si>
  <si>
    <t xml:space="preserve">247</t>
  </si>
  <si>
    <t xml:space="preserve">安森波</t>
  </si>
  <si>
    <t xml:space="preserve">192</t>
  </si>
  <si>
    <t xml:space="preserve">刘申</t>
  </si>
  <si>
    <t xml:space="preserve">137</t>
  </si>
  <si>
    <t xml:space="preserve">刘冰</t>
  </si>
  <si>
    <t xml:space="preserve">036</t>
  </si>
  <si>
    <t xml:space="preserve">周生光</t>
  </si>
  <si>
    <t xml:space="preserve">013</t>
  </si>
  <si>
    <t xml:space="preserve">徐汇豪</t>
  </si>
  <si>
    <t xml:space="preserve">202</t>
  </si>
  <si>
    <t xml:space="preserve">郭洪沅</t>
  </si>
  <si>
    <t xml:space="preserve">009</t>
  </si>
  <si>
    <t xml:space="preserve">姚江波</t>
  </si>
  <si>
    <t xml:space="preserve">026</t>
  </si>
  <si>
    <t xml:space="preserve">王丽</t>
  </si>
  <si>
    <t xml:space="preserve">D</t>
  </si>
  <si>
    <t xml:space="preserve">191</t>
  </si>
  <si>
    <t xml:space="preserve">刘旺</t>
  </si>
  <si>
    <t xml:space="preserve">133</t>
  </si>
  <si>
    <t xml:space="preserve">刘毅</t>
  </si>
  <si>
    <t xml:space="preserve">047</t>
  </si>
  <si>
    <t xml:space="preserve">刘洋</t>
  </si>
  <si>
    <t xml:space="preserve">008</t>
  </si>
  <si>
    <t xml:space="preserve">王严军</t>
  </si>
  <si>
    <t xml:space="preserve">054</t>
  </si>
  <si>
    <t xml:space="preserve">崔博</t>
  </si>
  <si>
    <t xml:space="preserve">103</t>
  </si>
  <si>
    <t xml:space="preserve">王帅</t>
  </si>
  <si>
    <t xml:space="preserve">E</t>
  </si>
  <si>
    <t xml:space="preserve">236</t>
  </si>
  <si>
    <t xml:space="preserve">高照星</t>
  </si>
  <si>
    <t xml:space="preserve">178</t>
  </si>
  <si>
    <t xml:space="preserve">徐梦青</t>
  </si>
  <si>
    <t xml:space="preserve">016</t>
  </si>
  <si>
    <t xml:space="preserve">李伟</t>
  </si>
  <si>
    <t xml:space="preserve">F</t>
  </si>
  <si>
    <t xml:space="preserve">226</t>
  </si>
  <si>
    <t xml:space="preserve">陆美娟</t>
  </si>
  <si>
    <t xml:space="preserve">095</t>
  </si>
  <si>
    <t xml:space="preserve">王丹迪</t>
  </si>
  <si>
    <t xml:space="preserve">196</t>
  </si>
  <si>
    <t xml:space="preserve">齐曼青</t>
  </si>
  <si>
    <t xml:space="preserve">061</t>
  </si>
  <si>
    <t xml:space="preserve">赵新</t>
  </si>
  <si>
    <t xml:space="preserve">086</t>
  </si>
  <si>
    <t xml:space="preserve">孙玉龙</t>
  </si>
  <si>
    <t xml:space="preserve">158</t>
  </si>
  <si>
    <t xml:space="preserve">蔡丹丹</t>
  </si>
  <si>
    <t xml:space="preserve">170</t>
  </si>
  <si>
    <t xml:space="preserve">刘敏</t>
  </si>
  <si>
    <t xml:space="preserve">211</t>
  </si>
  <si>
    <t xml:space="preserve">高万君</t>
  </si>
  <si>
    <t xml:space="preserve">221</t>
  </si>
  <si>
    <t xml:space="preserve">程洁</t>
  </si>
  <si>
    <t xml:space="preserve">166</t>
  </si>
  <si>
    <t xml:space="preserve">李凡</t>
  </si>
  <si>
    <t xml:space="preserve">151</t>
  </si>
  <si>
    <t xml:space="preserve">路倩</t>
  </si>
  <si>
    <t xml:space="preserve">153</t>
  </si>
  <si>
    <t xml:space="preserve">察斯琪</t>
  </si>
  <si>
    <t xml:space="preserve">059</t>
  </si>
  <si>
    <t xml:space="preserve">刘勇</t>
  </si>
  <si>
    <t xml:space="preserve">199</t>
  </si>
  <si>
    <t xml:space="preserve">崔瑞兰</t>
  </si>
  <si>
    <t xml:space="preserve">022</t>
  </si>
  <si>
    <t xml:space="preserve">石闯</t>
  </si>
  <si>
    <t xml:space="preserve">012</t>
  </si>
  <si>
    <t xml:space="preserve">王金秋</t>
  </si>
  <si>
    <t xml:space="preserve">220</t>
  </si>
  <si>
    <t xml:space="preserve">苏生</t>
  </si>
  <si>
    <t xml:space="preserve">231</t>
  </si>
  <si>
    <t xml:space="preserve">张荔</t>
  </si>
  <si>
    <t xml:space="preserve">184</t>
  </si>
  <si>
    <t xml:space="preserve">尹娜</t>
  </si>
  <si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定向</t>
    </r>
  </si>
  <si>
    <t xml:space="preserve">210</t>
  </si>
  <si>
    <t xml:space="preserve">贾艳艳</t>
  </si>
  <si>
    <t xml:space="preserve">笔试折合成绩</t>
  </si>
  <si>
    <t xml:space="preserve">077</t>
  </si>
  <si>
    <t xml:space="preserve">王向品</t>
  </si>
  <si>
    <t xml:space="preserve">G</t>
  </si>
  <si>
    <t xml:space="preserve">230</t>
  </si>
  <si>
    <t xml:space="preserve">刘寒</t>
  </si>
  <si>
    <t xml:space="preserve">200</t>
  </si>
  <si>
    <t xml:space="preserve">闫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6" min="5" style="0" width="5.36"/>
    <col collapsed="false" customWidth="true" hidden="true" outlineLevel="0" max="7" min="7" style="0" width="0.12"/>
    <col collapsed="false" customWidth="true" hidden="true" outlineLevel="0" max="10" min="8" style="0" width="7.87"/>
    <col collapsed="false" customWidth="true" hidden="false" outlineLevel="0" max="13" min="13" style="0" width="8.36"/>
    <col collapsed="false" customWidth="true" hidden="false" outlineLevel="0" max="15" min="15" style="0" width="7.7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6" t="s">
        <v>7</v>
      </c>
      <c r="L2" s="6"/>
      <c r="M2" s="6" t="s">
        <v>8</v>
      </c>
      <c r="N2" s="6"/>
      <c r="O2" s="3" t="s">
        <v>9</v>
      </c>
      <c r="P2" s="3" t="s">
        <v>10</v>
      </c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7" t="s">
        <v>13</v>
      </c>
      <c r="L3" s="8" t="s">
        <v>14</v>
      </c>
      <c r="M3" s="7" t="s">
        <v>15</v>
      </c>
      <c r="N3" s="9" t="s">
        <v>16</v>
      </c>
      <c r="O3" s="3"/>
      <c r="P3" s="3"/>
    </row>
    <row r="4" s="14" customFormat="true" ht="35.25" hidden="false" customHeight="true" outlineLevel="0" collapsed="false">
      <c r="A4" s="10" t="n">
        <v>1</v>
      </c>
      <c r="B4" s="10" t="s">
        <v>17</v>
      </c>
      <c r="C4" s="3" t="s">
        <v>18</v>
      </c>
      <c r="D4" s="3" t="s">
        <v>19</v>
      </c>
      <c r="E4" s="10" t="s">
        <v>20</v>
      </c>
      <c r="F4" s="3" t="n">
        <v>2</v>
      </c>
      <c r="G4" s="3" t="n">
        <v>61.5</v>
      </c>
      <c r="H4" s="11" t="n">
        <f aca="false">G4*0.4</f>
        <v>24.6</v>
      </c>
      <c r="I4" s="3" t="n">
        <v>62</v>
      </c>
      <c r="J4" s="11" t="n">
        <f aca="false">I4*0.6</f>
        <v>37.2</v>
      </c>
      <c r="K4" s="11" t="n">
        <f aca="false">H4+J4</f>
        <v>61.8</v>
      </c>
      <c r="L4" s="12" t="n">
        <f aca="false">K4/2</f>
        <v>30.9</v>
      </c>
      <c r="M4" s="12" t="n">
        <v>84.8</v>
      </c>
      <c r="N4" s="12" t="n">
        <f aca="false">M4/2</f>
        <v>42.4</v>
      </c>
      <c r="O4" s="12" t="n">
        <f aca="false">N4+L4</f>
        <v>73.3</v>
      </c>
      <c r="P4" s="13" t="s">
        <v>21</v>
      </c>
    </row>
    <row r="5" customFormat="false" ht="19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9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9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9.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9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9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9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4.2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4.2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4.2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第 &amp;P 页，共 &amp;N 页&amp;R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5" min="5" style="0" width="5.11"/>
    <col collapsed="false" customWidth="true" hidden="false" outlineLevel="0" max="6" min="6" style="0" width="4.62"/>
    <col collapsed="false" customWidth="true" hidden="true" outlineLevel="0" max="10" min="7" style="0" width="7.87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3" t="s">
        <v>7</v>
      </c>
      <c r="L2" s="3"/>
      <c r="M2" s="3" t="s">
        <v>8</v>
      </c>
      <c r="N2" s="3"/>
      <c r="O2" s="3" t="s">
        <v>9</v>
      </c>
      <c r="P2" s="3" t="s">
        <v>10</v>
      </c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4" t="s">
        <v>13</v>
      </c>
      <c r="L3" s="5" t="s">
        <v>14</v>
      </c>
      <c r="M3" s="4" t="s">
        <v>15</v>
      </c>
      <c r="N3" s="17" t="s">
        <v>16</v>
      </c>
      <c r="O3" s="3"/>
      <c r="P3" s="3"/>
    </row>
    <row r="4" s="14" customFormat="true" ht="35.25" hidden="false" customHeight="true" outlineLevel="0" collapsed="false">
      <c r="A4" s="3" t="n">
        <v>1</v>
      </c>
      <c r="B4" s="10" t="s">
        <v>22</v>
      </c>
      <c r="C4" s="3" t="s">
        <v>23</v>
      </c>
      <c r="D4" s="3" t="s">
        <v>19</v>
      </c>
      <c r="E4" s="10" t="s">
        <v>24</v>
      </c>
      <c r="F4" s="3" t="n">
        <v>8</v>
      </c>
      <c r="G4" s="3" t="n">
        <v>45.3</v>
      </c>
      <c r="H4" s="3" t="n">
        <f aca="false">G4*0.4</f>
        <v>18.12</v>
      </c>
      <c r="I4" s="3" t="n">
        <v>50</v>
      </c>
      <c r="J4" s="3" t="n">
        <f aca="false">I4*0.6</f>
        <v>30</v>
      </c>
      <c r="K4" s="11" t="n">
        <f aca="false">H4+J4</f>
        <v>48.12</v>
      </c>
      <c r="L4" s="13" t="n">
        <f aca="false">K4/2</f>
        <v>24.06</v>
      </c>
      <c r="M4" s="13" t="n">
        <v>79.8</v>
      </c>
      <c r="N4" s="13" t="n">
        <f aca="false">M4/2</f>
        <v>39.9</v>
      </c>
      <c r="O4" s="13" t="n">
        <f aca="false">N4+L4</f>
        <v>63.96</v>
      </c>
      <c r="P4" s="18" t="s">
        <v>21</v>
      </c>
    </row>
    <row r="5" s="14" customFormat="true" ht="35.25" hidden="false" customHeight="true" outlineLevel="0" collapsed="false">
      <c r="A5" s="3" t="n">
        <v>2</v>
      </c>
      <c r="B5" s="10" t="s">
        <v>25</v>
      </c>
      <c r="C5" s="3" t="s">
        <v>26</v>
      </c>
      <c r="D5" s="3" t="s">
        <v>19</v>
      </c>
      <c r="E5" s="10" t="s">
        <v>24</v>
      </c>
      <c r="F5" s="3" t="n">
        <v>2</v>
      </c>
      <c r="G5" s="3" t="n">
        <v>30.8</v>
      </c>
      <c r="H5" s="11" t="n">
        <f aca="false">G5*0.4</f>
        <v>12.32</v>
      </c>
      <c r="I5" s="3" t="n">
        <v>52.5</v>
      </c>
      <c r="J5" s="11" t="n">
        <f aca="false">I5*0.6</f>
        <v>31.5</v>
      </c>
      <c r="K5" s="11" t="n">
        <f aca="false">H5+J5</f>
        <v>43.82</v>
      </c>
      <c r="L5" s="13" t="n">
        <f aca="false">K5/2</f>
        <v>21.91</v>
      </c>
      <c r="M5" s="13" t="n">
        <v>79.8</v>
      </c>
      <c r="N5" s="13" t="n">
        <f aca="false">M5/2</f>
        <v>39.9</v>
      </c>
      <c r="O5" s="13" t="n">
        <f aca="false">N5+L5</f>
        <v>61.81</v>
      </c>
      <c r="P5" s="18" t="s">
        <v>21</v>
      </c>
    </row>
    <row r="6" s="14" customFormat="true" ht="35.25" hidden="false" customHeight="true" outlineLevel="0" collapsed="false">
      <c r="A6" s="3" t="n">
        <v>3</v>
      </c>
      <c r="B6" s="10" t="s">
        <v>27</v>
      </c>
      <c r="C6" s="3" t="s">
        <v>28</v>
      </c>
      <c r="D6" s="3" t="s">
        <v>19</v>
      </c>
      <c r="E6" s="10" t="s">
        <v>24</v>
      </c>
      <c r="F6" s="3" t="n">
        <v>3</v>
      </c>
      <c r="G6" s="3" t="n">
        <v>33.3</v>
      </c>
      <c r="H6" s="11" t="n">
        <f aca="false">G6*0.4</f>
        <v>13.32</v>
      </c>
      <c r="I6" s="3" t="n">
        <v>49.5</v>
      </c>
      <c r="J6" s="11" t="n">
        <f aca="false">I6*0.6</f>
        <v>29.7</v>
      </c>
      <c r="K6" s="11" t="n">
        <f aca="false">H6+J6</f>
        <v>43.02</v>
      </c>
      <c r="L6" s="13" t="n">
        <f aca="false">K6/2</f>
        <v>21.51</v>
      </c>
      <c r="M6" s="13" t="n">
        <v>77.6</v>
      </c>
      <c r="N6" s="13" t="n">
        <f aca="false">M6/2</f>
        <v>38.8</v>
      </c>
      <c r="O6" s="13" t="n">
        <f aca="false">N6+L6</f>
        <v>60.31</v>
      </c>
      <c r="P6" s="18" t="s">
        <v>21</v>
      </c>
    </row>
    <row r="7" s="14" customFormat="true" ht="35.25" hidden="false" customHeight="true" outlineLevel="0" collapsed="false">
      <c r="A7" s="3" t="n">
        <v>4</v>
      </c>
      <c r="B7" s="10" t="s">
        <v>29</v>
      </c>
      <c r="C7" s="3" t="s">
        <v>30</v>
      </c>
      <c r="D7" s="3" t="s">
        <v>19</v>
      </c>
      <c r="E7" s="10" t="s">
        <v>24</v>
      </c>
      <c r="F7" s="3" t="n">
        <v>6</v>
      </c>
      <c r="G7" s="3" t="n">
        <v>26.5</v>
      </c>
      <c r="H7" s="3" t="n">
        <f aca="false">G7*0.4</f>
        <v>10.6</v>
      </c>
      <c r="I7" s="3" t="n">
        <v>50</v>
      </c>
      <c r="J7" s="3" t="n">
        <f aca="false">I7*0.6</f>
        <v>30</v>
      </c>
      <c r="K7" s="11" t="n">
        <f aca="false">H7+J7</f>
        <v>40.6</v>
      </c>
      <c r="L7" s="13" t="n">
        <f aca="false">K7/2</f>
        <v>20.3</v>
      </c>
      <c r="M7" s="13" t="n">
        <v>77.4</v>
      </c>
      <c r="N7" s="13" t="n">
        <f aca="false">M7/2</f>
        <v>38.7</v>
      </c>
      <c r="O7" s="13" t="n">
        <f aca="false">N7+L7</f>
        <v>59</v>
      </c>
      <c r="P7" s="18" t="s">
        <v>21</v>
      </c>
    </row>
    <row r="8" s="14" customFormat="true" ht="35.25" hidden="false" customHeight="true" outlineLevel="0" collapsed="false">
      <c r="A8" s="3" t="n">
        <v>5</v>
      </c>
      <c r="B8" s="10" t="s">
        <v>31</v>
      </c>
      <c r="C8" s="3" t="s">
        <v>32</v>
      </c>
      <c r="D8" s="3" t="s">
        <v>19</v>
      </c>
      <c r="E8" s="10" t="s">
        <v>24</v>
      </c>
      <c r="F8" s="3" t="n">
        <v>5</v>
      </c>
      <c r="G8" s="3" t="n">
        <v>34.5</v>
      </c>
      <c r="H8" s="11" t="n">
        <f aca="false">G8*0.4</f>
        <v>13.8</v>
      </c>
      <c r="I8" s="3" t="n">
        <v>51</v>
      </c>
      <c r="J8" s="11" t="n">
        <f aca="false">I8*0.6</f>
        <v>30.6</v>
      </c>
      <c r="K8" s="11" t="n">
        <f aca="false">H8+J8</f>
        <v>44.4</v>
      </c>
      <c r="L8" s="13" t="n">
        <f aca="false">K8/2</f>
        <v>22.2</v>
      </c>
      <c r="M8" s="13" t="n">
        <v>72.6</v>
      </c>
      <c r="N8" s="13" t="n">
        <f aca="false">M8/2</f>
        <v>36.3</v>
      </c>
      <c r="O8" s="13" t="n">
        <f aca="false">N8+L8</f>
        <v>58.5</v>
      </c>
      <c r="P8" s="18" t="s">
        <v>21</v>
      </c>
    </row>
    <row r="9" s="14" customFormat="true" ht="35.25" hidden="false" customHeight="true" outlineLevel="0" collapsed="false">
      <c r="A9" s="3" t="n">
        <v>6</v>
      </c>
      <c r="B9" s="10" t="s">
        <v>33</v>
      </c>
      <c r="C9" s="3" t="s">
        <v>34</v>
      </c>
      <c r="D9" s="3" t="s">
        <v>19</v>
      </c>
      <c r="E9" s="10" t="s">
        <v>24</v>
      </c>
      <c r="F9" s="3" t="n">
        <v>3</v>
      </c>
      <c r="G9" s="3" t="n">
        <v>38.8</v>
      </c>
      <c r="H9" s="11" t="n">
        <f aca="false">G9*0.4</f>
        <v>15.52</v>
      </c>
      <c r="I9" s="3" t="n">
        <v>46.5</v>
      </c>
      <c r="J9" s="11" t="n">
        <f aca="false">I9*0.6</f>
        <v>27.9</v>
      </c>
      <c r="K9" s="11" t="n">
        <f aca="false">H9+J9</f>
        <v>43.42</v>
      </c>
      <c r="L9" s="13" t="n">
        <f aca="false">K9/2</f>
        <v>21.71</v>
      </c>
      <c r="M9" s="13" t="n">
        <v>72</v>
      </c>
      <c r="N9" s="13" t="n">
        <f aca="false">M9/2</f>
        <v>36</v>
      </c>
      <c r="O9" s="13" t="n">
        <f aca="false">N9+L9</f>
        <v>57.71</v>
      </c>
      <c r="P9" s="18" t="s">
        <v>21</v>
      </c>
    </row>
    <row r="10" s="14" customFormat="true" ht="35.25" hidden="false" customHeight="true" outlineLevel="0" collapsed="false">
      <c r="A10" s="3" t="n">
        <v>7</v>
      </c>
      <c r="B10" s="10" t="s">
        <v>35</v>
      </c>
      <c r="C10" s="3" t="s">
        <v>36</v>
      </c>
      <c r="D10" s="3" t="s">
        <v>19</v>
      </c>
      <c r="E10" s="10" t="s">
        <v>24</v>
      </c>
      <c r="F10" s="3" t="n">
        <v>4</v>
      </c>
      <c r="G10" s="3" t="n">
        <v>32.8</v>
      </c>
      <c r="H10" s="11" t="n">
        <f aca="false">G10*0.4</f>
        <v>13.12</v>
      </c>
      <c r="I10" s="3" t="n">
        <v>37.5</v>
      </c>
      <c r="J10" s="11" t="n">
        <f aca="false">I10*0.6</f>
        <v>22.5</v>
      </c>
      <c r="K10" s="11" t="n">
        <f aca="false">H10+J10</f>
        <v>35.62</v>
      </c>
      <c r="L10" s="13" t="n">
        <f aca="false">K10/2</f>
        <v>17.81</v>
      </c>
      <c r="M10" s="13" t="n">
        <v>78.2</v>
      </c>
      <c r="N10" s="13" t="n">
        <f aca="false">M10/2</f>
        <v>39.1</v>
      </c>
      <c r="O10" s="13" t="n">
        <f aca="false">N10+L10</f>
        <v>56.91</v>
      </c>
      <c r="P10" s="18" t="s">
        <v>21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</sheetData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第 &amp;P 页，共 &amp;N 页&amp;R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5" min="5" style="0" width="6.12"/>
    <col collapsed="false" customWidth="true" hidden="false" outlineLevel="0" max="6" min="6" style="0" width="4.24"/>
    <col collapsed="false" customWidth="true" hidden="true" outlineLevel="0" max="10" min="7" style="0" width="7.87"/>
    <col collapsed="false" customWidth="true" hidden="false" outlineLevel="0" max="13" min="13" style="0" width="6.87"/>
    <col collapsed="false" customWidth="true" hidden="false" outlineLevel="0" max="14" min="14" style="0" width="8.74"/>
    <col collapsed="false" customWidth="true" hidden="false" outlineLevel="0" max="15" min="15" style="0" width="7.12"/>
    <col collapsed="false" customWidth="true" hidden="false" outlineLevel="0" max="16" min="16" style="0" width="8.7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6" t="s">
        <v>7</v>
      </c>
      <c r="L2" s="6"/>
      <c r="M2" s="6" t="s">
        <v>8</v>
      </c>
      <c r="N2" s="6"/>
      <c r="O2" s="3" t="s">
        <v>9</v>
      </c>
      <c r="P2" s="3" t="s">
        <v>10</v>
      </c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7" t="s">
        <v>13</v>
      </c>
      <c r="L3" s="8" t="s">
        <v>14</v>
      </c>
      <c r="M3" s="7" t="s">
        <v>15</v>
      </c>
      <c r="N3" s="9" t="s">
        <v>16</v>
      </c>
      <c r="O3" s="3"/>
      <c r="P3" s="3"/>
    </row>
    <row r="4" s="14" customFormat="true" ht="19.5" hidden="false" customHeight="true" outlineLevel="0" collapsed="false">
      <c r="A4" s="3" t="n">
        <v>1</v>
      </c>
      <c r="B4" s="10" t="s">
        <v>37</v>
      </c>
      <c r="C4" s="3" t="s">
        <v>38</v>
      </c>
      <c r="D4" s="3" t="s">
        <v>19</v>
      </c>
      <c r="E4" s="10" t="s">
        <v>39</v>
      </c>
      <c r="F4" s="3" t="n">
        <v>3</v>
      </c>
      <c r="G4" s="3" t="n">
        <v>68.3</v>
      </c>
      <c r="H4" s="11" t="n">
        <f aca="false">G4*0.4</f>
        <v>27.32</v>
      </c>
      <c r="I4" s="3" t="n">
        <v>73.5</v>
      </c>
      <c r="J4" s="11" t="n">
        <f aca="false">I4*0.6</f>
        <v>44.1</v>
      </c>
      <c r="K4" s="11" t="n">
        <f aca="false">H4+J4</f>
        <v>71.42</v>
      </c>
      <c r="L4" s="13" t="n">
        <f aca="false">K4/2</f>
        <v>35.71</v>
      </c>
      <c r="M4" s="13" t="n">
        <v>84.4</v>
      </c>
      <c r="N4" s="13" t="n">
        <f aca="false">M4/2</f>
        <v>42.2</v>
      </c>
      <c r="O4" s="13" t="n">
        <f aca="false">N4+L4</f>
        <v>77.91</v>
      </c>
      <c r="P4" s="18" t="s">
        <v>21</v>
      </c>
    </row>
    <row r="5" s="14" customFormat="true" ht="19.5" hidden="false" customHeight="true" outlineLevel="0" collapsed="false">
      <c r="A5" s="3" t="n">
        <v>2</v>
      </c>
      <c r="B5" s="10" t="s">
        <v>40</v>
      </c>
      <c r="C5" s="3" t="s">
        <v>41</v>
      </c>
      <c r="D5" s="3" t="s">
        <v>19</v>
      </c>
      <c r="E5" s="10" t="s">
        <v>39</v>
      </c>
      <c r="F5" s="3" t="n">
        <v>2</v>
      </c>
      <c r="G5" s="3" t="n">
        <v>57.5</v>
      </c>
      <c r="H5" s="11" t="n">
        <f aca="false">G5*0.4</f>
        <v>23</v>
      </c>
      <c r="I5" s="3" t="n">
        <v>64.5</v>
      </c>
      <c r="J5" s="11" t="n">
        <f aca="false">I5*0.6</f>
        <v>38.7</v>
      </c>
      <c r="K5" s="11" t="n">
        <f aca="false">H5+J5</f>
        <v>61.7</v>
      </c>
      <c r="L5" s="13" t="n">
        <f aca="false">K5/2</f>
        <v>30.85</v>
      </c>
      <c r="M5" s="13" t="n">
        <v>81.6</v>
      </c>
      <c r="N5" s="13" t="n">
        <f aca="false">M5/2</f>
        <v>40.8</v>
      </c>
      <c r="O5" s="13" t="n">
        <f aca="false">N5+L5</f>
        <v>71.65</v>
      </c>
      <c r="P5" s="18" t="s">
        <v>21</v>
      </c>
    </row>
    <row r="6" s="14" customFormat="true" ht="19.5" hidden="false" customHeight="true" outlineLevel="0" collapsed="false">
      <c r="A6" s="3" t="n">
        <v>3</v>
      </c>
      <c r="B6" s="10" t="s">
        <v>42</v>
      </c>
      <c r="C6" s="3" t="s">
        <v>43</v>
      </c>
      <c r="D6" s="3" t="s">
        <v>19</v>
      </c>
      <c r="E6" s="10" t="s">
        <v>39</v>
      </c>
      <c r="F6" s="3" t="n">
        <v>5</v>
      </c>
      <c r="G6" s="3" t="n">
        <v>60.7</v>
      </c>
      <c r="H6" s="11" t="n">
        <f aca="false">G6*0.4</f>
        <v>24.28</v>
      </c>
      <c r="I6" s="3" t="n">
        <v>56.5</v>
      </c>
      <c r="J6" s="11" t="n">
        <f aca="false">I6*0.6</f>
        <v>33.9</v>
      </c>
      <c r="K6" s="11" t="n">
        <f aca="false">H6+J6</f>
        <v>58.18</v>
      </c>
      <c r="L6" s="13" t="n">
        <f aca="false">K6/2</f>
        <v>29.09</v>
      </c>
      <c r="M6" s="13" t="n">
        <v>83.8</v>
      </c>
      <c r="N6" s="13" t="n">
        <f aca="false">M6/2</f>
        <v>41.9</v>
      </c>
      <c r="O6" s="13" t="n">
        <f aca="false">N6+L6</f>
        <v>70.99</v>
      </c>
      <c r="P6" s="18" t="s">
        <v>21</v>
      </c>
    </row>
    <row r="7" s="14" customFormat="true" ht="19.5" hidden="false" customHeight="true" outlineLevel="0" collapsed="false">
      <c r="A7" s="3" t="n">
        <v>4</v>
      </c>
      <c r="B7" s="10" t="s">
        <v>44</v>
      </c>
      <c r="C7" s="3" t="s">
        <v>45</v>
      </c>
      <c r="D7" s="3" t="s">
        <v>19</v>
      </c>
      <c r="E7" s="10" t="s">
        <v>39</v>
      </c>
      <c r="F7" s="3" t="n">
        <v>7</v>
      </c>
      <c r="G7" s="3" t="n">
        <v>49.3</v>
      </c>
      <c r="H7" s="3" t="n">
        <f aca="false">G7*0.4</f>
        <v>19.72</v>
      </c>
      <c r="I7" s="3" t="n">
        <v>59.5</v>
      </c>
      <c r="J7" s="3" t="n">
        <f aca="false">I7*0.6</f>
        <v>35.7</v>
      </c>
      <c r="K7" s="11" t="n">
        <f aca="false">H7+J7</f>
        <v>55.42</v>
      </c>
      <c r="L7" s="13" t="n">
        <f aca="false">K7/2</f>
        <v>27.71</v>
      </c>
      <c r="M7" s="13" t="n">
        <v>84.4</v>
      </c>
      <c r="N7" s="13" t="n">
        <f aca="false">M7/2</f>
        <v>42.2</v>
      </c>
      <c r="O7" s="13" t="n">
        <f aca="false">N7+L7</f>
        <v>69.91</v>
      </c>
      <c r="P7" s="18" t="s">
        <v>21</v>
      </c>
    </row>
    <row r="8" s="14" customFormat="true" ht="19.5" hidden="false" customHeight="true" outlineLevel="0" collapsed="false">
      <c r="A8" s="3" t="n">
        <v>5</v>
      </c>
      <c r="B8" s="10" t="s">
        <v>46</v>
      </c>
      <c r="C8" s="3" t="s">
        <v>47</v>
      </c>
      <c r="D8" s="3" t="s">
        <v>19</v>
      </c>
      <c r="E8" s="10" t="s">
        <v>39</v>
      </c>
      <c r="F8" s="3" t="n">
        <v>3</v>
      </c>
      <c r="G8" s="3" t="n">
        <v>59.8</v>
      </c>
      <c r="H8" s="11" t="n">
        <f aca="false">G8*0.4</f>
        <v>23.92</v>
      </c>
      <c r="I8" s="3" t="n">
        <v>65.5</v>
      </c>
      <c r="J8" s="11" t="n">
        <f aca="false">I8*0.6</f>
        <v>39.3</v>
      </c>
      <c r="K8" s="11" t="n">
        <f aca="false">H8+J8</f>
        <v>63.22</v>
      </c>
      <c r="L8" s="13" t="n">
        <f aca="false">K8/2</f>
        <v>31.61</v>
      </c>
      <c r="M8" s="13" t="n">
        <v>76.4</v>
      </c>
      <c r="N8" s="13" t="n">
        <f aca="false">M8/2</f>
        <v>38.2</v>
      </c>
      <c r="O8" s="13" t="n">
        <f aca="false">N8+L8</f>
        <v>69.81</v>
      </c>
      <c r="P8" s="18" t="s">
        <v>21</v>
      </c>
    </row>
    <row r="9" s="19" customFormat="true" ht="19.5" hidden="false" customHeight="true" outlineLevel="0" collapsed="false">
      <c r="A9" s="3" t="n">
        <v>6</v>
      </c>
      <c r="B9" s="10" t="s">
        <v>48</v>
      </c>
      <c r="C9" s="3" t="s">
        <v>49</v>
      </c>
      <c r="D9" s="3" t="s">
        <v>19</v>
      </c>
      <c r="E9" s="10" t="s">
        <v>39</v>
      </c>
      <c r="F9" s="3" t="n">
        <v>5</v>
      </c>
      <c r="G9" s="3" t="n">
        <v>58.8</v>
      </c>
      <c r="H9" s="11" t="n">
        <f aca="false">G9*0.4</f>
        <v>23.52</v>
      </c>
      <c r="I9" s="3" t="n">
        <v>55.5</v>
      </c>
      <c r="J9" s="11" t="n">
        <f aca="false">I9*0.6</f>
        <v>33.3</v>
      </c>
      <c r="K9" s="11" t="n">
        <f aca="false">H9+J9</f>
        <v>56.82</v>
      </c>
      <c r="L9" s="13" t="n">
        <f aca="false">K9/2</f>
        <v>28.41</v>
      </c>
      <c r="M9" s="13" t="n">
        <v>82.2</v>
      </c>
      <c r="N9" s="13" t="n">
        <f aca="false">M9/2</f>
        <v>41.1</v>
      </c>
      <c r="O9" s="13" t="n">
        <f aca="false">N9+L9</f>
        <v>69.51</v>
      </c>
      <c r="P9" s="18" t="s">
        <v>21</v>
      </c>
    </row>
    <row r="10" s="14" customFormat="true" ht="19.5" hidden="false" customHeight="true" outlineLevel="0" collapsed="false">
      <c r="A10" s="3" t="n">
        <v>7</v>
      </c>
      <c r="B10" s="10" t="s">
        <v>50</v>
      </c>
      <c r="C10" s="3" t="s">
        <v>51</v>
      </c>
      <c r="D10" s="3" t="s">
        <v>19</v>
      </c>
      <c r="E10" s="10" t="s">
        <v>39</v>
      </c>
      <c r="F10" s="3" t="n">
        <v>6</v>
      </c>
      <c r="G10" s="3" t="n">
        <v>51</v>
      </c>
      <c r="H10" s="3" t="n">
        <f aca="false">G10*0.4</f>
        <v>20.4</v>
      </c>
      <c r="I10" s="3" t="n">
        <v>61</v>
      </c>
      <c r="J10" s="3" t="n">
        <f aca="false">I10*0.6</f>
        <v>36.6</v>
      </c>
      <c r="K10" s="11" t="n">
        <f aca="false">H10+J10</f>
        <v>57</v>
      </c>
      <c r="L10" s="13" t="n">
        <f aca="false">K10/2</f>
        <v>28.5</v>
      </c>
      <c r="M10" s="13" t="n">
        <v>82</v>
      </c>
      <c r="N10" s="13" t="n">
        <f aca="false">M10/2</f>
        <v>41</v>
      </c>
      <c r="O10" s="13" t="n">
        <f aca="false">N10+L10</f>
        <v>69.5</v>
      </c>
      <c r="P10" s="18" t="s">
        <v>21</v>
      </c>
    </row>
    <row r="11" s="14" customFormat="true" ht="19.5" hidden="false" customHeight="true" outlineLevel="0" collapsed="false">
      <c r="A11" s="3" t="n">
        <v>8</v>
      </c>
      <c r="B11" s="10" t="s">
        <v>52</v>
      </c>
      <c r="C11" s="3" t="s">
        <v>53</v>
      </c>
      <c r="D11" s="3" t="s">
        <v>19</v>
      </c>
      <c r="E11" s="10" t="s">
        <v>39</v>
      </c>
      <c r="F11" s="3" t="n">
        <v>2</v>
      </c>
      <c r="G11" s="3" t="n">
        <v>52</v>
      </c>
      <c r="H11" s="11" t="n">
        <f aca="false">G11*0.4</f>
        <v>20.8</v>
      </c>
      <c r="I11" s="3" t="n">
        <v>61.5</v>
      </c>
      <c r="J11" s="11" t="n">
        <f aca="false">I11*0.6</f>
        <v>36.9</v>
      </c>
      <c r="K11" s="11" t="n">
        <f aca="false">H11+J11</f>
        <v>57.7</v>
      </c>
      <c r="L11" s="13" t="n">
        <f aca="false">K11/2</f>
        <v>28.85</v>
      </c>
      <c r="M11" s="13" t="n">
        <v>80.2</v>
      </c>
      <c r="N11" s="13" t="n">
        <f aca="false">M11/2</f>
        <v>40.1</v>
      </c>
      <c r="O11" s="13" t="n">
        <f aca="false">N11+L11</f>
        <v>68.95</v>
      </c>
      <c r="P11" s="18" t="s">
        <v>21</v>
      </c>
    </row>
    <row r="12" s="14" customFormat="true" ht="19.5" hidden="false" customHeight="true" outlineLevel="0" collapsed="false">
      <c r="A12" s="3" t="n">
        <v>9</v>
      </c>
      <c r="B12" s="10" t="s">
        <v>54</v>
      </c>
      <c r="C12" s="3" t="s">
        <v>55</v>
      </c>
      <c r="D12" s="3" t="s">
        <v>19</v>
      </c>
      <c r="E12" s="10" t="s">
        <v>39</v>
      </c>
      <c r="F12" s="3" t="n">
        <v>2</v>
      </c>
      <c r="G12" s="3" t="n">
        <v>51.8</v>
      </c>
      <c r="H12" s="11" t="n">
        <f aca="false">G12*0.4</f>
        <v>20.72</v>
      </c>
      <c r="I12" s="3" t="n">
        <v>57.5</v>
      </c>
      <c r="J12" s="11" t="n">
        <f aca="false">I12*0.6</f>
        <v>34.5</v>
      </c>
      <c r="K12" s="11" t="n">
        <f aca="false">H12+J12</f>
        <v>55.22</v>
      </c>
      <c r="L12" s="13" t="n">
        <f aca="false">K12/2</f>
        <v>27.61</v>
      </c>
      <c r="M12" s="13" t="n">
        <v>82.6</v>
      </c>
      <c r="N12" s="13" t="n">
        <f aca="false">M12/2</f>
        <v>41.3</v>
      </c>
      <c r="O12" s="13" t="n">
        <f aca="false">N12+L12</f>
        <v>68.91</v>
      </c>
      <c r="P12" s="18" t="s">
        <v>21</v>
      </c>
    </row>
    <row r="13" s="14" customFormat="true" ht="19.5" hidden="false" customHeight="true" outlineLevel="0" collapsed="false">
      <c r="A13" s="3" t="n">
        <v>10</v>
      </c>
      <c r="B13" s="10" t="s">
        <v>56</v>
      </c>
      <c r="C13" s="3" t="s">
        <v>57</v>
      </c>
      <c r="D13" s="3" t="s">
        <v>19</v>
      </c>
      <c r="E13" s="10" t="s">
        <v>39</v>
      </c>
      <c r="F13" s="3" t="n">
        <v>2</v>
      </c>
      <c r="G13" s="3" t="n">
        <v>49.2</v>
      </c>
      <c r="H13" s="11" t="n">
        <f aca="false">G13*0.4</f>
        <v>19.68</v>
      </c>
      <c r="I13" s="3" t="n">
        <v>53.5</v>
      </c>
      <c r="J13" s="11" t="n">
        <f aca="false">I13*0.6</f>
        <v>32.1</v>
      </c>
      <c r="K13" s="11" t="n">
        <f aca="false">H13+J13</f>
        <v>51.78</v>
      </c>
      <c r="L13" s="13" t="n">
        <f aca="false">K13/2</f>
        <v>25.89</v>
      </c>
      <c r="M13" s="13" t="n">
        <v>86</v>
      </c>
      <c r="N13" s="13" t="n">
        <f aca="false">M13/2</f>
        <v>43</v>
      </c>
      <c r="O13" s="13" t="n">
        <f aca="false">N13+L13</f>
        <v>68.89</v>
      </c>
      <c r="P13" s="18" t="s">
        <v>21</v>
      </c>
    </row>
    <row r="14" s="14" customFormat="true" ht="19.5" hidden="false" customHeight="true" outlineLevel="0" collapsed="false">
      <c r="A14" s="3" t="n">
        <v>11</v>
      </c>
      <c r="B14" s="10" t="s">
        <v>58</v>
      </c>
      <c r="C14" s="3" t="s">
        <v>59</v>
      </c>
      <c r="D14" s="3" t="s">
        <v>19</v>
      </c>
      <c r="E14" s="10" t="s">
        <v>39</v>
      </c>
      <c r="F14" s="3" t="n">
        <v>6</v>
      </c>
      <c r="G14" s="3" t="n">
        <v>49.3</v>
      </c>
      <c r="H14" s="3" t="n">
        <f aca="false">G14*0.4</f>
        <v>19.72</v>
      </c>
      <c r="I14" s="3" t="n">
        <v>53.5</v>
      </c>
      <c r="J14" s="3" t="n">
        <f aca="false">I14*0.6</f>
        <v>32.1</v>
      </c>
      <c r="K14" s="11" t="n">
        <f aca="false">H14+J14</f>
        <v>51.82</v>
      </c>
      <c r="L14" s="13" t="n">
        <f aca="false">K14/2</f>
        <v>25.91</v>
      </c>
      <c r="M14" s="13" t="n">
        <v>85.6</v>
      </c>
      <c r="N14" s="13" t="n">
        <f aca="false">M14/2</f>
        <v>42.8</v>
      </c>
      <c r="O14" s="13" t="n">
        <f aca="false">N14+L14</f>
        <v>68.71</v>
      </c>
      <c r="P14" s="18" t="s">
        <v>21</v>
      </c>
    </row>
    <row r="15" s="14" customFormat="true" ht="19.5" hidden="false" customHeight="true" outlineLevel="0" collapsed="false">
      <c r="A15" s="3" t="n">
        <v>12</v>
      </c>
      <c r="B15" s="10" t="s">
        <v>60</v>
      </c>
      <c r="C15" s="3" t="s">
        <v>61</v>
      </c>
      <c r="D15" s="3" t="s">
        <v>19</v>
      </c>
      <c r="E15" s="10" t="s">
        <v>39</v>
      </c>
      <c r="F15" s="3" t="n">
        <v>3</v>
      </c>
      <c r="G15" s="3" t="n">
        <v>52.2</v>
      </c>
      <c r="H15" s="11" t="n">
        <f aca="false">G15*0.4</f>
        <v>20.88</v>
      </c>
      <c r="I15" s="3" t="n">
        <v>61</v>
      </c>
      <c r="J15" s="11" t="n">
        <f aca="false">I15*0.6</f>
        <v>36.6</v>
      </c>
      <c r="K15" s="11" t="n">
        <f aca="false">H15+J15</f>
        <v>57.48</v>
      </c>
      <c r="L15" s="13" t="n">
        <f aca="false">K15/2</f>
        <v>28.74</v>
      </c>
      <c r="M15" s="13" t="n">
        <v>79.8</v>
      </c>
      <c r="N15" s="13" t="n">
        <f aca="false">M15/2</f>
        <v>39.9</v>
      </c>
      <c r="O15" s="13" t="n">
        <f aca="false">N15+L15</f>
        <v>68.64</v>
      </c>
      <c r="P15" s="18" t="s">
        <v>21</v>
      </c>
    </row>
    <row r="16" s="14" customFormat="true" ht="19.5" hidden="false" customHeight="true" outlineLevel="0" collapsed="false">
      <c r="A16" s="3" t="n">
        <v>13</v>
      </c>
      <c r="B16" s="10" t="s">
        <v>62</v>
      </c>
      <c r="C16" s="3" t="s">
        <v>63</v>
      </c>
      <c r="D16" s="3" t="s">
        <v>19</v>
      </c>
      <c r="E16" s="10" t="s">
        <v>39</v>
      </c>
      <c r="F16" s="3" t="n">
        <v>1</v>
      </c>
      <c r="G16" s="3" t="n">
        <v>54.7</v>
      </c>
      <c r="H16" s="11" t="n">
        <f aca="false">G16*0.4</f>
        <v>21.88</v>
      </c>
      <c r="I16" s="3" t="n">
        <v>56</v>
      </c>
      <c r="J16" s="11" t="n">
        <f aca="false">I16*0.6</f>
        <v>33.6</v>
      </c>
      <c r="K16" s="11" t="n">
        <f aca="false">H16+J16</f>
        <v>55.48</v>
      </c>
      <c r="L16" s="13" t="n">
        <f aca="false">K16/2</f>
        <v>27.74</v>
      </c>
      <c r="M16" s="13" t="n">
        <v>81.2</v>
      </c>
      <c r="N16" s="13" t="n">
        <f aca="false">M16/2</f>
        <v>40.6</v>
      </c>
      <c r="O16" s="13" t="n">
        <f aca="false">N16+L16</f>
        <v>68.34</v>
      </c>
      <c r="P16" s="18" t="s">
        <v>21</v>
      </c>
    </row>
    <row r="17" s="14" customFormat="true" ht="19.5" hidden="false" customHeight="true" outlineLevel="0" collapsed="false">
      <c r="A17" s="3" t="n">
        <v>14</v>
      </c>
      <c r="B17" s="10" t="s">
        <v>64</v>
      </c>
      <c r="C17" s="3" t="s">
        <v>65</v>
      </c>
      <c r="D17" s="3" t="s">
        <v>19</v>
      </c>
      <c r="E17" s="10" t="s">
        <v>39</v>
      </c>
      <c r="F17" s="3" t="n">
        <v>4</v>
      </c>
      <c r="G17" s="3" t="n">
        <v>58.3</v>
      </c>
      <c r="H17" s="11" t="n">
        <f aca="false">G17*0.4</f>
        <v>23.32</v>
      </c>
      <c r="I17" s="3" t="n">
        <v>51.5</v>
      </c>
      <c r="J17" s="11" t="n">
        <f aca="false">I17*0.6</f>
        <v>30.9</v>
      </c>
      <c r="K17" s="11" t="n">
        <f aca="false">H17+J17</f>
        <v>54.22</v>
      </c>
      <c r="L17" s="13" t="n">
        <f aca="false">K17/2</f>
        <v>27.11</v>
      </c>
      <c r="M17" s="13" t="n">
        <v>82</v>
      </c>
      <c r="N17" s="13" t="n">
        <f aca="false">M17/2</f>
        <v>41</v>
      </c>
      <c r="O17" s="13" t="n">
        <f aca="false">N17+L17</f>
        <v>68.11</v>
      </c>
      <c r="P17" s="18" t="s">
        <v>21</v>
      </c>
    </row>
    <row r="18" s="14" customFormat="true" ht="19.5" hidden="false" customHeight="true" outlineLevel="0" collapsed="false">
      <c r="A18" s="3" t="n">
        <v>15</v>
      </c>
      <c r="B18" s="10" t="s">
        <v>66</v>
      </c>
      <c r="C18" s="3" t="s">
        <v>67</v>
      </c>
      <c r="D18" s="3" t="s">
        <v>19</v>
      </c>
      <c r="E18" s="10" t="s">
        <v>39</v>
      </c>
      <c r="F18" s="3" t="n">
        <v>3</v>
      </c>
      <c r="G18" s="3" t="n">
        <v>41.2</v>
      </c>
      <c r="H18" s="11" t="n">
        <f aca="false">G18*0.4</f>
        <v>16.48</v>
      </c>
      <c r="I18" s="3" t="n">
        <v>57.5</v>
      </c>
      <c r="J18" s="11" t="n">
        <f aca="false">I18*0.6</f>
        <v>34.5</v>
      </c>
      <c r="K18" s="11" t="n">
        <f aca="false">H18+J18</f>
        <v>50.98</v>
      </c>
      <c r="L18" s="13" t="n">
        <f aca="false">K18/2</f>
        <v>25.49</v>
      </c>
      <c r="M18" s="13" t="n">
        <v>82.8</v>
      </c>
      <c r="N18" s="13" t="n">
        <f aca="false">M18/2</f>
        <v>41.4</v>
      </c>
      <c r="O18" s="13" t="n">
        <f aca="false">N18+L18</f>
        <v>66.89</v>
      </c>
      <c r="P18" s="18" t="s">
        <v>21</v>
      </c>
    </row>
    <row r="19" s="14" customFormat="true" ht="19.5" hidden="false" customHeight="true" outlineLevel="0" collapsed="false">
      <c r="A19" s="3" t="n">
        <v>16</v>
      </c>
      <c r="B19" s="10" t="s">
        <v>68</v>
      </c>
      <c r="C19" s="3" t="s">
        <v>69</v>
      </c>
      <c r="D19" s="3" t="s">
        <v>19</v>
      </c>
      <c r="E19" s="10" t="s">
        <v>39</v>
      </c>
      <c r="F19" s="3" t="n">
        <v>6</v>
      </c>
      <c r="G19" s="3" t="n">
        <v>57.5</v>
      </c>
      <c r="H19" s="3" t="n">
        <f aca="false">G19*0.4</f>
        <v>23</v>
      </c>
      <c r="I19" s="3" t="n">
        <v>51</v>
      </c>
      <c r="J19" s="3" t="n">
        <f aca="false">I19*0.6</f>
        <v>30.6</v>
      </c>
      <c r="K19" s="11" t="n">
        <f aca="false">H19+J19</f>
        <v>53.6</v>
      </c>
      <c r="L19" s="13" t="n">
        <f aca="false">K19/2</f>
        <v>26.8</v>
      </c>
      <c r="M19" s="13" t="n">
        <v>79.8</v>
      </c>
      <c r="N19" s="13" t="n">
        <f aca="false">M19/2</f>
        <v>39.9</v>
      </c>
      <c r="O19" s="13" t="n">
        <f aca="false">N19+L19</f>
        <v>66.7</v>
      </c>
      <c r="P19" s="18"/>
    </row>
    <row r="20" s="14" customFormat="true" ht="19.5" hidden="false" customHeight="true" outlineLevel="0" collapsed="false">
      <c r="A20" s="3" t="n">
        <v>17</v>
      </c>
      <c r="B20" s="10" t="s">
        <v>70</v>
      </c>
      <c r="C20" s="3" t="s">
        <v>71</v>
      </c>
      <c r="D20" s="3" t="s">
        <v>19</v>
      </c>
      <c r="E20" s="10" t="s">
        <v>39</v>
      </c>
      <c r="F20" s="3" t="n">
        <v>3</v>
      </c>
      <c r="G20" s="3" t="n">
        <v>49.7</v>
      </c>
      <c r="H20" s="11" t="n">
        <f aca="false">G20*0.4</f>
        <v>19.88</v>
      </c>
      <c r="I20" s="3" t="n">
        <v>54.5</v>
      </c>
      <c r="J20" s="11" t="n">
        <f aca="false">I20*0.6</f>
        <v>32.7</v>
      </c>
      <c r="K20" s="11" t="n">
        <f aca="false">H20+J20</f>
        <v>52.58</v>
      </c>
      <c r="L20" s="13" t="n">
        <f aca="false">K20/2</f>
        <v>26.29</v>
      </c>
      <c r="M20" s="13" t="n">
        <v>79.8</v>
      </c>
      <c r="N20" s="13" t="n">
        <f aca="false">M20/2</f>
        <v>39.9</v>
      </c>
      <c r="O20" s="13" t="n">
        <f aca="false">N20+L20</f>
        <v>66.19</v>
      </c>
      <c r="P20" s="18"/>
    </row>
    <row r="21" s="14" customFormat="true" ht="19.5" hidden="false" customHeight="true" outlineLevel="0" collapsed="false">
      <c r="A21" s="3" t="n">
        <v>18</v>
      </c>
      <c r="B21" s="10" t="s">
        <v>72</v>
      </c>
      <c r="C21" s="3" t="s">
        <v>73</v>
      </c>
      <c r="D21" s="3" t="s">
        <v>19</v>
      </c>
      <c r="E21" s="10" t="s">
        <v>39</v>
      </c>
      <c r="F21" s="3" t="n">
        <v>8</v>
      </c>
      <c r="G21" s="3" t="n">
        <v>47.3</v>
      </c>
      <c r="H21" s="3" t="n">
        <f aca="false">G21*0.4</f>
        <v>18.92</v>
      </c>
      <c r="I21" s="3" t="n">
        <v>58</v>
      </c>
      <c r="J21" s="3" t="n">
        <f aca="false">I21*0.6</f>
        <v>34.8</v>
      </c>
      <c r="K21" s="11" t="n">
        <f aca="false">H21+J21</f>
        <v>53.72</v>
      </c>
      <c r="L21" s="13" t="n">
        <f aca="false">K21/2</f>
        <v>26.86</v>
      </c>
      <c r="M21" s="13" t="n">
        <v>78.2</v>
      </c>
      <c r="N21" s="13" t="n">
        <f aca="false">M21/2</f>
        <v>39.1</v>
      </c>
      <c r="O21" s="13" t="n">
        <f aca="false">N21+L21</f>
        <v>65.96</v>
      </c>
      <c r="P21" s="18"/>
    </row>
    <row r="22" s="14" customFormat="true" ht="19.5" hidden="false" customHeight="true" outlineLevel="0" collapsed="false">
      <c r="A22" s="3" t="n">
        <v>19</v>
      </c>
      <c r="B22" s="10" t="s">
        <v>74</v>
      </c>
      <c r="C22" s="3" t="s">
        <v>75</v>
      </c>
      <c r="D22" s="3" t="s">
        <v>19</v>
      </c>
      <c r="E22" s="10" t="s">
        <v>39</v>
      </c>
      <c r="F22" s="3" t="n">
        <v>6</v>
      </c>
      <c r="G22" s="3" t="n">
        <v>53</v>
      </c>
      <c r="H22" s="3" t="n">
        <f aca="false">G22*0.4</f>
        <v>21.2</v>
      </c>
      <c r="I22" s="3" t="n">
        <v>53.5</v>
      </c>
      <c r="J22" s="3" t="n">
        <f aca="false">I22*0.6</f>
        <v>32.1</v>
      </c>
      <c r="K22" s="11" t="n">
        <f aca="false">H22+J22</f>
        <v>53.3</v>
      </c>
      <c r="L22" s="13" t="n">
        <f aca="false">K22/2</f>
        <v>26.65</v>
      </c>
      <c r="M22" s="13" t="n">
        <v>78.2</v>
      </c>
      <c r="N22" s="13" t="n">
        <f aca="false">M22/2</f>
        <v>39.1</v>
      </c>
      <c r="O22" s="13" t="n">
        <f aca="false">N22+L22</f>
        <v>65.75</v>
      </c>
      <c r="P22" s="18"/>
    </row>
    <row r="23" s="14" customFormat="true" ht="19.5" hidden="false" customHeight="true" outlineLevel="0" collapsed="false">
      <c r="A23" s="3" t="n">
        <v>20</v>
      </c>
      <c r="B23" s="10" t="s">
        <v>76</v>
      </c>
      <c r="C23" s="3" t="s">
        <v>77</v>
      </c>
      <c r="D23" s="3" t="s">
        <v>19</v>
      </c>
      <c r="E23" s="10" t="s">
        <v>39</v>
      </c>
      <c r="F23" s="3" t="n">
        <v>1</v>
      </c>
      <c r="G23" s="3" t="n">
        <v>55.7</v>
      </c>
      <c r="H23" s="11" t="n">
        <f aca="false">G23*0.4</f>
        <v>22.28</v>
      </c>
      <c r="I23" s="3" t="n">
        <v>55</v>
      </c>
      <c r="J23" s="11" t="n">
        <f aca="false">I23*0.6</f>
        <v>33</v>
      </c>
      <c r="K23" s="11" t="n">
        <f aca="false">H23+J23</f>
        <v>55.28</v>
      </c>
      <c r="L23" s="13" t="n">
        <f aca="false">K23/2</f>
        <v>27.64</v>
      </c>
      <c r="M23" s="13" t="n">
        <v>75.4</v>
      </c>
      <c r="N23" s="13" t="n">
        <f aca="false">M23/2</f>
        <v>37.7</v>
      </c>
      <c r="O23" s="13" t="n">
        <f aca="false">N23+L23</f>
        <v>65.34</v>
      </c>
      <c r="P23" s="18"/>
    </row>
    <row r="24" s="14" customFormat="true" ht="19.5" hidden="false" customHeight="true" outlineLevel="0" collapsed="false">
      <c r="A24" s="3" t="n">
        <v>21</v>
      </c>
      <c r="B24" s="10" t="s">
        <v>78</v>
      </c>
      <c r="C24" s="3" t="s">
        <v>79</v>
      </c>
      <c r="D24" s="3" t="s">
        <v>19</v>
      </c>
      <c r="E24" s="10" t="s">
        <v>39</v>
      </c>
      <c r="F24" s="3" t="n">
        <v>6</v>
      </c>
      <c r="G24" s="3" t="n">
        <v>46</v>
      </c>
      <c r="H24" s="3" t="n">
        <f aca="false">G24*0.4</f>
        <v>18.4</v>
      </c>
      <c r="I24" s="3" t="n">
        <v>52.5</v>
      </c>
      <c r="J24" s="3" t="n">
        <f aca="false">I24*0.6</f>
        <v>31.5</v>
      </c>
      <c r="K24" s="11" t="n">
        <f aca="false">H24+J24</f>
        <v>49.9</v>
      </c>
      <c r="L24" s="13" t="n">
        <f aca="false">K24/2</f>
        <v>24.95</v>
      </c>
      <c r="M24" s="13" t="n">
        <v>79.2</v>
      </c>
      <c r="N24" s="13" t="n">
        <f aca="false">M24/2</f>
        <v>39.6</v>
      </c>
      <c r="O24" s="13" t="n">
        <f aca="false">N24+L24</f>
        <v>64.55</v>
      </c>
      <c r="P24" s="18"/>
    </row>
    <row r="25" s="14" customFormat="true" ht="19.5" hidden="false" customHeight="true" outlineLevel="0" collapsed="false">
      <c r="A25" s="3" t="n">
        <v>22</v>
      </c>
      <c r="B25" s="10" t="s">
        <v>80</v>
      </c>
      <c r="C25" s="3" t="s">
        <v>81</v>
      </c>
      <c r="D25" s="3" t="s">
        <v>19</v>
      </c>
      <c r="E25" s="10" t="s">
        <v>39</v>
      </c>
      <c r="F25" s="3" t="n">
        <v>9</v>
      </c>
      <c r="G25" s="3" t="n">
        <v>49.7</v>
      </c>
      <c r="H25" s="3" t="n">
        <f aca="false">G25*0.4</f>
        <v>19.88</v>
      </c>
      <c r="I25" s="3" t="n">
        <v>50.5</v>
      </c>
      <c r="J25" s="3" t="n">
        <f aca="false">I25*0.6</f>
        <v>30.3</v>
      </c>
      <c r="K25" s="11" t="n">
        <f aca="false">H25+J25</f>
        <v>50.18</v>
      </c>
      <c r="L25" s="13" t="n">
        <f aca="false">K25/2</f>
        <v>25.09</v>
      </c>
      <c r="M25" s="13" t="n">
        <v>78.8</v>
      </c>
      <c r="N25" s="13" t="n">
        <f aca="false">M25/2</f>
        <v>39.4</v>
      </c>
      <c r="O25" s="13" t="n">
        <f aca="false">N25+L25</f>
        <v>64.49</v>
      </c>
      <c r="P25" s="18"/>
    </row>
    <row r="26" s="14" customFormat="true" ht="19.5" hidden="false" customHeight="true" outlineLevel="0" collapsed="false">
      <c r="A26" s="3" t="n">
        <v>23</v>
      </c>
      <c r="B26" s="10" t="s">
        <v>82</v>
      </c>
      <c r="C26" s="3" t="s">
        <v>83</v>
      </c>
      <c r="D26" s="3" t="s">
        <v>19</v>
      </c>
      <c r="E26" s="10" t="s">
        <v>39</v>
      </c>
      <c r="F26" s="3" t="n">
        <v>9</v>
      </c>
      <c r="G26" s="3" t="n">
        <v>49.5</v>
      </c>
      <c r="H26" s="3" t="n">
        <f aca="false">G26*0.4</f>
        <v>19.8</v>
      </c>
      <c r="I26" s="3" t="n">
        <v>52.5</v>
      </c>
      <c r="J26" s="3" t="n">
        <f aca="false">I26*0.6</f>
        <v>31.5</v>
      </c>
      <c r="K26" s="11" t="n">
        <f aca="false">H26+J26</f>
        <v>51.3</v>
      </c>
      <c r="L26" s="13" t="n">
        <f aca="false">K26/2</f>
        <v>25.65</v>
      </c>
      <c r="M26" s="13" t="n">
        <v>77.2</v>
      </c>
      <c r="N26" s="13" t="n">
        <f aca="false">M26/2</f>
        <v>38.6</v>
      </c>
      <c r="O26" s="13" t="n">
        <f aca="false">N26+L26</f>
        <v>64.25</v>
      </c>
      <c r="P26" s="18"/>
    </row>
    <row r="27" s="14" customFormat="true" ht="19.5" hidden="false" customHeight="true" outlineLevel="0" collapsed="false">
      <c r="A27" s="3" t="n">
        <v>24</v>
      </c>
      <c r="B27" s="10" t="s">
        <v>84</v>
      </c>
      <c r="C27" s="3" t="s">
        <v>85</v>
      </c>
      <c r="D27" s="3" t="s">
        <v>19</v>
      </c>
      <c r="E27" s="10" t="s">
        <v>39</v>
      </c>
      <c r="F27" s="3" t="n">
        <v>9</v>
      </c>
      <c r="G27" s="3" t="n">
        <v>54.2</v>
      </c>
      <c r="H27" s="3" t="n">
        <f aca="false">G27*0.4</f>
        <v>21.68</v>
      </c>
      <c r="I27" s="3" t="n">
        <v>50.5</v>
      </c>
      <c r="J27" s="3" t="n">
        <f aca="false">I27*0.6</f>
        <v>30.3</v>
      </c>
      <c r="K27" s="11" t="n">
        <f aca="false">H27+J27</f>
        <v>51.98</v>
      </c>
      <c r="L27" s="13" t="n">
        <f aca="false">K27/2</f>
        <v>25.99</v>
      </c>
      <c r="M27" s="13" t="n">
        <v>75.6</v>
      </c>
      <c r="N27" s="13" t="n">
        <f aca="false">M27/2</f>
        <v>37.8</v>
      </c>
      <c r="O27" s="13" t="n">
        <f aca="false">N27+L27</f>
        <v>63.79</v>
      </c>
      <c r="P27" s="18"/>
    </row>
    <row r="28" s="14" customFormat="true" ht="19.5" hidden="false" customHeight="true" outlineLevel="0" collapsed="false">
      <c r="A28" s="3" t="n">
        <v>25</v>
      </c>
      <c r="B28" s="10" t="s">
        <v>86</v>
      </c>
      <c r="C28" s="3" t="s">
        <v>87</v>
      </c>
      <c r="D28" s="3" t="s">
        <v>19</v>
      </c>
      <c r="E28" s="10" t="s">
        <v>39</v>
      </c>
      <c r="F28" s="3" t="n">
        <v>7</v>
      </c>
      <c r="G28" s="3" t="n">
        <v>44.3</v>
      </c>
      <c r="H28" s="3" t="n">
        <f aca="false">G28*0.4</f>
        <v>17.72</v>
      </c>
      <c r="I28" s="3" t="n">
        <v>51.5</v>
      </c>
      <c r="J28" s="3" t="n">
        <f aca="false">I28*0.6</f>
        <v>30.9</v>
      </c>
      <c r="K28" s="11" t="n">
        <f aca="false">H28+J28</f>
        <v>48.62</v>
      </c>
      <c r="L28" s="13" t="n">
        <f aca="false">K28/2</f>
        <v>24.31</v>
      </c>
      <c r="M28" s="13" t="n">
        <v>78.8</v>
      </c>
      <c r="N28" s="13" t="n">
        <f aca="false">M28/2</f>
        <v>39.4</v>
      </c>
      <c r="O28" s="13" t="n">
        <f aca="false">N28+L28</f>
        <v>63.71</v>
      </c>
      <c r="P28" s="18"/>
    </row>
    <row r="29" s="14" customFormat="true" ht="19.5" hidden="false" customHeight="true" outlineLevel="0" collapsed="false">
      <c r="A29" s="3" t="n">
        <v>26</v>
      </c>
      <c r="B29" s="10" t="s">
        <v>88</v>
      </c>
      <c r="C29" s="3" t="s">
        <v>89</v>
      </c>
      <c r="D29" s="3" t="s">
        <v>19</v>
      </c>
      <c r="E29" s="10" t="s">
        <v>39</v>
      </c>
      <c r="F29" s="3" t="n">
        <v>5</v>
      </c>
      <c r="G29" s="3" t="n">
        <v>46.8</v>
      </c>
      <c r="H29" s="11" t="n">
        <f aca="false">G29*0.4</f>
        <v>18.72</v>
      </c>
      <c r="I29" s="3" t="n">
        <v>55</v>
      </c>
      <c r="J29" s="11" t="n">
        <f aca="false">I29*0.6</f>
        <v>33</v>
      </c>
      <c r="K29" s="11" t="n">
        <f aca="false">H29+J29</f>
        <v>51.72</v>
      </c>
      <c r="L29" s="13" t="n">
        <f aca="false">K29/2</f>
        <v>25.86</v>
      </c>
      <c r="M29" s="13" t="n">
        <v>75.6</v>
      </c>
      <c r="N29" s="13" t="n">
        <f aca="false">M29/2</f>
        <v>37.8</v>
      </c>
      <c r="O29" s="13" t="n">
        <f aca="false">N29+L29</f>
        <v>63.66</v>
      </c>
      <c r="P29" s="18"/>
    </row>
    <row r="30" s="14" customFormat="true" ht="19.5" hidden="false" customHeight="true" outlineLevel="0" collapsed="false">
      <c r="A30" s="3" t="n">
        <v>27</v>
      </c>
      <c r="B30" s="10" t="s">
        <v>90</v>
      </c>
      <c r="C30" s="3" t="s">
        <v>91</v>
      </c>
      <c r="D30" s="3" t="s">
        <v>19</v>
      </c>
      <c r="E30" s="10" t="s">
        <v>39</v>
      </c>
      <c r="F30" s="3" t="n">
        <v>2</v>
      </c>
      <c r="G30" s="3" t="n">
        <v>42.7</v>
      </c>
      <c r="H30" s="11" t="n">
        <f aca="false">G30*0.4</f>
        <v>17.08</v>
      </c>
      <c r="I30" s="3" t="n">
        <v>56</v>
      </c>
      <c r="J30" s="11" t="n">
        <f aca="false">I30*0.6</f>
        <v>33.6</v>
      </c>
      <c r="K30" s="11" t="n">
        <f aca="false">H30+J30</f>
        <v>50.68</v>
      </c>
      <c r="L30" s="13" t="n">
        <f aca="false">K30/2</f>
        <v>25.34</v>
      </c>
      <c r="M30" s="13" t="n">
        <v>76.6</v>
      </c>
      <c r="N30" s="13" t="n">
        <f aca="false">M30/2</f>
        <v>38.3</v>
      </c>
      <c r="O30" s="13" t="n">
        <f aca="false">N30+L30</f>
        <v>63.64</v>
      </c>
      <c r="P30" s="18"/>
    </row>
    <row r="31" s="14" customFormat="true" ht="19.5" hidden="false" customHeight="true" outlineLevel="0" collapsed="false">
      <c r="A31" s="3" t="n">
        <v>28</v>
      </c>
      <c r="B31" s="10" t="s">
        <v>92</v>
      </c>
      <c r="C31" s="3" t="s">
        <v>93</v>
      </c>
      <c r="D31" s="3" t="s">
        <v>19</v>
      </c>
      <c r="E31" s="10" t="s">
        <v>39</v>
      </c>
      <c r="F31" s="3" t="n">
        <v>1</v>
      </c>
      <c r="G31" s="3" t="n">
        <v>47.8</v>
      </c>
      <c r="H31" s="11" t="n">
        <f aca="false">G31*0.4</f>
        <v>19.12</v>
      </c>
      <c r="I31" s="3" t="n">
        <v>51.5</v>
      </c>
      <c r="J31" s="11" t="n">
        <f aca="false">I31*0.6</f>
        <v>30.9</v>
      </c>
      <c r="K31" s="11" t="n">
        <f aca="false">H31+J31</f>
        <v>50.02</v>
      </c>
      <c r="L31" s="13" t="n">
        <f aca="false">K31/2</f>
        <v>25.01</v>
      </c>
      <c r="M31" s="13" t="n">
        <v>77</v>
      </c>
      <c r="N31" s="13" t="n">
        <f aca="false">M31/2</f>
        <v>38.5</v>
      </c>
      <c r="O31" s="13" t="n">
        <f aca="false">N31+L31</f>
        <v>63.51</v>
      </c>
      <c r="P31" s="18"/>
    </row>
    <row r="32" s="14" customFormat="true" ht="19.5" hidden="false" customHeight="true" outlineLevel="0" collapsed="false">
      <c r="A32" s="3" t="n">
        <v>29</v>
      </c>
      <c r="B32" s="10" t="s">
        <v>94</v>
      </c>
      <c r="C32" s="3" t="s">
        <v>95</v>
      </c>
      <c r="D32" s="3" t="s">
        <v>19</v>
      </c>
      <c r="E32" s="10" t="s">
        <v>39</v>
      </c>
      <c r="F32" s="3" t="n">
        <v>7</v>
      </c>
      <c r="G32" s="3" t="n">
        <v>37.5</v>
      </c>
      <c r="H32" s="3" t="n">
        <f aca="false">G32*0.4</f>
        <v>15</v>
      </c>
      <c r="I32" s="3" t="n">
        <v>55.5</v>
      </c>
      <c r="J32" s="3" t="n">
        <f aca="false">I32*0.6</f>
        <v>33.3</v>
      </c>
      <c r="K32" s="11" t="n">
        <f aca="false">H32+J32</f>
        <v>48.3</v>
      </c>
      <c r="L32" s="13" t="n">
        <f aca="false">K32/2</f>
        <v>24.15</v>
      </c>
      <c r="M32" s="13" t="n">
        <v>78.4</v>
      </c>
      <c r="N32" s="13" t="n">
        <f aca="false">M32/2</f>
        <v>39.2</v>
      </c>
      <c r="O32" s="13" t="n">
        <f aca="false">N32+L32</f>
        <v>63.35</v>
      </c>
      <c r="P32" s="18"/>
    </row>
    <row r="33" s="14" customFormat="true" ht="19.5" hidden="false" customHeight="true" outlineLevel="0" collapsed="false">
      <c r="A33" s="3" t="n">
        <v>30</v>
      </c>
      <c r="B33" s="10" t="s">
        <v>96</v>
      </c>
      <c r="C33" s="3" t="s">
        <v>97</v>
      </c>
      <c r="D33" s="3" t="s">
        <v>19</v>
      </c>
      <c r="E33" s="10" t="s">
        <v>39</v>
      </c>
      <c r="F33" s="3" t="n">
        <v>1</v>
      </c>
      <c r="G33" s="3" t="n">
        <v>42.2</v>
      </c>
      <c r="H33" s="11" t="n">
        <f aca="false">G33*0.4</f>
        <v>16.88</v>
      </c>
      <c r="I33" s="3" t="n">
        <v>53</v>
      </c>
      <c r="J33" s="11" t="n">
        <f aca="false">I33*0.6</f>
        <v>31.8</v>
      </c>
      <c r="K33" s="11" t="n">
        <f aca="false">H33+J33</f>
        <v>48.68</v>
      </c>
      <c r="L33" s="13" t="n">
        <f aca="false">K33/2</f>
        <v>24.34</v>
      </c>
      <c r="M33" s="13" t="n">
        <v>77.2</v>
      </c>
      <c r="N33" s="13" t="n">
        <f aca="false">M33/2</f>
        <v>38.6</v>
      </c>
      <c r="O33" s="13" t="n">
        <f aca="false">N33+L33</f>
        <v>62.94</v>
      </c>
      <c r="P33" s="18"/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35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第 &amp;P 页，共 &amp;N 页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5" min="5" style="0" width="4.87"/>
    <col collapsed="false" customWidth="true" hidden="false" outlineLevel="0" max="6" min="6" style="0" width="4.75"/>
    <col collapsed="false" customWidth="true" hidden="true" outlineLevel="0" max="10" min="7" style="0" width="7.87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6" t="s">
        <v>7</v>
      </c>
      <c r="L2" s="6"/>
      <c r="M2" s="6" t="s">
        <v>8</v>
      </c>
      <c r="N2" s="6"/>
      <c r="O2" s="6" t="s">
        <v>9</v>
      </c>
      <c r="P2" s="3" t="s">
        <v>10</v>
      </c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7" t="s">
        <v>13</v>
      </c>
      <c r="L3" s="8" t="s">
        <v>14</v>
      </c>
      <c r="M3" s="7" t="s">
        <v>15</v>
      </c>
      <c r="N3" s="9" t="s">
        <v>16</v>
      </c>
      <c r="O3" s="6"/>
      <c r="P3" s="3"/>
    </row>
    <row r="4" s="14" customFormat="true" ht="32.25" hidden="false" customHeight="true" outlineLevel="0" collapsed="false">
      <c r="A4" s="3" t="n">
        <v>1</v>
      </c>
      <c r="B4" s="10" t="s">
        <v>98</v>
      </c>
      <c r="C4" s="3" t="s">
        <v>99</v>
      </c>
      <c r="D4" s="3" t="s">
        <v>19</v>
      </c>
      <c r="E4" s="10" t="s">
        <v>100</v>
      </c>
      <c r="F4" s="3" t="n">
        <v>1</v>
      </c>
      <c r="G4" s="3" t="n">
        <v>60.2</v>
      </c>
      <c r="H4" s="11" t="n">
        <f aca="false">G4*0.4</f>
        <v>24.08</v>
      </c>
      <c r="I4" s="3" t="n">
        <v>55</v>
      </c>
      <c r="J4" s="11" t="n">
        <f aca="false">I4*0.6</f>
        <v>33</v>
      </c>
      <c r="K4" s="11" t="n">
        <f aca="false">H4+J4</f>
        <v>57.08</v>
      </c>
      <c r="L4" s="13" t="n">
        <f aca="false">K4/2</f>
        <v>28.54</v>
      </c>
      <c r="M4" s="13" t="n">
        <v>83.8</v>
      </c>
      <c r="N4" s="13" t="n">
        <f aca="false">M4/2</f>
        <v>41.9</v>
      </c>
      <c r="O4" s="13" t="n">
        <f aca="false">N4+L4</f>
        <v>70.44</v>
      </c>
      <c r="P4" s="18" t="s">
        <v>21</v>
      </c>
    </row>
    <row r="5" s="14" customFormat="true" ht="32.25" hidden="false" customHeight="true" outlineLevel="0" collapsed="false">
      <c r="A5" s="3" t="n">
        <v>2</v>
      </c>
      <c r="B5" s="10" t="s">
        <v>101</v>
      </c>
      <c r="C5" s="3" t="s">
        <v>102</v>
      </c>
      <c r="D5" s="3" t="s">
        <v>19</v>
      </c>
      <c r="E5" s="10" t="s">
        <v>100</v>
      </c>
      <c r="F5" s="3" t="n">
        <v>7</v>
      </c>
      <c r="G5" s="3" t="n">
        <v>48.7</v>
      </c>
      <c r="H5" s="3" t="n">
        <f aca="false">G5*0.4</f>
        <v>19.48</v>
      </c>
      <c r="I5" s="3" t="n">
        <v>60</v>
      </c>
      <c r="J5" s="3" t="n">
        <f aca="false">I5*0.6</f>
        <v>36</v>
      </c>
      <c r="K5" s="11" t="n">
        <f aca="false">H5+J5</f>
        <v>55.48</v>
      </c>
      <c r="L5" s="13" t="n">
        <f aca="false">K5/2</f>
        <v>27.74</v>
      </c>
      <c r="M5" s="13" t="n">
        <v>85.4</v>
      </c>
      <c r="N5" s="13" t="n">
        <f aca="false">M5/2</f>
        <v>42.7</v>
      </c>
      <c r="O5" s="13" t="n">
        <f aca="false">N5+L5</f>
        <v>70.44</v>
      </c>
      <c r="P5" s="18" t="s">
        <v>21</v>
      </c>
    </row>
    <row r="6" s="14" customFormat="true" ht="32.25" hidden="false" customHeight="true" outlineLevel="0" collapsed="false">
      <c r="A6" s="3" t="n">
        <v>3</v>
      </c>
      <c r="B6" s="10" t="s">
        <v>103</v>
      </c>
      <c r="C6" s="3" t="s">
        <v>104</v>
      </c>
      <c r="D6" s="3" t="s">
        <v>19</v>
      </c>
      <c r="E6" s="10" t="s">
        <v>100</v>
      </c>
      <c r="F6" s="3" t="n">
        <v>5</v>
      </c>
      <c r="G6" s="3" t="n">
        <v>44.8</v>
      </c>
      <c r="H6" s="11" t="n">
        <f aca="false">G6*0.4</f>
        <v>17.92</v>
      </c>
      <c r="I6" s="3" t="n">
        <v>58.5</v>
      </c>
      <c r="J6" s="11" t="n">
        <f aca="false">I6*0.6</f>
        <v>35.1</v>
      </c>
      <c r="K6" s="11" t="n">
        <f aca="false">H6+J6</f>
        <v>53.02</v>
      </c>
      <c r="L6" s="13" t="n">
        <f aca="false">K6/2</f>
        <v>26.51</v>
      </c>
      <c r="M6" s="13" t="n">
        <v>84.8</v>
      </c>
      <c r="N6" s="13" t="n">
        <f aca="false">M6/2</f>
        <v>42.4</v>
      </c>
      <c r="O6" s="13" t="n">
        <f aca="false">N6+L6</f>
        <v>68.91</v>
      </c>
      <c r="P6" s="18"/>
    </row>
    <row r="7" s="14" customFormat="true" ht="32.25" hidden="false" customHeight="true" outlineLevel="0" collapsed="false">
      <c r="A7" s="3" t="n">
        <v>4</v>
      </c>
      <c r="B7" s="10" t="s">
        <v>105</v>
      </c>
      <c r="C7" s="3" t="s">
        <v>106</v>
      </c>
      <c r="D7" s="3" t="s">
        <v>19</v>
      </c>
      <c r="E7" s="10" t="s">
        <v>100</v>
      </c>
      <c r="F7" s="3" t="n">
        <v>2</v>
      </c>
      <c r="G7" s="3" t="n">
        <v>57</v>
      </c>
      <c r="H7" s="11" t="n">
        <f aca="false">G7*0.4</f>
        <v>22.8</v>
      </c>
      <c r="I7" s="3" t="n">
        <v>53</v>
      </c>
      <c r="J7" s="11" t="n">
        <f aca="false">I7*0.6</f>
        <v>31.8</v>
      </c>
      <c r="K7" s="11" t="n">
        <f aca="false">H7+J7</f>
        <v>54.6</v>
      </c>
      <c r="L7" s="13" t="n">
        <f aca="false">K7/2</f>
        <v>27.3</v>
      </c>
      <c r="M7" s="13" t="n">
        <v>65.6</v>
      </c>
      <c r="N7" s="13" t="n">
        <f aca="false">M7/2</f>
        <v>32.8</v>
      </c>
      <c r="O7" s="13" t="n">
        <f aca="false">N7+L7</f>
        <v>60.1</v>
      </c>
      <c r="P7" s="18"/>
    </row>
    <row r="8" s="14" customFormat="true" ht="32.25" hidden="false" customHeight="true" outlineLevel="0" collapsed="false">
      <c r="A8" s="3" t="n">
        <v>5</v>
      </c>
      <c r="B8" s="10" t="s">
        <v>107</v>
      </c>
      <c r="C8" s="3" t="s">
        <v>108</v>
      </c>
      <c r="D8" s="3" t="s">
        <v>19</v>
      </c>
      <c r="E8" s="10" t="s">
        <v>100</v>
      </c>
      <c r="F8" s="3" t="n">
        <v>1</v>
      </c>
      <c r="G8" s="3" t="n">
        <v>38.7</v>
      </c>
      <c r="H8" s="11" t="n">
        <f aca="false">G8*0.4</f>
        <v>15.48</v>
      </c>
      <c r="I8" s="3" t="n">
        <v>48</v>
      </c>
      <c r="J8" s="11" t="n">
        <f aca="false">I8*0.6</f>
        <v>28.8</v>
      </c>
      <c r="K8" s="11" t="n">
        <f aca="false">H8+J8</f>
        <v>44.28</v>
      </c>
      <c r="L8" s="13" t="n">
        <f aca="false">K8/2</f>
        <v>22.14</v>
      </c>
      <c r="M8" s="13" t="n">
        <v>75.6</v>
      </c>
      <c r="N8" s="13" t="n">
        <f aca="false">M8/2</f>
        <v>37.8</v>
      </c>
      <c r="O8" s="13" t="n">
        <f aca="false">N8+L8</f>
        <v>59.94</v>
      </c>
      <c r="P8" s="18"/>
    </row>
    <row r="9" s="14" customFormat="true" ht="32.25" hidden="false" customHeight="true" outlineLevel="0" collapsed="false">
      <c r="A9" s="3" t="n">
        <v>6</v>
      </c>
      <c r="B9" s="10" t="s">
        <v>109</v>
      </c>
      <c r="C9" s="3" t="s">
        <v>110</v>
      </c>
      <c r="D9" s="3" t="s">
        <v>19</v>
      </c>
      <c r="E9" s="10" t="s">
        <v>100</v>
      </c>
      <c r="F9" s="3" t="n">
        <v>2</v>
      </c>
      <c r="G9" s="3" t="n">
        <v>38.8</v>
      </c>
      <c r="H9" s="11" t="n">
        <f aca="false">G9*0.4</f>
        <v>15.52</v>
      </c>
      <c r="I9" s="3" t="n">
        <v>45.5</v>
      </c>
      <c r="J9" s="11" t="n">
        <f aca="false">I9*0.6</f>
        <v>27.3</v>
      </c>
      <c r="K9" s="11" t="n">
        <f aca="false">H9+J9</f>
        <v>42.82</v>
      </c>
      <c r="L9" s="13" t="n">
        <f aca="false">K9/2</f>
        <v>21.41</v>
      </c>
      <c r="M9" s="13" t="n">
        <v>73.2</v>
      </c>
      <c r="N9" s="13" t="n">
        <f aca="false">M9/2</f>
        <v>36.6</v>
      </c>
      <c r="O9" s="13" t="n">
        <f aca="false">N9+L9</f>
        <v>58.01</v>
      </c>
      <c r="P9" s="18"/>
    </row>
    <row r="10" customFormat="false" ht="19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9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9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9.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2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2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2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4.2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4.2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4.2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第 &amp;P 页，共 &amp;N 页&amp;R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5" min="5" style="0" width="5.99"/>
    <col collapsed="false" customWidth="true" hidden="false" outlineLevel="0" max="6" min="6" style="0" width="5.5"/>
    <col collapsed="false" customWidth="true" hidden="true" outlineLevel="0" max="10" min="7" style="0" width="7.87"/>
    <col collapsed="false" customWidth="true" hidden="false" outlineLevel="0" max="11" min="11" style="0" width="8.11"/>
    <col collapsed="false" customWidth="true" hidden="false" outlineLevel="0" max="12" min="12" style="0" width="8.62"/>
    <col collapsed="false" customWidth="true" hidden="false" outlineLevel="0" max="13" min="13" style="0" width="7.5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6" t="s">
        <v>7</v>
      </c>
      <c r="L2" s="6"/>
      <c r="M2" s="6" t="s">
        <v>8</v>
      </c>
      <c r="N2" s="6"/>
      <c r="O2" s="6" t="s">
        <v>9</v>
      </c>
      <c r="P2" s="3" t="s">
        <v>10</v>
      </c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7" t="s">
        <v>13</v>
      </c>
      <c r="L3" s="8" t="s">
        <v>14</v>
      </c>
      <c r="M3" s="7" t="s">
        <v>15</v>
      </c>
      <c r="N3" s="9" t="s">
        <v>16</v>
      </c>
      <c r="O3" s="6"/>
      <c r="P3" s="3"/>
    </row>
    <row r="4" s="14" customFormat="true" ht="33.75" hidden="false" customHeight="true" outlineLevel="0" collapsed="false">
      <c r="A4" s="3" t="n">
        <v>1</v>
      </c>
      <c r="B4" s="10" t="s">
        <v>111</v>
      </c>
      <c r="C4" s="3" t="s">
        <v>112</v>
      </c>
      <c r="D4" s="3" t="s">
        <v>19</v>
      </c>
      <c r="E4" s="10" t="s">
        <v>113</v>
      </c>
      <c r="F4" s="3" t="n">
        <v>4</v>
      </c>
      <c r="G4" s="3" t="n">
        <v>48.7</v>
      </c>
      <c r="H4" s="11" t="n">
        <f aca="false">G4*0.4</f>
        <v>19.48</v>
      </c>
      <c r="I4" s="3" t="n">
        <v>51.5</v>
      </c>
      <c r="J4" s="11" t="n">
        <f aca="false">I4*0.6</f>
        <v>30.9</v>
      </c>
      <c r="K4" s="11" t="n">
        <f aca="false">H4+J4</f>
        <v>50.38</v>
      </c>
      <c r="L4" s="13" t="n">
        <f aca="false">K4/2</f>
        <v>25.19</v>
      </c>
      <c r="M4" s="13" t="n">
        <v>81.8</v>
      </c>
      <c r="N4" s="13" t="n">
        <f aca="false">M4/2</f>
        <v>40.9</v>
      </c>
      <c r="O4" s="13" t="n">
        <f aca="false">N4+L4</f>
        <v>66.09</v>
      </c>
      <c r="P4" s="20" t="s">
        <v>21</v>
      </c>
    </row>
    <row r="5" s="14" customFormat="true" ht="33.75" hidden="false" customHeight="true" outlineLevel="0" collapsed="false">
      <c r="A5" s="3" t="n">
        <v>2</v>
      </c>
      <c r="B5" s="10" t="s">
        <v>114</v>
      </c>
      <c r="C5" s="3" t="s">
        <v>115</v>
      </c>
      <c r="D5" s="3" t="s">
        <v>19</v>
      </c>
      <c r="E5" s="10" t="s">
        <v>113</v>
      </c>
      <c r="F5" s="3" t="n">
        <v>8</v>
      </c>
      <c r="G5" s="3" t="n">
        <v>43.7</v>
      </c>
      <c r="H5" s="3" t="n">
        <f aca="false">G5*0.4</f>
        <v>17.48</v>
      </c>
      <c r="I5" s="3" t="n">
        <v>43.5</v>
      </c>
      <c r="J5" s="3" t="n">
        <f aca="false">I5*0.6</f>
        <v>26.1</v>
      </c>
      <c r="K5" s="11" t="n">
        <f aca="false">H5+J5</f>
        <v>43.58</v>
      </c>
      <c r="L5" s="13" t="n">
        <f aca="false">K5/2</f>
        <v>21.79</v>
      </c>
      <c r="M5" s="13" t="n">
        <v>80.6</v>
      </c>
      <c r="N5" s="13" t="n">
        <f aca="false">M5/2</f>
        <v>40.3</v>
      </c>
      <c r="O5" s="13" t="n">
        <f aca="false">N5+L5</f>
        <v>62.09</v>
      </c>
      <c r="P5" s="20" t="s">
        <v>21</v>
      </c>
    </row>
    <row r="6" s="14" customFormat="true" ht="33.75" hidden="false" customHeight="true" outlineLevel="0" collapsed="false">
      <c r="A6" s="3" t="n">
        <v>3</v>
      </c>
      <c r="B6" s="10" t="s">
        <v>116</v>
      </c>
      <c r="C6" s="3" t="s">
        <v>117</v>
      </c>
      <c r="D6" s="3" t="s">
        <v>19</v>
      </c>
      <c r="E6" s="10" t="s">
        <v>113</v>
      </c>
      <c r="F6" s="3" t="n">
        <v>6</v>
      </c>
      <c r="G6" s="3" t="n">
        <v>36.5</v>
      </c>
      <c r="H6" s="3" t="n">
        <f aca="false">G6*0.4</f>
        <v>14.6</v>
      </c>
      <c r="I6" s="3" t="n">
        <v>42.5</v>
      </c>
      <c r="J6" s="3" t="n">
        <f aca="false">I6*0.6</f>
        <v>25.5</v>
      </c>
      <c r="K6" s="11" t="n">
        <f aca="false">H6+J6</f>
        <v>40.1</v>
      </c>
      <c r="L6" s="13" t="n">
        <f aca="false">K6/2</f>
        <v>20.05</v>
      </c>
      <c r="M6" s="13" t="n">
        <v>82.6</v>
      </c>
      <c r="N6" s="13" t="n">
        <f aca="false">M6/2</f>
        <v>41.3</v>
      </c>
      <c r="O6" s="13" t="n">
        <f aca="false">N6+L6</f>
        <v>61.35</v>
      </c>
      <c r="P6" s="18"/>
    </row>
    <row r="7" customFormat="false" ht="19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9.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9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9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</sheetData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第 &amp;P 页，共 &amp;N 页&amp;R   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3" min="3" style="0" width="8.11"/>
    <col collapsed="false" customWidth="true" hidden="false" outlineLevel="0" max="4" min="4" style="0" width="11.74"/>
    <col collapsed="false" customWidth="true" hidden="false" outlineLevel="0" max="5" min="5" style="0" width="5.24"/>
    <col collapsed="false" customWidth="true" hidden="false" outlineLevel="0" max="6" min="6" style="0" width="4.5"/>
    <col collapsed="false" customWidth="true" hidden="true" outlineLevel="0" max="7" min="7" style="0" width="0.12"/>
    <col collapsed="false" customWidth="true" hidden="true" outlineLevel="0" max="10" min="8" style="0" width="7.87"/>
    <col collapsed="false" customWidth="true" hidden="false" outlineLevel="0" max="13" min="13" style="0" width="8.11"/>
    <col collapsed="false" customWidth="true" hidden="false" outlineLevel="0" max="14" min="14" style="0" width="8.24"/>
    <col collapsed="false" customWidth="true" hidden="false" outlineLevel="0" max="15" min="15" style="0" width="7.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6" t="s">
        <v>7</v>
      </c>
      <c r="L2" s="6"/>
      <c r="M2" s="6" t="s">
        <v>8</v>
      </c>
      <c r="N2" s="6"/>
      <c r="O2" s="6" t="s">
        <v>9</v>
      </c>
      <c r="P2" s="3" t="s">
        <v>10</v>
      </c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7" t="s">
        <v>13</v>
      </c>
      <c r="L3" s="8" t="s">
        <v>14</v>
      </c>
      <c r="M3" s="7" t="s">
        <v>15</v>
      </c>
      <c r="N3" s="9" t="s">
        <v>16</v>
      </c>
      <c r="O3" s="6"/>
      <c r="P3" s="3"/>
    </row>
    <row r="4" s="14" customFormat="true" ht="25.5" hidden="false" customHeight="true" outlineLevel="0" collapsed="false">
      <c r="A4" s="3" t="n">
        <v>1</v>
      </c>
      <c r="B4" s="10" t="s">
        <v>118</v>
      </c>
      <c r="C4" s="3" t="s">
        <v>119</v>
      </c>
      <c r="D4" s="3" t="s">
        <v>19</v>
      </c>
      <c r="E4" s="10" t="s">
        <v>120</v>
      </c>
      <c r="F4" s="3" t="n">
        <v>1</v>
      </c>
      <c r="G4" s="3" t="n">
        <v>55.8</v>
      </c>
      <c r="H4" s="11" t="n">
        <f aca="false">G4*0.4</f>
        <v>22.32</v>
      </c>
      <c r="I4" s="3" t="n">
        <v>62.5</v>
      </c>
      <c r="J4" s="11" t="n">
        <f aca="false">I4*0.6</f>
        <v>37.5</v>
      </c>
      <c r="K4" s="11" t="n">
        <f aca="false">H4+J4</f>
        <v>59.82</v>
      </c>
      <c r="L4" s="13" t="n">
        <f aca="false">K4/2</f>
        <v>29.91</v>
      </c>
      <c r="M4" s="13" t="n">
        <v>83.8</v>
      </c>
      <c r="N4" s="13" t="n">
        <f aca="false">M4/2</f>
        <v>41.9</v>
      </c>
      <c r="O4" s="13" t="n">
        <f aca="false">N4+L4</f>
        <v>71.81</v>
      </c>
      <c r="P4" s="18" t="s">
        <v>21</v>
      </c>
    </row>
    <row r="5" s="14" customFormat="true" ht="25.5" hidden="false" customHeight="true" outlineLevel="0" collapsed="false">
      <c r="A5" s="3" t="n">
        <v>2</v>
      </c>
      <c r="B5" s="10" t="s">
        <v>121</v>
      </c>
      <c r="C5" s="3" t="s">
        <v>122</v>
      </c>
      <c r="D5" s="3" t="s">
        <v>19</v>
      </c>
      <c r="E5" s="10" t="s">
        <v>120</v>
      </c>
      <c r="F5" s="3" t="n">
        <v>8</v>
      </c>
      <c r="G5" s="3" t="n">
        <v>52.3</v>
      </c>
      <c r="H5" s="3" t="n">
        <f aca="false">G5*0.4</f>
        <v>20.92</v>
      </c>
      <c r="I5" s="3" t="n">
        <v>55</v>
      </c>
      <c r="J5" s="3" t="n">
        <f aca="false">I5*0.6</f>
        <v>33</v>
      </c>
      <c r="K5" s="11" t="n">
        <f aca="false">H5+J5</f>
        <v>53.92</v>
      </c>
      <c r="L5" s="13" t="n">
        <f aca="false">K5/2</f>
        <v>26.96</v>
      </c>
      <c r="M5" s="13" t="n">
        <v>82.8</v>
      </c>
      <c r="N5" s="13" t="n">
        <f aca="false">M5/2</f>
        <v>41.4</v>
      </c>
      <c r="O5" s="13" t="n">
        <f aca="false">N5+L5</f>
        <v>68.36</v>
      </c>
      <c r="P5" s="18" t="s">
        <v>21</v>
      </c>
    </row>
    <row r="6" s="19" customFormat="true" ht="25.5" hidden="false" customHeight="true" outlineLevel="0" collapsed="false">
      <c r="A6" s="3" t="n">
        <v>3</v>
      </c>
      <c r="B6" s="10" t="s">
        <v>123</v>
      </c>
      <c r="C6" s="3" t="s">
        <v>124</v>
      </c>
      <c r="D6" s="3" t="s">
        <v>19</v>
      </c>
      <c r="E6" s="10" t="s">
        <v>120</v>
      </c>
      <c r="F6" s="3" t="n">
        <v>4</v>
      </c>
      <c r="G6" s="3" t="n">
        <v>44.2</v>
      </c>
      <c r="H6" s="11" t="n">
        <f aca="false">G6*0.4</f>
        <v>17.68</v>
      </c>
      <c r="I6" s="3" t="n">
        <v>57.5</v>
      </c>
      <c r="J6" s="11" t="n">
        <f aca="false">I6*0.6</f>
        <v>34.5</v>
      </c>
      <c r="K6" s="11" t="n">
        <f aca="false">H6+J6</f>
        <v>52.18</v>
      </c>
      <c r="L6" s="13" t="n">
        <f aca="false">K6/2</f>
        <v>26.09</v>
      </c>
      <c r="M6" s="13" t="n">
        <v>82.2</v>
      </c>
      <c r="N6" s="13" t="n">
        <f aca="false">M6/2</f>
        <v>41.1</v>
      </c>
      <c r="O6" s="13" t="n">
        <f aca="false">N6+L6</f>
        <v>67.19</v>
      </c>
      <c r="P6" s="18" t="s">
        <v>21</v>
      </c>
    </row>
    <row r="7" s="14" customFormat="true" ht="25.5" hidden="false" customHeight="true" outlineLevel="0" collapsed="false">
      <c r="A7" s="3" t="n">
        <v>4</v>
      </c>
      <c r="B7" s="10" t="s">
        <v>125</v>
      </c>
      <c r="C7" s="3" t="s">
        <v>126</v>
      </c>
      <c r="D7" s="3" t="s">
        <v>19</v>
      </c>
      <c r="E7" s="10" t="s">
        <v>120</v>
      </c>
      <c r="F7" s="3" t="n">
        <v>7</v>
      </c>
      <c r="G7" s="3" t="n">
        <v>49.7</v>
      </c>
      <c r="H7" s="3" t="n">
        <f aca="false">G7*0.4</f>
        <v>19.88</v>
      </c>
      <c r="I7" s="3" t="n">
        <v>53.5</v>
      </c>
      <c r="J7" s="3" t="n">
        <f aca="false">I7*0.6</f>
        <v>32.1</v>
      </c>
      <c r="K7" s="11" t="n">
        <f aca="false">H7+J7</f>
        <v>51.98</v>
      </c>
      <c r="L7" s="13" t="n">
        <f aca="false">K7/2</f>
        <v>25.99</v>
      </c>
      <c r="M7" s="13" t="n">
        <v>82</v>
      </c>
      <c r="N7" s="13" t="n">
        <f aca="false">M7/2</f>
        <v>41</v>
      </c>
      <c r="O7" s="13" t="n">
        <f aca="false">N7+L7</f>
        <v>66.99</v>
      </c>
      <c r="P7" s="18" t="s">
        <v>21</v>
      </c>
    </row>
    <row r="8" s="14" customFormat="true" ht="25.5" hidden="false" customHeight="true" outlineLevel="0" collapsed="false">
      <c r="A8" s="3" t="n">
        <v>5</v>
      </c>
      <c r="B8" s="10" t="s">
        <v>127</v>
      </c>
      <c r="C8" s="3" t="s">
        <v>128</v>
      </c>
      <c r="D8" s="3" t="s">
        <v>19</v>
      </c>
      <c r="E8" s="10" t="s">
        <v>120</v>
      </c>
      <c r="F8" s="3" t="n">
        <v>3</v>
      </c>
      <c r="G8" s="3" t="n">
        <v>47</v>
      </c>
      <c r="H8" s="11" t="n">
        <f aca="false">G8*0.4</f>
        <v>18.8</v>
      </c>
      <c r="I8" s="3" t="n">
        <v>58.5</v>
      </c>
      <c r="J8" s="11" t="n">
        <f aca="false">I8*0.6</f>
        <v>35.1</v>
      </c>
      <c r="K8" s="11" t="n">
        <f aca="false">H8+J8</f>
        <v>53.9</v>
      </c>
      <c r="L8" s="13" t="n">
        <f aca="false">K8/2</f>
        <v>26.95</v>
      </c>
      <c r="M8" s="13" t="n">
        <v>79.4</v>
      </c>
      <c r="N8" s="13" t="n">
        <f aca="false">M8/2</f>
        <v>39.7</v>
      </c>
      <c r="O8" s="13" t="n">
        <f aca="false">N8+L8</f>
        <v>66.65</v>
      </c>
      <c r="P8" s="18" t="s">
        <v>21</v>
      </c>
    </row>
    <row r="9" s="14" customFormat="true" ht="25.5" hidden="false" customHeight="true" outlineLevel="0" collapsed="false">
      <c r="A9" s="3" t="n">
        <v>6</v>
      </c>
      <c r="B9" s="10" t="s">
        <v>129</v>
      </c>
      <c r="C9" s="3" t="s">
        <v>130</v>
      </c>
      <c r="D9" s="3" t="s">
        <v>19</v>
      </c>
      <c r="E9" s="10" t="s">
        <v>120</v>
      </c>
      <c r="F9" s="3" t="n">
        <v>3</v>
      </c>
      <c r="G9" s="3" t="n">
        <v>44.8</v>
      </c>
      <c r="H9" s="11" t="n">
        <f aca="false">G9*0.4</f>
        <v>17.92</v>
      </c>
      <c r="I9" s="3" t="n">
        <v>57</v>
      </c>
      <c r="J9" s="11" t="n">
        <f aca="false">I9*0.6</f>
        <v>34.2</v>
      </c>
      <c r="K9" s="11" t="n">
        <f aca="false">H9+J9</f>
        <v>52.12</v>
      </c>
      <c r="L9" s="13" t="n">
        <f aca="false">K9/2</f>
        <v>26.06</v>
      </c>
      <c r="M9" s="13" t="n">
        <v>81</v>
      </c>
      <c r="N9" s="13" t="n">
        <f aca="false">M9/2</f>
        <v>40.5</v>
      </c>
      <c r="O9" s="13" t="n">
        <f aca="false">N9+L9</f>
        <v>66.56</v>
      </c>
      <c r="P9" s="18" t="s">
        <v>21</v>
      </c>
    </row>
    <row r="10" s="14" customFormat="true" ht="25.5" hidden="false" customHeight="true" outlineLevel="0" collapsed="false">
      <c r="A10" s="3" t="n">
        <v>7</v>
      </c>
      <c r="B10" s="10" t="s">
        <v>131</v>
      </c>
      <c r="C10" s="3" t="s">
        <v>132</v>
      </c>
      <c r="D10" s="3" t="s">
        <v>19</v>
      </c>
      <c r="E10" s="10" t="s">
        <v>120</v>
      </c>
      <c r="F10" s="3" t="n">
        <v>6</v>
      </c>
      <c r="G10" s="3" t="n">
        <v>41.5</v>
      </c>
      <c r="H10" s="3" t="n">
        <f aca="false">G10*0.4</f>
        <v>16.6</v>
      </c>
      <c r="I10" s="3" t="n">
        <v>51</v>
      </c>
      <c r="J10" s="3" t="n">
        <f aca="false">I10*0.6</f>
        <v>30.6</v>
      </c>
      <c r="K10" s="11" t="n">
        <f aca="false">H10+J10</f>
        <v>47.2</v>
      </c>
      <c r="L10" s="13" t="n">
        <f aca="false">K10/2</f>
        <v>23.6</v>
      </c>
      <c r="M10" s="13" t="n">
        <v>85.2</v>
      </c>
      <c r="N10" s="13" t="n">
        <f aca="false">M10/2</f>
        <v>42.6</v>
      </c>
      <c r="O10" s="13" t="n">
        <f aca="false">N10+L10</f>
        <v>66.2</v>
      </c>
      <c r="P10" s="18" t="s">
        <v>21</v>
      </c>
    </row>
    <row r="11" s="14" customFormat="true" ht="25.5" hidden="false" customHeight="true" outlineLevel="0" collapsed="false">
      <c r="A11" s="3" t="n">
        <v>8</v>
      </c>
      <c r="B11" s="10" t="s">
        <v>133</v>
      </c>
      <c r="C11" s="3" t="s">
        <v>134</v>
      </c>
      <c r="D11" s="3" t="s">
        <v>19</v>
      </c>
      <c r="E11" s="10" t="s">
        <v>120</v>
      </c>
      <c r="F11" s="3" t="n">
        <v>6</v>
      </c>
      <c r="G11" s="3" t="n">
        <v>56</v>
      </c>
      <c r="H11" s="3" t="n">
        <f aca="false">G11*0.4</f>
        <v>22.4</v>
      </c>
      <c r="I11" s="3" t="n">
        <v>45</v>
      </c>
      <c r="J11" s="3" t="n">
        <f aca="false">I11*0.6</f>
        <v>27</v>
      </c>
      <c r="K11" s="11" t="n">
        <f aca="false">H11+J11</f>
        <v>49.4</v>
      </c>
      <c r="L11" s="13" t="n">
        <f aca="false">K11/2</f>
        <v>24.7</v>
      </c>
      <c r="M11" s="13" t="n">
        <v>82</v>
      </c>
      <c r="N11" s="13" t="n">
        <f aca="false">M11/2</f>
        <v>41</v>
      </c>
      <c r="O11" s="13" t="n">
        <f aca="false">N11+L11</f>
        <v>65.7</v>
      </c>
      <c r="P11" s="18" t="s">
        <v>21</v>
      </c>
    </row>
    <row r="12" s="14" customFormat="true" ht="25.5" hidden="false" customHeight="true" outlineLevel="0" collapsed="false">
      <c r="A12" s="3" t="n">
        <v>9</v>
      </c>
      <c r="B12" s="10" t="s">
        <v>135</v>
      </c>
      <c r="C12" s="3" t="s">
        <v>136</v>
      </c>
      <c r="D12" s="3" t="s">
        <v>19</v>
      </c>
      <c r="E12" s="10" t="s">
        <v>120</v>
      </c>
      <c r="F12" s="3" t="n">
        <v>8</v>
      </c>
      <c r="G12" s="3" t="n">
        <v>47.8</v>
      </c>
      <c r="H12" s="3" t="n">
        <f aca="false">G12*0.4</f>
        <v>19.12</v>
      </c>
      <c r="I12" s="3" t="n">
        <v>51</v>
      </c>
      <c r="J12" s="3" t="n">
        <f aca="false">I12*0.6</f>
        <v>30.6</v>
      </c>
      <c r="K12" s="11" t="n">
        <f aca="false">H12+J12</f>
        <v>49.72</v>
      </c>
      <c r="L12" s="13" t="n">
        <f aca="false">K12/2</f>
        <v>24.86</v>
      </c>
      <c r="M12" s="13" t="n">
        <v>79.4</v>
      </c>
      <c r="N12" s="13" t="n">
        <f aca="false">M12/2</f>
        <v>39.7</v>
      </c>
      <c r="O12" s="13" t="n">
        <f aca="false">N12+L12</f>
        <v>64.56</v>
      </c>
      <c r="P12" s="18" t="s">
        <v>21</v>
      </c>
    </row>
    <row r="13" s="14" customFormat="true" ht="25.5" hidden="false" customHeight="true" outlineLevel="0" collapsed="false">
      <c r="A13" s="3" t="n">
        <v>10</v>
      </c>
      <c r="B13" s="10" t="s">
        <v>137</v>
      </c>
      <c r="C13" s="3" t="s">
        <v>138</v>
      </c>
      <c r="D13" s="3" t="s">
        <v>19</v>
      </c>
      <c r="E13" s="10" t="s">
        <v>120</v>
      </c>
      <c r="F13" s="3" t="n">
        <v>8</v>
      </c>
      <c r="G13" s="3" t="n">
        <v>59.3</v>
      </c>
      <c r="H13" s="3" t="n">
        <f aca="false">G13*0.4</f>
        <v>23.72</v>
      </c>
      <c r="I13" s="3" t="n">
        <v>46.5</v>
      </c>
      <c r="J13" s="3" t="n">
        <f aca="false">I13*0.6</f>
        <v>27.9</v>
      </c>
      <c r="K13" s="11" t="n">
        <f aca="false">H13+J13</f>
        <v>51.62</v>
      </c>
      <c r="L13" s="13" t="n">
        <f aca="false">K13/2</f>
        <v>25.81</v>
      </c>
      <c r="M13" s="13" t="n">
        <v>77.4</v>
      </c>
      <c r="N13" s="13" t="n">
        <f aca="false">M13/2</f>
        <v>38.7</v>
      </c>
      <c r="O13" s="13" t="n">
        <f aca="false">N13+L13</f>
        <v>64.51</v>
      </c>
      <c r="P13" s="18" t="s">
        <v>21</v>
      </c>
    </row>
    <row r="14" s="14" customFormat="true" ht="25.5" hidden="false" customHeight="true" outlineLevel="0" collapsed="false">
      <c r="A14" s="3" t="n">
        <v>11</v>
      </c>
      <c r="B14" s="10" t="s">
        <v>139</v>
      </c>
      <c r="C14" s="3" t="s">
        <v>140</v>
      </c>
      <c r="D14" s="3" t="s">
        <v>19</v>
      </c>
      <c r="E14" s="10" t="s">
        <v>120</v>
      </c>
      <c r="F14" s="3" t="n">
        <v>6</v>
      </c>
      <c r="G14" s="3" t="n">
        <v>53</v>
      </c>
      <c r="H14" s="3" t="n">
        <f aca="false">G14*0.4</f>
        <v>21.2</v>
      </c>
      <c r="I14" s="3" t="n">
        <v>46.5</v>
      </c>
      <c r="J14" s="3" t="n">
        <f aca="false">I14*0.6</f>
        <v>27.9</v>
      </c>
      <c r="K14" s="11" t="n">
        <f aca="false">H14+J14</f>
        <v>49.1</v>
      </c>
      <c r="L14" s="13" t="n">
        <f aca="false">K14/2</f>
        <v>24.55</v>
      </c>
      <c r="M14" s="13" t="n">
        <v>79.8</v>
      </c>
      <c r="N14" s="13" t="n">
        <f aca="false">M14/2</f>
        <v>39.9</v>
      </c>
      <c r="O14" s="13" t="n">
        <f aca="false">N14+L14</f>
        <v>64.45</v>
      </c>
      <c r="P14" s="18"/>
    </row>
    <row r="15" s="14" customFormat="true" ht="25.5" hidden="false" customHeight="true" outlineLevel="0" collapsed="false">
      <c r="A15" s="3" t="n">
        <v>12</v>
      </c>
      <c r="B15" s="10" t="s">
        <v>141</v>
      </c>
      <c r="C15" s="3" t="s">
        <v>142</v>
      </c>
      <c r="D15" s="3" t="s">
        <v>19</v>
      </c>
      <c r="E15" s="10" t="s">
        <v>120</v>
      </c>
      <c r="F15" s="3" t="n">
        <v>6</v>
      </c>
      <c r="G15" s="3" t="n">
        <v>36.7</v>
      </c>
      <c r="H15" s="3" t="n">
        <f aca="false">G15*0.4</f>
        <v>14.68</v>
      </c>
      <c r="I15" s="3" t="n">
        <v>53.5</v>
      </c>
      <c r="J15" s="3" t="n">
        <f aca="false">I15*0.6</f>
        <v>32.1</v>
      </c>
      <c r="K15" s="11" t="n">
        <f aca="false">H15+J15</f>
        <v>46.78</v>
      </c>
      <c r="L15" s="13" t="n">
        <f aca="false">K15/2</f>
        <v>23.39</v>
      </c>
      <c r="M15" s="13" t="n">
        <v>81.8</v>
      </c>
      <c r="N15" s="13" t="n">
        <f aca="false">M15/2</f>
        <v>40.9</v>
      </c>
      <c r="O15" s="13" t="n">
        <f aca="false">N15+L15</f>
        <v>64.29</v>
      </c>
      <c r="P15" s="18"/>
    </row>
    <row r="16" s="14" customFormat="true" ht="25.5" hidden="false" customHeight="true" outlineLevel="0" collapsed="false">
      <c r="A16" s="3" t="n">
        <v>13</v>
      </c>
      <c r="B16" s="10" t="s">
        <v>143</v>
      </c>
      <c r="C16" s="3" t="s">
        <v>144</v>
      </c>
      <c r="D16" s="3" t="s">
        <v>19</v>
      </c>
      <c r="E16" s="10" t="s">
        <v>120</v>
      </c>
      <c r="F16" s="3" t="n">
        <v>6</v>
      </c>
      <c r="G16" s="3" t="n">
        <v>45.8</v>
      </c>
      <c r="H16" s="3" t="n">
        <f aca="false">G16*0.4</f>
        <v>18.32</v>
      </c>
      <c r="I16" s="3" t="n">
        <v>50</v>
      </c>
      <c r="J16" s="3" t="n">
        <f aca="false">I16*0.6</f>
        <v>30</v>
      </c>
      <c r="K16" s="11" t="n">
        <f aca="false">H16+J16</f>
        <v>48.32</v>
      </c>
      <c r="L16" s="13" t="n">
        <f aca="false">K16/2</f>
        <v>24.16</v>
      </c>
      <c r="M16" s="13" t="n">
        <v>79.8</v>
      </c>
      <c r="N16" s="13" t="n">
        <f aca="false">M16/2</f>
        <v>39.9</v>
      </c>
      <c r="O16" s="13" t="n">
        <f aca="false">N16+L16</f>
        <v>64.06</v>
      </c>
      <c r="P16" s="18"/>
    </row>
    <row r="17" s="14" customFormat="true" ht="25.5" hidden="false" customHeight="true" outlineLevel="0" collapsed="false">
      <c r="A17" s="3" t="n">
        <v>14</v>
      </c>
      <c r="B17" s="10" t="s">
        <v>145</v>
      </c>
      <c r="C17" s="3" t="s">
        <v>146</v>
      </c>
      <c r="D17" s="3" t="s">
        <v>19</v>
      </c>
      <c r="E17" s="10" t="s">
        <v>120</v>
      </c>
      <c r="F17" s="3" t="n">
        <v>2</v>
      </c>
      <c r="G17" s="3" t="n">
        <v>54.8</v>
      </c>
      <c r="H17" s="11" t="n">
        <f aca="false">G17*0.4</f>
        <v>21.92</v>
      </c>
      <c r="I17" s="3" t="n">
        <v>48</v>
      </c>
      <c r="J17" s="11" t="n">
        <f aca="false">I17*0.6</f>
        <v>28.8</v>
      </c>
      <c r="K17" s="11" t="n">
        <f aca="false">H17+J17</f>
        <v>50.72</v>
      </c>
      <c r="L17" s="13" t="n">
        <f aca="false">K17/2</f>
        <v>25.36</v>
      </c>
      <c r="M17" s="13" t="n">
        <v>76.2</v>
      </c>
      <c r="N17" s="13" t="n">
        <f aca="false">M17/2</f>
        <v>38.1</v>
      </c>
      <c r="O17" s="13" t="n">
        <f aca="false">N17+L17</f>
        <v>63.46</v>
      </c>
      <c r="P17" s="18"/>
    </row>
    <row r="18" s="14" customFormat="true" ht="25.5" hidden="false" customHeight="true" outlineLevel="0" collapsed="false">
      <c r="A18" s="3" t="n">
        <v>15</v>
      </c>
      <c r="B18" s="10" t="s">
        <v>147</v>
      </c>
      <c r="C18" s="3" t="s">
        <v>148</v>
      </c>
      <c r="D18" s="3" t="s">
        <v>19</v>
      </c>
      <c r="E18" s="10" t="s">
        <v>120</v>
      </c>
      <c r="F18" s="3" t="n">
        <v>7</v>
      </c>
      <c r="G18" s="3" t="n">
        <v>45.7</v>
      </c>
      <c r="H18" s="3" t="n">
        <f aca="false">G18*0.4</f>
        <v>18.28</v>
      </c>
      <c r="I18" s="3" t="n">
        <v>53</v>
      </c>
      <c r="J18" s="3" t="n">
        <f aca="false">I18*0.6</f>
        <v>31.8</v>
      </c>
      <c r="K18" s="11" t="n">
        <f aca="false">H18+J18</f>
        <v>50.08</v>
      </c>
      <c r="L18" s="13" t="n">
        <f aca="false">K18/2</f>
        <v>25.04</v>
      </c>
      <c r="M18" s="13" t="n">
        <v>76.4</v>
      </c>
      <c r="N18" s="13" t="n">
        <f aca="false">M18/2</f>
        <v>38.2</v>
      </c>
      <c r="O18" s="13" t="n">
        <f aca="false">N18+L18</f>
        <v>63.24</v>
      </c>
      <c r="P18" s="18"/>
    </row>
    <row r="19" s="14" customFormat="true" ht="25.5" hidden="false" customHeight="true" outlineLevel="0" collapsed="false">
      <c r="A19" s="3" t="n">
        <v>16</v>
      </c>
      <c r="B19" s="10" t="s">
        <v>149</v>
      </c>
      <c r="C19" s="3" t="s">
        <v>150</v>
      </c>
      <c r="D19" s="3" t="s">
        <v>19</v>
      </c>
      <c r="E19" s="10" t="s">
        <v>120</v>
      </c>
      <c r="F19" s="3" t="n">
        <v>1</v>
      </c>
      <c r="G19" s="3" t="n">
        <v>39.8</v>
      </c>
      <c r="H19" s="11" t="n">
        <f aca="false">G19*0.4</f>
        <v>15.92</v>
      </c>
      <c r="I19" s="3" t="n">
        <v>51</v>
      </c>
      <c r="J19" s="11" t="n">
        <f aca="false">I19*0.6</f>
        <v>30.6</v>
      </c>
      <c r="K19" s="11" t="n">
        <f aca="false">H19+J19</f>
        <v>46.52</v>
      </c>
      <c r="L19" s="13" t="n">
        <f aca="false">K19/2</f>
        <v>23.26</v>
      </c>
      <c r="M19" s="13" t="n">
        <v>79.8</v>
      </c>
      <c r="N19" s="13" t="n">
        <f aca="false">M19/2</f>
        <v>39.9</v>
      </c>
      <c r="O19" s="13" t="n">
        <f aca="false">N19+L19</f>
        <v>63.16</v>
      </c>
      <c r="P19" s="18"/>
    </row>
    <row r="20" s="19" customFormat="true" ht="25.5" hidden="false" customHeight="true" outlineLevel="0" collapsed="false">
      <c r="A20" s="3" t="n">
        <v>17</v>
      </c>
      <c r="B20" s="10" t="s">
        <v>151</v>
      </c>
      <c r="C20" s="3" t="s">
        <v>152</v>
      </c>
      <c r="D20" s="3" t="s">
        <v>19</v>
      </c>
      <c r="E20" s="10" t="s">
        <v>120</v>
      </c>
      <c r="F20" s="3" t="n">
        <v>1</v>
      </c>
      <c r="G20" s="3" t="n">
        <v>46.2</v>
      </c>
      <c r="H20" s="11" t="n">
        <f aca="false">G20*0.4</f>
        <v>18.48</v>
      </c>
      <c r="I20" s="3" t="n">
        <v>48.5</v>
      </c>
      <c r="J20" s="11" t="n">
        <f aca="false">I20*0.6</f>
        <v>29.1</v>
      </c>
      <c r="K20" s="11" t="n">
        <f aca="false">H20+J20</f>
        <v>47.58</v>
      </c>
      <c r="L20" s="13" t="n">
        <f aca="false">K20/2</f>
        <v>23.79</v>
      </c>
      <c r="M20" s="13" t="n">
        <v>77.6</v>
      </c>
      <c r="N20" s="13" t="n">
        <f aca="false">M20/2</f>
        <v>38.8</v>
      </c>
      <c r="O20" s="13" t="n">
        <f aca="false">N20+L20</f>
        <v>62.59</v>
      </c>
      <c r="P20" s="21"/>
    </row>
    <row r="21" s="14" customFormat="true" ht="25.5" hidden="false" customHeight="true" outlineLevel="0" collapsed="false">
      <c r="A21" s="3" t="n">
        <v>18</v>
      </c>
      <c r="B21" s="10" t="s">
        <v>153</v>
      </c>
      <c r="C21" s="3" t="s">
        <v>154</v>
      </c>
      <c r="D21" s="3" t="s">
        <v>19</v>
      </c>
      <c r="E21" s="10" t="s">
        <v>120</v>
      </c>
      <c r="F21" s="3" t="n">
        <v>8</v>
      </c>
      <c r="G21" s="3" t="n">
        <v>50.3</v>
      </c>
      <c r="H21" s="3" t="n">
        <f aca="false">G21*0.4</f>
        <v>20.12</v>
      </c>
      <c r="I21" s="3" t="n">
        <v>47.5</v>
      </c>
      <c r="J21" s="3" t="n">
        <f aca="false">I21*0.6</f>
        <v>28.5</v>
      </c>
      <c r="K21" s="11" t="n">
        <f aca="false">H21+J21</f>
        <v>48.62</v>
      </c>
      <c r="L21" s="13" t="n">
        <f aca="false">K21/2</f>
        <v>24.31</v>
      </c>
      <c r="M21" s="13" t="n">
        <v>76.2</v>
      </c>
      <c r="N21" s="13" t="n">
        <f aca="false">M21/2</f>
        <v>38.1</v>
      </c>
      <c r="O21" s="13" t="n">
        <f aca="false">N21+L21</f>
        <v>62.41</v>
      </c>
      <c r="P21" s="18"/>
    </row>
    <row r="22" s="14" customFormat="true" ht="25.5" hidden="false" customHeight="true" outlineLevel="0" collapsed="false">
      <c r="A22" s="3" t="n">
        <v>19</v>
      </c>
      <c r="B22" s="10" t="s">
        <v>155</v>
      </c>
      <c r="C22" s="3" t="s">
        <v>156</v>
      </c>
      <c r="D22" s="3" t="s">
        <v>19</v>
      </c>
      <c r="E22" s="10" t="s">
        <v>120</v>
      </c>
      <c r="F22" s="3" t="n">
        <v>8</v>
      </c>
      <c r="G22" s="3" t="n">
        <v>50.2</v>
      </c>
      <c r="H22" s="3" t="n">
        <f aca="false">G22*0.4</f>
        <v>20.08</v>
      </c>
      <c r="I22" s="3" t="n">
        <v>45.5</v>
      </c>
      <c r="J22" s="3" t="n">
        <f aca="false">I22*0.6</f>
        <v>27.3</v>
      </c>
      <c r="K22" s="11" t="n">
        <f aca="false">H22+J22</f>
        <v>47.38</v>
      </c>
      <c r="L22" s="13" t="n">
        <f aca="false">K22/2</f>
        <v>23.69</v>
      </c>
      <c r="M22" s="13" t="n">
        <v>77.4</v>
      </c>
      <c r="N22" s="13" t="n">
        <f aca="false">M22/2</f>
        <v>38.7</v>
      </c>
      <c r="O22" s="13" t="n">
        <f aca="false">N22+L22</f>
        <v>62.39</v>
      </c>
      <c r="P22" s="18"/>
    </row>
    <row r="23" customFormat="false" ht="19.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9.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9.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9.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9.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9.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9.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9.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</sheetData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390277777777778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第 &amp;P 页，共 &amp;N 页&amp;R   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3" min="3" style="0" width="7.87"/>
    <col collapsed="false" customWidth="true" hidden="false" outlineLevel="0" max="4" min="4" style="0" width="11.74"/>
    <col collapsed="false" customWidth="true" hidden="false" outlineLevel="0" max="5" min="5" style="0" width="6.99"/>
    <col collapsed="false" customWidth="true" hidden="false" outlineLevel="0" max="6" min="6" style="0" width="4.75"/>
    <col collapsed="false" customWidth="true" hidden="true" outlineLevel="0" max="7" min="7" style="0" width="0.12"/>
    <col collapsed="false" customWidth="true" hidden="true" outlineLevel="0" max="10" min="8" style="0" width="7.87"/>
    <col collapsed="false" customWidth="true" hidden="false" outlineLevel="0" max="12" min="12" style="0" width="9.24"/>
    <col collapsed="false" customWidth="true" hidden="false" outlineLevel="0" max="13" min="13" style="0" width="5.87"/>
    <col collapsed="false" customWidth="true" hidden="false" outlineLevel="0" max="14" min="14" style="0" width="7.24"/>
    <col collapsed="false" customWidth="true" hidden="false" outlineLevel="0" max="15" min="15" style="0" width="7.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6" t="s">
        <v>7</v>
      </c>
      <c r="L2" s="6"/>
      <c r="M2" s="6" t="s">
        <v>8</v>
      </c>
      <c r="N2" s="6"/>
      <c r="O2" s="6" t="s">
        <v>9</v>
      </c>
      <c r="P2" s="3" t="s">
        <v>10</v>
      </c>
    </row>
    <row r="3" customFormat="false" ht="43.5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7" t="s">
        <v>13</v>
      </c>
      <c r="L3" s="8" t="s">
        <v>14</v>
      </c>
      <c r="M3" s="7" t="s">
        <v>15</v>
      </c>
      <c r="N3" s="9" t="s">
        <v>16</v>
      </c>
      <c r="O3" s="6"/>
      <c r="P3" s="3"/>
    </row>
    <row r="4" s="14" customFormat="true" ht="28.5" hidden="false" customHeight="true" outlineLevel="0" collapsed="false">
      <c r="A4" s="3" t="n">
        <v>1</v>
      </c>
      <c r="B4" s="10" t="s">
        <v>157</v>
      </c>
      <c r="C4" s="3" t="s">
        <v>158</v>
      </c>
      <c r="D4" s="3" t="s">
        <v>19</v>
      </c>
      <c r="E4" s="10" t="s">
        <v>159</v>
      </c>
      <c r="F4" s="3" t="n">
        <v>7</v>
      </c>
      <c r="G4" s="3" t="n">
        <v>55.7</v>
      </c>
      <c r="H4" s="3" t="n">
        <f aca="false">G4*0.4</f>
        <v>22.28</v>
      </c>
      <c r="I4" s="3" t="n">
        <v>60</v>
      </c>
      <c r="J4" s="3" t="n">
        <f aca="false">I4*0.6</f>
        <v>36</v>
      </c>
      <c r="K4" s="3" t="n">
        <f aca="false">H4+J4</f>
        <v>58.28</v>
      </c>
      <c r="L4" s="18" t="n">
        <f aca="false">K4/2</f>
        <v>29.14</v>
      </c>
      <c r="M4" s="18" t="n">
        <v>79.6</v>
      </c>
      <c r="N4" s="18" t="n">
        <f aca="false">M4/2</f>
        <v>39.8</v>
      </c>
      <c r="O4" s="13" t="n">
        <f aca="false">N4+L4</f>
        <v>68.94</v>
      </c>
      <c r="P4" s="18" t="s">
        <v>21</v>
      </c>
    </row>
    <row r="5" s="14" customFormat="true" ht="28.5" hidden="false" customHeight="true" outlineLevel="0" collapsed="false">
      <c r="A5" s="3" t="n">
        <v>2</v>
      </c>
      <c r="B5" s="10" t="s">
        <v>160</v>
      </c>
      <c r="C5" s="3" t="s">
        <v>161</v>
      </c>
      <c r="D5" s="3" t="s">
        <v>19</v>
      </c>
      <c r="E5" s="10" t="s">
        <v>159</v>
      </c>
      <c r="F5" s="3" t="n">
        <v>7</v>
      </c>
      <c r="G5" s="3" t="n">
        <v>53</v>
      </c>
      <c r="H5" s="3" t="n">
        <f aca="false">G5*0.4</f>
        <v>21.2</v>
      </c>
      <c r="I5" s="3" t="n">
        <v>46</v>
      </c>
      <c r="J5" s="3" t="n">
        <f aca="false">I5*0.6</f>
        <v>27.6</v>
      </c>
      <c r="K5" s="3" t="n">
        <f aca="false">H5+J5</f>
        <v>48.8</v>
      </c>
      <c r="L5" s="18" t="n">
        <f aca="false">K5/2</f>
        <v>24.4</v>
      </c>
      <c r="M5" s="18" t="n">
        <v>78.4</v>
      </c>
      <c r="N5" s="18" t="n">
        <f aca="false">M5/2</f>
        <v>39.2</v>
      </c>
      <c r="O5" s="13" t="n">
        <f aca="false">N5+L5</f>
        <v>63.6</v>
      </c>
      <c r="P5" s="18"/>
    </row>
    <row r="6" customFormat="false" ht="14.2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3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第 &amp;P 页，共 &amp;N 页&amp;R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3" min="3" style="0" width="8.11"/>
    <col collapsed="false" customWidth="true" hidden="false" outlineLevel="0" max="4" min="4" style="0" width="10.62"/>
    <col collapsed="false" customWidth="true" hidden="false" outlineLevel="0" max="5" min="5" style="0" width="5.36"/>
    <col collapsed="false" customWidth="true" hidden="false" outlineLevel="0" max="6" min="6" style="0" width="4.37"/>
    <col collapsed="false" customWidth="true" hidden="true" outlineLevel="0" max="7" min="7" style="0" width="5.5"/>
    <col collapsed="false" customWidth="true" hidden="true" outlineLevel="0" max="8" min="8" style="0" width="7.5"/>
    <col collapsed="false" customWidth="true" hidden="true" outlineLevel="0" max="9" min="9" style="0" width="5.5"/>
    <col collapsed="false" customWidth="true" hidden="true" outlineLevel="0" max="10" min="10" style="0" width="7.5"/>
    <col collapsed="false" customWidth="true" hidden="false" outlineLevel="0" max="12" min="11" style="1" width="7.5"/>
    <col collapsed="false" customWidth="true" hidden="false" outlineLevel="0" max="13" min="13" style="0" width="7.87"/>
    <col collapsed="false" customWidth="true" hidden="false" outlineLevel="0" max="14" min="14" style="0" width="8.11"/>
    <col collapsed="false" customWidth="true" hidden="false" outlineLevel="0" max="15" min="15" style="0" width="7.74"/>
  </cols>
  <sheetData>
    <row r="1" customFormat="false" ht="55.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21.75" hidden="false" customHeight="true" outlineLevel="0" collapsed="false">
      <c r="A2" s="2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24" t="s">
        <v>7</v>
      </c>
      <c r="L2" s="24"/>
      <c r="M2" s="6" t="s">
        <v>8</v>
      </c>
      <c r="N2" s="6"/>
      <c r="O2" s="6" t="s">
        <v>9</v>
      </c>
      <c r="P2" s="3" t="s">
        <v>10</v>
      </c>
    </row>
    <row r="3" customFormat="false" ht="40.5" hidden="false" customHeight="true" outlineLevel="0" collapsed="false">
      <c r="A3" s="2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7" t="s">
        <v>13</v>
      </c>
      <c r="L3" s="8" t="s">
        <v>162</v>
      </c>
      <c r="M3" s="7" t="s">
        <v>15</v>
      </c>
      <c r="N3" s="9" t="s">
        <v>16</v>
      </c>
      <c r="O3" s="6"/>
      <c r="P3" s="3"/>
    </row>
    <row r="4" s="14" customFormat="true" ht="33" hidden="false" customHeight="true" outlineLevel="0" collapsed="false">
      <c r="A4" s="3" t="n">
        <v>1</v>
      </c>
      <c r="B4" s="10" t="s">
        <v>163</v>
      </c>
      <c r="C4" s="3" t="s">
        <v>164</v>
      </c>
      <c r="D4" s="3" t="s">
        <v>19</v>
      </c>
      <c r="E4" s="10" t="s">
        <v>165</v>
      </c>
      <c r="F4" s="3" t="n">
        <v>3</v>
      </c>
      <c r="G4" s="3" t="n">
        <v>55.8</v>
      </c>
      <c r="H4" s="11" t="n">
        <f aca="false">G4*0.4</f>
        <v>22.32</v>
      </c>
      <c r="I4" s="3" t="n">
        <v>53</v>
      </c>
      <c r="J4" s="11" t="n">
        <f aca="false">I4*0.6</f>
        <v>31.8</v>
      </c>
      <c r="K4" s="11" t="n">
        <f aca="false">H4+J4</f>
        <v>54.12</v>
      </c>
      <c r="L4" s="11" t="n">
        <f aca="false">K4/2</f>
        <v>27.06</v>
      </c>
      <c r="M4" s="13" t="n">
        <v>80.6</v>
      </c>
      <c r="N4" s="13" t="n">
        <f aca="false">M4/2</f>
        <v>40.3</v>
      </c>
      <c r="O4" s="13" t="n">
        <f aca="false">N4+L4</f>
        <v>67.36</v>
      </c>
      <c r="P4" s="18" t="s">
        <v>21</v>
      </c>
    </row>
    <row r="5" s="14" customFormat="true" ht="33" hidden="false" customHeight="true" outlineLevel="0" collapsed="false">
      <c r="A5" s="3" t="n">
        <v>2</v>
      </c>
      <c r="B5" s="10" t="s">
        <v>166</v>
      </c>
      <c r="C5" s="3" t="s">
        <v>167</v>
      </c>
      <c r="D5" s="3" t="s">
        <v>19</v>
      </c>
      <c r="E5" s="10" t="s">
        <v>165</v>
      </c>
      <c r="F5" s="3" t="n">
        <v>8</v>
      </c>
      <c r="G5" s="3" t="n">
        <v>38.2</v>
      </c>
      <c r="H5" s="3" t="n">
        <f aca="false">G5*0.4</f>
        <v>15.28</v>
      </c>
      <c r="I5" s="3" t="n">
        <v>54</v>
      </c>
      <c r="J5" s="3" t="n">
        <f aca="false">I5*0.6</f>
        <v>32.4</v>
      </c>
      <c r="K5" s="3" t="n">
        <f aca="false">H5+J5</f>
        <v>47.68</v>
      </c>
      <c r="L5" s="11" t="n">
        <f aca="false">K5/2</f>
        <v>23.84</v>
      </c>
      <c r="M5" s="13" t="n">
        <v>83.2</v>
      </c>
      <c r="N5" s="13" t="n">
        <f aca="false">M5/2</f>
        <v>41.6</v>
      </c>
      <c r="O5" s="13" t="n">
        <f aca="false">N5+L5</f>
        <v>65.44</v>
      </c>
      <c r="P5" s="18" t="s">
        <v>21</v>
      </c>
    </row>
    <row r="6" s="14" customFormat="true" ht="33" hidden="false" customHeight="true" outlineLevel="0" collapsed="false">
      <c r="A6" s="3" t="n">
        <v>3</v>
      </c>
      <c r="B6" s="10" t="s">
        <v>168</v>
      </c>
      <c r="C6" s="3" t="s">
        <v>169</v>
      </c>
      <c r="D6" s="3" t="s">
        <v>19</v>
      </c>
      <c r="E6" s="10" t="s">
        <v>165</v>
      </c>
      <c r="F6" s="3" t="n">
        <v>7</v>
      </c>
      <c r="G6" s="3" t="n">
        <v>45.3</v>
      </c>
      <c r="H6" s="3" t="n">
        <f aca="false">G6*0.4</f>
        <v>18.12</v>
      </c>
      <c r="I6" s="3" t="n">
        <v>50.5</v>
      </c>
      <c r="J6" s="3" t="n">
        <f aca="false">I6*0.6</f>
        <v>30.3</v>
      </c>
      <c r="K6" s="3" t="n">
        <f aca="false">H6+J6</f>
        <v>48.42</v>
      </c>
      <c r="L6" s="11" t="n">
        <f aca="false">K6/2</f>
        <v>24.21</v>
      </c>
      <c r="M6" s="13" t="n">
        <v>77.6</v>
      </c>
      <c r="N6" s="13" t="n">
        <f aca="false">M6/2</f>
        <v>38.8</v>
      </c>
      <c r="O6" s="13" t="n">
        <f aca="false">N6+L6</f>
        <v>63.01</v>
      </c>
      <c r="P6" s="18"/>
    </row>
    <row r="7" customFormat="false" ht="19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5"/>
      <c r="L7" s="15"/>
      <c r="M7" s="16"/>
      <c r="N7" s="16"/>
      <c r="O7" s="16"/>
    </row>
    <row r="8" customFormat="false" ht="19.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5"/>
      <c r="L8" s="15"/>
      <c r="M8" s="16"/>
      <c r="N8" s="16"/>
      <c r="O8" s="16"/>
    </row>
    <row r="9" customFormat="false" ht="19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5"/>
      <c r="L9" s="15"/>
      <c r="M9" s="16"/>
      <c r="N9" s="16"/>
      <c r="O9" s="16"/>
    </row>
    <row r="10" customFormat="false" ht="19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5"/>
      <c r="L10" s="15"/>
      <c r="M10" s="16"/>
      <c r="N10" s="16"/>
      <c r="O10" s="16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</sheetData>
  <mergeCells count="12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M2:N2"/>
    <mergeCell ref="O2:O3"/>
    <mergeCell ref="P2:P3"/>
  </mergeCells>
  <printOptions headings="false" gridLines="false" gridLinesSet="true" horizontalCentered="false" verticalCentered="false"/>
  <pageMargins left="0.540277777777778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第 &amp;P 页，共 &amp;N 页&amp;R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9:41:52Z</dcterms:created>
  <dc:creator>金科用户</dc:creator>
  <dc:description/>
  <dc:language>en-US</dc:language>
  <cp:lastModifiedBy>微软用户</cp:lastModifiedBy>
  <cp:lastPrinted>2014-09-25T06:39:27Z</cp:lastPrinted>
  <dcterms:modified xsi:type="dcterms:W3CDTF">2014-09-25T07:20:39Z</dcterms:modified>
  <cp:revision>0</cp:revision>
  <dc:subject/>
  <dc:title/>
</cp:coreProperties>
</file>