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和区医疗机构公开招考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5">
  <si>
    <r>
      <rPr>
        <sz val="16"/>
        <rFont val="Noto Sans"/>
        <family val="2"/>
      </rPr>
      <t xml:space="preserve">仁和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医疗机构公开招聘工作人员总成绩汇总表</t>
    </r>
  </si>
  <si>
    <t xml:space="preserve">姓　名</t>
  </si>
  <si>
    <t xml:space="preserve">准考证号</t>
  </si>
  <si>
    <t xml:space="preserve">岗位名称</t>
  </si>
  <si>
    <t xml:space="preserve">岗位代码</t>
  </si>
  <si>
    <t xml:space="preserve">性别</t>
  </si>
  <si>
    <t xml:space="preserve">民族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李福菊</t>
  </si>
  <si>
    <t xml:space="preserve">4081604010201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A</t>
    </r>
  </si>
  <si>
    <t xml:space="preserve">女</t>
  </si>
  <si>
    <t xml:space="preserve">彝</t>
  </si>
  <si>
    <t xml:space="preserve">谢用燕</t>
  </si>
  <si>
    <t xml:space="preserve">4081604010203</t>
  </si>
  <si>
    <t xml:space="preserve">纳西</t>
  </si>
  <si>
    <t xml:space="preserve">江兴友</t>
  </si>
  <si>
    <t xml:space="preserve">4081604010125</t>
  </si>
  <si>
    <t xml:space="preserve">男</t>
  </si>
  <si>
    <t xml:space="preserve">汉</t>
  </si>
  <si>
    <t xml:space="preserve">倪会兴</t>
  </si>
  <si>
    <t xml:space="preserve">4081604010209</t>
  </si>
  <si>
    <t xml:space="preserve">王永燕</t>
  </si>
  <si>
    <t xml:space="preserve">4081604010208</t>
  </si>
  <si>
    <t xml:space="preserve">黎建沛</t>
  </si>
  <si>
    <t xml:space="preserve">4081604010202</t>
  </si>
  <si>
    <t xml:space="preserve">杨  勇</t>
  </si>
  <si>
    <t xml:space="preserve">4081604010212</t>
  </si>
  <si>
    <t xml:space="preserve">李  淼</t>
  </si>
  <si>
    <t xml:space="preserve">4081604010108</t>
  </si>
  <si>
    <t xml:space="preserve">尹  鹏</t>
  </si>
  <si>
    <t xml:space="preserve">4081604010124</t>
  </si>
  <si>
    <t xml:space="preserve">周云兵</t>
  </si>
  <si>
    <t xml:space="preserve">4081604010116</t>
  </si>
  <si>
    <t xml:space="preserve">张  洁</t>
  </si>
  <si>
    <t xml:space="preserve">4081604010207</t>
  </si>
  <si>
    <t xml:space="preserve">凌  燕</t>
  </si>
  <si>
    <t xml:space="preserve">4081604010210</t>
  </si>
  <si>
    <t xml:space="preserve">李永仙</t>
  </si>
  <si>
    <t xml:space="preserve">4081604010206</t>
  </si>
  <si>
    <t xml:space="preserve">廖广平</t>
  </si>
  <si>
    <t xml:space="preserve">4081604010115</t>
  </si>
  <si>
    <t xml:space="preserve">林  麟</t>
  </si>
  <si>
    <t xml:space="preserve">4081604010130</t>
  </si>
  <si>
    <t xml:space="preserve">李大恩</t>
  </si>
  <si>
    <t xml:space="preserve">4081604010129</t>
  </si>
  <si>
    <t xml:space="preserve">何巫甲</t>
  </si>
  <si>
    <t xml:space="preserve">4081604010122</t>
  </si>
  <si>
    <t xml:space="preserve">刘贞君</t>
  </si>
  <si>
    <t xml:space="preserve">4081604010106</t>
  </si>
  <si>
    <t xml:space="preserve">姚  兰</t>
  </si>
  <si>
    <t xml:space="preserve">4081604010102</t>
  </si>
  <si>
    <t xml:space="preserve">赵红梅</t>
  </si>
  <si>
    <t xml:space="preserve">4081604010111</t>
  </si>
  <si>
    <t xml:space="preserve">何亚萍</t>
  </si>
  <si>
    <t xml:space="preserve">4081604010110</t>
  </si>
  <si>
    <t xml:space="preserve">刘文东</t>
  </si>
  <si>
    <t xml:space="preserve">4081604010128</t>
  </si>
  <si>
    <t xml:space="preserve">周传兴</t>
  </si>
  <si>
    <t xml:space="preserve">4081604010113</t>
  </si>
  <si>
    <t xml:space="preserve">缺考</t>
  </si>
  <si>
    <t xml:space="preserve">肖会湘</t>
  </si>
  <si>
    <t xml:space="preserve">4081604010103</t>
  </si>
  <si>
    <t xml:space="preserve">彭显贵</t>
  </si>
  <si>
    <t xml:space="preserve">4081604010218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B</t>
    </r>
  </si>
  <si>
    <t xml:space="preserve">李桂香</t>
  </si>
  <si>
    <t xml:space="preserve">4081604010216</t>
  </si>
  <si>
    <t xml:space="preserve">孙永卫</t>
  </si>
  <si>
    <t xml:space="preserve">4081604010220</t>
  </si>
  <si>
    <t xml:space="preserve">张文丽</t>
  </si>
  <si>
    <t xml:space="preserve">4081604010222</t>
  </si>
  <si>
    <t xml:space="preserve">李永琳</t>
  </si>
  <si>
    <t xml:space="preserve">4081604010213</t>
  </si>
  <si>
    <t xml:space="preserve">朱吉礼</t>
  </si>
  <si>
    <t xml:space="preserve">4081604010214</t>
  </si>
  <si>
    <t xml:space="preserve">杨  柳</t>
  </si>
  <si>
    <t xml:space="preserve">4081604010329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A</t>
    </r>
  </si>
  <si>
    <t xml:space="preserve">邱  萍</t>
  </si>
  <si>
    <t xml:space="preserve">4081604010418</t>
  </si>
  <si>
    <t xml:space="preserve">彭福荣</t>
  </si>
  <si>
    <t xml:space="preserve">4081604010413</t>
  </si>
  <si>
    <t xml:space="preserve">李攀梅</t>
  </si>
  <si>
    <t xml:space="preserve">4081604010225</t>
  </si>
  <si>
    <t xml:space="preserve">张小蓉</t>
  </si>
  <si>
    <t xml:space="preserve">4081604010421</t>
  </si>
  <si>
    <t xml:space="preserve">郭秀明</t>
  </si>
  <si>
    <t xml:space="preserve">4081604010313</t>
  </si>
  <si>
    <t xml:space="preserve">刘  燕</t>
  </si>
  <si>
    <t xml:space="preserve">4081604010424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B</t>
    </r>
  </si>
  <si>
    <t xml:space="preserve">李光旭</t>
  </si>
  <si>
    <t xml:space="preserve">4081604010513</t>
  </si>
  <si>
    <t xml:space="preserve">李贵兰</t>
  </si>
  <si>
    <t xml:space="preserve">4081604010501</t>
  </si>
  <si>
    <t xml:space="preserve">倪承兰</t>
  </si>
  <si>
    <t xml:space="preserve">4081604010430</t>
  </si>
  <si>
    <t xml:space="preserve">李德沛</t>
  </si>
  <si>
    <t xml:space="preserve">4081604010511</t>
  </si>
  <si>
    <t xml:space="preserve">郑  兵</t>
  </si>
  <si>
    <t xml:space="preserve">4081604010521</t>
  </si>
  <si>
    <r>
      <rPr>
        <sz val="12"/>
        <rFont val="Noto Sans"/>
        <family val="2"/>
      </rPr>
      <t xml:space="preserve">临床科室</t>
    </r>
    <r>
      <rPr>
        <sz val="12"/>
        <rFont val="宋体"/>
        <family val="0"/>
        <charset val="134"/>
      </rPr>
      <t xml:space="preserve">C</t>
    </r>
  </si>
  <si>
    <t xml:space="preserve">金加强</t>
  </si>
  <si>
    <t xml:space="preserve">4081604010518</t>
  </si>
  <si>
    <t xml:space="preserve">钟建华</t>
  </si>
  <si>
    <t xml:space="preserve">4081604010514</t>
  </si>
  <si>
    <t xml:space="preserve">吴  丹</t>
  </si>
  <si>
    <t xml:space="preserve">4081604010516</t>
  </si>
  <si>
    <t xml:space="preserve">钱  丽</t>
  </si>
  <si>
    <t xml:space="preserve">4081604010517</t>
  </si>
  <si>
    <t xml:space="preserve">蒲世周</t>
  </si>
  <si>
    <t xml:space="preserve">4081604010520</t>
  </si>
  <si>
    <t xml:space="preserve">李明霞</t>
  </si>
  <si>
    <t xml:space="preserve">4081604010601</t>
  </si>
  <si>
    <t xml:space="preserve">药房</t>
  </si>
  <si>
    <t xml:space="preserve">薛加丽</t>
  </si>
  <si>
    <t xml:space="preserve">4081604010525</t>
  </si>
  <si>
    <t xml:space="preserve">柯  珊</t>
  </si>
  <si>
    <t xml:space="preserve">4081604010524</t>
  </si>
  <si>
    <t xml:space="preserve">郑其萍</t>
  </si>
  <si>
    <t xml:space="preserve">4081604010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5.75"/>
    <col collapsed="false" customWidth="true" hidden="false" outlineLevel="0" max="3" min="3" style="1" width="9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3" width="9.62"/>
    <col collapsed="false" customWidth="true" hidden="false" outlineLevel="0" max="8" min="8" style="1" width="8.99"/>
    <col collapsed="false" customWidth="true" hidden="false" outlineLevel="0" max="9" min="9" style="4" width="9.87"/>
    <col collapsed="false" customWidth="true" hidden="false" outlineLevel="0" max="10" min="10" style="5" width="9.2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4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</row>
    <row r="3" s="11" customFormat="true" ht="21" hidden="false" customHeight="true" outlineLevel="0" collapsed="false">
      <c r="A3" s="12" t="s">
        <v>11</v>
      </c>
      <c r="B3" s="13" t="s">
        <v>12</v>
      </c>
      <c r="C3" s="14" t="s">
        <v>13</v>
      </c>
      <c r="D3" s="14" t="n">
        <v>4001</v>
      </c>
      <c r="E3" s="15" t="s">
        <v>14</v>
      </c>
      <c r="F3" s="15" t="s">
        <v>15</v>
      </c>
      <c r="G3" s="16" t="n">
        <v>26.3</v>
      </c>
      <c r="H3" s="17" t="n">
        <v>79.6</v>
      </c>
      <c r="I3" s="18" t="n">
        <f aca="false">G3+H3*0.5</f>
        <v>66.1</v>
      </c>
      <c r="J3" s="10" t="n">
        <v>1</v>
      </c>
    </row>
    <row r="4" s="11" customFormat="true" ht="21" hidden="false" customHeight="true" outlineLevel="0" collapsed="false">
      <c r="A4" s="12" t="s">
        <v>16</v>
      </c>
      <c r="B4" s="13" t="s">
        <v>17</v>
      </c>
      <c r="C4" s="14" t="s">
        <v>13</v>
      </c>
      <c r="D4" s="14" t="n">
        <v>4001</v>
      </c>
      <c r="E4" s="15" t="s">
        <v>14</v>
      </c>
      <c r="F4" s="19" t="s">
        <v>18</v>
      </c>
      <c r="G4" s="16" t="n">
        <v>24.6</v>
      </c>
      <c r="H4" s="17" t="n">
        <v>82.2</v>
      </c>
      <c r="I4" s="18" t="n">
        <f aca="false">G4+H4*0.5</f>
        <v>65.7</v>
      </c>
      <c r="J4" s="10" t="n">
        <v>2</v>
      </c>
    </row>
    <row r="5" s="11" customFormat="true" ht="21" hidden="false" customHeight="true" outlineLevel="0" collapsed="false">
      <c r="A5" s="12" t="s">
        <v>19</v>
      </c>
      <c r="B5" s="13" t="s">
        <v>20</v>
      </c>
      <c r="C5" s="14" t="s">
        <v>13</v>
      </c>
      <c r="D5" s="14" t="n">
        <v>4001</v>
      </c>
      <c r="E5" s="15" t="s">
        <v>21</v>
      </c>
      <c r="F5" s="15" t="s">
        <v>22</v>
      </c>
      <c r="G5" s="16" t="n">
        <v>26.8</v>
      </c>
      <c r="H5" s="17" t="n">
        <v>73.4</v>
      </c>
      <c r="I5" s="18" t="n">
        <f aca="false">G5+H5*0.5</f>
        <v>63.5</v>
      </c>
      <c r="J5" s="10" t="n">
        <v>3</v>
      </c>
    </row>
    <row r="6" s="11" customFormat="true" ht="21" hidden="false" customHeight="true" outlineLevel="0" collapsed="false">
      <c r="A6" s="12" t="s">
        <v>23</v>
      </c>
      <c r="B6" s="13" t="s">
        <v>24</v>
      </c>
      <c r="C6" s="14" t="s">
        <v>13</v>
      </c>
      <c r="D6" s="14" t="n">
        <v>4001</v>
      </c>
      <c r="E6" s="15" t="s">
        <v>14</v>
      </c>
      <c r="F6" s="15" t="s">
        <v>15</v>
      </c>
      <c r="G6" s="16" t="n">
        <v>28.7</v>
      </c>
      <c r="H6" s="17" t="n">
        <v>69.2</v>
      </c>
      <c r="I6" s="18" t="n">
        <f aca="false">G6+H6*0.5</f>
        <v>63.3</v>
      </c>
      <c r="J6" s="10" t="n">
        <v>4</v>
      </c>
    </row>
    <row r="7" s="11" customFormat="true" ht="21" hidden="false" customHeight="true" outlineLevel="0" collapsed="false">
      <c r="A7" s="12" t="s">
        <v>25</v>
      </c>
      <c r="B7" s="13" t="s">
        <v>26</v>
      </c>
      <c r="C7" s="14" t="s">
        <v>13</v>
      </c>
      <c r="D7" s="14" t="n">
        <v>4001</v>
      </c>
      <c r="E7" s="15" t="s">
        <v>14</v>
      </c>
      <c r="F7" s="15" t="s">
        <v>15</v>
      </c>
      <c r="G7" s="16" t="n">
        <v>29.2</v>
      </c>
      <c r="H7" s="17" t="n">
        <v>66.4</v>
      </c>
      <c r="I7" s="18" t="n">
        <f aca="false">G7+H7*0.5</f>
        <v>62.4</v>
      </c>
      <c r="J7" s="10" t="n">
        <v>5</v>
      </c>
    </row>
    <row r="8" s="11" customFormat="true" ht="21" hidden="false" customHeight="true" outlineLevel="0" collapsed="false">
      <c r="A8" s="12" t="s">
        <v>27</v>
      </c>
      <c r="B8" s="13" t="s">
        <v>28</v>
      </c>
      <c r="C8" s="14" t="s">
        <v>13</v>
      </c>
      <c r="D8" s="14" t="n">
        <v>4001</v>
      </c>
      <c r="E8" s="15" t="s">
        <v>21</v>
      </c>
      <c r="F8" s="15" t="s">
        <v>22</v>
      </c>
      <c r="G8" s="16" t="n">
        <v>26.8</v>
      </c>
      <c r="H8" s="17" t="n">
        <v>70.6</v>
      </c>
      <c r="I8" s="18" t="n">
        <f aca="false">G8+H8*0.5</f>
        <v>62.1</v>
      </c>
      <c r="J8" s="10" t="n">
        <v>6</v>
      </c>
    </row>
    <row r="9" s="11" customFormat="true" ht="21" hidden="false" customHeight="true" outlineLevel="0" collapsed="false">
      <c r="A9" s="12" t="s">
        <v>29</v>
      </c>
      <c r="B9" s="13" t="s">
        <v>30</v>
      </c>
      <c r="C9" s="14" t="s">
        <v>13</v>
      </c>
      <c r="D9" s="14" t="n">
        <v>4001</v>
      </c>
      <c r="E9" s="15" t="s">
        <v>21</v>
      </c>
      <c r="F9" s="15" t="s">
        <v>22</v>
      </c>
      <c r="G9" s="16" t="n">
        <v>27.6</v>
      </c>
      <c r="H9" s="17" t="n">
        <v>67.8</v>
      </c>
      <c r="I9" s="18" t="n">
        <f aca="false">G9+H9*0.5</f>
        <v>61.5</v>
      </c>
      <c r="J9" s="10" t="n">
        <v>7</v>
      </c>
    </row>
    <row r="10" s="11" customFormat="true" ht="21" hidden="false" customHeight="true" outlineLevel="0" collapsed="false">
      <c r="A10" s="12" t="s">
        <v>31</v>
      </c>
      <c r="B10" s="13" t="s">
        <v>32</v>
      </c>
      <c r="C10" s="14" t="s">
        <v>13</v>
      </c>
      <c r="D10" s="14" t="n">
        <v>4001</v>
      </c>
      <c r="E10" s="15" t="s">
        <v>21</v>
      </c>
      <c r="F10" s="15" t="s">
        <v>22</v>
      </c>
      <c r="G10" s="16" t="n">
        <v>25.2</v>
      </c>
      <c r="H10" s="17" t="n">
        <v>71.4</v>
      </c>
      <c r="I10" s="18" t="n">
        <f aca="false">G10+H10*0.5</f>
        <v>60.9</v>
      </c>
      <c r="J10" s="10" t="n">
        <v>8</v>
      </c>
    </row>
    <row r="11" s="11" customFormat="true" ht="21" hidden="false" customHeight="true" outlineLevel="0" collapsed="false">
      <c r="A11" s="12" t="s">
        <v>33</v>
      </c>
      <c r="B11" s="13" t="s">
        <v>34</v>
      </c>
      <c r="C11" s="14" t="s">
        <v>13</v>
      </c>
      <c r="D11" s="14" t="n">
        <v>4001</v>
      </c>
      <c r="E11" s="15" t="s">
        <v>21</v>
      </c>
      <c r="F11" s="15" t="s">
        <v>15</v>
      </c>
      <c r="G11" s="16" t="n">
        <v>25.2</v>
      </c>
      <c r="H11" s="17" t="n">
        <v>69.2</v>
      </c>
      <c r="I11" s="18" t="n">
        <f aca="false">G11+H11*0.5</f>
        <v>59.8</v>
      </c>
      <c r="J11" s="10" t="n">
        <v>9</v>
      </c>
    </row>
    <row r="12" s="11" customFormat="true" ht="21" hidden="false" customHeight="true" outlineLevel="0" collapsed="false">
      <c r="A12" s="12" t="s">
        <v>35</v>
      </c>
      <c r="B12" s="13" t="s">
        <v>36</v>
      </c>
      <c r="C12" s="14" t="s">
        <v>13</v>
      </c>
      <c r="D12" s="14" t="n">
        <v>4001</v>
      </c>
      <c r="E12" s="15" t="s">
        <v>21</v>
      </c>
      <c r="F12" s="15" t="s">
        <v>22</v>
      </c>
      <c r="G12" s="16" t="n">
        <v>24</v>
      </c>
      <c r="H12" s="17" t="n">
        <v>70.8</v>
      </c>
      <c r="I12" s="18" t="n">
        <f aca="false">G12+H12*0.5</f>
        <v>59.4</v>
      </c>
      <c r="J12" s="10" t="n">
        <v>10</v>
      </c>
    </row>
    <row r="13" s="11" customFormat="true" ht="21" hidden="false" customHeight="true" outlineLevel="0" collapsed="false">
      <c r="A13" s="12" t="s">
        <v>37</v>
      </c>
      <c r="B13" s="13" t="s">
        <v>38</v>
      </c>
      <c r="C13" s="14" t="s">
        <v>13</v>
      </c>
      <c r="D13" s="14" t="n">
        <v>4001</v>
      </c>
      <c r="E13" s="15" t="s">
        <v>14</v>
      </c>
      <c r="F13" s="20" t="s">
        <v>15</v>
      </c>
      <c r="G13" s="16" t="n">
        <v>21.5</v>
      </c>
      <c r="H13" s="21" t="n">
        <v>75.6</v>
      </c>
      <c r="I13" s="18" t="n">
        <f aca="false">G13+H13*0.5</f>
        <v>59.3</v>
      </c>
      <c r="J13" s="10" t="n">
        <v>11</v>
      </c>
    </row>
    <row r="14" s="11" customFormat="true" ht="21" hidden="false" customHeight="true" outlineLevel="0" collapsed="false">
      <c r="A14" s="12" t="s">
        <v>39</v>
      </c>
      <c r="B14" s="13" t="s">
        <v>40</v>
      </c>
      <c r="C14" s="14" t="s">
        <v>13</v>
      </c>
      <c r="D14" s="14" t="n">
        <v>4001</v>
      </c>
      <c r="E14" s="15" t="s">
        <v>14</v>
      </c>
      <c r="F14" s="15" t="s">
        <v>22</v>
      </c>
      <c r="G14" s="16" t="n">
        <v>24</v>
      </c>
      <c r="H14" s="17" t="n">
        <v>69.8</v>
      </c>
      <c r="I14" s="18" t="n">
        <f aca="false">G14+H14*0.5</f>
        <v>58.9</v>
      </c>
      <c r="J14" s="10" t="n">
        <v>12</v>
      </c>
    </row>
    <row r="15" s="11" customFormat="true" ht="21" hidden="false" customHeight="true" outlineLevel="0" collapsed="false">
      <c r="A15" s="12" t="s">
        <v>41</v>
      </c>
      <c r="B15" s="13" t="s">
        <v>42</v>
      </c>
      <c r="C15" s="14" t="s">
        <v>13</v>
      </c>
      <c r="D15" s="14" t="n">
        <v>4001</v>
      </c>
      <c r="E15" s="15" t="s">
        <v>14</v>
      </c>
      <c r="F15" s="15" t="s">
        <v>22</v>
      </c>
      <c r="G15" s="16" t="n">
        <v>25.2</v>
      </c>
      <c r="H15" s="17" t="n">
        <v>66.6</v>
      </c>
      <c r="I15" s="18" t="n">
        <f aca="false">G15+H15*0.5</f>
        <v>58.5</v>
      </c>
      <c r="J15" s="10" t="n">
        <v>13</v>
      </c>
    </row>
    <row r="16" s="11" customFormat="true" ht="21" hidden="false" customHeight="true" outlineLevel="0" collapsed="false">
      <c r="A16" s="12" t="s">
        <v>43</v>
      </c>
      <c r="B16" s="13" t="s">
        <v>44</v>
      </c>
      <c r="C16" s="14" t="s">
        <v>13</v>
      </c>
      <c r="D16" s="14" t="n">
        <v>4001</v>
      </c>
      <c r="E16" s="15" t="s">
        <v>21</v>
      </c>
      <c r="F16" s="15" t="s">
        <v>22</v>
      </c>
      <c r="G16" s="16" t="n">
        <v>21.6</v>
      </c>
      <c r="H16" s="17" t="n">
        <v>68.6</v>
      </c>
      <c r="I16" s="18" t="n">
        <f aca="false">G16+H16*0.5</f>
        <v>55.9</v>
      </c>
      <c r="J16" s="10" t="n">
        <v>14</v>
      </c>
    </row>
    <row r="17" s="11" customFormat="true" ht="21" hidden="false" customHeight="true" outlineLevel="0" collapsed="false">
      <c r="A17" s="12" t="s">
        <v>45</v>
      </c>
      <c r="B17" s="13" t="s">
        <v>46</v>
      </c>
      <c r="C17" s="14" t="s">
        <v>13</v>
      </c>
      <c r="D17" s="14" t="n">
        <v>4001</v>
      </c>
      <c r="E17" s="15" t="s">
        <v>21</v>
      </c>
      <c r="F17" s="15" t="s">
        <v>22</v>
      </c>
      <c r="G17" s="16" t="n">
        <v>21.6</v>
      </c>
      <c r="H17" s="17" t="n">
        <v>67.8</v>
      </c>
      <c r="I17" s="18" t="n">
        <f aca="false">G17+H17*0.5</f>
        <v>55.5</v>
      </c>
      <c r="J17" s="10" t="n">
        <v>15</v>
      </c>
    </row>
    <row r="18" s="11" customFormat="true" ht="21" hidden="false" customHeight="true" outlineLevel="0" collapsed="false">
      <c r="A18" s="12" t="s">
        <v>47</v>
      </c>
      <c r="B18" s="13" t="s">
        <v>48</v>
      </c>
      <c r="C18" s="14" t="s">
        <v>13</v>
      </c>
      <c r="D18" s="14" t="n">
        <v>4001</v>
      </c>
      <c r="E18" s="15" t="s">
        <v>14</v>
      </c>
      <c r="F18" s="15" t="s">
        <v>22</v>
      </c>
      <c r="G18" s="16" t="n">
        <v>24.8</v>
      </c>
      <c r="H18" s="17" t="n">
        <v>57.6</v>
      </c>
      <c r="I18" s="18" t="n">
        <f aca="false">G18+H18*0.5</f>
        <v>53.6</v>
      </c>
      <c r="J18" s="10" t="n">
        <v>16</v>
      </c>
    </row>
    <row r="19" s="11" customFormat="true" ht="21" hidden="false" customHeight="true" outlineLevel="0" collapsed="false">
      <c r="A19" s="12" t="s">
        <v>49</v>
      </c>
      <c r="B19" s="13" t="s">
        <v>50</v>
      </c>
      <c r="C19" s="14" t="s">
        <v>13</v>
      </c>
      <c r="D19" s="14" t="n">
        <v>4001</v>
      </c>
      <c r="E19" s="15" t="s">
        <v>14</v>
      </c>
      <c r="F19" s="15" t="s">
        <v>15</v>
      </c>
      <c r="G19" s="16" t="n">
        <v>22</v>
      </c>
      <c r="H19" s="17" t="n">
        <v>61.6</v>
      </c>
      <c r="I19" s="18" t="n">
        <f aca="false">G19+H19*0.5</f>
        <v>52.8</v>
      </c>
      <c r="J19" s="10" t="n">
        <v>17</v>
      </c>
    </row>
    <row r="20" s="11" customFormat="true" ht="21" hidden="false" customHeight="true" outlineLevel="0" collapsed="false">
      <c r="A20" s="12" t="s">
        <v>51</v>
      </c>
      <c r="B20" s="13" t="s">
        <v>52</v>
      </c>
      <c r="C20" s="14" t="s">
        <v>13</v>
      </c>
      <c r="D20" s="14" t="n">
        <v>4001</v>
      </c>
      <c r="E20" s="15" t="s">
        <v>14</v>
      </c>
      <c r="F20" s="15" t="s">
        <v>15</v>
      </c>
      <c r="G20" s="16" t="n">
        <v>20.2</v>
      </c>
      <c r="H20" s="17" t="n">
        <v>65.2</v>
      </c>
      <c r="I20" s="18" t="n">
        <f aca="false">G20+H20*0.5</f>
        <v>52.8</v>
      </c>
      <c r="J20" s="10" t="n">
        <v>17</v>
      </c>
    </row>
    <row r="21" s="11" customFormat="true" ht="21" hidden="false" customHeight="true" outlineLevel="0" collapsed="false">
      <c r="A21" s="12" t="s">
        <v>53</v>
      </c>
      <c r="B21" s="13" t="s">
        <v>54</v>
      </c>
      <c r="C21" s="14" t="s">
        <v>13</v>
      </c>
      <c r="D21" s="14" t="n">
        <v>4001</v>
      </c>
      <c r="E21" s="15" t="s">
        <v>14</v>
      </c>
      <c r="F21" s="15" t="s">
        <v>22</v>
      </c>
      <c r="G21" s="16" t="n">
        <v>21.6</v>
      </c>
      <c r="H21" s="17" t="n">
        <v>61.6</v>
      </c>
      <c r="I21" s="18" t="n">
        <f aca="false">G21+H21*0.5</f>
        <v>52.4</v>
      </c>
      <c r="J21" s="10" t="n">
        <v>19</v>
      </c>
    </row>
    <row r="22" s="11" customFormat="true" ht="21" hidden="false" customHeight="true" outlineLevel="0" collapsed="false">
      <c r="A22" s="12" t="s">
        <v>55</v>
      </c>
      <c r="B22" s="13" t="s">
        <v>56</v>
      </c>
      <c r="C22" s="14" t="s">
        <v>13</v>
      </c>
      <c r="D22" s="14" t="n">
        <v>4001</v>
      </c>
      <c r="E22" s="15" t="s">
        <v>14</v>
      </c>
      <c r="F22" s="15" t="s">
        <v>22</v>
      </c>
      <c r="G22" s="16" t="n">
        <v>20.8</v>
      </c>
      <c r="H22" s="22" t="n">
        <v>58</v>
      </c>
      <c r="I22" s="18" t="n">
        <f aca="false">G22+H22*0.5</f>
        <v>49.8</v>
      </c>
      <c r="J22" s="10" t="n">
        <v>20</v>
      </c>
    </row>
    <row r="23" s="11" customFormat="true" ht="21" hidden="false" customHeight="true" outlineLevel="0" collapsed="false">
      <c r="A23" s="12" t="s">
        <v>57</v>
      </c>
      <c r="B23" s="13" t="s">
        <v>58</v>
      </c>
      <c r="C23" s="14" t="s">
        <v>13</v>
      </c>
      <c r="D23" s="14" t="n">
        <v>4001</v>
      </c>
      <c r="E23" s="15" t="s">
        <v>14</v>
      </c>
      <c r="F23" s="15" t="s">
        <v>22</v>
      </c>
      <c r="G23" s="16" t="n">
        <v>21.2</v>
      </c>
      <c r="H23" s="17" t="n">
        <v>54.6</v>
      </c>
      <c r="I23" s="18" t="n">
        <f aca="false">G23+H23*0.5</f>
        <v>48.5</v>
      </c>
      <c r="J23" s="10" t="n">
        <v>21</v>
      </c>
    </row>
    <row r="24" s="11" customFormat="true" ht="21" hidden="false" customHeight="true" outlineLevel="0" collapsed="false">
      <c r="A24" s="12" t="s">
        <v>59</v>
      </c>
      <c r="B24" s="13" t="s">
        <v>60</v>
      </c>
      <c r="C24" s="14" t="s">
        <v>13</v>
      </c>
      <c r="D24" s="14" t="n">
        <v>4001</v>
      </c>
      <c r="E24" s="15" t="s">
        <v>21</v>
      </c>
      <c r="F24" s="15" t="s">
        <v>15</v>
      </c>
      <c r="G24" s="16" t="n">
        <v>21.9</v>
      </c>
      <c r="H24" s="17" t="n">
        <v>49.2</v>
      </c>
      <c r="I24" s="18" t="n">
        <f aca="false">G24+H24*0.5</f>
        <v>46.5</v>
      </c>
      <c r="J24" s="10" t="n">
        <v>22</v>
      </c>
    </row>
    <row r="25" s="11" customFormat="true" ht="21" hidden="false" customHeight="true" outlineLevel="0" collapsed="false">
      <c r="A25" s="12" t="s">
        <v>61</v>
      </c>
      <c r="B25" s="13" t="s">
        <v>62</v>
      </c>
      <c r="C25" s="14" t="s">
        <v>13</v>
      </c>
      <c r="D25" s="14" t="n">
        <v>4001</v>
      </c>
      <c r="E25" s="15" t="s">
        <v>21</v>
      </c>
      <c r="F25" s="15" t="s">
        <v>22</v>
      </c>
      <c r="G25" s="16" t="n">
        <v>25.6</v>
      </c>
      <c r="H25" s="23" t="s">
        <v>63</v>
      </c>
      <c r="I25" s="18" t="n">
        <f aca="false">G25</f>
        <v>25.6</v>
      </c>
      <c r="J25" s="10"/>
    </row>
    <row r="26" s="11" customFormat="true" ht="21" hidden="false" customHeight="true" outlineLevel="0" collapsed="false">
      <c r="A26" s="12" t="s">
        <v>64</v>
      </c>
      <c r="B26" s="13" t="s">
        <v>65</v>
      </c>
      <c r="C26" s="14" t="s">
        <v>13</v>
      </c>
      <c r="D26" s="14" t="n">
        <v>4001</v>
      </c>
      <c r="E26" s="15" t="s">
        <v>14</v>
      </c>
      <c r="F26" s="15" t="s">
        <v>22</v>
      </c>
      <c r="G26" s="16" t="n">
        <v>21.2</v>
      </c>
      <c r="H26" s="23" t="s">
        <v>63</v>
      </c>
      <c r="I26" s="18" t="n">
        <f aca="false">G26</f>
        <v>21.2</v>
      </c>
      <c r="J26" s="10"/>
    </row>
    <row r="27" s="11" customFormat="true" ht="21" hidden="false" customHeight="true" outlineLevel="0" collapsed="false">
      <c r="A27" s="24"/>
      <c r="B27" s="25"/>
      <c r="C27" s="24"/>
      <c r="D27" s="24"/>
      <c r="E27" s="26"/>
      <c r="F27" s="26"/>
      <c r="G27" s="27"/>
      <c r="H27" s="22"/>
      <c r="I27" s="28"/>
      <c r="J27" s="29"/>
    </row>
    <row r="28" s="11" customFormat="true" ht="21" hidden="false" customHeight="true" outlineLevel="0" collapsed="false">
      <c r="A28" s="14" t="s">
        <v>66</v>
      </c>
      <c r="B28" s="13" t="s">
        <v>67</v>
      </c>
      <c r="C28" s="14" t="s">
        <v>68</v>
      </c>
      <c r="D28" s="14" t="n">
        <v>4002</v>
      </c>
      <c r="E28" s="15" t="s">
        <v>21</v>
      </c>
      <c r="F28" s="15" t="s">
        <v>15</v>
      </c>
      <c r="G28" s="16" t="n">
        <v>36.6</v>
      </c>
      <c r="H28" s="17" t="n">
        <v>64.8</v>
      </c>
      <c r="I28" s="18" t="n">
        <f aca="false">G28+H28*0.5</f>
        <v>69</v>
      </c>
      <c r="J28" s="10" t="n">
        <v>1</v>
      </c>
    </row>
    <row r="29" s="11" customFormat="true" ht="21" hidden="false" customHeight="true" outlineLevel="0" collapsed="false">
      <c r="A29" s="14" t="s">
        <v>69</v>
      </c>
      <c r="B29" s="13" t="s">
        <v>70</v>
      </c>
      <c r="C29" s="14" t="s">
        <v>68</v>
      </c>
      <c r="D29" s="14" t="n">
        <v>4002</v>
      </c>
      <c r="E29" s="15" t="s">
        <v>14</v>
      </c>
      <c r="F29" s="15" t="s">
        <v>15</v>
      </c>
      <c r="G29" s="16" t="n">
        <v>35.4</v>
      </c>
      <c r="H29" s="17" t="n">
        <v>58.6</v>
      </c>
      <c r="I29" s="18" t="n">
        <f aca="false">G29+H29*0.5</f>
        <v>64.7</v>
      </c>
      <c r="J29" s="10" t="n">
        <v>2</v>
      </c>
    </row>
    <row r="30" s="11" customFormat="true" ht="21" hidden="false" customHeight="true" outlineLevel="0" collapsed="false">
      <c r="A30" s="14" t="s">
        <v>71</v>
      </c>
      <c r="B30" s="13" t="s">
        <v>72</v>
      </c>
      <c r="C30" s="14" t="s">
        <v>68</v>
      </c>
      <c r="D30" s="14" t="n">
        <v>4002</v>
      </c>
      <c r="E30" s="15" t="s">
        <v>21</v>
      </c>
      <c r="F30" s="15" t="s">
        <v>15</v>
      </c>
      <c r="G30" s="16" t="n">
        <v>31</v>
      </c>
      <c r="H30" s="17" t="n">
        <v>60.6</v>
      </c>
      <c r="I30" s="18" t="n">
        <f aca="false">G30+H30*0.5</f>
        <v>61.3</v>
      </c>
      <c r="J30" s="10" t="n">
        <v>3</v>
      </c>
    </row>
    <row r="31" s="11" customFormat="true" ht="21" hidden="false" customHeight="true" outlineLevel="0" collapsed="false">
      <c r="A31" s="14" t="s">
        <v>73</v>
      </c>
      <c r="B31" s="13" t="s">
        <v>74</v>
      </c>
      <c r="C31" s="14" t="s">
        <v>68</v>
      </c>
      <c r="D31" s="14" t="n">
        <v>4002</v>
      </c>
      <c r="E31" s="15" t="s">
        <v>14</v>
      </c>
      <c r="F31" s="15" t="s">
        <v>15</v>
      </c>
      <c r="G31" s="16" t="n">
        <v>26.2</v>
      </c>
      <c r="H31" s="17" t="n">
        <v>59.8</v>
      </c>
      <c r="I31" s="18" t="n">
        <f aca="false">G31+H31*0.5</f>
        <v>56.1</v>
      </c>
      <c r="J31" s="10" t="n">
        <v>4</v>
      </c>
    </row>
    <row r="32" s="11" customFormat="true" ht="21" hidden="false" customHeight="true" outlineLevel="0" collapsed="false">
      <c r="A32" s="14" t="s">
        <v>75</v>
      </c>
      <c r="B32" s="13" t="s">
        <v>76</v>
      </c>
      <c r="C32" s="14" t="s">
        <v>68</v>
      </c>
      <c r="D32" s="14" t="n">
        <v>4002</v>
      </c>
      <c r="E32" s="15" t="s">
        <v>14</v>
      </c>
      <c r="F32" s="15" t="s">
        <v>15</v>
      </c>
      <c r="G32" s="16" t="n">
        <v>25.4</v>
      </c>
      <c r="H32" s="17" t="n">
        <v>59.2</v>
      </c>
      <c r="I32" s="18" t="n">
        <f aca="false">G32+H32*0.5</f>
        <v>55</v>
      </c>
      <c r="J32" s="10" t="n">
        <v>5</v>
      </c>
    </row>
    <row r="33" s="11" customFormat="true" ht="21" hidden="false" customHeight="true" outlineLevel="0" collapsed="false">
      <c r="A33" s="14" t="s">
        <v>77</v>
      </c>
      <c r="B33" s="13" t="s">
        <v>78</v>
      </c>
      <c r="C33" s="14" t="s">
        <v>68</v>
      </c>
      <c r="D33" s="14" t="n">
        <v>4002</v>
      </c>
      <c r="E33" s="15" t="s">
        <v>21</v>
      </c>
      <c r="F33" s="15" t="s">
        <v>15</v>
      </c>
      <c r="G33" s="16" t="n">
        <v>24.4</v>
      </c>
      <c r="H33" s="17" t="n">
        <v>61.2</v>
      </c>
      <c r="I33" s="18" t="n">
        <f aca="false">G33+H33*0.5</f>
        <v>55</v>
      </c>
      <c r="J33" s="10" t="n">
        <v>5</v>
      </c>
    </row>
    <row r="34" s="35" customFormat="true" ht="21" hidden="false" customHeight="true" outlineLevel="0" collapsed="false">
      <c r="A34" s="30"/>
      <c r="B34" s="31"/>
      <c r="C34" s="30"/>
      <c r="D34" s="30"/>
      <c r="E34" s="26"/>
      <c r="F34" s="26"/>
      <c r="G34" s="32"/>
      <c r="H34" s="33"/>
      <c r="I34" s="34"/>
      <c r="J34" s="5"/>
    </row>
    <row r="35" s="35" customFormat="true" ht="21" hidden="false" customHeight="true" outlineLevel="0" collapsed="false">
      <c r="A35" s="14" t="s">
        <v>79</v>
      </c>
      <c r="B35" s="13" t="s">
        <v>80</v>
      </c>
      <c r="C35" s="14" t="s">
        <v>81</v>
      </c>
      <c r="D35" s="14" t="n">
        <v>4003</v>
      </c>
      <c r="E35" s="15" t="s">
        <v>14</v>
      </c>
      <c r="F35" s="15" t="s">
        <v>22</v>
      </c>
      <c r="G35" s="36" t="n">
        <v>31.2</v>
      </c>
      <c r="H35" s="37" t="n">
        <v>72.6</v>
      </c>
      <c r="I35" s="18" t="n">
        <f aca="false">G35+H35*0.5</f>
        <v>67.5</v>
      </c>
      <c r="J35" s="38" t="n">
        <v>1</v>
      </c>
    </row>
    <row r="36" customFormat="false" ht="21" hidden="false" customHeight="true" outlineLevel="0" collapsed="false">
      <c r="A36" s="14" t="s">
        <v>82</v>
      </c>
      <c r="B36" s="13" t="s">
        <v>83</v>
      </c>
      <c r="C36" s="14" t="s">
        <v>81</v>
      </c>
      <c r="D36" s="14" t="n">
        <v>4003</v>
      </c>
      <c r="E36" s="15" t="s">
        <v>14</v>
      </c>
      <c r="F36" s="15" t="s">
        <v>22</v>
      </c>
      <c r="G36" s="36" t="n">
        <v>28.4</v>
      </c>
      <c r="H36" s="37" t="n">
        <v>75</v>
      </c>
      <c r="I36" s="18" t="n">
        <f aca="false">G36+H36*0.5</f>
        <v>65.9</v>
      </c>
      <c r="J36" s="38" t="n">
        <v>2</v>
      </c>
    </row>
    <row r="37" s="35" customFormat="true" ht="21" hidden="false" customHeight="true" outlineLevel="0" collapsed="false">
      <c r="A37" s="14" t="s">
        <v>84</v>
      </c>
      <c r="B37" s="13" t="s">
        <v>85</v>
      </c>
      <c r="C37" s="14" t="s">
        <v>81</v>
      </c>
      <c r="D37" s="14" t="n">
        <v>4003</v>
      </c>
      <c r="E37" s="15" t="s">
        <v>14</v>
      </c>
      <c r="F37" s="15" t="s">
        <v>22</v>
      </c>
      <c r="G37" s="36" t="n">
        <v>30.4</v>
      </c>
      <c r="H37" s="37" t="n">
        <v>66.6</v>
      </c>
      <c r="I37" s="18" t="n">
        <f aca="false">G37+H37*0.5</f>
        <v>63.7</v>
      </c>
      <c r="J37" s="38" t="n">
        <v>3</v>
      </c>
    </row>
    <row r="38" customFormat="false" ht="21" hidden="false" customHeight="true" outlineLevel="0" collapsed="false">
      <c r="A38" s="14" t="s">
        <v>86</v>
      </c>
      <c r="B38" s="13" t="s">
        <v>87</v>
      </c>
      <c r="C38" s="14" t="s">
        <v>81</v>
      </c>
      <c r="D38" s="14" t="n">
        <v>4003</v>
      </c>
      <c r="E38" s="15" t="s">
        <v>14</v>
      </c>
      <c r="F38" s="15" t="s">
        <v>15</v>
      </c>
      <c r="G38" s="36" t="n">
        <v>28.1</v>
      </c>
      <c r="H38" s="37" t="n">
        <v>70.8</v>
      </c>
      <c r="I38" s="18" t="n">
        <f aca="false">G38+H38*0.5</f>
        <v>63.5</v>
      </c>
      <c r="J38" s="38" t="n">
        <v>4</v>
      </c>
    </row>
    <row r="39" s="35" customFormat="true" ht="21" hidden="false" customHeight="true" outlineLevel="0" collapsed="false">
      <c r="A39" s="14" t="s">
        <v>88</v>
      </c>
      <c r="B39" s="13" t="s">
        <v>89</v>
      </c>
      <c r="C39" s="14" t="s">
        <v>81</v>
      </c>
      <c r="D39" s="14" t="n">
        <v>4003</v>
      </c>
      <c r="E39" s="15" t="s">
        <v>14</v>
      </c>
      <c r="F39" s="15" t="s">
        <v>22</v>
      </c>
      <c r="G39" s="36" t="n">
        <v>32</v>
      </c>
      <c r="H39" s="37" t="n">
        <v>60.6</v>
      </c>
      <c r="I39" s="18" t="n">
        <f aca="false">G39+H39*0.5</f>
        <v>62.3</v>
      </c>
      <c r="J39" s="38" t="n">
        <v>5</v>
      </c>
    </row>
    <row r="40" customFormat="false" ht="21" hidden="false" customHeight="true" outlineLevel="0" collapsed="false">
      <c r="A40" s="14" t="s">
        <v>90</v>
      </c>
      <c r="B40" s="13" t="s">
        <v>91</v>
      </c>
      <c r="C40" s="14" t="s">
        <v>81</v>
      </c>
      <c r="D40" s="14" t="n">
        <v>4003</v>
      </c>
      <c r="E40" s="15" t="s">
        <v>14</v>
      </c>
      <c r="F40" s="15" t="s">
        <v>22</v>
      </c>
      <c r="G40" s="36" t="n">
        <v>29.2</v>
      </c>
      <c r="H40" s="37" t="n">
        <v>64.6</v>
      </c>
      <c r="I40" s="18" t="n">
        <f aca="false">G40+H40*0.5</f>
        <v>61.5</v>
      </c>
      <c r="J40" s="38" t="n">
        <v>6</v>
      </c>
    </row>
    <row r="41" customFormat="false" ht="21" hidden="false" customHeight="true" outlineLevel="0" collapsed="false">
      <c r="A41" s="39"/>
      <c r="B41" s="40"/>
      <c r="C41" s="39"/>
      <c r="D41" s="39"/>
      <c r="E41" s="26"/>
      <c r="F41" s="26"/>
      <c r="G41" s="32"/>
      <c r="H41" s="33"/>
      <c r="I41" s="34"/>
    </row>
    <row r="42" customFormat="false" ht="21" hidden="false" customHeight="true" outlineLevel="0" collapsed="false">
      <c r="A42" s="14" t="s">
        <v>92</v>
      </c>
      <c r="B42" s="13" t="s">
        <v>93</v>
      </c>
      <c r="C42" s="14" t="s">
        <v>94</v>
      </c>
      <c r="D42" s="14" t="n">
        <v>4004</v>
      </c>
      <c r="E42" s="15" t="s">
        <v>14</v>
      </c>
      <c r="F42" s="15" t="s">
        <v>15</v>
      </c>
      <c r="G42" s="36" t="n">
        <v>29</v>
      </c>
      <c r="H42" s="37" t="n">
        <v>75.6</v>
      </c>
      <c r="I42" s="18" t="n">
        <f aca="false">G42+H42*0.5</f>
        <v>66.8</v>
      </c>
      <c r="J42" s="38" t="n">
        <v>1</v>
      </c>
    </row>
    <row r="43" customFormat="false" ht="21" hidden="false" customHeight="true" outlineLevel="0" collapsed="false">
      <c r="A43" s="14" t="s">
        <v>95</v>
      </c>
      <c r="B43" s="13" t="s">
        <v>96</v>
      </c>
      <c r="C43" s="14" t="s">
        <v>94</v>
      </c>
      <c r="D43" s="14" t="n">
        <v>4004</v>
      </c>
      <c r="E43" s="15" t="s">
        <v>14</v>
      </c>
      <c r="F43" s="15" t="s">
        <v>15</v>
      </c>
      <c r="G43" s="36" t="n">
        <v>28.2</v>
      </c>
      <c r="H43" s="37" t="n">
        <v>71</v>
      </c>
      <c r="I43" s="18" t="n">
        <f aca="false">G43+H43*0.5</f>
        <v>63.7</v>
      </c>
      <c r="J43" s="38" t="n">
        <v>2</v>
      </c>
    </row>
    <row r="44" customFormat="false" ht="21" hidden="false" customHeight="true" outlineLevel="0" collapsed="false">
      <c r="A44" s="14" t="s">
        <v>97</v>
      </c>
      <c r="B44" s="13" t="s">
        <v>98</v>
      </c>
      <c r="C44" s="14" t="s">
        <v>94</v>
      </c>
      <c r="D44" s="14" t="n">
        <v>4004</v>
      </c>
      <c r="E44" s="15" t="s">
        <v>14</v>
      </c>
      <c r="F44" s="15" t="s">
        <v>15</v>
      </c>
      <c r="G44" s="36" t="n">
        <v>31.4</v>
      </c>
      <c r="H44" s="37" t="n">
        <v>59.6</v>
      </c>
      <c r="I44" s="18" t="n">
        <f aca="false">G44+H44*0.5</f>
        <v>61.2</v>
      </c>
      <c r="J44" s="38" t="n">
        <v>3</v>
      </c>
    </row>
    <row r="45" customFormat="false" ht="21" hidden="false" customHeight="true" outlineLevel="0" collapsed="false">
      <c r="A45" s="14" t="s">
        <v>99</v>
      </c>
      <c r="B45" s="13" t="s">
        <v>100</v>
      </c>
      <c r="C45" s="14" t="s">
        <v>94</v>
      </c>
      <c r="D45" s="14" t="n">
        <v>4004</v>
      </c>
      <c r="E45" s="15" t="s">
        <v>14</v>
      </c>
      <c r="F45" s="15" t="s">
        <v>15</v>
      </c>
      <c r="G45" s="36" t="n">
        <v>27.8</v>
      </c>
      <c r="H45" s="37" t="n">
        <v>60.8</v>
      </c>
      <c r="I45" s="18" t="n">
        <f aca="false">G45+H45*0.5</f>
        <v>58.2</v>
      </c>
      <c r="J45" s="38" t="n">
        <v>4</v>
      </c>
    </row>
    <row r="46" customFormat="false" ht="21" hidden="false" customHeight="true" outlineLevel="0" collapsed="false">
      <c r="A46" s="14" t="s">
        <v>101</v>
      </c>
      <c r="B46" s="13" t="s">
        <v>102</v>
      </c>
      <c r="C46" s="14" t="s">
        <v>94</v>
      </c>
      <c r="D46" s="14" t="n">
        <v>4004</v>
      </c>
      <c r="E46" s="15" t="s">
        <v>14</v>
      </c>
      <c r="F46" s="15" t="s">
        <v>15</v>
      </c>
      <c r="G46" s="36" t="n">
        <v>27.8</v>
      </c>
      <c r="H46" s="37" t="n">
        <v>55.6</v>
      </c>
      <c r="I46" s="18" t="n">
        <f aca="false">G46+H46*0.5</f>
        <v>55.6</v>
      </c>
      <c r="J46" s="38" t="n">
        <v>5</v>
      </c>
    </row>
    <row r="47" customFormat="false" ht="21" hidden="false" customHeight="true" outlineLevel="0" collapsed="false">
      <c r="A47" s="39"/>
      <c r="B47" s="40"/>
      <c r="C47" s="39"/>
      <c r="D47" s="39"/>
      <c r="E47" s="26"/>
      <c r="F47" s="26"/>
      <c r="G47" s="32"/>
      <c r="H47" s="33"/>
      <c r="I47" s="34"/>
    </row>
    <row r="48" customFormat="false" ht="21" hidden="false" customHeight="true" outlineLevel="0" collapsed="false">
      <c r="A48" s="14" t="s">
        <v>103</v>
      </c>
      <c r="B48" s="13" t="s">
        <v>104</v>
      </c>
      <c r="C48" s="14" t="s">
        <v>105</v>
      </c>
      <c r="D48" s="14" t="n">
        <v>4005</v>
      </c>
      <c r="E48" s="15" t="s">
        <v>21</v>
      </c>
      <c r="F48" s="15" t="s">
        <v>22</v>
      </c>
      <c r="G48" s="36" t="n">
        <v>33.2</v>
      </c>
      <c r="H48" s="37" t="n">
        <v>68.6</v>
      </c>
      <c r="I48" s="18" t="n">
        <f aca="false">G48+H48*0.5</f>
        <v>67.5</v>
      </c>
      <c r="J48" s="38" t="n">
        <v>1</v>
      </c>
    </row>
    <row r="49" customFormat="false" ht="21" hidden="false" customHeight="true" outlineLevel="0" collapsed="false">
      <c r="A49" s="14" t="s">
        <v>106</v>
      </c>
      <c r="B49" s="13" t="s">
        <v>107</v>
      </c>
      <c r="C49" s="14" t="s">
        <v>105</v>
      </c>
      <c r="D49" s="14" t="n">
        <v>4005</v>
      </c>
      <c r="E49" s="15" t="s">
        <v>21</v>
      </c>
      <c r="F49" s="15" t="s">
        <v>22</v>
      </c>
      <c r="G49" s="36" t="n">
        <v>33.6</v>
      </c>
      <c r="H49" s="37" t="n">
        <v>67.4</v>
      </c>
      <c r="I49" s="18" t="n">
        <f aca="false">G49+H49*0.5</f>
        <v>67.3</v>
      </c>
      <c r="J49" s="38" t="n">
        <v>2</v>
      </c>
    </row>
    <row r="50" customFormat="false" ht="21" hidden="false" customHeight="true" outlineLevel="0" collapsed="false">
      <c r="A50" s="14" t="s">
        <v>108</v>
      </c>
      <c r="B50" s="13" t="s">
        <v>109</v>
      </c>
      <c r="C50" s="14" t="s">
        <v>105</v>
      </c>
      <c r="D50" s="14" t="n">
        <v>4005</v>
      </c>
      <c r="E50" s="15" t="s">
        <v>21</v>
      </c>
      <c r="F50" s="15" t="s">
        <v>22</v>
      </c>
      <c r="G50" s="36" t="n">
        <v>32.8</v>
      </c>
      <c r="H50" s="37" t="n">
        <v>68</v>
      </c>
      <c r="I50" s="18" t="n">
        <f aca="false">G50+H50*0.5</f>
        <v>66.8</v>
      </c>
      <c r="J50" s="38" t="n">
        <v>3</v>
      </c>
    </row>
    <row r="51" customFormat="false" ht="21" hidden="false" customHeight="true" outlineLevel="0" collapsed="false">
      <c r="A51" s="14" t="s">
        <v>110</v>
      </c>
      <c r="B51" s="13" t="s">
        <v>111</v>
      </c>
      <c r="C51" s="14" t="s">
        <v>105</v>
      </c>
      <c r="D51" s="14" t="n">
        <v>4005</v>
      </c>
      <c r="E51" s="15" t="s">
        <v>14</v>
      </c>
      <c r="F51" s="15" t="s">
        <v>22</v>
      </c>
      <c r="G51" s="36" t="n">
        <v>30.4</v>
      </c>
      <c r="H51" s="37" t="n">
        <v>62.4</v>
      </c>
      <c r="I51" s="18" t="n">
        <f aca="false">G51+H51*0.5</f>
        <v>61.6</v>
      </c>
      <c r="J51" s="38" t="n">
        <v>4</v>
      </c>
    </row>
    <row r="52" customFormat="false" ht="21" hidden="false" customHeight="true" outlineLevel="0" collapsed="false">
      <c r="A52" s="14" t="s">
        <v>112</v>
      </c>
      <c r="B52" s="13" t="s">
        <v>113</v>
      </c>
      <c r="C52" s="14" t="s">
        <v>105</v>
      </c>
      <c r="D52" s="14" t="n">
        <v>4005</v>
      </c>
      <c r="E52" s="15" t="s">
        <v>14</v>
      </c>
      <c r="F52" s="15" t="s">
        <v>22</v>
      </c>
      <c r="G52" s="36" t="n">
        <v>30</v>
      </c>
      <c r="H52" s="37" t="n">
        <v>59.6</v>
      </c>
      <c r="I52" s="18" t="n">
        <f aca="false">G52+H52*0.5</f>
        <v>59.8</v>
      </c>
      <c r="J52" s="38" t="n">
        <v>5</v>
      </c>
    </row>
    <row r="53" customFormat="false" ht="21" hidden="false" customHeight="true" outlineLevel="0" collapsed="false">
      <c r="A53" s="14" t="s">
        <v>114</v>
      </c>
      <c r="B53" s="13" t="s">
        <v>115</v>
      </c>
      <c r="C53" s="14" t="s">
        <v>105</v>
      </c>
      <c r="D53" s="14" t="n">
        <v>4005</v>
      </c>
      <c r="E53" s="15" t="s">
        <v>21</v>
      </c>
      <c r="F53" s="15" t="s">
        <v>22</v>
      </c>
      <c r="G53" s="36" t="n">
        <v>29.2</v>
      </c>
      <c r="H53" s="37" t="n">
        <v>60.6</v>
      </c>
      <c r="I53" s="18" t="n">
        <f aca="false">G53+H53*0.5</f>
        <v>59.5</v>
      </c>
      <c r="J53" s="38" t="n">
        <v>6</v>
      </c>
    </row>
    <row r="54" customFormat="false" ht="21" hidden="false" customHeight="true" outlineLevel="0" collapsed="false">
      <c r="A54" s="39"/>
      <c r="B54" s="40"/>
      <c r="C54" s="39"/>
      <c r="D54" s="39"/>
      <c r="E54" s="26"/>
      <c r="F54" s="26"/>
      <c r="G54" s="32"/>
      <c r="H54" s="33"/>
      <c r="I54" s="34"/>
    </row>
    <row r="55" customFormat="false" ht="21" hidden="false" customHeight="true" outlineLevel="0" collapsed="false">
      <c r="A55" s="14" t="s">
        <v>116</v>
      </c>
      <c r="B55" s="41" t="s">
        <v>117</v>
      </c>
      <c r="C55" s="14" t="s">
        <v>118</v>
      </c>
      <c r="D55" s="14" t="n">
        <v>4006</v>
      </c>
      <c r="E55" s="15" t="s">
        <v>14</v>
      </c>
      <c r="F55" s="15" t="s">
        <v>22</v>
      </c>
      <c r="G55" s="36" t="n">
        <v>25.6</v>
      </c>
      <c r="H55" s="37" t="n">
        <v>76.8</v>
      </c>
      <c r="I55" s="18" t="n">
        <f aca="false">G55+H55*0.5</f>
        <v>64</v>
      </c>
      <c r="J55" s="38" t="n">
        <v>1</v>
      </c>
    </row>
    <row r="56" customFormat="false" ht="21" hidden="false" customHeight="true" outlineLevel="0" collapsed="false">
      <c r="A56" s="14" t="s">
        <v>119</v>
      </c>
      <c r="B56" s="13" t="s">
        <v>120</v>
      </c>
      <c r="C56" s="14" t="s">
        <v>118</v>
      </c>
      <c r="D56" s="14" t="n">
        <v>4006</v>
      </c>
      <c r="E56" s="15" t="s">
        <v>14</v>
      </c>
      <c r="F56" s="15" t="s">
        <v>15</v>
      </c>
      <c r="G56" s="36" t="n">
        <v>28.2</v>
      </c>
      <c r="H56" s="37" t="n">
        <v>67.4</v>
      </c>
      <c r="I56" s="18" t="n">
        <f aca="false">G56+H56*0.5</f>
        <v>61.9</v>
      </c>
      <c r="J56" s="38" t="n">
        <v>2</v>
      </c>
    </row>
    <row r="57" customFormat="false" ht="21" hidden="false" customHeight="true" outlineLevel="0" collapsed="false">
      <c r="A57" s="14" t="s">
        <v>121</v>
      </c>
      <c r="B57" s="13" t="s">
        <v>122</v>
      </c>
      <c r="C57" s="14" t="s">
        <v>118</v>
      </c>
      <c r="D57" s="14" t="n">
        <v>4006</v>
      </c>
      <c r="E57" s="15" t="s">
        <v>14</v>
      </c>
      <c r="F57" s="15" t="s">
        <v>22</v>
      </c>
      <c r="G57" s="36" t="n">
        <v>24</v>
      </c>
      <c r="H57" s="37" t="n">
        <v>69.6</v>
      </c>
      <c r="I57" s="18" t="n">
        <f aca="false">G57+H57*0.5</f>
        <v>58.8</v>
      </c>
      <c r="J57" s="38" t="n">
        <v>3</v>
      </c>
    </row>
    <row r="58" customFormat="false" ht="21" hidden="false" customHeight="true" outlineLevel="0" collapsed="false">
      <c r="A58" s="14" t="s">
        <v>123</v>
      </c>
      <c r="B58" s="41" t="s">
        <v>124</v>
      </c>
      <c r="C58" s="14" t="s">
        <v>118</v>
      </c>
      <c r="D58" s="14" t="n">
        <v>4006</v>
      </c>
      <c r="E58" s="15" t="s">
        <v>14</v>
      </c>
      <c r="F58" s="15" t="s">
        <v>22</v>
      </c>
      <c r="G58" s="36" t="n">
        <v>24</v>
      </c>
      <c r="H58" s="37" t="n">
        <v>65</v>
      </c>
      <c r="I58" s="18" t="n">
        <f aca="false">G58+H58*0.5</f>
        <v>56.5</v>
      </c>
      <c r="J58" s="38" t="n">
        <v>4</v>
      </c>
    </row>
    <row r="61" customFormat="false" ht="14.25" hidden="false" customHeight="false" outlineLevel="0" collapsed="false">
      <c r="H61" s="42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2:47:10Z</dcterms:created>
  <dc:creator>微软用户</dc:creator>
  <dc:description/>
  <dc:language>en-US</dc:language>
  <cp:lastModifiedBy>User</cp:lastModifiedBy>
  <cp:lastPrinted>2014-09-26T06:16:46Z</cp:lastPrinted>
  <dcterms:modified xsi:type="dcterms:W3CDTF">2014-09-26T06:19:14Z</dcterms:modified>
  <cp:revision>0</cp:revision>
  <dc:subject/>
  <dc:title/>
</cp:coreProperties>
</file>