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</sheets>
  <definedNames>
    <definedName function="false" hidden="false" localSheetId="0" name="_xlnm.Print_Area" vbProcedure="false">面试成绩汇总!$A$1:$K$119</definedName>
    <definedName function="false" hidden="false" localSheetId="0" name="_xlnm.Print_Titles" vbProcedure="false">面试成绩汇总!$3:$3</definedName>
    <definedName function="false" hidden="false" localSheetId="0" name="Excel_BuiltIn__FilterDatabase" vbProcedure="false">面试成绩汇总!$E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9">
  <si>
    <r>
      <rPr>
        <b val="true"/>
        <sz val="18"/>
        <rFont val="Noto Sans"/>
        <family val="2"/>
      </rPr>
      <t xml:space="preserve">淮北市</t>
    </r>
    <r>
      <rPr>
        <b val="true"/>
        <sz val="18"/>
        <rFont val="方正小标宋简体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面试人员
合成总成绩</t>
    </r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4010103</t>
  </si>
  <si>
    <t xml:space="preserve">01</t>
  </si>
  <si>
    <t xml:space="preserve">03</t>
  </si>
  <si>
    <t xml:space="preserve">2014001</t>
  </si>
  <si>
    <t xml:space="preserve">2014010110</t>
  </si>
  <si>
    <t xml:space="preserve">10</t>
  </si>
  <si>
    <t xml:space="preserve">2014010115</t>
  </si>
  <si>
    <t xml:space="preserve">15</t>
  </si>
  <si>
    <t xml:space="preserve">2014010121</t>
  </si>
  <si>
    <t xml:space="preserve">21</t>
  </si>
  <si>
    <t xml:space="preserve">2014010204</t>
  </si>
  <si>
    <t xml:space="preserve">02</t>
  </si>
  <si>
    <t xml:space="preserve">04</t>
  </si>
  <si>
    <t xml:space="preserve">2014010212</t>
  </si>
  <si>
    <t xml:space="preserve">12</t>
  </si>
  <si>
    <t xml:space="preserve">2014010223</t>
  </si>
  <si>
    <t xml:space="preserve">23</t>
  </si>
  <si>
    <t xml:space="preserve">70.9</t>
  </si>
  <si>
    <t xml:space="preserve">70.56</t>
  </si>
  <si>
    <t xml:space="preserve">2014010318</t>
  </si>
  <si>
    <t xml:space="preserve">18</t>
  </si>
  <si>
    <t xml:space="preserve">71.8</t>
  </si>
  <si>
    <t xml:space="preserve">70.08</t>
  </si>
  <si>
    <t xml:space="preserve">2014010322</t>
  </si>
  <si>
    <t xml:space="preserve">22</t>
  </si>
  <si>
    <t xml:space="preserve">2014010330</t>
  </si>
  <si>
    <t xml:space="preserve">30</t>
  </si>
  <si>
    <t xml:space="preserve">68.4</t>
  </si>
  <si>
    <t xml:space="preserve">71.04</t>
  </si>
  <si>
    <t xml:space="preserve">2014010404</t>
  </si>
  <si>
    <t xml:space="preserve">2014010417</t>
  </si>
  <si>
    <t xml:space="preserve">17</t>
  </si>
  <si>
    <t xml:space="preserve">2014010422</t>
  </si>
  <si>
    <t xml:space="preserve">2014010425</t>
  </si>
  <si>
    <t xml:space="preserve">25</t>
  </si>
  <si>
    <t xml:space="preserve">2014010429</t>
  </si>
  <si>
    <t xml:space="preserve">29</t>
  </si>
  <si>
    <t xml:space="preserve">缺考</t>
  </si>
  <si>
    <t xml:space="preserve">2014010504</t>
  </si>
  <si>
    <t xml:space="preserve">05</t>
  </si>
  <si>
    <t xml:space="preserve">2014010518</t>
  </si>
  <si>
    <t xml:space="preserve">2014010525</t>
  </si>
  <si>
    <t xml:space="preserve">59.4</t>
  </si>
  <si>
    <t xml:space="preserve">77.88</t>
  </si>
  <si>
    <t xml:space="preserve">2014010609</t>
  </si>
  <si>
    <t xml:space="preserve">06</t>
  </si>
  <si>
    <t xml:space="preserve">09</t>
  </si>
  <si>
    <t xml:space="preserve">2014010610</t>
  </si>
  <si>
    <t xml:space="preserve">2014010613</t>
  </si>
  <si>
    <t xml:space="preserve">13</t>
  </si>
  <si>
    <t xml:space="preserve">73</t>
  </si>
  <si>
    <t xml:space="preserve">68.16</t>
  </si>
  <si>
    <t xml:space="preserve">2014010615</t>
  </si>
  <si>
    <t xml:space="preserve">2014010624</t>
  </si>
  <si>
    <t xml:space="preserve">24</t>
  </si>
  <si>
    <t xml:space="preserve">2014010707</t>
  </si>
  <si>
    <t xml:space="preserve">07</t>
  </si>
  <si>
    <t xml:space="preserve">2014002</t>
  </si>
  <si>
    <t xml:space="preserve">2014010711</t>
  </si>
  <si>
    <t xml:space="preserve">11</t>
  </si>
  <si>
    <t xml:space="preserve">2014010714</t>
  </si>
  <si>
    <t xml:space="preserve">14</t>
  </si>
  <si>
    <t xml:space="preserve">2014010716</t>
  </si>
  <si>
    <t xml:space="preserve">16</t>
  </si>
  <si>
    <t xml:space="preserve">2014010725</t>
  </si>
  <si>
    <t xml:space="preserve">2014010727</t>
  </si>
  <si>
    <t xml:space="preserve">27</t>
  </si>
  <si>
    <t xml:space="preserve">2014010807</t>
  </si>
  <si>
    <t xml:space="preserve">08</t>
  </si>
  <si>
    <t xml:space="preserve">2014003</t>
  </si>
  <si>
    <t xml:space="preserve">2014010809</t>
  </si>
  <si>
    <t xml:space="preserve">2014010810</t>
  </si>
  <si>
    <t xml:space="preserve">2014010811</t>
  </si>
  <si>
    <t xml:space="preserve">2014004</t>
  </si>
  <si>
    <t xml:space="preserve">2014010812</t>
  </si>
  <si>
    <t xml:space="preserve">2014010818</t>
  </si>
  <si>
    <t xml:space="preserve">2014010820</t>
  </si>
  <si>
    <t xml:space="preserve">20</t>
  </si>
  <si>
    <t xml:space="preserve">2014005</t>
  </si>
  <si>
    <t xml:space="preserve">2014010821</t>
  </si>
  <si>
    <t xml:space="preserve">2014010822</t>
  </si>
  <si>
    <t xml:space="preserve">2014010827</t>
  </si>
  <si>
    <t xml:space="preserve">63.8</t>
  </si>
  <si>
    <t xml:space="preserve">60.96</t>
  </si>
  <si>
    <t xml:space="preserve">2014010829</t>
  </si>
  <si>
    <t xml:space="preserve">2014010830</t>
  </si>
  <si>
    <t xml:space="preserve">2014021308</t>
  </si>
  <si>
    <t xml:space="preserve">2014006</t>
  </si>
  <si>
    <t xml:space="preserve">2014021403</t>
  </si>
  <si>
    <t xml:space="preserve">2014021409</t>
  </si>
  <si>
    <t xml:space="preserve">2014021430</t>
  </si>
  <si>
    <t xml:space="preserve">2014021504</t>
  </si>
  <si>
    <t xml:space="preserve">2014021507</t>
  </si>
  <si>
    <t xml:space="preserve">2014031804</t>
  </si>
  <si>
    <t xml:space="preserve">2014007</t>
  </si>
  <si>
    <t xml:space="preserve">2014031808</t>
  </si>
  <si>
    <t xml:space="preserve">2014031811</t>
  </si>
  <si>
    <t xml:space="preserve">2014031812</t>
  </si>
  <si>
    <t xml:space="preserve">2014031925</t>
  </si>
  <si>
    <t xml:space="preserve">19</t>
  </si>
  <si>
    <t xml:space="preserve">2014032014</t>
  </si>
  <si>
    <t xml:space="preserve">2014042302</t>
  </si>
  <si>
    <t xml:space="preserve">2014008</t>
  </si>
  <si>
    <t xml:space="preserve">2014042320</t>
  </si>
  <si>
    <t xml:space="preserve">2014042417</t>
  </si>
  <si>
    <t xml:space="preserve">2014042422</t>
  </si>
  <si>
    <t xml:space="preserve">2014042625</t>
  </si>
  <si>
    <t xml:space="preserve">26</t>
  </si>
  <si>
    <t xml:space="preserve">2014042701</t>
  </si>
  <si>
    <t xml:space="preserve">2014043113</t>
  </si>
  <si>
    <t xml:space="preserve">31</t>
  </si>
  <si>
    <t xml:space="preserve">2014009</t>
  </si>
  <si>
    <t xml:space="preserve">2014043312</t>
  </si>
  <si>
    <t xml:space="preserve">33</t>
  </si>
  <si>
    <t xml:space="preserve">2014043401</t>
  </si>
  <si>
    <t xml:space="preserve">34</t>
  </si>
  <si>
    <t xml:space="preserve">2014021529</t>
  </si>
  <si>
    <t xml:space="preserve">2014010</t>
  </si>
  <si>
    <t xml:space="preserve">2014021710</t>
  </si>
  <si>
    <t xml:space="preserve">2014021712</t>
  </si>
  <si>
    <t xml:space="preserve">2014043619</t>
  </si>
  <si>
    <t xml:space="preserve">36</t>
  </si>
  <si>
    <t xml:space="preserve">2014011</t>
  </si>
  <si>
    <t xml:space="preserve">81+2</t>
  </si>
  <si>
    <t xml:space="preserve">78+2</t>
  </si>
  <si>
    <t xml:space="preserve">2014043728</t>
  </si>
  <si>
    <t xml:space="preserve">37</t>
  </si>
  <si>
    <t xml:space="preserve">28</t>
  </si>
  <si>
    <t xml:space="preserve">2014044213</t>
  </si>
  <si>
    <t xml:space="preserve">42</t>
  </si>
  <si>
    <t xml:space="preserve">2014034910</t>
  </si>
  <si>
    <t xml:space="preserve">49</t>
  </si>
  <si>
    <t xml:space="preserve">2014012</t>
  </si>
  <si>
    <t xml:space="preserve">2014034929</t>
  </si>
  <si>
    <t xml:space="preserve">2014010922</t>
  </si>
  <si>
    <t xml:space="preserve">2014013</t>
  </si>
  <si>
    <t xml:space="preserve">66.2</t>
  </si>
  <si>
    <t xml:space="preserve">72.12</t>
  </si>
  <si>
    <t xml:space="preserve">2014011006</t>
  </si>
  <si>
    <t xml:space="preserve">2014011017</t>
  </si>
  <si>
    <t xml:space="preserve">2014011112</t>
  </si>
  <si>
    <t xml:space="preserve">2014014</t>
  </si>
  <si>
    <t xml:space="preserve">2014011114</t>
  </si>
  <si>
    <t xml:space="preserve">2014011214</t>
  </si>
  <si>
    <t xml:space="preserve">2014011227</t>
  </si>
  <si>
    <t xml:space="preserve">2014015</t>
  </si>
  <si>
    <t xml:space="preserve">2014011230</t>
  </si>
  <si>
    <t xml:space="preserve">2014014906</t>
  </si>
  <si>
    <t xml:space="preserve">2014044406</t>
  </si>
  <si>
    <t xml:space="preserve">44</t>
  </si>
  <si>
    <t xml:space="preserve">2014016</t>
  </si>
  <si>
    <t xml:space="preserve">2014044412</t>
  </si>
  <si>
    <t xml:space="preserve">2014044504</t>
  </si>
  <si>
    <t xml:space="preserve">45</t>
  </si>
  <si>
    <t xml:space="preserve">2014054601</t>
  </si>
  <si>
    <t xml:space="preserve">46</t>
  </si>
  <si>
    <t xml:space="preserve">2014017</t>
  </si>
  <si>
    <t xml:space="preserve">67.6</t>
  </si>
  <si>
    <t xml:space="preserve">63</t>
  </si>
  <si>
    <t xml:space="preserve">2014054603</t>
  </si>
  <si>
    <t xml:space="preserve">2014054604</t>
  </si>
  <si>
    <t xml:space="preserve">2014054605</t>
  </si>
  <si>
    <t xml:space="preserve">2014054608</t>
  </si>
  <si>
    <t xml:space="preserve">2014054609</t>
  </si>
  <si>
    <t xml:space="preserve">2014054611</t>
  </si>
  <si>
    <t xml:space="preserve">2014054613</t>
  </si>
  <si>
    <t xml:space="preserve">2014054614</t>
  </si>
  <si>
    <t xml:space="preserve">2014054615</t>
  </si>
  <si>
    <t xml:space="preserve">2014054618</t>
  </si>
  <si>
    <t xml:space="preserve">2014054619</t>
  </si>
  <si>
    <t xml:space="preserve">2014054623</t>
  </si>
  <si>
    <t xml:space="preserve">2014018</t>
  </si>
  <si>
    <t xml:space="preserve">2014054627</t>
  </si>
  <si>
    <t xml:space="preserve">2014054628</t>
  </si>
  <si>
    <t xml:space="preserve">2014054629</t>
  </si>
  <si>
    <t xml:space="preserve">2014054630</t>
  </si>
  <si>
    <t xml:space="preserve">2014054704</t>
  </si>
  <si>
    <t xml:space="preserve">47</t>
  </si>
  <si>
    <t xml:space="preserve">2014054705</t>
  </si>
  <si>
    <t xml:space="preserve">2014054707</t>
  </si>
  <si>
    <t xml:space="preserve">2014054714</t>
  </si>
  <si>
    <t xml:space="preserve">2014054720</t>
  </si>
  <si>
    <t xml:space="preserve">2014054725</t>
  </si>
  <si>
    <t xml:space="preserve">2014054802</t>
  </si>
  <si>
    <t xml:space="preserve">48</t>
  </si>
  <si>
    <t xml:space="preserve">2014019</t>
  </si>
  <si>
    <t xml:space="preserve">2014054803</t>
  </si>
  <si>
    <t xml:space="preserve">2014054808</t>
  </si>
  <si>
    <t xml:space="preserve">2014054810</t>
  </si>
  <si>
    <t xml:space="preserve">2014054812</t>
  </si>
  <si>
    <t xml:space="preserve">2014054819</t>
  </si>
  <si>
    <t xml:space="preserve">2014054820</t>
  </si>
  <si>
    <t xml:space="preserve">2014054822</t>
  </si>
  <si>
    <t xml:space="preserve">2014054830</t>
  </si>
  <si>
    <t xml:space="preserve">2014020</t>
  </si>
  <si>
    <t xml:space="preserve">2014055115</t>
  </si>
  <si>
    <t xml:space="preserve">51</t>
  </si>
  <si>
    <t xml:space="preserve">2014055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[$-409]m/d/yyyy"/>
    <numFmt numFmtId="168" formatCode="@"/>
    <numFmt numFmtId="169" formatCode="0_ "/>
    <numFmt numFmtId="170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I7" activeCellId="0" sqref="I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7.99"/>
    <col collapsed="false" customWidth="true" hidden="true" outlineLevel="0" max="3" min="3" style="1" width="8.85"/>
    <col collapsed="false" customWidth="true" hidden="false" outlineLevel="0" max="4" min="4" style="1" width="13.85"/>
    <col collapsed="false" customWidth="true" hidden="false" outlineLevel="0" max="6" min="5" style="1" width="9.85"/>
    <col collapsed="false" customWidth="true" hidden="false" outlineLevel="0" max="7" min="7" style="2" width="13.41"/>
    <col collapsed="false" customWidth="true" hidden="false" outlineLevel="0" max="8" min="8" style="3" width="9.99"/>
    <col collapsed="false" customWidth="true" hidden="false" outlineLevel="0" max="9" min="9" style="4" width="11.99"/>
    <col collapsed="false" customWidth="true" hidden="false" outlineLevel="0" max="10" min="10" style="5" width="12.7"/>
    <col collapsed="false" customWidth="true" hidden="true" outlineLevel="0" max="11" min="11" style="5" width="3.56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n">
        <v>41910</v>
      </c>
      <c r="J2" s="8"/>
    </row>
    <row r="3" customFormat="false" ht="37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0" t="s">
        <v>10</v>
      </c>
      <c r="K3" s="13"/>
    </row>
    <row r="4" customFormat="false" ht="24.95" hidden="false" customHeight="true" outlineLevel="0" collapsed="false">
      <c r="A4" s="14" t="s">
        <v>11</v>
      </c>
      <c r="B4" s="14" t="s">
        <v>12</v>
      </c>
      <c r="C4" s="14" t="s">
        <v>13</v>
      </c>
      <c r="D4" s="14" t="s">
        <v>14</v>
      </c>
      <c r="E4" s="15" t="n">
        <v>79.9</v>
      </c>
      <c r="F4" s="15" t="n">
        <v>66.36</v>
      </c>
      <c r="G4" s="16" t="n">
        <f aca="false">0.4*E4+0.6*F4</f>
        <v>71.776</v>
      </c>
      <c r="H4" s="17" t="n">
        <v>72</v>
      </c>
      <c r="I4" s="18" t="n">
        <f aca="false">0.6*G4+0.4*H4</f>
        <v>71.8656</v>
      </c>
      <c r="J4" s="13"/>
      <c r="K4" s="13"/>
    </row>
    <row r="5" customFormat="false" ht="24.95" hidden="false" customHeight="true" outlineLevel="0" collapsed="false">
      <c r="A5" s="14" t="s">
        <v>15</v>
      </c>
      <c r="B5" s="14" t="s">
        <v>12</v>
      </c>
      <c r="C5" s="14" t="s">
        <v>16</v>
      </c>
      <c r="D5" s="14" t="s">
        <v>14</v>
      </c>
      <c r="E5" s="15" t="n">
        <v>67</v>
      </c>
      <c r="F5" s="15" t="n">
        <v>79.68</v>
      </c>
      <c r="G5" s="16" t="n">
        <f aca="false">0.4*E5+0.6*F5</f>
        <v>74.608</v>
      </c>
      <c r="H5" s="17" t="n">
        <v>77.2</v>
      </c>
      <c r="I5" s="18" t="n">
        <f aca="false">0.6*G5+0.4*H5</f>
        <v>75.6448</v>
      </c>
      <c r="J5" s="13"/>
      <c r="K5" s="13"/>
    </row>
    <row r="6" customFormat="false" ht="24.95" hidden="false" customHeight="true" outlineLevel="0" collapsed="false">
      <c r="A6" s="14" t="s">
        <v>17</v>
      </c>
      <c r="B6" s="14" t="s">
        <v>12</v>
      </c>
      <c r="C6" s="14" t="s">
        <v>18</v>
      </c>
      <c r="D6" s="14" t="s">
        <v>14</v>
      </c>
      <c r="E6" s="15" t="n">
        <v>68.7</v>
      </c>
      <c r="F6" s="15" t="n">
        <v>84.48</v>
      </c>
      <c r="G6" s="16" t="n">
        <f aca="false">0.4*E6+0.6*F6</f>
        <v>78.168</v>
      </c>
      <c r="H6" s="17" t="n">
        <v>75.4</v>
      </c>
      <c r="I6" s="18" t="n">
        <f aca="false">0.6*G6+0.4*H6</f>
        <v>77.0608</v>
      </c>
      <c r="J6" s="13"/>
      <c r="K6" s="13"/>
    </row>
    <row r="7" customFormat="false" ht="24.95" hidden="false" customHeight="true" outlineLevel="0" collapsed="false">
      <c r="A7" s="14" t="s">
        <v>19</v>
      </c>
      <c r="B7" s="14" t="s">
        <v>12</v>
      </c>
      <c r="C7" s="14" t="s">
        <v>20</v>
      </c>
      <c r="D7" s="14" t="s">
        <v>14</v>
      </c>
      <c r="E7" s="15" t="n">
        <v>71.2</v>
      </c>
      <c r="F7" s="15" t="n">
        <v>73.32</v>
      </c>
      <c r="G7" s="16" t="n">
        <f aca="false">0.4*E7+0.6*F7</f>
        <v>72.472</v>
      </c>
      <c r="H7" s="17" t="n">
        <v>80.6</v>
      </c>
      <c r="I7" s="18" t="n">
        <f aca="false">0.6*G7+0.4*H7</f>
        <v>75.7232</v>
      </c>
      <c r="J7" s="13"/>
      <c r="K7" s="13"/>
    </row>
    <row r="8" customFormat="false" ht="24.95" hidden="false" customHeight="true" outlineLevel="0" collapsed="false">
      <c r="A8" s="14" t="s">
        <v>21</v>
      </c>
      <c r="B8" s="14" t="s">
        <v>22</v>
      </c>
      <c r="C8" s="14" t="s">
        <v>23</v>
      </c>
      <c r="D8" s="14" t="s">
        <v>14</v>
      </c>
      <c r="E8" s="15" t="n">
        <v>73.7</v>
      </c>
      <c r="F8" s="15" t="n">
        <v>91.44</v>
      </c>
      <c r="G8" s="16" t="n">
        <f aca="false">0.4*E8+0.6*F8</f>
        <v>84.344</v>
      </c>
      <c r="H8" s="17" t="n">
        <v>77.6</v>
      </c>
      <c r="I8" s="18" t="n">
        <f aca="false">0.6*G8+0.4*H8</f>
        <v>81.6464</v>
      </c>
      <c r="J8" s="13"/>
      <c r="K8" s="13"/>
    </row>
    <row r="9" customFormat="false" ht="24.95" hidden="false" customHeight="true" outlineLevel="0" collapsed="false">
      <c r="A9" s="14" t="s">
        <v>24</v>
      </c>
      <c r="B9" s="14" t="s">
        <v>22</v>
      </c>
      <c r="C9" s="14" t="s">
        <v>25</v>
      </c>
      <c r="D9" s="14" t="s">
        <v>14</v>
      </c>
      <c r="E9" s="15" t="n">
        <v>74.6</v>
      </c>
      <c r="F9" s="15" t="n">
        <v>69.84</v>
      </c>
      <c r="G9" s="16" t="n">
        <f aca="false">0.4*E9+0.6*F9</f>
        <v>71.744</v>
      </c>
      <c r="H9" s="17" t="n">
        <v>85.4</v>
      </c>
      <c r="I9" s="18" t="n">
        <f aca="false">0.6*G9+0.4*H9</f>
        <v>77.2064</v>
      </c>
      <c r="J9" s="13"/>
      <c r="K9" s="13"/>
    </row>
    <row r="10" customFormat="false" ht="24.95" hidden="false" customHeight="true" outlineLevel="0" collapsed="false">
      <c r="A10" s="14" t="s">
        <v>26</v>
      </c>
      <c r="B10" s="14" t="s">
        <v>22</v>
      </c>
      <c r="C10" s="14" t="s">
        <v>27</v>
      </c>
      <c r="D10" s="14" t="s">
        <v>14</v>
      </c>
      <c r="E10" s="19" t="s">
        <v>28</v>
      </c>
      <c r="F10" s="19" t="s">
        <v>29</v>
      </c>
      <c r="G10" s="20" t="n">
        <f aca="false">0.4*E10+0.6*F10</f>
        <v>70.696</v>
      </c>
      <c r="H10" s="17" t="n">
        <v>74</v>
      </c>
      <c r="I10" s="18" t="n">
        <f aca="false">0.6*G10+0.4*H10</f>
        <v>72.0176</v>
      </c>
      <c r="J10" s="13"/>
      <c r="K10" s="13"/>
    </row>
    <row r="11" customFormat="false" ht="24.95" hidden="false" customHeight="true" outlineLevel="0" collapsed="false">
      <c r="A11" s="14" t="s">
        <v>30</v>
      </c>
      <c r="B11" s="14" t="s">
        <v>13</v>
      </c>
      <c r="C11" s="14" t="s">
        <v>31</v>
      </c>
      <c r="D11" s="14" t="s">
        <v>14</v>
      </c>
      <c r="E11" s="19" t="s">
        <v>32</v>
      </c>
      <c r="F11" s="19" t="s">
        <v>33</v>
      </c>
      <c r="G11" s="20" t="n">
        <f aca="false">0.4*E11+0.6*F11</f>
        <v>70.768</v>
      </c>
      <c r="H11" s="17" t="n">
        <v>76.4</v>
      </c>
      <c r="I11" s="18" t="n">
        <f aca="false">0.6*G11+0.4*H11</f>
        <v>73.0208</v>
      </c>
      <c r="J11" s="13"/>
      <c r="K11" s="13"/>
    </row>
    <row r="12" customFormat="false" ht="24.95" hidden="false" customHeight="true" outlineLevel="0" collapsed="false">
      <c r="A12" s="14" t="s">
        <v>34</v>
      </c>
      <c r="B12" s="14" t="s">
        <v>13</v>
      </c>
      <c r="C12" s="14" t="s">
        <v>35</v>
      </c>
      <c r="D12" s="14" t="s">
        <v>14</v>
      </c>
      <c r="E12" s="15" t="n">
        <v>74.9</v>
      </c>
      <c r="F12" s="15" t="n">
        <v>82.08</v>
      </c>
      <c r="G12" s="16" t="n">
        <f aca="false">0.4*E12+0.6*F12</f>
        <v>79.208</v>
      </c>
      <c r="H12" s="17" t="n">
        <v>79.6</v>
      </c>
      <c r="I12" s="18" t="n">
        <f aca="false">0.6*G12+0.4*H12</f>
        <v>79.3648</v>
      </c>
      <c r="J12" s="13"/>
      <c r="K12" s="13"/>
    </row>
    <row r="13" customFormat="false" ht="24.95" hidden="false" customHeight="true" outlineLevel="0" collapsed="false">
      <c r="A13" s="14" t="s">
        <v>36</v>
      </c>
      <c r="B13" s="14" t="s">
        <v>13</v>
      </c>
      <c r="C13" s="14" t="s">
        <v>37</v>
      </c>
      <c r="D13" s="14" t="s">
        <v>14</v>
      </c>
      <c r="E13" s="19" t="s">
        <v>38</v>
      </c>
      <c r="F13" s="19" t="s">
        <v>39</v>
      </c>
      <c r="G13" s="20" t="n">
        <f aca="false">0.4*E13+0.6*F13</f>
        <v>69.984</v>
      </c>
      <c r="H13" s="17" t="n">
        <v>73.8</v>
      </c>
      <c r="I13" s="18" t="n">
        <f aca="false">0.6*G13+0.4*H13</f>
        <v>71.5104</v>
      </c>
      <c r="J13" s="13"/>
      <c r="K13" s="13"/>
    </row>
    <row r="14" customFormat="false" ht="24.95" hidden="false" customHeight="true" outlineLevel="0" collapsed="false">
      <c r="A14" s="14" t="s">
        <v>40</v>
      </c>
      <c r="B14" s="14" t="s">
        <v>23</v>
      </c>
      <c r="C14" s="14" t="s">
        <v>23</v>
      </c>
      <c r="D14" s="14" t="s">
        <v>14</v>
      </c>
      <c r="E14" s="15" t="n">
        <v>73.6</v>
      </c>
      <c r="F14" s="15" t="n">
        <v>73.56</v>
      </c>
      <c r="G14" s="16" t="n">
        <f aca="false">0.4*E14+0.6*F14</f>
        <v>73.576</v>
      </c>
      <c r="H14" s="17" t="n">
        <v>78.2</v>
      </c>
      <c r="I14" s="18" t="n">
        <f aca="false">0.6*G14+0.4*H14</f>
        <v>75.4256</v>
      </c>
      <c r="J14" s="13"/>
      <c r="K14" s="13"/>
    </row>
    <row r="15" customFormat="false" ht="24.95" hidden="false" customHeight="true" outlineLevel="0" collapsed="false">
      <c r="A15" s="14" t="s">
        <v>41</v>
      </c>
      <c r="B15" s="14" t="s">
        <v>23</v>
      </c>
      <c r="C15" s="14" t="s">
        <v>42</v>
      </c>
      <c r="D15" s="14" t="s">
        <v>14</v>
      </c>
      <c r="E15" s="15" t="n">
        <v>64.2</v>
      </c>
      <c r="F15" s="15" t="n">
        <v>84.6</v>
      </c>
      <c r="G15" s="16" t="n">
        <f aca="false">0.4*E15+0.6*F15</f>
        <v>76.44</v>
      </c>
      <c r="H15" s="17" t="n">
        <v>78</v>
      </c>
      <c r="I15" s="18" t="n">
        <f aca="false">0.6*G15+0.4*H15</f>
        <v>77.064</v>
      </c>
      <c r="J15" s="13"/>
      <c r="K15" s="13"/>
    </row>
    <row r="16" customFormat="false" ht="24.95" hidden="false" customHeight="true" outlineLevel="0" collapsed="false">
      <c r="A16" s="14" t="s">
        <v>43</v>
      </c>
      <c r="B16" s="14" t="s">
        <v>23</v>
      </c>
      <c r="C16" s="14" t="s">
        <v>35</v>
      </c>
      <c r="D16" s="14" t="s">
        <v>14</v>
      </c>
      <c r="E16" s="15" t="n">
        <v>68.7</v>
      </c>
      <c r="F16" s="15" t="n">
        <v>74.88</v>
      </c>
      <c r="G16" s="16" t="n">
        <f aca="false">0.4*E16+0.6*F16</f>
        <v>72.408</v>
      </c>
      <c r="H16" s="17" t="n">
        <v>79.6</v>
      </c>
      <c r="I16" s="18" t="n">
        <f aca="false">0.6*G16+0.4*H16</f>
        <v>75.2848</v>
      </c>
      <c r="J16" s="13"/>
      <c r="K16" s="13"/>
    </row>
    <row r="17" customFormat="false" ht="24.95" hidden="false" customHeight="true" outlineLevel="0" collapsed="false">
      <c r="A17" s="14" t="s">
        <v>44</v>
      </c>
      <c r="B17" s="14" t="s">
        <v>23</v>
      </c>
      <c r="C17" s="14" t="s">
        <v>45</v>
      </c>
      <c r="D17" s="14" t="s">
        <v>14</v>
      </c>
      <c r="E17" s="15" t="n">
        <v>74.8</v>
      </c>
      <c r="F17" s="15" t="n">
        <v>71.64</v>
      </c>
      <c r="G17" s="16" t="n">
        <f aca="false">0.4*E17+0.6*F17</f>
        <v>72.904</v>
      </c>
      <c r="H17" s="17" t="n">
        <v>83.8</v>
      </c>
      <c r="I17" s="18" t="n">
        <f aca="false">0.6*G17+0.4*H17</f>
        <v>77.2624</v>
      </c>
      <c r="J17" s="13"/>
      <c r="K17" s="13"/>
    </row>
    <row r="18" customFormat="false" ht="24.95" hidden="false" customHeight="true" outlineLevel="0" collapsed="false">
      <c r="A18" s="14" t="s">
        <v>46</v>
      </c>
      <c r="B18" s="14" t="s">
        <v>23</v>
      </c>
      <c r="C18" s="14" t="s">
        <v>47</v>
      </c>
      <c r="D18" s="14" t="s">
        <v>14</v>
      </c>
      <c r="E18" s="15" t="n">
        <v>71.8</v>
      </c>
      <c r="F18" s="15" t="n">
        <v>79.68</v>
      </c>
      <c r="G18" s="16" t="n">
        <f aca="false">0.4*E18+0.6*F18</f>
        <v>76.528</v>
      </c>
      <c r="H18" s="21" t="s">
        <v>48</v>
      </c>
      <c r="I18" s="18" t="n">
        <v>45.92</v>
      </c>
      <c r="J18" s="13"/>
      <c r="K18" s="13"/>
    </row>
    <row r="19" customFormat="false" ht="24.95" hidden="false" customHeight="true" outlineLevel="0" collapsed="false">
      <c r="A19" s="14" t="s">
        <v>49</v>
      </c>
      <c r="B19" s="14" t="s">
        <v>50</v>
      </c>
      <c r="C19" s="14" t="s">
        <v>23</v>
      </c>
      <c r="D19" s="14" t="s">
        <v>14</v>
      </c>
      <c r="E19" s="15" t="n">
        <v>65.8</v>
      </c>
      <c r="F19" s="15" t="n">
        <v>76.68</v>
      </c>
      <c r="G19" s="16" t="n">
        <f aca="false">0.4*E19+0.6*F19</f>
        <v>72.328</v>
      </c>
      <c r="H19" s="17" t="n">
        <v>58</v>
      </c>
      <c r="I19" s="18" t="n">
        <f aca="false">0.6*G19+0.4*H19</f>
        <v>66.5968</v>
      </c>
      <c r="J19" s="13"/>
      <c r="K19" s="13"/>
    </row>
    <row r="20" customFormat="false" ht="24.95" hidden="false" customHeight="true" outlineLevel="0" collapsed="false">
      <c r="A20" s="14" t="s">
        <v>51</v>
      </c>
      <c r="B20" s="14" t="s">
        <v>50</v>
      </c>
      <c r="C20" s="14" t="s">
        <v>31</v>
      </c>
      <c r="D20" s="14" t="s">
        <v>14</v>
      </c>
      <c r="E20" s="15" t="n">
        <v>72.7</v>
      </c>
      <c r="F20" s="15" t="n">
        <v>76.92</v>
      </c>
      <c r="G20" s="16" t="n">
        <f aca="false">0.4*E20+0.6*F20</f>
        <v>75.232</v>
      </c>
      <c r="H20" s="17" t="n">
        <v>79.4</v>
      </c>
      <c r="I20" s="18" t="n">
        <f aca="false">0.6*G20+0.4*H20</f>
        <v>76.8992</v>
      </c>
      <c r="J20" s="13"/>
      <c r="K20" s="13"/>
    </row>
    <row r="21" customFormat="false" ht="24.95" hidden="false" customHeight="true" outlineLevel="0" collapsed="false">
      <c r="A21" s="14" t="s">
        <v>52</v>
      </c>
      <c r="B21" s="14" t="s">
        <v>50</v>
      </c>
      <c r="C21" s="14" t="s">
        <v>45</v>
      </c>
      <c r="D21" s="14" t="s">
        <v>14</v>
      </c>
      <c r="E21" s="19" t="s">
        <v>53</v>
      </c>
      <c r="F21" s="19" t="s">
        <v>54</v>
      </c>
      <c r="G21" s="20" t="n">
        <f aca="false">0.4*E21+0.6*F21</f>
        <v>70.488</v>
      </c>
      <c r="H21" s="17" t="n">
        <v>75</v>
      </c>
      <c r="I21" s="18" t="n">
        <f aca="false">0.6*G21+0.4*H21</f>
        <v>72.2928</v>
      </c>
      <c r="J21" s="13"/>
      <c r="K21" s="13"/>
    </row>
    <row r="22" customFormat="false" ht="24.95" hidden="false" customHeight="true" outlineLevel="0" collapsed="false">
      <c r="A22" s="14" t="s">
        <v>55</v>
      </c>
      <c r="B22" s="14" t="s">
        <v>56</v>
      </c>
      <c r="C22" s="14" t="s">
        <v>57</v>
      </c>
      <c r="D22" s="14" t="s">
        <v>14</v>
      </c>
      <c r="E22" s="15" t="n">
        <v>69.7</v>
      </c>
      <c r="F22" s="15" t="n">
        <v>85.8</v>
      </c>
      <c r="G22" s="16" t="n">
        <f aca="false">0.4*E22+0.6*F22</f>
        <v>79.36</v>
      </c>
      <c r="H22" s="17" t="n">
        <v>74.2</v>
      </c>
      <c r="I22" s="18" t="n">
        <f aca="false">0.6*G22+0.4*H22</f>
        <v>77.296</v>
      </c>
      <c r="J22" s="13"/>
      <c r="K22" s="13"/>
    </row>
    <row r="23" customFormat="false" ht="24.95" hidden="false" customHeight="true" outlineLevel="0" collapsed="false">
      <c r="A23" s="14" t="s">
        <v>58</v>
      </c>
      <c r="B23" s="14" t="s">
        <v>56</v>
      </c>
      <c r="C23" s="14" t="s">
        <v>16</v>
      </c>
      <c r="D23" s="14" t="s">
        <v>14</v>
      </c>
      <c r="E23" s="15" t="n">
        <v>64.3</v>
      </c>
      <c r="F23" s="15" t="n">
        <v>77.88</v>
      </c>
      <c r="G23" s="16" t="n">
        <f aca="false">0.4*E23+0.6*F23</f>
        <v>72.448</v>
      </c>
      <c r="H23" s="17" t="n">
        <v>74</v>
      </c>
      <c r="I23" s="18" t="n">
        <f aca="false">0.6*G23+0.4*H23</f>
        <v>73.0688</v>
      </c>
      <c r="J23" s="13"/>
      <c r="K23" s="13"/>
    </row>
    <row r="24" customFormat="false" ht="24.95" hidden="false" customHeight="true" outlineLevel="0" collapsed="false">
      <c r="A24" s="14" t="s">
        <v>59</v>
      </c>
      <c r="B24" s="14" t="s">
        <v>56</v>
      </c>
      <c r="C24" s="14" t="s">
        <v>60</v>
      </c>
      <c r="D24" s="14" t="s">
        <v>14</v>
      </c>
      <c r="E24" s="19" t="s">
        <v>61</v>
      </c>
      <c r="F24" s="19" t="s">
        <v>62</v>
      </c>
      <c r="G24" s="20" t="n">
        <f aca="false">0.4*E24+0.6*F24</f>
        <v>70.096</v>
      </c>
      <c r="H24" s="17" t="n">
        <v>81</v>
      </c>
      <c r="I24" s="18" t="n">
        <f aca="false">0.6*G24+0.4*H24</f>
        <v>74.4576</v>
      </c>
      <c r="J24" s="13"/>
      <c r="K24" s="13"/>
    </row>
    <row r="25" customFormat="false" ht="24.95" hidden="false" customHeight="true" outlineLevel="0" collapsed="false">
      <c r="A25" s="14" t="s">
        <v>63</v>
      </c>
      <c r="B25" s="14" t="s">
        <v>56</v>
      </c>
      <c r="C25" s="14" t="s">
        <v>18</v>
      </c>
      <c r="D25" s="14" t="s">
        <v>14</v>
      </c>
      <c r="E25" s="15" t="n">
        <v>70.3</v>
      </c>
      <c r="F25" s="15" t="n">
        <v>78.96</v>
      </c>
      <c r="G25" s="16" t="n">
        <f aca="false">0.4*E25+0.6*F25</f>
        <v>75.496</v>
      </c>
      <c r="H25" s="17" t="n">
        <v>81.2</v>
      </c>
      <c r="I25" s="18" t="n">
        <f aca="false">0.6*G25+0.4*H25</f>
        <v>77.7776</v>
      </c>
      <c r="J25" s="13"/>
      <c r="K25" s="13"/>
    </row>
    <row r="26" customFormat="false" ht="24.95" hidden="false" customHeight="true" outlineLevel="0" collapsed="false">
      <c r="A26" s="14" t="s">
        <v>64</v>
      </c>
      <c r="B26" s="14" t="s">
        <v>56</v>
      </c>
      <c r="C26" s="14" t="s">
        <v>65</v>
      </c>
      <c r="D26" s="14" t="s">
        <v>14</v>
      </c>
      <c r="E26" s="15" t="n">
        <v>70.4</v>
      </c>
      <c r="F26" s="15" t="n">
        <v>77.16</v>
      </c>
      <c r="G26" s="16" t="n">
        <f aca="false">0.4*E26+0.6*F26</f>
        <v>74.456</v>
      </c>
      <c r="H26" s="17" t="n">
        <v>81.2</v>
      </c>
      <c r="I26" s="18" t="n">
        <f aca="false">0.6*G26+0.4*H26</f>
        <v>77.1536</v>
      </c>
      <c r="J26" s="13"/>
      <c r="K26" s="13"/>
    </row>
    <row r="27" customFormat="false" ht="24.95" hidden="false" customHeight="true" outlineLevel="0" collapsed="false">
      <c r="A27" s="14" t="s">
        <v>66</v>
      </c>
      <c r="B27" s="14" t="s">
        <v>67</v>
      </c>
      <c r="C27" s="14" t="s">
        <v>67</v>
      </c>
      <c r="D27" s="14" t="s">
        <v>68</v>
      </c>
      <c r="E27" s="15" t="n">
        <v>64.7</v>
      </c>
      <c r="F27" s="15" t="n">
        <v>63.24</v>
      </c>
      <c r="G27" s="16" t="n">
        <f aca="false">0.4*E27+0.6*F27</f>
        <v>63.824</v>
      </c>
      <c r="H27" s="17" t="n">
        <v>72</v>
      </c>
      <c r="I27" s="18" t="n">
        <f aca="false">0.6*G27+0.4*H27</f>
        <v>67.0944</v>
      </c>
      <c r="J27" s="13"/>
      <c r="K27" s="13"/>
    </row>
    <row r="28" customFormat="false" ht="24.95" hidden="false" customHeight="true" outlineLevel="0" collapsed="false">
      <c r="A28" s="14" t="s">
        <v>69</v>
      </c>
      <c r="B28" s="14" t="s">
        <v>67</v>
      </c>
      <c r="C28" s="14" t="s">
        <v>70</v>
      </c>
      <c r="D28" s="14" t="s">
        <v>68</v>
      </c>
      <c r="E28" s="15" t="n">
        <v>63.7</v>
      </c>
      <c r="F28" s="15" t="n">
        <v>64.56</v>
      </c>
      <c r="G28" s="16" t="n">
        <f aca="false">0.4*E28+0.6*F28</f>
        <v>64.216</v>
      </c>
      <c r="H28" s="17" t="n">
        <v>76.2</v>
      </c>
      <c r="I28" s="18" t="n">
        <f aca="false">0.6*G28+0.4*H28</f>
        <v>69.0096</v>
      </c>
      <c r="J28" s="13"/>
      <c r="K28" s="13"/>
    </row>
    <row r="29" customFormat="false" ht="24.95" hidden="false" customHeight="true" outlineLevel="0" collapsed="false">
      <c r="A29" s="14" t="s">
        <v>71</v>
      </c>
      <c r="B29" s="14" t="s">
        <v>67</v>
      </c>
      <c r="C29" s="14" t="s">
        <v>72</v>
      </c>
      <c r="D29" s="14" t="s">
        <v>68</v>
      </c>
      <c r="E29" s="15" t="n">
        <v>74.7</v>
      </c>
      <c r="F29" s="15" t="n">
        <v>60.48</v>
      </c>
      <c r="G29" s="16" t="n">
        <f aca="false">0.4*E29+0.6*F29</f>
        <v>66.168</v>
      </c>
      <c r="H29" s="17" t="n">
        <v>73.2</v>
      </c>
      <c r="I29" s="18" t="n">
        <f aca="false">0.6*G29+0.4*H29</f>
        <v>68.9808</v>
      </c>
      <c r="J29" s="13"/>
      <c r="K29" s="13"/>
    </row>
    <row r="30" customFormat="false" ht="24.95" hidden="false" customHeight="true" outlineLevel="0" collapsed="false">
      <c r="A30" s="14" t="s">
        <v>73</v>
      </c>
      <c r="B30" s="14" t="s">
        <v>67</v>
      </c>
      <c r="C30" s="14" t="s">
        <v>74</v>
      </c>
      <c r="D30" s="14" t="s">
        <v>68</v>
      </c>
      <c r="E30" s="15" t="n">
        <v>80.4</v>
      </c>
      <c r="F30" s="15" t="n">
        <v>63.24</v>
      </c>
      <c r="G30" s="16" t="n">
        <f aca="false">0.4*E30+0.6*F30</f>
        <v>70.104</v>
      </c>
      <c r="H30" s="17" t="n">
        <v>83.3</v>
      </c>
      <c r="I30" s="18" t="n">
        <f aca="false">0.6*G30+0.4*H30</f>
        <v>75.3824</v>
      </c>
      <c r="J30" s="13"/>
      <c r="K30" s="13"/>
    </row>
    <row r="31" customFormat="false" ht="24.95" hidden="false" customHeight="true" outlineLevel="0" collapsed="false">
      <c r="A31" s="14" t="s">
        <v>75</v>
      </c>
      <c r="B31" s="14" t="s">
        <v>67</v>
      </c>
      <c r="C31" s="14" t="s">
        <v>45</v>
      </c>
      <c r="D31" s="14" t="s">
        <v>68</v>
      </c>
      <c r="E31" s="15" t="n">
        <v>80.1</v>
      </c>
      <c r="F31" s="15" t="n">
        <v>68.76</v>
      </c>
      <c r="G31" s="16" t="n">
        <f aca="false">0.4*E31+0.6*F31</f>
        <v>73.296</v>
      </c>
      <c r="H31" s="17" t="n">
        <v>81.7</v>
      </c>
      <c r="I31" s="18" t="n">
        <f aca="false">0.6*G31+0.4*H31</f>
        <v>76.6576</v>
      </c>
      <c r="J31" s="13"/>
      <c r="K31" s="13"/>
    </row>
    <row r="32" customFormat="false" ht="24.95" hidden="false" customHeight="true" outlineLevel="0" collapsed="false">
      <c r="A32" s="14" t="s">
        <v>76</v>
      </c>
      <c r="B32" s="14" t="s">
        <v>67</v>
      </c>
      <c r="C32" s="14" t="s">
        <v>77</v>
      </c>
      <c r="D32" s="14" t="s">
        <v>68</v>
      </c>
      <c r="E32" s="15" t="n">
        <v>73.6</v>
      </c>
      <c r="F32" s="15" t="n">
        <v>62.16</v>
      </c>
      <c r="G32" s="16" t="n">
        <f aca="false">0.4*E32+0.6*F32</f>
        <v>66.736</v>
      </c>
      <c r="H32" s="17" t="n">
        <v>79.8</v>
      </c>
      <c r="I32" s="18" t="n">
        <f aca="false">0.6*G32+0.4*H32</f>
        <v>71.9616</v>
      </c>
      <c r="J32" s="13"/>
      <c r="K32" s="13"/>
    </row>
    <row r="33" customFormat="false" ht="24.95" hidden="false" customHeight="true" outlineLevel="0" collapsed="false">
      <c r="A33" s="14" t="s">
        <v>78</v>
      </c>
      <c r="B33" s="14" t="s">
        <v>79</v>
      </c>
      <c r="C33" s="14" t="s">
        <v>67</v>
      </c>
      <c r="D33" s="14" t="s">
        <v>80</v>
      </c>
      <c r="E33" s="15" t="n">
        <v>68.7</v>
      </c>
      <c r="F33" s="15" t="n">
        <v>69.12</v>
      </c>
      <c r="G33" s="16" t="n">
        <f aca="false">0.4*E33+0.6*F33</f>
        <v>68.952</v>
      </c>
      <c r="H33" s="17" t="n">
        <v>83.1</v>
      </c>
      <c r="I33" s="18" t="n">
        <f aca="false">0.6*G33+0.4*H33</f>
        <v>74.6112</v>
      </c>
      <c r="J33" s="13"/>
      <c r="K33" s="13"/>
    </row>
    <row r="34" customFormat="false" ht="24.95" hidden="false" customHeight="true" outlineLevel="0" collapsed="false">
      <c r="A34" s="14" t="s">
        <v>81</v>
      </c>
      <c r="B34" s="14" t="s">
        <v>79</v>
      </c>
      <c r="C34" s="14" t="s">
        <v>57</v>
      </c>
      <c r="D34" s="14" t="s">
        <v>80</v>
      </c>
      <c r="E34" s="15" t="n">
        <v>60.6</v>
      </c>
      <c r="F34" s="15" t="n">
        <v>61.68</v>
      </c>
      <c r="G34" s="16" t="n">
        <f aca="false">0.4*E34+0.6*F34</f>
        <v>61.248</v>
      </c>
      <c r="H34" s="17" t="n">
        <v>71.4</v>
      </c>
      <c r="I34" s="18" t="n">
        <f aca="false">0.6*G34+0.4*H34</f>
        <v>65.3088</v>
      </c>
      <c r="J34" s="13"/>
      <c r="K34" s="13"/>
    </row>
    <row r="35" customFormat="false" ht="24.95" hidden="false" customHeight="true" outlineLevel="0" collapsed="false">
      <c r="A35" s="14" t="s">
        <v>82</v>
      </c>
      <c r="B35" s="14" t="s">
        <v>79</v>
      </c>
      <c r="C35" s="14" t="s">
        <v>16</v>
      </c>
      <c r="D35" s="14" t="s">
        <v>80</v>
      </c>
      <c r="E35" s="15" t="n">
        <v>71.9</v>
      </c>
      <c r="F35" s="15" t="n">
        <v>72.36</v>
      </c>
      <c r="G35" s="16" t="n">
        <f aca="false">0.4*E35+0.6*F35</f>
        <v>72.176</v>
      </c>
      <c r="H35" s="17" t="n">
        <v>79.9</v>
      </c>
      <c r="I35" s="18" t="n">
        <f aca="false">0.6*G35+0.4*H35</f>
        <v>75.2656</v>
      </c>
      <c r="J35" s="13"/>
      <c r="K35" s="13"/>
    </row>
    <row r="36" customFormat="false" ht="24.95" hidden="false" customHeight="true" outlineLevel="0" collapsed="false">
      <c r="A36" s="14" t="s">
        <v>83</v>
      </c>
      <c r="B36" s="14" t="s">
        <v>79</v>
      </c>
      <c r="C36" s="14" t="s">
        <v>70</v>
      </c>
      <c r="D36" s="14" t="s">
        <v>84</v>
      </c>
      <c r="E36" s="15" t="n">
        <v>66.3</v>
      </c>
      <c r="F36" s="15" t="n">
        <v>69.96</v>
      </c>
      <c r="G36" s="16" t="n">
        <f aca="false">0.4*E36+0.6*F36</f>
        <v>68.496</v>
      </c>
      <c r="H36" s="17" t="n">
        <v>73.2</v>
      </c>
      <c r="I36" s="18" t="n">
        <f aca="false">0.6*G36+0.4*H36</f>
        <v>70.3776</v>
      </c>
      <c r="J36" s="13"/>
      <c r="K36" s="13"/>
    </row>
    <row r="37" customFormat="false" ht="24.95" hidden="false" customHeight="true" outlineLevel="0" collapsed="false">
      <c r="A37" s="14" t="s">
        <v>85</v>
      </c>
      <c r="B37" s="14" t="s">
        <v>79</v>
      </c>
      <c r="C37" s="14" t="s">
        <v>25</v>
      </c>
      <c r="D37" s="14" t="s">
        <v>84</v>
      </c>
      <c r="E37" s="15" t="n">
        <v>63.9</v>
      </c>
      <c r="F37" s="15" t="n">
        <v>73.56</v>
      </c>
      <c r="G37" s="16" t="n">
        <f aca="false">0.4*E37+0.6*F37</f>
        <v>69.696</v>
      </c>
      <c r="H37" s="17" t="n">
        <v>72</v>
      </c>
      <c r="I37" s="18" t="n">
        <f aca="false">0.6*G37+0.4*H37</f>
        <v>70.6176</v>
      </c>
      <c r="J37" s="13"/>
      <c r="K37" s="13"/>
    </row>
    <row r="38" customFormat="false" ht="24.95" hidden="false" customHeight="true" outlineLevel="0" collapsed="false">
      <c r="A38" s="14" t="s">
        <v>86</v>
      </c>
      <c r="B38" s="14" t="s">
        <v>79</v>
      </c>
      <c r="C38" s="14" t="s">
        <v>31</v>
      </c>
      <c r="D38" s="14" t="s">
        <v>84</v>
      </c>
      <c r="E38" s="15" t="n">
        <v>73.4</v>
      </c>
      <c r="F38" s="15" t="n">
        <v>79.2</v>
      </c>
      <c r="G38" s="16" t="n">
        <f aca="false">0.4*E38+0.6*F38</f>
        <v>76.88</v>
      </c>
      <c r="H38" s="17" t="n">
        <v>75.4</v>
      </c>
      <c r="I38" s="18" t="n">
        <f aca="false">0.6*G38+0.4*H38</f>
        <v>76.288</v>
      </c>
      <c r="J38" s="13"/>
      <c r="K38" s="13"/>
    </row>
    <row r="39" customFormat="false" ht="24.95" hidden="false" customHeight="true" outlineLevel="0" collapsed="false">
      <c r="A39" s="14" t="s">
        <v>87</v>
      </c>
      <c r="B39" s="14" t="s">
        <v>79</v>
      </c>
      <c r="C39" s="14" t="s">
        <v>88</v>
      </c>
      <c r="D39" s="14" t="s">
        <v>89</v>
      </c>
      <c r="E39" s="15" t="n">
        <v>67.6</v>
      </c>
      <c r="F39" s="15" t="n">
        <v>74.64</v>
      </c>
      <c r="G39" s="16" t="n">
        <f aca="false">0.4*E39+0.6*F39</f>
        <v>71.824</v>
      </c>
      <c r="H39" s="17" t="n">
        <v>66.4</v>
      </c>
      <c r="I39" s="18" t="n">
        <f aca="false">0.6*G39+0.4*H39</f>
        <v>69.6544</v>
      </c>
      <c r="J39" s="13"/>
      <c r="K39" s="13"/>
    </row>
    <row r="40" customFormat="false" ht="24.95" hidden="false" customHeight="true" outlineLevel="0" collapsed="false">
      <c r="A40" s="14" t="s">
        <v>90</v>
      </c>
      <c r="B40" s="14" t="s">
        <v>79</v>
      </c>
      <c r="C40" s="14" t="s">
        <v>20</v>
      </c>
      <c r="D40" s="14" t="s">
        <v>89</v>
      </c>
      <c r="E40" s="15" t="n">
        <v>73.5</v>
      </c>
      <c r="F40" s="15" t="n">
        <v>70.44</v>
      </c>
      <c r="G40" s="16" t="n">
        <f aca="false">0.4*E40+0.6*F40</f>
        <v>71.664</v>
      </c>
      <c r="H40" s="17" t="n">
        <v>71.2</v>
      </c>
      <c r="I40" s="18" t="n">
        <f aca="false">0.6*G40+0.4*H40</f>
        <v>71.4784</v>
      </c>
      <c r="J40" s="13"/>
      <c r="K40" s="13"/>
    </row>
    <row r="41" customFormat="false" ht="24.95" hidden="false" customHeight="true" outlineLevel="0" collapsed="false">
      <c r="A41" s="14" t="s">
        <v>91</v>
      </c>
      <c r="B41" s="14" t="s">
        <v>79</v>
      </c>
      <c r="C41" s="14" t="s">
        <v>35</v>
      </c>
      <c r="D41" s="14" t="s">
        <v>89</v>
      </c>
      <c r="E41" s="15" t="n">
        <v>72.1</v>
      </c>
      <c r="F41" s="15" t="n">
        <v>86.28</v>
      </c>
      <c r="G41" s="16" t="n">
        <f aca="false">0.4*E41+0.6*F41</f>
        <v>80.608</v>
      </c>
      <c r="H41" s="17" t="n">
        <v>77.2</v>
      </c>
      <c r="I41" s="18" t="n">
        <f aca="false">0.6*G41+0.4*H41</f>
        <v>79.2448</v>
      </c>
      <c r="J41" s="13"/>
      <c r="K41" s="13"/>
    </row>
    <row r="42" customFormat="false" ht="24.95" hidden="false" customHeight="true" outlineLevel="0" collapsed="false">
      <c r="A42" s="14" t="s">
        <v>92</v>
      </c>
      <c r="B42" s="14" t="s">
        <v>79</v>
      </c>
      <c r="C42" s="14" t="s">
        <v>77</v>
      </c>
      <c r="D42" s="14" t="s">
        <v>89</v>
      </c>
      <c r="E42" s="19" t="s">
        <v>93</v>
      </c>
      <c r="F42" s="19" t="s">
        <v>94</v>
      </c>
      <c r="G42" s="20" t="n">
        <f aca="false">0.4*E42+0.6*F42</f>
        <v>62.096</v>
      </c>
      <c r="H42" s="17" t="n">
        <v>75</v>
      </c>
      <c r="I42" s="18" t="n">
        <f aca="false">0.6*G42+0.4*H42</f>
        <v>67.2576</v>
      </c>
      <c r="J42" s="13"/>
      <c r="K42" s="13"/>
    </row>
    <row r="43" customFormat="false" ht="24.95" hidden="false" customHeight="true" outlineLevel="0" collapsed="false">
      <c r="A43" s="14" t="s">
        <v>95</v>
      </c>
      <c r="B43" s="14" t="s">
        <v>79</v>
      </c>
      <c r="C43" s="14" t="s">
        <v>47</v>
      </c>
      <c r="D43" s="14" t="s">
        <v>89</v>
      </c>
      <c r="E43" s="15" t="n">
        <v>69.1</v>
      </c>
      <c r="F43" s="15" t="n">
        <v>75.72</v>
      </c>
      <c r="G43" s="16" t="n">
        <f aca="false">0.4*E43+0.6*F43</f>
        <v>73.072</v>
      </c>
      <c r="H43" s="17" t="n">
        <v>77.6</v>
      </c>
      <c r="I43" s="18" t="n">
        <f aca="false">0.6*G43+0.4*H43</f>
        <v>74.8832</v>
      </c>
      <c r="J43" s="13"/>
      <c r="K43" s="13"/>
    </row>
    <row r="44" customFormat="false" ht="24.95" hidden="false" customHeight="true" outlineLevel="0" collapsed="false">
      <c r="A44" s="14" t="s">
        <v>96</v>
      </c>
      <c r="B44" s="14" t="s">
        <v>79</v>
      </c>
      <c r="C44" s="14" t="s">
        <v>37</v>
      </c>
      <c r="D44" s="14" t="s">
        <v>89</v>
      </c>
      <c r="E44" s="15" t="n">
        <v>60.1</v>
      </c>
      <c r="F44" s="15" t="n">
        <v>64.08</v>
      </c>
      <c r="G44" s="16" t="n">
        <f aca="false">0.4*E44+0.6*F44</f>
        <v>62.488</v>
      </c>
      <c r="H44" s="17" t="n">
        <v>71.2</v>
      </c>
      <c r="I44" s="18" t="n">
        <f aca="false">0.6*G44+0.4*H44</f>
        <v>65.9728</v>
      </c>
      <c r="J44" s="13"/>
      <c r="K44" s="13"/>
    </row>
    <row r="45" customFormat="false" ht="24.95" hidden="false" customHeight="true" outlineLevel="0" collapsed="false">
      <c r="A45" s="14" t="s">
        <v>97</v>
      </c>
      <c r="B45" s="14" t="s">
        <v>60</v>
      </c>
      <c r="C45" s="14" t="s">
        <v>79</v>
      </c>
      <c r="D45" s="14" t="s">
        <v>98</v>
      </c>
      <c r="E45" s="15" t="n">
        <v>69.9</v>
      </c>
      <c r="F45" s="15" t="n">
        <v>69.48</v>
      </c>
      <c r="G45" s="16" t="n">
        <f aca="false">0.4*E45+0.6*F45</f>
        <v>69.648</v>
      </c>
      <c r="H45" s="17" t="n">
        <v>80.5</v>
      </c>
      <c r="I45" s="18" t="n">
        <f aca="false">0.6*G45+0.4*H45</f>
        <v>73.9888</v>
      </c>
      <c r="J45" s="13"/>
      <c r="K45" s="13"/>
    </row>
    <row r="46" customFormat="false" ht="24.95" hidden="false" customHeight="true" outlineLevel="0" collapsed="false">
      <c r="A46" s="14" t="s">
        <v>99</v>
      </c>
      <c r="B46" s="14" t="s">
        <v>72</v>
      </c>
      <c r="C46" s="14" t="s">
        <v>13</v>
      </c>
      <c r="D46" s="14" t="s">
        <v>98</v>
      </c>
      <c r="E46" s="15" t="n">
        <v>69.9</v>
      </c>
      <c r="F46" s="15" t="n">
        <v>69.48</v>
      </c>
      <c r="G46" s="16" t="n">
        <f aca="false">0.4*E46+0.6*F46</f>
        <v>69.648</v>
      </c>
      <c r="H46" s="17" t="n">
        <v>67.6</v>
      </c>
      <c r="I46" s="18" t="n">
        <f aca="false">0.6*G46+0.4*H46</f>
        <v>68.8288</v>
      </c>
      <c r="J46" s="13"/>
      <c r="K46" s="13"/>
    </row>
    <row r="47" customFormat="false" ht="24.95" hidden="false" customHeight="true" outlineLevel="0" collapsed="false">
      <c r="A47" s="14" t="s">
        <v>100</v>
      </c>
      <c r="B47" s="14" t="s">
        <v>72</v>
      </c>
      <c r="C47" s="14" t="s">
        <v>57</v>
      </c>
      <c r="D47" s="14" t="s">
        <v>98</v>
      </c>
      <c r="E47" s="15" t="n">
        <v>72.4</v>
      </c>
      <c r="F47" s="15" t="n">
        <v>69.12</v>
      </c>
      <c r="G47" s="16" t="n">
        <f aca="false">0.4*E47+0.6*F47</f>
        <v>70.432</v>
      </c>
      <c r="H47" s="17" t="n">
        <v>76.6</v>
      </c>
      <c r="I47" s="18" t="n">
        <f aca="false">0.6*G47+0.4*H47</f>
        <v>72.8992</v>
      </c>
      <c r="J47" s="13"/>
      <c r="K47" s="13"/>
    </row>
    <row r="48" customFormat="false" ht="24.95" hidden="false" customHeight="true" outlineLevel="0" collapsed="false">
      <c r="A48" s="14" t="s">
        <v>101</v>
      </c>
      <c r="B48" s="14" t="s">
        <v>72</v>
      </c>
      <c r="C48" s="14" t="s">
        <v>37</v>
      </c>
      <c r="D48" s="14" t="s">
        <v>98</v>
      </c>
      <c r="E48" s="15" t="n">
        <v>68.8</v>
      </c>
      <c r="F48" s="15" t="n">
        <v>72</v>
      </c>
      <c r="G48" s="16" t="n">
        <f aca="false">0.4*E48+0.6*F48</f>
        <v>70.72</v>
      </c>
      <c r="H48" s="17" t="n">
        <v>77</v>
      </c>
      <c r="I48" s="18" t="n">
        <f aca="false">0.6*G48+0.4*H48</f>
        <v>73.232</v>
      </c>
      <c r="J48" s="13"/>
      <c r="K48" s="13"/>
    </row>
    <row r="49" customFormat="false" ht="24.95" hidden="false" customHeight="true" outlineLevel="0" collapsed="false">
      <c r="A49" s="14" t="s">
        <v>102</v>
      </c>
      <c r="B49" s="14" t="s">
        <v>18</v>
      </c>
      <c r="C49" s="14" t="s">
        <v>23</v>
      </c>
      <c r="D49" s="14" t="s">
        <v>98</v>
      </c>
      <c r="E49" s="15" t="n">
        <v>74.4</v>
      </c>
      <c r="F49" s="15" t="n">
        <v>70.2</v>
      </c>
      <c r="G49" s="16" t="n">
        <f aca="false">0.4*E49+0.6*F49</f>
        <v>71.88</v>
      </c>
      <c r="H49" s="17" t="n">
        <v>77</v>
      </c>
      <c r="I49" s="18" t="n">
        <f aca="false">0.6*G49+0.4*H49</f>
        <v>73.928</v>
      </c>
      <c r="J49" s="13"/>
      <c r="K49" s="13"/>
    </row>
    <row r="50" customFormat="false" ht="24.95" hidden="false" customHeight="true" outlineLevel="0" collapsed="false">
      <c r="A50" s="14" t="s">
        <v>103</v>
      </c>
      <c r="B50" s="14" t="s">
        <v>18</v>
      </c>
      <c r="C50" s="14" t="s">
        <v>67</v>
      </c>
      <c r="D50" s="14" t="s">
        <v>98</v>
      </c>
      <c r="E50" s="15" t="n">
        <v>78.2</v>
      </c>
      <c r="F50" s="15" t="n">
        <v>66.12</v>
      </c>
      <c r="G50" s="16" t="n">
        <f aca="false">0.4*E50+0.6*F50</f>
        <v>70.952</v>
      </c>
      <c r="H50" s="17" t="n">
        <v>78.6</v>
      </c>
      <c r="I50" s="18" t="n">
        <f aca="false">0.6*G50+0.4*H50</f>
        <v>74.0112</v>
      </c>
      <c r="J50" s="13"/>
      <c r="K50" s="13"/>
    </row>
    <row r="51" customFormat="false" ht="24.95" hidden="false" customHeight="true" outlineLevel="0" collapsed="false">
      <c r="A51" s="14" t="s">
        <v>104</v>
      </c>
      <c r="B51" s="14" t="s">
        <v>31</v>
      </c>
      <c r="C51" s="14" t="s">
        <v>23</v>
      </c>
      <c r="D51" s="14" t="s">
        <v>105</v>
      </c>
      <c r="E51" s="15" t="n">
        <v>71.9</v>
      </c>
      <c r="F51" s="15" t="n">
        <v>89.28</v>
      </c>
      <c r="G51" s="16" t="n">
        <f aca="false">0.4*E51+0.6*F51</f>
        <v>82.328</v>
      </c>
      <c r="H51" s="17" t="n">
        <v>72</v>
      </c>
      <c r="I51" s="18" t="n">
        <f aca="false">0.6*G51+0.4*H51</f>
        <v>78.1968</v>
      </c>
      <c r="J51" s="13"/>
      <c r="K51" s="13"/>
    </row>
    <row r="52" customFormat="false" ht="24.95" hidden="false" customHeight="true" outlineLevel="0" collapsed="false">
      <c r="A52" s="14" t="s">
        <v>106</v>
      </c>
      <c r="B52" s="14" t="s">
        <v>31</v>
      </c>
      <c r="C52" s="14" t="s">
        <v>79</v>
      </c>
      <c r="D52" s="14" t="s">
        <v>105</v>
      </c>
      <c r="E52" s="15" t="n">
        <v>83.6</v>
      </c>
      <c r="F52" s="15" t="n">
        <v>95.28</v>
      </c>
      <c r="G52" s="16" t="n">
        <f aca="false">0.4*E52+0.6*F52</f>
        <v>90.608</v>
      </c>
      <c r="H52" s="17" t="n">
        <v>78</v>
      </c>
      <c r="I52" s="18" t="n">
        <f aca="false">0.6*G52+0.4*H52</f>
        <v>85.5648</v>
      </c>
      <c r="J52" s="13"/>
      <c r="K52" s="13"/>
    </row>
    <row r="53" customFormat="false" ht="24.95" hidden="false" customHeight="true" outlineLevel="0" collapsed="false">
      <c r="A53" s="14" t="s">
        <v>107</v>
      </c>
      <c r="B53" s="14" t="s">
        <v>31</v>
      </c>
      <c r="C53" s="14" t="s">
        <v>70</v>
      </c>
      <c r="D53" s="14" t="s">
        <v>105</v>
      </c>
      <c r="E53" s="15" t="n">
        <v>73.4</v>
      </c>
      <c r="F53" s="15" t="n">
        <v>90.72</v>
      </c>
      <c r="G53" s="16" t="n">
        <f aca="false">0.4*E53+0.6*F53</f>
        <v>83.792</v>
      </c>
      <c r="H53" s="17" t="n">
        <v>79.2</v>
      </c>
      <c r="I53" s="18" t="n">
        <f aca="false">0.6*G53+0.4*H53</f>
        <v>81.9552</v>
      </c>
      <c r="J53" s="13"/>
      <c r="K53" s="13"/>
    </row>
    <row r="54" customFormat="false" ht="24.95" hidden="false" customHeight="true" outlineLevel="0" collapsed="false">
      <c r="A54" s="14" t="s">
        <v>108</v>
      </c>
      <c r="B54" s="14" t="s">
        <v>31</v>
      </c>
      <c r="C54" s="14" t="s">
        <v>25</v>
      </c>
      <c r="D54" s="14" t="s">
        <v>105</v>
      </c>
      <c r="E54" s="15" t="n">
        <v>81</v>
      </c>
      <c r="F54" s="15" t="n">
        <v>84.96</v>
      </c>
      <c r="G54" s="16" t="n">
        <f aca="false">0.4*E54+0.6*F54</f>
        <v>83.376</v>
      </c>
      <c r="H54" s="17" t="n">
        <v>77.3</v>
      </c>
      <c r="I54" s="18" t="n">
        <f aca="false">0.6*G54+0.4*H54</f>
        <v>80.9456</v>
      </c>
      <c r="J54" s="13"/>
      <c r="K54" s="13"/>
    </row>
    <row r="55" customFormat="false" ht="24.95" hidden="false" customHeight="true" outlineLevel="0" collapsed="false">
      <c r="A55" s="14" t="s">
        <v>109</v>
      </c>
      <c r="B55" s="14" t="s">
        <v>110</v>
      </c>
      <c r="C55" s="14" t="s">
        <v>45</v>
      </c>
      <c r="D55" s="14" t="s">
        <v>105</v>
      </c>
      <c r="E55" s="15" t="n">
        <v>79.4</v>
      </c>
      <c r="F55" s="15" t="n">
        <v>85.2</v>
      </c>
      <c r="G55" s="16" t="n">
        <f aca="false">0.4*E55+0.6*F55</f>
        <v>82.88</v>
      </c>
      <c r="H55" s="17" t="n">
        <v>71.2</v>
      </c>
      <c r="I55" s="18" t="n">
        <f aca="false">0.6*G55+0.4*H55</f>
        <v>78.208</v>
      </c>
      <c r="J55" s="13"/>
      <c r="K55" s="13"/>
    </row>
    <row r="56" customFormat="false" ht="24.95" hidden="false" customHeight="true" outlineLevel="0" collapsed="false">
      <c r="A56" s="14" t="s">
        <v>111</v>
      </c>
      <c r="B56" s="14" t="s">
        <v>88</v>
      </c>
      <c r="C56" s="14" t="s">
        <v>72</v>
      </c>
      <c r="D56" s="14" t="s">
        <v>105</v>
      </c>
      <c r="E56" s="15" t="n">
        <v>82.7</v>
      </c>
      <c r="F56" s="15" t="n">
        <v>87.6</v>
      </c>
      <c r="G56" s="16" t="n">
        <f aca="false">0.4*E56+0.6*F56</f>
        <v>85.64</v>
      </c>
      <c r="H56" s="17" t="n">
        <v>83.4</v>
      </c>
      <c r="I56" s="18" t="n">
        <f aca="false">0.6*G56+0.4*H56</f>
        <v>84.744</v>
      </c>
      <c r="J56" s="13"/>
      <c r="K56" s="13"/>
    </row>
    <row r="57" customFormat="false" ht="24.95" hidden="false" customHeight="true" outlineLevel="0" collapsed="false">
      <c r="A57" s="22" t="s">
        <v>112</v>
      </c>
      <c r="B57" s="22" t="s">
        <v>27</v>
      </c>
      <c r="C57" s="22" t="s">
        <v>22</v>
      </c>
      <c r="D57" s="22" t="s">
        <v>113</v>
      </c>
      <c r="E57" s="23" t="n">
        <v>80.4</v>
      </c>
      <c r="F57" s="24" t="n">
        <v>75</v>
      </c>
      <c r="G57" s="25" t="n">
        <f aca="false">0.4*E57+0.6*F57</f>
        <v>77.16</v>
      </c>
      <c r="H57" s="17" t="n">
        <v>73.6</v>
      </c>
      <c r="I57" s="18" t="n">
        <f aca="false">0.6*G57+0.4*H57</f>
        <v>75.736</v>
      </c>
      <c r="J57" s="13"/>
      <c r="K57" s="13"/>
    </row>
    <row r="58" customFormat="false" ht="24.95" hidden="false" customHeight="true" outlineLevel="0" collapsed="false">
      <c r="A58" s="22" t="s">
        <v>114</v>
      </c>
      <c r="B58" s="22" t="s">
        <v>27</v>
      </c>
      <c r="C58" s="22" t="s">
        <v>88</v>
      </c>
      <c r="D58" s="22" t="s">
        <v>113</v>
      </c>
      <c r="E58" s="23" t="n">
        <v>78.5</v>
      </c>
      <c r="F58" s="23" t="n">
        <v>81.6</v>
      </c>
      <c r="G58" s="25" t="n">
        <f aca="false">0.4*E58+0.6*F58</f>
        <v>80.36</v>
      </c>
      <c r="H58" s="17" t="n">
        <v>75.4</v>
      </c>
      <c r="I58" s="18" t="n">
        <f aca="false">0.6*G58+0.4*H58</f>
        <v>78.376</v>
      </c>
      <c r="J58" s="13"/>
      <c r="K58" s="13"/>
    </row>
    <row r="59" customFormat="false" ht="24.95" hidden="false" customHeight="true" outlineLevel="0" collapsed="false">
      <c r="A59" s="22" t="s">
        <v>115</v>
      </c>
      <c r="B59" s="22" t="s">
        <v>65</v>
      </c>
      <c r="C59" s="22" t="s">
        <v>42</v>
      </c>
      <c r="D59" s="22" t="s">
        <v>113</v>
      </c>
      <c r="E59" s="23" t="n">
        <v>81.4</v>
      </c>
      <c r="F59" s="23" t="n">
        <v>75</v>
      </c>
      <c r="G59" s="25" t="n">
        <f aca="false">0.4*E59+0.6*F59</f>
        <v>77.56</v>
      </c>
      <c r="H59" s="17" t="n">
        <v>77.8</v>
      </c>
      <c r="I59" s="18" t="n">
        <f aca="false">0.6*G59+0.4*H59</f>
        <v>77.656</v>
      </c>
      <c r="J59" s="13"/>
      <c r="K59" s="13"/>
    </row>
    <row r="60" customFormat="false" ht="24.95" hidden="false" customHeight="true" outlineLevel="0" collapsed="false">
      <c r="A60" s="22" t="s">
        <v>116</v>
      </c>
      <c r="B60" s="22" t="s">
        <v>65</v>
      </c>
      <c r="C60" s="22" t="s">
        <v>35</v>
      </c>
      <c r="D60" s="22" t="s">
        <v>113</v>
      </c>
      <c r="E60" s="23" t="n">
        <v>78.3</v>
      </c>
      <c r="F60" s="23" t="n">
        <v>76.2</v>
      </c>
      <c r="G60" s="25" t="n">
        <f aca="false">0.4*E60+0.6*F60</f>
        <v>77.04</v>
      </c>
      <c r="H60" s="17" t="n">
        <v>77.6</v>
      </c>
      <c r="I60" s="18" t="n">
        <f aca="false">0.6*G60+0.4*H60</f>
        <v>77.264</v>
      </c>
      <c r="J60" s="13"/>
      <c r="K60" s="13"/>
    </row>
    <row r="61" customFormat="false" ht="24.95" hidden="false" customHeight="true" outlineLevel="0" collapsed="false">
      <c r="A61" s="22" t="s">
        <v>117</v>
      </c>
      <c r="B61" s="22" t="s">
        <v>118</v>
      </c>
      <c r="C61" s="22" t="s">
        <v>45</v>
      </c>
      <c r="D61" s="22" t="s">
        <v>113</v>
      </c>
      <c r="E61" s="23" t="n">
        <v>80.2</v>
      </c>
      <c r="F61" s="23" t="n">
        <v>76.8</v>
      </c>
      <c r="G61" s="25" t="n">
        <f aca="false">0.4*E61+0.6*F61</f>
        <v>78.16</v>
      </c>
      <c r="H61" s="21" t="n">
        <v>75</v>
      </c>
      <c r="I61" s="18" t="n">
        <f aca="false">0.6*G61+0.4*H61</f>
        <v>76.896</v>
      </c>
      <c r="J61" s="13"/>
      <c r="K61" s="13"/>
    </row>
    <row r="62" customFormat="false" ht="24.95" hidden="false" customHeight="true" outlineLevel="0" collapsed="false">
      <c r="A62" s="22" t="s">
        <v>119</v>
      </c>
      <c r="B62" s="22" t="s">
        <v>77</v>
      </c>
      <c r="C62" s="22" t="s">
        <v>12</v>
      </c>
      <c r="D62" s="22" t="s">
        <v>113</v>
      </c>
      <c r="E62" s="23" t="n">
        <v>72.1</v>
      </c>
      <c r="F62" s="23" t="n">
        <v>85.2</v>
      </c>
      <c r="G62" s="25" t="n">
        <f aca="false">0.4*E62+0.6*F62</f>
        <v>79.96</v>
      </c>
      <c r="H62" s="21" t="s">
        <v>48</v>
      </c>
      <c r="I62" s="18" t="n">
        <v>47.976</v>
      </c>
      <c r="J62" s="13"/>
      <c r="K62" s="13"/>
    </row>
    <row r="63" customFormat="false" ht="24.95" hidden="false" customHeight="true" outlineLevel="0" collapsed="false">
      <c r="A63" s="22" t="s">
        <v>120</v>
      </c>
      <c r="B63" s="22" t="s">
        <v>121</v>
      </c>
      <c r="C63" s="22" t="s">
        <v>60</v>
      </c>
      <c r="D63" s="22" t="s">
        <v>122</v>
      </c>
      <c r="E63" s="23" t="n">
        <v>77.1</v>
      </c>
      <c r="F63" s="23" t="n">
        <v>76.8</v>
      </c>
      <c r="G63" s="25" t="n">
        <f aca="false">0.4*E63+0.6*F63</f>
        <v>76.92</v>
      </c>
      <c r="H63" s="17" t="n">
        <v>80.8</v>
      </c>
      <c r="I63" s="18" t="n">
        <f aca="false">0.6*G63+0.4*H63</f>
        <v>78.472</v>
      </c>
      <c r="J63" s="13"/>
      <c r="K63" s="13"/>
    </row>
    <row r="64" customFormat="false" ht="24.95" hidden="false" customHeight="true" outlineLevel="0" collapsed="false">
      <c r="A64" s="22" t="s">
        <v>123</v>
      </c>
      <c r="B64" s="22" t="s">
        <v>124</v>
      </c>
      <c r="C64" s="22" t="s">
        <v>25</v>
      </c>
      <c r="D64" s="22" t="s">
        <v>122</v>
      </c>
      <c r="E64" s="23" t="n">
        <v>75.9</v>
      </c>
      <c r="F64" s="23" t="n">
        <v>73.2</v>
      </c>
      <c r="G64" s="25" t="n">
        <f aca="false">0.4*E64+0.6*F64</f>
        <v>74.28</v>
      </c>
      <c r="H64" s="17" t="n">
        <v>83</v>
      </c>
      <c r="I64" s="18" t="n">
        <f aca="false">0.6*G64+0.4*H64</f>
        <v>77.768</v>
      </c>
      <c r="J64" s="13"/>
      <c r="K64" s="13"/>
    </row>
    <row r="65" customFormat="false" ht="24.95" hidden="false" customHeight="true" outlineLevel="0" collapsed="false">
      <c r="A65" s="22" t="s">
        <v>125</v>
      </c>
      <c r="B65" s="22" t="s">
        <v>126</v>
      </c>
      <c r="C65" s="22" t="s">
        <v>12</v>
      </c>
      <c r="D65" s="22" t="s">
        <v>122</v>
      </c>
      <c r="E65" s="23" t="n">
        <v>78</v>
      </c>
      <c r="F65" s="23" t="n">
        <v>72</v>
      </c>
      <c r="G65" s="25" t="n">
        <f aca="false">0.4*E65+0.6*F65</f>
        <v>74.4</v>
      </c>
      <c r="H65" s="17" t="n">
        <v>72.6</v>
      </c>
      <c r="I65" s="18" t="n">
        <f aca="false">0.6*G65+0.4*H65</f>
        <v>73.68</v>
      </c>
      <c r="J65" s="13"/>
      <c r="K65" s="13"/>
    </row>
    <row r="66" customFormat="false" ht="24.95" hidden="false" customHeight="true" outlineLevel="0" collapsed="false">
      <c r="A66" s="14" t="s">
        <v>127</v>
      </c>
      <c r="B66" s="14" t="s">
        <v>18</v>
      </c>
      <c r="C66" s="14" t="s">
        <v>47</v>
      </c>
      <c r="D66" s="14" t="s">
        <v>128</v>
      </c>
      <c r="E66" s="15" t="n">
        <v>76.4</v>
      </c>
      <c r="F66" s="15" t="n">
        <v>66.48</v>
      </c>
      <c r="G66" s="16" t="n">
        <f aca="false">0.4*E66+0.6*F66</f>
        <v>70.448</v>
      </c>
      <c r="H66" s="17" t="n">
        <v>74.8</v>
      </c>
      <c r="I66" s="18" t="n">
        <f aca="false">0.6*G66+0.4*H66</f>
        <v>72.1888</v>
      </c>
      <c r="J66" s="13"/>
      <c r="K66" s="13"/>
    </row>
    <row r="67" customFormat="false" ht="24.95" hidden="false" customHeight="true" outlineLevel="0" collapsed="false">
      <c r="A67" s="14" t="s">
        <v>129</v>
      </c>
      <c r="B67" s="14" t="s">
        <v>42</v>
      </c>
      <c r="C67" s="14" t="s">
        <v>16</v>
      </c>
      <c r="D67" s="14" t="s">
        <v>128</v>
      </c>
      <c r="E67" s="15" t="n">
        <v>80.9</v>
      </c>
      <c r="F67" s="15" t="n">
        <v>68.16</v>
      </c>
      <c r="G67" s="16" t="n">
        <f aca="false">0.4*E67+0.6*F67</f>
        <v>73.256</v>
      </c>
      <c r="H67" s="17" t="n">
        <v>71.6</v>
      </c>
      <c r="I67" s="18" t="n">
        <f aca="false">0.6*G67+0.4*H67</f>
        <v>72.5936</v>
      </c>
      <c r="J67" s="13"/>
      <c r="K67" s="13"/>
    </row>
    <row r="68" customFormat="false" ht="24.95" hidden="false" customHeight="true" outlineLevel="0" collapsed="false">
      <c r="A68" s="14" t="s">
        <v>130</v>
      </c>
      <c r="B68" s="14" t="s">
        <v>42</v>
      </c>
      <c r="C68" s="14" t="s">
        <v>25</v>
      </c>
      <c r="D68" s="14" t="s">
        <v>128</v>
      </c>
      <c r="E68" s="15" t="n">
        <v>71.8</v>
      </c>
      <c r="F68" s="15" t="n">
        <v>74.4</v>
      </c>
      <c r="G68" s="16" t="n">
        <f aca="false">0.4*E68+0.6*F68</f>
        <v>73.36</v>
      </c>
      <c r="H68" s="17" t="n">
        <v>77.6</v>
      </c>
      <c r="I68" s="18" t="n">
        <f aca="false">0.6*G68+0.4*H68</f>
        <v>75.056</v>
      </c>
      <c r="J68" s="13"/>
      <c r="K68" s="13"/>
    </row>
    <row r="69" customFormat="false" ht="24.95" hidden="false" customHeight="true" outlineLevel="0" collapsed="false">
      <c r="A69" s="22" t="s">
        <v>131</v>
      </c>
      <c r="B69" s="22" t="s">
        <v>132</v>
      </c>
      <c r="C69" s="22" t="s">
        <v>110</v>
      </c>
      <c r="D69" s="22" t="s">
        <v>133</v>
      </c>
      <c r="E69" s="23" t="s">
        <v>134</v>
      </c>
      <c r="F69" s="23" t="s">
        <v>135</v>
      </c>
      <c r="G69" s="25" t="n">
        <v>81.2</v>
      </c>
      <c r="H69" s="26" t="n">
        <v>76.6</v>
      </c>
      <c r="I69" s="18" t="n">
        <f aca="false">0.6*G69+0.4*H69</f>
        <v>79.36</v>
      </c>
      <c r="J69" s="13"/>
      <c r="K69" s="13"/>
    </row>
    <row r="70" customFormat="false" ht="24.95" hidden="false" customHeight="true" outlineLevel="0" collapsed="false">
      <c r="A70" s="22" t="s">
        <v>136</v>
      </c>
      <c r="B70" s="22" t="s">
        <v>137</v>
      </c>
      <c r="C70" s="22" t="s">
        <v>138</v>
      </c>
      <c r="D70" s="22" t="s">
        <v>133</v>
      </c>
      <c r="E70" s="23" t="n">
        <v>78.6</v>
      </c>
      <c r="F70" s="23" t="n">
        <v>82.2</v>
      </c>
      <c r="G70" s="25" t="n">
        <f aca="false">0.4*E70+0.6*F70</f>
        <v>80.76</v>
      </c>
      <c r="H70" s="17" t="n">
        <v>77</v>
      </c>
      <c r="I70" s="18" t="n">
        <f aca="false">0.6*G70+0.4*H70</f>
        <v>79.256</v>
      </c>
      <c r="J70" s="13"/>
      <c r="K70" s="13"/>
    </row>
    <row r="71" customFormat="false" ht="24.95" hidden="false" customHeight="true" outlineLevel="0" collapsed="false">
      <c r="A71" s="22" t="s">
        <v>139</v>
      </c>
      <c r="B71" s="22" t="s">
        <v>140</v>
      </c>
      <c r="C71" s="22" t="s">
        <v>60</v>
      </c>
      <c r="D71" s="22" t="s">
        <v>133</v>
      </c>
      <c r="E71" s="23" t="n">
        <v>78.5</v>
      </c>
      <c r="F71" s="23" t="n">
        <v>84.6</v>
      </c>
      <c r="G71" s="25" t="n">
        <f aca="false">0.4*E71+0.6*F71</f>
        <v>82.16</v>
      </c>
      <c r="H71" s="21" t="s">
        <v>48</v>
      </c>
      <c r="I71" s="18" t="n">
        <v>49.296</v>
      </c>
      <c r="J71" s="13"/>
      <c r="K71" s="13"/>
    </row>
    <row r="72" customFormat="false" ht="24.95" hidden="false" customHeight="true" outlineLevel="0" collapsed="false">
      <c r="A72" s="14" t="s">
        <v>141</v>
      </c>
      <c r="B72" s="14" t="s">
        <v>142</v>
      </c>
      <c r="C72" s="14" t="s">
        <v>16</v>
      </c>
      <c r="D72" s="14" t="s">
        <v>143</v>
      </c>
      <c r="E72" s="15" t="n">
        <v>73.8</v>
      </c>
      <c r="F72" s="15" t="n">
        <v>91.68</v>
      </c>
      <c r="G72" s="16" t="n">
        <f aca="false">0.4*E72+0.6*F72</f>
        <v>84.528</v>
      </c>
      <c r="H72" s="17" t="n">
        <v>72.2</v>
      </c>
      <c r="I72" s="18" t="n">
        <f aca="false">0.6*G72+0.4*H72</f>
        <v>79.5968</v>
      </c>
      <c r="J72" s="13"/>
      <c r="K72" s="13"/>
    </row>
    <row r="73" customFormat="false" ht="24.95" hidden="false" customHeight="true" outlineLevel="0" collapsed="false">
      <c r="A73" s="14" t="s">
        <v>144</v>
      </c>
      <c r="B73" s="14" t="s">
        <v>142</v>
      </c>
      <c r="C73" s="14" t="s">
        <v>47</v>
      </c>
      <c r="D73" s="14" t="s">
        <v>143</v>
      </c>
      <c r="E73" s="15" t="n">
        <v>75.8</v>
      </c>
      <c r="F73" s="15" t="n">
        <v>75</v>
      </c>
      <c r="G73" s="16" t="n">
        <f aca="false">0.4*E73+0.6*F73</f>
        <v>75.32</v>
      </c>
      <c r="H73" s="17" t="n">
        <v>77.6</v>
      </c>
      <c r="I73" s="18" t="n">
        <f aca="false">0.6*G73+0.4*H73</f>
        <v>76.232</v>
      </c>
      <c r="J73" s="13"/>
      <c r="K73" s="13"/>
    </row>
    <row r="74" customFormat="false" ht="24.95" hidden="false" customHeight="true" outlineLevel="0" collapsed="false">
      <c r="A74" s="14" t="s">
        <v>145</v>
      </c>
      <c r="B74" s="14" t="s">
        <v>57</v>
      </c>
      <c r="C74" s="14" t="s">
        <v>35</v>
      </c>
      <c r="D74" s="14" t="s">
        <v>146</v>
      </c>
      <c r="E74" s="19" t="s">
        <v>147</v>
      </c>
      <c r="F74" s="19" t="s">
        <v>148</v>
      </c>
      <c r="G74" s="20" t="n">
        <f aca="false">0.4*E74+0.6*F74</f>
        <v>69.752</v>
      </c>
      <c r="H74" s="17" t="n">
        <v>74.4</v>
      </c>
      <c r="I74" s="18" t="n">
        <f aca="false">0.6*G74+0.4*H74</f>
        <v>71.6112</v>
      </c>
      <c r="J74" s="13"/>
      <c r="K74" s="13"/>
    </row>
    <row r="75" customFormat="false" ht="24.95" hidden="false" customHeight="true" outlineLevel="0" collapsed="false">
      <c r="A75" s="14" t="s">
        <v>149</v>
      </c>
      <c r="B75" s="14" t="s">
        <v>16</v>
      </c>
      <c r="C75" s="14" t="s">
        <v>56</v>
      </c>
      <c r="D75" s="14" t="s">
        <v>146</v>
      </c>
      <c r="E75" s="15" t="n">
        <v>65.6</v>
      </c>
      <c r="F75" s="15" t="n">
        <v>79.32</v>
      </c>
      <c r="G75" s="16" t="n">
        <f aca="false">0.4*E75+0.6*F75</f>
        <v>73.832</v>
      </c>
      <c r="H75" s="17" t="n">
        <v>72</v>
      </c>
      <c r="I75" s="18" t="n">
        <f aca="false">0.6*G75+0.4*H75</f>
        <v>73.0992</v>
      </c>
      <c r="J75" s="13"/>
      <c r="K75" s="13"/>
    </row>
    <row r="76" customFormat="false" ht="24.95" hidden="false" customHeight="true" outlineLevel="0" collapsed="false">
      <c r="A76" s="14" t="s">
        <v>150</v>
      </c>
      <c r="B76" s="14" t="s">
        <v>16</v>
      </c>
      <c r="C76" s="14" t="s">
        <v>42</v>
      </c>
      <c r="D76" s="14" t="s">
        <v>146</v>
      </c>
      <c r="E76" s="15" t="n">
        <v>61.1</v>
      </c>
      <c r="F76" s="15" t="n">
        <v>76.32</v>
      </c>
      <c r="G76" s="16" t="n">
        <f aca="false">0.4*E76+0.6*F76</f>
        <v>70.232</v>
      </c>
      <c r="H76" s="17" t="n">
        <v>72.6</v>
      </c>
      <c r="I76" s="18" t="n">
        <f aca="false">0.6*G76+0.4*H76</f>
        <v>71.1792</v>
      </c>
      <c r="J76" s="13"/>
      <c r="K76" s="13"/>
    </row>
    <row r="77" customFormat="false" ht="24.95" hidden="false" customHeight="true" outlineLevel="0" collapsed="false">
      <c r="A77" s="14" t="s">
        <v>151</v>
      </c>
      <c r="B77" s="14" t="s">
        <v>70</v>
      </c>
      <c r="C77" s="14" t="s">
        <v>25</v>
      </c>
      <c r="D77" s="14" t="s">
        <v>152</v>
      </c>
      <c r="E77" s="15" t="n">
        <v>74.3</v>
      </c>
      <c r="F77" s="15" t="n">
        <v>73.08</v>
      </c>
      <c r="G77" s="16" t="n">
        <f aca="false">0.4*E77+0.6*F77</f>
        <v>73.568</v>
      </c>
      <c r="H77" s="17" t="n">
        <v>80.2</v>
      </c>
      <c r="I77" s="18" t="n">
        <f aca="false">0.6*G77+0.4*H77</f>
        <v>76.2208</v>
      </c>
      <c r="J77" s="13"/>
      <c r="K77" s="13"/>
    </row>
    <row r="78" customFormat="false" ht="24.95" hidden="false" customHeight="true" outlineLevel="0" collapsed="false">
      <c r="A78" s="14" t="s">
        <v>153</v>
      </c>
      <c r="B78" s="14" t="s">
        <v>70</v>
      </c>
      <c r="C78" s="14" t="s">
        <v>72</v>
      </c>
      <c r="D78" s="14" t="s">
        <v>152</v>
      </c>
      <c r="E78" s="15" t="n">
        <v>64.6</v>
      </c>
      <c r="F78" s="15" t="n">
        <v>75.24</v>
      </c>
      <c r="G78" s="16" t="n">
        <f aca="false">0.4*E78+0.6*F78</f>
        <v>70.984</v>
      </c>
      <c r="H78" s="17" t="n">
        <v>77.2</v>
      </c>
      <c r="I78" s="18" t="n">
        <f aca="false">0.6*G78+0.4*H78</f>
        <v>73.4704</v>
      </c>
      <c r="J78" s="13"/>
      <c r="K78" s="13"/>
    </row>
    <row r="79" customFormat="false" ht="24.95" hidden="false" customHeight="true" outlineLevel="0" collapsed="false">
      <c r="A79" s="14" t="s">
        <v>154</v>
      </c>
      <c r="B79" s="14" t="s">
        <v>25</v>
      </c>
      <c r="C79" s="14" t="s">
        <v>72</v>
      </c>
      <c r="D79" s="14" t="s">
        <v>152</v>
      </c>
      <c r="E79" s="15" t="n">
        <v>64.7</v>
      </c>
      <c r="F79" s="15" t="n">
        <v>78.36</v>
      </c>
      <c r="G79" s="16" t="n">
        <f aca="false">0.4*E79+0.6*F79</f>
        <v>72.896</v>
      </c>
      <c r="H79" s="17" t="n">
        <v>72</v>
      </c>
      <c r="I79" s="18" t="n">
        <f aca="false">0.6*G79+0.4*H79</f>
        <v>72.5376</v>
      </c>
      <c r="J79" s="13"/>
      <c r="K79" s="13"/>
    </row>
    <row r="80" customFormat="false" ht="24.95" hidden="false" customHeight="true" outlineLevel="0" collapsed="false">
      <c r="A80" s="14" t="s">
        <v>155</v>
      </c>
      <c r="B80" s="14" t="s">
        <v>25</v>
      </c>
      <c r="C80" s="14" t="s">
        <v>77</v>
      </c>
      <c r="D80" s="14" t="s">
        <v>156</v>
      </c>
      <c r="E80" s="15" t="n">
        <v>58.8</v>
      </c>
      <c r="F80" s="15" t="n">
        <v>60.12</v>
      </c>
      <c r="G80" s="16" t="n">
        <f aca="false">0.4*E80+0.6*F80</f>
        <v>59.592</v>
      </c>
      <c r="H80" s="17" t="n">
        <v>70.6</v>
      </c>
      <c r="I80" s="18" t="n">
        <f aca="false">0.6*G80+0.4*H80</f>
        <v>63.9952</v>
      </c>
      <c r="J80" s="13"/>
      <c r="K80" s="13"/>
    </row>
    <row r="81" customFormat="false" ht="24.95" hidden="false" customHeight="true" outlineLevel="0" collapsed="false">
      <c r="A81" s="14" t="s">
        <v>157</v>
      </c>
      <c r="B81" s="14" t="s">
        <v>25</v>
      </c>
      <c r="C81" s="14" t="s">
        <v>37</v>
      </c>
      <c r="D81" s="14" t="s">
        <v>156</v>
      </c>
      <c r="E81" s="15" t="n">
        <v>69.4</v>
      </c>
      <c r="F81" s="15" t="n">
        <v>60.36</v>
      </c>
      <c r="G81" s="16" t="n">
        <f aca="false">0.4*E81+0.6*F81</f>
        <v>63.976</v>
      </c>
      <c r="H81" s="17" t="n">
        <v>79.2</v>
      </c>
      <c r="I81" s="18" t="n">
        <f aca="false">0.6*G81+0.4*H81</f>
        <v>70.0656</v>
      </c>
      <c r="J81" s="13"/>
      <c r="K81" s="13"/>
    </row>
    <row r="82" customFormat="false" ht="24.95" hidden="false" customHeight="true" outlineLevel="0" collapsed="false">
      <c r="A82" s="14" t="s">
        <v>158</v>
      </c>
      <c r="B82" s="14" t="s">
        <v>142</v>
      </c>
      <c r="C82" s="14" t="s">
        <v>56</v>
      </c>
      <c r="D82" s="14" t="s">
        <v>156</v>
      </c>
      <c r="E82" s="15" t="n">
        <v>59.3</v>
      </c>
      <c r="F82" s="15" t="n">
        <v>60.36</v>
      </c>
      <c r="G82" s="16" t="n">
        <f aca="false">0.4*E82+0.6*F82</f>
        <v>59.936</v>
      </c>
      <c r="H82" s="17" t="n">
        <v>69.6</v>
      </c>
      <c r="I82" s="18" t="n">
        <f aca="false">0.6*G82+0.4*H82</f>
        <v>63.8016</v>
      </c>
      <c r="J82" s="13"/>
      <c r="K82" s="13"/>
    </row>
    <row r="83" customFormat="false" ht="24.95" hidden="false" customHeight="true" outlineLevel="0" collapsed="false">
      <c r="A83" s="22" t="s">
        <v>159</v>
      </c>
      <c r="B83" s="22" t="s">
        <v>160</v>
      </c>
      <c r="C83" s="22" t="s">
        <v>56</v>
      </c>
      <c r="D83" s="22" t="s">
        <v>161</v>
      </c>
      <c r="E83" s="23" t="n">
        <v>78.3</v>
      </c>
      <c r="F83" s="23" t="n">
        <v>76.8</v>
      </c>
      <c r="G83" s="25" t="n">
        <f aca="false">0.4*E83+0.6*F83</f>
        <v>77.4</v>
      </c>
      <c r="H83" s="17" t="n">
        <v>72</v>
      </c>
      <c r="I83" s="18" t="n">
        <f aca="false">0.6*G83+0.4*H83</f>
        <v>75.24</v>
      </c>
      <c r="J83" s="13"/>
      <c r="K83" s="13"/>
    </row>
    <row r="84" customFormat="false" ht="24.95" hidden="false" customHeight="true" outlineLevel="0" collapsed="false">
      <c r="A84" s="22" t="s">
        <v>162</v>
      </c>
      <c r="B84" s="22" t="s">
        <v>160</v>
      </c>
      <c r="C84" s="22" t="s">
        <v>25</v>
      </c>
      <c r="D84" s="22" t="s">
        <v>161</v>
      </c>
      <c r="E84" s="23" t="n">
        <v>77.6</v>
      </c>
      <c r="F84" s="23" t="n">
        <v>76.8</v>
      </c>
      <c r="G84" s="25" t="n">
        <f aca="false">0.4*E84+0.6*F84</f>
        <v>77.12</v>
      </c>
      <c r="H84" s="17" t="n">
        <v>75.8</v>
      </c>
      <c r="I84" s="18" t="n">
        <f aca="false">0.6*G84+0.4*H84</f>
        <v>76.592</v>
      </c>
      <c r="J84" s="13"/>
      <c r="K84" s="13"/>
    </row>
    <row r="85" customFormat="false" ht="24.95" hidden="false" customHeight="true" outlineLevel="0" collapsed="false">
      <c r="A85" s="22" t="s">
        <v>163</v>
      </c>
      <c r="B85" s="22" t="s">
        <v>164</v>
      </c>
      <c r="C85" s="22" t="s">
        <v>23</v>
      </c>
      <c r="D85" s="22" t="s">
        <v>161</v>
      </c>
      <c r="E85" s="23" t="n">
        <v>78.2</v>
      </c>
      <c r="F85" s="23" t="n">
        <v>78</v>
      </c>
      <c r="G85" s="25" t="n">
        <f aca="false">0.4*E85+0.6*F85</f>
        <v>78.08</v>
      </c>
      <c r="H85" s="17" t="n">
        <v>75.2</v>
      </c>
      <c r="I85" s="18" t="n">
        <f aca="false">0.6*G85+0.4*H85</f>
        <v>76.928</v>
      </c>
      <c r="J85" s="13"/>
      <c r="K85" s="13"/>
    </row>
    <row r="86" customFormat="false" ht="24.95" hidden="false" customHeight="true" outlineLevel="0" collapsed="false">
      <c r="A86" s="14" t="s">
        <v>165</v>
      </c>
      <c r="B86" s="14" t="s">
        <v>166</v>
      </c>
      <c r="C86" s="14" t="s">
        <v>12</v>
      </c>
      <c r="D86" s="14" t="s">
        <v>167</v>
      </c>
      <c r="E86" s="19" t="s">
        <v>168</v>
      </c>
      <c r="F86" s="19" t="s">
        <v>169</v>
      </c>
      <c r="G86" s="20" t="n">
        <f aca="false">0.4*E86+0.6*F86</f>
        <v>64.84</v>
      </c>
      <c r="H86" s="17" t="n">
        <v>74.2</v>
      </c>
      <c r="I86" s="18" t="n">
        <f aca="false">0.6*G86+0.4*H86</f>
        <v>68.584</v>
      </c>
      <c r="J86" s="13"/>
      <c r="K86" s="13"/>
    </row>
    <row r="87" customFormat="false" ht="24.95" hidden="false" customHeight="true" outlineLevel="0" collapsed="false">
      <c r="A87" s="14" t="s">
        <v>170</v>
      </c>
      <c r="B87" s="14" t="s">
        <v>166</v>
      </c>
      <c r="C87" s="14" t="s">
        <v>13</v>
      </c>
      <c r="D87" s="14" t="s">
        <v>167</v>
      </c>
      <c r="E87" s="15" t="n">
        <v>65.4</v>
      </c>
      <c r="F87" s="15" t="n">
        <v>65.04</v>
      </c>
      <c r="G87" s="16" t="n">
        <f aca="false">0.4*E87+0.6*F87</f>
        <v>65.184</v>
      </c>
      <c r="H87" s="17" t="n">
        <v>74.6</v>
      </c>
      <c r="I87" s="18" t="n">
        <f aca="false">0.6*G87+0.4*H87</f>
        <v>68.9504</v>
      </c>
      <c r="J87" s="13"/>
      <c r="K87" s="13"/>
    </row>
    <row r="88" customFormat="false" ht="24.95" hidden="false" customHeight="true" outlineLevel="0" collapsed="false">
      <c r="A88" s="14" t="s">
        <v>171</v>
      </c>
      <c r="B88" s="14" t="s">
        <v>166</v>
      </c>
      <c r="C88" s="14" t="s">
        <v>23</v>
      </c>
      <c r="D88" s="14" t="s">
        <v>167</v>
      </c>
      <c r="E88" s="15" t="n">
        <v>69.7</v>
      </c>
      <c r="F88" s="15" t="n">
        <v>67.92</v>
      </c>
      <c r="G88" s="16" t="n">
        <f aca="false">0.4*E88+0.6*F88</f>
        <v>68.632</v>
      </c>
      <c r="H88" s="17" t="n">
        <v>75.8</v>
      </c>
      <c r="I88" s="18" t="n">
        <f aca="false">0.6*G88+0.4*H88</f>
        <v>71.4992</v>
      </c>
      <c r="J88" s="13"/>
      <c r="K88" s="13"/>
    </row>
    <row r="89" customFormat="false" ht="24.95" hidden="false" customHeight="true" outlineLevel="0" collapsed="false">
      <c r="A89" s="14" t="s">
        <v>172</v>
      </c>
      <c r="B89" s="14" t="s">
        <v>166</v>
      </c>
      <c r="C89" s="14" t="s">
        <v>50</v>
      </c>
      <c r="D89" s="14" t="s">
        <v>167</v>
      </c>
      <c r="E89" s="15" t="n">
        <v>68.5</v>
      </c>
      <c r="F89" s="15" t="n">
        <v>66.24</v>
      </c>
      <c r="G89" s="16" t="n">
        <f aca="false">0.4*E89+0.6*F89</f>
        <v>67.144</v>
      </c>
      <c r="H89" s="17" t="n">
        <v>74</v>
      </c>
      <c r="I89" s="18" t="n">
        <f aca="false">0.6*G89+0.4*H89</f>
        <v>69.8864</v>
      </c>
      <c r="J89" s="13"/>
      <c r="K89" s="13"/>
    </row>
    <row r="90" customFormat="false" ht="24.95" hidden="false" customHeight="true" outlineLevel="0" collapsed="false">
      <c r="A90" s="14" t="s">
        <v>173</v>
      </c>
      <c r="B90" s="14" t="s">
        <v>166</v>
      </c>
      <c r="C90" s="14" t="s">
        <v>79</v>
      </c>
      <c r="D90" s="14" t="s">
        <v>167</v>
      </c>
      <c r="E90" s="15" t="n">
        <v>76.8</v>
      </c>
      <c r="F90" s="15" t="n">
        <v>62.64</v>
      </c>
      <c r="G90" s="16" t="n">
        <f aca="false">0.4*E90+0.6*F90</f>
        <v>68.304</v>
      </c>
      <c r="H90" s="17" t="n">
        <v>77.4</v>
      </c>
      <c r="I90" s="18" t="n">
        <f aca="false">0.6*G90+0.4*H90</f>
        <v>71.9424</v>
      </c>
      <c r="J90" s="13"/>
      <c r="K90" s="13"/>
    </row>
    <row r="91" customFormat="false" ht="24.95" hidden="false" customHeight="true" outlineLevel="0" collapsed="false">
      <c r="A91" s="14" t="s">
        <v>174</v>
      </c>
      <c r="B91" s="14" t="s">
        <v>166</v>
      </c>
      <c r="C91" s="14" t="s">
        <v>57</v>
      </c>
      <c r="D91" s="14" t="s">
        <v>167</v>
      </c>
      <c r="E91" s="15" t="n">
        <v>68.9</v>
      </c>
      <c r="F91" s="15" t="n">
        <v>68.04</v>
      </c>
      <c r="G91" s="16" t="n">
        <f aca="false">0.4*E91+0.6*F91</f>
        <v>68.384</v>
      </c>
      <c r="H91" s="17" t="n">
        <v>73.2</v>
      </c>
      <c r="I91" s="18" t="n">
        <f aca="false">0.6*G91+0.4*H91</f>
        <v>70.3104</v>
      </c>
      <c r="J91" s="13"/>
      <c r="K91" s="13"/>
    </row>
    <row r="92" customFormat="false" ht="24.95" hidden="false" customHeight="true" outlineLevel="0" collapsed="false">
      <c r="A92" s="14" t="s">
        <v>175</v>
      </c>
      <c r="B92" s="14" t="s">
        <v>166</v>
      </c>
      <c r="C92" s="14" t="s">
        <v>70</v>
      </c>
      <c r="D92" s="14" t="s">
        <v>167</v>
      </c>
      <c r="E92" s="15" t="n">
        <v>72.6</v>
      </c>
      <c r="F92" s="15" t="n">
        <v>61.92</v>
      </c>
      <c r="G92" s="16" t="n">
        <f aca="false">0.4*E92+0.6*F92</f>
        <v>66.192</v>
      </c>
      <c r="H92" s="17" t="n">
        <v>75.6</v>
      </c>
      <c r="I92" s="18" t="n">
        <f aca="false">0.6*G92+0.4*H92</f>
        <v>69.9552</v>
      </c>
      <c r="J92" s="13"/>
      <c r="K92" s="13"/>
    </row>
    <row r="93" customFormat="false" ht="24.95" hidden="false" customHeight="true" outlineLevel="0" collapsed="false">
      <c r="A93" s="14" t="s">
        <v>176</v>
      </c>
      <c r="B93" s="14" t="s">
        <v>166</v>
      </c>
      <c r="C93" s="14" t="s">
        <v>60</v>
      </c>
      <c r="D93" s="14" t="s">
        <v>167</v>
      </c>
      <c r="E93" s="15" t="n">
        <v>66.1</v>
      </c>
      <c r="F93" s="15" t="n">
        <v>68.28</v>
      </c>
      <c r="G93" s="16" t="n">
        <f aca="false">0.4*E93+0.6*F93</f>
        <v>67.408</v>
      </c>
      <c r="H93" s="17" t="n">
        <v>80.4</v>
      </c>
      <c r="I93" s="18" t="n">
        <f aca="false">0.6*G93+0.4*H93</f>
        <v>72.6048</v>
      </c>
      <c r="J93" s="13"/>
      <c r="K93" s="13"/>
    </row>
    <row r="94" customFormat="false" ht="24.95" hidden="false" customHeight="true" outlineLevel="0" collapsed="false">
      <c r="A94" s="14" t="s">
        <v>177</v>
      </c>
      <c r="B94" s="14" t="s">
        <v>166</v>
      </c>
      <c r="C94" s="14" t="s">
        <v>72</v>
      </c>
      <c r="D94" s="14" t="s">
        <v>167</v>
      </c>
      <c r="E94" s="15" t="n">
        <v>68.9</v>
      </c>
      <c r="F94" s="15" t="n">
        <v>64.56</v>
      </c>
      <c r="G94" s="16" t="n">
        <f aca="false">0.4*E94+0.6*F94</f>
        <v>66.296</v>
      </c>
      <c r="H94" s="17" t="n">
        <v>76</v>
      </c>
      <c r="I94" s="18" t="n">
        <f aca="false">0.6*G94+0.4*H94</f>
        <v>70.1776</v>
      </c>
      <c r="J94" s="13"/>
      <c r="K94" s="13"/>
    </row>
    <row r="95" customFormat="false" ht="24.95" hidden="false" customHeight="true" outlineLevel="0" collapsed="false">
      <c r="A95" s="14" t="s">
        <v>178</v>
      </c>
      <c r="B95" s="14" t="s">
        <v>166</v>
      </c>
      <c r="C95" s="14" t="s">
        <v>18</v>
      </c>
      <c r="D95" s="14" t="s">
        <v>167</v>
      </c>
      <c r="E95" s="15" t="n">
        <v>68.4</v>
      </c>
      <c r="F95" s="15" t="n">
        <v>72.36</v>
      </c>
      <c r="G95" s="16" t="n">
        <f aca="false">0.4*E95+0.6*F95</f>
        <v>70.776</v>
      </c>
      <c r="H95" s="17" t="n">
        <v>72.4</v>
      </c>
      <c r="I95" s="18" t="n">
        <f aca="false">0.6*G95+0.4*H95</f>
        <v>71.4256</v>
      </c>
      <c r="J95" s="13"/>
      <c r="K95" s="13"/>
    </row>
    <row r="96" customFormat="false" ht="24.95" hidden="false" customHeight="true" outlineLevel="0" collapsed="false">
      <c r="A96" s="14" t="s">
        <v>179</v>
      </c>
      <c r="B96" s="14" t="s">
        <v>166</v>
      </c>
      <c r="C96" s="14" t="s">
        <v>31</v>
      </c>
      <c r="D96" s="14" t="s">
        <v>167</v>
      </c>
      <c r="E96" s="15" t="n">
        <v>78.9</v>
      </c>
      <c r="F96" s="15" t="n">
        <v>70.44</v>
      </c>
      <c r="G96" s="16" t="n">
        <f aca="false">0.4*E96+0.6*F96</f>
        <v>73.824</v>
      </c>
      <c r="H96" s="17" t="n">
        <v>79.2</v>
      </c>
      <c r="I96" s="18" t="n">
        <f aca="false">0.6*G96+0.4*H96</f>
        <v>75.9744</v>
      </c>
      <c r="J96" s="13"/>
      <c r="K96" s="13"/>
    </row>
    <row r="97" customFormat="false" ht="24.95" hidden="false" customHeight="true" outlineLevel="0" collapsed="false">
      <c r="A97" s="14" t="s">
        <v>180</v>
      </c>
      <c r="B97" s="14" t="s">
        <v>166</v>
      </c>
      <c r="C97" s="14" t="s">
        <v>110</v>
      </c>
      <c r="D97" s="14" t="s">
        <v>167</v>
      </c>
      <c r="E97" s="15" t="n">
        <v>66.2</v>
      </c>
      <c r="F97" s="15" t="n">
        <v>64.32</v>
      </c>
      <c r="G97" s="16" t="n">
        <f aca="false">0.4*E97+0.6*F97</f>
        <v>65.072</v>
      </c>
      <c r="H97" s="17" t="n">
        <v>70.8</v>
      </c>
      <c r="I97" s="18" t="n">
        <f aca="false">0.6*G97+0.4*H97</f>
        <v>67.3632</v>
      </c>
      <c r="J97" s="13"/>
      <c r="K97" s="13"/>
    </row>
    <row r="98" customFormat="false" ht="24.95" hidden="false" customHeight="true" outlineLevel="0" collapsed="false">
      <c r="A98" s="14" t="s">
        <v>181</v>
      </c>
      <c r="B98" s="14" t="s">
        <v>166</v>
      </c>
      <c r="C98" s="14" t="s">
        <v>27</v>
      </c>
      <c r="D98" s="14" t="s">
        <v>182</v>
      </c>
      <c r="E98" s="15" t="n">
        <v>74</v>
      </c>
      <c r="F98" s="15" t="n">
        <v>67.56</v>
      </c>
      <c r="G98" s="16" t="n">
        <f aca="false">0.4*E98+0.6*F98</f>
        <v>70.136</v>
      </c>
      <c r="H98" s="17" t="n">
        <v>77.4</v>
      </c>
      <c r="I98" s="18" t="n">
        <f aca="false">0.6*G98+0.4*H98</f>
        <v>73.0416</v>
      </c>
      <c r="J98" s="13"/>
      <c r="K98" s="13"/>
    </row>
    <row r="99" customFormat="false" ht="24.95" hidden="false" customHeight="true" outlineLevel="0" collapsed="false">
      <c r="A99" s="14" t="s">
        <v>183</v>
      </c>
      <c r="B99" s="14" t="s">
        <v>166</v>
      </c>
      <c r="C99" s="14" t="s">
        <v>77</v>
      </c>
      <c r="D99" s="14" t="s">
        <v>182</v>
      </c>
      <c r="E99" s="15" t="n">
        <v>73.3</v>
      </c>
      <c r="F99" s="15" t="n">
        <v>70.44</v>
      </c>
      <c r="G99" s="16" t="n">
        <f aca="false">0.4*E99+0.6*F99</f>
        <v>71.584</v>
      </c>
      <c r="H99" s="17" t="n">
        <v>80.2</v>
      </c>
      <c r="I99" s="18" t="n">
        <f aca="false">0.6*G99+0.4*H99</f>
        <v>75.0304</v>
      </c>
      <c r="J99" s="13"/>
      <c r="K99" s="13"/>
    </row>
    <row r="100" customFormat="false" ht="24.95" hidden="false" customHeight="true" outlineLevel="0" collapsed="false">
      <c r="A100" s="14" t="s">
        <v>184</v>
      </c>
      <c r="B100" s="14" t="s">
        <v>166</v>
      </c>
      <c r="C100" s="14" t="s">
        <v>138</v>
      </c>
      <c r="D100" s="14" t="s">
        <v>182</v>
      </c>
      <c r="E100" s="15" t="n">
        <v>77.4</v>
      </c>
      <c r="F100" s="15" t="n">
        <v>69.6</v>
      </c>
      <c r="G100" s="16" t="n">
        <f aca="false">0.4*E100+0.6*F100</f>
        <v>72.72</v>
      </c>
      <c r="H100" s="17" t="n">
        <v>74</v>
      </c>
      <c r="I100" s="18" t="n">
        <f aca="false">0.6*G100+0.4*H100</f>
        <v>73.232</v>
      </c>
      <c r="J100" s="13"/>
      <c r="K100" s="13"/>
    </row>
    <row r="101" customFormat="false" ht="24.95" hidden="false" customHeight="true" outlineLevel="0" collapsed="false">
      <c r="A101" s="14" t="s">
        <v>185</v>
      </c>
      <c r="B101" s="14" t="s">
        <v>166</v>
      </c>
      <c r="C101" s="14" t="s">
        <v>47</v>
      </c>
      <c r="D101" s="14" t="s">
        <v>182</v>
      </c>
      <c r="E101" s="15" t="n">
        <v>69.4</v>
      </c>
      <c r="F101" s="15" t="n">
        <v>69.84</v>
      </c>
      <c r="G101" s="16" t="n">
        <f aca="false">0.4*E101+0.6*F101</f>
        <v>69.664</v>
      </c>
      <c r="H101" s="17" t="n">
        <v>73.4</v>
      </c>
      <c r="I101" s="18" t="n">
        <f aca="false">0.6*G101+0.4*H101</f>
        <v>71.1584</v>
      </c>
      <c r="J101" s="13"/>
      <c r="K101" s="13"/>
    </row>
    <row r="102" customFormat="false" ht="24.95" hidden="false" customHeight="true" outlineLevel="0" collapsed="false">
      <c r="A102" s="14" t="s">
        <v>186</v>
      </c>
      <c r="B102" s="14" t="s">
        <v>166</v>
      </c>
      <c r="C102" s="14" t="s">
        <v>37</v>
      </c>
      <c r="D102" s="14" t="s">
        <v>182</v>
      </c>
      <c r="E102" s="15" t="n">
        <v>68.1</v>
      </c>
      <c r="F102" s="15" t="n">
        <v>68.88</v>
      </c>
      <c r="G102" s="16" t="n">
        <f aca="false">0.4*E102+0.6*F102</f>
        <v>68.568</v>
      </c>
      <c r="H102" s="17" t="n">
        <v>73.6</v>
      </c>
      <c r="I102" s="18" t="n">
        <f aca="false">0.6*G102+0.4*H102</f>
        <v>70.5808</v>
      </c>
      <c r="J102" s="13"/>
      <c r="K102" s="13"/>
    </row>
    <row r="103" customFormat="false" ht="24.95" hidden="false" customHeight="true" outlineLevel="0" collapsed="false">
      <c r="A103" s="14" t="s">
        <v>187</v>
      </c>
      <c r="B103" s="14" t="s">
        <v>188</v>
      </c>
      <c r="C103" s="14" t="s">
        <v>23</v>
      </c>
      <c r="D103" s="14" t="s">
        <v>182</v>
      </c>
      <c r="E103" s="15" t="n">
        <v>66.3</v>
      </c>
      <c r="F103" s="15" t="n">
        <v>70.56</v>
      </c>
      <c r="G103" s="16" t="n">
        <f aca="false">0.4*E103+0.6*F103</f>
        <v>68.856</v>
      </c>
      <c r="H103" s="17" t="n">
        <v>77</v>
      </c>
      <c r="I103" s="18" t="n">
        <f aca="false">0.6*G103+0.4*H103</f>
        <v>72.1136</v>
      </c>
      <c r="J103" s="13"/>
      <c r="K103" s="13"/>
    </row>
    <row r="104" customFormat="false" ht="24.95" hidden="false" customHeight="true" outlineLevel="0" collapsed="false">
      <c r="A104" s="14" t="s">
        <v>189</v>
      </c>
      <c r="B104" s="14" t="s">
        <v>188</v>
      </c>
      <c r="C104" s="14" t="s">
        <v>50</v>
      </c>
      <c r="D104" s="14" t="s">
        <v>182</v>
      </c>
      <c r="E104" s="15" t="n">
        <v>59.1</v>
      </c>
      <c r="F104" s="15" t="n">
        <v>73.32</v>
      </c>
      <c r="G104" s="16" t="n">
        <f aca="false">0.4*E104+0.6*F104</f>
        <v>67.632</v>
      </c>
      <c r="H104" s="17" t="n">
        <v>76.6</v>
      </c>
      <c r="I104" s="18" t="n">
        <f aca="false">0.6*G104+0.4*H104</f>
        <v>71.2192</v>
      </c>
      <c r="J104" s="13"/>
      <c r="K104" s="13"/>
    </row>
    <row r="105" customFormat="false" ht="24.95" hidden="false" customHeight="true" outlineLevel="0" collapsed="false">
      <c r="A105" s="14" t="s">
        <v>190</v>
      </c>
      <c r="B105" s="14" t="s">
        <v>188</v>
      </c>
      <c r="C105" s="14" t="s">
        <v>67</v>
      </c>
      <c r="D105" s="14" t="s">
        <v>182</v>
      </c>
      <c r="E105" s="15" t="n">
        <v>66.3</v>
      </c>
      <c r="F105" s="15" t="n">
        <v>80.28</v>
      </c>
      <c r="G105" s="16" t="n">
        <f aca="false">0.4*E105+0.6*F105</f>
        <v>74.688</v>
      </c>
      <c r="H105" s="17" t="n">
        <v>74.2</v>
      </c>
      <c r="I105" s="18" t="n">
        <f aca="false">0.6*G105+0.4*H105</f>
        <v>74.4928</v>
      </c>
      <c r="J105" s="13"/>
      <c r="K105" s="13"/>
    </row>
    <row r="106" customFormat="false" ht="24.95" hidden="false" customHeight="true" outlineLevel="0" collapsed="false">
      <c r="A106" s="14" t="s">
        <v>191</v>
      </c>
      <c r="B106" s="14" t="s">
        <v>188</v>
      </c>
      <c r="C106" s="14" t="s">
        <v>72</v>
      </c>
      <c r="D106" s="14" t="s">
        <v>182</v>
      </c>
      <c r="E106" s="15" t="n">
        <v>67.9</v>
      </c>
      <c r="F106" s="15" t="n">
        <v>63</v>
      </c>
      <c r="G106" s="16" t="n">
        <f aca="false">0.4*E106+0.6*F106</f>
        <v>64.96</v>
      </c>
      <c r="H106" s="17" t="n">
        <v>81.6</v>
      </c>
      <c r="I106" s="18" t="n">
        <f aca="false">0.6*G106+0.4*H106</f>
        <v>71.616</v>
      </c>
      <c r="J106" s="13"/>
      <c r="K106" s="13"/>
    </row>
    <row r="107" customFormat="false" ht="24.95" hidden="false" customHeight="true" outlineLevel="0" collapsed="false">
      <c r="A107" s="14" t="s">
        <v>192</v>
      </c>
      <c r="B107" s="14" t="s">
        <v>188</v>
      </c>
      <c r="C107" s="14" t="s">
        <v>88</v>
      </c>
      <c r="D107" s="14" t="s">
        <v>182</v>
      </c>
      <c r="E107" s="15" t="n">
        <v>64</v>
      </c>
      <c r="F107" s="15" t="n">
        <v>65.52</v>
      </c>
      <c r="G107" s="16" t="n">
        <f aca="false">0.4*E107+0.6*F107</f>
        <v>64.912</v>
      </c>
      <c r="H107" s="17" t="n">
        <v>72.8</v>
      </c>
      <c r="I107" s="18" t="n">
        <f aca="false">0.6*G107+0.4*H107</f>
        <v>68.0672</v>
      </c>
      <c r="J107" s="13"/>
      <c r="K107" s="13"/>
    </row>
    <row r="108" customFormat="false" ht="24.95" hidden="false" customHeight="true" outlineLevel="0" collapsed="false">
      <c r="A108" s="14" t="s">
        <v>193</v>
      </c>
      <c r="B108" s="14" t="s">
        <v>188</v>
      </c>
      <c r="C108" s="14" t="s">
        <v>45</v>
      </c>
      <c r="D108" s="14" t="s">
        <v>182</v>
      </c>
      <c r="E108" s="15" t="n">
        <v>56.9</v>
      </c>
      <c r="F108" s="15" t="n">
        <v>67.2</v>
      </c>
      <c r="G108" s="16" t="n">
        <f aca="false">0.4*E108+0.6*F108</f>
        <v>63.08</v>
      </c>
      <c r="H108" s="17" t="n">
        <v>74.2</v>
      </c>
      <c r="I108" s="18" t="n">
        <f aca="false">0.6*G108+0.4*H108</f>
        <v>67.528</v>
      </c>
      <c r="J108" s="13"/>
      <c r="K108" s="13"/>
    </row>
    <row r="109" customFormat="false" ht="24.95" hidden="false" customHeight="true" outlineLevel="0" collapsed="false">
      <c r="A109" s="14" t="s">
        <v>194</v>
      </c>
      <c r="B109" s="14" t="s">
        <v>195</v>
      </c>
      <c r="C109" s="14" t="s">
        <v>22</v>
      </c>
      <c r="D109" s="14" t="s">
        <v>196</v>
      </c>
      <c r="E109" s="15" t="n">
        <v>55.1</v>
      </c>
      <c r="F109" s="15" t="n">
        <v>69.24</v>
      </c>
      <c r="G109" s="16" t="n">
        <f aca="false">0.4*E109+0.6*F109</f>
        <v>63.584</v>
      </c>
      <c r="H109" s="17" t="n">
        <v>68.8</v>
      </c>
      <c r="I109" s="18" t="n">
        <f aca="false">0.6*G109+0.4*H109</f>
        <v>65.6704</v>
      </c>
      <c r="J109" s="13"/>
      <c r="K109" s="13"/>
    </row>
    <row r="110" customFormat="false" ht="24.95" hidden="false" customHeight="true" outlineLevel="0" collapsed="false">
      <c r="A110" s="14" t="s">
        <v>197</v>
      </c>
      <c r="B110" s="14" t="s">
        <v>195</v>
      </c>
      <c r="C110" s="14" t="s">
        <v>13</v>
      </c>
      <c r="D110" s="14" t="s">
        <v>196</v>
      </c>
      <c r="E110" s="15" t="n">
        <v>68.4</v>
      </c>
      <c r="F110" s="15" t="n">
        <v>74.04</v>
      </c>
      <c r="G110" s="16" t="n">
        <f aca="false">0.4*E110+0.6*F110</f>
        <v>71.784</v>
      </c>
      <c r="H110" s="17" t="n">
        <v>72.4</v>
      </c>
      <c r="I110" s="18" t="n">
        <f aca="false">0.6*G110+0.4*H110</f>
        <v>72.0304</v>
      </c>
      <c r="J110" s="13"/>
      <c r="K110" s="13"/>
    </row>
    <row r="111" customFormat="false" ht="24.95" hidden="false" customHeight="true" outlineLevel="0" collapsed="false">
      <c r="A111" s="14" t="s">
        <v>198</v>
      </c>
      <c r="B111" s="14" t="s">
        <v>195</v>
      </c>
      <c r="C111" s="14" t="s">
        <v>79</v>
      </c>
      <c r="D111" s="14" t="s">
        <v>196</v>
      </c>
      <c r="E111" s="15" t="n">
        <v>61.2</v>
      </c>
      <c r="F111" s="15" t="n">
        <v>68.76</v>
      </c>
      <c r="G111" s="16" t="n">
        <f aca="false">0.4*E111+0.6*F111</f>
        <v>65.736</v>
      </c>
      <c r="H111" s="17" t="n">
        <v>69</v>
      </c>
      <c r="I111" s="18" t="n">
        <f aca="false">0.6*G111+0.4*H111</f>
        <v>67.0416</v>
      </c>
      <c r="J111" s="13"/>
      <c r="K111" s="13"/>
    </row>
    <row r="112" customFormat="false" ht="24.95" hidden="false" customHeight="true" outlineLevel="0" collapsed="false">
      <c r="A112" s="14" t="s">
        <v>199</v>
      </c>
      <c r="B112" s="14" t="s">
        <v>195</v>
      </c>
      <c r="C112" s="14" t="s">
        <v>16</v>
      </c>
      <c r="D112" s="14" t="s">
        <v>196</v>
      </c>
      <c r="E112" s="15" t="n">
        <v>75.2</v>
      </c>
      <c r="F112" s="15" t="n">
        <v>67.08</v>
      </c>
      <c r="G112" s="16" t="n">
        <f aca="false">0.4*E112+0.6*F112</f>
        <v>70.328</v>
      </c>
      <c r="H112" s="17" t="n">
        <v>71</v>
      </c>
      <c r="I112" s="18" t="n">
        <f aca="false">0.6*G112+0.4*H112</f>
        <v>70.5968</v>
      </c>
      <c r="J112" s="13"/>
      <c r="K112" s="13"/>
    </row>
    <row r="113" customFormat="false" ht="24.95" hidden="false" customHeight="true" outlineLevel="0" collapsed="false">
      <c r="A113" s="14" t="s">
        <v>200</v>
      </c>
      <c r="B113" s="14" t="s">
        <v>195</v>
      </c>
      <c r="C113" s="14" t="s">
        <v>25</v>
      </c>
      <c r="D113" s="14" t="s">
        <v>196</v>
      </c>
      <c r="E113" s="15" t="n">
        <v>75.7</v>
      </c>
      <c r="F113" s="15" t="n">
        <v>63.6</v>
      </c>
      <c r="G113" s="16" t="n">
        <f aca="false">0.4*E113+0.6*F113</f>
        <v>68.44</v>
      </c>
      <c r="H113" s="17" t="n">
        <v>81.4</v>
      </c>
      <c r="I113" s="18" t="n">
        <f aca="false">0.6*G113+0.4*H113</f>
        <v>73.624</v>
      </c>
      <c r="J113" s="13"/>
      <c r="K113" s="13"/>
    </row>
    <row r="114" customFormat="false" ht="24.95" hidden="false" customHeight="true" outlineLevel="0" collapsed="false">
      <c r="A114" s="14" t="s">
        <v>201</v>
      </c>
      <c r="B114" s="14" t="s">
        <v>195</v>
      </c>
      <c r="C114" s="14" t="s">
        <v>110</v>
      </c>
      <c r="D114" s="14" t="s">
        <v>196</v>
      </c>
      <c r="E114" s="15" t="n">
        <v>67.6</v>
      </c>
      <c r="F114" s="15" t="n">
        <v>71.76</v>
      </c>
      <c r="G114" s="16" t="n">
        <f aca="false">0.4*E114+0.6*F114</f>
        <v>70.096</v>
      </c>
      <c r="H114" s="17" t="n">
        <v>72.4</v>
      </c>
      <c r="I114" s="18" t="n">
        <f aca="false">0.6*G114+0.4*H114</f>
        <v>71.0176</v>
      </c>
      <c r="J114" s="13"/>
      <c r="K114" s="13"/>
    </row>
    <row r="115" customFormat="false" ht="24.95" hidden="false" customHeight="true" outlineLevel="0" collapsed="false">
      <c r="A115" s="14" t="s">
        <v>202</v>
      </c>
      <c r="B115" s="14" t="s">
        <v>195</v>
      </c>
      <c r="C115" s="14" t="s">
        <v>88</v>
      </c>
      <c r="D115" s="14" t="s">
        <v>196</v>
      </c>
      <c r="E115" s="15" t="n">
        <v>61.2</v>
      </c>
      <c r="F115" s="15" t="n">
        <v>63.48</v>
      </c>
      <c r="G115" s="16" t="n">
        <f aca="false">0.4*E115+0.6*F115</f>
        <v>62.568</v>
      </c>
      <c r="H115" s="17" t="n">
        <v>66</v>
      </c>
      <c r="I115" s="18" t="n">
        <f aca="false">0.6*G115+0.4*H115</f>
        <v>63.9408</v>
      </c>
      <c r="J115" s="13"/>
      <c r="K115" s="13"/>
    </row>
    <row r="116" customFormat="false" ht="24.95" hidden="false" customHeight="true" outlineLevel="0" collapsed="false">
      <c r="A116" s="14" t="s">
        <v>203</v>
      </c>
      <c r="B116" s="14" t="s">
        <v>195</v>
      </c>
      <c r="C116" s="14" t="s">
        <v>35</v>
      </c>
      <c r="D116" s="14" t="s">
        <v>196</v>
      </c>
      <c r="E116" s="15" t="n">
        <v>69.5</v>
      </c>
      <c r="F116" s="15" t="n">
        <v>63.96</v>
      </c>
      <c r="G116" s="16" t="n">
        <f aca="false">0.4*E116+0.6*F116</f>
        <v>66.176</v>
      </c>
      <c r="H116" s="17" t="n">
        <v>78.4</v>
      </c>
      <c r="I116" s="18" t="n">
        <f aca="false">0.6*G116+0.4*H116</f>
        <v>71.0656</v>
      </c>
      <c r="J116" s="13"/>
      <c r="K116" s="13"/>
    </row>
    <row r="117" customFormat="false" ht="24.95" hidden="false" customHeight="true" outlineLevel="0" collapsed="false">
      <c r="A117" s="14" t="s">
        <v>204</v>
      </c>
      <c r="B117" s="14" t="s">
        <v>195</v>
      </c>
      <c r="C117" s="14" t="s">
        <v>37</v>
      </c>
      <c r="D117" s="14" t="s">
        <v>205</v>
      </c>
      <c r="E117" s="15" t="n">
        <v>65.2</v>
      </c>
      <c r="F117" s="15" t="n">
        <v>64.56</v>
      </c>
      <c r="G117" s="16" t="n">
        <f aca="false">0.4*E117+0.6*F117</f>
        <v>64.816</v>
      </c>
      <c r="H117" s="17" t="n">
        <v>62</v>
      </c>
      <c r="I117" s="18" t="n">
        <f aca="false">0.6*G117+0.4*H117</f>
        <v>63.6896</v>
      </c>
      <c r="J117" s="13"/>
      <c r="K117" s="13"/>
    </row>
    <row r="118" customFormat="false" ht="24.95" hidden="false" customHeight="true" outlineLevel="0" collapsed="false">
      <c r="A118" s="14" t="s">
        <v>206</v>
      </c>
      <c r="B118" s="14" t="s">
        <v>207</v>
      </c>
      <c r="C118" s="14" t="s">
        <v>18</v>
      </c>
      <c r="D118" s="14" t="s">
        <v>205</v>
      </c>
      <c r="E118" s="15" t="n">
        <v>57.5</v>
      </c>
      <c r="F118" s="15" t="n">
        <v>68.04</v>
      </c>
      <c r="G118" s="16" t="n">
        <f aca="false">0.4*E118+0.6*F118</f>
        <v>63.824</v>
      </c>
      <c r="H118" s="17" t="n">
        <v>67.6</v>
      </c>
      <c r="I118" s="18" t="n">
        <f aca="false">0.6*G118+0.4*H118</f>
        <v>65.3344</v>
      </c>
      <c r="J118" s="13"/>
      <c r="K118" s="13"/>
    </row>
    <row r="119" customFormat="false" ht="24.95" hidden="false" customHeight="true" outlineLevel="0" collapsed="false">
      <c r="A119" s="14" t="s">
        <v>208</v>
      </c>
      <c r="B119" s="14" t="s">
        <v>207</v>
      </c>
      <c r="C119" s="14" t="s">
        <v>35</v>
      </c>
      <c r="D119" s="14" t="s">
        <v>205</v>
      </c>
      <c r="E119" s="15" t="n">
        <v>58.8</v>
      </c>
      <c r="F119" s="15" t="n">
        <v>73.2</v>
      </c>
      <c r="G119" s="16" t="n">
        <f aca="false">0.4*E119+0.6*F119</f>
        <v>67.44</v>
      </c>
      <c r="H119" s="17" t="n">
        <v>73.4</v>
      </c>
      <c r="I119" s="18" t="n">
        <f aca="false">0.6*G119+0.4*H119</f>
        <v>69.824</v>
      </c>
      <c r="J119" s="13"/>
      <c r="K119" s="13"/>
    </row>
  </sheetData>
  <mergeCells count="2">
    <mergeCell ref="A1:J1"/>
    <mergeCell ref="I2:J2"/>
  </mergeCells>
  <printOptions headings="false" gridLines="false" gridLinesSet="true" horizontalCentered="true" verticalCentered="false"/>
  <pageMargins left="0" right="0" top="0.511805555555556" bottom="0.46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16:00Z</dcterms:created>
  <dc:creator>Administrator</dc:creator>
  <dc:description/>
  <cp:keywords/>
  <dc:language>en-US</dc:language>
  <cp:lastModifiedBy>田怡</cp:lastModifiedBy>
  <cp:lastPrinted>2014-09-28T08:51:18Z</cp:lastPrinted>
  <dcterms:modified xsi:type="dcterms:W3CDTF">2014-09-28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