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体检人员" sheetId="1" state="visible" r:id="rId2"/>
  </sheets>
  <definedNames>
    <definedName function="false" hidden="false" localSheetId="0" name="_xlnm.Print_Titles" vbProcedure="false">2014体检人员!$1:$3</definedName>
    <definedName function="false" hidden="false" localSheetId="0" name="Excel_BuiltIn__FilterDatabase" vbProcedure="false">2014体检人员!$A$3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66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度潜江市事业单位公开招聘体检人员</t>
    </r>
  </si>
  <si>
    <t xml:space="preserve">主管部门</t>
  </si>
  <si>
    <t xml:space="preserve">招考单位</t>
  </si>
  <si>
    <r>
      <rPr>
        <sz val="12"/>
        <rFont val="Noto Sans"/>
        <family val="2"/>
      </rPr>
      <t xml:space="preserve">招考专业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计划</t>
    </r>
    <r>
      <rPr>
        <sz val="12"/>
        <rFont val="黑体"/>
        <family val="0"/>
        <charset val="134"/>
      </rPr>
      <t xml:space="preserve">)</t>
    </r>
  </si>
  <si>
    <t xml:space="preserve">姓名</t>
  </si>
  <si>
    <t xml:space="preserve">准考证号</t>
  </si>
  <si>
    <t xml:space="preserve">报考岗位</t>
  </si>
  <si>
    <r>
      <rPr>
        <sz val="12"/>
        <rFont val="Noto Sans"/>
        <family val="2"/>
      </rPr>
      <t xml:space="preserve">综合应用能力测试</t>
    </r>
    <r>
      <rPr>
        <sz val="12"/>
        <rFont val="黑体"/>
        <family val="0"/>
        <charset val="134"/>
      </rPr>
      <t xml:space="preserve">A</t>
    </r>
  </si>
  <si>
    <t xml:space="preserve">加分</t>
  </si>
  <si>
    <t xml:space="preserve">综合应用折算分</t>
  </si>
  <si>
    <r>
      <rPr>
        <sz val="12"/>
        <rFont val="Noto Sans"/>
        <family val="2"/>
      </rPr>
      <t xml:space="preserve">基本素质测试</t>
    </r>
    <r>
      <rPr>
        <sz val="12"/>
        <rFont val="黑体"/>
        <family val="0"/>
        <charset val="134"/>
      </rPr>
      <t xml:space="preserve">A</t>
    </r>
  </si>
  <si>
    <t xml:space="preserve">基本素质折算分</t>
  </si>
  <si>
    <r>
      <rPr>
        <sz val="12"/>
        <rFont val="Noto Sans"/>
        <family val="2"/>
      </rPr>
      <t xml:space="preserve">面试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专业能力测试</t>
    </r>
    <r>
      <rPr>
        <sz val="12"/>
        <rFont val="黑体"/>
        <family val="0"/>
        <charset val="134"/>
      </rPr>
      <t xml:space="preserve">)
</t>
    </r>
    <r>
      <rPr>
        <sz val="12"/>
        <rFont val="Noto Sans"/>
        <family val="2"/>
      </rPr>
      <t xml:space="preserve">成绩</t>
    </r>
  </si>
  <si>
    <r>
      <rPr>
        <sz val="12"/>
        <rFont val="Noto Sans"/>
        <family val="2"/>
      </rPr>
      <t xml:space="preserve">面试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专业能力测试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折算分</t>
    </r>
  </si>
  <si>
    <t xml:space="preserve">总成绩</t>
  </si>
  <si>
    <t xml:space="preserve">备注</t>
  </si>
  <si>
    <r>
      <rPr>
        <sz val="10"/>
        <rFont val="Noto Sans"/>
        <family val="2"/>
      </rPr>
      <t xml:space="preserve">潜江广播电影电视局（</t>
    </r>
    <r>
      <rPr>
        <sz val="10"/>
        <rFont val="宋体"/>
        <family val="0"/>
        <charset val="134"/>
      </rPr>
      <t xml:space="preserve">04001</t>
    </r>
    <r>
      <rPr>
        <sz val="10"/>
        <rFont val="Noto Sans"/>
        <family val="2"/>
      </rPr>
      <t xml:space="preserve">）</t>
    </r>
  </si>
  <si>
    <t xml:space="preserve">市广播电视宣传中心</t>
  </si>
  <si>
    <r>
      <rPr>
        <sz val="10"/>
        <rFont val="Noto Sans"/>
        <family val="2"/>
      </rPr>
      <t xml:space="preserve">不限专业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张璠怿</t>
  </si>
  <si>
    <t xml:space="preserve">20111012214</t>
  </si>
  <si>
    <t xml:space="preserve">040010101</t>
  </si>
  <si>
    <t xml:space="preserve">张莲</t>
  </si>
  <si>
    <t xml:space="preserve">20111010416</t>
  </si>
  <si>
    <r>
      <rPr>
        <sz val="10"/>
        <rFont val="Noto Sans"/>
        <family val="2"/>
      </rPr>
      <t xml:space="preserve">影视摄影与制作
动画设计
电视编辑
数字媒体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刘进荣</t>
  </si>
  <si>
    <t xml:space="preserve">20111012718</t>
  </si>
  <si>
    <t xml:space="preserve">040010102</t>
  </si>
  <si>
    <r>
      <rPr>
        <sz val="10"/>
        <rFont val="Noto Sans"/>
        <family val="2"/>
      </rPr>
      <t xml:space="preserve">汉语言文学
新闻学
传播学
广播电视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万优</t>
  </si>
  <si>
    <t xml:space="preserve">20111012308</t>
  </si>
  <si>
    <t xml:space="preserve">040010103</t>
  </si>
  <si>
    <t xml:space="preserve">李江湾</t>
  </si>
  <si>
    <t xml:space="preserve">20111011422</t>
  </si>
  <si>
    <t xml:space="preserve">邓雅洁</t>
  </si>
  <si>
    <t xml:space="preserve">20111012519</t>
  </si>
  <si>
    <t xml:space="preserve">谭丽萍</t>
  </si>
  <si>
    <t xml:space="preserve">20111013414</t>
  </si>
  <si>
    <t xml:space="preserve">潜江市水产局</t>
  </si>
  <si>
    <t xml:space="preserve">市水产技术推广中心</t>
  </si>
  <si>
    <r>
      <rPr>
        <sz val="10"/>
        <rFont val="Noto Sans"/>
        <family val="2"/>
      </rPr>
      <t xml:space="preserve">财务管理、会计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李文静</t>
  </si>
  <si>
    <t xml:space="preserve">20111011429</t>
  </si>
  <si>
    <t xml:space="preserve">040020102</t>
  </si>
  <si>
    <r>
      <rPr>
        <sz val="10"/>
        <rFont val="Noto Sans"/>
        <family val="2"/>
      </rPr>
      <t xml:space="preserve">潜江市食品药品
监督管理局
（</t>
    </r>
    <r>
      <rPr>
        <sz val="10"/>
        <rFont val="宋体"/>
        <family val="0"/>
        <charset val="134"/>
      </rPr>
      <t xml:space="preserve">04003</t>
    </r>
    <r>
      <rPr>
        <sz val="10"/>
        <rFont val="Noto Sans"/>
        <family val="2"/>
      </rPr>
      <t xml:space="preserve">）</t>
    </r>
  </si>
  <si>
    <t xml:space="preserve">市食品药品监督检验所</t>
  </si>
  <si>
    <r>
      <rPr>
        <sz val="10"/>
        <rFont val="Noto Sans"/>
        <family val="2"/>
      </rPr>
      <t xml:space="preserve">药学、化工与制药、生物技术及应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沈芸</t>
  </si>
  <si>
    <t xml:space="preserve">20111013807</t>
  </si>
  <si>
    <t xml:space="preserve">040030101</t>
  </si>
  <si>
    <t xml:space="preserve">涂鑫</t>
  </si>
  <si>
    <t xml:space="preserve">20111012218</t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张梦洁</t>
  </si>
  <si>
    <t xml:space="preserve">20111013226</t>
  </si>
  <si>
    <t xml:space="preserve">040030102</t>
  </si>
  <si>
    <t xml:space="preserve">刘诗梦</t>
  </si>
  <si>
    <t xml:space="preserve">20111011812</t>
  </si>
  <si>
    <r>
      <rPr>
        <sz val="10"/>
        <rFont val="Noto Sans"/>
        <family val="2"/>
      </rPr>
      <t xml:space="preserve">潜江市审计局
（</t>
    </r>
    <r>
      <rPr>
        <sz val="10"/>
        <rFont val="宋体"/>
        <family val="0"/>
        <charset val="134"/>
      </rPr>
      <t xml:space="preserve">04004</t>
    </r>
    <r>
      <rPr>
        <sz val="10"/>
        <rFont val="Noto Sans"/>
        <family val="2"/>
      </rPr>
      <t xml:space="preserve">）</t>
    </r>
  </si>
  <si>
    <t xml:space="preserve">经济责任审计分局</t>
  </si>
  <si>
    <r>
      <rPr>
        <sz val="10"/>
        <rFont val="Noto Sans"/>
        <family val="2"/>
      </rPr>
      <t xml:space="preserve">会计学、审计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陈蔚</t>
  </si>
  <si>
    <t xml:space="preserve">20111010408</t>
  </si>
  <si>
    <t xml:space="preserve">040040101</t>
  </si>
  <si>
    <t xml:space="preserve">投资审计分局</t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关晓雯</t>
  </si>
  <si>
    <t xml:space="preserve">20111013913</t>
  </si>
  <si>
    <t xml:space="preserve">040040201</t>
  </si>
  <si>
    <r>
      <rPr>
        <sz val="10"/>
        <rFont val="Noto Sans"/>
        <family val="2"/>
      </rPr>
      <t xml:space="preserve">潜江市粮食局
（</t>
    </r>
    <r>
      <rPr>
        <sz val="10"/>
        <rFont val="宋体"/>
        <family val="0"/>
        <charset val="134"/>
      </rPr>
      <t xml:space="preserve">04005</t>
    </r>
    <r>
      <rPr>
        <sz val="10"/>
        <rFont val="Noto Sans"/>
        <family val="2"/>
      </rPr>
      <t xml:space="preserve">）</t>
    </r>
  </si>
  <si>
    <t xml:space="preserve">湖北潜江粮食质量监测站</t>
  </si>
  <si>
    <r>
      <rPr>
        <sz val="10"/>
        <rFont val="Noto Sans"/>
        <family val="2"/>
      </rPr>
      <t xml:space="preserve">食品质量与安全、粮食工程、会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谢程成</t>
  </si>
  <si>
    <t xml:space="preserve">20111011515</t>
  </si>
  <si>
    <t xml:space="preserve">040050101</t>
  </si>
  <si>
    <r>
      <rPr>
        <sz val="10"/>
        <rFont val="Noto Sans"/>
        <family val="2"/>
      </rPr>
      <t xml:space="preserve">潜江市科技局
（</t>
    </r>
    <r>
      <rPr>
        <sz val="10"/>
        <rFont val="宋体"/>
        <family val="0"/>
        <charset val="134"/>
      </rPr>
      <t xml:space="preserve">04006</t>
    </r>
    <r>
      <rPr>
        <sz val="10"/>
        <rFont val="Noto Sans"/>
        <family val="2"/>
      </rPr>
      <t xml:space="preserve">）</t>
    </r>
  </si>
  <si>
    <t xml:space="preserve">湖北潜江国家农业科技园区管委会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陈祥敏</t>
  </si>
  <si>
    <t xml:space="preserve">20111010519</t>
  </si>
  <si>
    <t xml:space="preserve">040060101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袁漫</t>
  </si>
  <si>
    <t xml:space="preserve">20111012109</t>
  </si>
  <si>
    <t xml:space="preserve">040060102</t>
  </si>
  <si>
    <r>
      <rPr>
        <sz val="10"/>
        <rFont val="Noto Sans"/>
        <family val="2"/>
      </rPr>
      <t xml:space="preserve">潜江市民政局
（</t>
    </r>
    <r>
      <rPr>
        <sz val="10"/>
        <rFont val="宋体"/>
        <family val="0"/>
        <charset val="134"/>
      </rPr>
      <t xml:space="preserve">04007</t>
    </r>
    <r>
      <rPr>
        <sz val="10"/>
        <rFont val="Noto Sans"/>
        <family val="2"/>
      </rPr>
      <t xml:space="preserve">）</t>
    </r>
  </si>
  <si>
    <t xml:space="preserve">市社会救助局</t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何普轶</t>
  </si>
  <si>
    <t xml:space="preserve">20111011107</t>
  </si>
  <si>
    <t xml:space="preserve">040070101</t>
  </si>
  <si>
    <r>
      <rPr>
        <sz val="10"/>
        <rFont val="Noto Sans"/>
        <family val="2"/>
      </rPr>
      <t xml:space="preserve">中国汉语言文学类、秘书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陈莉</t>
  </si>
  <si>
    <t xml:space="preserve">20111010428</t>
  </si>
  <si>
    <t xml:space="preserve">040070102</t>
  </si>
  <si>
    <r>
      <rPr>
        <sz val="10"/>
        <rFont val="Noto Sans"/>
        <family val="2"/>
      </rPr>
      <t xml:space="preserve">不限专业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雷小蒙</t>
  </si>
  <si>
    <t xml:space="preserve">20111012410</t>
  </si>
  <si>
    <t xml:space="preserve">040070103</t>
  </si>
  <si>
    <t xml:space="preserve">郭雪竹</t>
  </si>
  <si>
    <t xml:space="preserve">20111012619</t>
  </si>
  <si>
    <t xml:space="preserve">市社会福利院</t>
  </si>
  <si>
    <r>
      <rPr>
        <sz val="10"/>
        <rFont val="Noto Sans"/>
        <family val="2"/>
      </rPr>
      <t xml:space="preserve">不限专业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t xml:space="preserve">汪诗</t>
  </si>
  <si>
    <t xml:space="preserve">20111012419</t>
  </si>
  <si>
    <t xml:space="preserve">040070201</t>
  </si>
  <si>
    <t xml:space="preserve">石颖</t>
  </si>
  <si>
    <t xml:space="preserve">20111011112</t>
  </si>
  <si>
    <t xml:space="preserve">张君</t>
  </si>
  <si>
    <t xml:space="preserve">20111013615</t>
  </si>
  <si>
    <r>
      <rPr>
        <sz val="10"/>
        <rFont val="Noto Sans"/>
        <family val="2"/>
      </rPr>
      <t xml:space="preserve">不限专业，在潜江市民政协理员内专项招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徐慧琴</t>
  </si>
  <si>
    <t xml:space="preserve">20111012807</t>
  </si>
  <si>
    <t xml:space="preserve">040070202</t>
  </si>
  <si>
    <t xml:space="preserve">肖黎</t>
  </si>
  <si>
    <t xml:space="preserve">20111013218</t>
  </si>
  <si>
    <r>
      <rPr>
        <sz val="10"/>
        <rFont val="Noto Sans"/>
        <family val="2"/>
      </rPr>
      <t xml:space="preserve">潜江市文化旅游局
（</t>
    </r>
    <r>
      <rPr>
        <sz val="10"/>
        <rFont val="宋体"/>
        <family val="0"/>
        <charset val="134"/>
      </rPr>
      <t xml:space="preserve">04008</t>
    </r>
    <r>
      <rPr>
        <sz val="10"/>
        <rFont val="Noto Sans"/>
        <family val="2"/>
      </rPr>
      <t xml:space="preserve">）</t>
    </r>
  </si>
  <si>
    <t xml:space="preserve">曹禺祖居博物馆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严春晓</t>
  </si>
  <si>
    <t xml:space="preserve">20111013104</t>
  </si>
  <si>
    <t xml:space="preserve">040080101</t>
  </si>
  <si>
    <t xml:space="preserve">市龙湾遗址文物管理处</t>
  </si>
  <si>
    <r>
      <rPr>
        <sz val="10"/>
        <rFont val="Noto Sans"/>
        <family val="2"/>
      </rPr>
      <t xml:space="preserve">中国语言文学类、历史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李婷婷</t>
  </si>
  <si>
    <t xml:space="preserve">20111012219</t>
  </si>
  <si>
    <t xml:space="preserve">040080201</t>
  </si>
  <si>
    <r>
      <rPr>
        <sz val="10"/>
        <rFont val="Noto Sans"/>
        <family val="2"/>
      </rPr>
      <t xml:space="preserve">潜江市农业局
（</t>
    </r>
    <r>
      <rPr>
        <sz val="10"/>
        <rFont val="宋体"/>
        <family val="0"/>
        <charset val="134"/>
      </rPr>
      <t xml:space="preserve">04009</t>
    </r>
    <r>
      <rPr>
        <sz val="10"/>
        <rFont val="Noto Sans"/>
        <family val="2"/>
      </rPr>
      <t xml:space="preserve">）</t>
    </r>
  </si>
  <si>
    <t xml:space="preserve">市农村能源技术推广站</t>
  </si>
  <si>
    <t xml:space="preserve">邓文涛</t>
  </si>
  <si>
    <t xml:space="preserve">20111013317</t>
  </si>
  <si>
    <t xml:space="preserve">040090101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钟宇萍</t>
  </si>
  <si>
    <t xml:space="preserve">20111010622</t>
  </si>
  <si>
    <t xml:space="preserve">040090102</t>
  </si>
  <si>
    <r>
      <rPr>
        <sz val="10"/>
        <rFont val="Noto Sans"/>
        <family val="2"/>
      </rPr>
      <t xml:space="preserve">潜江市畜牧兽医局
（</t>
    </r>
    <r>
      <rPr>
        <sz val="10"/>
        <rFont val="宋体"/>
        <family val="0"/>
        <charset val="134"/>
      </rPr>
      <t xml:space="preserve">04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畜牧技术推广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乡镇动物防疫监督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动物医学、动物科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王鹏</t>
  </si>
  <si>
    <t xml:space="preserve">20111013709</t>
  </si>
  <si>
    <t xml:space="preserve">040100101</t>
  </si>
  <si>
    <t xml:space="preserve">张伟</t>
  </si>
  <si>
    <t xml:space="preserve">20111012209</t>
  </si>
  <si>
    <t xml:space="preserve">周矶管理区畜牧兽医站</t>
  </si>
  <si>
    <r>
      <rPr>
        <sz val="10"/>
        <rFont val="Noto Sans"/>
        <family val="2"/>
      </rPr>
      <t xml:space="preserve">动物医学、动物科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张庆丽</t>
  </si>
  <si>
    <t xml:space="preserve">20111012406</t>
  </si>
  <si>
    <t xml:space="preserve">040100201</t>
  </si>
  <si>
    <r>
      <rPr>
        <sz val="10"/>
        <rFont val="Noto Sans"/>
        <family val="2"/>
      </rPr>
      <t xml:space="preserve">潜江市财政局
（</t>
    </r>
    <r>
      <rPr>
        <sz val="10"/>
        <rFont val="宋体"/>
        <family val="0"/>
        <charset val="134"/>
      </rPr>
      <t xml:space="preserve">04011</t>
    </r>
    <r>
      <rPr>
        <sz val="10"/>
        <rFont val="Noto Sans"/>
        <family val="2"/>
      </rPr>
      <t xml:space="preserve">）</t>
    </r>
  </si>
  <si>
    <t xml:space="preserve">乡镇财政所</t>
  </si>
  <si>
    <r>
      <rPr>
        <sz val="10"/>
        <rFont val="Noto Sans"/>
        <family val="2"/>
      </rPr>
      <t xml:space="preserve">会计学、审计学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</t>
    </r>
  </si>
  <si>
    <t xml:space="preserve">王梦雪</t>
  </si>
  <si>
    <t xml:space="preserve">20111010714</t>
  </si>
  <si>
    <t xml:space="preserve">040110101</t>
  </si>
  <si>
    <t xml:space="preserve">杜梦茜</t>
  </si>
  <si>
    <t xml:space="preserve">20111011722</t>
  </si>
  <si>
    <t xml:space="preserve">邱宇星</t>
  </si>
  <si>
    <t xml:space="preserve">20111013217</t>
  </si>
  <si>
    <t xml:space="preserve">何姗</t>
  </si>
  <si>
    <t xml:space="preserve">20111012613</t>
  </si>
  <si>
    <t xml:space="preserve">史俊</t>
  </si>
  <si>
    <t xml:space="preserve">20111011912</t>
  </si>
  <si>
    <t xml:space="preserve">刘珮</t>
  </si>
  <si>
    <t xml:space="preserve">20111011329</t>
  </si>
  <si>
    <t xml:space="preserve">市行政事业单位资产收益征管办公室</t>
  </si>
  <si>
    <r>
      <rPr>
        <sz val="10"/>
        <rFont val="Noto Sans"/>
        <family val="2"/>
      </rPr>
      <t xml:space="preserve">投资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李蒙蒙</t>
  </si>
  <si>
    <t xml:space="preserve">20111012119</t>
  </si>
  <si>
    <t xml:space="preserve">040110201</t>
  </si>
  <si>
    <r>
      <rPr>
        <sz val="10"/>
        <rFont val="Noto Sans"/>
        <family val="2"/>
      </rPr>
      <t xml:space="preserve">潜江市农场管理局
（</t>
    </r>
    <r>
      <rPr>
        <sz val="10"/>
        <rFont val="宋体"/>
        <family val="0"/>
        <charset val="134"/>
      </rPr>
      <t xml:space="preserve">04012</t>
    </r>
    <r>
      <rPr>
        <sz val="10"/>
        <rFont val="Noto Sans"/>
        <family val="2"/>
      </rPr>
      <t xml:space="preserve">）</t>
    </r>
  </si>
  <si>
    <t xml:space="preserve">市农垦经济技术开发中心</t>
  </si>
  <si>
    <r>
      <rPr>
        <sz val="10"/>
        <rFont val="Noto Sans"/>
        <family val="2"/>
      </rPr>
      <t xml:space="preserve">不限专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张艳</t>
  </si>
  <si>
    <t xml:space="preserve">20111012226</t>
  </si>
  <si>
    <t xml:space="preserve">040120101</t>
  </si>
  <si>
    <r>
      <rPr>
        <sz val="10"/>
        <rFont val="Noto Sans"/>
        <family val="2"/>
      </rPr>
      <t xml:space="preserve">潜江市人力资源
和社会保障局
（</t>
    </r>
    <r>
      <rPr>
        <sz val="10"/>
        <rFont val="宋体"/>
        <family val="0"/>
        <charset val="134"/>
      </rPr>
      <t xml:space="preserve">04013</t>
    </r>
    <r>
      <rPr>
        <sz val="10"/>
        <rFont val="Noto Sans"/>
        <family val="2"/>
      </rPr>
      <t xml:space="preserve">）</t>
    </r>
  </si>
  <si>
    <t xml:space="preserve">市职业技能鉴定指导中心</t>
  </si>
  <si>
    <r>
      <rPr>
        <sz val="10"/>
        <rFont val="Noto Sans"/>
        <family val="2"/>
      </rPr>
      <t xml:space="preserve">应用统计学、劳动与社会保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徐雷</t>
  </si>
  <si>
    <t xml:space="preserve">20111013628</t>
  </si>
  <si>
    <t xml:space="preserve">040130101</t>
  </si>
  <si>
    <t xml:space="preserve">张士硕</t>
  </si>
  <si>
    <t xml:space="preserve">20111013902</t>
  </si>
  <si>
    <t xml:space="preserve">市城乡居民社会养老保险事业管理局</t>
  </si>
  <si>
    <r>
      <rPr>
        <sz val="10"/>
        <rFont val="Noto Sans"/>
        <family val="2"/>
      </rPr>
      <t xml:space="preserve">秘书学、
汉语言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赵妮</t>
  </si>
  <si>
    <t xml:space="preserve">20111011525</t>
  </si>
  <si>
    <t xml:space="preserve">040130201</t>
  </si>
  <si>
    <t xml:space="preserve">市人社局信息中心</t>
  </si>
  <si>
    <r>
      <rPr>
        <sz val="10"/>
        <rFont val="Noto Sans"/>
        <family val="2"/>
      </rPr>
      <t xml:space="preserve">计算机科学与技术、软件工程、网络工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张宗妮</t>
  </si>
  <si>
    <t xml:space="preserve">20111010219</t>
  </si>
  <si>
    <t xml:space="preserve">040130301</t>
  </si>
  <si>
    <t xml:space="preserve">市劳动监察支队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t xml:space="preserve">谭雨晨</t>
  </si>
  <si>
    <t xml:space="preserve">20111012708</t>
  </si>
  <si>
    <t xml:space="preserve">040130401</t>
  </si>
  <si>
    <t xml:space="preserve">王培成</t>
  </si>
  <si>
    <t xml:space="preserve">20111012516</t>
  </si>
  <si>
    <t xml:space="preserve">陈姣</t>
  </si>
  <si>
    <t xml:space="preserve">20111012514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龙俊杰</t>
  </si>
  <si>
    <t xml:space="preserve">20111011412</t>
  </si>
  <si>
    <t xml:space="preserve">040130402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肖瑶</t>
  </si>
  <si>
    <t xml:space="preserve">20111013923</t>
  </si>
  <si>
    <t xml:space="preserve">040130403</t>
  </si>
  <si>
    <t xml:space="preserve">潜江技校</t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郭密</t>
  </si>
  <si>
    <t xml:space="preserve">20111013021</t>
  </si>
  <si>
    <t xml:space="preserve">040130501</t>
  </si>
  <si>
    <r>
      <rPr>
        <sz val="10"/>
        <rFont val="Noto Sans"/>
        <family val="2"/>
      </rPr>
      <t xml:space="preserve">机械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罗莉</t>
  </si>
  <si>
    <t xml:space="preserve">20111012927</t>
  </si>
  <si>
    <t xml:space="preserve">040130502</t>
  </si>
  <si>
    <t xml:space="preserve">基层人社服务中心</t>
  </si>
  <si>
    <t xml:space="preserve">张娜</t>
  </si>
  <si>
    <t xml:space="preserve">20111012420</t>
  </si>
  <si>
    <t xml:space="preserve">040130601</t>
  </si>
  <si>
    <t xml:space="preserve">唐林</t>
  </si>
  <si>
    <t xml:space="preserve">20111012115</t>
  </si>
  <si>
    <t xml:space="preserve">陈文琦</t>
  </si>
  <si>
    <t xml:space="preserve">20111011021</t>
  </si>
  <si>
    <r>
      <rPr>
        <sz val="10"/>
        <rFont val="Noto Sans"/>
        <family val="2"/>
      </rPr>
      <t xml:space="preserve">潜江市公共资源
交易管理局
（</t>
    </r>
    <r>
      <rPr>
        <sz val="10"/>
        <rFont val="宋体"/>
        <family val="0"/>
        <charset val="134"/>
      </rPr>
      <t xml:space="preserve">04014</t>
    </r>
    <r>
      <rPr>
        <sz val="10"/>
        <rFont val="Noto Sans"/>
        <family val="2"/>
      </rPr>
      <t xml:space="preserve">）</t>
    </r>
  </si>
  <si>
    <t xml:space="preserve">市公共资源交易中心</t>
  </si>
  <si>
    <r>
      <rPr>
        <sz val="10"/>
        <rFont val="Noto Sans"/>
        <family val="2"/>
      </rPr>
      <t xml:space="preserve">工程管理、土木类、建筑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韩琦</t>
  </si>
  <si>
    <t xml:space="preserve">20111010401</t>
  </si>
  <si>
    <t xml:space="preserve">040140101</t>
  </si>
  <si>
    <r>
      <rPr>
        <sz val="10"/>
        <rFont val="Noto Sans"/>
        <family val="2"/>
      </rPr>
      <t xml:space="preserve">潜江土地收购储备中心
（</t>
    </r>
    <r>
      <rPr>
        <sz val="10"/>
        <rFont val="宋体"/>
        <family val="0"/>
        <charset val="134"/>
      </rPr>
      <t xml:space="preserve">04015</t>
    </r>
    <r>
      <rPr>
        <sz val="10"/>
        <rFont val="Noto Sans"/>
        <family val="2"/>
      </rPr>
      <t xml:space="preserve">）</t>
    </r>
  </si>
  <si>
    <t xml:space="preserve">潜江土地收购储备中心</t>
  </si>
  <si>
    <t xml:space="preserve">黄元麒</t>
  </si>
  <si>
    <t xml:space="preserve">20111013827</t>
  </si>
  <si>
    <t xml:space="preserve">040150101</t>
  </si>
  <si>
    <r>
      <rPr>
        <sz val="10"/>
        <rFont val="Noto Sans"/>
        <family val="2"/>
      </rPr>
      <t xml:space="preserve">潜江市交通运输局
（</t>
    </r>
    <r>
      <rPr>
        <sz val="10"/>
        <rFont val="宋体"/>
        <family val="0"/>
        <charset val="134"/>
      </rPr>
      <t xml:space="preserve">04016</t>
    </r>
    <r>
      <rPr>
        <sz val="10"/>
        <rFont val="Noto Sans"/>
        <family val="2"/>
      </rPr>
      <t xml:space="preserve">）</t>
    </r>
  </si>
  <si>
    <t xml:space="preserve">市物流发展局</t>
  </si>
  <si>
    <r>
      <rPr>
        <sz val="10"/>
        <rFont val="Noto Sans"/>
        <family val="2"/>
      </rPr>
      <t xml:space="preserve">物流管理与工程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孙毅</t>
  </si>
  <si>
    <t xml:space="preserve">20111012710</t>
  </si>
  <si>
    <t xml:space="preserve">040160101</t>
  </si>
  <si>
    <t xml:space="preserve">赵静莲</t>
  </si>
  <si>
    <t xml:space="preserve">20111013408</t>
  </si>
  <si>
    <r>
      <rPr>
        <sz val="10"/>
        <rFont val="Noto Sans"/>
        <family val="2"/>
      </rPr>
      <t xml:space="preserve">潜江市环保局
（</t>
    </r>
    <r>
      <rPr>
        <sz val="10"/>
        <rFont val="宋体"/>
        <family val="0"/>
        <charset val="134"/>
      </rPr>
      <t xml:space="preserve">04017</t>
    </r>
    <r>
      <rPr>
        <sz val="10"/>
        <rFont val="Noto Sans"/>
        <family val="2"/>
      </rPr>
      <t xml:space="preserve">）</t>
    </r>
  </si>
  <si>
    <t xml:space="preserve">市机动车排气污染防治管理中心</t>
  </si>
  <si>
    <r>
      <rPr>
        <sz val="10"/>
        <rFont val="Noto Sans"/>
        <family val="2"/>
      </rPr>
      <t xml:space="preserve">机械类、电子商务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彭婧</t>
  </si>
  <si>
    <t xml:space="preserve">20111011410</t>
  </si>
  <si>
    <t xml:space="preserve">040170101</t>
  </si>
  <si>
    <r>
      <rPr>
        <sz val="10"/>
        <rFont val="Noto Sans"/>
        <family val="2"/>
      </rPr>
      <t xml:space="preserve">环境科学与工程类、化学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李俊</t>
  </si>
  <si>
    <t xml:space="preserve">20111013620</t>
  </si>
  <si>
    <t xml:space="preserve">040170102</t>
  </si>
  <si>
    <t xml:space="preserve">市环境宣教中心（市环境宣传教育馆）</t>
  </si>
  <si>
    <t xml:space="preserve">高欣慰</t>
  </si>
  <si>
    <t xml:space="preserve">20111010826</t>
  </si>
  <si>
    <t xml:space="preserve">040170201</t>
  </si>
  <si>
    <r>
      <rPr>
        <sz val="10"/>
        <rFont val="Noto Sans"/>
        <family val="2"/>
      </rPr>
      <t xml:space="preserve">环境科学与工程类、材料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汪媛</t>
  </si>
  <si>
    <t xml:space="preserve">20111011003</t>
  </si>
  <si>
    <t xml:space="preserve">040170202</t>
  </si>
  <si>
    <t xml:space="preserve">易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66CC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62"/>
    <col collapsed="false" customWidth="true" hidden="false" outlineLevel="0" max="3" min="3" style="0" width="13.74"/>
    <col collapsed="false" customWidth="true" hidden="false" outlineLevel="0" max="5" min="5" style="0" width="12.62"/>
    <col collapsed="false" customWidth="true" hidden="false" outlineLevel="0" max="6" min="6" style="0" width="10.74"/>
    <col collapsed="false" customWidth="true" hidden="false" outlineLevel="0" max="7" min="7" style="0" width="9.87"/>
    <col collapsed="false" customWidth="true" hidden="false" outlineLevel="0" max="8" min="8" style="0" width="5.87"/>
    <col collapsed="false" customWidth="true" hidden="false" outlineLevel="0" max="9" min="9" style="0" width="9.5"/>
    <col collapsed="false" customWidth="true" hidden="false" outlineLevel="0" max="10" min="10" style="0" width="7.74"/>
    <col collapsed="false" customWidth="true" hidden="false" outlineLevel="0" max="11" min="11" style="0" width="10.12"/>
    <col collapsed="false" customWidth="true" hidden="false" outlineLevel="0" max="13" min="13" style="0" width="10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J2" s="2"/>
      <c r="K2" s="2"/>
      <c r="L2" s="2"/>
      <c r="M2" s="2"/>
      <c r="N2" s="2"/>
    </row>
    <row r="3" s="7" customFormat="true" ht="49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s="7" customFormat="true" ht="27" hidden="false" customHeight="true" outlineLevel="0" collapsed="false">
      <c r="A4" s="8" t="s">
        <v>16</v>
      </c>
      <c r="B4" s="8" t="s">
        <v>17</v>
      </c>
      <c r="C4" s="8" t="s">
        <v>18</v>
      </c>
      <c r="D4" s="9" t="s">
        <v>19</v>
      </c>
      <c r="E4" s="10" t="s">
        <v>20</v>
      </c>
      <c r="F4" s="10" t="s">
        <v>21</v>
      </c>
      <c r="G4" s="11" t="n">
        <v>55</v>
      </c>
      <c r="H4" s="11"/>
      <c r="I4" s="11" t="n">
        <f aca="false">G4*0.2</f>
        <v>11</v>
      </c>
      <c r="J4" s="11" t="n">
        <v>73</v>
      </c>
      <c r="K4" s="11" t="n">
        <f aca="false">J4*0.2</f>
        <v>14.6</v>
      </c>
      <c r="L4" s="12" t="n">
        <v>85.5</v>
      </c>
      <c r="M4" s="12" t="n">
        <f aca="false">L4*0.6</f>
        <v>51.3</v>
      </c>
      <c r="N4" s="13" t="n">
        <f aca="false">I4+K4+M4</f>
        <v>76.9</v>
      </c>
      <c r="O4" s="6"/>
    </row>
    <row r="5" s="7" customFormat="true" ht="30.75" hidden="false" customHeight="true" outlineLevel="0" collapsed="false">
      <c r="A5" s="8"/>
      <c r="B5" s="8"/>
      <c r="C5" s="8"/>
      <c r="D5" s="9" t="s">
        <v>22</v>
      </c>
      <c r="E5" s="10" t="s">
        <v>23</v>
      </c>
      <c r="F5" s="10" t="s">
        <v>21</v>
      </c>
      <c r="G5" s="11" t="n">
        <v>58.5</v>
      </c>
      <c r="H5" s="11"/>
      <c r="I5" s="11" t="n">
        <f aca="false">G5*0.2</f>
        <v>11.7</v>
      </c>
      <c r="J5" s="11" t="n">
        <v>60</v>
      </c>
      <c r="K5" s="11" t="n">
        <f aca="false">J5*0.2</f>
        <v>12</v>
      </c>
      <c r="L5" s="12" t="n">
        <v>87.54</v>
      </c>
      <c r="M5" s="12" t="n">
        <f aca="false">L5*0.6</f>
        <v>52.524</v>
      </c>
      <c r="N5" s="13" t="n">
        <f aca="false">I5+K5+M5</f>
        <v>76.224</v>
      </c>
      <c r="O5" s="6"/>
    </row>
    <row r="6" s="16" customFormat="true" ht="27" hidden="false" customHeight="true" outlineLevel="0" collapsed="false">
      <c r="A6" s="8"/>
      <c r="B6" s="8"/>
      <c r="C6" s="8" t="s">
        <v>24</v>
      </c>
      <c r="D6" s="9" t="s">
        <v>25</v>
      </c>
      <c r="E6" s="10" t="s">
        <v>26</v>
      </c>
      <c r="F6" s="10" t="s">
        <v>27</v>
      </c>
      <c r="G6" s="11" t="n">
        <v>57.5</v>
      </c>
      <c r="H6" s="11"/>
      <c r="I6" s="11" t="n">
        <f aca="false">(G6+H6)*0.2</f>
        <v>11.5</v>
      </c>
      <c r="J6" s="11" t="n">
        <v>73</v>
      </c>
      <c r="K6" s="11" t="n">
        <f aca="false">J6*0.2</f>
        <v>14.6</v>
      </c>
      <c r="L6" s="14" t="n">
        <v>79.8</v>
      </c>
      <c r="M6" s="14" t="n">
        <f aca="false">L6*0.6</f>
        <v>47.88</v>
      </c>
      <c r="N6" s="14" t="n">
        <f aca="false">I6+K6+M6</f>
        <v>73.98</v>
      </c>
      <c r="O6" s="15"/>
    </row>
    <row r="7" s="16" customFormat="true" ht="27" hidden="false" customHeight="true" outlineLevel="0" collapsed="false">
      <c r="A7" s="8"/>
      <c r="B7" s="8"/>
      <c r="C7" s="8" t="s">
        <v>28</v>
      </c>
      <c r="D7" s="9" t="s">
        <v>29</v>
      </c>
      <c r="E7" s="10" t="s">
        <v>30</v>
      </c>
      <c r="F7" s="10" t="s">
        <v>31</v>
      </c>
      <c r="G7" s="11" t="n">
        <v>64.5</v>
      </c>
      <c r="H7" s="11"/>
      <c r="I7" s="11" t="n">
        <f aca="false">(G7+H7)*0.2</f>
        <v>12.9</v>
      </c>
      <c r="J7" s="11" t="n">
        <v>77</v>
      </c>
      <c r="K7" s="11" t="n">
        <f aca="false">J7*0.2</f>
        <v>15.4</v>
      </c>
      <c r="L7" s="14" t="n">
        <v>86</v>
      </c>
      <c r="M7" s="14" t="n">
        <f aca="false">L7*0.6</f>
        <v>51.6</v>
      </c>
      <c r="N7" s="14" t="n">
        <f aca="false">(G7+H7)*0.2+J7*0.2+L7*0.6</f>
        <v>79.9</v>
      </c>
      <c r="O7" s="15"/>
    </row>
    <row r="8" s="16" customFormat="true" ht="27" hidden="false" customHeight="true" outlineLevel="0" collapsed="false">
      <c r="A8" s="8"/>
      <c r="B8" s="8"/>
      <c r="C8" s="8"/>
      <c r="D8" s="9" t="s">
        <v>32</v>
      </c>
      <c r="E8" s="10" t="s">
        <v>33</v>
      </c>
      <c r="F8" s="10" t="s">
        <v>31</v>
      </c>
      <c r="G8" s="11" t="n">
        <v>57</v>
      </c>
      <c r="H8" s="11"/>
      <c r="I8" s="11" t="n">
        <f aca="false">(G8+H8)*0.2</f>
        <v>11.4</v>
      </c>
      <c r="J8" s="11" t="n">
        <v>74</v>
      </c>
      <c r="K8" s="11" t="n">
        <f aca="false">J8*0.2</f>
        <v>14.8</v>
      </c>
      <c r="L8" s="14" t="n">
        <v>83.2</v>
      </c>
      <c r="M8" s="14" t="n">
        <f aca="false">L8*0.6</f>
        <v>49.92</v>
      </c>
      <c r="N8" s="14" t="n">
        <f aca="false">(G8+H8)*0.2+J8*0.2+L8*0.6</f>
        <v>76.12</v>
      </c>
      <c r="O8" s="15"/>
    </row>
    <row r="9" s="16" customFormat="true" ht="27" hidden="false" customHeight="true" outlineLevel="0" collapsed="false">
      <c r="A9" s="8"/>
      <c r="B9" s="8"/>
      <c r="C9" s="8"/>
      <c r="D9" s="9" t="s">
        <v>34</v>
      </c>
      <c r="E9" s="10" t="s">
        <v>35</v>
      </c>
      <c r="F9" s="10" t="s">
        <v>31</v>
      </c>
      <c r="G9" s="11" t="n">
        <v>58</v>
      </c>
      <c r="H9" s="11"/>
      <c r="I9" s="11" t="n">
        <f aca="false">(G9+H9)*0.2</f>
        <v>11.6</v>
      </c>
      <c r="J9" s="11" t="n">
        <v>70</v>
      </c>
      <c r="K9" s="11" t="n">
        <f aca="false">J9*0.2</f>
        <v>14</v>
      </c>
      <c r="L9" s="14" t="n">
        <v>84.2</v>
      </c>
      <c r="M9" s="14" t="n">
        <f aca="false">L9*0.6</f>
        <v>50.52</v>
      </c>
      <c r="N9" s="14" t="n">
        <f aca="false">(G9+H9)*0.2+J9*0.2+L9*0.6</f>
        <v>76.12</v>
      </c>
      <c r="O9" s="15"/>
    </row>
    <row r="10" s="16" customFormat="true" ht="27" hidden="false" customHeight="true" outlineLevel="0" collapsed="false">
      <c r="A10" s="8"/>
      <c r="B10" s="8"/>
      <c r="C10" s="8"/>
      <c r="D10" s="9" t="s">
        <v>36</v>
      </c>
      <c r="E10" s="10" t="s">
        <v>37</v>
      </c>
      <c r="F10" s="10" t="s">
        <v>31</v>
      </c>
      <c r="G10" s="11" t="n">
        <v>65.5</v>
      </c>
      <c r="H10" s="11"/>
      <c r="I10" s="11" t="n">
        <f aca="false">(G10+H10)*0.2</f>
        <v>13.1</v>
      </c>
      <c r="J10" s="11" t="n">
        <v>67</v>
      </c>
      <c r="K10" s="11" t="n">
        <f aca="false">J10*0.2</f>
        <v>13.4</v>
      </c>
      <c r="L10" s="14" t="n">
        <v>79.6</v>
      </c>
      <c r="M10" s="14" t="n">
        <f aca="false">L10*0.6</f>
        <v>47.76</v>
      </c>
      <c r="N10" s="14" t="n">
        <f aca="false">(G10+H10)*0.2+J10*0.2+L10*0.6</f>
        <v>74.26</v>
      </c>
      <c r="O10" s="15"/>
    </row>
    <row r="11" s="16" customFormat="true" ht="27" hidden="false" customHeight="true" outlineLevel="0" collapsed="false">
      <c r="A11" s="8" t="s">
        <v>38</v>
      </c>
      <c r="B11" s="8" t="s">
        <v>39</v>
      </c>
      <c r="C11" s="8" t="s">
        <v>40</v>
      </c>
      <c r="D11" s="9" t="s">
        <v>41</v>
      </c>
      <c r="E11" s="10" t="s">
        <v>42</v>
      </c>
      <c r="F11" s="10" t="s">
        <v>43</v>
      </c>
      <c r="G11" s="11" t="n">
        <v>58</v>
      </c>
      <c r="H11" s="11"/>
      <c r="I11" s="11" t="n">
        <f aca="false">(G11+H11)*0.2</f>
        <v>11.6</v>
      </c>
      <c r="J11" s="11" t="n">
        <v>68</v>
      </c>
      <c r="K11" s="11" t="n">
        <f aca="false">J11*0.2</f>
        <v>13.6</v>
      </c>
      <c r="L11" s="14" t="n">
        <v>84.4</v>
      </c>
      <c r="M11" s="14" t="n">
        <f aca="false">L11*0.6</f>
        <v>50.64</v>
      </c>
      <c r="N11" s="14" t="n">
        <f aca="false">(G11+H11)*0.2+J11*0.2+L11*0.6</f>
        <v>75.84</v>
      </c>
      <c r="O11" s="15"/>
    </row>
    <row r="12" s="16" customFormat="true" ht="27" hidden="false" customHeight="true" outlineLevel="0" collapsed="false">
      <c r="A12" s="8" t="s">
        <v>44</v>
      </c>
      <c r="B12" s="8" t="s">
        <v>45</v>
      </c>
      <c r="C12" s="8" t="s">
        <v>46</v>
      </c>
      <c r="D12" s="9" t="s">
        <v>47</v>
      </c>
      <c r="E12" s="10" t="s">
        <v>48</v>
      </c>
      <c r="F12" s="10" t="s">
        <v>49</v>
      </c>
      <c r="G12" s="11" t="n">
        <v>62.5</v>
      </c>
      <c r="H12" s="11"/>
      <c r="I12" s="11" t="n">
        <f aca="false">(G12+H12)*0.2</f>
        <v>12.5</v>
      </c>
      <c r="J12" s="11" t="n">
        <v>82</v>
      </c>
      <c r="K12" s="11" t="n">
        <f aca="false">J12*0.2</f>
        <v>16.4</v>
      </c>
      <c r="L12" s="14" t="n">
        <v>83</v>
      </c>
      <c r="M12" s="14" t="n">
        <f aca="false">L12*0.6</f>
        <v>49.8</v>
      </c>
      <c r="N12" s="14" t="n">
        <f aca="false">(G12+H12)*0.2+J12*0.2+L12*0.6</f>
        <v>78.7</v>
      </c>
      <c r="O12" s="15"/>
    </row>
    <row r="13" s="16" customFormat="true" ht="27" hidden="false" customHeight="true" outlineLevel="0" collapsed="false">
      <c r="A13" s="8"/>
      <c r="B13" s="8"/>
      <c r="C13" s="8"/>
      <c r="D13" s="9" t="s">
        <v>50</v>
      </c>
      <c r="E13" s="10" t="s">
        <v>51</v>
      </c>
      <c r="F13" s="10" t="s">
        <v>49</v>
      </c>
      <c r="G13" s="11" t="n">
        <v>51</v>
      </c>
      <c r="H13" s="11"/>
      <c r="I13" s="11" t="n">
        <f aca="false">(G13+H13)*0.2</f>
        <v>10.2</v>
      </c>
      <c r="J13" s="11" t="n">
        <v>80</v>
      </c>
      <c r="K13" s="11" t="n">
        <f aca="false">J13*0.2</f>
        <v>16</v>
      </c>
      <c r="L13" s="14" t="n">
        <v>80.5</v>
      </c>
      <c r="M13" s="14" t="n">
        <f aca="false">L13*0.6</f>
        <v>48.3</v>
      </c>
      <c r="N13" s="14" t="n">
        <f aca="false">(G13+H13)*0.2+J13*0.2+L13*0.6</f>
        <v>74.5</v>
      </c>
      <c r="O13" s="15"/>
    </row>
    <row r="14" s="16" customFormat="true" ht="27" hidden="false" customHeight="true" outlineLevel="0" collapsed="false">
      <c r="A14" s="8"/>
      <c r="B14" s="8"/>
      <c r="C14" s="8" t="s">
        <v>52</v>
      </c>
      <c r="D14" s="9" t="s">
        <v>53</v>
      </c>
      <c r="E14" s="10" t="s">
        <v>54</v>
      </c>
      <c r="F14" s="10" t="s">
        <v>55</v>
      </c>
      <c r="G14" s="11" t="n">
        <v>57.5</v>
      </c>
      <c r="H14" s="11"/>
      <c r="I14" s="11" t="n">
        <f aca="false">(G14+H14)*0.2</f>
        <v>11.5</v>
      </c>
      <c r="J14" s="11" t="n">
        <v>72</v>
      </c>
      <c r="K14" s="11" t="n">
        <f aca="false">J14*0.2</f>
        <v>14.4</v>
      </c>
      <c r="L14" s="14" t="n">
        <v>82</v>
      </c>
      <c r="M14" s="14" t="n">
        <f aca="false">L14*0.6</f>
        <v>49.2</v>
      </c>
      <c r="N14" s="14" t="n">
        <f aca="false">(G14+H14)*0.2+J14*0.2+L14*0.6</f>
        <v>75.1</v>
      </c>
      <c r="O14" s="15"/>
    </row>
    <row r="15" s="16" customFormat="true" ht="27" hidden="false" customHeight="true" outlineLevel="0" collapsed="false">
      <c r="A15" s="8"/>
      <c r="B15" s="8"/>
      <c r="C15" s="8"/>
      <c r="D15" s="9" t="s">
        <v>56</v>
      </c>
      <c r="E15" s="10" t="s">
        <v>57</v>
      </c>
      <c r="F15" s="10" t="s">
        <v>55</v>
      </c>
      <c r="G15" s="11" t="n">
        <v>58</v>
      </c>
      <c r="H15" s="11"/>
      <c r="I15" s="11" t="n">
        <f aca="false">(G15+H15)*0.2</f>
        <v>11.6</v>
      </c>
      <c r="J15" s="11" t="n">
        <v>68</v>
      </c>
      <c r="K15" s="11" t="n">
        <f aca="false">J15*0.2</f>
        <v>13.6</v>
      </c>
      <c r="L15" s="14" t="n">
        <v>81.6</v>
      </c>
      <c r="M15" s="14" t="n">
        <f aca="false">L15*0.6</f>
        <v>48.96</v>
      </c>
      <c r="N15" s="14" t="n">
        <f aca="false">(G15+H15)*0.2+J15*0.2+L15*0.6</f>
        <v>74.16</v>
      </c>
      <c r="O15" s="15"/>
    </row>
    <row r="16" s="16" customFormat="true" ht="27.75" hidden="false" customHeight="true" outlineLevel="0" collapsed="false">
      <c r="A16" s="8" t="s">
        <v>58</v>
      </c>
      <c r="B16" s="8" t="s">
        <v>59</v>
      </c>
      <c r="C16" s="8" t="s">
        <v>60</v>
      </c>
      <c r="D16" s="9" t="s">
        <v>61</v>
      </c>
      <c r="E16" s="10" t="s">
        <v>62</v>
      </c>
      <c r="F16" s="10" t="s">
        <v>63</v>
      </c>
      <c r="G16" s="11" t="n">
        <v>58</v>
      </c>
      <c r="H16" s="11"/>
      <c r="I16" s="11" t="n">
        <f aca="false">(G16+H16)*0.2</f>
        <v>11.6</v>
      </c>
      <c r="J16" s="11" t="n">
        <v>78</v>
      </c>
      <c r="K16" s="11" t="n">
        <f aca="false">J16*0.2</f>
        <v>15.6</v>
      </c>
      <c r="L16" s="14" t="n">
        <v>81.2</v>
      </c>
      <c r="M16" s="14" t="n">
        <f aca="false">L16*0.6</f>
        <v>48.72</v>
      </c>
      <c r="N16" s="14" t="n">
        <f aca="false">(G16+H16)*0.2+J16*0.2+L16*0.6</f>
        <v>75.92</v>
      </c>
      <c r="O16" s="15"/>
    </row>
    <row r="17" s="16" customFormat="true" ht="27" hidden="false" customHeight="true" outlineLevel="0" collapsed="false">
      <c r="A17" s="8"/>
      <c r="B17" s="8" t="s">
        <v>64</v>
      </c>
      <c r="C17" s="8" t="s">
        <v>65</v>
      </c>
      <c r="D17" s="9" t="s">
        <v>66</v>
      </c>
      <c r="E17" s="10" t="s">
        <v>67</v>
      </c>
      <c r="F17" s="10" t="s">
        <v>68</v>
      </c>
      <c r="G17" s="11" t="n">
        <v>49.5</v>
      </c>
      <c r="H17" s="11"/>
      <c r="I17" s="11" t="n">
        <f aca="false">(G17+H17)*0.2</f>
        <v>9.9</v>
      </c>
      <c r="J17" s="11" t="n">
        <v>69</v>
      </c>
      <c r="K17" s="11" t="n">
        <f aca="false">J17*0.2</f>
        <v>13.8</v>
      </c>
      <c r="L17" s="14" t="n">
        <v>78</v>
      </c>
      <c r="M17" s="14" t="n">
        <f aca="false">L17*0.6</f>
        <v>46.8</v>
      </c>
      <c r="N17" s="14" t="n">
        <f aca="false">(G17+H17)*0.2+J17*0.2+L17*0.6</f>
        <v>70.5</v>
      </c>
      <c r="O17" s="15"/>
    </row>
    <row r="18" s="16" customFormat="true" ht="27" hidden="false" customHeight="true" outlineLevel="0" collapsed="false">
      <c r="A18" s="8" t="s">
        <v>69</v>
      </c>
      <c r="B18" s="8" t="s">
        <v>70</v>
      </c>
      <c r="C18" s="8" t="s">
        <v>71</v>
      </c>
      <c r="D18" s="9" t="s">
        <v>72</v>
      </c>
      <c r="E18" s="10" t="s">
        <v>73</v>
      </c>
      <c r="F18" s="10" t="s">
        <v>74</v>
      </c>
      <c r="G18" s="11" t="n">
        <v>63</v>
      </c>
      <c r="H18" s="11"/>
      <c r="I18" s="11" t="n">
        <f aca="false">(G18+H18)*0.2</f>
        <v>12.6</v>
      </c>
      <c r="J18" s="11" t="n">
        <v>62</v>
      </c>
      <c r="K18" s="11" t="n">
        <f aca="false">J18*0.2</f>
        <v>12.4</v>
      </c>
      <c r="L18" s="14" t="n">
        <v>73.6</v>
      </c>
      <c r="M18" s="14" t="n">
        <f aca="false">L18*0.6</f>
        <v>44.16</v>
      </c>
      <c r="N18" s="14" t="n">
        <f aca="false">(G18+H18)*0.2+J18*0.2+L18*0.6</f>
        <v>69.16</v>
      </c>
      <c r="O18" s="15"/>
    </row>
    <row r="19" s="16" customFormat="true" ht="27" hidden="false" customHeight="true" outlineLevel="0" collapsed="false">
      <c r="A19" s="8" t="s">
        <v>75</v>
      </c>
      <c r="B19" s="8" t="s">
        <v>76</v>
      </c>
      <c r="C19" s="8" t="s">
        <v>77</v>
      </c>
      <c r="D19" s="9" t="s">
        <v>78</v>
      </c>
      <c r="E19" s="10" t="s">
        <v>79</v>
      </c>
      <c r="F19" s="10" t="s">
        <v>80</v>
      </c>
      <c r="G19" s="11" t="n">
        <v>59</v>
      </c>
      <c r="H19" s="11"/>
      <c r="I19" s="11" t="n">
        <f aca="false">(G19+H19)*0.2</f>
        <v>11.8</v>
      </c>
      <c r="J19" s="11" t="n">
        <v>59</v>
      </c>
      <c r="K19" s="11" t="n">
        <f aca="false">J19*0.2</f>
        <v>11.8</v>
      </c>
      <c r="L19" s="14" t="n">
        <v>78.8</v>
      </c>
      <c r="M19" s="14" t="n">
        <f aca="false">L19*0.6</f>
        <v>47.28</v>
      </c>
      <c r="N19" s="14" t="n">
        <f aca="false">(G19+H19)*0.2+J19*0.2+L19*0.6</f>
        <v>70.88</v>
      </c>
      <c r="O19" s="15"/>
    </row>
    <row r="20" s="16" customFormat="true" ht="27" hidden="false" customHeight="true" outlineLevel="0" collapsed="false">
      <c r="A20" s="8"/>
      <c r="B20" s="8"/>
      <c r="C20" s="8" t="s">
        <v>81</v>
      </c>
      <c r="D20" s="9" t="s">
        <v>82</v>
      </c>
      <c r="E20" s="10" t="s">
        <v>83</v>
      </c>
      <c r="F20" s="10" t="s">
        <v>84</v>
      </c>
      <c r="G20" s="11" t="n">
        <v>57</v>
      </c>
      <c r="H20" s="11"/>
      <c r="I20" s="11" t="n">
        <f aca="false">(G20+H20)*0.2</f>
        <v>11.4</v>
      </c>
      <c r="J20" s="11" t="n">
        <v>57</v>
      </c>
      <c r="K20" s="11" t="n">
        <f aca="false">J20*0.2</f>
        <v>11.4</v>
      </c>
      <c r="L20" s="14" t="n">
        <v>78.8</v>
      </c>
      <c r="M20" s="14" t="n">
        <f aca="false">L20*0.6</f>
        <v>47.28</v>
      </c>
      <c r="N20" s="14" t="n">
        <f aca="false">(G20+H20)*0.2+J20*0.2+L20*0.6</f>
        <v>70.08</v>
      </c>
      <c r="O20" s="15"/>
    </row>
    <row r="21" s="16" customFormat="true" ht="27" hidden="false" customHeight="true" outlineLevel="0" collapsed="false">
      <c r="A21" s="8" t="s">
        <v>85</v>
      </c>
      <c r="B21" s="8" t="s">
        <v>86</v>
      </c>
      <c r="C21" s="8" t="s">
        <v>87</v>
      </c>
      <c r="D21" s="9" t="s">
        <v>88</v>
      </c>
      <c r="E21" s="10" t="s">
        <v>89</v>
      </c>
      <c r="F21" s="10" t="s">
        <v>90</v>
      </c>
      <c r="G21" s="11" t="n">
        <v>59</v>
      </c>
      <c r="H21" s="11"/>
      <c r="I21" s="11" t="n">
        <f aca="false">(G21+H21)*0.2</f>
        <v>11.8</v>
      </c>
      <c r="J21" s="11" t="n">
        <v>70</v>
      </c>
      <c r="K21" s="11" t="n">
        <f aca="false">J21*0.2</f>
        <v>14</v>
      </c>
      <c r="L21" s="14" t="n">
        <v>69</v>
      </c>
      <c r="M21" s="14" t="n">
        <f aca="false">L21*0.6</f>
        <v>41.4</v>
      </c>
      <c r="N21" s="14" t="n">
        <f aca="false">(G21+H21)*0.2+J21*0.2+L21*0.6</f>
        <v>67.2</v>
      </c>
      <c r="O21" s="15"/>
    </row>
    <row r="22" s="16" customFormat="true" ht="27" hidden="false" customHeight="true" outlineLevel="0" collapsed="false">
      <c r="A22" s="8"/>
      <c r="B22" s="8"/>
      <c r="C22" s="8" t="s">
        <v>91</v>
      </c>
      <c r="D22" s="9" t="s">
        <v>92</v>
      </c>
      <c r="E22" s="10" t="s">
        <v>93</v>
      </c>
      <c r="F22" s="10" t="s">
        <v>94</v>
      </c>
      <c r="G22" s="11" t="n">
        <v>57</v>
      </c>
      <c r="H22" s="11"/>
      <c r="I22" s="11" t="n">
        <f aca="false">(G22+H22)*0.2</f>
        <v>11.4</v>
      </c>
      <c r="J22" s="11" t="n">
        <v>67</v>
      </c>
      <c r="K22" s="11" t="n">
        <f aca="false">J22*0.2</f>
        <v>13.4</v>
      </c>
      <c r="L22" s="14" t="n">
        <v>80</v>
      </c>
      <c r="M22" s="14" t="n">
        <f aca="false">L22*0.6</f>
        <v>48</v>
      </c>
      <c r="N22" s="14" t="n">
        <f aca="false">(G22+H22)*0.2+J22*0.2+L22*0.6</f>
        <v>72.8</v>
      </c>
      <c r="O22" s="15"/>
    </row>
    <row r="23" s="16" customFormat="true" ht="27" hidden="false" customHeight="true" outlineLevel="0" collapsed="false">
      <c r="A23" s="8"/>
      <c r="B23" s="8"/>
      <c r="C23" s="8" t="s">
        <v>95</v>
      </c>
      <c r="D23" s="9" t="s">
        <v>96</v>
      </c>
      <c r="E23" s="10" t="s">
        <v>97</v>
      </c>
      <c r="F23" s="10" t="s">
        <v>98</v>
      </c>
      <c r="G23" s="11" t="n">
        <v>56.5</v>
      </c>
      <c r="H23" s="11"/>
      <c r="I23" s="11" t="n">
        <f aca="false">(G23+H23)*0.2</f>
        <v>11.3</v>
      </c>
      <c r="J23" s="11" t="n">
        <v>85</v>
      </c>
      <c r="K23" s="11" t="n">
        <f aca="false">J23*0.2</f>
        <v>17</v>
      </c>
      <c r="L23" s="14" t="n">
        <v>82.8</v>
      </c>
      <c r="M23" s="14" t="n">
        <f aca="false">L23*0.6</f>
        <v>49.68</v>
      </c>
      <c r="N23" s="14" t="n">
        <f aca="false">(G23+H23)*0.2+J23*0.2+L23*0.6</f>
        <v>77.98</v>
      </c>
      <c r="O23" s="15"/>
    </row>
    <row r="24" s="16" customFormat="true" ht="27" hidden="false" customHeight="true" outlineLevel="0" collapsed="false">
      <c r="A24" s="8"/>
      <c r="B24" s="8"/>
      <c r="C24" s="8"/>
      <c r="D24" s="9" t="s">
        <v>99</v>
      </c>
      <c r="E24" s="10" t="s">
        <v>100</v>
      </c>
      <c r="F24" s="10" t="s">
        <v>98</v>
      </c>
      <c r="G24" s="11" t="n">
        <v>61.5</v>
      </c>
      <c r="H24" s="11"/>
      <c r="I24" s="11" t="n">
        <f aca="false">(G24+H24)*0.2</f>
        <v>12.3</v>
      </c>
      <c r="J24" s="11" t="n">
        <v>80</v>
      </c>
      <c r="K24" s="11" t="n">
        <f aca="false">J24*0.2</f>
        <v>16</v>
      </c>
      <c r="L24" s="14" t="n">
        <v>75.6</v>
      </c>
      <c r="M24" s="14" t="n">
        <f aca="false">L24*0.6</f>
        <v>45.36</v>
      </c>
      <c r="N24" s="14" t="n">
        <f aca="false">(G24+H24)*0.2+J24*0.2+L24*0.6</f>
        <v>73.66</v>
      </c>
      <c r="O24" s="15"/>
    </row>
    <row r="25" s="16" customFormat="true" ht="27" hidden="false" customHeight="true" outlineLevel="0" collapsed="false">
      <c r="A25" s="8" t="s">
        <v>85</v>
      </c>
      <c r="B25" s="8" t="s">
        <v>101</v>
      </c>
      <c r="C25" s="8" t="s">
        <v>102</v>
      </c>
      <c r="D25" s="9" t="s">
        <v>103</v>
      </c>
      <c r="E25" s="10" t="s">
        <v>104</v>
      </c>
      <c r="F25" s="10" t="s">
        <v>105</v>
      </c>
      <c r="G25" s="11" t="n">
        <v>63.5</v>
      </c>
      <c r="H25" s="11"/>
      <c r="I25" s="11" t="n">
        <f aca="false">(G25+H25)*0.2</f>
        <v>12.7</v>
      </c>
      <c r="J25" s="11" t="n">
        <v>79</v>
      </c>
      <c r="K25" s="11" t="n">
        <f aca="false">J25*0.2</f>
        <v>15.8</v>
      </c>
      <c r="L25" s="14" t="n">
        <v>76</v>
      </c>
      <c r="M25" s="14" t="n">
        <f aca="false">L25*0.6</f>
        <v>45.6</v>
      </c>
      <c r="N25" s="14" t="n">
        <f aca="false">(G25+H25)*0.2+J25*0.2+L25*0.6</f>
        <v>74.1</v>
      </c>
      <c r="O25" s="15"/>
    </row>
    <row r="26" s="16" customFormat="true" ht="27" hidden="false" customHeight="true" outlineLevel="0" collapsed="false">
      <c r="A26" s="8"/>
      <c r="B26" s="8"/>
      <c r="C26" s="8"/>
      <c r="D26" s="9" t="s">
        <v>106</v>
      </c>
      <c r="E26" s="10" t="s">
        <v>107</v>
      </c>
      <c r="F26" s="10" t="s">
        <v>105</v>
      </c>
      <c r="G26" s="11" t="n">
        <v>60.5</v>
      </c>
      <c r="H26" s="11"/>
      <c r="I26" s="11" t="n">
        <f aca="false">(G26+H26)*0.2</f>
        <v>12.1</v>
      </c>
      <c r="J26" s="11" t="n">
        <v>69</v>
      </c>
      <c r="K26" s="11" t="n">
        <f aca="false">J26*0.2</f>
        <v>13.8</v>
      </c>
      <c r="L26" s="14" t="n">
        <v>80</v>
      </c>
      <c r="M26" s="14" t="n">
        <f aca="false">L26*0.6</f>
        <v>48</v>
      </c>
      <c r="N26" s="14" t="n">
        <f aca="false">(G26+H26)*0.2+J26*0.2+L26*0.6</f>
        <v>73.9</v>
      </c>
      <c r="O26" s="15"/>
    </row>
    <row r="27" s="16" customFormat="true" ht="27" hidden="false" customHeight="true" outlineLevel="0" collapsed="false">
      <c r="A27" s="8"/>
      <c r="B27" s="8"/>
      <c r="C27" s="8"/>
      <c r="D27" s="9" t="s">
        <v>108</v>
      </c>
      <c r="E27" s="10" t="s">
        <v>109</v>
      </c>
      <c r="F27" s="10" t="s">
        <v>105</v>
      </c>
      <c r="G27" s="11" t="n">
        <v>58</v>
      </c>
      <c r="H27" s="11"/>
      <c r="I27" s="11" t="n">
        <f aca="false">(G27+H27)*0.2</f>
        <v>11.6</v>
      </c>
      <c r="J27" s="11" t="n">
        <v>73</v>
      </c>
      <c r="K27" s="11" t="n">
        <f aca="false">J27*0.2</f>
        <v>14.6</v>
      </c>
      <c r="L27" s="14" t="n">
        <v>78.8</v>
      </c>
      <c r="M27" s="14" t="n">
        <f aca="false">L27*0.6</f>
        <v>47.28</v>
      </c>
      <c r="N27" s="14" t="n">
        <f aca="false">(G27+H27)*0.2+J27*0.2+L27*0.6</f>
        <v>73.48</v>
      </c>
      <c r="O27" s="15"/>
    </row>
    <row r="28" s="16" customFormat="true" ht="27" hidden="false" customHeight="true" outlineLevel="0" collapsed="false">
      <c r="A28" s="8" t="s">
        <v>85</v>
      </c>
      <c r="B28" s="8" t="s">
        <v>101</v>
      </c>
      <c r="C28" s="8" t="s">
        <v>110</v>
      </c>
      <c r="D28" s="9" t="s">
        <v>111</v>
      </c>
      <c r="E28" s="10" t="s">
        <v>112</v>
      </c>
      <c r="F28" s="10" t="s">
        <v>113</v>
      </c>
      <c r="G28" s="11" t="n">
        <v>58</v>
      </c>
      <c r="H28" s="11"/>
      <c r="I28" s="11" t="n">
        <f aca="false">(G28+H28)*0.2</f>
        <v>11.6</v>
      </c>
      <c r="J28" s="11" t="n">
        <v>64</v>
      </c>
      <c r="K28" s="11" t="n">
        <f aca="false">J28*0.2</f>
        <v>12.8</v>
      </c>
      <c r="L28" s="14" t="n">
        <v>80.8</v>
      </c>
      <c r="M28" s="14" t="n">
        <f aca="false">L28*0.6</f>
        <v>48.48</v>
      </c>
      <c r="N28" s="14" t="n">
        <f aca="false">(G28+H28)*0.2+J28*0.2+L28*0.6</f>
        <v>72.88</v>
      </c>
      <c r="O28" s="15"/>
    </row>
    <row r="29" s="16" customFormat="true" ht="27" hidden="false" customHeight="true" outlineLevel="0" collapsed="false">
      <c r="A29" s="8"/>
      <c r="B29" s="8"/>
      <c r="C29" s="8"/>
      <c r="D29" s="9" t="s">
        <v>114</v>
      </c>
      <c r="E29" s="10" t="s">
        <v>115</v>
      </c>
      <c r="F29" s="10" t="s">
        <v>113</v>
      </c>
      <c r="G29" s="11" t="n">
        <v>56</v>
      </c>
      <c r="H29" s="11"/>
      <c r="I29" s="11" t="n">
        <f aca="false">(G29+H29)*0.2</f>
        <v>11.2</v>
      </c>
      <c r="J29" s="11" t="n">
        <v>68</v>
      </c>
      <c r="K29" s="11" t="n">
        <f aca="false">J29*0.2</f>
        <v>13.6</v>
      </c>
      <c r="L29" s="14" t="n">
        <v>74</v>
      </c>
      <c r="M29" s="14" t="n">
        <f aca="false">L29*0.6</f>
        <v>44.4</v>
      </c>
      <c r="N29" s="14" t="n">
        <f aca="false">(G29+H29)*0.2+J29*0.2+L29*0.6</f>
        <v>69.2</v>
      </c>
      <c r="O29" s="15"/>
    </row>
    <row r="30" s="16" customFormat="true" ht="27" hidden="false" customHeight="true" outlineLevel="0" collapsed="false">
      <c r="A30" s="8" t="s">
        <v>116</v>
      </c>
      <c r="B30" s="8" t="s">
        <v>117</v>
      </c>
      <c r="C30" s="8" t="s">
        <v>118</v>
      </c>
      <c r="D30" s="9" t="s">
        <v>119</v>
      </c>
      <c r="E30" s="10" t="s">
        <v>120</v>
      </c>
      <c r="F30" s="10" t="s">
        <v>121</v>
      </c>
      <c r="G30" s="11" t="n">
        <v>56.5</v>
      </c>
      <c r="H30" s="11"/>
      <c r="I30" s="11" t="n">
        <f aca="false">(G30+H30)*0.2</f>
        <v>11.3</v>
      </c>
      <c r="J30" s="11" t="n">
        <v>67</v>
      </c>
      <c r="K30" s="11" t="n">
        <f aca="false">J30*0.2</f>
        <v>13.4</v>
      </c>
      <c r="L30" s="14" t="n">
        <v>83</v>
      </c>
      <c r="M30" s="14" t="n">
        <f aca="false">L30*0.6</f>
        <v>49.8</v>
      </c>
      <c r="N30" s="14" t="n">
        <f aca="false">(G30+H30)*0.2+J30*0.2+L30*0.6</f>
        <v>74.5</v>
      </c>
      <c r="O30" s="15"/>
    </row>
    <row r="31" s="16" customFormat="true" ht="27" hidden="false" customHeight="true" outlineLevel="0" collapsed="false">
      <c r="A31" s="8"/>
      <c r="B31" s="8" t="s">
        <v>122</v>
      </c>
      <c r="C31" s="8" t="s">
        <v>123</v>
      </c>
      <c r="D31" s="9" t="s">
        <v>124</v>
      </c>
      <c r="E31" s="10" t="s">
        <v>125</v>
      </c>
      <c r="F31" s="10" t="s">
        <v>126</v>
      </c>
      <c r="G31" s="11" t="n">
        <v>54.5</v>
      </c>
      <c r="H31" s="11"/>
      <c r="I31" s="11" t="n">
        <f aca="false">(G31+H31)*0.2</f>
        <v>10.9</v>
      </c>
      <c r="J31" s="11" t="n">
        <v>72</v>
      </c>
      <c r="K31" s="11" t="n">
        <f aca="false">J31*0.2</f>
        <v>14.4</v>
      </c>
      <c r="L31" s="14" t="n">
        <v>84.2</v>
      </c>
      <c r="M31" s="14" t="n">
        <f aca="false">L31*0.6</f>
        <v>50.52</v>
      </c>
      <c r="N31" s="14" t="n">
        <f aca="false">(G31+H31)*0.2+J31*0.2+L31*0.6</f>
        <v>75.82</v>
      </c>
      <c r="O31" s="15"/>
    </row>
    <row r="32" s="16" customFormat="true" ht="27" hidden="false" customHeight="true" outlineLevel="0" collapsed="false">
      <c r="A32" s="8" t="s">
        <v>127</v>
      </c>
      <c r="B32" s="8" t="s">
        <v>128</v>
      </c>
      <c r="C32" s="8" t="s">
        <v>77</v>
      </c>
      <c r="D32" s="9" t="s">
        <v>129</v>
      </c>
      <c r="E32" s="10" t="s">
        <v>130</v>
      </c>
      <c r="F32" s="10" t="s">
        <v>131</v>
      </c>
      <c r="G32" s="11" t="n">
        <v>50</v>
      </c>
      <c r="H32" s="11"/>
      <c r="I32" s="11" t="n">
        <f aca="false">(G32+H32)*0.2</f>
        <v>10</v>
      </c>
      <c r="J32" s="11" t="n">
        <v>58</v>
      </c>
      <c r="K32" s="11" t="n">
        <f aca="false">J32*0.2</f>
        <v>11.6</v>
      </c>
      <c r="L32" s="14" t="n">
        <v>76.8</v>
      </c>
      <c r="M32" s="14" t="n">
        <f aca="false">L32*0.6</f>
        <v>46.08</v>
      </c>
      <c r="N32" s="14" t="n">
        <f aca="false">(G32+H32)*0.2+J32*0.2+L32*0.6</f>
        <v>67.68</v>
      </c>
      <c r="O32" s="15"/>
    </row>
    <row r="33" s="19" customFormat="true" ht="27" hidden="false" customHeight="true" outlineLevel="0" collapsed="false">
      <c r="A33" s="8"/>
      <c r="B33" s="8"/>
      <c r="C33" s="8" t="s">
        <v>132</v>
      </c>
      <c r="D33" s="9" t="s">
        <v>133</v>
      </c>
      <c r="E33" s="10" t="s">
        <v>134</v>
      </c>
      <c r="F33" s="10" t="s">
        <v>135</v>
      </c>
      <c r="G33" s="11" t="n">
        <v>49.5</v>
      </c>
      <c r="H33" s="11" t="n">
        <v>5</v>
      </c>
      <c r="I33" s="11" t="n">
        <f aca="false">(G33+H33)*0.2</f>
        <v>10.9</v>
      </c>
      <c r="J33" s="11" t="n">
        <v>57</v>
      </c>
      <c r="K33" s="11" t="n">
        <f aca="false">J33*0.2</f>
        <v>11.4</v>
      </c>
      <c r="L33" s="17" t="n">
        <v>77.8</v>
      </c>
      <c r="M33" s="14" t="n">
        <f aca="false">L33*0.6</f>
        <v>46.68</v>
      </c>
      <c r="N33" s="14" t="n">
        <f aca="false">(G33+H33)*0.2+J33*0.2+L33*0.6</f>
        <v>68.98</v>
      </c>
      <c r="O33" s="18"/>
    </row>
    <row r="34" s="16" customFormat="true" ht="27" hidden="false" customHeight="true" outlineLevel="0" collapsed="false">
      <c r="A34" s="8" t="s">
        <v>136</v>
      </c>
      <c r="B34" s="8" t="s">
        <v>137</v>
      </c>
      <c r="C34" s="8" t="s">
        <v>138</v>
      </c>
      <c r="D34" s="9" t="s">
        <v>139</v>
      </c>
      <c r="E34" s="10" t="s">
        <v>140</v>
      </c>
      <c r="F34" s="10" t="s">
        <v>141</v>
      </c>
      <c r="G34" s="11" t="n">
        <v>49</v>
      </c>
      <c r="H34" s="11"/>
      <c r="I34" s="11" t="n">
        <f aca="false">(G34+H34)*0.2</f>
        <v>9.8</v>
      </c>
      <c r="J34" s="11" t="n">
        <v>67</v>
      </c>
      <c r="K34" s="11" t="n">
        <f aca="false">J34*0.2</f>
        <v>13.4</v>
      </c>
      <c r="L34" s="14" t="n">
        <v>66.6</v>
      </c>
      <c r="M34" s="14" t="n">
        <f aca="false">L34*0.6</f>
        <v>39.96</v>
      </c>
      <c r="N34" s="14" t="n">
        <f aca="false">(G34+H34)*0.2+J34*0.2+L34*0.6</f>
        <v>63.16</v>
      </c>
      <c r="O34" s="15"/>
    </row>
    <row r="35" s="16" customFormat="true" ht="27" hidden="false" customHeight="true" outlineLevel="0" collapsed="false">
      <c r="A35" s="8"/>
      <c r="B35" s="8"/>
      <c r="C35" s="8"/>
      <c r="D35" s="9" t="s">
        <v>142</v>
      </c>
      <c r="E35" s="10" t="s">
        <v>143</v>
      </c>
      <c r="F35" s="10" t="s">
        <v>141</v>
      </c>
      <c r="G35" s="11" t="n">
        <v>49</v>
      </c>
      <c r="H35" s="11"/>
      <c r="I35" s="11" t="n">
        <f aca="false">(G35+H35)*0.2</f>
        <v>9.8</v>
      </c>
      <c r="J35" s="11" t="n">
        <v>62</v>
      </c>
      <c r="K35" s="11" t="n">
        <f aca="false">J35*0.2</f>
        <v>12.4</v>
      </c>
      <c r="L35" s="14" t="n">
        <v>66.6</v>
      </c>
      <c r="M35" s="14" t="n">
        <f aca="false">L35*0.6</f>
        <v>39.96</v>
      </c>
      <c r="N35" s="14" t="n">
        <f aca="false">(G35+H35)*0.2+J35*0.2+L35*0.6</f>
        <v>62.16</v>
      </c>
      <c r="O35" s="15"/>
    </row>
    <row r="36" s="16" customFormat="true" ht="27" hidden="false" customHeight="true" outlineLevel="0" collapsed="false">
      <c r="A36" s="8"/>
      <c r="B36" s="8" t="s">
        <v>144</v>
      </c>
      <c r="C36" s="8" t="s">
        <v>145</v>
      </c>
      <c r="D36" s="9" t="s">
        <v>146</v>
      </c>
      <c r="E36" s="10" t="s">
        <v>147</v>
      </c>
      <c r="F36" s="10" t="s">
        <v>148</v>
      </c>
      <c r="G36" s="11" t="n">
        <v>61</v>
      </c>
      <c r="H36" s="11"/>
      <c r="I36" s="11" t="n">
        <f aca="false">(G36+H36)*0.2</f>
        <v>12.2</v>
      </c>
      <c r="J36" s="11" t="n">
        <v>63</v>
      </c>
      <c r="K36" s="11" t="n">
        <f aca="false">J36*0.2</f>
        <v>12.6</v>
      </c>
      <c r="L36" s="14" t="n">
        <v>65.2</v>
      </c>
      <c r="M36" s="14" t="n">
        <f aca="false">L36*0.6</f>
        <v>39.12</v>
      </c>
      <c r="N36" s="14" t="n">
        <f aca="false">(G36+H36)*0.2+J36*0.2+L36*0.6</f>
        <v>63.92</v>
      </c>
      <c r="O36" s="15"/>
    </row>
    <row r="37" s="16" customFormat="true" ht="27" hidden="false" customHeight="true" outlineLevel="0" collapsed="false">
      <c r="A37" s="8" t="s">
        <v>149</v>
      </c>
      <c r="B37" s="8" t="s">
        <v>150</v>
      </c>
      <c r="C37" s="8" t="s">
        <v>151</v>
      </c>
      <c r="D37" s="9" t="s">
        <v>152</v>
      </c>
      <c r="E37" s="10" t="s">
        <v>153</v>
      </c>
      <c r="F37" s="10" t="s">
        <v>154</v>
      </c>
      <c r="G37" s="11" t="n">
        <v>52</v>
      </c>
      <c r="H37" s="11"/>
      <c r="I37" s="11" t="n">
        <f aca="false">(G37+H37)*0.2</f>
        <v>10.4</v>
      </c>
      <c r="J37" s="11" t="n">
        <v>76</v>
      </c>
      <c r="K37" s="11" t="n">
        <f aca="false">J37*0.2</f>
        <v>15.2</v>
      </c>
      <c r="L37" s="14" t="n">
        <v>83.6</v>
      </c>
      <c r="M37" s="14" t="n">
        <f aca="false">L37*0.6</f>
        <v>50.16</v>
      </c>
      <c r="N37" s="14" t="n">
        <f aca="false">(G37+H37)*0.2+J37*0.2+L37*0.6</f>
        <v>75.76</v>
      </c>
      <c r="O37" s="15"/>
    </row>
    <row r="38" s="16" customFormat="true" ht="27" hidden="false" customHeight="true" outlineLevel="0" collapsed="false">
      <c r="A38" s="8"/>
      <c r="B38" s="8"/>
      <c r="C38" s="8"/>
      <c r="D38" s="9" t="s">
        <v>155</v>
      </c>
      <c r="E38" s="10" t="s">
        <v>156</v>
      </c>
      <c r="F38" s="10" t="s">
        <v>154</v>
      </c>
      <c r="G38" s="11" t="n">
        <v>52.5</v>
      </c>
      <c r="H38" s="11"/>
      <c r="I38" s="11" t="n">
        <f aca="false">(G38+H38)*0.2</f>
        <v>10.5</v>
      </c>
      <c r="J38" s="11" t="n">
        <v>63</v>
      </c>
      <c r="K38" s="11" t="n">
        <f aca="false">J38*0.2</f>
        <v>12.6</v>
      </c>
      <c r="L38" s="14" t="n">
        <v>84</v>
      </c>
      <c r="M38" s="14" t="n">
        <f aca="false">L38*0.6</f>
        <v>50.4</v>
      </c>
      <c r="N38" s="14" t="n">
        <f aca="false">(G38+H38)*0.2+J38*0.2+L38*0.6</f>
        <v>73.5</v>
      </c>
      <c r="O38" s="15"/>
    </row>
    <row r="39" s="16" customFormat="true" ht="27" hidden="false" customHeight="true" outlineLevel="0" collapsed="false">
      <c r="A39" s="8"/>
      <c r="B39" s="8"/>
      <c r="C39" s="8"/>
      <c r="D39" s="9" t="s">
        <v>157</v>
      </c>
      <c r="E39" s="10" t="s">
        <v>158</v>
      </c>
      <c r="F39" s="10" t="s">
        <v>154</v>
      </c>
      <c r="G39" s="11" t="n">
        <v>50</v>
      </c>
      <c r="H39" s="11"/>
      <c r="I39" s="11" t="n">
        <f aca="false">(G39+H39)*0.2</f>
        <v>10</v>
      </c>
      <c r="J39" s="11" t="n">
        <v>80</v>
      </c>
      <c r="K39" s="11" t="n">
        <f aca="false">J39*0.2</f>
        <v>16</v>
      </c>
      <c r="L39" s="14" t="n">
        <v>77.2</v>
      </c>
      <c r="M39" s="14" t="n">
        <f aca="false">L39*0.6</f>
        <v>46.32</v>
      </c>
      <c r="N39" s="14" t="n">
        <f aca="false">(G39+H39)*0.2+J39*0.2+L39*0.6</f>
        <v>72.32</v>
      </c>
      <c r="O39" s="15"/>
    </row>
    <row r="40" s="16" customFormat="true" ht="27" hidden="false" customHeight="true" outlineLevel="0" collapsed="false">
      <c r="A40" s="8"/>
      <c r="B40" s="8"/>
      <c r="C40" s="8"/>
      <c r="D40" s="9" t="s">
        <v>159</v>
      </c>
      <c r="E40" s="10" t="s">
        <v>160</v>
      </c>
      <c r="F40" s="10" t="s">
        <v>154</v>
      </c>
      <c r="G40" s="11" t="n">
        <v>56</v>
      </c>
      <c r="H40" s="11"/>
      <c r="I40" s="11" t="n">
        <f aca="false">(G40+H40)*0.2</f>
        <v>11.2</v>
      </c>
      <c r="J40" s="11" t="n">
        <v>69</v>
      </c>
      <c r="K40" s="11" t="n">
        <f aca="false">J40*0.2</f>
        <v>13.8</v>
      </c>
      <c r="L40" s="14" t="n">
        <v>78.4</v>
      </c>
      <c r="M40" s="14" t="n">
        <f aca="false">L40*0.6</f>
        <v>47.04</v>
      </c>
      <c r="N40" s="14" t="n">
        <f aca="false">(G40+H40)*0.2+J40*0.2+L40*0.6</f>
        <v>72.04</v>
      </c>
      <c r="O40" s="15"/>
    </row>
    <row r="41" s="16" customFormat="true" ht="27" hidden="false" customHeight="true" outlineLevel="0" collapsed="false">
      <c r="A41" s="8"/>
      <c r="B41" s="8"/>
      <c r="C41" s="8"/>
      <c r="D41" s="9" t="s">
        <v>161</v>
      </c>
      <c r="E41" s="10" t="s">
        <v>162</v>
      </c>
      <c r="F41" s="10" t="s">
        <v>154</v>
      </c>
      <c r="G41" s="11" t="n">
        <v>54</v>
      </c>
      <c r="H41" s="11"/>
      <c r="I41" s="11" t="n">
        <f aca="false">(G41+H41)*0.2</f>
        <v>10.8</v>
      </c>
      <c r="J41" s="11" t="n">
        <v>66</v>
      </c>
      <c r="K41" s="11" t="n">
        <f aca="false">J41*0.2</f>
        <v>13.2</v>
      </c>
      <c r="L41" s="14" t="n">
        <v>78.8</v>
      </c>
      <c r="M41" s="14" t="n">
        <f aca="false">L41*0.6</f>
        <v>47.28</v>
      </c>
      <c r="N41" s="14" t="n">
        <f aca="false">(G41+H41)*0.2+J41*0.2+L41*0.6</f>
        <v>71.28</v>
      </c>
      <c r="O41" s="15"/>
    </row>
    <row r="42" s="16" customFormat="true" ht="27" hidden="false" customHeight="true" outlineLevel="0" collapsed="false">
      <c r="A42" s="8"/>
      <c r="B42" s="8"/>
      <c r="C42" s="8"/>
      <c r="D42" s="9" t="s">
        <v>163</v>
      </c>
      <c r="E42" s="10" t="s">
        <v>164</v>
      </c>
      <c r="F42" s="10" t="s">
        <v>154</v>
      </c>
      <c r="G42" s="11" t="n">
        <v>58</v>
      </c>
      <c r="H42" s="11"/>
      <c r="I42" s="11" t="n">
        <f aca="false">(G42+H42)*0.2</f>
        <v>11.6</v>
      </c>
      <c r="J42" s="11" t="n">
        <v>70</v>
      </c>
      <c r="K42" s="11" t="n">
        <f aca="false">J42*0.2</f>
        <v>14</v>
      </c>
      <c r="L42" s="14" t="n">
        <v>75.6</v>
      </c>
      <c r="M42" s="14" t="n">
        <f aca="false">L42*0.6</f>
        <v>45.36</v>
      </c>
      <c r="N42" s="14" t="n">
        <f aca="false">(G42+H42)*0.2+J42*0.2+L42*0.6</f>
        <v>70.96</v>
      </c>
      <c r="O42" s="15"/>
    </row>
    <row r="43" s="22" customFormat="true" ht="27" hidden="false" customHeight="true" outlineLevel="0" collapsed="false">
      <c r="A43" s="8"/>
      <c r="B43" s="20" t="s">
        <v>165</v>
      </c>
      <c r="C43" s="8" t="s">
        <v>166</v>
      </c>
      <c r="D43" s="9" t="s">
        <v>167</v>
      </c>
      <c r="E43" s="10" t="s">
        <v>168</v>
      </c>
      <c r="F43" s="10" t="s">
        <v>169</v>
      </c>
      <c r="G43" s="11" t="n">
        <v>68.5</v>
      </c>
      <c r="H43" s="11"/>
      <c r="I43" s="11" t="n">
        <f aca="false">(G43+H43)*0.2</f>
        <v>13.7</v>
      </c>
      <c r="J43" s="11" t="n">
        <v>74</v>
      </c>
      <c r="K43" s="11" t="n">
        <f aca="false">J43*0.2</f>
        <v>14.8</v>
      </c>
      <c r="L43" s="17" t="n">
        <v>77.6</v>
      </c>
      <c r="M43" s="14" t="n">
        <f aca="false">L43*0.6</f>
        <v>46.56</v>
      </c>
      <c r="N43" s="14" t="n">
        <f aca="false">(G43+H43)*0.2+J43*0.2+L43*0.6</f>
        <v>75.06</v>
      </c>
      <c r="O43" s="21"/>
    </row>
    <row r="44" s="16" customFormat="true" ht="27" hidden="false" customHeight="true" outlineLevel="0" collapsed="false">
      <c r="A44" s="8" t="s">
        <v>170</v>
      </c>
      <c r="B44" s="8" t="s">
        <v>171</v>
      </c>
      <c r="C44" s="8" t="s">
        <v>172</v>
      </c>
      <c r="D44" s="9" t="s">
        <v>173</v>
      </c>
      <c r="E44" s="10" t="s">
        <v>174</v>
      </c>
      <c r="F44" s="10" t="s">
        <v>175</v>
      </c>
      <c r="G44" s="11" t="n">
        <v>58.5</v>
      </c>
      <c r="H44" s="11"/>
      <c r="I44" s="11" t="n">
        <f aca="false">(G44+H44)*0.2</f>
        <v>11.7</v>
      </c>
      <c r="J44" s="11" t="n">
        <v>78</v>
      </c>
      <c r="K44" s="11" t="n">
        <f aca="false">J44*0.2</f>
        <v>15.6</v>
      </c>
      <c r="L44" s="14" t="n">
        <v>79.4</v>
      </c>
      <c r="M44" s="14" t="n">
        <f aca="false">L44*0.6</f>
        <v>47.64</v>
      </c>
      <c r="N44" s="14" t="n">
        <f aca="false">(G44+H44)*0.2+J44*0.2+L44*0.6</f>
        <v>74.94</v>
      </c>
      <c r="O44" s="15"/>
    </row>
    <row r="45" s="16" customFormat="true" ht="27" hidden="false" customHeight="true" outlineLevel="0" collapsed="false">
      <c r="A45" s="8" t="s">
        <v>176</v>
      </c>
      <c r="B45" s="8" t="s">
        <v>177</v>
      </c>
      <c r="C45" s="8" t="s">
        <v>178</v>
      </c>
      <c r="D45" s="9" t="s">
        <v>179</v>
      </c>
      <c r="E45" s="10" t="s">
        <v>180</v>
      </c>
      <c r="F45" s="10" t="s">
        <v>181</v>
      </c>
      <c r="G45" s="11" t="n">
        <v>53</v>
      </c>
      <c r="H45" s="11"/>
      <c r="I45" s="11" t="n">
        <f aca="false">(G45+H45)*0.2</f>
        <v>10.6</v>
      </c>
      <c r="J45" s="11" t="n">
        <v>84</v>
      </c>
      <c r="K45" s="11" t="n">
        <f aca="false">J45*0.2</f>
        <v>16.8</v>
      </c>
      <c r="L45" s="14" t="n">
        <v>84.8</v>
      </c>
      <c r="M45" s="14" t="n">
        <f aca="false">L45*0.6</f>
        <v>50.88</v>
      </c>
      <c r="N45" s="14" t="n">
        <f aca="false">(G45+H45)*0.2+J45*0.2+L45*0.6</f>
        <v>78.28</v>
      </c>
      <c r="O45" s="15"/>
    </row>
    <row r="46" s="16" customFormat="true" ht="27" hidden="false" customHeight="true" outlineLevel="0" collapsed="false">
      <c r="A46" s="8"/>
      <c r="B46" s="8"/>
      <c r="C46" s="8"/>
      <c r="D46" s="9" t="s">
        <v>182</v>
      </c>
      <c r="E46" s="10" t="s">
        <v>183</v>
      </c>
      <c r="F46" s="10" t="s">
        <v>181</v>
      </c>
      <c r="G46" s="11" t="n">
        <v>57</v>
      </c>
      <c r="H46" s="11"/>
      <c r="I46" s="11" t="n">
        <f aca="false">(G46+H46)*0.2</f>
        <v>11.4</v>
      </c>
      <c r="J46" s="11" t="n">
        <v>73</v>
      </c>
      <c r="K46" s="11" t="n">
        <f aca="false">J46*0.2</f>
        <v>14.6</v>
      </c>
      <c r="L46" s="14" t="n">
        <v>77.4</v>
      </c>
      <c r="M46" s="14" t="n">
        <f aca="false">L46*0.6</f>
        <v>46.44</v>
      </c>
      <c r="N46" s="14" t="n">
        <f aca="false">(G46+H46)*0.2+J46*0.2+L46*0.6</f>
        <v>72.44</v>
      </c>
      <c r="O46" s="15"/>
    </row>
    <row r="47" s="16" customFormat="true" ht="27" hidden="false" customHeight="true" outlineLevel="0" collapsed="false">
      <c r="A47" s="8"/>
      <c r="B47" s="8" t="s">
        <v>184</v>
      </c>
      <c r="C47" s="8" t="s">
        <v>185</v>
      </c>
      <c r="D47" s="9" t="s">
        <v>186</v>
      </c>
      <c r="E47" s="10" t="s">
        <v>187</v>
      </c>
      <c r="F47" s="10" t="s">
        <v>188</v>
      </c>
      <c r="G47" s="11" t="n">
        <v>66.5</v>
      </c>
      <c r="H47" s="11"/>
      <c r="I47" s="11" t="n">
        <f aca="false">(G47+H47)*0.2</f>
        <v>13.3</v>
      </c>
      <c r="J47" s="11" t="n">
        <v>72</v>
      </c>
      <c r="K47" s="11" t="n">
        <f aca="false">J47*0.2</f>
        <v>14.4</v>
      </c>
      <c r="L47" s="14" t="n">
        <v>81.5</v>
      </c>
      <c r="M47" s="14" t="n">
        <f aca="false">L47*0.6</f>
        <v>48.9</v>
      </c>
      <c r="N47" s="14" t="n">
        <f aca="false">(G47+H47)*0.2+J47*0.2+L47*0.6</f>
        <v>76.6</v>
      </c>
      <c r="O47" s="15"/>
    </row>
    <row r="48" s="16" customFormat="true" ht="27" hidden="false" customHeight="true" outlineLevel="0" collapsed="false">
      <c r="A48" s="8"/>
      <c r="B48" s="8" t="s">
        <v>189</v>
      </c>
      <c r="C48" s="8" t="s">
        <v>190</v>
      </c>
      <c r="D48" s="9" t="s">
        <v>191</v>
      </c>
      <c r="E48" s="10" t="s">
        <v>192</v>
      </c>
      <c r="F48" s="10" t="s">
        <v>193</v>
      </c>
      <c r="G48" s="11" t="n">
        <v>57</v>
      </c>
      <c r="H48" s="11"/>
      <c r="I48" s="11" t="n">
        <f aca="false">(G48+H48)*0.2</f>
        <v>11.4</v>
      </c>
      <c r="J48" s="11" t="n">
        <v>75</v>
      </c>
      <c r="K48" s="11" t="n">
        <f aca="false">J48*0.2</f>
        <v>15</v>
      </c>
      <c r="L48" s="14" t="n">
        <v>84.4</v>
      </c>
      <c r="M48" s="14" t="n">
        <f aca="false">L48*0.6</f>
        <v>50.64</v>
      </c>
      <c r="N48" s="14" t="n">
        <f aca="false">(G48+H48)*0.2+J48*0.2+L48*0.6</f>
        <v>77.04</v>
      </c>
      <c r="O48" s="15"/>
    </row>
    <row r="49" s="16" customFormat="true" ht="27" hidden="false" customHeight="true" outlineLevel="0" collapsed="false">
      <c r="A49" s="8"/>
      <c r="B49" s="8" t="s">
        <v>194</v>
      </c>
      <c r="C49" s="8" t="s">
        <v>195</v>
      </c>
      <c r="D49" s="9" t="s">
        <v>196</v>
      </c>
      <c r="E49" s="10" t="s">
        <v>197</v>
      </c>
      <c r="F49" s="10" t="s">
        <v>198</v>
      </c>
      <c r="G49" s="11" t="n">
        <v>64</v>
      </c>
      <c r="H49" s="11"/>
      <c r="I49" s="11" t="n">
        <f aca="false">(G49+H49)*0.2</f>
        <v>12.8</v>
      </c>
      <c r="J49" s="11" t="n">
        <v>70</v>
      </c>
      <c r="K49" s="11" t="n">
        <f aca="false">J49*0.2</f>
        <v>14</v>
      </c>
      <c r="L49" s="14" t="n">
        <v>79.6</v>
      </c>
      <c r="M49" s="14" t="n">
        <f aca="false">L49*0.6</f>
        <v>47.76</v>
      </c>
      <c r="N49" s="14" t="n">
        <f aca="false">(G49+H49)*0.2+J49*0.2+L49*0.6</f>
        <v>74.56</v>
      </c>
      <c r="O49" s="15"/>
    </row>
    <row r="50" s="16" customFormat="true" ht="27" hidden="false" customHeight="true" outlineLevel="0" collapsed="false">
      <c r="A50" s="8"/>
      <c r="B50" s="8"/>
      <c r="C50" s="8"/>
      <c r="D50" s="9" t="s">
        <v>199</v>
      </c>
      <c r="E50" s="10" t="s">
        <v>200</v>
      </c>
      <c r="F50" s="10" t="s">
        <v>198</v>
      </c>
      <c r="G50" s="11" t="n">
        <v>66</v>
      </c>
      <c r="H50" s="11"/>
      <c r="I50" s="11" t="n">
        <f aca="false">(G50+H50)*0.2</f>
        <v>13.2</v>
      </c>
      <c r="J50" s="11" t="n">
        <v>74</v>
      </c>
      <c r="K50" s="11" t="n">
        <f aca="false">J50*0.2</f>
        <v>14.8</v>
      </c>
      <c r="L50" s="14" t="n">
        <v>77.4</v>
      </c>
      <c r="M50" s="14" t="n">
        <f aca="false">L50*0.6</f>
        <v>46.44</v>
      </c>
      <c r="N50" s="14" t="n">
        <f aca="false">(G50+H50)*0.2+J50*0.2+L50*0.6</f>
        <v>74.44</v>
      </c>
      <c r="O50" s="15"/>
    </row>
    <row r="51" s="16" customFormat="true" ht="27" hidden="false" customHeight="true" outlineLevel="0" collapsed="false">
      <c r="A51" s="8"/>
      <c r="B51" s="8"/>
      <c r="C51" s="8"/>
      <c r="D51" s="9" t="s">
        <v>201</v>
      </c>
      <c r="E51" s="10" t="s">
        <v>202</v>
      </c>
      <c r="F51" s="10" t="s">
        <v>198</v>
      </c>
      <c r="G51" s="11" t="n">
        <v>60.5</v>
      </c>
      <c r="H51" s="11"/>
      <c r="I51" s="11" t="n">
        <f aca="false">(G51+H51)*0.2</f>
        <v>12.1</v>
      </c>
      <c r="J51" s="11" t="n">
        <v>79</v>
      </c>
      <c r="K51" s="11" t="n">
        <f aca="false">J51*0.2</f>
        <v>15.8</v>
      </c>
      <c r="L51" s="14" t="n">
        <v>77.4</v>
      </c>
      <c r="M51" s="14" t="n">
        <f aca="false">L51*0.6</f>
        <v>46.44</v>
      </c>
      <c r="N51" s="14" t="n">
        <f aca="false">(G51+H51)*0.2+J51*0.2+L51*0.6</f>
        <v>74.34</v>
      </c>
      <c r="O51" s="15"/>
    </row>
    <row r="52" s="16" customFormat="true" ht="27" hidden="false" customHeight="true" outlineLevel="0" collapsed="false">
      <c r="A52" s="8"/>
      <c r="B52" s="8"/>
      <c r="C52" s="8" t="s">
        <v>203</v>
      </c>
      <c r="D52" s="9" t="s">
        <v>204</v>
      </c>
      <c r="E52" s="10" t="s">
        <v>205</v>
      </c>
      <c r="F52" s="10" t="s">
        <v>206</v>
      </c>
      <c r="G52" s="11" t="n">
        <v>58</v>
      </c>
      <c r="H52" s="11"/>
      <c r="I52" s="11" t="n">
        <f aca="false">(G52+H52)*0.2</f>
        <v>11.6</v>
      </c>
      <c r="J52" s="11" t="n">
        <v>71</v>
      </c>
      <c r="K52" s="11" t="n">
        <f aca="false">J52*0.2</f>
        <v>14.2</v>
      </c>
      <c r="L52" s="14" t="n">
        <v>82</v>
      </c>
      <c r="M52" s="14" t="n">
        <f aca="false">L52*0.6</f>
        <v>49.2</v>
      </c>
      <c r="N52" s="14" t="n">
        <f aca="false">(G52+H52)*0.2+J52*0.2+L52*0.6</f>
        <v>75</v>
      </c>
      <c r="O52" s="15"/>
    </row>
    <row r="53" s="16" customFormat="true" ht="27" hidden="false" customHeight="true" outlineLevel="0" collapsed="false">
      <c r="A53" s="8"/>
      <c r="B53" s="8"/>
      <c r="C53" s="8" t="s">
        <v>207</v>
      </c>
      <c r="D53" s="9" t="s">
        <v>208</v>
      </c>
      <c r="E53" s="10" t="s">
        <v>209</v>
      </c>
      <c r="F53" s="10" t="s">
        <v>210</v>
      </c>
      <c r="G53" s="11" t="n">
        <v>57</v>
      </c>
      <c r="H53" s="11"/>
      <c r="I53" s="11" t="n">
        <f aca="false">(G53+H53)*0.2</f>
        <v>11.4</v>
      </c>
      <c r="J53" s="11" t="n">
        <v>68</v>
      </c>
      <c r="K53" s="11" t="n">
        <f aca="false">J53*0.2</f>
        <v>13.6</v>
      </c>
      <c r="L53" s="14" t="n">
        <v>79.6</v>
      </c>
      <c r="M53" s="14" t="n">
        <f aca="false">L53*0.6</f>
        <v>47.76</v>
      </c>
      <c r="N53" s="14" t="n">
        <f aca="false">(G53+H53)*0.2+J53*0.2+L53*0.6</f>
        <v>72.76</v>
      </c>
      <c r="O53" s="15"/>
    </row>
    <row r="54" s="16" customFormat="true" ht="27" hidden="false" customHeight="true" outlineLevel="0" collapsed="false">
      <c r="A54" s="8" t="s">
        <v>176</v>
      </c>
      <c r="B54" s="8" t="s">
        <v>211</v>
      </c>
      <c r="C54" s="8" t="s">
        <v>212</v>
      </c>
      <c r="D54" s="9" t="s">
        <v>213</v>
      </c>
      <c r="E54" s="10" t="s">
        <v>214</v>
      </c>
      <c r="F54" s="10" t="s">
        <v>215</v>
      </c>
      <c r="G54" s="11" t="n">
        <v>53.5</v>
      </c>
      <c r="H54" s="11"/>
      <c r="I54" s="11" t="n">
        <f aca="false">(G54+H54)*0.2</f>
        <v>10.7</v>
      </c>
      <c r="J54" s="11" t="n">
        <v>59</v>
      </c>
      <c r="K54" s="11" t="n">
        <f aca="false">J54*0.2</f>
        <v>11.8</v>
      </c>
      <c r="L54" s="14" t="n">
        <v>68.8</v>
      </c>
      <c r="M54" s="14" t="n">
        <f aca="false">L54*0.6</f>
        <v>41.28</v>
      </c>
      <c r="N54" s="14" t="n">
        <f aca="false">(G54+H54)*0.2+J54*0.2+L54*0.6</f>
        <v>63.78</v>
      </c>
      <c r="O54" s="15"/>
    </row>
    <row r="55" s="16" customFormat="true" ht="27" hidden="false" customHeight="true" outlineLevel="0" collapsed="false">
      <c r="A55" s="8"/>
      <c r="B55" s="8"/>
      <c r="C55" s="8" t="s">
        <v>216</v>
      </c>
      <c r="D55" s="9" t="s">
        <v>217</v>
      </c>
      <c r="E55" s="10" t="s">
        <v>218</v>
      </c>
      <c r="F55" s="10" t="s">
        <v>219</v>
      </c>
      <c r="G55" s="11" t="n">
        <v>52.5</v>
      </c>
      <c r="H55" s="11"/>
      <c r="I55" s="11" t="n">
        <f aca="false">(G55+H55)*0.2</f>
        <v>10.5</v>
      </c>
      <c r="J55" s="11" t="n">
        <v>63</v>
      </c>
      <c r="K55" s="11" t="n">
        <f aca="false">J55*0.2</f>
        <v>12.6</v>
      </c>
      <c r="L55" s="14" t="n">
        <v>81.6</v>
      </c>
      <c r="M55" s="14" t="n">
        <f aca="false">L55*0.6</f>
        <v>48.96</v>
      </c>
      <c r="N55" s="14" t="n">
        <f aca="false">(G55+H55)*0.2+J55*0.2+L55*0.6</f>
        <v>72.06</v>
      </c>
      <c r="O55" s="15"/>
    </row>
    <row r="56" s="16" customFormat="true" ht="27" hidden="false" customHeight="true" outlineLevel="0" collapsed="false">
      <c r="A56" s="8"/>
      <c r="B56" s="8" t="s">
        <v>220</v>
      </c>
      <c r="C56" s="8" t="s">
        <v>102</v>
      </c>
      <c r="D56" s="9" t="s">
        <v>221</v>
      </c>
      <c r="E56" s="10" t="s">
        <v>222</v>
      </c>
      <c r="F56" s="10" t="s">
        <v>223</v>
      </c>
      <c r="G56" s="11" t="n">
        <v>63.5</v>
      </c>
      <c r="H56" s="11"/>
      <c r="I56" s="11" t="n">
        <f aca="false">(G56+H56)*0.2</f>
        <v>12.7</v>
      </c>
      <c r="J56" s="11" t="n">
        <v>69</v>
      </c>
      <c r="K56" s="11" t="n">
        <f aca="false">J56*0.2</f>
        <v>13.8</v>
      </c>
      <c r="L56" s="14" t="n">
        <v>82.4</v>
      </c>
      <c r="M56" s="14" t="n">
        <f aca="false">L56*0.6</f>
        <v>49.44</v>
      </c>
      <c r="N56" s="14" t="n">
        <f aca="false">(G56+H56)*0.2+J56*0.2+L56*0.6</f>
        <v>75.94</v>
      </c>
      <c r="O56" s="15"/>
    </row>
    <row r="57" s="16" customFormat="true" ht="27" hidden="false" customHeight="true" outlineLevel="0" collapsed="false">
      <c r="A57" s="8"/>
      <c r="B57" s="8"/>
      <c r="C57" s="8"/>
      <c r="D57" s="9" t="s">
        <v>224</v>
      </c>
      <c r="E57" s="10" t="s">
        <v>225</v>
      </c>
      <c r="F57" s="10" t="s">
        <v>223</v>
      </c>
      <c r="G57" s="11" t="n">
        <v>60.5</v>
      </c>
      <c r="H57" s="11"/>
      <c r="I57" s="11" t="n">
        <f aca="false">(G57+H57)*0.2</f>
        <v>12.1</v>
      </c>
      <c r="J57" s="11" t="n">
        <v>71</v>
      </c>
      <c r="K57" s="11" t="n">
        <f aca="false">J57*0.2</f>
        <v>14.2</v>
      </c>
      <c r="L57" s="14" t="n">
        <v>81.2</v>
      </c>
      <c r="M57" s="14" t="n">
        <f aca="false">L57*0.6</f>
        <v>48.72</v>
      </c>
      <c r="N57" s="14" t="n">
        <f aca="false">(G57+H57)*0.2+J57*0.2+L57*0.6</f>
        <v>75.02</v>
      </c>
      <c r="O57" s="15"/>
    </row>
    <row r="58" s="16" customFormat="true" ht="27" hidden="false" customHeight="true" outlineLevel="0" collapsed="false">
      <c r="A58" s="8"/>
      <c r="B58" s="8"/>
      <c r="C58" s="8"/>
      <c r="D58" s="9" t="s">
        <v>226</v>
      </c>
      <c r="E58" s="10" t="s">
        <v>227</v>
      </c>
      <c r="F58" s="10" t="s">
        <v>223</v>
      </c>
      <c r="G58" s="11" t="n">
        <v>58.5</v>
      </c>
      <c r="H58" s="11"/>
      <c r="I58" s="11" t="n">
        <f aca="false">(G58+H58)*0.2</f>
        <v>11.7</v>
      </c>
      <c r="J58" s="11" t="n">
        <v>76</v>
      </c>
      <c r="K58" s="11" t="n">
        <f aca="false">J58*0.2</f>
        <v>15.2</v>
      </c>
      <c r="L58" s="14" t="n">
        <v>80</v>
      </c>
      <c r="M58" s="14" t="n">
        <f aca="false">L58*0.6</f>
        <v>48</v>
      </c>
      <c r="N58" s="14" t="n">
        <f aca="false">(G58+H58)*0.2+J58*0.2+L58*0.6</f>
        <v>74.9</v>
      </c>
      <c r="O58" s="15"/>
    </row>
    <row r="59" s="16" customFormat="true" ht="27" hidden="false" customHeight="true" outlineLevel="0" collapsed="false">
      <c r="A59" s="8" t="s">
        <v>228</v>
      </c>
      <c r="B59" s="8" t="s">
        <v>229</v>
      </c>
      <c r="C59" s="8" t="s">
        <v>230</v>
      </c>
      <c r="D59" s="9" t="s">
        <v>231</v>
      </c>
      <c r="E59" s="10" t="s">
        <v>232</v>
      </c>
      <c r="F59" s="10" t="s">
        <v>233</v>
      </c>
      <c r="G59" s="11" t="n">
        <v>52</v>
      </c>
      <c r="H59" s="11"/>
      <c r="I59" s="11" t="n">
        <f aca="false">(G59+H59)*0.2</f>
        <v>10.4</v>
      </c>
      <c r="J59" s="11" t="n">
        <v>56</v>
      </c>
      <c r="K59" s="11" t="n">
        <f aca="false">J59*0.2</f>
        <v>11.2</v>
      </c>
      <c r="L59" s="14" t="n">
        <v>80.2</v>
      </c>
      <c r="M59" s="14" t="n">
        <f aca="false">L59*0.6</f>
        <v>48.12</v>
      </c>
      <c r="N59" s="14" t="n">
        <f aca="false">(G59+H59)*0.2+J59*0.2+L59*0.6</f>
        <v>69.72</v>
      </c>
      <c r="O59" s="15"/>
    </row>
    <row r="60" s="16" customFormat="true" ht="27" hidden="false" customHeight="true" outlineLevel="0" collapsed="false">
      <c r="A60" s="8" t="s">
        <v>234</v>
      </c>
      <c r="B60" s="8" t="s">
        <v>235</v>
      </c>
      <c r="C60" s="8" t="s">
        <v>172</v>
      </c>
      <c r="D60" s="9" t="s">
        <v>236</v>
      </c>
      <c r="E60" s="10" t="s">
        <v>237</v>
      </c>
      <c r="F60" s="10" t="s">
        <v>238</v>
      </c>
      <c r="G60" s="11" t="n">
        <v>59</v>
      </c>
      <c r="H60" s="11"/>
      <c r="I60" s="11" t="n">
        <f aca="false">(G60+H60)*0.2</f>
        <v>11.8</v>
      </c>
      <c r="J60" s="11" t="n">
        <v>77</v>
      </c>
      <c r="K60" s="11" t="n">
        <f aca="false">J60*0.2</f>
        <v>15.4</v>
      </c>
      <c r="L60" s="14" t="n">
        <v>82.8</v>
      </c>
      <c r="M60" s="14" t="n">
        <f aca="false">L60*0.6</f>
        <v>49.68</v>
      </c>
      <c r="N60" s="14" t="n">
        <f aca="false">(G60+H60)*0.2+J60*0.2+L60*0.6</f>
        <v>76.88</v>
      </c>
      <c r="O60" s="15"/>
    </row>
    <row r="61" s="16" customFormat="true" ht="27" hidden="false" customHeight="true" outlineLevel="0" collapsed="false">
      <c r="A61" s="8" t="s">
        <v>239</v>
      </c>
      <c r="B61" s="8" t="s">
        <v>240</v>
      </c>
      <c r="C61" s="8" t="s">
        <v>241</v>
      </c>
      <c r="D61" s="9" t="s">
        <v>242</v>
      </c>
      <c r="E61" s="23" t="s">
        <v>243</v>
      </c>
      <c r="F61" s="23" t="s">
        <v>244</v>
      </c>
      <c r="G61" s="11" t="n">
        <v>53.5</v>
      </c>
      <c r="H61" s="11"/>
      <c r="I61" s="11" t="n">
        <f aca="false">(G61+H61)*0.2</f>
        <v>10.7</v>
      </c>
      <c r="J61" s="11" t="n">
        <v>68</v>
      </c>
      <c r="K61" s="11" t="n">
        <f aca="false">J61*0.2</f>
        <v>13.6</v>
      </c>
      <c r="L61" s="14" t="n">
        <v>78.8</v>
      </c>
      <c r="M61" s="14" t="n">
        <f aca="false">L61*0.6</f>
        <v>47.28</v>
      </c>
      <c r="N61" s="14" t="n">
        <f aca="false">(G61+H61)*0.2+J61*0.2+L61*0.6</f>
        <v>71.58</v>
      </c>
      <c r="O61" s="15"/>
    </row>
    <row r="62" s="16" customFormat="true" ht="27" hidden="false" customHeight="true" outlineLevel="0" collapsed="false">
      <c r="A62" s="8"/>
      <c r="B62" s="8"/>
      <c r="C62" s="8"/>
      <c r="D62" s="9" t="s">
        <v>245</v>
      </c>
      <c r="E62" s="10" t="s">
        <v>246</v>
      </c>
      <c r="F62" s="10" t="s">
        <v>244</v>
      </c>
      <c r="G62" s="11" t="n">
        <v>61</v>
      </c>
      <c r="H62" s="11"/>
      <c r="I62" s="11" t="n">
        <f aca="false">(G62+H62)*0.2</f>
        <v>12.2</v>
      </c>
      <c r="J62" s="11" t="n">
        <v>68</v>
      </c>
      <c r="K62" s="11" t="n">
        <f aca="false">J62*0.2</f>
        <v>13.6</v>
      </c>
      <c r="L62" s="14" t="n">
        <v>75.6</v>
      </c>
      <c r="M62" s="14" t="n">
        <f aca="false">L62*0.6</f>
        <v>45.36</v>
      </c>
      <c r="N62" s="14" t="n">
        <f aca="false">(G62+H62)*0.2+J62*0.2+L62*0.6</f>
        <v>71.16</v>
      </c>
      <c r="O62" s="15"/>
    </row>
    <row r="63" s="16" customFormat="true" ht="27" hidden="false" customHeight="true" outlineLevel="0" collapsed="false">
      <c r="A63" s="8" t="s">
        <v>247</v>
      </c>
      <c r="B63" s="8" t="s">
        <v>248</v>
      </c>
      <c r="C63" s="8" t="s">
        <v>249</v>
      </c>
      <c r="D63" s="9" t="s">
        <v>250</v>
      </c>
      <c r="E63" s="10" t="s">
        <v>251</v>
      </c>
      <c r="F63" s="10" t="s">
        <v>252</v>
      </c>
      <c r="G63" s="11" t="n">
        <v>60</v>
      </c>
      <c r="H63" s="11"/>
      <c r="I63" s="11" t="n">
        <f aca="false">(G63+H63)*0.2</f>
        <v>12</v>
      </c>
      <c r="J63" s="11" t="n">
        <v>67</v>
      </c>
      <c r="K63" s="11" t="n">
        <f aca="false">J63*0.2</f>
        <v>13.4</v>
      </c>
      <c r="L63" s="14" t="n">
        <v>82.6</v>
      </c>
      <c r="M63" s="14" t="n">
        <f aca="false">L63*0.6</f>
        <v>49.56</v>
      </c>
      <c r="N63" s="14" t="n">
        <f aca="false">(G63+H63)*0.2+J63*0.2+L63*0.6</f>
        <v>74.96</v>
      </c>
      <c r="O63" s="15"/>
    </row>
    <row r="64" s="16" customFormat="true" ht="27" hidden="false" customHeight="true" outlineLevel="0" collapsed="false">
      <c r="A64" s="8"/>
      <c r="B64" s="8"/>
      <c r="C64" s="8" t="s">
        <v>253</v>
      </c>
      <c r="D64" s="9" t="s">
        <v>254</v>
      </c>
      <c r="E64" s="10" t="s">
        <v>255</v>
      </c>
      <c r="F64" s="10" t="s">
        <v>256</v>
      </c>
      <c r="G64" s="11" t="n">
        <v>53</v>
      </c>
      <c r="H64" s="11"/>
      <c r="I64" s="11" t="n">
        <f aca="false">(G64+H64)*0.2</f>
        <v>10.6</v>
      </c>
      <c r="J64" s="11" t="n">
        <v>75</v>
      </c>
      <c r="K64" s="11" t="n">
        <f aca="false">J64*0.2</f>
        <v>15</v>
      </c>
      <c r="L64" s="14" t="n">
        <v>79</v>
      </c>
      <c r="M64" s="14" t="n">
        <f aca="false">L64*0.6</f>
        <v>47.4</v>
      </c>
      <c r="N64" s="14" t="n">
        <f aca="false">(G64+H64)*0.2+J64*0.2+L64*0.6</f>
        <v>73</v>
      </c>
      <c r="O64" s="15"/>
    </row>
    <row r="65" s="16" customFormat="true" ht="27" hidden="false" customHeight="true" outlineLevel="0" collapsed="false">
      <c r="A65" s="8" t="s">
        <v>247</v>
      </c>
      <c r="B65" s="8" t="s">
        <v>257</v>
      </c>
      <c r="C65" s="8" t="s">
        <v>87</v>
      </c>
      <c r="D65" s="9" t="s">
        <v>258</v>
      </c>
      <c r="E65" s="10" t="s">
        <v>259</v>
      </c>
      <c r="F65" s="10" t="s">
        <v>260</v>
      </c>
      <c r="G65" s="11" t="n">
        <v>46.5</v>
      </c>
      <c r="H65" s="11"/>
      <c r="I65" s="11" t="n">
        <f aca="false">(G65+H65)*0.2</f>
        <v>9.3</v>
      </c>
      <c r="J65" s="11" t="n">
        <v>65</v>
      </c>
      <c r="K65" s="11" t="n">
        <f aca="false">J65*0.2</f>
        <v>13</v>
      </c>
      <c r="L65" s="14" t="n">
        <v>76.4</v>
      </c>
      <c r="M65" s="14" t="n">
        <f aca="false">L65*0.6</f>
        <v>45.84</v>
      </c>
      <c r="N65" s="14" t="n">
        <f aca="false">(G65+H65)*0.2+J65*0.2+L65*0.6</f>
        <v>68.14</v>
      </c>
      <c r="O65" s="15"/>
    </row>
    <row r="66" s="16" customFormat="true" ht="27" hidden="false" customHeight="true" outlineLevel="0" collapsed="false">
      <c r="A66" s="8"/>
      <c r="B66" s="8"/>
      <c r="C66" s="8" t="s">
        <v>261</v>
      </c>
      <c r="D66" s="9" t="s">
        <v>262</v>
      </c>
      <c r="E66" s="10" t="s">
        <v>263</v>
      </c>
      <c r="F66" s="10" t="s">
        <v>264</v>
      </c>
      <c r="G66" s="11" t="n">
        <v>59.5</v>
      </c>
      <c r="H66" s="11"/>
      <c r="I66" s="11" t="n">
        <f aca="false">(G66+H66)*0.2</f>
        <v>11.9</v>
      </c>
      <c r="J66" s="11" t="n">
        <v>76</v>
      </c>
      <c r="K66" s="11" t="n">
        <f aca="false">J66*0.2</f>
        <v>15.2</v>
      </c>
      <c r="L66" s="14" t="n">
        <v>79.4</v>
      </c>
      <c r="M66" s="14" t="n">
        <f aca="false">L66*0.6</f>
        <v>47.64</v>
      </c>
      <c r="N66" s="14" t="n">
        <f aca="false">(G66+H66)*0.2+J66*0.2+L66*0.6</f>
        <v>74.74</v>
      </c>
      <c r="O66" s="15"/>
    </row>
    <row r="67" s="16" customFormat="true" ht="27" hidden="false" customHeight="true" outlineLevel="0" collapsed="false">
      <c r="A67" s="8"/>
      <c r="B67" s="8"/>
      <c r="C67" s="8"/>
      <c r="D67" s="9" t="s">
        <v>265</v>
      </c>
      <c r="E67" s="9" t="n">
        <v>20111013614</v>
      </c>
      <c r="F67" s="10" t="s">
        <v>264</v>
      </c>
      <c r="G67" s="11" t="n">
        <v>56.5</v>
      </c>
      <c r="H67" s="11"/>
      <c r="I67" s="11" t="n">
        <f aca="false">(G67+H67)*0.2</f>
        <v>11.3</v>
      </c>
      <c r="J67" s="11" t="n">
        <v>61</v>
      </c>
      <c r="K67" s="11" t="n">
        <f aca="false">J67*0.2</f>
        <v>12.2</v>
      </c>
      <c r="L67" s="14" t="n">
        <v>77.2</v>
      </c>
      <c r="M67" s="14" t="n">
        <f aca="false">L67*0.6</f>
        <v>46.32</v>
      </c>
      <c r="N67" s="14" t="n">
        <f aca="false">(G67+H67)*0.2+J67*0.2+L67*0.6</f>
        <v>69.82</v>
      </c>
      <c r="O67" s="15"/>
    </row>
  </sheetData>
  <mergeCells count="48">
    <mergeCell ref="A1:O1"/>
    <mergeCell ref="J2:N2"/>
    <mergeCell ref="A4:A10"/>
    <mergeCell ref="B4:B10"/>
    <mergeCell ref="C4:C5"/>
    <mergeCell ref="C7:C10"/>
    <mergeCell ref="A12:A15"/>
    <mergeCell ref="B12:B15"/>
    <mergeCell ref="C12:C13"/>
    <mergeCell ref="C14:C15"/>
    <mergeCell ref="A16:A17"/>
    <mergeCell ref="A19:A20"/>
    <mergeCell ref="B19:B20"/>
    <mergeCell ref="A21:A24"/>
    <mergeCell ref="B21:B24"/>
    <mergeCell ref="C23:C24"/>
    <mergeCell ref="A25:A27"/>
    <mergeCell ref="B25:B27"/>
    <mergeCell ref="C25:C27"/>
    <mergeCell ref="A28:A29"/>
    <mergeCell ref="B28:B29"/>
    <mergeCell ref="C28:C29"/>
    <mergeCell ref="A30:A31"/>
    <mergeCell ref="A32:A33"/>
    <mergeCell ref="B32:B33"/>
    <mergeCell ref="A34:A36"/>
    <mergeCell ref="B34:B35"/>
    <mergeCell ref="C34:C35"/>
    <mergeCell ref="A37:A43"/>
    <mergeCell ref="B37:B42"/>
    <mergeCell ref="C37:C42"/>
    <mergeCell ref="A45:A53"/>
    <mergeCell ref="B45:B46"/>
    <mergeCell ref="C45:C46"/>
    <mergeCell ref="B49:B53"/>
    <mergeCell ref="C49:C51"/>
    <mergeCell ref="A54:A58"/>
    <mergeCell ref="B54:B55"/>
    <mergeCell ref="B56:B58"/>
    <mergeCell ref="C56:C58"/>
    <mergeCell ref="A61:A62"/>
    <mergeCell ref="B61:B62"/>
    <mergeCell ref="C61:C62"/>
    <mergeCell ref="A63:A64"/>
    <mergeCell ref="B63:B64"/>
    <mergeCell ref="A65:A67"/>
    <mergeCell ref="B65:B67"/>
    <mergeCell ref="C66:C67"/>
  </mergeCells>
  <printOptions headings="false" gridLines="false" gridLinesSet="true" horizontalCentered="true" verticalCentered="false"/>
  <pageMargins left="0.550694444444445" right="0.354166666666667" top="0.590277777777778" bottom="0.590277777777778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9-26T07:02:22Z</cp:lastPrinted>
  <dcterms:modified xsi:type="dcterms:W3CDTF">2014-09-28T03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