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EK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98">
  <si>
    <r>
      <rPr>
        <b val="true"/>
        <sz val="18"/>
        <color rgb="FF000000"/>
        <rFont val="Noto Sans"/>
        <family val="2"/>
      </rPr>
      <t xml:space="preserve">兴义市中等职业学校</t>
    </r>
    <r>
      <rPr>
        <b val="true"/>
        <sz val="18"/>
        <color rgb="FF000000"/>
        <rFont val="方正小标宋简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招聘急需紧缺教师笔试成绩</t>
    </r>
  </si>
  <si>
    <t xml:space="preserve">总序号</t>
  </si>
  <si>
    <t xml:space="preserve">准考证号</t>
  </si>
  <si>
    <t xml:space="preserve">单位代码</t>
  </si>
  <si>
    <t xml:space="preserve">招聘单位</t>
  </si>
  <si>
    <t xml:space="preserve">职位代码</t>
  </si>
  <si>
    <t xml:space="preserve">职位名称</t>
  </si>
  <si>
    <t xml:space="preserve">职位类别</t>
  </si>
  <si>
    <t xml:space="preserve">笔试成绩</t>
  </si>
  <si>
    <r>
      <rPr>
        <b val="true"/>
        <sz val="11"/>
        <rFont val="Noto Sans"/>
        <family val="2"/>
      </rPr>
      <t xml:space="preserve">革命烈士、因公牺牲、见义勇为死亡受县级以上表彰的公民子女，见义勇为受县级以上表彰者，加</t>
    </r>
    <r>
      <rPr>
        <b val="true"/>
        <sz val="11"/>
        <rFont val="仿宋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少数民族考生，加</t>
    </r>
    <r>
      <rPr>
        <b val="true"/>
        <sz val="11"/>
        <rFont val="仿宋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农村计生“两户”（独生子女户、二女绝育户）家庭子女加</t>
    </r>
    <r>
      <rPr>
        <b val="true"/>
        <sz val="11"/>
        <rFont val="仿宋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兴义户籍退役士兵考生加</t>
    </r>
    <r>
      <rPr>
        <b val="true"/>
        <sz val="11"/>
        <rFont val="仿宋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分</t>
    </r>
  </si>
  <si>
    <t xml:space="preserve">笔试成绩（含加分）</t>
  </si>
  <si>
    <t xml:space="preserve">备注</t>
  </si>
  <si>
    <t xml:space="preserve">1</t>
  </si>
  <si>
    <t xml:space="preserve">兴义市中等职业学校</t>
  </si>
  <si>
    <t xml:space="preserve">01</t>
  </si>
  <si>
    <t xml:space="preserve">制冷与冷藏教师</t>
  </si>
  <si>
    <t xml:space="preserve">专业技术人员</t>
  </si>
  <si>
    <t xml:space="preserve">2</t>
  </si>
  <si>
    <t xml:space="preserve">3</t>
  </si>
  <si>
    <t xml:space="preserve">02</t>
  </si>
  <si>
    <t xml:space="preserve">汽车类教师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3</t>
  </si>
  <si>
    <t xml:space="preserve">电脑艺术设计与美发形象设计教师</t>
  </si>
  <si>
    <t xml:space="preserve">21</t>
  </si>
  <si>
    <t xml:space="preserve">04</t>
  </si>
  <si>
    <t xml:space="preserve">计算机教师</t>
  </si>
  <si>
    <t xml:space="preserve">22</t>
  </si>
  <si>
    <t xml:space="preserve">23</t>
  </si>
  <si>
    <t xml:space="preserve">24</t>
  </si>
  <si>
    <t xml:space="preserve">缺考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05</t>
  </si>
  <si>
    <t xml:space="preserve">网络工程教师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06</t>
  </si>
  <si>
    <t xml:space="preserve">临床医学教师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07</t>
  </si>
  <si>
    <t xml:space="preserve">护理教师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08</t>
  </si>
  <si>
    <t xml:space="preserve">农业机械化及其自动化教师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09</t>
  </si>
  <si>
    <t xml:space="preserve">数字媒体技术教师</t>
  </si>
  <si>
    <t xml:space="preserve">119</t>
  </si>
  <si>
    <t xml:space="preserve">广播电视编导教师</t>
  </si>
  <si>
    <t xml:space="preserve">120</t>
  </si>
  <si>
    <t xml:space="preserve">121</t>
  </si>
  <si>
    <t xml:space="preserve">音乐教师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建筑教师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信息管理与信息系统教师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pane xSplit="0" ySplit="2" topLeftCell="A3" activePane="bottomLeft" state="frozen"/>
      <selection pane="topLeft" activeCell="A1" activeCellId="0" sqref="A1"/>
      <selection pane="bottomLeft" activeCell="V28" activeCellId="0" sqref="V28"/>
    </sheetView>
  </sheetViews>
  <sheetFormatPr defaultColWidth="7.8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7.36"/>
    <col collapsed="false" customWidth="true" hidden="false" outlineLevel="0" max="3" min="3" style="2" width="7.99"/>
    <col collapsed="false" customWidth="true" hidden="false" outlineLevel="0" max="4" min="4" style="2" width="9.49"/>
    <col collapsed="false" customWidth="true" hidden="false" outlineLevel="0" max="5" min="5" style="3" width="6.62"/>
    <col collapsed="false" customWidth="true" hidden="false" outlineLevel="0" max="6" min="6" style="3" width="9.49"/>
    <col collapsed="false" customWidth="true" hidden="false" outlineLevel="0" max="7" min="7" style="2" width="9.49"/>
    <col collapsed="false" customWidth="true" hidden="false" outlineLevel="0" max="8" min="8" style="4" width="9.49"/>
    <col collapsed="false" customWidth="true" hidden="false" outlineLevel="0" max="9" min="9" style="2" width="9.49"/>
    <col collapsed="false" customWidth="true" hidden="false" outlineLevel="0" max="10" min="10" style="2" width="5.99"/>
    <col collapsed="false" customWidth="true" hidden="false" outlineLevel="0" max="11" min="11" style="2" width="9.49"/>
    <col collapsed="false" customWidth="true" hidden="false" outlineLevel="0" max="12" min="12" style="2" width="6.49"/>
    <col collapsed="false" customWidth="true" hidden="false" outlineLevel="0" max="13" min="13" style="5" width="9.49"/>
    <col collapsed="false" customWidth="true" hidden="false" outlineLevel="0" max="14" min="14" style="3" width="5.99"/>
    <col collapsed="false" customWidth="false" hidden="false" outlineLevel="0" max="126" min="15" style="2" width="7.87"/>
    <col collapsed="false" customWidth="false" hidden="false" outlineLevel="0" max="257" min="127" style="1" width="7.87"/>
  </cols>
  <sheetData>
    <row r="1" customFormat="fals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5" customFormat="true" ht="178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0" t="s">
        <v>11</v>
      </c>
      <c r="L2" s="10" t="s">
        <v>12</v>
      </c>
      <c r="M2" s="12" t="s">
        <v>13</v>
      </c>
      <c r="N2" s="13" t="s">
        <v>14</v>
      </c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</row>
    <row r="3" s="21" customFormat="true" ht="53.25" hidden="false" customHeight="true" outlineLevel="0" collapsed="false">
      <c r="A3" s="16" t="s">
        <v>15</v>
      </c>
      <c r="B3" s="8" t="n">
        <v>10123110101</v>
      </c>
      <c r="C3" s="8" t="n">
        <v>1101</v>
      </c>
      <c r="D3" s="8" t="s">
        <v>16</v>
      </c>
      <c r="E3" s="17" t="s">
        <v>17</v>
      </c>
      <c r="F3" s="9" t="s">
        <v>18</v>
      </c>
      <c r="G3" s="8" t="s">
        <v>19</v>
      </c>
      <c r="H3" s="18" t="n">
        <v>78.5</v>
      </c>
      <c r="I3" s="19"/>
      <c r="J3" s="19"/>
      <c r="K3" s="19"/>
      <c r="L3" s="8"/>
      <c r="M3" s="12" t="n">
        <f aca="false">H3+I3+J3+K3+L3</f>
        <v>78.5</v>
      </c>
      <c r="N3" s="13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</row>
    <row r="4" s="21" customFormat="true" ht="53.25" hidden="false" customHeight="true" outlineLevel="0" collapsed="false">
      <c r="A4" s="16" t="s">
        <v>20</v>
      </c>
      <c r="B4" s="8" t="n">
        <v>10123110102</v>
      </c>
      <c r="C4" s="8" t="n">
        <v>1101</v>
      </c>
      <c r="D4" s="8" t="s">
        <v>16</v>
      </c>
      <c r="E4" s="17" t="s">
        <v>17</v>
      </c>
      <c r="F4" s="9" t="s">
        <v>18</v>
      </c>
      <c r="G4" s="8" t="s">
        <v>19</v>
      </c>
      <c r="H4" s="18" t="n">
        <v>84</v>
      </c>
      <c r="I4" s="19"/>
      <c r="J4" s="19" t="n">
        <v>2</v>
      </c>
      <c r="K4" s="19"/>
      <c r="L4" s="8"/>
      <c r="M4" s="12" t="n">
        <f aca="false">H4+I4+J4+K4+L4</f>
        <v>86</v>
      </c>
      <c r="N4" s="13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</row>
    <row r="5" s="21" customFormat="true" ht="53.25" hidden="false" customHeight="true" outlineLevel="0" collapsed="false">
      <c r="A5" s="16" t="s">
        <v>21</v>
      </c>
      <c r="B5" s="8" t="n">
        <v>10123110103</v>
      </c>
      <c r="C5" s="22" t="n">
        <v>1101</v>
      </c>
      <c r="D5" s="23" t="s">
        <v>16</v>
      </c>
      <c r="E5" s="24" t="s">
        <v>22</v>
      </c>
      <c r="F5" s="25" t="s">
        <v>23</v>
      </c>
      <c r="G5" s="23" t="s">
        <v>19</v>
      </c>
      <c r="H5" s="18" t="n">
        <v>72.5</v>
      </c>
      <c r="I5" s="26"/>
      <c r="J5" s="26"/>
      <c r="K5" s="26"/>
      <c r="L5" s="23"/>
      <c r="M5" s="12" t="n">
        <f aca="false">H5+I5+J5+K5+L5</f>
        <v>72.5</v>
      </c>
      <c r="N5" s="27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</row>
    <row r="6" s="30" customFormat="true" ht="53.25" hidden="false" customHeight="true" outlineLevel="0" collapsed="false">
      <c r="A6" s="16" t="s">
        <v>24</v>
      </c>
      <c r="B6" s="8" t="n">
        <v>10123110104</v>
      </c>
      <c r="C6" s="8" t="n">
        <v>1101</v>
      </c>
      <c r="D6" s="8" t="s">
        <v>16</v>
      </c>
      <c r="E6" s="17" t="s">
        <v>22</v>
      </c>
      <c r="F6" s="9" t="s">
        <v>23</v>
      </c>
      <c r="G6" s="8" t="s">
        <v>19</v>
      </c>
      <c r="H6" s="18" t="n">
        <v>67</v>
      </c>
      <c r="I6" s="28"/>
      <c r="J6" s="28"/>
      <c r="K6" s="28"/>
      <c r="L6" s="28"/>
      <c r="M6" s="12" t="n">
        <f aca="false">H6+I6+J6+K6+L6</f>
        <v>67</v>
      </c>
      <c r="N6" s="29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</row>
    <row r="7" s="21" customFormat="true" ht="53.25" hidden="false" customHeight="true" outlineLevel="0" collapsed="false">
      <c r="A7" s="16" t="s">
        <v>25</v>
      </c>
      <c r="B7" s="8" t="n">
        <v>10123110105</v>
      </c>
      <c r="C7" s="31" t="n">
        <v>1101</v>
      </c>
      <c r="D7" s="32" t="s">
        <v>16</v>
      </c>
      <c r="E7" s="33" t="s">
        <v>22</v>
      </c>
      <c r="F7" s="34" t="s">
        <v>23</v>
      </c>
      <c r="G7" s="32" t="s">
        <v>19</v>
      </c>
      <c r="H7" s="18" t="n">
        <v>63.5</v>
      </c>
      <c r="I7" s="35"/>
      <c r="J7" s="35"/>
      <c r="K7" s="35"/>
      <c r="L7" s="32"/>
      <c r="M7" s="12" t="n">
        <f aca="false">H7+I7+J7+K7+L7</f>
        <v>63.5</v>
      </c>
      <c r="N7" s="36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</row>
    <row r="8" s="21" customFormat="true" ht="53.25" hidden="false" customHeight="true" outlineLevel="0" collapsed="false">
      <c r="A8" s="16" t="s">
        <v>26</v>
      </c>
      <c r="B8" s="8" t="n">
        <v>10123110106</v>
      </c>
      <c r="C8" s="8" t="n">
        <v>1101</v>
      </c>
      <c r="D8" s="8" t="s">
        <v>16</v>
      </c>
      <c r="E8" s="17" t="s">
        <v>22</v>
      </c>
      <c r="F8" s="25" t="s">
        <v>23</v>
      </c>
      <c r="G8" s="8" t="s">
        <v>19</v>
      </c>
      <c r="H8" s="18" t="n">
        <v>43.5</v>
      </c>
      <c r="I8" s="19"/>
      <c r="J8" s="19"/>
      <c r="K8" s="19"/>
      <c r="L8" s="8"/>
      <c r="M8" s="12" t="n">
        <f aca="false">H8+I8+J8+K8+L8</f>
        <v>43.5</v>
      </c>
      <c r="N8" s="13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</row>
    <row r="9" s="21" customFormat="true" ht="53.25" hidden="false" customHeight="true" outlineLevel="0" collapsed="false">
      <c r="A9" s="16" t="s">
        <v>27</v>
      </c>
      <c r="B9" s="8" t="n">
        <v>10123110107</v>
      </c>
      <c r="C9" s="8" t="n">
        <v>1101</v>
      </c>
      <c r="D9" s="8" t="s">
        <v>16</v>
      </c>
      <c r="E9" s="17" t="s">
        <v>22</v>
      </c>
      <c r="F9" s="25" t="s">
        <v>23</v>
      </c>
      <c r="G9" s="8" t="s">
        <v>19</v>
      </c>
      <c r="H9" s="18" t="n">
        <v>56.5</v>
      </c>
      <c r="I9" s="19"/>
      <c r="J9" s="19"/>
      <c r="K9" s="19"/>
      <c r="L9" s="8"/>
      <c r="M9" s="12" t="n">
        <f aca="false">H9+I9+J9+K9+L9</f>
        <v>56.5</v>
      </c>
      <c r="N9" s="13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</row>
    <row r="10" s="21" customFormat="true" ht="53.25" hidden="false" customHeight="true" outlineLevel="0" collapsed="false">
      <c r="A10" s="16" t="s">
        <v>28</v>
      </c>
      <c r="B10" s="8" t="n">
        <v>10123110108</v>
      </c>
      <c r="C10" s="8" t="n">
        <v>1101</v>
      </c>
      <c r="D10" s="8" t="s">
        <v>16</v>
      </c>
      <c r="E10" s="17" t="s">
        <v>22</v>
      </c>
      <c r="F10" s="25" t="s">
        <v>23</v>
      </c>
      <c r="G10" s="8" t="s">
        <v>19</v>
      </c>
      <c r="H10" s="18" t="n">
        <v>63</v>
      </c>
      <c r="I10" s="19"/>
      <c r="J10" s="19" t="n">
        <v>2</v>
      </c>
      <c r="K10" s="19"/>
      <c r="L10" s="8"/>
      <c r="M10" s="12" t="n">
        <f aca="false">H10+I10+J10+K10+L10</f>
        <v>65</v>
      </c>
      <c r="N10" s="13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</row>
    <row r="11" s="21" customFormat="true" ht="53.25" hidden="false" customHeight="true" outlineLevel="0" collapsed="false">
      <c r="A11" s="16" t="s">
        <v>29</v>
      </c>
      <c r="B11" s="8" t="n">
        <v>10123110109</v>
      </c>
      <c r="C11" s="8" t="n">
        <v>1101</v>
      </c>
      <c r="D11" s="8" t="s">
        <v>16</v>
      </c>
      <c r="E11" s="17" t="s">
        <v>22</v>
      </c>
      <c r="F11" s="37" t="s">
        <v>23</v>
      </c>
      <c r="G11" s="8" t="s">
        <v>19</v>
      </c>
      <c r="H11" s="18" t="n">
        <v>58</v>
      </c>
      <c r="I11" s="19"/>
      <c r="J11" s="19" t="n">
        <v>2</v>
      </c>
      <c r="K11" s="19"/>
      <c r="L11" s="8"/>
      <c r="M11" s="12" t="n">
        <f aca="false">H11+I11+J11+K11+L11</f>
        <v>60</v>
      </c>
      <c r="N11" s="13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</row>
    <row r="12" s="21" customFormat="true" ht="53.25" hidden="false" customHeight="true" outlineLevel="0" collapsed="false">
      <c r="A12" s="16" t="s">
        <v>30</v>
      </c>
      <c r="B12" s="8" t="n">
        <v>10123110110</v>
      </c>
      <c r="C12" s="8" t="n">
        <v>1101</v>
      </c>
      <c r="D12" s="8" t="s">
        <v>16</v>
      </c>
      <c r="E12" s="17" t="s">
        <v>22</v>
      </c>
      <c r="F12" s="37" t="s">
        <v>23</v>
      </c>
      <c r="G12" s="8" t="s">
        <v>19</v>
      </c>
      <c r="H12" s="18" t="n">
        <v>72.5</v>
      </c>
      <c r="I12" s="19"/>
      <c r="J12" s="19"/>
      <c r="K12" s="19"/>
      <c r="L12" s="8"/>
      <c r="M12" s="12" t="n">
        <f aca="false">H12+I12+J12+K12+L12</f>
        <v>72.5</v>
      </c>
      <c r="N12" s="13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</row>
    <row r="13" s="21" customFormat="true" ht="53.25" hidden="false" customHeight="true" outlineLevel="0" collapsed="false">
      <c r="A13" s="16" t="s">
        <v>31</v>
      </c>
      <c r="B13" s="8" t="n">
        <v>10123110111</v>
      </c>
      <c r="C13" s="8" t="n">
        <v>1101</v>
      </c>
      <c r="D13" s="8" t="s">
        <v>16</v>
      </c>
      <c r="E13" s="17" t="s">
        <v>22</v>
      </c>
      <c r="F13" s="37" t="s">
        <v>23</v>
      </c>
      <c r="G13" s="8" t="s">
        <v>19</v>
      </c>
      <c r="H13" s="18" t="n">
        <v>58.5</v>
      </c>
      <c r="I13" s="19"/>
      <c r="J13" s="19"/>
      <c r="K13" s="19"/>
      <c r="L13" s="8"/>
      <c r="M13" s="12" t="n">
        <f aca="false">H13+I13+J13+K13+L13</f>
        <v>58.5</v>
      </c>
      <c r="N13" s="13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21" customFormat="true" ht="53.25" hidden="false" customHeight="true" outlineLevel="0" collapsed="false">
      <c r="A14" s="16" t="s">
        <v>32</v>
      </c>
      <c r="B14" s="8" t="n">
        <v>10123110112</v>
      </c>
      <c r="C14" s="8" t="n">
        <v>1101</v>
      </c>
      <c r="D14" s="8" t="s">
        <v>16</v>
      </c>
      <c r="E14" s="17" t="s">
        <v>22</v>
      </c>
      <c r="F14" s="37" t="s">
        <v>23</v>
      </c>
      <c r="G14" s="8" t="s">
        <v>19</v>
      </c>
      <c r="H14" s="18" t="n">
        <v>58.5</v>
      </c>
      <c r="I14" s="19"/>
      <c r="J14" s="19" t="n">
        <v>2</v>
      </c>
      <c r="K14" s="19"/>
      <c r="L14" s="8"/>
      <c r="M14" s="12" t="n">
        <f aca="false">H14+I14+J14+K14+L14</f>
        <v>60.5</v>
      </c>
      <c r="N14" s="13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</row>
    <row r="15" s="21" customFormat="true" ht="53.25" hidden="false" customHeight="true" outlineLevel="0" collapsed="false">
      <c r="A15" s="16" t="s">
        <v>33</v>
      </c>
      <c r="B15" s="8" t="n">
        <v>10123110113</v>
      </c>
      <c r="C15" s="8" t="n">
        <v>1101</v>
      </c>
      <c r="D15" s="8" t="s">
        <v>16</v>
      </c>
      <c r="E15" s="17" t="s">
        <v>22</v>
      </c>
      <c r="F15" s="37" t="s">
        <v>23</v>
      </c>
      <c r="G15" s="8" t="s">
        <v>19</v>
      </c>
      <c r="H15" s="18" t="n">
        <v>55</v>
      </c>
      <c r="I15" s="19"/>
      <c r="J15" s="19" t="n">
        <v>2</v>
      </c>
      <c r="K15" s="19"/>
      <c r="L15" s="8"/>
      <c r="M15" s="12" t="n">
        <f aca="false">H15+I15+J15+K15+L15</f>
        <v>57</v>
      </c>
      <c r="N15" s="13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</row>
    <row r="16" s="21" customFormat="true" ht="53.25" hidden="false" customHeight="true" outlineLevel="0" collapsed="false">
      <c r="A16" s="16" t="s">
        <v>34</v>
      </c>
      <c r="B16" s="8" t="n">
        <v>10123110114</v>
      </c>
      <c r="C16" s="8" t="n">
        <v>1101</v>
      </c>
      <c r="D16" s="8" t="s">
        <v>16</v>
      </c>
      <c r="E16" s="17" t="s">
        <v>22</v>
      </c>
      <c r="F16" s="37" t="s">
        <v>23</v>
      </c>
      <c r="G16" s="8" t="s">
        <v>19</v>
      </c>
      <c r="H16" s="18" t="n">
        <v>55.5</v>
      </c>
      <c r="I16" s="19"/>
      <c r="J16" s="19"/>
      <c r="K16" s="19"/>
      <c r="L16" s="8"/>
      <c r="M16" s="12" t="n">
        <f aca="false">H16+I16+J16+K16+L16</f>
        <v>55.5</v>
      </c>
      <c r="N16" s="13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</row>
    <row r="17" s="21" customFormat="true" ht="53.25" hidden="false" customHeight="true" outlineLevel="0" collapsed="false">
      <c r="A17" s="16" t="s">
        <v>35</v>
      </c>
      <c r="B17" s="8" t="n">
        <v>10123110115</v>
      </c>
      <c r="C17" s="8" t="n">
        <v>1101</v>
      </c>
      <c r="D17" s="8" t="s">
        <v>16</v>
      </c>
      <c r="E17" s="17" t="s">
        <v>22</v>
      </c>
      <c r="F17" s="37" t="s">
        <v>23</v>
      </c>
      <c r="G17" s="8" t="s">
        <v>19</v>
      </c>
      <c r="H17" s="18" t="n">
        <v>61.5</v>
      </c>
      <c r="I17" s="19"/>
      <c r="J17" s="19"/>
      <c r="K17" s="19"/>
      <c r="L17" s="8"/>
      <c r="M17" s="12" t="n">
        <f aca="false">H17+I17+J17+K17+L17</f>
        <v>61.5</v>
      </c>
      <c r="N17" s="13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</row>
    <row r="18" s="21" customFormat="true" ht="53.25" hidden="false" customHeight="true" outlineLevel="0" collapsed="false">
      <c r="A18" s="16" t="s">
        <v>36</v>
      </c>
      <c r="B18" s="8" t="n">
        <v>10123110116</v>
      </c>
      <c r="C18" s="8" t="n">
        <v>1101</v>
      </c>
      <c r="D18" s="8" t="s">
        <v>16</v>
      </c>
      <c r="E18" s="17" t="s">
        <v>22</v>
      </c>
      <c r="F18" s="37" t="s">
        <v>23</v>
      </c>
      <c r="G18" s="8" t="s">
        <v>19</v>
      </c>
      <c r="H18" s="18" t="n">
        <v>64</v>
      </c>
      <c r="I18" s="19"/>
      <c r="J18" s="19"/>
      <c r="K18" s="19"/>
      <c r="L18" s="8"/>
      <c r="M18" s="12" t="n">
        <f aca="false">H18+I18+J18+K18+L18</f>
        <v>64</v>
      </c>
      <c r="N18" s="13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</row>
    <row r="19" s="21" customFormat="true" ht="53.25" hidden="false" customHeight="true" outlineLevel="0" collapsed="false">
      <c r="A19" s="16" t="s">
        <v>37</v>
      </c>
      <c r="B19" s="8" t="n">
        <v>10123110117</v>
      </c>
      <c r="C19" s="8" t="n">
        <v>1101</v>
      </c>
      <c r="D19" s="8" t="s">
        <v>16</v>
      </c>
      <c r="E19" s="17" t="s">
        <v>22</v>
      </c>
      <c r="F19" s="37" t="s">
        <v>23</v>
      </c>
      <c r="G19" s="8" t="s">
        <v>19</v>
      </c>
      <c r="H19" s="18" t="n">
        <v>65.5</v>
      </c>
      <c r="I19" s="19"/>
      <c r="J19" s="19" t="n">
        <v>2</v>
      </c>
      <c r="K19" s="19"/>
      <c r="L19" s="8"/>
      <c r="M19" s="12" t="n">
        <f aca="false">H19+I19+J19+K19+L19</f>
        <v>67.5</v>
      </c>
      <c r="N19" s="13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</row>
    <row r="20" s="21" customFormat="true" ht="53.25" hidden="false" customHeight="true" outlineLevel="0" collapsed="false">
      <c r="A20" s="16" t="s">
        <v>38</v>
      </c>
      <c r="B20" s="8" t="n">
        <v>10123110118</v>
      </c>
      <c r="C20" s="8" t="n">
        <v>1101</v>
      </c>
      <c r="D20" s="8" t="s">
        <v>16</v>
      </c>
      <c r="E20" s="17" t="s">
        <v>22</v>
      </c>
      <c r="F20" s="37" t="s">
        <v>23</v>
      </c>
      <c r="G20" s="8" t="s">
        <v>19</v>
      </c>
      <c r="H20" s="18" t="n">
        <v>63.5</v>
      </c>
      <c r="I20" s="19"/>
      <c r="J20" s="19"/>
      <c r="K20" s="19"/>
      <c r="L20" s="8"/>
      <c r="M20" s="12" t="n">
        <f aca="false">H20+I20+J20+K20+L20</f>
        <v>63.5</v>
      </c>
      <c r="N20" s="13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</row>
    <row r="21" s="21" customFormat="true" ht="53.25" hidden="false" customHeight="true" outlineLevel="0" collapsed="false">
      <c r="A21" s="16" t="s">
        <v>39</v>
      </c>
      <c r="B21" s="8" t="n">
        <v>10123110119</v>
      </c>
      <c r="C21" s="8" t="n">
        <v>1101</v>
      </c>
      <c r="D21" s="8" t="s">
        <v>16</v>
      </c>
      <c r="E21" s="17" t="s">
        <v>22</v>
      </c>
      <c r="F21" s="37" t="s">
        <v>23</v>
      </c>
      <c r="G21" s="8" t="s">
        <v>19</v>
      </c>
      <c r="H21" s="18" t="n">
        <v>77</v>
      </c>
      <c r="I21" s="19"/>
      <c r="J21" s="19"/>
      <c r="K21" s="19"/>
      <c r="L21" s="8"/>
      <c r="M21" s="12" t="n">
        <f aca="false">H21+I21+J21+K21+L21</f>
        <v>77</v>
      </c>
      <c r="N21" s="13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</row>
    <row r="22" s="21" customFormat="true" ht="53.25" hidden="false" customHeight="true" outlineLevel="0" collapsed="false">
      <c r="A22" s="16" t="s">
        <v>40</v>
      </c>
      <c r="B22" s="8" t="n">
        <v>10123110120</v>
      </c>
      <c r="C22" s="8" t="n">
        <v>1101</v>
      </c>
      <c r="D22" s="8" t="s">
        <v>16</v>
      </c>
      <c r="E22" s="17" t="s">
        <v>41</v>
      </c>
      <c r="F22" s="9" t="s">
        <v>42</v>
      </c>
      <c r="G22" s="8" t="s">
        <v>19</v>
      </c>
      <c r="H22" s="18" t="n">
        <v>72</v>
      </c>
      <c r="I22" s="19"/>
      <c r="J22" s="19"/>
      <c r="K22" s="19"/>
      <c r="L22" s="8"/>
      <c r="M22" s="12" t="n">
        <f aca="false">H22+I22+J22+K22+L22</f>
        <v>72</v>
      </c>
      <c r="N22" s="13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</row>
    <row r="23" s="21" customFormat="true" ht="53.25" hidden="false" customHeight="true" outlineLevel="0" collapsed="false">
      <c r="A23" s="16" t="s">
        <v>43</v>
      </c>
      <c r="B23" s="8" t="n">
        <v>10123110121</v>
      </c>
      <c r="C23" s="8" t="n">
        <v>1101</v>
      </c>
      <c r="D23" s="8" t="s">
        <v>16</v>
      </c>
      <c r="E23" s="17" t="s">
        <v>44</v>
      </c>
      <c r="F23" s="9" t="s">
        <v>45</v>
      </c>
      <c r="G23" s="8" t="s">
        <v>19</v>
      </c>
      <c r="H23" s="18" t="n">
        <v>60.5</v>
      </c>
      <c r="I23" s="19"/>
      <c r="J23" s="19"/>
      <c r="K23" s="19"/>
      <c r="L23" s="8"/>
      <c r="M23" s="12" t="n">
        <f aca="false">H23+I23+J23+K23+L23</f>
        <v>60.5</v>
      </c>
      <c r="N23" s="13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</row>
    <row r="24" s="21" customFormat="true" ht="53.25" hidden="false" customHeight="true" outlineLevel="0" collapsed="false">
      <c r="A24" s="16" t="s">
        <v>46</v>
      </c>
      <c r="B24" s="8" t="n">
        <v>10123110122</v>
      </c>
      <c r="C24" s="8" t="n">
        <v>1101</v>
      </c>
      <c r="D24" s="8" t="s">
        <v>16</v>
      </c>
      <c r="E24" s="17" t="s">
        <v>44</v>
      </c>
      <c r="F24" s="9" t="s">
        <v>45</v>
      </c>
      <c r="G24" s="8" t="s">
        <v>19</v>
      </c>
      <c r="H24" s="18" t="n">
        <v>72</v>
      </c>
      <c r="I24" s="19"/>
      <c r="J24" s="19"/>
      <c r="K24" s="19"/>
      <c r="L24" s="8"/>
      <c r="M24" s="12" t="n">
        <f aca="false">H24+I24+J24+K24+L24</f>
        <v>72</v>
      </c>
      <c r="N24" s="13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</row>
    <row r="25" s="21" customFormat="true" ht="53.25" hidden="false" customHeight="true" outlineLevel="0" collapsed="false">
      <c r="A25" s="16" t="s">
        <v>47</v>
      </c>
      <c r="B25" s="8" t="n">
        <v>10123110123</v>
      </c>
      <c r="C25" s="8" t="n">
        <v>1101</v>
      </c>
      <c r="D25" s="8" t="s">
        <v>16</v>
      </c>
      <c r="E25" s="17" t="s">
        <v>44</v>
      </c>
      <c r="F25" s="9" t="s">
        <v>45</v>
      </c>
      <c r="G25" s="8" t="s">
        <v>19</v>
      </c>
      <c r="H25" s="18" t="n">
        <v>58.5</v>
      </c>
      <c r="I25" s="19"/>
      <c r="J25" s="19"/>
      <c r="K25" s="19"/>
      <c r="L25" s="8"/>
      <c r="M25" s="12" t="n">
        <f aca="false">H25+I25+J25+K25+L25</f>
        <v>58.5</v>
      </c>
      <c r="N25" s="13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</row>
    <row r="26" s="21" customFormat="true" ht="53.25" hidden="false" customHeight="true" outlineLevel="0" collapsed="false">
      <c r="A26" s="16" t="s">
        <v>48</v>
      </c>
      <c r="B26" s="8" t="n">
        <v>10123110124</v>
      </c>
      <c r="C26" s="8" t="n">
        <v>1101</v>
      </c>
      <c r="D26" s="8" t="s">
        <v>16</v>
      </c>
      <c r="E26" s="17" t="s">
        <v>44</v>
      </c>
      <c r="F26" s="9" t="s">
        <v>45</v>
      </c>
      <c r="G26" s="8" t="s">
        <v>19</v>
      </c>
      <c r="H26" s="38" t="s">
        <v>49</v>
      </c>
      <c r="I26" s="19"/>
      <c r="J26" s="19" t="n">
        <v>2</v>
      </c>
      <c r="K26" s="19"/>
      <c r="L26" s="8"/>
      <c r="M26" s="38" t="s">
        <v>49</v>
      </c>
      <c r="N26" s="13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</row>
    <row r="27" s="21" customFormat="true" ht="53.25" hidden="false" customHeight="true" outlineLevel="0" collapsed="false">
      <c r="A27" s="16" t="s">
        <v>50</v>
      </c>
      <c r="B27" s="8" t="n">
        <v>10123110125</v>
      </c>
      <c r="C27" s="8" t="n">
        <v>1101</v>
      </c>
      <c r="D27" s="8" t="s">
        <v>16</v>
      </c>
      <c r="E27" s="17" t="s">
        <v>44</v>
      </c>
      <c r="F27" s="9" t="s">
        <v>45</v>
      </c>
      <c r="G27" s="8" t="s">
        <v>19</v>
      </c>
      <c r="H27" s="18" t="n">
        <v>65.5</v>
      </c>
      <c r="I27" s="19"/>
      <c r="J27" s="19"/>
      <c r="K27" s="19"/>
      <c r="L27" s="8"/>
      <c r="M27" s="12" t="n">
        <f aca="false">H27+I27+J27+K27+L27</f>
        <v>65.5</v>
      </c>
      <c r="N27" s="13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</row>
    <row r="28" s="21" customFormat="true" ht="53.25" hidden="false" customHeight="true" outlineLevel="0" collapsed="false">
      <c r="A28" s="16" t="s">
        <v>51</v>
      </c>
      <c r="B28" s="8" t="n">
        <v>10123110126</v>
      </c>
      <c r="C28" s="8" t="n">
        <v>1101</v>
      </c>
      <c r="D28" s="8" t="s">
        <v>16</v>
      </c>
      <c r="E28" s="17" t="s">
        <v>44</v>
      </c>
      <c r="F28" s="9" t="s">
        <v>45</v>
      </c>
      <c r="G28" s="8" t="s">
        <v>19</v>
      </c>
      <c r="H28" s="18" t="n">
        <v>81.5</v>
      </c>
      <c r="I28" s="19"/>
      <c r="J28" s="19"/>
      <c r="K28" s="19"/>
      <c r="L28" s="8"/>
      <c r="M28" s="12" t="n">
        <f aca="false">H28+I28+J28+K28+L28</f>
        <v>81.5</v>
      </c>
      <c r="N28" s="13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</row>
    <row r="29" s="21" customFormat="true" ht="53.25" hidden="false" customHeight="true" outlineLevel="0" collapsed="false">
      <c r="A29" s="16" t="s">
        <v>52</v>
      </c>
      <c r="B29" s="8" t="n">
        <v>10123110127</v>
      </c>
      <c r="C29" s="8" t="n">
        <v>1101</v>
      </c>
      <c r="D29" s="8" t="s">
        <v>16</v>
      </c>
      <c r="E29" s="17" t="s">
        <v>44</v>
      </c>
      <c r="F29" s="9" t="s">
        <v>45</v>
      </c>
      <c r="G29" s="8" t="s">
        <v>19</v>
      </c>
      <c r="H29" s="18" t="n">
        <v>54</v>
      </c>
      <c r="I29" s="19"/>
      <c r="J29" s="19" t="n">
        <v>2</v>
      </c>
      <c r="K29" s="19"/>
      <c r="L29" s="8"/>
      <c r="M29" s="12" t="n">
        <f aca="false">H29+I29+J29+K29+L29</f>
        <v>56</v>
      </c>
      <c r="N29" s="13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</row>
    <row r="30" s="21" customFormat="true" ht="53.25" hidden="false" customHeight="true" outlineLevel="0" collapsed="false">
      <c r="A30" s="16" t="s">
        <v>53</v>
      </c>
      <c r="B30" s="8" t="n">
        <v>10123110128</v>
      </c>
      <c r="C30" s="8" t="n">
        <v>1101</v>
      </c>
      <c r="D30" s="8" t="s">
        <v>16</v>
      </c>
      <c r="E30" s="17" t="s">
        <v>44</v>
      </c>
      <c r="F30" s="9" t="s">
        <v>45</v>
      </c>
      <c r="G30" s="8" t="s">
        <v>19</v>
      </c>
      <c r="H30" s="18" t="n">
        <v>63.5</v>
      </c>
      <c r="I30" s="19"/>
      <c r="J30" s="19"/>
      <c r="K30" s="19"/>
      <c r="L30" s="8"/>
      <c r="M30" s="12" t="n">
        <f aca="false">H30+I30+J30+K30+L30</f>
        <v>63.5</v>
      </c>
      <c r="N30" s="13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</row>
    <row r="31" s="21" customFormat="true" ht="53.25" hidden="false" customHeight="true" outlineLevel="0" collapsed="false">
      <c r="A31" s="16" t="s">
        <v>54</v>
      </c>
      <c r="B31" s="8" t="n">
        <v>10123110129</v>
      </c>
      <c r="C31" s="8" t="n">
        <v>1101</v>
      </c>
      <c r="D31" s="8" t="s">
        <v>16</v>
      </c>
      <c r="E31" s="17" t="s">
        <v>44</v>
      </c>
      <c r="F31" s="9" t="s">
        <v>45</v>
      </c>
      <c r="G31" s="8" t="s">
        <v>19</v>
      </c>
      <c r="H31" s="18" t="n">
        <v>74.5</v>
      </c>
      <c r="I31" s="19"/>
      <c r="J31" s="19" t="n">
        <v>2</v>
      </c>
      <c r="K31" s="19"/>
      <c r="L31" s="8"/>
      <c r="M31" s="12" t="n">
        <f aca="false">H31+I31+J31+K31+L31</f>
        <v>76.5</v>
      </c>
      <c r="N31" s="13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</row>
    <row r="32" s="21" customFormat="true" ht="53.25" hidden="false" customHeight="true" outlineLevel="0" collapsed="false">
      <c r="A32" s="16" t="s">
        <v>55</v>
      </c>
      <c r="B32" s="8" t="n">
        <v>10123110130</v>
      </c>
      <c r="C32" s="8" t="n">
        <v>1101</v>
      </c>
      <c r="D32" s="8" t="s">
        <v>16</v>
      </c>
      <c r="E32" s="17" t="s">
        <v>44</v>
      </c>
      <c r="F32" s="9" t="s">
        <v>45</v>
      </c>
      <c r="G32" s="8" t="s">
        <v>19</v>
      </c>
      <c r="H32" s="18" t="n">
        <v>71</v>
      </c>
      <c r="I32" s="19"/>
      <c r="J32" s="19"/>
      <c r="K32" s="19"/>
      <c r="L32" s="8"/>
      <c r="M32" s="12" t="n">
        <f aca="false">H32+I32+J32+K32+L32</f>
        <v>71</v>
      </c>
      <c r="N32" s="13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</row>
    <row r="33" s="21" customFormat="true" ht="53.25" hidden="false" customHeight="true" outlineLevel="0" collapsed="false">
      <c r="A33" s="16" t="s">
        <v>56</v>
      </c>
      <c r="B33" s="8" t="n">
        <v>10123110201</v>
      </c>
      <c r="C33" s="8" t="n">
        <v>1101</v>
      </c>
      <c r="D33" s="8" t="s">
        <v>16</v>
      </c>
      <c r="E33" s="17" t="s">
        <v>44</v>
      </c>
      <c r="F33" s="9" t="s">
        <v>45</v>
      </c>
      <c r="G33" s="8" t="s">
        <v>19</v>
      </c>
      <c r="H33" s="18" t="n">
        <v>74.5</v>
      </c>
      <c r="I33" s="19"/>
      <c r="J33" s="19"/>
      <c r="K33" s="19"/>
      <c r="L33" s="8"/>
      <c r="M33" s="12" t="n">
        <f aca="false">H33+I33+J33+K33+L33</f>
        <v>74.5</v>
      </c>
      <c r="N33" s="13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</row>
    <row r="34" s="21" customFormat="true" ht="53.25" hidden="false" customHeight="true" outlineLevel="0" collapsed="false">
      <c r="A34" s="16" t="s">
        <v>57</v>
      </c>
      <c r="B34" s="8" t="n">
        <v>10123110202</v>
      </c>
      <c r="C34" s="8" t="n">
        <v>1101</v>
      </c>
      <c r="D34" s="8" t="s">
        <v>16</v>
      </c>
      <c r="E34" s="17" t="s">
        <v>44</v>
      </c>
      <c r="F34" s="9" t="s">
        <v>45</v>
      </c>
      <c r="G34" s="8" t="s">
        <v>19</v>
      </c>
      <c r="H34" s="18" t="n">
        <v>65</v>
      </c>
      <c r="I34" s="19"/>
      <c r="J34" s="19"/>
      <c r="K34" s="19"/>
      <c r="L34" s="8"/>
      <c r="M34" s="12" t="n">
        <f aca="false">H34+I34+J34+K34+L34</f>
        <v>65</v>
      </c>
      <c r="N34" s="13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</row>
    <row r="35" s="21" customFormat="true" ht="53.25" hidden="false" customHeight="true" outlineLevel="0" collapsed="false">
      <c r="A35" s="16" t="s">
        <v>58</v>
      </c>
      <c r="B35" s="8" t="n">
        <v>10123110203</v>
      </c>
      <c r="C35" s="8" t="n">
        <v>1101</v>
      </c>
      <c r="D35" s="8" t="s">
        <v>16</v>
      </c>
      <c r="E35" s="17" t="s">
        <v>44</v>
      </c>
      <c r="F35" s="9" t="s">
        <v>45</v>
      </c>
      <c r="G35" s="8" t="s">
        <v>19</v>
      </c>
      <c r="H35" s="18" t="n">
        <v>61.5</v>
      </c>
      <c r="I35" s="19"/>
      <c r="J35" s="19" t="n">
        <v>2</v>
      </c>
      <c r="K35" s="19"/>
      <c r="L35" s="8"/>
      <c r="M35" s="12" t="n">
        <f aca="false">H35+I35+J35+K35+L35</f>
        <v>63.5</v>
      </c>
      <c r="N35" s="13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</row>
    <row r="36" s="21" customFormat="true" ht="53.25" hidden="false" customHeight="true" outlineLevel="0" collapsed="false">
      <c r="A36" s="16" t="s">
        <v>59</v>
      </c>
      <c r="B36" s="8" t="n">
        <v>10123110204</v>
      </c>
      <c r="C36" s="8" t="n">
        <v>1101</v>
      </c>
      <c r="D36" s="8" t="s">
        <v>16</v>
      </c>
      <c r="E36" s="17" t="s">
        <v>44</v>
      </c>
      <c r="F36" s="9" t="s">
        <v>45</v>
      </c>
      <c r="G36" s="8" t="s">
        <v>19</v>
      </c>
      <c r="H36" s="18" t="n">
        <v>72</v>
      </c>
      <c r="I36" s="19"/>
      <c r="J36" s="19"/>
      <c r="K36" s="19"/>
      <c r="L36" s="8"/>
      <c r="M36" s="12" t="n">
        <f aca="false">H36+I36+J36+K36+L36</f>
        <v>72</v>
      </c>
      <c r="N36" s="13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</row>
    <row r="37" s="21" customFormat="true" ht="53.25" hidden="false" customHeight="true" outlineLevel="0" collapsed="false">
      <c r="A37" s="16" t="s">
        <v>60</v>
      </c>
      <c r="B37" s="8" t="n">
        <v>10123110205</v>
      </c>
      <c r="C37" s="8" t="n">
        <v>1101</v>
      </c>
      <c r="D37" s="8" t="s">
        <v>16</v>
      </c>
      <c r="E37" s="17" t="s">
        <v>44</v>
      </c>
      <c r="F37" s="9" t="s">
        <v>45</v>
      </c>
      <c r="G37" s="8" t="s">
        <v>19</v>
      </c>
      <c r="H37" s="18" t="n">
        <v>69</v>
      </c>
      <c r="I37" s="19"/>
      <c r="J37" s="19"/>
      <c r="K37" s="19"/>
      <c r="L37" s="8"/>
      <c r="M37" s="12" t="n">
        <f aca="false">H37+I37+J37+K37+L37</f>
        <v>69</v>
      </c>
      <c r="N37" s="13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</row>
    <row r="38" s="21" customFormat="true" ht="53.25" hidden="false" customHeight="true" outlineLevel="0" collapsed="false">
      <c r="A38" s="16" t="s">
        <v>61</v>
      </c>
      <c r="B38" s="8" t="n">
        <v>10123110206</v>
      </c>
      <c r="C38" s="8" t="n">
        <v>1101</v>
      </c>
      <c r="D38" s="8" t="s">
        <v>16</v>
      </c>
      <c r="E38" s="17" t="s">
        <v>44</v>
      </c>
      <c r="F38" s="9" t="s">
        <v>45</v>
      </c>
      <c r="G38" s="8" t="s">
        <v>19</v>
      </c>
      <c r="H38" s="18" t="n">
        <v>66</v>
      </c>
      <c r="I38" s="19"/>
      <c r="J38" s="19"/>
      <c r="K38" s="19"/>
      <c r="L38" s="8"/>
      <c r="M38" s="12" t="n">
        <f aca="false">H38+I38+J38+K38+L38</f>
        <v>66</v>
      </c>
      <c r="N38" s="13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</row>
    <row r="39" s="21" customFormat="true" ht="53.25" hidden="false" customHeight="true" outlineLevel="0" collapsed="false">
      <c r="A39" s="16" t="s">
        <v>62</v>
      </c>
      <c r="B39" s="8" t="n">
        <v>10123110207</v>
      </c>
      <c r="C39" s="8" t="n">
        <v>1101</v>
      </c>
      <c r="D39" s="8" t="s">
        <v>16</v>
      </c>
      <c r="E39" s="17" t="s">
        <v>44</v>
      </c>
      <c r="F39" s="9" t="s">
        <v>45</v>
      </c>
      <c r="G39" s="8" t="s">
        <v>19</v>
      </c>
      <c r="H39" s="18" t="n">
        <v>72.5</v>
      </c>
      <c r="I39" s="19"/>
      <c r="J39" s="19"/>
      <c r="K39" s="19"/>
      <c r="L39" s="8"/>
      <c r="M39" s="12" t="n">
        <f aca="false">H39+I39+J39+K39+L39</f>
        <v>72.5</v>
      </c>
      <c r="N39" s="13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</row>
    <row r="40" s="21" customFormat="true" ht="53.25" hidden="false" customHeight="true" outlineLevel="0" collapsed="false">
      <c r="A40" s="16" t="s">
        <v>63</v>
      </c>
      <c r="B40" s="8" t="n">
        <v>10123110208</v>
      </c>
      <c r="C40" s="8" t="n">
        <v>1101</v>
      </c>
      <c r="D40" s="8" t="s">
        <v>16</v>
      </c>
      <c r="E40" s="17" t="s">
        <v>44</v>
      </c>
      <c r="F40" s="9" t="s">
        <v>45</v>
      </c>
      <c r="G40" s="8" t="s">
        <v>19</v>
      </c>
      <c r="H40" s="18" t="n">
        <v>73.5</v>
      </c>
      <c r="I40" s="19"/>
      <c r="J40" s="19"/>
      <c r="K40" s="19"/>
      <c r="L40" s="8"/>
      <c r="M40" s="12" t="n">
        <f aca="false">H40+I40+J40+K40+L40</f>
        <v>73.5</v>
      </c>
      <c r="N40" s="13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</row>
    <row r="41" s="21" customFormat="true" ht="53.25" hidden="false" customHeight="true" outlineLevel="0" collapsed="false">
      <c r="A41" s="16" t="s">
        <v>64</v>
      </c>
      <c r="B41" s="8" t="n">
        <v>10123110209</v>
      </c>
      <c r="C41" s="8" t="n">
        <v>1101</v>
      </c>
      <c r="D41" s="8" t="s">
        <v>16</v>
      </c>
      <c r="E41" s="17" t="s">
        <v>44</v>
      </c>
      <c r="F41" s="9" t="s">
        <v>45</v>
      </c>
      <c r="G41" s="8" t="s">
        <v>19</v>
      </c>
      <c r="H41" s="18" t="n">
        <v>66.5</v>
      </c>
      <c r="I41" s="19"/>
      <c r="J41" s="19"/>
      <c r="K41" s="19"/>
      <c r="L41" s="8"/>
      <c r="M41" s="12" t="n">
        <f aca="false">H41+I41+J41+K41+L41</f>
        <v>66.5</v>
      </c>
      <c r="N41" s="13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</row>
    <row r="42" s="21" customFormat="true" ht="53.25" hidden="false" customHeight="true" outlineLevel="0" collapsed="false">
      <c r="A42" s="16" t="s">
        <v>65</v>
      </c>
      <c r="B42" s="8" t="n">
        <v>10123110210</v>
      </c>
      <c r="C42" s="8" t="n">
        <v>1101</v>
      </c>
      <c r="D42" s="8" t="s">
        <v>16</v>
      </c>
      <c r="E42" s="17" t="s">
        <v>44</v>
      </c>
      <c r="F42" s="9" t="s">
        <v>45</v>
      </c>
      <c r="G42" s="8" t="s">
        <v>19</v>
      </c>
      <c r="H42" s="18" t="n">
        <v>76.5</v>
      </c>
      <c r="I42" s="19"/>
      <c r="J42" s="19"/>
      <c r="K42" s="19"/>
      <c r="L42" s="8"/>
      <c r="M42" s="12" t="n">
        <f aca="false">H42+I42+J42+K42+L42</f>
        <v>76.5</v>
      </c>
      <c r="N42" s="13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</row>
    <row r="43" s="21" customFormat="true" ht="53.25" hidden="false" customHeight="true" outlineLevel="0" collapsed="false">
      <c r="A43" s="16" t="s">
        <v>66</v>
      </c>
      <c r="B43" s="8" t="n">
        <v>10123110211</v>
      </c>
      <c r="C43" s="8" t="n">
        <v>1101</v>
      </c>
      <c r="D43" s="8" t="s">
        <v>16</v>
      </c>
      <c r="E43" s="17" t="s">
        <v>44</v>
      </c>
      <c r="F43" s="9" t="s">
        <v>45</v>
      </c>
      <c r="G43" s="8" t="s">
        <v>19</v>
      </c>
      <c r="H43" s="18" t="n">
        <v>79.5</v>
      </c>
      <c r="I43" s="19"/>
      <c r="J43" s="19"/>
      <c r="K43" s="19" t="n">
        <v>5</v>
      </c>
      <c r="L43" s="8"/>
      <c r="M43" s="12" t="n">
        <f aca="false">H43+I43+J43+K43+L43</f>
        <v>84.5</v>
      </c>
      <c r="N43" s="13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</row>
    <row r="44" s="21" customFormat="true" ht="53.25" hidden="false" customHeight="true" outlineLevel="0" collapsed="false">
      <c r="A44" s="16" t="s">
        <v>67</v>
      </c>
      <c r="B44" s="8" t="n">
        <v>10123110212</v>
      </c>
      <c r="C44" s="8" t="n">
        <v>1101</v>
      </c>
      <c r="D44" s="8" t="s">
        <v>16</v>
      </c>
      <c r="E44" s="17" t="s">
        <v>44</v>
      </c>
      <c r="F44" s="9" t="s">
        <v>45</v>
      </c>
      <c r="G44" s="8" t="s">
        <v>19</v>
      </c>
      <c r="H44" s="18" t="n">
        <v>66.5</v>
      </c>
      <c r="I44" s="19"/>
      <c r="J44" s="19"/>
      <c r="K44" s="19"/>
      <c r="L44" s="8"/>
      <c r="M44" s="12" t="n">
        <f aca="false">H44+I44+J44+K44+L44</f>
        <v>66.5</v>
      </c>
      <c r="N44" s="13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</row>
    <row r="45" s="21" customFormat="true" ht="53.25" hidden="false" customHeight="true" outlineLevel="0" collapsed="false">
      <c r="A45" s="16" t="s">
        <v>68</v>
      </c>
      <c r="B45" s="8" t="n">
        <v>10123110213</v>
      </c>
      <c r="C45" s="8" t="n">
        <v>1101</v>
      </c>
      <c r="D45" s="8" t="s">
        <v>16</v>
      </c>
      <c r="E45" s="17" t="s">
        <v>44</v>
      </c>
      <c r="F45" s="9" t="s">
        <v>45</v>
      </c>
      <c r="G45" s="8" t="s">
        <v>19</v>
      </c>
      <c r="H45" s="38" t="s">
        <v>49</v>
      </c>
      <c r="I45" s="19"/>
      <c r="J45" s="19"/>
      <c r="K45" s="19"/>
      <c r="L45" s="8"/>
      <c r="M45" s="38" t="s">
        <v>49</v>
      </c>
      <c r="N45" s="13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</row>
    <row r="46" s="21" customFormat="true" ht="53.25" hidden="false" customHeight="true" outlineLevel="0" collapsed="false">
      <c r="A46" s="16" t="s">
        <v>69</v>
      </c>
      <c r="B46" s="8" t="n">
        <v>10123110214</v>
      </c>
      <c r="C46" s="8" t="n">
        <v>1101</v>
      </c>
      <c r="D46" s="8" t="s">
        <v>16</v>
      </c>
      <c r="E46" s="17" t="s">
        <v>44</v>
      </c>
      <c r="F46" s="9" t="s">
        <v>45</v>
      </c>
      <c r="G46" s="8" t="s">
        <v>19</v>
      </c>
      <c r="H46" s="18" t="n">
        <v>73.5</v>
      </c>
      <c r="I46" s="19"/>
      <c r="J46" s="19"/>
      <c r="K46" s="19"/>
      <c r="L46" s="8"/>
      <c r="M46" s="12" t="n">
        <f aca="false">H46+I46+J46+K46+L46</f>
        <v>73.5</v>
      </c>
      <c r="N46" s="13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</row>
    <row r="47" s="21" customFormat="true" ht="53.25" hidden="false" customHeight="true" outlineLevel="0" collapsed="false">
      <c r="A47" s="16" t="s">
        <v>70</v>
      </c>
      <c r="B47" s="8" t="n">
        <v>10123110215</v>
      </c>
      <c r="C47" s="8" t="n">
        <v>1101</v>
      </c>
      <c r="D47" s="8" t="s">
        <v>16</v>
      </c>
      <c r="E47" s="17" t="s">
        <v>44</v>
      </c>
      <c r="F47" s="9" t="s">
        <v>45</v>
      </c>
      <c r="G47" s="8" t="s">
        <v>19</v>
      </c>
      <c r="H47" s="18" t="n">
        <v>50.5</v>
      </c>
      <c r="I47" s="19"/>
      <c r="J47" s="19"/>
      <c r="K47" s="19"/>
      <c r="L47" s="8"/>
      <c r="M47" s="12" t="n">
        <f aca="false">H47+I47+J47+K47+L47</f>
        <v>50.5</v>
      </c>
      <c r="N47" s="13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</row>
    <row r="48" s="21" customFormat="true" ht="53.25" hidden="false" customHeight="true" outlineLevel="0" collapsed="false">
      <c r="A48" s="16" t="s">
        <v>71</v>
      </c>
      <c r="B48" s="8" t="n">
        <v>10123110216</v>
      </c>
      <c r="C48" s="8" t="n">
        <v>1101</v>
      </c>
      <c r="D48" s="8" t="s">
        <v>16</v>
      </c>
      <c r="E48" s="17" t="s">
        <v>44</v>
      </c>
      <c r="F48" s="9" t="s">
        <v>45</v>
      </c>
      <c r="G48" s="8" t="s">
        <v>19</v>
      </c>
      <c r="H48" s="18" t="n">
        <v>62</v>
      </c>
      <c r="I48" s="19"/>
      <c r="J48" s="19"/>
      <c r="K48" s="19"/>
      <c r="L48" s="8"/>
      <c r="M48" s="12" t="n">
        <f aca="false">H48+I48+J48+K48+L48</f>
        <v>62</v>
      </c>
      <c r="N48" s="13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</row>
    <row r="49" s="21" customFormat="true" ht="53.25" hidden="false" customHeight="true" outlineLevel="0" collapsed="false">
      <c r="A49" s="16" t="s">
        <v>72</v>
      </c>
      <c r="B49" s="8" t="n">
        <v>10123110217</v>
      </c>
      <c r="C49" s="8" t="n">
        <v>1101</v>
      </c>
      <c r="D49" s="8" t="s">
        <v>16</v>
      </c>
      <c r="E49" s="17" t="s">
        <v>73</v>
      </c>
      <c r="F49" s="9" t="s">
        <v>74</v>
      </c>
      <c r="G49" s="8" t="s">
        <v>19</v>
      </c>
      <c r="H49" s="18" t="n">
        <v>67</v>
      </c>
      <c r="I49" s="19"/>
      <c r="J49" s="19"/>
      <c r="K49" s="19"/>
      <c r="L49" s="8"/>
      <c r="M49" s="12" t="n">
        <f aca="false">H49+I49+J49+K49+L49</f>
        <v>67</v>
      </c>
      <c r="N49" s="13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</row>
    <row r="50" s="21" customFormat="true" ht="53.25" hidden="false" customHeight="true" outlineLevel="0" collapsed="false">
      <c r="A50" s="16" t="s">
        <v>75</v>
      </c>
      <c r="B50" s="8" t="n">
        <v>10123110218</v>
      </c>
      <c r="C50" s="8" t="n">
        <v>1101</v>
      </c>
      <c r="D50" s="8" t="s">
        <v>16</v>
      </c>
      <c r="E50" s="17" t="s">
        <v>73</v>
      </c>
      <c r="F50" s="9" t="s">
        <v>74</v>
      </c>
      <c r="G50" s="8" t="s">
        <v>19</v>
      </c>
      <c r="H50" s="18" t="n">
        <v>50</v>
      </c>
      <c r="I50" s="19"/>
      <c r="J50" s="19"/>
      <c r="K50" s="19"/>
      <c r="L50" s="8"/>
      <c r="M50" s="12" t="n">
        <f aca="false">H50+I50+J50+K50+L50</f>
        <v>50</v>
      </c>
      <c r="N50" s="13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</row>
    <row r="51" s="21" customFormat="true" ht="53.25" hidden="false" customHeight="true" outlineLevel="0" collapsed="false">
      <c r="A51" s="16" t="s">
        <v>76</v>
      </c>
      <c r="B51" s="8" t="n">
        <v>10123110219</v>
      </c>
      <c r="C51" s="8" t="n">
        <v>1101</v>
      </c>
      <c r="D51" s="8" t="s">
        <v>16</v>
      </c>
      <c r="E51" s="17" t="s">
        <v>73</v>
      </c>
      <c r="F51" s="9" t="s">
        <v>74</v>
      </c>
      <c r="G51" s="8" t="s">
        <v>19</v>
      </c>
      <c r="H51" s="38" t="s">
        <v>49</v>
      </c>
      <c r="I51" s="19"/>
      <c r="J51" s="19" t="n">
        <v>2</v>
      </c>
      <c r="K51" s="19"/>
      <c r="L51" s="8"/>
      <c r="M51" s="38" t="s">
        <v>49</v>
      </c>
      <c r="N51" s="13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</row>
    <row r="52" s="21" customFormat="true" ht="53.25" hidden="false" customHeight="true" outlineLevel="0" collapsed="false">
      <c r="A52" s="16" t="s">
        <v>77</v>
      </c>
      <c r="B52" s="8" t="n">
        <v>10123110220</v>
      </c>
      <c r="C52" s="8" t="n">
        <v>1101</v>
      </c>
      <c r="D52" s="8" t="s">
        <v>16</v>
      </c>
      <c r="E52" s="17" t="s">
        <v>73</v>
      </c>
      <c r="F52" s="9" t="s">
        <v>74</v>
      </c>
      <c r="G52" s="8" t="s">
        <v>19</v>
      </c>
      <c r="H52" s="18" t="n">
        <v>76.5</v>
      </c>
      <c r="I52" s="19"/>
      <c r="J52" s="19"/>
      <c r="K52" s="19"/>
      <c r="L52" s="8"/>
      <c r="M52" s="12" t="n">
        <f aca="false">H52+I52+J52+K52+L52</f>
        <v>76.5</v>
      </c>
      <c r="N52" s="13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</row>
    <row r="53" s="21" customFormat="true" ht="53.25" hidden="false" customHeight="true" outlineLevel="0" collapsed="false">
      <c r="A53" s="16" t="s">
        <v>78</v>
      </c>
      <c r="B53" s="8" t="n">
        <v>10123110221</v>
      </c>
      <c r="C53" s="8" t="n">
        <v>1101</v>
      </c>
      <c r="D53" s="8" t="s">
        <v>16</v>
      </c>
      <c r="E53" s="17" t="s">
        <v>73</v>
      </c>
      <c r="F53" s="9" t="s">
        <v>74</v>
      </c>
      <c r="G53" s="8" t="s">
        <v>19</v>
      </c>
      <c r="H53" s="18" t="n">
        <v>80.5</v>
      </c>
      <c r="I53" s="19"/>
      <c r="J53" s="19" t="n">
        <v>2</v>
      </c>
      <c r="K53" s="19"/>
      <c r="L53" s="8"/>
      <c r="M53" s="12" t="n">
        <f aca="false">H53+I53+J53+K53+L53</f>
        <v>82.5</v>
      </c>
      <c r="N53" s="13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</row>
    <row r="54" s="21" customFormat="true" ht="53.25" hidden="false" customHeight="true" outlineLevel="0" collapsed="false">
      <c r="A54" s="16" t="s">
        <v>79</v>
      </c>
      <c r="B54" s="8" t="n">
        <v>10123110222</v>
      </c>
      <c r="C54" s="8" t="n">
        <v>1101</v>
      </c>
      <c r="D54" s="8" t="s">
        <v>16</v>
      </c>
      <c r="E54" s="17" t="s">
        <v>73</v>
      </c>
      <c r="F54" s="9" t="s">
        <v>74</v>
      </c>
      <c r="G54" s="8" t="s">
        <v>19</v>
      </c>
      <c r="H54" s="18" t="n">
        <v>73.5</v>
      </c>
      <c r="I54" s="19"/>
      <c r="J54" s="19"/>
      <c r="K54" s="19"/>
      <c r="L54" s="8"/>
      <c r="M54" s="12" t="n">
        <f aca="false">H54+I54+J54+K54+L54</f>
        <v>73.5</v>
      </c>
      <c r="N54" s="13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</row>
    <row r="55" s="21" customFormat="true" ht="53.25" hidden="false" customHeight="true" outlineLevel="0" collapsed="false">
      <c r="A55" s="16" t="s">
        <v>80</v>
      </c>
      <c r="B55" s="8" t="n">
        <v>10123110223</v>
      </c>
      <c r="C55" s="8" t="n">
        <v>1101</v>
      </c>
      <c r="D55" s="8" t="s">
        <v>16</v>
      </c>
      <c r="E55" s="17" t="s">
        <v>73</v>
      </c>
      <c r="F55" s="9" t="s">
        <v>74</v>
      </c>
      <c r="G55" s="8" t="s">
        <v>19</v>
      </c>
      <c r="H55" s="18" t="n">
        <v>73.5</v>
      </c>
      <c r="I55" s="19"/>
      <c r="J55" s="19"/>
      <c r="K55" s="19"/>
      <c r="L55" s="8"/>
      <c r="M55" s="12" t="n">
        <f aca="false">H55+I55+J55+K55+L55</f>
        <v>73.5</v>
      </c>
      <c r="N55" s="13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</row>
    <row r="56" s="21" customFormat="true" ht="53.25" hidden="false" customHeight="true" outlineLevel="0" collapsed="false">
      <c r="A56" s="16" t="s">
        <v>81</v>
      </c>
      <c r="B56" s="8" t="n">
        <v>10123110224</v>
      </c>
      <c r="C56" s="8" t="n">
        <v>1101</v>
      </c>
      <c r="D56" s="8" t="s">
        <v>16</v>
      </c>
      <c r="E56" s="17" t="s">
        <v>73</v>
      </c>
      <c r="F56" s="9" t="s">
        <v>74</v>
      </c>
      <c r="G56" s="8" t="s">
        <v>19</v>
      </c>
      <c r="H56" s="18" t="n">
        <v>66.5</v>
      </c>
      <c r="I56" s="19"/>
      <c r="J56" s="19"/>
      <c r="K56" s="19"/>
      <c r="L56" s="8"/>
      <c r="M56" s="12" t="n">
        <f aca="false">H56+I56+J56+K56+L56</f>
        <v>66.5</v>
      </c>
      <c r="N56" s="13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</row>
    <row r="57" s="21" customFormat="true" ht="53.25" hidden="false" customHeight="true" outlineLevel="0" collapsed="false">
      <c r="A57" s="16" t="s">
        <v>82</v>
      </c>
      <c r="B57" s="8" t="n">
        <v>10123110225</v>
      </c>
      <c r="C57" s="8" t="n">
        <v>1101</v>
      </c>
      <c r="D57" s="8" t="s">
        <v>16</v>
      </c>
      <c r="E57" s="17" t="s">
        <v>73</v>
      </c>
      <c r="F57" s="9" t="s">
        <v>74</v>
      </c>
      <c r="G57" s="8" t="s">
        <v>19</v>
      </c>
      <c r="H57" s="18" t="n">
        <v>83</v>
      </c>
      <c r="I57" s="19"/>
      <c r="J57" s="19"/>
      <c r="K57" s="19"/>
      <c r="L57" s="8"/>
      <c r="M57" s="12" t="n">
        <f aca="false">H57+I57+J57+K57+L57</f>
        <v>83</v>
      </c>
      <c r="N57" s="13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</row>
    <row r="58" s="21" customFormat="true" ht="53.25" hidden="false" customHeight="true" outlineLevel="0" collapsed="false">
      <c r="A58" s="16" t="s">
        <v>83</v>
      </c>
      <c r="B58" s="8" t="n">
        <v>10123110226</v>
      </c>
      <c r="C58" s="8" t="n">
        <v>1101</v>
      </c>
      <c r="D58" s="8" t="s">
        <v>16</v>
      </c>
      <c r="E58" s="17" t="s">
        <v>73</v>
      </c>
      <c r="F58" s="9" t="s">
        <v>74</v>
      </c>
      <c r="G58" s="8" t="s">
        <v>19</v>
      </c>
      <c r="H58" s="18" t="n">
        <v>64.5</v>
      </c>
      <c r="I58" s="19"/>
      <c r="J58" s="19" t="n">
        <v>2</v>
      </c>
      <c r="K58" s="19"/>
      <c r="L58" s="8"/>
      <c r="M58" s="12" t="n">
        <f aca="false">H58+I58+J58+K58+L58</f>
        <v>66.5</v>
      </c>
      <c r="N58" s="13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</row>
    <row r="59" s="21" customFormat="true" ht="53.25" hidden="false" customHeight="true" outlineLevel="0" collapsed="false">
      <c r="A59" s="16" t="s">
        <v>84</v>
      </c>
      <c r="B59" s="8" t="n">
        <v>10123110227</v>
      </c>
      <c r="C59" s="8" t="n">
        <v>1101</v>
      </c>
      <c r="D59" s="8" t="s">
        <v>16</v>
      </c>
      <c r="E59" s="17" t="s">
        <v>73</v>
      </c>
      <c r="F59" s="9" t="s">
        <v>74</v>
      </c>
      <c r="G59" s="8" t="s">
        <v>19</v>
      </c>
      <c r="H59" s="18" t="n">
        <v>77.5</v>
      </c>
      <c r="I59" s="19"/>
      <c r="J59" s="19"/>
      <c r="K59" s="19"/>
      <c r="L59" s="8"/>
      <c r="M59" s="12" t="n">
        <f aca="false">H59+I59+J59+K59+L59</f>
        <v>77.5</v>
      </c>
      <c r="N59" s="13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</row>
    <row r="60" s="21" customFormat="true" ht="53.25" hidden="false" customHeight="true" outlineLevel="0" collapsed="false">
      <c r="A60" s="16" t="s">
        <v>85</v>
      </c>
      <c r="B60" s="8" t="n">
        <v>10123110228</v>
      </c>
      <c r="C60" s="8" t="n">
        <v>1101</v>
      </c>
      <c r="D60" s="8" t="s">
        <v>16</v>
      </c>
      <c r="E60" s="17" t="s">
        <v>73</v>
      </c>
      <c r="F60" s="9" t="s">
        <v>74</v>
      </c>
      <c r="G60" s="8" t="s">
        <v>19</v>
      </c>
      <c r="H60" s="18" t="n">
        <v>94</v>
      </c>
      <c r="I60" s="19"/>
      <c r="J60" s="19"/>
      <c r="K60" s="19" t="n">
        <v>5</v>
      </c>
      <c r="L60" s="8"/>
      <c r="M60" s="12" t="n">
        <f aca="false">H60+I60+J60+K60+L60</f>
        <v>99</v>
      </c>
      <c r="N60" s="13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</row>
    <row r="61" s="21" customFormat="true" ht="53.25" hidden="false" customHeight="true" outlineLevel="0" collapsed="false">
      <c r="A61" s="16" t="s">
        <v>86</v>
      </c>
      <c r="B61" s="8" t="n">
        <v>10123110229</v>
      </c>
      <c r="C61" s="8" t="n">
        <v>1101</v>
      </c>
      <c r="D61" s="8" t="s">
        <v>16</v>
      </c>
      <c r="E61" s="17" t="s">
        <v>73</v>
      </c>
      <c r="F61" s="9" t="s">
        <v>74</v>
      </c>
      <c r="G61" s="8" t="s">
        <v>19</v>
      </c>
      <c r="H61" s="18" t="n">
        <v>86</v>
      </c>
      <c r="I61" s="19"/>
      <c r="J61" s="19"/>
      <c r="K61" s="19"/>
      <c r="L61" s="8"/>
      <c r="M61" s="12" t="n">
        <f aca="false">H61+I61+J61+K61+L61</f>
        <v>86</v>
      </c>
      <c r="N61" s="13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</row>
    <row r="62" s="21" customFormat="true" ht="53.25" hidden="false" customHeight="true" outlineLevel="0" collapsed="false">
      <c r="A62" s="16" t="s">
        <v>87</v>
      </c>
      <c r="B62" s="8" t="n">
        <v>10123110230</v>
      </c>
      <c r="C62" s="8" t="n">
        <v>1101</v>
      </c>
      <c r="D62" s="8" t="s">
        <v>16</v>
      </c>
      <c r="E62" s="17" t="s">
        <v>73</v>
      </c>
      <c r="F62" s="9" t="s">
        <v>74</v>
      </c>
      <c r="G62" s="8" t="s">
        <v>19</v>
      </c>
      <c r="H62" s="18" t="n">
        <v>87</v>
      </c>
      <c r="I62" s="19"/>
      <c r="J62" s="19"/>
      <c r="K62" s="19"/>
      <c r="L62" s="8"/>
      <c r="M62" s="12" t="n">
        <f aca="false">H62+I62+J62+K62+L62</f>
        <v>87</v>
      </c>
      <c r="N62" s="13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</row>
    <row r="63" s="21" customFormat="true" ht="53.25" hidden="false" customHeight="true" outlineLevel="0" collapsed="false">
      <c r="A63" s="16" t="s">
        <v>88</v>
      </c>
      <c r="B63" s="8" t="n">
        <v>10123110301</v>
      </c>
      <c r="C63" s="8" t="n">
        <v>1101</v>
      </c>
      <c r="D63" s="8" t="s">
        <v>16</v>
      </c>
      <c r="E63" s="17" t="s">
        <v>73</v>
      </c>
      <c r="F63" s="9" t="s">
        <v>74</v>
      </c>
      <c r="G63" s="8" t="s">
        <v>19</v>
      </c>
      <c r="H63" s="38" t="s">
        <v>49</v>
      </c>
      <c r="I63" s="19"/>
      <c r="J63" s="19"/>
      <c r="K63" s="19"/>
      <c r="L63" s="8"/>
      <c r="M63" s="38" t="s">
        <v>49</v>
      </c>
      <c r="N63" s="13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</row>
    <row r="64" s="21" customFormat="true" ht="53.25" hidden="false" customHeight="true" outlineLevel="0" collapsed="false">
      <c r="A64" s="16" t="s">
        <v>89</v>
      </c>
      <c r="B64" s="8" t="n">
        <v>10123110302</v>
      </c>
      <c r="C64" s="8" t="n">
        <v>1101</v>
      </c>
      <c r="D64" s="8" t="s">
        <v>16</v>
      </c>
      <c r="E64" s="17" t="s">
        <v>90</v>
      </c>
      <c r="F64" s="9" t="s">
        <v>91</v>
      </c>
      <c r="G64" s="8" t="s">
        <v>19</v>
      </c>
      <c r="H64" s="18" t="n">
        <v>80.5</v>
      </c>
      <c r="I64" s="19"/>
      <c r="J64" s="19"/>
      <c r="K64" s="19"/>
      <c r="L64" s="8"/>
      <c r="M64" s="12" t="n">
        <f aca="false">H64+I64+J64+K64+L64</f>
        <v>80.5</v>
      </c>
      <c r="N64" s="13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</row>
    <row r="65" s="21" customFormat="true" ht="53.25" hidden="false" customHeight="true" outlineLevel="0" collapsed="false">
      <c r="A65" s="16" t="s">
        <v>92</v>
      </c>
      <c r="B65" s="8" t="n">
        <v>10123110303</v>
      </c>
      <c r="C65" s="8" t="n">
        <v>1101</v>
      </c>
      <c r="D65" s="8" t="s">
        <v>16</v>
      </c>
      <c r="E65" s="17" t="s">
        <v>90</v>
      </c>
      <c r="F65" s="9" t="s">
        <v>91</v>
      </c>
      <c r="G65" s="8" t="s">
        <v>19</v>
      </c>
      <c r="H65" s="18" t="n">
        <v>80</v>
      </c>
      <c r="I65" s="19"/>
      <c r="J65" s="19"/>
      <c r="K65" s="19"/>
      <c r="L65" s="8"/>
      <c r="M65" s="12" t="n">
        <f aca="false">H65+I65+J65+K65+L65</f>
        <v>80</v>
      </c>
      <c r="N65" s="13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</row>
    <row r="66" s="21" customFormat="true" ht="53.25" hidden="false" customHeight="true" outlineLevel="0" collapsed="false">
      <c r="A66" s="16" t="s">
        <v>93</v>
      </c>
      <c r="B66" s="8" t="n">
        <v>10123110304</v>
      </c>
      <c r="C66" s="8" t="n">
        <v>1101</v>
      </c>
      <c r="D66" s="8" t="s">
        <v>16</v>
      </c>
      <c r="E66" s="17" t="s">
        <v>90</v>
      </c>
      <c r="F66" s="9" t="s">
        <v>91</v>
      </c>
      <c r="G66" s="8" t="s">
        <v>19</v>
      </c>
      <c r="H66" s="18" t="n">
        <v>88</v>
      </c>
      <c r="I66" s="19"/>
      <c r="J66" s="19" t="n">
        <v>2</v>
      </c>
      <c r="K66" s="19"/>
      <c r="L66" s="8"/>
      <c r="M66" s="12" t="n">
        <f aca="false">H66+I66+J66+K66+L66</f>
        <v>90</v>
      </c>
      <c r="N66" s="13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</row>
    <row r="67" s="21" customFormat="true" ht="53.25" hidden="false" customHeight="true" outlineLevel="0" collapsed="false">
      <c r="A67" s="16" t="s">
        <v>94</v>
      </c>
      <c r="B67" s="8" t="n">
        <v>10123110305</v>
      </c>
      <c r="C67" s="8" t="n">
        <v>1101</v>
      </c>
      <c r="D67" s="8" t="s">
        <v>16</v>
      </c>
      <c r="E67" s="17" t="s">
        <v>90</v>
      </c>
      <c r="F67" s="9" t="s">
        <v>91</v>
      </c>
      <c r="G67" s="8" t="s">
        <v>19</v>
      </c>
      <c r="H67" s="18" t="n">
        <v>86.5</v>
      </c>
      <c r="I67" s="19"/>
      <c r="J67" s="19"/>
      <c r="K67" s="19"/>
      <c r="L67" s="8"/>
      <c r="M67" s="12" t="n">
        <f aca="false">H67+I67+J67+K67+L67</f>
        <v>86.5</v>
      </c>
      <c r="N67" s="13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</row>
    <row r="68" s="21" customFormat="true" ht="53.25" hidden="false" customHeight="true" outlineLevel="0" collapsed="false">
      <c r="A68" s="16" t="s">
        <v>95</v>
      </c>
      <c r="B68" s="8" t="n">
        <v>10123110306</v>
      </c>
      <c r="C68" s="8" t="n">
        <v>1101</v>
      </c>
      <c r="D68" s="8" t="s">
        <v>16</v>
      </c>
      <c r="E68" s="17" t="s">
        <v>90</v>
      </c>
      <c r="F68" s="9" t="s">
        <v>91</v>
      </c>
      <c r="G68" s="8" t="s">
        <v>19</v>
      </c>
      <c r="H68" s="38" t="s">
        <v>49</v>
      </c>
      <c r="I68" s="19"/>
      <c r="J68" s="19" t="n">
        <v>2</v>
      </c>
      <c r="K68" s="19"/>
      <c r="L68" s="8"/>
      <c r="M68" s="38" t="s">
        <v>49</v>
      </c>
      <c r="N68" s="13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</row>
    <row r="69" s="21" customFormat="true" ht="53.25" hidden="false" customHeight="true" outlineLevel="0" collapsed="false">
      <c r="A69" s="16" t="s">
        <v>96</v>
      </c>
      <c r="B69" s="8" t="n">
        <v>10123110307</v>
      </c>
      <c r="C69" s="8" t="n">
        <v>1101</v>
      </c>
      <c r="D69" s="8" t="s">
        <v>16</v>
      </c>
      <c r="E69" s="17" t="s">
        <v>90</v>
      </c>
      <c r="F69" s="9" t="s">
        <v>91</v>
      </c>
      <c r="G69" s="8" t="s">
        <v>19</v>
      </c>
      <c r="H69" s="18" t="n">
        <v>76</v>
      </c>
      <c r="I69" s="19"/>
      <c r="J69" s="19"/>
      <c r="K69" s="19"/>
      <c r="L69" s="8"/>
      <c r="M69" s="12" t="n">
        <f aca="false">H69+I69+J69+K69+L69</f>
        <v>76</v>
      </c>
      <c r="N69" s="13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</row>
    <row r="70" s="21" customFormat="true" ht="53.25" hidden="false" customHeight="true" outlineLevel="0" collapsed="false">
      <c r="A70" s="16" t="s">
        <v>97</v>
      </c>
      <c r="B70" s="8" t="n">
        <v>10123110308</v>
      </c>
      <c r="C70" s="8" t="n">
        <v>1101</v>
      </c>
      <c r="D70" s="8" t="s">
        <v>16</v>
      </c>
      <c r="E70" s="17" t="s">
        <v>90</v>
      </c>
      <c r="F70" s="9" t="s">
        <v>91</v>
      </c>
      <c r="G70" s="8" t="s">
        <v>19</v>
      </c>
      <c r="H70" s="18" t="n">
        <v>82</v>
      </c>
      <c r="I70" s="19"/>
      <c r="J70" s="19"/>
      <c r="K70" s="19"/>
      <c r="L70" s="8"/>
      <c r="M70" s="12" t="n">
        <f aca="false">H70+I70+J70+K70+L70</f>
        <v>82</v>
      </c>
      <c r="N70" s="13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</row>
    <row r="71" s="21" customFormat="true" ht="53.25" hidden="false" customHeight="true" outlineLevel="0" collapsed="false">
      <c r="A71" s="16" t="s">
        <v>98</v>
      </c>
      <c r="B71" s="8" t="n">
        <v>10123110309</v>
      </c>
      <c r="C71" s="8" t="n">
        <v>1101</v>
      </c>
      <c r="D71" s="8" t="s">
        <v>16</v>
      </c>
      <c r="E71" s="17" t="s">
        <v>90</v>
      </c>
      <c r="F71" s="9" t="s">
        <v>91</v>
      </c>
      <c r="G71" s="8" t="s">
        <v>19</v>
      </c>
      <c r="H71" s="18" t="n">
        <v>73.5</v>
      </c>
      <c r="I71" s="19"/>
      <c r="J71" s="19"/>
      <c r="K71" s="19"/>
      <c r="L71" s="8"/>
      <c r="M71" s="12" t="n">
        <f aca="false">H71+I71+J71+K71+L71</f>
        <v>73.5</v>
      </c>
      <c r="N71" s="13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</row>
    <row r="72" s="21" customFormat="true" ht="53.25" hidden="false" customHeight="true" outlineLevel="0" collapsed="false">
      <c r="A72" s="16" t="s">
        <v>99</v>
      </c>
      <c r="B72" s="8" t="n">
        <v>10123110310</v>
      </c>
      <c r="C72" s="8" t="n">
        <v>1101</v>
      </c>
      <c r="D72" s="8" t="s">
        <v>16</v>
      </c>
      <c r="E72" s="17" t="s">
        <v>90</v>
      </c>
      <c r="F72" s="9" t="s">
        <v>91</v>
      </c>
      <c r="G72" s="8" t="s">
        <v>19</v>
      </c>
      <c r="H72" s="18" t="n">
        <v>79</v>
      </c>
      <c r="I72" s="19"/>
      <c r="J72" s="19"/>
      <c r="K72" s="19"/>
      <c r="L72" s="8"/>
      <c r="M72" s="12" t="n">
        <f aca="false">H72+I72+J72+K72+L72</f>
        <v>79</v>
      </c>
      <c r="N72" s="13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</row>
    <row r="73" s="21" customFormat="true" ht="53.25" hidden="false" customHeight="true" outlineLevel="0" collapsed="false">
      <c r="A73" s="16" t="s">
        <v>100</v>
      </c>
      <c r="B73" s="8" t="n">
        <v>10123110311</v>
      </c>
      <c r="C73" s="8" t="n">
        <v>1101</v>
      </c>
      <c r="D73" s="8" t="s">
        <v>16</v>
      </c>
      <c r="E73" s="17" t="s">
        <v>90</v>
      </c>
      <c r="F73" s="9" t="s">
        <v>91</v>
      </c>
      <c r="G73" s="8" t="s">
        <v>19</v>
      </c>
      <c r="H73" s="18" t="n">
        <v>86.5</v>
      </c>
      <c r="I73" s="19"/>
      <c r="J73" s="19"/>
      <c r="K73" s="19"/>
      <c r="L73" s="8"/>
      <c r="M73" s="12" t="n">
        <f aca="false">H73+I73+J73+K73+L73</f>
        <v>86.5</v>
      </c>
      <c r="N73" s="13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</row>
    <row r="74" s="21" customFormat="true" ht="53.25" hidden="false" customHeight="true" outlineLevel="0" collapsed="false">
      <c r="A74" s="16" t="s">
        <v>101</v>
      </c>
      <c r="B74" s="8" t="n">
        <v>10123110312</v>
      </c>
      <c r="C74" s="8" t="n">
        <v>1101</v>
      </c>
      <c r="D74" s="8" t="s">
        <v>16</v>
      </c>
      <c r="E74" s="17" t="s">
        <v>90</v>
      </c>
      <c r="F74" s="9" t="s">
        <v>91</v>
      </c>
      <c r="G74" s="8" t="s">
        <v>19</v>
      </c>
      <c r="H74" s="18" t="n">
        <v>79</v>
      </c>
      <c r="I74" s="19"/>
      <c r="J74" s="19" t="n">
        <v>2</v>
      </c>
      <c r="K74" s="19"/>
      <c r="L74" s="8"/>
      <c r="M74" s="12" t="n">
        <f aca="false">H74+I74+J74+K74+L74</f>
        <v>81</v>
      </c>
      <c r="N74" s="13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</row>
    <row r="75" s="21" customFormat="true" ht="53.25" hidden="false" customHeight="true" outlineLevel="0" collapsed="false">
      <c r="A75" s="16" t="s">
        <v>102</v>
      </c>
      <c r="B75" s="8" t="n">
        <v>10123110313</v>
      </c>
      <c r="C75" s="8" t="n">
        <v>1101</v>
      </c>
      <c r="D75" s="8" t="s">
        <v>16</v>
      </c>
      <c r="E75" s="17" t="s">
        <v>90</v>
      </c>
      <c r="F75" s="9" t="s">
        <v>91</v>
      </c>
      <c r="G75" s="8" t="s">
        <v>19</v>
      </c>
      <c r="H75" s="38" t="s">
        <v>49</v>
      </c>
      <c r="I75" s="19"/>
      <c r="J75" s="19"/>
      <c r="K75" s="19"/>
      <c r="L75" s="8"/>
      <c r="M75" s="38" t="s">
        <v>49</v>
      </c>
      <c r="N75" s="13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</row>
    <row r="76" s="21" customFormat="true" ht="53.25" hidden="false" customHeight="true" outlineLevel="0" collapsed="false">
      <c r="A76" s="16" t="s">
        <v>103</v>
      </c>
      <c r="B76" s="8" t="n">
        <v>10123110314</v>
      </c>
      <c r="C76" s="8" t="n">
        <v>1101</v>
      </c>
      <c r="D76" s="8" t="s">
        <v>16</v>
      </c>
      <c r="E76" s="17" t="s">
        <v>90</v>
      </c>
      <c r="F76" s="9" t="s">
        <v>91</v>
      </c>
      <c r="G76" s="8" t="s">
        <v>19</v>
      </c>
      <c r="H76" s="18" t="n">
        <v>78.5</v>
      </c>
      <c r="I76" s="19"/>
      <c r="J76" s="19"/>
      <c r="K76" s="19"/>
      <c r="L76" s="8"/>
      <c r="M76" s="12" t="n">
        <f aca="false">H76+I76+J76+K76+L76</f>
        <v>78.5</v>
      </c>
      <c r="N76" s="13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</row>
    <row r="77" s="21" customFormat="true" ht="53.25" hidden="false" customHeight="true" outlineLevel="0" collapsed="false">
      <c r="A77" s="16" t="s">
        <v>104</v>
      </c>
      <c r="B77" s="8" t="n">
        <v>10123110315</v>
      </c>
      <c r="C77" s="8" t="n">
        <v>1101</v>
      </c>
      <c r="D77" s="8" t="s">
        <v>16</v>
      </c>
      <c r="E77" s="17" t="s">
        <v>90</v>
      </c>
      <c r="F77" s="9" t="s">
        <v>91</v>
      </c>
      <c r="G77" s="8" t="s">
        <v>19</v>
      </c>
      <c r="H77" s="18" t="n">
        <v>69.5</v>
      </c>
      <c r="I77" s="19"/>
      <c r="J77" s="19" t="n">
        <v>2</v>
      </c>
      <c r="K77" s="19"/>
      <c r="L77" s="8"/>
      <c r="M77" s="12" t="n">
        <f aca="false">H77+I77+J77+K77+L77</f>
        <v>71.5</v>
      </c>
      <c r="N77" s="13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</row>
    <row r="78" s="21" customFormat="true" ht="53.25" hidden="false" customHeight="true" outlineLevel="0" collapsed="false">
      <c r="A78" s="16" t="s">
        <v>105</v>
      </c>
      <c r="B78" s="8" t="n">
        <v>10123110316</v>
      </c>
      <c r="C78" s="8" t="n">
        <v>1101</v>
      </c>
      <c r="D78" s="8" t="s">
        <v>16</v>
      </c>
      <c r="E78" s="17" t="s">
        <v>90</v>
      </c>
      <c r="F78" s="9" t="s">
        <v>91</v>
      </c>
      <c r="G78" s="8" t="s">
        <v>19</v>
      </c>
      <c r="H78" s="18" t="n">
        <v>79.5</v>
      </c>
      <c r="I78" s="19"/>
      <c r="J78" s="19"/>
      <c r="K78" s="19"/>
      <c r="L78" s="8"/>
      <c r="M78" s="12" t="n">
        <f aca="false">H78+I78+J78+K78+L78</f>
        <v>79.5</v>
      </c>
      <c r="N78" s="13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</row>
    <row r="79" s="21" customFormat="true" ht="53.25" hidden="false" customHeight="true" outlineLevel="0" collapsed="false">
      <c r="A79" s="16" t="s">
        <v>106</v>
      </c>
      <c r="B79" s="8" t="n">
        <v>10123110317</v>
      </c>
      <c r="C79" s="8" t="n">
        <v>1101</v>
      </c>
      <c r="D79" s="8" t="s">
        <v>16</v>
      </c>
      <c r="E79" s="17" t="s">
        <v>90</v>
      </c>
      <c r="F79" s="9" t="s">
        <v>91</v>
      </c>
      <c r="G79" s="8" t="s">
        <v>19</v>
      </c>
      <c r="H79" s="18" t="n">
        <v>57</v>
      </c>
      <c r="I79" s="19"/>
      <c r="J79" s="19" t="n">
        <v>2</v>
      </c>
      <c r="K79" s="19"/>
      <c r="L79" s="8"/>
      <c r="M79" s="12" t="n">
        <f aca="false">H79+I79+J79+K79+L79</f>
        <v>59</v>
      </c>
      <c r="N79" s="13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</row>
    <row r="80" s="21" customFormat="true" ht="53.25" hidden="false" customHeight="true" outlineLevel="0" collapsed="false">
      <c r="A80" s="16" t="s">
        <v>107</v>
      </c>
      <c r="B80" s="8" t="n">
        <v>10123110318</v>
      </c>
      <c r="C80" s="8" t="n">
        <v>1101</v>
      </c>
      <c r="D80" s="8" t="s">
        <v>16</v>
      </c>
      <c r="E80" s="17" t="s">
        <v>108</v>
      </c>
      <c r="F80" s="9" t="s">
        <v>109</v>
      </c>
      <c r="G80" s="8" t="s">
        <v>19</v>
      </c>
      <c r="H80" s="18" t="n">
        <v>85</v>
      </c>
      <c r="I80" s="19"/>
      <c r="J80" s="19"/>
      <c r="K80" s="19"/>
      <c r="L80" s="8"/>
      <c r="M80" s="12" t="n">
        <f aca="false">H80+I80+J80+K80+L80</f>
        <v>85</v>
      </c>
      <c r="N80" s="13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</row>
    <row r="81" s="21" customFormat="true" ht="53.25" hidden="false" customHeight="true" outlineLevel="0" collapsed="false">
      <c r="A81" s="16" t="s">
        <v>110</v>
      </c>
      <c r="B81" s="8" t="n">
        <v>10123110319</v>
      </c>
      <c r="C81" s="8" t="n">
        <v>1101</v>
      </c>
      <c r="D81" s="8" t="s">
        <v>16</v>
      </c>
      <c r="E81" s="17" t="s">
        <v>108</v>
      </c>
      <c r="F81" s="9" t="s">
        <v>109</v>
      </c>
      <c r="G81" s="8" t="s">
        <v>19</v>
      </c>
      <c r="H81" s="18" t="n">
        <v>78.5</v>
      </c>
      <c r="I81" s="19"/>
      <c r="J81" s="19" t="n">
        <v>2</v>
      </c>
      <c r="K81" s="19"/>
      <c r="L81" s="8"/>
      <c r="M81" s="12" t="n">
        <f aca="false">H81+I81+J81+K81+L81</f>
        <v>80.5</v>
      </c>
      <c r="N81" s="13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</row>
    <row r="82" s="21" customFormat="true" ht="53.25" hidden="false" customHeight="true" outlineLevel="0" collapsed="false">
      <c r="A82" s="16" t="s">
        <v>111</v>
      </c>
      <c r="B82" s="8" t="n">
        <v>10123110320</v>
      </c>
      <c r="C82" s="8" t="n">
        <v>1101</v>
      </c>
      <c r="D82" s="8" t="s">
        <v>16</v>
      </c>
      <c r="E82" s="17" t="s">
        <v>108</v>
      </c>
      <c r="F82" s="9" t="s">
        <v>109</v>
      </c>
      <c r="G82" s="8" t="s">
        <v>19</v>
      </c>
      <c r="H82" s="18" t="n">
        <v>67</v>
      </c>
      <c r="I82" s="19"/>
      <c r="J82" s="19"/>
      <c r="K82" s="19"/>
      <c r="L82" s="8"/>
      <c r="M82" s="12" t="n">
        <f aca="false">H82+I82+J82+K82+L82</f>
        <v>67</v>
      </c>
      <c r="N82" s="13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</row>
    <row r="83" s="21" customFormat="true" ht="53.25" hidden="false" customHeight="true" outlineLevel="0" collapsed="false">
      <c r="A83" s="16" t="s">
        <v>112</v>
      </c>
      <c r="B83" s="8" t="n">
        <v>10123110321</v>
      </c>
      <c r="C83" s="8" t="n">
        <v>1101</v>
      </c>
      <c r="D83" s="8" t="s">
        <v>16</v>
      </c>
      <c r="E83" s="17" t="s">
        <v>108</v>
      </c>
      <c r="F83" s="9" t="s">
        <v>109</v>
      </c>
      <c r="G83" s="8" t="s">
        <v>19</v>
      </c>
      <c r="H83" s="18" t="n">
        <v>78</v>
      </c>
      <c r="I83" s="19"/>
      <c r="J83" s="19"/>
      <c r="K83" s="19"/>
      <c r="L83" s="8"/>
      <c r="M83" s="12" t="n">
        <f aca="false">H83+I83+J83+K83+L83</f>
        <v>78</v>
      </c>
      <c r="N83" s="13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</row>
    <row r="84" s="21" customFormat="true" ht="53.25" hidden="false" customHeight="true" outlineLevel="0" collapsed="false">
      <c r="A84" s="16" t="s">
        <v>113</v>
      </c>
      <c r="B84" s="8" t="n">
        <v>10123110322</v>
      </c>
      <c r="C84" s="8" t="n">
        <v>1101</v>
      </c>
      <c r="D84" s="8" t="s">
        <v>16</v>
      </c>
      <c r="E84" s="17" t="s">
        <v>108</v>
      </c>
      <c r="F84" s="9" t="s">
        <v>109</v>
      </c>
      <c r="G84" s="8" t="s">
        <v>19</v>
      </c>
      <c r="H84" s="18" t="n">
        <v>67.5</v>
      </c>
      <c r="I84" s="19"/>
      <c r="J84" s="19"/>
      <c r="K84" s="19"/>
      <c r="L84" s="8"/>
      <c r="M84" s="12" t="n">
        <f aca="false">H84+I84+J84+K84+L84</f>
        <v>67.5</v>
      </c>
      <c r="N84" s="13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</row>
    <row r="85" s="21" customFormat="true" ht="53.25" hidden="false" customHeight="true" outlineLevel="0" collapsed="false">
      <c r="A85" s="16" t="s">
        <v>114</v>
      </c>
      <c r="B85" s="8" t="n">
        <v>10123110323</v>
      </c>
      <c r="C85" s="8" t="n">
        <v>1101</v>
      </c>
      <c r="D85" s="8" t="s">
        <v>16</v>
      </c>
      <c r="E85" s="17" t="s">
        <v>108</v>
      </c>
      <c r="F85" s="9" t="s">
        <v>109</v>
      </c>
      <c r="G85" s="8" t="s">
        <v>19</v>
      </c>
      <c r="H85" s="18" t="n">
        <v>75</v>
      </c>
      <c r="I85" s="19"/>
      <c r="J85" s="19"/>
      <c r="K85" s="19"/>
      <c r="L85" s="8"/>
      <c r="M85" s="12" t="n">
        <f aca="false">H85+I85+J85+K85+L85</f>
        <v>75</v>
      </c>
      <c r="N85" s="13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</row>
    <row r="86" s="21" customFormat="true" ht="53.25" hidden="false" customHeight="true" outlineLevel="0" collapsed="false">
      <c r="A86" s="16" t="s">
        <v>115</v>
      </c>
      <c r="B86" s="8" t="n">
        <v>10123110324</v>
      </c>
      <c r="C86" s="8" t="n">
        <v>1101</v>
      </c>
      <c r="D86" s="8" t="s">
        <v>16</v>
      </c>
      <c r="E86" s="17" t="s">
        <v>108</v>
      </c>
      <c r="F86" s="9" t="s">
        <v>109</v>
      </c>
      <c r="G86" s="8" t="s">
        <v>19</v>
      </c>
      <c r="H86" s="18" t="n">
        <v>58.5</v>
      </c>
      <c r="I86" s="19"/>
      <c r="J86" s="19"/>
      <c r="K86" s="19"/>
      <c r="L86" s="8"/>
      <c r="M86" s="12" t="n">
        <f aca="false">H86+I86+J86+K86+L86</f>
        <v>58.5</v>
      </c>
      <c r="N86" s="13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</row>
    <row r="87" s="21" customFormat="true" ht="53.25" hidden="false" customHeight="true" outlineLevel="0" collapsed="false">
      <c r="A87" s="16" t="s">
        <v>116</v>
      </c>
      <c r="B87" s="8" t="n">
        <v>10123110325</v>
      </c>
      <c r="C87" s="8" t="n">
        <v>1101</v>
      </c>
      <c r="D87" s="8" t="s">
        <v>16</v>
      </c>
      <c r="E87" s="17" t="s">
        <v>108</v>
      </c>
      <c r="F87" s="9" t="s">
        <v>109</v>
      </c>
      <c r="G87" s="8" t="s">
        <v>19</v>
      </c>
      <c r="H87" s="38" t="s">
        <v>49</v>
      </c>
      <c r="I87" s="19"/>
      <c r="J87" s="19"/>
      <c r="K87" s="19"/>
      <c r="L87" s="8"/>
      <c r="M87" s="38" t="s">
        <v>49</v>
      </c>
      <c r="N87" s="13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</row>
    <row r="88" s="21" customFormat="true" ht="53.25" hidden="false" customHeight="true" outlineLevel="0" collapsed="false">
      <c r="A88" s="16" t="s">
        <v>117</v>
      </c>
      <c r="B88" s="8" t="n">
        <v>10123110326</v>
      </c>
      <c r="C88" s="8" t="n">
        <v>1101</v>
      </c>
      <c r="D88" s="8" t="s">
        <v>16</v>
      </c>
      <c r="E88" s="17" t="s">
        <v>108</v>
      </c>
      <c r="F88" s="9" t="s">
        <v>109</v>
      </c>
      <c r="G88" s="8" t="s">
        <v>19</v>
      </c>
      <c r="H88" s="18" t="n">
        <v>54</v>
      </c>
      <c r="I88" s="19"/>
      <c r="J88" s="19" t="n">
        <v>2</v>
      </c>
      <c r="K88" s="19"/>
      <c r="L88" s="8"/>
      <c r="M88" s="12" t="n">
        <f aca="false">H88+I88+J88+K88+L88</f>
        <v>56</v>
      </c>
      <c r="N88" s="13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</row>
    <row r="89" s="21" customFormat="true" ht="53.25" hidden="false" customHeight="true" outlineLevel="0" collapsed="false">
      <c r="A89" s="16" t="s">
        <v>118</v>
      </c>
      <c r="B89" s="8" t="n">
        <v>10123110327</v>
      </c>
      <c r="C89" s="8" t="n">
        <v>1101</v>
      </c>
      <c r="D89" s="8" t="s">
        <v>16</v>
      </c>
      <c r="E89" s="17" t="s">
        <v>108</v>
      </c>
      <c r="F89" s="9" t="s">
        <v>109</v>
      </c>
      <c r="G89" s="8" t="s">
        <v>19</v>
      </c>
      <c r="H89" s="18" t="n">
        <v>82</v>
      </c>
      <c r="I89" s="19"/>
      <c r="J89" s="19"/>
      <c r="K89" s="19"/>
      <c r="L89" s="8"/>
      <c r="M89" s="12" t="n">
        <f aca="false">H89+I89+J89+K89+L89</f>
        <v>82</v>
      </c>
      <c r="N89" s="13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</row>
    <row r="90" s="21" customFormat="true" ht="53.25" hidden="false" customHeight="true" outlineLevel="0" collapsed="false">
      <c r="A90" s="16" t="s">
        <v>119</v>
      </c>
      <c r="B90" s="8" t="n">
        <v>10123110328</v>
      </c>
      <c r="C90" s="8" t="n">
        <v>1101</v>
      </c>
      <c r="D90" s="8" t="s">
        <v>16</v>
      </c>
      <c r="E90" s="17" t="s">
        <v>108</v>
      </c>
      <c r="F90" s="9" t="s">
        <v>109</v>
      </c>
      <c r="G90" s="8" t="s">
        <v>19</v>
      </c>
      <c r="H90" s="18" t="n">
        <v>87</v>
      </c>
      <c r="I90" s="19"/>
      <c r="J90" s="19"/>
      <c r="K90" s="19"/>
      <c r="L90" s="8"/>
      <c r="M90" s="12" t="n">
        <f aca="false">H90+I90+J90+K90+L90</f>
        <v>87</v>
      </c>
      <c r="N90" s="13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</row>
    <row r="91" s="21" customFormat="true" ht="53.25" hidden="false" customHeight="true" outlineLevel="0" collapsed="false">
      <c r="A91" s="16" t="s">
        <v>120</v>
      </c>
      <c r="B91" s="8" t="n">
        <v>10123110329</v>
      </c>
      <c r="C91" s="8" t="n">
        <v>1101</v>
      </c>
      <c r="D91" s="8" t="s">
        <v>16</v>
      </c>
      <c r="E91" s="17" t="s">
        <v>108</v>
      </c>
      <c r="F91" s="9" t="s">
        <v>109</v>
      </c>
      <c r="G91" s="8" t="s">
        <v>19</v>
      </c>
      <c r="H91" s="18" t="n">
        <v>55.5</v>
      </c>
      <c r="I91" s="19"/>
      <c r="J91" s="19" t="n">
        <v>2</v>
      </c>
      <c r="K91" s="19"/>
      <c r="L91" s="8"/>
      <c r="M91" s="12" t="n">
        <f aca="false">H91+I91+J91+K91+L91</f>
        <v>57.5</v>
      </c>
      <c r="N91" s="13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</row>
    <row r="92" s="21" customFormat="true" ht="53.25" hidden="false" customHeight="true" outlineLevel="0" collapsed="false">
      <c r="A92" s="16" t="s">
        <v>121</v>
      </c>
      <c r="B92" s="8" t="n">
        <v>10123110330</v>
      </c>
      <c r="C92" s="8" t="n">
        <v>1101</v>
      </c>
      <c r="D92" s="8" t="s">
        <v>16</v>
      </c>
      <c r="E92" s="17" t="s">
        <v>108</v>
      </c>
      <c r="F92" s="9" t="s">
        <v>109</v>
      </c>
      <c r="G92" s="8" t="s">
        <v>19</v>
      </c>
      <c r="H92" s="18" t="n">
        <v>76</v>
      </c>
      <c r="I92" s="19"/>
      <c r="J92" s="19"/>
      <c r="K92" s="19"/>
      <c r="L92" s="8"/>
      <c r="M92" s="12" t="n">
        <f aca="false">H92+I92+J92+K92+L92</f>
        <v>76</v>
      </c>
      <c r="N92" s="13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</row>
    <row r="93" s="21" customFormat="true" ht="53.25" hidden="false" customHeight="true" outlineLevel="0" collapsed="false">
      <c r="A93" s="16" t="s">
        <v>122</v>
      </c>
      <c r="B93" s="8" t="n">
        <v>10123110401</v>
      </c>
      <c r="C93" s="8" t="n">
        <v>1101</v>
      </c>
      <c r="D93" s="8" t="s">
        <v>16</v>
      </c>
      <c r="E93" s="17" t="s">
        <v>108</v>
      </c>
      <c r="F93" s="9" t="s">
        <v>109</v>
      </c>
      <c r="G93" s="8" t="s">
        <v>19</v>
      </c>
      <c r="H93" s="18" t="n">
        <v>64.5</v>
      </c>
      <c r="I93" s="19"/>
      <c r="J93" s="19" t="n">
        <v>2</v>
      </c>
      <c r="K93" s="19"/>
      <c r="L93" s="8"/>
      <c r="M93" s="12" t="n">
        <f aca="false">H93+I93+J93+K93+L93</f>
        <v>66.5</v>
      </c>
      <c r="N93" s="13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</row>
    <row r="94" s="21" customFormat="true" ht="53.25" hidden="false" customHeight="true" outlineLevel="0" collapsed="false">
      <c r="A94" s="16" t="s">
        <v>123</v>
      </c>
      <c r="B94" s="8" t="n">
        <v>10123110402</v>
      </c>
      <c r="C94" s="8" t="n">
        <v>1101</v>
      </c>
      <c r="D94" s="8" t="s">
        <v>16</v>
      </c>
      <c r="E94" s="17" t="s">
        <v>108</v>
      </c>
      <c r="F94" s="9" t="s">
        <v>109</v>
      </c>
      <c r="G94" s="8" t="s">
        <v>19</v>
      </c>
      <c r="H94" s="18" t="n">
        <v>73</v>
      </c>
      <c r="I94" s="19"/>
      <c r="J94" s="19" t="n">
        <v>2</v>
      </c>
      <c r="K94" s="19"/>
      <c r="L94" s="8"/>
      <c r="M94" s="12" t="n">
        <f aca="false">H94+I94+J94+K94+L94</f>
        <v>75</v>
      </c>
      <c r="N94" s="13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</row>
    <row r="95" s="21" customFormat="true" ht="53.25" hidden="false" customHeight="true" outlineLevel="0" collapsed="false">
      <c r="A95" s="16" t="s">
        <v>124</v>
      </c>
      <c r="B95" s="8" t="n">
        <v>10123110403</v>
      </c>
      <c r="C95" s="8" t="n">
        <v>1101</v>
      </c>
      <c r="D95" s="8" t="s">
        <v>16</v>
      </c>
      <c r="E95" s="17" t="s">
        <v>108</v>
      </c>
      <c r="F95" s="9" t="s">
        <v>109</v>
      </c>
      <c r="G95" s="8" t="s">
        <v>19</v>
      </c>
      <c r="H95" s="18" t="n">
        <v>69</v>
      </c>
      <c r="I95" s="19"/>
      <c r="J95" s="19" t="n">
        <v>2</v>
      </c>
      <c r="K95" s="19"/>
      <c r="L95" s="8"/>
      <c r="M95" s="12" t="n">
        <f aca="false">H95+I95+J95+K95+L95</f>
        <v>71</v>
      </c>
      <c r="N95" s="13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</row>
    <row r="96" s="21" customFormat="true" ht="53.25" hidden="false" customHeight="true" outlineLevel="0" collapsed="false">
      <c r="A96" s="16" t="s">
        <v>125</v>
      </c>
      <c r="B96" s="8" t="n">
        <v>10123110404</v>
      </c>
      <c r="C96" s="8" t="n">
        <v>1101</v>
      </c>
      <c r="D96" s="8" t="s">
        <v>16</v>
      </c>
      <c r="E96" s="17" t="s">
        <v>108</v>
      </c>
      <c r="F96" s="9" t="s">
        <v>109</v>
      </c>
      <c r="G96" s="8" t="s">
        <v>19</v>
      </c>
      <c r="H96" s="18" t="n">
        <v>61.5</v>
      </c>
      <c r="I96" s="19"/>
      <c r="J96" s="19"/>
      <c r="K96" s="19"/>
      <c r="L96" s="8"/>
      <c r="M96" s="12" t="n">
        <f aca="false">H96+I96+J96+K96+L96</f>
        <v>61.5</v>
      </c>
      <c r="N96" s="13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</row>
    <row r="97" s="21" customFormat="true" ht="53.25" hidden="false" customHeight="true" outlineLevel="0" collapsed="false">
      <c r="A97" s="16" t="s">
        <v>126</v>
      </c>
      <c r="B97" s="8" t="n">
        <v>10123110405</v>
      </c>
      <c r="C97" s="8" t="n">
        <v>1101</v>
      </c>
      <c r="D97" s="8" t="s">
        <v>16</v>
      </c>
      <c r="E97" s="17" t="s">
        <v>108</v>
      </c>
      <c r="F97" s="9" t="s">
        <v>109</v>
      </c>
      <c r="G97" s="8" t="s">
        <v>19</v>
      </c>
      <c r="H97" s="18" t="n">
        <v>75</v>
      </c>
      <c r="I97" s="19"/>
      <c r="J97" s="19"/>
      <c r="K97" s="19"/>
      <c r="L97" s="8"/>
      <c r="M97" s="12" t="n">
        <f aca="false">H97+I97+J97+K97+L97</f>
        <v>75</v>
      </c>
      <c r="N97" s="13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</row>
    <row r="98" s="21" customFormat="true" ht="53.25" hidden="false" customHeight="true" outlineLevel="0" collapsed="false">
      <c r="A98" s="16" t="s">
        <v>127</v>
      </c>
      <c r="B98" s="8" t="n">
        <v>10123110406</v>
      </c>
      <c r="C98" s="8" t="n">
        <v>1101</v>
      </c>
      <c r="D98" s="8" t="s">
        <v>16</v>
      </c>
      <c r="E98" s="17" t="s">
        <v>108</v>
      </c>
      <c r="F98" s="9" t="s">
        <v>109</v>
      </c>
      <c r="G98" s="8" t="s">
        <v>19</v>
      </c>
      <c r="H98" s="18" t="n">
        <v>93</v>
      </c>
      <c r="I98" s="19"/>
      <c r="J98" s="19"/>
      <c r="K98" s="19"/>
      <c r="L98" s="8"/>
      <c r="M98" s="12" t="n">
        <f aca="false">H98+I98+J98+K98+L98</f>
        <v>93</v>
      </c>
      <c r="N98" s="13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</row>
    <row r="99" s="21" customFormat="true" ht="53.25" hidden="false" customHeight="true" outlineLevel="0" collapsed="false">
      <c r="A99" s="16" t="s">
        <v>128</v>
      </c>
      <c r="B99" s="8" t="n">
        <v>10123110407</v>
      </c>
      <c r="C99" s="8" t="n">
        <v>1101</v>
      </c>
      <c r="D99" s="8" t="s">
        <v>16</v>
      </c>
      <c r="E99" s="17" t="s">
        <v>108</v>
      </c>
      <c r="F99" s="9" t="s">
        <v>109</v>
      </c>
      <c r="G99" s="8" t="s">
        <v>19</v>
      </c>
      <c r="H99" s="38" t="s">
        <v>49</v>
      </c>
      <c r="I99" s="19"/>
      <c r="J99" s="19"/>
      <c r="K99" s="19"/>
      <c r="L99" s="8"/>
      <c r="M99" s="38" t="s">
        <v>49</v>
      </c>
      <c r="N99" s="13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</row>
    <row r="100" s="21" customFormat="true" ht="53.25" hidden="false" customHeight="true" outlineLevel="0" collapsed="false">
      <c r="A100" s="16" t="s">
        <v>129</v>
      </c>
      <c r="B100" s="8" t="n">
        <v>10123110408</v>
      </c>
      <c r="C100" s="8" t="n">
        <v>1101</v>
      </c>
      <c r="D100" s="8" t="s">
        <v>16</v>
      </c>
      <c r="E100" s="17" t="s">
        <v>108</v>
      </c>
      <c r="F100" s="9" t="s">
        <v>109</v>
      </c>
      <c r="G100" s="8" t="s">
        <v>19</v>
      </c>
      <c r="H100" s="18" t="n">
        <v>71</v>
      </c>
      <c r="I100" s="19"/>
      <c r="J100" s="19"/>
      <c r="K100" s="19"/>
      <c r="L100" s="8"/>
      <c r="M100" s="12" t="n">
        <f aca="false">H100+I100+J100+K100+L100</f>
        <v>71</v>
      </c>
      <c r="N100" s="13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</row>
    <row r="101" s="21" customFormat="true" ht="53.25" hidden="false" customHeight="true" outlineLevel="0" collapsed="false">
      <c r="A101" s="16" t="s">
        <v>130</v>
      </c>
      <c r="B101" s="8" t="n">
        <v>10123110409</v>
      </c>
      <c r="C101" s="8" t="n">
        <v>1101</v>
      </c>
      <c r="D101" s="8" t="s">
        <v>16</v>
      </c>
      <c r="E101" s="17" t="s">
        <v>108</v>
      </c>
      <c r="F101" s="9" t="s">
        <v>109</v>
      </c>
      <c r="G101" s="8" t="s">
        <v>19</v>
      </c>
      <c r="H101" s="18" t="n">
        <v>64</v>
      </c>
      <c r="I101" s="19"/>
      <c r="J101" s="19"/>
      <c r="K101" s="19"/>
      <c r="L101" s="8"/>
      <c r="M101" s="12" t="n">
        <f aca="false">H101+I101+J101+K101+L101</f>
        <v>64</v>
      </c>
      <c r="N101" s="13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</row>
    <row r="102" s="21" customFormat="true" ht="53.25" hidden="false" customHeight="true" outlineLevel="0" collapsed="false">
      <c r="A102" s="16" t="s">
        <v>131</v>
      </c>
      <c r="B102" s="8" t="n">
        <v>10123110410</v>
      </c>
      <c r="C102" s="8" t="n">
        <v>1101</v>
      </c>
      <c r="D102" s="8" t="s">
        <v>16</v>
      </c>
      <c r="E102" s="17" t="s">
        <v>108</v>
      </c>
      <c r="F102" s="9" t="s">
        <v>109</v>
      </c>
      <c r="G102" s="8" t="s">
        <v>19</v>
      </c>
      <c r="H102" s="18" t="n">
        <v>68.5</v>
      </c>
      <c r="I102" s="19"/>
      <c r="J102" s="19"/>
      <c r="K102" s="19"/>
      <c r="L102" s="8"/>
      <c r="M102" s="12" t="n">
        <f aca="false">H102+I102+J102+K102+L102</f>
        <v>68.5</v>
      </c>
      <c r="N102" s="13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</row>
    <row r="103" s="21" customFormat="true" ht="53.25" hidden="false" customHeight="true" outlineLevel="0" collapsed="false">
      <c r="A103" s="16" t="s">
        <v>132</v>
      </c>
      <c r="B103" s="8" t="n">
        <v>10123110411</v>
      </c>
      <c r="C103" s="8" t="n">
        <v>1101</v>
      </c>
      <c r="D103" s="8" t="s">
        <v>16</v>
      </c>
      <c r="E103" s="17" t="s">
        <v>108</v>
      </c>
      <c r="F103" s="9" t="s">
        <v>109</v>
      </c>
      <c r="G103" s="8" t="s">
        <v>19</v>
      </c>
      <c r="H103" s="18" t="n">
        <v>62</v>
      </c>
      <c r="I103" s="19"/>
      <c r="J103" s="19"/>
      <c r="K103" s="19"/>
      <c r="L103" s="8"/>
      <c r="M103" s="12" t="n">
        <f aca="false">H103+I103+J103+K103+L103</f>
        <v>62</v>
      </c>
      <c r="N103" s="13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</row>
    <row r="104" s="21" customFormat="true" ht="53.25" hidden="false" customHeight="true" outlineLevel="0" collapsed="false">
      <c r="A104" s="16" t="s">
        <v>133</v>
      </c>
      <c r="B104" s="8" t="n">
        <v>10123110412</v>
      </c>
      <c r="C104" s="8" t="n">
        <v>1101</v>
      </c>
      <c r="D104" s="8" t="s">
        <v>16</v>
      </c>
      <c r="E104" s="17" t="s">
        <v>108</v>
      </c>
      <c r="F104" s="9" t="s">
        <v>109</v>
      </c>
      <c r="G104" s="8" t="s">
        <v>19</v>
      </c>
      <c r="H104" s="18" t="n">
        <v>70.5</v>
      </c>
      <c r="I104" s="19"/>
      <c r="J104" s="19"/>
      <c r="K104" s="19"/>
      <c r="L104" s="8"/>
      <c r="M104" s="12" t="n">
        <f aca="false">H104+I104+J104+K104+L104</f>
        <v>70.5</v>
      </c>
      <c r="N104" s="13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</row>
    <row r="105" s="21" customFormat="true" ht="53.25" hidden="false" customHeight="true" outlineLevel="0" collapsed="false">
      <c r="A105" s="16" t="s">
        <v>134</v>
      </c>
      <c r="B105" s="8" t="n">
        <v>10123110413</v>
      </c>
      <c r="C105" s="8" t="n">
        <v>1101</v>
      </c>
      <c r="D105" s="8" t="s">
        <v>16</v>
      </c>
      <c r="E105" s="17" t="s">
        <v>108</v>
      </c>
      <c r="F105" s="9" t="s">
        <v>109</v>
      </c>
      <c r="G105" s="8" t="s">
        <v>19</v>
      </c>
      <c r="H105" s="18" t="n">
        <v>70</v>
      </c>
      <c r="I105" s="19"/>
      <c r="J105" s="19"/>
      <c r="K105" s="19"/>
      <c r="L105" s="8"/>
      <c r="M105" s="12" t="n">
        <f aca="false">H105+I105+J105+K105+L105</f>
        <v>70</v>
      </c>
      <c r="N105" s="13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</row>
    <row r="106" s="21" customFormat="true" ht="53.25" hidden="false" customHeight="true" outlineLevel="0" collapsed="false">
      <c r="A106" s="16" t="s">
        <v>135</v>
      </c>
      <c r="B106" s="8" t="n">
        <v>10123110414</v>
      </c>
      <c r="C106" s="8" t="n">
        <v>1101</v>
      </c>
      <c r="D106" s="8" t="s">
        <v>16</v>
      </c>
      <c r="E106" s="17" t="s">
        <v>108</v>
      </c>
      <c r="F106" s="9" t="s">
        <v>109</v>
      </c>
      <c r="G106" s="8" t="s">
        <v>19</v>
      </c>
      <c r="H106" s="18" t="n">
        <v>67.5</v>
      </c>
      <c r="I106" s="19"/>
      <c r="J106" s="19"/>
      <c r="K106" s="19"/>
      <c r="L106" s="8"/>
      <c r="M106" s="12" t="n">
        <f aca="false">H106+I106+J106+K106+L106</f>
        <v>67.5</v>
      </c>
      <c r="N106" s="13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</row>
    <row r="107" s="21" customFormat="true" ht="53.25" hidden="false" customHeight="true" outlineLevel="0" collapsed="false">
      <c r="A107" s="16" t="s">
        <v>136</v>
      </c>
      <c r="B107" s="8" t="n">
        <v>10123110415</v>
      </c>
      <c r="C107" s="8" t="n">
        <v>1101</v>
      </c>
      <c r="D107" s="8" t="s">
        <v>16</v>
      </c>
      <c r="E107" s="17" t="s">
        <v>108</v>
      </c>
      <c r="F107" s="9" t="s">
        <v>109</v>
      </c>
      <c r="G107" s="8" t="s">
        <v>19</v>
      </c>
      <c r="H107" s="18" t="n">
        <v>75</v>
      </c>
      <c r="I107" s="19"/>
      <c r="J107" s="19"/>
      <c r="K107" s="19"/>
      <c r="L107" s="8"/>
      <c r="M107" s="12" t="n">
        <f aca="false">H107+I107+J107+K107+L107</f>
        <v>75</v>
      </c>
      <c r="N107" s="13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</row>
    <row r="108" s="21" customFormat="true" ht="53.25" hidden="false" customHeight="true" outlineLevel="0" collapsed="false">
      <c r="A108" s="16" t="s">
        <v>137</v>
      </c>
      <c r="B108" s="8" t="n">
        <v>10123110416</v>
      </c>
      <c r="C108" s="8" t="n">
        <v>1101</v>
      </c>
      <c r="D108" s="8" t="s">
        <v>16</v>
      </c>
      <c r="E108" s="17" t="s">
        <v>108</v>
      </c>
      <c r="F108" s="9" t="s">
        <v>109</v>
      </c>
      <c r="G108" s="8" t="s">
        <v>19</v>
      </c>
      <c r="H108" s="18" t="n">
        <v>69.5</v>
      </c>
      <c r="I108" s="19"/>
      <c r="J108" s="19"/>
      <c r="K108" s="19"/>
      <c r="L108" s="8"/>
      <c r="M108" s="12" t="n">
        <f aca="false">H108+I108+J108+K108+L108</f>
        <v>69.5</v>
      </c>
      <c r="N108" s="13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</row>
    <row r="109" s="21" customFormat="true" ht="53.25" hidden="false" customHeight="true" outlineLevel="0" collapsed="false">
      <c r="A109" s="16" t="s">
        <v>138</v>
      </c>
      <c r="B109" s="8" t="n">
        <v>10123110417</v>
      </c>
      <c r="C109" s="8" t="n">
        <v>1101</v>
      </c>
      <c r="D109" s="8" t="s">
        <v>16</v>
      </c>
      <c r="E109" s="17" t="s">
        <v>108</v>
      </c>
      <c r="F109" s="9" t="s">
        <v>109</v>
      </c>
      <c r="G109" s="8" t="s">
        <v>19</v>
      </c>
      <c r="H109" s="38" t="s">
        <v>49</v>
      </c>
      <c r="I109" s="19"/>
      <c r="J109" s="19"/>
      <c r="K109" s="19"/>
      <c r="L109" s="8"/>
      <c r="M109" s="38" t="s">
        <v>49</v>
      </c>
      <c r="N109" s="13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</row>
    <row r="110" s="21" customFormat="true" ht="53.25" hidden="false" customHeight="true" outlineLevel="0" collapsed="false">
      <c r="A110" s="16" t="s">
        <v>139</v>
      </c>
      <c r="B110" s="8" t="n">
        <v>10123110418</v>
      </c>
      <c r="C110" s="8" t="n">
        <v>1101</v>
      </c>
      <c r="D110" s="8" t="s">
        <v>16</v>
      </c>
      <c r="E110" s="17" t="s">
        <v>108</v>
      </c>
      <c r="F110" s="9" t="s">
        <v>109</v>
      </c>
      <c r="G110" s="8" t="s">
        <v>19</v>
      </c>
      <c r="H110" s="18" t="n">
        <v>36.5</v>
      </c>
      <c r="I110" s="19"/>
      <c r="J110" s="19" t="n">
        <v>2</v>
      </c>
      <c r="K110" s="19"/>
      <c r="L110" s="8"/>
      <c r="M110" s="12" t="n">
        <f aca="false">H110+I110+J110+K110+L110</f>
        <v>38.5</v>
      </c>
      <c r="N110" s="13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</row>
    <row r="111" s="21" customFormat="true" ht="53.25" hidden="false" customHeight="true" outlineLevel="0" collapsed="false">
      <c r="A111" s="16" t="s">
        <v>140</v>
      </c>
      <c r="B111" s="8" t="n">
        <v>10123110419</v>
      </c>
      <c r="C111" s="8" t="n">
        <v>1101</v>
      </c>
      <c r="D111" s="8" t="s">
        <v>16</v>
      </c>
      <c r="E111" s="17" t="s">
        <v>108</v>
      </c>
      <c r="F111" s="9" t="s">
        <v>109</v>
      </c>
      <c r="G111" s="8" t="s">
        <v>19</v>
      </c>
      <c r="H111" s="18" t="n">
        <v>64</v>
      </c>
      <c r="I111" s="19"/>
      <c r="J111" s="19"/>
      <c r="K111" s="19"/>
      <c r="L111" s="8"/>
      <c r="M111" s="12" t="n">
        <f aca="false">H111+I111+J111+K111+L111</f>
        <v>64</v>
      </c>
      <c r="N111" s="13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</row>
    <row r="112" s="21" customFormat="true" ht="53.25" hidden="false" customHeight="true" outlineLevel="0" collapsed="false">
      <c r="A112" s="16" t="s">
        <v>141</v>
      </c>
      <c r="B112" s="8" t="n">
        <v>10123110420</v>
      </c>
      <c r="C112" s="8" t="n">
        <v>1101</v>
      </c>
      <c r="D112" s="8" t="s">
        <v>16</v>
      </c>
      <c r="E112" s="17" t="s">
        <v>108</v>
      </c>
      <c r="F112" s="9" t="s">
        <v>109</v>
      </c>
      <c r="G112" s="8" t="s">
        <v>19</v>
      </c>
      <c r="H112" s="18" t="n">
        <v>78.5</v>
      </c>
      <c r="I112" s="19"/>
      <c r="J112" s="19" t="n">
        <v>2</v>
      </c>
      <c r="K112" s="19"/>
      <c r="L112" s="8"/>
      <c r="M112" s="12" t="n">
        <f aca="false">H112+I112+J112+K112+L112</f>
        <v>80.5</v>
      </c>
      <c r="N112" s="13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</row>
    <row r="113" s="21" customFormat="true" ht="53.25" hidden="false" customHeight="true" outlineLevel="0" collapsed="false">
      <c r="A113" s="16" t="s">
        <v>142</v>
      </c>
      <c r="B113" s="8" t="n">
        <v>10123110421</v>
      </c>
      <c r="C113" s="8" t="n">
        <v>1101</v>
      </c>
      <c r="D113" s="8" t="s">
        <v>16</v>
      </c>
      <c r="E113" s="17" t="s">
        <v>108</v>
      </c>
      <c r="F113" s="9" t="s">
        <v>109</v>
      </c>
      <c r="G113" s="8" t="s">
        <v>19</v>
      </c>
      <c r="H113" s="18" t="n">
        <v>73.5</v>
      </c>
      <c r="I113" s="19"/>
      <c r="J113" s="19" t="n">
        <v>2</v>
      </c>
      <c r="K113" s="19"/>
      <c r="L113" s="8"/>
      <c r="M113" s="12" t="n">
        <f aca="false">H113+I113+J113+K113+L113</f>
        <v>75.5</v>
      </c>
      <c r="N113" s="13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</row>
    <row r="114" s="21" customFormat="true" ht="53.25" hidden="false" customHeight="true" outlineLevel="0" collapsed="false">
      <c r="A114" s="16" t="s">
        <v>143</v>
      </c>
      <c r="B114" s="8" t="n">
        <v>10123110422</v>
      </c>
      <c r="C114" s="8" t="n">
        <v>1101</v>
      </c>
      <c r="D114" s="8" t="s">
        <v>16</v>
      </c>
      <c r="E114" s="17" t="s">
        <v>108</v>
      </c>
      <c r="F114" s="9" t="s">
        <v>109</v>
      </c>
      <c r="G114" s="8" t="s">
        <v>19</v>
      </c>
      <c r="H114" s="18" t="n">
        <v>63.5</v>
      </c>
      <c r="I114" s="19"/>
      <c r="J114" s="19"/>
      <c r="K114" s="19"/>
      <c r="L114" s="8"/>
      <c r="M114" s="12" t="n">
        <f aca="false">H114+I114+J114+K114+L114</f>
        <v>63.5</v>
      </c>
      <c r="N114" s="13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</row>
    <row r="115" s="21" customFormat="true" ht="53.25" hidden="false" customHeight="true" outlineLevel="0" collapsed="false">
      <c r="A115" s="16" t="s">
        <v>144</v>
      </c>
      <c r="B115" s="8" t="n">
        <v>10123110423</v>
      </c>
      <c r="C115" s="8" t="n">
        <v>1101</v>
      </c>
      <c r="D115" s="8" t="s">
        <v>16</v>
      </c>
      <c r="E115" s="17" t="s">
        <v>145</v>
      </c>
      <c r="F115" s="9" t="s">
        <v>146</v>
      </c>
      <c r="G115" s="8" t="s">
        <v>19</v>
      </c>
      <c r="H115" s="38" t="s">
        <v>49</v>
      </c>
      <c r="I115" s="19"/>
      <c r="J115" s="19" t="n">
        <v>2</v>
      </c>
      <c r="K115" s="19"/>
      <c r="L115" s="8"/>
      <c r="M115" s="38" t="s">
        <v>49</v>
      </c>
      <c r="N115" s="13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</row>
    <row r="116" s="21" customFormat="true" ht="53.25" hidden="false" customHeight="true" outlineLevel="0" collapsed="false">
      <c r="A116" s="16" t="s">
        <v>147</v>
      </c>
      <c r="B116" s="8" t="n">
        <v>10123110424</v>
      </c>
      <c r="C116" s="8" t="n">
        <v>1101</v>
      </c>
      <c r="D116" s="8" t="s">
        <v>16</v>
      </c>
      <c r="E116" s="17" t="s">
        <v>145</v>
      </c>
      <c r="F116" s="9" t="s">
        <v>146</v>
      </c>
      <c r="G116" s="8" t="s">
        <v>19</v>
      </c>
      <c r="H116" s="18" t="n">
        <v>88</v>
      </c>
      <c r="I116" s="19"/>
      <c r="J116" s="19"/>
      <c r="K116" s="19"/>
      <c r="L116" s="8"/>
      <c r="M116" s="12" t="n">
        <f aca="false">H116+I116+J116+K116+L116</f>
        <v>88</v>
      </c>
      <c r="N116" s="13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</row>
    <row r="117" s="21" customFormat="true" ht="53.25" hidden="false" customHeight="true" outlineLevel="0" collapsed="false">
      <c r="A117" s="16" t="s">
        <v>148</v>
      </c>
      <c r="B117" s="8" t="n">
        <v>10123110425</v>
      </c>
      <c r="C117" s="8" t="n">
        <v>1101</v>
      </c>
      <c r="D117" s="8" t="s">
        <v>16</v>
      </c>
      <c r="E117" s="17" t="s">
        <v>145</v>
      </c>
      <c r="F117" s="9" t="s">
        <v>146</v>
      </c>
      <c r="G117" s="8" t="s">
        <v>19</v>
      </c>
      <c r="H117" s="38" t="s">
        <v>49</v>
      </c>
      <c r="I117" s="19"/>
      <c r="J117" s="19" t="n">
        <v>2</v>
      </c>
      <c r="K117" s="19"/>
      <c r="L117" s="8"/>
      <c r="M117" s="38" t="s">
        <v>49</v>
      </c>
      <c r="N117" s="13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</row>
    <row r="118" s="21" customFormat="true" ht="53.25" hidden="false" customHeight="true" outlineLevel="0" collapsed="false">
      <c r="A118" s="16" t="s">
        <v>149</v>
      </c>
      <c r="B118" s="8" t="n">
        <v>10123110426</v>
      </c>
      <c r="C118" s="8" t="n">
        <v>1101</v>
      </c>
      <c r="D118" s="8" t="s">
        <v>16</v>
      </c>
      <c r="E118" s="17" t="s">
        <v>145</v>
      </c>
      <c r="F118" s="9" t="s">
        <v>146</v>
      </c>
      <c r="G118" s="8" t="s">
        <v>19</v>
      </c>
      <c r="H118" s="18" t="n">
        <v>87</v>
      </c>
      <c r="I118" s="19"/>
      <c r="J118" s="19"/>
      <c r="K118" s="19"/>
      <c r="L118" s="8"/>
      <c r="M118" s="12" t="n">
        <f aca="false">H118+I118+J118+K118+L118</f>
        <v>87</v>
      </c>
      <c r="N118" s="13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</row>
    <row r="119" s="21" customFormat="true" ht="53.25" hidden="false" customHeight="true" outlineLevel="0" collapsed="false">
      <c r="A119" s="16" t="s">
        <v>150</v>
      </c>
      <c r="B119" s="8" t="n">
        <v>10123110427</v>
      </c>
      <c r="C119" s="8" t="n">
        <v>1101</v>
      </c>
      <c r="D119" s="8" t="s">
        <v>16</v>
      </c>
      <c r="E119" s="17" t="s">
        <v>145</v>
      </c>
      <c r="F119" s="9" t="s">
        <v>146</v>
      </c>
      <c r="G119" s="8" t="s">
        <v>19</v>
      </c>
      <c r="H119" s="18" t="n">
        <v>85.5</v>
      </c>
      <c r="I119" s="19"/>
      <c r="J119" s="19"/>
      <c r="K119" s="19"/>
      <c r="L119" s="8"/>
      <c r="M119" s="12" t="n">
        <f aca="false">H119+I119+J119+K119+L119</f>
        <v>85.5</v>
      </c>
      <c r="N119" s="13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</row>
    <row r="120" s="21" customFormat="true" ht="53.25" hidden="false" customHeight="true" outlineLevel="0" collapsed="false">
      <c r="A120" s="16" t="s">
        <v>151</v>
      </c>
      <c r="B120" s="8" t="n">
        <v>10123110428</v>
      </c>
      <c r="C120" s="8" t="n">
        <v>1101</v>
      </c>
      <c r="D120" s="8" t="s">
        <v>16</v>
      </c>
      <c r="E120" s="17" t="s">
        <v>152</v>
      </c>
      <c r="F120" s="9" t="s">
        <v>153</v>
      </c>
      <c r="G120" s="8" t="s">
        <v>19</v>
      </c>
      <c r="H120" s="18" t="n">
        <v>82</v>
      </c>
      <c r="I120" s="19"/>
      <c r="J120" s="19"/>
      <c r="K120" s="19"/>
      <c r="L120" s="8"/>
      <c r="M120" s="12" t="n">
        <f aca="false">H120+I120+J120+K120+L120</f>
        <v>82</v>
      </c>
      <c r="N120" s="13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</row>
    <row r="121" s="21" customFormat="true" ht="53.25" hidden="false" customHeight="true" outlineLevel="0" collapsed="false">
      <c r="A121" s="16" t="s">
        <v>154</v>
      </c>
      <c r="B121" s="8" t="n">
        <v>10123110429</v>
      </c>
      <c r="C121" s="8" t="n">
        <v>1101</v>
      </c>
      <c r="D121" s="8" t="s">
        <v>16</v>
      </c>
      <c r="E121" s="17" t="s">
        <v>30</v>
      </c>
      <c r="F121" s="9" t="s">
        <v>155</v>
      </c>
      <c r="G121" s="8" t="s">
        <v>19</v>
      </c>
      <c r="H121" s="18" t="n">
        <v>87</v>
      </c>
      <c r="I121" s="19"/>
      <c r="J121" s="19" t="n">
        <v>2</v>
      </c>
      <c r="K121" s="19"/>
      <c r="L121" s="8"/>
      <c r="M121" s="12" t="n">
        <f aca="false">H121+I121+J121+K121+L121</f>
        <v>89</v>
      </c>
      <c r="N121" s="13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</row>
    <row r="122" s="21" customFormat="true" ht="53.25" hidden="false" customHeight="true" outlineLevel="0" collapsed="false">
      <c r="A122" s="16" t="s">
        <v>156</v>
      </c>
      <c r="B122" s="8" t="n">
        <v>10123110430</v>
      </c>
      <c r="C122" s="8" t="n">
        <v>1101</v>
      </c>
      <c r="D122" s="8" t="s">
        <v>16</v>
      </c>
      <c r="E122" s="17" t="s">
        <v>30</v>
      </c>
      <c r="F122" s="9" t="s">
        <v>155</v>
      </c>
      <c r="G122" s="8" t="s">
        <v>19</v>
      </c>
      <c r="H122" s="18" t="n">
        <v>70</v>
      </c>
      <c r="I122" s="19"/>
      <c r="J122" s="19"/>
      <c r="K122" s="19"/>
      <c r="L122" s="8"/>
      <c r="M122" s="12" t="n">
        <f aca="false">H122+I122+J122+K122+L122</f>
        <v>70</v>
      </c>
      <c r="N122" s="13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</row>
    <row r="123" s="21" customFormat="true" ht="53.25" hidden="false" customHeight="true" outlineLevel="0" collapsed="false">
      <c r="A123" s="16" t="s">
        <v>157</v>
      </c>
      <c r="B123" s="8" t="n">
        <v>10123110501</v>
      </c>
      <c r="C123" s="8" t="n">
        <v>1101</v>
      </c>
      <c r="D123" s="8" t="s">
        <v>16</v>
      </c>
      <c r="E123" s="17" t="s">
        <v>31</v>
      </c>
      <c r="F123" s="9" t="s">
        <v>158</v>
      </c>
      <c r="G123" s="8" t="s">
        <v>19</v>
      </c>
      <c r="H123" s="18" t="n">
        <v>73.5</v>
      </c>
      <c r="I123" s="19"/>
      <c r="J123" s="19" t="n">
        <v>2</v>
      </c>
      <c r="K123" s="19"/>
      <c r="L123" s="8"/>
      <c r="M123" s="12" t="n">
        <f aca="false">H123+I123+J123+K123+L123</f>
        <v>75.5</v>
      </c>
      <c r="N123" s="13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</row>
    <row r="124" s="21" customFormat="true" ht="53.25" hidden="false" customHeight="true" outlineLevel="0" collapsed="false">
      <c r="A124" s="16" t="s">
        <v>159</v>
      </c>
      <c r="B124" s="8" t="n">
        <v>10123110502</v>
      </c>
      <c r="C124" s="8" t="n">
        <v>1101</v>
      </c>
      <c r="D124" s="8" t="s">
        <v>16</v>
      </c>
      <c r="E124" s="17" t="s">
        <v>31</v>
      </c>
      <c r="F124" s="9" t="s">
        <v>158</v>
      </c>
      <c r="G124" s="8" t="s">
        <v>19</v>
      </c>
      <c r="H124" s="18" t="n">
        <v>61.5</v>
      </c>
      <c r="I124" s="19"/>
      <c r="J124" s="19" t="n">
        <v>2</v>
      </c>
      <c r="K124" s="19"/>
      <c r="L124" s="8"/>
      <c r="M124" s="12" t="n">
        <f aca="false">H124+I124+J124+K124+L124</f>
        <v>63.5</v>
      </c>
      <c r="N124" s="13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</row>
    <row r="125" s="21" customFormat="true" ht="53.25" hidden="false" customHeight="true" outlineLevel="0" collapsed="false">
      <c r="A125" s="16" t="s">
        <v>160</v>
      </c>
      <c r="B125" s="8" t="n">
        <v>10123110503</v>
      </c>
      <c r="C125" s="8" t="n">
        <v>1101</v>
      </c>
      <c r="D125" s="8" t="s">
        <v>16</v>
      </c>
      <c r="E125" s="17" t="s">
        <v>31</v>
      </c>
      <c r="F125" s="9" t="s">
        <v>158</v>
      </c>
      <c r="G125" s="8" t="s">
        <v>19</v>
      </c>
      <c r="H125" s="18" t="n">
        <v>79</v>
      </c>
      <c r="I125" s="19"/>
      <c r="J125" s="19" t="n">
        <v>2</v>
      </c>
      <c r="K125" s="19"/>
      <c r="L125" s="8"/>
      <c r="M125" s="12" t="n">
        <f aca="false">H125+I125+J125+K125+L125</f>
        <v>81</v>
      </c>
      <c r="N125" s="13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</row>
    <row r="126" s="21" customFormat="true" ht="53.25" hidden="false" customHeight="true" outlineLevel="0" collapsed="false">
      <c r="A126" s="16" t="s">
        <v>161</v>
      </c>
      <c r="B126" s="8" t="n">
        <v>10123110504</v>
      </c>
      <c r="C126" s="8" t="n">
        <v>1101</v>
      </c>
      <c r="D126" s="8" t="s">
        <v>16</v>
      </c>
      <c r="E126" s="17" t="s">
        <v>31</v>
      </c>
      <c r="F126" s="9" t="s">
        <v>158</v>
      </c>
      <c r="G126" s="8" t="s">
        <v>19</v>
      </c>
      <c r="H126" s="38" t="s">
        <v>49</v>
      </c>
      <c r="I126" s="19"/>
      <c r="J126" s="19" t="n">
        <v>2</v>
      </c>
      <c r="K126" s="19"/>
      <c r="L126" s="8"/>
      <c r="M126" s="38" t="s">
        <v>49</v>
      </c>
      <c r="N126" s="13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</row>
    <row r="127" s="21" customFormat="true" ht="53.25" hidden="false" customHeight="true" outlineLevel="0" collapsed="false">
      <c r="A127" s="16" t="s">
        <v>162</v>
      </c>
      <c r="B127" s="8" t="n">
        <v>10123110505</v>
      </c>
      <c r="C127" s="8" t="n">
        <v>1101</v>
      </c>
      <c r="D127" s="8" t="s">
        <v>16</v>
      </c>
      <c r="E127" s="17" t="s">
        <v>31</v>
      </c>
      <c r="F127" s="9" t="s">
        <v>158</v>
      </c>
      <c r="G127" s="8" t="s">
        <v>19</v>
      </c>
      <c r="H127" s="18" t="n">
        <v>70</v>
      </c>
      <c r="I127" s="19"/>
      <c r="J127" s="19" t="n">
        <v>2</v>
      </c>
      <c r="K127" s="19"/>
      <c r="L127" s="8"/>
      <c r="M127" s="12" t="n">
        <f aca="false">H127+I127+J127+K127+L127</f>
        <v>72</v>
      </c>
      <c r="N127" s="13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</row>
    <row r="128" s="21" customFormat="true" ht="53.25" hidden="false" customHeight="true" outlineLevel="0" collapsed="false">
      <c r="A128" s="16" t="s">
        <v>163</v>
      </c>
      <c r="B128" s="8" t="n">
        <v>10123110506</v>
      </c>
      <c r="C128" s="8" t="n">
        <v>1101</v>
      </c>
      <c r="D128" s="8" t="s">
        <v>16</v>
      </c>
      <c r="E128" s="17" t="s">
        <v>31</v>
      </c>
      <c r="F128" s="9" t="s">
        <v>158</v>
      </c>
      <c r="G128" s="8" t="s">
        <v>19</v>
      </c>
      <c r="H128" s="18" t="n">
        <v>68.5</v>
      </c>
      <c r="I128" s="19"/>
      <c r="J128" s="19"/>
      <c r="K128" s="19"/>
      <c r="L128" s="8"/>
      <c r="M128" s="12" t="n">
        <f aca="false">H128+I128+J128+K128+L128</f>
        <v>68.5</v>
      </c>
      <c r="N128" s="13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</row>
    <row r="129" s="21" customFormat="true" ht="53.25" hidden="false" customHeight="true" outlineLevel="0" collapsed="false">
      <c r="A129" s="16" t="s">
        <v>164</v>
      </c>
      <c r="B129" s="8" t="n">
        <v>10123110507</v>
      </c>
      <c r="C129" s="8" t="n">
        <v>1101</v>
      </c>
      <c r="D129" s="8" t="s">
        <v>16</v>
      </c>
      <c r="E129" s="17" t="s">
        <v>31</v>
      </c>
      <c r="F129" s="9" t="s">
        <v>158</v>
      </c>
      <c r="G129" s="8" t="s">
        <v>19</v>
      </c>
      <c r="H129" s="18" t="n">
        <v>77.5</v>
      </c>
      <c r="I129" s="19"/>
      <c r="J129" s="19"/>
      <c r="K129" s="19"/>
      <c r="L129" s="8"/>
      <c r="M129" s="12" t="n">
        <f aca="false">H129+I129+J129+K129+L129</f>
        <v>77.5</v>
      </c>
      <c r="N129" s="13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</row>
    <row r="130" s="21" customFormat="true" ht="53.25" hidden="false" customHeight="true" outlineLevel="0" collapsed="false">
      <c r="A130" s="16" t="s">
        <v>165</v>
      </c>
      <c r="B130" s="8" t="n">
        <v>10123110508</v>
      </c>
      <c r="C130" s="8" t="n">
        <v>1101</v>
      </c>
      <c r="D130" s="8" t="s">
        <v>16</v>
      </c>
      <c r="E130" s="17" t="s">
        <v>31</v>
      </c>
      <c r="F130" s="9" t="s">
        <v>158</v>
      </c>
      <c r="G130" s="8" t="s">
        <v>19</v>
      </c>
      <c r="H130" s="38" t="s">
        <v>49</v>
      </c>
      <c r="I130" s="19"/>
      <c r="J130" s="19"/>
      <c r="K130" s="19"/>
      <c r="L130" s="8"/>
      <c r="M130" s="38" t="s">
        <v>49</v>
      </c>
      <c r="N130" s="13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</row>
    <row r="131" s="21" customFormat="true" ht="53.25" hidden="false" customHeight="true" outlineLevel="0" collapsed="false">
      <c r="A131" s="16" t="s">
        <v>166</v>
      </c>
      <c r="B131" s="8" t="n">
        <v>10123110509</v>
      </c>
      <c r="C131" s="8" t="n">
        <v>1101</v>
      </c>
      <c r="D131" s="8" t="s">
        <v>16</v>
      </c>
      <c r="E131" s="17" t="s">
        <v>31</v>
      </c>
      <c r="F131" s="9" t="s">
        <v>158</v>
      </c>
      <c r="G131" s="8" t="s">
        <v>19</v>
      </c>
      <c r="H131" s="18" t="n">
        <v>70.5</v>
      </c>
      <c r="I131" s="19"/>
      <c r="J131" s="19" t="n">
        <v>2</v>
      </c>
      <c r="K131" s="19"/>
      <c r="L131" s="8"/>
      <c r="M131" s="12" t="n">
        <f aca="false">H131+I131+J131+K131+L131</f>
        <v>72.5</v>
      </c>
      <c r="N131" s="13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</row>
    <row r="132" s="21" customFormat="true" ht="53.25" hidden="false" customHeight="true" outlineLevel="0" collapsed="false">
      <c r="A132" s="16" t="s">
        <v>167</v>
      </c>
      <c r="B132" s="8" t="n">
        <v>10123110510</v>
      </c>
      <c r="C132" s="8" t="n">
        <v>1101</v>
      </c>
      <c r="D132" s="8" t="s">
        <v>16</v>
      </c>
      <c r="E132" s="17" t="s">
        <v>31</v>
      </c>
      <c r="F132" s="9" t="s">
        <v>158</v>
      </c>
      <c r="G132" s="8" t="s">
        <v>19</v>
      </c>
      <c r="H132" s="18" t="n">
        <v>75</v>
      </c>
      <c r="I132" s="19"/>
      <c r="J132" s="19"/>
      <c r="K132" s="19"/>
      <c r="L132" s="8"/>
      <c r="M132" s="12" t="n">
        <f aca="false">H132+I132+J132+K132+L132</f>
        <v>75</v>
      </c>
      <c r="N132" s="13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</row>
    <row r="133" s="21" customFormat="true" ht="53.25" hidden="false" customHeight="true" outlineLevel="0" collapsed="false">
      <c r="A133" s="16" t="s">
        <v>168</v>
      </c>
      <c r="B133" s="8" t="n">
        <v>10123110511</v>
      </c>
      <c r="C133" s="8" t="n">
        <v>1101</v>
      </c>
      <c r="D133" s="8" t="s">
        <v>16</v>
      </c>
      <c r="E133" s="17" t="s">
        <v>31</v>
      </c>
      <c r="F133" s="9" t="s">
        <v>158</v>
      </c>
      <c r="G133" s="8" t="s">
        <v>19</v>
      </c>
      <c r="H133" s="18" t="n">
        <v>80</v>
      </c>
      <c r="I133" s="19"/>
      <c r="J133" s="19"/>
      <c r="K133" s="19"/>
      <c r="L133" s="8"/>
      <c r="M133" s="12" t="n">
        <f aca="false">H133+I133+J133+K133+L133</f>
        <v>80</v>
      </c>
      <c r="N133" s="13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</row>
    <row r="134" s="21" customFormat="true" ht="53.25" hidden="false" customHeight="true" outlineLevel="0" collapsed="false">
      <c r="A134" s="16" t="s">
        <v>169</v>
      </c>
      <c r="B134" s="8" t="n">
        <v>10123110512</v>
      </c>
      <c r="C134" s="8" t="n">
        <v>1101</v>
      </c>
      <c r="D134" s="8" t="s">
        <v>16</v>
      </c>
      <c r="E134" s="17" t="s">
        <v>32</v>
      </c>
      <c r="F134" s="9" t="s">
        <v>170</v>
      </c>
      <c r="G134" s="8" t="s">
        <v>19</v>
      </c>
      <c r="H134" s="18" t="n">
        <v>71.5</v>
      </c>
      <c r="I134" s="19"/>
      <c r="J134" s="19"/>
      <c r="K134" s="19"/>
      <c r="L134" s="8"/>
      <c r="M134" s="12" t="n">
        <f aca="false">H134+I134+J134+K134+L134</f>
        <v>71.5</v>
      </c>
      <c r="N134" s="13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</row>
    <row r="135" s="21" customFormat="true" ht="53.25" hidden="false" customHeight="true" outlineLevel="0" collapsed="false">
      <c r="A135" s="16" t="s">
        <v>171</v>
      </c>
      <c r="B135" s="8" t="n">
        <v>10123110513</v>
      </c>
      <c r="C135" s="8" t="n">
        <v>1101</v>
      </c>
      <c r="D135" s="8" t="s">
        <v>16</v>
      </c>
      <c r="E135" s="17" t="s">
        <v>32</v>
      </c>
      <c r="F135" s="9" t="s">
        <v>170</v>
      </c>
      <c r="G135" s="8" t="s">
        <v>19</v>
      </c>
      <c r="H135" s="18" t="n">
        <v>84.5</v>
      </c>
      <c r="I135" s="19"/>
      <c r="J135" s="19"/>
      <c r="K135" s="19"/>
      <c r="L135" s="8"/>
      <c r="M135" s="12" t="n">
        <f aca="false">H135+I135+J135+K135+L135</f>
        <v>84.5</v>
      </c>
      <c r="N135" s="13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</row>
    <row r="136" s="21" customFormat="true" ht="53.25" hidden="false" customHeight="true" outlineLevel="0" collapsed="false">
      <c r="A136" s="16" t="s">
        <v>172</v>
      </c>
      <c r="B136" s="8" t="n">
        <v>10123110514</v>
      </c>
      <c r="C136" s="8" t="n">
        <v>1101</v>
      </c>
      <c r="D136" s="8" t="s">
        <v>16</v>
      </c>
      <c r="E136" s="17" t="s">
        <v>32</v>
      </c>
      <c r="F136" s="9" t="s">
        <v>170</v>
      </c>
      <c r="G136" s="8" t="s">
        <v>19</v>
      </c>
      <c r="H136" s="18" t="n">
        <v>71.5</v>
      </c>
      <c r="I136" s="19"/>
      <c r="J136" s="19" t="n">
        <v>2</v>
      </c>
      <c r="K136" s="19"/>
      <c r="L136" s="8"/>
      <c r="M136" s="12" t="n">
        <f aca="false">H136+I136+J136+K136+L136</f>
        <v>73.5</v>
      </c>
      <c r="N136" s="13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</row>
    <row r="137" s="21" customFormat="true" ht="53.25" hidden="false" customHeight="true" outlineLevel="0" collapsed="false">
      <c r="A137" s="16" t="s">
        <v>173</v>
      </c>
      <c r="B137" s="8" t="n">
        <v>10123110515</v>
      </c>
      <c r="C137" s="8" t="n">
        <v>1101</v>
      </c>
      <c r="D137" s="8" t="s">
        <v>16</v>
      </c>
      <c r="E137" s="17" t="s">
        <v>32</v>
      </c>
      <c r="F137" s="9" t="s">
        <v>170</v>
      </c>
      <c r="G137" s="8" t="s">
        <v>19</v>
      </c>
      <c r="H137" s="18" t="n">
        <v>69</v>
      </c>
      <c r="I137" s="19"/>
      <c r="J137" s="19" t="n">
        <v>2</v>
      </c>
      <c r="K137" s="19"/>
      <c r="L137" s="8"/>
      <c r="M137" s="12" t="n">
        <f aca="false">H137+I137+J137+K137+L137</f>
        <v>71</v>
      </c>
      <c r="N137" s="13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</row>
    <row r="138" s="21" customFormat="true" ht="53.25" hidden="false" customHeight="true" outlineLevel="0" collapsed="false">
      <c r="A138" s="16" t="s">
        <v>174</v>
      </c>
      <c r="B138" s="8" t="n">
        <v>10123110516</v>
      </c>
      <c r="C138" s="8" t="n">
        <v>1101</v>
      </c>
      <c r="D138" s="8" t="s">
        <v>16</v>
      </c>
      <c r="E138" s="17" t="s">
        <v>32</v>
      </c>
      <c r="F138" s="9" t="s">
        <v>170</v>
      </c>
      <c r="G138" s="8" t="s">
        <v>19</v>
      </c>
      <c r="H138" s="18" t="n">
        <v>63.5</v>
      </c>
      <c r="I138" s="19"/>
      <c r="J138" s="19" t="n">
        <v>2</v>
      </c>
      <c r="K138" s="19"/>
      <c r="L138" s="8"/>
      <c r="M138" s="12" t="n">
        <f aca="false">H138+I138+J138+K138+L138</f>
        <v>65.5</v>
      </c>
      <c r="N138" s="13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</row>
    <row r="139" s="21" customFormat="true" ht="53.25" hidden="false" customHeight="true" outlineLevel="0" collapsed="false">
      <c r="A139" s="16" t="s">
        <v>175</v>
      </c>
      <c r="B139" s="8" t="n">
        <v>10123110517</v>
      </c>
      <c r="C139" s="8" t="n">
        <v>1101</v>
      </c>
      <c r="D139" s="8" t="s">
        <v>16</v>
      </c>
      <c r="E139" s="17" t="s">
        <v>32</v>
      </c>
      <c r="F139" s="9" t="s">
        <v>170</v>
      </c>
      <c r="G139" s="8" t="s">
        <v>19</v>
      </c>
      <c r="H139" s="18" t="n">
        <v>69</v>
      </c>
      <c r="I139" s="19"/>
      <c r="J139" s="19"/>
      <c r="K139" s="19"/>
      <c r="L139" s="8"/>
      <c r="M139" s="12" t="n">
        <f aca="false">H139+I139+J139+K139+L139</f>
        <v>69</v>
      </c>
      <c r="N139" s="13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</row>
    <row r="140" s="21" customFormat="true" ht="53.25" hidden="false" customHeight="true" outlineLevel="0" collapsed="false">
      <c r="A140" s="16" t="s">
        <v>176</v>
      </c>
      <c r="B140" s="8" t="n">
        <v>10123110518</v>
      </c>
      <c r="C140" s="8" t="n">
        <v>1101</v>
      </c>
      <c r="D140" s="8" t="s">
        <v>16</v>
      </c>
      <c r="E140" s="17" t="s">
        <v>32</v>
      </c>
      <c r="F140" s="9" t="s">
        <v>170</v>
      </c>
      <c r="G140" s="8" t="s">
        <v>19</v>
      </c>
      <c r="H140" s="18" t="n">
        <v>68</v>
      </c>
      <c r="I140" s="19"/>
      <c r="J140" s="19"/>
      <c r="K140" s="19"/>
      <c r="L140" s="8"/>
      <c r="M140" s="12" t="n">
        <f aca="false">H140+I140+J140+K140+L140</f>
        <v>68</v>
      </c>
      <c r="N140" s="13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</row>
    <row r="141" s="21" customFormat="true" ht="53.25" hidden="false" customHeight="true" outlineLevel="0" collapsed="false">
      <c r="A141" s="16" t="s">
        <v>177</v>
      </c>
      <c r="B141" s="8" t="n">
        <v>10123110519</v>
      </c>
      <c r="C141" s="8" t="n">
        <v>1101</v>
      </c>
      <c r="D141" s="8" t="s">
        <v>16</v>
      </c>
      <c r="E141" s="17" t="s">
        <v>32</v>
      </c>
      <c r="F141" s="9" t="s">
        <v>170</v>
      </c>
      <c r="G141" s="8" t="s">
        <v>19</v>
      </c>
      <c r="H141" s="18" t="n">
        <v>65.5</v>
      </c>
      <c r="I141" s="19"/>
      <c r="J141" s="19"/>
      <c r="K141" s="19"/>
      <c r="L141" s="8"/>
      <c r="M141" s="12" t="n">
        <f aca="false">H141+I141+J141+K141+L141</f>
        <v>65.5</v>
      </c>
      <c r="N141" s="13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</row>
    <row r="142" s="21" customFormat="true" ht="53.25" hidden="false" customHeight="true" outlineLevel="0" collapsed="false">
      <c r="A142" s="16" t="s">
        <v>178</v>
      </c>
      <c r="B142" s="8" t="n">
        <v>10123110520</v>
      </c>
      <c r="C142" s="8" t="n">
        <v>1101</v>
      </c>
      <c r="D142" s="8" t="s">
        <v>16</v>
      </c>
      <c r="E142" s="17" t="s">
        <v>32</v>
      </c>
      <c r="F142" s="9" t="s">
        <v>170</v>
      </c>
      <c r="G142" s="8" t="s">
        <v>19</v>
      </c>
      <c r="H142" s="18" t="n">
        <v>68</v>
      </c>
      <c r="I142" s="19"/>
      <c r="J142" s="19"/>
      <c r="K142" s="19"/>
      <c r="L142" s="8"/>
      <c r="M142" s="12" t="n">
        <f aca="false">H142+I142+J142+K142+L142</f>
        <v>68</v>
      </c>
      <c r="N142" s="13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</row>
    <row r="143" s="21" customFormat="true" ht="53.25" hidden="false" customHeight="true" outlineLevel="0" collapsed="false">
      <c r="A143" s="16" t="s">
        <v>179</v>
      </c>
      <c r="B143" s="8" t="n">
        <v>10123110521</v>
      </c>
      <c r="C143" s="8" t="n">
        <v>1101</v>
      </c>
      <c r="D143" s="8" t="s">
        <v>16</v>
      </c>
      <c r="E143" s="17" t="s">
        <v>32</v>
      </c>
      <c r="F143" s="9" t="s">
        <v>170</v>
      </c>
      <c r="G143" s="8" t="s">
        <v>19</v>
      </c>
      <c r="H143" s="18" t="n">
        <v>64.5</v>
      </c>
      <c r="I143" s="19"/>
      <c r="J143" s="19"/>
      <c r="K143" s="19"/>
      <c r="L143" s="8"/>
      <c r="M143" s="12" t="n">
        <f aca="false">H143+I143+J143+K143+L143</f>
        <v>64.5</v>
      </c>
      <c r="N143" s="13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</row>
    <row r="144" s="21" customFormat="true" ht="53.25" hidden="false" customHeight="true" outlineLevel="0" collapsed="false">
      <c r="A144" s="16" t="s">
        <v>180</v>
      </c>
      <c r="B144" s="8" t="n">
        <v>10123110522</v>
      </c>
      <c r="C144" s="8" t="n">
        <v>1101</v>
      </c>
      <c r="D144" s="8" t="s">
        <v>16</v>
      </c>
      <c r="E144" s="17" t="s">
        <v>32</v>
      </c>
      <c r="F144" s="9" t="s">
        <v>170</v>
      </c>
      <c r="G144" s="8" t="s">
        <v>19</v>
      </c>
      <c r="H144" s="18" t="n">
        <v>73.5</v>
      </c>
      <c r="I144" s="19"/>
      <c r="J144" s="19"/>
      <c r="K144" s="19"/>
      <c r="L144" s="8"/>
      <c r="M144" s="12" t="n">
        <f aca="false">H144+I144+J144+K144+L144</f>
        <v>73.5</v>
      </c>
      <c r="N144" s="13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</row>
    <row r="145" s="21" customFormat="true" ht="53.25" hidden="false" customHeight="true" outlineLevel="0" collapsed="false">
      <c r="A145" s="16" t="s">
        <v>181</v>
      </c>
      <c r="B145" s="8" t="n">
        <v>10123110523</v>
      </c>
      <c r="C145" s="8" t="n">
        <v>1101</v>
      </c>
      <c r="D145" s="8" t="s">
        <v>16</v>
      </c>
      <c r="E145" s="17" t="s">
        <v>33</v>
      </c>
      <c r="F145" s="9" t="s">
        <v>170</v>
      </c>
      <c r="G145" s="8" t="s">
        <v>19</v>
      </c>
      <c r="H145" s="18" t="n">
        <v>61.5</v>
      </c>
      <c r="I145" s="19"/>
      <c r="J145" s="19" t="n">
        <v>2</v>
      </c>
      <c r="K145" s="19"/>
      <c r="L145" s="8"/>
      <c r="M145" s="12" t="n">
        <f aca="false">H145+I145+J145+K145+L145</f>
        <v>63.5</v>
      </c>
      <c r="N145" s="13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</row>
    <row r="146" s="21" customFormat="true" ht="53.25" hidden="false" customHeight="true" outlineLevel="0" collapsed="false">
      <c r="A146" s="16" t="s">
        <v>182</v>
      </c>
      <c r="B146" s="8" t="n">
        <v>10123110524</v>
      </c>
      <c r="C146" s="8" t="n">
        <v>1101</v>
      </c>
      <c r="D146" s="8" t="s">
        <v>16</v>
      </c>
      <c r="E146" s="17" t="s">
        <v>33</v>
      </c>
      <c r="F146" s="9" t="s">
        <v>170</v>
      </c>
      <c r="G146" s="8" t="s">
        <v>19</v>
      </c>
      <c r="H146" s="38" t="s">
        <v>49</v>
      </c>
      <c r="I146" s="19"/>
      <c r="J146" s="19"/>
      <c r="K146" s="19"/>
      <c r="L146" s="8"/>
      <c r="M146" s="38" t="s">
        <v>49</v>
      </c>
      <c r="N146" s="13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</row>
    <row r="147" s="21" customFormat="true" ht="53.25" hidden="false" customHeight="true" outlineLevel="0" collapsed="false">
      <c r="A147" s="16" t="s">
        <v>183</v>
      </c>
      <c r="B147" s="8" t="n">
        <v>10123110525</v>
      </c>
      <c r="C147" s="8" t="n">
        <v>1101</v>
      </c>
      <c r="D147" s="8" t="s">
        <v>16</v>
      </c>
      <c r="E147" s="17" t="s">
        <v>33</v>
      </c>
      <c r="F147" s="9" t="s">
        <v>170</v>
      </c>
      <c r="G147" s="8" t="s">
        <v>19</v>
      </c>
      <c r="H147" s="18" t="n">
        <v>88.5</v>
      </c>
      <c r="I147" s="19"/>
      <c r="J147" s="19"/>
      <c r="K147" s="19"/>
      <c r="L147" s="8"/>
      <c r="M147" s="12" t="n">
        <f aca="false">H147+I147+J147+K147+L147</f>
        <v>88.5</v>
      </c>
      <c r="N147" s="13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</row>
    <row r="148" s="21" customFormat="true" ht="53.25" hidden="false" customHeight="true" outlineLevel="0" collapsed="false">
      <c r="A148" s="16" t="s">
        <v>184</v>
      </c>
      <c r="B148" s="8" t="n">
        <v>10123110526</v>
      </c>
      <c r="C148" s="8" t="n">
        <v>1101</v>
      </c>
      <c r="D148" s="8" t="s">
        <v>16</v>
      </c>
      <c r="E148" s="17" t="s">
        <v>33</v>
      </c>
      <c r="F148" s="9" t="s">
        <v>170</v>
      </c>
      <c r="G148" s="8" t="s">
        <v>19</v>
      </c>
      <c r="H148" s="18" t="n">
        <v>77</v>
      </c>
      <c r="I148" s="19"/>
      <c r="J148" s="19"/>
      <c r="K148" s="19"/>
      <c r="L148" s="8"/>
      <c r="M148" s="12" t="n">
        <f aca="false">H148+I148+J148+K148+L148</f>
        <v>77</v>
      </c>
      <c r="N148" s="13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</row>
    <row r="149" s="21" customFormat="true" ht="53.25" hidden="false" customHeight="true" outlineLevel="0" collapsed="false">
      <c r="A149" s="16" t="s">
        <v>185</v>
      </c>
      <c r="B149" s="8" t="n">
        <v>10123110527</v>
      </c>
      <c r="C149" s="8" t="n">
        <v>1101</v>
      </c>
      <c r="D149" s="8" t="s">
        <v>16</v>
      </c>
      <c r="E149" s="17" t="s">
        <v>33</v>
      </c>
      <c r="F149" s="9" t="s">
        <v>170</v>
      </c>
      <c r="G149" s="8" t="s">
        <v>19</v>
      </c>
      <c r="H149" s="18" t="n">
        <v>86</v>
      </c>
      <c r="I149" s="19"/>
      <c r="J149" s="19"/>
      <c r="K149" s="19"/>
      <c r="L149" s="8"/>
      <c r="M149" s="12" t="n">
        <f aca="false">H149+I149+J149+K149+L149</f>
        <v>86</v>
      </c>
      <c r="N149" s="13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</row>
    <row r="150" s="21" customFormat="true" ht="53.25" hidden="false" customHeight="true" outlineLevel="0" collapsed="false">
      <c r="A150" s="16" t="s">
        <v>186</v>
      </c>
      <c r="B150" s="8" t="n">
        <v>10123110528</v>
      </c>
      <c r="C150" s="8" t="n">
        <v>1101</v>
      </c>
      <c r="D150" s="8" t="s">
        <v>16</v>
      </c>
      <c r="E150" s="17" t="s">
        <v>33</v>
      </c>
      <c r="F150" s="9" t="s">
        <v>170</v>
      </c>
      <c r="G150" s="8" t="s">
        <v>19</v>
      </c>
      <c r="H150" s="18" t="n">
        <v>75.5</v>
      </c>
      <c r="I150" s="19"/>
      <c r="J150" s="19"/>
      <c r="K150" s="19"/>
      <c r="L150" s="8"/>
      <c r="M150" s="12" t="n">
        <f aca="false">H150+I150+J150+K150+L150</f>
        <v>75.5</v>
      </c>
      <c r="N150" s="13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</row>
    <row r="151" s="21" customFormat="true" ht="53.25" hidden="false" customHeight="true" outlineLevel="0" collapsed="false">
      <c r="A151" s="16" t="s">
        <v>187</v>
      </c>
      <c r="B151" s="8" t="n">
        <v>10123110529</v>
      </c>
      <c r="C151" s="8" t="n">
        <v>1101</v>
      </c>
      <c r="D151" s="8" t="s">
        <v>16</v>
      </c>
      <c r="E151" s="17" t="s">
        <v>33</v>
      </c>
      <c r="F151" s="9" t="s">
        <v>170</v>
      </c>
      <c r="G151" s="8" t="s">
        <v>19</v>
      </c>
      <c r="H151" s="18" t="n">
        <v>69.5</v>
      </c>
      <c r="I151" s="19"/>
      <c r="J151" s="19" t="n">
        <v>2</v>
      </c>
      <c r="K151" s="19"/>
      <c r="L151" s="8"/>
      <c r="M151" s="12" t="n">
        <f aca="false">H151+I151+J151+K151+L151</f>
        <v>71.5</v>
      </c>
      <c r="N151" s="13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</row>
    <row r="152" s="21" customFormat="true" ht="53.25" hidden="false" customHeight="true" outlineLevel="0" collapsed="false">
      <c r="A152" s="16" t="s">
        <v>188</v>
      </c>
      <c r="B152" s="8" t="n">
        <v>10123110530</v>
      </c>
      <c r="C152" s="8" t="n">
        <v>1101</v>
      </c>
      <c r="D152" s="8" t="s">
        <v>16</v>
      </c>
      <c r="E152" s="17" t="s">
        <v>34</v>
      </c>
      <c r="F152" s="9" t="s">
        <v>189</v>
      </c>
      <c r="G152" s="8" t="s">
        <v>19</v>
      </c>
      <c r="H152" s="18" t="n">
        <v>78</v>
      </c>
      <c r="I152" s="19"/>
      <c r="J152" s="19"/>
      <c r="K152" s="19"/>
      <c r="L152" s="8"/>
      <c r="M152" s="12" t="n">
        <f aca="false">H152+I152+J152+K152+L152</f>
        <v>78</v>
      </c>
      <c r="N152" s="13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</row>
    <row r="153" s="21" customFormat="true" ht="53.25" hidden="false" customHeight="true" outlineLevel="0" collapsed="false">
      <c r="A153" s="16" t="s">
        <v>190</v>
      </c>
      <c r="B153" s="8" t="n">
        <v>10123110601</v>
      </c>
      <c r="C153" s="8" t="n">
        <v>1101</v>
      </c>
      <c r="D153" s="8" t="s">
        <v>16</v>
      </c>
      <c r="E153" s="17" t="s">
        <v>34</v>
      </c>
      <c r="F153" s="9" t="s">
        <v>189</v>
      </c>
      <c r="G153" s="8" t="s">
        <v>19</v>
      </c>
      <c r="H153" s="18" t="n">
        <v>72</v>
      </c>
      <c r="I153" s="19"/>
      <c r="J153" s="19" t="n">
        <v>2</v>
      </c>
      <c r="K153" s="19"/>
      <c r="L153" s="8"/>
      <c r="M153" s="12" t="n">
        <f aca="false">H153+I153+J153+K153+L153</f>
        <v>74</v>
      </c>
      <c r="N153" s="13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</row>
    <row r="154" s="21" customFormat="true" ht="53.25" hidden="false" customHeight="true" outlineLevel="0" collapsed="false">
      <c r="A154" s="16" t="s">
        <v>191</v>
      </c>
      <c r="B154" s="8" t="n">
        <v>10123110602</v>
      </c>
      <c r="C154" s="8" t="n">
        <v>1101</v>
      </c>
      <c r="D154" s="8" t="s">
        <v>16</v>
      </c>
      <c r="E154" s="17" t="s">
        <v>34</v>
      </c>
      <c r="F154" s="9" t="s">
        <v>189</v>
      </c>
      <c r="G154" s="8" t="s">
        <v>19</v>
      </c>
      <c r="H154" s="18" t="n">
        <v>89.5</v>
      </c>
      <c r="I154" s="19"/>
      <c r="J154" s="19"/>
      <c r="K154" s="19"/>
      <c r="L154" s="8"/>
      <c r="M154" s="12" t="n">
        <f aca="false">H154+I154+J154+K154+L154</f>
        <v>89.5</v>
      </c>
      <c r="N154" s="13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</row>
    <row r="155" s="21" customFormat="true" ht="53.25" hidden="false" customHeight="true" outlineLevel="0" collapsed="false">
      <c r="A155" s="16" t="s">
        <v>192</v>
      </c>
      <c r="B155" s="8" t="n">
        <v>10123110603</v>
      </c>
      <c r="C155" s="8" t="n">
        <v>1101</v>
      </c>
      <c r="D155" s="8" t="s">
        <v>16</v>
      </c>
      <c r="E155" s="17" t="s">
        <v>34</v>
      </c>
      <c r="F155" s="9" t="s">
        <v>189</v>
      </c>
      <c r="G155" s="8" t="s">
        <v>19</v>
      </c>
      <c r="H155" s="18" t="n">
        <v>93.5</v>
      </c>
      <c r="I155" s="19"/>
      <c r="J155" s="19"/>
      <c r="K155" s="19"/>
      <c r="L155" s="8"/>
      <c r="M155" s="12" t="n">
        <f aca="false">H155+I155+J155+K155+L155</f>
        <v>93.5</v>
      </c>
      <c r="N155" s="13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</row>
    <row r="156" s="21" customFormat="true" ht="53.25" hidden="false" customHeight="true" outlineLevel="0" collapsed="false">
      <c r="A156" s="16" t="s">
        <v>193</v>
      </c>
      <c r="B156" s="8" t="n">
        <v>10123110604</v>
      </c>
      <c r="C156" s="8" t="n">
        <v>1101</v>
      </c>
      <c r="D156" s="8" t="s">
        <v>16</v>
      </c>
      <c r="E156" s="17" t="s">
        <v>34</v>
      </c>
      <c r="F156" s="9" t="s">
        <v>189</v>
      </c>
      <c r="G156" s="8" t="s">
        <v>19</v>
      </c>
      <c r="H156" s="18" t="n">
        <v>76.5</v>
      </c>
      <c r="I156" s="19"/>
      <c r="J156" s="19" t="n">
        <v>2</v>
      </c>
      <c r="K156" s="19"/>
      <c r="L156" s="8"/>
      <c r="M156" s="12" t="n">
        <f aca="false">H156+I156+J156+K156+L156</f>
        <v>78.5</v>
      </c>
      <c r="N156" s="13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</row>
    <row r="157" s="21" customFormat="true" ht="53.25" hidden="false" customHeight="true" outlineLevel="0" collapsed="false">
      <c r="A157" s="16" t="s">
        <v>194</v>
      </c>
      <c r="B157" s="8" t="n">
        <v>10123110605</v>
      </c>
      <c r="C157" s="8" t="n">
        <v>1101</v>
      </c>
      <c r="D157" s="8" t="s">
        <v>16</v>
      </c>
      <c r="E157" s="17" t="s">
        <v>34</v>
      </c>
      <c r="F157" s="9" t="s">
        <v>189</v>
      </c>
      <c r="G157" s="8" t="s">
        <v>19</v>
      </c>
      <c r="H157" s="18" t="n">
        <v>72</v>
      </c>
      <c r="I157" s="19"/>
      <c r="J157" s="19"/>
      <c r="K157" s="19"/>
      <c r="L157" s="8"/>
      <c r="M157" s="12" t="n">
        <f aca="false">H157+I157+J157+K157+L157</f>
        <v>72</v>
      </c>
      <c r="N157" s="13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</row>
    <row r="158" s="21" customFormat="true" ht="53.25" hidden="false" customHeight="true" outlineLevel="0" collapsed="false">
      <c r="A158" s="16" t="s">
        <v>195</v>
      </c>
      <c r="B158" s="8" t="n">
        <v>10123110606</v>
      </c>
      <c r="C158" s="8" t="n">
        <v>1101</v>
      </c>
      <c r="D158" s="8" t="s">
        <v>16</v>
      </c>
      <c r="E158" s="17" t="s">
        <v>34</v>
      </c>
      <c r="F158" s="9" t="s">
        <v>189</v>
      </c>
      <c r="G158" s="8" t="s">
        <v>19</v>
      </c>
      <c r="H158" s="18" t="n">
        <v>81.5</v>
      </c>
      <c r="I158" s="19"/>
      <c r="J158" s="19"/>
      <c r="K158" s="19"/>
      <c r="L158" s="8"/>
      <c r="M158" s="12" t="n">
        <f aca="false">H158+I158+J158+K158+L158</f>
        <v>81.5</v>
      </c>
      <c r="N158" s="13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</row>
    <row r="159" s="21" customFormat="true" ht="53.25" hidden="false" customHeight="true" outlineLevel="0" collapsed="false">
      <c r="A159" s="16" t="s">
        <v>196</v>
      </c>
      <c r="B159" s="8" t="n">
        <v>10123110607</v>
      </c>
      <c r="C159" s="8" t="n">
        <v>1101</v>
      </c>
      <c r="D159" s="8" t="s">
        <v>16</v>
      </c>
      <c r="E159" s="17" t="s">
        <v>34</v>
      </c>
      <c r="F159" s="9" t="s">
        <v>189</v>
      </c>
      <c r="G159" s="8" t="s">
        <v>19</v>
      </c>
      <c r="H159" s="18" t="n">
        <v>85</v>
      </c>
      <c r="I159" s="19"/>
      <c r="J159" s="19"/>
      <c r="K159" s="19"/>
      <c r="L159" s="8"/>
      <c r="M159" s="12" t="n">
        <f aca="false">H159+I159+J159+K159+L159</f>
        <v>85</v>
      </c>
      <c r="N159" s="13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</row>
    <row r="160" s="21" customFormat="true" ht="53.25" hidden="false" customHeight="true" outlineLevel="0" collapsed="false">
      <c r="A160" s="16" t="s">
        <v>197</v>
      </c>
      <c r="B160" s="8" t="n">
        <v>10123110608</v>
      </c>
      <c r="C160" s="8" t="n">
        <v>1101</v>
      </c>
      <c r="D160" s="8" t="s">
        <v>16</v>
      </c>
      <c r="E160" s="17" t="s">
        <v>34</v>
      </c>
      <c r="F160" s="9" t="s">
        <v>189</v>
      </c>
      <c r="G160" s="8" t="s">
        <v>19</v>
      </c>
      <c r="H160" s="18" t="n">
        <v>80.5</v>
      </c>
      <c r="I160" s="19"/>
      <c r="J160" s="19" t="n">
        <v>2</v>
      </c>
      <c r="K160" s="19"/>
      <c r="L160" s="8"/>
      <c r="M160" s="12" t="n">
        <f aca="false">H160+I160+J160+K160+L160</f>
        <v>82.5</v>
      </c>
      <c r="N160" s="13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</row>
  </sheetData>
  <mergeCells count="1">
    <mergeCell ref="A1:N1"/>
  </mergeCells>
  <printOptions headings="false" gridLines="false" gridLinesSet="true" horizontalCentered="false" verticalCentered="false"/>
  <pageMargins left="0.2" right="0.196527777777778" top="0.196527777777778" bottom="0.20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3:19:39Z</dcterms:created>
  <dc:creator>SDWM</dc:creator>
  <dc:description/>
  <dc:language>en-US</dc:language>
  <cp:lastModifiedBy>kszx2</cp:lastModifiedBy>
  <cp:lastPrinted>2014-09-30T02:12:15Z</cp:lastPrinted>
  <dcterms:modified xsi:type="dcterms:W3CDTF">2014-09-30T06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