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水利厅直属事业单位公开招聘成绩汇总表</t>
    </r>
  </si>
  <si>
    <t xml:space="preserve">序
号</t>
  </si>
  <si>
    <t xml:space="preserve">单位</t>
  </si>
  <si>
    <t xml:space="preserve">岗位
代码</t>
  </si>
  <si>
    <t xml:space="preserve">专业</t>
  </si>
  <si>
    <t xml:space="preserve">准考证号</t>
  </si>
  <si>
    <t xml:space="preserve">统考公共科目成绩</t>
  </si>
  <si>
    <t xml:space="preserve">统考公共科目合成成绩
（百分制）</t>
  </si>
  <si>
    <t xml:space="preserve">按比例合成后成绩</t>
  </si>
  <si>
    <t xml:space="preserve">专业笔
试成绩</t>
  </si>
  <si>
    <t xml:space="preserve">统考专业科目合成成绩
（百分制）</t>
  </si>
  <si>
    <t xml:space="preserve">面试
成绩</t>
  </si>
  <si>
    <t xml:space="preserve">合成后
成绩</t>
  </si>
  <si>
    <t xml:space="preserve">最终
成绩</t>
  </si>
  <si>
    <t xml:space="preserve">省水文局</t>
  </si>
  <si>
    <t xml:space="preserve">水文与水资源</t>
  </si>
  <si>
    <t xml:space="preserve">302000601109</t>
  </si>
  <si>
    <t xml:space="preserve">302000601113</t>
  </si>
  <si>
    <t xml:space="preserve">302000601111</t>
  </si>
  <si>
    <t xml:space="preserve">302000601112</t>
  </si>
  <si>
    <t xml:space="preserve">302000601120</t>
  </si>
  <si>
    <t xml:space="preserve">302000601129</t>
  </si>
  <si>
    <t xml:space="preserve">302000601118</t>
  </si>
  <si>
    <t xml:space="preserve">302000601125</t>
  </si>
  <si>
    <t xml:space="preserve">302000601116</t>
  </si>
  <si>
    <t xml:space="preserve">302000601130</t>
  </si>
  <si>
    <t xml:space="preserve">302000601122</t>
  </si>
  <si>
    <t xml:space="preserve">302000601119</t>
  </si>
  <si>
    <t xml:space="preserve">302000601203</t>
  </si>
  <si>
    <t xml:space="preserve">302000601208</t>
  </si>
  <si>
    <t xml:space="preserve">302000601211</t>
  </si>
  <si>
    <t xml:space="preserve">302000601209</t>
  </si>
  <si>
    <t xml:space="preserve">302000601206</t>
  </si>
  <si>
    <t xml:space="preserve">302000601212</t>
  </si>
  <si>
    <t xml:space="preserve">302000601202</t>
  </si>
  <si>
    <t xml:space="preserve">302000601205</t>
  </si>
  <si>
    <t xml:space="preserve">302000601221</t>
  </si>
  <si>
    <t xml:space="preserve">302000601215</t>
  </si>
  <si>
    <t xml:space="preserve">302000601216</t>
  </si>
  <si>
    <t xml:space="preserve">302000601225</t>
  </si>
  <si>
    <t xml:space="preserve">302000601229</t>
  </si>
  <si>
    <t xml:space="preserve">302000601226</t>
  </si>
  <si>
    <t xml:space="preserve">302000601227</t>
  </si>
  <si>
    <t xml:space="preserve">302000601230</t>
  </si>
  <si>
    <t xml:space="preserve">302000601318</t>
  </si>
  <si>
    <t xml:space="preserve">302000601303</t>
  </si>
  <si>
    <t xml:space="preserve">302000601312</t>
  </si>
  <si>
    <t xml:space="preserve">302000601304</t>
  </si>
  <si>
    <t xml:space="preserve">302000601308</t>
  </si>
  <si>
    <t xml:space="preserve">302000601313</t>
  </si>
  <si>
    <t xml:space="preserve">302000601324</t>
  </si>
  <si>
    <t xml:space="preserve">302000601322</t>
  </si>
  <si>
    <t xml:space="preserve">302000601320</t>
  </si>
  <si>
    <t xml:space="preserve">302000601325</t>
  </si>
  <si>
    <t xml:space="preserve">水文自动化测报技术、通信技术、通信工程</t>
  </si>
  <si>
    <t xml:space="preserve">302000601330</t>
  </si>
  <si>
    <t xml:space="preserve">302000601526</t>
  </si>
  <si>
    <t xml:space="preserve">302000601409</t>
  </si>
  <si>
    <t xml:space="preserve">302000601405</t>
  </si>
  <si>
    <t xml:space="preserve">302000601429</t>
  </si>
  <si>
    <t xml:space="preserve">302000601421</t>
  </si>
  <si>
    <t xml:space="preserve">302000601515</t>
  </si>
  <si>
    <t xml:space="preserve">302000601428</t>
  </si>
  <si>
    <t xml:space="preserve">302000601413</t>
  </si>
  <si>
    <t xml:space="preserve">水环境监测与分析</t>
  </si>
  <si>
    <t xml:space="preserve">302000601704</t>
  </si>
  <si>
    <t xml:space="preserve">302000601621</t>
  </si>
  <si>
    <t xml:space="preserve">302000601630</t>
  </si>
  <si>
    <t xml:space="preserve">302000601626</t>
  </si>
  <si>
    <t xml:space="preserve">302000601605</t>
  </si>
  <si>
    <t xml:space="preserve">302000601602</t>
  </si>
  <si>
    <t xml:space="preserve">302000601616</t>
  </si>
  <si>
    <t xml:space="preserve">302000601617</t>
  </si>
  <si>
    <t xml:space="preserve">安徽水利
水电职业
技术学院</t>
  </si>
  <si>
    <t xml:space="preserve">结构工程（钢结构方向）</t>
  </si>
  <si>
    <t xml:space="preserve">301000109723</t>
  </si>
  <si>
    <t xml:space="preserve">301000109727</t>
  </si>
  <si>
    <t xml:space="preserve">供热、供燃气通风及空调工程</t>
  </si>
  <si>
    <t xml:space="preserve">301000109730</t>
  </si>
  <si>
    <t xml:space="preserve">301000109802</t>
  </si>
  <si>
    <t xml:space="preserve">301000109803</t>
  </si>
  <si>
    <t xml:space="preserve">电力电子与电力传动</t>
  </si>
  <si>
    <t xml:space="preserve">301000109807</t>
  </si>
  <si>
    <t xml:space="preserve">301000109804</t>
  </si>
  <si>
    <t xml:space="preserve">301000109806</t>
  </si>
  <si>
    <t xml:space="preserve">电力系统及自动化</t>
  </si>
  <si>
    <t xml:space="preserve">301000109811</t>
  </si>
  <si>
    <t xml:space="preserve">道路与铁道工程</t>
  </si>
  <si>
    <t xml:space="preserve">301000109816</t>
  </si>
  <si>
    <t xml:space="preserve">301000109814</t>
  </si>
  <si>
    <t xml:space="preserve">港口、海岸及近海工程</t>
  </si>
  <si>
    <t xml:space="preserve">301000109818</t>
  </si>
  <si>
    <t xml:space="preserve">市政工程</t>
  </si>
  <si>
    <t xml:space="preserve">301000109829</t>
  </si>
  <si>
    <t xml:space="preserve">301000109827</t>
  </si>
  <si>
    <t xml:space="preserve">301000109821</t>
  </si>
  <si>
    <t xml:space="preserve">301000109825</t>
  </si>
  <si>
    <t xml:space="preserve">结构工程</t>
  </si>
  <si>
    <t xml:space="preserve">301000109903</t>
  </si>
  <si>
    <t xml:space="preserve">301000109911</t>
  </si>
  <si>
    <t xml:space="preserve">301000109901</t>
  </si>
  <si>
    <t xml:space="preserve">水利水电工程</t>
  </si>
  <si>
    <t xml:space="preserve">301000109917</t>
  </si>
  <si>
    <t xml:space="preserve">301000109918</t>
  </si>
  <si>
    <t xml:space="preserve">环境科学、环境工程</t>
  </si>
  <si>
    <t xml:space="preserve">301000109927</t>
  </si>
  <si>
    <t xml:space="preserve">301000110016</t>
  </si>
  <si>
    <t xml:space="preserve">301000110006</t>
  </si>
  <si>
    <t xml:space="preserve">301000109919</t>
  </si>
  <si>
    <t xml:space="preserve">301000110023</t>
  </si>
  <si>
    <t xml:space="preserve">机械制造及自动化</t>
  </si>
  <si>
    <t xml:space="preserve">301000110101</t>
  </si>
  <si>
    <t xml:space="preserve">301000110103</t>
  </si>
  <si>
    <t xml:space="preserve">301000110106</t>
  </si>
  <si>
    <t xml:space="preserve">301000110105</t>
  </si>
  <si>
    <t xml:space="preserve">机械设计及理论</t>
  </si>
  <si>
    <t xml:space="preserve">301000110113</t>
  </si>
  <si>
    <t xml:space="preserve">301000110112</t>
  </si>
  <si>
    <t xml:space="preserve">301000110111</t>
  </si>
  <si>
    <t xml:space="preserve">301000110108</t>
  </si>
  <si>
    <t xml:space="preserve">车辆工程</t>
  </si>
  <si>
    <t xml:space="preserve">301000110118</t>
  </si>
  <si>
    <t xml:space="preserve">301000110114</t>
  </si>
  <si>
    <t xml:space="preserve">通信与信息系统</t>
  </si>
  <si>
    <t xml:space="preserve">301000110122</t>
  </si>
  <si>
    <t xml:space="preserve">301000110130</t>
  </si>
  <si>
    <t xml:space="preserve">301000110202</t>
  </si>
  <si>
    <t xml:space="preserve">301000110201</t>
  </si>
  <si>
    <t xml:space="preserve">301000110203</t>
  </si>
  <si>
    <t xml:space="preserve">省长江河道
管理局</t>
  </si>
  <si>
    <t xml:space="preserve">水力学及河流动力学</t>
  </si>
  <si>
    <t xml:space="preserve">302000601708</t>
  </si>
  <si>
    <t xml:space="preserve">港口海岸及近海工程、水工结构工程</t>
  </si>
  <si>
    <t xml:space="preserve">302000601711</t>
  </si>
  <si>
    <t xml:space="preserve">302000601712</t>
  </si>
  <si>
    <t xml:space="preserve">水利水电工程、水文与水资源工程</t>
  </si>
  <si>
    <t xml:space="preserve">302090502208</t>
  </si>
  <si>
    <t xml:space="preserve">地图制图学与地理信息工程</t>
  </si>
  <si>
    <t xml:space="preserve">302000601716</t>
  </si>
  <si>
    <t xml:space="preserve">302090502221</t>
  </si>
  <si>
    <t xml:space="preserve">工程管理</t>
  </si>
  <si>
    <t xml:space="preserve">302000601820</t>
  </si>
  <si>
    <t xml:space="preserve">302000601721</t>
  </si>
  <si>
    <t xml:space="preserve">302000601724</t>
  </si>
  <si>
    <t xml:space="preserve">302000601814</t>
  </si>
  <si>
    <t xml:space="preserve">302000601817</t>
  </si>
  <si>
    <t xml:space="preserve">会计学、财务管理</t>
  </si>
  <si>
    <t xml:space="preserve">302020500502</t>
  </si>
  <si>
    <t xml:space="preserve">302020500503</t>
  </si>
  <si>
    <t xml:space="preserve">计算机科学
与技术、软件工程</t>
  </si>
  <si>
    <t xml:space="preserve">302030502003</t>
  </si>
  <si>
    <t xml:space="preserve">302030501817</t>
  </si>
  <si>
    <t xml:space="preserve">302030502028</t>
  </si>
  <si>
    <t xml:space="preserve">汉语言文学</t>
  </si>
  <si>
    <t xml:space="preserve">301010500119</t>
  </si>
  <si>
    <t xml:space="preserve">301010500107</t>
  </si>
  <si>
    <t xml:space="preserve">301010500102</t>
  </si>
  <si>
    <t xml:space="preserve">301010500101</t>
  </si>
  <si>
    <t xml:space="preserve">省驷马山引江工程管理处</t>
  </si>
  <si>
    <t xml:space="preserve">自动化</t>
  </si>
  <si>
    <t xml:space="preserve">302000602023</t>
  </si>
  <si>
    <t xml:space="preserve">302000601923</t>
  </si>
  <si>
    <t xml:space="preserve">302000602020</t>
  </si>
  <si>
    <t xml:space="preserve">302000602003</t>
  </si>
  <si>
    <t xml:space="preserve">302000602025</t>
  </si>
  <si>
    <t xml:space="preserve">302000602029</t>
  </si>
  <si>
    <t xml:space="preserve">财务管理</t>
  </si>
  <si>
    <t xml:space="preserve">302020500628</t>
  </si>
  <si>
    <t xml:space="preserve">省淮河河道管理局</t>
  </si>
  <si>
    <t xml:space="preserve">会计学</t>
  </si>
  <si>
    <t xml:space="preserve">302020500915</t>
  </si>
  <si>
    <t xml:space="preserve">302020500917</t>
  </si>
  <si>
    <t xml:space="preserve">测绘工程</t>
  </si>
  <si>
    <t xml:space="preserve">302000602129</t>
  </si>
  <si>
    <t xml:space="preserve">302000602120</t>
  </si>
  <si>
    <t xml:space="preserve">302000602202</t>
  </si>
  <si>
    <t xml:space="preserve">302000602121</t>
  </si>
  <si>
    <t xml:space="preserve">电气工程及其自动化</t>
  </si>
  <si>
    <t xml:space="preserve">302000602223</t>
  </si>
  <si>
    <t xml:space="preserve">302000602219</t>
  </si>
  <si>
    <t xml:space="preserve">302000602209</t>
  </si>
  <si>
    <t xml:space="preserve">302000602212</t>
  </si>
  <si>
    <t xml:space="preserve">302000602222</t>
  </si>
  <si>
    <t xml:space="preserve">电子信息科学与技术</t>
  </si>
  <si>
    <t xml:space="preserve">302000501222</t>
  </si>
  <si>
    <t xml:space="preserve">302000501225</t>
  </si>
  <si>
    <t xml:space="preserve">302000502528</t>
  </si>
  <si>
    <t xml:space="preserve">302000501224</t>
  </si>
  <si>
    <t xml:space="preserve">旅游管理</t>
  </si>
  <si>
    <t xml:space="preserve">302000602416</t>
  </si>
  <si>
    <t xml:space="preserve">302000602303</t>
  </si>
  <si>
    <t xml:space="preserve">302000602401</t>
  </si>
  <si>
    <t xml:space="preserve">302000602317</t>
  </si>
  <si>
    <t xml:space="preserve">302010500402</t>
  </si>
  <si>
    <t xml:space="preserve">302010500407</t>
  </si>
  <si>
    <t xml:space="preserve">302010500403</t>
  </si>
  <si>
    <t xml:space="preserve">302010500405</t>
  </si>
  <si>
    <t xml:space="preserve">省水利科学
研究院</t>
  </si>
  <si>
    <t xml:space="preserve">水文学与水资源</t>
  </si>
  <si>
    <t xml:space="preserve">302090502408</t>
  </si>
  <si>
    <t xml:space="preserve">计算机软件与理论</t>
  </si>
  <si>
    <t xml:space="preserve">302030502105</t>
  </si>
  <si>
    <t xml:space="preserve">电力系统及其自动化</t>
  </si>
  <si>
    <t xml:space="preserve">302000602424</t>
  </si>
  <si>
    <t xml:space="preserve">环境工程</t>
  </si>
  <si>
    <t xml:space="preserve">302000602504</t>
  </si>
  <si>
    <t xml:space="preserve">302000602508</t>
  </si>
  <si>
    <t xml:space="preserve">302000602430</t>
  </si>
  <si>
    <t xml:space="preserve">302000602428</t>
  </si>
  <si>
    <t xml:space="preserve">省怀洪新河
河道管理局</t>
  </si>
  <si>
    <t xml:space="preserve">302090502410</t>
  </si>
  <si>
    <t xml:space="preserve">机电一体化技术</t>
  </si>
  <si>
    <t xml:space="preserve">302000602623</t>
  </si>
  <si>
    <t xml:space="preserve">302000602530</t>
  </si>
  <si>
    <t xml:space="preserve">302000602626</t>
  </si>
  <si>
    <t xml:space="preserve">302000602605</t>
  </si>
  <si>
    <t xml:space="preserve">302000602523</t>
  </si>
  <si>
    <t xml:space="preserve">302000602602</t>
  </si>
  <si>
    <t xml:space="preserve">302000602606</t>
  </si>
  <si>
    <t xml:space="preserve">302000602618</t>
  </si>
  <si>
    <t xml:space="preserve">302000602610</t>
  </si>
  <si>
    <t xml:space="preserve">省淠史杭灌
区管理总局</t>
  </si>
  <si>
    <t xml:space="preserve">水利水电工程、农业水利工程</t>
  </si>
  <si>
    <t xml:space="preserve">302090502510</t>
  </si>
  <si>
    <t xml:space="preserve">园林</t>
  </si>
  <si>
    <t xml:space="preserve">302000602708</t>
  </si>
  <si>
    <t xml:space="preserve">302000602719</t>
  </si>
  <si>
    <t xml:space="preserve">302000602709</t>
  </si>
  <si>
    <t xml:space="preserve">302000602721</t>
  </si>
  <si>
    <t xml:space="preserve">302000602713</t>
  </si>
  <si>
    <t xml:space="preserve">水利类及相近专业</t>
  </si>
  <si>
    <t xml:space="preserve">302000602901</t>
  </si>
  <si>
    <t xml:space="preserve">302000602903</t>
  </si>
  <si>
    <t xml:space="preserve">302000602725</t>
  </si>
  <si>
    <t xml:space="preserve">302000602825</t>
  </si>
  <si>
    <t xml:space="preserve">302000602928</t>
  </si>
  <si>
    <t xml:space="preserve">302000602929</t>
  </si>
  <si>
    <t xml:space="preserve">302000603008</t>
  </si>
  <si>
    <t xml:space="preserve">302000602926</t>
  </si>
  <si>
    <t xml:space="preserve">302000603020</t>
  </si>
  <si>
    <t xml:space="preserve">302000603029</t>
  </si>
  <si>
    <t xml:space="preserve">302000603101</t>
  </si>
  <si>
    <t xml:space="preserve">302000603102</t>
  </si>
  <si>
    <t xml:space="preserve">302000602904</t>
  </si>
  <si>
    <t xml:space="preserve">302000603106</t>
  </si>
  <si>
    <t xml:space="preserve">302000603108</t>
  </si>
  <si>
    <t xml:space="preserve">302000603107</t>
  </si>
  <si>
    <t xml:space="preserve">省临淮岗
洪水控制
工程管理局</t>
  </si>
  <si>
    <t xml:space="preserve">水利水电工程及相近专业</t>
  </si>
  <si>
    <t xml:space="preserve">302000603110</t>
  </si>
  <si>
    <t xml:space="preserve">302000603112</t>
  </si>
  <si>
    <t xml:space="preserve">302000603111</t>
  </si>
  <si>
    <t xml:space="preserve">302000603126</t>
  </si>
  <si>
    <t xml:space="preserve">302000603115</t>
  </si>
  <si>
    <t xml:space="preserve">302000603120</t>
  </si>
  <si>
    <t xml:space="preserve">302000603121</t>
  </si>
  <si>
    <t xml:space="preserve">302000603122</t>
  </si>
  <si>
    <t xml:space="preserve">水利工程、电气自动化技术</t>
  </si>
  <si>
    <t xml:space="preserve">302000502524</t>
  </si>
  <si>
    <t xml:space="preserve">302000502526</t>
  </si>
  <si>
    <t xml:space="preserve">302000502514</t>
  </si>
  <si>
    <t xml:space="preserve">302000502518</t>
  </si>
  <si>
    <t xml:space="preserve">省佛子岭
水库管理处</t>
  </si>
  <si>
    <t xml:space="preserve">水利水电建筑工程、水利水电工程</t>
  </si>
  <si>
    <t xml:space="preserve">301000110215</t>
  </si>
  <si>
    <t xml:space="preserve">301000110214</t>
  </si>
  <si>
    <t xml:space="preserve">301000110210</t>
  </si>
  <si>
    <t xml:space="preserve">301000110218</t>
  </si>
  <si>
    <t xml:space="preserve">301000110221</t>
  </si>
  <si>
    <t xml:space="preserve">301000110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16.99"/>
    <col collapsed="false" customWidth="true" hidden="false" outlineLevel="0" max="5" min="5" style="0" width="13.24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8</v>
      </c>
      <c r="L2" s="5" t="s">
        <v>11</v>
      </c>
      <c r="M2" s="5" t="s">
        <v>12</v>
      </c>
      <c r="N2" s="6" t="s">
        <v>13</v>
      </c>
    </row>
    <row r="3" customFormat="false" ht="14.25" hidden="false" customHeight="true" outlineLevel="0" collapsed="false">
      <c r="A3" s="7" t="n">
        <v>1</v>
      </c>
      <c r="B3" s="8" t="s">
        <v>14</v>
      </c>
      <c r="C3" s="9" t="n">
        <v>300117</v>
      </c>
      <c r="D3" s="10" t="s">
        <v>15</v>
      </c>
      <c r="E3" s="9" t="s">
        <v>16</v>
      </c>
      <c r="F3" s="11" t="n">
        <v>82.5</v>
      </c>
      <c r="G3" s="11" t="n">
        <f aca="false">F3/1.2</f>
        <v>68.75</v>
      </c>
      <c r="H3" s="11" t="n">
        <f aca="false">G3*0.35</f>
        <v>24.0625</v>
      </c>
      <c r="I3" s="11" t="n">
        <v>53</v>
      </c>
      <c r="J3" s="11" t="n">
        <v>53</v>
      </c>
      <c r="K3" s="11" t="n">
        <f aca="false">J3*0.35</f>
        <v>18.55</v>
      </c>
      <c r="L3" s="11" t="n">
        <v>68</v>
      </c>
      <c r="M3" s="11" t="n">
        <f aca="false">L3*0.3</f>
        <v>20.4</v>
      </c>
      <c r="N3" s="12" t="n">
        <f aca="false">H3+K3+M3</f>
        <v>63.0125</v>
      </c>
    </row>
    <row r="4" customFormat="false" ht="14.25" hidden="false" customHeight="false" outlineLevel="0" collapsed="false">
      <c r="A4" s="7" t="n">
        <v>2</v>
      </c>
      <c r="B4" s="8"/>
      <c r="C4" s="8"/>
      <c r="D4" s="10"/>
      <c r="E4" s="9" t="s">
        <v>17</v>
      </c>
      <c r="F4" s="11" t="n">
        <v>76</v>
      </c>
      <c r="G4" s="11" t="n">
        <f aca="false">F4/1.2</f>
        <v>63.3333333333333</v>
      </c>
      <c r="H4" s="11" t="n">
        <f aca="false">G4*0.35</f>
        <v>22.1666666666667</v>
      </c>
      <c r="I4" s="11" t="n">
        <v>61.5</v>
      </c>
      <c r="J4" s="11" t="n">
        <v>61.5</v>
      </c>
      <c r="K4" s="11" t="n">
        <f aca="false">J4*0.35</f>
        <v>21.525</v>
      </c>
      <c r="L4" s="11" t="n">
        <v>76</v>
      </c>
      <c r="M4" s="11" t="n">
        <f aca="false">L4*0.3</f>
        <v>22.8</v>
      </c>
      <c r="N4" s="12" t="n">
        <f aca="false">H4+K4+M4</f>
        <v>66.4916666666667</v>
      </c>
    </row>
    <row r="5" customFormat="false" ht="14.25" hidden="false" customHeight="false" outlineLevel="0" collapsed="false">
      <c r="A5" s="7" t="n">
        <v>3</v>
      </c>
      <c r="B5" s="8"/>
      <c r="C5" s="8"/>
      <c r="D5" s="10"/>
      <c r="E5" s="9" t="s">
        <v>18</v>
      </c>
      <c r="F5" s="11" t="n">
        <v>74.5</v>
      </c>
      <c r="G5" s="11" t="n">
        <f aca="false">F5/1.2</f>
        <v>62.0833333333333</v>
      </c>
      <c r="H5" s="11" t="n">
        <f aca="false">G5*0.35</f>
        <v>21.7291666666667</v>
      </c>
      <c r="I5" s="11" t="n">
        <v>48.5</v>
      </c>
      <c r="J5" s="11" t="n">
        <v>48.5</v>
      </c>
      <c r="K5" s="11" t="n">
        <f aca="false">J5*0.35</f>
        <v>16.975</v>
      </c>
      <c r="L5" s="11" t="n">
        <v>72.6</v>
      </c>
      <c r="M5" s="11" t="n">
        <f aca="false">L5*0.3</f>
        <v>21.78</v>
      </c>
      <c r="N5" s="12" t="n">
        <f aca="false">H5+K5+M5</f>
        <v>60.4841666666667</v>
      </c>
    </row>
    <row r="6" customFormat="false" ht="14.25" hidden="false" customHeight="false" outlineLevel="0" collapsed="false">
      <c r="A6" s="7" t="n">
        <v>4</v>
      </c>
      <c r="B6" s="8"/>
      <c r="C6" s="8"/>
      <c r="D6" s="10"/>
      <c r="E6" s="9" t="s">
        <v>19</v>
      </c>
      <c r="F6" s="11" t="n">
        <v>74</v>
      </c>
      <c r="G6" s="11" t="n">
        <f aca="false">F6/1.2</f>
        <v>61.6666666666667</v>
      </c>
      <c r="H6" s="11" t="n">
        <f aca="false">G6*0.35</f>
        <v>21.5833333333333</v>
      </c>
      <c r="I6" s="11" t="n">
        <v>66</v>
      </c>
      <c r="J6" s="11" t="n">
        <v>66</v>
      </c>
      <c r="K6" s="11" t="n">
        <f aca="false">J6*0.35</f>
        <v>23.1</v>
      </c>
      <c r="L6" s="11" t="n">
        <v>74.2</v>
      </c>
      <c r="M6" s="11" t="n">
        <f aca="false">L6*0.3</f>
        <v>22.26</v>
      </c>
      <c r="N6" s="12" t="n">
        <f aca="false">H6+K6+M6</f>
        <v>66.9433333333333</v>
      </c>
    </row>
    <row r="7" customFormat="false" ht="14.25" hidden="false" customHeight="true" outlineLevel="0" collapsed="false">
      <c r="A7" s="7" t="n">
        <v>5</v>
      </c>
      <c r="B7" s="8"/>
      <c r="C7" s="9" t="n">
        <v>300118</v>
      </c>
      <c r="D7" s="10" t="s">
        <v>15</v>
      </c>
      <c r="E7" s="9" t="s">
        <v>20</v>
      </c>
      <c r="F7" s="11" t="n">
        <v>82</v>
      </c>
      <c r="G7" s="11" t="n">
        <f aca="false">F7/1.2</f>
        <v>68.3333333333333</v>
      </c>
      <c r="H7" s="11" t="n">
        <f aca="false">G7*0.35</f>
        <v>23.9166666666667</v>
      </c>
      <c r="I7" s="11" t="n">
        <v>36</v>
      </c>
      <c r="J7" s="11" t="n">
        <v>36</v>
      </c>
      <c r="K7" s="11" t="n">
        <f aca="false">J7*0.35</f>
        <v>12.6</v>
      </c>
      <c r="L7" s="11" t="n">
        <v>75.8</v>
      </c>
      <c r="M7" s="11" t="n">
        <f aca="false">L7*0.3</f>
        <v>22.74</v>
      </c>
      <c r="N7" s="12" t="n">
        <f aca="false">H7+K7+M7</f>
        <v>59.2566666666667</v>
      </c>
    </row>
    <row r="8" customFormat="false" ht="14.25" hidden="false" customHeight="false" outlineLevel="0" collapsed="false">
      <c r="A8" s="7" t="n">
        <v>6</v>
      </c>
      <c r="B8" s="8"/>
      <c r="C8" s="8"/>
      <c r="D8" s="10"/>
      <c r="E8" s="9" t="s">
        <v>21</v>
      </c>
      <c r="F8" s="11" t="n">
        <v>80.5</v>
      </c>
      <c r="G8" s="11" t="n">
        <f aca="false">F8/1.2</f>
        <v>67.0833333333333</v>
      </c>
      <c r="H8" s="11" t="n">
        <f aca="false">G8*0.35</f>
        <v>23.4791666666667</v>
      </c>
      <c r="I8" s="11" t="n">
        <v>72.5</v>
      </c>
      <c r="J8" s="11" t="n">
        <v>72.5</v>
      </c>
      <c r="K8" s="11" t="n">
        <f aca="false">J8*0.35</f>
        <v>25.375</v>
      </c>
      <c r="L8" s="11" t="n">
        <v>71.6</v>
      </c>
      <c r="M8" s="11" t="n">
        <f aca="false">L8*0.3</f>
        <v>21.48</v>
      </c>
      <c r="N8" s="12" t="n">
        <f aca="false">H8+K8+M8</f>
        <v>70.3341666666667</v>
      </c>
    </row>
    <row r="9" customFormat="false" ht="14.25" hidden="false" customHeight="false" outlineLevel="0" collapsed="false">
      <c r="A9" s="7" t="n">
        <v>7</v>
      </c>
      <c r="B9" s="8"/>
      <c r="C9" s="8"/>
      <c r="D9" s="10"/>
      <c r="E9" s="9" t="s">
        <v>22</v>
      </c>
      <c r="F9" s="11" t="n">
        <v>80</v>
      </c>
      <c r="G9" s="11" t="n">
        <f aca="false">F9/1.2</f>
        <v>66.6666666666667</v>
      </c>
      <c r="H9" s="11" t="n">
        <f aca="false">G9*0.35</f>
        <v>23.3333333333333</v>
      </c>
      <c r="I9" s="11" t="n">
        <v>41</v>
      </c>
      <c r="J9" s="11" t="n">
        <v>41</v>
      </c>
      <c r="K9" s="11" t="n">
        <f aca="false">J9*0.35</f>
        <v>14.35</v>
      </c>
      <c r="L9" s="11" t="n">
        <v>76</v>
      </c>
      <c r="M9" s="11" t="n">
        <f aca="false">L9*0.3</f>
        <v>22.8</v>
      </c>
      <c r="N9" s="12" t="n">
        <f aca="false">H9+K9+M9</f>
        <v>60.4833333333333</v>
      </c>
    </row>
    <row r="10" customFormat="false" ht="14.25" hidden="false" customHeight="false" outlineLevel="0" collapsed="false">
      <c r="A10" s="7" t="n">
        <v>8</v>
      </c>
      <c r="B10" s="8"/>
      <c r="C10" s="8"/>
      <c r="D10" s="10"/>
      <c r="E10" s="9" t="s">
        <v>23</v>
      </c>
      <c r="F10" s="11" t="n">
        <v>80</v>
      </c>
      <c r="G10" s="11" t="n">
        <f aca="false">F10/1.2</f>
        <v>66.6666666666667</v>
      </c>
      <c r="H10" s="11" t="n">
        <f aca="false">G10*0.35</f>
        <v>23.3333333333333</v>
      </c>
      <c r="I10" s="11" t="n">
        <v>59</v>
      </c>
      <c r="J10" s="11" t="n">
        <v>59</v>
      </c>
      <c r="K10" s="11" t="n">
        <f aca="false">J10*0.35</f>
        <v>20.65</v>
      </c>
      <c r="L10" s="11" t="n">
        <v>77.8</v>
      </c>
      <c r="M10" s="11" t="n">
        <f aca="false">L10*0.3</f>
        <v>23.34</v>
      </c>
      <c r="N10" s="12" t="n">
        <f aca="false">H10+K10+M10</f>
        <v>67.3233333333333</v>
      </c>
    </row>
    <row r="11" customFormat="false" ht="14.25" hidden="false" customHeight="false" outlineLevel="0" collapsed="false">
      <c r="A11" s="7" t="n">
        <v>9</v>
      </c>
      <c r="B11" s="8"/>
      <c r="C11" s="8"/>
      <c r="D11" s="10"/>
      <c r="E11" s="9" t="s">
        <v>24</v>
      </c>
      <c r="F11" s="11" t="n">
        <v>79.5</v>
      </c>
      <c r="G11" s="11" t="n">
        <f aca="false">F11/1.2</f>
        <v>66.25</v>
      </c>
      <c r="H11" s="11" t="n">
        <f aca="false">G11*0.35</f>
        <v>23.1875</v>
      </c>
      <c r="I11" s="11" t="n">
        <v>87.5</v>
      </c>
      <c r="J11" s="11" t="n">
        <v>87.5</v>
      </c>
      <c r="K11" s="11" t="n">
        <f aca="false">J11*0.35</f>
        <v>30.625</v>
      </c>
      <c r="L11" s="11" t="n">
        <v>74.4</v>
      </c>
      <c r="M11" s="11" t="n">
        <f aca="false">L11*0.3</f>
        <v>22.32</v>
      </c>
      <c r="N11" s="12" t="n">
        <f aca="false">H11+K11+M11</f>
        <v>76.1325</v>
      </c>
    </row>
    <row r="12" customFormat="false" ht="14.25" hidden="false" customHeight="false" outlineLevel="0" collapsed="false">
      <c r="A12" s="7" t="n">
        <v>10</v>
      </c>
      <c r="B12" s="8"/>
      <c r="C12" s="8"/>
      <c r="D12" s="10"/>
      <c r="E12" s="9" t="s">
        <v>25</v>
      </c>
      <c r="F12" s="11" t="n">
        <v>79.5</v>
      </c>
      <c r="G12" s="11" t="n">
        <f aca="false">F12/1.2</f>
        <v>66.25</v>
      </c>
      <c r="H12" s="11" t="n">
        <f aca="false">G12*0.35</f>
        <v>23.1875</v>
      </c>
      <c r="I12" s="11" t="n">
        <v>79</v>
      </c>
      <c r="J12" s="11" t="n">
        <v>79</v>
      </c>
      <c r="K12" s="11" t="n">
        <f aca="false">J12*0.35</f>
        <v>27.65</v>
      </c>
      <c r="L12" s="11" t="n">
        <v>75</v>
      </c>
      <c r="M12" s="11" t="n">
        <f aca="false">L12*0.3</f>
        <v>22.5</v>
      </c>
      <c r="N12" s="12" t="n">
        <f aca="false">H12+K12+M12</f>
        <v>73.3375</v>
      </c>
    </row>
    <row r="13" customFormat="false" ht="14.25" hidden="false" customHeight="false" outlineLevel="0" collapsed="false">
      <c r="A13" s="7" t="n">
        <v>11</v>
      </c>
      <c r="B13" s="8"/>
      <c r="C13" s="8"/>
      <c r="D13" s="10"/>
      <c r="E13" s="9" t="s">
        <v>26</v>
      </c>
      <c r="F13" s="11" t="n">
        <v>78</v>
      </c>
      <c r="G13" s="11" t="n">
        <f aca="false">F13/1.2</f>
        <v>65</v>
      </c>
      <c r="H13" s="11" t="n">
        <f aca="false">G13*0.35</f>
        <v>22.75</v>
      </c>
      <c r="I13" s="11" t="n">
        <v>76.5</v>
      </c>
      <c r="J13" s="11" t="n">
        <v>76.5</v>
      </c>
      <c r="K13" s="11" t="n">
        <f aca="false">J13*0.35</f>
        <v>26.775</v>
      </c>
      <c r="L13" s="11" t="n">
        <v>73</v>
      </c>
      <c r="M13" s="11" t="n">
        <f aca="false">L13*0.3</f>
        <v>21.9</v>
      </c>
      <c r="N13" s="12" t="n">
        <f aca="false">H13+K13+M13</f>
        <v>71.425</v>
      </c>
    </row>
    <row r="14" customFormat="false" ht="14.25" hidden="false" customHeight="false" outlineLevel="0" collapsed="false">
      <c r="A14" s="7" t="n">
        <v>12</v>
      </c>
      <c r="B14" s="8"/>
      <c r="C14" s="8"/>
      <c r="D14" s="10"/>
      <c r="E14" s="9" t="s">
        <v>27</v>
      </c>
      <c r="F14" s="11" t="n">
        <v>77</v>
      </c>
      <c r="G14" s="11" t="n">
        <f aca="false">F14/1.2</f>
        <v>64.1666666666667</v>
      </c>
      <c r="H14" s="11" t="n">
        <f aca="false">G14*0.35</f>
        <v>22.4583333333333</v>
      </c>
      <c r="I14" s="11" t="n">
        <v>56</v>
      </c>
      <c r="J14" s="11" t="n">
        <v>56</v>
      </c>
      <c r="K14" s="11" t="n">
        <f aca="false">J14*0.35</f>
        <v>19.6</v>
      </c>
      <c r="L14" s="11" t="n">
        <v>70.6</v>
      </c>
      <c r="M14" s="11" t="n">
        <f aca="false">L14*0.3</f>
        <v>21.18</v>
      </c>
      <c r="N14" s="12" t="n">
        <f aca="false">H14+K14+M14</f>
        <v>63.2383333333333</v>
      </c>
    </row>
    <row r="15" customFormat="false" ht="14.25" hidden="false" customHeight="true" outlineLevel="0" collapsed="false">
      <c r="A15" s="7" t="n">
        <v>13</v>
      </c>
      <c r="B15" s="8"/>
      <c r="C15" s="9" t="n">
        <v>300120</v>
      </c>
      <c r="D15" s="10" t="s">
        <v>15</v>
      </c>
      <c r="E15" s="9" t="s">
        <v>28</v>
      </c>
      <c r="F15" s="11" t="n">
        <v>85.5</v>
      </c>
      <c r="G15" s="11" t="n">
        <f aca="false">F15/1.2</f>
        <v>71.25</v>
      </c>
      <c r="H15" s="11" t="n">
        <f aca="false">G15*0.35</f>
        <v>24.9375</v>
      </c>
      <c r="I15" s="11" t="n">
        <v>72.5</v>
      </c>
      <c r="J15" s="11" t="n">
        <v>72.5</v>
      </c>
      <c r="K15" s="11" t="n">
        <f aca="false">J15*0.35</f>
        <v>25.375</v>
      </c>
      <c r="L15" s="11" t="n">
        <v>79.2</v>
      </c>
      <c r="M15" s="11" t="n">
        <f aca="false">L15*0.3</f>
        <v>23.76</v>
      </c>
      <c r="N15" s="12" t="n">
        <f aca="false">H15+K15+M15</f>
        <v>74.0725</v>
      </c>
    </row>
    <row r="16" customFormat="false" ht="14.25" hidden="false" customHeight="false" outlineLevel="0" collapsed="false">
      <c r="A16" s="7" t="n">
        <v>14</v>
      </c>
      <c r="B16" s="8"/>
      <c r="C16" s="8"/>
      <c r="D16" s="10"/>
      <c r="E16" s="9" t="s">
        <v>29</v>
      </c>
      <c r="F16" s="11" t="n">
        <v>83</v>
      </c>
      <c r="G16" s="11" t="n">
        <f aca="false">F16/1.2</f>
        <v>69.1666666666667</v>
      </c>
      <c r="H16" s="11" t="n">
        <f aca="false">G16*0.35</f>
        <v>24.2083333333333</v>
      </c>
      <c r="I16" s="11" t="n">
        <v>69.5</v>
      </c>
      <c r="J16" s="11" t="n">
        <v>69.5</v>
      </c>
      <c r="K16" s="11" t="n">
        <f aca="false">J16*0.35</f>
        <v>24.325</v>
      </c>
      <c r="L16" s="11" t="n">
        <v>77</v>
      </c>
      <c r="M16" s="11" t="n">
        <f aca="false">L16*0.3</f>
        <v>23.1</v>
      </c>
      <c r="N16" s="12" t="n">
        <f aca="false">H16+K16+M16</f>
        <v>71.6333333333333</v>
      </c>
    </row>
    <row r="17" customFormat="false" ht="14.25" hidden="false" customHeight="false" outlineLevel="0" collapsed="false">
      <c r="A17" s="7" t="n">
        <v>15</v>
      </c>
      <c r="B17" s="8"/>
      <c r="C17" s="8"/>
      <c r="D17" s="10"/>
      <c r="E17" s="9" t="s">
        <v>30</v>
      </c>
      <c r="F17" s="11" t="n">
        <v>82.5</v>
      </c>
      <c r="G17" s="11" t="n">
        <f aca="false">F17/1.2</f>
        <v>68.75</v>
      </c>
      <c r="H17" s="11" t="n">
        <f aca="false">G17*0.35</f>
        <v>24.0625</v>
      </c>
      <c r="I17" s="11" t="n">
        <v>72.5</v>
      </c>
      <c r="J17" s="11" t="n">
        <v>72.5</v>
      </c>
      <c r="K17" s="11" t="n">
        <f aca="false">J17*0.35</f>
        <v>25.375</v>
      </c>
      <c r="L17" s="11" t="n">
        <v>77</v>
      </c>
      <c r="M17" s="11" t="n">
        <f aca="false">L17*0.3</f>
        <v>23.1</v>
      </c>
      <c r="N17" s="12" t="n">
        <f aca="false">H17+K17+M17</f>
        <v>72.5375</v>
      </c>
    </row>
    <row r="18" customFormat="false" ht="14.25" hidden="false" customHeight="false" outlineLevel="0" collapsed="false">
      <c r="A18" s="7" t="n">
        <v>16</v>
      </c>
      <c r="B18" s="8"/>
      <c r="C18" s="8"/>
      <c r="D18" s="10"/>
      <c r="E18" s="9" t="s">
        <v>31</v>
      </c>
      <c r="F18" s="11" t="n">
        <v>80</v>
      </c>
      <c r="G18" s="11" t="n">
        <f aca="false">F18/1.2</f>
        <v>66.6666666666667</v>
      </c>
      <c r="H18" s="11" t="n">
        <f aca="false">G18*0.35</f>
        <v>23.3333333333333</v>
      </c>
      <c r="I18" s="11" t="n">
        <v>57</v>
      </c>
      <c r="J18" s="11" t="n">
        <v>57</v>
      </c>
      <c r="K18" s="11" t="n">
        <f aca="false">J18*0.35</f>
        <v>19.95</v>
      </c>
      <c r="L18" s="11" t="n">
        <v>76</v>
      </c>
      <c r="M18" s="11" t="n">
        <f aca="false">L18*0.3</f>
        <v>22.8</v>
      </c>
      <c r="N18" s="12" t="n">
        <f aca="false">H18+K18+M18</f>
        <v>66.0833333333333</v>
      </c>
    </row>
    <row r="19" customFormat="false" ht="14.25" hidden="false" customHeight="false" outlineLevel="0" collapsed="false">
      <c r="A19" s="7" t="n">
        <v>17</v>
      </c>
      <c r="B19" s="8"/>
      <c r="C19" s="8"/>
      <c r="D19" s="10"/>
      <c r="E19" s="9" t="s">
        <v>32</v>
      </c>
      <c r="F19" s="11" t="n">
        <v>74.5</v>
      </c>
      <c r="G19" s="11" t="n">
        <f aca="false">F19/1.2</f>
        <v>62.0833333333333</v>
      </c>
      <c r="H19" s="11" t="n">
        <f aca="false">G19*0.35</f>
        <v>21.7291666666667</v>
      </c>
      <c r="I19" s="11" t="n">
        <v>72</v>
      </c>
      <c r="J19" s="11" t="n">
        <v>72</v>
      </c>
      <c r="K19" s="11" t="n">
        <f aca="false">J19*0.35</f>
        <v>25.2</v>
      </c>
      <c r="L19" s="11" t="n">
        <v>76.6</v>
      </c>
      <c r="M19" s="11" t="n">
        <f aca="false">L19*0.3</f>
        <v>22.98</v>
      </c>
      <c r="N19" s="12" t="n">
        <f aca="false">H19+K19+M19</f>
        <v>69.9091666666667</v>
      </c>
    </row>
    <row r="20" customFormat="false" ht="14.25" hidden="false" customHeight="false" outlineLevel="0" collapsed="false">
      <c r="A20" s="7" t="n">
        <v>18</v>
      </c>
      <c r="B20" s="8"/>
      <c r="C20" s="8"/>
      <c r="D20" s="10"/>
      <c r="E20" s="9" t="s">
        <v>33</v>
      </c>
      <c r="F20" s="11" t="n">
        <v>74.5</v>
      </c>
      <c r="G20" s="11" t="n">
        <f aca="false">F20/1.2</f>
        <v>62.0833333333333</v>
      </c>
      <c r="H20" s="11" t="n">
        <f aca="false">G20*0.35</f>
        <v>21.7291666666667</v>
      </c>
      <c r="I20" s="11" t="n">
        <v>62.5</v>
      </c>
      <c r="J20" s="11" t="n">
        <v>62.5</v>
      </c>
      <c r="K20" s="11" t="n">
        <f aca="false">J20*0.35</f>
        <v>21.875</v>
      </c>
      <c r="L20" s="11" t="n">
        <v>73.8</v>
      </c>
      <c r="M20" s="11" t="n">
        <f aca="false">L20*0.3</f>
        <v>22.14</v>
      </c>
      <c r="N20" s="12" t="n">
        <f aca="false">H20+K20+M20</f>
        <v>65.7441666666667</v>
      </c>
    </row>
    <row r="21" customFormat="false" ht="14.25" hidden="false" customHeight="false" outlineLevel="0" collapsed="false">
      <c r="A21" s="7" t="n">
        <v>19</v>
      </c>
      <c r="B21" s="8"/>
      <c r="C21" s="8"/>
      <c r="D21" s="10"/>
      <c r="E21" s="9" t="s">
        <v>34</v>
      </c>
      <c r="F21" s="11" t="n">
        <v>72.5</v>
      </c>
      <c r="G21" s="11" t="n">
        <f aca="false">F21/1.2</f>
        <v>60.4166666666667</v>
      </c>
      <c r="H21" s="11" t="n">
        <f aca="false">G21*0.35</f>
        <v>21.1458333333333</v>
      </c>
      <c r="I21" s="11" t="n">
        <v>54</v>
      </c>
      <c r="J21" s="11" t="n">
        <v>54</v>
      </c>
      <c r="K21" s="11" t="n">
        <f aca="false">J21*0.35</f>
        <v>18.9</v>
      </c>
      <c r="L21" s="11" t="n">
        <v>72.8</v>
      </c>
      <c r="M21" s="11" t="n">
        <f aca="false">L21*0.3</f>
        <v>21.84</v>
      </c>
      <c r="N21" s="12" t="n">
        <f aca="false">H21+K21+M21</f>
        <v>61.8858333333333</v>
      </c>
    </row>
    <row r="22" customFormat="false" ht="14.25" hidden="false" customHeight="false" outlineLevel="0" collapsed="false">
      <c r="A22" s="7" t="n">
        <v>20</v>
      </c>
      <c r="B22" s="8"/>
      <c r="C22" s="8"/>
      <c r="D22" s="10"/>
      <c r="E22" s="9" t="s">
        <v>35</v>
      </c>
      <c r="F22" s="11" t="n">
        <v>70</v>
      </c>
      <c r="G22" s="11" t="n">
        <f aca="false">F22/1.2</f>
        <v>58.3333333333333</v>
      </c>
      <c r="H22" s="11" t="n">
        <f aca="false">G22*0.35</f>
        <v>20.4166666666667</v>
      </c>
      <c r="I22" s="11" t="n">
        <v>44.5</v>
      </c>
      <c r="J22" s="11" t="n">
        <v>44.5</v>
      </c>
      <c r="K22" s="11" t="n">
        <f aca="false">J22*0.35</f>
        <v>15.575</v>
      </c>
      <c r="L22" s="11" t="n">
        <v>72</v>
      </c>
      <c r="M22" s="11" t="n">
        <f aca="false">L22*0.3</f>
        <v>21.6</v>
      </c>
      <c r="N22" s="12" t="n">
        <f aca="false">H22+K22+M22</f>
        <v>57.5916666666667</v>
      </c>
    </row>
    <row r="23" customFormat="false" ht="14.25" hidden="false" customHeight="true" outlineLevel="0" collapsed="false">
      <c r="A23" s="7" t="n">
        <v>21</v>
      </c>
      <c r="B23" s="8"/>
      <c r="C23" s="9" t="n">
        <v>300121</v>
      </c>
      <c r="D23" s="10" t="s">
        <v>15</v>
      </c>
      <c r="E23" s="9" t="s">
        <v>36</v>
      </c>
      <c r="F23" s="11" t="n">
        <v>85</v>
      </c>
      <c r="G23" s="11" t="n">
        <f aca="false">F23/1.2</f>
        <v>70.8333333333333</v>
      </c>
      <c r="H23" s="11" t="n">
        <f aca="false">G23*0.35</f>
        <v>24.7916666666667</v>
      </c>
      <c r="I23" s="11" t="n">
        <v>53</v>
      </c>
      <c r="J23" s="11" t="n">
        <v>53</v>
      </c>
      <c r="K23" s="11" t="n">
        <f aca="false">J23*0.35</f>
        <v>18.55</v>
      </c>
      <c r="L23" s="11" t="n">
        <v>76.6</v>
      </c>
      <c r="M23" s="11" t="n">
        <f aca="false">L23*0.3</f>
        <v>22.98</v>
      </c>
      <c r="N23" s="12" t="n">
        <f aca="false">H23+K23+M23</f>
        <v>66.3216666666667</v>
      </c>
    </row>
    <row r="24" customFormat="false" ht="14.25" hidden="false" customHeight="false" outlineLevel="0" collapsed="false">
      <c r="A24" s="7" t="n">
        <v>22</v>
      </c>
      <c r="B24" s="8"/>
      <c r="C24" s="8"/>
      <c r="D24" s="10"/>
      <c r="E24" s="9" t="s">
        <v>37</v>
      </c>
      <c r="F24" s="11" t="n">
        <v>81.5</v>
      </c>
      <c r="G24" s="11" t="n">
        <f aca="false">F24/1.2</f>
        <v>67.9166666666667</v>
      </c>
      <c r="H24" s="11" t="n">
        <f aca="false">G24*0.35</f>
        <v>23.7708333333333</v>
      </c>
      <c r="I24" s="11" t="n">
        <v>53</v>
      </c>
      <c r="J24" s="11" t="n">
        <v>53</v>
      </c>
      <c r="K24" s="11" t="n">
        <f aca="false">J24*0.35</f>
        <v>18.55</v>
      </c>
      <c r="L24" s="11" t="n">
        <v>74.8</v>
      </c>
      <c r="M24" s="11" t="n">
        <f aca="false">L24*0.3</f>
        <v>22.44</v>
      </c>
      <c r="N24" s="12" t="n">
        <f aca="false">H24+K24+M24</f>
        <v>64.7608333333333</v>
      </c>
    </row>
    <row r="25" customFormat="false" ht="14.25" hidden="false" customHeight="false" outlineLevel="0" collapsed="false">
      <c r="A25" s="7" t="n">
        <v>23</v>
      </c>
      <c r="B25" s="8"/>
      <c r="C25" s="8"/>
      <c r="D25" s="10"/>
      <c r="E25" s="9" t="s">
        <v>38</v>
      </c>
      <c r="F25" s="11" t="n">
        <v>75.5</v>
      </c>
      <c r="G25" s="11" t="n">
        <f aca="false">F25/1.2</f>
        <v>62.9166666666667</v>
      </c>
      <c r="H25" s="11" t="n">
        <f aca="false">G25*0.35</f>
        <v>22.0208333333333</v>
      </c>
      <c r="I25" s="11" t="n">
        <v>85</v>
      </c>
      <c r="J25" s="11" t="n">
        <v>85</v>
      </c>
      <c r="K25" s="11" t="n">
        <f aca="false">J25*0.35</f>
        <v>29.75</v>
      </c>
      <c r="L25" s="11" t="n">
        <v>72.2</v>
      </c>
      <c r="M25" s="11" t="n">
        <f aca="false">L25*0.3</f>
        <v>21.66</v>
      </c>
      <c r="N25" s="12" t="n">
        <f aca="false">H25+K25+M25</f>
        <v>73.4308333333333</v>
      </c>
    </row>
    <row r="26" customFormat="false" ht="14.25" hidden="false" customHeight="true" outlineLevel="0" collapsed="false">
      <c r="A26" s="7" t="n">
        <v>24</v>
      </c>
      <c r="B26" s="8"/>
      <c r="C26" s="9" t="n">
        <v>300122</v>
      </c>
      <c r="D26" s="10" t="s">
        <v>15</v>
      </c>
      <c r="E26" s="9" t="s">
        <v>39</v>
      </c>
      <c r="F26" s="11" t="n">
        <v>81.5</v>
      </c>
      <c r="G26" s="11" t="n">
        <f aca="false">F26/1.2</f>
        <v>67.9166666666667</v>
      </c>
      <c r="H26" s="11" t="n">
        <f aca="false">G26*0.35</f>
        <v>23.7708333333333</v>
      </c>
      <c r="I26" s="11" t="n">
        <v>48</v>
      </c>
      <c r="J26" s="11" t="n">
        <v>48</v>
      </c>
      <c r="K26" s="11" t="n">
        <f aca="false">J26*0.35</f>
        <v>16.8</v>
      </c>
      <c r="L26" s="11" t="n">
        <v>74.8</v>
      </c>
      <c r="M26" s="11" t="n">
        <f aca="false">L26*0.3</f>
        <v>22.44</v>
      </c>
      <c r="N26" s="12" t="n">
        <f aca="false">H26+K26+M26</f>
        <v>63.0108333333333</v>
      </c>
    </row>
    <row r="27" customFormat="false" ht="14.25" hidden="false" customHeight="false" outlineLevel="0" collapsed="false">
      <c r="A27" s="7" t="n">
        <v>25</v>
      </c>
      <c r="B27" s="8"/>
      <c r="C27" s="8"/>
      <c r="D27" s="10"/>
      <c r="E27" s="9" t="s">
        <v>40</v>
      </c>
      <c r="F27" s="11" t="n">
        <v>78</v>
      </c>
      <c r="G27" s="11" t="n">
        <f aca="false">F27/1.2</f>
        <v>65</v>
      </c>
      <c r="H27" s="11" t="n">
        <f aca="false">G27*0.35</f>
        <v>22.75</v>
      </c>
      <c r="I27" s="11" t="n">
        <v>72</v>
      </c>
      <c r="J27" s="11" t="n">
        <v>72</v>
      </c>
      <c r="K27" s="11" t="n">
        <f aca="false">J27*0.35</f>
        <v>25.2</v>
      </c>
      <c r="L27" s="11" t="n">
        <v>77.2</v>
      </c>
      <c r="M27" s="11" t="n">
        <f aca="false">L27*0.3</f>
        <v>23.16</v>
      </c>
      <c r="N27" s="12" t="n">
        <f aca="false">H27+K27+M27</f>
        <v>71.11</v>
      </c>
    </row>
    <row r="28" customFormat="false" ht="14.25" hidden="false" customHeight="false" outlineLevel="0" collapsed="false">
      <c r="A28" s="7" t="n">
        <v>26</v>
      </c>
      <c r="B28" s="8"/>
      <c r="C28" s="8"/>
      <c r="D28" s="10"/>
      <c r="E28" s="9" t="s">
        <v>41</v>
      </c>
      <c r="F28" s="11" t="n">
        <v>73.5</v>
      </c>
      <c r="G28" s="11" t="n">
        <f aca="false">F28/1.2</f>
        <v>61.25</v>
      </c>
      <c r="H28" s="11" t="n">
        <f aca="false">G28*0.35</f>
        <v>21.4375</v>
      </c>
      <c r="I28" s="11" t="n">
        <v>65</v>
      </c>
      <c r="J28" s="11" t="n">
        <v>65</v>
      </c>
      <c r="K28" s="11" t="n">
        <f aca="false">J28*0.35</f>
        <v>22.75</v>
      </c>
      <c r="L28" s="11" t="n">
        <v>76.8</v>
      </c>
      <c r="M28" s="11" t="n">
        <f aca="false">L28*0.3</f>
        <v>23.04</v>
      </c>
      <c r="N28" s="12" t="n">
        <f aca="false">H28+K28+M28</f>
        <v>67.2275</v>
      </c>
    </row>
    <row r="29" customFormat="false" ht="14.25" hidden="false" customHeight="false" outlineLevel="0" collapsed="false">
      <c r="A29" s="7" t="n">
        <v>27</v>
      </c>
      <c r="B29" s="8"/>
      <c r="C29" s="8"/>
      <c r="D29" s="10"/>
      <c r="E29" s="9" t="s">
        <v>42</v>
      </c>
      <c r="F29" s="11" t="n">
        <v>72.5</v>
      </c>
      <c r="G29" s="11" t="n">
        <f aca="false">F29/1.2</f>
        <v>60.4166666666667</v>
      </c>
      <c r="H29" s="11" t="n">
        <f aca="false">G29*0.35</f>
        <v>21.1458333333333</v>
      </c>
      <c r="I29" s="11" t="n">
        <v>69</v>
      </c>
      <c r="J29" s="11" t="n">
        <v>69</v>
      </c>
      <c r="K29" s="11" t="n">
        <f aca="false">J29*0.35</f>
        <v>24.15</v>
      </c>
      <c r="L29" s="11" t="n">
        <v>77.8</v>
      </c>
      <c r="M29" s="11" t="n">
        <f aca="false">L29*0.3</f>
        <v>23.34</v>
      </c>
      <c r="N29" s="12" t="n">
        <f aca="false">H29+K29+M29</f>
        <v>68.6358333333333</v>
      </c>
    </row>
    <row r="30" customFormat="false" ht="14.25" hidden="false" customHeight="false" outlineLevel="0" collapsed="false">
      <c r="A30" s="7" t="n">
        <v>28</v>
      </c>
      <c r="B30" s="8"/>
      <c r="C30" s="8"/>
      <c r="D30" s="10"/>
      <c r="E30" s="9" t="s">
        <v>43</v>
      </c>
      <c r="F30" s="11" t="n">
        <v>70</v>
      </c>
      <c r="G30" s="11" t="n">
        <f aca="false">F30/1.2</f>
        <v>58.3333333333333</v>
      </c>
      <c r="H30" s="11" t="n">
        <f aca="false">G30*0.35</f>
        <v>20.4166666666667</v>
      </c>
      <c r="I30" s="11" t="n">
        <v>42</v>
      </c>
      <c r="J30" s="11" t="n">
        <v>42</v>
      </c>
      <c r="K30" s="11" t="n">
        <f aca="false">J30*0.35</f>
        <v>14.7</v>
      </c>
      <c r="L30" s="11" t="n">
        <v>65.8</v>
      </c>
      <c r="M30" s="11" t="n">
        <f aca="false">L30*0.3</f>
        <v>19.74</v>
      </c>
      <c r="N30" s="12" t="n">
        <f aca="false">H30+K30+M30</f>
        <v>54.8566666666667</v>
      </c>
    </row>
    <row r="31" customFormat="false" ht="14.25" hidden="false" customHeight="true" outlineLevel="0" collapsed="false">
      <c r="A31" s="7" t="n">
        <v>29</v>
      </c>
      <c r="B31" s="8"/>
      <c r="C31" s="9" t="n">
        <v>300123</v>
      </c>
      <c r="D31" s="10" t="s">
        <v>15</v>
      </c>
      <c r="E31" s="9" t="s">
        <v>44</v>
      </c>
      <c r="F31" s="11" t="n">
        <v>75.5</v>
      </c>
      <c r="G31" s="11" t="n">
        <f aca="false">F31/1.2</f>
        <v>62.9166666666667</v>
      </c>
      <c r="H31" s="11" t="n">
        <f aca="false">G31*0.35</f>
        <v>22.0208333333333</v>
      </c>
      <c r="I31" s="11" t="n">
        <v>40</v>
      </c>
      <c r="J31" s="11" t="n">
        <v>40</v>
      </c>
      <c r="K31" s="11" t="n">
        <f aca="false">J31*0.35</f>
        <v>14</v>
      </c>
      <c r="L31" s="11" t="n">
        <v>71.4</v>
      </c>
      <c r="M31" s="11" t="n">
        <f aca="false">L31*0.3</f>
        <v>21.42</v>
      </c>
      <c r="N31" s="12" t="n">
        <f aca="false">H31+K31+M31</f>
        <v>57.4408333333333</v>
      </c>
    </row>
    <row r="32" customFormat="false" ht="14.25" hidden="false" customHeight="false" outlineLevel="0" collapsed="false">
      <c r="A32" s="7" t="n">
        <v>30</v>
      </c>
      <c r="B32" s="8"/>
      <c r="C32" s="8"/>
      <c r="D32" s="10"/>
      <c r="E32" s="9" t="s">
        <v>45</v>
      </c>
      <c r="F32" s="11" t="n">
        <v>75</v>
      </c>
      <c r="G32" s="11" t="n">
        <f aca="false">F32/1.2</f>
        <v>62.5</v>
      </c>
      <c r="H32" s="11" t="n">
        <f aca="false">G32*0.35</f>
        <v>21.875</v>
      </c>
      <c r="I32" s="11" t="n">
        <v>79</v>
      </c>
      <c r="J32" s="11" t="n">
        <v>79</v>
      </c>
      <c r="K32" s="11" t="n">
        <f aca="false">J32*0.35</f>
        <v>27.65</v>
      </c>
      <c r="L32" s="11" t="n">
        <v>77.4</v>
      </c>
      <c r="M32" s="11" t="n">
        <f aca="false">L32*0.3</f>
        <v>23.22</v>
      </c>
      <c r="N32" s="12" t="n">
        <f aca="false">H32+K32+M32</f>
        <v>72.745</v>
      </c>
    </row>
    <row r="33" customFormat="false" ht="14.25" hidden="false" customHeight="false" outlineLevel="0" collapsed="false">
      <c r="A33" s="7" t="n">
        <v>31</v>
      </c>
      <c r="B33" s="8"/>
      <c r="C33" s="8"/>
      <c r="D33" s="10"/>
      <c r="E33" s="9" t="s">
        <v>46</v>
      </c>
      <c r="F33" s="11" t="n">
        <v>73.5</v>
      </c>
      <c r="G33" s="11" t="n">
        <f aca="false">F33/1.2</f>
        <v>61.25</v>
      </c>
      <c r="H33" s="11" t="n">
        <f aca="false">G33*0.35</f>
        <v>21.4375</v>
      </c>
      <c r="I33" s="11" t="n">
        <v>62</v>
      </c>
      <c r="J33" s="11" t="n">
        <v>62</v>
      </c>
      <c r="K33" s="11" t="n">
        <f aca="false">J33*0.35</f>
        <v>21.7</v>
      </c>
      <c r="L33" s="11" t="n">
        <v>72.6</v>
      </c>
      <c r="M33" s="11" t="n">
        <f aca="false">L33*0.3</f>
        <v>21.78</v>
      </c>
      <c r="N33" s="12" t="n">
        <f aca="false">H33+K33+M33</f>
        <v>64.9175</v>
      </c>
    </row>
    <row r="34" customFormat="false" ht="14.25" hidden="false" customHeight="false" outlineLevel="0" collapsed="false">
      <c r="A34" s="7" t="n">
        <v>32</v>
      </c>
      <c r="B34" s="8"/>
      <c r="C34" s="8"/>
      <c r="D34" s="10"/>
      <c r="E34" s="9" t="s">
        <v>47</v>
      </c>
      <c r="F34" s="11" t="n">
        <v>73</v>
      </c>
      <c r="G34" s="11" t="n">
        <f aca="false">F34/1.2</f>
        <v>60.8333333333333</v>
      </c>
      <c r="H34" s="11" t="n">
        <f aca="false">G34*0.35</f>
        <v>21.2916666666667</v>
      </c>
      <c r="I34" s="11" t="n">
        <v>48</v>
      </c>
      <c r="J34" s="11" t="n">
        <v>48</v>
      </c>
      <c r="K34" s="11" t="n">
        <f aca="false">J34*0.35</f>
        <v>16.8</v>
      </c>
      <c r="L34" s="11" t="n">
        <v>76.6</v>
      </c>
      <c r="M34" s="11" t="n">
        <f aca="false">L34*0.3</f>
        <v>22.98</v>
      </c>
      <c r="N34" s="12" t="n">
        <f aca="false">H34+K34+M34</f>
        <v>61.0716666666667</v>
      </c>
    </row>
    <row r="35" customFormat="false" ht="14.25" hidden="false" customHeight="false" outlineLevel="0" collapsed="false">
      <c r="A35" s="7" t="n">
        <v>33</v>
      </c>
      <c r="B35" s="8"/>
      <c r="C35" s="8"/>
      <c r="D35" s="10"/>
      <c r="E35" s="9" t="s">
        <v>48</v>
      </c>
      <c r="F35" s="11" t="n">
        <v>73</v>
      </c>
      <c r="G35" s="11" t="n">
        <f aca="false">F35/1.2</f>
        <v>60.8333333333333</v>
      </c>
      <c r="H35" s="11" t="n">
        <f aca="false">G35*0.35</f>
        <v>21.2916666666667</v>
      </c>
      <c r="I35" s="11" t="n">
        <v>53</v>
      </c>
      <c r="J35" s="11" t="n">
        <v>53</v>
      </c>
      <c r="K35" s="11" t="n">
        <f aca="false">J35*0.35</f>
        <v>18.55</v>
      </c>
      <c r="L35" s="11" t="n">
        <v>71.8</v>
      </c>
      <c r="M35" s="11" t="n">
        <f aca="false">L35*0.3</f>
        <v>21.54</v>
      </c>
      <c r="N35" s="12" t="n">
        <f aca="false">H35+K35+M35</f>
        <v>61.3816666666667</v>
      </c>
    </row>
    <row r="36" customFormat="false" ht="14.25" hidden="false" customHeight="false" outlineLevel="0" collapsed="false">
      <c r="A36" s="7" t="n">
        <v>34</v>
      </c>
      <c r="B36" s="8"/>
      <c r="C36" s="8"/>
      <c r="D36" s="10"/>
      <c r="E36" s="9" t="s">
        <v>49</v>
      </c>
      <c r="F36" s="11" t="n">
        <v>72</v>
      </c>
      <c r="G36" s="11" t="n">
        <f aca="false">F36/1.2</f>
        <v>60</v>
      </c>
      <c r="H36" s="11" t="n">
        <f aca="false">G36*0.35</f>
        <v>21</v>
      </c>
      <c r="I36" s="11" t="n">
        <v>59</v>
      </c>
      <c r="J36" s="11" t="n">
        <v>59</v>
      </c>
      <c r="K36" s="11" t="n">
        <f aca="false">J36*0.35</f>
        <v>20.65</v>
      </c>
      <c r="L36" s="11" t="n">
        <v>75.2</v>
      </c>
      <c r="M36" s="11" t="n">
        <f aca="false">L36*0.3</f>
        <v>22.56</v>
      </c>
      <c r="N36" s="12" t="n">
        <f aca="false">H36+K36+M36</f>
        <v>64.21</v>
      </c>
    </row>
    <row r="37" customFormat="false" ht="14.25" hidden="false" customHeight="true" outlineLevel="0" collapsed="false">
      <c r="A37" s="7" t="n">
        <v>35</v>
      </c>
      <c r="B37" s="8"/>
      <c r="C37" s="9" t="n">
        <v>300124</v>
      </c>
      <c r="D37" s="10" t="s">
        <v>15</v>
      </c>
      <c r="E37" s="9" t="s">
        <v>50</v>
      </c>
      <c r="F37" s="11" t="n">
        <v>81</v>
      </c>
      <c r="G37" s="11" t="n">
        <f aca="false">F37/1.2</f>
        <v>67.5</v>
      </c>
      <c r="H37" s="11" t="n">
        <f aca="false">G37*0.35</f>
        <v>23.625</v>
      </c>
      <c r="I37" s="11" t="n">
        <v>72</v>
      </c>
      <c r="J37" s="11" t="n">
        <v>72</v>
      </c>
      <c r="K37" s="11" t="n">
        <f aca="false">J37*0.35</f>
        <v>25.2</v>
      </c>
      <c r="L37" s="11" t="n">
        <v>73.2</v>
      </c>
      <c r="M37" s="11" t="n">
        <f aca="false">L37*0.3</f>
        <v>21.96</v>
      </c>
      <c r="N37" s="12" t="n">
        <f aca="false">H37+K37+M37</f>
        <v>70.785</v>
      </c>
    </row>
    <row r="38" customFormat="false" ht="14.25" hidden="false" customHeight="false" outlineLevel="0" collapsed="false">
      <c r="A38" s="7" t="n">
        <v>36</v>
      </c>
      <c r="B38" s="8"/>
      <c r="C38" s="8"/>
      <c r="D38" s="10"/>
      <c r="E38" s="9" t="s">
        <v>51</v>
      </c>
      <c r="F38" s="11" t="n">
        <v>80.5</v>
      </c>
      <c r="G38" s="11" t="n">
        <f aca="false">F38/1.2</f>
        <v>67.0833333333333</v>
      </c>
      <c r="H38" s="11" t="n">
        <f aca="false">G38*0.35</f>
        <v>23.4791666666667</v>
      </c>
      <c r="I38" s="11" t="n">
        <v>53</v>
      </c>
      <c r="J38" s="11" t="n">
        <v>53</v>
      </c>
      <c r="K38" s="11" t="n">
        <f aca="false">J38*0.35</f>
        <v>18.55</v>
      </c>
      <c r="L38" s="11" t="n">
        <v>75</v>
      </c>
      <c r="M38" s="11" t="n">
        <f aca="false">L38*0.3</f>
        <v>22.5</v>
      </c>
      <c r="N38" s="12" t="n">
        <f aca="false">H38+K38+M38</f>
        <v>64.5291666666667</v>
      </c>
    </row>
    <row r="39" customFormat="false" ht="14.25" hidden="false" customHeight="false" outlineLevel="0" collapsed="false">
      <c r="A39" s="7" t="n">
        <v>37</v>
      </c>
      <c r="B39" s="8"/>
      <c r="C39" s="8"/>
      <c r="D39" s="10"/>
      <c r="E39" s="9" t="s">
        <v>52</v>
      </c>
      <c r="F39" s="11" t="n">
        <v>79.5</v>
      </c>
      <c r="G39" s="11" t="n">
        <f aca="false">F39/1.2</f>
        <v>66.25</v>
      </c>
      <c r="H39" s="11" t="n">
        <f aca="false">G39*0.35</f>
        <v>23.1875</v>
      </c>
      <c r="I39" s="11" t="n">
        <v>48.5</v>
      </c>
      <c r="J39" s="11" t="n">
        <v>48.5</v>
      </c>
      <c r="K39" s="11" t="n">
        <f aca="false">J39*0.35</f>
        <v>16.975</v>
      </c>
      <c r="L39" s="11" t="n">
        <v>67.8</v>
      </c>
      <c r="M39" s="11" t="n">
        <f aca="false">L39*0.3</f>
        <v>20.34</v>
      </c>
      <c r="N39" s="12" t="n">
        <f aca="false">H39+K39+M39</f>
        <v>60.5025</v>
      </c>
    </row>
    <row r="40" customFormat="false" ht="14.25" hidden="false" customHeight="false" outlineLevel="0" collapsed="false">
      <c r="A40" s="7" t="n">
        <v>38</v>
      </c>
      <c r="B40" s="8"/>
      <c r="C40" s="8"/>
      <c r="D40" s="10"/>
      <c r="E40" s="9" t="s">
        <v>53</v>
      </c>
      <c r="F40" s="11" t="n">
        <v>73</v>
      </c>
      <c r="G40" s="11" t="n">
        <f aca="false">F40/1.2</f>
        <v>60.8333333333333</v>
      </c>
      <c r="H40" s="11" t="n">
        <f aca="false">G40*0.35</f>
        <v>21.2916666666667</v>
      </c>
      <c r="I40" s="11" t="n">
        <v>62</v>
      </c>
      <c r="J40" s="11" t="n">
        <v>62</v>
      </c>
      <c r="K40" s="11" t="n">
        <f aca="false">J40*0.35</f>
        <v>21.7</v>
      </c>
      <c r="L40" s="11" t="n">
        <v>77</v>
      </c>
      <c r="M40" s="11" t="n">
        <f aca="false">L40*0.3</f>
        <v>23.1</v>
      </c>
      <c r="N40" s="12" t="n">
        <f aca="false">H40+K40+M40</f>
        <v>66.0916666666667</v>
      </c>
    </row>
    <row r="41" customFormat="false" ht="14.25" hidden="false" customHeight="true" outlineLevel="0" collapsed="false">
      <c r="A41" s="7" t="n">
        <v>39</v>
      </c>
      <c r="B41" s="8"/>
      <c r="C41" s="9" t="n">
        <v>300126</v>
      </c>
      <c r="D41" s="10" t="s">
        <v>54</v>
      </c>
      <c r="E41" s="9" t="s">
        <v>55</v>
      </c>
      <c r="F41" s="11" t="n">
        <v>92.5</v>
      </c>
      <c r="G41" s="11" t="n">
        <f aca="false">F41/1.2</f>
        <v>77.0833333333333</v>
      </c>
      <c r="H41" s="11" t="n">
        <f aca="false">G41*0.35</f>
        <v>26.9791666666667</v>
      </c>
      <c r="I41" s="11" t="n">
        <v>43</v>
      </c>
      <c r="J41" s="11" t="n">
        <v>43</v>
      </c>
      <c r="K41" s="11" t="n">
        <f aca="false">J41*0.35</f>
        <v>15.05</v>
      </c>
      <c r="L41" s="11" t="n">
        <v>78</v>
      </c>
      <c r="M41" s="11" t="n">
        <f aca="false">L41*0.3</f>
        <v>23.4</v>
      </c>
      <c r="N41" s="12" t="n">
        <f aca="false">H41+K41+M41</f>
        <v>65.4291666666667</v>
      </c>
    </row>
    <row r="42" customFormat="false" ht="14.25" hidden="false" customHeight="false" outlineLevel="0" collapsed="false">
      <c r="A42" s="7" t="n">
        <v>40</v>
      </c>
      <c r="B42" s="8"/>
      <c r="C42" s="8"/>
      <c r="D42" s="10"/>
      <c r="E42" s="9" t="s">
        <v>56</v>
      </c>
      <c r="F42" s="11" t="n">
        <v>92</v>
      </c>
      <c r="G42" s="11" t="n">
        <f aca="false">F42/1.2</f>
        <v>76.6666666666667</v>
      </c>
      <c r="H42" s="11" t="n">
        <f aca="false">G42*0.35</f>
        <v>26.8333333333333</v>
      </c>
      <c r="I42" s="11" t="n">
        <v>43</v>
      </c>
      <c r="J42" s="11" t="n">
        <v>43</v>
      </c>
      <c r="K42" s="11" t="n">
        <f aca="false">J42*0.35</f>
        <v>15.05</v>
      </c>
      <c r="L42" s="11" t="n">
        <v>77.4</v>
      </c>
      <c r="M42" s="11" t="n">
        <f aca="false">L42*0.3</f>
        <v>23.22</v>
      </c>
      <c r="N42" s="12" t="n">
        <f aca="false">H42+K42+M42</f>
        <v>65.1033333333333</v>
      </c>
    </row>
    <row r="43" customFormat="false" ht="14.25" hidden="false" customHeight="false" outlineLevel="0" collapsed="false">
      <c r="A43" s="7" t="n">
        <v>41</v>
      </c>
      <c r="B43" s="8"/>
      <c r="C43" s="8"/>
      <c r="D43" s="10"/>
      <c r="E43" s="9" t="s">
        <v>57</v>
      </c>
      <c r="F43" s="11" t="n">
        <v>89.5</v>
      </c>
      <c r="G43" s="11" t="n">
        <f aca="false">F43/1.2</f>
        <v>74.5833333333333</v>
      </c>
      <c r="H43" s="11" t="n">
        <f aca="false">G43*0.35</f>
        <v>26.1041666666667</v>
      </c>
      <c r="I43" s="11" t="n">
        <v>25</v>
      </c>
      <c r="J43" s="11" t="n">
        <v>25</v>
      </c>
      <c r="K43" s="11" t="n">
        <f aca="false">J43*0.35</f>
        <v>8.75</v>
      </c>
      <c r="L43" s="11" t="n">
        <v>75</v>
      </c>
      <c r="M43" s="11" t="n">
        <f aca="false">L43*0.3</f>
        <v>22.5</v>
      </c>
      <c r="N43" s="12" t="n">
        <f aca="false">H43+K43+M43</f>
        <v>57.3541666666667</v>
      </c>
    </row>
    <row r="44" customFormat="false" ht="14.25" hidden="false" customHeight="false" outlineLevel="0" collapsed="false">
      <c r="A44" s="7" t="n">
        <v>42</v>
      </c>
      <c r="B44" s="8"/>
      <c r="C44" s="8"/>
      <c r="D44" s="10"/>
      <c r="E44" s="9" t="s">
        <v>58</v>
      </c>
      <c r="F44" s="11" t="n">
        <v>85.5</v>
      </c>
      <c r="G44" s="11" t="n">
        <f aca="false">F44/1.2</f>
        <v>71.25</v>
      </c>
      <c r="H44" s="11" t="n">
        <f aca="false">G44*0.35</f>
        <v>24.9375</v>
      </c>
      <c r="I44" s="11" t="n">
        <v>19</v>
      </c>
      <c r="J44" s="11" t="n">
        <v>19</v>
      </c>
      <c r="K44" s="11" t="n">
        <f aca="false">J44*0.35</f>
        <v>6.65</v>
      </c>
      <c r="L44" s="11" t="n">
        <v>74.6</v>
      </c>
      <c r="M44" s="11" t="n">
        <f aca="false">L44*0.3</f>
        <v>22.38</v>
      </c>
      <c r="N44" s="12" t="n">
        <f aca="false">H44+K44+M44</f>
        <v>53.9675</v>
      </c>
    </row>
    <row r="45" customFormat="false" ht="14.25" hidden="false" customHeight="false" outlineLevel="0" collapsed="false">
      <c r="A45" s="7" t="n">
        <v>43</v>
      </c>
      <c r="B45" s="8"/>
      <c r="C45" s="8"/>
      <c r="D45" s="10"/>
      <c r="E45" s="9" t="s">
        <v>59</v>
      </c>
      <c r="F45" s="11" t="n">
        <v>85.5</v>
      </c>
      <c r="G45" s="11" t="n">
        <f aca="false">F45/1.2</f>
        <v>71.25</v>
      </c>
      <c r="H45" s="11" t="n">
        <f aca="false">G45*0.35</f>
        <v>24.9375</v>
      </c>
      <c r="I45" s="11" t="n">
        <v>22</v>
      </c>
      <c r="J45" s="11" t="n">
        <v>22</v>
      </c>
      <c r="K45" s="11" t="n">
        <f aca="false">J45*0.35</f>
        <v>7.7</v>
      </c>
      <c r="L45" s="11" t="n">
        <v>73.8</v>
      </c>
      <c r="M45" s="11" t="n">
        <f aca="false">L45*0.3</f>
        <v>22.14</v>
      </c>
      <c r="N45" s="12" t="n">
        <f aca="false">H45+K45+M45</f>
        <v>54.7775</v>
      </c>
    </row>
    <row r="46" customFormat="false" ht="14.25" hidden="false" customHeight="false" outlineLevel="0" collapsed="false">
      <c r="A46" s="7" t="n">
        <v>44</v>
      </c>
      <c r="B46" s="8"/>
      <c r="C46" s="8"/>
      <c r="D46" s="10"/>
      <c r="E46" s="9" t="s">
        <v>60</v>
      </c>
      <c r="F46" s="11" t="n">
        <v>84.5</v>
      </c>
      <c r="G46" s="11" t="n">
        <f aca="false">F46/1.2</f>
        <v>70.4166666666667</v>
      </c>
      <c r="H46" s="11" t="n">
        <f aca="false">G46*0.35</f>
        <v>24.6458333333333</v>
      </c>
      <c r="I46" s="11" t="n">
        <v>32</v>
      </c>
      <c r="J46" s="11" t="n">
        <v>32</v>
      </c>
      <c r="K46" s="11" t="n">
        <f aca="false">J46*0.35</f>
        <v>11.2</v>
      </c>
      <c r="L46" s="11" t="n">
        <v>78</v>
      </c>
      <c r="M46" s="11" t="n">
        <f aca="false">L46*0.3</f>
        <v>23.4</v>
      </c>
      <c r="N46" s="12" t="n">
        <f aca="false">H46+K46+M46</f>
        <v>59.2458333333333</v>
      </c>
    </row>
    <row r="47" customFormat="false" ht="14.25" hidden="false" customHeight="false" outlineLevel="0" collapsed="false">
      <c r="A47" s="7" t="n">
        <v>45</v>
      </c>
      <c r="B47" s="8"/>
      <c r="C47" s="8"/>
      <c r="D47" s="10"/>
      <c r="E47" s="9" t="s">
        <v>61</v>
      </c>
      <c r="F47" s="11" t="n">
        <v>84.5</v>
      </c>
      <c r="G47" s="11" t="n">
        <f aca="false">F47/1.2</f>
        <v>70.4166666666667</v>
      </c>
      <c r="H47" s="11" t="n">
        <f aca="false">G47*0.35</f>
        <v>24.6458333333333</v>
      </c>
      <c r="I47" s="11" t="n">
        <v>24</v>
      </c>
      <c r="J47" s="11" t="n">
        <v>24</v>
      </c>
      <c r="K47" s="11" t="n">
        <f aca="false">J47*0.35</f>
        <v>8.4</v>
      </c>
      <c r="L47" s="11" t="n">
        <v>77.4</v>
      </c>
      <c r="M47" s="11" t="n">
        <f aca="false">L47*0.3</f>
        <v>23.22</v>
      </c>
      <c r="N47" s="12" t="n">
        <f aca="false">H47+K47+M47</f>
        <v>56.2658333333333</v>
      </c>
    </row>
    <row r="48" customFormat="false" ht="14.25" hidden="false" customHeight="false" outlineLevel="0" collapsed="false">
      <c r="A48" s="7" t="n">
        <v>46</v>
      </c>
      <c r="B48" s="8"/>
      <c r="C48" s="8"/>
      <c r="D48" s="10"/>
      <c r="E48" s="9" t="s">
        <v>62</v>
      </c>
      <c r="F48" s="11" t="n">
        <v>84</v>
      </c>
      <c r="G48" s="11" t="n">
        <f aca="false">F48/1.2</f>
        <v>70</v>
      </c>
      <c r="H48" s="11" t="n">
        <f aca="false">G48*0.35</f>
        <v>24.5</v>
      </c>
      <c r="I48" s="11" t="n">
        <v>33</v>
      </c>
      <c r="J48" s="11" t="n">
        <v>33</v>
      </c>
      <c r="K48" s="11" t="n">
        <f aca="false">J48*0.35</f>
        <v>11.55</v>
      </c>
      <c r="L48" s="11" t="n">
        <v>69.2</v>
      </c>
      <c r="M48" s="11" t="n">
        <f aca="false">L48*0.3</f>
        <v>20.76</v>
      </c>
      <c r="N48" s="12" t="n">
        <f aca="false">H48+K48+M48</f>
        <v>56.81</v>
      </c>
    </row>
    <row r="49" customFormat="false" ht="14.25" hidden="false" customHeight="false" outlineLevel="0" collapsed="false">
      <c r="A49" s="7" t="n">
        <v>47</v>
      </c>
      <c r="B49" s="8"/>
      <c r="C49" s="8"/>
      <c r="D49" s="10"/>
      <c r="E49" s="13" t="s">
        <v>63</v>
      </c>
      <c r="F49" s="11" t="n">
        <v>83.5</v>
      </c>
      <c r="G49" s="11" t="n">
        <f aca="false">F49/1.2</f>
        <v>69.5833333333333</v>
      </c>
      <c r="H49" s="11" t="n">
        <f aca="false">G49*0.35</f>
        <v>24.3541666666667</v>
      </c>
      <c r="I49" s="11" t="n">
        <v>20</v>
      </c>
      <c r="J49" s="11" t="n">
        <v>20</v>
      </c>
      <c r="K49" s="11" t="n">
        <f aca="false">J49*0.35</f>
        <v>7</v>
      </c>
      <c r="L49" s="11" t="n">
        <v>78.4</v>
      </c>
      <c r="M49" s="11" t="n">
        <f aca="false">L49*0.3</f>
        <v>23.52</v>
      </c>
      <c r="N49" s="12" t="n">
        <f aca="false">H49+K49+M49</f>
        <v>54.8741666666667</v>
      </c>
    </row>
    <row r="50" customFormat="false" ht="14.25" hidden="false" customHeight="true" outlineLevel="0" collapsed="false">
      <c r="A50" s="7" t="n">
        <v>48</v>
      </c>
      <c r="B50" s="8"/>
      <c r="C50" s="9" t="n">
        <v>300127</v>
      </c>
      <c r="D50" s="10" t="s">
        <v>64</v>
      </c>
      <c r="E50" s="9" t="s">
        <v>65</v>
      </c>
      <c r="F50" s="11" t="n">
        <v>92.5</v>
      </c>
      <c r="G50" s="11" t="n">
        <f aca="false">F50/1.2</f>
        <v>77.0833333333333</v>
      </c>
      <c r="H50" s="11" t="n">
        <f aca="false">G50*0.35</f>
        <v>26.9791666666667</v>
      </c>
      <c r="I50" s="11" t="n">
        <v>53</v>
      </c>
      <c r="J50" s="11" t="n">
        <v>53</v>
      </c>
      <c r="K50" s="11" t="n">
        <f aca="false">J50*0.35</f>
        <v>18.55</v>
      </c>
      <c r="L50" s="11" t="n">
        <v>74.6</v>
      </c>
      <c r="M50" s="11" t="n">
        <f aca="false">L50*0.3</f>
        <v>22.38</v>
      </c>
      <c r="N50" s="12" t="n">
        <f aca="false">H50+K50+M50</f>
        <v>67.9091666666667</v>
      </c>
    </row>
    <row r="51" customFormat="false" ht="14.25" hidden="false" customHeight="false" outlineLevel="0" collapsed="false">
      <c r="A51" s="7" t="n">
        <v>49</v>
      </c>
      <c r="B51" s="8"/>
      <c r="C51" s="8"/>
      <c r="D51" s="10"/>
      <c r="E51" s="9" t="s">
        <v>66</v>
      </c>
      <c r="F51" s="11" t="n">
        <v>86</v>
      </c>
      <c r="G51" s="11" t="n">
        <f aca="false">F51/1.2</f>
        <v>71.6666666666667</v>
      </c>
      <c r="H51" s="11" t="n">
        <f aca="false">G51*0.35</f>
        <v>25.0833333333333</v>
      </c>
      <c r="I51" s="11" t="n">
        <v>61</v>
      </c>
      <c r="J51" s="11" t="n">
        <v>61</v>
      </c>
      <c r="K51" s="11" t="n">
        <f aca="false">J51*0.35</f>
        <v>21.35</v>
      </c>
      <c r="L51" s="11" t="n">
        <v>78</v>
      </c>
      <c r="M51" s="11" t="n">
        <f aca="false">L51*0.3</f>
        <v>23.4</v>
      </c>
      <c r="N51" s="12" t="n">
        <f aca="false">H51+K51+M51</f>
        <v>69.8333333333333</v>
      </c>
    </row>
    <row r="52" customFormat="false" ht="14.25" hidden="false" customHeight="false" outlineLevel="0" collapsed="false">
      <c r="A52" s="7" t="n">
        <v>50</v>
      </c>
      <c r="B52" s="8"/>
      <c r="C52" s="8"/>
      <c r="D52" s="10"/>
      <c r="E52" s="9" t="s">
        <v>67</v>
      </c>
      <c r="F52" s="11" t="n">
        <v>84</v>
      </c>
      <c r="G52" s="11" t="n">
        <f aca="false">F52/1.2</f>
        <v>70</v>
      </c>
      <c r="H52" s="11" t="n">
        <f aca="false">G52*0.35</f>
        <v>24.5</v>
      </c>
      <c r="I52" s="11" t="n">
        <v>60</v>
      </c>
      <c r="J52" s="11" t="n">
        <v>60</v>
      </c>
      <c r="K52" s="11" t="n">
        <f aca="false">J52*0.35</f>
        <v>21</v>
      </c>
      <c r="L52" s="11" t="n">
        <v>80</v>
      </c>
      <c r="M52" s="11" t="n">
        <f aca="false">L52*0.3</f>
        <v>24</v>
      </c>
      <c r="N52" s="12" t="n">
        <f aca="false">H52+K52+M52</f>
        <v>69.5</v>
      </c>
    </row>
    <row r="53" customFormat="false" ht="14.25" hidden="false" customHeight="false" outlineLevel="0" collapsed="false">
      <c r="A53" s="7" t="n">
        <v>51</v>
      </c>
      <c r="B53" s="8"/>
      <c r="C53" s="8"/>
      <c r="D53" s="10"/>
      <c r="E53" s="9" t="s">
        <v>68</v>
      </c>
      <c r="F53" s="11" t="n">
        <v>83.5</v>
      </c>
      <c r="G53" s="11" t="n">
        <f aca="false">F53/1.2</f>
        <v>69.5833333333333</v>
      </c>
      <c r="H53" s="11" t="n">
        <f aca="false">G53*0.35</f>
        <v>24.3541666666667</v>
      </c>
      <c r="I53" s="11" t="n">
        <v>43</v>
      </c>
      <c r="J53" s="11" t="n">
        <v>43</v>
      </c>
      <c r="K53" s="11" t="n">
        <f aca="false">J53*0.35</f>
        <v>15.05</v>
      </c>
      <c r="L53" s="11" t="n">
        <v>72.4</v>
      </c>
      <c r="M53" s="11" t="n">
        <f aca="false">L53*0.3</f>
        <v>21.72</v>
      </c>
      <c r="N53" s="12" t="n">
        <f aca="false">H53+K53+M53</f>
        <v>61.1241666666667</v>
      </c>
    </row>
    <row r="54" customFormat="false" ht="14.25" hidden="false" customHeight="false" outlineLevel="0" collapsed="false">
      <c r="A54" s="7" t="n">
        <v>52</v>
      </c>
      <c r="B54" s="8"/>
      <c r="C54" s="8"/>
      <c r="D54" s="10"/>
      <c r="E54" s="9" t="s">
        <v>69</v>
      </c>
      <c r="F54" s="11" t="n">
        <v>82</v>
      </c>
      <c r="G54" s="11" t="n">
        <f aca="false">F54/1.2</f>
        <v>68.3333333333333</v>
      </c>
      <c r="H54" s="11" t="n">
        <f aca="false">G54*0.35</f>
        <v>23.9166666666667</v>
      </c>
      <c r="I54" s="11" t="n">
        <v>14</v>
      </c>
      <c r="J54" s="11" t="n">
        <v>14</v>
      </c>
      <c r="K54" s="11" t="n">
        <f aca="false">J54*0.35</f>
        <v>4.9</v>
      </c>
      <c r="L54" s="11" t="n">
        <v>66</v>
      </c>
      <c r="M54" s="11" t="n">
        <f aca="false">L54*0.3</f>
        <v>19.8</v>
      </c>
      <c r="N54" s="12" t="n">
        <f aca="false">H54+K54+M54</f>
        <v>48.6166666666667</v>
      </c>
    </row>
    <row r="55" customFormat="false" ht="14.25" hidden="false" customHeight="false" outlineLevel="0" collapsed="false">
      <c r="A55" s="7" t="n">
        <v>53</v>
      </c>
      <c r="B55" s="8"/>
      <c r="C55" s="8"/>
      <c r="D55" s="10"/>
      <c r="E55" s="9" t="s">
        <v>70</v>
      </c>
      <c r="F55" s="11" t="n">
        <v>81.5</v>
      </c>
      <c r="G55" s="11" t="n">
        <f aca="false">F55/1.2</f>
        <v>67.9166666666667</v>
      </c>
      <c r="H55" s="11" t="n">
        <f aca="false">G55*0.35</f>
        <v>23.7708333333333</v>
      </c>
      <c r="I55" s="11" t="n">
        <v>36</v>
      </c>
      <c r="J55" s="11" t="n">
        <v>36</v>
      </c>
      <c r="K55" s="11" t="n">
        <f aca="false">J55*0.35</f>
        <v>12.6</v>
      </c>
      <c r="L55" s="11" t="n">
        <v>75.2</v>
      </c>
      <c r="M55" s="11" t="n">
        <f aca="false">L55*0.3</f>
        <v>22.56</v>
      </c>
      <c r="N55" s="12" t="n">
        <f aca="false">H55+K55+M55</f>
        <v>58.9308333333333</v>
      </c>
    </row>
    <row r="56" customFormat="false" ht="14.25" hidden="false" customHeight="false" outlineLevel="0" collapsed="false">
      <c r="A56" s="7" t="n">
        <v>54</v>
      </c>
      <c r="B56" s="8"/>
      <c r="C56" s="8"/>
      <c r="D56" s="10"/>
      <c r="E56" s="13" t="s">
        <v>71</v>
      </c>
      <c r="F56" s="11" t="n">
        <v>81</v>
      </c>
      <c r="G56" s="11" t="n">
        <f aca="false">F56/1.2</f>
        <v>67.5</v>
      </c>
      <c r="H56" s="11" t="n">
        <f aca="false">G56*0.35</f>
        <v>23.625</v>
      </c>
      <c r="I56" s="11" t="n">
        <v>49</v>
      </c>
      <c r="J56" s="11" t="n">
        <v>49</v>
      </c>
      <c r="K56" s="11" t="n">
        <f aca="false">J56*0.35</f>
        <v>17.15</v>
      </c>
      <c r="L56" s="11" t="n">
        <v>73.8</v>
      </c>
      <c r="M56" s="11" t="n">
        <f aca="false">L56*0.3</f>
        <v>22.14</v>
      </c>
      <c r="N56" s="12" t="n">
        <f aca="false">H56+K56+M56</f>
        <v>62.915</v>
      </c>
    </row>
    <row r="57" customFormat="false" ht="14.25" hidden="false" customHeight="false" outlineLevel="0" collapsed="false">
      <c r="A57" s="7" t="n">
        <v>55</v>
      </c>
      <c r="B57" s="8"/>
      <c r="C57" s="8"/>
      <c r="D57" s="10"/>
      <c r="E57" s="13" t="s">
        <v>72</v>
      </c>
      <c r="F57" s="11" t="n">
        <v>81</v>
      </c>
      <c r="G57" s="11" t="n">
        <f aca="false">F57/1.2</f>
        <v>67.5</v>
      </c>
      <c r="H57" s="11" t="n">
        <f aca="false">G57*0.35</f>
        <v>23.625</v>
      </c>
      <c r="I57" s="11" t="n">
        <v>38</v>
      </c>
      <c r="J57" s="11" t="n">
        <v>38</v>
      </c>
      <c r="K57" s="11" t="n">
        <f aca="false">J57*0.35</f>
        <v>13.3</v>
      </c>
      <c r="L57" s="11" t="n">
        <v>71.8</v>
      </c>
      <c r="M57" s="11" t="n">
        <f aca="false">L57*0.3</f>
        <v>21.54</v>
      </c>
      <c r="N57" s="12" t="n">
        <f aca="false">H57+K57+M57</f>
        <v>58.465</v>
      </c>
    </row>
    <row r="58" customFormat="false" ht="14.25" hidden="false" customHeight="true" outlineLevel="0" collapsed="false">
      <c r="A58" s="7" t="n">
        <v>56</v>
      </c>
      <c r="B58" s="14" t="s">
        <v>73</v>
      </c>
      <c r="C58" s="9" t="n">
        <v>300128</v>
      </c>
      <c r="D58" s="10" t="s">
        <v>74</v>
      </c>
      <c r="E58" s="9" t="s">
        <v>75</v>
      </c>
      <c r="F58" s="11" t="n">
        <v>88.5</v>
      </c>
      <c r="G58" s="15" t="n">
        <f aca="false">F58/1.2</f>
        <v>73.75</v>
      </c>
      <c r="H58" s="11" t="n">
        <f aca="false">G58*0.35</f>
        <v>25.8125</v>
      </c>
      <c r="I58" s="11" t="n">
        <v>50</v>
      </c>
      <c r="J58" s="11" t="n">
        <v>50</v>
      </c>
      <c r="K58" s="11" t="n">
        <f aca="false">J58*0.35</f>
        <v>17.5</v>
      </c>
      <c r="L58" s="11" t="n">
        <v>84.4</v>
      </c>
      <c r="M58" s="11" t="n">
        <f aca="false">L58*0.3</f>
        <v>25.32</v>
      </c>
      <c r="N58" s="12" t="n">
        <f aca="false">H58+K58+M58</f>
        <v>68.6325</v>
      </c>
    </row>
    <row r="59" customFormat="false" ht="14.25" hidden="false" customHeight="false" outlineLevel="0" collapsed="false">
      <c r="A59" s="7" t="n">
        <v>57</v>
      </c>
      <c r="B59" s="14"/>
      <c r="C59" s="9"/>
      <c r="D59" s="10"/>
      <c r="E59" s="9" t="s">
        <v>76</v>
      </c>
      <c r="F59" s="11" t="n">
        <v>82.5</v>
      </c>
      <c r="G59" s="15" t="n">
        <f aca="false">F59/1.2</f>
        <v>68.75</v>
      </c>
      <c r="H59" s="11" t="n">
        <f aca="false">G59*0.35</f>
        <v>24.0625</v>
      </c>
      <c r="I59" s="11" t="n">
        <v>77</v>
      </c>
      <c r="J59" s="11" t="n">
        <v>77</v>
      </c>
      <c r="K59" s="11" t="n">
        <f aca="false">J59*0.35</f>
        <v>26.95</v>
      </c>
      <c r="L59" s="11" t="n">
        <v>75.8</v>
      </c>
      <c r="M59" s="11" t="n">
        <f aca="false">L59*0.3</f>
        <v>22.74</v>
      </c>
      <c r="N59" s="12" t="n">
        <f aca="false">H59+K59+M59</f>
        <v>73.7525</v>
      </c>
    </row>
    <row r="60" customFormat="false" ht="14.25" hidden="false" customHeight="true" outlineLevel="0" collapsed="false">
      <c r="A60" s="7" t="n">
        <v>58</v>
      </c>
      <c r="B60" s="14"/>
      <c r="C60" s="9" t="n">
        <v>300129</v>
      </c>
      <c r="D60" s="10" t="s">
        <v>77</v>
      </c>
      <c r="E60" s="9" t="s">
        <v>78</v>
      </c>
      <c r="F60" s="11" t="n">
        <v>86.5</v>
      </c>
      <c r="G60" s="15" t="n">
        <f aca="false">F60/1.2</f>
        <v>72.0833333333333</v>
      </c>
      <c r="H60" s="11" t="n">
        <f aca="false">G60*0.35</f>
        <v>25.2291666666667</v>
      </c>
      <c r="I60" s="11" t="n">
        <v>91</v>
      </c>
      <c r="J60" s="11" t="n">
        <v>91</v>
      </c>
      <c r="K60" s="11" t="n">
        <f aca="false">J60*0.35</f>
        <v>31.85</v>
      </c>
      <c r="L60" s="11" t="n">
        <v>77.6</v>
      </c>
      <c r="M60" s="11" t="n">
        <f aca="false">L60*0.3</f>
        <v>23.28</v>
      </c>
      <c r="N60" s="12" t="n">
        <f aca="false">H60+K60+M60</f>
        <v>80.3591666666667</v>
      </c>
    </row>
    <row r="61" customFormat="false" ht="14.25" hidden="false" customHeight="false" outlineLevel="0" collapsed="false">
      <c r="A61" s="7" t="n">
        <v>59</v>
      </c>
      <c r="B61" s="14"/>
      <c r="C61" s="9"/>
      <c r="D61" s="10"/>
      <c r="E61" s="9" t="s">
        <v>79</v>
      </c>
      <c r="F61" s="11" t="n">
        <v>83</v>
      </c>
      <c r="G61" s="15" t="n">
        <f aca="false">F61/1.2</f>
        <v>69.1666666666667</v>
      </c>
      <c r="H61" s="11" t="n">
        <f aca="false">G61*0.35</f>
        <v>24.2083333333333</v>
      </c>
      <c r="I61" s="11" t="n">
        <v>62</v>
      </c>
      <c r="J61" s="11" t="n">
        <v>62</v>
      </c>
      <c r="K61" s="11" t="n">
        <f aca="false">J61*0.35</f>
        <v>21.7</v>
      </c>
      <c r="L61" s="11" t="n">
        <v>71.2</v>
      </c>
      <c r="M61" s="11" t="n">
        <f aca="false">L61*0.3</f>
        <v>21.36</v>
      </c>
      <c r="N61" s="12" t="n">
        <f aca="false">H61+K61+M61</f>
        <v>67.2683333333333</v>
      </c>
    </row>
    <row r="62" customFormat="false" ht="14.25" hidden="false" customHeight="false" outlineLevel="0" collapsed="false">
      <c r="A62" s="7" t="n">
        <v>60</v>
      </c>
      <c r="B62" s="14"/>
      <c r="C62" s="9"/>
      <c r="D62" s="10"/>
      <c r="E62" s="9" t="s">
        <v>80</v>
      </c>
      <c r="F62" s="11" t="n">
        <v>76.5</v>
      </c>
      <c r="G62" s="15" t="n">
        <f aca="false">F62/1.2</f>
        <v>63.75</v>
      </c>
      <c r="H62" s="11" t="n">
        <f aca="false">G62*0.35</f>
        <v>22.3125</v>
      </c>
      <c r="I62" s="11" t="n">
        <v>74</v>
      </c>
      <c r="J62" s="11" t="n">
        <v>74</v>
      </c>
      <c r="K62" s="11" t="n">
        <f aca="false">J62*0.35</f>
        <v>25.9</v>
      </c>
      <c r="L62" s="11" t="n">
        <v>75.8</v>
      </c>
      <c r="M62" s="11" t="n">
        <f aca="false">L62*0.3</f>
        <v>22.74</v>
      </c>
      <c r="N62" s="12" t="n">
        <f aca="false">H62+K62+M62</f>
        <v>70.9525</v>
      </c>
    </row>
    <row r="63" customFormat="false" ht="14.25" hidden="false" customHeight="true" outlineLevel="0" collapsed="false">
      <c r="A63" s="7" t="n">
        <v>61</v>
      </c>
      <c r="B63" s="14"/>
      <c r="C63" s="9" t="n">
        <v>300130</v>
      </c>
      <c r="D63" s="10" t="s">
        <v>81</v>
      </c>
      <c r="E63" s="9" t="s">
        <v>82</v>
      </c>
      <c r="F63" s="11" t="n">
        <v>79.5</v>
      </c>
      <c r="G63" s="15" t="n">
        <f aca="false">F63/1.2</f>
        <v>66.25</v>
      </c>
      <c r="H63" s="11" t="n">
        <f aca="false">G63*0.35</f>
        <v>23.1875</v>
      </c>
      <c r="I63" s="11" t="n">
        <v>72</v>
      </c>
      <c r="J63" s="11" t="n">
        <v>72</v>
      </c>
      <c r="K63" s="11" t="n">
        <f aca="false">J63*0.35</f>
        <v>25.2</v>
      </c>
      <c r="L63" s="11" t="n">
        <v>76.8</v>
      </c>
      <c r="M63" s="11" t="n">
        <f aca="false">L63*0.3</f>
        <v>23.04</v>
      </c>
      <c r="N63" s="12" t="n">
        <f aca="false">H63+K63+M63</f>
        <v>71.4275</v>
      </c>
    </row>
    <row r="64" customFormat="false" ht="14.25" hidden="false" customHeight="false" outlineLevel="0" collapsed="false">
      <c r="A64" s="7" t="n">
        <v>62</v>
      </c>
      <c r="B64" s="14"/>
      <c r="C64" s="9"/>
      <c r="D64" s="10"/>
      <c r="E64" s="9" t="s">
        <v>83</v>
      </c>
      <c r="F64" s="11" t="n">
        <v>78</v>
      </c>
      <c r="G64" s="15" t="n">
        <f aca="false">F64/1.2</f>
        <v>65</v>
      </c>
      <c r="H64" s="11" t="n">
        <f aca="false">G64*0.35</f>
        <v>22.75</v>
      </c>
      <c r="I64" s="11" t="n">
        <v>66</v>
      </c>
      <c r="J64" s="11" t="n">
        <v>66</v>
      </c>
      <c r="K64" s="11" t="n">
        <f aca="false">J64*0.35</f>
        <v>23.1</v>
      </c>
      <c r="L64" s="11" t="n">
        <v>74.6</v>
      </c>
      <c r="M64" s="11" t="n">
        <f aca="false">L64*0.3</f>
        <v>22.38</v>
      </c>
      <c r="N64" s="12" t="n">
        <f aca="false">H64+K64+M64</f>
        <v>68.23</v>
      </c>
    </row>
    <row r="65" customFormat="false" ht="14.25" hidden="false" customHeight="false" outlineLevel="0" collapsed="false">
      <c r="A65" s="7" t="n">
        <v>63</v>
      </c>
      <c r="B65" s="14"/>
      <c r="C65" s="9"/>
      <c r="D65" s="10"/>
      <c r="E65" s="9" t="s">
        <v>84</v>
      </c>
      <c r="F65" s="11" t="n">
        <v>76</v>
      </c>
      <c r="G65" s="15" t="n">
        <f aca="false">F65/1.2</f>
        <v>63.3333333333333</v>
      </c>
      <c r="H65" s="11" t="n">
        <f aca="false">G65*0.35</f>
        <v>22.1666666666667</v>
      </c>
      <c r="I65" s="11" t="n">
        <v>59</v>
      </c>
      <c r="J65" s="11" t="n">
        <v>59</v>
      </c>
      <c r="K65" s="11" t="n">
        <f aca="false">J65*0.35</f>
        <v>20.65</v>
      </c>
      <c r="L65" s="11" t="n">
        <v>80.6</v>
      </c>
      <c r="M65" s="11" t="n">
        <f aca="false">L65*0.3</f>
        <v>24.18</v>
      </c>
      <c r="N65" s="12" t="n">
        <f aca="false">H65+K65+M65</f>
        <v>66.9966666666667</v>
      </c>
    </row>
    <row r="66" customFormat="false" ht="14.25" hidden="false" customHeight="false" outlineLevel="0" collapsed="false">
      <c r="A66" s="7" t="n">
        <v>64</v>
      </c>
      <c r="B66" s="14"/>
      <c r="C66" s="9" t="n">
        <v>300131</v>
      </c>
      <c r="D66" s="10" t="s">
        <v>85</v>
      </c>
      <c r="E66" s="9" t="s">
        <v>86</v>
      </c>
      <c r="F66" s="11" t="n">
        <v>82.5</v>
      </c>
      <c r="G66" s="15" t="n">
        <f aca="false">F66/1.2</f>
        <v>68.75</v>
      </c>
      <c r="H66" s="11" t="n">
        <f aca="false">G66*0.6</f>
        <v>41.25</v>
      </c>
      <c r="I66" s="11"/>
      <c r="J66" s="11"/>
      <c r="K66" s="11"/>
      <c r="L66" s="11" t="n">
        <v>81.4</v>
      </c>
      <c r="M66" s="11" t="n">
        <f aca="false">L66*0.4</f>
        <v>32.56</v>
      </c>
      <c r="N66" s="12" t="n">
        <f aca="false">H66+M66</f>
        <v>73.81</v>
      </c>
    </row>
    <row r="67" customFormat="false" ht="14.25" hidden="false" customHeight="true" outlineLevel="0" collapsed="false">
      <c r="A67" s="7" t="n">
        <v>65</v>
      </c>
      <c r="B67" s="14"/>
      <c r="C67" s="9" t="n">
        <v>300132</v>
      </c>
      <c r="D67" s="10" t="s">
        <v>87</v>
      </c>
      <c r="E67" s="9" t="s">
        <v>88</v>
      </c>
      <c r="F67" s="11" t="n">
        <v>86</v>
      </c>
      <c r="G67" s="15" t="n">
        <f aca="false">F67/1.2</f>
        <v>71.6666666666667</v>
      </c>
      <c r="H67" s="11" t="n">
        <f aca="false">G67*0.35</f>
        <v>25.0833333333333</v>
      </c>
      <c r="I67" s="11" t="n">
        <v>61</v>
      </c>
      <c r="J67" s="11" t="n">
        <v>61</v>
      </c>
      <c r="K67" s="11" t="n">
        <f aca="false">J67*0.35</f>
        <v>21.35</v>
      </c>
      <c r="L67" s="11" t="n">
        <v>77</v>
      </c>
      <c r="M67" s="11" t="n">
        <f aca="false">L67*0.3</f>
        <v>23.1</v>
      </c>
      <c r="N67" s="12" t="n">
        <f aca="false">H67+K67+M67</f>
        <v>69.5333333333333</v>
      </c>
    </row>
    <row r="68" customFormat="false" ht="14.25" hidden="false" customHeight="false" outlineLevel="0" collapsed="false">
      <c r="A68" s="7" t="n">
        <v>66</v>
      </c>
      <c r="B68" s="14"/>
      <c r="C68" s="9"/>
      <c r="D68" s="10"/>
      <c r="E68" s="9" t="s">
        <v>89</v>
      </c>
      <c r="F68" s="11" t="n">
        <v>83</v>
      </c>
      <c r="G68" s="15" t="n">
        <f aca="false">F68/1.2</f>
        <v>69.1666666666667</v>
      </c>
      <c r="H68" s="11" t="n">
        <f aca="false">G68*0.35</f>
        <v>24.2083333333333</v>
      </c>
      <c r="I68" s="11" t="n">
        <v>44</v>
      </c>
      <c r="J68" s="11" t="n">
        <v>44</v>
      </c>
      <c r="K68" s="11" t="n">
        <f aca="false">J68*0.35</f>
        <v>15.4</v>
      </c>
      <c r="L68" s="11" t="n">
        <v>78.4</v>
      </c>
      <c r="M68" s="11" t="n">
        <f aca="false">L68*0.3</f>
        <v>23.52</v>
      </c>
      <c r="N68" s="12" t="n">
        <f aca="false">H68+K68+M68</f>
        <v>63.1283333333333</v>
      </c>
    </row>
    <row r="69" customFormat="false" ht="24" hidden="false" customHeight="true" outlineLevel="0" collapsed="false">
      <c r="A69" s="7" t="n">
        <v>67</v>
      </c>
      <c r="B69" s="14"/>
      <c r="C69" s="9" t="n">
        <v>300133</v>
      </c>
      <c r="D69" s="10" t="s">
        <v>90</v>
      </c>
      <c r="E69" s="9" t="s">
        <v>91</v>
      </c>
      <c r="F69" s="11" t="n">
        <v>81.5</v>
      </c>
      <c r="G69" s="15" t="n">
        <f aca="false">F69/1.2</f>
        <v>67.9166666666667</v>
      </c>
      <c r="H69" s="11" t="n">
        <f aca="false">G69*0.6</f>
        <v>40.75</v>
      </c>
      <c r="I69" s="11"/>
      <c r="J69" s="11"/>
      <c r="K69" s="11"/>
      <c r="L69" s="11" t="n">
        <v>83.4</v>
      </c>
      <c r="M69" s="11" t="n">
        <f aca="false">L69*0.4</f>
        <v>33.36</v>
      </c>
      <c r="N69" s="12" t="n">
        <f aca="false">H69+M69</f>
        <v>74.11</v>
      </c>
    </row>
    <row r="70" customFormat="false" ht="14.25" hidden="false" customHeight="true" outlineLevel="0" collapsed="false">
      <c r="A70" s="7" t="n">
        <v>68</v>
      </c>
      <c r="B70" s="14"/>
      <c r="C70" s="9" t="n">
        <v>300134</v>
      </c>
      <c r="D70" s="10" t="s">
        <v>92</v>
      </c>
      <c r="E70" s="9" t="s">
        <v>93</v>
      </c>
      <c r="F70" s="11" t="n">
        <v>87</v>
      </c>
      <c r="G70" s="15" t="n">
        <f aca="false">F70/1.2</f>
        <v>72.5</v>
      </c>
      <c r="H70" s="11" t="n">
        <f aca="false">G70*0.35</f>
        <v>25.375</v>
      </c>
      <c r="I70" s="11" t="n">
        <v>61</v>
      </c>
      <c r="J70" s="11" t="n">
        <v>61</v>
      </c>
      <c r="K70" s="11" t="n">
        <f aca="false">J70*0.35</f>
        <v>21.35</v>
      </c>
      <c r="L70" s="11" t="n">
        <v>72.2</v>
      </c>
      <c r="M70" s="11" t="n">
        <f aca="false">L70*0.3</f>
        <v>21.66</v>
      </c>
      <c r="N70" s="12" t="n">
        <f aca="false">H70+K70+M70</f>
        <v>68.385</v>
      </c>
    </row>
    <row r="71" customFormat="false" ht="14.25" hidden="false" customHeight="false" outlineLevel="0" collapsed="false">
      <c r="A71" s="7" t="n">
        <v>69</v>
      </c>
      <c r="B71" s="14"/>
      <c r="C71" s="9"/>
      <c r="D71" s="10"/>
      <c r="E71" s="9" t="s">
        <v>94</v>
      </c>
      <c r="F71" s="11" t="n">
        <v>85</v>
      </c>
      <c r="G71" s="15" t="n">
        <f aca="false">F71/1.2</f>
        <v>70.8333333333333</v>
      </c>
      <c r="H71" s="11" t="n">
        <f aca="false">G71*0.35</f>
        <v>24.7916666666667</v>
      </c>
      <c r="I71" s="11" t="n">
        <v>77</v>
      </c>
      <c r="J71" s="11" t="n">
        <v>77</v>
      </c>
      <c r="K71" s="11" t="n">
        <f aca="false">J71*0.35</f>
        <v>26.95</v>
      </c>
      <c r="L71" s="11" t="n">
        <v>79.6</v>
      </c>
      <c r="M71" s="11" t="n">
        <f aca="false">L71*0.3</f>
        <v>23.88</v>
      </c>
      <c r="N71" s="12" t="n">
        <f aca="false">H71+K71+M71</f>
        <v>75.6216666666667</v>
      </c>
    </row>
    <row r="72" customFormat="false" ht="14.25" hidden="false" customHeight="false" outlineLevel="0" collapsed="false">
      <c r="A72" s="7" t="n">
        <v>70</v>
      </c>
      <c r="B72" s="14"/>
      <c r="C72" s="9"/>
      <c r="D72" s="10"/>
      <c r="E72" s="9" t="s">
        <v>95</v>
      </c>
      <c r="F72" s="11" t="n">
        <v>81.5</v>
      </c>
      <c r="G72" s="15" t="n">
        <f aca="false">F72/1.2</f>
        <v>67.9166666666667</v>
      </c>
      <c r="H72" s="11" t="n">
        <f aca="false">G72*0.35</f>
        <v>23.7708333333333</v>
      </c>
      <c r="I72" s="11" t="n">
        <v>50</v>
      </c>
      <c r="J72" s="11" t="n">
        <v>50</v>
      </c>
      <c r="K72" s="11" t="n">
        <f aca="false">J72*0.35</f>
        <v>17.5</v>
      </c>
      <c r="L72" s="11" t="n">
        <v>83.8</v>
      </c>
      <c r="M72" s="11" t="n">
        <f aca="false">L72*0.3</f>
        <v>25.14</v>
      </c>
      <c r="N72" s="12" t="n">
        <f aca="false">H72+K72+M72</f>
        <v>66.4108333333333</v>
      </c>
    </row>
    <row r="73" customFormat="false" ht="14.25" hidden="false" customHeight="false" outlineLevel="0" collapsed="false">
      <c r="A73" s="7" t="n">
        <v>71</v>
      </c>
      <c r="B73" s="14"/>
      <c r="C73" s="9"/>
      <c r="D73" s="10"/>
      <c r="E73" s="9" t="s">
        <v>96</v>
      </c>
      <c r="F73" s="11" t="n">
        <v>78</v>
      </c>
      <c r="G73" s="15" t="n">
        <f aca="false">F73/1.2</f>
        <v>65</v>
      </c>
      <c r="H73" s="11" t="n">
        <f aca="false">G73*0.35</f>
        <v>22.75</v>
      </c>
      <c r="I73" s="11" t="n">
        <v>73</v>
      </c>
      <c r="J73" s="11" t="n">
        <v>73</v>
      </c>
      <c r="K73" s="11" t="n">
        <f aca="false">J73*0.35</f>
        <v>25.55</v>
      </c>
      <c r="L73" s="11" t="n">
        <v>75.4</v>
      </c>
      <c r="M73" s="11" t="n">
        <f aca="false">L73*0.3</f>
        <v>22.62</v>
      </c>
      <c r="N73" s="12" t="n">
        <f aca="false">H73+K73+M73</f>
        <v>70.92</v>
      </c>
    </row>
    <row r="74" customFormat="false" ht="14.25" hidden="false" customHeight="true" outlineLevel="0" collapsed="false">
      <c r="A74" s="7" t="n">
        <v>72</v>
      </c>
      <c r="B74" s="14"/>
      <c r="C74" s="9" t="n">
        <v>300135</v>
      </c>
      <c r="D74" s="10" t="s">
        <v>97</v>
      </c>
      <c r="E74" s="9" t="s">
        <v>98</v>
      </c>
      <c r="F74" s="11" t="n">
        <v>87</v>
      </c>
      <c r="G74" s="15" t="n">
        <f aca="false">F74/1.2</f>
        <v>72.5</v>
      </c>
      <c r="H74" s="11" t="n">
        <f aca="false">G74*0.35</f>
        <v>25.375</v>
      </c>
      <c r="I74" s="11" t="n">
        <v>65</v>
      </c>
      <c r="J74" s="11" t="n">
        <v>65</v>
      </c>
      <c r="K74" s="11" t="n">
        <f aca="false">J74*0.35</f>
        <v>22.75</v>
      </c>
      <c r="L74" s="11" t="n">
        <v>82.6</v>
      </c>
      <c r="M74" s="11" t="n">
        <f aca="false">L74*0.3</f>
        <v>24.78</v>
      </c>
      <c r="N74" s="12" t="n">
        <f aca="false">H74+K74+M74</f>
        <v>72.905</v>
      </c>
    </row>
    <row r="75" customFormat="false" ht="14.25" hidden="false" customHeight="false" outlineLevel="0" collapsed="false">
      <c r="A75" s="7" t="n">
        <v>73</v>
      </c>
      <c r="B75" s="14"/>
      <c r="C75" s="9"/>
      <c r="D75" s="10"/>
      <c r="E75" s="9" t="s">
        <v>99</v>
      </c>
      <c r="F75" s="11" t="n">
        <v>84.5</v>
      </c>
      <c r="G75" s="15" t="n">
        <f aca="false">F75/1.2</f>
        <v>70.4166666666667</v>
      </c>
      <c r="H75" s="11" t="n">
        <f aca="false">G75*0.35</f>
        <v>24.6458333333333</v>
      </c>
      <c r="I75" s="11" t="n">
        <v>28</v>
      </c>
      <c r="J75" s="11" t="n">
        <v>28</v>
      </c>
      <c r="K75" s="11" t="n">
        <f aca="false">J75*0.35</f>
        <v>9.8</v>
      </c>
      <c r="L75" s="11" t="n">
        <v>79.6</v>
      </c>
      <c r="M75" s="11" t="n">
        <f aca="false">L75*0.3</f>
        <v>23.88</v>
      </c>
      <c r="N75" s="12" t="n">
        <f aca="false">H75+K75+M75</f>
        <v>58.3258333333333</v>
      </c>
    </row>
    <row r="76" customFormat="false" ht="14.25" hidden="false" customHeight="false" outlineLevel="0" collapsed="false">
      <c r="A76" s="7" t="n">
        <v>74</v>
      </c>
      <c r="B76" s="14"/>
      <c r="C76" s="9"/>
      <c r="D76" s="10"/>
      <c r="E76" s="9" t="s">
        <v>100</v>
      </c>
      <c r="F76" s="11" t="n">
        <v>79</v>
      </c>
      <c r="G76" s="15" t="n">
        <f aca="false">F76/1.2</f>
        <v>65.8333333333333</v>
      </c>
      <c r="H76" s="11" t="n">
        <f aca="false">G76*0.35</f>
        <v>23.0416666666667</v>
      </c>
      <c r="I76" s="11" t="n">
        <v>44</v>
      </c>
      <c r="J76" s="11" t="n">
        <v>44</v>
      </c>
      <c r="K76" s="11" t="n">
        <f aca="false">J76*0.35</f>
        <v>15.4</v>
      </c>
      <c r="L76" s="11" t="n">
        <v>79.2</v>
      </c>
      <c r="M76" s="11" t="n">
        <f aca="false">L76*0.3</f>
        <v>23.76</v>
      </c>
      <c r="N76" s="12" t="n">
        <f aca="false">H76+K76+M76</f>
        <v>62.2016666666667</v>
      </c>
    </row>
    <row r="77" customFormat="false" ht="14.25" hidden="false" customHeight="true" outlineLevel="0" collapsed="false">
      <c r="A77" s="7" t="n">
        <v>75</v>
      </c>
      <c r="B77" s="14"/>
      <c r="C77" s="9" t="n">
        <v>300136</v>
      </c>
      <c r="D77" s="10" t="s">
        <v>101</v>
      </c>
      <c r="E77" s="9" t="s">
        <v>102</v>
      </c>
      <c r="F77" s="11" t="n">
        <v>79</v>
      </c>
      <c r="G77" s="15" t="n">
        <f aca="false">F77/1.2</f>
        <v>65.8333333333333</v>
      </c>
      <c r="H77" s="11" t="n">
        <f aca="false">G77*0.35</f>
        <v>23.0416666666667</v>
      </c>
      <c r="I77" s="11" t="n">
        <v>33</v>
      </c>
      <c r="J77" s="11" t="n">
        <v>33</v>
      </c>
      <c r="K77" s="11" t="n">
        <f aca="false">J77*0.35</f>
        <v>11.55</v>
      </c>
      <c r="L77" s="11" t="n">
        <v>76.4</v>
      </c>
      <c r="M77" s="11" t="n">
        <f aca="false">L77*0.3</f>
        <v>22.92</v>
      </c>
      <c r="N77" s="12" t="n">
        <f aca="false">H77+K77+M77</f>
        <v>57.5116666666667</v>
      </c>
    </row>
    <row r="78" customFormat="false" ht="14.25" hidden="false" customHeight="false" outlineLevel="0" collapsed="false">
      <c r="A78" s="7" t="n">
        <v>76</v>
      </c>
      <c r="B78" s="14"/>
      <c r="C78" s="9"/>
      <c r="D78" s="10"/>
      <c r="E78" s="9" t="s">
        <v>103</v>
      </c>
      <c r="F78" s="11" t="n">
        <v>78.5</v>
      </c>
      <c r="G78" s="15" t="n">
        <f aca="false">F78/1.2</f>
        <v>65.4166666666667</v>
      </c>
      <c r="H78" s="11" t="n">
        <f aca="false">G78*0.35</f>
        <v>22.8958333333333</v>
      </c>
      <c r="I78" s="11" t="n">
        <v>54.5</v>
      </c>
      <c r="J78" s="11" t="n">
        <v>54.5</v>
      </c>
      <c r="K78" s="11" t="n">
        <f aca="false">J78*0.35</f>
        <v>19.075</v>
      </c>
      <c r="L78" s="11" t="n">
        <v>79</v>
      </c>
      <c r="M78" s="11" t="n">
        <f aca="false">L78*0.3</f>
        <v>23.7</v>
      </c>
      <c r="N78" s="12" t="n">
        <f aca="false">H78+K78+M78</f>
        <v>65.6708333333333</v>
      </c>
    </row>
    <row r="79" customFormat="false" ht="14.25" hidden="false" customHeight="true" outlineLevel="0" collapsed="false">
      <c r="A79" s="7" t="n">
        <v>77</v>
      </c>
      <c r="B79" s="14"/>
      <c r="C79" s="9" t="n">
        <v>300137</v>
      </c>
      <c r="D79" s="10" t="s">
        <v>104</v>
      </c>
      <c r="E79" s="9" t="s">
        <v>105</v>
      </c>
      <c r="F79" s="11" t="n">
        <v>94.5</v>
      </c>
      <c r="G79" s="15" t="n">
        <f aca="false">F79/1.2</f>
        <v>78.75</v>
      </c>
      <c r="H79" s="11" t="n">
        <f aca="false">G79*0.35</f>
        <v>27.5625</v>
      </c>
      <c r="I79" s="11" t="n">
        <v>65</v>
      </c>
      <c r="J79" s="11" t="n">
        <v>65</v>
      </c>
      <c r="K79" s="11" t="n">
        <f aca="false">J79*0.35</f>
        <v>22.75</v>
      </c>
      <c r="L79" s="11" t="n">
        <v>78.6</v>
      </c>
      <c r="M79" s="11" t="n">
        <f aca="false">L79*0.3</f>
        <v>23.58</v>
      </c>
      <c r="N79" s="12" t="n">
        <f aca="false">H79+K79+M79</f>
        <v>73.8925</v>
      </c>
    </row>
    <row r="80" customFormat="false" ht="14.25" hidden="false" customHeight="false" outlineLevel="0" collapsed="false">
      <c r="A80" s="7" t="n">
        <v>78</v>
      </c>
      <c r="B80" s="14"/>
      <c r="C80" s="9"/>
      <c r="D80" s="10"/>
      <c r="E80" s="9" t="s">
        <v>106</v>
      </c>
      <c r="F80" s="11" t="n">
        <v>87.5</v>
      </c>
      <c r="G80" s="15" t="n">
        <f aca="false">F80/1.2</f>
        <v>72.9166666666667</v>
      </c>
      <c r="H80" s="11" t="n">
        <f aca="false">G80*0.35</f>
        <v>25.5208333333333</v>
      </c>
      <c r="I80" s="11" t="n">
        <v>73</v>
      </c>
      <c r="J80" s="11" t="n">
        <v>73</v>
      </c>
      <c r="K80" s="11" t="n">
        <f aca="false">J80*0.35</f>
        <v>25.55</v>
      </c>
      <c r="L80" s="11" t="n">
        <v>77.6</v>
      </c>
      <c r="M80" s="11" t="n">
        <f aca="false">L80*0.3</f>
        <v>23.28</v>
      </c>
      <c r="N80" s="12" t="n">
        <f aca="false">H80+K80+M80</f>
        <v>74.3508333333333</v>
      </c>
    </row>
    <row r="81" customFormat="false" ht="14.25" hidden="false" customHeight="false" outlineLevel="0" collapsed="false">
      <c r="A81" s="7" t="n">
        <v>79</v>
      </c>
      <c r="B81" s="14"/>
      <c r="C81" s="9"/>
      <c r="D81" s="10"/>
      <c r="E81" s="9" t="s">
        <v>107</v>
      </c>
      <c r="F81" s="11" t="n">
        <v>84.5</v>
      </c>
      <c r="G81" s="15" t="n">
        <f aca="false">F81/1.2</f>
        <v>70.4166666666667</v>
      </c>
      <c r="H81" s="11" t="n">
        <f aca="false">G81*0.35</f>
        <v>24.6458333333333</v>
      </c>
      <c r="I81" s="11" t="n">
        <v>46</v>
      </c>
      <c r="J81" s="11" t="n">
        <v>46</v>
      </c>
      <c r="K81" s="11" t="n">
        <f aca="false">J81*0.35</f>
        <v>16.1</v>
      </c>
      <c r="L81" s="11" t="n">
        <v>75</v>
      </c>
      <c r="M81" s="11" t="n">
        <f aca="false">L81*0.3</f>
        <v>22.5</v>
      </c>
      <c r="N81" s="12" t="n">
        <f aca="false">H81+K81+M81</f>
        <v>63.2458333333333</v>
      </c>
    </row>
    <row r="82" customFormat="false" ht="14.25" hidden="false" customHeight="false" outlineLevel="0" collapsed="false">
      <c r="A82" s="7" t="n">
        <v>80</v>
      </c>
      <c r="B82" s="14"/>
      <c r="C82" s="9"/>
      <c r="D82" s="10"/>
      <c r="E82" s="9" t="s">
        <v>108</v>
      </c>
      <c r="F82" s="11" t="n">
        <v>83.5</v>
      </c>
      <c r="G82" s="15" t="n">
        <f aca="false">F82/1.2</f>
        <v>69.5833333333333</v>
      </c>
      <c r="H82" s="11" t="n">
        <f aca="false">G82*0.35</f>
        <v>24.3541666666667</v>
      </c>
      <c r="I82" s="11" t="n">
        <v>60</v>
      </c>
      <c r="J82" s="11" t="n">
        <v>60</v>
      </c>
      <c r="K82" s="11" t="n">
        <f aca="false">J82*0.35</f>
        <v>21</v>
      </c>
      <c r="L82" s="11" t="n">
        <v>75.8</v>
      </c>
      <c r="M82" s="11" t="n">
        <f aca="false">L82*0.3</f>
        <v>22.74</v>
      </c>
      <c r="N82" s="12" t="n">
        <f aca="false">H82+K82+M82</f>
        <v>68.0941666666667</v>
      </c>
    </row>
    <row r="83" customFormat="false" ht="14.25" hidden="false" customHeight="false" outlineLevel="0" collapsed="false">
      <c r="A83" s="7" t="n">
        <v>81</v>
      </c>
      <c r="B83" s="14"/>
      <c r="C83" s="9"/>
      <c r="D83" s="10"/>
      <c r="E83" s="13" t="s">
        <v>109</v>
      </c>
      <c r="F83" s="11" t="n">
        <v>83</v>
      </c>
      <c r="G83" s="15" t="n">
        <f aca="false">F83/1.2</f>
        <v>69.1666666666667</v>
      </c>
      <c r="H83" s="11" t="n">
        <f aca="false">G83*0.35</f>
        <v>24.2083333333333</v>
      </c>
      <c r="I83" s="11" t="n">
        <v>68</v>
      </c>
      <c r="J83" s="11" t="n">
        <v>68</v>
      </c>
      <c r="K83" s="11" t="n">
        <f aca="false">J83*0.35</f>
        <v>23.8</v>
      </c>
      <c r="L83" s="11" t="n">
        <v>81.4</v>
      </c>
      <c r="M83" s="11" t="n">
        <f aca="false">L83*0.3</f>
        <v>24.42</v>
      </c>
      <c r="N83" s="12" t="n">
        <f aca="false">H83+K83+M83</f>
        <v>72.4283333333333</v>
      </c>
    </row>
    <row r="84" customFormat="false" ht="14.25" hidden="false" customHeight="true" outlineLevel="0" collapsed="false">
      <c r="A84" s="7" t="n">
        <v>82</v>
      </c>
      <c r="B84" s="14"/>
      <c r="C84" s="9" t="n">
        <v>300138</v>
      </c>
      <c r="D84" s="10" t="s">
        <v>110</v>
      </c>
      <c r="E84" s="9" t="s">
        <v>111</v>
      </c>
      <c r="F84" s="11" t="n">
        <v>80.5</v>
      </c>
      <c r="G84" s="15" t="n">
        <f aca="false">F84/1.2</f>
        <v>67.0833333333333</v>
      </c>
      <c r="H84" s="11" t="n">
        <f aca="false">G84*0.35</f>
        <v>23.4791666666667</v>
      </c>
      <c r="I84" s="11" t="n">
        <v>63</v>
      </c>
      <c r="J84" s="11" t="n">
        <v>63</v>
      </c>
      <c r="K84" s="11" t="n">
        <f aca="false">J84*0.35</f>
        <v>22.05</v>
      </c>
      <c r="L84" s="11" t="n">
        <v>82.2</v>
      </c>
      <c r="M84" s="11" t="n">
        <f aca="false">L84*0.3</f>
        <v>24.66</v>
      </c>
      <c r="N84" s="12" t="n">
        <f aca="false">H84+K84+M84</f>
        <v>70.1891666666667</v>
      </c>
    </row>
    <row r="85" customFormat="false" ht="14.25" hidden="false" customHeight="false" outlineLevel="0" collapsed="false">
      <c r="A85" s="7" t="n">
        <v>83</v>
      </c>
      <c r="B85" s="14"/>
      <c r="C85" s="9"/>
      <c r="D85" s="10"/>
      <c r="E85" s="9" t="s">
        <v>112</v>
      </c>
      <c r="F85" s="11" t="n">
        <v>77</v>
      </c>
      <c r="G85" s="15" t="n">
        <f aca="false">F85/1.2</f>
        <v>64.1666666666667</v>
      </c>
      <c r="H85" s="11" t="n">
        <f aca="false">G85*0.35</f>
        <v>22.4583333333333</v>
      </c>
      <c r="I85" s="11" t="n">
        <v>54</v>
      </c>
      <c r="J85" s="11" t="n">
        <v>54</v>
      </c>
      <c r="K85" s="11" t="n">
        <f aca="false">J85*0.35</f>
        <v>18.9</v>
      </c>
      <c r="L85" s="11" t="n">
        <v>77.8</v>
      </c>
      <c r="M85" s="11" t="n">
        <f aca="false">L85*0.3</f>
        <v>23.34</v>
      </c>
      <c r="N85" s="12" t="n">
        <f aca="false">H85+K85+M85</f>
        <v>64.6983333333333</v>
      </c>
    </row>
    <row r="86" customFormat="false" ht="14.25" hidden="false" customHeight="false" outlineLevel="0" collapsed="false">
      <c r="A86" s="7" t="n">
        <v>84</v>
      </c>
      <c r="B86" s="14"/>
      <c r="C86" s="9"/>
      <c r="D86" s="10"/>
      <c r="E86" s="9" t="s">
        <v>113</v>
      </c>
      <c r="F86" s="11" t="n">
        <v>76</v>
      </c>
      <c r="G86" s="15" t="n">
        <f aca="false">F86/1.2</f>
        <v>63.3333333333333</v>
      </c>
      <c r="H86" s="11" t="n">
        <f aca="false">G86*0.35</f>
        <v>22.1666666666667</v>
      </c>
      <c r="I86" s="11" t="n">
        <v>50</v>
      </c>
      <c r="J86" s="11" t="n">
        <v>50</v>
      </c>
      <c r="K86" s="11" t="n">
        <f aca="false">J86*0.35</f>
        <v>17.5</v>
      </c>
      <c r="L86" s="11" t="n">
        <v>78.2</v>
      </c>
      <c r="M86" s="11" t="n">
        <f aca="false">L86*0.3</f>
        <v>23.46</v>
      </c>
      <c r="N86" s="12" t="n">
        <f aca="false">H86+K86+M86</f>
        <v>63.1266666666667</v>
      </c>
    </row>
    <row r="87" customFormat="false" ht="14.25" hidden="false" customHeight="false" outlineLevel="0" collapsed="false">
      <c r="A87" s="7" t="n">
        <v>85</v>
      </c>
      <c r="B87" s="14"/>
      <c r="C87" s="9"/>
      <c r="D87" s="10"/>
      <c r="E87" s="9" t="s">
        <v>114</v>
      </c>
      <c r="F87" s="11" t="n">
        <v>71</v>
      </c>
      <c r="G87" s="15" t="n">
        <f aca="false">F87/1.2</f>
        <v>59.1666666666667</v>
      </c>
      <c r="H87" s="11" t="n">
        <f aca="false">G87*0.35</f>
        <v>20.7083333333333</v>
      </c>
      <c r="I87" s="11" t="n">
        <v>45</v>
      </c>
      <c r="J87" s="11" t="n">
        <v>45</v>
      </c>
      <c r="K87" s="11" t="n">
        <f aca="false">J87*0.35</f>
        <v>15.75</v>
      </c>
      <c r="L87" s="11" t="n">
        <v>69.2</v>
      </c>
      <c r="M87" s="11" t="n">
        <f aca="false">L87*0.3</f>
        <v>20.76</v>
      </c>
      <c r="N87" s="12" t="n">
        <f aca="false">H87+K87+M87</f>
        <v>57.2183333333333</v>
      </c>
    </row>
    <row r="88" customFormat="false" ht="14.25" hidden="false" customHeight="true" outlineLevel="0" collapsed="false">
      <c r="A88" s="7" t="n">
        <v>86</v>
      </c>
      <c r="B88" s="14"/>
      <c r="C88" s="9" t="n">
        <v>300139</v>
      </c>
      <c r="D88" s="10" t="s">
        <v>115</v>
      </c>
      <c r="E88" s="9" t="s">
        <v>116</v>
      </c>
      <c r="F88" s="11" t="n">
        <v>84.5</v>
      </c>
      <c r="G88" s="15" t="n">
        <f aca="false">F88/1.2</f>
        <v>70.4166666666667</v>
      </c>
      <c r="H88" s="11" t="n">
        <f aca="false">G88*0.35</f>
        <v>24.6458333333333</v>
      </c>
      <c r="I88" s="11" t="n">
        <v>56</v>
      </c>
      <c r="J88" s="11" t="n">
        <v>56</v>
      </c>
      <c r="K88" s="11" t="n">
        <f aca="false">J88*0.35</f>
        <v>19.6</v>
      </c>
      <c r="L88" s="11" t="n">
        <v>77.8</v>
      </c>
      <c r="M88" s="11" t="n">
        <f aca="false">L88*0.3</f>
        <v>23.34</v>
      </c>
      <c r="N88" s="12" t="n">
        <f aca="false">H88+K88+M88</f>
        <v>67.5858333333333</v>
      </c>
    </row>
    <row r="89" customFormat="false" ht="14.25" hidden="false" customHeight="false" outlineLevel="0" collapsed="false">
      <c r="A89" s="7" t="n">
        <v>87</v>
      </c>
      <c r="B89" s="14"/>
      <c r="C89" s="9"/>
      <c r="D89" s="10"/>
      <c r="E89" s="9" t="s">
        <v>117</v>
      </c>
      <c r="F89" s="11" t="n">
        <v>82</v>
      </c>
      <c r="G89" s="15" t="n">
        <f aca="false">F89/1.2</f>
        <v>68.3333333333333</v>
      </c>
      <c r="H89" s="11" t="n">
        <f aca="false">G89*0.35</f>
        <v>23.9166666666667</v>
      </c>
      <c r="I89" s="11" t="n">
        <v>56</v>
      </c>
      <c r="J89" s="11" t="n">
        <v>56</v>
      </c>
      <c r="K89" s="11" t="n">
        <f aca="false">J89*0.35</f>
        <v>19.6</v>
      </c>
      <c r="L89" s="11" t="n">
        <v>81.2</v>
      </c>
      <c r="M89" s="11" t="n">
        <f aca="false">L89*0.3</f>
        <v>24.36</v>
      </c>
      <c r="N89" s="12" t="n">
        <f aca="false">H89+K89+M89</f>
        <v>67.8766666666667</v>
      </c>
    </row>
    <row r="90" customFormat="false" ht="14.25" hidden="false" customHeight="false" outlineLevel="0" collapsed="false">
      <c r="A90" s="7" t="n">
        <v>88</v>
      </c>
      <c r="B90" s="14"/>
      <c r="C90" s="9"/>
      <c r="D90" s="10"/>
      <c r="E90" s="9" t="s">
        <v>118</v>
      </c>
      <c r="F90" s="11" t="n">
        <v>79.5</v>
      </c>
      <c r="G90" s="15" t="n">
        <f aca="false">F90/1.2</f>
        <v>66.25</v>
      </c>
      <c r="H90" s="11" t="n">
        <f aca="false">G90*0.35</f>
        <v>23.1875</v>
      </c>
      <c r="I90" s="11" t="n">
        <v>68</v>
      </c>
      <c r="J90" s="11" t="n">
        <v>68</v>
      </c>
      <c r="K90" s="11" t="n">
        <f aca="false">J90*0.35</f>
        <v>23.8</v>
      </c>
      <c r="L90" s="11" t="n">
        <v>75.4</v>
      </c>
      <c r="M90" s="11" t="n">
        <f aca="false">L90*0.3</f>
        <v>22.62</v>
      </c>
      <c r="N90" s="12" t="n">
        <f aca="false">H90+K90+M90</f>
        <v>69.6075</v>
      </c>
    </row>
    <row r="91" customFormat="false" ht="14.25" hidden="false" customHeight="false" outlineLevel="0" collapsed="false">
      <c r="A91" s="7" t="n">
        <v>89</v>
      </c>
      <c r="B91" s="14"/>
      <c r="C91" s="9"/>
      <c r="D91" s="10"/>
      <c r="E91" s="9" t="s">
        <v>119</v>
      </c>
      <c r="F91" s="11" t="n">
        <v>78.5</v>
      </c>
      <c r="G91" s="15" t="n">
        <f aca="false">F91/1.2</f>
        <v>65.4166666666667</v>
      </c>
      <c r="H91" s="11" t="n">
        <f aca="false">G91*0.35</f>
        <v>22.8958333333333</v>
      </c>
      <c r="I91" s="11" t="n">
        <v>53</v>
      </c>
      <c r="J91" s="11" t="n">
        <v>53</v>
      </c>
      <c r="K91" s="11" t="n">
        <f aca="false">J91*0.35</f>
        <v>18.55</v>
      </c>
      <c r="L91" s="11" t="n">
        <v>82</v>
      </c>
      <c r="M91" s="11" t="n">
        <f aca="false">L91*0.3</f>
        <v>24.6</v>
      </c>
      <c r="N91" s="12" t="n">
        <f aca="false">H91+K91+M91</f>
        <v>66.0458333333333</v>
      </c>
    </row>
    <row r="92" customFormat="false" ht="14.25" hidden="false" customHeight="true" outlineLevel="0" collapsed="false">
      <c r="A92" s="7" t="n">
        <v>90</v>
      </c>
      <c r="B92" s="14"/>
      <c r="C92" s="9" t="n">
        <v>300140</v>
      </c>
      <c r="D92" s="10" t="s">
        <v>120</v>
      </c>
      <c r="E92" s="9" t="s">
        <v>121</v>
      </c>
      <c r="F92" s="11" t="n">
        <v>81</v>
      </c>
      <c r="G92" s="15" t="n">
        <f aca="false">F92/1.2</f>
        <v>67.5</v>
      </c>
      <c r="H92" s="11" t="n">
        <f aca="false">G92*0.35</f>
        <v>23.625</v>
      </c>
      <c r="I92" s="11" t="n">
        <v>60</v>
      </c>
      <c r="J92" s="11" t="n">
        <v>60</v>
      </c>
      <c r="K92" s="11" t="n">
        <f aca="false">J92*0.35</f>
        <v>21</v>
      </c>
      <c r="L92" s="11" t="n">
        <v>74.6</v>
      </c>
      <c r="M92" s="11" t="n">
        <f aca="false">L92*0.3</f>
        <v>22.38</v>
      </c>
      <c r="N92" s="12" t="n">
        <f aca="false">H92+K92+M92</f>
        <v>67.005</v>
      </c>
    </row>
    <row r="93" customFormat="false" ht="14.25" hidden="false" customHeight="false" outlineLevel="0" collapsed="false">
      <c r="A93" s="7" t="n">
        <v>91</v>
      </c>
      <c r="B93" s="14"/>
      <c r="C93" s="9"/>
      <c r="D93" s="10"/>
      <c r="E93" s="9" t="s">
        <v>122</v>
      </c>
      <c r="F93" s="11" t="n">
        <v>78.5</v>
      </c>
      <c r="G93" s="15" t="n">
        <f aca="false">F93/1.2</f>
        <v>65.4166666666667</v>
      </c>
      <c r="H93" s="11" t="n">
        <f aca="false">G93*0.35</f>
        <v>22.8958333333333</v>
      </c>
      <c r="I93" s="11" t="n">
        <v>55</v>
      </c>
      <c r="J93" s="11" t="n">
        <v>55</v>
      </c>
      <c r="K93" s="11" t="n">
        <f aca="false">J93*0.35</f>
        <v>19.25</v>
      </c>
      <c r="L93" s="11" t="n">
        <v>72.8</v>
      </c>
      <c r="M93" s="11" t="n">
        <f aca="false">L93*0.3</f>
        <v>21.84</v>
      </c>
      <c r="N93" s="12" t="n">
        <f aca="false">H93+K93+M93</f>
        <v>63.9858333333333</v>
      </c>
    </row>
    <row r="94" customFormat="false" ht="14.25" hidden="false" customHeight="true" outlineLevel="0" collapsed="false">
      <c r="A94" s="7" t="n">
        <v>92</v>
      </c>
      <c r="B94" s="14"/>
      <c r="C94" s="9" t="n">
        <v>300141</v>
      </c>
      <c r="D94" s="10" t="s">
        <v>123</v>
      </c>
      <c r="E94" s="9" t="s">
        <v>124</v>
      </c>
      <c r="F94" s="11" t="n">
        <v>79</v>
      </c>
      <c r="G94" s="15" t="n">
        <f aca="false">F94/1.2</f>
        <v>65.8333333333333</v>
      </c>
      <c r="H94" s="11" t="n">
        <f aca="false">G94*0.35</f>
        <v>23.0416666666667</v>
      </c>
      <c r="I94" s="11" t="n">
        <v>60</v>
      </c>
      <c r="J94" s="11" t="n">
        <v>60</v>
      </c>
      <c r="K94" s="11" t="n">
        <f aca="false">J94*0.35</f>
        <v>21</v>
      </c>
      <c r="L94" s="11" t="n">
        <v>69.6</v>
      </c>
      <c r="M94" s="11" t="n">
        <f aca="false">L94*0.3</f>
        <v>20.88</v>
      </c>
      <c r="N94" s="12" t="n">
        <f aca="false">H94+K94+M94</f>
        <v>64.9216666666667</v>
      </c>
    </row>
    <row r="95" customFormat="false" ht="14.25" hidden="false" customHeight="false" outlineLevel="0" collapsed="false">
      <c r="A95" s="7" t="n">
        <v>93</v>
      </c>
      <c r="B95" s="14"/>
      <c r="C95" s="9"/>
      <c r="D95" s="10"/>
      <c r="E95" s="9" t="s">
        <v>125</v>
      </c>
      <c r="F95" s="11" t="n">
        <v>78.5</v>
      </c>
      <c r="G95" s="15" t="n">
        <f aca="false">F95/1.2</f>
        <v>65.4166666666667</v>
      </c>
      <c r="H95" s="11" t="n">
        <f aca="false">G95*0.35</f>
        <v>22.8958333333333</v>
      </c>
      <c r="I95" s="11" t="n">
        <v>63</v>
      </c>
      <c r="J95" s="11" t="n">
        <v>63</v>
      </c>
      <c r="K95" s="11" t="n">
        <f aca="false">J95*0.35</f>
        <v>22.05</v>
      </c>
      <c r="L95" s="11" t="n">
        <v>77</v>
      </c>
      <c r="M95" s="11" t="n">
        <f aca="false">L95*0.3</f>
        <v>23.1</v>
      </c>
      <c r="N95" s="12" t="n">
        <f aca="false">H95+K95+M95</f>
        <v>68.0458333333333</v>
      </c>
    </row>
    <row r="96" customFormat="false" ht="14.25" hidden="false" customHeight="false" outlineLevel="0" collapsed="false">
      <c r="A96" s="7" t="n">
        <v>94</v>
      </c>
      <c r="B96" s="14"/>
      <c r="C96" s="9"/>
      <c r="D96" s="10"/>
      <c r="E96" s="9" t="s">
        <v>126</v>
      </c>
      <c r="F96" s="11" t="n">
        <v>76.5</v>
      </c>
      <c r="G96" s="15" t="n">
        <f aca="false">F96/1.2</f>
        <v>63.75</v>
      </c>
      <c r="H96" s="11" t="n">
        <f aca="false">G96*0.35</f>
        <v>22.3125</v>
      </c>
      <c r="I96" s="11" t="n">
        <v>60</v>
      </c>
      <c r="J96" s="11" t="n">
        <v>60</v>
      </c>
      <c r="K96" s="11" t="n">
        <f aca="false">J96*0.35</f>
        <v>21</v>
      </c>
      <c r="L96" s="11" t="n">
        <v>75.4</v>
      </c>
      <c r="M96" s="11" t="n">
        <f aca="false">L96*0.3</f>
        <v>22.62</v>
      </c>
      <c r="N96" s="12" t="n">
        <f aca="false">H96+K96+M96</f>
        <v>65.9325</v>
      </c>
    </row>
    <row r="97" customFormat="false" ht="14.25" hidden="false" customHeight="false" outlineLevel="0" collapsed="false">
      <c r="A97" s="7" t="n">
        <v>95</v>
      </c>
      <c r="B97" s="14"/>
      <c r="C97" s="9"/>
      <c r="D97" s="10"/>
      <c r="E97" s="9" t="s">
        <v>127</v>
      </c>
      <c r="F97" s="11" t="n">
        <v>75</v>
      </c>
      <c r="G97" s="15" t="n">
        <f aca="false">F97/1.2</f>
        <v>62.5</v>
      </c>
      <c r="H97" s="11" t="n">
        <f aca="false">G97*0.35</f>
        <v>21.875</v>
      </c>
      <c r="I97" s="11" t="n">
        <v>75</v>
      </c>
      <c r="J97" s="11" t="n">
        <v>75</v>
      </c>
      <c r="K97" s="11" t="n">
        <f aca="false">J97*0.35</f>
        <v>26.25</v>
      </c>
      <c r="L97" s="11" t="n">
        <v>72</v>
      </c>
      <c r="M97" s="11" t="n">
        <f aca="false">L97*0.3</f>
        <v>21.6</v>
      </c>
      <c r="N97" s="12" t="n">
        <f aca="false">H97+K97+M97</f>
        <v>69.725</v>
      </c>
    </row>
    <row r="98" customFormat="false" ht="14.25" hidden="false" customHeight="false" outlineLevel="0" collapsed="false">
      <c r="A98" s="7" t="n">
        <v>96</v>
      </c>
      <c r="B98" s="14"/>
      <c r="C98" s="9"/>
      <c r="D98" s="10"/>
      <c r="E98" s="9" t="s">
        <v>128</v>
      </c>
      <c r="F98" s="11" t="n">
        <v>75</v>
      </c>
      <c r="G98" s="15" t="n">
        <f aca="false">F98/1.2</f>
        <v>62.5</v>
      </c>
      <c r="H98" s="11" t="n">
        <f aca="false">G98*0.35</f>
        <v>21.875</v>
      </c>
      <c r="I98" s="11" t="n">
        <v>56</v>
      </c>
      <c r="J98" s="11" t="n">
        <v>56</v>
      </c>
      <c r="K98" s="11" t="n">
        <f aca="false">J98*0.35</f>
        <v>19.6</v>
      </c>
      <c r="L98" s="11" t="n">
        <v>77.4</v>
      </c>
      <c r="M98" s="11" t="n">
        <f aca="false">L98*0.3</f>
        <v>23.22</v>
      </c>
      <c r="N98" s="12" t="n">
        <f aca="false">H98+K98+M98</f>
        <v>64.695</v>
      </c>
    </row>
    <row r="99" customFormat="false" ht="14.25" hidden="false" customHeight="true" outlineLevel="0" collapsed="false">
      <c r="A99" s="7" t="n">
        <v>97</v>
      </c>
      <c r="B99" s="14" t="s">
        <v>129</v>
      </c>
      <c r="C99" s="9" t="n">
        <v>300143</v>
      </c>
      <c r="D99" s="10" t="s">
        <v>130</v>
      </c>
      <c r="E99" s="9" t="s">
        <v>131</v>
      </c>
      <c r="F99" s="11" t="n">
        <v>79</v>
      </c>
      <c r="G99" s="15" t="n">
        <f aca="false">F99/1.2</f>
        <v>65.8333333333333</v>
      </c>
      <c r="H99" s="11" t="n">
        <f aca="false">G99*0.6</f>
        <v>39.5</v>
      </c>
      <c r="I99" s="11"/>
      <c r="J99" s="11"/>
      <c r="K99" s="11"/>
      <c r="L99" s="11" t="n">
        <v>75.8</v>
      </c>
      <c r="M99" s="11" t="n">
        <f aca="false">L99*0.4</f>
        <v>30.32</v>
      </c>
      <c r="N99" s="12" t="n">
        <f aca="false">H99+K99+M99</f>
        <v>69.82</v>
      </c>
    </row>
    <row r="100" customFormat="false" ht="14.25" hidden="false" customHeight="true" outlineLevel="0" collapsed="false">
      <c r="A100" s="7" t="n">
        <v>98</v>
      </c>
      <c r="B100" s="14"/>
      <c r="C100" s="9" t="n">
        <v>300144</v>
      </c>
      <c r="D100" s="10" t="s">
        <v>132</v>
      </c>
      <c r="E100" s="9" t="s">
        <v>133</v>
      </c>
      <c r="F100" s="11" t="n">
        <v>77</v>
      </c>
      <c r="G100" s="15" t="n">
        <f aca="false">F100/1.2</f>
        <v>64.1666666666667</v>
      </c>
      <c r="H100" s="11" t="n">
        <f aca="false">G100*0.35</f>
        <v>22.4583333333333</v>
      </c>
      <c r="I100" s="11" t="n">
        <v>55</v>
      </c>
      <c r="J100" s="11" t="n">
        <v>55</v>
      </c>
      <c r="K100" s="11" t="n">
        <f aca="false">J100*0.35</f>
        <v>19.25</v>
      </c>
      <c r="L100" s="11" t="n">
        <v>73.8</v>
      </c>
      <c r="M100" s="11" t="n">
        <f aca="false">L100*0.3</f>
        <v>22.14</v>
      </c>
      <c r="N100" s="12" t="n">
        <f aca="false">H100+K100+M100</f>
        <v>63.8483333333333</v>
      </c>
    </row>
    <row r="101" customFormat="false" ht="14.25" hidden="false" customHeight="false" outlineLevel="0" collapsed="false">
      <c r="A101" s="7" t="n">
        <v>99</v>
      </c>
      <c r="B101" s="14"/>
      <c r="C101" s="9"/>
      <c r="D101" s="10"/>
      <c r="E101" s="9" t="s">
        <v>134</v>
      </c>
      <c r="F101" s="11" t="n">
        <v>77</v>
      </c>
      <c r="G101" s="15" t="n">
        <f aca="false">F101/1.2</f>
        <v>64.1666666666667</v>
      </c>
      <c r="H101" s="11" t="n">
        <f aca="false">G101*0.35</f>
        <v>22.4583333333333</v>
      </c>
      <c r="I101" s="11" t="n">
        <v>43.5</v>
      </c>
      <c r="J101" s="11" t="n">
        <v>43.5</v>
      </c>
      <c r="K101" s="11" t="n">
        <f aca="false">J101*0.35</f>
        <v>15.225</v>
      </c>
      <c r="L101" s="11" t="n">
        <v>74.4</v>
      </c>
      <c r="M101" s="11" t="n">
        <f aca="false">L101*0.3</f>
        <v>22.32</v>
      </c>
      <c r="N101" s="12" t="n">
        <f aca="false">H101+K101+M101</f>
        <v>60.0033333333333</v>
      </c>
    </row>
    <row r="102" customFormat="false" ht="24" hidden="false" customHeight="false" outlineLevel="0" collapsed="false">
      <c r="A102" s="7" t="n">
        <v>100</v>
      </c>
      <c r="B102" s="14"/>
      <c r="C102" s="9" t="n">
        <v>300145</v>
      </c>
      <c r="D102" s="10" t="s">
        <v>135</v>
      </c>
      <c r="E102" s="9" t="s">
        <v>136</v>
      </c>
      <c r="F102" s="11" t="n">
        <v>82.5</v>
      </c>
      <c r="G102" s="15" t="n">
        <f aca="false">F102/1.2</f>
        <v>68.75</v>
      </c>
      <c r="H102" s="11" t="n">
        <f aca="false">G102*0.35</f>
        <v>24.0625</v>
      </c>
      <c r="I102" s="11" t="n">
        <v>84</v>
      </c>
      <c r="J102" s="11" t="n">
        <f aca="false">I102/1.2</f>
        <v>70</v>
      </c>
      <c r="K102" s="11" t="n">
        <f aca="false">J102*0.35</f>
        <v>24.5</v>
      </c>
      <c r="L102" s="11" t="n">
        <v>76.6</v>
      </c>
      <c r="M102" s="11" t="n">
        <f aca="false">L102*0.3</f>
        <v>22.98</v>
      </c>
      <c r="N102" s="12" t="n">
        <f aca="false">H102+K102+M102</f>
        <v>71.5425</v>
      </c>
    </row>
    <row r="103" customFormat="false" ht="24" hidden="false" customHeight="false" outlineLevel="0" collapsed="false">
      <c r="A103" s="7" t="n">
        <v>101</v>
      </c>
      <c r="B103" s="14"/>
      <c r="C103" s="9" t="n">
        <v>300146</v>
      </c>
      <c r="D103" s="10" t="s">
        <v>137</v>
      </c>
      <c r="E103" s="9" t="s">
        <v>138</v>
      </c>
      <c r="F103" s="11" t="n">
        <v>88</v>
      </c>
      <c r="G103" s="15" t="n">
        <f aca="false">F103/1.2</f>
        <v>73.3333333333333</v>
      </c>
      <c r="H103" s="11" t="n">
        <f aca="false">G103*0.6</f>
        <v>44</v>
      </c>
      <c r="I103" s="11"/>
      <c r="J103" s="11"/>
      <c r="K103" s="11"/>
      <c r="L103" s="11" t="n">
        <v>75.2</v>
      </c>
      <c r="M103" s="11" t="n">
        <f aca="false">L103*0.4</f>
        <v>30.08</v>
      </c>
      <c r="N103" s="12" t="n">
        <f aca="false">H103+K103+M103</f>
        <v>74.08</v>
      </c>
    </row>
    <row r="104" customFormat="false" ht="14.25" hidden="false" customHeight="false" outlineLevel="0" collapsed="false">
      <c r="A104" s="7" t="n">
        <v>102</v>
      </c>
      <c r="B104" s="14"/>
      <c r="C104" s="9" t="n">
        <v>300147</v>
      </c>
      <c r="D104" s="10" t="s">
        <v>101</v>
      </c>
      <c r="E104" s="9" t="s">
        <v>139</v>
      </c>
      <c r="F104" s="11" t="n">
        <v>72</v>
      </c>
      <c r="G104" s="15" t="n">
        <f aca="false">F104/1.2</f>
        <v>60</v>
      </c>
      <c r="H104" s="11" t="n">
        <f aca="false">G104*0.35</f>
        <v>21</v>
      </c>
      <c r="I104" s="11" t="n">
        <v>72.5</v>
      </c>
      <c r="J104" s="11" t="n">
        <f aca="false">I104/1.2</f>
        <v>60.4166666666667</v>
      </c>
      <c r="K104" s="11" t="n">
        <f aca="false">J104*0.35</f>
        <v>21.1458333333333</v>
      </c>
      <c r="L104" s="11" t="n">
        <v>72.4</v>
      </c>
      <c r="M104" s="11" t="n">
        <f aca="false">L104*0.3</f>
        <v>21.72</v>
      </c>
      <c r="N104" s="12" t="n">
        <f aca="false">H104+K104+M104</f>
        <v>63.8658333333333</v>
      </c>
    </row>
    <row r="105" customFormat="false" ht="14.25" hidden="false" customHeight="true" outlineLevel="0" collapsed="false">
      <c r="A105" s="7" t="n">
        <v>103</v>
      </c>
      <c r="B105" s="14"/>
      <c r="C105" s="9" t="n">
        <v>300148</v>
      </c>
      <c r="D105" s="10" t="s">
        <v>140</v>
      </c>
      <c r="E105" s="9" t="s">
        <v>141</v>
      </c>
      <c r="F105" s="11" t="n">
        <v>98.5</v>
      </c>
      <c r="G105" s="15" t="n">
        <f aca="false">F105/1.2</f>
        <v>82.0833333333333</v>
      </c>
      <c r="H105" s="11" t="n">
        <f aca="false">G105*0.35</f>
        <v>28.7291666666667</v>
      </c>
      <c r="I105" s="11" t="n">
        <v>49.5</v>
      </c>
      <c r="J105" s="11" t="n">
        <v>49.5</v>
      </c>
      <c r="K105" s="11" t="n">
        <f aca="false">J105*0.35</f>
        <v>17.325</v>
      </c>
      <c r="L105" s="11" t="n">
        <v>82.2</v>
      </c>
      <c r="M105" s="11" t="n">
        <f aca="false">L105*0.3</f>
        <v>24.66</v>
      </c>
      <c r="N105" s="12" t="n">
        <f aca="false">H105+K105+M105</f>
        <v>70.7141666666667</v>
      </c>
    </row>
    <row r="106" customFormat="false" ht="14.25" hidden="false" customHeight="false" outlineLevel="0" collapsed="false">
      <c r="A106" s="7" t="n">
        <v>104</v>
      </c>
      <c r="B106" s="14"/>
      <c r="C106" s="9"/>
      <c r="D106" s="10"/>
      <c r="E106" s="9" t="s">
        <v>142</v>
      </c>
      <c r="F106" s="11" t="n">
        <v>89</v>
      </c>
      <c r="G106" s="15" t="n">
        <f aca="false">F106/1.2</f>
        <v>74.1666666666667</v>
      </c>
      <c r="H106" s="11" t="n">
        <f aca="false">G106*0.35</f>
        <v>25.9583333333333</v>
      </c>
      <c r="I106" s="11" t="n">
        <v>60.5</v>
      </c>
      <c r="J106" s="11" t="n">
        <v>60.5</v>
      </c>
      <c r="K106" s="11" t="n">
        <f aca="false">J106*0.35</f>
        <v>21.175</v>
      </c>
      <c r="L106" s="11" t="n">
        <v>77</v>
      </c>
      <c r="M106" s="11" t="n">
        <f aca="false">L106*0.3</f>
        <v>23.1</v>
      </c>
      <c r="N106" s="12" t="n">
        <f aca="false">H106+K106+M106</f>
        <v>70.2333333333333</v>
      </c>
    </row>
    <row r="107" customFormat="false" ht="14.25" hidden="false" customHeight="false" outlineLevel="0" collapsed="false">
      <c r="A107" s="7" t="n">
        <v>105</v>
      </c>
      <c r="B107" s="14"/>
      <c r="C107" s="9"/>
      <c r="D107" s="10"/>
      <c r="E107" s="9" t="s">
        <v>143</v>
      </c>
      <c r="F107" s="11" t="n">
        <v>87.5</v>
      </c>
      <c r="G107" s="15" t="n">
        <f aca="false">F107/1.2</f>
        <v>72.9166666666667</v>
      </c>
      <c r="H107" s="11" t="n">
        <f aca="false">G107*0.35</f>
        <v>25.5208333333333</v>
      </c>
      <c r="I107" s="11" t="n">
        <v>43.5</v>
      </c>
      <c r="J107" s="11" t="n">
        <v>43.5</v>
      </c>
      <c r="K107" s="11" t="n">
        <f aca="false">J107*0.35</f>
        <v>15.225</v>
      </c>
      <c r="L107" s="11" t="n">
        <v>78</v>
      </c>
      <c r="M107" s="11" t="n">
        <f aca="false">L107*0.3</f>
        <v>23.4</v>
      </c>
      <c r="N107" s="12" t="n">
        <f aca="false">H107+K107+M107</f>
        <v>64.1458333333333</v>
      </c>
    </row>
    <row r="108" customFormat="false" ht="14.25" hidden="false" customHeight="false" outlineLevel="0" collapsed="false">
      <c r="A108" s="7" t="n">
        <v>106</v>
      </c>
      <c r="B108" s="14"/>
      <c r="C108" s="9"/>
      <c r="D108" s="10"/>
      <c r="E108" s="9" t="s">
        <v>144</v>
      </c>
      <c r="F108" s="11" t="n">
        <v>86.5</v>
      </c>
      <c r="G108" s="15" t="n">
        <f aca="false">F108/1.2</f>
        <v>72.0833333333333</v>
      </c>
      <c r="H108" s="11" t="n">
        <f aca="false">G108*0.35</f>
        <v>25.2291666666667</v>
      </c>
      <c r="I108" s="11" t="n">
        <v>56</v>
      </c>
      <c r="J108" s="11" t="n">
        <v>56</v>
      </c>
      <c r="K108" s="11" t="n">
        <f aca="false">J108*0.35</f>
        <v>19.6</v>
      </c>
      <c r="L108" s="11" t="n">
        <v>81.8</v>
      </c>
      <c r="M108" s="11" t="n">
        <f aca="false">L108*0.3</f>
        <v>24.54</v>
      </c>
      <c r="N108" s="12" t="n">
        <f aca="false">H108+K108+M108</f>
        <v>69.3691666666667</v>
      </c>
    </row>
    <row r="109" customFormat="false" ht="14.25" hidden="false" customHeight="false" outlineLevel="0" collapsed="false">
      <c r="A109" s="7" t="n">
        <v>107</v>
      </c>
      <c r="B109" s="14"/>
      <c r="C109" s="9"/>
      <c r="D109" s="10"/>
      <c r="E109" s="9" t="s">
        <v>145</v>
      </c>
      <c r="F109" s="11" t="n">
        <v>85.5</v>
      </c>
      <c r="G109" s="15" t="n">
        <f aca="false">F109/1.2</f>
        <v>71.25</v>
      </c>
      <c r="H109" s="11" t="n">
        <f aca="false">G109*0.35</f>
        <v>24.9375</v>
      </c>
      <c r="I109" s="11" t="n">
        <v>48.5</v>
      </c>
      <c r="J109" s="11" t="n">
        <v>48.5</v>
      </c>
      <c r="K109" s="11" t="n">
        <f aca="false">J109*0.35</f>
        <v>16.975</v>
      </c>
      <c r="L109" s="11" t="n">
        <v>76.4</v>
      </c>
      <c r="M109" s="11" t="n">
        <f aca="false">L109*0.3</f>
        <v>22.92</v>
      </c>
      <c r="N109" s="12" t="n">
        <f aca="false">H109+K109+M109</f>
        <v>64.8325</v>
      </c>
    </row>
    <row r="110" customFormat="false" ht="14.25" hidden="false" customHeight="true" outlineLevel="0" collapsed="false">
      <c r="A110" s="7" t="n">
        <v>108</v>
      </c>
      <c r="B110" s="14"/>
      <c r="C110" s="9" t="n">
        <v>300149</v>
      </c>
      <c r="D110" s="10" t="s">
        <v>146</v>
      </c>
      <c r="E110" s="9" t="s">
        <v>147</v>
      </c>
      <c r="F110" s="11" t="n">
        <v>89.5</v>
      </c>
      <c r="G110" s="15" t="n">
        <f aca="false">F110/1.2</f>
        <v>74.5833333333333</v>
      </c>
      <c r="H110" s="11" t="n">
        <f aca="false">G110*0.35</f>
        <v>26.1041666666667</v>
      </c>
      <c r="I110" s="11" t="n">
        <v>71.5</v>
      </c>
      <c r="J110" s="11" t="n">
        <f aca="false">I110/1.2</f>
        <v>59.5833333333333</v>
      </c>
      <c r="K110" s="11" t="n">
        <f aca="false">J110*0.35</f>
        <v>20.8541666666667</v>
      </c>
      <c r="L110" s="11" t="n">
        <v>76.4</v>
      </c>
      <c r="M110" s="11" t="n">
        <f aca="false">L110*0.3</f>
        <v>22.92</v>
      </c>
      <c r="N110" s="12" t="n">
        <f aca="false">H110+K110+M110</f>
        <v>69.8783333333333</v>
      </c>
    </row>
    <row r="111" customFormat="false" ht="14.25" hidden="false" customHeight="false" outlineLevel="0" collapsed="false">
      <c r="A111" s="7" t="n">
        <v>109</v>
      </c>
      <c r="B111" s="14"/>
      <c r="C111" s="9"/>
      <c r="D111" s="10"/>
      <c r="E111" s="9" t="s">
        <v>148</v>
      </c>
      <c r="F111" s="11" t="n">
        <v>78.5</v>
      </c>
      <c r="G111" s="15" t="n">
        <f aca="false">F111/1.2</f>
        <v>65.4166666666667</v>
      </c>
      <c r="H111" s="11" t="n">
        <f aca="false">G111*0.35</f>
        <v>22.8958333333333</v>
      </c>
      <c r="I111" s="11" t="n">
        <v>72</v>
      </c>
      <c r="J111" s="11" t="n">
        <f aca="false">I111/1.2</f>
        <v>60</v>
      </c>
      <c r="K111" s="11" t="n">
        <f aca="false">J111*0.35</f>
        <v>21</v>
      </c>
      <c r="L111" s="11" t="n">
        <v>80.4</v>
      </c>
      <c r="M111" s="11" t="n">
        <f aca="false">L111*0.3</f>
        <v>24.12</v>
      </c>
      <c r="N111" s="12" t="n">
        <f aca="false">H111+K111+M111</f>
        <v>68.0158333333333</v>
      </c>
    </row>
    <row r="112" customFormat="false" ht="14.25" hidden="false" customHeight="true" outlineLevel="0" collapsed="false">
      <c r="A112" s="7" t="n">
        <v>110</v>
      </c>
      <c r="B112" s="14"/>
      <c r="C112" s="9" t="n">
        <v>300151</v>
      </c>
      <c r="D112" s="14" t="s">
        <v>149</v>
      </c>
      <c r="E112" s="9" t="s">
        <v>150</v>
      </c>
      <c r="F112" s="11" t="n">
        <v>89</v>
      </c>
      <c r="G112" s="15" t="n">
        <f aca="false">F112/1.2</f>
        <v>74.1666666666667</v>
      </c>
      <c r="H112" s="11" t="n">
        <f aca="false">G112*0.35</f>
        <v>25.9583333333333</v>
      </c>
      <c r="I112" s="11" t="n">
        <v>78.5</v>
      </c>
      <c r="J112" s="11" t="n">
        <f aca="false">I112/1.2</f>
        <v>65.4166666666667</v>
      </c>
      <c r="K112" s="11" t="n">
        <f aca="false">J112*0.35</f>
        <v>22.8958333333333</v>
      </c>
      <c r="L112" s="11" t="n">
        <v>76.8</v>
      </c>
      <c r="M112" s="11" t="n">
        <f aca="false">L112*0.3</f>
        <v>23.04</v>
      </c>
      <c r="N112" s="12" t="n">
        <f aca="false">H112+K112+M112</f>
        <v>71.8941666666667</v>
      </c>
    </row>
    <row r="113" customFormat="false" ht="14.25" hidden="false" customHeight="false" outlineLevel="0" collapsed="false">
      <c r="A113" s="7" t="n">
        <v>111</v>
      </c>
      <c r="B113" s="14"/>
      <c r="C113" s="9"/>
      <c r="D113" s="9"/>
      <c r="E113" s="9" t="s">
        <v>151</v>
      </c>
      <c r="F113" s="11" t="n">
        <v>93.5</v>
      </c>
      <c r="G113" s="15" t="n">
        <f aca="false">F113/1.2</f>
        <v>77.9166666666667</v>
      </c>
      <c r="H113" s="11" t="n">
        <f aca="false">G113*0.35</f>
        <v>27.2708333333333</v>
      </c>
      <c r="I113" s="11" t="n">
        <v>70</v>
      </c>
      <c r="J113" s="11" t="n">
        <f aca="false">I113/1.2</f>
        <v>58.3333333333333</v>
      </c>
      <c r="K113" s="11" t="n">
        <f aca="false">J113*0.35</f>
        <v>20.4166666666667</v>
      </c>
      <c r="L113" s="11" t="n">
        <v>71.6</v>
      </c>
      <c r="M113" s="11" t="n">
        <f aca="false">L113*0.3</f>
        <v>21.48</v>
      </c>
      <c r="N113" s="12" t="n">
        <f aca="false">H113+K113+M113</f>
        <v>69.1675</v>
      </c>
    </row>
    <row r="114" customFormat="false" ht="14.25" hidden="false" customHeight="false" outlineLevel="0" collapsed="false">
      <c r="A114" s="7" t="n">
        <v>112</v>
      </c>
      <c r="B114" s="14"/>
      <c r="C114" s="9"/>
      <c r="D114" s="9"/>
      <c r="E114" s="9" t="s">
        <v>152</v>
      </c>
      <c r="F114" s="11" t="n">
        <v>83</v>
      </c>
      <c r="G114" s="15" t="n">
        <f aca="false">F114/1.2</f>
        <v>69.1666666666667</v>
      </c>
      <c r="H114" s="11" t="n">
        <f aca="false">G114*0.35</f>
        <v>24.2083333333333</v>
      </c>
      <c r="I114" s="11" t="n">
        <v>75.5</v>
      </c>
      <c r="J114" s="11" t="n">
        <f aca="false">I114/1.2</f>
        <v>62.9166666666667</v>
      </c>
      <c r="K114" s="11" t="n">
        <f aca="false">J114*0.35</f>
        <v>22.0208333333333</v>
      </c>
      <c r="L114" s="11" t="n">
        <v>65</v>
      </c>
      <c r="M114" s="11" t="n">
        <f aca="false">L114*0.3</f>
        <v>19.5</v>
      </c>
      <c r="N114" s="12" t="n">
        <f aca="false">H114+K114+M114</f>
        <v>65.7291666666667</v>
      </c>
    </row>
    <row r="115" customFormat="false" ht="14.25" hidden="false" customHeight="false" outlineLevel="0" collapsed="false">
      <c r="A115" s="7" t="n">
        <v>113</v>
      </c>
      <c r="B115" s="14"/>
      <c r="C115" s="9" t="n">
        <v>300152</v>
      </c>
      <c r="D115" s="8" t="s">
        <v>153</v>
      </c>
      <c r="E115" s="9" t="s">
        <v>154</v>
      </c>
      <c r="F115" s="11" t="n">
        <v>87</v>
      </c>
      <c r="G115" s="15" t="n">
        <f aca="false">F115/1.2</f>
        <v>72.5</v>
      </c>
      <c r="H115" s="11" t="n">
        <f aca="false">G115*0.35</f>
        <v>25.375</v>
      </c>
      <c r="I115" s="11" t="n">
        <v>102</v>
      </c>
      <c r="J115" s="11" t="n">
        <f aca="false">I115/1.2</f>
        <v>85</v>
      </c>
      <c r="K115" s="11" t="n">
        <f aca="false">J115*0.35</f>
        <v>29.75</v>
      </c>
      <c r="L115" s="11" t="n">
        <v>82.2</v>
      </c>
      <c r="M115" s="11" t="n">
        <f aca="false">L115*0.3</f>
        <v>24.66</v>
      </c>
      <c r="N115" s="12" t="n">
        <f aca="false">H115+K115+M115</f>
        <v>79.785</v>
      </c>
    </row>
    <row r="116" customFormat="false" ht="14.25" hidden="false" customHeight="false" outlineLevel="0" collapsed="false">
      <c r="A116" s="7" t="n">
        <v>114</v>
      </c>
      <c r="B116" s="14"/>
      <c r="C116" s="9"/>
      <c r="D116" s="9"/>
      <c r="E116" s="9" t="s">
        <v>155</v>
      </c>
      <c r="F116" s="11" t="n">
        <v>76.5</v>
      </c>
      <c r="G116" s="15" t="n">
        <f aca="false">F116/1.2</f>
        <v>63.75</v>
      </c>
      <c r="H116" s="11" t="n">
        <f aca="false">G116*0.35</f>
        <v>22.3125</v>
      </c>
      <c r="I116" s="11" t="n">
        <v>97.2</v>
      </c>
      <c r="J116" s="11" t="n">
        <f aca="false">I116/1.2</f>
        <v>81</v>
      </c>
      <c r="K116" s="11" t="n">
        <f aca="false">J116*0.35</f>
        <v>28.35</v>
      </c>
      <c r="L116" s="11" t="n">
        <v>80.2</v>
      </c>
      <c r="M116" s="11" t="n">
        <f aca="false">L116*0.3</f>
        <v>24.06</v>
      </c>
      <c r="N116" s="12" t="n">
        <f aca="false">H116+K116+M116</f>
        <v>74.7225</v>
      </c>
    </row>
    <row r="117" customFormat="false" ht="14.25" hidden="false" customHeight="false" outlineLevel="0" collapsed="false">
      <c r="A117" s="7" t="n">
        <v>115</v>
      </c>
      <c r="B117" s="14"/>
      <c r="C117" s="9"/>
      <c r="D117" s="9"/>
      <c r="E117" s="9" t="s">
        <v>156</v>
      </c>
      <c r="F117" s="11" t="n">
        <v>73.5</v>
      </c>
      <c r="G117" s="15" t="n">
        <f aca="false">F117/1.2</f>
        <v>61.25</v>
      </c>
      <c r="H117" s="11" t="n">
        <f aca="false">G117*0.35</f>
        <v>21.4375</v>
      </c>
      <c r="I117" s="11" t="n">
        <v>92.4</v>
      </c>
      <c r="J117" s="11" t="n">
        <f aca="false">I117/1.2</f>
        <v>77</v>
      </c>
      <c r="K117" s="11" t="n">
        <f aca="false">J117*0.35</f>
        <v>26.95</v>
      </c>
      <c r="L117" s="11" t="n">
        <v>77.4</v>
      </c>
      <c r="M117" s="11" t="n">
        <f aca="false">L117*0.3</f>
        <v>23.22</v>
      </c>
      <c r="N117" s="12" t="n">
        <f aca="false">H117+K117+M117</f>
        <v>71.6075</v>
      </c>
    </row>
    <row r="118" customFormat="false" ht="14.25" hidden="false" customHeight="false" outlineLevel="0" collapsed="false">
      <c r="A118" s="7" t="n">
        <v>116</v>
      </c>
      <c r="B118" s="14"/>
      <c r="C118" s="9"/>
      <c r="D118" s="9"/>
      <c r="E118" s="16" t="s">
        <v>157</v>
      </c>
      <c r="F118" s="11" t="n">
        <v>80</v>
      </c>
      <c r="G118" s="15" t="n">
        <f aca="false">F118/1.2</f>
        <v>66.6666666666667</v>
      </c>
      <c r="H118" s="11" t="n">
        <f aca="false">G118*0.35</f>
        <v>23.3333333333333</v>
      </c>
      <c r="I118" s="11" t="n">
        <v>85.2</v>
      </c>
      <c r="J118" s="11" t="n">
        <f aca="false">I118/1.2</f>
        <v>71</v>
      </c>
      <c r="K118" s="11" t="n">
        <f aca="false">J118*0.35</f>
        <v>24.85</v>
      </c>
      <c r="L118" s="11" t="n">
        <v>74.6</v>
      </c>
      <c r="M118" s="11" t="n">
        <f aca="false">L118*0.3</f>
        <v>22.38</v>
      </c>
      <c r="N118" s="12" t="n">
        <f aca="false">H118+K118+M118</f>
        <v>70.5633333333333</v>
      </c>
    </row>
    <row r="119" customFormat="false" ht="14.25" hidden="false" customHeight="true" outlineLevel="0" collapsed="false">
      <c r="A119" s="7" t="n">
        <v>117</v>
      </c>
      <c r="B119" s="10" t="s">
        <v>158</v>
      </c>
      <c r="C119" s="10" t="n">
        <v>300154</v>
      </c>
      <c r="D119" s="10" t="s">
        <v>159</v>
      </c>
      <c r="E119" s="9" t="s">
        <v>160</v>
      </c>
      <c r="F119" s="11" t="n">
        <v>90</v>
      </c>
      <c r="G119" s="15" t="n">
        <f aca="false">F119/1.2</f>
        <v>75</v>
      </c>
      <c r="H119" s="11" t="n">
        <f aca="false">G119*0.35</f>
        <v>26.25</v>
      </c>
      <c r="I119" s="11" t="n">
        <v>74</v>
      </c>
      <c r="J119" s="11" t="n">
        <v>74</v>
      </c>
      <c r="K119" s="11" t="n">
        <f aca="false">J119*0.35</f>
        <v>25.9</v>
      </c>
      <c r="L119" s="11" t="n">
        <v>77.4</v>
      </c>
      <c r="M119" s="11" t="n">
        <f aca="false">L119*0.3</f>
        <v>23.22</v>
      </c>
      <c r="N119" s="12" t="n">
        <f aca="false">H119+K119+M119</f>
        <v>75.37</v>
      </c>
    </row>
    <row r="120" customFormat="false" ht="14.25" hidden="false" customHeight="false" outlineLevel="0" collapsed="false">
      <c r="A120" s="7" t="n">
        <v>118</v>
      </c>
      <c r="B120" s="10"/>
      <c r="C120" s="10"/>
      <c r="D120" s="10"/>
      <c r="E120" s="9" t="s">
        <v>161</v>
      </c>
      <c r="F120" s="11" t="n">
        <v>89</v>
      </c>
      <c r="G120" s="15" t="n">
        <f aca="false">F120/1.2</f>
        <v>74.1666666666667</v>
      </c>
      <c r="H120" s="11" t="n">
        <f aca="false">G120*0.35</f>
        <v>25.9583333333333</v>
      </c>
      <c r="I120" s="11" t="n">
        <v>62</v>
      </c>
      <c r="J120" s="11" t="n">
        <v>62</v>
      </c>
      <c r="K120" s="11" t="n">
        <f aca="false">J120*0.35</f>
        <v>21.7</v>
      </c>
      <c r="L120" s="11" t="n">
        <v>77.4</v>
      </c>
      <c r="M120" s="11" t="n">
        <f aca="false">L120*0.3</f>
        <v>23.22</v>
      </c>
      <c r="N120" s="12" t="n">
        <f aca="false">H120+K120+M120</f>
        <v>70.8783333333333</v>
      </c>
    </row>
    <row r="121" customFormat="false" ht="14.25" hidden="false" customHeight="false" outlineLevel="0" collapsed="false">
      <c r="A121" s="7" t="n">
        <v>119</v>
      </c>
      <c r="B121" s="10"/>
      <c r="C121" s="10"/>
      <c r="D121" s="10"/>
      <c r="E121" s="9" t="s">
        <v>162</v>
      </c>
      <c r="F121" s="11" t="n">
        <v>89</v>
      </c>
      <c r="G121" s="15" t="n">
        <f aca="false">F121/1.2</f>
        <v>74.1666666666667</v>
      </c>
      <c r="H121" s="11" t="n">
        <f aca="false">G121*0.35</f>
        <v>25.9583333333333</v>
      </c>
      <c r="I121" s="11" t="n">
        <v>65</v>
      </c>
      <c r="J121" s="11" t="n">
        <v>65</v>
      </c>
      <c r="K121" s="11" t="n">
        <f aca="false">J121*0.35</f>
        <v>22.75</v>
      </c>
      <c r="L121" s="11" t="n">
        <v>76.6</v>
      </c>
      <c r="M121" s="11" t="n">
        <f aca="false">L121*0.3</f>
        <v>22.98</v>
      </c>
      <c r="N121" s="12" t="n">
        <f aca="false">H121+K121+M121</f>
        <v>71.6883333333333</v>
      </c>
    </row>
    <row r="122" customFormat="false" ht="14.25" hidden="false" customHeight="false" outlineLevel="0" collapsed="false">
      <c r="A122" s="7" t="n">
        <v>120</v>
      </c>
      <c r="B122" s="10"/>
      <c r="C122" s="10"/>
      <c r="D122" s="10"/>
      <c r="E122" s="9" t="s">
        <v>163</v>
      </c>
      <c r="F122" s="11" t="n">
        <v>88.5</v>
      </c>
      <c r="G122" s="15" t="n">
        <f aca="false">F122/1.2</f>
        <v>73.75</v>
      </c>
      <c r="H122" s="11" t="n">
        <f aca="false">G122*0.35</f>
        <v>25.8125</v>
      </c>
      <c r="I122" s="11" t="n">
        <v>52</v>
      </c>
      <c r="J122" s="11" t="n">
        <v>52</v>
      </c>
      <c r="K122" s="11" t="n">
        <f aca="false">J122*0.35</f>
        <v>18.2</v>
      </c>
      <c r="L122" s="11" t="n">
        <v>76.6</v>
      </c>
      <c r="M122" s="11" t="n">
        <f aca="false">L122*0.3</f>
        <v>22.98</v>
      </c>
      <c r="N122" s="12" t="n">
        <f aca="false">H122+K122+M122</f>
        <v>66.9925</v>
      </c>
    </row>
    <row r="123" customFormat="false" ht="14.25" hidden="false" customHeight="false" outlineLevel="0" collapsed="false">
      <c r="A123" s="7" t="n">
        <v>121</v>
      </c>
      <c r="B123" s="10"/>
      <c r="C123" s="10"/>
      <c r="D123" s="10"/>
      <c r="E123" s="13" t="s">
        <v>164</v>
      </c>
      <c r="F123" s="11" t="n">
        <v>88</v>
      </c>
      <c r="G123" s="15" t="n">
        <f aca="false">F123/1.2</f>
        <v>73.3333333333333</v>
      </c>
      <c r="H123" s="11" t="n">
        <f aca="false">G123*0.35</f>
        <v>25.6666666666667</v>
      </c>
      <c r="I123" s="11" t="n">
        <v>69</v>
      </c>
      <c r="J123" s="11" t="n">
        <v>69</v>
      </c>
      <c r="K123" s="11" t="n">
        <f aca="false">J123*0.35</f>
        <v>24.15</v>
      </c>
      <c r="L123" s="11" t="n">
        <v>78</v>
      </c>
      <c r="M123" s="11" t="n">
        <f aca="false">L123*0.3</f>
        <v>23.4</v>
      </c>
      <c r="N123" s="12" t="n">
        <f aca="false">H123+K123+M123</f>
        <v>73.2166666666667</v>
      </c>
    </row>
    <row r="124" customFormat="false" ht="14.25" hidden="false" customHeight="false" outlineLevel="0" collapsed="false">
      <c r="A124" s="7" t="n">
        <v>122</v>
      </c>
      <c r="B124" s="10"/>
      <c r="C124" s="10"/>
      <c r="D124" s="10"/>
      <c r="E124" s="13" t="s">
        <v>165</v>
      </c>
      <c r="F124" s="11" t="n">
        <v>88</v>
      </c>
      <c r="G124" s="15" t="n">
        <f aca="false">F124/1.2</f>
        <v>73.3333333333333</v>
      </c>
      <c r="H124" s="11" t="n">
        <f aca="false">G124*0.35</f>
        <v>25.6666666666667</v>
      </c>
      <c r="I124" s="11" t="n">
        <v>61</v>
      </c>
      <c r="J124" s="11" t="n">
        <v>61</v>
      </c>
      <c r="K124" s="11" t="n">
        <f aca="false">J124*0.35</f>
        <v>21.35</v>
      </c>
      <c r="L124" s="11" t="n">
        <v>74</v>
      </c>
      <c r="M124" s="11" t="n">
        <f aca="false">L124*0.3</f>
        <v>22.2</v>
      </c>
      <c r="N124" s="12" t="n">
        <f aca="false">H124+K124+M124</f>
        <v>69.2166666666667</v>
      </c>
    </row>
    <row r="125" customFormat="false" ht="14.25" hidden="false" customHeight="false" outlineLevel="0" collapsed="false">
      <c r="A125" s="7" t="n">
        <v>123</v>
      </c>
      <c r="B125" s="10"/>
      <c r="C125" s="10" t="n">
        <v>300156</v>
      </c>
      <c r="D125" s="10" t="s">
        <v>166</v>
      </c>
      <c r="E125" s="9" t="s">
        <v>167</v>
      </c>
      <c r="F125" s="11" t="n">
        <v>81.5</v>
      </c>
      <c r="G125" s="15" t="n">
        <f aca="false">F125/1.2</f>
        <v>67.9166666666667</v>
      </c>
      <c r="H125" s="11" t="n">
        <f aca="false">G125*0.35</f>
        <v>23.7708333333333</v>
      </c>
      <c r="I125" s="11" t="n">
        <v>72</v>
      </c>
      <c r="J125" s="11" t="n">
        <f aca="false">I125/1.2</f>
        <v>60</v>
      </c>
      <c r="K125" s="11" t="n">
        <f aca="false">J125*0.35</f>
        <v>21</v>
      </c>
      <c r="L125" s="11" t="n">
        <v>76.2</v>
      </c>
      <c r="M125" s="11" t="n">
        <f aca="false">L125*0.3</f>
        <v>22.86</v>
      </c>
      <c r="N125" s="12" t="n">
        <f aca="false">H125+K125+M125</f>
        <v>67.6308333333333</v>
      </c>
    </row>
    <row r="126" customFormat="false" ht="14.25" hidden="false" customHeight="true" outlineLevel="0" collapsed="false">
      <c r="A126" s="7" t="n">
        <v>124</v>
      </c>
      <c r="B126" s="14" t="s">
        <v>168</v>
      </c>
      <c r="C126" s="9" t="n">
        <v>300158</v>
      </c>
      <c r="D126" s="10" t="s">
        <v>169</v>
      </c>
      <c r="E126" s="9" t="s">
        <v>170</v>
      </c>
      <c r="F126" s="11" t="n">
        <v>80</v>
      </c>
      <c r="G126" s="15" t="n">
        <f aca="false">F126/1.2</f>
        <v>66.6666666666667</v>
      </c>
      <c r="H126" s="11" t="n">
        <f aca="false">G126*0.35</f>
        <v>23.3333333333333</v>
      </c>
      <c r="I126" s="11" t="n">
        <v>73.5</v>
      </c>
      <c r="J126" s="11" t="n">
        <f aca="false">I126/1.2</f>
        <v>61.25</v>
      </c>
      <c r="K126" s="11" t="n">
        <f aca="false">J126*0.35</f>
        <v>21.4375</v>
      </c>
      <c r="L126" s="11" t="n">
        <v>79.4</v>
      </c>
      <c r="M126" s="11" t="n">
        <f aca="false">L126*0.3</f>
        <v>23.82</v>
      </c>
      <c r="N126" s="12" t="n">
        <f aca="false">H126+K126+M126</f>
        <v>68.5908333333333</v>
      </c>
    </row>
    <row r="127" customFormat="false" ht="14.25" hidden="false" customHeight="false" outlineLevel="0" collapsed="false">
      <c r="A127" s="7" t="n">
        <v>125</v>
      </c>
      <c r="B127" s="14"/>
      <c r="C127" s="14"/>
      <c r="D127" s="10"/>
      <c r="E127" s="9" t="s">
        <v>171</v>
      </c>
      <c r="F127" s="11" t="n">
        <v>72</v>
      </c>
      <c r="G127" s="15" t="n">
        <f aca="false">F127/1.2</f>
        <v>60</v>
      </c>
      <c r="H127" s="11" t="n">
        <f aca="false">G127*0.35</f>
        <v>21</v>
      </c>
      <c r="I127" s="11" t="n">
        <v>72.5</v>
      </c>
      <c r="J127" s="11" t="n">
        <f aca="false">I127/1.2</f>
        <v>60.4166666666667</v>
      </c>
      <c r="K127" s="11" t="n">
        <f aca="false">J127*0.35</f>
        <v>21.1458333333333</v>
      </c>
      <c r="L127" s="11" t="n">
        <v>77.6</v>
      </c>
      <c r="M127" s="11" t="n">
        <f aca="false">L127*0.3</f>
        <v>23.28</v>
      </c>
      <c r="N127" s="12" t="n">
        <f aca="false">H127+K127+M127</f>
        <v>65.4258333333333</v>
      </c>
    </row>
    <row r="128" customFormat="false" ht="14.25" hidden="false" customHeight="true" outlineLevel="0" collapsed="false">
      <c r="A128" s="7" t="n">
        <v>126</v>
      </c>
      <c r="B128" s="14"/>
      <c r="C128" s="9" t="n">
        <v>300159</v>
      </c>
      <c r="D128" s="10" t="s">
        <v>172</v>
      </c>
      <c r="E128" s="9" t="s">
        <v>173</v>
      </c>
      <c r="F128" s="11" t="n">
        <v>89.5</v>
      </c>
      <c r="G128" s="15" t="n">
        <f aca="false">F128/1.2</f>
        <v>74.5833333333333</v>
      </c>
      <c r="H128" s="11" t="n">
        <f aca="false">G128*0.35</f>
        <v>26.1041666666667</v>
      </c>
      <c r="I128" s="11" t="n">
        <v>68</v>
      </c>
      <c r="J128" s="11" t="n">
        <v>68</v>
      </c>
      <c r="K128" s="11" t="n">
        <f aca="false">J128*0.35</f>
        <v>23.8</v>
      </c>
      <c r="L128" s="11" t="n">
        <v>74.8</v>
      </c>
      <c r="M128" s="11" t="n">
        <f aca="false">L128*0.3</f>
        <v>22.44</v>
      </c>
      <c r="N128" s="12" t="n">
        <f aca="false">H128+K128+M128</f>
        <v>72.3441666666667</v>
      </c>
    </row>
    <row r="129" customFormat="false" ht="14.25" hidden="false" customHeight="false" outlineLevel="0" collapsed="false">
      <c r="A129" s="7" t="n">
        <v>127</v>
      </c>
      <c r="B129" s="14"/>
      <c r="C129" s="14"/>
      <c r="D129" s="10"/>
      <c r="E129" s="9" t="s">
        <v>174</v>
      </c>
      <c r="F129" s="11" t="n">
        <v>84</v>
      </c>
      <c r="G129" s="15" t="n">
        <f aca="false">F129/1.2</f>
        <v>70</v>
      </c>
      <c r="H129" s="11" t="n">
        <f aca="false">G129*0.35</f>
        <v>24.5</v>
      </c>
      <c r="I129" s="11" t="n">
        <v>76</v>
      </c>
      <c r="J129" s="11" t="n">
        <v>76</v>
      </c>
      <c r="K129" s="11" t="n">
        <f aca="false">J129*0.35</f>
        <v>26.6</v>
      </c>
      <c r="L129" s="11" t="n">
        <v>76</v>
      </c>
      <c r="M129" s="11" t="n">
        <f aca="false">L129*0.3</f>
        <v>22.8</v>
      </c>
      <c r="N129" s="12" t="n">
        <f aca="false">H129+K129+M129</f>
        <v>73.9</v>
      </c>
    </row>
    <row r="130" customFormat="false" ht="14.25" hidden="false" customHeight="false" outlineLevel="0" collapsed="false">
      <c r="A130" s="7" t="n">
        <v>128</v>
      </c>
      <c r="B130" s="14"/>
      <c r="C130" s="14"/>
      <c r="D130" s="10"/>
      <c r="E130" s="9" t="s">
        <v>175</v>
      </c>
      <c r="F130" s="11" t="n">
        <v>82.5</v>
      </c>
      <c r="G130" s="15" t="n">
        <f aca="false">F130/1.2</f>
        <v>68.75</v>
      </c>
      <c r="H130" s="11" t="n">
        <f aca="false">G130*0.35</f>
        <v>24.0625</v>
      </c>
      <c r="I130" s="11" t="n">
        <v>56</v>
      </c>
      <c r="J130" s="11" t="n">
        <v>56</v>
      </c>
      <c r="K130" s="11" t="n">
        <f aca="false">J130*0.35</f>
        <v>19.6</v>
      </c>
      <c r="L130" s="11" t="n">
        <v>75</v>
      </c>
      <c r="M130" s="11" t="n">
        <f aca="false">L130*0.3</f>
        <v>22.5</v>
      </c>
      <c r="N130" s="12" t="n">
        <f aca="false">H130+K130+M130</f>
        <v>66.1625</v>
      </c>
    </row>
    <row r="131" customFormat="false" ht="14.25" hidden="false" customHeight="false" outlineLevel="0" collapsed="false">
      <c r="A131" s="7" t="n">
        <v>129</v>
      </c>
      <c r="B131" s="14"/>
      <c r="C131" s="14"/>
      <c r="D131" s="10"/>
      <c r="E131" s="13" t="s">
        <v>176</v>
      </c>
      <c r="F131" s="11" t="n">
        <v>81</v>
      </c>
      <c r="G131" s="15" t="n">
        <f aca="false">F131/1.2</f>
        <v>67.5</v>
      </c>
      <c r="H131" s="11" t="n">
        <f aca="false">G131*0.35</f>
        <v>23.625</v>
      </c>
      <c r="I131" s="11" t="n">
        <v>64</v>
      </c>
      <c r="J131" s="11" t="n">
        <v>64</v>
      </c>
      <c r="K131" s="11" t="n">
        <f aca="false">J131*0.35</f>
        <v>22.4</v>
      </c>
      <c r="L131" s="11" t="n">
        <v>78.6</v>
      </c>
      <c r="M131" s="11" t="n">
        <f aca="false">L131*0.3</f>
        <v>23.58</v>
      </c>
      <c r="N131" s="12" t="n">
        <f aca="false">H131+K131+M131</f>
        <v>69.605</v>
      </c>
    </row>
    <row r="132" customFormat="false" ht="14.25" hidden="false" customHeight="true" outlineLevel="0" collapsed="false">
      <c r="A132" s="7" t="n">
        <v>130</v>
      </c>
      <c r="B132" s="14"/>
      <c r="C132" s="9" t="n">
        <v>300160</v>
      </c>
      <c r="D132" s="10" t="s">
        <v>177</v>
      </c>
      <c r="E132" s="9" t="s">
        <v>178</v>
      </c>
      <c r="F132" s="11" t="n">
        <v>92</v>
      </c>
      <c r="G132" s="15" t="n">
        <f aca="false">F132/1.2</f>
        <v>76.6666666666667</v>
      </c>
      <c r="H132" s="11" t="n">
        <f aca="false">G132*0.35</f>
        <v>26.8333333333333</v>
      </c>
      <c r="I132" s="11" t="n">
        <v>61</v>
      </c>
      <c r="J132" s="11" t="n">
        <v>61</v>
      </c>
      <c r="K132" s="11" t="n">
        <f aca="false">J132*0.35</f>
        <v>21.35</v>
      </c>
      <c r="L132" s="11" t="n">
        <v>87.5</v>
      </c>
      <c r="M132" s="11" t="n">
        <f aca="false">L132*0.3</f>
        <v>26.25</v>
      </c>
      <c r="N132" s="12" t="n">
        <f aca="false">H132+K132+M132</f>
        <v>74.4333333333333</v>
      </c>
    </row>
    <row r="133" customFormat="false" ht="14.25" hidden="false" customHeight="false" outlineLevel="0" collapsed="false">
      <c r="A133" s="7" t="n">
        <v>131</v>
      </c>
      <c r="B133" s="14"/>
      <c r="C133" s="14"/>
      <c r="D133" s="10"/>
      <c r="E133" s="9" t="s">
        <v>179</v>
      </c>
      <c r="F133" s="11" t="n">
        <v>89</v>
      </c>
      <c r="G133" s="15" t="n">
        <f aca="false">F133/1.2</f>
        <v>74.1666666666667</v>
      </c>
      <c r="H133" s="11" t="n">
        <f aca="false">G133*0.35</f>
        <v>25.9583333333333</v>
      </c>
      <c r="I133" s="11" t="n">
        <v>48</v>
      </c>
      <c r="J133" s="11" t="n">
        <v>48</v>
      </c>
      <c r="K133" s="11" t="n">
        <f aca="false">J133*0.35</f>
        <v>16.8</v>
      </c>
      <c r="L133" s="11" t="n">
        <v>83</v>
      </c>
      <c r="M133" s="11" t="n">
        <f aca="false">L133*0.3</f>
        <v>24.9</v>
      </c>
      <c r="N133" s="12" t="n">
        <f aca="false">H133+K133+M133</f>
        <v>67.6583333333333</v>
      </c>
    </row>
    <row r="134" customFormat="false" ht="14.25" hidden="false" customHeight="false" outlineLevel="0" collapsed="false">
      <c r="A134" s="7" t="n">
        <v>132</v>
      </c>
      <c r="B134" s="14"/>
      <c r="C134" s="14"/>
      <c r="D134" s="10"/>
      <c r="E134" s="9" t="s">
        <v>180</v>
      </c>
      <c r="F134" s="11" t="n">
        <v>88.5</v>
      </c>
      <c r="G134" s="15" t="n">
        <f aca="false">F134/1.2</f>
        <v>73.75</v>
      </c>
      <c r="H134" s="11" t="n">
        <f aca="false">G134*0.35</f>
        <v>25.8125</v>
      </c>
      <c r="I134" s="11" t="n">
        <v>63</v>
      </c>
      <c r="J134" s="11" t="n">
        <v>63</v>
      </c>
      <c r="K134" s="11" t="n">
        <f aca="false">J134*0.35</f>
        <v>22.05</v>
      </c>
      <c r="L134" s="11" t="n">
        <v>76</v>
      </c>
      <c r="M134" s="11" t="n">
        <f aca="false">L134*0.3</f>
        <v>22.8</v>
      </c>
      <c r="N134" s="12" t="n">
        <f aca="false">H134+K134+M134</f>
        <v>70.6625</v>
      </c>
    </row>
    <row r="135" customFormat="false" ht="14.25" hidden="false" customHeight="false" outlineLevel="0" collapsed="false">
      <c r="A135" s="7" t="n">
        <v>133</v>
      </c>
      <c r="B135" s="14"/>
      <c r="C135" s="14"/>
      <c r="D135" s="10"/>
      <c r="E135" s="9" t="s">
        <v>181</v>
      </c>
      <c r="F135" s="11" t="n">
        <v>85</v>
      </c>
      <c r="G135" s="15" t="n">
        <f aca="false">F135/1.2</f>
        <v>70.8333333333333</v>
      </c>
      <c r="H135" s="11" t="n">
        <f aca="false">G135*0.35</f>
        <v>24.7916666666667</v>
      </c>
      <c r="I135" s="11" t="n">
        <v>51</v>
      </c>
      <c r="J135" s="11" t="n">
        <v>51</v>
      </c>
      <c r="K135" s="11" t="n">
        <f aca="false">J135*0.35</f>
        <v>17.85</v>
      </c>
      <c r="L135" s="11" t="n">
        <v>76.8</v>
      </c>
      <c r="M135" s="11" t="n">
        <f aca="false">L135*0.3</f>
        <v>23.04</v>
      </c>
      <c r="N135" s="12" t="n">
        <f aca="false">H135+K135+M135</f>
        <v>65.6816666666667</v>
      </c>
    </row>
    <row r="136" customFormat="false" ht="14.25" hidden="false" customHeight="false" outlineLevel="0" collapsed="false">
      <c r="A136" s="7" t="n">
        <v>134</v>
      </c>
      <c r="B136" s="14"/>
      <c r="C136" s="14"/>
      <c r="D136" s="10"/>
      <c r="E136" s="9" t="s">
        <v>182</v>
      </c>
      <c r="F136" s="11" t="n">
        <v>84</v>
      </c>
      <c r="G136" s="15" t="n">
        <f aca="false">F136/1.2</f>
        <v>70</v>
      </c>
      <c r="H136" s="11" t="n">
        <f aca="false">G136*0.35</f>
        <v>24.5</v>
      </c>
      <c r="I136" s="11" t="n">
        <v>65</v>
      </c>
      <c r="J136" s="11" t="n">
        <v>65</v>
      </c>
      <c r="K136" s="11" t="n">
        <f aca="false">J136*0.35</f>
        <v>22.75</v>
      </c>
      <c r="L136" s="11" t="n">
        <v>75.8</v>
      </c>
      <c r="M136" s="11" t="n">
        <f aca="false">L136*0.3</f>
        <v>22.74</v>
      </c>
      <c r="N136" s="12" t="n">
        <f aca="false">H136+K136+M136</f>
        <v>69.99</v>
      </c>
    </row>
    <row r="137" customFormat="false" ht="14.25" hidden="false" customHeight="true" outlineLevel="0" collapsed="false">
      <c r="A137" s="7" t="n">
        <v>135</v>
      </c>
      <c r="B137" s="14"/>
      <c r="C137" s="9" t="n">
        <v>300161</v>
      </c>
      <c r="D137" s="10" t="s">
        <v>183</v>
      </c>
      <c r="E137" s="9" t="s">
        <v>184</v>
      </c>
      <c r="F137" s="11" t="n">
        <v>89.5</v>
      </c>
      <c r="G137" s="15" t="n">
        <f aca="false">F137/1.2</f>
        <v>74.5833333333333</v>
      </c>
      <c r="H137" s="11" t="n">
        <f aca="false">G137*0.35</f>
        <v>26.1041666666667</v>
      </c>
      <c r="I137" s="11" t="n">
        <v>60</v>
      </c>
      <c r="J137" s="11" t="n">
        <v>60</v>
      </c>
      <c r="K137" s="11" t="n">
        <f aca="false">J137*0.35</f>
        <v>21</v>
      </c>
      <c r="L137" s="11" t="n">
        <v>79.8</v>
      </c>
      <c r="M137" s="11" t="n">
        <f aca="false">L137*0.3</f>
        <v>23.94</v>
      </c>
      <c r="N137" s="12" t="n">
        <f aca="false">H137+K137+M137</f>
        <v>71.0441666666667</v>
      </c>
    </row>
    <row r="138" customFormat="false" ht="14.25" hidden="false" customHeight="false" outlineLevel="0" collapsed="false">
      <c r="A138" s="7" t="n">
        <v>136</v>
      </c>
      <c r="B138" s="14"/>
      <c r="C138" s="14"/>
      <c r="D138" s="10"/>
      <c r="E138" s="9" t="s">
        <v>185</v>
      </c>
      <c r="F138" s="11" t="n">
        <v>85</v>
      </c>
      <c r="G138" s="15" t="n">
        <f aca="false">F138/1.2</f>
        <v>70.8333333333333</v>
      </c>
      <c r="H138" s="11" t="n">
        <f aca="false">G138*0.35</f>
        <v>24.7916666666667</v>
      </c>
      <c r="I138" s="11" t="n">
        <v>30</v>
      </c>
      <c r="J138" s="11" t="n">
        <v>30</v>
      </c>
      <c r="K138" s="11" t="n">
        <f aca="false">J138*0.35</f>
        <v>10.5</v>
      </c>
      <c r="L138" s="11" t="n">
        <v>80</v>
      </c>
      <c r="M138" s="11" t="n">
        <f aca="false">L138*0.3</f>
        <v>24</v>
      </c>
      <c r="N138" s="12" t="n">
        <f aca="false">H138+K138+M138</f>
        <v>59.2916666666667</v>
      </c>
    </row>
    <row r="139" customFormat="false" ht="14.25" hidden="false" customHeight="false" outlineLevel="0" collapsed="false">
      <c r="A139" s="7" t="n">
        <v>137</v>
      </c>
      <c r="B139" s="14"/>
      <c r="C139" s="14"/>
      <c r="D139" s="10"/>
      <c r="E139" s="9" t="s">
        <v>186</v>
      </c>
      <c r="F139" s="11" t="n">
        <v>80.5</v>
      </c>
      <c r="G139" s="15" t="n">
        <f aca="false">F139/1.2</f>
        <v>67.0833333333333</v>
      </c>
      <c r="H139" s="11" t="n">
        <f aca="false">G139*0.35</f>
        <v>23.4791666666667</v>
      </c>
      <c r="I139" s="11" t="n">
        <v>30</v>
      </c>
      <c r="J139" s="11" t="n">
        <v>30</v>
      </c>
      <c r="K139" s="11" t="n">
        <f aca="false">J139*0.35</f>
        <v>10.5</v>
      </c>
      <c r="L139" s="11" t="n">
        <v>73.4</v>
      </c>
      <c r="M139" s="11" t="n">
        <f aca="false">L139*0.3</f>
        <v>22.02</v>
      </c>
      <c r="N139" s="12" t="n">
        <f aca="false">H139+K139+M139</f>
        <v>55.9991666666667</v>
      </c>
    </row>
    <row r="140" customFormat="false" ht="14.25" hidden="false" customHeight="false" outlineLevel="0" collapsed="false">
      <c r="A140" s="7" t="n">
        <v>138</v>
      </c>
      <c r="B140" s="14"/>
      <c r="C140" s="14"/>
      <c r="D140" s="10"/>
      <c r="E140" s="9" t="s">
        <v>187</v>
      </c>
      <c r="F140" s="11" t="n">
        <v>79.5</v>
      </c>
      <c r="G140" s="15" t="n">
        <f aca="false">F140/1.2</f>
        <v>66.25</v>
      </c>
      <c r="H140" s="11" t="n">
        <f aca="false">G140*0.35</f>
        <v>23.1875</v>
      </c>
      <c r="I140" s="11" t="n">
        <v>61</v>
      </c>
      <c r="J140" s="11" t="n">
        <v>61</v>
      </c>
      <c r="K140" s="11" t="n">
        <f aca="false">J140*0.35</f>
        <v>21.35</v>
      </c>
      <c r="L140" s="11" t="n">
        <v>75.6</v>
      </c>
      <c r="M140" s="11" t="n">
        <f aca="false">L140*0.3</f>
        <v>22.68</v>
      </c>
      <c r="N140" s="12" t="n">
        <f aca="false">H140+K140+M140</f>
        <v>67.2175</v>
      </c>
    </row>
    <row r="141" customFormat="false" ht="14.25" hidden="false" customHeight="true" outlineLevel="0" collapsed="false">
      <c r="A141" s="7" t="n">
        <v>139</v>
      </c>
      <c r="B141" s="14"/>
      <c r="C141" s="9" t="n">
        <v>300162</v>
      </c>
      <c r="D141" s="10" t="s">
        <v>188</v>
      </c>
      <c r="E141" s="9" t="s">
        <v>189</v>
      </c>
      <c r="F141" s="11" t="n">
        <v>91.5</v>
      </c>
      <c r="G141" s="15" t="n">
        <f aca="false">F141/1.2</f>
        <v>76.25</v>
      </c>
      <c r="H141" s="11" t="n">
        <f aca="false">G141*0.35</f>
        <v>26.6875</v>
      </c>
      <c r="I141" s="11" t="n">
        <v>65.5</v>
      </c>
      <c r="J141" s="11" t="n">
        <v>65.5</v>
      </c>
      <c r="K141" s="11" t="n">
        <f aca="false">J141*0.35</f>
        <v>22.925</v>
      </c>
      <c r="L141" s="11" t="n">
        <v>79</v>
      </c>
      <c r="M141" s="11" t="n">
        <f aca="false">L141*0.3</f>
        <v>23.7</v>
      </c>
      <c r="N141" s="12" t="n">
        <f aca="false">H141+K141+M141</f>
        <v>73.3125</v>
      </c>
    </row>
    <row r="142" customFormat="false" ht="14.25" hidden="false" customHeight="false" outlineLevel="0" collapsed="false">
      <c r="A142" s="7" t="n">
        <v>140</v>
      </c>
      <c r="B142" s="14"/>
      <c r="C142" s="14"/>
      <c r="D142" s="10"/>
      <c r="E142" s="9" t="s">
        <v>190</v>
      </c>
      <c r="F142" s="11" t="n">
        <v>87.5</v>
      </c>
      <c r="G142" s="15" t="n">
        <f aca="false">F142/1.2</f>
        <v>72.9166666666667</v>
      </c>
      <c r="H142" s="11" t="n">
        <f aca="false">G142*0.35</f>
        <v>25.5208333333333</v>
      </c>
      <c r="I142" s="11" t="n">
        <v>63</v>
      </c>
      <c r="J142" s="11" t="n">
        <v>63</v>
      </c>
      <c r="K142" s="11" t="n">
        <f aca="false">J142*0.35</f>
        <v>22.05</v>
      </c>
      <c r="L142" s="11" t="n">
        <v>81</v>
      </c>
      <c r="M142" s="11" t="n">
        <f aca="false">L142*0.3</f>
        <v>24.3</v>
      </c>
      <c r="N142" s="12" t="n">
        <f aca="false">H142+K142+M142</f>
        <v>71.8708333333333</v>
      </c>
    </row>
    <row r="143" customFormat="false" ht="14.25" hidden="false" customHeight="false" outlineLevel="0" collapsed="false">
      <c r="A143" s="7" t="n">
        <v>141</v>
      </c>
      <c r="B143" s="14"/>
      <c r="C143" s="14"/>
      <c r="D143" s="10"/>
      <c r="E143" s="9" t="s">
        <v>191</v>
      </c>
      <c r="F143" s="11" t="n">
        <v>87</v>
      </c>
      <c r="G143" s="15" t="n">
        <f aca="false">F143/1.2</f>
        <v>72.5</v>
      </c>
      <c r="H143" s="11" t="n">
        <f aca="false">G143*0.35</f>
        <v>25.375</v>
      </c>
      <c r="I143" s="11" t="n">
        <v>65</v>
      </c>
      <c r="J143" s="11" t="n">
        <v>65</v>
      </c>
      <c r="K143" s="11" t="n">
        <f aca="false">J143*0.35</f>
        <v>22.75</v>
      </c>
      <c r="L143" s="11" t="n">
        <v>83.4</v>
      </c>
      <c r="M143" s="11" t="n">
        <f aca="false">L143*0.3</f>
        <v>25.02</v>
      </c>
      <c r="N143" s="12" t="n">
        <f aca="false">H143+K143+M143</f>
        <v>73.145</v>
      </c>
    </row>
    <row r="144" customFormat="false" ht="14.25" hidden="false" customHeight="false" outlineLevel="0" collapsed="false">
      <c r="A144" s="7" t="n">
        <v>142</v>
      </c>
      <c r="B144" s="14"/>
      <c r="C144" s="14"/>
      <c r="D144" s="10"/>
      <c r="E144" s="13" t="s">
        <v>192</v>
      </c>
      <c r="F144" s="11" t="n">
        <v>85</v>
      </c>
      <c r="G144" s="15" t="n">
        <f aca="false">F144/1.2</f>
        <v>70.8333333333333</v>
      </c>
      <c r="H144" s="11" t="n">
        <f aca="false">G144*0.35</f>
        <v>24.7916666666667</v>
      </c>
      <c r="I144" s="11" t="n">
        <v>48.5</v>
      </c>
      <c r="J144" s="11" t="n">
        <v>48.5</v>
      </c>
      <c r="K144" s="11" t="n">
        <f aca="false">J144*0.35</f>
        <v>16.975</v>
      </c>
      <c r="L144" s="11" t="n">
        <v>82</v>
      </c>
      <c r="M144" s="11" t="n">
        <f aca="false">L144*0.3</f>
        <v>24.6</v>
      </c>
      <c r="N144" s="12" t="n">
        <f aca="false">H144+K144+M144</f>
        <v>66.3666666666667</v>
      </c>
    </row>
    <row r="145" customFormat="false" ht="14.25" hidden="false" customHeight="true" outlineLevel="0" collapsed="false">
      <c r="A145" s="7" t="n">
        <v>143</v>
      </c>
      <c r="B145" s="14"/>
      <c r="C145" s="9" t="n">
        <v>300163</v>
      </c>
      <c r="D145" s="10" t="s">
        <v>153</v>
      </c>
      <c r="E145" s="9" t="s">
        <v>193</v>
      </c>
      <c r="F145" s="11" t="n">
        <v>85.5</v>
      </c>
      <c r="G145" s="15" t="n">
        <f aca="false">F145/1.2</f>
        <v>71.25</v>
      </c>
      <c r="H145" s="11" t="n">
        <f aca="false">G145*0.35</f>
        <v>24.9375</v>
      </c>
      <c r="I145" s="11" t="n">
        <v>84</v>
      </c>
      <c r="J145" s="11" t="n">
        <f aca="false">I145/1.2</f>
        <v>70</v>
      </c>
      <c r="K145" s="11" t="n">
        <f aca="false">J145*0.35</f>
        <v>24.5</v>
      </c>
      <c r="L145" s="11" t="n">
        <v>78.4</v>
      </c>
      <c r="M145" s="11" t="n">
        <f aca="false">L145*0.3</f>
        <v>23.52</v>
      </c>
      <c r="N145" s="12" t="n">
        <f aca="false">H145+K145+M145</f>
        <v>72.9575</v>
      </c>
    </row>
    <row r="146" customFormat="false" ht="14.25" hidden="false" customHeight="false" outlineLevel="0" collapsed="false">
      <c r="A146" s="7" t="n">
        <v>144</v>
      </c>
      <c r="B146" s="14"/>
      <c r="C146" s="14"/>
      <c r="D146" s="10"/>
      <c r="E146" s="9" t="s">
        <v>194</v>
      </c>
      <c r="F146" s="11" t="n">
        <v>84.5</v>
      </c>
      <c r="G146" s="15" t="n">
        <f aca="false">F146/1.2</f>
        <v>70.4166666666667</v>
      </c>
      <c r="H146" s="11" t="n">
        <f aca="false">G146*0.35</f>
        <v>24.6458333333333</v>
      </c>
      <c r="I146" s="11" t="n">
        <v>81.6</v>
      </c>
      <c r="J146" s="11" t="n">
        <f aca="false">I146/1.2</f>
        <v>68</v>
      </c>
      <c r="K146" s="11" t="n">
        <f aca="false">J146*0.35</f>
        <v>23.8</v>
      </c>
      <c r="L146" s="11" t="n">
        <v>78.5</v>
      </c>
      <c r="M146" s="11" t="n">
        <f aca="false">L146*0.3</f>
        <v>23.55</v>
      </c>
      <c r="N146" s="12" t="n">
        <f aca="false">H146+K146+M146</f>
        <v>71.9958333333333</v>
      </c>
    </row>
    <row r="147" customFormat="false" ht="14.25" hidden="false" customHeight="false" outlineLevel="0" collapsed="false">
      <c r="A147" s="7" t="n">
        <v>145</v>
      </c>
      <c r="B147" s="14"/>
      <c r="C147" s="14"/>
      <c r="D147" s="10"/>
      <c r="E147" s="9" t="s">
        <v>195</v>
      </c>
      <c r="F147" s="11" t="n">
        <v>80</v>
      </c>
      <c r="G147" s="15" t="n">
        <f aca="false">F147/1.2</f>
        <v>66.6666666666667</v>
      </c>
      <c r="H147" s="11" t="n">
        <f aca="false">G147*0.35</f>
        <v>23.3333333333333</v>
      </c>
      <c r="I147" s="11" t="n">
        <v>82.8</v>
      </c>
      <c r="J147" s="11" t="n">
        <f aca="false">I147/1.2</f>
        <v>69</v>
      </c>
      <c r="K147" s="11" t="n">
        <f aca="false">J147*0.35</f>
        <v>24.15</v>
      </c>
      <c r="L147" s="11" t="n">
        <v>82.1</v>
      </c>
      <c r="M147" s="11" t="n">
        <f aca="false">L147*0.3</f>
        <v>24.63</v>
      </c>
      <c r="N147" s="12" t="n">
        <f aca="false">H147+K147+M147</f>
        <v>72.1133333333333</v>
      </c>
    </row>
    <row r="148" customFormat="false" ht="14.25" hidden="false" customHeight="false" outlineLevel="0" collapsed="false">
      <c r="A148" s="7" t="n">
        <v>146</v>
      </c>
      <c r="B148" s="14"/>
      <c r="C148" s="14"/>
      <c r="D148" s="10"/>
      <c r="E148" s="9" t="s">
        <v>196</v>
      </c>
      <c r="F148" s="11" t="n">
        <v>80</v>
      </c>
      <c r="G148" s="15" t="n">
        <f aca="false">F148/1.2</f>
        <v>66.6666666666667</v>
      </c>
      <c r="H148" s="11" t="n">
        <f aca="false">G148*0.35</f>
        <v>23.3333333333333</v>
      </c>
      <c r="I148" s="11" t="n">
        <v>74.4</v>
      </c>
      <c r="J148" s="11" t="n">
        <f aca="false">I148/1.2</f>
        <v>62</v>
      </c>
      <c r="K148" s="11" t="n">
        <f aca="false">J148*0.35</f>
        <v>21.7</v>
      </c>
      <c r="L148" s="11" t="n">
        <v>77.8</v>
      </c>
      <c r="M148" s="11" t="n">
        <f aca="false">L148*0.3</f>
        <v>23.34</v>
      </c>
      <c r="N148" s="12" t="n">
        <f aca="false">H148+K148+M148</f>
        <v>68.3733333333333</v>
      </c>
    </row>
    <row r="149" customFormat="false" ht="14.25" hidden="false" customHeight="true" outlineLevel="0" collapsed="false">
      <c r="A149" s="7" t="n">
        <v>147</v>
      </c>
      <c r="B149" s="14" t="s">
        <v>197</v>
      </c>
      <c r="C149" s="9" t="n">
        <v>300164</v>
      </c>
      <c r="D149" s="10" t="s">
        <v>198</v>
      </c>
      <c r="E149" s="9" t="s">
        <v>199</v>
      </c>
      <c r="F149" s="11" t="n">
        <v>84</v>
      </c>
      <c r="G149" s="15" t="n">
        <f aca="false">F149/1.2</f>
        <v>70</v>
      </c>
      <c r="H149" s="11" t="n">
        <f aca="false">G149*0.35</f>
        <v>24.5</v>
      </c>
      <c r="I149" s="11" t="n">
        <v>74.5</v>
      </c>
      <c r="J149" s="11" t="n">
        <f aca="false">I149/1.2</f>
        <v>62.0833333333333</v>
      </c>
      <c r="K149" s="11" t="n">
        <f aca="false">J149*0.35</f>
        <v>21.7291666666667</v>
      </c>
      <c r="L149" s="11" t="n">
        <v>76.2</v>
      </c>
      <c r="M149" s="11" t="n">
        <f aca="false">L149*0.3</f>
        <v>22.86</v>
      </c>
      <c r="N149" s="12" t="n">
        <f aca="false">H149+K149+M149</f>
        <v>69.0891666666667</v>
      </c>
    </row>
    <row r="150" customFormat="false" ht="14.25" hidden="false" customHeight="false" outlineLevel="0" collapsed="false">
      <c r="A150" s="7" t="n">
        <v>148</v>
      </c>
      <c r="B150" s="14"/>
      <c r="C150" s="9" t="n">
        <v>300167</v>
      </c>
      <c r="D150" s="10" t="s">
        <v>200</v>
      </c>
      <c r="E150" s="9" t="s">
        <v>201</v>
      </c>
      <c r="F150" s="15" t="n">
        <v>91</v>
      </c>
      <c r="G150" s="15" t="n">
        <f aca="false">F150/1.2</f>
        <v>75.8333333333333</v>
      </c>
      <c r="H150" s="11" t="n">
        <f aca="false">G150*0.35</f>
        <v>26.5416666666667</v>
      </c>
      <c r="I150" s="11" t="n">
        <v>90</v>
      </c>
      <c r="J150" s="11" t="n">
        <f aca="false">I150/1.2</f>
        <v>75</v>
      </c>
      <c r="K150" s="11" t="n">
        <f aca="false">J150*0.35</f>
        <v>26.25</v>
      </c>
      <c r="L150" s="11" t="n">
        <v>81.7</v>
      </c>
      <c r="M150" s="11" t="n">
        <f aca="false">L150*0.3</f>
        <v>24.51</v>
      </c>
      <c r="N150" s="12" t="n">
        <f aca="false">H150+K150+M150</f>
        <v>77.3016666666667</v>
      </c>
    </row>
    <row r="151" customFormat="false" ht="14.25" hidden="false" customHeight="false" outlineLevel="0" collapsed="false">
      <c r="A151" s="7" t="n">
        <v>149</v>
      </c>
      <c r="B151" s="14"/>
      <c r="C151" s="9" t="n">
        <v>300168</v>
      </c>
      <c r="D151" s="10" t="s">
        <v>202</v>
      </c>
      <c r="E151" s="9" t="s">
        <v>203</v>
      </c>
      <c r="F151" s="11" t="n">
        <v>85.5</v>
      </c>
      <c r="G151" s="15" t="n">
        <f aca="false">F151/1.2</f>
        <v>71.25</v>
      </c>
      <c r="H151" s="11" t="n">
        <f aca="false">G151*0.6</f>
        <v>42.75</v>
      </c>
      <c r="I151" s="11"/>
      <c r="J151" s="11"/>
      <c r="K151" s="11"/>
      <c r="L151" s="11" t="n">
        <v>78.6</v>
      </c>
      <c r="M151" s="11" t="n">
        <f aca="false">L151*0.4</f>
        <v>31.44</v>
      </c>
      <c r="N151" s="12" t="n">
        <f aca="false">H151+K151+M151</f>
        <v>74.19</v>
      </c>
    </row>
    <row r="152" customFormat="false" ht="14.25" hidden="false" customHeight="true" outlineLevel="0" collapsed="false">
      <c r="A152" s="7" t="n">
        <v>150</v>
      </c>
      <c r="B152" s="14"/>
      <c r="C152" s="9" t="n">
        <v>300169</v>
      </c>
      <c r="D152" s="10" t="s">
        <v>204</v>
      </c>
      <c r="E152" s="9" t="s">
        <v>205</v>
      </c>
      <c r="F152" s="11" t="n">
        <v>90.5</v>
      </c>
      <c r="G152" s="15" t="n">
        <f aca="false">F152/1.2</f>
        <v>75.4166666666667</v>
      </c>
      <c r="H152" s="11" t="n">
        <f aca="false">G152*0.35</f>
        <v>26.3958333333333</v>
      </c>
      <c r="I152" s="11" t="n">
        <v>65</v>
      </c>
      <c r="J152" s="11" t="n">
        <v>65</v>
      </c>
      <c r="K152" s="11" t="n">
        <f aca="false">J152*0.35</f>
        <v>22.75</v>
      </c>
      <c r="L152" s="11" t="n">
        <v>83.8</v>
      </c>
      <c r="M152" s="11" t="n">
        <f aca="false">L152*0.3</f>
        <v>25.14</v>
      </c>
      <c r="N152" s="12" t="n">
        <f aca="false">H152+K152+M152</f>
        <v>74.2858333333333</v>
      </c>
    </row>
    <row r="153" customFormat="false" ht="14.25" hidden="false" customHeight="false" outlineLevel="0" collapsed="false">
      <c r="A153" s="7" t="n">
        <v>151</v>
      </c>
      <c r="B153" s="14"/>
      <c r="C153" s="14"/>
      <c r="D153" s="10"/>
      <c r="E153" s="9" t="s">
        <v>206</v>
      </c>
      <c r="F153" s="11" t="n">
        <v>90.5</v>
      </c>
      <c r="G153" s="15" t="n">
        <f aca="false">F153/1.2</f>
        <v>75.4166666666667</v>
      </c>
      <c r="H153" s="11" t="n">
        <f aca="false">G153*0.35</f>
        <v>26.3958333333333</v>
      </c>
      <c r="I153" s="11" t="n">
        <v>72</v>
      </c>
      <c r="J153" s="11" t="n">
        <v>72</v>
      </c>
      <c r="K153" s="11" t="n">
        <f aca="false">J153*0.35</f>
        <v>25.2</v>
      </c>
      <c r="L153" s="11" t="n">
        <v>73.8</v>
      </c>
      <c r="M153" s="11" t="n">
        <f aca="false">L153*0.3</f>
        <v>22.14</v>
      </c>
      <c r="N153" s="12" t="n">
        <f aca="false">H153+K153+M153</f>
        <v>73.7358333333333</v>
      </c>
    </row>
    <row r="154" customFormat="false" ht="14.25" hidden="false" customHeight="false" outlineLevel="0" collapsed="false">
      <c r="A154" s="7" t="n">
        <v>152</v>
      </c>
      <c r="B154" s="14"/>
      <c r="C154" s="14"/>
      <c r="D154" s="10"/>
      <c r="E154" s="9" t="s">
        <v>207</v>
      </c>
      <c r="F154" s="11" t="n">
        <v>85.5</v>
      </c>
      <c r="G154" s="15" t="n">
        <f aca="false">F154/1.2</f>
        <v>71.25</v>
      </c>
      <c r="H154" s="11" t="n">
        <f aca="false">G154*0.35</f>
        <v>24.9375</v>
      </c>
      <c r="I154" s="11" t="n">
        <v>69</v>
      </c>
      <c r="J154" s="11" t="n">
        <v>69</v>
      </c>
      <c r="K154" s="11" t="n">
        <f aca="false">J154*0.35</f>
        <v>24.15</v>
      </c>
      <c r="L154" s="11" t="n">
        <v>75.4</v>
      </c>
      <c r="M154" s="11" t="n">
        <f aca="false">L154*0.3</f>
        <v>22.62</v>
      </c>
      <c r="N154" s="12" t="n">
        <f aca="false">H154+K154+M154</f>
        <v>71.7075</v>
      </c>
    </row>
    <row r="155" customFormat="false" ht="14.25" hidden="false" customHeight="false" outlineLevel="0" collapsed="false">
      <c r="A155" s="7" t="n">
        <v>153</v>
      </c>
      <c r="B155" s="14"/>
      <c r="C155" s="14"/>
      <c r="D155" s="10"/>
      <c r="E155" s="9" t="s">
        <v>208</v>
      </c>
      <c r="F155" s="11" t="n">
        <v>85</v>
      </c>
      <c r="G155" s="15" t="n">
        <f aca="false">F155/1.2</f>
        <v>70.8333333333333</v>
      </c>
      <c r="H155" s="11" t="n">
        <f aca="false">G155*0.35</f>
        <v>24.7916666666667</v>
      </c>
      <c r="I155" s="11" t="n">
        <v>64</v>
      </c>
      <c r="J155" s="11" t="n">
        <v>64</v>
      </c>
      <c r="K155" s="11" t="n">
        <f aca="false">J155*0.35</f>
        <v>22.4</v>
      </c>
      <c r="L155" s="11" t="n">
        <v>79</v>
      </c>
      <c r="M155" s="11" t="n">
        <f aca="false">L155*0.3</f>
        <v>23.7</v>
      </c>
      <c r="N155" s="12" t="n">
        <f aca="false">H155+K155+M155</f>
        <v>70.8916666666667</v>
      </c>
    </row>
    <row r="156" customFormat="false" ht="14.25" hidden="false" customHeight="true" outlineLevel="0" collapsed="false">
      <c r="A156" s="7" t="n">
        <v>154</v>
      </c>
      <c r="B156" s="14" t="s">
        <v>209</v>
      </c>
      <c r="C156" s="9" t="n">
        <v>300171</v>
      </c>
      <c r="D156" s="10" t="s">
        <v>101</v>
      </c>
      <c r="E156" s="9" t="s">
        <v>210</v>
      </c>
      <c r="F156" s="11" t="n">
        <v>82.5</v>
      </c>
      <c r="G156" s="15" t="n">
        <f aca="false">F156/1.2</f>
        <v>68.75</v>
      </c>
      <c r="H156" s="11" t="n">
        <f aca="false">G156*0.35</f>
        <v>24.0625</v>
      </c>
      <c r="I156" s="11" t="n">
        <v>70</v>
      </c>
      <c r="J156" s="11" t="n">
        <f aca="false">I156/1.2</f>
        <v>58.3333333333333</v>
      </c>
      <c r="K156" s="11" t="n">
        <f aca="false">J156*0.35</f>
        <v>20.4166666666667</v>
      </c>
      <c r="L156" s="11" t="n">
        <v>75.8</v>
      </c>
      <c r="M156" s="11" t="n">
        <f aca="false">L156*0.3</f>
        <v>22.74</v>
      </c>
      <c r="N156" s="12" t="n">
        <f aca="false">H156+K156+M156</f>
        <v>67.2191666666667</v>
      </c>
    </row>
    <row r="157" customFormat="false" ht="14.25" hidden="false" customHeight="true" outlineLevel="0" collapsed="false">
      <c r="A157" s="7" t="n">
        <v>155</v>
      </c>
      <c r="B157" s="14"/>
      <c r="C157" s="9" t="n">
        <v>300172</v>
      </c>
      <c r="D157" s="10" t="s">
        <v>211</v>
      </c>
      <c r="E157" s="9" t="s">
        <v>212</v>
      </c>
      <c r="F157" s="11" t="n">
        <v>88.5</v>
      </c>
      <c r="G157" s="15" t="n">
        <f aca="false">F157/1.2</f>
        <v>73.75</v>
      </c>
      <c r="H157" s="11" t="n">
        <f aca="false">G157*0.35</f>
        <v>25.8125</v>
      </c>
      <c r="I157" s="11" t="n">
        <v>49</v>
      </c>
      <c r="J157" s="11" t="n">
        <v>49</v>
      </c>
      <c r="K157" s="11" t="n">
        <f aca="false">J157*0.35</f>
        <v>17.15</v>
      </c>
      <c r="L157" s="11" t="n">
        <v>82.8</v>
      </c>
      <c r="M157" s="11" t="n">
        <f aca="false">L157*0.3</f>
        <v>24.84</v>
      </c>
      <c r="N157" s="12" t="n">
        <f aca="false">H157+K157+M157</f>
        <v>67.8025</v>
      </c>
    </row>
    <row r="158" customFormat="false" ht="14.25" hidden="false" customHeight="false" outlineLevel="0" collapsed="false">
      <c r="A158" s="7" t="n">
        <v>156</v>
      </c>
      <c r="B158" s="14"/>
      <c r="C158" s="9"/>
      <c r="D158" s="10"/>
      <c r="E158" s="9" t="s">
        <v>213</v>
      </c>
      <c r="F158" s="11" t="n">
        <v>87.5</v>
      </c>
      <c r="G158" s="15" t="n">
        <f aca="false">F158/1.2</f>
        <v>72.9166666666667</v>
      </c>
      <c r="H158" s="11" t="n">
        <f aca="false">G158*0.35</f>
        <v>25.5208333333333</v>
      </c>
      <c r="I158" s="11" t="n">
        <v>51</v>
      </c>
      <c r="J158" s="11" t="n">
        <v>51</v>
      </c>
      <c r="K158" s="11" t="n">
        <f aca="false">J158*0.35</f>
        <v>17.85</v>
      </c>
      <c r="L158" s="11" t="n">
        <v>78</v>
      </c>
      <c r="M158" s="11" t="n">
        <f aca="false">L158*0.3</f>
        <v>23.4</v>
      </c>
      <c r="N158" s="12" t="n">
        <f aca="false">H158+K158+M158</f>
        <v>66.7708333333333</v>
      </c>
    </row>
    <row r="159" customFormat="false" ht="14.25" hidden="false" customHeight="false" outlineLevel="0" collapsed="false">
      <c r="A159" s="7" t="n">
        <v>157</v>
      </c>
      <c r="B159" s="14"/>
      <c r="C159" s="9"/>
      <c r="D159" s="10"/>
      <c r="E159" s="9" t="s">
        <v>214</v>
      </c>
      <c r="F159" s="11" t="n">
        <v>85.5</v>
      </c>
      <c r="G159" s="15" t="n">
        <f aca="false">F159/1.2</f>
        <v>71.25</v>
      </c>
      <c r="H159" s="11" t="n">
        <f aca="false">G159*0.35</f>
        <v>24.9375</v>
      </c>
      <c r="I159" s="11" t="n">
        <v>63</v>
      </c>
      <c r="J159" s="11" t="n">
        <v>63</v>
      </c>
      <c r="K159" s="11" t="n">
        <f aca="false">J159*0.35</f>
        <v>22.05</v>
      </c>
      <c r="L159" s="11" t="n">
        <v>76.2</v>
      </c>
      <c r="M159" s="11" t="n">
        <f aca="false">L159*0.3</f>
        <v>22.86</v>
      </c>
      <c r="N159" s="12" t="n">
        <f aca="false">H159+K159+M159</f>
        <v>69.8475</v>
      </c>
    </row>
    <row r="160" customFormat="false" ht="14.25" hidden="false" customHeight="false" outlineLevel="0" collapsed="false">
      <c r="A160" s="7" t="n">
        <v>158</v>
      </c>
      <c r="B160" s="14"/>
      <c r="C160" s="9"/>
      <c r="D160" s="10"/>
      <c r="E160" s="9" t="s">
        <v>215</v>
      </c>
      <c r="F160" s="11" t="n">
        <v>82</v>
      </c>
      <c r="G160" s="15" t="n">
        <f aca="false">F160/1.2</f>
        <v>68.3333333333333</v>
      </c>
      <c r="H160" s="11" t="n">
        <f aca="false">G160*0.35</f>
        <v>23.9166666666667</v>
      </c>
      <c r="I160" s="11" t="n">
        <v>57</v>
      </c>
      <c r="J160" s="11" t="n">
        <v>57</v>
      </c>
      <c r="K160" s="11" t="n">
        <f aca="false">J160*0.35</f>
        <v>19.95</v>
      </c>
      <c r="L160" s="11" t="n">
        <v>80.6</v>
      </c>
      <c r="M160" s="11" t="n">
        <f aca="false">L160*0.3</f>
        <v>24.18</v>
      </c>
      <c r="N160" s="12" t="n">
        <f aca="false">H160+K160+M160</f>
        <v>68.0466666666667</v>
      </c>
    </row>
    <row r="161" customFormat="false" ht="14.25" hidden="false" customHeight="false" outlineLevel="0" collapsed="false">
      <c r="A161" s="7" t="n">
        <v>159</v>
      </c>
      <c r="B161" s="14"/>
      <c r="C161" s="9"/>
      <c r="D161" s="10"/>
      <c r="E161" s="9" t="s">
        <v>216</v>
      </c>
      <c r="F161" s="11" t="n">
        <v>80.5</v>
      </c>
      <c r="G161" s="15" t="n">
        <f aca="false">F161/1.2</f>
        <v>67.0833333333333</v>
      </c>
      <c r="H161" s="11" t="n">
        <f aca="false">G161*0.35</f>
        <v>23.4791666666667</v>
      </c>
      <c r="I161" s="11" t="n">
        <v>35</v>
      </c>
      <c r="J161" s="11" t="n">
        <v>35</v>
      </c>
      <c r="K161" s="11" t="n">
        <f aca="false">J161*0.35</f>
        <v>12.25</v>
      </c>
      <c r="L161" s="11" t="n">
        <v>77.4</v>
      </c>
      <c r="M161" s="11" t="n">
        <f aca="false">L161*0.3</f>
        <v>23.22</v>
      </c>
      <c r="N161" s="12" t="n">
        <f aca="false">H161+K161+M161</f>
        <v>58.9491666666667</v>
      </c>
    </row>
    <row r="162" customFormat="false" ht="14.25" hidden="false" customHeight="false" outlineLevel="0" collapsed="false">
      <c r="A162" s="7" t="n">
        <v>160</v>
      </c>
      <c r="B162" s="14"/>
      <c r="C162" s="9"/>
      <c r="D162" s="10"/>
      <c r="E162" s="9" t="s">
        <v>217</v>
      </c>
      <c r="F162" s="11" t="n">
        <v>80.5</v>
      </c>
      <c r="G162" s="15" t="n">
        <f aca="false">F162/1.2</f>
        <v>67.0833333333333</v>
      </c>
      <c r="H162" s="11" t="n">
        <f aca="false">G162*0.35</f>
        <v>23.4791666666667</v>
      </c>
      <c r="I162" s="11" t="n">
        <v>56</v>
      </c>
      <c r="J162" s="11" t="n">
        <v>56</v>
      </c>
      <c r="K162" s="11" t="n">
        <f aca="false">J162*0.35</f>
        <v>19.6</v>
      </c>
      <c r="L162" s="11" t="n">
        <v>72.4</v>
      </c>
      <c r="M162" s="11" t="n">
        <f aca="false">L162*0.3</f>
        <v>21.72</v>
      </c>
      <c r="N162" s="12" t="n">
        <f aca="false">H162+K162+M162</f>
        <v>64.7991666666667</v>
      </c>
    </row>
    <row r="163" customFormat="false" ht="14.25" hidden="false" customHeight="false" outlineLevel="0" collapsed="false">
      <c r="A163" s="7" t="n">
        <v>161</v>
      </c>
      <c r="B163" s="14"/>
      <c r="C163" s="9"/>
      <c r="D163" s="10"/>
      <c r="E163" s="9" t="s">
        <v>218</v>
      </c>
      <c r="F163" s="11" t="n">
        <v>79.5</v>
      </c>
      <c r="G163" s="15" t="n">
        <f aca="false">F163/1.2</f>
        <v>66.25</v>
      </c>
      <c r="H163" s="11" t="n">
        <f aca="false">G163*0.35</f>
        <v>23.1875</v>
      </c>
      <c r="I163" s="11" t="n">
        <v>26</v>
      </c>
      <c r="J163" s="11" t="n">
        <v>26</v>
      </c>
      <c r="K163" s="11" t="n">
        <f aca="false">J163*0.35</f>
        <v>9.1</v>
      </c>
      <c r="L163" s="11" t="n">
        <v>74.8</v>
      </c>
      <c r="M163" s="11" t="n">
        <f aca="false">L163*0.3</f>
        <v>22.44</v>
      </c>
      <c r="N163" s="12" t="n">
        <f aca="false">H163+K163+M163</f>
        <v>54.7275</v>
      </c>
    </row>
    <row r="164" customFormat="false" ht="14.25" hidden="false" customHeight="false" outlineLevel="0" collapsed="false">
      <c r="A164" s="7" t="n">
        <v>162</v>
      </c>
      <c r="B164" s="14"/>
      <c r="C164" s="9"/>
      <c r="D164" s="10"/>
      <c r="E164" s="9" t="s">
        <v>219</v>
      </c>
      <c r="F164" s="11" t="n">
        <v>79.5</v>
      </c>
      <c r="G164" s="15" t="n">
        <f aca="false">F164/1.2</f>
        <v>66.25</v>
      </c>
      <c r="H164" s="11" t="n">
        <f aca="false">G164*0.35</f>
        <v>23.1875</v>
      </c>
      <c r="I164" s="11" t="n">
        <v>38</v>
      </c>
      <c r="J164" s="11" t="n">
        <v>38</v>
      </c>
      <c r="K164" s="11" t="n">
        <f aca="false">J164*0.35</f>
        <v>13.3</v>
      </c>
      <c r="L164" s="11" t="n">
        <v>74.4</v>
      </c>
      <c r="M164" s="11" t="n">
        <f aca="false">L164*0.3</f>
        <v>22.32</v>
      </c>
      <c r="N164" s="12" t="n">
        <f aca="false">H164+K164+M164</f>
        <v>58.8075</v>
      </c>
    </row>
    <row r="165" customFormat="false" ht="14.25" hidden="false" customHeight="false" outlineLevel="0" collapsed="false">
      <c r="A165" s="7" t="n">
        <v>163</v>
      </c>
      <c r="B165" s="14"/>
      <c r="C165" s="9"/>
      <c r="D165" s="10"/>
      <c r="E165" s="13" t="s">
        <v>220</v>
      </c>
      <c r="F165" s="11" t="n">
        <v>79</v>
      </c>
      <c r="G165" s="15" t="n">
        <f aca="false">F165/1.2</f>
        <v>65.8333333333333</v>
      </c>
      <c r="H165" s="11" t="n">
        <f aca="false">G165*0.35</f>
        <v>23.0416666666667</v>
      </c>
      <c r="I165" s="11" t="n">
        <v>50</v>
      </c>
      <c r="J165" s="11" t="n">
        <v>50</v>
      </c>
      <c r="K165" s="11" t="n">
        <f aca="false">J165*0.35</f>
        <v>17.5</v>
      </c>
      <c r="L165" s="11" t="n">
        <v>76.6</v>
      </c>
      <c r="M165" s="11" t="n">
        <f aca="false">L165*0.3</f>
        <v>22.98</v>
      </c>
      <c r="N165" s="12" t="n">
        <f aca="false">H165+K165+M165</f>
        <v>63.5216666666667</v>
      </c>
    </row>
    <row r="166" customFormat="false" ht="24" hidden="false" customHeight="true" outlineLevel="0" collapsed="false">
      <c r="A166" s="7" t="n">
        <v>164</v>
      </c>
      <c r="B166" s="14" t="s">
        <v>221</v>
      </c>
      <c r="C166" s="9" t="n">
        <v>300176</v>
      </c>
      <c r="D166" s="10" t="s">
        <v>222</v>
      </c>
      <c r="E166" s="9" t="s">
        <v>223</v>
      </c>
      <c r="F166" s="11" t="n">
        <v>74.5</v>
      </c>
      <c r="G166" s="15" t="n">
        <f aca="false">F166/1.2</f>
        <v>62.0833333333333</v>
      </c>
      <c r="H166" s="11" t="n">
        <f aca="false">G166*0.35</f>
        <v>21.7291666666667</v>
      </c>
      <c r="I166" s="11" t="n">
        <v>70</v>
      </c>
      <c r="J166" s="11" t="n">
        <f aca="false">I166/1.2</f>
        <v>58.3333333333333</v>
      </c>
      <c r="K166" s="11" t="n">
        <f aca="false">J166*0.35</f>
        <v>20.4166666666667</v>
      </c>
      <c r="L166" s="11" t="n">
        <v>83.6</v>
      </c>
      <c r="M166" s="11" t="n">
        <f aca="false">L166*0.3</f>
        <v>25.08</v>
      </c>
      <c r="N166" s="12" t="n">
        <f aca="false">H166+K166+M166</f>
        <v>67.2258333333333</v>
      </c>
    </row>
    <row r="167" customFormat="false" ht="14.25" hidden="false" customHeight="true" outlineLevel="0" collapsed="false">
      <c r="A167" s="7" t="n">
        <v>165</v>
      </c>
      <c r="B167" s="14"/>
      <c r="C167" s="9" t="n">
        <v>300179</v>
      </c>
      <c r="D167" s="10" t="s">
        <v>224</v>
      </c>
      <c r="E167" s="9" t="s">
        <v>225</v>
      </c>
      <c r="F167" s="11" t="n">
        <v>87.5</v>
      </c>
      <c r="G167" s="15" t="n">
        <f aca="false">F167/1.2</f>
        <v>72.9166666666667</v>
      </c>
      <c r="H167" s="11" t="n">
        <f aca="false">G167*0.35</f>
        <v>25.5208333333333</v>
      </c>
      <c r="I167" s="11" t="n">
        <v>72</v>
      </c>
      <c r="J167" s="11" t="n">
        <v>72</v>
      </c>
      <c r="K167" s="11" t="n">
        <f aca="false">J167*0.35</f>
        <v>25.2</v>
      </c>
      <c r="L167" s="11" t="n">
        <v>82</v>
      </c>
      <c r="M167" s="11" t="n">
        <f aca="false">L167*0.3</f>
        <v>24.6</v>
      </c>
      <c r="N167" s="12" t="n">
        <f aca="false">H167+K167+M167</f>
        <v>75.3208333333333</v>
      </c>
    </row>
    <row r="168" customFormat="false" ht="14.25" hidden="false" customHeight="false" outlineLevel="0" collapsed="false">
      <c r="A168" s="7" t="n">
        <v>166</v>
      </c>
      <c r="B168" s="14"/>
      <c r="C168" s="9"/>
      <c r="D168" s="10"/>
      <c r="E168" s="9" t="s">
        <v>226</v>
      </c>
      <c r="F168" s="11" t="n">
        <v>87.5</v>
      </c>
      <c r="G168" s="15" t="n">
        <f aca="false">F168/1.2</f>
        <v>72.9166666666667</v>
      </c>
      <c r="H168" s="11" t="n">
        <f aca="false">G168*0.35</f>
        <v>25.5208333333333</v>
      </c>
      <c r="I168" s="11" t="n">
        <v>75</v>
      </c>
      <c r="J168" s="11" t="n">
        <v>75</v>
      </c>
      <c r="K168" s="11" t="n">
        <f aca="false">J168*0.35</f>
        <v>26.25</v>
      </c>
      <c r="L168" s="11" t="n">
        <v>76.3</v>
      </c>
      <c r="M168" s="11" t="n">
        <f aca="false">L168*0.3</f>
        <v>22.89</v>
      </c>
      <c r="N168" s="12" t="n">
        <f aca="false">H168+K168+M168</f>
        <v>74.6608333333333</v>
      </c>
    </row>
    <row r="169" customFormat="false" ht="14.25" hidden="false" customHeight="false" outlineLevel="0" collapsed="false">
      <c r="A169" s="7" t="n">
        <v>167</v>
      </c>
      <c r="B169" s="14"/>
      <c r="C169" s="9"/>
      <c r="D169" s="10"/>
      <c r="E169" s="9" t="s">
        <v>227</v>
      </c>
      <c r="F169" s="11" t="n">
        <v>84.5</v>
      </c>
      <c r="G169" s="15" t="n">
        <f aca="false">F169/1.2</f>
        <v>70.4166666666667</v>
      </c>
      <c r="H169" s="11" t="n">
        <f aca="false">G169*0.35</f>
        <v>24.6458333333333</v>
      </c>
      <c r="I169" s="11" t="n">
        <v>85</v>
      </c>
      <c r="J169" s="11" t="n">
        <v>85</v>
      </c>
      <c r="K169" s="11" t="n">
        <f aca="false">J169*0.35</f>
        <v>29.75</v>
      </c>
      <c r="L169" s="11" t="n">
        <v>77.8</v>
      </c>
      <c r="M169" s="11" t="n">
        <f aca="false">L169*0.3</f>
        <v>23.34</v>
      </c>
      <c r="N169" s="12" t="n">
        <f aca="false">H169+K169+M169</f>
        <v>77.7358333333333</v>
      </c>
    </row>
    <row r="170" customFormat="false" ht="14.25" hidden="false" customHeight="false" outlineLevel="0" collapsed="false">
      <c r="A170" s="7" t="n">
        <v>168</v>
      </c>
      <c r="B170" s="14"/>
      <c r="C170" s="9"/>
      <c r="D170" s="10"/>
      <c r="E170" s="9" t="s">
        <v>228</v>
      </c>
      <c r="F170" s="11" t="n">
        <v>84.5</v>
      </c>
      <c r="G170" s="15" t="n">
        <f aca="false">F170/1.2</f>
        <v>70.4166666666667</v>
      </c>
      <c r="H170" s="11" t="n">
        <f aca="false">G170*0.35</f>
        <v>24.6458333333333</v>
      </c>
      <c r="I170" s="11" t="n">
        <v>70</v>
      </c>
      <c r="J170" s="11" t="n">
        <v>70</v>
      </c>
      <c r="K170" s="11" t="n">
        <f aca="false">J170*0.35</f>
        <v>24.5</v>
      </c>
      <c r="L170" s="11" t="n">
        <v>79.8</v>
      </c>
      <c r="M170" s="11" t="n">
        <f aca="false">L170*0.3</f>
        <v>23.94</v>
      </c>
      <c r="N170" s="12" t="n">
        <f aca="false">H170+K170+M170</f>
        <v>73.0858333333333</v>
      </c>
    </row>
    <row r="171" customFormat="false" ht="14.25" hidden="false" customHeight="false" outlineLevel="0" collapsed="false">
      <c r="A171" s="7" t="n">
        <v>169</v>
      </c>
      <c r="B171" s="14"/>
      <c r="C171" s="9"/>
      <c r="D171" s="10"/>
      <c r="E171" s="13" t="s">
        <v>229</v>
      </c>
      <c r="F171" s="11" t="n">
        <v>82.5</v>
      </c>
      <c r="G171" s="15" t="n">
        <f aca="false">F171/1.2</f>
        <v>68.75</v>
      </c>
      <c r="H171" s="11" t="n">
        <f aca="false">G171*0.35</f>
        <v>24.0625</v>
      </c>
      <c r="I171" s="11" t="n">
        <v>48</v>
      </c>
      <c r="J171" s="11" t="n">
        <v>48</v>
      </c>
      <c r="K171" s="11" t="n">
        <f aca="false">J171*0.35</f>
        <v>16.8</v>
      </c>
      <c r="L171" s="11" t="n">
        <v>76</v>
      </c>
      <c r="M171" s="11" t="n">
        <f aca="false">L171*0.3</f>
        <v>22.8</v>
      </c>
      <c r="N171" s="12" t="n">
        <f aca="false">H171+K171+M171</f>
        <v>63.6625</v>
      </c>
    </row>
    <row r="172" customFormat="false" ht="14.25" hidden="false" customHeight="true" outlineLevel="0" collapsed="false">
      <c r="A172" s="7" t="n">
        <v>170</v>
      </c>
      <c r="B172" s="14"/>
      <c r="C172" s="9" t="n">
        <v>300180</v>
      </c>
      <c r="D172" s="10" t="s">
        <v>230</v>
      </c>
      <c r="E172" s="9" t="s">
        <v>231</v>
      </c>
      <c r="F172" s="11" t="n">
        <v>88</v>
      </c>
      <c r="G172" s="15" t="n">
        <f aca="false">F172/1.2</f>
        <v>73.3333333333333</v>
      </c>
      <c r="H172" s="11" t="n">
        <f aca="false">G172*0.35</f>
        <v>25.6666666666667</v>
      </c>
      <c r="I172" s="11" t="n">
        <v>29.5</v>
      </c>
      <c r="J172" s="11" t="n">
        <v>29.5</v>
      </c>
      <c r="K172" s="11" t="n">
        <f aca="false">J172*0.35</f>
        <v>10.325</v>
      </c>
      <c r="L172" s="11" t="n">
        <v>75.6</v>
      </c>
      <c r="M172" s="11" t="n">
        <f aca="false">L172*0.3</f>
        <v>22.68</v>
      </c>
      <c r="N172" s="12" t="n">
        <f aca="false">H172+K172+M172</f>
        <v>58.6716666666667</v>
      </c>
    </row>
    <row r="173" customFormat="false" ht="14.25" hidden="false" customHeight="false" outlineLevel="0" collapsed="false">
      <c r="A173" s="7" t="n">
        <v>171</v>
      </c>
      <c r="B173" s="14"/>
      <c r="C173" s="9"/>
      <c r="D173" s="10"/>
      <c r="E173" s="9" t="s">
        <v>232</v>
      </c>
      <c r="F173" s="11" t="n">
        <v>85</v>
      </c>
      <c r="G173" s="15" t="n">
        <f aca="false">F173/1.2</f>
        <v>70.8333333333333</v>
      </c>
      <c r="H173" s="11" t="n">
        <f aca="false">G173*0.35</f>
        <v>24.7916666666667</v>
      </c>
      <c r="I173" s="11" t="n">
        <v>31</v>
      </c>
      <c r="J173" s="11" t="n">
        <v>31</v>
      </c>
      <c r="K173" s="11" t="n">
        <f aca="false">J173*0.35</f>
        <v>10.85</v>
      </c>
      <c r="L173" s="11" t="n">
        <v>74.4</v>
      </c>
      <c r="M173" s="11" t="n">
        <f aca="false">L173*0.3</f>
        <v>22.32</v>
      </c>
      <c r="N173" s="12" t="n">
        <f aca="false">H173+K173+M173</f>
        <v>57.9616666666667</v>
      </c>
    </row>
    <row r="174" customFormat="false" ht="14.25" hidden="false" customHeight="false" outlineLevel="0" collapsed="false">
      <c r="A174" s="7" t="n">
        <v>172</v>
      </c>
      <c r="B174" s="14"/>
      <c r="C174" s="9"/>
      <c r="D174" s="10"/>
      <c r="E174" s="9" t="s">
        <v>233</v>
      </c>
      <c r="F174" s="11" t="n">
        <v>84.5</v>
      </c>
      <c r="G174" s="15" t="n">
        <f aca="false">F174/1.2</f>
        <v>70.4166666666667</v>
      </c>
      <c r="H174" s="11" t="n">
        <f aca="false">G174*0.35</f>
        <v>24.6458333333333</v>
      </c>
      <c r="I174" s="11" t="n">
        <v>61.5</v>
      </c>
      <c r="J174" s="11" t="n">
        <v>61.5</v>
      </c>
      <c r="K174" s="11" t="n">
        <f aca="false">J174*0.35</f>
        <v>21.525</v>
      </c>
      <c r="L174" s="11" t="n">
        <v>80.2</v>
      </c>
      <c r="M174" s="11" t="n">
        <f aca="false">L174*0.3</f>
        <v>24.06</v>
      </c>
      <c r="N174" s="12" t="n">
        <f aca="false">H174+K174+M174</f>
        <v>70.2308333333333</v>
      </c>
    </row>
    <row r="175" customFormat="false" ht="14.25" hidden="false" customHeight="false" outlineLevel="0" collapsed="false">
      <c r="A175" s="7" t="n">
        <v>173</v>
      </c>
      <c r="B175" s="14"/>
      <c r="C175" s="9"/>
      <c r="D175" s="10"/>
      <c r="E175" s="9" t="s">
        <v>234</v>
      </c>
      <c r="F175" s="11" t="n">
        <v>82.5</v>
      </c>
      <c r="G175" s="15" t="n">
        <f aca="false">F175/1.2</f>
        <v>68.75</v>
      </c>
      <c r="H175" s="11" t="n">
        <f aca="false">G175*0.35</f>
        <v>24.0625</v>
      </c>
      <c r="I175" s="11" t="n">
        <v>60</v>
      </c>
      <c r="J175" s="11" t="n">
        <v>60</v>
      </c>
      <c r="K175" s="11" t="n">
        <f aca="false">J175*0.35</f>
        <v>21</v>
      </c>
      <c r="L175" s="11" t="n">
        <v>77.4</v>
      </c>
      <c r="M175" s="11" t="n">
        <f aca="false">L175*0.3</f>
        <v>23.22</v>
      </c>
      <c r="N175" s="12" t="n">
        <f aca="false">H175+K175+M175</f>
        <v>68.2825</v>
      </c>
    </row>
    <row r="176" customFormat="false" ht="14.25" hidden="false" customHeight="true" outlineLevel="0" collapsed="false">
      <c r="A176" s="7" t="n">
        <v>174</v>
      </c>
      <c r="B176" s="14"/>
      <c r="C176" s="9" t="n">
        <v>300181</v>
      </c>
      <c r="D176" s="10" t="s">
        <v>230</v>
      </c>
      <c r="E176" s="9" t="s">
        <v>235</v>
      </c>
      <c r="F176" s="11" t="n">
        <v>84.5</v>
      </c>
      <c r="G176" s="15" t="n">
        <f aca="false">F176/1.2</f>
        <v>70.4166666666667</v>
      </c>
      <c r="H176" s="11" t="n">
        <f aca="false">G176*0.35</f>
        <v>24.6458333333333</v>
      </c>
      <c r="I176" s="11" t="n">
        <v>55.5</v>
      </c>
      <c r="J176" s="11" t="n">
        <v>55.5</v>
      </c>
      <c r="K176" s="11" t="n">
        <f aca="false">J176*0.35</f>
        <v>19.425</v>
      </c>
      <c r="L176" s="11" t="n">
        <v>79.4</v>
      </c>
      <c r="M176" s="11" t="n">
        <f aca="false">L176*0.3</f>
        <v>23.82</v>
      </c>
      <c r="N176" s="12" t="n">
        <f aca="false">H176+K176+M176</f>
        <v>67.8908333333333</v>
      </c>
    </row>
    <row r="177" customFormat="false" ht="14.25" hidden="false" customHeight="false" outlineLevel="0" collapsed="false">
      <c r="A177" s="7" t="n">
        <v>175</v>
      </c>
      <c r="B177" s="14"/>
      <c r="C177" s="9"/>
      <c r="D177" s="10"/>
      <c r="E177" s="9" t="s">
        <v>236</v>
      </c>
      <c r="F177" s="11" t="n">
        <v>82.5</v>
      </c>
      <c r="G177" s="15" t="n">
        <f aca="false">F177/1.2</f>
        <v>68.75</v>
      </c>
      <c r="H177" s="11" t="n">
        <f aca="false">G177*0.35</f>
        <v>24.0625</v>
      </c>
      <c r="I177" s="11" t="n">
        <v>80</v>
      </c>
      <c r="J177" s="11" t="n">
        <v>80</v>
      </c>
      <c r="K177" s="11" t="n">
        <f aca="false">J177*0.35</f>
        <v>28</v>
      </c>
      <c r="L177" s="11" t="n">
        <v>78.3</v>
      </c>
      <c r="M177" s="11" t="n">
        <f aca="false">L177*0.3</f>
        <v>23.49</v>
      </c>
      <c r="N177" s="12" t="n">
        <f aca="false">H177+K177+M177</f>
        <v>75.5525</v>
      </c>
    </row>
    <row r="178" customFormat="false" ht="14.25" hidden="false" customHeight="false" outlineLevel="0" collapsed="false">
      <c r="A178" s="7" t="n">
        <v>176</v>
      </c>
      <c r="B178" s="14"/>
      <c r="C178" s="9"/>
      <c r="D178" s="10"/>
      <c r="E178" s="9" t="s">
        <v>237</v>
      </c>
      <c r="F178" s="11" t="n">
        <v>82.5</v>
      </c>
      <c r="G178" s="15" t="n">
        <f aca="false">F178/1.2</f>
        <v>68.75</v>
      </c>
      <c r="H178" s="11" t="n">
        <f aca="false">G178*0.35</f>
        <v>24.0625</v>
      </c>
      <c r="I178" s="11" t="n">
        <v>53.5</v>
      </c>
      <c r="J178" s="11" t="n">
        <v>53.5</v>
      </c>
      <c r="K178" s="11" t="n">
        <f aca="false">J178*0.35</f>
        <v>18.725</v>
      </c>
      <c r="L178" s="11" t="n">
        <v>79.4</v>
      </c>
      <c r="M178" s="11" t="n">
        <f aca="false">L178*0.3</f>
        <v>23.82</v>
      </c>
      <c r="N178" s="12" t="n">
        <f aca="false">H178+K178+M178</f>
        <v>66.6075</v>
      </c>
    </row>
    <row r="179" customFormat="false" ht="14.25" hidden="false" customHeight="false" outlineLevel="0" collapsed="false">
      <c r="A179" s="7" t="n">
        <v>177</v>
      </c>
      <c r="B179" s="14"/>
      <c r="C179" s="9"/>
      <c r="D179" s="10"/>
      <c r="E179" s="9" t="s">
        <v>238</v>
      </c>
      <c r="F179" s="11" t="n">
        <v>80</v>
      </c>
      <c r="G179" s="15" t="n">
        <f aca="false">F179/1.2</f>
        <v>66.6666666666667</v>
      </c>
      <c r="H179" s="11" t="n">
        <f aca="false">G179*0.35</f>
        <v>23.3333333333333</v>
      </c>
      <c r="I179" s="11" t="n">
        <v>54.5</v>
      </c>
      <c r="J179" s="11" t="n">
        <v>54.5</v>
      </c>
      <c r="K179" s="11" t="n">
        <f aca="false">J179*0.35</f>
        <v>19.075</v>
      </c>
      <c r="L179" s="11" t="n">
        <v>78</v>
      </c>
      <c r="M179" s="11" t="n">
        <f aca="false">L179*0.3</f>
        <v>23.4</v>
      </c>
      <c r="N179" s="12" t="n">
        <f aca="false">H179+K179+M179</f>
        <v>65.8083333333333</v>
      </c>
    </row>
    <row r="180" customFormat="false" ht="14.25" hidden="false" customHeight="false" outlineLevel="0" collapsed="false">
      <c r="A180" s="7" t="n">
        <v>178</v>
      </c>
      <c r="B180" s="14"/>
      <c r="C180" s="9"/>
      <c r="D180" s="10"/>
      <c r="E180" s="9" t="s">
        <v>239</v>
      </c>
      <c r="F180" s="11" t="n">
        <v>80</v>
      </c>
      <c r="G180" s="15" t="n">
        <f aca="false">F180/1.2</f>
        <v>66.6666666666667</v>
      </c>
      <c r="H180" s="11" t="n">
        <f aca="false">G180*0.35</f>
        <v>23.3333333333333</v>
      </c>
      <c r="I180" s="11" t="n">
        <v>75</v>
      </c>
      <c r="J180" s="11" t="n">
        <v>75</v>
      </c>
      <c r="K180" s="11" t="n">
        <f aca="false">J180*0.35</f>
        <v>26.25</v>
      </c>
      <c r="L180" s="11" t="n">
        <v>72.4</v>
      </c>
      <c r="M180" s="11" t="n">
        <f aca="false">L180*0.3</f>
        <v>21.72</v>
      </c>
      <c r="N180" s="12" t="n">
        <f aca="false">H180+K180+M180</f>
        <v>71.3033333333333</v>
      </c>
    </row>
    <row r="181" customFormat="false" ht="14.25" hidden="false" customHeight="false" outlineLevel="0" collapsed="false">
      <c r="A181" s="7" t="n">
        <v>179</v>
      </c>
      <c r="B181" s="14"/>
      <c r="C181" s="9"/>
      <c r="D181" s="10"/>
      <c r="E181" s="9" t="s">
        <v>240</v>
      </c>
      <c r="F181" s="11" t="n">
        <v>80</v>
      </c>
      <c r="G181" s="15" t="n">
        <f aca="false">F181/1.2</f>
        <v>66.6666666666667</v>
      </c>
      <c r="H181" s="11" t="n">
        <f aca="false">G181*0.35</f>
        <v>23.3333333333333</v>
      </c>
      <c r="I181" s="11" t="n">
        <v>71.5</v>
      </c>
      <c r="J181" s="11" t="n">
        <v>71.5</v>
      </c>
      <c r="K181" s="11" t="n">
        <f aca="false">J181*0.35</f>
        <v>25.025</v>
      </c>
      <c r="L181" s="11" t="n">
        <v>75.4</v>
      </c>
      <c r="M181" s="11" t="n">
        <f aca="false">L181*0.3</f>
        <v>22.62</v>
      </c>
      <c r="N181" s="12" t="n">
        <f aca="false">H181+K181+M181</f>
        <v>70.9783333333333</v>
      </c>
    </row>
    <row r="182" customFormat="false" ht="14.25" hidden="false" customHeight="false" outlineLevel="0" collapsed="false">
      <c r="A182" s="7" t="n">
        <v>180</v>
      </c>
      <c r="B182" s="14"/>
      <c r="C182" s="9"/>
      <c r="D182" s="10"/>
      <c r="E182" s="9" t="s">
        <v>241</v>
      </c>
      <c r="F182" s="11" t="n">
        <v>79.5</v>
      </c>
      <c r="G182" s="15" t="n">
        <f aca="false">F182/1.2</f>
        <v>66.25</v>
      </c>
      <c r="H182" s="11" t="n">
        <f aca="false">G182*0.35</f>
        <v>23.1875</v>
      </c>
      <c r="I182" s="11" t="n">
        <v>66.5</v>
      </c>
      <c r="J182" s="11" t="n">
        <v>66.5</v>
      </c>
      <c r="K182" s="11" t="n">
        <f aca="false">J182*0.35</f>
        <v>23.275</v>
      </c>
      <c r="L182" s="11" t="n">
        <v>72.8</v>
      </c>
      <c r="M182" s="11" t="n">
        <f aca="false">L182*0.3</f>
        <v>21.84</v>
      </c>
      <c r="N182" s="12" t="n">
        <f aca="false">H182+K182+M182</f>
        <v>68.3025</v>
      </c>
    </row>
    <row r="183" customFormat="false" ht="14.25" hidden="false" customHeight="false" outlineLevel="0" collapsed="false">
      <c r="A183" s="7" t="n">
        <v>181</v>
      </c>
      <c r="B183" s="14"/>
      <c r="C183" s="9"/>
      <c r="D183" s="10"/>
      <c r="E183" s="9" t="s">
        <v>242</v>
      </c>
      <c r="F183" s="11" t="n">
        <v>79.5</v>
      </c>
      <c r="G183" s="15" t="n">
        <f aca="false">F183/1.2</f>
        <v>66.25</v>
      </c>
      <c r="H183" s="11" t="n">
        <f aca="false">G183*0.35</f>
        <v>23.1875</v>
      </c>
      <c r="I183" s="11" t="n">
        <v>73.5</v>
      </c>
      <c r="J183" s="11" t="n">
        <v>73.5</v>
      </c>
      <c r="K183" s="11" t="n">
        <f aca="false">J183*0.35</f>
        <v>25.725</v>
      </c>
      <c r="L183" s="11" t="n">
        <v>76.1</v>
      </c>
      <c r="M183" s="11" t="n">
        <f aca="false">L183*0.3</f>
        <v>22.83</v>
      </c>
      <c r="N183" s="12" t="n">
        <f aca="false">H183+K183+M183</f>
        <v>71.7425</v>
      </c>
    </row>
    <row r="184" customFormat="false" ht="14.25" hidden="false" customHeight="false" outlineLevel="0" collapsed="false">
      <c r="A184" s="7" t="n">
        <v>182</v>
      </c>
      <c r="B184" s="14"/>
      <c r="C184" s="9"/>
      <c r="D184" s="10"/>
      <c r="E184" s="9" t="s">
        <v>243</v>
      </c>
      <c r="F184" s="11" t="n">
        <v>78</v>
      </c>
      <c r="G184" s="15" t="n">
        <f aca="false">F184/1.2</f>
        <v>65</v>
      </c>
      <c r="H184" s="11" t="n">
        <f aca="false">G184*0.35</f>
        <v>22.75</v>
      </c>
      <c r="I184" s="11" t="n">
        <v>60.5</v>
      </c>
      <c r="J184" s="11" t="n">
        <v>60.5</v>
      </c>
      <c r="K184" s="11" t="n">
        <f aca="false">J184*0.35</f>
        <v>21.175</v>
      </c>
      <c r="L184" s="11" t="n">
        <v>74.6</v>
      </c>
      <c r="M184" s="11" t="n">
        <f aca="false">L184*0.3</f>
        <v>22.38</v>
      </c>
      <c r="N184" s="12" t="n">
        <f aca="false">H184+K184+M184</f>
        <v>66.305</v>
      </c>
    </row>
    <row r="185" customFormat="false" ht="14.25" hidden="false" customHeight="true" outlineLevel="0" collapsed="false">
      <c r="A185" s="7" t="n">
        <v>183</v>
      </c>
      <c r="B185" s="14"/>
      <c r="C185" s="9" t="n">
        <v>300182</v>
      </c>
      <c r="D185" s="10" t="s">
        <v>230</v>
      </c>
      <c r="E185" s="9" t="s">
        <v>244</v>
      </c>
      <c r="F185" s="11" t="n">
        <v>83</v>
      </c>
      <c r="G185" s="15" t="n">
        <f aca="false">F185/1.2</f>
        <v>69.1666666666667</v>
      </c>
      <c r="H185" s="11" t="n">
        <f aca="false">G185*0.35</f>
        <v>24.2083333333333</v>
      </c>
      <c r="I185" s="11" t="n">
        <v>61.5</v>
      </c>
      <c r="J185" s="11" t="n">
        <v>61.5</v>
      </c>
      <c r="K185" s="11" t="n">
        <f aca="false">J185*0.35</f>
        <v>21.525</v>
      </c>
      <c r="L185" s="11" t="n">
        <v>79.2</v>
      </c>
      <c r="M185" s="11" t="n">
        <f aca="false">L185*0.3</f>
        <v>23.76</v>
      </c>
      <c r="N185" s="12" t="n">
        <f aca="false">H185+K185+M185</f>
        <v>69.4933333333333</v>
      </c>
    </row>
    <row r="186" customFormat="false" ht="14.25" hidden="false" customHeight="false" outlineLevel="0" collapsed="false">
      <c r="A186" s="7" t="n">
        <v>184</v>
      </c>
      <c r="B186" s="14"/>
      <c r="C186" s="9"/>
      <c r="D186" s="10"/>
      <c r="E186" s="9" t="s">
        <v>245</v>
      </c>
      <c r="F186" s="11" t="n">
        <v>82</v>
      </c>
      <c r="G186" s="15" t="n">
        <f aca="false">F186/1.2</f>
        <v>68.3333333333333</v>
      </c>
      <c r="H186" s="11" t="n">
        <f aca="false">G186*0.35</f>
        <v>23.9166666666667</v>
      </c>
      <c r="I186" s="11" t="n">
        <v>54</v>
      </c>
      <c r="J186" s="11" t="n">
        <v>54</v>
      </c>
      <c r="K186" s="11" t="n">
        <f aca="false">J186*0.35</f>
        <v>18.9</v>
      </c>
      <c r="L186" s="11" t="n">
        <v>80.6</v>
      </c>
      <c r="M186" s="11" t="n">
        <f aca="false">L186*0.3</f>
        <v>24.18</v>
      </c>
      <c r="N186" s="12" t="n">
        <f aca="false">H186+K186+M186</f>
        <v>66.9966666666667</v>
      </c>
    </row>
    <row r="187" customFormat="false" ht="14.25" hidden="false" customHeight="false" outlineLevel="0" collapsed="false">
      <c r="A187" s="7" t="n">
        <v>185</v>
      </c>
      <c r="B187" s="14"/>
      <c r="C187" s="9"/>
      <c r="D187" s="10"/>
      <c r="E187" s="9" t="s">
        <v>246</v>
      </c>
      <c r="F187" s="11" t="n">
        <v>77.5</v>
      </c>
      <c r="G187" s="15" t="n">
        <f aca="false">F187/1.2</f>
        <v>64.5833333333333</v>
      </c>
      <c r="H187" s="11" t="n">
        <f aca="false">G187*0.35</f>
        <v>22.6041666666667</v>
      </c>
      <c r="I187" s="11" t="n">
        <v>60</v>
      </c>
      <c r="J187" s="11" t="n">
        <v>60</v>
      </c>
      <c r="K187" s="11" t="n">
        <f aca="false">J187*0.35</f>
        <v>21</v>
      </c>
      <c r="L187" s="11" t="n">
        <v>77.9</v>
      </c>
      <c r="M187" s="11" t="n">
        <f aca="false">L187*0.3</f>
        <v>23.37</v>
      </c>
      <c r="N187" s="12" t="n">
        <f aca="false">H187+K187+M187</f>
        <v>66.9741666666667</v>
      </c>
    </row>
    <row r="188" customFormat="false" ht="14.25" hidden="false" customHeight="true" outlineLevel="0" collapsed="false">
      <c r="A188" s="7" t="n">
        <v>186</v>
      </c>
      <c r="B188" s="14" t="s">
        <v>247</v>
      </c>
      <c r="C188" s="9" t="n">
        <v>300183</v>
      </c>
      <c r="D188" s="10" t="s">
        <v>248</v>
      </c>
      <c r="E188" s="9" t="s">
        <v>249</v>
      </c>
      <c r="F188" s="11" t="n">
        <v>81</v>
      </c>
      <c r="G188" s="15" t="n">
        <f aca="false">F188/1.2</f>
        <v>67.5</v>
      </c>
      <c r="H188" s="11" t="n">
        <f aca="false">G188*0.35</f>
        <v>23.625</v>
      </c>
      <c r="I188" s="11" t="n">
        <v>65.5</v>
      </c>
      <c r="J188" s="11" t="n">
        <v>65.5</v>
      </c>
      <c r="K188" s="11" t="n">
        <f aca="false">J188*0.35</f>
        <v>22.925</v>
      </c>
      <c r="L188" s="11" t="n">
        <v>71.6</v>
      </c>
      <c r="M188" s="11" t="n">
        <f aca="false">L188*0.3</f>
        <v>21.48</v>
      </c>
      <c r="N188" s="12" t="n">
        <f aca="false">H188+K188+M188</f>
        <v>68.03</v>
      </c>
    </row>
    <row r="189" customFormat="false" ht="14.25" hidden="false" customHeight="false" outlineLevel="0" collapsed="false">
      <c r="A189" s="7" t="n">
        <v>187</v>
      </c>
      <c r="B189" s="14"/>
      <c r="C189" s="9"/>
      <c r="D189" s="10"/>
      <c r="E189" s="9" t="s">
        <v>250</v>
      </c>
      <c r="F189" s="11" t="n">
        <v>81</v>
      </c>
      <c r="G189" s="15" t="n">
        <f aca="false">F189/1.2</f>
        <v>67.5</v>
      </c>
      <c r="H189" s="11" t="n">
        <f aca="false">G189*0.35</f>
        <v>23.625</v>
      </c>
      <c r="I189" s="11" t="n">
        <v>67</v>
      </c>
      <c r="J189" s="11" t="n">
        <v>67</v>
      </c>
      <c r="K189" s="11" t="n">
        <f aca="false">J189*0.35</f>
        <v>23.45</v>
      </c>
      <c r="L189" s="11" t="n">
        <v>78.8</v>
      </c>
      <c r="M189" s="11" t="n">
        <f aca="false">L189*0.3</f>
        <v>23.64</v>
      </c>
      <c r="N189" s="12" t="n">
        <f aca="false">H189+K189+M189</f>
        <v>70.715</v>
      </c>
    </row>
    <row r="190" customFormat="false" ht="14.25" hidden="false" customHeight="false" outlineLevel="0" collapsed="false">
      <c r="A190" s="7" t="n">
        <v>188</v>
      </c>
      <c r="B190" s="14"/>
      <c r="C190" s="9"/>
      <c r="D190" s="10"/>
      <c r="E190" s="9" t="s">
        <v>251</v>
      </c>
      <c r="F190" s="11" t="n">
        <v>79.5</v>
      </c>
      <c r="G190" s="15" t="n">
        <f aca="false">F190/1.2</f>
        <v>66.25</v>
      </c>
      <c r="H190" s="11" t="n">
        <f aca="false">G190*0.35</f>
        <v>23.1875</v>
      </c>
      <c r="I190" s="11" t="n">
        <v>60.5</v>
      </c>
      <c r="J190" s="11" t="n">
        <v>60.5</v>
      </c>
      <c r="K190" s="11" t="n">
        <f aca="false">J190*0.35</f>
        <v>21.175</v>
      </c>
      <c r="L190" s="11" t="n">
        <v>77.6</v>
      </c>
      <c r="M190" s="11" t="n">
        <f aca="false">L190*0.3</f>
        <v>23.28</v>
      </c>
      <c r="N190" s="12" t="n">
        <f aca="false">H190+K190+M190</f>
        <v>67.6425</v>
      </c>
    </row>
    <row r="191" customFormat="false" ht="14.25" hidden="false" customHeight="true" outlineLevel="0" collapsed="false">
      <c r="A191" s="7" t="n">
        <v>189</v>
      </c>
      <c r="B191" s="14"/>
      <c r="C191" s="9" t="n">
        <v>300184</v>
      </c>
      <c r="D191" s="10" t="s">
        <v>177</v>
      </c>
      <c r="E191" s="9" t="s">
        <v>252</v>
      </c>
      <c r="F191" s="11" t="n">
        <v>88</v>
      </c>
      <c r="G191" s="15" t="n">
        <f aca="false">F191/1.2</f>
        <v>73.3333333333333</v>
      </c>
      <c r="H191" s="11" t="n">
        <f aca="false">G191*0.35</f>
        <v>25.6666666666667</v>
      </c>
      <c r="I191" s="11" t="n">
        <v>67</v>
      </c>
      <c r="J191" s="11" t="n">
        <v>67</v>
      </c>
      <c r="K191" s="11" t="n">
        <f aca="false">J191*0.35</f>
        <v>23.45</v>
      </c>
      <c r="L191" s="11" t="n">
        <v>71.2</v>
      </c>
      <c r="M191" s="11" t="n">
        <f aca="false">L191*0.3</f>
        <v>21.36</v>
      </c>
      <c r="N191" s="12" t="n">
        <f aca="false">H191+K191+M191</f>
        <v>70.4766666666667</v>
      </c>
    </row>
    <row r="192" customFormat="false" ht="14.25" hidden="false" customHeight="false" outlineLevel="0" collapsed="false">
      <c r="A192" s="7" t="n">
        <v>190</v>
      </c>
      <c r="B192" s="14"/>
      <c r="C192" s="9"/>
      <c r="D192" s="10"/>
      <c r="E192" s="9" t="s">
        <v>253</v>
      </c>
      <c r="F192" s="11" t="n">
        <v>85</v>
      </c>
      <c r="G192" s="15" t="n">
        <f aca="false">F192/1.2</f>
        <v>70.8333333333333</v>
      </c>
      <c r="H192" s="11" t="n">
        <f aca="false">G192*0.35</f>
        <v>24.7916666666667</v>
      </c>
      <c r="I192" s="11" t="n">
        <v>32</v>
      </c>
      <c r="J192" s="11" t="n">
        <v>32</v>
      </c>
      <c r="K192" s="11" t="n">
        <f aca="false">J192*0.35</f>
        <v>11.2</v>
      </c>
      <c r="L192" s="11" t="n">
        <v>74</v>
      </c>
      <c r="M192" s="11" t="n">
        <f aca="false">L192*0.3</f>
        <v>22.2</v>
      </c>
      <c r="N192" s="12" t="n">
        <f aca="false">H192+K192+M192</f>
        <v>58.1916666666667</v>
      </c>
    </row>
    <row r="193" customFormat="false" ht="14.25" hidden="false" customHeight="false" outlineLevel="0" collapsed="false">
      <c r="A193" s="7" t="n">
        <v>191</v>
      </c>
      <c r="B193" s="14"/>
      <c r="C193" s="9"/>
      <c r="D193" s="10"/>
      <c r="E193" s="9" t="s">
        <v>254</v>
      </c>
      <c r="F193" s="11" t="n">
        <v>82.5</v>
      </c>
      <c r="G193" s="15" t="n">
        <f aca="false">F193/1.2</f>
        <v>68.75</v>
      </c>
      <c r="H193" s="11" t="n">
        <f aca="false">G193*0.35</f>
        <v>24.0625</v>
      </c>
      <c r="I193" s="11" t="n">
        <v>33</v>
      </c>
      <c r="J193" s="11" t="n">
        <v>33</v>
      </c>
      <c r="K193" s="11" t="n">
        <f aca="false">J193*0.35</f>
        <v>11.55</v>
      </c>
      <c r="L193" s="11" t="n">
        <v>76.6</v>
      </c>
      <c r="M193" s="11" t="n">
        <f aca="false">L193*0.3</f>
        <v>22.98</v>
      </c>
      <c r="N193" s="12" t="n">
        <f aca="false">H193+K193+M193</f>
        <v>58.5925</v>
      </c>
    </row>
    <row r="194" customFormat="false" ht="14.25" hidden="false" customHeight="false" outlineLevel="0" collapsed="false">
      <c r="A194" s="7" t="n">
        <v>192</v>
      </c>
      <c r="B194" s="14"/>
      <c r="C194" s="9"/>
      <c r="D194" s="10"/>
      <c r="E194" s="9" t="s">
        <v>255</v>
      </c>
      <c r="F194" s="11" t="n">
        <v>79</v>
      </c>
      <c r="G194" s="15" t="n">
        <f aca="false">F194/1.2</f>
        <v>65.8333333333333</v>
      </c>
      <c r="H194" s="11" t="n">
        <f aca="false">G194*0.35</f>
        <v>23.0416666666667</v>
      </c>
      <c r="I194" s="11" t="n">
        <v>55</v>
      </c>
      <c r="J194" s="11" t="n">
        <v>55</v>
      </c>
      <c r="K194" s="11" t="n">
        <f aca="false">J194*0.35</f>
        <v>19.25</v>
      </c>
      <c r="L194" s="11" t="n">
        <v>71.2</v>
      </c>
      <c r="M194" s="11" t="n">
        <f aca="false">L194*0.3</f>
        <v>21.36</v>
      </c>
      <c r="N194" s="12" t="n">
        <f aca="false">H194+K194+M194</f>
        <v>63.6516666666667</v>
      </c>
    </row>
    <row r="195" customFormat="false" ht="14.25" hidden="false" customHeight="false" outlineLevel="0" collapsed="false">
      <c r="A195" s="7" t="n">
        <v>193</v>
      </c>
      <c r="B195" s="14"/>
      <c r="C195" s="9"/>
      <c r="D195" s="10"/>
      <c r="E195" s="9" t="s">
        <v>256</v>
      </c>
      <c r="F195" s="11" t="n">
        <v>78.5</v>
      </c>
      <c r="G195" s="15" t="n">
        <f aca="false">F195/1.2</f>
        <v>65.4166666666667</v>
      </c>
      <c r="H195" s="11" t="n">
        <f aca="false">G195*0.35</f>
        <v>22.8958333333333</v>
      </c>
      <c r="I195" s="11" t="n">
        <v>47</v>
      </c>
      <c r="J195" s="11" t="n">
        <v>47</v>
      </c>
      <c r="K195" s="11" t="n">
        <f aca="false">J195*0.35</f>
        <v>16.45</v>
      </c>
      <c r="L195" s="11" t="n">
        <v>77.6</v>
      </c>
      <c r="M195" s="11" t="n">
        <f aca="false">L195*0.3</f>
        <v>23.28</v>
      </c>
      <c r="N195" s="12" t="n">
        <f aca="false">H195+K195+M195</f>
        <v>62.6258333333333</v>
      </c>
    </row>
    <row r="196" customFormat="false" ht="14.25" hidden="false" customHeight="true" outlineLevel="0" collapsed="false">
      <c r="A196" s="7" t="n">
        <v>194</v>
      </c>
      <c r="B196" s="14"/>
      <c r="C196" s="9" t="n">
        <v>300185</v>
      </c>
      <c r="D196" s="10" t="s">
        <v>257</v>
      </c>
      <c r="E196" s="9" t="s">
        <v>258</v>
      </c>
      <c r="F196" s="11" t="n">
        <v>83</v>
      </c>
      <c r="G196" s="15" t="n">
        <f aca="false">F196/1.2</f>
        <v>69.1666666666667</v>
      </c>
      <c r="H196" s="11" t="n">
        <f aca="false">G196*0.35</f>
        <v>24.2083333333333</v>
      </c>
      <c r="I196" s="11" t="n">
        <v>77.5</v>
      </c>
      <c r="J196" s="11" t="n">
        <v>77.5</v>
      </c>
      <c r="K196" s="11" t="n">
        <f aca="false">J196*0.35</f>
        <v>27.125</v>
      </c>
      <c r="L196" s="11" t="n">
        <v>76.8</v>
      </c>
      <c r="M196" s="11" t="n">
        <f aca="false">L196*0.3</f>
        <v>23.04</v>
      </c>
      <c r="N196" s="12" t="n">
        <f aca="false">H196+K196+M196</f>
        <v>74.3733333333333</v>
      </c>
    </row>
    <row r="197" customFormat="false" ht="14.25" hidden="false" customHeight="false" outlineLevel="0" collapsed="false">
      <c r="A197" s="7" t="n">
        <v>195</v>
      </c>
      <c r="B197" s="14"/>
      <c r="C197" s="9"/>
      <c r="D197" s="10"/>
      <c r="E197" s="9" t="s">
        <v>259</v>
      </c>
      <c r="F197" s="11" t="n">
        <v>82.5</v>
      </c>
      <c r="G197" s="15" t="n">
        <f aca="false">F197/1.2</f>
        <v>68.75</v>
      </c>
      <c r="H197" s="11" t="n">
        <f aca="false">G197*0.35</f>
        <v>24.0625</v>
      </c>
      <c r="I197" s="11" t="n">
        <v>55</v>
      </c>
      <c r="J197" s="11" t="n">
        <v>55</v>
      </c>
      <c r="K197" s="11" t="n">
        <f aca="false">J197*0.35</f>
        <v>19.25</v>
      </c>
      <c r="L197" s="11" t="n">
        <v>71.2</v>
      </c>
      <c r="M197" s="11" t="n">
        <f aca="false">L197*0.3</f>
        <v>21.36</v>
      </c>
      <c r="N197" s="12" t="n">
        <f aca="false">H197+K197+M197</f>
        <v>64.6725</v>
      </c>
    </row>
    <row r="198" customFormat="false" ht="14.25" hidden="false" customHeight="false" outlineLevel="0" collapsed="false">
      <c r="A198" s="7" t="n">
        <v>196</v>
      </c>
      <c r="B198" s="14"/>
      <c r="C198" s="9"/>
      <c r="D198" s="10"/>
      <c r="E198" s="9" t="s">
        <v>260</v>
      </c>
      <c r="F198" s="11" t="n">
        <v>79</v>
      </c>
      <c r="G198" s="15" t="n">
        <f aca="false">F198/1.2</f>
        <v>65.8333333333333</v>
      </c>
      <c r="H198" s="11" t="n">
        <f aca="false">G198*0.35</f>
        <v>23.0416666666667</v>
      </c>
      <c r="I198" s="11" t="n">
        <v>56.5</v>
      </c>
      <c r="J198" s="11" t="n">
        <v>56.5</v>
      </c>
      <c r="K198" s="11" t="n">
        <f aca="false">J198*0.35</f>
        <v>19.775</v>
      </c>
      <c r="L198" s="11" t="n">
        <v>73.6</v>
      </c>
      <c r="M198" s="11" t="n">
        <f aca="false">L198*0.3</f>
        <v>22.08</v>
      </c>
      <c r="N198" s="12" t="n">
        <f aca="false">H198+K198+M198</f>
        <v>64.8966666666667</v>
      </c>
    </row>
    <row r="199" customFormat="false" ht="14.25" hidden="false" customHeight="false" outlineLevel="0" collapsed="false">
      <c r="A199" s="7" t="n">
        <v>197</v>
      </c>
      <c r="B199" s="14"/>
      <c r="C199" s="9"/>
      <c r="D199" s="10"/>
      <c r="E199" s="9" t="s">
        <v>261</v>
      </c>
      <c r="F199" s="11" t="n">
        <v>70.5</v>
      </c>
      <c r="G199" s="15" t="n">
        <f aca="false">F199/1.2</f>
        <v>58.75</v>
      </c>
      <c r="H199" s="11" t="n">
        <f aca="false">G199*0.35</f>
        <v>20.5625</v>
      </c>
      <c r="I199" s="11" t="n">
        <v>44.5</v>
      </c>
      <c r="J199" s="11" t="n">
        <v>44.5</v>
      </c>
      <c r="K199" s="11" t="n">
        <f aca="false">J199*0.35</f>
        <v>15.575</v>
      </c>
      <c r="L199" s="11" t="n">
        <v>74.4</v>
      </c>
      <c r="M199" s="11" t="n">
        <f aca="false">L199*0.3</f>
        <v>22.32</v>
      </c>
      <c r="N199" s="12" t="n">
        <f aca="false">H199+K199+M199</f>
        <v>58.4575</v>
      </c>
    </row>
    <row r="200" customFormat="false" ht="14.25" hidden="false" customHeight="true" outlineLevel="0" collapsed="false">
      <c r="A200" s="7" t="n">
        <v>198</v>
      </c>
      <c r="B200" s="17" t="s">
        <v>262</v>
      </c>
      <c r="C200" s="9" t="n">
        <v>300187</v>
      </c>
      <c r="D200" s="10" t="s">
        <v>263</v>
      </c>
      <c r="E200" s="9" t="s">
        <v>264</v>
      </c>
      <c r="F200" s="11" t="n">
        <v>78</v>
      </c>
      <c r="G200" s="15" t="n">
        <f aca="false">F200/1.2</f>
        <v>65</v>
      </c>
      <c r="H200" s="11" t="n">
        <f aca="false">G200*0.35</f>
        <v>22.75</v>
      </c>
      <c r="I200" s="11" t="n">
        <v>58.5</v>
      </c>
      <c r="J200" s="11" t="n">
        <v>58.5</v>
      </c>
      <c r="K200" s="11" t="n">
        <f aca="false">J200*0.35</f>
        <v>20.475</v>
      </c>
      <c r="L200" s="11" t="n">
        <v>73.2</v>
      </c>
      <c r="M200" s="11" t="n">
        <f aca="false">L200*0.3</f>
        <v>21.96</v>
      </c>
      <c r="N200" s="12" t="n">
        <f aca="false">H200+K200+M200</f>
        <v>65.185</v>
      </c>
    </row>
    <row r="201" customFormat="false" ht="14.25" hidden="false" customHeight="false" outlineLevel="0" collapsed="false">
      <c r="A201" s="7" t="n">
        <v>199</v>
      </c>
      <c r="B201" s="17"/>
      <c r="C201" s="17"/>
      <c r="D201" s="10"/>
      <c r="E201" s="9" t="s">
        <v>265</v>
      </c>
      <c r="F201" s="11" t="n">
        <v>75.5</v>
      </c>
      <c r="G201" s="15" t="n">
        <f aca="false">F201/1.2</f>
        <v>62.9166666666667</v>
      </c>
      <c r="H201" s="11" t="n">
        <f aca="false">G201*0.35</f>
        <v>22.0208333333333</v>
      </c>
      <c r="I201" s="11" t="n">
        <v>80.5</v>
      </c>
      <c r="J201" s="11" t="n">
        <v>80.5</v>
      </c>
      <c r="K201" s="11" t="n">
        <f aca="false">J201*0.35</f>
        <v>28.175</v>
      </c>
      <c r="L201" s="11" t="n">
        <v>75.2</v>
      </c>
      <c r="M201" s="11" t="n">
        <f aca="false">L201*0.3</f>
        <v>22.56</v>
      </c>
      <c r="N201" s="12" t="n">
        <f aca="false">H201+K201+M201</f>
        <v>72.7558333333333</v>
      </c>
    </row>
    <row r="202" customFormat="false" ht="14.25" hidden="false" customHeight="false" outlineLevel="0" collapsed="false">
      <c r="A202" s="7" t="n">
        <v>200</v>
      </c>
      <c r="B202" s="17"/>
      <c r="C202" s="17"/>
      <c r="D202" s="10"/>
      <c r="E202" s="9" t="s">
        <v>266</v>
      </c>
      <c r="F202" s="11" t="n">
        <v>71.5</v>
      </c>
      <c r="G202" s="15" t="n">
        <f aca="false">F202/1.2</f>
        <v>59.5833333333333</v>
      </c>
      <c r="H202" s="11" t="n">
        <f aca="false">G202*0.35</f>
        <v>20.8541666666667</v>
      </c>
      <c r="I202" s="11" t="n">
        <v>63</v>
      </c>
      <c r="J202" s="11" t="n">
        <v>63</v>
      </c>
      <c r="K202" s="11" t="n">
        <f aca="false">J202*0.35</f>
        <v>22.05</v>
      </c>
      <c r="L202" s="11" t="n">
        <v>71.4</v>
      </c>
      <c r="M202" s="11" t="n">
        <f aca="false">L202*0.3</f>
        <v>21.42</v>
      </c>
      <c r="N202" s="12" t="n">
        <f aca="false">H202+K202+M202</f>
        <v>64.3241666666667</v>
      </c>
    </row>
    <row r="203" customFormat="false" ht="14.25" hidden="false" customHeight="true" outlineLevel="0" collapsed="false">
      <c r="A203" s="7" t="n">
        <v>201</v>
      </c>
      <c r="B203" s="17"/>
      <c r="C203" s="18" t="n">
        <v>300188</v>
      </c>
      <c r="D203" s="19" t="s">
        <v>211</v>
      </c>
      <c r="E203" s="9" t="s">
        <v>267</v>
      </c>
      <c r="F203" s="11" t="n">
        <v>76</v>
      </c>
      <c r="G203" s="15" t="n">
        <f aca="false">F203/1.2</f>
        <v>63.3333333333333</v>
      </c>
      <c r="H203" s="11" t="n">
        <f aca="false">G203*0.35</f>
        <v>22.1666666666667</v>
      </c>
      <c r="I203" s="11" t="n">
        <v>58</v>
      </c>
      <c r="J203" s="11" t="n">
        <v>58</v>
      </c>
      <c r="K203" s="11" t="n">
        <f aca="false">J203*0.35</f>
        <v>20.3</v>
      </c>
      <c r="L203" s="11" t="n">
        <v>74.8</v>
      </c>
      <c r="M203" s="11" t="n">
        <f aca="false">L203*0.3</f>
        <v>22.44</v>
      </c>
      <c r="N203" s="12" t="n">
        <f aca="false">H203+K203+M203</f>
        <v>64.9066666666667</v>
      </c>
    </row>
    <row r="204" customFormat="false" ht="14.25" hidden="false" customHeight="false" outlineLevel="0" collapsed="false">
      <c r="A204" s="7" t="n">
        <v>202</v>
      </c>
      <c r="B204" s="17"/>
      <c r="C204" s="17"/>
      <c r="D204" s="19"/>
      <c r="E204" s="9" t="s">
        <v>268</v>
      </c>
      <c r="F204" s="11" t="n">
        <v>75.5</v>
      </c>
      <c r="G204" s="15" t="n">
        <f aca="false">F204/1.2</f>
        <v>62.9166666666667</v>
      </c>
      <c r="H204" s="11" t="n">
        <f aca="false">G204*0.35</f>
        <v>22.0208333333333</v>
      </c>
      <c r="I204" s="11" t="n">
        <v>40</v>
      </c>
      <c r="J204" s="11" t="n">
        <v>40</v>
      </c>
      <c r="K204" s="11" t="n">
        <f aca="false">J204*0.35</f>
        <v>14</v>
      </c>
      <c r="L204" s="11" t="n">
        <v>69.2</v>
      </c>
      <c r="M204" s="11" t="n">
        <f aca="false">L204*0.3</f>
        <v>20.76</v>
      </c>
      <c r="N204" s="12" t="n">
        <f aca="false">H204+K204+M204</f>
        <v>56.7808333333333</v>
      </c>
    </row>
    <row r="205" customFormat="false" ht="15" hidden="false" customHeight="false" outlineLevel="0" collapsed="false">
      <c r="A205" s="20" t="n">
        <v>203</v>
      </c>
      <c r="B205" s="17"/>
      <c r="C205" s="17"/>
      <c r="D205" s="19"/>
      <c r="E205" s="18" t="s">
        <v>269</v>
      </c>
      <c r="F205" s="21" t="n">
        <v>71.5</v>
      </c>
      <c r="G205" s="22" t="n">
        <f aca="false">F205/1.2</f>
        <v>59.5833333333333</v>
      </c>
      <c r="H205" s="21" t="n">
        <f aca="false">G205*0.35</f>
        <v>20.8541666666667</v>
      </c>
      <c r="I205" s="21" t="n">
        <v>44</v>
      </c>
      <c r="J205" s="21" t="n">
        <v>44</v>
      </c>
      <c r="K205" s="21" t="n">
        <f aca="false">J205*0.35</f>
        <v>15.4</v>
      </c>
      <c r="L205" s="21" t="n">
        <v>70.8</v>
      </c>
      <c r="M205" s="21" t="n">
        <f aca="false">L205*0.3</f>
        <v>21.24</v>
      </c>
      <c r="N205" s="23" t="n">
        <f aca="false">H205+K205+M205</f>
        <v>57.4941666666667</v>
      </c>
    </row>
    <row r="206" customFormat="false" ht="14.25" hidden="false" customHeight="false" outlineLevel="0" collapsed="false">
      <c r="H206" s="24"/>
      <c r="I206" s="24"/>
      <c r="J206" s="24"/>
      <c r="K206" s="24"/>
      <c r="L206" s="24"/>
      <c r="M206" s="24"/>
      <c r="N206" s="24"/>
    </row>
    <row r="207" customFormat="false" ht="14.25" hidden="false" customHeight="false" outlineLevel="0" collapsed="false">
      <c r="H207" s="24"/>
      <c r="I207" s="24"/>
      <c r="J207" s="24"/>
      <c r="K207" s="24"/>
      <c r="L207" s="24"/>
      <c r="M207" s="24"/>
      <c r="N207" s="24"/>
    </row>
    <row r="208" customFormat="false" ht="14.25" hidden="false" customHeight="false" outlineLevel="0" collapsed="false">
      <c r="H208" s="24"/>
      <c r="I208" s="24"/>
      <c r="J208" s="24"/>
      <c r="K208" s="24"/>
      <c r="L208" s="24"/>
      <c r="M208" s="24"/>
      <c r="N208" s="24"/>
    </row>
    <row r="209" customFormat="false" ht="14.25" hidden="false" customHeight="false" outlineLevel="0" collapsed="false">
      <c r="H209" s="24"/>
      <c r="I209" s="24"/>
      <c r="J209" s="24"/>
      <c r="K209" s="24"/>
      <c r="L209" s="24"/>
      <c r="M209" s="24"/>
      <c r="N209" s="24"/>
    </row>
    <row r="210" customFormat="false" ht="14.25" hidden="false" customHeight="false" outlineLevel="0" collapsed="false">
      <c r="H210" s="24"/>
      <c r="I210" s="24"/>
      <c r="J210" s="24"/>
      <c r="K210" s="24"/>
      <c r="L210" s="24"/>
      <c r="M210" s="24"/>
      <c r="N210" s="24"/>
    </row>
    <row r="211" customFormat="false" ht="14.25" hidden="false" customHeight="false" outlineLevel="0" collapsed="false">
      <c r="H211" s="24"/>
      <c r="I211" s="24"/>
      <c r="J211" s="24"/>
      <c r="K211" s="24"/>
      <c r="L211" s="24"/>
      <c r="M211" s="24"/>
      <c r="N211" s="24"/>
    </row>
    <row r="212" customFormat="false" ht="14.25" hidden="false" customHeight="false" outlineLevel="0" collapsed="false">
      <c r="H212" s="24"/>
      <c r="I212" s="24"/>
      <c r="J212" s="24"/>
      <c r="K212" s="24"/>
      <c r="L212" s="24"/>
      <c r="M212" s="24"/>
      <c r="N212" s="24"/>
    </row>
    <row r="213" customFormat="false" ht="14.25" hidden="false" customHeight="false" outlineLevel="0" collapsed="false">
      <c r="H213" s="24"/>
      <c r="I213" s="24"/>
      <c r="J213" s="24"/>
      <c r="K213" s="24"/>
      <c r="L213" s="24"/>
      <c r="M213" s="24"/>
      <c r="N213" s="24"/>
    </row>
    <row r="214" customFormat="false" ht="14.25" hidden="false" customHeight="false" outlineLevel="0" collapsed="false">
      <c r="H214" s="24"/>
      <c r="I214" s="24"/>
      <c r="J214" s="24"/>
      <c r="K214" s="24"/>
      <c r="L214" s="24"/>
      <c r="M214" s="24"/>
      <c r="N214" s="24"/>
    </row>
    <row r="215" customFormat="false" ht="14.25" hidden="false" customHeight="false" outlineLevel="0" collapsed="false">
      <c r="H215" s="24"/>
      <c r="I215" s="24"/>
      <c r="J215" s="24"/>
      <c r="K215" s="24"/>
      <c r="L215" s="24"/>
      <c r="M215" s="24"/>
      <c r="N215" s="24"/>
    </row>
    <row r="216" customFormat="false" ht="14.25" hidden="false" customHeight="false" outlineLevel="0" collapsed="false">
      <c r="H216" s="24"/>
      <c r="I216" s="24"/>
      <c r="J216" s="24"/>
      <c r="K216" s="24"/>
      <c r="L216" s="24"/>
      <c r="M216" s="24"/>
      <c r="N216" s="24"/>
    </row>
    <row r="217" customFormat="false" ht="14.25" hidden="false" customHeight="false" outlineLevel="0" collapsed="false">
      <c r="H217" s="24"/>
      <c r="I217" s="24"/>
      <c r="J217" s="24"/>
      <c r="K217" s="24"/>
      <c r="L217" s="24"/>
      <c r="M217" s="24"/>
      <c r="N217" s="24"/>
    </row>
    <row r="218" customFormat="false" ht="14.25" hidden="false" customHeight="false" outlineLevel="0" collapsed="false">
      <c r="H218" s="24"/>
      <c r="I218" s="24"/>
      <c r="J218" s="24"/>
      <c r="K218" s="24"/>
      <c r="L218" s="24"/>
      <c r="M218" s="24"/>
      <c r="N218" s="24"/>
    </row>
    <row r="219" customFormat="false" ht="14.25" hidden="false" customHeight="false" outlineLevel="0" collapsed="false">
      <c r="H219" s="24"/>
      <c r="I219" s="24"/>
      <c r="J219" s="24"/>
      <c r="K219" s="24"/>
      <c r="L219" s="24"/>
      <c r="M219" s="24"/>
      <c r="N219" s="24"/>
    </row>
    <row r="220" customFormat="false" ht="14.25" hidden="false" customHeight="false" outlineLevel="0" collapsed="false">
      <c r="H220" s="24"/>
      <c r="I220" s="24"/>
      <c r="J220" s="24"/>
      <c r="K220" s="24"/>
      <c r="L220" s="24"/>
      <c r="M220" s="24"/>
      <c r="N220" s="24"/>
    </row>
    <row r="221" customFormat="false" ht="14.25" hidden="false" customHeight="false" outlineLevel="0" collapsed="false">
      <c r="H221" s="24"/>
      <c r="I221" s="24"/>
      <c r="J221" s="24"/>
      <c r="K221" s="24"/>
      <c r="L221" s="24"/>
      <c r="M221" s="24"/>
      <c r="N221" s="24"/>
    </row>
    <row r="222" customFormat="false" ht="14.25" hidden="false" customHeight="false" outlineLevel="0" collapsed="false">
      <c r="H222" s="24"/>
      <c r="I222" s="24"/>
      <c r="J222" s="24"/>
      <c r="K222" s="24"/>
      <c r="L222" s="24"/>
      <c r="M222" s="24"/>
      <c r="N222" s="24"/>
    </row>
    <row r="223" customFormat="false" ht="14.25" hidden="false" customHeight="false" outlineLevel="0" collapsed="false">
      <c r="H223" s="24"/>
      <c r="I223" s="24"/>
      <c r="J223" s="24"/>
      <c r="K223" s="24"/>
      <c r="L223" s="24"/>
      <c r="M223" s="24"/>
      <c r="N223" s="24"/>
    </row>
    <row r="224" customFormat="false" ht="14.25" hidden="false" customHeight="false" outlineLevel="0" collapsed="false">
      <c r="H224" s="24"/>
      <c r="I224" s="24"/>
      <c r="J224" s="24"/>
      <c r="K224" s="24"/>
      <c r="L224" s="24"/>
      <c r="M224" s="24"/>
      <c r="N224" s="24"/>
    </row>
    <row r="225" customFormat="false" ht="14.25" hidden="false" customHeight="false" outlineLevel="0" collapsed="false">
      <c r="H225" s="24"/>
      <c r="I225" s="24"/>
      <c r="J225" s="24"/>
      <c r="K225" s="24"/>
      <c r="L225" s="24"/>
      <c r="M225" s="24"/>
      <c r="N225" s="24"/>
    </row>
    <row r="226" customFormat="false" ht="14.25" hidden="false" customHeight="false" outlineLevel="0" collapsed="false">
      <c r="H226" s="24"/>
      <c r="I226" s="24"/>
      <c r="J226" s="24"/>
      <c r="K226" s="24"/>
      <c r="L226" s="24"/>
      <c r="M226" s="24"/>
      <c r="N226" s="24"/>
    </row>
    <row r="227" customFormat="false" ht="14.25" hidden="false" customHeight="false" outlineLevel="0" collapsed="false">
      <c r="H227" s="24"/>
      <c r="I227" s="24"/>
      <c r="J227" s="24"/>
      <c r="K227" s="24"/>
      <c r="L227" s="24"/>
      <c r="M227" s="24"/>
      <c r="N227" s="24"/>
    </row>
    <row r="228" customFormat="false" ht="14.25" hidden="false" customHeight="false" outlineLevel="0" collapsed="false">
      <c r="H228" s="24"/>
      <c r="I228" s="24"/>
      <c r="J228" s="24"/>
      <c r="K228" s="24"/>
      <c r="L228" s="24"/>
      <c r="M228" s="24"/>
      <c r="N228" s="24"/>
    </row>
    <row r="229" customFormat="false" ht="14.25" hidden="false" customHeight="false" outlineLevel="0" collapsed="false">
      <c r="H229" s="24"/>
      <c r="I229" s="24"/>
      <c r="J229" s="24"/>
      <c r="K229" s="24"/>
      <c r="L229" s="24"/>
      <c r="M229" s="24"/>
      <c r="N229" s="24"/>
    </row>
    <row r="230" customFormat="false" ht="14.25" hidden="false" customHeight="false" outlineLevel="0" collapsed="false">
      <c r="H230" s="24"/>
      <c r="I230" s="24"/>
      <c r="J230" s="24"/>
      <c r="K230" s="24"/>
      <c r="L230" s="24"/>
      <c r="M230" s="24"/>
      <c r="N230" s="24"/>
    </row>
    <row r="231" customFormat="false" ht="14.25" hidden="false" customHeight="false" outlineLevel="0" collapsed="false">
      <c r="H231" s="24"/>
      <c r="I231" s="24"/>
      <c r="J231" s="24"/>
      <c r="K231" s="24"/>
      <c r="L231" s="24"/>
      <c r="M231" s="24"/>
      <c r="N231" s="24"/>
    </row>
    <row r="232" customFormat="false" ht="14.25" hidden="false" customHeight="false" outlineLevel="0" collapsed="false">
      <c r="H232" s="24"/>
      <c r="I232" s="24"/>
      <c r="J232" s="24"/>
      <c r="K232" s="24"/>
      <c r="L232" s="24"/>
      <c r="M232" s="24"/>
      <c r="N232" s="24"/>
    </row>
    <row r="233" customFormat="false" ht="14.25" hidden="false" customHeight="false" outlineLevel="0" collapsed="false">
      <c r="H233" s="24"/>
      <c r="I233" s="24"/>
      <c r="J233" s="24"/>
      <c r="K233" s="24"/>
      <c r="L233" s="24"/>
      <c r="M233" s="24"/>
      <c r="N233" s="24"/>
    </row>
    <row r="234" customFormat="false" ht="14.25" hidden="false" customHeight="false" outlineLevel="0" collapsed="false">
      <c r="H234" s="24"/>
      <c r="I234" s="24"/>
      <c r="J234" s="24"/>
      <c r="K234" s="24"/>
      <c r="L234" s="24"/>
      <c r="M234" s="24"/>
      <c r="N234" s="24"/>
    </row>
    <row r="235" customFormat="false" ht="14.25" hidden="false" customHeight="false" outlineLevel="0" collapsed="false">
      <c r="H235" s="24"/>
      <c r="I235" s="24"/>
      <c r="J235" s="24"/>
      <c r="K235" s="24"/>
      <c r="L235" s="24"/>
      <c r="M235" s="24"/>
      <c r="N235" s="24"/>
    </row>
    <row r="236" customFormat="false" ht="14.25" hidden="false" customHeight="false" outlineLevel="0" collapsed="false">
      <c r="H236" s="24"/>
      <c r="I236" s="24"/>
      <c r="J236" s="24"/>
      <c r="K236" s="24"/>
      <c r="L236" s="24"/>
      <c r="M236" s="24"/>
      <c r="N236" s="24"/>
    </row>
    <row r="237" customFormat="false" ht="14.25" hidden="false" customHeight="false" outlineLevel="0" collapsed="false">
      <c r="H237" s="24"/>
      <c r="I237" s="24"/>
      <c r="J237" s="24"/>
      <c r="K237" s="24"/>
      <c r="L237" s="24"/>
      <c r="M237" s="24"/>
      <c r="N237" s="24"/>
    </row>
    <row r="238" customFormat="false" ht="14.25" hidden="false" customHeight="false" outlineLevel="0" collapsed="false">
      <c r="H238" s="24"/>
      <c r="I238" s="24"/>
      <c r="J238" s="24"/>
      <c r="K238" s="24"/>
      <c r="L238" s="24"/>
      <c r="M238" s="24"/>
      <c r="N238" s="24"/>
    </row>
    <row r="239" customFormat="false" ht="14.25" hidden="false" customHeight="false" outlineLevel="0" collapsed="false">
      <c r="H239" s="24"/>
      <c r="I239" s="24"/>
      <c r="J239" s="24"/>
      <c r="K239" s="24"/>
      <c r="L239" s="24"/>
      <c r="M239" s="24"/>
      <c r="N239" s="24"/>
    </row>
    <row r="240" customFormat="false" ht="14.25" hidden="false" customHeight="false" outlineLevel="0" collapsed="false">
      <c r="H240" s="24"/>
      <c r="I240" s="24"/>
      <c r="J240" s="24"/>
      <c r="K240" s="24"/>
      <c r="L240" s="24"/>
      <c r="M240" s="24"/>
      <c r="N240" s="24"/>
    </row>
    <row r="241" customFormat="false" ht="14.25" hidden="false" customHeight="false" outlineLevel="0" collapsed="false">
      <c r="H241" s="24"/>
      <c r="I241" s="24"/>
      <c r="J241" s="24"/>
      <c r="K241" s="24"/>
      <c r="L241" s="24"/>
      <c r="M241" s="24"/>
      <c r="N241" s="24"/>
    </row>
    <row r="242" customFormat="false" ht="14.25" hidden="false" customHeight="false" outlineLevel="0" collapsed="false">
      <c r="H242" s="24"/>
      <c r="I242" s="24"/>
      <c r="J242" s="24"/>
      <c r="K242" s="24"/>
      <c r="L242" s="24"/>
      <c r="M242" s="24"/>
      <c r="N242" s="24"/>
    </row>
    <row r="243" customFormat="false" ht="14.25" hidden="false" customHeight="false" outlineLevel="0" collapsed="false">
      <c r="H243" s="24"/>
      <c r="I243" s="24"/>
      <c r="J243" s="24"/>
      <c r="K243" s="24"/>
      <c r="L243" s="24"/>
      <c r="M243" s="24"/>
      <c r="N243" s="24"/>
    </row>
    <row r="244" customFormat="false" ht="14.25" hidden="false" customHeight="false" outlineLevel="0" collapsed="false">
      <c r="H244" s="24"/>
      <c r="I244" s="24"/>
      <c r="J244" s="24"/>
      <c r="K244" s="24"/>
      <c r="L244" s="24"/>
      <c r="M244" s="24"/>
      <c r="N244" s="24"/>
    </row>
    <row r="245" customFormat="false" ht="14.25" hidden="false" customHeight="false" outlineLevel="0" collapsed="false">
      <c r="H245" s="24"/>
      <c r="I245" s="24"/>
      <c r="J245" s="24"/>
      <c r="K245" s="24"/>
      <c r="L245" s="24"/>
      <c r="M245" s="24"/>
      <c r="N245" s="24"/>
    </row>
    <row r="246" customFormat="false" ht="14.25" hidden="false" customHeight="false" outlineLevel="0" collapsed="false">
      <c r="H246" s="24"/>
      <c r="I246" s="24"/>
      <c r="J246" s="24"/>
      <c r="K246" s="24"/>
      <c r="L246" s="24"/>
      <c r="M246" s="24"/>
      <c r="N246" s="24"/>
    </row>
    <row r="247" customFormat="false" ht="14.25" hidden="false" customHeight="false" outlineLevel="0" collapsed="false">
      <c r="H247" s="24"/>
      <c r="I247" s="24"/>
      <c r="J247" s="24"/>
      <c r="K247" s="24"/>
      <c r="L247" s="24"/>
      <c r="M247" s="24"/>
      <c r="N247" s="24"/>
    </row>
    <row r="248" customFormat="false" ht="14.25" hidden="false" customHeight="false" outlineLevel="0" collapsed="false">
      <c r="H248" s="24"/>
      <c r="I248" s="24"/>
      <c r="J248" s="24"/>
      <c r="K248" s="24"/>
      <c r="L248" s="24"/>
      <c r="M248" s="24"/>
      <c r="N248" s="24"/>
    </row>
    <row r="249" customFormat="false" ht="14.25" hidden="false" customHeight="false" outlineLevel="0" collapsed="false">
      <c r="H249" s="24"/>
      <c r="I249" s="24"/>
      <c r="J249" s="24"/>
      <c r="K249" s="24"/>
      <c r="L249" s="24"/>
      <c r="M249" s="24"/>
      <c r="N249" s="24"/>
    </row>
    <row r="250" customFormat="false" ht="14.25" hidden="false" customHeight="false" outlineLevel="0" collapsed="false">
      <c r="H250" s="24"/>
      <c r="I250" s="24"/>
      <c r="J250" s="24"/>
      <c r="K250" s="24"/>
      <c r="L250" s="24"/>
      <c r="M250" s="24"/>
      <c r="N250" s="24"/>
    </row>
    <row r="251" customFormat="false" ht="14.25" hidden="false" customHeight="false" outlineLevel="0" collapsed="false">
      <c r="H251" s="24"/>
      <c r="I251" s="24"/>
      <c r="J251" s="24"/>
      <c r="K251" s="24"/>
      <c r="L251" s="24"/>
      <c r="M251" s="24"/>
      <c r="N251" s="24"/>
    </row>
    <row r="252" customFormat="false" ht="14.25" hidden="false" customHeight="false" outlineLevel="0" collapsed="false">
      <c r="H252" s="24"/>
      <c r="I252" s="24"/>
      <c r="J252" s="24"/>
      <c r="K252" s="24"/>
      <c r="L252" s="24"/>
      <c r="M252" s="24"/>
      <c r="N252" s="24"/>
    </row>
    <row r="253" customFormat="false" ht="14.25" hidden="false" customHeight="false" outlineLevel="0" collapsed="false">
      <c r="H253" s="24"/>
      <c r="I253" s="24"/>
      <c r="J253" s="24"/>
      <c r="K253" s="24"/>
      <c r="L253" s="24"/>
      <c r="M253" s="24"/>
      <c r="N253" s="24"/>
    </row>
    <row r="254" customFormat="false" ht="14.25" hidden="false" customHeight="false" outlineLevel="0" collapsed="false">
      <c r="H254" s="24"/>
      <c r="I254" s="24"/>
      <c r="J254" s="24"/>
      <c r="K254" s="24"/>
      <c r="L254" s="24"/>
      <c r="M254" s="24"/>
      <c r="N254" s="24"/>
    </row>
    <row r="255" customFormat="false" ht="14.25" hidden="false" customHeight="false" outlineLevel="0" collapsed="false">
      <c r="H255" s="24"/>
      <c r="I255" s="24"/>
      <c r="J255" s="24"/>
      <c r="K255" s="24"/>
      <c r="L255" s="24"/>
      <c r="M255" s="24"/>
      <c r="N255" s="24"/>
    </row>
    <row r="256" customFormat="false" ht="14.25" hidden="false" customHeight="false" outlineLevel="0" collapsed="false">
      <c r="H256" s="24"/>
      <c r="I256" s="24"/>
      <c r="J256" s="24"/>
      <c r="K256" s="24"/>
      <c r="L256" s="24"/>
      <c r="M256" s="24"/>
      <c r="N256" s="24"/>
    </row>
    <row r="257" customFormat="false" ht="14.25" hidden="false" customHeight="false" outlineLevel="0" collapsed="false">
      <c r="H257" s="24"/>
      <c r="I257" s="24"/>
      <c r="J257" s="24"/>
      <c r="K257" s="24"/>
      <c r="L257" s="24"/>
      <c r="M257" s="24"/>
      <c r="N257" s="24"/>
    </row>
    <row r="258" customFormat="false" ht="14.25" hidden="false" customHeight="false" outlineLevel="0" collapsed="false">
      <c r="H258" s="24"/>
      <c r="I258" s="24"/>
      <c r="J258" s="24"/>
      <c r="K258" s="24"/>
      <c r="L258" s="24"/>
      <c r="M258" s="24"/>
      <c r="N258" s="24"/>
    </row>
    <row r="259" customFormat="false" ht="14.25" hidden="false" customHeight="false" outlineLevel="0" collapsed="false">
      <c r="H259" s="24"/>
      <c r="I259" s="24"/>
      <c r="J259" s="24"/>
      <c r="K259" s="24"/>
      <c r="L259" s="24"/>
      <c r="M259" s="24"/>
      <c r="N259" s="24"/>
    </row>
    <row r="260" customFormat="false" ht="14.25" hidden="false" customHeight="false" outlineLevel="0" collapsed="false">
      <c r="H260" s="24"/>
      <c r="I260" s="24"/>
      <c r="J260" s="24"/>
      <c r="K260" s="24"/>
      <c r="L260" s="24"/>
      <c r="M260" s="24"/>
      <c r="N260" s="24"/>
    </row>
    <row r="261" customFormat="false" ht="14.25" hidden="false" customHeight="false" outlineLevel="0" collapsed="false">
      <c r="H261" s="24"/>
      <c r="I261" s="24"/>
      <c r="J261" s="24"/>
      <c r="K261" s="24"/>
      <c r="L261" s="24"/>
      <c r="M261" s="24"/>
      <c r="N261" s="24"/>
    </row>
    <row r="262" customFormat="false" ht="14.25" hidden="false" customHeight="false" outlineLevel="0" collapsed="false">
      <c r="H262" s="24"/>
      <c r="I262" s="24"/>
      <c r="J262" s="24"/>
      <c r="K262" s="24"/>
      <c r="L262" s="24"/>
      <c r="M262" s="24"/>
      <c r="N262" s="24"/>
    </row>
    <row r="263" customFormat="false" ht="14.25" hidden="false" customHeight="false" outlineLevel="0" collapsed="false">
      <c r="H263" s="24"/>
      <c r="I263" s="24"/>
      <c r="J263" s="24"/>
      <c r="K263" s="24"/>
      <c r="L263" s="24"/>
      <c r="M263" s="24"/>
      <c r="N263" s="24"/>
    </row>
    <row r="264" customFormat="false" ht="14.25" hidden="false" customHeight="false" outlineLevel="0" collapsed="false">
      <c r="H264" s="24"/>
      <c r="I264" s="24"/>
      <c r="J264" s="24"/>
      <c r="K264" s="24"/>
      <c r="L264" s="24"/>
      <c r="M264" s="24"/>
      <c r="N264" s="24"/>
    </row>
    <row r="265" customFormat="false" ht="14.25" hidden="false" customHeight="false" outlineLevel="0" collapsed="false">
      <c r="H265" s="24"/>
      <c r="I265" s="24"/>
      <c r="J265" s="24"/>
      <c r="K265" s="24"/>
      <c r="L265" s="24"/>
      <c r="M265" s="24"/>
      <c r="N265" s="24"/>
    </row>
    <row r="266" customFormat="false" ht="14.25" hidden="false" customHeight="false" outlineLevel="0" collapsed="false">
      <c r="H266" s="24"/>
      <c r="I266" s="24"/>
      <c r="J266" s="24"/>
      <c r="K266" s="24"/>
      <c r="L266" s="24"/>
      <c r="M266" s="24"/>
      <c r="N266" s="24"/>
    </row>
    <row r="267" customFormat="false" ht="14.25" hidden="false" customHeight="false" outlineLevel="0" collapsed="false">
      <c r="H267" s="24"/>
      <c r="I267" s="24"/>
      <c r="J267" s="24"/>
      <c r="K267" s="24"/>
      <c r="L267" s="24"/>
      <c r="M267" s="24"/>
      <c r="N267" s="24"/>
    </row>
    <row r="268" customFormat="false" ht="14.25" hidden="false" customHeight="false" outlineLevel="0" collapsed="false">
      <c r="H268" s="24"/>
      <c r="I268" s="24"/>
      <c r="J268" s="24"/>
      <c r="K268" s="24"/>
      <c r="L268" s="24"/>
      <c r="M268" s="24"/>
      <c r="N268" s="24"/>
    </row>
    <row r="269" customFormat="false" ht="14.25" hidden="false" customHeight="false" outlineLevel="0" collapsed="false">
      <c r="H269" s="24"/>
      <c r="I269" s="24"/>
      <c r="J269" s="24"/>
      <c r="K269" s="24"/>
      <c r="L269" s="24"/>
      <c r="M269" s="24"/>
      <c r="N269" s="24"/>
    </row>
    <row r="270" customFormat="false" ht="14.25" hidden="false" customHeight="false" outlineLevel="0" collapsed="false">
      <c r="H270" s="24"/>
      <c r="I270" s="24"/>
      <c r="J270" s="24"/>
      <c r="K270" s="24"/>
      <c r="L270" s="24"/>
      <c r="M270" s="24"/>
      <c r="N270" s="24"/>
    </row>
    <row r="271" customFormat="false" ht="14.25" hidden="false" customHeight="false" outlineLevel="0" collapsed="false">
      <c r="H271" s="24"/>
      <c r="I271" s="24"/>
      <c r="J271" s="24"/>
      <c r="K271" s="24"/>
      <c r="L271" s="24"/>
      <c r="M271" s="24"/>
      <c r="N271" s="24"/>
    </row>
    <row r="272" customFormat="false" ht="14.25" hidden="false" customHeight="false" outlineLevel="0" collapsed="false">
      <c r="H272" s="24"/>
      <c r="I272" s="24"/>
      <c r="J272" s="24"/>
      <c r="K272" s="24"/>
      <c r="L272" s="24"/>
      <c r="M272" s="24"/>
      <c r="N272" s="24"/>
    </row>
    <row r="273" customFormat="false" ht="14.25" hidden="false" customHeight="false" outlineLevel="0" collapsed="false">
      <c r="H273" s="24"/>
      <c r="I273" s="24"/>
      <c r="J273" s="24"/>
      <c r="K273" s="24"/>
      <c r="L273" s="24"/>
      <c r="M273" s="24"/>
      <c r="N273" s="24"/>
    </row>
    <row r="274" customFormat="false" ht="14.25" hidden="false" customHeight="false" outlineLevel="0" collapsed="false">
      <c r="H274" s="24"/>
      <c r="I274" s="24"/>
      <c r="J274" s="24"/>
      <c r="K274" s="24"/>
      <c r="L274" s="24"/>
      <c r="M274" s="24"/>
      <c r="N274" s="24"/>
    </row>
    <row r="275" customFormat="false" ht="14.25" hidden="false" customHeight="false" outlineLevel="0" collapsed="false">
      <c r="H275" s="24"/>
      <c r="I275" s="24"/>
      <c r="J275" s="24"/>
      <c r="K275" s="24"/>
      <c r="L275" s="24"/>
      <c r="M275" s="24"/>
      <c r="N275" s="24"/>
    </row>
    <row r="276" customFormat="false" ht="14.25" hidden="false" customHeight="false" outlineLevel="0" collapsed="false">
      <c r="H276" s="24"/>
      <c r="I276" s="24"/>
      <c r="J276" s="24"/>
      <c r="K276" s="24"/>
      <c r="L276" s="24"/>
      <c r="M276" s="24"/>
      <c r="N276" s="24"/>
    </row>
    <row r="277" customFormat="false" ht="14.25" hidden="false" customHeight="false" outlineLevel="0" collapsed="false">
      <c r="H277" s="24"/>
      <c r="I277" s="24"/>
      <c r="J277" s="24"/>
      <c r="K277" s="24"/>
      <c r="L277" s="24"/>
      <c r="M277" s="24"/>
      <c r="N277" s="24"/>
    </row>
    <row r="278" customFormat="false" ht="14.25" hidden="false" customHeight="false" outlineLevel="0" collapsed="false">
      <c r="H278" s="24"/>
      <c r="I278" s="24"/>
      <c r="J278" s="24"/>
      <c r="K278" s="24"/>
      <c r="L278" s="24"/>
      <c r="M278" s="24"/>
      <c r="N278" s="24"/>
    </row>
    <row r="279" customFormat="false" ht="14.25" hidden="false" customHeight="false" outlineLevel="0" collapsed="false">
      <c r="H279" s="24"/>
      <c r="I279" s="24"/>
      <c r="J279" s="24"/>
      <c r="K279" s="24"/>
      <c r="L279" s="24"/>
      <c r="M279" s="24"/>
      <c r="N279" s="24"/>
    </row>
    <row r="280" customFormat="false" ht="14.25" hidden="false" customHeight="false" outlineLevel="0" collapsed="false">
      <c r="H280" s="24"/>
      <c r="I280" s="24"/>
      <c r="J280" s="24"/>
      <c r="K280" s="24"/>
      <c r="L280" s="24"/>
      <c r="M280" s="24"/>
      <c r="N280" s="24"/>
    </row>
    <row r="281" customFormat="false" ht="14.25" hidden="false" customHeight="false" outlineLevel="0" collapsed="false">
      <c r="H281" s="24"/>
      <c r="I281" s="24"/>
      <c r="J281" s="24"/>
      <c r="K281" s="24"/>
      <c r="L281" s="24"/>
      <c r="M281" s="24"/>
      <c r="N281" s="24"/>
    </row>
    <row r="282" customFormat="false" ht="14.25" hidden="false" customHeight="false" outlineLevel="0" collapsed="false">
      <c r="H282" s="24"/>
      <c r="I282" s="24"/>
      <c r="J282" s="24"/>
      <c r="K282" s="24"/>
      <c r="L282" s="24"/>
      <c r="M282" s="24"/>
      <c r="N282" s="24"/>
    </row>
    <row r="283" customFormat="false" ht="14.25" hidden="false" customHeight="false" outlineLevel="0" collapsed="false">
      <c r="H283" s="24"/>
      <c r="I283" s="24"/>
      <c r="J283" s="24"/>
      <c r="K283" s="24"/>
      <c r="L283" s="24"/>
      <c r="M283" s="24"/>
      <c r="N283" s="24"/>
    </row>
    <row r="284" customFormat="false" ht="14.25" hidden="false" customHeight="false" outlineLevel="0" collapsed="false">
      <c r="H284" s="24"/>
      <c r="I284" s="24"/>
      <c r="J284" s="24"/>
      <c r="K284" s="24"/>
      <c r="L284" s="24"/>
      <c r="M284" s="24"/>
      <c r="N284" s="24"/>
    </row>
    <row r="285" customFormat="false" ht="14.25" hidden="false" customHeight="false" outlineLevel="0" collapsed="false">
      <c r="H285" s="24"/>
      <c r="I285" s="24"/>
      <c r="J285" s="24"/>
      <c r="K285" s="24"/>
      <c r="L285" s="24"/>
      <c r="M285" s="24"/>
      <c r="N285" s="24"/>
    </row>
    <row r="286" customFormat="false" ht="14.25" hidden="false" customHeight="false" outlineLevel="0" collapsed="false">
      <c r="H286" s="24"/>
      <c r="I286" s="24"/>
      <c r="J286" s="24"/>
      <c r="K286" s="24"/>
      <c r="L286" s="24"/>
      <c r="M286" s="24"/>
      <c r="N286" s="24"/>
    </row>
    <row r="287" customFormat="false" ht="14.25" hidden="false" customHeight="false" outlineLevel="0" collapsed="false">
      <c r="H287" s="24"/>
      <c r="I287" s="24"/>
      <c r="J287" s="24"/>
      <c r="K287" s="24"/>
      <c r="L287" s="24"/>
      <c r="M287" s="24"/>
      <c r="N287" s="24"/>
    </row>
    <row r="288" customFormat="false" ht="14.25" hidden="false" customHeight="false" outlineLevel="0" collapsed="false">
      <c r="H288" s="24"/>
      <c r="I288" s="24"/>
      <c r="J288" s="24"/>
      <c r="K288" s="24"/>
      <c r="L288" s="24"/>
      <c r="M288" s="24"/>
      <c r="N288" s="24"/>
    </row>
    <row r="289" customFormat="false" ht="14.25" hidden="false" customHeight="false" outlineLevel="0" collapsed="false">
      <c r="H289" s="24"/>
      <c r="I289" s="24"/>
      <c r="J289" s="24"/>
      <c r="K289" s="24"/>
      <c r="L289" s="24"/>
      <c r="M289" s="24"/>
      <c r="N289" s="24"/>
    </row>
    <row r="290" customFormat="false" ht="14.25" hidden="false" customHeight="false" outlineLevel="0" collapsed="false">
      <c r="H290" s="24"/>
      <c r="I290" s="24"/>
      <c r="J290" s="24"/>
      <c r="K290" s="24"/>
      <c r="L290" s="24"/>
      <c r="M290" s="24"/>
      <c r="N290" s="24"/>
    </row>
    <row r="291" customFormat="false" ht="14.25" hidden="false" customHeight="false" outlineLevel="0" collapsed="false">
      <c r="H291" s="24"/>
      <c r="I291" s="24"/>
      <c r="J291" s="24"/>
      <c r="K291" s="24"/>
      <c r="L291" s="24"/>
      <c r="M291" s="24"/>
      <c r="N291" s="24"/>
    </row>
    <row r="292" customFormat="false" ht="14.25" hidden="false" customHeight="false" outlineLevel="0" collapsed="false">
      <c r="H292" s="24"/>
      <c r="I292" s="24"/>
      <c r="J292" s="24"/>
      <c r="K292" s="24"/>
      <c r="L292" s="24"/>
      <c r="M292" s="24"/>
      <c r="N292" s="24"/>
    </row>
    <row r="293" customFormat="false" ht="14.25" hidden="false" customHeight="false" outlineLevel="0" collapsed="false">
      <c r="H293" s="24"/>
      <c r="I293" s="24"/>
      <c r="J293" s="24"/>
      <c r="K293" s="24"/>
      <c r="L293" s="24"/>
      <c r="M293" s="24"/>
      <c r="N293" s="24"/>
    </row>
    <row r="294" customFormat="false" ht="14.25" hidden="false" customHeight="false" outlineLevel="0" collapsed="false">
      <c r="H294" s="24"/>
      <c r="I294" s="24"/>
      <c r="J294" s="24"/>
      <c r="K294" s="24"/>
      <c r="L294" s="24"/>
      <c r="M294" s="24"/>
      <c r="N294" s="24"/>
    </row>
    <row r="295" customFormat="false" ht="14.25" hidden="false" customHeight="false" outlineLevel="0" collapsed="false">
      <c r="H295" s="24"/>
      <c r="I295" s="24"/>
      <c r="J295" s="24"/>
      <c r="K295" s="24"/>
      <c r="L295" s="24"/>
      <c r="M295" s="24"/>
      <c r="N295" s="24"/>
    </row>
    <row r="296" customFormat="false" ht="14.25" hidden="false" customHeight="false" outlineLevel="0" collapsed="false">
      <c r="H296" s="24"/>
      <c r="I296" s="24"/>
      <c r="J296" s="24"/>
      <c r="K296" s="24"/>
      <c r="L296" s="24"/>
      <c r="M296" s="24"/>
      <c r="N296" s="24"/>
    </row>
    <row r="297" customFormat="false" ht="14.25" hidden="false" customHeight="false" outlineLevel="0" collapsed="false">
      <c r="H297" s="24"/>
      <c r="I297" s="24"/>
      <c r="J297" s="24"/>
      <c r="K297" s="24"/>
      <c r="L297" s="24"/>
      <c r="M297" s="24"/>
      <c r="N297" s="24"/>
    </row>
    <row r="298" customFormat="false" ht="14.25" hidden="false" customHeight="false" outlineLevel="0" collapsed="false">
      <c r="H298" s="24"/>
      <c r="I298" s="24"/>
      <c r="J298" s="24"/>
      <c r="K298" s="24"/>
      <c r="L298" s="24"/>
      <c r="M298" s="24"/>
      <c r="N298" s="24"/>
    </row>
    <row r="299" customFormat="false" ht="14.25" hidden="false" customHeight="false" outlineLevel="0" collapsed="false">
      <c r="H299" s="24"/>
      <c r="I299" s="24"/>
      <c r="J299" s="24"/>
      <c r="K299" s="24"/>
      <c r="L299" s="24"/>
      <c r="M299" s="24"/>
      <c r="N299" s="24"/>
    </row>
    <row r="300" customFormat="false" ht="14.25" hidden="false" customHeight="false" outlineLevel="0" collapsed="false">
      <c r="H300" s="24"/>
      <c r="I300" s="24"/>
      <c r="J300" s="24"/>
      <c r="K300" s="24"/>
      <c r="L300" s="24"/>
      <c r="M300" s="24"/>
      <c r="N300" s="24"/>
    </row>
    <row r="301" customFormat="false" ht="14.25" hidden="false" customHeight="false" outlineLevel="0" collapsed="false">
      <c r="H301" s="24"/>
      <c r="I301" s="24"/>
      <c r="J301" s="24"/>
      <c r="K301" s="24"/>
      <c r="L301" s="24"/>
      <c r="M301" s="24"/>
      <c r="N301" s="24"/>
    </row>
    <row r="302" customFormat="false" ht="14.25" hidden="false" customHeight="false" outlineLevel="0" collapsed="false">
      <c r="H302" s="24"/>
      <c r="I302" s="24"/>
      <c r="J302" s="24"/>
      <c r="K302" s="24"/>
      <c r="L302" s="24"/>
      <c r="M302" s="24"/>
      <c r="N302" s="24"/>
    </row>
    <row r="303" customFormat="false" ht="14.25" hidden="false" customHeight="false" outlineLevel="0" collapsed="false">
      <c r="H303" s="24"/>
      <c r="I303" s="24"/>
      <c r="J303" s="24"/>
      <c r="K303" s="24"/>
      <c r="L303" s="24"/>
      <c r="M303" s="24"/>
      <c r="N303" s="24"/>
    </row>
    <row r="304" customFormat="false" ht="14.25" hidden="false" customHeight="false" outlineLevel="0" collapsed="false">
      <c r="H304" s="24"/>
      <c r="I304" s="24"/>
      <c r="J304" s="24"/>
      <c r="K304" s="24"/>
      <c r="L304" s="24"/>
      <c r="M304" s="24"/>
      <c r="N304" s="24"/>
    </row>
    <row r="305" customFormat="false" ht="14.25" hidden="false" customHeight="false" outlineLevel="0" collapsed="false">
      <c r="H305" s="24"/>
      <c r="I305" s="24"/>
      <c r="J305" s="24"/>
      <c r="K305" s="24"/>
      <c r="L305" s="24"/>
      <c r="M305" s="24"/>
      <c r="N305" s="24"/>
    </row>
    <row r="306" customFormat="false" ht="14.25" hidden="false" customHeight="false" outlineLevel="0" collapsed="false">
      <c r="H306" s="24"/>
      <c r="I306" s="24"/>
      <c r="J306" s="24"/>
      <c r="K306" s="24"/>
      <c r="L306" s="24"/>
      <c r="M306" s="24"/>
      <c r="N306" s="24"/>
    </row>
    <row r="307" customFormat="false" ht="14.25" hidden="false" customHeight="false" outlineLevel="0" collapsed="false">
      <c r="H307" s="24"/>
      <c r="I307" s="24"/>
      <c r="J307" s="24"/>
      <c r="K307" s="24"/>
      <c r="L307" s="24"/>
      <c r="M307" s="24"/>
      <c r="N307" s="24"/>
    </row>
    <row r="308" customFormat="false" ht="14.25" hidden="false" customHeight="false" outlineLevel="0" collapsed="false">
      <c r="H308" s="24"/>
      <c r="I308" s="24"/>
      <c r="J308" s="24"/>
      <c r="K308" s="24"/>
      <c r="L308" s="24"/>
      <c r="M308" s="24"/>
      <c r="N308" s="24"/>
    </row>
    <row r="309" customFormat="false" ht="14.25" hidden="false" customHeight="false" outlineLevel="0" collapsed="false">
      <c r="H309" s="24"/>
      <c r="I309" s="24"/>
      <c r="J309" s="24"/>
      <c r="K309" s="24"/>
      <c r="L309" s="24"/>
      <c r="M309" s="24"/>
      <c r="N309" s="24"/>
    </row>
    <row r="310" customFormat="false" ht="14.25" hidden="false" customHeight="false" outlineLevel="0" collapsed="false">
      <c r="H310" s="24"/>
      <c r="I310" s="24"/>
      <c r="J310" s="24"/>
      <c r="K310" s="24"/>
      <c r="L310" s="24"/>
      <c r="M310" s="24"/>
      <c r="N310" s="24"/>
    </row>
    <row r="311" customFormat="false" ht="14.25" hidden="false" customHeight="false" outlineLevel="0" collapsed="false">
      <c r="H311" s="24"/>
      <c r="I311" s="24"/>
      <c r="J311" s="24"/>
      <c r="K311" s="24"/>
      <c r="L311" s="24"/>
      <c r="M311" s="24"/>
      <c r="N311" s="24"/>
    </row>
    <row r="312" customFormat="false" ht="14.25" hidden="false" customHeight="false" outlineLevel="0" collapsed="false">
      <c r="H312" s="24"/>
      <c r="I312" s="24"/>
      <c r="J312" s="24"/>
      <c r="K312" s="24"/>
      <c r="L312" s="24"/>
      <c r="M312" s="24"/>
      <c r="N312" s="24"/>
    </row>
    <row r="313" customFormat="false" ht="14.25" hidden="false" customHeight="false" outlineLevel="0" collapsed="false">
      <c r="H313" s="24"/>
      <c r="I313" s="24"/>
      <c r="J313" s="24"/>
      <c r="K313" s="24"/>
      <c r="L313" s="24"/>
      <c r="M313" s="24"/>
      <c r="N313" s="24"/>
    </row>
    <row r="314" customFormat="false" ht="14.25" hidden="false" customHeight="false" outlineLevel="0" collapsed="false">
      <c r="H314" s="24"/>
      <c r="I314" s="24"/>
      <c r="J314" s="24"/>
      <c r="K314" s="24"/>
      <c r="L314" s="24"/>
      <c r="M314" s="24"/>
      <c r="N314" s="24"/>
    </row>
    <row r="315" customFormat="false" ht="14.25" hidden="false" customHeight="false" outlineLevel="0" collapsed="false">
      <c r="H315" s="24"/>
      <c r="I315" s="24"/>
      <c r="J315" s="24"/>
      <c r="K315" s="24"/>
      <c r="L315" s="24"/>
      <c r="M315" s="24"/>
      <c r="N315" s="24"/>
    </row>
    <row r="316" customFormat="false" ht="14.25" hidden="false" customHeight="false" outlineLevel="0" collapsed="false">
      <c r="H316" s="24"/>
      <c r="I316" s="24"/>
      <c r="J316" s="24"/>
      <c r="K316" s="24"/>
      <c r="L316" s="24"/>
      <c r="M316" s="24"/>
      <c r="N316" s="24"/>
    </row>
    <row r="317" customFormat="false" ht="14.25" hidden="false" customHeight="false" outlineLevel="0" collapsed="false">
      <c r="H317" s="24"/>
      <c r="I317" s="24"/>
      <c r="J317" s="24"/>
      <c r="K317" s="24"/>
      <c r="L317" s="24"/>
      <c r="M317" s="24"/>
      <c r="N317" s="24"/>
    </row>
    <row r="318" customFormat="false" ht="14.25" hidden="false" customHeight="false" outlineLevel="0" collapsed="false">
      <c r="H318" s="24"/>
      <c r="I318" s="24"/>
      <c r="J318" s="24"/>
      <c r="K318" s="24"/>
      <c r="L318" s="24"/>
      <c r="M318" s="24"/>
      <c r="N318" s="24"/>
    </row>
    <row r="319" customFormat="false" ht="14.25" hidden="false" customHeight="false" outlineLevel="0" collapsed="false">
      <c r="H319" s="24"/>
      <c r="I319" s="24"/>
      <c r="J319" s="24"/>
      <c r="K319" s="24"/>
      <c r="L319" s="24"/>
      <c r="M319" s="24"/>
      <c r="N319" s="24"/>
    </row>
    <row r="320" customFormat="false" ht="14.25" hidden="false" customHeight="false" outlineLevel="0" collapsed="false">
      <c r="H320" s="24"/>
      <c r="I320" s="24"/>
      <c r="J320" s="24"/>
      <c r="K320" s="24"/>
      <c r="L320" s="24"/>
      <c r="M320" s="24"/>
      <c r="N320" s="24"/>
    </row>
    <row r="321" customFormat="false" ht="14.25" hidden="false" customHeight="false" outlineLevel="0" collapsed="false">
      <c r="H321" s="24"/>
      <c r="I321" s="24"/>
      <c r="J321" s="24"/>
      <c r="K321" s="24"/>
      <c r="L321" s="24"/>
      <c r="M321" s="24"/>
      <c r="N321" s="24"/>
    </row>
    <row r="322" customFormat="false" ht="14.25" hidden="false" customHeight="false" outlineLevel="0" collapsed="false">
      <c r="H322" s="24"/>
      <c r="I322" s="24"/>
      <c r="J322" s="24"/>
      <c r="K322" s="24"/>
      <c r="L322" s="24"/>
      <c r="M322" s="24"/>
      <c r="N322" s="24"/>
    </row>
    <row r="323" customFormat="false" ht="14.25" hidden="false" customHeight="false" outlineLevel="0" collapsed="false">
      <c r="H323" s="24"/>
      <c r="I323" s="24"/>
      <c r="J323" s="24"/>
      <c r="K323" s="24"/>
      <c r="L323" s="24"/>
      <c r="M323" s="24"/>
      <c r="N323" s="24"/>
    </row>
    <row r="324" customFormat="false" ht="14.25" hidden="false" customHeight="false" outlineLevel="0" collapsed="false">
      <c r="H324" s="24"/>
      <c r="I324" s="24"/>
      <c r="J324" s="24"/>
      <c r="K324" s="24"/>
      <c r="L324" s="24"/>
      <c r="M324" s="24"/>
      <c r="N324" s="24"/>
    </row>
    <row r="325" customFormat="false" ht="14.25" hidden="false" customHeight="false" outlineLevel="0" collapsed="false">
      <c r="H325" s="24"/>
      <c r="I325" s="24"/>
      <c r="J325" s="24"/>
      <c r="K325" s="24"/>
      <c r="L325" s="24"/>
      <c r="M325" s="24"/>
      <c r="N325" s="24"/>
    </row>
    <row r="326" customFormat="false" ht="14.25" hidden="false" customHeight="false" outlineLevel="0" collapsed="false">
      <c r="H326" s="24"/>
      <c r="I326" s="24"/>
      <c r="J326" s="24"/>
      <c r="K326" s="24"/>
      <c r="L326" s="24"/>
      <c r="M326" s="24"/>
      <c r="N326" s="24"/>
    </row>
    <row r="327" customFormat="false" ht="14.25" hidden="false" customHeight="false" outlineLevel="0" collapsed="false">
      <c r="H327" s="24"/>
      <c r="I327" s="24"/>
      <c r="J327" s="24"/>
      <c r="K327" s="24"/>
      <c r="L327" s="24"/>
      <c r="M327" s="24"/>
      <c r="N327" s="24"/>
    </row>
    <row r="328" customFormat="false" ht="14.25" hidden="false" customHeight="false" outlineLevel="0" collapsed="false">
      <c r="H328" s="24"/>
      <c r="I328" s="24"/>
      <c r="J328" s="24"/>
      <c r="K328" s="24"/>
      <c r="L328" s="24"/>
      <c r="M328" s="24"/>
      <c r="N328" s="24"/>
    </row>
    <row r="329" customFormat="false" ht="14.25" hidden="false" customHeight="false" outlineLevel="0" collapsed="false">
      <c r="H329" s="24"/>
      <c r="I329" s="24"/>
      <c r="J329" s="24"/>
      <c r="K329" s="24"/>
      <c r="L329" s="24"/>
      <c r="M329" s="24"/>
      <c r="N329" s="24"/>
    </row>
    <row r="330" customFormat="false" ht="14.25" hidden="false" customHeight="false" outlineLevel="0" collapsed="false">
      <c r="H330" s="24"/>
      <c r="I330" s="24"/>
      <c r="J330" s="24"/>
      <c r="K330" s="24"/>
      <c r="L330" s="24"/>
      <c r="M330" s="24"/>
      <c r="N330" s="24"/>
    </row>
    <row r="331" customFormat="false" ht="14.25" hidden="false" customHeight="false" outlineLevel="0" collapsed="false">
      <c r="H331" s="24"/>
      <c r="I331" s="24"/>
      <c r="J331" s="24"/>
      <c r="K331" s="24"/>
      <c r="L331" s="24"/>
      <c r="M331" s="24"/>
      <c r="N331" s="24"/>
    </row>
    <row r="332" customFormat="false" ht="14.25" hidden="false" customHeight="false" outlineLevel="0" collapsed="false">
      <c r="H332" s="24"/>
      <c r="I332" s="24"/>
      <c r="J332" s="24"/>
      <c r="K332" s="24"/>
      <c r="L332" s="24"/>
      <c r="M332" s="24"/>
      <c r="N332" s="24"/>
    </row>
    <row r="333" customFormat="false" ht="14.25" hidden="false" customHeight="false" outlineLevel="0" collapsed="false">
      <c r="H333" s="24"/>
      <c r="I333" s="24"/>
      <c r="J333" s="24"/>
      <c r="K333" s="24"/>
      <c r="L333" s="24"/>
      <c r="M333" s="24"/>
      <c r="N333" s="24"/>
    </row>
    <row r="334" customFormat="false" ht="14.25" hidden="false" customHeight="false" outlineLevel="0" collapsed="false">
      <c r="H334" s="24"/>
      <c r="I334" s="24"/>
      <c r="J334" s="24"/>
      <c r="K334" s="24"/>
      <c r="L334" s="24"/>
      <c r="M334" s="24"/>
      <c r="N334" s="24"/>
    </row>
    <row r="335" customFormat="false" ht="14.25" hidden="false" customHeight="false" outlineLevel="0" collapsed="false">
      <c r="H335" s="24"/>
      <c r="I335" s="24"/>
      <c r="J335" s="24"/>
      <c r="K335" s="24"/>
      <c r="L335" s="24"/>
      <c r="M335" s="24"/>
      <c r="N335" s="24"/>
    </row>
    <row r="336" customFormat="false" ht="14.25" hidden="false" customHeight="false" outlineLevel="0" collapsed="false">
      <c r="H336" s="24"/>
      <c r="I336" s="24"/>
      <c r="J336" s="24"/>
      <c r="K336" s="24"/>
      <c r="L336" s="24"/>
      <c r="M336" s="24"/>
      <c r="N336" s="24"/>
    </row>
    <row r="337" customFormat="false" ht="14.25" hidden="false" customHeight="false" outlineLevel="0" collapsed="false">
      <c r="H337" s="24"/>
      <c r="I337" s="24"/>
      <c r="J337" s="24"/>
      <c r="K337" s="24"/>
      <c r="L337" s="24"/>
      <c r="M337" s="24"/>
      <c r="N337" s="24"/>
    </row>
    <row r="338" customFormat="false" ht="14.25" hidden="false" customHeight="false" outlineLevel="0" collapsed="false">
      <c r="H338" s="24"/>
      <c r="I338" s="24"/>
      <c r="J338" s="24"/>
      <c r="K338" s="24"/>
      <c r="L338" s="24"/>
      <c r="M338" s="24"/>
      <c r="N338" s="24"/>
    </row>
    <row r="339" customFormat="false" ht="14.25" hidden="false" customHeight="false" outlineLevel="0" collapsed="false">
      <c r="H339" s="24"/>
      <c r="I339" s="24"/>
      <c r="J339" s="24"/>
      <c r="K339" s="24"/>
      <c r="L339" s="24"/>
      <c r="M339" s="24"/>
      <c r="N339" s="24"/>
    </row>
    <row r="340" customFormat="false" ht="14.25" hidden="false" customHeight="false" outlineLevel="0" collapsed="false">
      <c r="H340" s="24"/>
      <c r="I340" s="24"/>
      <c r="J340" s="24"/>
      <c r="K340" s="24"/>
      <c r="L340" s="24"/>
      <c r="M340" s="24"/>
      <c r="N340" s="24"/>
    </row>
    <row r="341" customFormat="false" ht="14.25" hidden="false" customHeight="false" outlineLevel="0" collapsed="false">
      <c r="H341" s="24"/>
      <c r="I341" s="24"/>
      <c r="J341" s="24"/>
      <c r="K341" s="24"/>
      <c r="L341" s="24"/>
      <c r="M341" s="24"/>
      <c r="N341" s="24"/>
    </row>
    <row r="342" customFormat="false" ht="14.25" hidden="false" customHeight="false" outlineLevel="0" collapsed="false">
      <c r="H342" s="24"/>
      <c r="I342" s="24"/>
      <c r="J342" s="24"/>
      <c r="K342" s="24"/>
      <c r="L342" s="24"/>
      <c r="M342" s="24"/>
      <c r="N342" s="24"/>
    </row>
    <row r="343" customFormat="false" ht="14.25" hidden="false" customHeight="false" outlineLevel="0" collapsed="false">
      <c r="H343" s="24"/>
      <c r="I343" s="24"/>
      <c r="J343" s="24"/>
      <c r="K343" s="24"/>
      <c r="L343" s="24"/>
      <c r="M343" s="24"/>
      <c r="N343" s="24"/>
    </row>
    <row r="344" customFormat="false" ht="14.25" hidden="false" customHeight="false" outlineLevel="0" collapsed="false">
      <c r="H344" s="24"/>
      <c r="I344" s="24"/>
      <c r="J344" s="24"/>
      <c r="K344" s="24"/>
      <c r="L344" s="24"/>
      <c r="M344" s="24"/>
      <c r="N344" s="24"/>
    </row>
    <row r="345" customFormat="false" ht="14.25" hidden="false" customHeight="false" outlineLevel="0" collapsed="false">
      <c r="H345" s="24"/>
      <c r="I345" s="24"/>
      <c r="J345" s="24"/>
      <c r="K345" s="24"/>
      <c r="L345" s="24"/>
      <c r="M345" s="24"/>
      <c r="N345" s="24"/>
    </row>
    <row r="346" customFormat="false" ht="14.25" hidden="false" customHeight="false" outlineLevel="0" collapsed="false">
      <c r="H346" s="24"/>
      <c r="I346" s="24"/>
      <c r="J346" s="24"/>
      <c r="K346" s="24"/>
      <c r="L346" s="24"/>
      <c r="M346" s="24"/>
      <c r="N346" s="24"/>
    </row>
    <row r="347" customFormat="false" ht="14.25" hidden="false" customHeight="false" outlineLevel="0" collapsed="false">
      <c r="H347" s="24"/>
      <c r="I347" s="24"/>
      <c r="J347" s="24"/>
      <c r="K347" s="24"/>
      <c r="L347" s="24"/>
      <c r="M347" s="24"/>
      <c r="N347" s="24"/>
    </row>
    <row r="348" customFormat="false" ht="14.25" hidden="false" customHeight="false" outlineLevel="0" collapsed="false">
      <c r="H348" s="24"/>
      <c r="I348" s="24"/>
      <c r="J348" s="24"/>
      <c r="K348" s="24"/>
      <c r="L348" s="24"/>
      <c r="M348" s="24"/>
      <c r="N348" s="24"/>
    </row>
    <row r="349" customFormat="false" ht="14.25" hidden="false" customHeight="false" outlineLevel="0" collapsed="false">
      <c r="H349" s="24"/>
      <c r="I349" s="24"/>
      <c r="J349" s="24"/>
      <c r="K349" s="24"/>
      <c r="L349" s="24"/>
      <c r="M349" s="24"/>
      <c r="N349" s="24"/>
    </row>
    <row r="350" customFormat="false" ht="14.25" hidden="false" customHeight="false" outlineLevel="0" collapsed="false">
      <c r="H350" s="24"/>
      <c r="I350" s="24"/>
      <c r="J350" s="24"/>
      <c r="K350" s="24"/>
      <c r="L350" s="24"/>
      <c r="M350" s="24"/>
      <c r="N350" s="24"/>
    </row>
    <row r="351" customFormat="false" ht="14.25" hidden="false" customHeight="false" outlineLevel="0" collapsed="false">
      <c r="H351" s="24"/>
      <c r="I351" s="24"/>
      <c r="J351" s="24"/>
      <c r="K351" s="24"/>
      <c r="L351" s="24"/>
      <c r="M351" s="24"/>
      <c r="N351" s="24"/>
    </row>
    <row r="352" customFormat="false" ht="14.25" hidden="false" customHeight="false" outlineLevel="0" collapsed="false">
      <c r="H352" s="24"/>
      <c r="I352" s="24"/>
      <c r="J352" s="24"/>
      <c r="K352" s="24"/>
      <c r="L352" s="24"/>
      <c r="M352" s="24"/>
      <c r="N352" s="24"/>
    </row>
    <row r="353" customFormat="false" ht="14.25" hidden="false" customHeight="false" outlineLevel="0" collapsed="false">
      <c r="H353" s="24"/>
      <c r="I353" s="24"/>
      <c r="J353" s="24"/>
      <c r="K353" s="24"/>
      <c r="L353" s="24"/>
      <c r="M353" s="24"/>
      <c r="N353" s="24"/>
    </row>
    <row r="354" customFormat="false" ht="14.25" hidden="false" customHeight="false" outlineLevel="0" collapsed="false">
      <c r="H354" s="24"/>
      <c r="I354" s="24"/>
      <c r="J354" s="24"/>
      <c r="K354" s="24"/>
      <c r="L354" s="24"/>
      <c r="M354" s="24"/>
      <c r="N354" s="24"/>
    </row>
    <row r="355" customFormat="false" ht="14.25" hidden="false" customHeight="false" outlineLevel="0" collapsed="false">
      <c r="H355" s="24"/>
      <c r="I355" s="24"/>
      <c r="J355" s="24"/>
      <c r="K355" s="24"/>
      <c r="L355" s="24"/>
      <c r="M355" s="24"/>
      <c r="N355" s="24"/>
    </row>
    <row r="356" customFormat="false" ht="14.25" hidden="false" customHeight="false" outlineLevel="0" collapsed="false">
      <c r="H356" s="24"/>
      <c r="I356" s="24"/>
      <c r="J356" s="24"/>
      <c r="K356" s="24"/>
      <c r="L356" s="24"/>
      <c r="M356" s="24"/>
      <c r="N356" s="24"/>
    </row>
    <row r="357" customFormat="false" ht="14.25" hidden="false" customHeight="false" outlineLevel="0" collapsed="false">
      <c r="H357" s="24"/>
      <c r="I357" s="24"/>
      <c r="J357" s="24"/>
      <c r="K357" s="24"/>
      <c r="L357" s="24"/>
      <c r="M357" s="24"/>
      <c r="N357" s="24"/>
    </row>
    <row r="358" customFormat="false" ht="14.25" hidden="false" customHeight="false" outlineLevel="0" collapsed="false">
      <c r="H358" s="24"/>
      <c r="I358" s="24"/>
      <c r="J358" s="24"/>
      <c r="K358" s="24"/>
      <c r="L358" s="24"/>
      <c r="M358" s="24"/>
      <c r="N358" s="24"/>
    </row>
    <row r="359" customFormat="false" ht="14.25" hidden="false" customHeight="false" outlineLevel="0" collapsed="false">
      <c r="H359" s="24"/>
      <c r="I359" s="24"/>
      <c r="J359" s="24"/>
      <c r="K359" s="24"/>
      <c r="L359" s="24"/>
      <c r="M359" s="24"/>
      <c r="N359" s="24"/>
    </row>
    <row r="360" customFormat="false" ht="14.25" hidden="false" customHeight="false" outlineLevel="0" collapsed="false">
      <c r="H360" s="24"/>
      <c r="I360" s="24"/>
      <c r="J360" s="24"/>
      <c r="K360" s="24"/>
      <c r="L360" s="24"/>
      <c r="M360" s="24"/>
      <c r="N360" s="24"/>
    </row>
    <row r="361" customFormat="false" ht="14.25" hidden="false" customHeight="false" outlineLevel="0" collapsed="false">
      <c r="H361" s="24"/>
      <c r="I361" s="24"/>
      <c r="J361" s="24"/>
      <c r="K361" s="24"/>
      <c r="L361" s="24"/>
      <c r="M361" s="24"/>
      <c r="N361" s="24"/>
    </row>
    <row r="362" customFormat="false" ht="14.25" hidden="false" customHeight="false" outlineLevel="0" collapsed="false">
      <c r="H362" s="24"/>
      <c r="I362" s="24"/>
      <c r="J362" s="24"/>
      <c r="K362" s="24"/>
      <c r="L362" s="24"/>
      <c r="M362" s="24"/>
      <c r="N362" s="24"/>
    </row>
    <row r="363" customFormat="false" ht="14.25" hidden="false" customHeight="false" outlineLevel="0" collapsed="false">
      <c r="H363" s="24"/>
      <c r="I363" s="24"/>
      <c r="J363" s="24"/>
      <c r="K363" s="24"/>
      <c r="L363" s="24"/>
      <c r="M363" s="24"/>
      <c r="N363" s="24"/>
    </row>
    <row r="364" customFormat="false" ht="14.25" hidden="false" customHeight="false" outlineLevel="0" collapsed="false">
      <c r="H364" s="24"/>
      <c r="I364" s="24"/>
      <c r="J364" s="24"/>
      <c r="K364" s="24"/>
      <c r="L364" s="24"/>
      <c r="M364" s="24"/>
      <c r="N364" s="24"/>
    </row>
    <row r="365" customFormat="false" ht="14.25" hidden="false" customHeight="false" outlineLevel="0" collapsed="false">
      <c r="H365" s="24"/>
      <c r="I365" s="24"/>
      <c r="J365" s="24"/>
      <c r="K365" s="24"/>
      <c r="L365" s="24"/>
      <c r="M365" s="24"/>
      <c r="N365" s="24"/>
    </row>
    <row r="366" customFormat="false" ht="14.25" hidden="false" customHeight="false" outlineLevel="0" collapsed="false">
      <c r="H366" s="24"/>
      <c r="I366" s="24"/>
      <c r="J366" s="24"/>
      <c r="K366" s="24"/>
      <c r="L366" s="24"/>
      <c r="M366" s="24"/>
      <c r="N366" s="24"/>
    </row>
    <row r="367" customFormat="false" ht="14.25" hidden="false" customHeight="false" outlineLevel="0" collapsed="false">
      <c r="H367" s="24"/>
      <c r="I367" s="24"/>
      <c r="J367" s="24"/>
      <c r="K367" s="24"/>
      <c r="L367" s="24"/>
      <c r="M367" s="24"/>
      <c r="N367" s="24"/>
    </row>
    <row r="368" customFormat="false" ht="14.25" hidden="false" customHeight="false" outlineLevel="0" collapsed="false">
      <c r="H368" s="24"/>
      <c r="I368" s="24"/>
      <c r="J368" s="24"/>
      <c r="K368" s="24"/>
      <c r="L368" s="24"/>
      <c r="M368" s="24"/>
      <c r="N368" s="24"/>
    </row>
    <row r="369" customFormat="false" ht="14.25" hidden="false" customHeight="false" outlineLevel="0" collapsed="false">
      <c r="H369" s="24"/>
      <c r="I369" s="24"/>
      <c r="J369" s="24"/>
      <c r="K369" s="24"/>
      <c r="L369" s="24"/>
      <c r="M369" s="24"/>
      <c r="N369" s="24"/>
    </row>
    <row r="370" customFormat="false" ht="14.25" hidden="false" customHeight="false" outlineLevel="0" collapsed="false">
      <c r="H370" s="24"/>
      <c r="I370" s="24"/>
      <c r="J370" s="24"/>
      <c r="K370" s="24"/>
      <c r="L370" s="24"/>
      <c r="M370" s="24"/>
      <c r="N370" s="24"/>
    </row>
    <row r="371" customFormat="false" ht="14.25" hidden="false" customHeight="false" outlineLevel="0" collapsed="false">
      <c r="H371" s="24"/>
      <c r="I371" s="24"/>
      <c r="J371" s="24"/>
      <c r="K371" s="24"/>
      <c r="L371" s="24"/>
      <c r="M371" s="24"/>
      <c r="N371" s="24"/>
    </row>
    <row r="372" customFormat="false" ht="14.25" hidden="false" customHeight="false" outlineLevel="0" collapsed="false">
      <c r="H372" s="24"/>
      <c r="I372" s="24"/>
      <c r="J372" s="24"/>
      <c r="K372" s="24"/>
      <c r="L372" s="24"/>
      <c r="M372" s="24"/>
      <c r="N372" s="24"/>
    </row>
    <row r="373" customFormat="false" ht="14.25" hidden="false" customHeight="false" outlineLevel="0" collapsed="false">
      <c r="H373" s="24"/>
      <c r="I373" s="24"/>
      <c r="J373" s="24"/>
      <c r="K373" s="24"/>
      <c r="L373" s="24"/>
      <c r="M373" s="24"/>
      <c r="N373" s="24"/>
    </row>
    <row r="374" customFormat="false" ht="14.25" hidden="false" customHeight="false" outlineLevel="0" collapsed="false">
      <c r="H374" s="24"/>
      <c r="I374" s="24"/>
      <c r="J374" s="24"/>
      <c r="K374" s="24"/>
      <c r="L374" s="24"/>
      <c r="M374" s="24"/>
      <c r="N374" s="24"/>
    </row>
    <row r="375" customFormat="false" ht="14.25" hidden="false" customHeight="false" outlineLevel="0" collapsed="false">
      <c r="H375" s="24"/>
      <c r="I375" s="24"/>
      <c r="J375" s="24"/>
      <c r="K375" s="24"/>
      <c r="L375" s="24"/>
      <c r="M375" s="24"/>
      <c r="N375" s="24"/>
    </row>
    <row r="376" customFormat="false" ht="14.25" hidden="false" customHeight="false" outlineLevel="0" collapsed="false">
      <c r="H376" s="24"/>
      <c r="I376" s="24"/>
      <c r="J376" s="24"/>
      <c r="K376" s="24"/>
      <c r="L376" s="24"/>
      <c r="M376" s="24"/>
      <c r="N376" s="24"/>
    </row>
    <row r="377" customFormat="false" ht="14.25" hidden="false" customHeight="false" outlineLevel="0" collapsed="false">
      <c r="H377" s="24"/>
      <c r="I377" s="24"/>
      <c r="J377" s="24"/>
      <c r="K377" s="24"/>
      <c r="L377" s="24"/>
      <c r="M377" s="24"/>
      <c r="N377" s="24"/>
    </row>
    <row r="378" customFormat="false" ht="14.25" hidden="false" customHeight="false" outlineLevel="0" collapsed="false">
      <c r="H378" s="24"/>
      <c r="I378" s="24"/>
      <c r="J378" s="24"/>
      <c r="K378" s="24"/>
      <c r="L378" s="24"/>
      <c r="M378" s="24"/>
      <c r="N378" s="24"/>
    </row>
    <row r="379" customFormat="false" ht="14.25" hidden="false" customHeight="false" outlineLevel="0" collapsed="false">
      <c r="H379" s="24"/>
      <c r="I379" s="24"/>
      <c r="J379" s="24"/>
      <c r="K379" s="24"/>
      <c r="L379" s="24"/>
      <c r="M379" s="24"/>
      <c r="N379" s="24"/>
    </row>
    <row r="380" customFormat="false" ht="14.25" hidden="false" customHeight="false" outlineLevel="0" collapsed="false">
      <c r="H380" s="24"/>
      <c r="I380" s="24"/>
      <c r="J380" s="24"/>
      <c r="K380" s="24"/>
      <c r="L380" s="24"/>
      <c r="M380" s="24"/>
      <c r="N380" s="24"/>
    </row>
    <row r="381" customFormat="false" ht="14.25" hidden="false" customHeight="false" outlineLevel="0" collapsed="false">
      <c r="H381" s="24"/>
      <c r="I381" s="24"/>
      <c r="J381" s="24"/>
      <c r="K381" s="24"/>
      <c r="L381" s="24"/>
      <c r="M381" s="24"/>
      <c r="N381" s="24"/>
    </row>
    <row r="382" customFormat="false" ht="14.25" hidden="false" customHeight="false" outlineLevel="0" collapsed="false">
      <c r="H382" s="24"/>
      <c r="I382" s="24"/>
      <c r="J382" s="24"/>
      <c r="K382" s="24"/>
      <c r="L382" s="24"/>
      <c r="M382" s="24"/>
      <c r="N382" s="24"/>
    </row>
    <row r="383" customFormat="false" ht="14.25" hidden="false" customHeight="false" outlineLevel="0" collapsed="false">
      <c r="H383" s="24"/>
      <c r="I383" s="24"/>
      <c r="J383" s="24"/>
      <c r="K383" s="24"/>
      <c r="L383" s="24"/>
      <c r="M383" s="24"/>
      <c r="N383" s="24"/>
    </row>
    <row r="384" customFormat="false" ht="14.25" hidden="false" customHeight="false" outlineLevel="0" collapsed="false">
      <c r="H384" s="24"/>
      <c r="I384" s="24"/>
      <c r="J384" s="24"/>
      <c r="K384" s="24"/>
      <c r="L384" s="24"/>
      <c r="M384" s="24"/>
      <c r="N384" s="24"/>
    </row>
    <row r="385" customFormat="false" ht="14.25" hidden="false" customHeight="false" outlineLevel="0" collapsed="false">
      <c r="H385" s="24"/>
      <c r="I385" s="24"/>
      <c r="J385" s="24"/>
      <c r="K385" s="24"/>
      <c r="L385" s="24"/>
      <c r="M385" s="24"/>
      <c r="N385" s="24"/>
    </row>
    <row r="386" customFormat="false" ht="14.25" hidden="false" customHeight="false" outlineLevel="0" collapsed="false">
      <c r="H386" s="24"/>
      <c r="I386" s="24"/>
      <c r="J386" s="24"/>
      <c r="K386" s="24"/>
      <c r="L386" s="24"/>
      <c r="M386" s="24"/>
      <c r="N386" s="24"/>
    </row>
    <row r="387" customFormat="false" ht="14.25" hidden="false" customHeight="false" outlineLevel="0" collapsed="false">
      <c r="H387" s="24"/>
      <c r="I387" s="24"/>
      <c r="J387" s="24"/>
      <c r="K387" s="24"/>
      <c r="L387" s="24"/>
      <c r="M387" s="24"/>
      <c r="N387" s="24"/>
    </row>
    <row r="388" customFormat="false" ht="14.25" hidden="false" customHeight="false" outlineLevel="0" collapsed="false">
      <c r="H388" s="24"/>
      <c r="I388" s="24"/>
      <c r="J388" s="24"/>
      <c r="K388" s="24"/>
      <c r="L388" s="24"/>
      <c r="M388" s="24"/>
      <c r="N388" s="24"/>
    </row>
    <row r="389" customFormat="false" ht="14.25" hidden="false" customHeight="false" outlineLevel="0" collapsed="false">
      <c r="H389" s="24"/>
      <c r="I389" s="24"/>
      <c r="J389" s="24"/>
      <c r="K389" s="24"/>
      <c r="L389" s="24"/>
      <c r="M389" s="24"/>
      <c r="N389" s="24"/>
    </row>
    <row r="390" customFormat="false" ht="14.25" hidden="false" customHeight="false" outlineLevel="0" collapsed="false">
      <c r="H390" s="24"/>
      <c r="I390" s="24"/>
      <c r="J390" s="24"/>
      <c r="K390" s="24"/>
      <c r="L390" s="24"/>
      <c r="M390" s="24"/>
      <c r="N390" s="24"/>
    </row>
    <row r="391" customFormat="false" ht="14.25" hidden="false" customHeight="false" outlineLevel="0" collapsed="false">
      <c r="H391" s="24"/>
      <c r="I391" s="24"/>
      <c r="J391" s="24"/>
      <c r="K391" s="24"/>
      <c r="L391" s="24"/>
      <c r="M391" s="24"/>
      <c r="N391" s="24"/>
    </row>
    <row r="392" customFormat="false" ht="14.25" hidden="false" customHeight="false" outlineLevel="0" collapsed="false">
      <c r="H392" s="24"/>
      <c r="I392" s="24"/>
      <c r="J392" s="24"/>
      <c r="K392" s="24"/>
      <c r="L392" s="24"/>
      <c r="M392" s="24"/>
      <c r="N392" s="24"/>
    </row>
    <row r="393" customFormat="false" ht="14.25" hidden="false" customHeight="false" outlineLevel="0" collapsed="false">
      <c r="H393" s="24"/>
      <c r="I393" s="24"/>
      <c r="J393" s="24"/>
      <c r="K393" s="24"/>
      <c r="L393" s="24"/>
      <c r="M393" s="24"/>
      <c r="N393" s="24"/>
    </row>
    <row r="394" customFormat="false" ht="14.25" hidden="false" customHeight="false" outlineLevel="0" collapsed="false">
      <c r="H394" s="24"/>
      <c r="I394" s="24"/>
      <c r="J394" s="24"/>
      <c r="K394" s="24"/>
      <c r="L394" s="24"/>
      <c r="M394" s="24"/>
      <c r="N394" s="24"/>
    </row>
    <row r="395" customFormat="false" ht="14.25" hidden="false" customHeight="false" outlineLevel="0" collapsed="false">
      <c r="H395" s="24"/>
      <c r="I395" s="24"/>
      <c r="J395" s="24"/>
      <c r="K395" s="24"/>
      <c r="L395" s="24"/>
      <c r="M395" s="24"/>
      <c r="N395" s="24"/>
    </row>
    <row r="396" customFormat="false" ht="14.25" hidden="false" customHeight="false" outlineLevel="0" collapsed="false">
      <c r="H396" s="24"/>
      <c r="I396" s="24"/>
      <c r="J396" s="24"/>
      <c r="K396" s="24"/>
      <c r="L396" s="24"/>
      <c r="M396" s="24"/>
      <c r="N396" s="24"/>
    </row>
    <row r="397" customFormat="false" ht="14.25" hidden="false" customHeight="false" outlineLevel="0" collapsed="false">
      <c r="H397" s="24"/>
      <c r="I397" s="24"/>
      <c r="J397" s="24"/>
      <c r="K397" s="24"/>
      <c r="L397" s="24"/>
      <c r="M397" s="24"/>
      <c r="N397" s="24"/>
    </row>
    <row r="398" customFormat="false" ht="14.25" hidden="false" customHeight="false" outlineLevel="0" collapsed="false">
      <c r="H398" s="24"/>
      <c r="I398" s="24"/>
      <c r="J398" s="24"/>
      <c r="K398" s="24"/>
      <c r="L398" s="24"/>
      <c r="M398" s="24"/>
      <c r="N398" s="24"/>
    </row>
    <row r="399" customFormat="false" ht="14.25" hidden="false" customHeight="false" outlineLevel="0" collapsed="false">
      <c r="H399" s="24"/>
      <c r="I399" s="24"/>
      <c r="J399" s="24"/>
      <c r="K399" s="24"/>
      <c r="L399" s="24"/>
      <c r="M399" s="24"/>
      <c r="N399" s="24"/>
    </row>
    <row r="400" customFormat="false" ht="14.25" hidden="false" customHeight="false" outlineLevel="0" collapsed="false">
      <c r="H400" s="24"/>
      <c r="I400" s="24"/>
      <c r="J400" s="24"/>
      <c r="K400" s="24"/>
      <c r="L400" s="24"/>
      <c r="M400" s="24"/>
      <c r="N400" s="24"/>
    </row>
    <row r="401" customFormat="false" ht="14.25" hidden="false" customHeight="false" outlineLevel="0" collapsed="false">
      <c r="H401" s="24"/>
      <c r="I401" s="24"/>
      <c r="J401" s="24"/>
      <c r="K401" s="24"/>
      <c r="L401" s="24"/>
      <c r="M401" s="24"/>
      <c r="N401" s="24"/>
    </row>
    <row r="402" customFormat="false" ht="14.25" hidden="false" customHeight="false" outlineLevel="0" collapsed="false">
      <c r="H402" s="24"/>
      <c r="I402" s="24"/>
      <c r="J402" s="24"/>
      <c r="K402" s="24"/>
      <c r="L402" s="24"/>
      <c r="M402" s="24"/>
      <c r="N402" s="24"/>
    </row>
    <row r="403" customFormat="false" ht="14.25" hidden="false" customHeight="false" outlineLevel="0" collapsed="false">
      <c r="H403" s="24"/>
      <c r="I403" s="24"/>
      <c r="J403" s="24"/>
      <c r="K403" s="24"/>
      <c r="L403" s="24"/>
      <c r="M403" s="24"/>
      <c r="N403" s="24"/>
    </row>
    <row r="404" customFormat="false" ht="14.25" hidden="false" customHeight="false" outlineLevel="0" collapsed="false">
      <c r="H404" s="24"/>
      <c r="I404" s="24"/>
      <c r="J404" s="24"/>
      <c r="K404" s="24"/>
      <c r="L404" s="24"/>
      <c r="M404" s="24"/>
      <c r="N404" s="24"/>
    </row>
    <row r="405" customFormat="false" ht="14.25" hidden="false" customHeight="false" outlineLevel="0" collapsed="false">
      <c r="H405" s="24"/>
      <c r="I405" s="24"/>
      <c r="J405" s="24"/>
      <c r="K405" s="24"/>
      <c r="L405" s="24"/>
      <c r="M405" s="24"/>
      <c r="N405" s="24"/>
    </row>
    <row r="406" customFormat="false" ht="14.25" hidden="false" customHeight="false" outlineLevel="0" collapsed="false">
      <c r="H406" s="24"/>
      <c r="I406" s="24"/>
      <c r="J406" s="24"/>
      <c r="K406" s="24"/>
      <c r="L406" s="24"/>
      <c r="M406" s="24"/>
      <c r="N406" s="24"/>
    </row>
    <row r="407" customFormat="false" ht="14.25" hidden="false" customHeight="false" outlineLevel="0" collapsed="false">
      <c r="H407" s="24"/>
      <c r="I407" s="24"/>
      <c r="J407" s="24"/>
      <c r="K407" s="24"/>
      <c r="L407" s="24"/>
      <c r="M407" s="24"/>
      <c r="N407" s="24"/>
    </row>
    <row r="408" customFormat="false" ht="14.25" hidden="false" customHeight="false" outlineLevel="0" collapsed="false">
      <c r="H408" s="24"/>
      <c r="I408" s="24"/>
      <c r="J408" s="24"/>
      <c r="K408" s="24"/>
      <c r="L408" s="24"/>
      <c r="M408" s="24"/>
      <c r="N408" s="24"/>
    </row>
    <row r="409" customFormat="false" ht="14.25" hidden="false" customHeight="false" outlineLevel="0" collapsed="false">
      <c r="H409" s="24"/>
      <c r="I409" s="24"/>
      <c r="J409" s="24"/>
      <c r="K409" s="24"/>
      <c r="L409" s="24"/>
      <c r="M409" s="24"/>
      <c r="N409" s="24"/>
    </row>
    <row r="410" customFormat="false" ht="14.25" hidden="false" customHeight="false" outlineLevel="0" collapsed="false">
      <c r="H410" s="24"/>
      <c r="I410" s="24"/>
      <c r="J410" s="24"/>
      <c r="K410" s="24"/>
      <c r="L410" s="24"/>
      <c r="M410" s="24"/>
      <c r="N410" s="24"/>
    </row>
    <row r="411" customFormat="false" ht="14.25" hidden="false" customHeight="false" outlineLevel="0" collapsed="false">
      <c r="H411" s="24"/>
      <c r="I411" s="24"/>
      <c r="J411" s="24"/>
      <c r="K411" s="24"/>
      <c r="L411" s="24"/>
      <c r="M411" s="24"/>
      <c r="N411" s="24"/>
    </row>
    <row r="412" customFormat="false" ht="14.25" hidden="false" customHeight="false" outlineLevel="0" collapsed="false">
      <c r="H412" s="24"/>
      <c r="I412" s="24"/>
      <c r="J412" s="24"/>
      <c r="K412" s="24"/>
      <c r="L412" s="24"/>
      <c r="M412" s="24"/>
      <c r="N412" s="24"/>
    </row>
    <row r="413" customFormat="false" ht="14.25" hidden="false" customHeight="false" outlineLevel="0" collapsed="false">
      <c r="H413" s="24"/>
      <c r="I413" s="24"/>
      <c r="J413" s="24"/>
      <c r="K413" s="24"/>
      <c r="L413" s="24"/>
      <c r="M413" s="24"/>
      <c r="N413" s="24"/>
    </row>
    <row r="414" customFormat="false" ht="14.25" hidden="false" customHeight="false" outlineLevel="0" collapsed="false">
      <c r="H414" s="24"/>
      <c r="I414" s="24"/>
      <c r="J414" s="24"/>
      <c r="K414" s="24"/>
      <c r="L414" s="24"/>
      <c r="M414" s="24"/>
      <c r="N414" s="24"/>
    </row>
    <row r="415" customFormat="false" ht="14.25" hidden="false" customHeight="false" outlineLevel="0" collapsed="false">
      <c r="H415" s="24"/>
      <c r="I415" s="24"/>
      <c r="J415" s="24"/>
      <c r="K415" s="24"/>
      <c r="L415" s="24"/>
      <c r="M415" s="24"/>
      <c r="N415" s="24"/>
    </row>
    <row r="416" customFormat="false" ht="14.25" hidden="false" customHeight="false" outlineLevel="0" collapsed="false">
      <c r="H416" s="24"/>
      <c r="I416" s="24"/>
      <c r="J416" s="24"/>
      <c r="K416" s="24"/>
      <c r="L416" s="24"/>
      <c r="M416" s="24"/>
      <c r="N416" s="24"/>
    </row>
    <row r="417" customFormat="false" ht="14.25" hidden="false" customHeight="false" outlineLevel="0" collapsed="false">
      <c r="H417" s="24"/>
      <c r="I417" s="24"/>
      <c r="J417" s="24"/>
      <c r="K417" s="24"/>
      <c r="L417" s="24"/>
      <c r="M417" s="24"/>
      <c r="N417" s="24"/>
    </row>
    <row r="418" customFormat="false" ht="14.25" hidden="false" customHeight="false" outlineLevel="0" collapsed="false">
      <c r="H418" s="24"/>
      <c r="I418" s="24"/>
      <c r="J418" s="24"/>
      <c r="K418" s="24"/>
      <c r="L418" s="24"/>
      <c r="M418" s="24"/>
      <c r="N418" s="24"/>
    </row>
    <row r="419" customFormat="false" ht="14.25" hidden="false" customHeight="false" outlineLevel="0" collapsed="false">
      <c r="H419" s="24"/>
      <c r="I419" s="24"/>
      <c r="J419" s="24"/>
      <c r="K419" s="24"/>
      <c r="L419" s="24"/>
      <c r="M419" s="24"/>
      <c r="N419" s="24"/>
    </row>
    <row r="420" customFormat="false" ht="14.25" hidden="false" customHeight="false" outlineLevel="0" collapsed="false">
      <c r="H420" s="24"/>
      <c r="I420" s="24"/>
      <c r="J420" s="24"/>
      <c r="K420" s="24"/>
      <c r="L420" s="24"/>
      <c r="M420" s="24"/>
      <c r="N420" s="24"/>
    </row>
    <row r="421" customFormat="false" ht="14.25" hidden="false" customHeight="false" outlineLevel="0" collapsed="false">
      <c r="H421" s="24"/>
      <c r="I421" s="24"/>
      <c r="J421" s="24"/>
      <c r="K421" s="24"/>
      <c r="L421" s="24"/>
      <c r="M421" s="24"/>
      <c r="N421" s="24"/>
    </row>
    <row r="422" customFormat="false" ht="14.25" hidden="false" customHeight="false" outlineLevel="0" collapsed="false">
      <c r="H422" s="24"/>
      <c r="I422" s="24"/>
      <c r="J422" s="24"/>
      <c r="K422" s="24"/>
      <c r="L422" s="24"/>
      <c r="M422" s="24"/>
      <c r="N422" s="24"/>
    </row>
    <row r="423" customFormat="false" ht="14.25" hidden="false" customHeight="false" outlineLevel="0" collapsed="false">
      <c r="H423" s="24"/>
      <c r="I423" s="24"/>
      <c r="J423" s="24"/>
      <c r="K423" s="24"/>
      <c r="L423" s="24"/>
      <c r="M423" s="24"/>
      <c r="N423" s="24"/>
    </row>
    <row r="424" customFormat="false" ht="14.25" hidden="false" customHeight="false" outlineLevel="0" collapsed="false">
      <c r="H424" s="24"/>
      <c r="I424" s="24"/>
      <c r="J424" s="24"/>
      <c r="K424" s="24"/>
      <c r="L424" s="24"/>
      <c r="M424" s="24"/>
      <c r="N424" s="24"/>
    </row>
    <row r="425" customFormat="false" ht="14.25" hidden="false" customHeight="false" outlineLevel="0" collapsed="false">
      <c r="H425" s="24"/>
      <c r="I425" s="24"/>
      <c r="J425" s="24"/>
      <c r="K425" s="24"/>
      <c r="L425" s="24"/>
      <c r="M425" s="24"/>
      <c r="N425" s="24"/>
    </row>
    <row r="426" customFormat="false" ht="14.25" hidden="false" customHeight="false" outlineLevel="0" collapsed="false">
      <c r="H426" s="24"/>
      <c r="I426" s="24"/>
      <c r="J426" s="24"/>
      <c r="K426" s="24"/>
      <c r="L426" s="24"/>
      <c r="M426" s="24"/>
      <c r="N426" s="24"/>
    </row>
    <row r="427" customFormat="false" ht="14.25" hidden="false" customHeight="false" outlineLevel="0" collapsed="false">
      <c r="H427" s="24"/>
      <c r="I427" s="24"/>
      <c r="J427" s="24"/>
      <c r="K427" s="24"/>
      <c r="L427" s="24"/>
      <c r="M427" s="24"/>
      <c r="N427" s="24"/>
    </row>
    <row r="428" customFormat="false" ht="14.25" hidden="false" customHeight="false" outlineLevel="0" collapsed="false">
      <c r="H428" s="24"/>
      <c r="I428" s="24"/>
      <c r="J428" s="24"/>
      <c r="K428" s="24"/>
      <c r="L428" s="24"/>
      <c r="M428" s="24"/>
      <c r="N428" s="24"/>
    </row>
    <row r="429" customFormat="false" ht="14.25" hidden="false" customHeight="false" outlineLevel="0" collapsed="false">
      <c r="H429" s="24"/>
      <c r="I429" s="24"/>
      <c r="J429" s="24"/>
      <c r="K429" s="24"/>
      <c r="L429" s="24"/>
      <c r="M429" s="24"/>
      <c r="N429" s="24"/>
    </row>
    <row r="430" customFormat="false" ht="14.25" hidden="false" customHeight="false" outlineLevel="0" collapsed="false">
      <c r="H430" s="24"/>
      <c r="I430" s="24"/>
      <c r="J430" s="24"/>
      <c r="K430" s="24"/>
      <c r="L430" s="24"/>
      <c r="M430" s="24"/>
      <c r="N430" s="24"/>
    </row>
    <row r="431" customFormat="false" ht="14.25" hidden="false" customHeight="false" outlineLevel="0" collapsed="false">
      <c r="H431" s="24"/>
      <c r="I431" s="24"/>
      <c r="J431" s="24"/>
      <c r="K431" s="24"/>
      <c r="L431" s="24"/>
      <c r="M431" s="24"/>
      <c r="N431" s="24"/>
    </row>
    <row r="432" customFormat="false" ht="14.25" hidden="false" customHeight="false" outlineLevel="0" collapsed="false">
      <c r="H432" s="24"/>
      <c r="I432" s="24"/>
      <c r="J432" s="24"/>
      <c r="K432" s="24"/>
      <c r="L432" s="24"/>
      <c r="M432" s="24"/>
      <c r="N432" s="24"/>
    </row>
    <row r="433" customFormat="false" ht="14.25" hidden="false" customHeight="false" outlineLevel="0" collapsed="false">
      <c r="H433" s="24"/>
      <c r="I433" s="24"/>
      <c r="J433" s="24"/>
      <c r="K433" s="24"/>
      <c r="L433" s="24"/>
      <c r="M433" s="24"/>
      <c r="N433" s="24"/>
    </row>
    <row r="434" customFormat="false" ht="14.25" hidden="false" customHeight="false" outlineLevel="0" collapsed="false">
      <c r="H434" s="24"/>
      <c r="I434" s="24"/>
      <c r="J434" s="24"/>
      <c r="K434" s="24"/>
      <c r="L434" s="24"/>
      <c r="M434" s="24"/>
      <c r="N434" s="24"/>
    </row>
    <row r="435" customFormat="false" ht="14.25" hidden="false" customHeight="false" outlineLevel="0" collapsed="false">
      <c r="H435" s="24"/>
      <c r="I435" s="24"/>
      <c r="J435" s="24"/>
      <c r="K435" s="24"/>
      <c r="L435" s="24"/>
      <c r="M435" s="24"/>
      <c r="N435" s="24"/>
    </row>
  </sheetData>
  <mergeCells count="99">
    <mergeCell ref="A1:N1"/>
    <mergeCell ref="B3:B57"/>
    <mergeCell ref="C3:C6"/>
    <mergeCell ref="D3:D6"/>
    <mergeCell ref="C7:C14"/>
    <mergeCell ref="D7:D14"/>
    <mergeCell ref="C15:C22"/>
    <mergeCell ref="D15:D22"/>
    <mergeCell ref="C23:C25"/>
    <mergeCell ref="D23:D25"/>
    <mergeCell ref="C26:C30"/>
    <mergeCell ref="D26:D30"/>
    <mergeCell ref="C31:C36"/>
    <mergeCell ref="D31:D36"/>
    <mergeCell ref="C37:C40"/>
    <mergeCell ref="D37:D40"/>
    <mergeCell ref="C41:C49"/>
    <mergeCell ref="D41:D49"/>
    <mergeCell ref="C50:C57"/>
    <mergeCell ref="D50:D57"/>
    <mergeCell ref="B58:B98"/>
    <mergeCell ref="C58:C59"/>
    <mergeCell ref="D58:D59"/>
    <mergeCell ref="C60:C62"/>
    <mergeCell ref="D60:D62"/>
    <mergeCell ref="C63:C65"/>
    <mergeCell ref="D63:D65"/>
    <mergeCell ref="C67:C68"/>
    <mergeCell ref="D67:D68"/>
    <mergeCell ref="C70:C73"/>
    <mergeCell ref="D70:D73"/>
    <mergeCell ref="C74:C76"/>
    <mergeCell ref="D74:D76"/>
    <mergeCell ref="C77:C78"/>
    <mergeCell ref="D77:D78"/>
    <mergeCell ref="C79:C83"/>
    <mergeCell ref="D79:D83"/>
    <mergeCell ref="C84:C87"/>
    <mergeCell ref="D84:D87"/>
    <mergeCell ref="C88:C91"/>
    <mergeCell ref="D88:D91"/>
    <mergeCell ref="C92:C93"/>
    <mergeCell ref="D92:D93"/>
    <mergeCell ref="C94:C98"/>
    <mergeCell ref="D94:D98"/>
    <mergeCell ref="B99:B118"/>
    <mergeCell ref="C100:C101"/>
    <mergeCell ref="D100:D101"/>
    <mergeCell ref="C105:C109"/>
    <mergeCell ref="D105:D109"/>
    <mergeCell ref="C110:C111"/>
    <mergeCell ref="D110:D111"/>
    <mergeCell ref="C112:C114"/>
    <mergeCell ref="D112:D114"/>
    <mergeCell ref="C115:C118"/>
    <mergeCell ref="D115:D118"/>
    <mergeCell ref="B119:B125"/>
    <mergeCell ref="C119:C124"/>
    <mergeCell ref="D119:D124"/>
    <mergeCell ref="B126:B148"/>
    <mergeCell ref="C126:C127"/>
    <mergeCell ref="D126:D127"/>
    <mergeCell ref="C128:C131"/>
    <mergeCell ref="D128:D131"/>
    <mergeCell ref="C132:C136"/>
    <mergeCell ref="D132:D136"/>
    <mergeCell ref="C137:C140"/>
    <mergeCell ref="D137:D140"/>
    <mergeCell ref="C141:C144"/>
    <mergeCell ref="D141:D144"/>
    <mergeCell ref="C145:C148"/>
    <mergeCell ref="D145:D148"/>
    <mergeCell ref="B149:B155"/>
    <mergeCell ref="C152:C155"/>
    <mergeCell ref="D152:D155"/>
    <mergeCell ref="B156:B165"/>
    <mergeCell ref="C157:C165"/>
    <mergeCell ref="D157:D165"/>
    <mergeCell ref="B166:B187"/>
    <mergeCell ref="C167:C171"/>
    <mergeCell ref="D167:D171"/>
    <mergeCell ref="C172:C175"/>
    <mergeCell ref="D172:D175"/>
    <mergeCell ref="C176:C184"/>
    <mergeCell ref="D176:D184"/>
    <mergeCell ref="C185:C187"/>
    <mergeCell ref="D185:D187"/>
    <mergeCell ref="B188:B199"/>
    <mergeCell ref="C188:C190"/>
    <mergeCell ref="D188:D190"/>
    <mergeCell ref="C191:C195"/>
    <mergeCell ref="D191:D195"/>
    <mergeCell ref="C196:C199"/>
    <mergeCell ref="D196:D199"/>
    <mergeCell ref="B200:B205"/>
    <mergeCell ref="C200:C202"/>
    <mergeCell ref="D200:D202"/>
    <mergeCell ref="C203:C205"/>
    <mergeCell ref="D203:D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08T08:46:15Z</dcterms:modified>
  <cp:revision>0</cp:revision>
  <dc:subject/>
  <dc:title/>
</cp:coreProperties>
</file>