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051"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济宁市任城区教育事业单位公开招聘面试人员总成绩　　　　　　　　　　　　　　　　　　　及拟进入体检考核范围人员名单</t>
    </r>
  </si>
  <si>
    <t xml:space="preserve">序号</t>
  </si>
  <si>
    <t xml:space="preserve">计划</t>
  </si>
  <si>
    <t xml:space="preserve">学段</t>
  </si>
  <si>
    <t xml:space="preserve">报考专业</t>
  </si>
  <si>
    <t xml:space="preserve">准考证号</t>
  </si>
  <si>
    <t xml:space="preserve">姓名</t>
  </si>
  <si>
    <t xml:space="preserve">笔试
成绩</t>
  </si>
  <si>
    <t xml:space="preserve">折算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小学</t>
  </si>
  <si>
    <t xml:space="preserve">语文</t>
  </si>
  <si>
    <t xml:space="preserve">20149114</t>
  </si>
  <si>
    <t xml:space="preserve">卢洁姣</t>
  </si>
  <si>
    <t xml:space="preserve">拟进入体检考核范围</t>
  </si>
  <si>
    <t xml:space="preserve">20149617</t>
  </si>
  <si>
    <t xml:space="preserve">徐银玲</t>
  </si>
  <si>
    <t xml:space="preserve">20149827</t>
  </si>
  <si>
    <t xml:space="preserve">张钰</t>
  </si>
  <si>
    <t xml:space="preserve">201415216</t>
  </si>
  <si>
    <t xml:space="preserve">陈晨</t>
  </si>
  <si>
    <t xml:space="preserve">20142715</t>
  </si>
  <si>
    <t xml:space="preserve">赵静</t>
  </si>
  <si>
    <t xml:space="preserve">20143526</t>
  </si>
  <si>
    <t xml:space="preserve">常灿灿</t>
  </si>
  <si>
    <t xml:space="preserve">2014206</t>
  </si>
  <si>
    <t xml:space="preserve">谢庚</t>
  </si>
  <si>
    <t xml:space="preserve">201413911</t>
  </si>
  <si>
    <t xml:space="preserve">朱广歌</t>
  </si>
  <si>
    <t xml:space="preserve">201413019</t>
  </si>
  <si>
    <t xml:space="preserve">赵吉香</t>
  </si>
  <si>
    <t xml:space="preserve">201413406</t>
  </si>
  <si>
    <t xml:space="preserve">程春红</t>
  </si>
  <si>
    <t xml:space="preserve">20142521</t>
  </si>
  <si>
    <t xml:space="preserve">刘培</t>
  </si>
  <si>
    <t xml:space="preserve">201414225</t>
  </si>
  <si>
    <t xml:space="preserve">李坤</t>
  </si>
  <si>
    <t xml:space="preserve">20140121</t>
  </si>
  <si>
    <t xml:space="preserve">张巧霞</t>
  </si>
  <si>
    <t xml:space="preserve">20142120</t>
  </si>
  <si>
    <t xml:space="preserve">宋诚诚</t>
  </si>
  <si>
    <t xml:space="preserve">20148820</t>
  </si>
  <si>
    <t xml:space="preserve">骆军</t>
  </si>
  <si>
    <t xml:space="preserve">201411519</t>
  </si>
  <si>
    <t xml:space="preserve">韩燕</t>
  </si>
  <si>
    <t xml:space="preserve">201411425</t>
  </si>
  <si>
    <t xml:space="preserve">杜晓梦</t>
  </si>
  <si>
    <t xml:space="preserve">20148529</t>
  </si>
  <si>
    <t xml:space="preserve">唐士敬</t>
  </si>
  <si>
    <t xml:space="preserve">20147826</t>
  </si>
  <si>
    <t xml:space="preserve">张龙</t>
  </si>
  <si>
    <t xml:space="preserve">20147128</t>
  </si>
  <si>
    <t xml:space="preserve">孔喃喃</t>
  </si>
  <si>
    <t xml:space="preserve">20148914</t>
  </si>
  <si>
    <t xml:space="preserve">王霜</t>
  </si>
  <si>
    <t xml:space="preserve">20141007</t>
  </si>
  <si>
    <t xml:space="preserve">魏潞</t>
  </si>
  <si>
    <t xml:space="preserve">201412309</t>
  </si>
  <si>
    <t xml:space="preserve">张冉冉</t>
  </si>
  <si>
    <t xml:space="preserve">201413215</t>
  </si>
  <si>
    <t xml:space="preserve">张南</t>
  </si>
  <si>
    <t xml:space="preserve">20149917</t>
  </si>
  <si>
    <t xml:space="preserve">刘程程</t>
  </si>
  <si>
    <t xml:space="preserve">2014613</t>
  </si>
  <si>
    <t xml:space="preserve">王棋</t>
  </si>
  <si>
    <t xml:space="preserve">20142822</t>
  </si>
  <si>
    <t xml:space="preserve">郭姣</t>
  </si>
  <si>
    <t xml:space="preserve">20148530</t>
  </si>
  <si>
    <t xml:space="preserve">王喆</t>
  </si>
  <si>
    <t xml:space="preserve">201412823</t>
  </si>
  <si>
    <t xml:space="preserve">庞春艳</t>
  </si>
  <si>
    <t xml:space="preserve">20146704</t>
  </si>
  <si>
    <t xml:space="preserve">马群群</t>
  </si>
  <si>
    <t xml:space="preserve">201410025</t>
  </si>
  <si>
    <t xml:space="preserve">孟繁荣</t>
  </si>
  <si>
    <t xml:space="preserve">201415123</t>
  </si>
  <si>
    <t xml:space="preserve">夏秀丽</t>
  </si>
  <si>
    <t xml:space="preserve">20142924</t>
  </si>
  <si>
    <t xml:space="preserve">张小晴</t>
  </si>
  <si>
    <t xml:space="preserve">201414130</t>
  </si>
  <si>
    <t xml:space="preserve">王燕</t>
  </si>
  <si>
    <t xml:space="preserve">20149821</t>
  </si>
  <si>
    <t xml:space="preserve">何玉建</t>
  </si>
  <si>
    <t xml:space="preserve">201411213</t>
  </si>
  <si>
    <t xml:space="preserve">胡传平</t>
  </si>
  <si>
    <t xml:space="preserve">20147225</t>
  </si>
  <si>
    <t xml:space="preserve">唐颖</t>
  </si>
  <si>
    <t xml:space="preserve">20146503</t>
  </si>
  <si>
    <t xml:space="preserve">李晓</t>
  </si>
  <si>
    <t xml:space="preserve">20144529</t>
  </si>
  <si>
    <t xml:space="preserve">王荟荟</t>
  </si>
  <si>
    <t xml:space="preserve">20146613</t>
  </si>
  <si>
    <t xml:space="preserve">李心萍</t>
  </si>
  <si>
    <t xml:space="preserve">20143024</t>
  </si>
  <si>
    <t xml:space="preserve">王晨晨</t>
  </si>
  <si>
    <t xml:space="preserve">201410908</t>
  </si>
  <si>
    <t xml:space="preserve">王冰心</t>
  </si>
  <si>
    <t xml:space="preserve">201413028</t>
  </si>
  <si>
    <t xml:space="preserve">周振兴</t>
  </si>
  <si>
    <t xml:space="preserve">201410821</t>
  </si>
  <si>
    <t xml:space="preserve">梁文文</t>
  </si>
  <si>
    <t xml:space="preserve">201412529</t>
  </si>
  <si>
    <t xml:space="preserve">步智华</t>
  </si>
  <si>
    <t xml:space="preserve">20144128</t>
  </si>
  <si>
    <t xml:space="preserve">张袁圆</t>
  </si>
  <si>
    <t xml:space="preserve">201410403</t>
  </si>
  <si>
    <t xml:space="preserve">梁臣臣</t>
  </si>
  <si>
    <t xml:space="preserve">2014824</t>
  </si>
  <si>
    <t xml:space="preserve">刘德芬</t>
  </si>
  <si>
    <t xml:space="preserve">201410218</t>
  </si>
  <si>
    <t xml:space="preserve">曹宇</t>
  </si>
  <si>
    <t xml:space="preserve">20143110</t>
  </si>
  <si>
    <t xml:space="preserve">李博雅</t>
  </si>
  <si>
    <t xml:space="preserve">20142405</t>
  </si>
  <si>
    <t xml:space="preserve">盛珊珊</t>
  </si>
  <si>
    <t xml:space="preserve">2014403</t>
  </si>
  <si>
    <t xml:space="preserve">侯笑笑</t>
  </si>
  <si>
    <t xml:space="preserve">20149613</t>
  </si>
  <si>
    <t xml:space="preserve">孙中美</t>
  </si>
  <si>
    <t xml:space="preserve">201413908</t>
  </si>
  <si>
    <t xml:space="preserve">李艳</t>
  </si>
  <si>
    <t xml:space="preserve">201412026</t>
  </si>
  <si>
    <t xml:space="preserve">苏婷</t>
  </si>
  <si>
    <t xml:space="preserve">201414206</t>
  </si>
  <si>
    <t xml:space="preserve">赵敏敏</t>
  </si>
  <si>
    <t xml:space="preserve">20144803</t>
  </si>
  <si>
    <t xml:space="preserve">吴琼</t>
  </si>
  <si>
    <t xml:space="preserve">20141721</t>
  </si>
  <si>
    <t xml:space="preserve">瞿庆新</t>
  </si>
  <si>
    <t xml:space="preserve">20143328</t>
  </si>
  <si>
    <t xml:space="preserve">赵娜</t>
  </si>
  <si>
    <t xml:space="preserve">20141925</t>
  </si>
  <si>
    <t xml:space="preserve">郑瑾瑾</t>
  </si>
  <si>
    <t xml:space="preserve">20143809</t>
  </si>
  <si>
    <t xml:space="preserve">廉营</t>
  </si>
  <si>
    <t xml:space="preserve">20144525</t>
  </si>
  <si>
    <t xml:space="preserve">王艳秋</t>
  </si>
  <si>
    <t xml:space="preserve">20149303</t>
  </si>
  <si>
    <t xml:space="preserve">孟晶</t>
  </si>
  <si>
    <t xml:space="preserve">20147102</t>
  </si>
  <si>
    <t xml:space="preserve">丁四华</t>
  </si>
  <si>
    <t xml:space="preserve">20143025</t>
  </si>
  <si>
    <t xml:space="preserve">王讷</t>
  </si>
  <si>
    <t xml:space="preserve">20145320</t>
  </si>
  <si>
    <t xml:space="preserve">周艳玉</t>
  </si>
  <si>
    <t xml:space="preserve">201413027</t>
  </si>
  <si>
    <t xml:space="preserve">20148220</t>
  </si>
  <si>
    <t xml:space="preserve">张怀霞</t>
  </si>
  <si>
    <t xml:space="preserve">20142705</t>
  </si>
  <si>
    <t xml:space="preserve">步露露</t>
  </si>
  <si>
    <t xml:space="preserve">20146504</t>
  </si>
  <si>
    <t xml:space="preserve">张璐璐</t>
  </si>
  <si>
    <t xml:space="preserve">201413209</t>
  </si>
  <si>
    <t xml:space="preserve">周挺挺</t>
  </si>
  <si>
    <t xml:space="preserve">201411211</t>
  </si>
  <si>
    <t xml:space="preserve">陈慧娟</t>
  </si>
  <si>
    <t xml:space="preserve">201413425</t>
  </si>
  <si>
    <t xml:space="preserve">张文萱</t>
  </si>
  <si>
    <t xml:space="preserve">201411502</t>
  </si>
  <si>
    <t xml:space="preserve">田静</t>
  </si>
  <si>
    <t xml:space="preserve">201410108</t>
  </si>
  <si>
    <t xml:space="preserve">张亚飞</t>
  </si>
  <si>
    <t xml:space="preserve">20147126</t>
  </si>
  <si>
    <t xml:space="preserve">李婷</t>
  </si>
  <si>
    <t xml:space="preserve">20142712</t>
  </si>
  <si>
    <t xml:space="preserve">周冬杰</t>
  </si>
  <si>
    <t xml:space="preserve">20144424</t>
  </si>
  <si>
    <t xml:space="preserve">顾蓓</t>
  </si>
  <si>
    <t xml:space="preserve">20146409</t>
  </si>
  <si>
    <t xml:space="preserve">李倩</t>
  </si>
  <si>
    <t xml:space="preserve">20142328</t>
  </si>
  <si>
    <t xml:space="preserve">杜瑞曦</t>
  </si>
  <si>
    <t xml:space="preserve">201411610</t>
  </si>
  <si>
    <t xml:space="preserve">张燕</t>
  </si>
  <si>
    <t xml:space="preserve">201414815</t>
  </si>
  <si>
    <t xml:space="preserve">贾珍珍</t>
  </si>
  <si>
    <t xml:space="preserve">20144624</t>
  </si>
  <si>
    <t xml:space="preserve">刁艳艳</t>
  </si>
  <si>
    <t xml:space="preserve">201414203</t>
  </si>
  <si>
    <t xml:space="preserve">李娟</t>
  </si>
  <si>
    <t xml:space="preserve">201414504</t>
  </si>
  <si>
    <t xml:space="preserve">郭甜甜</t>
  </si>
  <si>
    <t xml:space="preserve">20147401</t>
  </si>
  <si>
    <t xml:space="preserve">王娟</t>
  </si>
  <si>
    <t xml:space="preserve">201411902</t>
  </si>
  <si>
    <t xml:space="preserve">20148422</t>
  </si>
  <si>
    <t xml:space="preserve">郭隆洁</t>
  </si>
  <si>
    <t xml:space="preserve">201412402</t>
  </si>
  <si>
    <t xml:space="preserve">张芳芳</t>
  </si>
  <si>
    <t xml:space="preserve">20146928</t>
  </si>
  <si>
    <t xml:space="preserve">邵艳青</t>
  </si>
  <si>
    <t xml:space="preserve">201411206</t>
  </si>
  <si>
    <t xml:space="preserve">周姗姗</t>
  </si>
  <si>
    <t xml:space="preserve">201415725</t>
  </si>
  <si>
    <t xml:space="preserve">张亭</t>
  </si>
  <si>
    <t xml:space="preserve">20144516</t>
  </si>
  <si>
    <t xml:space="preserve">潘常青</t>
  </si>
  <si>
    <t xml:space="preserve">201410715</t>
  </si>
  <si>
    <t xml:space="preserve">张明明</t>
  </si>
  <si>
    <t xml:space="preserve">201412804</t>
  </si>
  <si>
    <t xml:space="preserve">陶园园</t>
  </si>
  <si>
    <t xml:space="preserve">201410317</t>
  </si>
  <si>
    <t xml:space="preserve">徐艳</t>
  </si>
  <si>
    <t xml:space="preserve">201412628</t>
  </si>
  <si>
    <t xml:space="preserve">王怿</t>
  </si>
  <si>
    <t xml:space="preserve">20145215</t>
  </si>
  <si>
    <t xml:space="preserve">张庆慧</t>
  </si>
  <si>
    <t xml:space="preserve">20148420</t>
  </si>
  <si>
    <t xml:space="preserve">朱晓梅</t>
  </si>
  <si>
    <t xml:space="preserve">20147729</t>
  </si>
  <si>
    <t xml:space="preserve">董春英</t>
  </si>
  <si>
    <t xml:space="preserve">20140111</t>
  </si>
  <si>
    <t xml:space="preserve">刘勇珠</t>
  </si>
  <si>
    <t xml:space="preserve">20147408</t>
  </si>
  <si>
    <t xml:space="preserve">梅景景</t>
  </si>
  <si>
    <t xml:space="preserve">201413207</t>
  </si>
  <si>
    <t xml:space="preserve">梁利利</t>
  </si>
  <si>
    <t xml:space="preserve">20145705</t>
  </si>
  <si>
    <t xml:space="preserve">李红</t>
  </si>
  <si>
    <t xml:space="preserve">20148524</t>
  </si>
  <si>
    <t xml:space="preserve">史尚辉</t>
  </si>
  <si>
    <t xml:space="preserve">20147904</t>
  </si>
  <si>
    <t xml:space="preserve">关天慧</t>
  </si>
  <si>
    <t xml:space="preserve">20142323</t>
  </si>
  <si>
    <t xml:space="preserve">卢静</t>
  </si>
  <si>
    <t xml:space="preserve">20142730</t>
  </si>
  <si>
    <t xml:space="preserve">刘业燕</t>
  </si>
  <si>
    <t xml:space="preserve">20146526</t>
  </si>
  <si>
    <t xml:space="preserve">于俊秀</t>
  </si>
  <si>
    <t xml:space="preserve">20146815</t>
  </si>
  <si>
    <t xml:space="preserve">刘燕</t>
  </si>
  <si>
    <t xml:space="preserve">201415110</t>
  </si>
  <si>
    <t xml:space="preserve">刘颖</t>
  </si>
  <si>
    <t xml:space="preserve">20145405</t>
  </si>
  <si>
    <t xml:space="preserve">宫保柱</t>
  </si>
  <si>
    <t xml:space="preserve">201411916</t>
  </si>
  <si>
    <t xml:space="preserve">骆梦娇</t>
  </si>
  <si>
    <t xml:space="preserve">201413509</t>
  </si>
  <si>
    <t xml:space="preserve">朱肖</t>
  </si>
  <si>
    <t xml:space="preserve">201412905</t>
  </si>
  <si>
    <t xml:space="preserve">刘超颖</t>
  </si>
  <si>
    <t xml:space="preserve">20148606</t>
  </si>
  <si>
    <t xml:space="preserve">郭焕</t>
  </si>
  <si>
    <t xml:space="preserve">20145019</t>
  </si>
  <si>
    <t xml:space="preserve">张甜甜</t>
  </si>
  <si>
    <t xml:space="preserve">20141408</t>
  </si>
  <si>
    <t xml:space="preserve">张婷婷</t>
  </si>
  <si>
    <t xml:space="preserve">20149311</t>
  </si>
  <si>
    <t xml:space="preserve">姜存强</t>
  </si>
  <si>
    <t xml:space="preserve">20144426</t>
  </si>
  <si>
    <t xml:space="preserve">刘露</t>
  </si>
  <si>
    <t xml:space="preserve">20144030</t>
  </si>
  <si>
    <t xml:space="preserve">赵会会</t>
  </si>
  <si>
    <t xml:space="preserve">201415319</t>
  </si>
  <si>
    <t xml:space="preserve">方慧</t>
  </si>
  <si>
    <t xml:space="preserve">201413023</t>
  </si>
  <si>
    <t xml:space="preserve">张丽丽</t>
  </si>
  <si>
    <t xml:space="preserve">201410214</t>
  </si>
  <si>
    <t xml:space="preserve">杨玉婷</t>
  </si>
  <si>
    <t xml:space="preserve">201415121</t>
  </si>
  <si>
    <t xml:space="preserve">胡玉静</t>
  </si>
  <si>
    <t xml:space="preserve">20147823</t>
  </si>
  <si>
    <t xml:space="preserve">郑辉辉</t>
  </si>
  <si>
    <t xml:space="preserve">20146130</t>
  </si>
  <si>
    <t xml:space="preserve">潘维源</t>
  </si>
  <si>
    <t xml:space="preserve">20146301</t>
  </si>
  <si>
    <t xml:space="preserve">刘萧</t>
  </si>
  <si>
    <t xml:space="preserve">20148903</t>
  </si>
  <si>
    <t xml:space="preserve">梁利</t>
  </si>
  <si>
    <r>
      <rPr>
        <sz val="9"/>
        <rFont val="Noto Sans"/>
        <family val="2"/>
      </rPr>
      <t xml:space="preserve">语文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定向岗位</t>
    </r>
    <r>
      <rPr>
        <sz val="9"/>
        <rFont val="宋体"/>
        <family val="0"/>
        <charset val="134"/>
      </rPr>
      <t xml:space="preserve">]</t>
    </r>
  </si>
  <si>
    <t xml:space="preserve">201414903</t>
  </si>
  <si>
    <t xml:space="preserve">魏根峰</t>
  </si>
  <si>
    <t xml:space="preserve">数学</t>
  </si>
  <si>
    <t xml:space="preserve">2014322</t>
  </si>
  <si>
    <t xml:space="preserve">于肖</t>
  </si>
  <si>
    <t xml:space="preserve">20147601</t>
  </si>
  <si>
    <t xml:space="preserve">高培霞</t>
  </si>
  <si>
    <t xml:space="preserve">20144328</t>
  </si>
  <si>
    <t xml:space="preserve">魏仲盼</t>
  </si>
  <si>
    <t xml:space="preserve">201414116</t>
  </si>
  <si>
    <t xml:space="preserve">郑冬</t>
  </si>
  <si>
    <t xml:space="preserve">201413230</t>
  </si>
  <si>
    <t xml:space="preserve">李玉环</t>
  </si>
  <si>
    <t xml:space="preserve">20149724</t>
  </si>
  <si>
    <t xml:space="preserve">宋梅</t>
  </si>
  <si>
    <t xml:space="preserve">201415321</t>
  </si>
  <si>
    <t xml:space="preserve">谭彦超</t>
  </si>
  <si>
    <t xml:space="preserve">20143109</t>
  </si>
  <si>
    <t xml:space="preserve">张盟</t>
  </si>
  <si>
    <t xml:space="preserve">20141401</t>
  </si>
  <si>
    <t xml:space="preserve">王瑾</t>
  </si>
  <si>
    <t xml:space="preserve">20145527</t>
  </si>
  <si>
    <t xml:space="preserve">王华聪</t>
  </si>
  <si>
    <t xml:space="preserve">201413015</t>
  </si>
  <si>
    <t xml:space="preserve">张玄玄</t>
  </si>
  <si>
    <t xml:space="preserve">201412003</t>
  </si>
  <si>
    <t xml:space="preserve">孙青</t>
  </si>
  <si>
    <t xml:space="preserve">201412911</t>
  </si>
  <si>
    <t xml:space="preserve">刘叮咚</t>
  </si>
  <si>
    <t xml:space="preserve">201410123</t>
  </si>
  <si>
    <t xml:space="preserve">何潇</t>
  </si>
  <si>
    <t xml:space="preserve">201414202</t>
  </si>
  <si>
    <t xml:space="preserve">赵月园</t>
  </si>
  <si>
    <t xml:space="preserve">20143818</t>
  </si>
  <si>
    <t xml:space="preserve">张斌</t>
  </si>
  <si>
    <t xml:space="preserve">20147410</t>
  </si>
  <si>
    <t xml:space="preserve">蒋灿</t>
  </si>
  <si>
    <t xml:space="preserve">20147307</t>
  </si>
  <si>
    <t xml:space="preserve">张燕燕</t>
  </si>
  <si>
    <t xml:space="preserve">201414520</t>
  </si>
  <si>
    <t xml:space="preserve">尚盼盼</t>
  </si>
  <si>
    <t xml:space="preserve">20141527</t>
  </si>
  <si>
    <t xml:space="preserve">郭超</t>
  </si>
  <si>
    <t xml:space="preserve">20141930</t>
  </si>
  <si>
    <t xml:space="preserve">李茹</t>
  </si>
  <si>
    <t xml:space="preserve">20141901</t>
  </si>
  <si>
    <t xml:space="preserve">贾宝杰</t>
  </si>
  <si>
    <t xml:space="preserve">20146125</t>
  </si>
  <si>
    <t xml:space="preserve">李亚芬</t>
  </si>
  <si>
    <t xml:space="preserve">201412223</t>
  </si>
  <si>
    <t xml:space="preserve">刘娜</t>
  </si>
  <si>
    <t xml:space="preserve">20144115</t>
  </si>
  <si>
    <t xml:space="preserve">常晓悦</t>
  </si>
  <si>
    <t xml:space="preserve">201412921</t>
  </si>
  <si>
    <t xml:space="preserve">王清芝</t>
  </si>
  <si>
    <t xml:space="preserve">20142430</t>
  </si>
  <si>
    <t xml:space="preserve">周忠苓</t>
  </si>
  <si>
    <t xml:space="preserve">2014705</t>
  </si>
  <si>
    <t xml:space="preserve">郭婷</t>
  </si>
  <si>
    <t xml:space="preserve">20140126</t>
  </si>
  <si>
    <t xml:space="preserve">张哲</t>
  </si>
  <si>
    <t xml:space="preserve">20145212</t>
  </si>
  <si>
    <t xml:space="preserve">杨海梅</t>
  </si>
  <si>
    <t xml:space="preserve">20143223</t>
  </si>
  <si>
    <t xml:space="preserve">张帅</t>
  </si>
  <si>
    <t xml:space="preserve">20149213</t>
  </si>
  <si>
    <t xml:space="preserve">杜召富</t>
  </si>
  <si>
    <t xml:space="preserve">20142116</t>
  </si>
  <si>
    <t xml:space="preserve">常俊</t>
  </si>
  <si>
    <t xml:space="preserve">20148322</t>
  </si>
  <si>
    <t xml:space="preserve">贺枫</t>
  </si>
  <si>
    <t xml:space="preserve">2014319</t>
  </si>
  <si>
    <t xml:space="preserve">魏娜</t>
  </si>
  <si>
    <t xml:space="preserve">20141009</t>
  </si>
  <si>
    <t xml:space="preserve">李晨</t>
  </si>
  <si>
    <t xml:space="preserve">201413704</t>
  </si>
  <si>
    <t xml:space="preserve">张广晶</t>
  </si>
  <si>
    <t xml:space="preserve">201412024</t>
  </si>
  <si>
    <t xml:space="preserve">田风仙</t>
  </si>
  <si>
    <t xml:space="preserve">20142624</t>
  </si>
  <si>
    <t xml:space="preserve">孙久卫</t>
  </si>
  <si>
    <t xml:space="preserve">20149428</t>
  </si>
  <si>
    <t xml:space="preserve">易维攀</t>
  </si>
  <si>
    <t xml:space="preserve">201410724</t>
  </si>
  <si>
    <t xml:space="preserve">付伟伟</t>
  </si>
  <si>
    <t xml:space="preserve">20144605</t>
  </si>
  <si>
    <t xml:space="preserve">孔令灿</t>
  </si>
  <si>
    <t xml:space="preserve">2014323</t>
  </si>
  <si>
    <t xml:space="preserve">陈婷婷</t>
  </si>
  <si>
    <t xml:space="preserve">20144403</t>
  </si>
  <si>
    <t xml:space="preserve">李文霞</t>
  </si>
  <si>
    <t xml:space="preserve">201413206</t>
  </si>
  <si>
    <t xml:space="preserve">金彩</t>
  </si>
  <si>
    <t xml:space="preserve">201411219</t>
  </si>
  <si>
    <t xml:space="preserve">张丹</t>
  </si>
  <si>
    <t xml:space="preserve">2014726</t>
  </si>
  <si>
    <t xml:space="preserve">陈永</t>
  </si>
  <si>
    <t xml:space="preserve">2014523</t>
  </si>
  <si>
    <t xml:space="preserve">渠玉纯</t>
  </si>
  <si>
    <t xml:space="preserve">20145313</t>
  </si>
  <si>
    <t xml:space="preserve">杨琳</t>
  </si>
  <si>
    <t xml:space="preserve">201410505</t>
  </si>
  <si>
    <t xml:space="preserve">王乐</t>
  </si>
  <si>
    <t xml:space="preserve">20144121</t>
  </si>
  <si>
    <t xml:space="preserve">苗嫚嫚</t>
  </si>
  <si>
    <t xml:space="preserve">20143705</t>
  </si>
  <si>
    <t xml:space="preserve">孙阳阳</t>
  </si>
  <si>
    <r>
      <rPr>
        <sz val="9"/>
        <rFont val="Noto Sans"/>
        <family val="2"/>
      </rPr>
      <t xml:space="preserve">数学 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定向岗位</t>
    </r>
    <r>
      <rPr>
        <sz val="9"/>
        <rFont val="宋体"/>
        <family val="0"/>
        <charset val="134"/>
      </rPr>
      <t xml:space="preserve">]</t>
    </r>
  </si>
  <si>
    <t xml:space="preserve">20148708</t>
  </si>
  <si>
    <t xml:space="preserve">李兵</t>
  </si>
  <si>
    <t xml:space="preserve">面试成绩低于平均成绩，取消体检考核资格</t>
  </si>
  <si>
    <t xml:space="preserve">音乐</t>
  </si>
  <si>
    <t xml:space="preserve">201411718</t>
  </si>
  <si>
    <t xml:space="preserve">高艳</t>
  </si>
  <si>
    <t xml:space="preserve">20141128</t>
  </si>
  <si>
    <t xml:space="preserve">孔静</t>
  </si>
  <si>
    <t xml:space="preserve">20147613</t>
  </si>
  <si>
    <t xml:space="preserve">李帅</t>
  </si>
  <si>
    <t xml:space="preserve">20149107</t>
  </si>
  <si>
    <t xml:space="preserve">孙潇</t>
  </si>
  <si>
    <t xml:space="preserve">201414213</t>
  </si>
  <si>
    <t xml:space="preserve">李群英</t>
  </si>
  <si>
    <t xml:space="preserve">20146421</t>
  </si>
  <si>
    <t xml:space="preserve">田苗苗</t>
  </si>
  <si>
    <t xml:space="preserve">2014911</t>
  </si>
  <si>
    <t xml:space="preserve">李一冉</t>
  </si>
  <si>
    <t xml:space="preserve">201411622</t>
  </si>
  <si>
    <t xml:space="preserve">陈静</t>
  </si>
  <si>
    <t xml:space="preserve">201410002</t>
  </si>
  <si>
    <t xml:space="preserve">宋一菲</t>
  </si>
  <si>
    <t xml:space="preserve">20145928</t>
  </si>
  <si>
    <t xml:space="preserve">段帅</t>
  </si>
  <si>
    <t xml:space="preserve">20149029</t>
  </si>
  <si>
    <t xml:space="preserve">刘芳</t>
  </si>
  <si>
    <t xml:space="preserve">201413706</t>
  </si>
  <si>
    <t xml:space="preserve">吴丹</t>
  </si>
  <si>
    <t xml:space="preserve">20141620</t>
  </si>
  <si>
    <t xml:space="preserve">宋包隆</t>
  </si>
  <si>
    <t xml:space="preserve">201410929</t>
  </si>
  <si>
    <t xml:space="preserve">卢蓓</t>
  </si>
  <si>
    <t xml:space="preserve">201410012</t>
  </si>
  <si>
    <t xml:space="preserve">王洁</t>
  </si>
  <si>
    <t xml:space="preserve">2014714</t>
  </si>
  <si>
    <t xml:space="preserve">徐萌萌</t>
  </si>
  <si>
    <t xml:space="preserve">20147308</t>
  </si>
  <si>
    <t xml:space="preserve">付丽珠</t>
  </si>
  <si>
    <t xml:space="preserve">201411221</t>
  </si>
  <si>
    <t xml:space="preserve">辛芳芳</t>
  </si>
  <si>
    <t xml:space="preserve">20148416</t>
  </si>
  <si>
    <t xml:space="preserve">孟祥瑞</t>
  </si>
  <si>
    <t xml:space="preserve">20142930</t>
  </si>
  <si>
    <t xml:space="preserve">胡晓敏</t>
  </si>
  <si>
    <t xml:space="preserve">英语</t>
  </si>
  <si>
    <t xml:space="preserve">201412521</t>
  </si>
  <si>
    <t xml:space="preserve">郭蕊</t>
  </si>
  <si>
    <t xml:space="preserve">20148609</t>
  </si>
  <si>
    <t xml:space="preserve">周莹</t>
  </si>
  <si>
    <t xml:space="preserve">201412023</t>
  </si>
  <si>
    <t xml:space="preserve">李祥艳</t>
  </si>
  <si>
    <t xml:space="preserve">20144819</t>
  </si>
  <si>
    <t xml:space="preserve">唐敏</t>
  </si>
  <si>
    <t xml:space="preserve">20143029</t>
  </si>
  <si>
    <t xml:space="preserve">张晴晴</t>
  </si>
  <si>
    <t xml:space="preserve">201414818</t>
  </si>
  <si>
    <t xml:space="preserve">吕文潇</t>
  </si>
  <si>
    <t xml:space="preserve">201414023</t>
  </si>
  <si>
    <t xml:space="preserve">张羽</t>
  </si>
  <si>
    <t xml:space="preserve">20145921</t>
  </si>
  <si>
    <t xml:space="preserve">徐洪芬</t>
  </si>
  <si>
    <t xml:space="preserve">20141920</t>
  </si>
  <si>
    <t xml:space="preserve">徐冉</t>
  </si>
  <si>
    <t xml:space="preserve">20141910</t>
  </si>
  <si>
    <t xml:space="preserve">李晴晴</t>
  </si>
  <si>
    <t xml:space="preserve">201414208</t>
  </si>
  <si>
    <t xml:space="preserve">张琳琳</t>
  </si>
  <si>
    <t xml:space="preserve">201412425</t>
  </si>
  <si>
    <t xml:space="preserve">田莉</t>
  </si>
  <si>
    <t xml:space="preserve">20143127</t>
  </si>
  <si>
    <t xml:space="preserve">杨晶</t>
  </si>
  <si>
    <t xml:space="preserve">201413205</t>
  </si>
  <si>
    <t xml:space="preserve">赖阳煜</t>
  </si>
  <si>
    <t xml:space="preserve">20149128</t>
  </si>
  <si>
    <t xml:space="preserve">付丹丹</t>
  </si>
  <si>
    <t xml:space="preserve">20141304</t>
  </si>
  <si>
    <t xml:space="preserve">唐丹</t>
  </si>
  <si>
    <t xml:space="preserve">20144601</t>
  </si>
  <si>
    <t xml:space="preserve">姜明月</t>
  </si>
  <si>
    <t xml:space="preserve">20147812</t>
  </si>
  <si>
    <t xml:space="preserve">段修娟</t>
  </si>
  <si>
    <t xml:space="preserve">201412929</t>
  </si>
  <si>
    <t xml:space="preserve">李席席</t>
  </si>
  <si>
    <t xml:space="preserve">201414110</t>
  </si>
  <si>
    <t xml:space="preserve">崔梅</t>
  </si>
  <si>
    <t xml:space="preserve">体育</t>
  </si>
  <si>
    <t xml:space="preserve">201411824</t>
  </si>
  <si>
    <t xml:space="preserve">仲崇超</t>
  </si>
  <si>
    <t xml:space="preserve">201415407</t>
  </si>
  <si>
    <t xml:space="preserve">马楠</t>
  </si>
  <si>
    <t xml:space="preserve">201410310</t>
  </si>
  <si>
    <t xml:space="preserve">张自文</t>
  </si>
  <si>
    <t xml:space="preserve">2014402</t>
  </si>
  <si>
    <t xml:space="preserve">张旭东</t>
  </si>
  <si>
    <t xml:space="preserve">201415225</t>
  </si>
  <si>
    <t xml:space="preserve">20143613</t>
  </si>
  <si>
    <t xml:space="preserve">张慧</t>
  </si>
  <si>
    <t xml:space="preserve">201413103</t>
  </si>
  <si>
    <t xml:space="preserve">刘敏</t>
  </si>
  <si>
    <t xml:space="preserve">20149507</t>
  </si>
  <si>
    <t xml:space="preserve">吕翠翠</t>
  </si>
  <si>
    <t xml:space="preserve">20147627</t>
  </si>
  <si>
    <t xml:space="preserve">耿仁谦</t>
  </si>
  <si>
    <t xml:space="preserve">201411507</t>
  </si>
  <si>
    <t xml:space="preserve">谢祥浩</t>
  </si>
  <si>
    <t xml:space="preserve">201413810</t>
  </si>
  <si>
    <t xml:space="preserve">王宁</t>
  </si>
  <si>
    <t xml:space="preserve">20143225</t>
  </si>
  <si>
    <t xml:space="preserve">闫丽婷</t>
  </si>
  <si>
    <t xml:space="preserve">20143606</t>
  </si>
  <si>
    <t xml:space="preserve">张丽梅</t>
  </si>
  <si>
    <t xml:space="preserve">201410918</t>
  </si>
  <si>
    <t xml:space="preserve">谢晨飞</t>
  </si>
  <si>
    <t xml:space="preserve">201415625</t>
  </si>
  <si>
    <t xml:space="preserve">陈朋</t>
  </si>
  <si>
    <t xml:space="preserve">201413825</t>
  </si>
  <si>
    <t xml:space="preserve">孙丽华</t>
  </si>
  <si>
    <t xml:space="preserve">201413311</t>
  </si>
  <si>
    <t xml:space="preserve">张建东</t>
  </si>
  <si>
    <t xml:space="preserve">20149616</t>
  </si>
  <si>
    <t xml:space="preserve">卞超</t>
  </si>
  <si>
    <t xml:space="preserve">20149430</t>
  </si>
  <si>
    <t xml:space="preserve">上官现磊</t>
  </si>
  <si>
    <t xml:space="preserve">201412515</t>
  </si>
  <si>
    <t xml:space="preserve">张武震</t>
  </si>
  <si>
    <t xml:space="preserve">20146006</t>
  </si>
  <si>
    <t xml:space="preserve">王如青</t>
  </si>
  <si>
    <t xml:space="preserve">201412827</t>
  </si>
  <si>
    <t xml:space="preserve">颜红祥</t>
  </si>
  <si>
    <t xml:space="preserve">20147222</t>
  </si>
  <si>
    <t xml:space="preserve">王士瑞</t>
  </si>
  <si>
    <t xml:space="preserve">20143826</t>
  </si>
  <si>
    <t xml:space="preserve">张瑞美</t>
  </si>
  <si>
    <t xml:space="preserve">201414410</t>
  </si>
  <si>
    <t xml:space="preserve">田雨</t>
  </si>
  <si>
    <t xml:space="preserve">20141409</t>
  </si>
  <si>
    <t xml:space="preserve">闫河</t>
  </si>
  <si>
    <t xml:space="preserve">201412708</t>
  </si>
  <si>
    <t xml:space="preserve">王超</t>
  </si>
  <si>
    <t xml:space="preserve">20145704</t>
  </si>
  <si>
    <t xml:space="preserve">韩明扬</t>
  </si>
  <si>
    <t xml:space="preserve">美术</t>
  </si>
  <si>
    <t xml:space="preserve">20141718</t>
  </si>
  <si>
    <t xml:space="preserve">孙鑫</t>
  </si>
  <si>
    <t xml:space="preserve">201410814</t>
  </si>
  <si>
    <t xml:space="preserve">朱情情</t>
  </si>
  <si>
    <t xml:space="preserve">20149113</t>
  </si>
  <si>
    <t xml:space="preserve">郝雪雪</t>
  </si>
  <si>
    <t xml:space="preserve">20149807</t>
  </si>
  <si>
    <t xml:space="preserve">张妍妍</t>
  </si>
  <si>
    <t xml:space="preserve">201411024</t>
  </si>
  <si>
    <t xml:space="preserve">杨潇</t>
  </si>
  <si>
    <t xml:space="preserve">20148919</t>
  </si>
  <si>
    <t xml:space="preserve">孔芳</t>
  </si>
  <si>
    <t xml:space="preserve">信息技术</t>
  </si>
  <si>
    <t xml:space="preserve">20149412</t>
  </si>
  <si>
    <t xml:space="preserve">杨珊珊</t>
  </si>
  <si>
    <t xml:space="preserve">20146220</t>
  </si>
  <si>
    <t xml:space="preserve">闫坦</t>
  </si>
  <si>
    <t xml:space="preserve">20149612</t>
  </si>
  <si>
    <t xml:space="preserve">耿贤</t>
  </si>
  <si>
    <t xml:space="preserve">201415711</t>
  </si>
  <si>
    <t xml:space="preserve">董凤云</t>
  </si>
  <si>
    <t xml:space="preserve">20142410</t>
  </si>
  <si>
    <t xml:space="preserve">刘娟</t>
  </si>
  <si>
    <t xml:space="preserve">幼儿园</t>
  </si>
  <si>
    <t xml:space="preserve">学前教育</t>
  </si>
  <si>
    <t xml:space="preserve">20149215</t>
  </si>
  <si>
    <t xml:space="preserve">张景</t>
  </si>
  <si>
    <t xml:space="preserve">20149602</t>
  </si>
  <si>
    <t xml:space="preserve">何璇</t>
  </si>
  <si>
    <t xml:space="preserve">20146530</t>
  </si>
  <si>
    <t xml:space="preserve">臧鑫勇</t>
  </si>
  <si>
    <t xml:space="preserve">201411921</t>
  </si>
  <si>
    <t xml:space="preserve">张潇丹</t>
  </si>
  <si>
    <t xml:space="preserve">201412407</t>
  </si>
  <si>
    <t xml:space="preserve">张倩</t>
  </si>
  <si>
    <t xml:space="preserve">20142820</t>
  </si>
  <si>
    <t xml:space="preserve">谢慧</t>
  </si>
  <si>
    <t xml:space="preserve">2014521</t>
  </si>
  <si>
    <t xml:space="preserve">张晨阳</t>
  </si>
  <si>
    <t xml:space="preserve">2014725</t>
  </si>
  <si>
    <t xml:space="preserve">武红灿</t>
  </si>
  <si>
    <t xml:space="preserve">20142707</t>
  </si>
  <si>
    <t xml:space="preserve">解红峰</t>
  </si>
  <si>
    <t xml:space="preserve">201411701</t>
  </si>
  <si>
    <t xml:space="preserve">孟祥双</t>
  </si>
  <si>
    <t xml:space="preserve">201412917</t>
  </si>
  <si>
    <t xml:space="preserve">郭健文</t>
  </si>
  <si>
    <t xml:space="preserve">2014624</t>
  </si>
  <si>
    <t xml:space="preserve">宋传统</t>
  </si>
  <si>
    <t xml:space="preserve">201412715</t>
  </si>
  <si>
    <t xml:space="preserve">张梅坊</t>
  </si>
  <si>
    <t xml:space="preserve">201413422</t>
  </si>
  <si>
    <t xml:space="preserve">徐淑芳</t>
  </si>
  <si>
    <t xml:space="preserve">201413910</t>
  </si>
  <si>
    <t xml:space="preserve">宋敏敏</t>
  </si>
  <si>
    <t xml:space="preserve">20145302</t>
  </si>
  <si>
    <t xml:space="preserve">罗君</t>
  </si>
  <si>
    <t xml:space="preserve">2014315</t>
  </si>
  <si>
    <t xml:space="preserve">潘倩倩</t>
  </si>
  <si>
    <t xml:space="preserve">20144009</t>
  </si>
  <si>
    <t xml:space="preserve">朱琳</t>
  </si>
  <si>
    <t xml:space="preserve">20143326</t>
  </si>
  <si>
    <t xml:space="preserve">李蕊</t>
  </si>
  <si>
    <t xml:space="preserve">20142020</t>
  </si>
  <si>
    <t xml:space="preserve">谷静静</t>
  </si>
  <si>
    <t xml:space="preserve">20149407</t>
  </si>
  <si>
    <t xml:space="preserve">常秀</t>
  </si>
  <si>
    <t xml:space="preserve">20144801</t>
  </si>
  <si>
    <t xml:space="preserve">邓宏阳</t>
  </si>
  <si>
    <t xml:space="preserve">20142026</t>
  </si>
  <si>
    <t xml:space="preserve">朱盼盼</t>
  </si>
  <si>
    <t xml:space="preserve">20146107</t>
  </si>
  <si>
    <t xml:space="preserve">刘子琳</t>
  </si>
  <si>
    <t xml:space="preserve">20146011</t>
  </si>
  <si>
    <t xml:space="preserve">秦美丽</t>
  </si>
  <si>
    <t xml:space="preserve">20143614</t>
  </si>
  <si>
    <t xml:space="preserve">周潇潇</t>
  </si>
  <si>
    <t xml:space="preserve">201413022</t>
  </si>
  <si>
    <t xml:space="preserve">程青华</t>
  </si>
  <si>
    <t xml:space="preserve">20141230</t>
  </si>
  <si>
    <t xml:space="preserve">吕计亚</t>
  </si>
  <si>
    <t xml:space="preserve">20145528</t>
  </si>
  <si>
    <t xml:space="preserve">郝静文</t>
  </si>
  <si>
    <t xml:space="preserve">201412817</t>
  </si>
  <si>
    <t xml:space="preserve">陆淑敏</t>
  </si>
  <si>
    <t xml:space="preserve">201411506</t>
  </si>
  <si>
    <t xml:space="preserve">卢艳云</t>
  </si>
  <si>
    <t xml:space="preserve">20142011</t>
  </si>
  <si>
    <t xml:space="preserve">骆璇</t>
  </si>
  <si>
    <t xml:space="preserve">20141325</t>
  </si>
  <si>
    <t xml:space="preserve">张利旋</t>
  </si>
  <si>
    <t xml:space="preserve">201412915</t>
  </si>
  <si>
    <t xml:space="preserve">邓凡</t>
  </si>
  <si>
    <t xml:space="preserve">20148719</t>
  </si>
  <si>
    <t xml:space="preserve">田雨辰</t>
  </si>
  <si>
    <t xml:space="preserve">中学</t>
  </si>
  <si>
    <t xml:space="preserve">20146912</t>
  </si>
  <si>
    <t xml:space="preserve">邱海荣</t>
  </si>
  <si>
    <t xml:space="preserve">201414101</t>
  </si>
  <si>
    <t xml:space="preserve">朱莉君</t>
  </si>
  <si>
    <t xml:space="preserve">20142506</t>
  </si>
  <si>
    <t xml:space="preserve">徐敬民</t>
  </si>
  <si>
    <t xml:space="preserve">20143323</t>
  </si>
  <si>
    <t xml:space="preserve">宫婷</t>
  </si>
  <si>
    <t xml:space="preserve">201413430</t>
  </si>
  <si>
    <t xml:space="preserve">李玉腾</t>
  </si>
  <si>
    <t xml:space="preserve">201412904</t>
  </si>
  <si>
    <t xml:space="preserve">吕士杰</t>
  </si>
  <si>
    <t xml:space="preserve">20142204</t>
  </si>
  <si>
    <t xml:space="preserve">吕建国</t>
  </si>
  <si>
    <t xml:space="preserve">201410015</t>
  </si>
  <si>
    <t xml:space="preserve">赵沙沙</t>
  </si>
  <si>
    <t xml:space="preserve">201414302</t>
  </si>
  <si>
    <t xml:space="preserve">王亚腾</t>
  </si>
  <si>
    <t xml:space="preserve">201413523</t>
  </si>
  <si>
    <t xml:space="preserve">刘婷婷</t>
  </si>
  <si>
    <t xml:space="preserve">201415524</t>
  </si>
  <si>
    <t xml:space="preserve">任宏庆</t>
  </si>
  <si>
    <t xml:space="preserve">201411823</t>
  </si>
  <si>
    <t xml:space="preserve">杭金龙</t>
  </si>
  <si>
    <t xml:space="preserve">20146305</t>
  </si>
  <si>
    <t xml:space="preserve">王利平</t>
  </si>
  <si>
    <t xml:space="preserve">201410621</t>
  </si>
  <si>
    <t xml:space="preserve">段修智</t>
  </si>
  <si>
    <t xml:space="preserve">201415405</t>
  </si>
  <si>
    <t xml:space="preserve">梁晓晓</t>
  </si>
  <si>
    <t xml:space="preserve">20144127</t>
  </si>
  <si>
    <t xml:space="preserve">郝浩然</t>
  </si>
  <si>
    <t xml:space="preserve">201410706</t>
  </si>
  <si>
    <t xml:space="preserve">邵建华</t>
  </si>
  <si>
    <t xml:space="preserve">201414020</t>
  </si>
  <si>
    <t xml:space="preserve">郭燕燕</t>
  </si>
  <si>
    <t xml:space="preserve">201410413</t>
  </si>
  <si>
    <t xml:space="preserve">孔芳芳</t>
  </si>
  <si>
    <t xml:space="preserve">20149526</t>
  </si>
  <si>
    <t xml:space="preserve">苏宁</t>
  </si>
  <si>
    <t xml:space="preserve">20149517</t>
  </si>
  <si>
    <t xml:space="preserve">杨晶玉</t>
  </si>
  <si>
    <t xml:space="preserve">20149828</t>
  </si>
  <si>
    <t xml:space="preserve">张艳芳</t>
  </si>
  <si>
    <t xml:space="preserve">201414517</t>
  </si>
  <si>
    <t xml:space="preserve">何涛</t>
  </si>
  <si>
    <t xml:space="preserve">20146426</t>
  </si>
  <si>
    <t xml:space="preserve">白蕊蕊</t>
  </si>
  <si>
    <t xml:space="preserve">201413821</t>
  </si>
  <si>
    <t xml:space="preserve">杨娜娜</t>
  </si>
  <si>
    <t xml:space="preserve">20145510</t>
  </si>
  <si>
    <t xml:space="preserve">王珂</t>
  </si>
  <si>
    <t xml:space="preserve">20148211</t>
  </si>
  <si>
    <t xml:space="preserve">李备备</t>
  </si>
  <si>
    <t xml:space="preserve">201413806</t>
  </si>
  <si>
    <t xml:space="preserve">周海亮</t>
  </si>
  <si>
    <t xml:space="preserve">201413930</t>
  </si>
  <si>
    <t xml:space="preserve">张艳华</t>
  </si>
  <si>
    <t xml:space="preserve">20144515</t>
  </si>
  <si>
    <t xml:space="preserve">宋甜</t>
  </si>
  <si>
    <t xml:space="preserve">201411103</t>
  </si>
  <si>
    <t xml:space="preserve">邵旋</t>
  </si>
  <si>
    <t xml:space="preserve">20149923</t>
  </si>
  <si>
    <t xml:space="preserve">张文芳</t>
  </si>
  <si>
    <t xml:space="preserve">20146103</t>
  </si>
  <si>
    <t xml:space="preserve">刘凯</t>
  </si>
  <si>
    <t xml:space="preserve">20149625</t>
  </si>
  <si>
    <t xml:space="preserve">张宪元</t>
  </si>
  <si>
    <t xml:space="preserve">201414005</t>
  </si>
  <si>
    <t xml:space="preserve">戈敏</t>
  </si>
  <si>
    <t xml:space="preserve">201414424</t>
  </si>
  <si>
    <t xml:space="preserve">齐幸梅</t>
  </si>
  <si>
    <t xml:space="preserve">20149006</t>
  </si>
  <si>
    <t xml:space="preserve">韩晓晓</t>
  </si>
  <si>
    <t xml:space="preserve">20142208</t>
  </si>
  <si>
    <t xml:space="preserve">耿红云</t>
  </si>
  <si>
    <t xml:space="preserve">20149822</t>
  </si>
  <si>
    <t xml:space="preserve">张彬如</t>
  </si>
  <si>
    <t xml:space="preserve">201410827</t>
  </si>
  <si>
    <t xml:space="preserve">李静</t>
  </si>
  <si>
    <t xml:space="preserve">20143505</t>
  </si>
  <si>
    <t xml:space="preserve">闫海肖</t>
  </si>
  <si>
    <t xml:space="preserve">201415015</t>
  </si>
  <si>
    <t xml:space="preserve">姜娜娜</t>
  </si>
  <si>
    <t xml:space="preserve">201411325</t>
  </si>
  <si>
    <t xml:space="preserve">郭腾</t>
  </si>
  <si>
    <t xml:space="preserve">201415126</t>
  </si>
  <si>
    <t xml:space="preserve">张海丽</t>
  </si>
  <si>
    <t xml:space="preserve">20144101</t>
  </si>
  <si>
    <t xml:space="preserve">王坤桥</t>
  </si>
  <si>
    <t xml:space="preserve">201411601</t>
  </si>
  <si>
    <t xml:space="preserve">王腾腾</t>
  </si>
  <si>
    <t xml:space="preserve">201413213</t>
  </si>
  <si>
    <t xml:space="preserve">殷启超</t>
  </si>
  <si>
    <t xml:space="preserve">20149129</t>
  </si>
  <si>
    <t xml:space="preserve">姜丽娟</t>
  </si>
  <si>
    <t xml:space="preserve">20148421</t>
  </si>
  <si>
    <t xml:space="preserve">孔祥仪</t>
  </si>
  <si>
    <t xml:space="preserve">201413016</t>
  </si>
  <si>
    <t xml:space="preserve">曹亚楠</t>
  </si>
  <si>
    <t xml:space="preserve">化学</t>
  </si>
  <si>
    <t xml:space="preserve">2014205</t>
  </si>
  <si>
    <t xml:space="preserve">白文娟</t>
  </si>
  <si>
    <t xml:space="preserve">201410125</t>
  </si>
  <si>
    <t xml:space="preserve">张晓光</t>
  </si>
  <si>
    <t xml:space="preserve">201414115</t>
  </si>
  <si>
    <t xml:space="preserve">伊芳芳</t>
  </si>
  <si>
    <t xml:space="preserve">201413626</t>
  </si>
  <si>
    <t xml:space="preserve">宋纳</t>
  </si>
  <si>
    <t xml:space="preserve">20144504</t>
  </si>
  <si>
    <t xml:space="preserve">张然</t>
  </si>
  <si>
    <t xml:space="preserve">20147721</t>
  </si>
  <si>
    <t xml:space="preserve">胡潇丹</t>
  </si>
  <si>
    <t xml:space="preserve">20143703</t>
  </si>
  <si>
    <t xml:space="preserve">侯贺瑾</t>
  </si>
  <si>
    <t xml:space="preserve">20142425</t>
  </si>
  <si>
    <t xml:space="preserve">周冉冉</t>
  </si>
  <si>
    <t xml:space="preserve">20149623</t>
  </si>
  <si>
    <t xml:space="preserve">张莉</t>
  </si>
  <si>
    <t xml:space="preserve">物理</t>
  </si>
  <si>
    <t xml:space="preserve">20146115</t>
  </si>
  <si>
    <t xml:space="preserve">樊沙沙</t>
  </si>
  <si>
    <t xml:space="preserve">20147907</t>
  </si>
  <si>
    <t xml:space="preserve">徐秋培</t>
  </si>
  <si>
    <t xml:space="preserve">20142720</t>
  </si>
  <si>
    <t xml:space="preserve">张正花</t>
  </si>
  <si>
    <t xml:space="preserve">2014819</t>
  </si>
  <si>
    <t xml:space="preserve">李东阳</t>
  </si>
  <si>
    <t xml:space="preserve">201411306</t>
  </si>
  <si>
    <t xml:space="preserve">孙翠平</t>
  </si>
  <si>
    <t xml:space="preserve">20145515</t>
  </si>
  <si>
    <t xml:space="preserve">许洪芳</t>
  </si>
  <si>
    <t xml:space="preserve">20142422</t>
  </si>
  <si>
    <t xml:space="preserve">张清远</t>
  </si>
  <si>
    <t xml:space="preserve">201414426</t>
  </si>
  <si>
    <t xml:space="preserve">张勇</t>
  </si>
  <si>
    <t xml:space="preserve">20141813</t>
  </si>
  <si>
    <t xml:space="preserve">刘旋旋</t>
  </si>
  <si>
    <t xml:space="preserve">201415715</t>
  </si>
  <si>
    <t xml:space="preserve">201414729</t>
  </si>
  <si>
    <t xml:space="preserve">刘先金</t>
  </si>
  <si>
    <t xml:space="preserve">20143929</t>
  </si>
  <si>
    <t xml:space="preserve">姬忠强</t>
  </si>
  <si>
    <t xml:space="preserve">201411826</t>
  </si>
  <si>
    <t xml:space="preserve">毕然</t>
  </si>
  <si>
    <t xml:space="preserve">201414802</t>
  </si>
  <si>
    <t xml:space="preserve">徐宗红</t>
  </si>
  <si>
    <t xml:space="preserve">20143023</t>
  </si>
  <si>
    <t xml:space="preserve">杜芳菲</t>
  </si>
  <si>
    <t xml:space="preserve">20148523</t>
  </si>
  <si>
    <t xml:space="preserve">欧金娜</t>
  </si>
  <si>
    <t xml:space="preserve">201413729</t>
  </si>
  <si>
    <t xml:space="preserve">高璐璐</t>
  </si>
  <si>
    <t xml:space="preserve">201412005</t>
  </si>
  <si>
    <t xml:space="preserve">201413921</t>
  </si>
  <si>
    <t xml:space="preserve">张程</t>
  </si>
  <si>
    <t xml:space="preserve">201413609</t>
  </si>
  <si>
    <t xml:space="preserve">白文月</t>
  </si>
  <si>
    <t xml:space="preserve">201414703</t>
  </si>
  <si>
    <t xml:space="preserve">李潇</t>
  </si>
  <si>
    <t xml:space="preserve">20143430</t>
  </si>
  <si>
    <t xml:space="preserve">法萌</t>
  </si>
  <si>
    <t xml:space="preserve">201413901</t>
  </si>
  <si>
    <t xml:space="preserve">郭祥兰</t>
  </si>
  <si>
    <t xml:space="preserve">201414113</t>
  </si>
  <si>
    <t xml:space="preserve">杨叶</t>
  </si>
  <si>
    <t xml:space="preserve">201413024</t>
  </si>
  <si>
    <t xml:space="preserve">刘秀梅</t>
  </si>
  <si>
    <t xml:space="preserve">20145117</t>
  </si>
  <si>
    <t xml:space="preserve">付停停</t>
  </si>
  <si>
    <t xml:space="preserve">20147208</t>
  </si>
  <si>
    <t xml:space="preserve">宋燕</t>
  </si>
  <si>
    <t xml:space="preserve">201410319</t>
  </si>
  <si>
    <t xml:space="preserve">王玉真</t>
  </si>
  <si>
    <t xml:space="preserve">20147807</t>
  </si>
  <si>
    <t xml:space="preserve">李婷婷</t>
  </si>
  <si>
    <t xml:space="preserve">20148527</t>
  </si>
  <si>
    <t xml:space="preserve">刘风雷</t>
  </si>
  <si>
    <t xml:space="preserve">201414418</t>
  </si>
  <si>
    <t xml:space="preserve">孔文文</t>
  </si>
  <si>
    <t xml:space="preserve">201410723</t>
  </si>
  <si>
    <t xml:space="preserve">李书娟</t>
  </si>
  <si>
    <t xml:space="preserve">2014718</t>
  </si>
  <si>
    <t xml:space="preserve">贺敬珍</t>
  </si>
  <si>
    <t xml:space="preserve">201415013</t>
  </si>
  <si>
    <t xml:space="preserve">王玲杰</t>
  </si>
  <si>
    <t xml:space="preserve">20147603</t>
  </si>
  <si>
    <t xml:space="preserve">魏悦如</t>
  </si>
  <si>
    <t xml:space="preserve">20142706</t>
  </si>
  <si>
    <t xml:space="preserve">赵松青</t>
  </si>
  <si>
    <t xml:space="preserve">2014503</t>
  </si>
  <si>
    <t xml:space="preserve">王洛凤</t>
  </si>
  <si>
    <t xml:space="preserve">201410113</t>
  </si>
  <si>
    <t xml:space="preserve">鞠腾飞</t>
  </si>
  <si>
    <t xml:space="preserve">201412117</t>
  </si>
  <si>
    <t xml:space="preserve">刘杰</t>
  </si>
  <si>
    <t xml:space="preserve">20142629</t>
  </si>
  <si>
    <t xml:space="preserve">高涵</t>
  </si>
  <si>
    <t xml:space="preserve">201413330</t>
  </si>
  <si>
    <t xml:space="preserve">贾崇慧</t>
  </si>
  <si>
    <t xml:space="preserve">201410127</t>
  </si>
  <si>
    <t xml:space="preserve">王静</t>
  </si>
  <si>
    <t xml:space="preserve">20148324</t>
  </si>
  <si>
    <t xml:space="preserve">马晓斐</t>
  </si>
  <si>
    <t xml:space="preserve">20141029</t>
  </si>
  <si>
    <t xml:space="preserve">马坤</t>
  </si>
  <si>
    <t xml:space="preserve">20143626</t>
  </si>
  <si>
    <t xml:space="preserve">徐翠翠</t>
  </si>
  <si>
    <t xml:space="preserve">20141622</t>
  </si>
  <si>
    <t xml:space="preserve">付旭姮</t>
  </si>
  <si>
    <t xml:space="preserve">20141909</t>
  </si>
  <si>
    <t xml:space="preserve">姜文</t>
  </si>
  <si>
    <t xml:space="preserve">20146727</t>
  </si>
  <si>
    <t xml:space="preserve">谢丹丹</t>
  </si>
  <si>
    <t xml:space="preserve">20141802</t>
  </si>
  <si>
    <t xml:space="preserve">张雯</t>
  </si>
  <si>
    <t xml:space="preserve">20143112</t>
  </si>
  <si>
    <t xml:space="preserve">梁帅</t>
  </si>
  <si>
    <t xml:space="preserve">20149626</t>
  </si>
  <si>
    <t xml:space="preserve">武芳芳</t>
  </si>
  <si>
    <t xml:space="preserve">201414226</t>
  </si>
  <si>
    <t xml:space="preserve">姚田</t>
  </si>
  <si>
    <t xml:space="preserve">20149024</t>
  </si>
  <si>
    <t xml:space="preserve">张苗苗</t>
  </si>
  <si>
    <t xml:space="preserve">20147830</t>
  </si>
  <si>
    <t xml:space="preserve">时盼</t>
  </si>
  <si>
    <t xml:space="preserve">20145428</t>
  </si>
  <si>
    <t xml:space="preserve">严红</t>
  </si>
  <si>
    <t xml:space="preserve">201414022</t>
  </si>
  <si>
    <t xml:space="preserve">李杨</t>
  </si>
  <si>
    <t xml:space="preserve">20147919</t>
  </si>
  <si>
    <t xml:space="preserve">赵舒</t>
  </si>
  <si>
    <t xml:space="preserve">20143302</t>
  </si>
  <si>
    <t xml:space="preserve">张颖</t>
  </si>
  <si>
    <t xml:space="preserve">201412809</t>
  </si>
  <si>
    <t xml:space="preserve">贾文文</t>
  </si>
  <si>
    <t xml:space="preserve">201412120</t>
  </si>
  <si>
    <t xml:space="preserve">胡信徽</t>
  </si>
  <si>
    <t xml:space="preserve">20145806</t>
  </si>
  <si>
    <t xml:space="preserve">韦伟</t>
  </si>
  <si>
    <t xml:space="preserve">201414725</t>
  </si>
  <si>
    <t xml:space="preserve">程雅慧</t>
  </si>
  <si>
    <t xml:space="preserve">20148014</t>
  </si>
  <si>
    <t xml:space="preserve">王娜</t>
  </si>
  <si>
    <t xml:space="preserve">201410126</t>
  </si>
  <si>
    <t xml:space="preserve">秦艳艳</t>
  </si>
  <si>
    <t xml:space="preserve">20142606</t>
  </si>
  <si>
    <t xml:space="preserve">刘慧</t>
  </si>
  <si>
    <t xml:space="preserve">201413606</t>
  </si>
  <si>
    <t xml:space="preserve">李荣荣</t>
  </si>
  <si>
    <t xml:space="preserve">201412801</t>
  </si>
  <si>
    <t xml:space="preserve">宫淑惠</t>
  </si>
  <si>
    <t xml:space="preserve">20143621</t>
  </si>
  <si>
    <t xml:space="preserve">朱宁柱</t>
  </si>
  <si>
    <t xml:space="preserve">201411318</t>
  </si>
  <si>
    <t xml:space="preserve">卢山</t>
  </si>
  <si>
    <t xml:space="preserve">20142512</t>
  </si>
  <si>
    <t xml:space="preserve">张金丽</t>
  </si>
  <si>
    <t xml:space="preserve">201411523</t>
  </si>
  <si>
    <t xml:space="preserve">毕美传</t>
  </si>
  <si>
    <t xml:space="preserve">20144204</t>
  </si>
  <si>
    <t xml:space="preserve">杨丹</t>
  </si>
  <si>
    <t xml:space="preserve">20142423</t>
  </si>
  <si>
    <t xml:space="preserve">刘雯雯</t>
  </si>
  <si>
    <t xml:space="preserve">201412807</t>
  </si>
  <si>
    <t xml:space="preserve">胡慧慧</t>
  </si>
  <si>
    <t xml:space="preserve">20147304</t>
  </si>
  <si>
    <t xml:space="preserve">201411014</t>
  </si>
  <si>
    <t xml:space="preserve">宋倩倩</t>
  </si>
  <si>
    <t xml:space="preserve">201413326</t>
  </si>
  <si>
    <t xml:space="preserve">徐玉洁</t>
  </si>
  <si>
    <t xml:space="preserve">地理</t>
  </si>
  <si>
    <t xml:space="preserve">20142317</t>
  </si>
  <si>
    <t xml:space="preserve">刘晶</t>
  </si>
  <si>
    <t xml:space="preserve">201410128</t>
  </si>
  <si>
    <t xml:space="preserve">王雪</t>
  </si>
  <si>
    <t xml:space="preserve">20149011</t>
  </si>
  <si>
    <t xml:space="preserve">王津</t>
  </si>
  <si>
    <t xml:space="preserve">201410417</t>
  </si>
  <si>
    <t xml:space="preserve">秦晓芸</t>
  </si>
  <si>
    <t xml:space="preserve">20145301</t>
  </si>
  <si>
    <t xml:space="preserve">刘翠</t>
  </si>
  <si>
    <t xml:space="preserve">20148230</t>
  </si>
  <si>
    <t xml:space="preserve">郭壮丽</t>
  </si>
  <si>
    <t xml:space="preserve">20142214</t>
  </si>
  <si>
    <t xml:space="preserve">孟曼曼</t>
  </si>
  <si>
    <t xml:space="preserve">20148905</t>
  </si>
  <si>
    <t xml:space="preserve">李冉冉</t>
  </si>
  <si>
    <t xml:space="preserve">20142908</t>
  </si>
  <si>
    <t xml:space="preserve">李媛</t>
  </si>
  <si>
    <t xml:space="preserve">201414301</t>
  </si>
  <si>
    <t xml:space="preserve">杨彩云</t>
  </si>
  <si>
    <t xml:space="preserve">201414121</t>
  </si>
  <si>
    <t xml:space="preserve">吕薇</t>
  </si>
  <si>
    <t xml:space="preserve">20142210</t>
  </si>
  <si>
    <t xml:space="preserve">刘庆敏</t>
  </si>
  <si>
    <t xml:space="preserve">201410106</t>
  </si>
  <si>
    <t xml:space="preserve">王真真</t>
  </si>
  <si>
    <t xml:space="preserve">201411002</t>
  </si>
  <si>
    <t xml:space="preserve">孙慧慧</t>
  </si>
  <si>
    <t xml:space="preserve">20149911</t>
  </si>
  <si>
    <t xml:space="preserve">赵中花</t>
  </si>
  <si>
    <t xml:space="preserve">20141501</t>
  </si>
  <si>
    <t xml:space="preserve">林久琪</t>
  </si>
  <si>
    <t xml:space="preserve">20144503</t>
  </si>
  <si>
    <t xml:space="preserve">张夏夏</t>
  </si>
  <si>
    <t xml:space="preserve">20146318</t>
  </si>
  <si>
    <t xml:space="preserve">李东方</t>
  </si>
  <si>
    <t xml:space="preserve">201413502</t>
  </si>
  <si>
    <t xml:space="preserve">仇凯</t>
  </si>
  <si>
    <t xml:space="preserve">20148011</t>
  </si>
  <si>
    <t xml:space="preserve">张潇潇</t>
  </si>
  <si>
    <t xml:space="preserve">20141402</t>
  </si>
  <si>
    <t xml:space="preserve">周赛</t>
  </si>
  <si>
    <t xml:space="preserve">20148317</t>
  </si>
  <si>
    <t xml:space="preserve">王凡凡</t>
  </si>
  <si>
    <t xml:space="preserve">20143123</t>
  </si>
  <si>
    <t xml:space="preserve">杨卿瑞</t>
  </si>
  <si>
    <t xml:space="preserve">20148604</t>
  </si>
  <si>
    <t xml:space="preserve">王峰</t>
  </si>
  <si>
    <t xml:space="preserve">历史</t>
  </si>
  <si>
    <t xml:space="preserve">20140130</t>
  </si>
  <si>
    <t xml:space="preserve">杨晓倩</t>
  </si>
  <si>
    <t xml:space="preserve">20141823</t>
  </si>
  <si>
    <t xml:space="preserve">曹秀杰</t>
  </si>
  <si>
    <t xml:space="preserve">20141208</t>
  </si>
  <si>
    <t xml:space="preserve">王莉</t>
  </si>
  <si>
    <t xml:space="preserve">201415104</t>
  </si>
  <si>
    <t xml:space="preserve">张金元</t>
  </si>
  <si>
    <t xml:space="preserve">20142230</t>
  </si>
  <si>
    <t xml:space="preserve">陈丹丽</t>
  </si>
  <si>
    <t xml:space="preserve">20141203</t>
  </si>
  <si>
    <t xml:space="preserve">魏利梅</t>
  </si>
  <si>
    <t xml:space="preserve">20148208</t>
  </si>
  <si>
    <t xml:space="preserve">孟庆凤</t>
  </si>
  <si>
    <t xml:space="preserve">201412526</t>
  </si>
  <si>
    <t xml:space="preserve">李贵芳</t>
  </si>
  <si>
    <t xml:space="preserve">20143006</t>
  </si>
  <si>
    <t xml:space="preserve">周腾</t>
  </si>
  <si>
    <t xml:space="preserve">20144721</t>
  </si>
  <si>
    <t xml:space="preserve">刘胜强</t>
  </si>
  <si>
    <t xml:space="preserve">201411625</t>
  </si>
  <si>
    <t xml:space="preserve">欧阳雅惠</t>
  </si>
  <si>
    <t xml:space="preserve">201415018</t>
  </si>
  <si>
    <t xml:space="preserve">梁肖雪</t>
  </si>
  <si>
    <t xml:space="preserve">思想品德</t>
  </si>
  <si>
    <t xml:space="preserve">201412125</t>
  </si>
  <si>
    <t xml:space="preserve">徐媛媛</t>
  </si>
  <si>
    <t xml:space="preserve">20144104</t>
  </si>
  <si>
    <t xml:space="preserve">袭祥娣</t>
  </si>
  <si>
    <t xml:space="preserve">20142412</t>
  </si>
  <si>
    <t xml:space="preserve">陆琳琳</t>
  </si>
  <si>
    <t xml:space="preserve">201415620</t>
  </si>
  <si>
    <t xml:space="preserve">杜芬芬</t>
  </si>
  <si>
    <t xml:space="preserve">20148226</t>
  </si>
  <si>
    <t xml:space="preserve">齐飞</t>
  </si>
  <si>
    <t xml:space="preserve">20143711</t>
  </si>
  <si>
    <t xml:space="preserve">张来利</t>
  </si>
  <si>
    <t xml:space="preserve">20148620</t>
  </si>
  <si>
    <t xml:space="preserve">李晓杰</t>
  </si>
  <si>
    <t xml:space="preserve">20143622</t>
  </si>
  <si>
    <t xml:space="preserve">吴楠</t>
  </si>
  <si>
    <t xml:space="preserve">20147528</t>
  </si>
  <si>
    <t xml:space="preserve">任重</t>
  </si>
  <si>
    <t xml:space="preserve">20146328</t>
  </si>
  <si>
    <t xml:space="preserve">段玉秀</t>
  </si>
  <si>
    <t xml:space="preserve">201414123</t>
  </si>
  <si>
    <t xml:space="preserve">杨杰</t>
  </si>
  <si>
    <t xml:space="preserve">20143019</t>
  </si>
  <si>
    <t xml:space="preserve">田楠</t>
  </si>
  <si>
    <t xml:space="preserve">20143529</t>
  </si>
  <si>
    <t xml:space="preserve">顾红</t>
  </si>
  <si>
    <t xml:space="preserve">20143727</t>
  </si>
  <si>
    <t xml:space="preserve">朱大棚</t>
  </si>
  <si>
    <t xml:space="preserve">20144423</t>
  </si>
  <si>
    <t xml:space="preserve">郭瑞霞</t>
  </si>
  <si>
    <t xml:space="preserve">20140104</t>
  </si>
  <si>
    <t xml:space="preserve">许晴</t>
  </si>
  <si>
    <t xml:space="preserve">201410309</t>
  </si>
  <si>
    <t xml:space="preserve">许萌萌</t>
  </si>
  <si>
    <t xml:space="preserve">20141311</t>
  </si>
  <si>
    <t xml:space="preserve">20147011</t>
  </si>
  <si>
    <t xml:space="preserve">陈东方</t>
  </si>
  <si>
    <t xml:space="preserve">20141302</t>
  </si>
  <si>
    <t xml:space="preserve">周红艳</t>
  </si>
  <si>
    <t xml:space="preserve">20146418</t>
  </si>
  <si>
    <t xml:space="preserve">刘甜甜</t>
  </si>
  <si>
    <t xml:space="preserve">生物</t>
  </si>
  <si>
    <t xml:space="preserve">20147107</t>
  </si>
  <si>
    <t xml:space="preserve">宋姝珍</t>
  </si>
  <si>
    <t xml:space="preserve">201413318</t>
  </si>
  <si>
    <t xml:space="preserve">解丝雨</t>
  </si>
  <si>
    <t xml:space="preserve">20144425</t>
  </si>
  <si>
    <t xml:space="preserve">白淑婷</t>
  </si>
  <si>
    <t xml:space="preserve">20142215</t>
  </si>
  <si>
    <t xml:space="preserve">崔俊慧</t>
  </si>
  <si>
    <t xml:space="preserve">20145227</t>
  </si>
  <si>
    <t xml:space="preserve">韩明</t>
  </si>
  <si>
    <t xml:space="preserve">201414207</t>
  </si>
  <si>
    <t xml:space="preserve">常莉莉</t>
  </si>
  <si>
    <t xml:space="preserve">20149329</t>
  </si>
  <si>
    <t xml:space="preserve">孙玉桃</t>
  </si>
  <si>
    <t xml:space="preserve">20141520</t>
  </si>
  <si>
    <t xml:space="preserve">周逍逍</t>
  </si>
  <si>
    <t xml:space="preserve">201411319</t>
  </si>
  <si>
    <t xml:space="preserve">张志勇</t>
  </si>
  <si>
    <t xml:space="preserve">201412212</t>
  </si>
  <si>
    <t xml:space="preserve">赵林娜</t>
  </si>
  <si>
    <t xml:space="preserve">201411510</t>
  </si>
  <si>
    <t xml:space="preserve">侯文文</t>
  </si>
  <si>
    <t xml:space="preserve">201413709</t>
  </si>
  <si>
    <t xml:space="preserve">李永丽</t>
  </si>
  <si>
    <t xml:space="preserve">20146823</t>
  </si>
  <si>
    <t xml:space="preserve">杨尚</t>
  </si>
  <si>
    <t xml:space="preserve">201412825</t>
  </si>
  <si>
    <t xml:space="preserve">田文鹏</t>
  </si>
  <si>
    <t xml:space="preserve">201413005</t>
  </si>
  <si>
    <t xml:space="preserve">宋艳芳</t>
  </si>
  <si>
    <t xml:space="preserve">20146322</t>
  </si>
  <si>
    <t xml:space="preserve">孔令宝</t>
  </si>
  <si>
    <t xml:space="preserve">201410527</t>
  </si>
  <si>
    <t xml:space="preserve">张春霞</t>
  </si>
  <si>
    <t xml:space="preserve">20143224</t>
  </si>
  <si>
    <t xml:space="preserve">陈庆迎</t>
  </si>
  <si>
    <t xml:space="preserve">201411501</t>
  </si>
  <si>
    <t xml:space="preserve">褚红欣</t>
  </si>
  <si>
    <t xml:space="preserve">20144814</t>
  </si>
  <si>
    <t xml:space="preserve">杜艳迪</t>
  </si>
  <si>
    <t xml:space="preserve">201411910</t>
  </si>
  <si>
    <t xml:space="preserve">杨建平</t>
  </si>
  <si>
    <t xml:space="preserve">201414819</t>
  </si>
  <si>
    <t xml:space="preserve">刘玉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H3" activeCellId="0" sqref="BH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3.99"/>
    <col collapsed="false" customWidth="true" hidden="false" outlineLevel="0" max="3" min="3" style="2" width="5.99"/>
    <col collapsed="false" customWidth="true" hidden="false" outlineLevel="0" max="4" min="4" style="2" width="6.75"/>
    <col collapsed="false" customWidth="true" hidden="false" outlineLevel="0" max="5" min="5" style="0" width="8.24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5.62"/>
    <col collapsed="false" customWidth="true" hidden="false" outlineLevel="0" max="9" min="9" style="0" width="6.36"/>
    <col collapsed="false" customWidth="true" hidden="false" outlineLevel="0" max="10" min="10" style="0" width="5.62"/>
    <col collapsed="false" customWidth="true" hidden="false" outlineLevel="0" max="11" min="11" style="0" width="5.5"/>
    <col collapsed="false" customWidth="true" hidden="false" outlineLevel="0" max="12" min="12" style="0" width="4.87"/>
    <col collapsed="false" customWidth="true" hidden="false" outlineLevel="0" max="13" min="13" style="0" width="17.24"/>
    <col collapsed="false" customWidth="false" hidden="true" outlineLevel="0" max="56" min="14" style="0" width="8.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7" t="s">
        <v>10</v>
      </c>
      <c r="L2" s="4" t="s">
        <v>11</v>
      </c>
      <c r="M2" s="4" t="s">
        <v>12</v>
      </c>
    </row>
    <row r="3" s="16" customFormat="true" ht="21" hidden="false" customHeight="true" outlineLevel="0" collapsed="false">
      <c r="A3" s="9" t="n">
        <v>1</v>
      </c>
      <c r="B3" s="10" t="n">
        <v>68</v>
      </c>
      <c r="C3" s="11" t="s">
        <v>13</v>
      </c>
      <c r="D3" s="12" t="s">
        <v>14</v>
      </c>
      <c r="E3" s="9" t="s">
        <v>15</v>
      </c>
      <c r="F3" s="11" t="s">
        <v>16</v>
      </c>
      <c r="G3" s="13" t="n">
        <v>79.8</v>
      </c>
      <c r="H3" s="13" t="n">
        <f aca="false">G3*0.5</f>
        <v>39.9</v>
      </c>
      <c r="I3" s="14" t="n">
        <v>98</v>
      </c>
      <c r="J3" s="13" t="n">
        <f aca="false">I3*0.5</f>
        <v>49</v>
      </c>
      <c r="K3" s="13" t="n">
        <f aca="false">H3+J3</f>
        <v>88.9</v>
      </c>
      <c r="L3" s="10" t="n">
        <v>1</v>
      </c>
      <c r="M3" s="15" t="s">
        <v>17</v>
      </c>
    </row>
    <row r="4" s="16" customFormat="true" ht="21" hidden="false" customHeight="true" outlineLevel="0" collapsed="false">
      <c r="A4" s="9" t="n">
        <v>2</v>
      </c>
      <c r="B4" s="10"/>
      <c r="C4" s="11" t="s">
        <v>13</v>
      </c>
      <c r="D4" s="12" t="s">
        <v>14</v>
      </c>
      <c r="E4" s="9" t="s">
        <v>18</v>
      </c>
      <c r="F4" s="11" t="s">
        <v>19</v>
      </c>
      <c r="G4" s="13" t="n">
        <v>82.6</v>
      </c>
      <c r="H4" s="13" t="n">
        <f aca="false">G4*0.5</f>
        <v>41.3</v>
      </c>
      <c r="I4" s="13" t="n">
        <v>94.2</v>
      </c>
      <c r="J4" s="13" t="n">
        <f aca="false">I4*0.5</f>
        <v>47.1</v>
      </c>
      <c r="K4" s="13" t="n">
        <f aca="false">H4+J4</f>
        <v>88.4</v>
      </c>
      <c r="L4" s="10" t="n">
        <v>2</v>
      </c>
      <c r="M4" s="15" t="s">
        <v>17</v>
      </c>
    </row>
    <row r="5" s="16" customFormat="true" ht="21" hidden="false" customHeight="true" outlineLevel="0" collapsed="false">
      <c r="A5" s="9" t="n">
        <v>3</v>
      </c>
      <c r="B5" s="10"/>
      <c r="C5" s="11" t="s">
        <v>13</v>
      </c>
      <c r="D5" s="12" t="s">
        <v>14</v>
      </c>
      <c r="E5" s="9" t="s">
        <v>20</v>
      </c>
      <c r="F5" s="11" t="s">
        <v>21</v>
      </c>
      <c r="G5" s="13" t="n">
        <v>82.95</v>
      </c>
      <c r="H5" s="13" t="n">
        <f aca="false">G5*0.5</f>
        <v>41.475</v>
      </c>
      <c r="I5" s="13" t="n">
        <v>92.4</v>
      </c>
      <c r="J5" s="13" t="n">
        <f aca="false">I5*0.5</f>
        <v>46.2</v>
      </c>
      <c r="K5" s="13" t="n">
        <f aca="false">H5+J5</f>
        <v>87.675</v>
      </c>
      <c r="L5" s="10" t="n">
        <v>3</v>
      </c>
      <c r="M5" s="15" t="s">
        <v>17</v>
      </c>
    </row>
    <row r="6" s="16" customFormat="true" ht="21" hidden="false" customHeight="true" outlineLevel="0" collapsed="false">
      <c r="A6" s="9" t="n">
        <v>4</v>
      </c>
      <c r="B6" s="10"/>
      <c r="C6" s="11" t="s">
        <v>13</v>
      </c>
      <c r="D6" s="12" t="s">
        <v>14</v>
      </c>
      <c r="E6" s="9" t="s">
        <v>22</v>
      </c>
      <c r="F6" s="11" t="s">
        <v>23</v>
      </c>
      <c r="G6" s="13" t="n">
        <v>82.1</v>
      </c>
      <c r="H6" s="13" t="n">
        <f aca="false">G6*0.5</f>
        <v>41.05</v>
      </c>
      <c r="I6" s="13" t="n">
        <v>93.2</v>
      </c>
      <c r="J6" s="13" t="n">
        <f aca="false">I6*0.5</f>
        <v>46.6</v>
      </c>
      <c r="K6" s="13" t="n">
        <f aca="false">H6+J6</f>
        <v>87.65</v>
      </c>
      <c r="L6" s="10" t="n">
        <v>4</v>
      </c>
      <c r="M6" s="15" t="s">
        <v>17</v>
      </c>
    </row>
    <row r="7" s="16" customFormat="true" ht="21" hidden="false" customHeight="true" outlineLevel="0" collapsed="false">
      <c r="A7" s="9" t="n">
        <v>5</v>
      </c>
      <c r="B7" s="10"/>
      <c r="C7" s="11" t="s">
        <v>13</v>
      </c>
      <c r="D7" s="12" t="s">
        <v>14</v>
      </c>
      <c r="E7" s="9" t="s">
        <v>24</v>
      </c>
      <c r="F7" s="11" t="s">
        <v>25</v>
      </c>
      <c r="G7" s="13" t="n">
        <v>76.2</v>
      </c>
      <c r="H7" s="13" t="n">
        <f aca="false">G7*0.5</f>
        <v>38.1</v>
      </c>
      <c r="I7" s="13" t="n">
        <v>97.6</v>
      </c>
      <c r="J7" s="13" t="n">
        <f aca="false">I7*0.5</f>
        <v>48.8</v>
      </c>
      <c r="K7" s="13" t="n">
        <f aca="false">H7+J7</f>
        <v>86.9</v>
      </c>
      <c r="L7" s="10" t="n">
        <v>5</v>
      </c>
      <c r="M7" s="15" t="s">
        <v>17</v>
      </c>
    </row>
    <row r="8" s="16" customFormat="true" ht="21" hidden="false" customHeight="true" outlineLevel="0" collapsed="false">
      <c r="A8" s="9" t="n">
        <v>6</v>
      </c>
      <c r="B8" s="10"/>
      <c r="C8" s="11" t="s">
        <v>13</v>
      </c>
      <c r="D8" s="12" t="s">
        <v>14</v>
      </c>
      <c r="E8" s="9" t="s">
        <v>26</v>
      </c>
      <c r="F8" s="11" t="s">
        <v>27</v>
      </c>
      <c r="G8" s="13" t="n">
        <v>77.5</v>
      </c>
      <c r="H8" s="13" t="n">
        <f aca="false">G8*0.5</f>
        <v>38.75</v>
      </c>
      <c r="I8" s="13" t="n">
        <v>96</v>
      </c>
      <c r="J8" s="13" t="n">
        <f aca="false">I8*0.5</f>
        <v>48</v>
      </c>
      <c r="K8" s="13" t="n">
        <f aca="false">H8+J8</f>
        <v>86.75</v>
      </c>
      <c r="L8" s="10" t="n">
        <v>6</v>
      </c>
      <c r="M8" s="15" t="s">
        <v>17</v>
      </c>
    </row>
    <row r="9" s="16" customFormat="true" ht="21" hidden="false" customHeight="true" outlineLevel="0" collapsed="false">
      <c r="A9" s="9" t="n">
        <v>7</v>
      </c>
      <c r="B9" s="10"/>
      <c r="C9" s="11" t="s">
        <v>13</v>
      </c>
      <c r="D9" s="12" t="s">
        <v>14</v>
      </c>
      <c r="E9" s="9" t="s">
        <v>28</v>
      </c>
      <c r="F9" s="11" t="s">
        <v>29</v>
      </c>
      <c r="G9" s="13" t="n">
        <v>78.4</v>
      </c>
      <c r="H9" s="13" t="n">
        <f aca="false">G9*0.5</f>
        <v>39.2</v>
      </c>
      <c r="I9" s="13" t="n">
        <v>94.8</v>
      </c>
      <c r="J9" s="13" t="n">
        <f aca="false">I9*0.5</f>
        <v>47.4</v>
      </c>
      <c r="K9" s="13" t="n">
        <f aca="false">H9+J9</f>
        <v>86.6</v>
      </c>
      <c r="L9" s="10" t="n">
        <v>7</v>
      </c>
      <c r="M9" s="15" t="s">
        <v>17</v>
      </c>
    </row>
    <row r="10" s="16" customFormat="true" ht="21" hidden="false" customHeight="true" outlineLevel="0" collapsed="false">
      <c r="A10" s="9" t="n">
        <v>8</v>
      </c>
      <c r="B10" s="10"/>
      <c r="C10" s="11" t="s">
        <v>13</v>
      </c>
      <c r="D10" s="12" t="s">
        <v>14</v>
      </c>
      <c r="E10" s="9" t="s">
        <v>30</v>
      </c>
      <c r="F10" s="11" t="s">
        <v>31</v>
      </c>
      <c r="G10" s="13" t="n">
        <v>75.2</v>
      </c>
      <c r="H10" s="13" t="n">
        <f aca="false">G10*0.5</f>
        <v>37.6</v>
      </c>
      <c r="I10" s="13" t="n">
        <v>97.8</v>
      </c>
      <c r="J10" s="13" t="n">
        <f aca="false">I10*0.5</f>
        <v>48.9</v>
      </c>
      <c r="K10" s="13" t="n">
        <f aca="false">H10+J10</f>
        <v>86.5</v>
      </c>
      <c r="L10" s="10" t="n">
        <v>8</v>
      </c>
      <c r="M10" s="15" t="s">
        <v>17</v>
      </c>
    </row>
    <row r="11" s="16" customFormat="true" ht="21" hidden="false" customHeight="true" outlineLevel="0" collapsed="false">
      <c r="A11" s="9" t="n">
        <v>9</v>
      </c>
      <c r="B11" s="10"/>
      <c r="C11" s="11" t="s">
        <v>13</v>
      </c>
      <c r="D11" s="12" t="s">
        <v>14</v>
      </c>
      <c r="E11" s="9" t="s">
        <v>32</v>
      </c>
      <c r="F11" s="11" t="s">
        <v>33</v>
      </c>
      <c r="G11" s="13" t="n">
        <v>79.65</v>
      </c>
      <c r="H11" s="13" t="n">
        <f aca="false">G11*0.5</f>
        <v>39.825</v>
      </c>
      <c r="I11" s="14" t="n">
        <v>92.8</v>
      </c>
      <c r="J11" s="13" t="n">
        <f aca="false">I11*0.5</f>
        <v>46.4</v>
      </c>
      <c r="K11" s="13" t="n">
        <f aca="false">H11+J11</f>
        <v>86.225</v>
      </c>
      <c r="L11" s="10" t="n">
        <v>9</v>
      </c>
      <c r="M11" s="15" t="s">
        <v>17</v>
      </c>
    </row>
    <row r="12" s="16" customFormat="true" ht="21" hidden="false" customHeight="true" outlineLevel="0" collapsed="false">
      <c r="A12" s="9" t="n">
        <v>10</v>
      </c>
      <c r="B12" s="10"/>
      <c r="C12" s="11" t="s">
        <v>13</v>
      </c>
      <c r="D12" s="12" t="s">
        <v>14</v>
      </c>
      <c r="E12" s="9" t="s">
        <v>34</v>
      </c>
      <c r="F12" s="11" t="s">
        <v>35</v>
      </c>
      <c r="G12" s="13" t="n">
        <v>78.8</v>
      </c>
      <c r="H12" s="13" t="n">
        <f aca="false">G12*0.5</f>
        <v>39.4</v>
      </c>
      <c r="I12" s="13" t="n">
        <v>93</v>
      </c>
      <c r="J12" s="13" t="n">
        <f aca="false">I12*0.5</f>
        <v>46.5</v>
      </c>
      <c r="K12" s="13" t="n">
        <f aca="false">H12+J12</f>
        <v>85.9</v>
      </c>
      <c r="L12" s="10" t="n">
        <v>10</v>
      </c>
      <c r="M12" s="15" t="s">
        <v>17</v>
      </c>
    </row>
    <row r="13" s="16" customFormat="true" ht="21" hidden="false" customHeight="true" outlineLevel="0" collapsed="false">
      <c r="A13" s="9" t="n">
        <v>11</v>
      </c>
      <c r="B13" s="10"/>
      <c r="C13" s="11" t="s">
        <v>13</v>
      </c>
      <c r="D13" s="12" t="s">
        <v>14</v>
      </c>
      <c r="E13" s="9" t="s">
        <v>36</v>
      </c>
      <c r="F13" s="11" t="s">
        <v>37</v>
      </c>
      <c r="G13" s="13" t="n">
        <v>77.6</v>
      </c>
      <c r="H13" s="13" t="n">
        <f aca="false">G13*0.5</f>
        <v>38.8</v>
      </c>
      <c r="I13" s="13" t="n">
        <v>94.2</v>
      </c>
      <c r="J13" s="13" t="n">
        <f aca="false">I13*0.5</f>
        <v>47.1</v>
      </c>
      <c r="K13" s="13" t="n">
        <f aca="false">H13+J13</f>
        <v>85.9</v>
      </c>
      <c r="L13" s="10" t="n">
        <v>11</v>
      </c>
      <c r="M13" s="15" t="s">
        <v>17</v>
      </c>
    </row>
    <row r="14" s="16" customFormat="true" ht="21" hidden="false" customHeight="true" outlineLevel="0" collapsed="false">
      <c r="A14" s="9" t="n">
        <v>12</v>
      </c>
      <c r="B14" s="10"/>
      <c r="C14" s="11" t="s">
        <v>13</v>
      </c>
      <c r="D14" s="12" t="s">
        <v>14</v>
      </c>
      <c r="E14" s="9" t="s">
        <v>38</v>
      </c>
      <c r="F14" s="11" t="s">
        <v>39</v>
      </c>
      <c r="G14" s="13" t="n">
        <v>76.9</v>
      </c>
      <c r="H14" s="13" t="n">
        <f aca="false">G14*0.5</f>
        <v>38.45</v>
      </c>
      <c r="I14" s="13" t="n">
        <v>94.8</v>
      </c>
      <c r="J14" s="13" t="n">
        <f aca="false">I14*0.5</f>
        <v>47.4</v>
      </c>
      <c r="K14" s="13" t="n">
        <f aca="false">H14+J14</f>
        <v>85.85</v>
      </c>
      <c r="L14" s="10" t="n">
        <v>12</v>
      </c>
      <c r="M14" s="15" t="s">
        <v>17</v>
      </c>
    </row>
    <row r="15" s="16" customFormat="true" ht="21" hidden="false" customHeight="true" outlineLevel="0" collapsed="false">
      <c r="A15" s="9" t="n">
        <v>13</v>
      </c>
      <c r="B15" s="10"/>
      <c r="C15" s="11" t="s">
        <v>13</v>
      </c>
      <c r="D15" s="12" t="s">
        <v>14</v>
      </c>
      <c r="E15" s="9" t="s">
        <v>40</v>
      </c>
      <c r="F15" s="11" t="s">
        <v>41</v>
      </c>
      <c r="G15" s="13" t="n">
        <v>77.5</v>
      </c>
      <c r="H15" s="13" t="n">
        <f aca="false">G15*0.5</f>
        <v>38.75</v>
      </c>
      <c r="I15" s="13" t="n">
        <v>93.4</v>
      </c>
      <c r="J15" s="13" t="n">
        <f aca="false">I15*0.5</f>
        <v>46.7</v>
      </c>
      <c r="K15" s="13" t="n">
        <f aca="false">H15+J15</f>
        <v>85.45</v>
      </c>
      <c r="L15" s="10" t="n">
        <v>13</v>
      </c>
      <c r="M15" s="15" t="s">
        <v>17</v>
      </c>
    </row>
    <row r="16" s="16" customFormat="true" ht="21" hidden="false" customHeight="true" outlineLevel="0" collapsed="false">
      <c r="A16" s="9" t="n">
        <v>14</v>
      </c>
      <c r="B16" s="10"/>
      <c r="C16" s="11" t="s">
        <v>13</v>
      </c>
      <c r="D16" s="12" t="s">
        <v>14</v>
      </c>
      <c r="E16" s="9" t="s">
        <v>42</v>
      </c>
      <c r="F16" s="11" t="s">
        <v>43</v>
      </c>
      <c r="G16" s="13" t="n">
        <v>74.4</v>
      </c>
      <c r="H16" s="13" t="n">
        <f aca="false">G16*0.5</f>
        <v>37.2</v>
      </c>
      <c r="I16" s="13" t="n">
        <v>96.4</v>
      </c>
      <c r="J16" s="13" t="n">
        <f aca="false">I16*0.5</f>
        <v>48.2</v>
      </c>
      <c r="K16" s="13" t="n">
        <f aca="false">H16+J16</f>
        <v>85.4</v>
      </c>
      <c r="L16" s="10" t="n">
        <v>14</v>
      </c>
      <c r="M16" s="15" t="s">
        <v>17</v>
      </c>
    </row>
    <row r="17" s="16" customFormat="true" ht="21" hidden="false" customHeight="true" outlineLevel="0" collapsed="false">
      <c r="A17" s="9" t="n">
        <v>15</v>
      </c>
      <c r="B17" s="10"/>
      <c r="C17" s="11" t="s">
        <v>13</v>
      </c>
      <c r="D17" s="12" t="s">
        <v>14</v>
      </c>
      <c r="E17" s="9" t="s">
        <v>44</v>
      </c>
      <c r="F17" s="11" t="s">
        <v>45</v>
      </c>
      <c r="G17" s="13" t="n">
        <v>77</v>
      </c>
      <c r="H17" s="13" t="n">
        <f aca="false">G17*0.5</f>
        <v>38.5</v>
      </c>
      <c r="I17" s="13" t="n">
        <v>93.2</v>
      </c>
      <c r="J17" s="13" t="n">
        <f aca="false">I17*0.5</f>
        <v>46.6</v>
      </c>
      <c r="K17" s="13" t="n">
        <f aca="false">H17+J17</f>
        <v>85.1</v>
      </c>
      <c r="L17" s="10" t="n">
        <v>15</v>
      </c>
      <c r="M17" s="15" t="s">
        <v>17</v>
      </c>
    </row>
    <row r="18" s="16" customFormat="true" ht="21" hidden="false" customHeight="true" outlineLevel="0" collapsed="false">
      <c r="A18" s="9" t="n">
        <v>16</v>
      </c>
      <c r="B18" s="10"/>
      <c r="C18" s="11" t="s">
        <v>13</v>
      </c>
      <c r="D18" s="12" t="s">
        <v>14</v>
      </c>
      <c r="E18" s="9" t="s">
        <v>46</v>
      </c>
      <c r="F18" s="11" t="s">
        <v>47</v>
      </c>
      <c r="G18" s="13" t="n">
        <v>84.6</v>
      </c>
      <c r="H18" s="13" t="n">
        <f aca="false">G18*0.5</f>
        <v>42.3</v>
      </c>
      <c r="I18" s="13" t="n">
        <v>85.6</v>
      </c>
      <c r="J18" s="13" t="n">
        <f aca="false">I18*0.5</f>
        <v>42.8</v>
      </c>
      <c r="K18" s="13" t="n">
        <f aca="false">H18+J18</f>
        <v>85.1</v>
      </c>
      <c r="L18" s="10" t="n">
        <v>16</v>
      </c>
      <c r="M18" s="15" t="s">
        <v>17</v>
      </c>
    </row>
    <row r="19" s="16" customFormat="true" ht="21" hidden="false" customHeight="true" outlineLevel="0" collapsed="false">
      <c r="A19" s="9" t="n">
        <v>17</v>
      </c>
      <c r="B19" s="10"/>
      <c r="C19" s="11" t="s">
        <v>13</v>
      </c>
      <c r="D19" s="12" t="s">
        <v>14</v>
      </c>
      <c r="E19" s="9" t="s">
        <v>48</v>
      </c>
      <c r="F19" s="11" t="s">
        <v>49</v>
      </c>
      <c r="G19" s="13" t="n">
        <v>73.3</v>
      </c>
      <c r="H19" s="13" t="n">
        <f aca="false">G19*0.5</f>
        <v>36.65</v>
      </c>
      <c r="I19" s="13" t="n">
        <v>96.8</v>
      </c>
      <c r="J19" s="13" t="n">
        <f aca="false">I19*0.5</f>
        <v>48.4</v>
      </c>
      <c r="K19" s="13" t="n">
        <f aca="false">H19+J19</f>
        <v>85.05</v>
      </c>
      <c r="L19" s="10" t="n">
        <v>17</v>
      </c>
      <c r="M19" s="15" t="s">
        <v>17</v>
      </c>
    </row>
    <row r="20" s="16" customFormat="true" ht="21" hidden="false" customHeight="true" outlineLevel="0" collapsed="false">
      <c r="A20" s="9" t="n">
        <v>18</v>
      </c>
      <c r="B20" s="10"/>
      <c r="C20" s="11" t="s">
        <v>13</v>
      </c>
      <c r="D20" s="12" t="s">
        <v>14</v>
      </c>
      <c r="E20" s="9" t="s">
        <v>50</v>
      </c>
      <c r="F20" s="11" t="s">
        <v>51</v>
      </c>
      <c r="G20" s="13" t="n">
        <v>74.55</v>
      </c>
      <c r="H20" s="13" t="n">
        <f aca="false">G20*0.5</f>
        <v>37.275</v>
      </c>
      <c r="I20" s="13" t="n">
        <v>95.4</v>
      </c>
      <c r="J20" s="13" t="n">
        <f aca="false">I20*0.5</f>
        <v>47.7</v>
      </c>
      <c r="K20" s="13" t="n">
        <f aca="false">H20+J20</f>
        <v>84.975</v>
      </c>
      <c r="L20" s="10" t="n">
        <v>18</v>
      </c>
      <c r="M20" s="15" t="s">
        <v>17</v>
      </c>
    </row>
    <row r="21" s="16" customFormat="true" ht="21" hidden="false" customHeight="true" outlineLevel="0" collapsed="false">
      <c r="A21" s="9" t="n">
        <v>19</v>
      </c>
      <c r="B21" s="10"/>
      <c r="C21" s="11" t="s">
        <v>13</v>
      </c>
      <c r="D21" s="12" t="s">
        <v>14</v>
      </c>
      <c r="E21" s="9" t="s">
        <v>52</v>
      </c>
      <c r="F21" s="11" t="s">
        <v>53</v>
      </c>
      <c r="G21" s="13" t="n">
        <v>76.75</v>
      </c>
      <c r="H21" s="13" t="n">
        <f aca="false">G21*0.5</f>
        <v>38.375</v>
      </c>
      <c r="I21" s="14" t="n">
        <v>93.2</v>
      </c>
      <c r="J21" s="13" t="n">
        <f aca="false">I21*0.5</f>
        <v>46.6</v>
      </c>
      <c r="K21" s="13" t="n">
        <f aca="false">H21+J21</f>
        <v>84.975</v>
      </c>
      <c r="L21" s="10" t="n">
        <v>19</v>
      </c>
      <c r="M21" s="15" t="s">
        <v>17</v>
      </c>
    </row>
    <row r="22" s="16" customFormat="true" ht="21" hidden="false" customHeight="true" outlineLevel="0" collapsed="false">
      <c r="A22" s="9" t="n">
        <v>20</v>
      </c>
      <c r="B22" s="10"/>
      <c r="C22" s="11" t="s">
        <v>13</v>
      </c>
      <c r="D22" s="12" t="s">
        <v>14</v>
      </c>
      <c r="E22" s="9" t="s">
        <v>54</v>
      </c>
      <c r="F22" s="11" t="s">
        <v>55</v>
      </c>
      <c r="G22" s="13" t="n">
        <v>72.45</v>
      </c>
      <c r="H22" s="13" t="n">
        <f aca="false">G22*0.5</f>
        <v>36.225</v>
      </c>
      <c r="I22" s="13" t="n">
        <v>97.4</v>
      </c>
      <c r="J22" s="13" t="n">
        <f aca="false">I22*0.5</f>
        <v>48.7</v>
      </c>
      <c r="K22" s="13" t="n">
        <f aca="false">H22+J22</f>
        <v>84.925</v>
      </c>
      <c r="L22" s="10" t="n">
        <v>20</v>
      </c>
      <c r="M22" s="15" t="s">
        <v>17</v>
      </c>
    </row>
    <row r="23" s="16" customFormat="true" ht="21" hidden="false" customHeight="true" outlineLevel="0" collapsed="false">
      <c r="A23" s="9" t="n">
        <v>21</v>
      </c>
      <c r="B23" s="10"/>
      <c r="C23" s="11" t="s">
        <v>13</v>
      </c>
      <c r="D23" s="12" t="s">
        <v>14</v>
      </c>
      <c r="E23" s="9" t="s">
        <v>56</v>
      </c>
      <c r="F23" s="11" t="s">
        <v>57</v>
      </c>
      <c r="G23" s="13" t="n">
        <v>80.2</v>
      </c>
      <c r="H23" s="13" t="n">
        <f aca="false">G23*0.5</f>
        <v>40.1</v>
      </c>
      <c r="I23" s="13" t="n">
        <v>89.6</v>
      </c>
      <c r="J23" s="13" t="n">
        <f aca="false">I23*0.5</f>
        <v>44.8</v>
      </c>
      <c r="K23" s="13" t="n">
        <f aca="false">H23+J23</f>
        <v>84.9</v>
      </c>
      <c r="L23" s="10" t="n">
        <v>21</v>
      </c>
      <c r="M23" s="15" t="s">
        <v>17</v>
      </c>
    </row>
    <row r="24" s="16" customFormat="true" ht="21" hidden="false" customHeight="true" outlineLevel="0" collapsed="false">
      <c r="A24" s="9" t="n">
        <v>22</v>
      </c>
      <c r="B24" s="10"/>
      <c r="C24" s="11" t="s">
        <v>13</v>
      </c>
      <c r="D24" s="12" t="s">
        <v>14</v>
      </c>
      <c r="E24" s="9" t="s">
        <v>58</v>
      </c>
      <c r="F24" s="11" t="s">
        <v>59</v>
      </c>
      <c r="G24" s="13" t="n">
        <v>73.6</v>
      </c>
      <c r="H24" s="13" t="n">
        <f aca="false">G24*0.5</f>
        <v>36.8</v>
      </c>
      <c r="I24" s="14" t="n">
        <v>96.2</v>
      </c>
      <c r="J24" s="13" t="n">
        <f aca="false">I24*0.5</f>
        <v>48.1</v>
      </c>
      <c r="K24" s="13" t="n">
        <f aca="false">H24+J24</f>
        <v>84.9</v>
      </c>
      <c r="L24" s="10" t="n">
        <v>22</v>
      </c>
      <c r="M24" s="15" t="s">
        <v>17</v>
      </c>
    </row>
    <row r="25" s="16" customFormat="true" ht="21" hidden="false" customHeight="true" outlineLevel="0" collapsed="false">
      <c r="A25" s="9" t="n">
        <v>23</v>
      </c>
      <c r="B25" s="10"/>
      <c r="C25" s="11" t="s">
        <v>13</v>
      </c>
      <c r="D25" s="12" t="s">
        <v>14</v>
      </c>
      <c r="E25" s="9" t="s">
        <v>60</v>
      </c>
      <c r="F25" s="11" t="s">
        <v>61</v>
      </c>
      <c r="G25" s="13" t="n">
        <v>78.8</v>
      </c>
      <c r="H25" s="13" t="n">
        <f aca="false">G25*0.5</f>
        <v>39.4</v>
      </c>
      <c r="I25" s="13" t="n">
        <v>91</v>
      </c>
      <c r="J25" s="13" t="n">
        <f aca="false">I25*0.5</f>
        <v>45.5</v>
      </c>
      <c r="K25" s="13" t="n">
        <f aca="false">H25+J25</f>
        <v>84.9</v>
      </c>
      <c r="L25" s="10" t="n">
        <v>23</v>
      </c>
      <c r="M25" s="15" t="s">
        <v>17</v>
      </c>
    </row>
    <row r="26" s="16" customFormat="true" ht="21" hidden="false" customHeight="true" outlineLevel="0" collapsed="false">
      <c r="A26" s="9" t="n">
        <v>24</v>
      </c>
      <c r="B26" s="10"/>
      <c r="C26" s="11" t="s">
        <v>13</v>
      </c>
      <c r="D26" s="12" t="s">
        <v>14</v>
      </c>
      <c r="E26" s="9" t="s">
        <v>62</v>
      </c>
      <c r="F26" s="11" t="s">
        <v>63</v>
      </c>
      <c r="G26" s="13" t="n">
        <v>78.35</v>
      </c>
      <c r="H26" s="13" t="n">
        <f aca="false">G26*0.5</f>
        <v>39.175</v>
      </c>
      <c r="I26" s="13" t="n">
        <v>91.4</v>
      </c>
      <c r="J26" s="13" t="n">
        <f aca="false">I26*0.5</f>
        <v>45.7</v>
      </c>
      <c r="K26" s="13" t="n">
        <f aca="false">H26+J26</f>
        <v>84.875</v>
      </c>
      <c r="L26" s="10" t="n">
        <v>24</v>
      </c>
      <c r="M26" s="15" t="s">
        <v>17</v>
      </c>
    </row>
    <row r="27" s="16" customFormat="true" ht="21" hidden="false" customHeight="true" outlineLevel="0" collapsed="false">
      <c r="A27" s="9" t="n">
        <v>25</v>
      </c>
      <c r="B27" s="10"/>
      <c r="C27" s="11" t="s">
        <v>13</v>
      </c>
      <c r="D27" s="12" t="s">
        <v>14</v>
      </c>
      <c r="E27" s="9" t="s">
        <v>64</v>
      </c>
      <c r="F27" s="11" t="s">
        <v>65</v>
      </c>
      <c r="G27" s="13" t="n">
        <v>74.1</v>
      </c>
      <c r="H27" s="13" t="n">
        <f aca="false">G27*0.5</f>
        <v>37.05</v>
      </c>
      <c r="I27" s="14" t="n">
        <v>95.6</v>
      </c>
      <c r="J27" s="13" t="n">
        <f aca="false">I27*0.5</f>
        <v>47.8</v>
      </c>
      <c r="K27" s="13" t="n">
        <f aca="false">H27+J27</f>
        <v>84.85</v>
      </c>
      <c r="L27" s="10" t="n">
        <v>25</v>
      </c>
      <c r="M27" s="15" t="s">
        <v>17</v>
      </c>
    </row>
    <row r="28" s="8" customFormat="true" ht="21" hidden="false" customHeight="true" outlineLevel="0" collapsed="false">
      <c r="A28" s="9" t="n">
        <v>26</v>
      </c>
      <c r="B28" s="10"/>
      <c r="C28" s="11" t="s">
        <v>13</v>
      </c>
      <c r="D28" s="12" t="s">
        <v>14</v>
      </c>
      <c r="E28" s="9" t="s">
        <v>66</v>
      </c>
      <c r="F28" s="11" t="s">
        <v>67</v>
      </c>
      <c r="G28" s="13" t="n">
        <v>76.1</v>
      </c>
      <c r="H28" s="13" t="n">
        <f aca="false">G28*0.5</f>
        <v>38.05</v>
      </c>
      <c r="I28" s="14" t="n">
        <v>93.6</v>
      </c>
      <c r="J28" s="13" t="n">
        <f aca="false">I28*0.5</f>
        <v>46.8</v>
      </c>
      <c r="K28" s="13" t="n">
        <f aca="false">H28+J28</f>
        <v>84.85</v>
      </c>
      <c r="L28" s="10" t="n">
        <v>26</v>
      </c>
      <c r="M28" s="15" t="s">
        <v>17</v>
      </c>
    </row>
    <row r="29" s="8" customFormat="true" ht="21" hidden="false" customHeight="true" outlineLevel="0" collapsed="false">
      <c r="A29" s="9" t="n">
        <v>27</v>
      </c>
      <c r="B29" s="10"/>
      <c r="C29" s="11" t="s">
        <v>13</v>
      </c>
      <c r="D29" s="12" t="s">
        <v>14</v>
      </c>
      <c r="E29" s="9" t="s">
        <v>68</v>
      </c>
      <c r="F29" s="11" t="s">
        <v>69</v>
      </c>
      <c r="G29" s="13" t="n">
        <v>79.3</v>
      </c>
      <c r="H29" s="13" t="n">
        <f aca="false">G29*0.5</f>
        <v>39.65</v>
      </c>
      <c r="I29" s="13" t="n">
        <v>90.2</v>
      </c>
      <c r="J29" s="13" t="n">
        <f aca="false">I29*0.5</f>
        <v>45.1</v>
      </c>
      <c r="K29" s="13" t="n">
        <f aca="false">H29+J29</f>
        <v>84.75</v>
      </c>
      <c r="L29" s="10" t="n">
        <v>27</v>
      </c>
      <c r="M29" s="15" t="s">
        <v>17</v>
      </c>
    </row>
    <row r="30" s="8" customFormat="true" ht="21" hidden="false" customHeight="true" outlineLevel="0" collapsed="false">
      <c r="A30" s="9" t="n">
        <v>28</v>
      </c>
      <c r="B30" s="10"/>
      <c r="C30" s="11" t="s">
        <v>13</v>
      </c>
      <c r="D30" s="12" t="s">
        <v>14</v>
      </c>
      <c r="E30" s="9" t="s">
        <v>70</v>
      </c>
      <c r="F30" s="11" t="s">
        <v>71</v>
      </c>
      <c r="G30" s="13" t="n">
        <v>72</v>
      </c>
      <c r="H30" s="13" t="n">
        <f aca="false">G30*0.5</f>
        <v>36</v>
      </c>
      <c r="I30" s="13" t="n">
        <v>97.4</v>
      </c>
      <c r="J30" s="13" t="n">
        <f aca="false">I30*0.5</f>
        <v>48.7</v>
      </c>
      <c r="K30" s="13" t="n">
        <f aca="false">H30+J30</f>
        <v>84.7</v>
      </c>
      <c r="L30" s="10" t="n">
        <v>28</v>
      </c>
      <c r="M30" s="15" t="s">
        <v>17</v>
      </c>
    </row>
    <row r="31" s="8" customFormat="true" ht="21" hidden="false" customHeight="true" outlineLevel="0" collapsed="false">
      <c r="A31" s="9" t="n">
        <v>29</v>
      </c>
      <c r="B31" s="10"/>
      <c r="C31" s="11" t="s">
        <v>13</v>
      </c>
      <c r="D31" s="12" t="s">
        <v>14</v>
      </c>
      <c r="E31" s="9" t="s">
        <v>72</v>
      </c>
      <c r="F31" s="11" t="s">
        <v>73</v>
      </c>
      <c r="G31" s="13" t="n">
        <v>75.8</v>
      </c>
      <c r="H31" s="13" t="n">
        <f aca="false">G31*0.5</f>
        <v>37.9</v>
      </c>
      <c r="I31" s="13" t="n">
        <v>93.4</v>
      </c>
      <c r="J31" s="13" t="n">
        <f aca="false">I31*0.5</f>
        <v>46.7</v>
      </c>
      <c r="K31" s="13" t="n">
        <f aca="false">H31+J31</f>
        <v>84.6</v>
      </c>
      <c r="L31" s="10" t="n">
        <v>29</v>
      </c>
      <c r="M31" s="15" t="s">
        <v>17</v>
      </c>
    </row>
    <row r="32" s="8" customFormat="true" ht="21" hidden="false" customHeight="true" outlineLevel="0" collapsed="false">
      <c r="A32" s="9" t="n">
        <v>30</v>
      </c>
      <c r="B32" s="10" t="n">
        <v>68</v>
      </c>
      <c r="C32" s="11" t="s">
        <v>13</v>
      </c>
      <c r="D32" s="12" t="s">
        <v>14</v>
      </c>
      <c r="E32" s="9" t="s">
        <v>74</v>
      </c>
      <c r="F32" s="11" t="s">
        <v>75</v>
      </c>
      <c r="G32" s="13" t="n">
        <v>74.25</v>
      </c>
      <c r="H32" s="13" t="n">
        <f aca="false">G32*0.5</f>
        <v>37.125</v>
      </c>
      <c r="I32" s="13" t="n">
        <v>94.6</v>
      </c>
      <c r="J32" s="13" t="n">
        <f aca="false">I32*0.5</f>
        <v>47.3</v>
      </c>
      <c r="K32" s="13" t="n">
        <f aca="false">H32+J32</f>
        <v>84.425</v>
      </c>
      <c r="L32" s="10" t="n">
        <v>30</v>
      </c>
      <c r="M32" s="15" t="s">
        <v>17</v>
      </c>
    </row>
    <row r="33" s="8" customFormat="true" ht="21" hidden="false" customHeight="true" outlineLevel="0" collapsed="false">
      <c r="A33" s="9" t="n">
        <v>31</v>
      </c>
      <c r="B33" s="10"/>
      <c r="C33" s="11" t="s">
        <v>13</v>
      </c>
      <c r="D33" s="12" t="s">
        <v>14</v>
      </c>
      <c r="E33" s="9" t="s">
        <v>76</v>
      </c>
      <c r="F33" s="11" t="s">
        <v>77</v>
      </c>
      <c r="G33" s="13" t="n">
        <v>77.05</v>
      </c>
      <c r="H33" s="13" t="n">
        <f aca="false">G33*0.5</f>
        <v>38.525</v>
      </c>
      <c r="I33" s="13" t="n">
        <v>91.8</v>
      </c>
      <c r="J33" s="13" t="n">
        <f aca="false">I33*0.5</f>
        <v>45.9</v>
      </c>
      <c r="K33" s="13" t="n">
        <f aca="false">H33+J33</f>
        <v>84.425</v>
      </c>
      <c r="L33" s="10" t="n">
        <v>31</v>
      </c>
      <c r="M33" s="15" t="s">
        <v>17</v>
      </c>
    </row>
    <row r="34" s="8" customFormat="true" ht="21" hidden="false" customHeight="true" outlineLevel="0" collapsed="false">
      <c r="A34" s="9" t="n">
        <v>32</v>
      </c>
      <c r="B34" s="10"/>
      <c r="C34" s="11" t="s">
        <v>13</v>
      </c>
      <c r="D34" s="12" t="s">
        <v>14</v>
      </c>
      <c r="E34" s="9" t="s">
        <v>78</v>
      </c>
      <c r="F34" s="11" t="s">
        <v>79</v>
      </c>
      <c r="G34" s="13" t="n">
        <v>77.6</v>
      </c>
      <c r="H34" s="13" t="n">
        <f aca="false">G34*0.5</f>
        <v>38.8</v>
      </c>
      <c r="I34" s="13" t="n">
        <v>91.2</v>
      </c>
      <c r="J34" s="13" t="n">
        <f aca="false">I34*0.5</f>
        <v>45.6</v>
      </c>
      <c r="K34" s="13" t="n">
        <f aca="false">H34+J34</f>
        <v>84.4</v>
      </c>
      <c r="L34" s="10" t="n">
        <v>32</v>
      </c>
      <c r="M34" s="15" t="s">
        <v>17</v>
      </c>
    </row>
    <row r="35" s="8" customFormat="true" ht="21" hidden="false" customHeight="true" outlineLevel="0" collapsed="false">
      <c r="A35" s="9" t="n">
        <v>33</v>
      </c>
      <c r="B35" s="10"/>
      <c r="C35" s="11" t="s">
        <v>13</v>
      </c>
      <c r="D35" s="12" t="s">
        <v>14</v>
      </c>
      <c r="E35" s="9" t="s">
        <v>80</v>
      </c>
      <c r="F35" s="11" t="s">
        <v>81</v>
      </c>
      <c r="G35" s="13" t="n">
        <v>75.55</v>
      </c>
      <c r="H35" s="13" t="n">
        <f aca="false">G35*0.5</f>
        <v>37.775</v>
      </c>
      <c r="I35" s="13" t="n">
        <v>93.2</v>
      </c>
      <c r="J35" s="13" t="n">
        <f aca="false">I35*0.5</f>
        <v>46.6</v>
      </c>
      <c r="K35" s="13" t="n">
        <f aca="false">H35+J35</f>
        <v>84.375</v>
      </c>
      <c r="L35" s="10" t="n">
        <v>33</v>
      </c>
      <c r="M35" s="15" t="s">
        <v>17</v>
      </c>
    </row>
    <row r="36" s="8" customFormat="true" ht="21" hidden="false" customHeight="true" outlineLevel="0" collapsed="false">
      <c r="A36" s="9" t="n">
        <v>34</v>
      </c>
      <c r="B36" s="10"/>
      <c r="C36" s="11" t="s">
        <v>13</v>
      </c>
      <c r="D36" s="12" t="s">
        <v>14</v>
      </c>
      <c r="E36" s="9" t="s">
        <v>82</v>
      </c>
      <c r="F36" s="11" t="s">
        <v>83</v>
      </c>
      <c r="G36" s="13" t="n">
        <v>78.65</v>
      </c>
      <c r="H36" s="13" t="n">
        <f aca="false">G36*0.5</f>
        <v>39.325</v>
      </c>
      <c r="I36" s="13" t="n">
        <v>90</v>
      </c>
      <c r="J36" s="13" t="n">
        <f aca="false">I36*0.5</f>
        <v>45</v>
      </c>
      <c r="K36" s="13" t="n">
        <f aca="false">H36+J36</f>
        <v>84.325</v>
      </c>
      <c r="L36" s="10" t="n">
        <v>34</v>
      </c>
      <c r="M36" s="15" t="s">
        <v>17</v>
      </c>
    </row>
    <row r="37" s="8" customFormat="true" ht="21" hidden="false" customHeight="true" outlineLevel="0" collapsed="false">
      <c r="A37" s="9" t="n">
        <v>35</v>
      </c>
      <c r="B37" s="10"/>
      <c r="C37" s="11" t="s">
        <v>13</v>
      </c>
      <c r="D37" s="12" t="s">
        <v>14</v>
      </c>
      <c r="E37" s="9" t="s">
        <v>84</v>
      </c>
      <c r="F37" s="11" t="s">
        <v>85</v>
      </c>
      <c r="G37" s="13" t="n">
        <v>77.8</v>
      </c>
      <c r="H37" s="13" t="n">
        <f aca="false">G37*0.5</f>
        <v>38.9</v>
      </c>
      <c r="I37" s="13" t="n">
        <v>90.8</v>
      </c>
      <c r="J37" s="13" t="n">
        <f aca="false">I37*0.5</f>
        <v>45.4</v>
      </c>
      <c r="K37" s="13" t="n">
        <f aca="false">H37+J37</f>
        <v>84.3</v>
      </c>
      <c r="L37" s="10" t="n">
        <v>35</v>
      </c>
      <c r="M37" s="15" t="s">
        <v>17</v>
      </c>
    </row>
    <row r="38" s="8" customFormat="true" ht="21" hidden="false" customHeight="true" outlineLevel="0" collapsed="false">
      <c r="A38" s="9" t="n">
        <v>36</v>
      </c>
      <c r="B38" s="10"/>
      <c r="C38" s="11" t="s">
        <v>13</v>
      </c>
      <c r="D38" s="12" t="s">
        <v>14</v>
      </c>
      <c r="E38" s="9" t="s">
        <v>86</v>
      </c>
      <c r="F38" s="11" t="s">
        <v>87</v>
      </c>
      <c r="G38" s="13" t="n">
        <v>74</v>
      </c>
      <c r="H38" s="13" t="n">
        <f aca="false">G38*0.5</f>
        <v>37</v>
      </c>
      <c r="I38" s="13" t="n">
        <v>94.4</v>
      </c>
      <c r="J38" s="13" t="n">
        <f aca="false">I38*0.5</f>
        <v>47.2</v>
      </c>
      <c r="K38" s="13" t="n">
        <f aca="false">H38+J38</f>
        <v>84.2</v>
      </c>
      <c r="L38" s="10" t="n">
        <v>36</v>
      </c>
      <c r="M38" s="15" t="s">
        <v>17</v>
      </c>
    </row>
    <row r="39" s="8" customFormat="true" ht="21" hidden="false" customHeight="true" outlineLevel="0" collapsed="false">
      <c r="A39" s="9" t="n">
        <v>37</v>
      </c>
      <c r="B39" s="10"/>
      <c r="C39" s="11" t="s">
        <v>13</v>
      </c>
      <c r="D39" s="12" t="s">
        <v>14</v>
      </c>
      <c r="E39" s="9" t="s">
        <v>88</v>
      </c>
      <c r="F39" s="11" t="s">
        <v>89</v>
      </c>
      <c r="G39" s="13" t="n">
        <v>74.15</v>
      </c>
      <c r="H39" s="13" t="n">
        <f aca="false">G39*0.5</f>
        <v>37.075</v>
      </c>
      <c r="I39" s="13" t="n">
        <v>94.2</v>
      </c>
      <c r="J39" s="13" t="n">
        <f aca="false">I39*0.5</f>
        <v>47.1</v>
      </c>
      <c r="K39" s="13" t="n">
        <f aca="false">H39+J39</f>
        <v>84.175</v>
      </c>
      <c r="L39" s="10" t="n">
        <v>37</v>
      </c>
      <c r="M39" s="15" t="s">
        <v>17</v>
      </c>
    </row>
    <row r="40" s="8" customFormat="true" ht="21" hidden="false" customHeight="true" outlineLevel="0" collapsed="false">
      <c r="A40" s="9" t="n">
        <v>38</v>
      </c>
      <c r="B40" s="10"/>
      <c r="C40" s="11" t="s">
        <v>13</v>
      </c>
      <c r="D40" s="12" t="s">
        <v>14</v>
      </c>
      <c r="E40" s="9" t="s">
        <v>90</v>
      </c>
      <c r="F40" s="11" t="s">
        <v>91</v>
      </c>
      <c r="G40" s="13" t="n">
        <v>73.1</v>
      </c>
      <c r="H40" s="13" t="n">
        <f aca="false">G40*0.5</f>
        <v>36.55</v>
      </c>
      <c r="I40" s="13" t="n">
        <v>95.2</v>
      </c>
      <c r="J40" s="13" t="n">
        <f aca="false">I40*0.5</f>
        <v>47.6</v>
      </c>
      <c r="K40" s="13" t="n">
        <f aca="false">H40+J40</f>
        <v>84.15</v>
      </c>
      <c r="L40" s="10" t="n">
        <v>38</v>
      </c>
      <c r="M40" s="15" t="s">
        <v>17</v>
      </c>
    </row>
    <row r="41" s="8" customFormat="true" ht="21" hidden="false" customHeight="true" outlineLevel="0" collapsed="false">
      <c r="A41" s="9" t="n">
        <v>39</v>
      </c>
      <c r="B41" s="10"/>
      <c r="C41" s="11" t="s">
        <v>13</v>
      </c>
      <c r="D41" s="12" t="s">
        <v>14</v>
      </c>
      <c r="E41" s="9" t="s">
        <v>92</v>
      </c>
      <c r="F41" s="11" t="s">
        <v>93</v>
      </c>
      <c r="G41" s="13" t="n">
        <v>74.4</v>
      </c>
      <c r="H41" s="13" t="n">
        <f aca="false">G41*0.5</f>
        <v>37.2</v>
      </c>
      <c r="I41" s="14" t="n">
        <v>93.8</v>
      </c>
      <c r="J41" s="13" t="n">
        <f aca="false">I41*0.5</f>
        <v>46.9</v>
      </c>
      <c r="K41" s="13" t="n">
        <f aca="false">H41+J41</f>
        <v>84.1</v>
      </c>
      <c r="L41" s="10" t="n">
        <v>39</v>
      </c>
      <c r="M41" s="15" t="s">
        <v>17</v>
      </c>
    </row>
    <row r="42" s="8" customFormat="true" ht="21" hidden="false" customHeight="true" outlineLevel="0" collapsed="false">
      <c r="A42" s="9" t="n">
        <v>40</v>
      </c>
      <c r="B42" s="10"/>
      <c r="C42" s="11" t="s">
        <v>13</v>
      </c>
      <c r="D42" s="12" t="s">
        <v>14</v>
      </c>
      <c r="E42" s="9" t="s">
        <v>94</v>
      </c>
      <c r="F42" s="11" t="s">
        <v>95</v>
      </c>
      <c r="G42" s="13" t="n">
        <v>73.6</v>
      </c>
      <c r="H42" s="13" t="n">
        <f aca="false">G42*0.5</f>
        <v>36.8</v>
      </c>
      <c r="I42" s="13" t="n">
        <v>94.6</v>
      </c>
      <c r="J42" s="13" t="n">
        <f aca="false">I42*0.5</f>
        <v>47.3</v>
      </c>
      <c r="K42" s="13" t="n">
        <f aca="false">H42+J42</f>
        <v>84.1</v>
      </c>
      <c r="L42" s="10" t="n">
        <v>40</v>
      </c>
      <c r="M42" s="15" t="s">
        <v>17</v>
      </c>
    </row>
    <row r="43" s="8" customFormat="true" ht="21" hidden="false" customHeight="true" outlineLevel="0" collapsed="false">
      <c r="A43" s="9" t="n">
        <v>41</v>
      </c>
      <c r="B43" s="10"/>
      <c r="C43" s="11" t="s">
        <v>13</v>
      </c>
      <c r="D43" s="12" t="s">
        <v>14</v>
      </c>
      <c r="E43" s="9" t="s">
        <v>96</v>
      </c>
      <c r="F43" s="11" t="s">
        <v>97</v>
      </c>
      <c r="G43" s="13" t="n">
        <v>71.3</v>
      </c>
      <c r="H43" s="13" t="n">
        <f aca="false">G43*0.5</f>
        <v>35.65</v>
      </c>
      <c r="I43" s="13" t="n">
        <v>96.8</v>
      </c>
      <c r="J43" s="13" t="n">
        <f aca="false">I43*0.5</f>
        <v>48.4</v>
      </c>
      <c r="K43" s="13" t="n">
        <f aca="false">H43+J43</f>
        <v>84.05</v>
      </c>
      <c r="L43" s="10" t="n">
        <v>41</v>
      </c>
      <c r="M43" s="15" t="s">
        <v>17</v>
      </c>
    </row>
    <row r="44" s="8" customFormat="true" ht="21" hidden="false" customHeight="true" outlineLevel="0" collapsed="false">
      <c r="A44" s="9" t="n">
        <v>42</v>
      </c>
      <c r="B44" s="10"/>
      <c r="C44" s="11" t="s">
        <v>13</v>
      </c>
      <c r="D44" s="12" t="s">
        <v>14</v>
      </c>
      <c r="E44" s="9" t="s">
        <v>98</v>
      </c>
      <c r="F44" s="11" t="s">
        <v>99</v>
      </c>
      <c r="G44" s="13" t="n">
        <v>73.2</v>
      </c>
      <c r="H44" s="13" t="n">
        <f aca="false">G44*0.5</f>
        <v>36.6</v>
      </c>
      <c r="I44" s="13" t="n">
        <v>94.8</v>
      </c>
      <c r="J44" s="13" t="n">
        <f aca="false">I44*0.5</f>
        <v>47.4</v>
      </c>
      <c r="K44" s="13" t="n">
        <f aca="false">H44+J44</f>
        <v>84</v>
      </c>
      <c r="L44" s="10" t="n">
        <v>42</v>
      </c>
      <c r="M44" s="15" t="s">
        <v>17</v>
      </c>
    </row>
    <row r="45" s="8" customFormat="true" ht="21" hidden="false" customHeight="true" outlineLevel="0" collapsed="false">
      <c r="A45" s="9" t="n">
        <v>43</v>
      </c>
      <c r="B45" s="10"/>
      <c r="C45" s="11" t="s">
        <v>13</v>
      </c>
      <c r="D45" s="12" t="s">
        <v>14</v>
      </c>
      <c r="E45" s="9" t="s">
        <v>100</v>
      </c>
      <c r="F45" s="11" t="s">
        <v>101</v>
      </c>
      <c r="G45" s="13" t="n">
        <v>74.65</v>
      </c>
      <c r="H45" s="13" t="n">
        <f aca="false">G45*0.5</f>
        <v>37.325</v>
      </c>
      <c r="I45" s="13" t="n">
        <v>93.2</v>
      </c>
      <c r="J45" s="13" t="n">
        <f aca="false">I45*0.5</f>
        <v>46.6</v>
      </c>
      <c r="K45" s="13" t="n">
        <f aca="false">H45+J45</f>
        <v>83.925</v>
      </c>
      <c r="L45" s="10" t="n">
        <v>43</v>
      </c>
      <c r="M45" s="15" t="s">
        <v>17</v>
      </c>
    </row>
    <row r="46" s="8" customFormat="true" ht="21" hidden="false" customHeight="true" outlineLevel="0" collapsed="false">
      <c r="A46" s="9" t="n">
        <v>44</v>
      </c>
      <c r="B46" s="10"/>
      <c r="C46" s="11" t="s">
        <v>13</v>
      </c>
      <c r="D46" s="12" t="s">
        <v>14</v>
      </c>
      <c r="E46" s="9" t="s">
        <v>102</v>
      </c>
      <c r="F46" s="11" t="s">
        <v>103</v>
      </c>
      <c r="G46" s="13" t="n">
        <v>74.3</v>
      </c>
      <c r="H46" s="13" t="n">
        <f aca="false">G46*0.5</f>
        <v>37.15</v>
      </c>
      <c r="I46" s="13" t="n">
        <v>93.4</v>
      </c>
      <c r="J46" s="13" t="n">
        <f aca="false">I46*0.5</f>
        <v>46.7</v>
      </c>
      <c r="K46" s="13" t="n">
        <f aca="false">H46+J46</f>
        <v>83.85</v>
      </c>
      <c r="L46" s="10" t="n">
        <v>44</v>
      </c>
      <c r="M46" s="15" t="s">
        <v>17</v>
      </c>
    </row>
    <row r="47" s="8" customFormat="true" ht="21" hidden="false" customHeight="true" outlineLevel="0" collapsed="false">
      <c r="A47" s="9" t="n">
        <v>45</v>
      </c>
      <c r="B47" s="10"/>
      <c r="C47" s="11" t="s">
        <v>13</v>
      </c>
      <c r="D47" s="12" t="s">
        <v>14</v>
      </c>
      <c r="E47" s="9" t="s">
        <v>104</v>
      </c>
      <c r="F47" s="11" t="s">
        <v>105</v>
      </c>
      <c r="G47" s="13" t="n">
        <v>75</v>
      </c>
      <c r="H47" s="13" t="n">
        <f aca="false">G47*0.5</f>
        <v>37.5</v>
      </c>
      <c r="I47" s="13" t="n">
        <v>92.6</v>
      </c>
      <c r="J47" s="13" t="n">
        <f aca="false">I47*0.5</f>
        <v>46.3</v>
      </c>
      <c r="K47" s="13" t="n">
        <f aca="false">H47+J47</f>
        <v>83.8</v>
      </c>
      <c r="L47" s="10" t="n">
        <v>45</v>
      </c>
      <c r="M47" s="15" t="s">
        <v>17</v>
      </c>
    </row>
    <row r="48" s="8" customFormat="true" ht="21" hidden="false" customHeight="true" outlineLevel="0" collapsed="false">
      <c r="A48" s="9" t="n">
        <v>46</v>
      </c>
      <c r="B48" s="10"/>
      <c r="C48" s="11" t="s">
        <v>13</v>
      </c>
      <c r="D48" s="12" t="s">
        <v>14</v>
      </c>
      <c r="E48" s="9" t="s">
        <v>106</v>
      </c>
      <c r="F48" s="11" t="s">
        <v>107</v>
      </c>
      <c r="G48" s="13" t="n">
        <v>77.6</v>
      </c>
      <c r="H48" s="13" t="n">
        <f aca="false">G48*0.5</f>
        <v>38.8</v>
      </c>
      <c r="I48" s="13" t="n">
        <v>90</v>
      </c>
      <c r="J48" s="13" t="n">
        <f aca="false">I48*0.5</f>
        <v>45</v>
      </c>
      <c r="K48" s="13" t="n">
        <f aca="false">H48+J48</f>
        <v>83.8</v>
      </c>
      <c r="L48" s="10" t="n">
        <v>46</v>
      </c>
      <c r="M48" s="15" t="s">
        <v>17</v>
      </c>
    </row>
    <row r="49" s="8" customFormat="true" ht="21" hidden="false" customHeight="true" outlineLevel="0" collapsed="false">
      <c r="A49" s="9" t="n">
        <v>47</v>
      </c>
      <c r="B49" s="10"/>
      <c r="C49" s="11" t="s">
        <v>13</v>
      </c>
      <c r="D49" s="12" t="s">
        <v>14</v>
      </c>
      <c r="E49" s="9" t="s">
        <v>108</v>
      </c>
      <c r="F49" s="11" t="s">
        <v>109</v>
      </c>
      <c r="G49" s="13" t="n">
        <v>73.8</v>
      </c>
      <c r="H49" s="13" t="n">
        <f aca="false">G49*0.5</f>
        <v>36.9</v>
      </c>
      <c r="I49" s="14" t="n">
        <v>93.8</v>
      </c>
      <c r="J49" s="13" t="n">
        <f aca="false">I49*0.5</f>
        <v>46.9</v>
      </c>
      <c r="K49" s="13" t="n">
        <f aca="false">H49+J49</f>
        <v>83.8</v>
      </c>
      <c r="L49" s="10" t="n">
        <v>47</v>
      </c>
      <c r="M49" s="15" t="s">
        <v>17</v>
      </c>
    </row>
    <row r="50" s="8" customFormat="true" ht="21" hidden="false" customHeight="true" outlineLevel="0" collapsed="false">
      <c r="A50" s="9" t="n">
        <v>48</v>
      </c>
      <c r="B50" s="10"/>
      <c r="C50" s="11" t="s">
        <v>13</v>
      </c>
      <c r="D50" s="12" t="s">
        <v>14</v>
      </c>
      <c r="E50" s="9" t="s">
        <v>110</v>
      </c>
      <c r="F50" s="11" t="s">
        <v>111</v>
      </c>
      <c r="G50" s="13" t="n">
        <v>74.3</v>
      </c>
      <c r="H50" s="13" t="n">
        <f aca="false">G50*0.5</f>
        <v>37.15</v>
      </c>
      <c r="I50" s="13" t="n">
        <v>93.2</v>
      </c>
      <c r="J50" s="13" t="n">
        <f aca="false">I50*0.5</f>
        <v>46.6</v>
      </c>
      <c r="K50" s="13" t="n">
        <f aca="false">H50+J50</f>
        <v>83.75</v>
      </c>
      <c r="L50" s="10" t="n">
        <v>48</v>
      </c>
      <c r="M50" s="15" t="s">
        <v>17</v>
      </c>
    </row>
    <row r="51" s="8" customFormat="true" ht="21" hidden="false" customHeight="true" outlineLevel="0" collapsed="false">
      <c r="A51" s="9" t="n">
        <v>49</v>
      </c>
      <c r="B51" s="10"/>
      <c r="C51" s="11" t="s">
        <v>13</v>
      </c>
      <c r="D51" s="12" t="s">
        <v>14</v>
      </c>
      <c r="E51" s="9" t="s">
        <v>112</v>
      </c>
      <c r="F51" s="11" t="s">
        <v>113</v>
      </c>
      <c r="G51" s="13" t="n">
        <v>72.5</v>
      </c>
      <c r="H51" s="13" t="n">
        <f aca="false">G51*0.5</f>
        <v>36.25</v>
      </c>
      <c r="I51" s="13" t="n">
        <v>94.8</v>
      </c>
      <c r="J51" s="13" t="n">
        <f aca="false">I51*0.5</f>
        <v>47.4</v>
      </c>
      <c r="K51" s="13" t="n">
        <f aca="false">H51+J51</f>
        <v>83.65</v>
      </c>
      <c r="L51" s="10" t="n">
        <v>49</v>
      </c>
      <c r="M51" s="15" t="s">
        <v>17</v>
      </c>
    </row>
    <row r="52" s="16" customFormat="true" ht="21" hidden="false" customHeight="true" outlineLevel="0" collapsed="false">
      <c r="A52" s="9" t="n">
        <v>50</v>
      </c>
      <c r="B52" s="10"/>
      <c r="C52" s="11" t="s">
        <v>13</v>
      </c>
      <c r="D52" s="12" t="s">
        <v>14</v>
      </c>
      <c r="E52" s="9" t="s">
        <v>114</v>
      </c>
      <c r="F52" s="11" t="s">
        <v>115</v>
      </c>
      <c r="G52" s="13" t="n">
        <v>75.55</v>
      </c>
      <c r="H52" s="13" t="n">
        <f aca="false">G52*0.5</f>
        <v>37.775</v>
      </c>
      <c r="I52" s="13" t="n">
        <v>91.2</v>
      </c>
      <c r="J52" s="13" t="n">
        <f aca="false">I52*0.5</f>
        <v>45.6</v>
      </c>
      <c r="K52" s="13" t="n">
        <f aca="false">H52+J52</f>
        <v>83.375</v>
      </c>
      <c r="L52" s="10" t="n">
        <v>50</v>
      </c>
      <c r="M52" s="15" t="s">
        <v>17</v>
      </c>
    </row>
    <row r="53" s="8" customFormat="true" ht="21" hidden="false" customHeight="true" outlineLevel="0" collapsed="false">
      <c r="A53" s="9" t="n">
        <v>51</v>
      </c>
      <c r="B53" s="10"/>
      <c r="C53" s="11" t="s">
        <v>13</v>
      </c>
      <c r="D53" s="12" t="s">
        <v>14</v>
      </c>
      <c r="E53" s="9" t="s">
        <v>116</v>
      </c>
      <c r="F53" s="11" t="s">
        <v>117</v>
      </c>
      <c r="G53" s="13" t="n">
        <v>72.3</v>
      </c>
      <c r="H53" s="13" t="n">
        <f aca="false">G53*0.5</f>
        <v>36.15</v>
      </c>
      <c r="I53" s="13" t="n">
        <v>94.4</v>
      </c>
      <c r="J53" s="13" t="n">
        <f aca="false">I53*0.5</f>
        <v>47.2</v>
      </c>
      <c r="K53" s="13" t="n">
        <f aca="false">H53+J53</f>
        <v>83.35</v>
      </c>
      <c r="L53" s="10" t="n">
        <v>51</v>
      </c>
      <c r="M53" s="15" t="s">
        <v>17</v>
      </c>
    </row>
    <row r="54" s="16" customFormat="true" ht="21" hidden="false" customHeight="true" outlineLevel="0" collapsed="false">
      <c r="A54" s="9" t="n">
        <v>52</v>
      </c>
      <c r="B54" s="10"/>
      <c r="C54" s="11" t="s">
        <v>13</v>
      </c>
      <c r="D54" s="12" t="s">
        <v>14</v>
      </c>
      <c r="E54" s="9" t="s">
        <v>118</v>
      </c>
      <c r="F54" s="11" t="s">
        <v>119</v>
      </c>
      <c r="G54" s="13" t="n">
        <v>70.8</v>
      </c>
      <c r="H54" s="13" t="n">
        <f aca="false">G54*0.5</f>
        <v>35.4</v>
      </c>
      <c r="I54" s="14" t="n">
        <v>95.8</v>
      </c>
      <c r="J54" s="13" t="n">
        <f aca="false">I54*0.5</f>
        <v>47.9</v>
      </c>
      <c r="K54" s="13" t="n">
        <f aca="false">H54+J54</f>
        <v>83.3</v>
      </c>
      <c r="L54" s="10" t="n">
        <v>52</v>
      </c>
      <c r="M54" s="15" t="s">
        <v>17</v>
      </c>
    </row>
    <row r="55" s="16" customFormat="true" ht="21" hidden="false" customHeight="true" outlineLevel="0" collapsed="false">
      <c r="A55" s="9" t="n">
        <v>53</v>
      </c>
      <c r="B55" s="10"/>
      <c r="C55" s="11" t="s">
        <v>13</v>
      </c>
      <c r="D55" s="12" t="s">
        <v>14</v>
      </c>
      <c r="E55" s="9" t="s">
        <v>120</v>
      </c>
      <c r="F55" s="11" t="s">
        <v>121</v>
      </c>
      <c r="G55" s="13" t="n">
        <v>73.15</v>
      </c>
      <c r="H55" s="13" t="n">
        <f aca="false">G55*0.5</f>
        <v>36.575</v>
      </c>
      <c r="I55" s="13" t="n">
        <v>93.4</v>
      </c>
      <c r="J55" s="13" t="n">
        <f aca="false">I55*0.5</f>
        <v>46.7</v>
      </c>
      <c r="K55" s="13" t="n">
        <f aca="false">H55+J55</f>
        <v>83.275</v>
      </c>
      <c r="L55" s="10" t="n">
        <v>53</v>
      </c>
      <c r="M55" s="15" t="s">
        <v>17</v>
      </c>
    </row>
    <row r="56" s="16" customFormat="true" ht="21" hidden="false" customHeight="true" outlineLevel="0" collapsed="false">
      <c r="A56" s="9" t="n">
        <v>54</v>
      </c>
      <c r="B56" s="10"/>
      <c r="C56" s="11" t="s">
        <v>13</v>
      </c>
      <c r="D56" s="12" t="s">
        <v>14</v>
      </c>
      <c r="E56" s="9" t="s">
        <v>122</v>
      </c>
      <c r="F56" s="11" t="s">
        <v>123</v>
      </c>
      <c r="G56" s="13" t="n">
        <v>74.6</v>
      </c>
      <c r="H56" s="13" t="n">
        <f aca="false">G56*0.5</f>
        <v>37.3</v>
      </c>
      <c r="I56" s="13" t="n">
        <v>91.8</v>
      </c>
      <c r="J56" s="13" t="n">
        <f aca="false">I56*0.5</f>
        <v>45.9</v>
      </c>
      <c r="K56" s="13" t="n">
        <f aca="false">H56+J56</f>
        <v>83.2</v>
      </c>
      <c r="L56" s="10" t="n">
        <v>54</v>
      </c>
      <c r="M56" s="15" t="s">
        <v>17</v>
      </c>
    </row>
    <row r="57" s="16" customFormat="true" ht="21" hidden="false" customHeight="true" outlineLevel="0" collapsed="false">
      <c r="A57" s="9" t="n">
        <v>55</v>
      </c>
      <c r="B57" s="10"/>
      <c r="C57" s="11" t="s">
        <v>13</v>
      </c>
      <c r="D57" s="12" t="s">
        <v>14</v>
      </c>
      <c r="E57" s="9" t="s">
        <v>124</v>
      </c>
      <c r="F57" s="11" t="s">
        <v>125</v>
      </c>
      <c r="G57" s="13" t="n">
        <v>70.75</v>
      </c>
      <c r="H57" s="13" t="n">
        <f aca="false">G57*0.5</f>
        <v>35.375</v>
      </c>
      <c r="I57" s="13" t="n">
        <v>95.6</v>
      </c>
      <c r="J57" s="13" t="n">
        <f aca="false">I57*0.5</f>
        <v>47.8</v>
      </c>
      <c r="K57" s="13" t="n">
        <f aca="false">H57+J57</f>
        <v>83.175</v>
      </c>
      <c r="L57" s="10" t="n">
        <v>55</v>
      </c>
      <c r="M57" s="15" t="s">
        <v>17</v>
      </c>
    </row>
    <row r="58" s="16" customFormat="true" ht="21" hidden="false" customHeight="true" outlineLevel="0" collapsed="false">
      <c r="A58" s="9" t="n">
        <v>56</v>
      </c>
      <c r="B58" s="10"/>
      <c r="C58" s="11" t="s">
        <v>13</v>
      </c>
      <c r="D58" s="12" t="s">
        <v>14</v>
      </c>
      <c r="E58" s="9" t="s">
        <v>126</v>
      </c>
      <c r="F58" s="11" t="s">
        <v>127</v>
      </c>
      <c r="G58" s="13" t="n">
        <v>71.45</v>
      </c>
      <c r="H58" s="13" t="n">
        <f aca="false">G58*0.5</f>
        <v>35.725</v>
      </c>
      <c r="I58" s="13" t="n">
        <v>94.8</v>
      </c>
      <c r="J58" s="13" t="n">
        <f aca="false">I58*0.5</f>
        <v>47.4</v>
      </c>
      <c r="K58" s="13" t="n">
        <f aca="false">H58+J58</f>
        <v>83.125</v>
      </c>
      <c r="L58" s="10" t="n">
        <v>56</v>
      </c>
      <c r="M58" s="15" t="s">
        <v>17</v>
      </c>
    </row>
    <row r="59" s="16" customFormat="true" ht="21" hidden="false" customHeight="true" outlineLevel="0" collapsed="false">
      <c r="A59" s="9" t="n">
        <v>57</v>
      </c>
      <c r="B59" s="10"/>
      <c r="C59" s="11" t="s">
        <v>13</v>
      </c>
      <c r="D59" s="12" t="s">
        <v>14</v>
      </c>
      <c r="E59" s="9" t="s">
        <v>128</v>
      </c>
      <c r="F59" s="11" t="s">
        <v>129</v>
      </c>
      <c r="G59" s="13" t="n">
        <v>73.9</v>
      </c>
      <c r="H59" s="13" t="n">
        <f aca="false">G59*0.5</f>
        <v>36.95</v>
      </c>
      <c r="I59" s="13" t="n">
        <v>92.2</v>
      </c>
      <c r="J59" s="13" t="n">
        <f aca="false">I59*0.5</f>
        <v>46.1</v>
      </c>
      <c r="K59" s="13" t="n">
        <f aca="false">H59+J59</f>
        <v>83.05</v>
      </c>
      <c r="L59" s="10" t="n">
        <v>57</v>
      </c>
      <c r="M59" s="15" t="s">
        <v>17</v>
      </c>
    </row>
    <row r="60" s="16" customFormat="true" ht="21" hidden="false" customHeight="true" outlineLevel="0" collapsed="false">
      <c r="A60" s="9" t="n">
        <v>58</v>
      </c>
      <c r="B60" s="10"/>
      <c r="C60" s="11" t="s">
        <v>13</v>
      </c>
      <c r="D60" s="12" t="s">
        <v>14</v>
      </c>
      <c r="E60" s="9" t="s">
        <v>130</v>
      </c>
      <c r="F60" s="11" t="s">
        <v>131</v>
      </c>
      <c r="G60" s="13" t="n">
        <v>76.5</v>
      </c>
      <c r="H60" s="13" t="n">
        <f aca="false">G60*0.5</f>
        <v>38.25</v>
      </c>
      <c r="I60" s="13" t="n">
        <v>89.6</v>
      </c>
      <c r="J60" s="13" t="n">
        <f aca="false">I60*0.5</f>
        <v>44.8</v>
      </c>
      <c r="K60" s="13" t="n">
        <f aca="false">H60+J60</f>
        <v>83.05</v>
      </c>
      <c r="L60" s="10" t="n">
        <v>58</v>
      </c>
      <c r="M60" s="15" t="s">
        <v>17</v>
      </c>
    </row>
    <row r="61" s="16" customFormat="true" ht="21" hidden="false" customHeight="true" outlineLevel="0" collapsed="false">
      <c r="A61" s="9" t="n">
        <v>59</v>
      </c>
      <c r="B61" s="10" t="n">
        <v>68</v>
      </c>
      <c r="C61" s="11" t="s">
        <v>13</v>
      </c>
      <c r="D61" s="12" t="s">
        <v>14</v>
      </c>
      <c r="E61" s="9" t="s">
        <v>132</v>
      </c>
      <c r="F61" s="11" t="s">
        <v>133</v>
      </c>
      <c r="G61" s="13" t="n">
        <v>72.3</v>
      </c>
      <c r="H61" s="13" t="n">
        <f aca="false">G61*0.5</f>
        <v>36.15</v>
      </c>
      <c r="I61" s="13" t="n">
        <v>93.8</v>
      </c>
      <c r="J61" s="13" t="n">
        <f aca="false">I61*0.5</f>
        <v>46.9</v>
      </c>
      <c r="K61" s="13" t="n">
        <f aca="false">H61+J61</f>
        <v>83.05</v>
      </c>
      <c r="L61" s="10" t="n">
        <v>59</v>
      </c>
      <c r="M61" s="15" t="s">
        <v>17</v>
      </c>
    </row>
    <row r="62" s="16" customFormat="true" ht="21" hidden="false" customHeight="true" outlineLevel="0" collapsed="false">
      <c r="A62" s="9" t="n">
        <v>60</v>
      </c>
      <c r="B62" s="10"/>
      <c r="C62" s="11" t="s">
        <v>13</v>
      </c>
      <c r="D62" s="12" t="s">
        <v>14</v>
      </c>
      <c r="E62" s="9" t="s">
        <v>134</v>
      </c>
      <c r="F62" s="11" t="s">
        <v>135</v>
      </c>
      <c r="G62" s="13" t="n">
        <v>74.1</v>
      </c>
      <c r="H62" s="13" t="n">
        <f aca="false">G62*0.5</f>
        <v>37.05</v>
      </c>
      <c r="I62" s="13" t="n">
        <v>92</v>
      </c>
      <c r="J62" s="13" t="n">
        <f aca="false">I62*0.5</f>
        <v>46</v>
      </c>
      <c r="K62" s="13" t="n">
        <f aca="false">H62+J62</f>
        <v>83.05</v>
      </c>
      <c r="L62" s="10" t="n">
        <v>60</v>
      </c>
      <c r="M62" s="15" t="s">
        <v>17</v>
      </c>
    </row>
    <row r="63" s="16" customFormat="true" ht="21" hidden="false" customHeight="true" outlineLevel="0" collapsed="false">
      <c r="A63" s="9" t="n">
        <v>61</v>
      </c>
      <c r="B63" s="10"/>
      <c r="C63" s="11" t="s">
        <v>13</v>
      </c>
      <c r="D63" s="12" t="s">
        <v>14</v>
      </c>
      <c r="E63" s="9" t="s">
        <v>136</v>
      </c>
      <c r="F63" s="11" t="s">
        <v>137</v>
      </c>
      <c r="G63" s="13" t="n">
        <v>73</v>
      </c>
      <c r="H63" s="13" t="n">
        <f aca="false">G63*0.5</f>
        <v>36.5</v>
      </c>
      <c r="I63" s="13" t="n">
        <v>93</v>
      </c>
      <c r="J63" s="13" t="n">
        <f aca="false">I63*0.5</f>
        <v>46.5</v>
      </c>
      <c r="K63" s="13" t="n">
        <f aca="false">H63+J63</f>
        <v>83</v>
      </c>
      <c r="L63" s="10" t="n">
        <v>61</v>
      </c>
      <c r="M63" s="15" t="s">
        <v>17</v>
      </c>
    </row>
    <row r="64" s="16" customFormat="true" ht="21" hidden="false" customHeight="true" outlineLevel="0" collapsed="false">
      <c r="A64" s="9" t="n">
        <v>62</v>
      </c>
      <c r="B64" s="10"/>
      <c r="C64" s="11" t="s">
        <v>13</v>
      </c>
      <c r="D64" s="12" t="s">
        <v>14</v>
      </c>
      <c r="E64" s="9" t="s">
        <v>138</v>
      </c>
      <c r="F64" s="11" t="s">
        <v>139</v>
      </c>
      <c r="G64" s="13" t="n">
        <v>71.2</v>
      </c>
      <c r="H64" s="13" t="n">
        <f aca="false">G64*0.5</f>
        <v>35.6</v>
      </c>
      <c r="I64" s="13" t="n">
        <v>94.8</v>
      </c>
      <c r="J64" s="13" t="n">
        <f aca="false">I64*0.5</f>
        <v>47.4</v>
      </c>
      <c r="K64" s="13" t="n">
        <f aca="false">H64+J64</f>
        <v>83</v>
      </c>
      <c r="L64" s="10" t="n">
        <v>62</v>
      </c>
      <c r="M64" s="15" t="s">
        <v>17</v>
      </c>
    </row>
    <row r="65" s="16" customFormat="true" ht="21" hidden="false" customHeight="true" outlineLevel="0" collapsed="false">
      <c r="A65" s="9" t="n">
        <v>63</v>
      </c>
      <c r="B65" s="10"/>
      <c r="C65" s="11" t="s">
        <v>13</v>
      </c>
      <c r="D65" s="12" t="s">
        <v>14</v>
      </c>
      <c r="E65" s="9" t="s">
        <v>140</v>
      </c>
      <c r="F65" s="11" t="s">
        <v>141</v>
      </c>
      <c r="G65" s="13" t="n">
        <v>76.5</v>
      </c>
      <c r="H65" s="13" t="n">
        <f aca="false">G65*0.5</f>
        <v>38.25</v>
      </c>
      <c r="I65" s="13" t="n">
        <v>89.4</v>
      </c>
      <c r="J65" s="13" t="n">
        <f aca="false">I65*0.5</f>
        <v>44.7</v>
      </c>
      <c r="K65" s="13" t="n">
        <f aca="false">H65+J65</f>
        <v>82.95</v>
      </c>
      <c r="L65" s="10" t="n">
        <v>63</v>
      </c>
      <c r="M65" s="15" t="s">
        <v>17</v>
      </c>
    </row>
    <row r="66" s="8" customFormat="true" ht="21" hidden="false" customHeight="true" outlineLevel="0" collapsed="false">
      <c r="A66" s="9" t="n">
        <v>64</v>
      </c>
      <c r="B66" s="10"/>
      <c r="C66" s="11" t="s">
        <v>13</v>
      </c>
      <c r="D66" s="12" t="s">
        <v>14</v>
      </c>
      <c r="E66" s="9" t="s">
        <v>142</v>
      </c>
      <c r="F66" s="11" t="s">
        <v>143</v>
      </c>
      <c r="G66" s="13" t="n">
        <v>72.8</v>
      </c>
      <c r="H66" s="13" t="n">
        <f aca="false">G66*0.5</f>
        <v>36.4</v>
      </c>
      <c r="I66" s="13" t="n">
        <v>93</v>
      </c>
      <c r="J66" s="13" t="n">
        <f aca="false">I66*0.5</f>
        <v>46.5</v>
      </c>
      <c r="K66" s="13" t="n">
        <f aca="false">H66+J66</f>
        <v>82.9</v>
      </c>
      <c r="L66" s="10" t="n">
        <v>64</v>
      </c>
      <c r="M66" s="15" t="s">
        <v>17</v>
      </c>
    </row>
    <row r="67" s="8" customFormat="true" ht="21" hidden="false" customHeight="true" outlineLevel="0" collapsed="false">
      <c r="A67" s="9" t="n">
        <v>65</v>
      </c>
      <c r="B67" s="10"/>
      <c r="C67" s="11" t="s">
        <v>13</v>
      </c>
      <c r="D67" s="12" t="s">
        <v>14</v>
      </c>
      <c r="E67" s="9" t="s">
        <v>144</v>
      </c>
      <c r="F67" s="11" t="s">
        <v>145</v>
      </c>
      <c r="G67" s="13" t="n">
        <v>74.95</v>
      </c>
      <c r="H67" s="13" t="n">
        <f aca="false">G67*0.5</f>
        <v>37.475</v>
      </c>
      <c r="I67" s="13" t="n">
        <v>90.8</v>
      </c>
      <c r="J67" s="13" t="n">
        <f aca="false">I67*0.5</f>
        <v>45.4</v>
      </c>
      <c r="K67" s="13" t="n">
        <f aca="false">H67+J67</f>
        <v>82.875</v>
      </c>
      <c r="L67" s="10" t="n">
        <v>65</v>
      </c>
      <c r="M67" s="15" t="s">
        <v>17</v>
      </c>
    </row>
    <row r="68" s="8" customFormat="true" ht="21" hidden="false" customHeight="true" outlineLevel="0" collapsed="false">
      <c r="A68" s="9" t="n">
        <v>66</v>
      </c>
      <c r="B68" s="10"/>
      <c r="C68" s="11" t="s">
        <v>13</v>
      </c>
      <c r="D68" s="12" t="s">
        <v>14</v>
      </c>
      <c r="E68" s="9" t="s">
        <v>146</v>
      </c>
      <c r="F68" s="11" t="s">
        <v>147</v>
      </c>
      <c r="G68" s="13" t="n">
        <v>75.5</v>
      </c>
      <c r="H68" s="13" t="n">
        <f aca="false">G68*0.5</f>
        <v>37.75</v>
      </c>
      <c r="I68" s="13" t="n">
        <v>90.2</v>
      </c>
      <c r="J68" s="13" t="n">
        <f aca="false">I68*0.5</f>
        <v>45.1</v>
      </c>
      <c r="K68" s="13" t="n">
        <f aca="false">H68+J68</f>
        <v>82.85</v>
      </c>
      <c r="L68" s="10" t="n">
        <v>66</v>
      </c>
      <c r="M68" s="15" t="s">
        <v>17</v>
      </c>
    </row>
    <row r="69" s="8" customFormat="true" ht="21" hidden="false" customHeight="true" outlineLevel="0" collapsed="false">
      <c r="A69" s="9" t="n">
        <v>67</v>
      </c>
      <c r="B69" s="10"/>
      <c r="C69" s="11" t="s">
        <v>13</v>
      </c>
      <c r="D69" s="12" t="s">
        <v>14</v>
      </c>
      <c r="E69" s="9" t="s">
        <v>148</v>
      </c>
      <c r="F69" s="11" t="s">
        <v>99</v>
      </c>
      <c r="G69" s="13" t="n">
        <v>75</v>
      </c>
      <c r="H69" s="13" t="n">
        <f aca="false">G69*0.5</f>
        <v>37.5</v>
      </c>
      <c r="I69" s="13" t="n">
        <v>90.6</v>
      </c>
      <c r="J69" s="13" t="n">
        <f aca="false">I69*0.5</f>
        <v>45.3</v>
      </c>
      <c r="K69" s="13" t="n">
        <f aca="false">H69+J69</f>
        <v>82.8</v>
      </c>
      <c r="L69" s="10" t="n">
        <v>67</v>
      </c>
      <c r="M69" s="15" t="s">
        <v>17</v>
      </c>
    </row>
    <row r="70" s="8" customFormat="true" ht="21" hidden="false" customHeight="true" outlineLevel="0" collapsed="false">
      <c r="A70" s="17" t="n">
        <v>68</v>
      </c>
      <c r="B70" s="10"/>
      <c r="C70" s="18" t="s">
        <v>13</v>
      </c>
      <c r="D70" s="19" t="s">
        <v>14</v>
      </c>
      <c r="E70" s="17" t="s">
        <v>149</v>
      </c>
      <c r="F70" s="18" t="s">
        <v>150</v>
      </c>
      <c r="G70" s="20" t="n">
        <v>75.1</v>
      </c>
      <c r="H70" s="20" t="n">
        <f aca="false">G70*0.5</f>
        <v>37.55</v>
      </c>
      <c r="I70" s="20" t="n">
        <v>90.4</v>
      </c>
      <c r="J70" s="20" t="n">
        <f aca="false">I70*0.5</f>
        <v>45.2</v>
      </c>
      <c r="K70" s="20" t="n">
        <f aca="false">H70+J70</f>
        <v>82.75</v>
      </c>
      <c r="L70" s="21" t="n">
        <v>68</v>
      </c>
      <c r="M70" s="22" t="s">
        <v>17</v>
      </c>
    </row>
    <row r="71" s="8" customFormat="true" ht="21" hidden="false" customHeight="true" outlineLevel="0" collapsed="false">
      <c r="A71" s="23" t="n">
        <v>69</v>
      </c>
      <c r="B71" s="10"/>
      <c r="C71" s="24" t="s">
        <v>13</v>
      </c>
      <c r="D71" s="25" t="s">
        <v>14</v>
      </c>
      <c r="E71" s="23" t="s">
        <v>151</v>
      </c>
      <c r="F71" s="24" t="s">
        <v>152</v>
      </c>
      <c r="G71" s="26" t="n">
        <v>77.75</v>
      </c>
      <c r="H71" s="26" t="n">
        <f aca="false">G71*0.5</f>
        <v>38.875</v>
      </c>
      <c r="I71" s="26" t="n">
        <v>87.4</v>
      </c>
      <c r="J71" s="26" t="n">
        <f aca="false">I71*0.5</f>
        <v>43.7</v>
      </c>
      <c r="K71" s="26" t="n">
        <f aca="false">H71+J71</f>
        <v>82.575</v>
      </c>
      <c r="L71" s="23" t="n">
        <v>69</v>
      </c>
      <c r="M71" s="27" t="s">
        <v>17</v>
      </c>
    </row>
    <row r="72" s="8" customFormat="true" ht="21" hidden="false" customHeight="true" outlineLevel="0" collapsed="false">
      <c r="A72" s="9" t="n">
        <v>70</v>
      </c>
      <c r="B72" s="10"/>
      <c r="C72" s="11" t="s">
        <v>13</v>
      </c>
      <c r="D72" s="12" t="s">
        <v>14</v>
      </c>
      <c r="E72" s="9" t="s">
        <v>153</v>
      </c>
      <c r="F72" s="11" t="s">
        <v>154</v>
      </c>
      <c r="G72" s="13" t="n">
        <v>71.65</v>
      </c>
      <c r="H72" s="13" t="n">
        <f aca="false">G72*0.5</f>
        <v>35.825</v>
      </c>
      <c r="I72" s="13" t="n">
        <v>93.4</v>
      </c>
      <c r="J72" s="13" t="n">
        <f aca="false">I72*0.5</f>
        <v>46.7</v>
      </c>
      <c r="K72" s="13" t="n">
        <f aca="false">H72+J72</f>
        <v>82.525</v>
      </c>
      <c r="L72" s="9" t="n">
        <v>70</v>
      </c>
      <c r="M72" s="15" t="s">
        <v>17</v>
      </c>
    </row>
    <row r="73" s="8" customFormat="true" ht="21" hidden="false" customHeight="true" outlineLevel="0" collapsed="false">
      <c r="A73" s="9" t="n">
        <v>71</v>
      </c>
      <c r="B73" s="10"/>
      <c r="C73" s="11" t="s">
        <v>13</v>
      </c>
      <c r="D73" s="12" t="s">
        <v>14</v>
      </c>
      <c r="E73" s="9" t="s">
        <v>155</v>
      </c>
      <c r="F73" s="11" t="s">
        <v>156</v>
      </c>
      <c r="G73" s="13" t="n">
        <v>71.65</v>
      </c>
      <c r="H73" s="13" t="n">
        <f aca="false">G73*0.5</f>
        <v>35.825</v>
      </c>
      <c r="I73" s="13" t="n">
        <v>93.4</v>
      </c>
      <c r="J73" s="13" t="n">
        <f aca="false">I73*0.5</f>
        <v>46.7</v>
      </c>
      <c r="K73" s="13" t="n">
        <f aca="false">H73+J73</f>
        <v>82.525</v>
      </c>
      <c r="L73" s="9" t="n">
        <v>71</v>
      </c>
      <c r="M73" s="15" t="s">
        <v>17</v>
      </c>
    </row>
    <row r="74" s="16" customFormat="true" ht="21" hidden="false" customHeight="true" outlineLevel="0" collapsed="false">
      <c r="A74" s="9" t="n">
        <v>72</v>
      </c>
      <c r="B74" s="10"/>
      <c r="C74" s="11" t="s">
        <v>13</v>
      </c>
      <c r="D74" s="12" t="s">
        <v>14</v>
      </c>
      <c r="E74" s="9" t="s">
        <v>157</v>
      </c>
      <c r="F74" s="11" t="s">
        <v>158</v>
      </c>
      <c r="G74" s="13" t="n">
        <v>76.2</v>
      </c>
      <c r="H74" s="13" t="n">
        <f aca="false">G74*0.5</f>
        <v>38.1</v>
      </c>
      <c r="I74" s="14" t="n">
        <v>88.8</v>
      </c>
      <c r="J74" s="13" t="n">
        <f aca="false">I74*0.5</f>
        <v>44.4</v>
      </c>
      <c r="K74" s="13" t="n">
        <f aca="false">H74+J74</f>
        <v>82.5</v>
      </c>
      <c r="L74" s="9" t="n">
        <v>72</v>
      </c>
      <c r="M74" s="15" t="s">
        <v>17</v>
      </c>
    </row>
    <row r="75" s="16" customFormat="true" ht="21" hidden="false" customHeight="true" outlineLevel="0" collapsed="false">
      <c r="A75" s="9" t="n">
        <v>73</v>
      </c>
      <c r="B75" s="10"/>
      <c r="C75" s="11" t="s">
        <v>13</v>
      </c>
      <c r="D75" s="12" t="s">
        <v>14</v>
      </c>
      <c r="E75" s="9" t="s">
        <v>159</v>
      </c>
      <c r="F75" s="11" t="s">
        <v>160</v>
      </c>
      <c r="G75" s="13" t="n">
        <v>77</v>
      </c>
      <c r="H75" s="13" t="n">
        <f aca="false">G75*0.5</f>
        <v>38.5</v>
      </c>
      <c r="I75" s="13" t="n">
        <v>88</v>
      </c>
      <c r="J75" s="13" t="n">
        <f aca="false">I75*0.5</f>
        <v>44</v>
      </c>
      <c r="K75" s="13" t="n">
        <f aca="false">H75+J75</f>
        <v>82.5</v>
      </c>
      <c r="L75" s="9" t="n">
        <v>73</v>
      </c>
      <c r="M75" s="15" t="s">
        <v>17</v>
      </c>
    </row>
    <row r="76" s="16" customFormat="true" ht="21" hidden="false" customHeight="true" outlineLevel="0" collapsed="false">
      <c r="A76" s="9" t="n">
        <v>74</v>
      </c>
      <c r="B76" s="10"/>
      <c r="C76" s="11" t="s">
        <v>13</v>
      </c>
      <c r="D76" s="12" t="s">
        <v>14</v>
      </c>
      <c r="E76" s="9" t="s">
        <v>161</v>
      </c>
      <c r="F76" s="11" t="s">
        <v>162</v>
      </c>
      <c r="G76" s="13" t="n">
        <v>73.3</v>
      </c>
      <c r="H76" s="13" t="n">
        <f aca="false">G76*0.5</f>
        <v>36.65</v>
      </c>
      <c r="I76" s="13" t="n">
        <v>91.6</v>
      </c>
      <c r="J76" s="13" t="n">
        <f aca="false">I76*0.5</f>
        <v>45.8</v>
      </c>
      <c r="K76" s="13" t="n">
        <f aca="false">H76+J76</f>
        <v>82.45</v>
      </c>
      <c r="L76" s="9" t="n">
        <v>74</v>
      </c>
      <c r="M76" s="15" t="s">
        <v>17</v>
      </c>
    </row>
    <row r="77" s="16" customFormat="true" ht="21" hidden="false" customHeight="true" outlineLevel="0" collapsed="false">
      <c r="A77" s="9" t="n">
        <v>75</v>
      </c>
      <c r="B77" s="10"/>
      <c r="C77" s="11" t="s">
        <v>13</v>
      </c>
      <c r="D77" s="12" t="s">
        <v>14</v>
      </c>
      <c r="E77" s="9" t="s">
        <v>163</v>
      </c>
      <c r="F77" s="11" t="s">
        <v>164</v>
      </c>
      <c r="G77" s="13" t="n">
        <v>73.3</v>
      </c>
      <c r="H77" s="13" t="n">
        <f aca="false">G77*0.5</f>
        <v>36.65</v>
      </c>
      <c r="I77" s="13" t="n">
        <v>91.6</v>
      </c>
      <c r="J77" s="13" t="n">
        <f aca="false">I77*0.5</f>
        <v>45.8</v>
      </c>
      <c r="K77" s="13" t="n">
        <f aca="false">H77+J77</f>
        <v>82.45</v>
      </c>
      <c r="L77" s="9" t="n">
        <v>75</v>
      </c>
      <c r="M77" s="15" t="s">
        <v>17</v>
      </c>
    </row>
    <row r="78" s="16" customFormat="true" ht="21" hidden="false" customHeight="true" outlineLevel="0" collapsed="false">
      <c r="A78" s="9" t="n">
        <v>76</v>
      </c>
      <c r="B78" s="10"/>
      <c r="C78" s="11" t="s">
        <v>13</v>
      </c>
      <c r="D78" s="12" t="s">
        <v>14</v>
      </c>
      <c r="E78" s="9" t="s">
        <v>165</v>
      </c>
      <c r="F78" s="11" t="s">
        <v>166</v>
      </c>
      <c r="G78" s="13" t="n">
        <v>73.4</v>
      </c>
      <c r="H78" s="13" t="n">
        <f aca="false">G78*0.5</f>
        <v>36.7</v>
      </c>
      <c r="I78" s="14" t="n">
        <v>91.4</v>
      </c>
      <c r="J78" s="13" t="n">
        <f aca="false">I78*0.5</f>
        <v>45.7</v>
      </c>
      <c r="K78" s="13" t="n">
        <f aca="false">H78+J78</f>
        <v>82.4</v>
      </c>
      <c r="L78" s="9" t="n">
        <v>76</v>
      </c>
      <c r="M78" s="15" t="s">
        <v>17</v>
      </c>
    </row>
    <row r="79" s="16" customFormat="true" ht="21" hidden="false" customHeight="true" outlineLevel="0" collapsed="false">
      <c r="A79" s="9" t="n">
        <v>77</v>
      </c>
      <c r="B79" s="10"/>
      <c r="C79" s="11" t="s">
        <v>13</v>
      </c>
      <c r="D79" s="12" t="s">
        <v>14</v>
      </c>
      <c r="E79" s="9" t="s">
        <v>167</v>
      </c>
      <c r="F79" s="11" t="s">
        <v>168</v>
      </c>
      <c r="G79" s="13" t="n">
        <v>76.6</v>
      </c>
      <c r="H79" s="13" t="n">
        <f aca="false">G79*0.5</f>
        <v>38.3</v>
      </c>
      <c r="I79" s="13" t="n">
        <v>88.2</v>
      </c>
      <c r="J79" s="13" t="n">
        <f aca="false">I79*0.5</f>
        <v>44.1</v>
      </c>
      <c r="K79" s="13" t="n">
        <f aca="false">H79+J79</f>
        <v>82.4</v>
      </c>
      <c r="L79" s="9" t="n">
        <v>77</v>
      </c>
      <c r="M79" s="15" t="s">
        <v>17</v>
      </c>
    </row>
    <row r="80" s="16" customFormat="true" ht="21" hidden="false" customHeight="true" outlineLevel="0" collapsed="false">
      <c r="A80" s="9" t="n">
        <v>78</v>
      </c>
      <c r="B80" s="10"/>
      <c r="C80" s="11" t="s">
        <v>13</v>
      </c>
      <c r="D80" s="12" t="s">
        <v>14</v>
      </c>
      <c r="E80" s="9" t="s">
        <v>169</v>
      </c>
      <c r="F80" s="11" t="s">
        <v>170</v>
      </c>
      <c r="G80" s="13" t="n">
        <v>72.3</v>
      </c>
      <c r="H80" s="13" t="n">
        <f aca="false">G80*0.5</f>
        <v>36.15</v>
      </c>
      <c r="I80" s="13" t="n">
        <v>92.4</v>
      </c>
      <c r="J80" s="13" t="n">
        <f aca="false">I80*0.5</f>
        <v>46.2</v>
      </c>
      <c r="K80" s="13" t="n">
        <f aca="false">H80+J80</f>
        <v>82.35</v>
      </c>
      <c r="L80" s="9" t="n">
        <v>78</v>
      </c>
      <c r="M80" s="15" t="s">
        <v>17</v>
      </c>
    </row>
    <row r="81" s="8" customFormat="true" ht="21" hidden="false" customHeight="true" outlineLevel="0" collapsed="false">
      <c r="A81" s="9" t="n">
        <v>79</v>
      </c>
      <c r="B81" s="10"/>
      <c r="C81" s="11" t="s">
        <v>13</v>
      </c>
      <c r="D81" s="12" t="s">
        <v>14</v>
      </c>
      <c r="E81" s="9" t="s">
        <v>171</v>
      </c>
      <c r="F81" s="11" t="s">
        <v>172</v>
      </c>
      <c r="G81" s="13" t="n">
        <v>74.15</v>
      </c>
      <c r="H81" s="13" t="n">
        <f aca="false">G81*0.5</f>
        <v>37.075</v>
      </c>
      <c r="I81" s="13" t="n">
        <v>90.4</v>
      </c>
      <c r="J81" s="13" t="n">
        <f aca="false">I81*0.5</f>
        <v>45.2</v>
      </c>
      <c r="K81" s="13" t="n">
        <f aca="false">H81+J81</f>
        <v>82.275</v>
      </c>
      <c r="L81" s="9" t="n">
        <v>79</v>
      </c>
      <c r="M81" s="15" t="s">
        <v>17</v>
      </c>
    </row>
    <row r="82" s="8" customFormat="true" ht="21" hidden="false" customHeight="true" outlineLevel="0" collapsed="false">
      <c r="A82" s="9" t="n">
        <v>80</v>
      </c>
      <c r="B82" s="10"/>
      <c r="C82" s="11" t="s">
        <v>13</v>
      </c>
      <c r="D82" s="12" t="s">
        <v>14</v>
      </c>
      <c r="E82" s="9" t="s">
        <v>173</v>
      </c>
      <c r="F82" s="11" t="s">
        <v>174</v>
      </c>
      <c r="G82" s="13" t="n">
        <v>73.5</v>
      </c>
      <c r="H82" s="13" t="n">
        <f aca="false">G82*0.5</f>
        <v>36.75</v>
      </c>
      <c r="I82" s="14" t="n">
        <v>91</v>
      </c>
      <c r="J82" s="13" t="n">
        <f aca="false">I82*0.5</f>
        <v>45.5</v>
      </c>
      <c r="K82" s="13" t="n">
        <f aca="false">H82+J82</f>
        <v>82.25</v>
      </c>
      <c r="L82" s="9" t="n">
        <v>80</v>
      </c>
      <c r="M82" s="15" t="s">
        <v>17</v>
      </c>
    </row>
    <row r="83" s="8" customFormat="true" ht="21" hidden="false" customHeight="true" outlineLevel="0" collapsed="false">
      <c r="A83" s="9" t="n">
        <v>81</v>
      </c>
      <c r="B83" s="10"/>
      <c r="C83" s="11" t="s">
        <v>13</v>
      </c>
      <c r="D83" s="12" t="s">
        <v>14</v>
      </c>
      <c r="E83" s="9" t="s">
        <v>175</v>
      </c>
      <c r="F83" s="11" t="s">
        <v>176</v>
      </c>
      <c r="G83" s="13" t="n">
        <v>74.45</v>
      </c>
      <c r="H83" s="13" t="n">
        <f aca="false">G83*0.5</f>
        <v>37.225</v>
      </c>
      <c r="I83" s="13" t="n">
        <v>90</v>
      </c>
      <c r="J83" s="13" t="n">
        <f aca="false">I83*0.5</f>
        <v>45</v>
      </c>
      <c r="K83" s="13" t="n">
        <f aca="false">H83+J83</f>
        <v>82.225</v>
      </c>
      <c r="L83" s="9" t="n">
        <v>81</v>
      </c>
      <c r="M83" s="15" t="s">
        <v>17</v>
      </c>
    </row>
    <row r="84" s="8" customFormat="true" ht="21" hidden="false" customHeight="true" outlineLevel="0" collapsed="false">
      <c r="A84" s="9" t="n">
        <v>82</v>
      </c>
      <c r="B84" s="10"/>
      <c r="C84" s="11" t="s">
        <v>13</v>
      </c>
      <c r="D84" s="12" t="s">
        <v>14</v>
      </c>
      <c r="E84" s="9" t="s">
        <v>177</v>
      </c>
      <c r="F84" s="11" t="s">
        <v>178</v>
      </c>
      <c r="G84" s="13" t="n">
        <v>74.2</v>
      </c>
      <c r="H84" s="13" t="n">
        <f aca="false">G84*0.5</f>
        <v>37.1</v>
      </c>
      <c r="I84" s="13" t="n">
        <v>90.2</v>
      </c>
      <c r="J84" s="13" t="n">
        <f aca="false">I84*0.5</f>
        <v>45.1</v>
      </c>
      <c r="K84" s="13" t="n">
        <f aca="false">H84+J84</f>
        <v>82.2</v>
      </c>
      <c r="L84" s="9" t="n">
        <v>82</v>
      </c>
      <c r="M84" s="15" t="s">
        <v>17</v>
      </c>
    </row>
    <row r="85" s="8" customFormat="true" ht="21" hidden="false" customHeight="true" outlineLevel="0" collapsed="false">
      <c r="A85" s="9" t="n">
        <v>83</v>
      </c>
      <c r="B85" s="10"/>
      <c r="C85" s="11" t="s">
        <v>13</v>
      </c>
      <c r="D85" s="12" t="s">
        <v>14</v>
      </c>
      <c r="E85" s="9" t="s">
        <v>179</v>
      </c>
      <c r="F85" s="11" t="s">
        <v>180</v>
      </c>
      <c r="G85" s="13" t="n">
        <v>73.6</v>
      </c>
      <c r="H85" s="13" t="n">
        <f aca="false">G85*0.5</f>
        <v>36.8</v>
      </c>
      <c r="I85" s="14" t="n">
        <v>90.8</v>
      </c>
      <c r="J85" s="13" t="n">
        <f aca="false">I85*0.5</f>
        <v>45.4</v>
      </c>
      <c r="K85" s="13" t="n">
        <f aca="false">H85+J85</f>
        <v>82.2</v>
      </c>
      <c r="L85" s="9" t="n">
        <v>83</v>
      </c>
      <c r="M85" s="9"/>
    </row>
    <row r="86" s="8" customFormat="true" ht="21" hidden="false" customHeight="true" outlineLevel="0" collapsed="false">
      <c r="A86" s="9" t="n">
        <v>84</v>
      </c>
      <c r="B86" s="10"/>
      <c r="C86" s="11" t="s">
        <v>13</v>
      </c>
      <c r="D86" s="12" t="s">
        <v>14</v>
      </c>
      <c r="E86" s="9" t="s">
        <v>181</v>
      </c>
      <c r="F86" s="11" t="s">
        <v>182</v>
      </c>
      <c r="G86" s="13" t="n">
        <v>73.55</v>
      </c>
      <c r="H86" s="13" t="n">
        <f aca="false">G86*0.5</f>
        <v>36.775</v>
      </c>
      <c r="I86" s="13" t="n">
        <v>90.8</v>
      </c>
      <c r="J86" s="13" t="n">
        <f aca="false">I86*0.5</f>
        <v>45.4</v>
      </c>
      <c r="K86" s="13" t="n">
        <f aca="false">H86+J86</f>
        <v>82.175</v>
      </c>
      <c r="L86" s="9" t="n">
        <v>84</v>
      </c>
      <c r="M86" s="9"/>
    </row>
    <row r="87" s="8" customFormat="true" ht="21" hidden="false" customHeight="true" outlineLevel="0" collapsed="false">
      <c r="A87" s="9" t="n">
        <v>85</v>
      </c>
      <c r="B87" s="10"/>
      <c r="C87" s="11" t="s">
        <v>13</v>
      </c>
      <c r="D87" s="12" t="s">
        <v>14</v>
      </c>
      <c r="E87" s="9" t="s">
        <v>183</v>
      </c>
      <c r="F87" s="11" t="s">
        <v>184</v>
      </c>
      <c r="G87" s="13" t="n">
        <v>71.5</v>
      </c>
      <c r="H87" s="13" t="n">
        <f aca="false">G87*0.5</f>
        <v>35.75</v>
      </c>
      <c r="I87" s="14" t="n">
        <v>92.8</v>
      </c>
      <c r="J87" s="13" t="n">
        <f aca="false">I87*0.5</f>
        <v>46.4</v>
      </c>
      <c r="K87" s="13" t="n">
        <f aca="false">H87+J87</f>
        <v>82.15</v>
      </c>
      <c r="L87" s="9" t="n">
        <v>85</v>
      </c>
      <c r="M87" s="9"/>
    </row>
    <row r="88" s="8" customFormat="true" ht="21" hidden="false" customHeight="true" outlineLevel="0" collapsed="false">
      <c r="A88" s="9" t="n">
        <v>86</v>
      </c>
      <c r="B88" s="10"/>
      <c r="C88" s="11" t="s">
        <v>13</v>
      </c>
      <c r="D88" s="12" t="s">
        <v>14</v>
      </c>
      <c r="E88" s="9" t="s">
        <v>185</v>
      </c>
      <c r="F88" s="11" t="s">
        <v>186</v>
      </c>
      <c r="G88" s="13" t="n">
        <v>72.6</v>
      </c>
      <c r="H88" s="13" t="n">
        <f aca="false">G88*0.5</f>
        <v>36.3</v>
      </c>
      <c r="I88" s="13" t="n">
        <v>91.6</v>
      </c>
      <c r="J88" s="13" t="n">
        <f aca="false">I88*0.5</f>
        <v>45.8</v>
      </c>
      <c r="K88" s="13" t="n">
        <f aca="false">H88+J88</f>
        <v>82.1</v>
      </c>
      <c r="L88" s="9" t="n">
        <v>86</v>
      </c>
      <c r="M88" s="9"/>
    </row>
    <row r="89" s="8" customFormat="true" ht="21" hidden="false" customHeight="true" outlineLevel="0" collapsed="false">
      <c r="A89" s="9" t="n">
        <v>87</v>
      </c>
      <c r="B89" s="10"/>
      <c r="C89" s="11" t="s">
        <v>13</v>
      </c>
      <c r="D89" s="12" t="s">
        <v>14</v>
      </c>
      <c r="E89" s="9" t="s">
        <v>187</v>
      </c>
      <c r="F89" s="11" t="s">
        <v>129</v>
      </c>
      <c r="G89" s="13" t="n">
        <v>74.7</v>
      </c>
      <c r="H89" s="13" t="n">
        <f aca="false">G89*0.5</f>
        <v>37.35</v>
      </c>
      <c r="I89" s="14" t="n">
        <v>89.4</v>
      </c>
      <c r="J89" s="13" t="n">
        <f aca="false">I89*0.5</f>
        <v>44.7</v>
      </c>
      <c r="K89" s="13" t="n">
        <f aca="false">H89+J89</f>
        <v>82.05</v>
      </c>
      <c r="L89" s="9" t="n">
        <v>87</v>
      </c>
      <c r="M89" s="9"/>
    </row>
    <row r="90" s="8" customFormat="true" ht="21" hidden="false" customHeight="true" outlineLevel="0" collapsed="false">
      <c r="A90" s="9" t="n">
        <v>88</v>
      </c>
      <c r="B90" s="10" t="n">
        <v>68</v>
      </c>
      <c r="C90" s="11" t="s">
        <v>13</v>
      </c>
      <c r="D90" s="12" t="s">
        <v>14</v>
      </c>
      <c r="E90" s="9" t="s">
        <v>188</v>
      </c>
      <c r="F90" s="11" t="s">
        <v>189</v>
      </c>
      <c r="G90" s="13" t="n">
        <v>71</v>
      </c>
      <c r="H90" s="13" t="n">
        <f aca="false">G90*0.5</f>
        <v>35.5</v>
      </c>
      <c r="I90" s="13" t="n">
        <v>93</v>
      </c>
      <c r="J90" s="13" t="n">
        <f aca="false">I90*0.5</f>
        <v>46.5</v>
      </c>
      <c r="K90" s="13" t="n">
        <f aca="false">H90+J90</f>
        <v>82</v>
      </c>
      <c r="L90" s="9" t="n">
        <v>88</v>
      </c>
      <c r="M90" s="9"/>
    </row>
    <row r="91" s="8" customFormat="true" ht="21" hidden="false" customHeight="true" outlineLevel="0" collapsed="false">
      <c r="A91" s="9" t="n">
        <v>89</v>
      </c>
      <c r="B91" s="10"/>
      <c r="C91" s="11" t="s">
        <v>13</v>
      </c>
      <c r="D91" s="12" t="s">
        <v>14</v>
      </c>
      <c r="E91" s="9" t="s">
        <v>190</v>
      </c>
      <c r="F91" s="11" t="s">
        <v>191</v>
      </c>
      <c r="G91" s="13" t="n">
        <v>72.4</v>
      </c>
      <c r="H91" s="13" t="n">
        <f aca="false">G91*0.5</f>
        <v>36.2</v>
      </c>
      <c r="I91" s="14" t="n">
        <v>91.6</v>
      </c>
      <c r="J91" s="13" t="n">
        <f aca="false">I91*0.5</f>
        <v>45.8</v>
      </c>
      <c r="K91" s="13" t="n">
        <f aca="false">H91+J91</f>
        <v>82</v>
      </c>
      <c r="L91" s="9" t="n">
        <v>89</v>
      </c>
      <c r="M91" s="9"/>
    </row>
    <row r="92" s="8" customFormat="true" ht="21" hidden="false" customHeight="true" outlineLevel="0" collapsed="false">
      <c r="A92" s="9" t="n">
        <v>90</v>
      </c>
      <c r="B92" s="10"/>
      <c r="C92" s="11" t="s">
        <v>13</v>
      </c>
      <c r="D92" s="12" t="s">
        <v>14</v>
      </c>
      <c r="E92" s="9" t="s">
        <v>192</v>
      </c>
      <c r="F92" s="11" t="s">
        <v>193</v>
      </c>
      <c r="G92" s="13" t="n">
        <v>73.4</v>
      </c>
      <c r="H92" s="13" t="n">
        <f aca="false">G92*0.5</f>
        <v>36.7</v>
      </c>
      <c r="I92" s="13" t="n">
        <v>90.2</v>
      </c>
      <c r="J92" s="13" t="n">
        <f aca="false">I92*0.5</f>
        <v>45.1</v>
      </c>
      <c r="K92" s="13" t="n">
        <f aca="false">H92+J92</f>
        <v>81.8</v>
      </c>
      <c r="L92" s="9" t="n">
        <v>90</v>
      </c>
      <c r="M92" s="9"/>
    </row>
    <row r="93" s="8" customFormat="true" ht="21" hidden="false" customHeight="true" outlineLevel="0" collapsed="false">
      <c r="A93" s="9" t="n">
        <v>91</v>
      </c>
      <c r="B93" s="10"/>
      <c r="C93" s="11" t="s">
        <v>13</v>
      </c>
      <c r="D93" s="12" t="s">
        <v>14</v>
      </c>
      <c r="E93" s="9" t="s">
        <v>194</v>
      </c>
      <c r="F93" s="11" t="s">
        <v>195</v>
      </c>
      <c r="G93" s="13" t="n">
        <v>72.15</v>
      </c>
      <c r="H93" s="13" t="n">
        <f aca="false">G93*0.5</f>
        <v>36.075</v>
      </c>
      <c r="I93" s="13" t="n">
        <v>91.4</v>
      </c>
      <c r="J93" s="13" t="n">
        <f aca="false">I93*0.5</f>
        <v>45.7</v>
      </c>
      <c r="K93" s="13" t="n">
        <f aca="false">H93+J93</f>
        <v>81.775</v>
      </c>
      <c r="L93" s="9" t="n">
        <v>91</v>
      </c>
      <c r="M93" s="9"/>
    </row>
    <row r="94" s="16" customFormat="true" ht="21" hidden="false" customHeight="true" outlineLevel="0" collapsed="false">
      <c r="A94" s="9" t="n">
        <v>92</v>
      </c>
      <c r="B94" s="10"/>
      <c r="C94" s="11" t="s">
        <v>13</v>
      </c>
      <c r="D94" s="12" t="s">
        <v>14</v>
      </c>
      <c r="E94" s="9" t="s">
        <v>196</v>
      </c>
      <c r="F94" s="11" t="s">
        <v>197</v>
      </c>
      <c r="G94" s="13" t="n">
        <v>73.1</v>
      </c>
      <c r="H94" s="13" t="n">
        <f aca="false">G94*0.5</f>
        <v>36.55</v>
      </c>
      <c r="I94" s="13" t="n">
        <v>90.4</v>
      </c>
      <c r="J94" s="13" t="n">
        <f aca="false">I94*0.5</f>
        <v>45.2</v>
      </c>
      <c r="K94" s="13" t="n">
        <f aca="false">H94+J94</f>
        <v>81.75</v>
      </c>
      <c r="L94" s="9" t="n">
        <v>92</v>
      </c>
      <c r="M94" s="10"/>
    </row>
    <row r="95" s="8" customFormat="true" ht="21" hidden="false" customHeight="true" outlineLevel="0" collapsed="false">
      <c r="A95" s="9" t="n">
        <v>93</v>
      </c>
      <c r="B95" s="10"/>
      <c r="C95" s="11" t="s">
        <v>13</v>
      </c>
      <c r="D95" s="12" t="s">
        <v>14</v>
      </c>
      <c r="E95" s="9" t="s">
        <v>198</v>
      </c>
      <c r="F95" s="11" t="s">
        <v>199</v>
      </c>
      <c r="G95" s="13" t="n">
        <v>70.45</v>
      </c>
      <c r="H95" s="13" t="n">
        <f aca="false">G95*0.5</f>
        <v>35.225</v>
      </c>
      <c r="I95" s="13" t="n">
        <v>93</v>
      </c>
      <c r="J95" s="13" t="n">
        <f aca="false">I95*0.5</f>
        <v>46.5</v>
      </c>
      <c r="K95" s="13" t="n">
        <f aca="false">H95+J95</f>
        <v>81.725</v>
      </c>
      <c r="L95" s="9" t="n">
        <v>93</v>
      </c>
      <c r="M95" s="9"/>
    </row>
    <row r="96" s="8" customFormat="true" ht="21" hidden="false" customHeight="true" outlineLevel="0" collapsed="false">
      <c r="A96" s="9" t="n">
        <v>94</v>
      </c>
      <c r="B96" s="10"/>
      <c r="C96" s="11" t="s">
        <v>13</v>
      </c>
      <c r="D96" s="12" t="s">
        <v>14</v>
      </c>
      <c r="E96" s="9" t="s">
        <v>200</v>
      </c>
      <c r="F96" s="11" t="s">
        <v>201</v>
      </c>
      <c r="G96" s="13" t="n">
        <v>70.7</v>
      </c>
      <c r="H96" s="13" t="n">
        <f aca="false">G96*0.5</f>
        <v>35.35</v>
      </c>
      <c r="I96" s="13" t="n">
        <v>92.4</v>
      </c>
      <c r="J96" s="13" t="n">
        <f aca="false">I96*0.5</f>
        <v>46.2</v>
      </c>
      <c r="K96" s="13" t="n">
        <f aca="false">H96+J96</f>
        <v>81.55</v>
      </c>
      <c r="L96" s="9" t="n">
        <v>94</v>
      </c>
      <c r="M96" s="9"/>
    </row>
    <row r="97" s="16" customFormat="true" ht="21" hidden="false" customHeight="true" outlineLevel="0" collapsed="false">
      <c r="A97" s="9" t="n">
        <v>95</v>
      </c>
      <c r="B97" s="10"/>
      <c r="C97" s="11" t="s">
        <v>13</v>
      </c>
      <c r="D97" s="12" t="s">
        <v>14</v>
      </c>
      <c r="E97" s="9" t="s">
        <v>202</v>
      </c>
      <c r="F97" s="11" t="s">
        <v>203</v>
      </c>
      <c r="G97" s="13" t="n">
        <v>71.5</v>
      </c>
      <c r="H97" s="13" t="n">
        <f aca="false">G97*0.5</f>
        <v>35.75</v>
      </c>
      <c r="I97" s="13" t="n">
        <v>91.6</v>
      </c>
      <c r="J97" s="13" t="n">
        <f aca="false">I97*0.5</f>
        <v>45.8</v>
      </c>
      <c r="K97" s="13" t="n">
        <f aca="false">H97+J97</f>
        <v>81.55</v>
      </c>
      <c r="L97" s="9" t="n">
        <v>95</v>
      </c>
      <c r="M97" s="10"/>
    </row>
    <row r="98" s="16" customFormat="true" ht="21" hidden="false" customHeight="true" outlineLevel="0" collapsed="false">
      <c r="A98" s="9" t="n">
        <v>96</v>
      </c>
      <c r="B98" s="10"/>
      <c r="C98" s="11" t="s">
        <v>13</v>
      </c>
      <c r="D98" s="12" t="s">
        <v>14</v>
      </c>
      <c r="E98" s="9" t="s">
        <v>204</v>
      </c>
      <c r="F98" s="11" t="s">
        <v>205</v>
      </c>
      <c r="G98" s="13" t="n">
        <v>72.7</v>
      </c>
      <c r="H98" s="13" t="n">
        <f aca="false">G98*0.5</f>
        <v>36.35</v>
      </c>
      <c r="I98" s="14" t="n">
        <v>90.2</v>
      </c>
      <c r="J98" s="13" t="n">
        <f aca="false">I98*0.5</f>
        <v>45.1</v>
      </c>
      <c r="K98" s="13" t="n">
        <f aca="false">H98+J98</f>
        <v>81.45</v>
      </c>
      <c r="L98" s="9" t="n">
        <v>96</v>
      </c>
      <c r="M98" s="10"/>
    </row>
    <row r="99" s="16" customFormat="true" ht="21" hidden="false" customHeight="true" outlineLevel="0" collapsed="false">
      <c r="A99" s="9" t="n">
        <v>97</v>
      </c>
      <c r="B99" s="10"/>
      <c r="C99" s="11" t="s">
        <v>13</v>
      </c>
      <c r="D99" s="12" t="s">
        <v>14</v>
      </c>
      <c r="E99" s="9" t="s">
        <v>206</v>
      </c>
      <c r="F99" s="11" t="s">
        <v>207</v>
      </c>
      <c r="G99" s="13" t="n">
        <v>72.45</v>
      </c>
      <c r="H99" s="13" t="n">
        <f aca="false">G99*0.5</f>
        <v>36.225</v>
      </c>
      <c r="I99" s="13" t="n">
        <v>90</v>
      </c>
      <c r="J99" s="13" t="n">
        <f aca="false">I99*0.5</f>
        <v>45</v>
      </c>
      <c r="K99" s="13" t="n">
        <f aca="false">H99+J99</f>
        <v>81.225</v>
      </c>
      <c r="L99" s="9" t="n">
        <v>97</v>
      </c>
      <c r="M99" s="10"/>
    </row>
    <row r="100" s="16" customFormat="true" ht="21" hidden="false" customHeight="true" outlineLevel="0" collapsed="false">
      <c r="A100" s="9" t="n">
        <v>98</v>
      </c>
      <c r="B100" s="10"/>
      <c r="C100" s="11" t="s">
        <v>13</v>
      </c>
      <c r="D100" s="12" t="s">
        <v>14</v>
      </c>
      <c r="E100" s="9" t="s">
        <v>208</v>
      </c>
      <c r="F100" s="11" t="s">
        <v>209</v>
      </c>
      <c r="G100" s="13" t="n">
        <v>72.5</v>
      </c>
      <c r="H100" s="13" t="n">
        <f aca="false">G100*0.5</f>
        <v>36.25</v>
      </c>
      <c r="I100" s="13" t="n">
        <v>89.8</v>
      </c>
      <c r="J100" s="13" t="n">
        <f aca="false">I100*0.5</f>
        <v>44.9</v>
      </c>
      <c r="K100" s="13" t="n">
        <f aca="false">H100+J100</f>
        <v>81.15</v>
      </c>
      <c r="L100" s="9" t="n">
        <v>98</v>
      </c>
      <c r="M100" s="10"/>
    </row>
    <row r="101" s="16" customFormat="true" ht="21" hidden="false" customHeight="true" outlineLevel="0" collapsed="false">
      <c r="A101" s="9" t="n">
        <v>99</v>
      </c>
      <c r="B101" s="10"/>
      <c r="C101" s="11" t="s">
        <v>13</v>
      </c>
      <c r="D101" s="12" t="s">
        <v>14</v>
      </c>
      <c r="E101" s="9" t="s">
        <v>210</v>
      </c>
      <c r="F101" s="11" t="s">
        <v>211</v>
      </c>
      <c r="G101" s="13" t="n">
        <v>70.6</v>
      </c>
      <c r="H101" s="13" t="n">
        <f aca="false">G101*0.5</f>
        <v>35.3</v>
      </c>
      <c r="I101" s="13" t="n">
        <v>91.2</v>
      </c>
      <c r="J101" s="13" t="n">
        <f aca="false">I101*0.5</f>
        <v>45.6</v>
      </c>
      <c r="K101" s="13" t="n">
        <f aca="false">H101+J101</f>
        <v>80.9</v>
      </c>
      <c r="L101" s="9" t="n">
        <v>99</v>
      </c>
      <c r="M101" s="10"/>
    </row>
    <row r="102" s="16" customFormat="true" ht="21" hidden="false" customHeight="true" outlineLevel="0" collapsed="false">
      <c r="A102" s="9" t="n">
        <v>100</v>
      </c>
      <c r="B102" s="10"/>
      <c r="C102" s="11" t="s">
        <v>13</v>
      </c>
      <c r="D102" s="12" t="s">
        <v>14</v>
      </c>
      <c r="E102" s="9" t="s">
        <v>212</v>
      </c>
      <c r="F102" s="11" t="s">
        <v>213</v>
      </c>
      <c r="G102" s="13" t="n">
        <v>71</v>
      </c>
      <c r="H102" s="13" t="n">
        <f aca="false">G102*0.5</f>
        <v>35.5</v>
      </c>
      <c r="I102" s="13" t="n">
        <v>90.6</v>
      </c>
      <c r="J102" s="13" t="n">
        <f aca="false">I102*0.5</f>
        <v>45.3</v>
      </c>
      <c r="K102" s="13" t="n">
        <f aca="false">H102+J102</f>
        <v>80.8</v>
      </c>
      <c r="L102" s="9" t="n">
        <v>100</v>
      </c>
      <c r="M102" s="10"/>
    </row>
    <row r="103" s="16" customFormat="true" ht="21" hidden="false" customHeight="true" outlineLevel="0" collapsed="false">
      <c r="A103" s="9" t="n">
        <v>101</v>
      </c>
      <c r="B103" s="10"/>
      <c r="C103" s="11" t="s">
        <v>13</v>
      </c>
      <c r="D103" s="12" t="s">
        <v>14</v>
      </c>
      <c r="E103" s="9" t="s">
        <v>214</v>
      </c>
      <c r="F103" s="11" t="s">
        <v>215</v>
      </c>
      <c r="G103" s="13" t="n">
        <v>76.15</v>
      </c>
      <c r="H103" s="13" t="n">
        <f aca="false">G103*0.5</f>
        <v>38.075</v>
      </c>
      <c r="I103" s="13" t="n">
        <v>85</v>
      </c>
      <c r="J103" s="13" t="n">
        <f aca="false">I103*0.5</f>
        <v>42.5</v>
      </c>
      <c r="K103" s="13" t="n">
        <f aca="false">H103+J103</f>
        <v>80.575</v>
      </c>
      <c r="L103" s="9" t="n">
        <v>101</v>
      </c>
      <c r="M103" s="10"/>
    </row>
    <row r="104" s="16" customFormat="true" ht="21" hidden="false" customHeight="true" outlineLevel="0" collapsed="false">
      <c r="A104" s="9" t="n">
        <v>102</v>
      </c>
      <c r="B104" s="10"/>
      <c r="C104" s="11" t="s">
        <v>13</v>
      </c>
      <c r="D104" s="12" t="s">
        <v>14</v>
      </c>
      <c r="E104" s="9" t="s">
        <v>216</v>
      </c>
      <c r="F104" s="11" t="s">
        <v>217</v>
      </c>
      <c r="G104" s="13" t="n">
        <v>72.3</v>
      </c>
      <c r="H104" s="13" t="n">
        <f aca="false">G104*0.5</f>
        <v>36.15</v>
      </c>
      <c r="I104" s="13" t="n">
        <v>88.8</v>
      </c>
      <c r="J104" s="13" t="n">
        <f aca="false">I104*0.5</f>
        <v>44.4</v>
      </c>
      <c r="K104" s="13" t="n">
        <f aca="false">H104+J104</f>
        <v>80.55</v>
      </c>
      <c r="L104" s="9" t="n">
        <v>102</v>
      </c>
      <c r="M104" s="10"/>
    </row>
    <row r="105" s="16" customFormat="true" ht="21" hidden="false" customHeight="true" outlineLevel="0" collapsed="false">
      <c r="A105" s="9" t="n">
        <v>103</v>
      </c>
      <c r="B105" s="10"/>
      <c r="C105" s="11" t="s">
        <v>13</v>
      </c>
      <c r="D105" s="12" t="s">
        <v>14</v>
      </c>
      <c r="E105" s="9" t="s">
        <v>218</v>
      </c>
      <c r="F105" s="11" t="s">
        <v>219</v>
      </c>
      <c r="G105" s="13" t="n">
        <v>77.5</v>
      </c>
      <c r="H105" s="13" t="n">
        <f aca="false">G105*0.5</f>
        <v>38.75</v>
      </c>
      <c r="I105" s="13" t="n">
        <v>83.4</v>
      </c>
      <c r="J105" s="13" t="n">
        <f aca="false">I105*0.5</f>
        <v>41.7</v>
      </c>
      <c r="K105" s="13" t="n">
        <f aca="false">H105+J105</f>
        <v>80.45</v>
      </c>
      <c r="L105" s="9" t="n">
        <v>103</v>
      </c>
      <c r="M105" s="10"/>
    </row>
    <row r="106" s="16" customFormat="true" ht="21" hidden="false" customHeight="true" outlineLevel="0" collapsed="false">
      <c r="A106" s="9" t="n">
        <v>104</v>
      </c>
      <c r="B106" s="10"/>
      <c r="C106" s="11" t="s">
        <v>13</v>
      </c>
      <c r="D106" s="12" t="s">
        <v>14</v>
      </c>
      <c r="E106" s="9" t="s">
        <v>220</v>
      </c>
      <c r="F106" s="11" t="s">
        <v>221</v>
      </c>
      <c r="G106" s="13" t="n">
        <v>70.7</v>
      </c>
      <c r="H106" s="13" t="n">
        <f aca="false">G106*0.5</f>
        <v>35.35</v>
      </c>
      <c r="I106" s="14" t="n">
        <v>90</v>
      </c>
      <c r="J106" s="13" t="n">
        <f aca="false">I106*0.5</f>
        <v>45</v>
      </c>
      <c r="K106" s="13" t="n">
        <f aca="false">H106+J106</f>
        <v>80.35</v>
      </c>
      <c r="L106" s="9" t="n">
        <v>104</v>
      </c>
      <c r="M106" s="10"/>
    </row>
    <row r="107" s="16" customFormat="true" ht="21" hidden="false" customHeight="true" outlineLevel="0" collapsed="false">
      <c r="A107" s="9" t="n">
        <v>105</v>
      </c>
      <c r="B107" s="10"/>
      <c r="C107" s="11" t="s">
        <v>13</v>
      </c>
      <c r="D107" s="12" t="s">
        <v>14</v>
      </c>
      <c r="E107" s="9" t="s">
        <v>222</v>
      </c>
      <c r="F107" s="11" t="s">
        <v>223</v>
      </c>
      <c r="G107" s="13" t="n">
        <v>74</v>
      </c>
      <c r="H107" s="13" t="n">
        <f aca="false">G107*0.5</f>
        <v>37</v>
      </c>
      <c r="I107" s="13" t="n">
        <v>86.4</v>
      </c>
      <c r="J107" s="13" t="n">
        <f aca="false">I107*0.5</f>
        <v>43.2</v>
      </c>
      <c r="K107" s="13" t="n">
        <f aca="false">H107+J107</f>
        <v>80.2</v>
      </c>
      <c r="L107" s="9" t="n">
        <v>105</v>
      </c>
      <c r="M107" s="10"/>
    </row>
    <row r="108" s="16" customFormat="true" ht="21" hidden="false" customHeight="true" outlineLevel="0" collapsed="false">
      <c r="A108" s="9" t="n">
        <v>106</v>
      </c>
      <c r="B108" s="10"/>
      <c r="C108" s="11" t="s">
        <v>13</v>
      </c>
      <c r="D108" s="12" t="s">
        <v>14</v>
      </c>
      <c r="E108" s="9" t="s">
        <v>224</v>
      </c>
      <c r="F108" s="11" t="s">
        <v>225</v>
      </c>
      <c r="G108" s="13" t="n">
        <v>72.2</v>
      </c>
      <c r="H108" s="13" t="n">
        <f aca="false">G108*0.5</f>
        <v>36.1</v>
      </c>
      <c r="I108" s="13" t="n">
        <v>88.2</v>
      </c>
      <c r="J108" s="13" t="n">
        <f aca="false">I108*0.5</f>
        <v>44.1</v>
      </c>
      <c r="K108" s="13" t="n">
        <f aca="false">H108+J108</f>
        <v>80.2</v>
      </c>
      <c r="L108" s="9" t="n">
        <v>106</v>
      </c>
      <c r="M108" s="10"/>
    </row>
    <row r="109" s="16" customFormat="true" ht="21" hidden="false" customHeight="true" outlineLevel="0" collapsed="false">
      <c r="A109" s="9" t="n">
        <v>107</v>
      </c>
      <c r="B109" s="10"/>
      <c r="C109" s="11" t="s">
        <v>13</v>
      </c>
      <c r="D109" s="12" t="s">
        <v>14</v>
      </c>
      <c r="E109" s="9" t="s">
        <v>226</v>
      </c>
      <c r="F109" s="11" t="s">
        <v>227</v>
      </c>
      <c r="G109" s="13" t="n">
        <v>71.5</v>
      </c>
      <c r="H109" s="13" t="n">
        <f aca="false">G109*0.5</f>
        <v>35.75</v>
      </c>
      <c r="I109" s="13" t="n">
        <v>88.8</v>
      </c>
      <c r="J109" s="13" t="n">
        <f aca="false">I109*0.5</f>
        <v>44.4</v>
      </c>
      <c r="K109" s="13" t="n">
        <f aca="false">H109+J109</f>
        <v>80.15</v>
      </c>
      <c r="L109" s="9" t="n">
        <v>107</v>
      </c>
      <c r="M109" s="10"/>
    </row>
    <row r="110" s="16" customFormat="true" ht="21" hidden="false" customHeight="true" outlineLevel="0" collapsed="false">
      <c r="A110" s="9" t="n">
        <v>108</v>
      </c>
      <c r="B110" s="10"/>
      <c r="C110" s="11" t="s">
        <v>13</v>
      </c>
      <c r="D110" s="12" t="s">
        <v>14</v>
      </c>
      <c r="E110" s="9" t="s">
        <v>228</v>
      </c>
      <c r="F110" s="11" t="s">
        <v>229</v>
      </c>
      <c r="G110" s="13" t="n">
        <v>75.35</v>
      </c>
      <c r="H110" s="13" t="n">
        <f aca="false">G110*0.5</f>
        <v>37.675</v>
      </c>
      <c r="I110" s="13" t="n">
        <v>84.6</v>
      </c>
      <c r="J110" s="13" t="n">
        <f aca="false">I110*0.5</f>
        <v>42.3</v>
      </c>
      <c r="K110" s="13" t="n">
        <f aca="false">H110+J110</f>
        <v>79.975</v>
      </c>
      <c r="L110" s="9" t="n">
        <v>108</v>
      </c>
      <c r="M110" s="10"/>
    </row>
    <row r="111" s="16" customFormat="true" ht="21" hidden="false" customHeight="true" outlineLevel="0" collapsed="false">
      <c r="A111" s="9" t="n">
        <v>109</v>
      </c>
      <c r="B111" s="10"/>
      <c r="C111" s="11" t="s">
        <v>13</v>
      </c>
      <c r="D111" s="12" t="s">
        <v>14</v>
      </c>
      <c r="E111" s="9" t="s">
        <v>230</v>
      </c>
      <c r="F111" s="11" t="s">
        <v>231</v>
      </c>
      <c r="G111" s="13" t="n">
        <v>70.55</v>
      </c>
      <c r="H111" s="13" t="n">
        <f aca="false">G111*0.5</f>
        <v>35.275</v>
      </c>
      <c r="I111" s="13" t="n">
        <v>89.2</v>
      </c>
      <c r="J111" s="13" t="n">
        <f aca="false">I111*0.5</f>
        <v>44.6</v>
      </c>
      <c r="K111" s="13" t="n">
        <f aca="false">H111+J111</f>
        <v>79.875</v>
      </c>
      <c r="L111" s="9" t="n">
        <v>109</v>
      </c>
      <c r="M111" s="10"/>
    </row>
    <row r="112" s="16" customFormat="true" ht="21" hidden="false" customHeight="true" outlineLevel="0" collapsed="false">
      <c r="A112" s="9" t="n">
        <v>110</v>
      </c>
      <c r="B112" s="10"/>
      <c r="C112" s="11" t="s">
        <v>13</v>
      </c>
      <c r="D112" s="12" t="s">
        <v>14</v>
      </c>
      <c r="E112" s="9" t="s">
        <v>232</v>
      </c>
      <c r="F112" s="11" t="s">
        <v>233</v>
      </c>
      <c r="G112" s="13" t="n">
        <v>71.6</v>
      </c>
      <c r="H112" s="13" t="n">
        <f aca="false">G112*0.5</f>
        <v>35.8</v>
      </c>
      <c r="I112" s="13" t="n">
        <v>88</v>
      </c>
      <c r="J112" s="13" t="n">
        <f aca="false">I112*0.5</f>
        <v>44</v>
      </c>
      <c r="K112" s="13" t="n">
        <f aca="false">H112+J112</f>
        <v>79.8</v>
      </c>
      <c r="L112" s="9" t="n">
        <v>110</v>
      </c>
      <c r="M112" s="10"/>
    </row>
    <row r="113" s="8" customFormat="true" ht="21" hidden="false" customHeight="true" outlineLevel="0" collapsed="false">
      <c r="A113" s="9" t="n">
        <v>111</v>
      </c>
      <c r="B113" s="10"/>
      <c r="C113" s="11" t="s">
        <v>13</v>
      </c>
      <c r="D113" s="12" t="s">
        <v>14</v>
      </c>
      <c r="E113" s="9" t="s">
        <v>234</v>
      </c>
      <c r="F113" s="11" t="s">
        <v>235</v>
      </c>
      <c r="G113" s="13" t="n">
        <v>72.05</v>
      </c>
      <c r="H113" s="13" t="n">
        <f aca="false">G113*0.5</f>
        <v>36.025</v>
      </c>
      <c r="I113" s="14" t="n">
        <v>87.4</v>
      </c>
      <c r="J113" s="13" t="n">
        <f aca="false">I113*0.5</f>
        <v>43.7</v>
      </c>
      <c r="K113" s="13" t="n">
        <f aca="false">H113+J113</f>
        <v>79.725</v>
      </c>
      <c r="L113" s="9" t="n">
        <v>111</v>
      </c>
      <c r="M113" s="9"/>
    </row>
    <row r="114" s="8" customFormat="true" ht="21" hidden="false" customHeight="true" outlineLevel="0" collapsed="false">
      <c r="A114" s="9" t="n">
        <v>112</v>
      </c>
      <c r="B114" s="10"/>
      <c r="C114" s="11" t="s">
        <v>13</v>
      </c>
      <c r="D114" s="12" t="s">
        <v>14</v>
      </c>
      <c r="E114" s="9" t="s">
        <v>236</v>
      </c>
      <c r="F114" s="11" t="s">
        <v>237</v>
      </c>
      <c r="G114" s="13" t="n">
        <v>72</v>
      </c>
      <c r="H114" s="13" t="n">
        <f aca="false">G114*0.5</f>
        <v>36</v>
      </c>
      <c r="I114" s="13" t="n">
        <v>87.4</v>
      </c>
      <c r="J114" s="13" t="n">
        <f aca="false">I114*0.5</f>
        <v>43.7</v>
      </c>
      <c r="K114" s="13" t="n">
        <f aca="false">H114+J114</f>
        <v>79.7</v>
      </c>
      <c r="L114" s="9" t="n">
        <v>112</v>
      </c>
      <c r="M114" s="9"/>
    </row>
    <row r="115" s="8" customFormat="true" ht="21" hidden="false" customHeight="true" outlineLevel="0" collapsed="false">
      <c r="A115" s="9" t="n">
        <v>113</v>
      </c>
      <c r="B115" s="10"/>
      <c r="C115" s="11" t="s">
        <v>13</v>
      </c>
      <c r="D115" s="12" t="s">
        <v>14</v>
      </c>
      <c r="E115" s="9" t="s">
        <v>238</v>
      </c>
      <c r="F115" s="11" t="s">
        <v>239</v>
      </c>
      <c r="G115" s="13" t="n">
        <v>70.45</v>
      </c>
      <c r="H115" s="13" t="n">
        <f aca="false">G115*0.5</f>
        <v>35.225</v>
      </c>
      <c r="I115" s="13" t="n">
        <v>88.8</v>
      </c>
      <c r="J115" s="13" t="n">
        <f aca="false">I115*0.5</f>
        <v>44.4</v>
      </c>
      <c r="K115" s="13" t="n">
        <f aca="false">H115+J115</f>
        <v>79.625</v>
      </c>
      <c r="L115" s="9" t="n">
        <v>113</v>
      </c>
      <c r="M115" s="9"/>
    </row>
    <row r="116" s="8" customFormat="true" ht="21" hidden="false" customHeight="true" outlineLevel="0" collapsed="false">
      <c r="A116" s="9" t="n">
        <v>114</v>
      </c>
      <c r="B116" s="10"/>
      <c r="C116" s="11" t="s">
        <v>13</v>
      </c>
      <c r="D116" s="12" t="s">
        <v>14</v>
      </c>
      <c r="E116" s="9" t="s">
        <v>240</v>
      </c>
      <c r="F116" s="11" t="s">
        <v>241</v>
      </c>
      <c r="G116" s="13" t="n">
        <v>73.45</v>
      </c>
      <c r="H116" s="13" t="n">
        <f aca="false">G116*0.5</f>
        <v>36.725</v>
      </c>
      <c r="I116" s="14" t="n">
        <v>85.6</v>
      </c>
      <c r="J116" s="13" t="n">
        <f aca="false">I116*0.5</f>
        <v>42.8</v>
      </c>
      <c r="K116" s="13" t="n">
        <f aca="false">H116+J116</f>
        <v>79.525</v>
      </c>
      <c r="L116" s="9" t="n">
        <v>114</v>
      </c>
      <c r="M116" s="9"/>
    </row>
    <row r="117" s="8" customFormat="true" ht="21" hidden="false" customHeight="true" outlineLevel="0" collapsed="false">
      <c r="A117" s="9" t="n">
        <v>115</v>
      </c>
      <c r="B117" s="10"/>
      <c r="C117" s="11" t="s">
        <v>13</v>
      </c>
      <c r="D117" s="12" t="s">
        <v>14</v>
      </c>
      <c r="E117" s="9" t="s">
        <v>242</v>
      </c>
      <c r="F117" s="11" t="s">
        <v>243</v>
      </c>
      <c r="G117" s="13" t="n">
        <v>71.55</v>
      </c>
      <c r="H117" s="13" t="n">
        <f aca="false">G117*0.5</f>
        <v>35.775</v>
      </c>
      <c r="I117" s="13" t="n">
        <v>87.4</v>
      </c>
      <c r="J117" s="13" t="n">
        <f aca="false">I117*0.5</f>
        <v>43.7</v>
      </c>
      <c r="K117" s="13" t="n">
        <f aca="false">H117+J117</f>
        <v>79.475</v>
      </c>
      <c r="L117" s="9" t="n">
        <v>115</v>
      </c>
      <c r="M117" s="9"/>
    </row>
    <row r="118" s="8" customFormat="true" ht="21" hidden="false" customHeight="true" outlineLevel="0" collapsed="false">
      <c r="A118" s="9" t="n">
        <v>116</v>
      </c>
      <c r="B118" s="10"/>
      <c r="C118" s="11" t="s">
        <v>13</v>
      </c>
      <c r="D118" s="12" t="s">
        <v>14</v>
      </c>
      <c r="E118" s="9" t="s">
        <v>244</v>
      </c>
      <c r="F118" s="11" t="s">
        <v>245</v>
      </c>
      <c r="G118" s="13" t="n">
        <v>72.7</v>
      </c>
      <c r="H118" s="13" t="n">
        <f aca="false">G118*0.5</f>
        <v>36.35</v>
      </c>
      <c r="I118" s="14" t="n">
        <v>86.2</v>
      </c>
      <c r="J118" s="13" t="n">
        <f aca="false">I118*0.5</f>
        <v>43.1</v>
      </c>
      <c r="K118" s="13" t="n">
        <f aca="false">H118+J118</f>
        <v>79.45</v>
      </c>
      <c r="L118" s="9" t="n">
        <v>116</v>
      </c>
      <c r="M118" s="9"/>
    </row>
    <row r="119" s="8" customFormat="true" ht="21" hidden="false" customHeight="true" outlineLevel="0" collapsed="false">
      <c r="A119" s="9" t="n">
        <v>117</v>
      </c>
      <c r="B119" s="28" t="n">
        <v>68</v>
      </c>
      <c r="C119" s="11" t="s">
        <v>13</v>
      </c>
      <c r="D119" s="12" t="s">
        <v>14</v>
      </c>
      <c r="E119" s="9" t="s">
        <v>246</v>
      </c>
      <c r="F119" s="11" t="s">
        <v>247</v>
      </c>
      <c r="G119" s="13" t="n">
        <v>70.65</v>
      </c>
      <c r="H119" s="13" t="n">
        <f aca="false">G119*0.5</f>
        <v>35.325</v>
      </c>
      <c r="I119" s="13" t="n">
        <v>88.2</v>
      </c>
      <c r="J119" s="13" t="n">
        <f aca="false">I119*0.5</f>
        <v>44.1</v>
      </c>
      <c r="K119" s="13" t="n">
        <f aca="false">H119+J119</f>
        <v>79.425</v>
      </c>
      <c r="L119" s="9" t="n">
        <v>117</v>
      </c>
      <c r="M119" s="9"/>
    </row>
    <row r="120" s="8" customFormat="true" ht="21" hidden="false" customHeight="true" outlineLevel="0" collapsed="false">
      <c r="A120" s="9" t="n">
        <v>118</v>
      </c>
      <c r="B120" s="28"/>
      <c r="C120" s="11" t="s">
        <v>13</v>
      </c>
      <c r="D120" s="12" t="s">
        <v>14</v>
      </c>
      <c r="E120" s="9" t="s">
        <v>248</v>
      </c>
      <c r="F120" s="11" t="s">
        <v>249</v>
      </c>
      <c r="G120" s="13" t="n">
        <v>72.8</v>
      </c>
      <c r="H120" s="13" t="n">
        <f aca="false">G120*0.5</f>
        <v>36.4</v>
      </c>
      <c r="I120" s="13" t="n">
        <v>85.8</v>
      </c>
      <c r="J120" s="13" t="n">
        <f aca="false">I120*0.5</f>
        <v>42.9</v>
      </c>
      <c r="K120" s="13" t="n">
        <f aca="false">H120+J120</f>
        <v>79.3</v>
      </c>
      <c r="L120" s="9" t="n">
        <v>118</v>
      </c>
      <c r="M120" s="9"/>
    </row>
    <row r="121" s="8" customFormat="true" ht="21" hidden="false" customHeight="true" outlineLevel="0" collapsed="false">
      <c r="A121" s="9" t="n">
        <v>119</v>
      </c>
      <c r="B121" s="28"/>
      <c r="C121" s="11" t="s">
        <v>13</v>
      </c>
      <c r="D121" s="12" t="s">
        <v>14</v>
      </c>
      <c r="E121" s="9" t="s">
        <v>250</v>
      </c>
      <c r="F121" s="11" t="s">
        <v>251</v>
      </c>
      <c r="G121" s="13" t="n">
        <v>72.3</v>
      </c>
      <c r="H121" s="13" t="n">
        <f aca="false">G121*0.5</f>
        <v>36.15</v>
      </c>
      <c r="I121" s="13" t="n">
        <v>86</v>
      </c>
      <c r="J121" s="13" t="n">
        <f aca="false">I121*0.5</f>
        <v>43</v>
      </c>
      <c r="K121" s="13" t="n">
        <f aca="false">H121+J121</f>
        <v>79.15</v>
      </c>
      <c r="L121" s="9" t="n">
        <v>119</v>
      </c>
      <c r="M121" s="9"/>
    </row>
    <row r="122" s="8" customFormat="true" ht="21" hidden="false" customHeight="true" outlineLevel="0" collapsed="false">
      <c r="A122" s="9" t="n">
        <v>120</v>
      </c>
      <c r="B122" s="28"/>
      <c r="C122" s="11" t="s">
        <v>13</v>
      </c>
      <c r="D122" s="12" t="s">
        <v>14</v>
      </c>
      <c r="E122" s="9" t="s">
        <v>252</v>
      </c>
      <c r="F122" s="11" t="s">
        <v>253</v>
      </c>
      <c r="G122" s="13" t="n">
        <v>71</v>
      </c>
      <c r="H122" s="13" t="n">
        <f aca="false">G122*0.5</f>
        <v>35.5</v>
      </c>
      <c r="I122" s="13" t="n">
        <v>87.2</v>
      </c>
      <c r="J122" s="13" t="n">
        <f aca="false">I122*0.5</f>
        <v>43.6</v>
      </c>
      <c r="K122" s="13" t="n">
        <f aca="false">H122+J122</f>
        <v>79.1</v>
      </c>
      <c r="L122" s="9" t="n">
        <v>120</v>
      </c>
      <c r="M122" s="9"/>
    </row>
    <row r="123" s="8" customFormat="true" ht="21" hidden="false" customHeight="true" outlineLevel="0" collapsed="false">
      <c r="A123" s="9" t="n">
        <v>121</v>
      </c>
      <c r="B123" s="28"/>
      <c r="C123" s="11" t="s">
        <v>13</v>
      </c>
      <c r="D123" s="12" t="s">
        <v>14</v>
      </c>
      <c r="E123" s="9" t="s">
        <v>254</v>
      </c>
      <c r="F123" s="11" t="s">
        <v>255</v>
      </c>
      <c r="G123" s="13" t="n">
        <v>70.8</v>
      </c>
      <c r="H123" s="13" t="n">
        <f aca="false">G123*0.5</f>
        <v>35.4</v>
      </c>
      <c r="I123" s="14" t="n">
        <v>87</v>
      </c>
      <c r="J123" s="13" t="n">
        <f aca="false">I123*0.5</f>
        <v>43.5</v>
      </c>
      <c r="K123" s="13" t="n">
        <f aca="false">H123+J123</f>
        <v>78.9</v>
      </c>
      <c r="L123" s="9" t="n">
        <v>121</v>
      </c>
      <c r="M123" s="9"/>
    </row>
    <row r="124" s="8" customFormat="true" ht="21" hidden="false" customHeight="true" outlineLevel="0" collapsed="false">
      <c r="A124" s="9" t="n">
        <v>122</v>
      </c>
      <c r="B124" s="28"/>
      <c r="C124" s="11" t="s">
        <v>13</v>
      </c>
      <c r="D124" s="12" t="s">
        <v>14</v>
      </c>
      <c r="E124" s="9" t="s">
        <v>256</v>
      </c>
      <c r="F124" s="11" t="s">
        <v>257</v>
      </c>
      <c r="G124" s="13" t="n">
        <v>70.55</v>
      </c>
      <c r="H124" s="13" t="n">
        <f aca="false">G124*0.5</f>
        <v>35.275</v>
      </c>
      <c r="I124" s="14" t="n">
        <v>87.2</v>
      </c>
      <c r="J124" s="13" t="n">
        <f aca="false">I124*0.5</f>
        <v>43.6</v>
      </c>
      <c r="K124" s="13" t="n">
        <f aca="false">H124+J124</f>
        <v>78.875</v>
      </c>
      <c r="L124" s="9" t="n">
        <v>122</v>
      </c>
      <c r="M124" s="9"/>
    </row>
    <row r="125" s="16" customFormat="true" ht="21" hidden="false" customHeight="true" outlineLevel="0" collapsed="false">
      <c r="A125" s="9" t="n">
        <v>123</v>
      </c>
      <c r="B125" s="28"/>
      <c r="C125" s="11" t="s">
        <v>13</v>
      </c>
      <c r="D125" s="12" t="s">
        <v>14</v>
      </c>
      <c r="E125" s="9" t="s">
        <v>258</v>
      </c>
      <c r="F125" s="11" t="s">
        <v>259</v>
      </c>
      <c r="G125" s="13" t="n">
        <v>73.35</v>
      </c>
      <c r="H125" s="13" t="n">
        <f aca="false">G125*0.5</f>
        <v>36.675</v>
      </c>
      <c r="I125" s="13" t="n">
        <v>84</v>
      </c>
      <c r="J125" s="13" t="n">
        <f aca="false">I125*0.5</f>
        <v>42</v>
      </c>
      <c r="K125" s="13" t="n">
        <f aca="false">H125+J125</f>
        <v>78.675</v>
      </c>
      <c r="L125" s="9" t="n">
        <v>123</v>
      </c>
      <c r="M125" s="10"/>
    </row>
    <row r="126" s="16" customFormat="true" ht="21" hidden="false" customHeight="true" outlineLevel="0" collapsed="false">
      <c r="A126" s="9" t="n">
        <v>124</v>
      </c>
      <c r="B126" s="28"/>
      <c r="C126" s="11" t="s">
        <v>13</v>
      </c>
      <c r="D126" s="12" t="s">
        <v>14</v>
      </c>
      <c r="E126" s="9" t="s">
        <v>260</v>
      </c>
      <c r="F126" s="11" t="s">
        <v>261</v>
      </c>
      <c r="G126" s="13" t="n">
        <v>73.1</v>
      </c>
      <c r="H126" s="13" t="n">
        <f aca="false">G126*0.5</f>
        <v>36.55</v>
      </c>
      <c r="I126" s="13" t="n">
        <v>84.2</v>
      </c>
      <c r="J126" s="13" t="n">
        <f aca="false">I126*0.5</f>
        <v>42.1</v>
      </c>
      <c r="K126" s="13" t="n">
        <f aca="false">H126+J126</f>
        <v>78.65</v>
      </c>
      <c r="L126" s="9" t="n">
        <v>124</v>
      </c>
      <c r="M126" s="10"/>
    </row>
    <row r="127" s="16" customFormat="true" ht="21" hidden="false" customHeight="true" outlineLevel="0" collapsed="false">
      <c r="A127" s="9" t="n">
        <v>125</v>
      </c>
      <c r="B127" s="28"/>
      <c r="C127" s="11" t="s">
        <v>13</v>
      </c>
      <c r="D127" s="12" t="s">
        <v>14</v>
      </c>
      <c r="E127" s="9" t="s">
        <v>262</v>
      </c>
      <c r="F127" s="11" t="s">
        <v>263</v>
      </c>
      <c r="G127" s="13" t="n">
        <v>73.6</v>
      </c>
      <c r="H127" s="13" t="n">
        <f aca="false">G127*0.5</f>
        <v>36.8</v>
      </c>
      <c r="I127" s="13" t="n">
        <v>83.6</v>
      </c>
      <c r="J127" s="13" t="n">
        <f aca="false">I127*0.5</f>
        <v>41.8</v>
      </c>
      <c r="K127" s="13" t="n">
        <f aca="false">H127+J127</f>
        <v>78.6</v>
      </c>
      <c r="L127" s="9" t="n">
        <v>125</v>
      </c>
      <c r="M127" s="10"/>
    </row>
    <row r="128" s="16" customFormat="true" ht="21" hidden="false" customHeight="true" outlineLevel="0" collapsed="false">
      <c r="A128" s="9" t="n">
        <v>126</v>
      </c>
      <c r="B128" s="28"/>
      <c r="C128" s="11" t="s">
        <v>13</v>
      </c>
      <c r="D128" s="12" t="s">
        <v>14</v>
      </c>
      <c r="E128" s="9" t="s">
        <v>264</v>
      </c>
      <c r="F128" s="11" t="s">
        <v>265</v>
      </c>
      <c r="G128" s="13" t="n">
        <v>72.9</v>
      </c>
      <c r="H128" s="13" t="n">
        <f aca="false">G128*0.5</f>
        <v>36.45</v>
      </c>
      <c r="I128" s="13" t="n">
        <v>84</v>
      </c>
      <c r="J128" s="13" t="n">
        <f aca="false">I128*0.5</f>
        <v>42</v>
      </c>
      <c r="K128" s="13" t="n">
        <f aca="false">H128+J128</f>
        <v>78.45</v>
      </c>
      <c r="L128" s="9" t="n">
        <v>126</v>
      </c>
      <c r="M128" s="10"/>
    </row>
    <row r="129" s="16" customFormat="true" ht="21" hidden="false" customHeight="true" outlineLevel="0" collapsed="false">
      <c r="A129" s="9" t="n">
        <v>127</v>
      </c>
      <c r="B129" s="28"/>
      <c r="C129" s="11" t="s">
        <v>13</v>
      </c>
      <c r="D129" s="12" t="s">
        <v>14</v>
      </c>
      <c r="E129" s="9" t="s">
        <v>266</v>
      </c>
      <c r="F129" s="11" t="s">
        <v>267</v>
      </c>
      <c r="G129" s="13" t="n">
        <v>73.7</v>
      </c>
      <c r="H129" s="13" t="n">
        <f aca="false">G129*0.5</f>
        <v>36.85</v>
      </c>
      <c r="I129" s="13" t="n">
        <v>83.2</v>
      </c>
      <c r="J129" s="13" t="n">
        <f aca="false">I129*0.5</f>
        <v>41.6</v>
      </c>
      <c r="K129" s="13" t="n">
        <f aca="false">H129+J129</f>
        <v>78.45</v>
      </c>
      <c r="L129" s="9" t="n">
        <v>127</v>
      </c>
      <c r="M129" s="10"/>
    </row>
    <row r="130" s="8" customFormat="true" ht="21" hidden="false" customHeight="true" outlineLevel="0" collapsed="false">
      <c r="A130" s="9" t="n">
        <v>128</v>
      </c>
      <c r="B130" s="28"/>
      <c r="C130" s="11" t="s">
        <v>13</v>
      </c>
      <c r="D130" s="12" t="s">
        <v>14</v>
      </c>
      <c r="E130" s="9" t="s">
        <v>268</v>
      </c>
      <c r="F130" s="11" t="s">
        <v>269</v>
      </c>
      <c r="G130" s="13" t="n">
        <v>75.3</v>
      </c>
      <c r="H130" s="13" t="n">
        <f aca="false">G130*0.5</f>
        <v>37.65</v>
      </c>
      <c r="I130" s="13" t="n">
        <v>0</v>
      </c>
      <c r="J130" s="13" t="n">
        <f aca="false">I130*0.5</f>
        <v>0</v>
      </c>
      <c r="K130" s="13" t="n">
        <f aca="false">H130+J130</f>
        <v>37.65</v>
      </c>
      <c r="L130" s="9" t="n">
        <v>128</v>
      </c>
      <c r="M130" s="9"/>
    </row>
    <row r="131" s="8" customFormat="true" ht="21" hidden="false" customHeight="true" outlineLevel="0" collapsed="false">
      <c r="A131" s="29" t="n">
        <v>129</v>
      </c>
      <c r="B131" s="28"/>
      <c r="C131" s="30" t="s">
        <v>13</v>
      </c>
      <c r="D131" s="31" t="s">
        <v>14</v>
      </c>
      <c r="E131" s="29" t="s">
        <v>270</v>
      </c>
      <c r="F131" s="30" t="s">
        <v>271</v>
      </c>
      <c r="G131" s="32" t="n">
        <v>73.8</v>
      </c>
      <c r="H131" s="32" t="n">
        <f aca="false">G131*0.5</f>
        <v>36.9</v>
      </c>
      <c r="I131" s="33" t="n">
        <v>0</v>
      </c>
      <c r="J131" s="32" t="n">
        <f aca="false">I131*0.5</f>
        <v>0</v>
      </c>
      <c r="K131" s="32" t="n">
        <f aca="false">H131+J131</f>
        <v>36.9</v>
      </c>
      <c r="L131" s="29" t="n">
        <v>129</v>
      </c>
      <c r="M131" s="29"/>
    </row>
    <row r="132" s="16" customFormat="true" ht="21" hidden="false" customHeight="true" outlineLevel="0" collapsed="false">
      <c r="A132" s="34" t="n">
        <v>130</v>
      </c>
      <c r="B132" s="35" t="n">
        <v>1</v>
      </c>
      <c r="C132" s="36" t="s">
        <v>13</v>
      </c>
      <c r="D132" s="37" t="s">
        <v>272</v>
      </c>
      <c r="E132" s="34" t="s">
        <v>273</v>
      </c>
      <c r="F132" s="36" t="s">
        <v>274</v>
      </c>
      <c r="G132" s="38" t="n">
        <v>64.3</v>
      </c>
      <c r="H132" s="38" t="n">
        <f aca="false">G132*0.5</f>
        <v>32.15</v>
      </c>
      <c r="I132" s="39" t="n">
        <v>92</v>
      </c>
      <c r="J132" s="38" t="n">
        <f aca="false">I132*0.5</f>
        <v>46</v>
      </c>
      <c r="K132" s="38" t="n">
        <f aca="false">H132+J132</f>
        <v>78.15</v>
      </c>
      <c r="L132" s="35" t="n">
        <v>1</v>
      </c>
      <c r="M132" s="40" t="s">
        <v>17</v>
      </c>
    </row>
    <row r="133" s="16" customFormat="true" ht="21" hidden="false" customHeight="true" outlineLevel="0" collapsed="false">
      <c r="A133" s="23" t="n">
        <v>131</v>
      </c>
      <c r="B133" s="41" t="n">
        <v>27</v>
      </c>
      <c r="C133" s="24" t="s">
        <v>13</v>
      </c>
      <c r="D133" s="25" t="s">
        <v>275</v>
      </c>
      <c r="E133" s="23" t="s">
        <v>276</v>
      </c>
      <c r="F133" s="24" t="s">
        <v>277</v>
      </c>
      <c r="G133" s="26" t="n">
        <v>80.15</v>
      </c>
      <c r="H133" s="26" t="n">
        <f aca="false">G133*0.5</f>
        <v>40.075</v>
      </c>
      <c r="I133" s="26" t="n">
        <v>95.6</v>
      </c>
      <c r="J133" s="26" t="n">
        <f aca="false">I133*0.5</f>
        <v>47.8</v>
      </c>
      <c r="K133" s="26" t="n">
        <f aca="false">H133+J133</f>
        <v>87.875</v>
      </c>
      <c r="L133" s="41" t="n">
        <v>1</v>
      </c>
      <c r="M133" s="27" t="s">
        <v>17</v>
      </c>
    </row>
    <row r="134" s="16" customFormat="true" ht="21" hidden="false" customHeight="true" outlineLevel="0" collapsed="false">
      <c r="A134" s="9" t="n">
        <v>132</v>
      </c>
      <c r="B134" s="41"/>
      <c r="C134" s="11" t="s">
        <v>13</v>
      </c>
      <c r="D134" s="12" t="s">
        <v>275</v>
      </c>
      <c r="E134" s="9" t="s">
        <v>278</v>
      </c>
      <c r="F134" s="11" t="s">
        <v>279</v>
      </c>
      <c r="G134" s="13" t="n">
        <v>77.9</v>
      </c>
      <c r="H134" s="13" t="n">
        <f aca="false">G134*0.5</f>
        <v>38.95</v>
      </c>
      <c r="I134" s="13" t="n">
        <v>95.8</v>
      </c>
      <c r="J134" s="13" t="n">
        <f aca="false">I134*0.5</f>
        <v>47.9</v>
      </c>
      <c r="K134" s="13" t="n">
        <f aca="false">H134+J134</f>
        <v>86.85</v>
      </c>
      <c r="L134" s="10" t="n">
        <v>2</v>
      </c>
      <c r="M134" s="15" t="s">
        <v>17</v>
      </c>
    </row>
    <row r="135" s="16" customFormat="true" ht="21" hidden="false" customHeight="true" outlineLevel="0" collapsed="false">
      <c r="A135" s="9" t="n">
        <v>133</v>
      </c>
      <c r="B135" s="41"/>
      <c r="C135" s="11" t="s">
        <v>13</v>
      </c>
      <c r="D135" s="12" t="s">
        <v>275</v>
      </c>
      <c r="E135" s="9" t="s">
        <v>280</v>
      </c>
      <c r="F135" s="11" t="s">
        <v>281</v>
      </c>
      <c r="G135" s="13" t="n">
        <v>76.8</v>
      </c>
      <c r="H135" s="13" t="n">
        <f aca="false">G135*0.5</f>
        <v>38.4</v>
      </c>
      <c r="I135" s="13" t="n">
        <v>96</v>
      </c>
      <c r="J135" s="13" t="n">
        <f aca="false">I135*0.5</f>
        <v>48</v>
      </c>
      <c r="K135" s="13" t="n">
        <f aca="false">H135+J135</f>
        <v>86.4</v>
      </c>
      <c r="L135" s="10" t="n">
        <v>3</v>
      </c>
      <c r="M135" s="15" t="s">
        <v>17</v>
      </c>
    </row>
    <row r="136" s="16" customFormat="true" ht="21" hidden="false" customHeight="true" outlineLevel="0" collapsed="false">
      <c r="A136" s="9" t="n">
        <v>134</v>
      </c>
      <c r="B136" s="41"/>
      <c r="C136" s="11" t="s">
        <v>13</v>
      </c>
      <c r="D136" s="12" t="s">
        <v>275</v>
      </c>
      <c r="E136" s="9" t="s">
        <v>282</v>
      </c>
      <c r="F136" s="11" t="s">
        <v>283</v>
      </c>
      <c r="G136" s="13" t="n">
        <v>75.9</v>
      </c>
      <c r="H136" s="13" t="n">
        <f aca="false">G136*0.5</f>
        <v>37.95</v>
      </c>
      <c r="I136" s="13" t="n">
        <v>95.6</v>
      </c>
      <c r="J136" s="13" t="n">
        <f aca="false">I136*0.5</f>
        <v>47.8</v>
      </c>
      <c r="K136" s="13" t="n">
        <f aca="false">H136+J136</f>
        <v>85.75</v>
      </c>
      <c r="L136" s="10" t="n">
        <v>4</v>
      </c>
      <c r="M136" s="15" t="s">
        <v>17</v>
      </c>
    </row>
    <row r="137" s="16" customFormat="true" ht="21" hidden="false" customHeight="true" outlineLevel="0" collapsed="false">
      <c r="A137" s="9" t="n">
        <v>135</v>
      </c>
      <c r="B137" s="41"/>
      <c r="C137" s="11" t="s">
        <v>13</v>
      </c>
      <c r="D137" s="12" t="s">
        <v>275</v>
      </c>
      <c r="E137" s="9" t="s">
        <v>284</v>
      </c>
      <c r="F137" s="11" t="s">
        <v>285</v>
      </c>
      <c r="G137" s="13" t="n">
        <v>80.65</v>
      </c>
      <c r="H137" s="13" t="n">
        <f aca="false">G137*0.5</f>
        <v>40.325</v>
      </c>
      <c r="I137" s="13" t="n">
        <v>90</v>
      </c>
      <c r="J137" s="13" t="n">
        <f aca="false">I137*0.5</f>
        <v>45</v>
      </c>
      <c r="K137" s="13" t="n">
        <f aca="false">H137+J137</f>
        <v>85.325</v>
      </c>
      <c r="L137" s="10" t="n">
        <v>5</v>
      </c>
      <c r="M137" s="15" t="s">
        <v>17</v>
      </c>
    </row>
    <row r="138" s="16" customFormat="true" ht="21" hidden="false" customHeight="true" outlineLevel="0" collapsed="false">
      <c r="A138" s="9" t="n">
        <v>136</v>
      </c>
      <c r="B138" s="41"/>
      <c r="C138" s="11" t="s">
        <v>13</v>
      </c>
      <c r="D138" s="12" t="s">
        <v>275</v>
      </c>
      <c r="E138" s="9" t="s">
        <v>286</v>
      </c>
      <c r="F138" s="11" t="s">
        <v>287</v>
      </c>
      <c r="G138" s="13" t="n">
        <v>76.8</v>
      </c>
      <c r="H138" s="13" t="n">
        <f aca="false">G138*0.5</f>
        <v>38.4</v>
      </c>
      <c r="I138" s="13" t="n">
        <v>93.4</v>
      </c>
      <c r="J138" s="13" t="n">
        <f aca="false">I138*0.5</f>
        <v>46.7</v>
      </c>
      <c r="K138" s="13" t="n">
        <f aca="false">H138+J138</f>
        <v>85.1</v>
      </c>
      <c r="L138" s="10" t="n">
        <v>6</v>
      </c>
      <c r="M138" s="15" t="s">
        <v>17</v>
      </c>
    </row>
    <row r="139" s="16" customFormat="true" ht="21" hidden="false" customHeight="true" outlineLevel="0" collapsed="false">
      <c r="A139" s="9" t="n">
        <v>137</v>
      </c>
      <c r="B139" s="41"/>
      <c r="C139" s="11" t="s">
        <v>13</v>
      </c>
      <c r="D139" s="12" t="s">
        <v>275</v>
      </c>
      <c r="E139" s="9" t="s">
        <v>288</v>
      </c>
      <c r="F139" s="11" t="s">
        <v>289</v>
      </c>
      <c r="G139" s="13" t="n">
        <v>77.55</v>
      </c>
      <c r="H139" s="13" t="n">
        <f aca="false">G139*0.5</f>
        <v>38.775</v>
      </c>
      <c r="I139" s="13" t="n">
        <v>92.2</v>
      </c>
      <c r="J139" s="13" t="n">
        <f aca="false">I139*0.5</f>
        <v>46.1</v>
      </c>
      <c r="K139" s="13" t="n">
        <f aca="false">H139+J139</f>
        <v>84.875</v>
      </c>
      <c r="L139" s="10" t="n">
        <v>7</v>
      </c>
      <c r="M139" s="15" t="s">
        <v>17</v>
      </c>
    </row>
    <row r="140" s="16" customFormat="true" ht="21" hidden="false" customHeight="true" outlineLevel="0" collapsed="false">
      <c r="A140" s="9" t="n">
        <v>138</v>
      </c>
      <c r="B140" s="41"/>
      <c r="C140" s="11" t="s">
        <v>13</v>
      </c>
      <c r="D140" s="12" t="s">
        <v>275</v>
      </c>
      <c r="E140" s="9" t="s">
        <v>290</v>
      </c>
      <c r="F140" s="11" t="s">
        <v>291</v>
      </c>
      <c r="G140" s="13" t="n">
        <v>80.6</v>
      </c>
      <c r="H140" s="13" t="n">
        <f aca="false">G140*0.5</f>
        <v>40.3</v>
      </c>
      <c r="I140" s="13" t="n">
        <v>89</v>
      </c>
      <c r="J140" s="13" t="n">
        <f aca="false">I140*0.5</f>
        <v>44.5</v>
      </c>
      <c r="K140" s="13" t="n">
        <f aca="false">H140+J140</f>
        <v>84.8</v>
      </c>
      <c r="L140" s="10" t="n">
        <v>8</v>
      </c>
      <c r="M140" s="15" t="s">
        <v>17</v>
      </c>
    </row>
    <row r="141" s="16" customFormat="true" ht="21" hidden="false" customHeight="true" outlineLevel="0" collapsed="false">
      <c r="A141" s="9" t="n">
        <v>139</v>
      </c>
      <c r="B141" s="41"/>
      <c r="C141" s="11" t="s">
        <v>13</v>
      </c>
      <c r="D141" s="12" t="s">
        <v>275</v>
      </c>
      <c r="E141" s="9" t="s">
        <v>292</v>
      </c>
      <c r="F141" s="11" t="s">
        <v>293</v>
      </c>
      <c r="G141" s="13" t="n">
        <v>76.95</v>
      </c>
      <c r="H141" s="13" t="n">
        <f aca="false">G141*0.5</f>
        <v>38.475</v>
      </c>
      <c r="I141" s="13" t="n">
        <v>92</v>
      </c>
      <c r="J141" s="13" t="n">
        <f aca="false">I141*0.5</f>
        <v>46</v>
      </c>
      <c r="K141" s="13" t="n">
        <f aca="false">H141+J141</f>
        <v>84.475</v>
      </c>
      <c r="L141" s="10" t="n">
        <v>9</v>
      </c>
      <c r="M141" s="15" t="s">
        <v>17</v>
      </c>
    </row>
    <row r="142" s="16" customFormat="true" ht="21" hidden="false" customHeight="true" outlineLevel="0" collapsed="false">
      <c r="A142" s="9" t="n">
        <v>140</v>
      </c>
      <c r="B142" s="41"/>
      <c r="C142" s="11" t="s">
        <v>13</v>
      </c>
      <c r="D142" s="12" t="s">
        <v>275</v>
      </c>
      <c r="E142" s="9" t="s">
        <v>294</v>
      </c>
      <c r="F142" s="11" t="s">
        <v>295</v>
      </c>
      <c r="G142" s="13" t="n">
        <v>77.4</v>
      </c>
      <c r="H142" s="13" t="n">
        <f aca="false">G142*0.5</f>
        <v>38.7</v>
      </c>
      <c r="I142" s="13" t="n">
        <v>91.4</v>
      </c>
      <c r="J142" s="13" t="n">
        <f aca="false">I142*0.5</f>
        <v>45.7</v>
      </c>
      <c r="K142" s="13" t="n">
        <f aca="false">H142+J142</f>
        <v>84.4</v>
      </c>
      <c r="L142" s="10" t="n">
        <v>10</v>
      </c>
      <c r="M142" s="15" t="s">
        <v>17</v>
      </c>
    </row>
    <row r="143" s="16" customFormat="true" ht="21" hidden="false" customHeight="true" outlineLevel="0" collapsed="false">
      <c r="A143" s="9" t="n">
        <v>141</v>
      </c>
      <c r="B143" s="41"/>
      <c r="C143" s="11" t="s">
        <v>13</v>
      </c>
      <c r="D143" s="12" t="s">
        <v>275</v>
      </c>
      <c r="E143" s="9" t="s">
        <v>296</v>
      </c>
      <c r="F143" s="11" t="s">
        <v>297</v>
      </c>
      <c r="G143" s="13" t="n">
        <v>79.5</v>
      </c>
      <c r="H143" s="13" t="n">
        <f aca="false">G143*0.5</f>
        <v>39.75</v>
      </c>
      <c r="I143" s="13" t="n">
        <v>87.6</v>
      </c>
      <c r="J143" s="13" t="n">
        <f aca="false">I143*0.5</f>
        <v>43.8</v>
      </c>
      <c r="K143" s="13" t="n">
        <f aca="false">H143+J143</f>
        <v>83.55</v>
      </c>
      <c r="L143" s="10" t="n">
        <v>11</v>
      </c>
      <c r="M143" s="15" t="s">
        <v>17</v>
      </c>
    </row>
    <row r="144" s="16" customFormat="true" ht="21" hidden="false" customHeight="true" outlineLevel="0" collapsed="false">
      <c r="A144" s="9" t="n">
        <v>142</v>
      </c>
      <c r="B144" s="41"/>
      <c r="C144" s="11" t="s">
        <v>13</v>
      </c>
      <c r="D144" s="12" t="s">
        <v>275</v>
      </c>
      <c r="E144" s="9" t="s">
        <v>298</v>
      </c>
      <c r="F144" s="11" t="s">
        <v>299</v>
      </c>
      <c r="G144" s="13" t="n">
        <v>73.2</v>
      </c>
      <c r="H144" s="13" t="n">
        <f aca="false">G144*0.5</f>
        <v>36.6</v>
      </c>
      <c r="I144" s="13" t="n">
        <v>93.6</v>
      </c>
      <c r="J144" s="13" t="n">
        <f aca="false">I144*0.5</f>
        <v>46.8</v>
      </c>
      <c r="K144" s="13" t="n">
        <f aca="false">H144+J144</f>
        <v>83.4</v>
      </c>
      <c r="L144" s="10" t="n">
        <v>12</v>
      </c>
      <c r="M144" s="15" t="s">
        <v>17</v>
      </c>
    </row>
    <row r="145" s="16" customFormat="true" ht="21" hidden="false" customHeight="true" outlineLevel="0" collapsed="false">
      <c r="A145" s="9" t="n">
        <v>143</v>
      </c>
      <c r="B145" s="41"/>
      <c r="C145" s="11" t="s">
        <v>13</v>
      </c>
      <c r="D145" s="12" t="s">
        <v>275</v>
      </c>
      <c r="E145" s="9" t="s">
        <v>300</v>
      </c>
      <c r="F145" s="11" t="s">
        <v>301</v>
      </c>
      <c r="G145" s="13" t="n">
        <v>77.1</v>
      </c>
      <c r="H145" s="13" t="n">
        <f aca="false">G145*0.5</f>
        <v>38.55</v>
      </c>
      <c r="I145" s="13" t="n">
        <v>88.4</v>
      </c>
      <c r="J145" s="13" t="n">
        <f aca="false">I145*0.5</f>
        <v>44.2</v>
      </c>
      <c r="K145" s="13" t="n">
        <f aca="false">H145+J145</f>
        <v>82.75</v>
      </c>
      <c r="L145" s="10" t="n">
        <v>13</v>
      </c>
      <c r="M145" s="15" t="s">
        <v>17</v>
      </c>
    </row>
    <row r="146" s="16" customFormat="true" ht="21" hidden="false" customHeight="true" outlineLevel="0" collapsed="false">
      <c r="A146" s="9" t="n">
        <v>144</v>
      </c>
      <c r="B146" s="41"/>
      <c r="C146" s="11" t="s">
        <v>13</v>
      </c>
      <c r="D146" s="12" t="s">
        <v>275</v>
      </c>
      <c r="E146" s="9" t="s">
        <v>302</v>
      </c>
      <c r="F146" s="11" t="s">
        <v>303</v>
      </c>
      <c r="G146" s="13" t="n">
        <v>73.5</v>
      </c>
      <c r="H146" s="13" t="n">
        <f aca="false">G146*0.5</f>
        <v>36.75</v>
      </c>
      <c r="I146" s="13" t="n">
        <v>91.2</v>
      </c>
      <c r="J146" s="13" t="n">
        <f aca="false">I146*0.5</f>
        <v>45.6</v>
      </c>
      <c r="K146" s="13" t="n">
        <f aca="false">H146+J146</f>
        <v>82.35</v>
      </c>
      <c r="L146" s="10" t="n">
        <v>14</v>
      </c>
      <c r="M146" s="15" t="s">
        <v>17</v>
      </c>
    </row>
    <row r="147" s="16" customFormat="true" ht="21" hidden="false" customHeight="true" outlineLevel="0" collapsed="false">
      <c r="A147" s="9" t="n">
        <v>145</v>
      </c>
      <c r="B147" s="41"/>
      <c r="C147" s="11" t="s">
        <v>13</v>
      </c>
      <c r="D147" s="12" t="s">
        <v>275</v>
      </c>
      <c r="E147" s="9" t="s">
        <v>304</v>
      </c>
      <c r="F147" s="11" t="s">
        <v>305</v>
      </c>
      <c r="G147" s="13" t="n">
        <v>74.4</v>
      </c>
      <c r="H147" s="13" t="n">
        <f aca="false">G147*0.5</f>
        <v>37.2</v>
      </c>
      <c r="I147" s="13" t="n">
        <v>90.2</v>
      </c>
      <c r="J147" s="13" t="n">
        <f aca="false">I147*0.5</f>
        <v>45.1</v>
      </c>
      <c r="K147" s="13" t="n">
        <f aca="false">H147+J147</f>
        <v>82.3</v>
      </c>
      <c r="L147" s="10" t="n">
        <v>15</v>
      </c>
      <c r="M147" s="15" t="s">
        <v>17</v>
      </c>
    </row>
    <row r="148" s="16" customFormat="true" ht="21" hidden="false" customHeight="true" outlineLevel="0" collapsed="false">
      <c r="A148" s="9" t="n">
        <v>146</v>
      </c>
      <c r="B148" s="10" t="n">
        <v>27</v>
      </c>
      <c r="C148" s="11" t="s">
        <v>13</v>
      </c>
      <c r="D148" s="12" t="s">
        <v>275</v>
      </c>
      <c r="E148" s="9" t="s">
        <v>306</v>
      </c>
      <c r="F148" s="11" t="s">
        <v>307</v>
      </c>
      <c r="G148" s="13" t="n">
        <v>74.3</v>
      </c>
      <c r="H148" s="13" t="n">
        <f aca="false">G148*0.5</f>
        <v>37.15</v>
      </c>
      <c r="I148" s="13" t="n">
        <v>90.2</v>
      </c>
      <c r="J148" s="13" t="n">
        <f aca="false">I148*0.5</f>
        <v>45.1</v>
      </c>
      <c r="K148" s="13" t="n">
        <f aca="false">H148+J148</f>
        <v>82.25</v>
      </c>
      <c r="L148" s="10" t="n">
        <v>16</v>
      </c>
      <c r="M148" s="15" t="s">
        <v>17</v>
      </c>
    </row>
    <row r="149" s="16" customFormat="true" ht="21" hidden="false" customHeight="true" outlineLevel="0" collapsed="false">
      <c r="A149" s="9" t="n">
        <v>147</v>
      </c>
      <c r="B149" s="10"/>
      <c r="C149" s="11" t="s">
        <v>13</v>
      </c>
      <c r="D149" s="12" t="s">
        <v>275</v>
      </c>
      <c r="E149" s="9" t="s">
        <v>308</v>
      </c>
      <c r="F149" s="11" t="s">
        <v>309</v>
      </c>
      <c r="G149" s="13" t="n">
        <v>75.4</v>
      </c>
      <c r="H149" s="13" t="n">
        <f aca="false">G149*0.5</f>
        <v>37.7</v>
      </c>
      <c r="I149" s="13" t="n">
        <v>89</v>
      </c>
      <c r="J149" s="13" t="n">
        <f aca="false">I149*0.5</f>
        <v>44.5</v>
      </c>
      <c r="K149" s="13" t="n">
        <f aca="false">H149+J149</f>
        <v>82.2</v>
      </c>
      <c r="L149" s="10" t="n">
        <v>17</v>
      </c>
      <c r="M149" s="15" t="s">
        <v>17</v>
      </c>
    </row>
    <row r="150" s="16" customFormat="true" ht="21" hidden="false" customHeight="true" outlineLevel="0" collapsed="false">
      <c r="A150" s="9" t="n">
        <v>148</v>
      </c>
      <c r="B150" s="10"/>
      <c r="C150" s="11" t="s">
        <v>13</v>
      </c>
      <c r="D150" s="12" t="s">
        <v>275</v>
      </c>
      <c r="E150" s="9" t="s">
        <v>310</v>
      </c>
      <c r="F150" s="11" t="s">
        <v>311</v>
      </c>
      <c r="G150" s="13" t="n">
        <v>73.6</v>
      </c>
      <c r="H150" s="13" t="n">
        <f aca="false">G150*0.5</f>
        <v>36.8</v>
      </c>
      <c r="I150" s="13" t="n">
        <v>90</v>
      </c>
      <c r="J150" s="13" t="n">
        <f aca="false">I150*0.5</f>
        <v>45</v>
      </c>
      <c r="K150" s="13" t="n">
        <f aca="false">H150+J150</f>
        <v>81.8</v>
      </c>
      <c r="L150" s="10" t="n">
        <v>18</v>
      </c>
      <c r="M150" s="15" t="s">
        <v>17</v>
      </c>
    </row>
    <row r="151" s="16" customFormat="true" ht="21" hidden="false" customHeight="true" outlineLevel="0" collapsed="false">
      <c r="A151" s="9" t="n">
        <v>149</v>
      </c>
      <c r="B151" s="10"/>
      <c r="C151" s="11" t="s">
        <v>13</v>
      </c>
      <c r="D151" s="12" t="s">
        <v>275</v>
      </c>
      <c r="E151" s="9" t="s">
        <v>312</v>
      </c>
      <c r="F151" s="11" t="s">
        <v>313</v>
      </c>
      <c r="G151" s="13" t="n">
        <v>72.4</v>
      </c>
      <c r="H151" s="13" t="n">
        <f aca="false">G151*0.5</f>
        <v>36.2</v>
      </c>
      <c r="I151" s="13" t="n">
        <v>91</v>
      </c>
      <c r="J151" s="13" t="n">
        <f aca="false">I151*0.5</f>
        <v>45.5</v>
      </c>
      <c r="K151" s="13" t="n">
        <f aca="false">H151+J151</f>
        <v>81.7</v>
      </c>
      <c r="L151" s="10" t="n">
        <v>19</v>
      </c>
      <c r="M151" s="15" t="s">
        <v>17</v>
      </c>
    </row>
    <row r="152" s="16" customFormat="true" ht="21" hidden="false" customHeight="true" outlineLevel="0" collapsed="false">
      <c r="A152" s="9" t="n">
        <v>150</v>
      </c>
      <c r="B152" s="10"/>
      <c r="C152" s="11" t="s">
        <v>13</v>
      </c>
      <c r="D152" s="12" t="s">
        <v>275</v>
      </c>
      <c r="E152" s="9" t="s">
        <v>314</v>
      </c>
      <c r="F152" s="11" t="s">
        <v>315</v>
      </c>
      <c r="G152" s="13" t="n">
        <v>79.3</v>
      </c>
      <c r="H152" s="13" t="n">
        <f aca="false">G152*0.5</f>
        <v>39.65</v>
      </c>
      <c r="I152" s="13" t="n">
        <v>83.6</v>
      </c>
      <c r="J152" s="13" t="n">
        <f aca="false">I152*0.5</f>
        <v>41.8</v>
      </c>
      <c r="K152" s="13" t="n">
        <f aca="false">H152+J152</f>
        <v>81.45</v>
      </c>
      <c r="L152" s="10" t="n">
        <v>20</v>
      </c>
      <c r="M152" s="15" t="s">
        <v>17</v>
      </c>
    </row>
    <row r="153" s="16" customFormat="true" ht="21" hidden="false" customHeight="true" outlineLevel="0" collapsed="false">
      <c r="A153" s="9" t="n">
        <v>151</v>
      </c>
      <c r="B153" s="10"/>
      <c r="C153" s="11" t="s">
        <v>13</v>
      </c>
      <c r="D153" s="12" t="s">
        <v>275</v>
      </c>
      <c r="E153" s="9" t="s">
        <v>316</v>
      </c>
      <c r="F153" s="11" t="s">
        <v>317</v>
      </c>
      <c r="G153" s="13" t="n">
        <v>76.3</v>
      </c>
      <c r="H153" s="13" t="n">
        <f aca="false">G153*0.5</f>
        <v>38.15</v>
      </c>
      <c r="I153" s="13" t="n">
        <v>86.6</v>
      </c>
      <c r="J153" s="13" t="n">
        <f aca="false">I153*0.5</f>
        <v>43.3</v>
      </c>
      <c r="K153" s="13" t="n">
        <f aca="false">H153+J153</f>
        <v>81.45</v>
      </c>
      <c r="L153" s="10" t="n">
        <v>21</v>
      </c>
      <c r="M153" s="15" t="s">
        <v>17</v>
      </c>
    </row>
    <row r="154" s="16" customFormat="true" ht="21" hidden="false" customHeight="true" outlineLevel="0" collapsed="false">
      <c r="A154" s="9" t="n">
        <v>152</v>
      </c>
      <c r="B154" s="10"/>
      <c r="C154" s="11" t="s">
        <v>13</v>
      </c>
      <c r="D154" s="12" t="s">
        <v>275</v>
      </c>
      <c r="E154" s="9" t="s">
        <v>318</v>
      </c>
      <c r="F154" s="11" t="s">
        <v>319</v>
      </c>
      <c r="G154" s="13" t="n">
        <v>73.4</v>
      </c>
      <c r="H154" s="13" t="n">
        <f aca="false">G154*0.5</f>
        <v>36.7</v>
      </c>
      <c r="I154" s="13" t="n">
        <v>88.8</v>
      </c>
      <c r="J154" s="13" t="n">
        <f aca="false">I154*0.5</f>
        <v>44.4</v>
      </c>
      <c r="K154" s="13" t="n">
        <f aca="false">H154+J154</f>
        <v>81.1</v>
      </c>
      <c r="L154" s="10" t="n">
        <v>22</v>
      </c>
      <c r="M154" s="15" t="s">
        <v>17</v>
      </c>
    </row>
    <row r="155" s="16" customFormat="true" ht="21" hidden="false" customHeight="true" outlineLevel="0" collapsed="false">
      <c r="A155" s="9" t="n">
        <v>153</v>
      </c>
      <c r="B155" s="10"/>
      <c r="C155" s="11" t="s">
        <v>13</v>
      </c>
      <c r="D155" s="12" t="s">
        <v>275</v>
      </c>
      <c r="E155" s="9" t="s">
        <v>320</v>
      </c>
      <c r="F155" s="11" t="s">
        <v>321</v>
      </c>
      <c r="G155" s="13" t="n">
        <v>73.35</v>
      </c>
      <c r="H155" s="13" t="n">
        <f aca="false">G155*0.5</f>
        <v>36.675</v>
      </c>
      <c r="I155" s="13" t="n">
        <v>88.8</v>
      </c>
      <c r="J155" s="13" t="n">
        <f aca="false">I155*0.5</f>
        <v>44.4</v>
      </c>
      <c r="K155" s="13" t="n">
        <f aca="false">H155+J155</f>
        <v>81.075</v>
      </c>
      <c r="L155" s="10" t="n">
        <v>23</v>
      </c>
      <c r="M155" s="15" t="s">
        <v>17</v>
      </c>
    </row>
    <row r="156" s="16" customFormat="true" ht="21" hidden="false" customHeight="true" outlineLevel="0" collapsed="false">
      <c r="A156" s="9" t="n">
        <v>154</v>
      </c>
      <c r="B156" s="10"/>
      <c r="C156" s="11" t="s">
        <v>13</v>
      </c>
      <c r="D156" s="12" t="s">
        <v>275</v>
      </c>
      <c r="E156" s="9" t="s">
        <v>322</v>
      </c>
      <c r="F156" s="11" t="s">
        <v>323</v>
      </c>
      <c r="G156" s="13" t="n">
        <v>72.95</v>
      </c>
      <c r="H156" s="13" t="n">
        <f aca="false">G156*0.5</f>
        <v>36.475</v>
      </c>
      <c r="I156" s="13" t="n">
        <v>89</v>
      </c>
      <c r="J156" s="13" t="n">
        <f aca="false">I156*0.5</f>
        <v>44.5</v>
      </c>
      <c r="K156" s="13" t="n">
        <f aca="false">H156+J156</f>
        <v>80.975</v>
      </c>
      <c r="L156" s="10" t="n">
        <v>24</v>
      </c>
      <c r="M156" s="15" t="s">
        <v>17</v>
      </c>
    </row>
    <row r="157" s="16" customFormat="true" ht="21" hidden="false" customHeight="true" outlineLevel="0" collapsed="false">
      <c r="A157" s="9" t="n">
        <v>155</v>
      </c>
      <c r="B157" s="10"/>
      <c r="C157" s="11" t="s">
        <v>13</v>
      </c>
      <c r="D157" s="12" t="s">
        <v>275</v>
      </c>
      <c r="E157" s="9" t="s">
        <v>324</v>
      </c>
      <c r="F157" s="11" t="s">
        <v>325</v>
      </c>
      <c r="G157" s="13" t="n">
        <v>71.8</v>
      </c>
      <c r="H157" s="13" t="n">
        <f aca="false">G157*0.5</f>
        <v>35.9</v>
      </c>
      <c r="I157" s="13" t="n">
        <v>90</v>
      </c>
      <c r="J157" s="13" t="n">
        <f aca="false">I157*0.5</f>
        <v>45</v>
      </c>
      <c r="K157" s="13" t="n">
        <f aca="false">H157+J157</f>
        <v>80.9</v>
      </c>
      <c r="L157" s="10" t="n">
        <v>25</v>
      </c>
      <c r="M157" s="15" t="s">
        <v>17</v>
      </c>
    </row>
    <row r="158" s="16" customFormat="true" ht="21" hidden="false" customHeight="true" outlineLevel="0" collapsed="false">
      <c r="A158" s="9" t="n">
        <v>156</v>
      </c>
      <c r="B158" s="10"/>
      <c r="C158" s="11" t="s">
        <v>13</v>
      </c>
      <c r="D158" s="12" t="s">
        <v>275</v>
      </c>
      <c r="E158" s="9" t="s">
        <v>326</v>
      </c>
      <c r="F158" s="11" t="s">
        <v>327</v>
      </c>
      <c r="G158" s="13" t="n">
        <v>76.85</v>
      </c>
      <c r="H158" s="13" t="n">
        <f aca="false">G158*0.5</f>
        <v>38.425</v>
      </c>
      <c r="I158" s="13" t="n">
        <v>84.2</v>
      </c>
      <c r="J158" s="13" t="n">
        <f aca="false">I158*0.5</f>
        <v>42.1</v>
      </c>
      <c r="K158" s="13" t="n">
        <f aca="false">H158+J158</f>
        <v>80.525</v>
      </c>
      <c r="L158" s="10" t="n">
        <v>26</v>
      </c>
      <c r="M158" s="15" t="s">
        <v>17</v>
      </c>
    </row>
    <row r="159" s="16" customFormat="true" ht="21" hidden="false" customHeight="true" outlineLevel="0" collapsed="false">
      <c r="A159" s="17" t="n">
        <v>157</v>
      </c>
      <c r="B159" s="10"/>
      <c r="C159" s="18" t="s">
        <v>13</v>
      </c>
      <c r="D159" s="19" t="s">
        <v>275</v>
      </c>
      <c r="E159" s="17" t="s">
        <v>328</v>
      </c>
      <c r="F159" s="18" t="s">
        <v>329</v>
      </c>
      <c r="G159" s="20" t="n">
        <v>72.6</v>
      </c>
      <c r="H159" s="20" t="n">
        <f aca="false">G159*0.5</f>
        <v>36.3</v>
      </c>
      <c r="I159" s="20" t="n">
        <v>88.4</v>
      </c>
      <c r="J159" s="20" t="n">
        <f aca="false">I159*0.5</f>
        <v>44.2</v>
      </c>
      <c r="K159" s="20" t="n">
        <f aca="false">H159+J159</f>
        <v>80.5</v>
      </c>
      <c r="L159" s="21" t="n">
        <v>27</v>
      </c>
      <c r="M159" s="22" t="s">
        <v>17</v>
      </c>
    </row>
    <row r="160" s="16" customFormat="true" ht="21" hidden="false" customHeight="true" outlineLevel="0" collapsed="false">
      <c r="A160" s="23" t="n">
        <v>158</v>
      </c>
      <c r="B160" s="10"/>
      <c r="C160" s="24" t="s">
        <v>13</v>
      </c>
      <c r="D160" s="25" t="s">
        <v>275</v>
      </c>
      <c r="E160" s="23" t="s">
        <v>330</v>
      </c>
      <c r="F160" s="24" t="s">
        <v>331</v>
      </c>
      <c r="G160" s="26" t="n">
        <v>73.55</v>
      </c>
      <c r="H160" s="26" t="n">
        <f aca="false">G160*0.5</f>
        <v>36.775</v>
      </c>
      <c r="I160" s="26" t="n">
        <v>87.2</v>
      </c>
      <c r="J160" s="26" t="n">
        <f aca="false">I160*0.5</f>
        <v>43.6</v>
      </c>
      <c r="K160" s="26" t="n">
        <f aca="false">H160+J160</f>
        <v>80.375</v>
      </c>
      <c r="L160" s="23" t="n">
        <v>28</v>
      </c>
      <c r="M160" s="27" t="s">
        <v>17</v>
      </c>
    </row>
    <row r="161" s="16" customFormat="true" ht="21" hidden="false" customHeight="true" outlineLevel="0" collapsed="false">
      <c r="A161" s="9" t="n">
        <v>159</v>
      </c>
      <c r="B161" s="10"/>
      <c r="C161" s="11" t="s">
        <v>13</v>
      </c>
      <c r="D161" s="12" t="s">
        <v>275</v>
      </c>
      <c r="E161" s="9" t="s">
        <v>332</v>
      </c>
      <c r="F161" s="11" t="s">
        <v>333</v>
      </c>
      <c r="G161" s="13" t="n">
        <v>72.9</v>
      </c>
      <c r="H161" s="13" t="n">
        <f aca="false">G161*0.5</f>
        <v>36.45</v>
      </c>
      <c r="I161" s="13" t="n">
        <v>87.6</v>
      </c>
      <c r="J161" s="13" t="n">
        <f aca="false">I161*0.5</f>
        <v>43.8</v>
      </c>
      <c r="K161" s="13" t="n">
        <f aca="false">H161+J161</f>
        <v>80.25</v>
      </c>
      <c r="L161" s="9" t="n">
        <v>29</v>
      </c>
      <c r="M161" s="15" t="s">
        <v>17</v>
      </c>
    </row>
    <row r="162" s="16" customFormat="true" ht="21" hidden="false" customHeight="true" outlineLevel="0" collapsed="false">
      <c r="A162" s="9" t="n">
        <v>160</v>
      </c>
      <c r="B162" s="10"/>
      <c r="C162" s="11" t="s">
        <v>13</v>
      </c>
      <c r="D162" s="12" t="s">
        <v>275</v>
      </c>
      <c r="E162" s="9" t="s">
        <v>334</v>
      </c>
      <c r="F162" s="11" t="s">
        <v>335</v>
      </c>
      <c r="G162" s="13" t="n">
        <v>72.8</v>
      </c>
      <c r="H162" s="13" t="n">
        <f aca="false">G162*0.5</f>
        <v>36.4</v>
      </c>
      <c r="I162" s="13" t="n">
        <v>87.2</v>
      </c>
      <c r="J162" s="13" t="n">
        <f aca="false">I162*0.5</f>
        <v>43.6</v>
      </c>
      <c r="K162" s="13" t="n">
        <f aca="false">H162+J162</f>
        <v>80</v>
      </c>
      <c r="L162" s="9" t="n">
        <v>30</v>
      </c>
      <c r="M162" s="15" t="s">
        <v>17</v>
      </c>
    </row>
    <row r="163" s="16" customFormat="true" ht="21" hidden="false" customHeight="true" outlineLevel="0" collapsed="false">
      <c r="A163" s="9" t="n">
        <v>161</v>
      </c>
      <c r="B163" s="10"/>
      <c r="C163" s="11" t="s">
        <v>13</v>
      </c>
      <c r="D163" s="12" t="s">
        <v>275</v>
      </c>
      <c r="E163" s="9" t="s">
        <v>336</v>
      </c>
      <c r="F163" s="11" t="s">
        <v>337</v>
      </c>
      <c r="G163" s="13" t="n">
        <v>72.8</v>
      </c>
      <c r="H163" s="13" t="n">
        <f aca="false">G163*0.5</f>
        <v>36.4</v>
      </c>
      <c r="I163" s="13" t="n">
        <v>87.2</v>
      </c>
      <c r="J163" s="13" t="n">
        <f aca="false">I163*0.5</f>
        <v>43.6</v>
      </c>
      <c r="K163" s="13" t="n">
        <f aca="false">H163+J163</f>
        <v>80</v>
      </c>
      <c r="L163" s="9" t="n">
        <v>31</v>
      </c>
      <c r="M163" s="15" t="s">
        <v>17</v>
      </c>
    </row>
    <row r="164" s="16" customFormat="true" ht="21" hidden="false" customHeight="true" outlineLevel="0" collapsed="false">
      <c r="A164" s="9" t="n">
        <v>162</v>
      </c>
      <c r="B164" s="10"/>
      <c r="C164" s="11" t="s">
        <v>13</v>
      </c>
      <c r="D164" s="12" t="s">
        <v>275</v>
      </c>
      <c r="E164" s="9" t="s">
        <v>338</v>
      </c>
      <c r="F164" s="11" t="s">
        <v>339</v>
      </c>
      <c r="G164" s="13" t="n">
        <v>78.2</v>
      </c>
      <c r="H164" s="13" t="n">
        <f aca="false">G164*0.5</f>
        <v>39.1</v>
      </c>
      <c r="I164" s="13" t="n">
        <v>81.8</v>
      </c>
      <c r="J164" s="13" t="n">
        <f aca="false">I164*0.5</f>
        <v>40.9</v>
      </c>
      <c r="K164" s="13" t="n">
        <f aca="false">H164+J164</f>
        <v>80</v>
      </c>
      <c r="L164" s="9" t="n">
        <v>32</v>
      </c>
      <c r="M164" s="15" t="s">
        <v>17</v>
      </c>
    </row>
    <row r="165" s="16" customFormat="true" ht="21" hidden="false" customHeight="true" outlineLevel="0" collapsed="false">
      <c r="A165" s="9" t="n">
        <v>163</v>
      </c>
      <c r="B165" s="10"/>
      <c r="C165" s="11" t="s">
        <v>13</v>
      </c>
      <c r="D165" s="12" t="s">
        <v>275</v>
      </c>
      <c r="E165" s="9" t="s">
        <v>340</v>
      </c>
      <c r="F165" s="11" t="s">
        <v>341</v>
      </c>
      <c r="G165" s="13" t="n">
        <v>74.2</v>
      </c>
      <c r="H165" s="13" t="n">
        <f aca="false">G165*0.5</f>
        <v>37.1</v>
      </c>
      <c r="I165" s="13" t="n">
        <v>85.6</v>
      </c>
      <c r="J165" s="13" t="n">
        <f aca="false">I165*0.5</f>
        <v>42.8</v>
      </c>
      <c r="K165" s="13" t="n">
        <f aca="false">H165+J165</f>
        <v>79.9</v>
      </c>
      <c r="L165" s="9" t="n">
        <v>33</v>
      </c>
      <c r="M165" s="15" t="s">
        <v>17</v>
      </c>
    </row>
    <row r="166" s="16" customFormat="true" ht="21" hidden="false" customHeight="true" outlineLevel="0" collapsed="false">
      <c r="A166" s="9" t="n">
        <v>164</v>
      </c>
      <c r="B166" s="10"/>
      <c r="C166" s="11" t="s">
        <v>13</v>
      </c>
      <c r="D166" s="12" t="s">
        <v>275</v>
      </c>
      <c r="E166" s="9" t="s">
        <v>342</v>
      </c>
      <c r="F166" s="11" t="s">
        <v>343</v>
      </c>
      <c r="G166" s="13" t="n">
        <v>72</v>
      </c>
      <c r="H166" s="13" t="n">
        <f aca="false">G166*0.5</f>
        <v>36</v>
      </c>
      <c r="I166" s="13" t="n">
        <v>87.6</v>
      </c>
      <c r="J166" s="13" t="n">
        <f aca="false">I166*0.5</f>
        <v>43.8</v>
      </c>
      <c r="K166" s="13" t="n">
        <f aca="false">H166+J166</f>
        <v>79.8</v>
      </c>
      <c r="L166" s="9" t="n">
        <v>34</v>
      </c>
      <c r="M166" s="10"/>
    </row>
    <row r="167" s="16" customFormat="true" ht="21" hidden="false" customHeight="true" outlineLevel="0" collapsed="false">
      <c r="A167" s="9" t="n">
        <v>165</v>
      </c>
      <c r="B167" s="10"/>
      <c r="C167" s="11" t="s">
        <v>13</v>
      </c>
      <c r="D167" s="12" t="s">
        <v>275</v>
      </c>
      <c r="E167" s="9" t="s">
        <v>344</v>
      </c>
      <c r="F167" s="11" t="s">
        <v>345</v>
      </c>
      <c r="G167" s="13" t="n">
        <v>73.6</v>
      </c>
      <c r="H167" s="13" t="n">
        <f aca="false">G167*0.5</f>
        <v>36.8</v>
      </c>
      <c r="I167" s="13" t="n">
        <v>86</v>
      </c>
      <c r="J167" s="13" t="n">
        <f aca="false">I167*0.5</f>
        <v>43</v>
      </c>
      <c r="K167" s="13" t="n">
        <f aca="false">H167+J167</f>
        <v>79.8</v>
      </c>
      <c r="L167" s="9" t="n">
        <v>35</v>
      </c>
      <c r="M167" s="10"/>
    </row>
    <row r="168" s="16" customFormat="true" ht="21" hidden="false" customHeight="true" outlineLevel="0" collapsed="false">
      <c r="A168" s="9" t="n">
        <v>166</v>
      </c>
      <c r="B168" s="10"/>
      <c r="C168" s="11" t="s">
        <v>13</v>
      </c>
      <c r="D168" s="12" t="s">
        <v>275</v>
      </c>
      <c r="E168" s="9" t="s">
        <v>346</v>
      </c>
      <c r="F168" s="11" t="s">
        <v>347</v>
      </c>
      <c r="G168" s="13" t="n">
        <v>73.4</v>
      </c>
      <c r="H168" s="13" t="n">
        <f aca="false">G168*0.5</f>
        <v>36.7</v>
      </c>
      <c r="I168" s="13" t="n">
        <v>85.8</v>
      </c>
      <c r="J168" s="13" t="n">
        <f aca="false">I168*0.5</f>
        <v>42.9</v>
      </c>
      <c r="K168" s="13" t="n">
        <f aca="false">H168+J168</f>
        <v>79.6</v>
      </c>
      <c r="L168" s="9" t="n">
        <v>36</v>
      </c>
      <c r="M168" s="10"/>
    </row>
    <row r="169" s="16" customFormat="true" ht="21" hidden="false" customHeight="true" outlineLevel="0" collapsed="false">
      <c r="A169" s="9" t="n">
        <v>167</v>
      </c>
      <c r="B169" s="10"/>
      <c r="C169" s="11" t="s">
        <v>13</v>
      </c>
      <c r="D169" s="12" t="s">
        <v>275</v>
      </c>
      <c r="E169" s="9" t="s">
        <v>348</v>
      </c>
      <c r="F169" s="11" t="s">
        <v>349</v>
      </c>
      <c r="G169" s="13" t="n">
        <v>73.1</v>
      </c>
      <c r="H169" s="13" t="n">
        <f aca="false">G169*0.5</f>
        <v>36.55</v>
      </c>
      <c r="I169" s="13" t="n">
        <v>86</v>
      </c>
      <c r="J169" s="13" t="n">
        <f aca="false">I169*0.5</f>
        <v>43</v>
      </c>
      <c r="K169" s="13" t="n">
        <f aca="false">H169+J169</f>
        <v>79.55</v>
      </c>
      <c r="L169" s="9" t="n">
        <v>37</v>
      </c>
      <c r="M169" s="10"/>
    </row>
    <row r="170" s="16" customFormat="true" ht="21" hidden="false" customHeight="true" outlineLevel="0" collapsed="false">
      <c r="A170" s="9" t="n">
        <v>168</v>
      </c>
      <c r="B170" s="10"/>
      <c r="C170" s="11" t="s">
        <v>13</v>
      </c>
      <c r="D170" s="12" t="s">
        <v>275</v>
      </c>
      <c r="E170" s="9" t="s">
        <v>350</v>
      </c>
      <c r="F170" s="11" t="s">
        <v>351</v>
      </c>
      <c r="G170" s="13" t="n">
        <v>72.4</v>
      </c>
      <c r="H170" s="13" t="n">
        <f aca="false">G170*0.5</f>
        <v>36.2</v>
      </c>
      <c r="I170" s="13" t="n">
        <v>86.4</v>
      </c>
      <c r="J170" s="13" t="n">
        <f aca="false">I170*0.5</f>
        <v>43.2</v>
      </c>
      <c r="K170" s="13" t="n">
        <f aca="false">H170+J170</f>
        <v>79.4</v>
      </c>
      <c r="L170" s="9" t="n">
        <v>38</v>
      </c>
      <c r="M170" s="10"/>
    </row>
    <row r="171" s="16" customFormat="true" ht="21" hidden="false" customHeight="true" outlineLevel="0" collapsed="false">
      <c r="A171" s="9" t="n">
        <v>169</v>
      </c>
      <c r="B171" s="10"/>
      <c r="C171" s="11" t="s">
        <v>13</v>
      </c>
      <c r="D171" s="12" t="s">
        <v>275</v>
      </c>
      <c r="E171" s="9" t="s">
        <v>352</v>
      </c>
      <c r="F171" s="11" t="s">
        <v>353</v>
      </c>
      <c r="G171" s="13" t="n">
        <v>73.8</v>
      </c>
      <c r="H171" s="13" t="n">
        <f aca="false">G171*0.5</f>
        <v>36.9</v>
      </c>
      <c r="I171" s="13" t="n">
        <v>84.4</v>
      </c>
      <c r="J171" s="13" t="n">
        <f aca="false">I171*0.5</f>
        <v>42.2</v>
      </c>
      <c r="K171" s="13" t="n">
        <f aca="false">H171+J171</f>
        <v>79.1</v>
      </c>
      <c r="L171" s="9" t="n">
        <v>39</v>
      </c>
      <c r="M171" s="10"/>
    </row>
    <row r="172" s="16" customFormat="true" ht="21" hidden="false" customHeight="true" outlineLevel="0" collapsed="false">
      <c r="A172" s="9" t="n">
        <v>170</v>
      </c>
      <c r="B172" s="10"/>
      <c r="C172" s="11" t="s">
        <v>13</v>
      </c>
      <c r="D172" s="12" t="s">
        <v>275</v>
      </c>
      <c r="E172" s="9" t="s">
        <v>354</v>
      </c>
      <c r="F172" s="11" t="s">
        <v>355</v>
      </c>
      <c r="G172" s="13" t="n">
        <v>74.85</v>
      </c>
      <c r="H172" s="13" t="n">
        <f aca="false">G172*0.5</f>
        <v>37.425</v>
      </c>
      <c r="I172" s="13" t="n">
        <v>82.8</v>
      </c>
      <c r="J172" s="13" t="n">
        <f aca="false">I172*0.5</f>
        <v>41.4</v>
      </c>
      <c r="K172" s="13" t="n">
        <f aca="false">H172+J172</f>
        <v>78.825</v>
      </c>
      <c r="L172" s="9" t="n">
        <v>40</v>
      </c>
      <c r="M172" s="10"/>
    </row>
    <row r="173" s="16" customFormat="true" ht="21" hidden="false" customHeight="true" outlineLevel="0" collapsed="false">
      <c r="A173" s="9" t="n">
        <v>171</v>
      </c>
      <c r="B173" s="10"/>
      <c r="C173" s="11" t="s">
        <v>13</v>
      </c>
      <c r="D173" s="12" t="s">
        <v>275</v>
      </c>
      <c r="E173" s="9" t="s">
        <v>356</v>
      </c>
      <c r="F173" s="11" t="s">
        <v>357</v>
      </c>
      <c r="G173" s="13" t="n">
        <v>72.5</v>
      </c>
      <c r="H173" s="13" t="n">
        <f aca="false">G173*0.5</f>
        <v>36.25</v>
      </c>
      <c r="I173" s="13" t="n">
        <v>85</v>
      </c>
      <c r="J173" s="13" t="n">
        <f aca="false">I173*0.5</f>
        <v>42.5</v>
      </c>
      <c r="K173" s="13" t="n">
        <f aca="false">H173+J173</f>
        <v>78.75</v>
      </c>
      <c r="L173" s="9" t="n">
        <v>41</v>
      </c>
      <c r="M173" s="10"/>
    </row>
    <row r="174" s="16" customFormat="true" ht="21" hidden="false" customHeight="true" outlineLevel="0" collapsed="false">
      <c r="A174" s="9" t="n">
        <v>172</v>
      </c>
      <c r="B174" s="10"/>
      <c r="C174" s="11" t="s">
        <v>13</v>
      </c>
      <c r="D174" s="12" t="s">
        <v>275</v>
      </c>
      <c r="E174" s="9" t="s">
        <v>358</v>
      </c>
      <c r="F174" s="11" t="s">
        <v>359</v>
      </c>
      <c r="G174" s="13" t="n">
        <v>72</v>
      </c>
      <c r="H174" s="13" t="n">
        <f aca="false">G174*0.5</f>
        <v>36</v>
      </c>
      <c r="I174" s="13" t="n">
        <v>84.8</v>
      </c>
      <c r="J174" s="13" t="n">
        <f aca="false">I174*0.5</f>
        <v>42.4</v>
      </c>
      <c r="K174" s="13" t="n">
        <f aca="false">H174+J174</f>
        <v>78.4</v>
      </c>
      <c r="L174" s="9" t="n">
        <v>42</v>
      </c>
      <c r="M174" s="10"/>
    </row>
    <row r="175" s="16" customFormat="true" ht="21" hidden="false" customHeight="true" outlineLevel="0" collapsed="false">
      <c r="A175" s="9" t="n">
        <v>173</v>
      </c>
      <c r="B175" s="10"/>
      <c r="C175" s="11" t="s">
        <v>13</v>
      </c>
      <c r="D175" s="12" t="s">
        <v>275</v>
      </c>
      <c r="E175" s="9" t="s">
        <v>360</v>
      </c>
      <c r="F175" s="11" t="s">
        <v>361</v>
      </c>
      <c r="G175" s="13" t="n">
        <v>72.7</v>
      </c>
      <c r="H175" s="13" t="n">
        <f aca="false">G175*0.5</f>
        <v>36.35</v>
      </c>
      <c r="I175" s="13" t="n">
        <v>84</v>
      </c>
      <c r="J175" s="13" t="n">
        <f aca="false">I175*0.5</f>
        <v>42</v>
      </c>
      <c r="K175" s="13" t="n">
        <f aca="false">H175+J175</f>
        <v>78.35</v>
      </c>
      <c r="L175" s="9" t="n">
        <v>43</v>
      </c>
      <c r="M175" s="10"/>
    </row>
    <row r="176" s="16" customFormat="true" ht="21" hidden="false" customHeight="true" outlineLevel="0" collapsed="false">
      <c r="A176" s="9" t="n">
        <v>174</v>
      </c>
      <c r="B176" s="10"/>
      <c r="C176" s="11" t="s">
        <v>13</v>
      </c>
      <c r="D176" s="12" t="s">
        <v>275</v>
      </c>
      <c r="E176" s="9" t="s">
        <v>362</v>
      </c>
      <c r="F176" s="11" t="s">
        <v>363</v>
      </c>
      <c r="G176" s="13" t="n">
        <v>73</v>
      </c>
      <c r="H176" s="13" t="n">
        <f aca="false">G176*0.5</f>
        <v>36.5</v>
      </c>
      <c r="I176" s="13" t="n">
        <v>83.6</v>
      </c>
      <c r="J176" s="13" t="n">
        <f aca="false">I176*0.5</f>
        <v>41.8</v>
      </c>
      <c r="K176" s="13" t="n">
        <f aca="false">H176+J176</f>
        <v>78.3</v>
      </c>
      <c r="L176" s="9" t="n">
        <v>44</v>
      </c>
      <c r="M176" s="10"/>
    </row>
    <row r="177" s="16" customFormat="true" ht="21" hidden="false" customHeight="true" outlineLevel="0" collapsed="false">
      <c r="A177" s="9" t="n">
        <v>175</v>
      </c>
      <c r="B177" s="28" t="n">
        <v>27</v>
      </c>
      <c r="C177" s="11" t="s">
        <v>13</v>
      </c>
      <c r="D177" s="12" t="s">
        <v>275</v>
      </c>
      <c r="E177" s="9" t="s">
        <v>364</v>
      </c>
      <c r="F177" s="11" t="s">
        <v>365</v>
      </c>
      <c r="G177" s="13" t="n">
        <v>72.4</v>
      </c>
      <c r="H177" s="13" t="n">
        <f aca="false">G177*0.5</f>
        <v>36.2</v>
      </c>
      <c r="I177" s="13" t="n">
        <v>84</v>
      </c>
      <c r="J177" s="13" t="n">
        <f aca="false">I177*0.5</f>
        <v>42</v>
      </c>
      <c r="K177" s="13" t="n">
        <f aca="false">H177+J177</f>
        <v>78.2</v>
      </c>
      <c r="L177" s="9" t="n">
        <v>45</v>
      </c>
      <c r="M177" s="10"/>
    </row>
    <row r="178" s="16" customFormat="true" ht="21" hidden="false" customHeight="true" outlineLevel="0" collapsed="false">
      <c r="A178" s="9" t="n">
        <v>176</v>
      </c>
      <c r="B178" s="28"/>
      <c r="C178" s="11" t="s">
        <v>13</v>
      </c>
      <c r="D178" s="12" t="s">
        <v>275</v>
      </c>
      <c r="E178" s="9" t="s">
        <v>366</v>
      </c>
      <c r="F178" s="11" t="s">
        <v>367</v>
      </c>
      <c r="G178" s="13" t="n">
        <v>72.7</v>
      </c>
      <c r="H178" s="13" t="n">
        <f aca="false">G178*0.5</f>
        <v>36.35</v>
      </c>
      <c r="I178" s="13" t="n">
        <v>83.6</v>
      </c>
      <c r="J178" s="13" t="n">
        <f aca="false">I178*0.5</f>
        <v>41.8</v>
      </c>
      <c r="K178" s="13" t="n">
        <f aca="false">H178+J178</f>
        <v>78.15</v>
      </c>
      <c r="L178" s="9" t="n">
        <v>46</v>
      </c>
      <c r="M178" s="10"/>
    </row>
    <row r="179" s="16" customFormat="true" ht="21" hidden="false" customHeight="true" outlineLevel="0" collapsed="false">
      <c r="A179" s="9" t="n">
        <v>177</v>
      </c>
      <c r="B179" s="28"/>
      <c r="C179" s="11" t="s">
        <v>13</v>
      </c>
      <c r="D179" s="12" t="s">
        <v>275</v>
      </c>
      <c r="E179" s="9" t="s">
        <v>368</v>
      </c>
      <c r="F179" s="11" t="s">
        <v>369</v>
      </c>
      <c r="G179" s="13" t="n">
        <v>75.25</v>
      </c>
      <c r="H179" s="13" t="n">
        <f aca="false">G179*0.5</f>
        <v>37.625</v>
      </c>
      <c r="I179" s="13" t="n">
        <v>81</v>
      </c>
      <c r="J179" s="13" t="n">
        <f aca="false">I179*0.5</f>
        <v>40.5</v>
      </c>
      <c r="K179" s="13" t="n">
        <f aca="false">H179+J179</f>
        <v>78.125</v>
      </c>
      <c r="L179" s="9" t="n">
        <v>47</v>
      </c>
      <c r="M179" s="10"/>
    </row>
    <row r="180" s="16" customFormat="true" ht="21" hidden="false" customHeight="true" outlineLevel="0" collapsed="false">
      <c r="A180" s="9" t="n">
        <v>178</v>
      </c>
      <c r="B180" s="28"/>
      <c r="C180" s="11" t="s">
        <v>13</v>
      </c>
      <c r="D180" s="12" t="s">
        <v>275</v>
      </c>
      <c r="E180" s="9" t="s">
        <v>370</v>
      </c>
      <c r="F180" s="11" t="s">
        <v>371</v>
      </c>
      <c r="G180" s="13" t="n">
        <v>72.2</v>
      </c>
      <c r="H180" s="13" t="n">
        <f aca="false">G180*0.5</f>
        <v>36.1</v>
      </c>
      <c r="I180" s="13" t="n">
        <v>83</v>
      </c>
      <c r="J180" s="13" t="n">
        <f aca="false">I180*0.5</f>
        <v>41.5</v>
      </c>
      <c r="K180" s="13" t="n">
        <f aca="false">H180+J180</f>
        <v>77.6</v>
      </c>
      <c r="L180" s="9" t="n">
        <v>48</v>
      </c>
      <c r="M180" s="10"/>
    </row>
    <row r="181" s="16" customFormat="true" ht="21" hidden="false" customHeight="true" outlineLevel="0" collapsed="false">
      <c r="A181" s="9" t="n">
        <v>179</v>
      </c>
      <c r="B181" s="28"/>
      <c r="C181" s="11" t="s">
        <v>13</v>
      </c>
      <c r="D181" s="12" t="s">
        <v>275</v>
      </c>
      <c r="E181" s="9" t="s">
        <v>372</v>
      </c>
      <c r="F181" s="11" t="s">
        <v>373</v>
      </c>
      <c r="G181" s="13" t="n">
        <v>73.2</v>
      </c>
      <c r="H181" s="13" t="n">
        <f aca="false">G181*0.5</f>
        <v>36.6</v>
      </c>
      <c r="I181" s="13" t="n">
        <v>81.8</v>
      </c>
      <c r="J181" s="13" t="n">
        <f aca="false">I181*0.5</f>
        <v>40.9</v>
      </c>
      <c r="K181" s="13" t="n">
        <f aca="false">H181+J181</f>
        <v>77.5</v>
      </c>
      <c r="L181" s="9" t="n">
        <v>49</v>
      </c>
      <c r="M181" s="10"/>
    </row>
    <row r="182" s="16" customFormat="true" ht="21" hidden="false" customHeight="true" outlineLevel="0" collapsed="false">
      <c r="A182" s="9" t="n">
        <v>180</v>
      </c>
      <c r="B182" s="28"/>
      <c r="C182" s="11" t="s">
        <v>13</v>
      </c>
      <c r="D182" s="12" t="s">
        <v>275</v>
      </c>
      <c r="E182" s="9" t="s">
        <v>374</v>
      </c>
      <c r="F182" s="11" t="s">
        <v>375</v>
      </c>
      <c r="G182" s="13" t="n">
        <v>73.8</v>
      </c>
      <c r="H182" s="13" t="n">
        <f aca="false">G182*0.5</f>
        <v>36.9</v>
      </c>
      <c r="I182" s="13" t="n">
        <v>80.8</v>
      </c>
      <c r="J182" s="13" t="n">
        <f aca="false">I182*0.5</f>
        <v>40.4</v>
      </c>
      <c r="K182" s="13" t="n">
        <f aca="false">H182+J182</f>
        <v>77.3</v>
      </c>
      <c r="L182" s="9" t="n">
        <v>50</v>
      </c>
      <c r="M182" s="10"/>
    </row>
    <row r="183" s="16" customFormat="true" ht="21" hidden="false" customHeight="true" outlineLevel="0" collapsed="false">
      <c r="A183" s="9" t="n">
        <v>181</v>
      </c>
      <c r="B183" s="28"/>
      <c r="C183" s="11" t="s">
        <v>13</v>
      </c>
      <c r="D183" s="12" t="s">
        <v>275</v>
      </c>
      <c r="E183" s="9" t="s">
        <v>376</v>
      </c>
      <c r="F183" s="11" t="s">
        <v>377</v>
      </c>
      <c r="G183" s="13" t="n">
        <v>73</v>
      </c>
      <c r="H183" s="13" t="n">
        <f aca="false">G183*0.5</f>
        <v>36.5</v>
      </c>
      <c r="I183" s="13" t="n">
        <v>81</v>
      </c>
      <c r="J183" s="13" t="n">
        <f aca="false">I183*0.5</f>
        <v>40.5</v>
      </c>
      <c r="K183" s="13" t="n">
        <f aca="false">H183+J183</f>
        <v>77</v>
      </c>
      <c r="L183" s="9" t="n">
        <v>51</v>
      </c>
      <c r="M183" s="10"/>
    </row>
    <row r="184" s="16" customFormat="true" ht="21" hidden="false" customHeight="true" outlineLevel="0" collapsed="false">
      <c r="A184" s="29" t="n">
        <v>182</v>
      </c>
      <c r="B184" s="28"/>
      <c r="C184" s="30" t="s">
        <v>13</v>
      </c>
      <c r="D184" s="31" t="s">
        <v>275</v>
      </c>
      <c r="E184" s="29" t="s">
        <v>378</v>
      </c>
      <c r="F184" s="30" t="s">
        <v>379</v>
      </c>
      <c r="G184" s="32" t="n">
        <v>74.1</v>
      </c>
      <c r="H184" s="32" t="n">
        <f aca="false">G184*0.5</f>
        <v>37.05</v>
      </c>
      <c r="I184" s="32" t="n">
        <v>0</v>
      </c>
      <c r="J184" s="32" t="n">
        <f aca="false">I184*0.5</f>
        <v>0</v>
      </c>
      <c r="K184" s="32" t="n">
        <f aca="false">H184+J184</f>
        <v>37.05</v>
      </c>
      <c r="L184" s="29" t="n">
        <v>52</v>
      </c>
      <c r="M184" s="28"/>
    </row>
    <row r="185" s="16" customFormat="true" ht="21" hidden="false" customHeight="true" outlineLevel="0" collapsed="false">
      <c r="A185" s="34" t="n">
        <v>183</v>
      </c>
      <c r="B185" s="34" t="n">
        <v>1</v>
      </c>
      <c r="C185" s="36" t="s">
        <v>13</v>
      </c>
      <c r="D185" s="37" t="s">
        <v>380</v>
      </c>
      <c r="E185" s="34" t="s">
        <v>381</v>
      </c>
      <c r="F185" s="36" t="s">
        <v>382</v>
      </c>
      <c r="G185" s="38" t="n">
        <v>65.5</v>
      </c>
      <c r="H185" s="38" t="n">
        <f aca="false">G185*0.5</f>
        <v>32.75</v>
      </c>
      <c r="I185" s="38" t="n">
        <v>82.2</v>
      </c>
      <c r="J185" s="38" t="n">
        <f aca="false">I185*0.5</f>
        <v>41.1</v>
      </c>
      <c r="K185" s="38" t="n">
        <f aca="false">H185+J185</f>
        <v>73.85</v>
      </c>
      <c r="L185" s="34" t="n">
        <v>1</v>
      </c>
      <c r="M185" s="42" t="s">
        <v>383</v>
      </c>
    </row>
    <row r="186" s="8" customFormat="true" ht="21" hidden="false" customHeight="true" outlineLevel="0" collapsed="false">
      <c r="A186" s="23" t="n">
        <v>184</v>
      </c>
      <c r="B186" s="41" t="n">
        <v>7</v>
      </c>
      <c r="C186" s="24" t="s">
        <v>13</v>
      </c>
      <c r="D186" s="25" t="s">
        <v>384</v>
      </c>
      <c r="E186" s="23" t="s">
        <v>385</v>
      </c>
      <c r="F186" s="24" t="s">
        <v>386</v>
      </c>
      <c r="G186" s="26" t="n">
        <v>77.75</v>
      </c>
      <c r="H186" s="26" t="n">
        <f aca="false">G186*0.5</f>
        <v>38.875</v>
      </c>
      <c r="I186" s="26" t="n">
        <v>93.29</v>
      </c>
      <c r="J186" s="26" t="n">
        <f aca="false">I186*0.5</f>
        <v>46.645</v>
      </c>
      <c r="K186" s="26" t="n">
        <f aca="false">H186+J186</f>
        <v>85.52</v>
      </c>
      <c r="L186" s="41" t="n">
        <v>1</v>
      </c>
      <c r="M186" s="27" t="s">
        <v>17</v>
      </c>
    </row>
    <row r="187" s="8" customFormat="true" ht="21" hidden="false" customHeight="true" outlineLevel="0" collapsed="false">
      <c r="A187" s="9" t="n">
        <v>185</v>
      </c>
      <c r="B187" s="41"/>
      <c r="C187" s="11" t="s">
        <v>13</v>
      </c>
      <c r="D187" s="12" t="s">
        <v>384</v>
      </c>
      <c r="E187" s="9" t="s">
        <v>387</v>
      </c>
      <c r="F187" s="11" t="s">
        <v>388</v>
      </c>
      <c r="G187" s="13" t="n">
        <v>74.05</v>
      </c>
      <c r="H187" s="13" t="n">
        <f aca="false">G187*0.5</f>
        <v>37.025</v>
      </c>
      <c r="I187" s="13" t="n">
        <v>96.77</v>
      </c>
      <c r="J187" s="13" t="n">
        <f aca="false">I187*0.5</f>
        <v>48.385</v>
      </c>
      <c r="K187" s="13" t="n">
        <f aca="false">H187+J187</f>
        <v>85.41</v>
      </c>
      <c r="L187" s="10" t="n">
        <v>2</v>
      </c>
      <c r="M187" s="15" t="s">
        <v>17</v>
      </c>
    </row>
    <row r="188" s="8" customFormat="true" ht="21" hidden="false" customHeight="true" outlineLevel="0" collapsed="false">
      <c r="A188" s="9" t="n">
        <v>186</v>
      </c>
      <c r="B188" s="41"/>
      <c r="C188" s="11" t="s">
        <v>13</v>
      </c>
      <c r="D188" s="12" t="s">
        <v>384</v>
      </c>
      <c r="E188" s="9" t="s">
        <v>389</v>
      </c>
      <c r="F188" s="11" t="s">
        <v>390</v>
      </c>
      <c r="G188" s="13" t="n">
        <v>71.3</v>
      </c>
      <c r="H188" s="13" t="n">
        <f aca="false">G188*0.5</f>
        <v>35.65</v>
      </c>
      <c r="I188" s="13" t="n">
        <v>98.478</v>
      </c>
      <c r="J188" s="13" t="n">
        <f aca="false">I188*0.5</f>
        <v>49.239</v>
      </c>
      <c r="K188" s="13" t="n">
        <f aca="false">H188+J188</f>
        <v>84.889</v>
      </c>
      <c r="L188" s="10" t="n">
        <v>3</v>
      </c>
      <c r="M188" s="15" t="s">
        <v>17</v>
      </c>
    </row>
    <row r="189" s="8" customFormat="true" ht="21" hidden="false" customHeight="true" outlineLevel="0" collapsed="false">
      <c r="A189" s="9" t="n">
        <v>187</v>
      </c>
      <c r="B189" s="41"/>
      <c r="C189" s="11" t="s">
        <v>13</v>
      </c>
      <c r="D189" s="12" t="s">
        <v>384</v>
      </c>
      <c r="E189" s="9" t="s">
        <v>391</v>
      </c>
      <c r="F189" s="11" t="s">
        <v>392</v>
      </c>
      <c r="G189" s="13" t="n">
        <v>74.6</v>
      </c>
      <c r="H189" s="13" t="n">
        <f aca="false">G189*0.5</f>
        <v>37.3</v>
      </c>
      <c r="I189" s="13" t="n">
        <v>94.9</v>
      </c>
      <c r="J189" s="13" t="n">
        <f aca="false">I189*0.5</f>
        <v>47.45</v>
      </c>
      <c r="K189" s="13" t="n">
        <f aca="false">H189+J189</f>
        <v>84.75</v>
      </c>
      <c r="L189" s="10" t="n">
        <v>4</v>
      </c>
      <c r="M189" s="15" t="s">
        <v>17</v>
      </c>
    </row>
    <row r="190" s="8" customFormat="true" ht="21" hidden="false" customHeight="true" outlineLevel="0" collapsed="false">
      <c r="A190" s="9" t="n">
        <v>188</v>
      </c>
      <c r="B190" s="41"/>
      <c r="C190" s="11" t="s">
        <v>13</v>
      </c>
      <c r="D190" s="12" t="s">
        <v>384</v>
      </c>
      <c r="E190" s="9" t="s">
        <v>393</v>
      </c>
      <c r="F190" s="11" t="s">
        <v>394</v>
      </c>
      <c r="G190" s="13" t="n">
        <v>76.1</v>
      </c>
      <c r="H190" s="13" t="n">
        <f aca="false">G190*0.5</f>
        <v>38.05</v>
      </c>
      <c r="I190" s="13" t="n">
        <v>93.1</v>
      </c>
      <c r="J190" s="13" t="n">
        <f aca="false">I190*0.5</f>
        <v>46.55</v>
      </c>
      <c r="K190" s="13" t="n">
        <f aca="false">H190+J190</f>
        <v>84.6</v>
      </c>
      <c r="L190" s="10" t="n">
        <v>5</v>
      </c>
      <c r="M190" s="15" t="s">
        <v>17</v>
      </c>
    </row>
    <row r="191" s="8" customFormat="true" ht="21" hidden="false" customHeight="true" outlineLevel="0" collapsed="false">
      <c r="A191" s="9" t="n">
        <v>189</v>
      </c>
      <c r="B191" s="41"/>
      <c r="C191" s="11" t="s">
        <v>13</v>
      </c>
      <c r="D191" s="12" t="s">
        <v>384</v>
      </c>
      <c r="E191" s="9" t="s">
        <v>395</v>
      </c>
      <c r="F191" s="11" t="s">
        <v>396</v>
      </c>
      <c r="G191" s="13" t="n">
        <v>73.8</v>
      </c>
      <c r="H191" s="13" t="n">
        <f aca="false">G191*0.5</f>
        <v>36.9</v>
      </c>
      <c r="I191" s="13" t="n">
        <v>94</v>
      </c>
      <c r="J191" s="13" t="n">
        <f aca="false">I191*0.5</f>
        <v>47</v>
      </c>
      <c r="K191" s="13" t="n">
        <f aca="false">H191+J191</f>
        <v>83.9</v>
      </c>
      <c r="L191" s="10" t="n">
        <v>6</v>
      </c>
      <c r="M191" s="15" t="s">
        <v>17</v>
      </c>
    </row>
    <row r="192" s="8" customFormat="true" ht="21" hidden="false" customHeight="true" outlineLevel="0" collapsed="false">
      <c r="A192" s="17" t="n">
        <v>190</v>
      </c>
      <c r="B192" s="41"/>
      <c r="C192" s="18" t="s">
        <v>13</v>
      </c>
      <c r="D192" s="19" t="s">
        <v>384</v>
      </c>
      <c r="E192" s="17" t="s">
        <v>397</v>
      </c>
      <c r="F192" s="18" t="s">
        <v>398</v>
      </c>
      <c r="G192" s="20" t="n">
        <v>75.95</v>
      </c>
      <c r="H192" s="20" t="n">
        <f aca="false">G192*0.5</f>
        <v>37.975</v>
      </c>
      <c r="I192" s="20" t="n">
        <v>91.17</v>
      </c>
      <c r="J192" s="20" t="n">
        <f aca="false">I192*0.5</f>
        <v>45.585</v>
      </c>
      <c r="K192" s="20" t="n">
        <f aca="false">H192+J192</f>
        <v>83.56</v>
      </c>
      <c r="L192" s="21" t="n">
        <v>7</v>
      </c>
      <c r="M192" s="22" t="s">
        <v>17</v>
      </c>
    </row>
    <row r="193" s="8" customFormat="true" ht="21" hidden="false" customHeight="true" outlineLevel="0" collapsed="false">
      <c r="A193" s="23" t="n">
        <v>191</v>
      </c>
      <c r="B193" s="41"/>
      <c r="C193" s="24" t="s">
        <v>13</v>
      </c>
      <c r="D193" s="25" t="s">
        <v>384</v>
      </c>
      <c r="E193" s="23" t="s">
        <v>399</v>
      </c>
      <c r="F193" s="24" t="s">
        <v>400</v>
      </c>
      <c r="G193" s="26" t="n">
        <v>74.4</v>
      </c>
      <c r="H193" s="26" t="n">
        <f aca="false">G193*0.5</f>
        <v>37.2</v>
      </c>
      <c r="I193" s="26" t="n">
        <v>90.63</v>
      </c>
      <c r="J193" s="26" t="n">
        <f aca="false">I193*0.5</f>
        <v>45.315</v>
      </c>
      <c r="K193" s="26" t="n">
        <f aca="false">H193+J193</f>
        <v>82.515</v>
      </c>
      <c r="L193" s="23" t="n">
        <v>8</v>
      </c>
      <c r="M193" s="27" t="s">
        <v>17</v>
      </c>
    </row>
    <row r="194" s="8" customFormat="true" ht="21" hidden="false" customHeight="true" outlineLevel="0" collapsed="false">
      <c r="A194" s="9" t="n">
        <v>192</v>
      </c>
      <c r="B194" s="41"/>
      <c r="C194" s="11" t="s">
        <v>13</v>
      </c>
      <c r="D194" s="12" t="s">
        <v>384</v>
      </c>
      <c r="E194" s="9" t="s">
        <v>401</v>
      </c>
      <c r="F194" s="11" t="s">
        <v>402</v>
      </c>
      <c r="G194" s="13" t="n">
        <v>73.4</v>
      </c>
      <c r="H194" s="13" t="n">
        <f aca="false">G194*0.5</f>
        <v>36.7</v>
      </c>
      <c r="I194" s="13" t="n">
        <v>90.89</v>
      </c>
      <c r="J194" s="13" t="n">
        <f aca="false">I194*0.5</f>
        <v>45.445</v>
      </c>
      <c r="K194" s="13" t="n">
        <f aca="false">H194+J194</f>
        <v>82.145</v>
      </c>
      <c r="L194" s="9" t="n">
        <v>9</v>
      </c>
      <c r="M194" s="15" t="s">
        <v>17</v>
      </c>
    </row>
    <row r="195" s="8" customFormat="true" ht="21" hidden="false" customHeight="true" outlineLevel="0" collapsed="false">
      <c r="A195" s="9" t="n">
        <v>193</v>
      </c>
      <c r="B195" s="41"/>
      <c r="C195" s="11" t="s">
        <v>13</v>
      </c>
      <c r="D195" s="12" t="s">
        <v>384</v>
      </c>
      <c r="E195" s="9" t="s">
        <v>403</v>
      </c>
      <c r="F195" s="11" t="s">
        <v>404</v>
      </c>
      <c r="G195" s="13" t="n">
        <v>71.6</v>
      </c>
      <c r="H195" s="13" t="n">
        <f aca="false">G195*0.5</f>
        <v>35.8</v>
      </c>
      <c r="I195" s="13" t="n">
        <v>92.46</v>
      </c>
      <c r="J195" s="13" t="n">
        <f aca="false">I195*0.5</f>
        <v>46.23</v>
      </c>
      <c r="K195" s="13" t="n">
        <f aca="false">H195+J195</f>
        <v>82.03</v>
      </c>
      <c r="L195" s="9" t="n">
        <v>10</v>
      </c>
      <c r="M195" s="15" t="s">
        <v>17</v>
      </c>
    </row>
    <row r="196" s="8" customFormat="true" ht="21" hidden="false" customHeight="true" outlineLevel="0" collapsed="false">
      <c r="A196" s="9" t="n">
        <v>194</v>
      </c>
      <c r="B196" s="41"/>
      <c r="C196" s="11" t="s">
        <v>13</v>
      </c>
      <c r="D196" s="12" t="s">
        <v>384</v>
      </c>
      <c r="E196" s="9" t="s">
        <v>405</v>
      </c>
      <c r="F196" s="11" t="s">
        <v>406</v>
      </c>
      <c r="G196" s="13" t="n">
        <v>71.3</v>
      </c>
      <c r="H196" s="13" t="n">
        <f aca="false">G196*0.5</f>
        <v>35.65</v>
      </c>
      <c r="I196" s="13" t="n">
        <v>92.734</v>
      </c>
      <c r="J196" s="13" t="n">
        <f aca="false">I196*0.5</f>
        <v>46.367</v>
      </c>
      <c r="K196" s="13" t="n">
        <f aca="false">H196+J196</f>
        <v>82.017</v>
      </c>
      <c r="L196" s="9" t="n">
        <v>11</v>
      </c>
      <c r="M196" s="15" t="s">
        <v>17</v>
      </c>
    </row>
    <row r="197" s="8" customFormat="true" ht="21" hidden="false" customHeight="true" outlineLevel="0" collapsed="false">
      <c r="A197" s="9" t="n">
        <v>195</v>
      </c>
      <c r="B197" s="41"/>
      <c r="C197" s="11" t="s">
        <v>13</v>
      </c>
      <c r="D197" s="12" t="s">
        <v>384</v>
      </c>
      <c r="E197" s="9" t="s">
        <v>407</v>
      </c>
      <c r="F197" s="11" t="s">
        <v>408</v>
      </c>
      <c r="G197" s="13" t="n">
        <v>70.8</v>
      </c>
      <c r="H197" s="13" t="n">
        <f aca="false">G197*0.5</f>
        <v>35.4</v>
      </c>
      <c r="I197" s="13" t="n">
        <v>92.776</v>
      </c>
      <c r="J197" s="13" t="n">
        <f aca="false">I197*0.5</f>
        <v>46.388</v>
      </c>
      <c r="K197" s="13" t="n">
        <f aca="false">H197+J197</f>
        <v>81.788</v>
      </c>
      <c r="L197" s="9" t="n">
        <v>12</v>
      </c>
      <c r="M197" s="9"/>
    </row>
    <row r="198" s="8" customFormat="true" ht="21" hidden="false" customHeight="true" outlineLevel="0" collapsed="false">
      <c r="A198" s="9" t="n">
        <v>196</v>
      </c>
      <c r="B198" s="41"/>
      <c r="C198" s="11" t="s">
        <v>13</v>
      </c>
      <c r="D198" s="12" t="s">
        <v>384</v>
      </c>
      <c r="E198" s="9" t="s">
        <v>409</v>
      </c>
      <c r="F198" s="11" t="s">
        <v>410</v>
      </c>
      <c r="G198" s="13" t="n">
        <v>74.7</v>
      </c>
      <c r="H198" s="13" t="n">
        <f aca="false">G198*0.5</f>
        <v>37.35</v>
      </c>
      <c r="I198" s="13" t="n">
        <v>87.5</v>
      </c>
      <c r="J198" s="13" t="n">
        <f aca="false">I198*0.5</f>
        <v>43.75</v>
      </c>
      <c r="K198" s="13" t="n">
        <f aca="false">H198+J198</f>
        <v>81.1</v>
      </c>
      <c r="L198" s="9" t="n">
        <v>13</v>
      </c>
      <c r="M198" s="9"/>
    </row>
    <row r="199" s="8" customFormat="true" ht="21" hidden="false" customHeight="true" outlineLevel="0" collapsed="false">
      <c r="A199" s="9" t="n">
        <v>197</v>
      </c>
      <c r="B199" s="41"/>
      <c r="C199" s="11" t="s">
        <v>13</v>
      </c>
      <c r="D199" s="12" t="s">
        <v>384</v>
      </c>
      <c r="E199" s="9" t="s">
        <v>411</v>
      </c>
      <c r="F199" s="11" t="s">
        <v>412</v>
      </c>
      <c r="G199" s="13" t="n">
        <v>70.6</v>
      </c>
      <c r="H199" s="13" t="n">
        <f aca="false">G199*0.5</f>
        <v>35.3</v>
      </c>
      <c r="I199" s="13" t="n">
        <v>90.81</v>
      </c>
      <c r="J199" s="13" t="n">
        <f aca="false">I199*0.5</f>
        <v>45.405</v>
      </c>
      <c r="K199" s="13" t="n">
        <f aca="false">H199+J199</f>
        <v>80.705</v>
      </c>
      <c r="L199" s="9" t="n">
        <v>14</v>
      </c>
      <c r="M199" s="9"/>
    </row>
    <row r="200" s="8" customFormat="true" ht="21" hidden="false" customHeight="true" outlineLevel="0" collapsed="false">
      <c r="A200" s="9" t="n">
        <v>198</v>
      </c>
      <c r="B200" s="41"/>
      <c r="C200" s="11" t="s">
        <v>13</v>
      </c>
      <c r="D200" s="12" t="s">
        <v>384</v>
      </c>
      <c r="E200" s="9" t="s">
        <v>413</v>
      </c>
      <c r="F200" s="11" t="s">
        <v>414</v>
      </c>
      <c r="G200" s="13" t="n">
        <v>71.05</v>
      </c>
      <c r="H200" s="13" t="n">
        <f aca="false">G200*0.5</f>
        <v>35.525</v>
      </c>
      <c r="I200" s="13" t="n">
        <v>89.63</v>
      </c>
      <c r="J200" s="13" t="n">
        <f aca="false">I200*0.5</f>
        <v>44.815</v>
      </c>
      <c r="K200" s="13" t="n">
        <f aca="false">H200+J200</f>
        <v>80.34</v>
      </c>
      <c r="L200" s="9" t="n">
        <v>15</v>
      </c>
      <c r="M200" s="9"/>
    </row>
    <row r="201" s="8" customFormat="true" ht="21" hidden="false" customHeight="true" outlineLevel="0" collapsed="false">
      <c r="A201" s="9" t="n">
        <v>199</v>
      </c>
      <c r="B201" s="41"/>
      <c r="C201" s="11" t="s">
        <v>13</v>
      </c>
      <c r="D201" s="12" t="s">
        <v>384</v>
      </c>
      <c r="E201" s="9" t="s">
        <v>415</v>
      </c>
      <c r="F201" s="11" t="s">
        <v>416</v>
      </c>
      <c r="G201" s="13" t="n">
        <v>70.3</v>
      </c>
      <c r="H201" s="13" t="n">
        <f aca="false">G201*0.5</f>
        <v>35.15</v>
      </c>
      <c r="I201" s="13" t="n">
        <v>90</v>
      </c>
      <c r="J201" s="13" t="n">
        <f aca="false">I201*0.5</f>
        <v>45</v>
      </c>
      <c r="K201" s="13" t="n">
        <f aca="false">H201+J201</f>
        <v>80.15</v>
      </c>
      <c r="L201" s="9" t="n">
        <v>16</v>
      </c>
      <c r="M201" s="9"/>
    </row>
    <row r="202" s="8" customFormat="true" ht="21" hidden="false" customHeight="true" outlineLevel="0" collapsed="false">
      <c r="A202" s="9" t="n">
        <v>200</v>
      </c>
      <c r="B202" s="41"/>
      <c r="C202" s="11" t="s">
        <v>13</v>
      </c>
      <c r="D202" s="12" t="s">
        <v>384</v>
      </c>
      <c r="E202" s="9" t="s">
        <v>417</v>
      </c>
      <c r="F202" s="11" t="s">
        <v>418</v>
      </c>
      <c r="G202" s="13" t="n">
        <v>73.8</v>
      </c>
      <c r="H202" s="13" t="n">
        <f aca="false">G202*0.5</f>
        <v>36.9</v>
      </c>
      <c r="I202" s="13" t="n">
        <v>84.6</v>
      </c>
      <c r="J202" s="13" t="n">
        <f aca="false">I202*0.5</f>
        <v>42.3</v>
      </c>
      <c r="K202" s="13" t="n">
        <f aca="false">H202+J202</f>
        <v>79.2</v>
      </c>
      <c r="L202" s="9" t="n">
        <v>17</v>
      </c>
      <c r="M202" s="9"/>
    </row>
    <row r="203" s="8" customFormat="true" ht="21" hidden="false" customHeight="true" outlineLevel="0" collapsed="false">
      <c r="A203" s="9" t="n">
        <v>201</v>
      </c>
      <c r="B203" s="41"/>
      <c r="C203" s="11" t="s">
        <v>13</v>
      </c>
      <c r="D203" s="12" t="s">
        <v>384</v>
      </c>
      <c r="E203" s="9" t="s">
        <v>419</v>
      </c>
      <c r="F203" s="11" t="s">
        <v>420</v>
      </c>
      <c r="G203" s="13" t="n">
        <v>70.6</v>
      </c>
      <c r="H203" s="13" t="n">
        <f aca="false">G203*0.5</f>
        <v>35.3</v>
      </c>
      <c r="I203" s="13" t="n">
        <v>82.4</v>
      </c>
      <c r="J203" s="13" t="n">
        <f aca="false">I203*0.5</f>
        <v>41.2</v>
      </c>
      <c r="K203" s="13" t="n">
        <f aca="false">H203+J203</f>
        <v>76.5</v>
      </c>
      <c r="L203" s="9" t="n">
        <v>18</v>
      </c>
      <c r="M203" s="9"/>
    </row>
    <row r="204" s="8" customFormat="true" ht="21" hidden="false" customHeight="true" outlineLevel="0" collapsed="false">
      <c r="A204" s="9" t="n">
        <v>202</v>
      </c>
      <c r="B204" s="41"/>
      <c r="C204" s="11" t="s">
        <v>13</v>
      </c>
      <c r="D204" s="12" t="s">
        <v>384</v>
      </c>
      <c r="E204" s="9" t="s">
        <v>421</v>
      </c>
      <c r="F204" s="11" t="s">
        <v>422</v>
      </c>
      <c r="G204" s="13" t="n">
        <v>70.45</v>
      </c>
      <c r="H204" s="13" t="n">
        <f aca="false">G204*0.5</f>
        <v>35.225</v>
      </c>
      <c r="I204" s="13" t="n">
        <v>80.8</v>
      </c>
      <c r="J204" s="13" t="n">
        <f aca="false">I204*0.5</f>
        <v>40.4</v>
      </c>
      <c r="K204" s="13" t="n">
        <f aca="false">H204+J204</f>
        <v>75.625</v>
      </c>
      <c r="L204" s="9" t="n">
        <v>19</v>
      </c>
      <c r="M204" s="9"/>
    </row>
    <row r="205" s="47" customFormat="true" ht="21" hidden="false" customHeight="true" outlineLevel="0" collapsed="false">
      <c r="A205" s="43" t="n">
        <v>203</v>
      </c>
      <c r="B205" s="41"/>
      <c r="C205" s="44" t="s">
        <v>13</v>
      </c>
      <c r="D205" s="45" t="s">
        <v>384</v>
      </c>
      <c r="E205" s="43" t="s">
        <v>423</v>
      </c>
      <c r="F205" s="44" t="s">
        <v>424</v>
      </c>
      <c r="G205" s="46" t="n">
        <v>73.6</v>
      </c>
      <c r="H205" s="46" t="n">
        <f aca="false">G205*0.5</f>
        <v>36.8</v>
      </c>
      <c r="I205" s="46" t="n">
        <v>0</v>
      </c>
      <c r="J205" s="46" t="n">
        <f aca="false">I205*0.5</f>
        <v>0</v>
      </c>
      <c r="K205" s="46" t="n">
        <f aca="false">H205+J205</f>
        <v>36.8</v>
      </c>
      <c r="L205" s="43" t="n">
        <v>20</v>
      </c>
      <c r="M205" s="43"/>
    </row>
    <row r="206" s="8" customFormat="true" ht="21" hidden="false" customHeight="true" outlineLevel="0" collapsed="false">
      <c r="A206" s="23" t="n">
        <v>204</v>
      </c>
      <c r="B206" s="48" t="n">
        <v>12</v>
      </c>
      <c r="C206" s="24" t="s">
        <v>13</v>
      </c>
      <c r="D206" s="25" t="s">
        <v>425</v>
      </c>
      <c r="E206" s="23" t="s">
        <v>426</v>
      </c>
      <c r="F206" s="24" t="s">
        <v>427</v>
      </c>
      <c r="G206" s="26" t="n">
        <v>77.75</v>
      </c>
      <c r="H206" s="26" t="n">
        <f aca="false">G206*0.5</f>
        <v>38.875</v>
      </c>
      <c r="I206" s="26" t="n">
        <v>95.4</v>
      </c>
      <c r="J206" s="26" t="n">
        <f aca="false">I206*0.5</f>
        <v>47.7</v>
      </c>
      <c r="K206" s="26" t="n">
        <f aca="false">H206+J206</f>
        <v>86.575</v>
      </c>
      <c r="L206" s="41" t="n">
        <v>1</v>
      </c>
      <c r="M206" s="27" t="s">
        <v>17</v>
      </c>
    </row>
    <row r="207" s="8" customFormat="true" ht="21" hidden="false" customHeight="true" outlineLevel="0" collapsed="false">
      <c r="A207" s="9" t="n">
        <v>205</v>
      </c>
      <c r="B207" s="48"/>
      <c r="C207" s="11" t="s">
        <v>13</v>
      </c>
      <c r="D207" s="12" t="s">
        <v>425</v>
      </c>
      <c r="E207" s="9" t="s">
        <v>428</v>
      </c>
      <c r="F207" s="11" t="s">
        <v>429</v>
      </c>
      <c r="G207" s="13" t="n">
        <v>80</v>
      </c>
      <c r="H207" s="13" t="n">
        <f aca="false">G207*0.5</f>
        <v>40</v>
      </c>
      <c r="I207" s="13" t="n">
        <v>93</v>
      </c>
      <c r="J207" s="13" t="n">
        <f aca="false">I207*0.5</f>
        <v>46.5</v>
      </c>
      <c r="K207" s="13" t="n">
        <f aca="false">H207+J207</f>
        <v>86.5</v>
      </c>
      <c r="L207" s="10" t="n">
        <v>2</v>
      </c>
      <c r="M207" s="15" t="s">
        <v>17</v>
      </c>
    </row>
    <row r="208" s="8" customFormat="true" ht="21" hidden="false" customHeight="true" outlineLevel="0" collapsed="false">
      <c r="A208" s="9" t="n">
        <v>206</v>
      </c>
      <c r="B208" s="48"/>
      <c r="C208" s="11" t="s">
        <v>13</v>
      </c>
      <c r="D208" s="12" t="s">
        <v>425</v>
      </c>
      <c r="E208" s="9" t="s">
        <v>430</v>
      </c>
      <c r="F208" s="11" t="s">
        <v>431</v>
      </c>
      <c r="G208" s="13" t="n">
        <v>73.8</v>
      </c>
      <c r="H208" s="13" t="n">
        <f aca="false">G208*0.5</f>
        <v>36.9</v>
      </c>
      <c r="I208" s="13" t="n">
        <v>96.4</v>
      </c>
      <c r="J208" s="13" t="n">
        <f aca="false">I208*0.5</f>
        <v>48.2</v>
      </c>
      <c r="K208" s="13" t="n">
        <f aca="false">H208+J208</f>
        <v>85.1</v>
      </c>
      <c r="L208" s="10" t="n">
        <v>3</v>
      </c>
      <c r="M208" s="15" t="s">
        <v>17</v>
      </c>
    </row>
    <row r="209" s="8" customFormat="true" ht="21" hidden="false" customHeight="true" outlineLevel="0" collapsed="false">
      <c r="A209" s="9" t="n">
        <v>207</v>
      </c>
      <c r="B209" s="48"/>
      <c r="C209" s="11" t="s">
        <v>13</v>
      </c>
      <c r="D209" s="12" t="s">
        <v>425</v>
      </c>
      <c r="E209" s="9" t="s">
        <v>432</v>
      </c>
      <c r="F209" s="11" t="s">
        <v>433</v>
      </c>
      <c r="G209" s="13" t="n">
        <v>77.6</v>
      </c>
      <c r="H209" s="13" t="n">
        <f aca="false">G209*0.5</f>
        <v>38.8</v>
      </c>
      <c r="I209" s="13" t="n">
        <v>91.6</v>
      </c>
      <c r="J209" s="13" t="n">
        <f aca="false">I209*0.5</f>
        <v>45.8</v>
      </c>
      <c r="K209" s="13" t="n">
        <f aca="false">H209+J209</f>
        <v>84.6</v>
      </c>
      <c r="L209" s="10" t="n">
        <v>4</v>
      </c>
      <c r="M209" s="15" t="s">
        <v>17</v>
      </c>
    </row>
    <row r="210" s="8" customFormat="true" ht="21" hidden="false" customHeight="true" outlineLevel="0" collapsed="false">
      <c r="A210" s="9" t="n">
        <v>208</v>
      </c>
      <c r="B210" s="48"/>
      <c r="C210" s="11" t="s">
        <v>13</v>
      </c>
      <c r="D210" s="12" t="s">
        <v>425</v>
      </c>
      <c r="E210" s="9" t="s">
        <v>434</v>
      </c>
      <c r="F210" s="11" t="s">
        <v>435</v>
      </c>
      <c r="G210" s="13" t="n">
        <v>75.9</v>
      </c>
      <c r="H210" s="13" t="n">
        <f aca="false">G210*0.5</f>
        <v>37.95</v>
      </c>
      <c r="I210" s="13" t="n">
        <v>93.2</v>
      </c>
      <c r="J210" s="13" t="n">
        <f aca="false">I210*0.5</f>
        <v>46.6</v>
      </c>
      <c r="K210" s="13" t="n">
        <f aca="false">H210+J210</f>
        <v>84.55</v>
      </c>
      <c r="L210" s="10" t="n">
        <v>5</v>
      </c>
      <c r="M210" s="15" t="s">
        <v>17</v>
      </c>
    </row>
    <row r="211" s="8" customFormat="true" ht="21" hidden="false" customHeight="true" outlineLevel="0" collapsed="false">
      <c r="A211" s="9" t="n">
        <v>209</v>
      </c>
      <c r="B211" s="48"/>
      <c r="C211" s="11" t="s">
        <v>13</v>
      </c>
      <c r="D211" s="12" t="s">
        <v>425</v>
      </c>
      <c r="E211" s="9" t="s">
        <v>436</v>
      </c>
      <c r="F211" s="11" t="s">
        <v>437</v>
      </c>
      <c r="G211" s="13" t="n">
        <v>79.5</v>
      </c>
      <c r="H211" s="13" t="n">
        <f aca="false">G211*0.5</f>
        <v>39.75</v>
      </c>
      <c r="I211" s="13" t="n">
        <v>88</v>
      </c>
      <c r="J211" s="13" t="n">
        <f aca="false">I211*0.5</f>
        <v>44</v>
      </c>
      <c r="K211" s="13" t="n">
        <f aca="false">H211+J211</f>
        <v>83.75</v>
      </c>
      <c r="L211" s="10" t="n">
        <v>6</v>
      </c>
      <c r="M211" s="15" t="s">
        <v>17</v>
      </c>
    </row>
    <row r="212" s="8" customFormat="true" ht="21" hidden="false" customHeight="true" outlineLevel="0" collapsed="false">
      <c r="A212" s="9" t="n">
        <v>210</v>
      </c>
      <c r="B212" s="48"/>
      <c r="C212" s="11" t="s">
        <v>13</v>
      </c>
      <c r="D212" s="12" t="s">
        <v>425</v>
      </c>
      <c r="E212" s="9" t="s">
        <v>438</v>
      </c>
      <c r="F212" s="11" t="s">
        <v>439</v>
      </c>
      <c r="G212" s="13" t="n">
        <v>75.2</v>
      </c>
      <c r="H212" s="13" t="n">
        <f aca="false">G212*0.5</f>
        <v>37.6</v>
      </c>
      <c r="I212" s="13" t="n">
        <v>90.8</v>
      </c>
      <c r="J212" s="13" t="n">
        <f aca="false">I212*0.5</f>
        <v>45.4</v>
      </c>
      <c r="K212" s="13" t="n">
        <f aca="false">H212+J212</f>
        <v>83</v>
      </c>
      <c r="L212" s="10" t="n">
        <v>7</v>
      </c>
      <c r="M212" s="15" t="s">
        <v>17</v>
      </c>
    </row>
    <row r="213" s="8" customFormat="true" ht="21" hidden="false" customHeight="true" outlineLevel="0" collapsed="false">
      <c r="A213" s="9" t="n">
        <v>211</v>
      </c>
      <c r="B213" s="48"/>
      <c r="C213" s="11" t="s">
        <v>13</v>
      </c>
      <c r="D213" s="12" t="s">
        <v>425</v>
      </c>
      <c r="E213" s="9" t="s">
        <v>440</v>
      </c>
      <c r="F213" s="11" t="s">
        <v>441</v>
      </c>
      <c r="G213" s="13" t="n">
        <v>74.2</v>
      </c>
      <c r="H213" s="13" t="n">
        <f aca="false">G213*0.5</f>
        <v>37.1</v>
      </c>
      <c r="I213" s="13" t="n">
        <v>89.8</v>
      </c>
      <c r="J213" s="13" t="n">
        <f aca="false">I213*0.5</f>
        <v>44.9</v>
      </c>
      <c r="K213" s="13" t="n">
        <f aca="false">H213+J213</f>
        <v>82</v>
      </c>
      <c r="L213" s="10" t="n">
        <v>8</v>
      </c>
      <c r="M213" s="15" t="s">
        <v>17</v>
      </c>
    </row>
    <row r="214" s="8" customFormat="true" ht="21" hidden="false" customHeight="true" outlineLevel="0" collapsed="false">
      <c r="A214" s="9" t="n">
        <v>212</v>
      </c>
      <c r="B214" s="48"/>
      <c r="C214" s="11" t="s">
        <v>13</v>
      </c>
      <c r="D214" s="12" t="s">
        <v>425</v>
      </c>
      <c r="E214" s="9" t="s">
        <v>442</v>
      </c>
      <c r="F214" s="11" t="s">
        <v>443</v>
      </c>
      <c r="G214" s="13" t="n">
        <v>75.3</v>
      </c>
      <c r="H214" s="13" t="n">
        <f aca="false">G214*0.5</f>
        <v>37.65</v>
      </c>
      <c r="I214" s="13" t="n">
        <v>87.2</v>
      </c>
      <c r="J214" s="13" t="n">
        <f aca="false">I214*0.5</f>
        <v>43.6</v>
      </c>
      <c r="K214" s="13" t="n">
        <f aca="false">H214+J214</f>
        <v>81.25</v>
      </c>
      <c r="L214" s="10" t="n">
        <v>9</v>
      </c>
      <c r="M214" s="15" t="s">
        <v>17</v>
      </c>
    </row>
    <row r="215" s="8" customFormat="true" ht="21" hidden="false" customHeight="true" outlineLevel="0" collapsed="false">
      <c r="A215" s="9" t="n">
        <v>213</v>
      </c>
      <c r="B215" s="48"/>
      <c r="C215" s="11" t="s">
        <v>13</v>
      </c>
      <c r="D215" s="12" t="s">
        <v>425</v>
      </c>
      <c r="E215" s="9" t="s">
        <v>444</v>
      </c>
      <c r="F215" s="11" t="s">
        <v>445</v>
      </c>
      <c r="G215" s="13" t="n">
        <v>73.2</v>
      </c>
      <c r="H215" s="13" t="n">
        <f aca="false">G215*0.5</f>
        <v>36.6</v>
      </c>
      <c r="I215" s="13" t="n">
        <v>89</v>
      </c>
      <c r="J215" s="13" t="n">
        <f aca="false">I215*0.5</f>
        <v>44.5</v>
      </c>
      <c r="K215" s="13" t="n">
        <f aca="false">H215+J215</f>
        <v>81.1</v>
      </c>
      <c r="L215" s="10" t="n">
        <v>10</v>
      </c>
      <c r="M215" s="15" t="s">
        <v>17</v>
      </c>
    </row>
    <row r="216" s="8" customFormat="true" ht="21" hidden="false" customHeight="true" outlineLevel="0" collapsed="false">
      <c r="A216" s="9" t="n">
        <v>214</v>
      </c>
      <c r="B216" s="48"/>
      <c r="C216" s="11" t="s">
        <v>13</v>
      </c>
      <c r="D216" s="12" t="s">
        <v>425</v>
      </c>
      <c r="E216" s="9" t="s">
        <v>446</v>
      </c>
      <c r="F216" s="11" t="s">
        <v>447</v>
      </c>
      <c r="G216" s="13" t="n">
        <v>79.1</v>
      </c>
      <c r="H216" s="13" t="n">
        <f aca="false">G216*0.5</f>
        <v>39.55</v>
      </c>
      <c r="I216" s="13" t="n">
        <v>82.2</v>
      </c>
      <c r="J216" s="13" t="n">
        <f aca="false">I216*0.5</f>
        <v>41.1</v>
      </c>
      <c r="K216" s="13" t="n">
        <f aca="false">H216+J216</f>
        <v>80.65</v>
      </c>
      <c r="L216" s="10" t="n">
        <v>11</v>
      </c>
      <c r="M216" s="15" t="s">
        <v>17</v>
      </c>
    </row>
    <row r="217" s="8" customFormat="true" ht="21" hidden="false" customHeight="true" outlineLevel="0" collapsed="false">
      <c r="A217" s="17" t="n">
        <v>215</v>
      </c>
      <c r="B217" s="48"/>
      <c r="C217" s="18" t="s">
        <v>13</v>
      </c>
      <c r="D217" s="19" t="s">
        <v>425</v>
      </c>
      <c r="E217" s="17" t="s">
        <v>448</v>
      </c>
      <c r="F217" s="18" t="s">
        <v>449</v>
      </c>
      <c r="G217" s="20" t="n">
        <v>73.55</v>
      </c>
      <c r="H217" s="20" t="n">
        <f aca="false">G217*0.5</f>
        <v>36.775</v>
      </c>
      <c r="I217" s="20" t="n">
        <v>84.8</v>
      </c>
      <c r="J217" s="20" t="n">
        <f aca="false">I217*0.5</f>
        <v>42.4</v>
      </c>
      <c r="K217" s="20" t="n">
        <f aca="false">H217+J217</f>
        <v>79.175</v>
      </c>
      <c r="L217" s="21" t="n">
        <v>12</v>
      </c>
      <c r="M217" s="22" t="s">
        <v>17</v>
      </c>
    </row>
    <row r="218" s="8" customFormat="true" ht="21" hidden="false" customHeight="true" outlineLevel="0" collapsed="false">
      <c r="A218" s="23" t="n">
        <v>216</v>
      </c>
      <c r="B218" s="48"/>
      <c r="C218" s="24" t="s">
        <v>13</v>
      </c>
      <c r="D218" s="25" t="s">
        <v>425</v>
      </c>
      <c r="E218" s="23" t="s">
        <v>450</v>
      </c>
      <c r="F218" s="24" t="s">
        <v>451</v>
      </c>
      <c r="G218" s="26" t="n">
        <v>76.85</v>
      </c>
      <c r="H218" s="26" t="n">
        <f aca="false">G218*0.5</f>
        <v>38.425</v>
      </c>
      <c r="I218" s="26" t="n">
        <v>80.8</v>
      </c>
      <c r="J218" s="26" t="n">
        <f aca="false">I218*0.5</f>
        <v>40.4</v>
      </c>
      <c r="K218" s="26" t="n">
        <f aca="false">H218+J218</f>
        <v>78.825</v>
      </c>
      <c r="L218" s="23" t="n">
        <v>13</v>
      </c>
      <c r="M218" s="27" t="s">
        <v>17</v>
      </c>
    </row>
    <row r="219" s="8" customFormat="true" ht="21" hidden="false" customHeight="true" outlineLevel="0" collapsed="false">
      <c r="A219" s="9" t="n">
        <v>217</v>
      </c>
      <c r="B219" s="48"/>
      <c r="C219" s="11" t="s">
        <v>13</v>
      </c>
      <c r="D219" s="12" t="s">
        <v>425</v>
      </c>
      <c r="E219" s="9" t="s">
        <v>452</v>
      </c>
      <c r="F219" s="11" t="s">
        <v>453</v>
      </c>
      <c r="G219" s="13" t="n">
        <v>74.75</v>
      </c>
      <c r="H219" s="13" t="n">
        <f aca="false">G219*0.5</f>
        <v>37.375</v>
      </c>
      <c r="I219" s="13" t="n">
        <v>82.4</v>
      </c>
      <c r="J219" s="13" t="n">
        <f aca="false">I219*0.5</f>
        <v>41.2</v>
      </c>
      <c r="K219" s="13" t="n">
        <f aca="false">H219+J219</f>
        <v>78.575</v>
      </c>
      <c r="L219" s="9" t="n">
        <v>14</v>
      </c>
      <c r="M219" s="15" t="s">
        <v>17</v>
      </c>
    </row>
    <row r="220" s="8" customFormat="true" ht="21" hidden="false" customHeight="true" outlineLevel="0" collapsed="false">
      <c r="A220" s="9" t="n">
        <v>218</v>
      </c>
      <c r="B220" s="48"/>
      <c r="C220" s="11" t="s">
        <v>13</v>
      </c>
      <c r="D220" s="12" t="s">
        <v>425</v>
      </c>
      <c r="E220" s="9" t="s">
        <v>454</v>
      </c>
      <c r="F220" s="11" t="s">
        <v>455</v>
      </c>
      <c r="G220" s="13" t="n">
        <v>75</v>
      </c>
      <c r="H220" s="13" t="n">
        <f aca="false">G220*0.5</f>
        <v>37.5</v>
      </c>
      <c r="I220" s="13" t="n">
        <v>81.8</v>
      </c>
      <c r="J220" s="13" t="n">
        <f aca="false">I220*0.5</f>
        <v>40.9</v>
      </c>
      <c r="K220" s="13" t="n">
        <f aca="false">H220+J220</f>
        <v>78.4</v>
      </c>
      <c r="L220" s="9" t="n">
        <v>15</v>
      </c>
      <c r="M220" s="15" t="s">
        <v>17</v>
      </c>
    </row>
    <row r="221" s="8" customFormat="true" ht="21" hidden="false" customHeight="true" outlineLevel="0" collapsed="false">
      <c r="A221" s="9" t="n">
        <v>219</v>
      </c>
      <c r="B221" s="48"/>
      <c r="C221" s="11" t="s">
        <v>13</v>
      </c>
      <c r="D221" s="12" t="s">
        <v>425</v>
      </c>
      <c r="E221" s="9" t="s">
        <v>456</v>
      </c>
      <c r="F221" s="11" t="s">
        <v>457</v>
      </c>
      <c r="G221" s="13" t="n">
        <v>75.4</v>
      </c>
      <c r="H221" s="13" t="n">
        <f aca="false">G221*0.5</f>
        <v>37.7</v>
      </c>
      <c r="I221" s="13" t="n">
        <v>78.6</v>
      </c>
      <c r="J221" s="13" t="n">
        <f aca="false">I221*0.5</f>
        <v>39.3</v>
      </c>
      <c r="K221" s="13" t="n">
        <f aca="false">H221+J221</f>
        <v>77</v>
      </c>
      <c r="L221" s="9" t="n">
        <v>16</v>
      </c>
      <c r="M221" s="9"/>
    </row>
    <row r="222" s="8" customFormat="true" ht="21" hidden="false" customHeight="true" outlineLevel="0" collapsed="false">
      <c r="A222" s="9" t="n">
        <v>220</v>
      </c>
      <c r="B222" s="48"/>
      <c r="C222" s="11" t="s">
        <v>13</v>
      </c>
      <c r="D222" s="12" t="s">
        <v>425</v>
      </c>
      <c r="E222" s="9" t="s">
        <v>458</v>
      </c>
      <c r="F222" s="11" t="s">
        <v>459</v>
      </c>
      <c r="G222" s="13" t="n">
        <v>72.3</v>
      </c>
      <c r="H222" s="13" t="n">
        <f aca="false">G222*0.5</f>
        <v>36.15</v>
      </c>
      <c r="I222" s="13" t="n">
        <v>81.4</v>
      </c>
      <c r="J222" s="13" t="n">
        <f aca="false">I222*0.5</f>
        <v>40.7</v>
      </c>
      <c r="K222" s="13" t="n">
        <f aca="false">H222+J222</f>
        <v>76.85</v>
      </c>
      <c r="L222" s="9" t="n">
        <v>17</v>
      </c>
      <c r="M222" s="9"/>
    </row>
    <row r="223" s="8" customFormat="true" ht="21" hidden="false" customHeight="true" outlineLevel="0" collapsed="false">
      <c r="A223" s="9" t="n">
        <v>221</v>
      </c>
      <c r="B223" s="48"/>
      <c r="C223" s="11" t="s">
        <v>13</v>
      </c>
      <c r="D223" s="12" t="s">
        <v>425</v>
      </c>
      <c r="E223" s="9" t="s">
        <v>460</v>
      </c>
      <c r="F223" s="11" t="s">
        <v>461</v>
      </c>
      <c r="G223" s="13" t="n">
        <v>75.4</v>
      </c>
      <c r="H223" s="13" t="n">
        <f aca="false">G223*0.5</f>
        <v>37.7</v>
      </c>
      <c r="I223" s="13" t="n">
        <v>77.6</v>
      </c>
      <c r="J223" s="13" t="n">
        <f aca="false">I223*0.5</f>
        <v>38.8</v>
      </c>
      <c r="K223" s="13" t="n">
        <f aca="false">H223+J223</f>
        <v>76.5</v>
      </c>
      <c r="L223" s="9" t="n">
        <v>18</v>
      </c>
      <c r="M223" s="9"/>
    </row>
    <row r="224" s="16" customFormat="true" ht="21" hidden="false" customHeight="true" outlineLevel="0" collapsed="false">
      <c r="A224" s="9" t="n">
        <v>222</v>
      </c>
      <c r="B224" s="48"/>
      <c r="C224" s="11" t="s">
        <v>13</v>
      </c>
      <c r="D224" s="12" t="s">
        <v>425</v>
      </c>
      <c r="E224" s="9" t="s">
        <v>462</v>
      </c>
      <c r="F224" s="11" t="s">
        <v>463</v>
      </c>
      <c r="G224" s="13" t="n">
        <v>72.4</v>
      </c>
      <c r="H224" s="13" t="n">
        <f aca="false">G224*0.5</f>
        <v>36.2</v>
      </c>
      <c r="I224" s="13" t="n">
        <v>75.2</v>
      </c>
      <c r="J224" s="13" t="n">
        <f aca="false">I224*0.5</f>
        <v>37.6</v>
      </c>
      <c r="K224" s="13" t="n">
        <f aca="false">H224+J224</f>
        <v>73.8</v>
      </c>
      <c r="L224" s="9" t="n">
        <v>19</v>
      </c>
      <c r="M224" s="10"/>
    </row>
    <row r="225" s="16" customFormat="true" ht="21" hidden="false" customHeight="true" outlineLevel="0" collapsed="false">
      <c r="A225" s="43" t="n">
        <v>223</v>
      </c>
      <c r="B225" s="48"/>
      <c r="C225" s="44" t="s">
        <v>13</v>
      </c>
      <c r="D225" s="45" t="s">
        <v>425</v>
      </c>
      <c r="E225" s="43" t="s">
        <v>464</v>
      </c>
      <c r="F225" s="44" t="s">
        <v>465</v>
      </c>
      <c r="G225" s="46" t="n">
        <v>73.95</v>
      </c>
      <c r="H225" s="46" t="n">
        <f aca="false">G225*0.5</f>
        <v>36.975</v>
      </c>
      <c r="I225" s="46" t="n">
        <v>0</v>
      </c>
      <c r="J225" s="46" t="n">
        <f aca="false">I225*0.5</f>
        <v>0</v>
      </c>
      <c r="K225" s="46" t="n">
        <f aca="false">H225+J225</f>
        <v>36.975</v>
      </c>
      <c r="L225" s="43" t="n">
        <v>20</v>
      </c>
      <c r="M225" s="48"/>
    </row>
    <row r="226" s="16" customFormat="true" ht="21" hidden="false" customHeight="true" outlineLevel="0" collapsed="false">
      <c r="A226" s="23" t="n">
        <v>224</v>
      </c>
      <c r="B226" s="41" t="n">
        <v>16</v>
      </c>
      <c r="C226" s="24" t="s">
        <v>13</v>
      </c>
      <c r="D226" s="25" t="s">
        <v>466</v>
      </c>
      <c r="E226" s="23" t="s">
        <v>467</v>
      </c>
      <c r="F226" s="24" t="s">
        <v>468</v>
      </c>
      <c r="G226" s="26" t="n">
        <v>71.3</v>
      </c>
      <c r="H226" s="26" t="n">
        <f aca="false">G226*0.5</f>
        <v>35.65</v>
      </c>
      <c r="I226" s="26" t="n">
        <v>90.4</v>
      </c>
      <c r="J226" s="26" t="n">
        <f aca="false">I226*0.5</f>
        <v>45.2</v>
      </c>
      <c r="K226" s="26" t="n">
        <f aca="false">H226+J226</f>
        <v>80.85</v>
      </c>
      <c r="L226" s="41" t="n">
        <v>1</v>
      </c>
      <c r="M226" s="27" t="s">
        <v>17</v>
      </c>
    </row>
    <row r="227" s="16" customFormat="true" ht="21" hidden="false" customHeight="true" outlineLevel="0" collapsed="false">
      <c r="A227" s="9" t="n">
        <v>225</v>
      </c>
      <c r="B227" s="41"/>
      <c r="C227" s="11" t="s">
        <v>13</v>
      </c>
      <c r="D227" s="12" t="s">
        <v>466</v>
      </c>
      <c r="E227" s="9" t="s">
        <v>469</v>
      </c>
      <c r="F227" s="11" t="s">
        <v>470</v>
      </c>
      <c r="G227" s="13" t="n">
        <v>70.1</v>
      </c>
      <c r="H227" s="13" t="n">
        <f aca="false">G227*0.5</f>
        <v>35.05</v>
      </c>
      <c r="I227" s="13" t="n">
        <v>91.6</v>
      </c>
      <c r="J227" s="13" t="n">
        <f aca="false">I227*0.5</f>
        <v>45.8</v>
      </c>
      <c r="K227" s="13" t="n">
        <f aca="false">H227+J227</f>
        <v>80.85</v>
      </c>
      <c r="L227" s="10" t="n">
        <v>2</v>
      </c>
      <c r="M227" s="15" t="s">
        <v>17</v>
      </c>
    </row>
    <row r="228" s="16" customFormat="true" ht="21" hidden="false" customHeight="true" outlineLevel="0" collapsed="false">
      <c r="A228" s="9" t="n">
        <v>226</v>
      </c>
      <c r="B228" s="41"/>
      <c r="C228" s="11" t="s">
        <v>13</v>
      </c>
      <c r="D228" s="12" t="s">
        <v>466</v>
      </c>
      <c r="E228" s="9" t="s">
        <v>471</v>
      </c>
      <c r="F228" s="11" t="s">
        <v>472</v>
      </c>
      <c r="G228" s="13" t="n">
        <v>73.6</v>
      </c>
      <c r="H228" s="13" t="n">
        <f aca="false">G228*0.5</f>
        <v>36.8</v>
      </c>
      <c r="I228" s="13" t="n">
        <v>86.8</v>
      </c>
      <c r="J228" s="13" t="n">
        <f aca="false">I228*0.5</f>
        <v>43.4</v>
      </c>
      <c r="K228" s="13" t="n">
        <f aca="false">H228+J228</f>
        <v>80.2</v>
      </c>
      <c r="L228" s="10" t="n">
        <v>3</v>
      </c>
      <c r="M228" s="15" t="s">
        <v>17</v>
      </c>
    </row>
    <row r="229" s="16" customFormat="true" ht="21" hidden="false" customHeight="true" outlineLevel="0" collapsed="false">
      <c r="A229" s="9" t="n">
        <v>227</v>
      </c>
      <c r="B229" s="41"/>
      <c r="C229" s="11" t="s">
        <v>13</v>
      </c>
      <c r="D229" s="12" t="s">
        <v>466</v>
      </c>
      <c r="E229" s="9" t="s">
        <v>473</v>
      </c>
      <c r="F229" s="11" t="s">
        <v>474</v>
      </c>
      <c r="G229" s="13" t="n">
        <v>77.5</v>
      </c>
      <c r="H229" s="13" t="n">
        <f aca="false">G229*0.5</f>
        <v>38.75</v>
      </c>
      <c r="I229" s="13" t="n">
        <v>82.4</v>
      </c>
      <c r="J229" s="13" t="n">
        <f aca="false">I229*0.5</f>
        <v>41.2</v>
      </c>
      <c r="K229" s="13" t="n">
        <f aca="false">H229+J229</f>
        <v>79.95</v>
      </c>
      <c r="L229" s="10" t="n">
        <v>4</v>
      </c>
      <c r="M229" s="15" t="s">
        <v>17</v>
      </c>
    </row>
    <row r="230" s="16" customFormat="true" ht="21" hidden="false" customHeight="true" outlineLevel="0" collapsed="false">
      <c r="A230" s="9" t="n">
        <v>228</v>
      </c>
      <c r="B230" s="41"/>
      <c r="C230" s="11" t="s">
        <v>13</v>
      </c>
      <c r="D230" s="12" t="s">
        <v>466</v>
      </c>
      <c r="E230" s="9" t="s">
        <v>475</v>
      </c>
      <c r="F230" s="11" t="s">
        <v>197</v>
      </c>
      <c r="G230" s="13" t="n">
        <v>75.4</v>
      </c>
      <c r="H230" s="13" t="n">
        <f aca="false">G230*0.5</f>
        <v>37.7</v>
      </c>
      <c r="I230" s="13" t="n">
        <v>83.8</v>
      </c>
      <c r="J230" s="13" t="n">
        <f aca="false">I230*0.5</f>
        <v>41.9</v>
      </c>
      <c r="K230" s="13" t="n">
        <f aca="false">H230+J230</f>
        <v>79.6</v>
      </c>
      <c r="L230" s="10" t="n">
        <v>5</v>
      </c>
      <c r="M230" s="15" t="s">
        <v>17</v>
      </c>
    </row>
    <row r="231" s="16" customFormat="true" ht="21" hidden="false" customHeight="true" outlineLevel="0" collapsed="false">
      <c r="A231" s="9" t="n">
        <v>229</v>
      </c>
      <c r="B231" s="41"/>
      <c r="C231" s="11" t="s">
        <v>13</v>
      </c>
      <c r="D231" s="12" t="s">
        <v>466</v>
      </c>
      <c r="E231" s="9" t="s">
        <v>476</v>
      </c>
      <c r="F231" s="11" t="s">
        <v>477</v>
      </c>
      <c r="G231" s="13" t="n">
        <v>69.35</v>
      </c>
      <c r="H231" s="13" t="n">
        <f aca="false">G231*0.5</f>
        <v>34.675</v>
      </c>
      <c r="I231" s="13" t="n">
        <v>89.4</v>
      </c>
      <c r="J231" s="13" t="n">
        <f aca="false">I231*0.5</f>
        <v>44.7</v>
      </c>
      <c r="K231" s="13" t="n">
        <f aca="false">H231+J231</f>
        <v>79.375</v>
      </c>
      <c r="L231" s="10" t="n">
        <v>6</v>
      </c>
      <c r="M231" s="15" t="s">
        <v>17</v>
      </c>
    </row>
    <row r="232" s="16" customFormat="true" ht="21" hidden="false" customHeight="true" outlineLevel="0" collapsed="false">
      <c r="A232" s="9" t="n">
        <v>230</v>
      </c>
      <c r="B232" s="41"/>
      <c r="C232" s="11" t="s">
        <v>13</v>
      </c>
      <c r="D232" s="12" t="s">
        <v>466</v>
      </c>
      <c r="E232" s="9" t="s">
        <v>478</v>
      </c>
      <c r="F232" s="11" t="s">
        <v>479</v>
      </c>
      <c r="G232" s="13" t="n">
        <v>73.9</v>
      </c>
      <c r="H232" s="13" t="n">
        <f aca="false">G232*0.5</f>
        <v>36.95</v>
      </c>
      <c r="I232" s="13" t="n">
        <v>84.6</v>
      </c>
      <c r="J232" s="13" t="n">
        <f aca="false">I232*0.5</f>
        <v>42.3</v>
      </c>
      <c r="K232" s="13" t="n">
        <f aca="false">H232+J232</f>
        <v>79.25</v>
      </c>
      <c r="L232" s="10" t="n">
        <v>7</v>
      </c>
      <c r="M232" s="15" t="s">
        <v>17</v>
      </c>
    </row>
    <row r="233" s="16" customFormat="true" ht="21" hidden="false" customHeight="true" outlineLevel="0" collapsed="false">
      <c r="A233" s="9" t="n">
        <v>231</v>
      </c>
      <c r="B233" s="41"/>
      <c r="C233" s="11" t="s">
        <v>13</v>
      </c>
      <c r="D233" s="12" t="s">
        <v>466</v>
      </c>
      <c r="E233" s="9" t="s">
        <v>480</v>
      </c>
      <c r="F233" s="11" t="s">
        <v>481</v>
      </c>
      <c r="G233" s="13" t="n">
        <v>69.2</v>
      </c>
      <c r="H233" s="13" t="n">
        <f aca="false">G233*0.5</f>
        <v>34.6</v>
      </c>
      <c r="I233" s="13" t="n">
        <v>88.8</v>
      </c>
      <c r="J233" s="13" t="n">
        <f aca="false">I233*0.5</f>
        <v>44.4</v>
      </c>
      <c r="K233" s="13" t="n">
        <f aca="false">H233+J233</f>
        <v>79</v>
      </c>
      <c r="L233" s="10" t="n">
        <v>8</v>
      </c>
      <c r="M233" s="15" t="s">
        <v>17</v>
      </c>
    </row>
    <row r="234" s="16" customFormat="true" ht="21" hidden="false" customHeight="true" outlineLevel="0" collapsed="false">
      <c r="A234" s="9" t="n">
        <v>232</v>
      </c>
      <c r="B234" s="41"/>
      <c r="C234" s="11" t="s">
        <v>13</v>
      </c>
      <c r="D234" s="12" t="s">
        <v>466</v>
      </c>
      <c r="E234" s="9" t="s">
        <v>482</v>
      </c>
      <c r="F234" s="11" t="s">
        <v>483</v>
      </c>
      <c r="G234" s="13" t="n">
        <v>75.8</v>
      </c>
      <c r="H234" s="13" t="n">
        <f aca="false">G234*0.5</f>
        <v>37.9</v>
      </c>
      <c r="I234" s="13" t="n">
        <v>82</v>
      </c>
      <c r="J234" s="13" t="n">
        <f aca="false">I234*0.5</f>
        <v>41</v>
      </c>
      <c r="K234" s="13" t="n">
        <f aca="false">H234+J234</f>
        <v>78.9</v>
      </c>
      <c r="L234" s="10" t="n">
        <v>9</v>
      </c>
      <c r="M234" s="15" t="s">
        <v>17</v>
      </c>
    </row>
    <row r="235" s="8" customFormat="true" ht="21" hidden="false" customHeight="true" outlineLevel="0" collapsed="false">
      <c r="A235" s="9" t="n">
        <v>233</v>
      </c>
      <c r="B235" s="48" t="n">
        <v>16</v>
      </c>
      <c r="C235" s="11" t="s">
        <v>13</v>
      </c>
      <c r="D235" s="12" t="s">
        <v>466</v>
      </c>
      <c r="E235" s="9" t="s">
        <v>484</v>
      </c>
      <c r="F235" s="11" t="s">
        <v>485</v>
      </c>
      <c r="G235" s="13" t="n">
        <v>77.55</v>
      </c>
      <c r="H235" s="13" t="n">
        <f aca="false">G235*0.5</f>
        <v>38.775</v>
      </c>
      <c r="I235" s="13" t="n">
        <v>80</v>
      </c>
      <c r="J235" s="13" t="n">
        <f aca="false">I235*0.5</f>
        <v>40</v>
      </c>
      <c r="K235" s="13" t="n">
        <f aca="false">H235+J235</f>
        <v>78.775</v>
      </c>
      <c r="L235" s="10" t="n">
        <v>10</v>
      </c>
      <c r="M235" s="15" t="s">
        <v>17</v>
      </c>
    </row>
    <row r="236" s="8" customFormat="true" ht="21" hidden="false" customHeight="true" outlineLevel="0" collapsed="false">
      <c r="A236" s="9" t="n">
        <v>234</v>
      </c>
      <c r="B236" s="48"/>
      <c r="C236" s="11" t="s">
        <v>13</v>
      </c>
      <c r="D236" s="12" t="s">
        <v>466</v>
      </c>
      <c r="E236" s="9" t="s">
        <v>486</v>
      </c>
      <c r="F236" s="11" t="s">
        <v>487</v>
      </c>
      <c r="G236" s="13" t="n">
        <v>72.45</v>
      </c>
      <c r="H236" s="13" t="n">
        <f aca="false">G236*0.5</f>
        <v>36.225</v>
      </c>
      <c r="I236" s="13" t="n">
        <v>84.6</v>
      </c>
      <c r="J236" s="13" t="n">
        <f aca="false">I236*0.5</f>
        <v>42.3</v>
      </c>
      <c r="K236" s="13" t="n">
        <f aca="false">H236+J236</f>
        <v>78.525</v>
      </c>
      <c r="L236" s="10" t="n">
        <v>11</v>
      </c>
      <c r="M236" s="15" t="s">
        <v>17</v>
      </c>
    </row>
    <row r="237" s="8" customFormat="true" ht="21" hidden="false" customHeight="true" outlineLevel="0" collapsed="false">
      <c r="A237" s="9" t="n">
        <v>235</v>
      </c>
      <c r="B237" s="48"/>
      <c r="C237" s="11" t="s">
        <v>13</v>
      </c>
      <c r="D237" s="12" t="s">
        <v>466</v>
      </c>
      <c r="E237" s="9" t="s">
        <v>488</v>
      </c>
      <c r="F237" s="11" t="s">
        <v>489</v>
      </c>
      <c r="G237" s="13" t="n">
        <v>72.1</v>
      </c>
      <c r="H237" s="13" t="n">
        <f aca="false">G237*0.5</f>
        <v>36.05</v>
      </c>
      <c r="I237" s="13" t="n">
        <v>84.2</v>
      </c>
      <c r="J237" s="13" t="n">
        <f aca="false">I237*0.5</f>
        <v>42.1</v>
      </c>
      <c r="K237" s="13" t="n">
        <f aca="false">H237+J237</f>
        <v>78.15</v>
      </c>
      <c r="L237" s="10" t="n">
        <v>12</v>
      </c>
      <c r="M237" s="15" t="s">
        <v>17</v>
      </c>
    </row>
    <row r="238" s="8" customFormat="true" ht="21" hidden="false" customHeight="true" outlineLevel="0" collapsed="false">
      <c r="A238" s="9" t="n">
        <v>236</v>
      </c>
      <c r="B238" s="48"/>
      <c r="C238" s="11" t="s">
        <v>13</v>
      </c>
      <c r="D238" s="12" t="s">
        <v>466</v>
      </c>
      <c r="E238" s="9" t="s">
        <v>490</v>
      </c>
      <c r="F238" s="11" t="s">
        <v>491</v>
      </c>
      <c r="G238" s="13" t="n">
        <v>71.2</v>
      </c>
      <c r="H238" s="13" t="n">
        <f aca="false">G238*0.5</f>
        <v>35.6</v>
      </c>
      <c r="I238" s="13" t="n">
        <v>85</v>
      </c>
      <c r="J238" s="13" t="n">
        <f aca="false">I238*0.5</f>
        <v>42.5</v>
      </c>
      <c r="K238" s="13" t="n">
        <f aca="false">H238+J238</f>
        <v>78.1</v>
      </c>
      <c r="L238" s="10" t="n">
        <v>13</v>
      </c>
      <c r="M238" s="15" t="s">
        <v>17</v>
      </c>
    </row>
    <row r="239" s="8" customFormat="true" ht="21" hidden="false" customHeight="true" outlineLevel="0" collapsed="false">
      <c r="A239" s="9" t="n">
        <v>237</v>
      </c>
      <c r="B239" s="48"/>
      <c r="C239" s="11" t="s">
        <v>13</v>
      </c>
      <c r="D239" s="12" t="s">
        <v>466</v>
      </c>
      <c r="E239" s="9" t="s">
        <v>492</v>
      </c>
      <c r="F239" s="11" t="s">
        <v>493</v>
      </c>
      <c r="G239" s="13" t="n">
        <v>72.6</v>
      </c>
      <c r="H239" s="13" t="n">
        <f aca="false">G239*0.5</f>
        <v>36.3</v>
      </c>
      <c r="I239" s="13" t="n">
        <v>82.8</v>
      </c>
      <c r="J239" s="13" t="n">
        <f aca="false">I239*0.5</f>
        <v>41.4</v>
      </c>
      <c r="K239" s="13" t="n">
        <f aca="false">H239+J239</f>
        <v>77.7</v>
      </c>
      <c r="L239" s="10" t="n">
        <v>14</v>
      </c>
      <c r="M239" s="15" t="s">
        <v>17</v>
      </c>
    </row>
    <row r="240" s="8" customFormat="true" ht="21" hidden="false" customHeight="true" outlineLevel="0" collapsed="false">
      <c r="A240" s="9" t="n">
        <v>238</v>
      </c>
      <c r="B240" s="48"/>
      <c r="C240" s="11" t="s">
        <v>13</v>
      </c>
      <c r="D240" s="12" t="s">
        <v>466</v>
      </c>
      <c r="E240" s="9" t="s">
        <v>494</v>
      </c>
      <c r="F240" s="11" t="s">
        <v>495</v>
      </c>
      <c r="G240" s="13" t="n">
        <v>69.35</v>
      </c>
      <c r="H240" s="13" t="n">
        <f aca="false">G240*0.5</f>
        <v>34.675</v>
      </c>
      <c r="I240" s="13" t="n">
        <v>86</v>
      </c>
      <c r="J240" s="13" t="n">
        <f aca="false">I240*0.5</f>
        <v>43</v>
      </c>
      <c r="K240" s="13" t="n">
        <f aca="false">H240+J240</f>
        <v>77.675</v>
      </c>
      <c r="L240" s="10" t="n">
        <v>15</v>
      </c>
      <c r="M240" s="15" t="s">
        <v>17</v>
      </c>
    </row>
    <row r="241" s="8" customFormat="true" ht="21" hidden="false" customHeight="true" outlineLevel="0" collapsed="false">
      <c r="A241" s="17" t="n">
        <v>239</v>
      </c>
      <c r="B241" s="48"/>
      <c r="C241" s="18" t="s">
        <v>13</v>
      </c>
      <c r="D241" s="19" t="s">
        <v>466</v>
      </c>
      <c r="E241" s="17" t="s">
        <v>496</v>
      </c>
      <c r="F241" s="18" t="s">
        <v>497</v>
      </c>
      <c r="G241" s="20" t="n">
        <v>70.25</v>
      </c>
      <c r="H241" s="20" t="n">
        <f aca="false">G241*0.5</f>
        <v>35.125</v>
      </c>
      <c r="I241" s="20" t="n">
        <v>85</v>
      </c>
      <c r="J241" s="20" t="n">
        <f aca="false">I241*0.5</f>
        <v>42.5</v>
      </c>
      <c r="K241" s="20" t="n">
        <f aca="false">H241+J241</f>
        <v>77.625</v>
      </c>
      <c r="L241" s="21" t="n">
        <v>16</v>
      </c>
      <c r="M241" s="22" t="s">
        <v>17</v>
      </c>
    </row>
    <row r="242" s="8" customFormat="true" ht="21" hidden="false" customHeight="true" outlineLevel="0" collapsed="false">
      <c r="A242" s="23" t="n">
        <v>240</v>
      </c>
      <c r="B242" s="48"/>
      <c r="C242" s="24" t="s">
        <v>13</v>
      </c>
      <c r="D242" s="25" t="s">
        <v>466</v>
      </c>
      <c r="E242" s="23" t="s">
        <v>498</v>
      </c>
      <c r="F242" s="24" t="s">
        <v>499</v>
      </c>
      <c r="G242" s="26" t="n">
        <v>71.9</v>
      </c>
      <c r="H242" s="26" t="n">
        <f aca="false">G242*0.5</f>
        <v>35.95</v>
      </c>
      <c r="I242" s="26" t="n">
        <v>82.4</v>
      </c>
      <c r="J242" s="26" t="n">
        <f aca="false">I242*0.5</f>
        <v>41.2</v>
      </c>
      <c r="K242" s="26" t="n">
        <f aca="false">H242+J242</f>
        <v>77.15</v>
      </c>
      <c r="L242" s="23" t="n">
        <v>17</v>
      </c>
      <c r="M242" s="27" t="s">
        <v>17</v>
      </c>
    </row>
    <row r="243" s="8" customFormat="true" ht="21" hidden="false" customHeight="true" outlineLevel="0" collapsed="false">
      <c r="A243" s="9" t="n">
        <v>241</v>
      </c>
      <c r="B243" s="48"/>
      <c r="C243" s="11" t="s">
        <v>13</v>
      </c>
      <c r="D243" s="12" t="s">
        <v>466</v>
      </c>
      <c r="E243" s="9" t="s">
        <v>500</v>
      </c>
      <c r="F243" s="11" t="s">
        <v>501</v>
      </c>
      <c r="G243" s="13" t="n">
        <v>71.5</v>
      </c>
      <c r="H243" s="13" t="n">
        <f aca="false">G243*0.5</f>
        <v>35.75</v>
      </c>
      <c r="I243" s="13" t="n">
        <v>82.8</v>
      </c>
      <c r="J243" s="13" t="n">
        <f aca="false">I243*0.5</f>
        <v>41.4</v>
      </c>
      <c r="K243" s="13" t="n">
        <f aca="false">H243+J243</f>
        <v>77.15</v>
      </c>
      <c r="L243" s="9" t="n">
        <v>18</v>
      </c>
      <c r="M243" s="15" t="s">
        <v>17</v>
      </c>
    </row>
    <row r="244" s="8" customFormat="true" ht="21" hidden="false" customHeight="true" outlineLevel="0" collapsed="false">
      <c r="A244" s="9" t="n">
        <v>242</v>
      </c>
      <c r="B244" s="48"/>
      <c r="C244" s="11" t="s">
        <v>13</v>
      </c>
      <c r="D244" s="12" t="s">
        <v>466</v>
      </c>
      <c r="E244" s="9" t="s">
        <v>502</v>
      </c>
      <c r="F244" s="11" t="s">
        <v>503</v>
      </c>
      <c r="G244" s="13" t="n">
        <v>73.4</v>
      </c>
      <c r="H244" s="13" t="n">
        <f aca="false">G244*0.5</f>
        <v>36.7</v>
      </c>
      <c r="I244" s="13" t="n">
        <v>80.4</v>
      </c>
      <c r="J244" s="13" t="n">
        <f aca="false">I244*0.5</f>
        <v>40.2</v>
      </c>
      <c r="K244" s="13" t="n">
        <f aca="false">H244+J244</f>
        <v>76.9</v>
      </c>
      <c r="L244" s="9" t="n">
        <v>19</v>
      </c>
      <c r="M244" s="15" t="s">
        <v>17</v>
      </c>
    </row>
    <row r="245" s="8" customFormat="true" ht="21" hidden="false" customHeight="true" outlineLevel="0" collapsed="false">
      <c r="A245" s="9" t="n">
        <v>243</v>
      </c>
      <c r="B245" s="48"/>
      <c r="C245" s="11" t="s">
        <v>13</v>
      </c>
      <c r="D245" s="12" t="s">
        <v>466</v>
      </c>
      <c r="E245" s="9" t="s">
        <v>504</v>
      </c>
      <c r="F245" s="11" t="s">
        <v>505</v>
      </c>
      <c r="G245" s="13" t="n">
        <v>70.4</v>
      </c>
      <c r="H245" s="13" t="n">
        <f aca="false">G245*0.5</f>
        <v>35.2</v>
      </c>
      <c r="I245" s="13" t="n">
        <v>83.2</v>
      </c>
      <c r="J245" s="13" t="n">
        <f aca="false">I245*0.5</f>
        <v>41.6</v>
      </c>
      <c r="K245" s="13" t="n">
        <f aca="false">H245+J245</f>
        <v>76.8</v>
      </c>
      <c r="L245" s="9" t="n">
        <v>20</v>
      </c>
      <c r="M245" s="15" t="s">
        <v>17</v>
      </c>
    </row>
    <row r="246" s="8" customFormat="true" ht="21" hidden="false" customHeight="true" outlineLevel="0" collapsed="false">
      <c r="A246" s="9" t="n">
        <v>244</v>
      </c>
      <c r="B246" s="48"/>
      <c r="C246" s="11" t="s">
        <v>13</v>
      </c>
      <c r="D246" s="12" t="s">
        <v>466</v>
      </c>
      <c r="E246" s="9" t="s">
        <v>506</v>
      </c>
      <c r="F246" s="11" t="s">
        <v>507</v>
      </c>
      <c r="G246" s="13" t="n">
        <v>69.8</v>
      </c>
      <c r="H246" s="13" t="n">
        <f aca="false">G246*0.5</f>
        <v>34.9</v>
      </c>
      <c r="I246" s="13" t="n">
        <v>83.8</v>
      </c>
      <c r="J246" s="13" t="n">
        <f aca="false">I246*0.5</f>
        <v>41.9</v>
      </c>
      <c r="K246" s="13" t="n">
        <f aca="false">H246+J246</f>
        <v>76.8</v>
      </c>
      <c r="L246" s="9" t="n">
        <v>21</v>
      </c>
      <c r="M246" s="9"/>
    </row>
    <row r="247" s="8" customFormat="true" ht="21" hidden="false" customHeight="true" outlineLevel="0" collapsed="false">
      <c r="A247" s="9" t="n">
        <v>245</v>
      </c>
      <c r="B247" s="48"/>
      <c r="C247" s="11" t="s">
        <v>13</v>
      </c>
      <c r="D247" s="12" t="s">
        <v>466</v>
      </c>
      <c r="E247" s="9" t="s">
        <v>508</v>
      </c>
      <c r="F247" s="11" t="s">
        <v>509</v>
      </c>
      <c r="G247" s="13" t="n">
        <v>70.95</v>
      </c>
      <c r="H247" s="13" t="n">
        <f aca="false">G247*0.5</f>
        <v>35.475</v>
      </c>
      <c r="I247" s="13" t="n">
        <v>82.2</v>
      </c>
      <c r="J247" s="13" t="n">
        <f aca="false">I247*0.5</f>
        <v>41.1</v>
      </c>
      <c r="K247" s="13" t="n">
        <f aca="false">H247+J247</f>
        <v>76.575</v>
      </c>
      <c r="L247" s="9" t="n">
        <v>22</v>
      </c>
      <c r="M247" s="9"/>
    </row>
    <row r="248" s="8" customFormat="true" ht="21" hidden="false" customHeight="true" outlineLevel="0" collapsed="false">
      <c r="A248" s="9" t="n">
        <v>246</v>
      </c>
      <c r="B248" s="48"/>
      <c r="C248" s="11" t="s">
        <v>13</v>
      </c>
      <c r="D248" s="12" t="s">
        <v>466</v>
      </c>
      <c r="E248" s="9" t="s">
        <v>510</v>
      </c>
      <c r="F248" s="11" t="s">
        <v>511</v>
      </c>
      <c r="G248" s="13" t="n">
        <v>74.7</v>
      </c>
      <c r="H248" s="13" t="n">
        <f aca="false">G248*0.5</f>
        <v>37.35</v>
      </c>
      <c r="I248" s="13" t="n">
        <v>78.4</v>
      </c>
      <c r="J248" s="13" t="n">
        <f aca="false">I248*0.5</f>
        <v>39.2</v>
      </c>
      <c r="K248" s="13" t="n">
        <f aca="false">H248+J248</f>
        <v>76.55</v>
      </c>
      <c r="L248" s="9" t="n">
        <v>23</v>
      </c>
      <c r="M248" s="9"/>
    </row>
    <row r="249" s="8" customFormat="true" ht="21" hidden="false" customHeight="true" outlineLevel="0" collapsed="false">
      <c r="A249" s="9" t="n">
        <v>247</v>
      </c>
      <c r="B249" s="48"/>
      <c r="C249" s="11" t="s">
        <v>13</v>
      </c>
      <c r="D249" s="12" t="s">
        <v>466</v>
      </c>
      <c r="E249" s="9" t="s">
        <v>512</v>
      </c>
      <c r="F249" s="11" t="s">
        <v>513</v>
      </c>
      <c r="G249" s="13" t="n">
        <v>71.2</v>
      </c>
      <c r="H249" s="13" t="n">
        <f aca="false">G249*0.5</f>
        <v>35.6</v>
      </c>
      <c r="I249" s="13" t="n">
        <v>78.4</v>
      </c>
      <c r="J249" s="13" t="n">
        <f aca="false">I249*0.5</f>
        <v>39.2</v>
      </c>
      <c r="K249" s="13" t="n">
        <f aca="false">H249+J249</f>
        <v>74.8</v>
      </c>
      <c r="L249" s="9" t="n">
        <v>24</v>
      </c>
      <c r="M249" s="9"/>
    </row>
    <row r="250" s="8" customFormat="true" ht="21" hidden="false" customHeight="true" outlineLevel="0" collapsed="false">
      <c r="A250" s="9" t="n">
        <v>248</v>
      </c>
      <c r="B250" s="48"/>
      <c r="C250" s="11" t="s">
        <v>13</v>
      </c>
      <c r="D250" s="12" t="s">
        <v>466</v>
      </c>
      <c r="E250" s="9" t="s">
        <v>514</v>
      </c>
      <c r="F250" s="11" t="s">
        <v>515</v>
      </c>
      <c r="G250" s="13" t="n">
        <v>70.1</v>
      </c>
      <c r="H250" s="13" t="n">
        <f aca="false">G250*0.5</f>
        <v>35.05</v>
      </c>
      <c r="I250" s="13" t="n">
        <v>78.6</v>
      </c>
      <c r="J250" s="13" t="n">
        <f aca="false">I250*0.5</f>
        <v>39.3</v>
      </c>
      <c r="K250" s="13" t="n">
        <f aca="false">H250+J250</f>
        <v>74.35</v>
      </c>
      <c r="L250" s="9" t="n">
        <v>25</v>
      </c>
      <c r="M250" s="9"/>
    </row>
    <row r="251" s="8" customFormat="true" ht="21" hidden="false" customHeight="true" outlineLevel="0" collapsed="false">
      <c r="A251" s="9" t="n">
        <v>249</v>
      </c>
      <c r="B251" s="48"/>
      <c r="C251" s="11" t="s">
        <v>13</v>
      </c>
      <c r="D251" s="12" t="s">
        <v>466</v>
      </c>
      <c r="E251" s="9" t="s">
        <v>516</v>
      </c>
      <c r="F251" s="11" t="s">
        <v>517</v>
      </c>
      <c r="G251" s="13" t="n">
        <v>69.3</v>
      </c>
      <c r="H251" s="13" t="n">
        <f aca="false">G251*0.5</f>
        <v>34.65</v>
      </c>
      <c r="I251" s="13" t="n">
        <v>78.4</v>
      </c>
      <c r="J251" s="13" t="n">
        <f aca="false">I251*0.5</f>
        <v>39.2</v>
      </c>
      <c r="K251" s="13" t="n">
        <f aca="false">H251+J251</f>
        <v>73.85</v>
      </c>
      <c r="L251" s="9" t="n">
        <v>26</v>
      </c>
      <c r="M251" s="9"/>
    </row>
    <row r="252" s="8" customFormat="true" ht="21" hidden="false" customHeight="true" outlineLevel="0" collapsed="false">
      <c r="A252" s="9" t="n">
        <v>250</v>
      </c>
      <c r="B252" s="48"/>
      <c r="C252" s="11" t="s">
        <v>13</v>
      </c>
      <c r="D252" s="12" t="s">
        <v>466</v>
      </c>
      <c r="E252" s="9" t="s">
        <v>518</v>
      </c>
      <c r="F252" s="11" t="s">
        <v>519</v>
      </c>
      <c r="G252" s="13" t="n">
        <v>71.1</v>
      </c>
      <c r="H252" s="13" t="n">
        <f aca="false">G252*0.5</f>
        <v>35.55</v>
      </c>
      <c r="I252" s="13" t="n">
        <v>76.4</v>
      </c>
      <c r="J252" s="13" t="n">
        <f aca="false">I252*0.5</f>
        <v>38.2</v>
      </c>
      <c r="K252" s="13" t="n">
        <f aca="false">H252+J252</f>
        <v>73.75</v>
      </c>
      <c r="L252" s="9" t="n">
        <v>27</v>
      </c>
      <c r="M252" s="9"/>
    </row>
    <row r="253" s="8" customFormat="true" ht="21" hidden="false" customHeight="true" outlineLevel="0" collapsed="false">
      <c r="A253" s="43" t="n">
        <v>251</v>
      </c>
      <c r="B253" s="48"/>
      <c r="C253" s="44" t="s">
        <v>13</v>
      </c>
      <c r="D253" s="45" t="s">
        <v>466</v>
      </c>
      <c r="E253" s="43" t="s">
        <v>520</v>
      </c>
      <c r="F253" s="44" t="s">
        <v>521</v>
      </c>
      <c r="G253" s="46" t="n">
        <v>73.5</v>
      </c>
      <c r="H253" s="46" t="n">
        <f aca="false">G253*0.5</f>
        <v>36.75</v>
      </c>
      <c r="I253" s="46" t="n">
        <v>0</v>
      </c>
      <c r="J253" s="46" t="n">
        <f aca="false">I253*0.5</f>
        <v>0</v>
      </c>
      <c r="K253" s="46" t="n">
        <f aca="false">H253+J253</f>
        <v>36.75</v>
      </c>
      <c r="L253" s="43" t="n">
        <v>28</v>
      </c>
      <c r="M253" s="43"/>
    </row>
    <row r="254" s="16" customFormat="true" ht="21" hidden="false" customHeight="true" outlineLevel="0" collapsed="false">
      <c r="A254" s="23" t="n">
        <v>252</v>
      </c>
      <c r="B254" s="49" t="n">
        <v>2</v>
      </c>
      <c r="C254" s="24" t="s">
        <v>13</v>
      </c>
      <c r="D254" s="25" t="s">
        <v>522</v>
      </c>
      <c r="E254" s="23" t="s">
        <v>523</v>
      </c>
      <c r="F254" s="24" t="s">
        <v>524</v>
      </c>
      <c r="G254" s="26" t="n">
        <v>73.95</v>
      </c>
      <c r="H254" s="26" t="n">
        <f aca="false">G254*0.5</f>
        <v>36.975</v>
      </c>
      <c r="I254" s="26" t="n">
        <v>97</v>
      </c>
      <c r="J254" s="26" t="n">
        <f aca="false">I254*0.5</f>
        <v>48.5</v>
      </c>
      <c r="K254" s="26" t="n">
        <f aca="false">H254+J254</f>
        <v>85.475</v>
      </c>
      <c r="L254" s="41" t="n">
        <v>1</v>
      </c>
      <c r="M254" s="27" t="s">
        <v>17</v>
      </c>
    </row>
    <row r="255" s="16" customFormat="true" ht="21" hidden="false" customHeight="true" outlineLevel="0" collapsed="false">
      <c r="A255" s="17" t="n">
        <v>253</v>
      </c>
      <c r="B255" s="49"/>
      <c r="C255" s="18" t="s">
        <v>13</v>
      </c>
      <c r="D255" s="19" t="s">
        <v>522</v>
      </c>
      <c r="E255" s="17" t="s">
        <v>525</v>
      </c>
      <c r="F255" s="18" t="s">
        <v>526</v>
      </c>
      <c r="G255" s="20" t="n">
        <v>74.55</v>
      </c>
      <c r="H255" s="20" t="n">
        <f aca="false">G255*0.5</f>
        <v>37.275</v>
      </c>
      <c r="I255" s="20" t="n">
        <v>94.2</v>
      </c>
      <c r="J255" s="20" t="n">
        <f aca="false">I255*0.5</f>
        <v>47.1</v>
      </c>
      <c r="K255" s="20" t="n">
        <f aca="false">H255+J255</f>
        <v>84.375</v>
      </c>
      <c r="L255" s="21" t="n">
        <v>2</v>
      </c>
      <c r="M255" s="22" t="s">
        <v>17</v>
      </c>
    </row>
    <row r="256" s="16" customFormat="true" ht="21" hidden="false" customHeight="true" outlineLevel="0" collapsed="false">
      <c r="A256" s="23" t="n">
        <v>254</v>
      </c>
      <c r="B256" s="49"/>
      <c r="C256" s="24" t="s">
        <v>13</v>
      </c>
      <c r="D256" s="25" t="s">
        <v>522</v>
      </c>
      <c r="E256" s="23" t="s">
        <v>527</v>
      </c>
      <c r="F256" s="24" t="s">
        <v>528</v>
      </c>
      <c r="G256" s="26" t="n">
        <v>76.5</v>
      </c>
      <c r="H256" s="26" t="n">
        <f aca="false">G256*0.5</f>
        <v>38.25</v>
      </c>
      <c r="I256" s="26" t="n">
        <v>92.2</v>
      </c>
      <c r="J256" s="26" t="n">
        <f aca="false">I256*0.5</f>
        <v>46.1</v>
      </c>
      <c r="K256" s="26" t="n">
        <f aca="false">H256+J256</f>
        <v>84.35</v>
      </c>
      <c r="L256" s="23" t="n">
        <v>3</v>
      </c>
      <c r="M256" s="27" t="s">
        <v>17</v>
      </c>
    </row>
    <row r="257" s="16" customFormat="true" ht="21" hidden="false" customHeight="true" outlineLevel="0" collapsed="false">
      <c r="A257" s="9" t="n">
        <v>255</v>
      </c>
      <c r="B257" s="49"/>
      <c r="C257" s="11" t="s">
        <v>13</v>
      </c>
      <c r="D257" s="12" t="s">
        <v>522</v>
      </c>
      <c r="E257" s="9" t="s">
        <v>529</v>
      </c>
      <c r="F257" s="11" t="s">
        <v>530</v>
      </c>
      <c r="G257" s="13" t="n">
        <v>76.7</v>
      </c>
      <c r="H257" s="13" t="n">
        <f aca="false">G257*0.5</f>
        <v>38.35</v>
      </c>
      <c r="I257" s="13" t="n">
        <v>90.6</v>
      </c>
      <c r="J257" s="13" t="n">
        <f aca="false">I257*0.5</f>
        <v>45.3</v>
      </c>
      <c r="K257" s="13" t="n">
        <f aca="false">H257+J257</f>
        <v>83.65</v>
      </c>
      <c r="L257" s="9" t="n">
        <v>4</v>
      </c>
      <c r="M257" s="10"/>
    </row>
    <row r="258" s="16" customFormat="true" ht="21" hidden="false" customHeight="true" outlineLevel="0" collapsed="false">
      <c r="A258" s="9" t="n">
        <v>256</v>
      </c>
      <c r="B258" s="49"/>
      <c r="C258" s="11" t="s">
        <v>13</v>
      </c>
      <c r="D258" s="12" t="s">
        <v>522</v>
      </c>
      <c r="E258" s="9" t="s">
        <v>531</v>
      </c>
      <c r="F258" s="11" t="s">
        <v>532</v>
      </c>
      <c r="G258" s="13" t="n">
        <v>73.7</v>
      </c>
      <c r="H258" s="13" t="n">
        <f aca="false">G258*0.5</f>
        <v>36.85</v>
      </c>
      <c r="I258" s="13" t="n">
        <v>90.4</v>
      </c>
      <c r="J258" s="13" t="n">
        <f aca="false">I258*0.5</f>
        <v>45.2</v>
      </c>
      <c r="K258" s="13" t="n">
        <f aca="false">H258+J258</f>
        <v>82.05</v>
      </c>
      <c r="L258" s="9" t="n">
        <v>5</v>
      </c>
      <c r="M258" s="10"/>
    </row>
    <row r="259" s="16" customFormat="true" ht="21" hidden="false" customHeight="true" outlineLevel="0" collapsed="false">
      <c r="A259" s="43" t="n">
        <v>257</v>
      </c>
      <c r="B259" s="49"/>
      <c r="C259" s="44" t="s">
        <v>13</v>
      </c>
      <c r="D259" s="45" t="s">
        <v>522</v>
      </c>
      <c r="E259" s="43" t="s">
        <v>533</v>
      </c>
      <c r="F259" s="44" t="s">
        <v>534</v>
      </c>
      <c r="G259" s="46" t="n">
        <v>79.35</v>
      </c>
      <c r="H259" s="46" t="n">
        <f aca="false">G259*0.5</f>
        <v>39.675</v>
      </c>
      <c r="I259" s="46" t="n">
        <v>84.6</v>
      </c>
      <c r="J259" s="46" t="n">
        <f aca="false">I259*0.5</f>
        <v>42.3</v>
      </c>
      <c r="K259" s="46" t="n">
        <f aca="false">H259+J259</f>
        <v>81.975</v>
      </c>
      <c r="L259" s="43" t="n">
        <v>6</v>
      </c>
      <c r="M259" s="48"/>
    </row>
    <row r="260" s="8" customFormat="true" ht="21" hidden="false" customHeight="true" outlineLevel="0" collapsed="false">
      <c r="A260" s="23" t="n">
        <v>258</v>
      </c>
      <c r="B260" s="41" t="n">
        <v>2</v>
      </c>
      <c r="C260" s="24" t="s">
        <v>13</v>
      </c>
      <c r="D260" s="25" t="s">
        <v>535</v>
      </c>
      <c r="E260" s="23" t="s">
        <v>536</v>
      </c>
      <c r="F260" s="24" t="s">
        <v>537</v>
      </c>
      <c r="G260" s="26" t="n">
        <v>73.9</v>
      </c>
      <c r="H260" s="26" t="n">
        <f aca="false">G260*0.5</f>
        <v>36.95</v>
      </c>
      <c r="I260" s="26" t="n">
        <v>89.8</v>
      </c>
      <c r="J260" s="26" t="n">
        <f aca="false">I260*0.5</f>
        <v>44.9</v>
      </c>
      <c r="K260" s="26" t="n">
        <f aca="false">H260+J260</f>
        <v>81.85</v>
      </c>
      <c r="L260" s="41" t="n">
        <v>1</v>
      </c>
      <c r="M260" s="27" t="s">
        <v>17</v>
      </c>
    </row>
    <row r="261" s="8" customFormat="true" ht="21" hidden="false" customHeight="true" outlineLevel="0" collapsed="false">
      <c r="A261" s="17" t="n">
        <v>259</v>
      </c>
      <c r="B261" s="41"/>
      <c r="C261" s="18" t="s">
        <v>13</v>
      </c>
      <c r="D261" s="19" t="s">
        <v>535</v>
      </c>
      <c r="E261" s="17" t="s">
        <v>538</v>
      </c>
      <c r="F261" s="18" t="s">
        <v>539</v>
      </c>
      <c r="G261" s="20" t="n">
        <v>72.3</v>
      </c>
      <c r="H261" s="20" t="n">
        <f aca="false">G261*0.5</f>
        <v>36.15</v>
      </c>
      <c r="I261" s="20" t="n">
        <v>88.4</v>
      </c>
      <c r="J261" s="20" t="n">
        <f aca="false">I261*0.5</f>
        <v>44.2</v>
      </c>
      <c r="K261" s="20" t="n">
        <f aca="false">H261+J261</f>
        <v>80.35</v>
      </c>
      <c r="L261" s="21" t="n">
        <v>2</v>
      </c>
      <c r="M261" s="22" t="s">
        <v>17</v>
      </c>
    </row>
    <row r="262" s="8" customFormat="true" ht="21" hidden="false" customHeight="true" outlineLevel="0" collapsed="false">
      <c r="A262" s="23" t="n">
        <v>260</v>
      </c>
      <c r="B262" s="41"/>
      <c r="C262" s="24" t="s">
        <v>13</v>
      </c>
      <c r="D262" s="25" t="s">
        <v>535</v>
      </c>
      <c r="E262" s="23" t="s">
        <v>540</v>
      </c>
      <c r="F262" s="24" t="s">
        <v>541</v>
      </c>
      <c r="G262" s="26" t="n">
        <v>74.8</v>
      </c>
      <c r="H262" s="26" t="n">
        <f aca="false">G262*0.5</f>
        <v>37.4</v>
      </c>
      <c r="I262" s="26" t="n">
        <v>84.6</v>
      </c>
      <c r="J262" s="26" t="n">
        <f aca="false">I262*0.5</f>
        <v>42.3</v>
      </c>
      <c r="K262" s="26" t="n">
        <f aca="false">H262+J262</f>
        <v>79.7</v>
      </c>
      <c r="L262" s="23" t="n">
        <v>3</v>
      </c>
      <c r="M262" s="27" t="s">
        <v>17</v>
      </c>
    </row>
    <row r="263" s="8" customFormat="true" ht="21" hidden="false" customHeight="true" outlineLevel="0" collapsed="false">
      <c r="A263" s="9" t="n">
        <v>261</v>
      </c>
      <c r="B263" s="41"/>
      <c r="C263" s="11" t="s">
        <v>13</v>
      </c>
      <c r="D263" s="12" t="s">
        <v>535</v>
      </c>
      <c r="E263" s="9" t="s">
        <v>542</v>
      </c>
      <c r="F263" s="11" t="s">
        <v>543</v>
      </c>
      <c r="G263" s="13" t="n">
        <v>72.95</v>
      </c>
      <c r="H263" s="13" t="n">
        <f aca="false">G263*0.5</f>
        <v>36.475</v>
      </c>
      <c r="I263" s="13" t="n">
        <v>83</v>
      </c>
      <c r="J263" s="13" t="n">
        <f aca="false">I263*0.5</f>
        <v>41.5</v>
      </c>
      <c r="K263" s="13" t="n">
        <f aca="false">H263+J263</f>
        <v>77.975</v>
      </c>
      <c r="L263" s="9" t="n">
        <v>4</v>
      </c>
      <c r="M263" s="9"/>
    </row>
    <row r="264" s="8" customFormat="true" ht="21" hidden="false" customHeight="true" outlineLevel="0" collapsed="false">
      <c r="A264" s="43" t="n">
        <v>262</v>
      </c>
      <c r="B264" s="43"/>
      <c r="C264" s="44" t="s">
        <v>13</v>
      </c>
      <c r="D264" s="45" t="s">
        <v>535</v>
      </c>
      <c r="E264" s="43" t="s">
        <v>544</v>
      </c>
      <c r="F264" s="44" t="s">
        <v>545</v>
      </c>
      <c r="G264" s="46" t="n">
        <v>71.1</v>
      </c>
      <c r="H264" s="46" t="n">
        <f aca="false">G264*0.5</f>
        <v>35.55</v>
      </c>
      <c r="I264" s="46" t="n">
        <v>83.4</v>
      </c>
      <c r="J264" s="46" t="n">
        <f aca="false">I264*0.5</f>
        <v>41.7</v>
      </c>
      <c r="K264" s="46" t="n">
        <f aca="false">H264+J264</f>
        <v>77.25</v>
      </c>
      <c r="L264" s="43" t="n">
        <v>5</v>
      </c>
      <c r="M264" s="43"/>
    </row>
    <row r="265" s="8" customFormat="true" ht="21" hidden="false" customHeight="true" outlineLevel="0" collapsed="false">
      <c r="A265" s="23" t="n">
        <v>263</v>
      </c>
      <c r="B265" s="41" t="n">
        <v>18</v>
      </c>
      <c r="C265" s="24" t="s">
        <v>546</v>
      </c>
      <c r="D265" s="25" t="s">
        <v>547</v>
      </c>
      <c r="E265" s="23" t="s">
        <v>548</v>
      </c>
      <c r="F265" s="24" t="s">
        <v>549</v>
      </c>
      <c r="G265" s="26" t="n">
        <v>76.7</v>
      </c>
      <c r="H265" s="26" t="n">
        <f aca="false">G265*0.5</f>
        <v>38.35</v>
      </c>
      <c r="I265" s="26" t="n">
        <v>94.2</v>
      </c>
      <c r="J265" s="26" t="n">
        <f aca="false">I265*0.5</f>
        <v>47.1</v>
      </c>
      <c r="K265" s="26" t="n">
        <f aca="false">H265+J265</f>
        <v>85.45</v>
      </c>
      <c r="L265" s="41" t="n">
        <v>1</v>
      </c>
      <c r="M265" s="27" t="s">
        <v>17</v>
      </c>
    </row>
    <row r="266" s="8" customFormat="true" ht="21" hidden="false" customHeight="true" outlineLevel="0" collapsed="false">
      <c r="A266" s="9" t="n">
        <v>264</v>
      </c>
      <c r="B266" s="41"/>
      <c r="C266" s="11" t="s">
        <v>546</v>
      </c>
      <c r="D266" s="12" t="s">
        <v>547</v>
      </c>
      <c r="E266" s="9" t="s">
        <v>550</v>
      </c>
      <c r="F266" s="11" t="s">
        <v>551</v>
      </c>
      <c r="G266" s="13" t="n">
        <v>73.3</v>
      </c>
      <c r="H266" s="13" t="n">
        <f aca="false">G266*0.5</f>
        <v>36.65</v>
      </c>
      <c r="I266" s="13" t="n">
        <v>95.6</v>
      </c>
      <c r="J266" s="13" t="n">
        <f aca="false">I266*0.5</f>
        <v>47.8</v>
      </c>
      <c r="K266" s="13" t="n">
        <f aca="false">H266+J266</f>
        <v>84.45</v>
      </c>
      <c r="L266" s="10" t="n">
        <v>2</v>
      </c>
      <c r="M266" s="15" t="s">
        <v>17</v>
      </c>
    </row>
    <row r="267" s="8" customFormat="true" ht="21" hidden="false" customHeight="true" outlineLevel="0" collapsed="false">
      <c r="A267" s="9" t="n">
        <v>265</v>
      </c>
      <c r="B267" s="41"/>
      <c r="C267" s="11" t="s">
        <v>546</v>
      </c>
      <c r="D267" s="12" t="s">
        <v>547</v>
      </c>
      <c r="E267" s="9" t="s">
        <v>552</v>
      </c>
      <c r="F267" s="11" t="s">
        <v>553</v>
      </c>
      <c r="G267" s="13" t="n">
        <v>71.6</v>
      </c>
      <c r="H267" s="13" t="n">
        <f aca="false">G267*0.5</f>
        <v>35.8</v>
      </c>
      <c r="I267" s="13" t="n">
        <v>96.2</v>
      </c>
      <c r="J267" s="13" t="n">
        <f aca="false">I267*0.5</f>
        <v>48.1</v>
      </c>
      <c r="K267" s="13" t="n">
        <f aca="false">H267+J267</f>
        <v>83.9</v>
      </c>
      <c r="L267" s="10" t="n">
        <v>3</v>
      </c>
      <c r="M267" s="15" t="s">
        <v>17</v>
      </c>
    </row>
    <row r="268" s="8" customFormat="true" ht="21" hidden="false" customHeight="true" outlineLevel="0" collapsed="false">
      <c r="A268" s="9" t="n">
        <v>266</v>
      </c>
      <c r="B268" s="41"/>
      <c r="C268" s="11" t="s">
        <v>546</v>
      </c>
      <c r="D268" s="12" t="s">
        <v>547</v>
      </c>
      <c r="E268" s="9" t="s">
        <v>554</v>
      </c>
      <c r="F268" s="11" t="s">
        <v>555</v>
      </c>
      <c r="G268" s="13" t="n">
        <v>73.8</v>
      </c>
      <c r="H268" s="13" t="n">
        <f aca="false">G268*0.5</f>
        <v>36.9</v>
      </c>
      <c r="I268" s="13" t="n">
        <v>92.6</v>
      </c>
      <c r="J268" s="13" t="n">
        <f aca="false">I268*0.5</f>
        <v>46.3</v>
      </c>
      <c r="K268" s="13" t="n">
        <f aca="false">H268+J268</f>
        <v>83.2</v>
      </c>
      <c r="L268" s="10" t="n">
        <v>4</v>
      </c>
      <c r="M268" s="15" t="s">
        <v>17</v>
      </c>
    </row>
    <row r="269" s="8" customFormat="true" ht="21" hidden="false" customHeight="true" outlineLevel="0" collapsed="false">
      <c r="A269" s="9" t="n">
        <v>267</v>
      </c>
      <c r="B269" s="41"/>
      <c r="C269" s="11" t="s">
        <v>546</v>
      </c>
      <c r="D269" s="12" t="s">
        <v>547</v>
      </c>
      <c r="E269" s="9" t="s">
        <v>556</v>
      </c>
      <c r="F269" s="11" t="s">
        <v>557</v>
      </c>
      <c r="G269" s="13" t="n">
        <v>78.85</v>
      </c>
      <c r="H269" s="13" t="n">
        <f aca="false">G269*0.5</f>
        <v>39.425</v>
      </c>
      <c r="I269" s="13" t="n">
        <v>87.4</v>
      </c>
      <c r="J269" s="13" t="n">
        <f aca="false">I269*0.5</f>
        <v>43.7</v>
      </c>
      <c r="K269" s="13" t="n">
        <f aca="false">H269+J269</f>
        <v>83.125</v>
      </c>
      <c r="L269" s="10" t="n">
        <v>5</v>
      </c>
      <c r="M269" s="15" t="s">
        <v>17</v>
      </c>
    </row>
    <row r="270" s="8" customFormat="true" ht="21" hidden="false" customHeight="true" outlineLevel="0" collapsed="false">
      <c r="A270" s="9" t="n">
        <v>268</v>
      </c>
      <c r="B270" s="41"/>
      <c r="C270" s="11" t="s">
        <v>546</v>
      </c>
      <c r="D270" s="12" t="s">
        <v>547</v>
      </c>
      <c r="E270" s="9" t="s">
        <v>558</v>
      </c>
      <c r="F270" s="11" t="s">
        <v>559</v>
      </c>
      <c r="G270" s="13" t="n">
        <v>71.45</v>
      </c>
      <c r="H270" s="13" t="n">
        <f aca="false">G270*0.5</f>
        <v>35.725</v>
      </c>
      <c r="I270" s="13" t="n">
        <v>94.6</v>
      </c>
      <c r="J270" s="13" t="n">
        <f aca="false">I270*0.5</f>
        <v>47.3</v>
      </c>
      <c r="K270" s="13" t="n">
        <f aca="false">H270+J270</f>
        <v>83.025</v>
      </c>
      <c r="L270" s="10" t="n">
        <v>6</v>
      </c>
      <c r="M270" s="15" t="s">
        <v>17</v>
      </c>
    </row>
    <row r="271" s="16" customFormat="true" ht="21" hidden="false" customHeight="true" outlineLevel="0" collapsed="false">
      <c r="A271" s="9" t="n">
        <v>269</v>
      </c>
      <c r="B271" s="41"/>
      <c r="C271" s="11" t="s">
        <v>546</v>
      </c>
      <c r="D271" s="12" t="s">
        <v>547</v>
      </c>
      <c r="E271" s="9" t="s">
        <v>560</v>
      </c>
      <c r="F271" s="11" t="s">
        <v>561</v>
      </c>
      <c r="G271" s="13" t="n">
        <v>71.4</v>
      </c>
      <c r="H271" s="13" t="n">
        <f aca="false">G271*0.5</f>
        <v>35.7</v>
      </c>
      <c r="I271" s="13" t="n">
        <v>94</v>
      </c>
      <c r="J271" s="13" t="n">
        <f aca="false">I271*0.5</f>
        <v>47</v>
      </c>
      <c r="K271" s="13" t="n">
        <f aca="false">H271+J271</f>
        <v>82.7</v>
      </c>
      <c r="L271" s="10" t="n">
        <v>7</v>
      </c>
      <c r="M271" s="15" t="s">
        <v>17</v>
      </c>
    </row>
    <row r="272" s="16" customFormat="true" ht="21" hidden="false" customHeight="true" outlineLevel="0" collapsed="false">
      <c r="A272" s="9" t="n">
        <v>270</v>
      </c>
      <c r="B272" s="41"/>
      <c r="C272" s="11" t="s">
        <v>546</v>
      </c>
      <c r="D272" s="12" t="s">
        <v>547</v>
      </c>
      <c r="E272" s="9" t="s">
        <v>562</v>
      </c>
      <c r="F272" s="11" t="s">
        <v>563</v>
      </c>
      <c r="G272" s="13" t="n">
        <v>70.4</v>
      </c>
      <c r="H272" s="13" t="n">
        <f aca="false">G272*0.5</f>
        <v>35.2</v>
      </c>
      <c r="I272" s="13" t="n">
        <v>95</v>
      </c>
      <c r="J272" s="13" t="n">
        <f aca="false">I272*0.5</f>
        <v>47.5</v>
      </c>
      <c r="K272" s="13" t="n">
        <f aca="false">H272+J272</f>
        <v>82.7</v>
      </c>
      <c r="L272" s="10" t="n">
        <v>8</v>
      </c>
      <c r="M272" s="15" t="s">
        <v>17</v>
      </c>
    </row>
    <row r="273" s="8" customFormat="true" ht="21" hidden="false" customHeight="true" outlineLevel="0" collapsed="false">
      <c r="A273" s="9" t="n">
        <v>271</v>
      </c>
      <c r="B273" s="41"/>
      <c r="C273" s="11" t="s">
        <v>546</v>
      </c>
      <c r="D273" s="12" t="s">
        <v>547</v>
      </c>
      <c r="E273" s="9" t="s">
        <v>564</v>
      </c>
      <c r="F273" s="11" t="s">
        <v>565</v>
      </c>
      <c r="G273" s="13" t="n">
        <v>69.6</v>
      </c>
      <c r="H273" s="13" t="n">
        <f aca="false">G273*0.5</f>
        <v>34.8</v>
      </c>
      <c r="I273" s="13" t="n">
        <v>95.2</v>
      </c>
      <c r="J273" s="13" t="n">
        <f aca="false">I273*0.5</f>
        <v>47.6</v>
      </c>
      <c r="K273" s="13" t="n">
        <f aca="false">H273+J273</f>
        <v>82.4</v>
      </c>
      <c r="L273" s="10" t="n">
        <v>9</v>
      </c>
      <c r="M273" s="15" t="s">
        <v>17</v>
      </c>
    </row>
    <row r="274" s="8" customFormat="true" ht="21" hidden="false" customHeight="true" outlineLevel="0" collapsed="false">
      <c r="A274" s="9" t="n">
        <v>272</v>
      </c>
      <c r="B274" s="41"/>
      <c r="C274" s="11" t="s">
        <v>546</v>
      </c>
      <c r="D274" s="12" t="s">
        <v>547</v>
      </c>
      <c r="E274" s="9" t="s">
        <v>566</v>
      </c>
      <c r="F274" s="11" t="s">
        <v>567</v>
      </c>
      <c r="G274" s="13" t="n">
        <v>72.7</v>
      </c>
      <c r="H274" s="13" t="n">
        <f aca="false">G274*0.5</f>
        <v>36.35</v>
      </c>
      <c r="I274" s="13" t="n">
        <v>91.6</v>
      </c>
      <c r="J274" s="13" t="n">
        <f aca="false">I274*0.5</f>
        <v>45.8</v>
      </c>
      <c r="K274" s="13" t="n">
        <f aca="false">H274+J274</f>
        <v>82.15</v>
      </c>
      <c r="L274" s="10" t="n">
        <v>10</v>
      </c>
      <c r="M274" s="15" t="s">
        <v>17</v>
      </c>
    </row>
    <row r="275" s="8" customFormat="true" ht="21" hidden="false" customHeight="true" outlineLevel="0" collapsed="false">
      <c r="A275" s="9" t="n">
        <v>273</v>
      </c>
      <c r="B275" s="41"/>
      <c r="C275" s="11" t="s">
        <v>546</v>
      </c>
      <c r="D275" s="12" t="s">
        <v>547</v>
      </c>
      <c r="E275" s="9" t="s">
        <v>568</v>
      </c>
      <c r="F275" s="11" t="s">
        <v>569</v>
      </c>
      <c r="G275" s="13" t="n">
        <v>73.1</v>
      </c>
      <c r="H275" s="13" t="n">
        <f aca="false">G275*0.5</f>
        <v>36.55</v>
      </c>
      <c r="I275" s="13" t="n">
        <v>90.8</v>
      </c>
      <c r="J275" s="13" t="n">
        <f aca="false">I275*0.5</f>
        <v>45.4</v>
      </c>
      <c r="K275" s="13" t="n">
        <f aca="false">H275+J275</f>
        <v>81.95</v>
      </c>
      <c r="L275" s="10" t="n">
        <v>11</v>
      </c>
      <c r="M275" s="15" t="s">
        <v>17</v>
      </c>
    </row>
    <row r="276" s="8" customFormat="true" ht="21" hidden="false" customHeight="true" outlineLevel="0" collapsed="false">
      <c r="A276" s="9" t="n">
        <v>274</v>
      </c>
      <c r="B276" s="41"/>
      <c r="C276" s="11" t="s">
        <v>546</v>
      </c>
      <c r="D276" s="12" t="s">
        <v>547</v>
      </c>
      <c r="E276" s="9" t="s">
        <v>570</v>
      </c>
      <c r="F276" s="11" t="s">
        <v>571</v>
      </c>
      <c r="G276" s="13" t="n">
        <v>69.1</v>
      </c>
      <c r="H276" s="13" t="n">
        <f aca="false">G276*0.5</f>
        <v>34.55</v>
      </c>
      <c r="I276" s="13" t="n">
        <v>94.8</v>
      </c>
      <c r="J276" s="13" t="n">
        <f aca="false">I276*0.5</f>
        <v>47.4</v>
      </c>
      <c r="K276" s="13" t="n">
        <f aca="false">H276+J276</f>
        <v>81.95</v>
      </c>
      <c r="L276" s="10" t="n">
        <v>12</v>
      </c>
      <c r="M276" s="15" t="s">
        <v>17</v>
      </c>
    </row>
    <row r="277" s="16" customFormat="true" ht="21" hidden="false" customHeight="true" outlineLevel="0" collapsed="false">
      <c r="A277" s="9" t="n">
        <v>275</v>
      </c>
      <c r="B277" s="41"/>
      <c r="C277" s="11" t="s">
        <v>546</v>
      </c>
      <c r="D277" s="12" t="s">
        <v>547</v>
      </c>
      <c r="E277" s="9" t="s">
        <v>572</v>
      </c>
      <c r="F277" s="11" t="s">
        <v>573</v>
      </c>
      <c r="G277" s="13" t="n">
        <v>73.4</v>
      </c>
      <c r="H277" s="13" t="n">
        <f aca="false">G277*0.5</f>
        <v>36.7</v>
      </c>
      <c r="I277" s="13" t="n">
        <v>89.8</v>
      </c>
      <c r="J277" s="13" t="n">
        <f aca="false">I277*0.5</f>
        <v>44.9</v>
      </c>
      <c r="K277" s="13" t="n">
        <f aca="false">H277+J277</f>
        <v>81.6</v>
      </c>
      <c r="L277" s="10" t="n">
        <v>13</v>
      </c>
      <c r="M277" s="15" t="s">
        <v>17</v>
      </c>
    </row>
    <row r="278" s="16" customFormat="true" ht="21" hidden="false" customHeight="true" outlineLevel="0" collapsed="false">
      <c r="A278" s="9" t="n">
        <v>276</v>
      </c>
      <c r="B278" s="41"/>
      <c r="C278" s="11" t="s">
        <v>546</v>
      </c>
      <c r="D278" s="12" t="s">
        <v>547</v>
      </c>
      <c r="E278" s="9" t="s">
        <v>574</v>
      </c>
      <c r="F278" s="11" t="s">
        <v>575</v>
      </c>
      <c r="G278" s="13" t="n">
        <v>68.35</v>
      </c>
      <c r="H278" s="13" t="n">
        <f aca="false">G278*0.5</f>
        <v>34.175</v>
      </c>
      <c r="I278" s="13" t="n">
        <v>94.8</v>
      </c>
      <c r="J278" s="13" t="n">
        <f aca="false">I278*0.5</f>
        <v>47.4</v>
      </c>
      <c r="K278" s="13" t="n">
        <f aca="false">H278+J278</f>
        <v>81.575</v>
      </c>
      <c r="L278" s="10" t="n">
        <v>14</v>
      </c>
      <c r="M278" s="15" t="s">
        <v>17</v>
      </c>
    </row>
    <row r="279" s="16" customFormat="true" ht="21" hidden="false" customHeight="true" outlineLevel="0" collapsed="false">
      <c r="A279" s="9" t="n">
        <v>277</v>
      </c>
      <c r="B279" s="41"/>
      <c r="C279" s="11" t="s">
        <v>546</v>
      </c>
      <c r="D279" s="12" t="s">
        <v>547</v>
      </c>
      <c r="E279" s="9" t="s">
        <v>576</v>
      </c>
      <c r="F279" s="11" t="s">
        <v>577</v>
      </c>
      <c r="G279" s="13" t="n">
        <v>70.7</v>
      </c>
      <c r="H279" s="13" t="n">
        <f aca="false">G279*0.5</f>
        <v>35.35</v>
      </c>
      <c r="I279" s="13" t="n">
        <v>92.4</v>
      </c>
      <c r="J279" s="13" t="n">
        <f aca="false">I279*0.5</f>
        <v>46.2</v>
      </c>
      <c r="K279" s="13" t="n">
        <f aca="false">H279+J279</f>
        <v>81.55</v>
      </c>
      <c r="L279" s="10" t="n">
        <v>15</v>
      </c>
      <c r="M279" s="15" t="s">
        <v>17</v>
      </c>
    </row>
    <row r="280" s="16" customFormat="true" ht="21" hidden="false" customHeight="true" outlineLevel="0" collapsed="false">
      <c r="A280" s="9" t="n">
        <v>278</v>
      </c>
      <c r="B280" s="41"/>
      <c r="C280" s="11" t="s">
        <v>546</v>
      </c>
      <c r="D280" s="12" t="s">
        <v>547</v>
      </c>
      <c r="E280" s="9" t="s">
        <v>578</v>
      </c>
      <c r="F280" s="11" t="s">
        <v>579</v>
      </c>
      <c r="G280" s="13" t="n">
        <v>71.3</v>
      </c>
      <c r="H280" s="13" t="n">
        <f aca="false">G280*0.5</f>
        <v>35.65</v>
      </c>
      <c r="I280" s="13" t="n">
        <v>91.6</v>
      </c>
      <c r="J280" s="13" t="n">
        <f aca="false">I280*0.5</f>
        <v>45.8</v>
      </c>
      <c r="K280" s="13" t="n">
        <f aca="false">H280+J280</f>
        <v>81.45</v>
      </c>
      <c r="L280" s="10" t="n">
        <v>16</v>
      </c>
      <c r="M280" s="15" t="s">
        <v>17</v>
      </c>
    </row>
    <row r="281" s="16" customFormat="true" ht="21" hidden="false" customHeight="true" outlineLevel="0" collapsed="false">
      <c r="A281" s="9" t="n">
        <v>279</v>
      </c>
      <c r="B281" s="41"/>
      <c r="C281" s="11" t="s">
        <v>546</v>
      </c>
      <c r="D281" s="12" t="s">
        <v>547</v>
      </c>
      <c r="E281" s="9" t="s">
        <v>580</v>
      </c>
      <c r="F281" s="11" t="s">
        <v>581</v>
      </c>
      <c r="G281" s="13" t="n">
        <v>70.4</v>
      </c>
      <c r="H281" s="13" t="n">
        <f aca="false">G281*0.5</f>
        <v>35.2</v>
      </c>
      <c r="I281" s="13" t="n">
        <v>91.6</v>
      </c>
      <c r="J281" s="13" t="n">
        <f aca="false">I281*0.5</f>
        <v>45.8</v>
      </c>
      <c r="K281" s="13" t="n">
        <f aca="false">H281+J281</f>
        <v>81</v>
      </c>
      <c r="L281" s="10" t="n">
        <v>17</v>
      </c>
      <c r="M281" s="15" t="s">
        <v>17</v>
      </c>
    </row>
    <row r="282" s="16" customFormat="true" ht="21" hidden="false" customHeight="true" outlineLevel="0" collapsed="false">
      <c r="A282" s="17" t="n">
        <v>280</v>
      </c>
      <c r="B282" s="41"/>
      <c r="C282" s="18" t="s">
        <v>546</v>
      </c>
      <c r="D282" s="19" t="s">
        <v>547</v>
      </c>
      <c r="E282" s="17" t="s">
        <v>582</v>
      </c>
      <c r="F282" s="18" t="s">
        <v>583</v>
      </c>
      <c r="G282" s="20" t="n">
        <v>70.4</v>
      </c>
      <c r="H282" s="20" t="n">
        <f aca="false">G282*0.5</f>
        <v>35.2</v>
      </c>
      <c r="I282" s="20" t="n">
        <v>91.2</v>
      </c>
      <c r="J282" s="20" t="n">
        <f aca="false">I282*0.5</f>
        <v>45.6</v>
      </c>
      <c r="K282" s="20" t="n">
        <f aca="false">H282+J282</f>
        <v>80.8</v>
      </c>
      <c r="L282" s="21" t="n">
        <v>18</v>
      </c>
      <c r="M282" s="22" t="s">
        <v>17</v>
      </c>
    </row>
    <row r="283" s="16" customFormat="true" ht="21" hidden="false" customHeight="true" outlineLevel="0" collapsed="false">
      <c r="A283" s="23" t="n">
        <v>281</v>
      </c>
      <c r="B283" s="41"/>
      <c r="C283" s="24" t="s">
        <v>546</v>
      </c>
      <c r="D283" s="25" t="s">
        <v>547</v>
      </c>
      <c r="E283" s="23" t="s">
        <v>584</v>
      </c>
      <c r="F283" s="24" t="s">
        <v>585</v>
      </c>
      <c r="G283" s="26" t="n">
        <v>74.6</v>
      </c>
      <c r="H283" s="26" t="n">
        <f aca="false">G283*0.5</f>
        <v>37.3</v>
      </c>
      <c r="I283" s="26" t="n">
        <v>86.4</v>
      </c>
      <c r="J283" s="26" t="n">
        <f aca="false">I283*0.5</f>
        <v>43.2</v>
      </c>
      <c r="K283" s="26" t="n">
        <f aca="false">H283+J283</f>
        <v>80.5</v>
      </c>
      <c r="L283" s="23" t="n">
        <v>19</v>
      </c>
      <c r="M283" s="27" t="s">
        <v>17</v>
      </c>
    </row>
    <row r="284" s="16" customFormat="true" ht="21" hidden="false" customHeight="true" outlineLevel="0" collapsed="false">
      <c r="A284" s="9" t="n">
        <v>282</v>
      </c>
      <c r="B284" s="41"/>
      <c r="C284" s="11" t="s">
        <v>546</v>
      </c>
      <c r="D284" s="12" t="s">
        <v>547</v>
      </c>
      <c r="E284" s="9" t="s">
        <v>586</v>
      </c>
      <c r="F284" s="11" t="s">
        <v>587</v>
      </c>
      <c r="G284" s="13" t="n">
        <v>71.95</v>
      </c>
      <c r="H284" s="13" t="n">
        <f aca="false">G284*0.5</f>
        <v>35.975</v>
      </c>
      <c r="I284" s="13" t="n">
        <v>88.6</v>
      </c>
      <c r="J284" s="13" t="n">
        <f aca="false">I284*0.5</f>
        <v>44.3</v>
      </c>
      <c r="K284" s="13" t="n">
        <f aca="false">H284+J284</f>
        <v>80.275</v>
      </c>
      <c r="L284" s="9" t="n">
        <v>20</v>
      </c>
      <c r="M284" s="15" t="s">
        <v>17</v>
      </c>
    </row>
    <row r="285" s="16" customFormat="true" ht="21" hidden="false" customHeight="true" outlineLevel="0" collapsed="false">
      <c r="A285" s="9" t="n">
        <v>283</v>
      </c>
      <c r="B285" s="41"/>
      <c r="C285" s="11" t="s">
        <v>546</v>
      </c>
      <c r="D285" s="12" t="s">
        <v>547</v>
      </c>
      <c r="E285" s="9" t="s">
        <v>588</v>
      </c>
      <c r="F285" s="11" t="s">
        <v>589</v>
      </c>
      <c r="G285" s="13" t="n">
        <v>68.6</v>
      </c>
      <c r="H285" s="13" t="n">
        <f aca="false">G285*0.5</f>
        <v>34.3</v>
      </c>
      <c r="I285" s="13" t="n">
        <v>91.6</v>
      </c>
      <c r="J285" s="13" t="n">
        <f aca="false">I285*0.5</f>
        <v>45.8</v>
      </c>
      <c r="K285" s="13" t="n">
        <f aca="false">H285+J285</f>
        <v>80.1</v>
      </c>
      <c r="L285" s="9" t="n">
        <v>21</v>
      </c>
      <c r="M285" s="15" t="s">
        <v>17</v>
      </c>
    </row>
    <row r="286" s="16" customFormat="true" ht="21" hidden="false" customHeight="true" outlineLevel="0" collapsed="false">
      <c r="A286" s="9" t="n">
        <v>284</v>
      </c>
      <c r="B286" s="41"/>
      <c r="C286" s="11" t="s">
        <v>546</v>
      </c>
      <c r="D286" s="12" t="s">
        <v>547</v>
      </c>
      <c r="E286" s="9" t="s">
        <v>590</v>
      </c>
      <c r="F286" s="11" t="s">
        <v>591</v>
      </c>
      <c r="G286" s="13" t="n">
        <v>69.2</v>
      </c>
      <c r="H286" s="13" t="n">
        <f aca="false">G286*0.5</f>
        <v>34.6</v>
      </c>
      <c r="I286" s="13" t="n">
        <v>90.4</v>
      </c>
      <c r="J286" s="13" t="n">
        <f aca="false">I286*0.5</f>
        <v>45.2</v>
      </c>
      <c r="K286" s="13" t="n">
        <f aca="false">H286+J286</f>
        <v>79.8</v>
      </c>
      <c r="L286" s="9" t="n">
        <v>22</v>
      </c>
      <c r="M286" s="15" t="s">
        <v>17</v>
      </c>
    </row>
    <row r="287" s="16" customFormat="true" ht="21" hidden="false" customHeight="true" outlineLevel="0" collapsed="false">
      <c r="A287" s="9" t="n">
        <v>285</v>
      </c>
      <c r="B287" s="41"/>
      <c r="C287" s="11" t="s">
        <v>546</v>
      </c>
      <c r="D287" s="12" t="s">
        <v>547</v>
      </c>
      <c r="E287" s="9" t="s">
        <v>592</v>
      </c>
      <c r="F287" s="11" t="s">
        <v>593</v>
      </c>
      <c r="G287" s="13" t="n">
        <v>69.5</v>
      </c>
      <c r="H287" s="13" t="n">
        <f aca="false">G287*0.5</f>
        <v>34.75</v>
      </c>
      <c r="I287" s="13" t="n">
        <v>88.4</v>
      </c>
      <c r="J287" s="13" t="n">
        <f aca="false">I287*0.5</f>
        <v>44.2</v>
      </c>
      <c r="K287" s="13" t="n">
        <f aca="false">H287+J287</f>
        <v>78.95</v>
      </c>
      <c r="L287" s="9" t="n">
        <v>23</v>
      </c>
      <c r="M287" s="10"/>
    </row>
    <row r="288" s="16" customFormat="true" ht="21" hidden="false" customHeight="true" outlineLevel="0" collapsed="false">
      <c r="A288" s="9" t="n">
        <v>286</v>
      </c>
      <c r="B288" s="41"/>
      <c r="C288" s="11" t="s">
        <v>546</v>
      </c>
      <c r="D288" s="12" t="s">
        <v>547</v>
      </c>
      <c r="E288" s="9" t="s">
        <v>594</v>
      </c>
      <c r="F288" s="11" t="s">
        <v>595</v>
      </c>
      <c r="G288" s="13" t="n">
        <v>68.1</v>
      </c>
      <c r="H288" s="13" t="n">
        <f aca="false">G288*0.5</f>
        <v>34.05</v>
      </c>
      <c r="I288" s="13" t="n">
        <v>88.6</v>
      </c>
      <c r="J288" s="13" t="n">
        <f aca="false">I288*0.5</f>
        <v>44.3</v>
      </c>
      <c r="K288" s="13" t="n">
        <f aca="false">H288+J288</f>
        <v>78.35</v>
      </c>
      <c r="L288" s="9" t="n">
        <v>24</v>
      </c>
      <c r="M288" s="10"/>
    </row>
    <row r="289" s="16" customFormat="true" ht="21" hidden="false" customHeight="true" outlineLevel="0" collapsed="false">
      <c r="A289" s="9" t="n">
        <v>287</v>
      </c>
      <c r="B289" s="41"/>
      <c r="C289" s="11" t="s">
        <v>546</v>
      </c>
      <c r="D289" s="12" t="s">
        <v>547</v>
      </c>
      <c r="E289" s="9" t="s">
        <v>596</v>
      </c>
      <c r="F289" s="11" t="s">
        <v>597</v>
      </c>
      <c r="G289" s="13" t="n">
        <v>70.4</v>
      </c>
      <c r="H289" s="13" t="n">
        <f aca="false">G289*0.5</f>
        <v>35.2</v>
      </c>
      <c r="I289" s="13" t="n">
        <v>86.2</v>
      </c>
      <c r="J289" s="13" t="n">
        <f aca="false">I289*0.5</f>
        <v>43.1</v>
      </c>
      <c r="K289" s="13" t="n">
        <f aca="false">H289+J289</f>
        <v>78.3</v>
      </c>
      <c r="L289" s="9" t="n">
        <v>25</v>
      </c>
      <c r="M289" s="10"/>
    </row>
    <row r="290" s="16" customFormat="true" ht="21" hidden="false" customHeight="true" outlineLevel="0" collapsed="false">
      <c r="A290" s="9" t="n">
        <v>288</v>
      </c>
      <c r="B290" s="41"/>
      <c r="C290" s="11" t="s">
        <v>546</v>
      </c>
      <c r="D290" s="12" t="s">
        <v>547</v>
      </c>
      <c r="E290" s="9" t="s">
        <v>598</v>
      </c>
      <c r="F290" s="11" t="s">
        <v>599</v>
      </c>
      <c r="G290" s="13" t="n">
        <v>70.3</v>
      </c>
      <c r="H290" s="13" t="n">
        <f aca="false">G290*0.5</f>
        <v>35.15</v>
      </c>
      <c r="I290" s="13" t="n">
        <v>86.2</v>
      </c>
      <c r="J290" s="13" t="n">
        <f aca="false">I290*0.5</f>
        <v>43.1</v>
      </c>
      <c r="K290" s="13" t="n">
        <f aca="false">H290+J290</f>
        <v>78.25</v>
      </c>
      <c r="L290" s="9" t="n">
        <v>26</v>
      </c>
      <c r="M290" s="10"/>
    </row>
    <row r="291" s="16" customFormat="true" ht="21" hidden="false" customHeight="true" outlineLevel="0" collapsed="false">
      <c r="A291" s="9" t="n">
        <v>289</v>
      </c>
      <c r="B291" s="41"/>
      <c r="C291" s="11" t="s">
        <v>546</v>
      </c>
      <c r="D291" s="12" t="s">
        <v>547</v>
      </c>
      <c r="E291" s="9" t="s">
        <v>600</v>
      </c>
      <c r="F291" s="11" t="s">
        <v>601</v>
      </c>
      <c r="G291" s="13" t="n">
        <v>68.65</v>
      </c>
      <c r="H291" s="13" t="n">
        <f aca="false">G291*0.5</f>
        <v>34.325</v>
      </c>
      <c r="I291" s="13" t="n">
        <v>87.2</v>
      </c>
      <c r="J291" s="13" t="n">
        <f aca="false">I291*0.5</f>
        <v>43.6</v>
      </c>
      <c r="K291" s="13" t="n">
        <f aca="false">H291+J291</f>
        <v>77.925</v>
      </c>
      <c r="L291" s="9" t="n">
        <v>27</v>
      </c>
      <c r="M291" s="10"/>
    </row>
    <row r="292" s="16" customFormat="true" ht="21" hidden="false" customHeight="true" outlineLevel="0" collapsed="false">
      <c r="A292" s="9" t="n">
        <v>290</v>
      </c>
      <c r="B292" s="41"/>
      <c r="C292" s="11" t="s">
        <v>546</v>
      </c>
      <c r="D292" s="12" t="s">
        <v>547</v>
      </c>
      <c r="E292" s="9" t="s">
        <v>602</v>
      </c>
      <c r="F292" s="11" t="s">
        <v>603</v>
      </c>
      <c r="G292" s="13" t="n">
        <v>70.1</v>
      </c>
      <c r="H292" s="13" t="n">
        <f aca="false">G292*0.5</f>
        <v>35.05</v>
      </c>
      <c r="I292" s="13" t="n">
        <v>85.6</v>
      </c>
      <c r="J292" s="13" t="n">
        <f aca="false">I292*0.5</f>
        <v>42.8</v>
      </c>
      <c r="K292" s="13" t="n">
        <f aca="false">H292+J292</f>
        <v>77.85</v>
      </c>
      <c r="L292" s="9" t="n">
        <v>28</v>
      </c>
      <c r="M292" s="10"/>
    </row>
    <row r="293" s="16" customFormat="true" ht="21" hidden="false" customHeight="true" outlineLevel="0" collapsed="false">
      <c r="A293" s="9" t="n">
        <v>291</v>
      </c>
      <c r="B293" s="43"/>
      <c r="C293" s="11" t="s">
        <v>546</v>
      </c>
      <c r="D293" s="12" t="s">
        <v>547</v>
      </c>
      <c r="E293" s="9" t="s">
        <v>604</v>
      </c>
      <c r="F293" s="11" t="s">
        <v>605</v>
      </c>
      <c r="G293" s="13" t="n">
        <v>69.6</v>
      </c>
      <c r="H293" s="13" t="n">
        <f aca="false">G293*0.5</f>
        <v>34.8</v>
      </c>
      <c r="I293" s="13" t="n">
        <v>85.8</v>
      </c>
      <c r="J293" s="13" t="n">
        <f aca="false">I293*0.5</f>
        <v>42.9</v>
      </c>
      <c r="K293" s="13" t="n">
        <f aca="false">H293+J293</f>
        <v>77.7</v>
      </c>
      <c r="L293" s="9" t="n">
        <v>29</v>
      </c>
      <c r="M293" s="10"/>
    </row>
    <row r="294" s="16" customFormat="true" ht="21" hidden="false" customHeight="true" outlineLevel="0" collapsed="false">
      <c r="A294" s="9" t="n">
        <v>292</v>
      </c>
      <c r="B294" s="43"/>
      <c r="C294" s="11" t="s">
        <v>546</v>
      </c>
      <c r="D294" s="12" t="s">
        <v>547</v>
      </c>
      <c r="E294" s="9" t="s">
        <v>606</v>
      </c>
      <c r="F294" s="11" t="s">
        <v>607</v>
      </c>
      <c r="G294" s="13" t="n">
        <v>69.9</v>
      </c>
      <c r="H294" s="13" t="n">
        <f aca="false">G294*0.5</f>
        <v>34.95</v>
      </c>
      <c r="I294" s="13" t="n">
        <v>85.4</v>
      </c>
      <c r="J294" s="13" t="n">
        <f aca="false">I294*0.5</f>
        <v>42.7</v>
      </c>
      <c r="K294" s="13" t="n">
        <f aca="false">H294+J294</f>
        <v>77.65</v>
      </c>
      <c r="L294" s="9" t="n">
        <v>30</v>
      </c>
      <c r="M294" s="10"/>
    </row>
    <row r="295" s="8" customFormat="true" ht="21" hidden="false" customHeight="true" outlineLevel="0" collapsed="false">
      <c r="A295" s="9" t="n">
        <v>293</v>
      </c>
      <c r="B295" s="43"/>
      <c r="C295" s="11" t="s">
        <v>546</v>
      </c>
      <c r="D295" s="12" t="s">
        <v>547</v>
      </c>
      <c r="E295" s="9" t="s">
        <v>608</v>
      </c>
      <c r="F295" s="11" t="s">
        <v>609</v>
      </c>
      <c r="G295" s="13" t="n">
        <v>68.7</v>
      </c>
      <c r="H295" s="13" t="n">
        <f aca="false">G295*0.5</f>
        <v>34.35</v>
      </c>
      <c r="I295" s="13" t="n">
        <v>85.6</v>
      </c>
      <c r="J295" s="13" t="n">
        <f aca="false">I295*0.5</f>
        <v>42.8</v>
      </c>
      <c r="K295" s="13" t="n">
        <f aca="false">H295+J295</f>
        <v>77.15</v>
      </c>
      <c r="L295" s="9" t="n">
        <v>31</v>
      </c>
      <c r="M295" s="9"/>
    </row>
    <row r="296" s="8" customFormat="true" ht="21" hidden="false" customHeight="true" outlineLevel="0" collapsed="false">
      <c r="A296" s="9" t="n">
        <v>294</v>
      </c>
      <c r="B296" s="43"/>
      <c r="C296" s="11" t="s">
        <v>546</v>
      </c>
      <c r="D296" s="12" t="s">
        <v>547</v>
      </c>
      <c r="E296" s="9" t="s">
        <v>610</v>
      </c>
      <c r="F296" s="11" t="s">
        <v>611</v>
      </c>
      <c r="G296" s="13" t="n">
        <v>70.5</v>
      </c>
      <c r="H296" s="13" t="n">
        <f aca="false">G296*0.5</f>
        <v>35.25</v>
      </c>
      <c r="I296" s="13" t="n">
        <v>83.4</v>
      </c>
      <c r="J296" s="13" t="n">
        <f aca="false">I296*0.5</f>
        <v>41.7</v>
      </c>
      <c r="K296" s="13" t="n">
        <f aca="false">H296+J296</f>
        <v>76.95</v>
      </c>
      <c r="L296" s="9" t="n">
        <v>32</v>
      </c>
      <c r="M296" s="9"/>
    </row>
    <row r="297" s="8" customFormat="true" ht="21" hidden="false" customHeight="true" outlineLevel="0" collapsed="false">
      <c r="A297" s="9" t="n">
        <v>295</v>
      </c>
      <c r="B297" s="43"/>
      <c r="C297" s="11" t="s">
        <v>546</v>
      </c>
      <c r="D297" s="12" t="s">
        <v>547</v>
      </c>
      <c r="E297" s="9" t="s">
        <v>612</v>
      </c>
      <c r="F297" s="11" t="s">
        <v>613</v>
      </c>
      <c r="G297" s="13" t="n">
        <v>69.05</v>
      </c>
      <c r="H297" s="13" t="n">
        <f aca="false">G297*0.5</f>
        <v>34.525</v>
      </c>
      <c r="I297" s="13" t="n">
        <v>84</v>
      </c>
      <c r="J297" s="13" t="n">
        <f aca="false">I297*0.5</f>
        <v>42</v>
      </c>
      <c r="K297" s="13" t="n">
        <f aca="false">H297+J297</f>
        <v>76.525</v>
      </c>
      <c r="L297" s="9" t="n">
        <v>33</v>
      </c>
      <c r="M297" s="9"/>
    </row>
    <row r="298" s="8" customFormat="true" ht="21" hidden="false" customHeight="true" outlineLevel="0" collapsed="false">
      <c r="A298" s="9" t="n">
        <v>296</v>
      </c>
      <c r="B298" s="43"/>
      <c r="C298" s="11" t="s">
        <v>546</v>
      </c>
      <c r="D298" s="12" t="s">
        <v>547</v>
      </c>
      <c r="E298" s="9" t="s">
        <v>614</v>
      </c>
      <c r="F298" s="11" t="s">
        <v>615</v>
      </c>
      <c r="G298" s="13" t="n">
        <v>69.4</v>
      </c>
      <c r="H298" s="13" t="n">
        <f aca="false">G298*0.5</f>
        <v>34.7</v>
      </c>
      <c r="I298" s="13" t="n">
        <v>82.6</v>
      </c>
      <c r="J298" s="13" t="n">
        <f aca="false">I298*0.5</f>
        <v>41.3</v>
      </c>
      <c r="K298" s="13" t="n">
        <f aca="false">H298+J298</f>
        <v>76</v>
      </c>
      <c r="L298" s="9" t="n">
        <v>34</v>
      </c>
      <c r="M298" s="9"/>
    </row>
    <row r="299" s="8" customFormat="true" ht="21" hidden="false" customHeight="true" outlineLevel="0" collapsed="false">
      <c r="A299" s="43" t="n">
        <v>297</v>
      </c>
      <c r="B299" s="43"/>
      <c r="C299" s="44" t="s">
        <v>546</v>
      </c>
      <c r="D299" s="45" t="s">
        <v>547</v>
      </c>
      <c r="E299" s="43" t="s">
        <v>616</v>
      </c>
      <c r="F299" s="44" t="s">
        <v>617</v>
      </c>
      <c r="G299" s="46" t="n">
        <v>69.55</v>
      </c>
      <c r="H299" s="46" t="n">
        <f aca="false">G299*0.5</f>
        <v>34.775</v>
      </c>
      <c r="I299" s="46" t="n">
        <v>0</v>
      </c>
      <c r="J299" s="46" t="n">
        <f aca="false">I299*0.5</f>
        <v>0</v>
      </c>
      <c r="K299" s="46" t="n">
        <f aca="false">H299+J299</f>
        <v>34.775</v>
      </c>
      <c r="L299" s="43" t="n">
        <v>35</v>
      </c>
      <c r="M299" s="43"/>
    </row>
    <row r="300" s="8" customFormat="true" ht="21" hidden="false" customHeight="true" outlineLevel="0" collapsed="false">
      <c r="A300" s="50" t="n">
        <v>298</v>
      </c>
      <c r="B300" s="35" t="n">
        <v>1</v>
      </c>
      <c r="C300" s="51" t="s">
        <v>618</v>
      </c>
      <c r="D300" s="52" t="s">
        <v>384</v>
      </c>
      <c r="E300" s="53" t="s">
        <v>619</v>
      </c>
      <c r="F300" s="51" t="s">
        <v>620</v>
      </c>
      <c r="G300" s="54" t="n">
        <v>66.7</v>
      </c>
      <c r="H300" s="54" t="n">
        <f aca="false">G300*0.5</f>
        <v>33.35</v>
      </c>
      <c r="I300" s="54" t="n">
        <v>97.8</v>
      </c>
      <c r="J300" s="54" t="n">
        <f aca="false">I300*0.5</f>
        <v>48.9</v>
      </c>
      <c r="K300" s="54" t="n">
        <f aca="false">H300+J300</f>
        <v>82.25</v>
      </c>
      <c r="L300" s="55" t="n">
        <v>1</v>
      </c>
      <c r="M300" s="56" t="s">
        <v>17</v>
      </c>
    </row>
    <row r="301" s="8" customFormat="true" ht="21" hidden="false" customHeight="true" outlineLevel="0" collapsed="false">
      <c r="A301" s="23" t="n">
        <v>299</v>
      </c>
      <c r="B301" s="35"/>
      <c r="C301" s="24" t="s">
        <v>618</v>
      </c>
      <c r="D301" s="25" t="s">
        <v>384</v>
      </c>
      <c r="E301" s="23" t="s">
        <v>621</v>
      </c>
      <c r="F301" s="24" t="s">
        <v>622</v>
      </c>
      <c r="G301" s="26" t="n">
        <v>69.15</v>
      </c>
      <c r="H301" s="26" t="n">
        <f aca="false">G301*0.5</f>
        <v>34.575</v>
      </c>
      <c r="I301" s="26" t="n">
        <v>91.8</v>
      </c>
      <c r="J301" s="26" t="n">
        <f aca="false">I301*0.5</f>
        <v>45.9</v>
      </c>
      <c r="K301" s="26" t="n">
        <f aca="false">H301+J301</f>
        <v>80.475</v>
      </c>
      <c r="L301" s="23" t="n">
        <v>2</v>
      </c>
      <c r="M301" s="27" t="s">
        <v>17</v>
      </c>
    </row>
    <row r="302" s="8" customFormat="true" ht="21" hidden="false" customHeight="true" outlineLevel="0" collapsed="false">
      <c r="A302" s="43" t="n">
        <v>300</v>
      </c>
      <c r="B302" s="35"/>
      <c r="C302" s="44" t="s">
        <v>618</v>
      </c>
      <c r="D302" s="45" t="s">
        <v>384</v>
      </c>
      <c r="E302" s="43" t="s">
        <v>623</v>
      </c>
      <c r="F302" s="44" t="s">
        <v>624</v>
      </c>
      <c r="G302" s="46" t="n">
        <v>65</v>
      </c>
      <c r="H302" s="46" t="n">
        <f aca="false">G302*0.5</f>
        <v>32.5</v>
      </c>
      <c r="I302" s="46" t="n">
        <v>93.8</v>
      </c>
      <c r="J302" s="46" t="n">
        <f aca="false">I302*0.5</f>
        <v>46.9</v>
      </c>
      <c r="K302" s="46" t="n">
        <f aca="false">H302+J302</f>
        <v>79.4</v>
      </c>
      <c r="L302" s="43" t="n">
        <v>3</v>
      </c>
      <c r="M302" s="43"/>
    </row>
    <row r="303" s="8" customFormat="true" ht="21" hidden="false" customHeight="true" outlineLevel="0" collapsed="false">
      <c r="A303" s="57" t="n">
        <v>301</v>
      </c>
      <c r="B303" s="35" t="n">
        <v>5</v>
      </c>
      <c r="C303" s="24" t="s">
        <v>618</v>
      </c>
      <c r="D303" s="25" t="s">
        <v>466</v>
      </c>
      <c r="E303" s="23" t="s">
        <v>625</v>
      </c>
      <c r="F303" s="24" t="s">
        <v>626</v>
      </c>
      <c r="G303" s="26" t="n">
        <v>72.85</v>
      </c>
      <c r="H303" s="26" t="n">
        <f aca="false">G303*0.5</f>
        <v>36.425</v>
      </c>
      <c r="I303" s="26" t="n">
        <v>89.8</v>
      </c>
      <c r="J303" s="26" t="n">
        <f aca="false">I303*0.5</f>
        <v>44.9</v>
      </c>
      <c r="K303" s="26" t="n">
        <f aca="false">H303+J303</f>
        <v>81.325</v>
      </c>
      <c r="L303" s="41" t="n">
        <v>1</v>
      </c>
      <c r="M303" s="27" t="s">
        <v>17</v>
      </c>
    </row>
    <row r="304" s="8" customFormat="true" ht="21" hidden="false" customHeight="true" outlineLevel="0" collapsed="false">
      <c r="A304" s="9" t="n">
        <v>302</v>
      </c>
      <c r="B304" s="35"/>
      <c r="C304" s="11" t="s">
        <v>618</v>
      </c>
      <c r="D304" s="12" t="s">
        <v>466</v>
      </c>
      <c r="E304" s="9" t="s">
        <v>627</v>
      </c>
      <c r="F304" s="11" t="s">
        <v>628</v>
      </c>
      <c r="G304" s="13" t="n">
        <v>70.35</v>
      </c>
      <c r="H304" s="13" t="n">
        <f aca="false">G304*0.5</f>
        <v>35.175</v>
      </c>
      <c r="I304" s="13" t="n">
        <v>92</v>
      </c>
      <c r="J304" s="13" t="n">
        <f aca="false">I304*0.5</f>
        <v>46</v>
      </c>
      <c r="K304" s="13" t="n">
        <f aca="false">H304+J304</f>
        <v>81.175</v>
      </c>
      <c r="L304" s="10" t="n">
        <v>2</v>
      </c>
      <c r="M304" s="15" t="s">
        <v>17</v>
      </c>
    </row>
    <row r="305" s="8" customFormat="true" ht="21" hidden="false" customHeight="true" outlineLevel="0" collapsed="false">
      <c r="A305" s="9" t="n">
        <v>303</v>
      </c>
      <c r="B305" s="35"/>
      <c r="C305" s="11" t="s">
        <v>618</v>
      </c>
      <c r="D305" s="12" t="s">
        <v>466</v>
      </c>
      <c r="E305" s="9" t="s">
        <v>629</v>
      </c>
      <c r="F305" s="11" t="s">
        <v>630</v>
      </c>
      <c r="G305" s="13" t="n">
        <v>70.7</v>
      </c>
      <c r="H305" s="13" t="n">
        <f aca="false">G305*0.5</f>
        <v>35.35</v>
      </c>
      <c r="I305" s="13" t="n">
        <v>91.4</v>
      </c>
      <c r="J305" s="13" t="n">
        <f aca="false">I305*0.5</f>
        <v>45.7</v>
      </c>
      <c r="K305" s="13" t="n">
        <f aca="false">H305+J305</f>
        <v>81.05</v>
      </c>
      <c r="L305" s="10" t="n">
        <v>3</v>
      </c>
      <c r="M305" s="15" t="s">
        <v>17</v>
      </c>
    </row>
    <row r="306" s="8" customFormat="true" ht="21" hidden="false" customHeight="true" outlineLevel="0" collapsed="false">
      <c r="A306" s="9" t="n">
        <v>304</v>
      </c>
      <c r="B306" s="35"/>
      <c r="C306" s="11" t="s">
        <v>618</v>
      </c>
      <c r="D306" s="12" t="s">
        <v>466</v>
      </c>
      <c r="E306" s="9" t="s">
        <v>631</v>
      </c>
      <c r="F306" s="11" t="s">
        <v>632</v>
      </c>
      <c r="G306" s="13" t="n">
        <v>71.8</v>
      </c>
      <c r="H306" s="13" t="n">
        <f aca="false">G306*0.5</f>
        <v>35.9</v>
      </c>
      <c r="I306" s="13" t="n">
        <v>86.4</v>
      </c>
      <c r="J306" s="13" t="n">
        <f aca="false">I306*0.5</f>
        <v>43.2</v>
      </c>
      <c r="K306" s="13" t="n">
        <f aca="false">H306+J306</f>
        <v>79.1</v>
      </c>
      <c r="L306" s="10" t="n">
        <v>4</v>
      </c>
      <c r="M306" s="15" t="s">
        <v>17</v>
      </c>
    </row>
    <row r="307" s="8" customFormat="true" ht="21" hidden="false" customHeight="true" outlineLevel="0" collapsed="false">
      <c r="A307" s="17" t="n">
        <v>305</v>
      </c>
      <c r="B307" s="35"/>
      <c r="C307" s="18" t="s">
        <v>618</v>
      </c>
      <c r="D307" s="19" t="s">
        <v>466</v>
      </c>
      <c r="E307" s="17" t="s">
        <v>633</v>
      </c>
      <c r="F307" s="18" t="s">
        <v>634</v>
      </c>
      <c r="G307" s="20" t="n">
        <v>66.9</v>
      </c>
      <c r="H307" s="20" t="n">
        <f aca="false">G307*0.5</f>
        <v>33.45</v>
      </c>
      <c r="I307" s="20" t="n">
        <v>90.8</v>
      </c>
      <c r="J307" s="20" t="n">
        <f aca="false">I307*0.5</f>
        <v>45.4</v>
      </c>
      <c r="K307" s="20" t="n">
        <f aca="false">H307+J307</f>
        <v>78.85</v>
      </c>
      <c r="L307" s="21" t="n">
        <v>5</v>
      </c>
      <c r="M307" s="22" t="s">
        <v>17</v>
      </c>
    </row>
    <row r="308" s="8" customFormat="true" ht="21" hidden="false" customHeight="true" outlineLevel="0" collapsed="false">
      <c r="A308" s="23" t="n">
        <v>306</v>
      </c>
      <c r="B308" s="35"/>
      <c r="C308" s="24" t="s">
        <v>618</v>
      </c>
      <c r="D308" s="25" t="s">
        <v>466</v>
      </c>
      <c r="E308" s="23" t="s">
        <v>635</v>
      </c>
      <c r="F308" s="24" t="s">
        <v>636</v>
      </c>
      <c r="G308" s="26" t="n">
        <v>67.3</v>
      </c>
      <c r="H308" s="26" t="n">
        <f aca="false">G308*0.5</f>
        <v>33.65</v>
      </c>
      <c r="I308" s="26" t="n">
        <v>88.8</v>
      </c>
      <c r="J308" s="26" t="n">
        <f aca="false">I308*0.5</f>
        <v>44.4</v>
      </c>
      <c r="K308" s="26" t="n">
        <f aca="false">H308+J308</f>
        <v>78.05</v>
      </c>
      <c r="L308" s="23" t="n">
        <v>6</v>
      </c>
      <c r="M308" s="27" t="s">
        <v>17</v>
      </c>
    </row>
    <row r="309" s="8" customFormat="true" ht="21" hidden="false" customHeight="true" outlineLevel="0" collapsed="false">
      <c r="A309" s="9" t="n">
        <v>307</v>
      </c>
      <c r="B309" s="35"/>
      <c r="C309" s="11" t="s">
        <v>618</v>
      </c>
      <c r="D309" s="12" t="s">
        <v>466</v>
      </c>
      <c r="E309" s="9" t="s">
        <v>637</v>
      </c>
      <c r="F309" s="11" t="s">
        <v>638</v>
      </c>
      <c r="G309" s="13" t="n">
        <v>69.7</v>
      </c>
      <c r="H309" s="13" t="n">
        <f aca="false">G309*0.5</f>
        <v>34.85</v>
      </c>
      <c r="I309" s="13" t="n">
        <v>85</v>
      </c>
      <c r="J309" s="13" t="n">
        <f aca="false">I309*0.5</f>
        <v>42.5</v>
      </c>
      <c r="K309" s="13" t="n">
        <f aca="false">H309+J309</f>
        <v>77.35</v>
      </c>
      <c r="L309" s="9" t="n">
        <v>7</v>
      </c>
      <c r="M309" s="15" t="s">
        <v>17</v>
      </c>
    </row>
    <row r="310" s="8" customFormat="true" ht="21" hidden="false" customHeight="true" outlineLevel="0" collapsed="false">
      <c r="A310" s="9" t="n">
        <v>308</v>
      </c>
      <c r="B310" s="35"/>
      <c r="C310" s="11" t="s">
        <v>618</v>
      </c>
      <c r="D310" s="12" t="s">
        <v>466</v>
      </c>
      <c r="E310" s="9" t="s">
        <v>639</v>
      </c>
      <c r="F310" s="11" t="s">
        <v>640</v>
      </c>
      <c r="G310" s="13" t="n">
        <v>72.3</v>
      </c>
      <c r="H310" s="13" t="n">
        <f aca="false">G310*0.5</f>
        <v>36.15</v>
      </c>
      <c r="I310" s="13" t="n">
        <v>81.8</v>
      </c>
      <c r="J310" s="13" t="n">
        <f aca="false">I310*0.5</f>
        <v>40.9</v>
      </c>
      <c r="K310" s="13" t="n">
        <f aca="false">H310+J310</f>
        <v>77.05</v>
      </c>
      <c r="L310" s="9" t="n">
        <v>8</v>
      </c>
      <c r="M310" s="15" t="s">
        <v>17</v>
      </c>
    </row>
    <row r="311" s="8" customFormat="true" ht="21" hidden="false" customHeight="true" outlineLevel="0" collapsed="false">
      <c r="A311" s="9" t="n">
        <v>309</v>
      </c>
      <c r="B311" s="35"/>
      <c r="C311" s="11" t="s">
        <v>618</v>
      </c>
      <c r="D311" s="12" t="s">
        <v>466</v>
      </c>
      <c r="E311" s="9" t="s">
        <v>641</v>
      </c>
      <c r="F311" s="11" t="s">
        <v>642</v>
      </c>
      <c r="G311" s="13" t="n">
        <v>66.25</v>
      </c>
      <c r="H311" s="13" t="n">
        <f aca="false">G311*0.5</f>
        <v>33.125</v>
      </c>
      <c r="I311" s="13" t="n">
        <v>87.6</v>
      </c>
      <c r="J311" s="13" t="n">
        <f aca="false">I311*0.5</f>
        <v>43.8</v>
      </c>
      <c r="K311" s="13" t="n">
        <f aca="false">H311+J311</f>
        <v>76.925</v>
      </c>
      <c r="L311" s="9" t="n">
        <v>9</v>
      </c>
      <c r="M311" s="9"/>
    </row>
    <row r="312" s="8" customFormat="true" ht="21" hidden="false" customHeight="true" outlineLevel="0" collapsed="false">
      <c r="A312" s="9" t="n">
        <v>310</v>
      </c>
      <c r="B312" s="35"/>
      <c r="C312" s="11" t="s">
        <v>618</v>
      </c>
      <c r="D312" s="12" t="s">
        <v>466</v>
      </c>
      <c r="E312" s="9" t="s">
        <v>643</v>
      </c>
      <c r="F312" s="11" t="s">
        <v>644</v>
      </c>
      <c r="G312" s="13" t="n">
        <v>72.95</v>
      </c>
      <c r="H312" s="13" t="n">
        <f aca="false">G312*0.5</f>
        <v>36.475</v>
      </c>
      <c r="I312" s="13" t="n">
        <v>78</v>
      </c>
      <c r="J312" s="13" t="n">
        <f aca="false">I312*0.5</f>
        <v>39</v>
      </c>
      <c r="K312" s="13" t="n">
        <f aca="false">H312+J312</f>
        <v>75.475</v>
      </c>
      <c r="L312" s="9" t="n">
        <v>10</v>
      </c>
      <c r="M312" s="9"/>
    </row>
    <row r="313" s="8" customFormat="true" ht="21" hidden="false" customHeight="true" outlineLevel="0" collapsed="false">
      <c r="A313" s="9" t="n">
        <v>311</v>
      </c>
      <c r="B313" s="35"/>
      <c r="C313" s="11" t="s">
        <v>618</v>
      </c>
      <c r="D313" s="12" t="s">
        <v>466</v>
      </c>
      <c r="E313" s="9" t="s">
        <v>645</v>
      </c>
      <c r="F313" s="11" t="s">
        <v>646</v>
      </c>
      <c r="G313" s="13" t="n">
        <v>68.2</v>
      </c>
      <c r="H313" s="13" t="n">
        <f aca="false">G313*0.5</f>
        <v>34.1</v>
      </c>
      <c r="I313" s="13" t="n">
        <v>78.6</v>
      </c>
      <c r="J313" s="13" t="n">
        <f aca="false">I313*0.5</f>
        <v>39.3</v>
      </c>
      <c r="K313" s="13" t="n">
        <f aca="false">H313+J313</f>
        <v>73.4</v>
      </c>
      <c r="L313" s="9" t="n">
        <v>11</v>
      </c>
      <c r="M313" s="9"/>
    </row>
    <row r="314" s="8" customFormat="true" ht="21" hidden="false" customHeight="true" outlineLevel="0" collapsed="false">
      <c r="A314" s="9" t="n">
        <v>312</v>
      </c>
      <c r="B314" s="35"/>
      <c r="C314" s="11" t="s">
        <v>618</v>
      </c>
      <c r="D314" s="12" t="s">
        <v>466</v>
      </c>
      <c r="E314" s="9" t="s">
        <v>647</v>
      </c>
      <c r="F314" s="11" t="s">
        <v>648</v>
      </c>
      <c r="G314" s="13" t="n">
        <v>69</v>
      </c>
      <c r="H314" s="13" t="n">
        <f aca="false">G314*0.5</f>
        <v>34.5</v>
      </c>
      <c r="I314" s="13" t="n">
        <v>75.2</v>
      </c>
      <c r="J314" s="13" t="n">
        <f aca="false">I314*0.5</f>
        <v>37.6</v>
      </c>
      <c r="K314" s="13" t="n">
        <f aca="false">H314+J314</f>
        <v>72.1</v>
      </c>
      <c r="L314" s="9" t="n">
        <v>12</v>
      </c>
      <c r="M314" s="9"/>
    </row>
    <row r="315" s="8" customFormat="true" ht="21" hidden="false" customHeight="true" outlineLevel="0" collapsed="false">
      <c r="A315" s="9" t="n">
        <v>313</v>
      </c>
      <c r="B315" s="35"/>
      <c r="C315" s="11" t="s">
        <v>618</v>
      </c>
      <c r="D315" s="12" t="s">
        <v>466</v>
      </c>
      <c r="E315" s="9" t="s">
        <v>649</v>
      </c>
      <c r="F315" s="11" t="s">
        <v>650</v>
      </c>
      <c r="G315" s="13" t="n">
        <v>67.3</v>
      </c>
      <c r="H315" s="13" t="n">
        <f aca="false">G315*0.5</f>
        <v>33.65</v>
      </c>
      <c r="I315" s="13" t="n">
        <v>76.8</v>
      </c>
      <c r="J315" s="13" t="n">
        <f aca="false">I315*0.5</f>
        <v>38.4</v>
      </c>
      <c r="K315" s="13" t="n">
        <f aca="false">H315+J315</f>
        <v>72.05</v>
      </c>
      <c r="L315" s="9" t="n">
        <v>13</v>
      </c>
      <c r="M315" s="9"/>
    </row>
    <row r="316" s="8" customFormat="true" ht="21" hidden="false" customHeight="true" outlineLevel="0" collapsed="false">
      <c r="A316" s="43" t="n">
        <v>314</v>
      </c>
      <c r="B316" s="35"/>
      <c r="C316" s="44" t="s">
        <v>618</v>
      </c>
      <c r="D316" s="45" t="s">
        <v>466</v>
      </c>
      <c r="E316" s="43" t="s">
        <v>651</v>
      </c>
      <c r="F316" s="44" t="s">
        <v>652</v>
      </c>
      <c r="G316" s="46" t="n">
        <v>65.6</v>
      </c>
      <c r="H316" s="46" t="n">
        <f aca="false">G316*0.5</f>
        <v>32.8</v>
      </c>
      <c r="I316" s="46" t="n">
        <v>0</v>
      </c>
      <c r="J316" s="46" t="n">
        <f aca="false">I316*0.5</f>
        <v>0</v>
      </c>
      <c r="K316" s="46" t="n">
        <f aca="false">H316+J316</f>
        <v>32.8</v>
      </c>
      <c r="L316" s="43" t="n">
        <v>14</v>
      </c>
      <c r="M316" s="43"/>
    </row>
    <row r="317" s="8" customFormat="true" ht="21" hidden="false" customHeight="true" outlineLevel="0" collapsed="false">
      <c r="A317" s="53" t="n">
        <v>315</v>
      </c>
      <c r="B317" s="49" t="n">
        <v>1</v>
      </c>
      <c r="C317" s="51" t="s">
        <v>618</v>
      </c>
      <c r="D317" s="52" t="s">
        <v>522</v>
      </c>
      <c r="E317" s="53" t="s">
        <v>653</v>
      </c>
      <c r="F317" s="51" t="s">
        <v>654</v>
      </c>
      <c r="G317" s="54" t="n">
        <v>84.8</v>
      </c>
      <c r="H317" s="54" t="n">
        <f aca="false">G317*0.5</f>
        <v>42.4</v>
      </c>
      <c r="I317" s="54" t="n">
        <v>95.4</v>
      </c>
      <c r="J317" s="54" t="n">
        <f aca="false">I317*0.5</f>
        <v>47.7</v>
      </c>
      <c r="K317" s="54" t="n">
        <f aca="false">H317+J317</f>
        <v>90.1</v>
      </c>
      <c r="L317" s="55" t="n">
        <v>1</v>
      </c>
      <c r="M317" s="56" t="s">
        <v>17</v>
      </c>
    </row>
    <row r="318" s="8" customFormat="true" ht="21" hidden="false" customHeight="true" outlineLevel="0" collapsed="false">
      <c r="A318" s="58" t="n">
        <v>316</v>
      </c>
      <c r="B318" s="49"/>
      <c r="C318" s="59" t="s">
        <v>618</v>
      </c>
      <c r="D318" s="60" t="s">
        <v>522</v>
      </c>
      <c r="E318" s="61" t="s">
        <v>655</v>
      </c>
      <c r="F318" s="59" t="s">
        <v>656</v>
      </c>
      <c r="G318" s="62" t="n">
        <v>76</v>
      </c>
      <c r="H318" s="62" t="n">
        <f aca="false">G318*0.5</f>
        <v>38</v>
      </c>
      <c r="I318" s="62" t="n">
        <v>79.8</v>
      </c>
      <c r="J318" s="62" t="n">
        <f aca="false">I318*0.5</f>
        <v>39.9</v>
      </c>
      <c r="K318" s="62" t="n">
        <f aca="false">H318+J318</f>
        <v>77.9</v>
      </c>
      <c r="L318" s="61" t="n">
        <v>2</v>
      </c>
      <c r="M318" s="63" t="s">
        <v>17</v>
      </c>
    </row>
    <row r="319" s="8" customFormat="true" ht="21" hidden="false" customHeight="true" outlineLevel="0" collapsed="false">
      <c r="A319" s="23" t="n">
        <v>317</v>
      </c>
      <c r="B319" s="41" t="n">
        <v>16</v>
      </c>
      <c r="C319" s="24" t="s">
        <v>618</v>
      </c>
      <c r="D319" s="25" t="s">
        <v>275</v>
      </c>
      <c r="E319" s="23" t="s">
        <v>657</v>
      </c>
      <c r="F319" s="24" t="s">
        <v>658</v>
      </c>
      <c r="G319" s="26" t="n">
        <v>74</v>
      </c>
      <c r="H319" s="26" t="n">
        <f aca="false">G319*0.5</f>
        <v>37</v>
      </c>
      <c r="I319" s="26" t="n">
        <v>91</v>
      </c>
      <c r="J319" s="26" t="n">
        <f aca="false">I319*0.5</f>
        <v>45.5</v>
      </c>
      <c r="K319" s="26" t="n">
        <f aca="false">H319+J319</f>
        <v>82.5</v>
      </c>
      <c r="L319" s="41" t="n">
        <v>1</v>
      </c>
      <c r="M319" s="27" t="s">
        <v>17</v>
      </c>
    </row>
    <row r="320" s="8" customFormat="true" ht="21" hidden="false" customHeight="true" outlineLevel="0" collapsed="false">
      <c r="A320" s="9" t="n">
        <v>318</v>
      </c>
      <c r="B320" s="41"/>
      <c r="C320" s="11" t="s">
        <v>618</v>
      </c>
      <c r="D320" s="12" t="s">
        <v>275</v>
      </c>
      <c r="E320" s="9" t="s">
        <v>659</v>
      </c>
      <c r="F320" s="11" t="s">
        <v>660</v>
      </c>
      <c r="G320" s="13" t="n">
        <v>77.3</v>
      </c>
      <c r="H320" s="13" t="n">
        <f aca="false">G320*0.5</f>
        <v>38.65</v>
      </c>
      <c r="I320" s="13" t="n">
        <v>87</v>
      </c>
      <c r="J320" s="13" t="n">
        <f aca="false">I320*0.5</f>
        <v>43.5</v>
      </c>
      <c r="K320" s="13" t="n">
        <f aca="false">H320+J320</f>
        <v>82.15</v>
      </c>
      <c r="L320" s="10" t="n">
        <v>2</v>
      </c>
      <c r="M320" s="15" t="s">
        <v>17</v>
      </c>
    </row>
    <row r="321" s="16" customFormat="true" ht="21" hidden="false" customHeight="true" outlineLevel="0" collapsed="false">
      <c r="A321" s="9" t="n">
        <v>319</v>
      </c>
      <c r="B321" s="41"/>
      <c r="C321" s="11" t="s">
        <v>618</v>
      </c>
      <c r="D321" s="12" t="s">
        <v>275</v>
      </c>
      <c r="E321" s="9" t="s">
        <v>661</v>
      </c>
      <c r="F321" s="11" t="s">
        <v>662</v>
      </c>
      <c r="G321" s="13" t="n">
        <v>75.6</v>
      </c>
      <c r="H321" s="13" t="n">
        <f aca="false">G321*0.5</f>
        <v>37.8</v>
      </c>
      <c r="I321" s="13" t="n">
        <v>88</v>
      </c>
      <c r="J321" s="13" t="n">
        <f aca="false">I321*0.5</f>
        <v>44</v>
      </c>
      <c r="K321" s="13" t="n">
        <f aca="false">H321+J321</f>
        <v>81.8</v>
      </c>
      <c r="L321" s="10" t="n">
        <v>3</v>
      </c>
      <c r="M321" s="15" t="s">
        <v>17</v>
      </c>
    </row>
    <row r="322" s="16" customFormat="true" ht="21" hidden="false" customHeight="true" outlineLevel="0" collapsed="false">
      <c r="A322" s="9" t="n">
        <v>320</v>
      </c>
      <c r="B322" s="48" t="n">
        <v>16</v>
      </c>
      <c r="C322" s="11" t="s">
        <v>618</v>
      </c>
      <c r="D322" s="12" t="s">
        <v>275</v>
      </c>
      <c r="E322" s="9" t="s">
        <v>663</v>
      </c>
      <c r="F322" s="11" t="s">
        <v>664</v>
      </c>
      <c r="G322" s="13" t="n">
        <v>74.5</v>
      </c>
      <c r="H322" s="13" t="n">
        <f aca="false">G322*0.5</f>
        <v>37.25</v>
      </c>
      <c r="I322" s="13" t="n">
        <v>88.1</v>
      </c>
      <c r="J322" s="13" t="n">
        <f aca="false">I322*0.5</f>
        <v>44.05</v>
      </c>
      <c r="K322" s="13" t="n">
        <f aca="false">H322+J322</f>
        <v>81.3</v>
      </c>
      <c r="L322" s="10" t="n">
        <v>4</v>
      </c>
      <c r="M322" s="15" t="s">
        <v>17</v>
      </c>
    </row>
    <row r="323" s="16" customFormat="true" ht="21" hidden="false" customHeight="true" outlineLevel="0" collapsed="false">
      <c r="A323" s="9" t="n">
        <v>321</v>
      </c>
      <c r="B323" s="48"/>
      <c r="C323" s="11" t="s">
        <v>618</v>
      </c>
      <c r="D323" s="12" t="s">
        <v>275</v>
      </c>
      <c r="E323" s="9" t="s">
        <v>665</v>
      </c>
      <c r="F323" s="11" t="s">
        <v>666</v>
      </c>
      <c r="G323" s="13" t="n">
        <v>75.8</v>
      </c>
      <c r="H323" s="13" t="n">
        <f aca="false">G323*0.5</f>
        <v>37.9</v>
      </c>
      <c r="I323" s="13" t="n">
        <v>85.9</v>
      </c>
      <c r="J323" s="13" t="n">
        <f aca="false">I323*0.5</f>
        <v>42.95</v>
      </c>
      <c r="K323" s="13" t="n">
        <f aca="false">H323+J323</f>
        <v>80.85</v>
      </c>
      <c r="L323" s="10" t="n">
        <v>5</v>
      </c>
      <c r="M323" s="15" t="s">
        <v>17</v>
      </c>
    </row>
    <row r="324" s="16" customFormat="true" ht="21" hidden="false" customHeight="true" outlineLevel="0" collapsed="false">
      <c r="A324" s="9" t="n">
        <v>322</v>
      </c>
      <c r="B324" s="48"/>
      <c r="C324" s="11" t="s">
        <v>618</v>
      </c>
      <c r="D324" s="12" t="s">
        <v>275</v>
      </c>
      <c r="E324" s="9" t="s">
        <v>667</v>
      </c>
      <c r="F324" s="11" t="s">
        <v>668</v>
      </c>
      <c r="G324" s="13" t="n">
        <v>75.8</v>
      </c>
      <c r="H324" s="13" t="n">
        <f aca="false">G324*0.5</f>
        <v>37.9</v>
      </c>
      <c r="I324" s="13" t="n">
        <v>85.8</v>
      </c>
      <c r="J324" s="13" t="n">
        <f aca="false">I324*0.5</f>
        <v>42.9</v>
      </c>
      <c r="K324" s="13" t="n">
        <f aca="false">H324+J324</f>
        <v>80.8</v>
      </c>
      <c r="L324" s="10" t="n">
        <v>6</v>
      </c>
      <c r="M324" s="15" t="s">
        <v>17</v>
      </c>
    </row>
    <row r="325" s="16" customFormat="true" ht="21" hidden="false" customHeight="true" outlineLevel="0" collapsed="false">
      <c r="A325" s="9" t="n">
        <v>323</v>
      </c>
      <c r="B325" s="48"/>
      <c r="C325" s="11" t="s">
        <v>618</v>
      </c>
      <c r="D325" s="12" t="s">
        <v>275</v>
      </c>
      <c r="E325" s="9" t="s">
        <v>669</v>
      </c>
      <c r="F325" s="11" t="s">
        <v>670</v>
      </c>
      <c r="G325" s="13" t="n">
        <v>73.8</v>
      </c>
      <c r="H325" s="13" t="n">
        <f aca="false">G325*0.5</f>
        <v>36.9</v>
      </c>
      <c r="I325" s="13" t="n">
        <v>87.4</v>
      </c>
      <c r="J325" s="13" t="n">
        <f aca="false">I325*0.5</f>
        <v>43.7</v>
      </c>
      <c r="K325" s="13" t="n">
        <f aca="false">H325+J325</f>
        <v>80.6</v>
      </c>
      <c r="L325" s="10" t="n">
        <v>7</v>
      </c>
      <c r="M325" s="15" t="s">
        <v>17</v>
      </c>
    </row>
    <row r="326" s="16" customFormat="true" ht="21" hidden="false" customHeight="true" outlineLevel="0" collapsed="false">
      <c r="A326" s="9" t="n">
        <v>324</v>
      </c>
      <c r="B326" s="48"/>
      <c r="C326" s="11" t="s">
        <v>618</v>
      </c>
      <c r="D326" s="12" t="s">
        <v>275</v>
      </c>
      <c r="E326" s="9" t="s">
        <v>671</v>
      </c>
      <c r="F326" s="11" t="s">
        <v>672</v>
      </c>
      <c r="G326" s="13" t="n">
        <v>74.7</v>
      </c>
      <c r="H326" s="13" t="n">
        <f aca="false">G326*0.5</f>
        <v>37.35</v>
      </c>
      <c r="I326" s="13" t="n">
        <v>85.6</v>
      </c>
      <c r="J326" s="13" t="n">
        <f aca="false">I326*0.5</f>
        <v>42.8</v>
      </c>
      <c r="K326" s="13" t="n">
        <f aca="false">H326+J326</f>
        <v>80.15</v>
      </c>
      <c r="L326" s="10" t="n">
        <v>8</v>
      </c>
      <c r="M326" s="15" t="s">
        <v>17</v>
      </c>
    </row>
    <row r="327" s="16" customFormat="true" ht="21" hidden="false" customHeight="true" outlineLevel="0" collapsed="false">
      <c r="A327" s="9" t="n">
        <v>325</v>
      </c>
      <c r="B327" s="48"/>
      <c r="C327" s="11" t="s">
        <v>618</v>
      </c>
      <c r="D327" s="12" t="s">
        <v>275</v>
      </c>
      <c r="E327" s="9" t="s">
        <v>673</v>
      </c>
      <c r="F327" s="11" t="s">
        <v>674</v>
      </c>
      <c r="G327" s="13" t="n">
        <v>75.6</v>
      </c>
      <c r="H327" s="13" t="n">
        <f aca="false">G327*0.5</f>
        <v>37.8</v>
      </c>
      <c r="I327" s="13" t="n">
        <v>84.4</v>
      </c>
      <c r="J327" s="13" t="n">
        <f aca="false">I327*0.5</f>
        <v>42.2</v>
      </c>
      <c r="K327" s="13" t="n">
        <f aca="false">H327+J327</f>
        <v>80</v>
      </c>
      <c r="L327" s="10" t="n">
        <v>9</v>
      </c>
      <c r="M327" s="15" t="s">
        <v>17</v>
      </c>
    </row>
    <row r="328" s="16" customFormat="true" ht="21" hidden="false" customHeight="true" outlineLevel="0" collapsed="false">
      <c r="A328" s="9" t="n">
        <v>326</v>
      </c>
      <c r="B328" s="48"/>
      <c r="C328" s="11" t="s">
        <v>618</v>
      </c>
      <c r="D328" s="12" t="s">
        <v>275</v>
      </c>
      <c r="E328" s="9" t="s">
        <v>675</v>
      </c>
      <c r="F328" s="11" t="s">
        <v>676</v>
      </c>
      <c r="G328" s="13" t="n">
        <v>72.7</v>
      </c>
      <c r="H328" s="13" t="n">
        <f aca="false">G328*0.5</f>
        <v>36.35</v>
      </c>
      <c r="I328" s="13" t="n">
        <v>86.6</v>
      </c>
      <c r="J328" s="13" t="n">
        <f aca="false">I328*0.5</f>
        <v>43.3</v>
      </c>
      <c r="K328" s="13" t="n">
        <f aca="false">H328+J328</f>
        <v>79.65</v>
      </c>
      <c r="L328" s="10" t="n">
        <v>10</v>
      </c>
      <c r="M328" s="15" t="s">
        <v>17</v>
      </c>
    </row>
    <row r="329" s="16" customFormat="true" ht="21" hidden="false" customHeight="true" outlineLevel="0" collapsed="false">
      <c r="A329" s="9" t="n">
        <v>327</v>
      </c>
      <c r="B329" s="48"/>
      <c r="C329" s="11" t="s">
        <v>618</v>
      </c>
      <c r="D329" s="12" t="s">
        <v>275</v>
      </c>
      <c r="E329" s="9" t="s">
        <v>677</v>
      </c>
      <c r="F329" s="11" t="s">
        <v>678</v>
      </c>
      <c r="G329" s="13" t="n">
        <v>73.4</v>
      </c>
      <c r="H329" s="13" t="n">
        <f aca="false">G329*0.5</f>
        <v>36.7</v>
      </c>
      <c r="I329" s="13" t="n">
        <v>85.6</v>
      </c>
      <c r="J329" s="13" t="n">
        <f aca="false">I329*0.5</f>
        <v>42.8</v>
      </c>
      <c r="K329" s="13" t="n">
        <f aca="false">H329+J329</f>
        <v>79.5</v>
      </c>
      <c r="L329" s="10" t="n">
        <v>11</v>
      </c>
      <c r="M329" s="15" t="s">
        <v>17</v>
      </c>
    </row>
    <row r="330" s="16" customFormat="true" ht="21" hidden="false" customHeight="true" outlineLevel="0" collapsed="false">
      <c r="A330" s="9" t="n">
        <v>328</v>
      </c>
      <c r="B330" s="48"/>
      <c r="C330" s="11" t="s">
        <v>618</v>
      </c>
      <c r="D330" s="12" t="s">
        <v>275</v>
      </c>
      <c r="E330" s="9" t="s">
        <v>679</v>
      </c>
      <c r="F330" s="11" t="s">
        <v>680</v>
      </c>
      <c r="G330" s="13" t="n">
        <v>75.7</v>
      </c>
      <c r="H330" s="13" t="n">
        <f aca="false">G330*0.5</f>
        <v>37.85</v>
      </c>
      <c r="I330" s="13" t="n">
        <v>83</v>
      </c>
      <c r="J330" s="13" t="n">
        <f aca="false">I330*0.5</f>
        <v>41.5</v>
      </c>
      <c r="K330" s="13" t="n">
        <f aca="false">H330+J330</f>
        <v>79.35</v>
      </c>
      <c r="L330" s="10" t="n">
        <v>12</v>
      </c>
      <c r="M330" s="15" t="s">
        <v>17</v>
      </c>
    </row>
    <row r="331" s="16" customFormat="true" ht="21" hidden="false" customHeight="true" outlineLevel="0" collapsed="false">
      <c r="A331" s="9" t="n">
        <v>329</v>
      </c>
      <c r="B331" s="48"/>
      <c r="C331" s="11" t="s">
        <v>618</v>
      </c>
      <c r="D331" s="12" t="s">
        <v>275</v>
      </c>
      <c r="E331" s="9" t="s">
        <v>681</v>
      </c>
      <c r="F331" s="11" t="s">
        <v>682</v>
      </c>
      <c r="G331" s="13" t="n">
        <v>72.3</v>
      </c>
      <c r="H331" s="13" t="n">
        <f aca="false">G331*0.5</f>
        <v>36.15</v>
      </c>
      <c r="I331" s="13" t="n">
        <v>85.6</v>
      </c>
      <c r="J331" s="13" t="n">
        <f aca="false">I331*0.5</f>
        <v>42.8</v>
      </c>
      <c r="K331" s="13" t="n">
        <f aca="false">H331+J331</f>
        <v>78.95</v>
      </c>
      <c r="L331" s="10" t="n">
        <v>13</v>
      </c>
      <c r="M331" s="15" t="s">
        <v>17</v>
      </c>
    </row>
    <row r="332" s="16" customFormat="true" ht="21" hidden="false" customHeight="true" outlineLevel="0" collapsed="false">
      <c r="A332" s="9" t="n">
        <v>330</v>
      </c>
      <c r="B332" s="48"/>
      <c r="C332" s="11" t="s">
        <v>618</v>
      </c>
      <c r="D332" s="12" t="s">
        <v>275</v>
      </c>
      <c r="E332" s="9" t="s">
        <v>683</v>
      </c>
      <c r="F332" s="11" t="s">
        <v>684</v>
      </c>
      <c r="G332" s="13" t="n">
        <v>71.1</v>
      </c>
      <c r="H332" s="13" t="n">
        <f aca="false">G332*0.5</f>
        <v>35.55</v>
      </c>
      <c r="I332" s="13" t="n">
        <v>86.6</v>
      </c>
      <c r="J332" s="13" t="n">
        <f aca="false">I332*0.5</f>
        <v>43.3</v>
      </c>
      <c r="K332" s="13" t="n">
        <f aca="false">H332+J332</f>
        <v>78.85</v>
      </c>
      <c r="L332" s="10" t="n">
        <v>14</v>
      </c>
      <c r="M332" s="15" t="s">
        <v>17</v>
      </c>
    </row>
    <row r="333" s="16" customFormat="true" ht="21" hidden="false" customHeight="true" outlineLevel="0" collapsed="false">
      <c r="A333" s="9" t="n">
        <v>331</v>
      </c>
      <c r="B333" s="48"/>
      <c r="C333" s="11" t="s">
        <v>618</v>
      </c>
      <c r="D333" s="12" t="s">
        <v>275</v>
      </c>
      <c r="E333" s="9" t="s">
        <v>685</v>
      </c>
      <c r="F333" s="11" t="s">
        <v>686</v>
      </c>
      <c r="G333" s="13" t="n">
        <v>75.3</v>
      </c>
      <c r="H333" s="13" t="n">
        <f aca="false">G333*0.5</f>
        <v>37.65</v>
      </c>
      <c r="I333" s="13" t="n">
        <v>81.9</v>
      </c>
      <c r="J333" s="13" t="n">
        <f aca="false">I333*0.5</f>
        <v>40.95</v>
      </c>
      <c r="K333" s="13" t="n">
        <f aca="false">H333+J333</f>
        <v>78.6</v>
      </c>
      <c r="L333" s="10" t="n">
        <v>15</v>
      </c>
      <c r="M333" s="15" t="s">
        <v>17</v>
      </c>
    </row>
    <row r="334" s="16" customFormat="true" ht="21" hidden="false" customHeight="true" outlineLevel="0" collapsed="false">
      <c r="A334" s="17" t="n">
        <v>332</v>
      </c>
      <c r="B334" s="48"/>
      <c r="C334" s="18" t="s">
        <v>618</v>
      </c>
      <c r="D334" s="19" t="s">
        <v>275</v>
      </c>
      <c r="E334" s="17" t="s">
        <v>687</v>
      </c>
      <c r="F334" s="18" t="s">
        <v>688</v>
      </c>
      <c r="G334" s="20" t="n">
        <v>72.2</v>
      </c>
      <c r="H334" s="20" t="n">
        <f aca="false">G334*0.5</f>
        <v>36.1</v>
      </c>
      <c r="I334" s="20" t="n">
        <v>84.6</v>
      </c>
      <c r="J334" s="20" t="n">
        <f aca="false">I334*0.5</f>
        <v>42.3</v>
      </c>
      <c r="K334" s="20" t="n">
        <f aca="false">H334+J334</f>
        <v>78.4</v>
      </c>
      <c r="L334" s="21" t="n">
        <v>16</v>
      </c>
      <c r="M334" s="22" t="s">
        <v>17</v>
      </c>
    </row>
    <row r="335" s="16" customFormat="true" ht="21" hidden="false" customHeight="true" outlineLevel="0" collapsed="false">
      <c r="A335" s="23" t="n">
        <v>333</v>
      </c>
      <c r="B335" s="48"/>
      <c r="C335" s="24" t="s">
        <v>618</v>
      </c>
      <c r="D335" s="25" t="s">
        <v>275</v>
      </c>
      <c r="E335" s="23" t="s">
        <v>689</v>
      </c>
      <c r="F335" s="24" t="s">
        <v>690</v>
      </c>
      <c r="G335" s="26" t="n">
        <v>73.8</v>
      </c>
      <c r="H335" s="26" t="n">
        <f aca="false">G335*0.5</f>
        <v>36.9</v>
      </c>
      <c r="I335" s="26" t="n">
        <v>82.8</v>
      </c>
      <c r="J335" s="26" t="n">
        <f aca="false">I335*0.5</f>
        <v>41.4</v>
      </c>
      <c r="K335" s="26" t="n">
        <f aca="false">H335+J335</f>
        <v>78.3</v>
      </c>
      <c r="L335" s="23" t="n">
        <v>17</v>
      </c>
      <c r="M335" s="27" t="s">
        <v>17</v>
      </c>
    </row>
    <row r="336" s="8" customFormat="true" ht="21" hidden="false" customHeight="true" outlineLevel="0" collapsed="false">
      <c r="A336" s="9" t="n">
        <v>334</v>
      </c>
      <c r="B336" s="48"/>
      <c r="C336" s="11" t="s">
        <v>618</v>
      </c>
      <c r="D336" s="12" t="s">
        <v>275</v>
      </c>
      <c r="E336" s="9" t="s">
        <v>691</v>
      </c>
      <c r="F336" s="11" t="s">
        <v>692</v>
      </c>
      <c r="G336" s="13" t="n">
        <v>77.7</v>
      </c>
      <c r="H336" s="13" t="n">
        <f aca="false">G336*0.5</f>
        <v>38.85</v>
      </c>
      <c r="I336" s="13" t="n">
        <v>78.6</v>
      </c>
      <c r="J336" s="13" t="n">
        <f aca="false">I336*0.5</f>
        <v>39.3</v>
      </c>
      <c r="K336" s="13" t="n">
        <f aca="false">H336+J336</f>
        <v>78.15</v>
      </c>
      <c r="L336" s="9" t="n">
        <v>18</v>
      </c>
      <c r="M336" s="15" t="s">
        <v>17</v>
      </c>
    </row>
    <row r="337" s="8" customFormat="true" ht="21" hidden="false" customHeight="true" outlineLevel="0" collapsed="false">
      <c r="A337" s="9" t="n">
        <v>335</v>
      </c>
      <c r="B337" s="48"/>
      <c r="C337" s="11" t="s">
        <v>618</v>
      </c>
      <c r="D337" s="12" t="s">
        <v>275</v>
      </c>
      <c r="E337" s="9" t="s">
        <v>693</v>
      </c>
      <c r="F337" s="11" t="s">
        <v>694</v>
      </c>
      <c r="G337" s="13" t="n">
        <v>71.3</v>
      </c>
      <c r="H337" s="13" t="n">
        <f aca="false">G337*0.5</f>
        <v>35.65</v>
      </c>
      <c r="I337" s="13" t="n">
        <v>84.6</v>
      </c>
      <c r="J337" s="13" t="n">
        <f aca="false">I337*0.5</f>
        <v>42.3</v>
      </c>
      <c r="K337" s="13" t="n">
        <f aca="false">H337+J337</f>
        <v>77.95</v>
      </c>
      <c r="L337" s="9" t="n">
        <v>19</v>
      </c>
      <c r="M337" s="15" t="s">
        <v>17</v>
      </c>
    </row>
    <row r="338" s="8" customFormat="true" ht="21" hidden="false" customHeight="true" outlineLevel="0" collapsed="false">
      <c r="A338" s="9" t="n">
        <v>336</v>
      </c>
      <c r="B338" s="48"/>
      <c r="C338" s="11" t="s">
        <v>618</v>
      </c>
      <c r="D338" s="12" t="s">
        <v>275</v>
      </c>
      <c r="E338" s="9" t="s">
        <v>695</v>
      </c>
      <c r="F338" s="11" t="s">
        <v>696</v>
      </c>
      <c r="G338" s="13" t="n">
        <v>71.9</v>
      </c>
      <c r="H338" s="13" t="n">
        <f aca="false">G338*0.5</f>
        <v>35.95</v>
      </c>
      <c r="I338" s="13" t="n">
        <v>83.8</v>
      </c>
      <c r="J338" s="13" t="n">
        <f aca="false">I338*0.5</f>
        <v>41.9</v>
      </c>
      <c r="K338" s="13" t="n">
        <f aca="false">H338+J338</f>
        <v>77.85</v>
      </c>
      <c r="L338" s="9" t="n">
        <v>20</v>
      </c>
      <c r="M338" s="15" t="s">
        <v>17</v>
      </c>
    </row>
    <row r="339" s="8" customFormat="true" ht="21" hidden="false" customHeight="true" outlineLevel="0" collapsed="false">
      <c r="A339" s="9" t="n">
        <v>337</v>
      </c>
      <c r="B339" s="48"/>
      <c r="C339" s="11" t="s">
        <v>618</v>
      </c>
      <c r="D339" s="12" t="s">
        <v>275</v>
      </c>
      <c r="E339" s="9" t="s">
        <v>697</v>
      </c>
      <c r="F339" s="11" t="s">
        <v>698</v>
      </c>
      <c r="G339" s="13" t="n">
        <v>70.8</v>
      </c>
      <c r="H339" s="13" t="n">
        <f aca="false">G339*0.5</f>
        <v>35.4</v>
      </c>
      <c r="I339" s="13" t="n">
        <v>84.5</v>
      </c>
      <c r="J339" s="13" t="n">
        <f aca="false">I339*0.5</f>
        <v>42.25</v>
      </c>
      <c r="K339" s="13" t="n">
        <f aca="false">H339+J339</f>
        <v>77.65</v>
      </c>
      <c r="L339" s="9" t="n">
        <v>21</v>
      </c>
      <c r="M339" s="9"/>
    </row>
    <row r="340" s="8" customFormat="true" ht="21" hidden="false" customHeight="true" outlineLevel="0" collapsed="false">
      <c r="A340" s="9" t="n">
        <v>338</v>
      </c>
      <c r="B340" s="48"/>
      <c r="C340" s="11" t="s">
        <v>618</v>
      </c>
      <c r="D340" s="12" t="s">
        <v>275</v>
      </c>
      <c r="E340" s="9" t="s">
        <v>699</v>
      </c>
      <c r="F340" s="11" t="s">
        <v>700</v>
      </c>
      <c r="G340" s="13" t="n">
        <v>73.5</v>
      </c>
      <c r="H340" s="13" t="n">
        <f aca="false">G340*0.5</f>
        <v>36.75</v>
      </c>
      <c r="I340" s="13" t="n">
        <v>81.6</v>
      </c>
      <c r="J340" s="13" t="n">
        <f aca="false">I340*0.5</f>
        <v>40.8</v>
      </c>
      <c r="K340" s="13" t="n">
        <f aca="false">H340+J340</f>
        <v>77.55</v>
      </c>
      <c r="L340" s="9" t="n">
        <v>22</v>
      </c>
      <c r="M340" s="9"/>
    </row>
    <row r="341" s="8" customFormat="true" ht="21" hidden="false" customHeight="true" outlineLevel="0" collapsed="false">
      <c r="A341" s="9" t="n">
        <v>339</v>
      </c>
      <c r="B341" s="48"/>
      <c r="C341" s="11" t="s">
        <v>618</v>
      </c>
      <c r="D341" s="12" t="s">
        <v>275</v>
      </c>
      <c r="E341" s="9" t="s">
        <v>701</v>
      </c>
      <c r="F341" s="11" t="s">
        <v>702</v>
      </c>
      <c r="G341" s="13" t="n">
        <v>70.65</v>
      </c>
      <c r="H341" s="13" t="n">
        <f aca="false">G341*0.5</f>
        <v>35.325</v>
      </c>
      <c r="I341" s="13" t="n">
        <v>83.2</v>
      </c>
      <c r="J341" s="13" t="n">
        <f aca="false">I341*0.5</f>
        <v>41.6</v>
      </c>
      <c r="K341" s="13" t="n">
        <f aca="false">H341+J341</f>
        <v>76.925</v>
      </c>
      <c r="L341" s="9" t="n">
        <v>23</v>
      </c>
      <c r="M341" s="9"/>
    </row>
    <row r="342" s="8" customFormat="true" ht="21" hidden="false" customHeight="true" outlineLevel="0" collapsed="false">
      <c r="A342" s="9" t="n">
        <v>340</v>
      </c>
      <c r="B342" s="48"/>
      <c r="C342" s="11" t="s">
        <v>618</v>
      </c>
      <c r="D342" s="12" t="s">
        <v>275</v>
      </c>
      <c r="E342" s="9" t="s">
        <v>703</v>
      </c>
      <c r="F342" s="11" t="s">
        <v>704</v>
      </c>
      <c r="G342" s="13" t="n">
        <v>70.3</v>
      </c>
      <c r="H342" s="13" t="n">
        <f aca="false">G342*0.5</f>
        <v>35.15</v>
      </c>
      <c r="I342" s="13" t="n">
        <v>83.5</v>
      </c>
      <c r="J342" s="13" t="n">
        <f aca="false">I342*0.5</f>
        <v>41.75</v>
      </c>
      <c r="K342" s="13" t="n">
        <f aca="false">H342+J342</f>
        <v>76.9</v>
      </c>
      <c r="L342" s="9" t="n">
        <v>24</v>
      </c>
      <c r="M342" s="9"/>
    </row>
    <row r="343" s="8" customFormat="true" ht="21" hidden="false" customHeight="true" outlineLevel="0" collapsed="false">
      <c r="A343" s="9" t="n">
        <v>341</v>
      </c>
      <c r="B343" s="48"/>
      <c r="C343" s="11" t="s">
        <v>618</v>
      </c>
      <c r="D343" s="12" t="s">
        <v>275</v>
      </c>
      <c r="E343" s="9" t="s">
        <v>705</v>
      </c>
      <c r="F343" s="11" t="s">
        <v>706</v>
      </c>
      <c r="G343" s="13" t="n">
        <v>70.2</v>
      </c>
      <c r="H343" s="13" t="n">
        <f aca="false">G343*0.5</f>
        <v>35.1</v>
      </c>
      <c r="I343" s="13" t="n">
        <v>83</v>
      </c>
      <c r="J343" s="13" t="n">
        <f aca="false">I343*0.5</f>
        <v>41.5</v>
      </c>
      <c r="K343" s="13" t="n">
        <f aca="false">H343+J343</f>
        <v>76.6</v>
      </c>
      <c r="L343" s="9" t="n">
        <v>25</v>
      </c>
      <c r="M343" s="9"/>
    </row>
    <row r="344" s="8" customFormat="true" ht="21" hidden="false" customHeight="true" outlineLevel="0" collapsed="false">
      <c r="A344" s="9" t="n">
        <v>342</v>
      </c>
      <c r="B344" s="48"/>
      <c r="C344" s="11" t="s">
        <v>618</v>
      </c>
      <c r="D344" s="12" t="s">
        <v>275</v>
      </c>
      <c r="E344" s="9" t="s">
        <v>707</v>
      </c>
      <c r="F344" s="11" t="s">
        <v>708</v>
      </c>
      <c r="G344" s="13" t="n">
        <v>71.1</v>
      </c>
      <c r="H344" s="13" t="n">
        <f aca="false">G344*0.5</f>
        <v>35.55</v>
      </c>
      <c r="I344" s="13" t="n">
        <v>81.7</v>
      </c>
      <c r="J344" s="13" t="n">
        <f aca="false">I344*0.5</f>
        <v>40.85</v>
      </c>
      <c r="K344" s="13" t="n">
        <f aca="false">H344+J344</f>
        <v>76.4</v>
      </c>
      <c r="L344" s="9" t="n">
        <v>26</v>
      </c>
      <c r="M344" s="9"/>
    </row>
    <row r="345" s="8" customFormat="true" ht="21" hidden="false" customHeight="true" outlineLevel="0" collapsed="false">
      <c r="A345" s="9" t="n">
        <v>343</v>
      </c>
      <c r="B345" s="48"/>
      <c r="C345" s="11" t="s">
        <v>618</v>
      </c>
      <c r="D345" s="12" t="s">
        <v>275</v>
      </c>
      <c r="E345" s="9" t="s">
        <v>709</v>
      </c>
      <c r="F345" s="11" t="s">
        <v>710</v>
      </c>
      <c r="G345" s="13" t="n">
        <v>70.9</v>
      </c>
      <c r="H345" s="13" t="n">
        <f aca="false">G345*0.5</f>
        <v>35.45</v>
      </c>
      <c r="I345" s="13" t="n">
        <v>81.4</v>
      </c>
      <c r="J345" s="13" t="n">
        <f aca="false">I345*0.5</f>
        <v>40.7</v>
      </c>
      <c r="K345" s="13" t="n">
        <f aca="false">H345+J345</f>
        <v>76.15</v>
      </c>
      <c r="L345" s="9" t="n">
        <v>27</v>
      </c>
      <c r="M345" s="9"/>
    </row>
    <row r="346" s="8" customFormat="true" ht="21" hidden="false" customHeight="true" outlineLevel="0" collapsed="false">
      <c r="A346" s="9" t="n">
        <v>344</v>
      </c>
      <c r="B346" s="48"/>
      <c r="C346" s="11" t="s">
        <v>618</v>
      </c>
      <c r="D346" s="12" t="s">
        <v>275</v>
      </c>
      <c r="E346" s="9" t="s">
        <v>711</v>
      </c>
      <c r="F346" s="11" t="s">
        <v>712</v>
      </c>
      <c r="G346" s="13" t="n">
        <v>74.4</v>
      </c>
      <c r="H346" s="13" t="n">
        <f aca="false">G346*0.5</f>
        <v>37.2</v>
      </c>
      <c r="I346" s="13" t="n">
        <v>77.2</v>
      </c>
      <c r="J346" s="13" t="n">
        <f aca="false">I346*0.5</f>
        <v>38.6</v>
      </c>
      <c r="K346" s="13" t="n">
        <f aca="false">H346+J346</f>
        <v>75.8</v>
      </c>
      <c r="L346" s="9" t="n">
        <v>28</v>
      </c>
      <c r="M346" s="9"/>
    </row>
    <row r="347" s="8" customFormat="true" ht="21" hidden="false" customHeight="true" outlineLevel="0" collapsed="false">
      <c r="A347" s="9" t="n">
        <v>345</v>
      </c>
      <c r="B347" s="48"/>
      <c r="C347" s="11" t="s">
        <v>618</v>
      </c>
      <c r="D347" s="12" t="s">
        <v>275</v>
      </c>
      <c r="E347" s="9" t="s">
        <v>713</v>
      </c>
      <c r="F347" s="11" t="s">
        <v>714</v>
      </c>
      <c r="G347" s="13" t="n">
        <v>71.75</v>
      </c>
      <c r="H347" s="13" t="n">
        <f aca="false">G347*0.5</f>
        <v>35.875</v>
      </c>
      <c r="I347" s="13" t="n">
        <v>79.8</v>
      </c>
      <c r="J347" s="13" t="n">
        <f aca="false">I347*0.5</f>
        <v>39.9</v>
      </c>
      <c r="K347" s="13" t="n">
        <f aca="false">H347+J347</f>
        <v>75.775</v>
      </c>
      <c r="L347" s="9" t="n">
        <v>29</v>
      </c>
      <c r="M347" s="9"/>
    </row>
    <row r="348" s="8" customFormat="true" ht="21" hidden="false" customHeight="true" outlineLevel="0" collapsed="false">
      <c r="A348" s="9" t="n">
        <v>346</v>
      </c>
      <c r="B348" s="48"/>
      <c r="C348" s="11" t="s">
        <v>618</v>
      </c>
      <c r="D348" s="12" t="s">
        <v>275</v>
      </c>
      <c r="E348" s="9" t="s">
        <v>715</v>
      </c>
      <c r="F348" s="11" t="s">
        <v>716</v>
      </c>
      <c r="G348" s="13" t="n">
        <v>70.95</v>
      </c>
      <c r="H348" s="13" t="n">
        <f aca="false">G348*0.5</f>
        <v>35.475</v>
      </c>
      <c r="I348" s="13" t="n">
        <v>79.7</v>
      </c>
      <c r="J348" s="13" t="n">
        <f aca="false">I348*0.5</f>
        <v>39.85</v>
      </c>
      <c r="K348" s="13" t="n">
        <f aca="false">H348+J348</f>
        <v>75.325</v>
      </c>
      <c r="L348" s="9" t="n">
        <v>30</v>
      </c>
      <c r="M348" s="9"/>
    </row>
    <row r="349" s="8" customFormat="true" ht="21" hidden="false" customHeight="true" outlineLevel="0" collapsed="false">
      <c r="A349" s="43" t="n">
        <v>347</v>
      </c>
      <c r="B349" s="48"/>
      <c r="C349" s="44" t="s">
        <v>618</v>
      </c>
      <c r="D349" s="45" t="s">
        <v>275</v>
      </c>
      <c r="E349" s="43" t="s">
        <v>717</v>
      </c>
      <c r="F349" s="44" t="s">
        <v>718</v>
      </c>
      <c r="G349" s="46" t="n">
        <v>70.2</v>
      </c>
      <c r="H349" s="46" t="n">
        <f aca="false">G349*0.5</f>
        <v>35.1</v>
      </c>
      <c r="I349" s="46" t="n">
        <v>77</v>
      </c>
      <c r="J349" s="46" t="n">
        <f aca="false">I349*0.5</f>
        <v>38.5</v>
      </c>
      <c r="K349" s="46" t="n">
        <f aca="false">H349+J349</f>
        <v>73.6</v>
      </c>
      <c r="L349" s="43" t="n">
        <v>31</v>
      </c>
      <c r="M349" s="43"/>
    </row>
    <row r="350" s="16" customFormat="true" ht="21" hidden="false" customHeight="true" outlineLevel="0" collapsed="false">
      <c r="A350" s="23" t="n">
        <v>348</v>
      </c>
      <c r="B350" s="41"/>
      <c r="C350" s="24" t="s">
        <v>618</v>
      </c>
      <c r="D350" s="25" t="s">
        <v>719</v>
      </c>
      <c r="E350" s="23" t="s">
        <v>720</v>
      </c>
      <c r="F350" s="24" t="s">
        <v>721</v>
      </c>
      <c r="G350" s="26" t="n">
        <v>79.4</v>
      </c>
      <c r="H350" s="26" t="n">
        <f aca="false">G350*0.5</f>
        <v>39.7</v>
      </c>
      <c r="I350" s="26" t="n">
        <v>88</v>
      </c>
      <c r="J350" s="26" t="n">
        <f aca="false">I350*0.5</f>
        <v>44</v>
      </c>
      <c r="K350" s="26" t="n">
        <f aca="false">H350+J350</f>
        <v>83.7</v>
      </c>
      <c r="L350" s="41" t="n">
        <v>1</v>
      </c>
      <c r="M350" s="27" t="s">
        <v>17</v>
      </c>
    </row>
    <row r="351" s="16" customFormat="true" ht="21" hidden="false" customHeight="true" outlineLevel="0" collapsed="false">
      <c r="A351" s="9" t="n">
        <v>349</v>
      </c>
      <c r="B351" s="48" t="n">
        <v>3</v>
      </c>
      <c r="C351" s="11" t="s">
        <v>618</v>
      </c>
      <c r="D351" s="12" t="s">
        <v>719</v>
      </c>
      <c r="E351" s="9" t="s">
        <v>722</v>
      </c>
      <c r="F351" s="11" t="s">
        <v>723</v>
      </c>
      <c r="G351" s="13" t="n">
        <v>75.2</v>
      </c>
      <c r="H351" s="13" t="n">
        <f aca="false">G351*0.5</f>
        <v>37.6</v>
      </c>
      <c r="I351" s="13" t="n">
        <v>91</v>
      </c>
      <c r="J351" s="13" t="n">
        <f aca="false">I351*0.5</f>
        <v>45.5</v>
      </c>
      <c r="K351" s="13" t="n">
        <f aca="false">H351+J351</f>
        <v>83.1</v>
      </c>
      <c r="L351" s="10" t="n">
        <v>2</v>
      </c>
      <c r="M351" s="15" t="s">
        <v>17</v>
      </c>
    </row>
    <row r="352" s="16" customFormat="true" ht="21" hidden="false" customHeight="true" outlineLevel="0" collapsed="false">
      <c r="A352" s="17" t="n">
        <v>350</v>
      </c>
      <c r="B352" s="48"/>
      <c r="C352" s="18" t="s">
        <v>618</v>
      </c>
      <c r="D352" s="19" t="s">
        <v>719</v>
      </c>
      <c r="E352" s="17" t="s">
        <v>724</v>
      </c>
      <c r="F352" s="18" t="s">
        <v>725</v>
      </c>
      <c r="G352" s="20" t="n">
        <v>77.9</v>
      </c>
      <c r="H352" s="20" t="n">
        <f aca="false">G352*0.5</f>
        <v>38.95</v>
      </c>
      <c r="I352" s="20" t="n">
        <v>84.6</v>
      </c>
      <c r="J352" s="20" t="n">
        <f aca="false">I352*0.5</f>
        <v>42.3</v>
      </c>
      <c r="K352" s="20" t="n">
        <f aca="false">H352+J352</f>
        <v>81.25</v>
      </c>
      <c r="L352" s="21" t="n">
        <v>3</v>
      </c>
      <c r="M352" s="22" t="s">
        <v>17</v>
      </c>
    </row>
    <row r="353" s="16" customFormat="true" ht="21" hidden="false" customHeight="true" outlineLevel="0" collapsed="false">
      <c r="A353" s="23" t="n">
        <v>351</v>
      </c>
      <c r="B353" s="48"/>
      <c r="C353" s="24" t="s">
        <v>618</v>
      </c>
      <c r="D353" s="25" t="s">
        <v>719</v>
      </c>
      <c r="E353" s="23" t="s">
        <v>726</v>
      </c>
      <c r="F353" s="24" t="s">
        <v>727</v>
      </c>
      <c r="G353" s="26" t="n">
        <v>74.2</v>
      </c>
      <c r="H353" s="26" t="n">
        <f aca="false">G353*0.5</f>
        <v>37.1</v>
      </c>
      <c r="I353" s="26" t="n">
        <v>88</v>
      </c>
      <c r="J353" s="26" t="n">
        <f aca="false">I353*0.5</f>
        <v>44</v>
      </c>
      <c r="K353" s="26" t="n">
        <f aca="false">H353+J353</f>
        <v>81.1</v>
      </c>
      <c r="L353" s="23" t="n">
        <v>4</v>
      </c>
      <c r="M353" s="27" t="s">
        <v>17</v>
      </c>
    </row>
    <row r="354" s="16" customFormat="true" ht="21" hidden="false" customHeight="true" outlineLevel="0" collapsed="false">
      <c r="A354" s="9" t="n">
        <v>352</v>
      </c>
      <c r="B354" s="48"/>
      <c r="C354" s="11" t="s">
        <v>618</v>
      </c>
      <c r="D354" s="12" t="s">
        <v>719</v>
      </c>
      <c r="E354" s="9" t="s">
        <v>728</v>
      </c>
      <c r="F354" s="11" t="s">
        <v>729</v>
      </c>
      <c r="G354" s="13" t="n">
        <v>75.4</v>
      </c>
      <c r="H354" s="13" t="n">
        <f aca="false">G354*0.5</f>
        <v>37.7</v>
      </c>
      <c r="I354" s="13" t="n">
        <v>84.6</v>
      </c>
      <c r="J354" s="13" t="n">
        <f aca="false">I354*0.5</f>
        <v>42.3</v>
      </c>
      <c r="K354" s="13" t="n">
        <f aca="false">H354+J354</f>
        <v>80</v>
      </c>
      <c r="L354" s="9" t="n">
        <v>5</v>
      </c>
      <c r="M354" s="15" t="s">
        <v>17</v>
      </c>
    </row>
    <row r="355" s="16" customFormat="true" ht="21" hidden="false" customHeight="true" outlineLevel="0" collapsed="false">
      <c r="A355" s="9" t="n">
        <v>353</v>
      </c>
      <c r="B355" s="48"/>
      <c r="C355" s="11" t="s">
        <v>618</v>
      </c>
      <c r="D355" s="12" t="s">
        <v>719</v>
      </c>
      <c r="E355" s="9" t="s">
        <v>730</v>
      </c>
      <c r="F355" s="11" t="s">
        <v>731</v>
      </c>
      <c r="G355" s="13" t="n">
        <v>77.3</v>
      </c>
      <c r="H355" s="13" t="n">
        <f aca="false">G355*0.5</f>
        <v>38.65</v>
      </c>
      <c r="I355" s="13" t="n">
        <v>82.4</v>
      </c>
      <c r="J355" s="13" t="n">
        <f aca="false">I355*0.5</f>
        <v>41.2</v>
      </c>
      <c r="K355" s="13" t="n">
        <f aca="false">H355+J355</f>
        <v>79.85</v>
      </c>
      <c r="L355" s="9" t="n">
        <v>6</v>
      </c>
      <c r="M355" s="10"/>
    </row>
    <row r="356" s="16" customFormat="true" ht="21" hidden="false" customHeight="true" outlineLevel="0" collapsed="false">
      <c r="A356" s="9" t="n">
        <v>354</v>
      </c>
      <c r="B356" s="48"/>
      <c r="C356" s="11" t="s">
        <v>618</v>
      </c>
      <c r="D356" s="12" t="s">
        <v>719</v>
      </c>
      <c r="E356" s="9" t="s">
        <v>732</v>
      </c>
      <c r="F356" s="11" t="s">
        <v>733</v>
      </c>
      <c r="G356" s="13" t="n">
        <v>74.9</v>
      </c>
      <c r="H356" s="13" t="n">
        <f aca="false">G356*0.5</f>
        <v>37.45</v>
      </c>
      <c r="I356" s="13" t="n">
        <v>80.5</v>
      </c>
      <c r="J356" s="13" t="n">
        <f aca="false">I356*0.5</f>
        <v>40.25</v>
      </c>
      <c r="K356" s="13" t="n">
        <f aca="false">H356+J356</f>
        <v>77.7</v>
      </c>
      <c r="L356" s="9" t="n">
        <v>7</v>
      </c>
      <c r="M356" s="10"/>
    </row>
    <row r="357" s="16" customFormat="true" ht="21" hidden="false" customHeight="true" outlineLevel="0" collapsed="false">
      <c r="A357" s="9" t="n">
        <v>355</v>
      </c>
      <c r="B357" s="48"/>
      <c r="C357" s="11" t="s">
        <v>618</v>
      </c>
      <c r="D357" s="12" t="s">
        <v>719</v>
      </c>
      <c r="E357" s="9" t="s">
        <v>734</v>
      </c>
      <c r="F357" s="11" t="s">
        <v>735</v>
      </c>
      <c r="G357" s="13" t="n">
        <v>73.35</v>
      </c>
      <c r="H357" s="13" t="n">
        <f aca="false">G357*0.5</f>
        <v>36.675</v>
      </c>
      <c r="I357" s="13" t="n">
        <v>81.8</v>
      </c>
      <c r="J357" s="13" t="n">
        <f aca="false">I357*0.5</f>
        <v>40.9</v>
      </c>
      <c r="K357" s="13" t="n">
        <f aca="false">H357+J357</f>
        <v>77.575</v>
      </c>
      <c r="L357" s="9" t="n">
        <v>8</v>
      </c>
      <c r="M357" s="10"/>
    </row>
    <row r="358" s="16" customFormat="true" ht="21" hidden="false" customHeight="true" outlineLevel="0" collapsed="false">
      <c r="A358" s="43" t="n">
        <v>356</v>
      </c>
      <c r="B358" s="48"/>
      <c r="C358" s="44" t="s">
        <v>618</v>
      </c>
      <c r="D358" s="45" t="s">
        <v>719</v>
      </c>
      <c r="E358" s="43" t="s">
        <v>736</v>
      </c>
      <c r="F358" s="44" t="s">
        <v>737</v>
      </c>
      <c r="G358" s="46" t="n">
        <v>73.5</v>
      </c>
      <c r="H358" s="46" t="n">
        <f aca="false">G358*0.5</f>
        <v>36.75</v>
      </c>
      <c r="I358" s="46" t="n">
        <v>77.2</v>
      </c>
      <c r="J358" s="46" t="n">
        <f aca="false">I358*0.5</f>
        <v>38.6</v>
      </c>
      <c r="K358" s="46" t="n">
        <f aca="false">H358+J358</f>
        <v>75.35</v>
      </c>
      <c r="L358" s="43" t="n">
        <v>9</v>
      </c>
      <c r="M358" s="48"/>
    </row>
    <row r="359" s="8" customFormat="true" ht="21" hidden="false" customHeight="true" outlineLevel="0" collapsed="false">
      <c r="A359" s="57" t="n">
        <v>357</v>
      </c>
      <c r="B359" s="35" t="n">
        <v>3</v>
      </c>
      <c r="C359" s="24" t="s">
        <v>618</v>
      </c>
      <c r="D359" s="25" t="s">
        <v>738</v>
      </c>
      <c r="E359" s="23" t="s">
        <v>739</v>
      </c>
      <c r="F359" s="24" t="s">
        <v>740</v>
      </c>
      <c r="G359" s="26" t="n">
        <v>70.3</v>
      </c>
      <c r="H359" s="26" t="n">
        <f aca="false">G359*0.5</f>
        <v>35.15</v>
      </c>
      <c r="I359" s="26" t="n">
        <v>88.8</v>
      </c>
      <c r="J359" s="26" t="n">
        <f aca="false">I359*0.5</f>
        <v>44.4</v>
      </c>
      <c r="K359" s="26" t="n">
        <f aca="false">H359+J359</f>
        <v>79.55</v>
      </c>
      <c r="L359" s="41" t="n">
        <v>1</v>
      </c>
      <c r="M359" s="27" t="s">
        <v>17</v>
      </c>
    </row>
    <row r="360" s="8" customFormat="true" ht="21" hidden="false" customHeight="true" outlineLevel="0" collapsed="false">
      <c r="A360" s="9" t="n">
        <v>358</v>
      </c>
      <c r="B360" s="35"/>
      <c r="C360" s="11" t="s">
        <v>618</v>
      </c>
      <c r="D360" s="12" t="s">
        <v>738</v>
      </c>
      <c r="E360" s="9" t="s">
        <v>741</v>
      </c>
      <c r="F360" s="11" t="s">
        <v>742</v>
      </c>
      <c r="G360" s="13" t="n">
        <v>69.4</v>
      </c>
      <c r="H360" s="13" t="n">
        <f aca="false">G360*0.5</f>
        <v>34.7</v>
      </c>
      <c r="I360" s="13" t="n">
        <v>88.7</v>
      </c>
      <c r="J360" s="13" t="n">
        <f aca="false">I360*0.5</f>
        <v>44.35</v>
      </c>
      <c r="K360" s="13" t="n">
        <f aca="false">H360+J360</f>
        <v>79.05</v>
      </c>
      <c r="L360" s="10" t="n">
        <v>2</v>
      </c>
      <c r="M360" s="15" t="s">
        <v>17</v>
      </c>
    </row>
    <row r="361" s="8" customFormat="true" ht="21" hidden="false" customHeight="true" outlineLevel="0" collapsed="false">
      <c r="A361" s="17" t="n">
        <v>359</v>
      </c>
      <c r="B361" s="35"/>
      <c r="C361" s="18" t="s">
        <v>618</v>
      </c>
      <c r="D361" s="19" t="s">
        <v>738</v>
      </c>
      <c r="E361" s="17" t="s">
        <v>743</v>
      </c>
      <c r="F361" s="18" t="s">
        <v>744</v>
      </c>
      <c r="G361" s="20" t="n">
        <v>72.9</v>
      </c>
      <c r="H361" s="20" t="n">
        <f aca="false">G361*0.5</f>
        <v>36.45</v>
      </c>
      <c r="I361" s="20" t="n">
        <v>79.2</v>
      </c>
      <c r="J361" s="20" t="n">
        <f aca="false">I361*0.5</f>
        <v>39.6</v>
      </c>
      <c r="K361" s="20" t="n">
        <f aca="false">H361+J361</f>
        <v>76.05</v>
      </c>
      <c r="L361" s="21" t="n">
        <v>3</v>
      </c>
      <c r="M361" s="22" t="s">
        <v>17</v>
      </c>
    </row>
    <row r="362" s="8" customFormat="true" ht="21" hidden="false" customHeight="true" outlineLevel="0" collapsed="false">
      <c r="A362" s="23" t="n">
        <v>360</v>
      </c>
      <c r="B362" s="35"/>
      <c r="C362" s="24" t="s">
        <v>618</v>
      </c>
      <c r="D362" s="25" t="s">
        <v>738</v>
      </c>
      <c r="E362" s="23" t="s">
        <v>745</v>
      </c>
      <c r="F362" s="24" t="s">
        <v>746</v>
      </c>
      <c r="G362" s="26" t="n">
        <v>72.75</v>
      </c>
      <c r="H362" s="26" t="n">
        <f aca="false">G362*0.5</f>
        <v>36.375</v>
      </c>
      <c r="I362" s="26" t="n">
        <v>78.8</v>
      </c>
      <c r="J362" s="26" t="n">
        <f aca="false">I362*0.5</f>
        <v>39.4</v>
      </c>
      <c r="K362" s="26" t="n">
        <f aca="false">H362+J362</f>
        <v>75.775</v>
      </c>
      <c r="L362" s="23" t="n">
        <v>4</v>
      </c>
      <c r="M362" s="27" t="s">
        <v>17</v>
      </c>
    </row>
    <row r="363" s="16" customFormat="true" ht="21" hidden="false" customHeight="true" outlineLevel="0" collapsed="false">
      <c r="A363" s="9" t="n">
        <v>361</v>
      </c>
      <c r="B363" s="35"/>
      <c r="C363" s="11" t="s">
        <v>618</v>
      </c>
      <c r="D363" s="12" t="s">
        <v>738</v>
      </c>
      <c r="E363" s="9" t="s">
        <v>747</v>
      </c>
      <c r="F363" s="11" t="s">
        <v>748</v>
      </c>
      <c r="G363" s="13" t="n">
        <v>67.95</v>
      </c>
      <c r="H363" s="13" t="n">
        <f aca="false">G363*0.5</f>
        <v>33.975</v>
      </c>
      <c r="I363" s="13" t="n">
        <v>82.2</v>
      </c>
      <c r="J363" s="13" t="n">
        <f aca="false">I363*0.5</f>
        <v>41.1</v>
      </c>
      <c r="K363" s="13" t="n">
        <f aca="false">H363+J363</f>
        <v>75.075</v>
      </c>
      <c r="L363" s="9" t="n">
        <v>5</v>
      </c>
      <c r="M363" s="15" t="s">
        <v>17</v>
      </c>
    </row>
    <row r="364" s="16" customFormat="true" ht="21" hidden="false" customHeight="true" outlineLevel="0" collapsed="false">
      <c r="A364" s="9" t="n">
        <v>362</v>
      </c>
      <c r="B364" s="35"/>
      <c r="C364" s="11" t="s">
        <v>618</v>
      </c>
      <c r="D364" s="12" t="s">
        <v>738</v>
      </c>
      <c r="E364" s="9" t="s">
        <v>749</v>
      </c>
      <c r="F364" s="11" t="s">
        <v>750</v>
      </c>
      <c r="G364" s="13" t="n">
        <v>65.6</v>
      </c>
      <c r="H364" s="13" t="n">
        <f aca="false">G364*0.5</f>
        <v>32.8</v>
      </c>
      <c r="I364" s="13" t="n">
        <v>83.8</v>
      </c>
      <c r="J364" s="13" t="n">
        <f aca="false">I364*0.5</f>
        <v>41.9</v>
      </c>
      <c r="K364" s="13" t="n">
        <f aca="false">H364+J364</f>
        <v>74.7</v>
      </c>
      <c r="L364" s="9" t="n">
        <v>6</v>
      </c>
      <c r="M364" s="10"/>
    </row>
    <row r="365" s="16" customFormat="true" ht="21" hidden="false" customHeight="true" outlineLevel="0" collapsed="false">
      <c r="A365" s="9" t="n">
        <v>363</v>
      </c>
      <c r="B365" s="35"/>
      <c r="C365" s="11" t="s">
        <v>618</v>
      </c>
      <c r="D365" s="12" t="s">
        <v>738</v>
      </c>
      <c r="E365" s="9" t="s">
        <v>751</v>
      </c>
      <c r="F365" s="11" t="s">
        <v>752</v>
      </c>
      <c r="G365" s="13" t="n">
        <v>65.75</v>
      </c>
      <c r="H365" s="13" t="n">
        <f aca="false">G365*0.5</f>
        <v>32.875</v>
      </c>
      <c r="I365" s="13" t="n">
        <v>80.8</v>
      </c>
      <c r="J365" s="13" t="n">
        <f aca="false">I365*0.5</f>
        <v>40.4</v>
      </c>
      <c r="K365" s="13" t="n">
        <f aca="false">H365+J365</f>
        <v>73.275</v>
      </c>
      <c r="L365" s="9" t="n">
        <v>7</v>
      </c>
      <c r="M365" s="10"/>
    </row>
    <row r="366" s="16" customFormat="true" ht="21" hidden="false" customHeight="true" outlineLevel="0" collapsed="false">
      <c r="A366" s="9" t="n">
        <v>364</v>
      </c>
      <c r="B366" s="35"/>
      <c r="C366" s="11" t="s">
        <v>618</v>
      </c>
      <c r="D366" s="12" t="s">
        <v>738</v>
      </c>
      <c r="E366" s="9" t="s">
        <v>753</v>
      </c>
      <c r="F366" s="11" t="s">
        <v>754</v>
      </c>
      <c r="G366" s="13" t="n">
        <v>63.85</v>
      </c>
      <c r="H366" s="13" t="n">
        <f aca="false">G366*0.5</f>
        <v>31.925</v>
      </c>
      <c r="I366" s="13" t="n">
        <v>79.3</v>
      </c>
      <c r="J366" s="13" t="n">
        <f aca="false">I366*0.5</f>
        <v>39.65</v>
      </c>
      <c r="K366" s="13" t="n">
        <f aca="false">H366+J366</f>
        <v>71.575</v>
      </c>
      <c r="L366" s="9" t="n">
        <v>8</v>
      </c>
      <c r="M366" s="10"/>
    </row>
    <row r="367" s="16" customFormat="true" ht="21" hidden="false" customHeight="true" outlineLevel="0" collapsed="false">
      <c r="A367" s="43" t="n">
        <v>365</v>
      </c>
      <c r="B367" s="35"/>
      <c r="C367" s="44" t="s">
        <v>618</v>
      </c>
      <c r="D367" s="45" t="s">
        <v>738</v>
      </c>
      <c r="E367" s="43" t="s">
        <v>755</v>
      </c>
      <c r="F367" s="44" t="s">
        <v>756</v>
      </c>
      <c r="G367" s="46" t="n">
        <v>65</v>
      </c>
      <c r="H367" s="46" t="n">
        <f aca="false">G367*0.5</f>
        <v>32.5</v>
      </c>
      <c r="I367" s="46" t="n">
        <v>77</v>
      </c>
      <c r="J367" s="46" t="n">
        <f aca="false">I367*0.5</f>
        <v>38.5</v>
      </c>
      <c r="K367" s="46" t="n">
        <f aca="false">H367+J367</f>
        <v>71</v>
      </c>
      <c r="L367" s="43" t="n">
        <v>9</v>
      </c>
      <c r="M367" s="48"/>
    </row>
    <row r="368" s="8" customFormat="true" ht="21" hidden="false" customHeight="true" outlineLevel="0" collapsed="false">
      <c r="A368" s="23" t="n">
        <v>366</v>
      </c>
      <c r="B368" s="41" t="n">
        <v>15</v>
      </c>
      <c r="C368" s="24" t="s">
        <v>618</v>
      </c>
      <c r="D368" s="25" t="s">
        <v>14</v>
      </c>
      <c r="E368" s="23" t="s">
        <v>757</v>
      </c>
      <c r="F368" s="24" t="s">
        <v>549</v>
      </c>
      <c r="G368" s="26" t="n">
        <v>89</v>
      </c>
      <c r="H368" s="26" t="n">
        <f aca="false">G368*0.5</f>
        <v>44.5</v>
      </c>
      <c r="I368" s="26" t="n">
        <v>87</v>
      </c>
      <c r="J368" s="26" t="n">
        <f aca="false">I368*0.5</f>
        <v>43.5</v>
      </c>
      <c r="K368" s="26" t="n">
        <f aca="false">H368+J368</f>
        <v>88</v>
      </c>
      <c r="L368" s="41" t="n">
        <v>1</v>
      </c>
      <c r="M368" s="27" t="s">
        <v>17</v>
      </c>
    </row>
    <row r="369" s="8" customFormat="true" ht="21" hidden="false" customHeight="true" outlineLevel="0" collapsed="false">
      <c r="A369" s="9" t="n">
        <v>367</v>
      </c>
      <c r="B369" s="41"/>
      <c r="C369" s="11" t="s">
        <v>618</v>
      </c>
      <c r="D369" s="12" t="s">
        <v>14</v>
      </c>
      <c r="E369" s="9" t="s">
        <v>758</v>
      </c>
      <c r="F369" s="11" t="s">
        <v>759</v>
      </c>
      <c r="G369" s="13" t="n">
        <v>83.75</v>
      </c>
      <c r="H369" s="13" t="n">
        <f aca="false">G369*0.5</f>
        <v>41.875</v>
      </c>
      <c r="I369" s="13" t="n">
        <v>88.1</v>
      </c>
      <c r="J369" s="13" t="n">
        <f aca="false">I369*0.5</f>
        <v>44.05</v>
      </c>
      <c r="K369" s="13" t="n">
        <f aca="false">H369+J369</f>
        <v>85.925</v>
      </c>
      <c r="L369" s="10" t="n">
        <v>2</v>
      </c>
      <c r="M369" s="15" t="s">
        <v>17</v>
      </c>
    </row>
    <row r="370" s="16" customFormat="true" ht="21" hidden="false" customHeight="true" outlineLevel="0" collapsed="false">
      <c r="A370" s="9" t="n">
        <v>368</v>
      </c>
      <c r="B370" s="41"/>
      <c r="C370" s="11" t="s">
        <v>618</v>
      </c>
      <c r="D370" s="12" t="s">
        <v>14</v>
      </c>
      <c r="E370" s="9" t="s">
        <v>760</v>
      </c>
      <c r="F370" s="11" t="s">
        <v>761</v>
      </c>
      <c r="G370" s="13" t="n">
        <v>73.7</v>
      </c>
      <c r="H370" s="13" t="n">
        <f aca="false">G370*0.5</f>
        <v>36.85</v>
      </c>
      <c r="I370" s="13" t="n">
        <v>90.4</v>
      </c>
      <c r="J370" s="13" t="n">
        <f aca="false">I370*0.5</f>
        <v>45.2</v>
      </c>
      <c r="K370" s="13" t="n">
        <f aca="false">H370+J370</f>
        <v>82.05</v>
      </c>
      <c r="L370" s="10" t="n">
        <v>3</v>
      </c>
      <c r="M370" s="15" t="s">
        <v>17</v>
      </c>
    </row>
    <row r="371" s="16" customFormat="true" ht="21" hidden="false" customHeight="true" outlineLevel="0" collapsed="false">
      <c r="A371" s="9" t="n">
        <v>369</v>
      </c>
      <c r="B371" s="41"/>
      <c r="C371" s="11" t="s">
        <v>618</v>
      </c>
      <c r="D371" s="12" t="s">
        <v>14</v>
      </c>
      <c r="E371" s="9" t="s">
        <v>762</v>
      </c>
      <c r="F371" s="11" t="s">
        <v>763</v>
      </c>
      <c r="G371" s="13" t="n">
        <v>71.3</v>
      </c>
      <c r="H371" s="13" t="n">
        <f aca="false">G371*0.5</f>
        <v>35.65</v>
      </c>
      <c r="I371" s="13" t="n">
        <v>91.8</v>
      </c>
      <c r="J371" s="13" t="n">
        <f aca="false">I371*0.5</f>
        <v>45.9</v>
      </c>
      <c r="K371" s="13" t="n">
        <f aca="false">H371+J371</f>
        <v>81.55</v>
      </c>
      <c r="L371" s="10" t="n">
        <v>4</v>
      </c>
      <c r="M371" s="15" t="s">
        <v>17</v>
      </c>
    </row>
    <row r="372" s="8" customFormat="true" ht="21" hidden="false" customHeight="true" outlineLevel="0" collapsed="false">
      <c r="A372" s="9" t="n">
        <v>370</v>
      </c>
      <c r="B372" s="41"/>
      <c r="C372" s="11" t="s">
        <v>618</v>
      </c>
      <c r="D372" s="12" t="s">
        <v>14</v>
      </c>
      <c r="E372" s="9" t="s">
        <v>764</v>
      </c>
      <c r="F372" s="11" t="s">
        <v>765</v>
      </c>
      <c r="G372" s="13" t="n">
        <v>74.65</v>
      </c>
      <c r="H372" s="13" t="n">
        <f aca="false">G372*0.5</f>
        <v>37.325</v>
      </c>
      <c r="I372" s="13" t="n">
        <v>87.9</v>
      </c>
      <c r="J372" s="13" t="n">
        <f aca="false">I372*0.5</f>
        <v>43.95</v>
      </c>
      <c r="K372" s="13" t="n">
        <f aca="false">H372+J372</f>
        <v>81.275</v>
      </c>
      <c r="L372" s="10" t="n">
        <v>5</v>
      </c>
      <c r="M372" s="15" t="s">
        <v>17</v>
      </c>
    </row>
    <row r="373" s="8" customFormat="true" ht="21" hidden="false" customHeight="true" outlineLevel="0" collapsed="false">
      <c r="A373" s="9" t="n">
        <v>371</v>
      </c>
      <c r="B373" s="41"/>
      <c r="C373" s="11" t="s">
        <v>618</v>
      </c>
      <c r="D373" s="12" t="s">
        <v>14</v>
      </c>
      <c r="E373" s="9" t="s">
        <v>766</v>
      </c>
      <c r="F373" s="11" t="s">
        <v>767</v>
      </c>
      <c r="G373" s="13" t="n">
        <v>79.4</v>
      </c>
      <c r="H373" s="13" t="n">
        <f aca="false">G373*0.5</f>
        <v>39.7</v>
      </c>
      <c r="I373" s="13" t="n">
        <v>82.9</v>
      </c>
      <c r="J373" s="13" t="n">
        <f aca="false">I373*0.5</f>
        <v>41.45</v>
      </c>
      <c r="K373" s="13" t="n">
        <f aca="false">H373+J373</f>
        <v>81.15</v>
      </c>
      <c r="L373" s="10" t="n">
        <v>6</v>
      </c>
      <c r="M373" s="15" t="s">
        <v>17</v>
      </c>
    </row>
    <row r="374" s="8" customFormat="true" ht="21" hidden="false" customHeight="true" outlineLevel="0" collapsed="false">
      <c r="A374" s="9" t="n">
        <v>372</v>
      </c>
      <c r="B374" s="41"/>
      <c r="C374" s="11" t="s">
        <v>618</v>
      </c>
      <c r="D374" s="12" t="s">
        <v>14</v>
      </c>
      <c r="E374" s="9" t="s">
        <v>768</v>
      </c>
      <c r="F374" s="11" t="s">
        <v>769</v>
      </c>
      <c r="G374" s="13" t="n">
        <v>76.5</v>
      </c>
      <c r="H374" s="13" t="n">
        <f aca="false">G374*0.5</f>
        <v>38.25</v>
      </c>
      <c r="I374" s="13" t="n">
        <v>85.7</v>
      </c>
      <c r="J374" s="13" t="n">
        <f aca="false">I374*0.5</f>
        <v>42.85</v>
      </c>
      <c r="K374" s="13" t="n">
        <f aca="false">H374+J374</f>
        <v>81.1</v>
      </c>
      <c r="L374" s="10" t="n">
        <v>7</v>
      </c>
      <c r="M374" s="15" t="s">
        <v>17</v>
      </c>
    </row>
    <row r="375" s="16" customFormat="true" ht="21" hidden="false" customHeight="true" outlineLevel="0" collapsed="false">
      <c r="A375" s="9" t="n">
        <v>373</v>
      </c>
      <c r="B375" s="41"/>
      <c r="C375" s="11" t="s">
        <v>618</v>
      </c>
      <c r="D375" s="12" t="s">
        <v>14</v>
      </c>
      <c r="E375" s="9" t="s">
        <v>770</v>
      </c>
      <c r="F375" s="11" t="s">
        <v>771</v>
      </c>
      <c r="G375" s="13" t="n">
        <v>73.9</v>
      </c>
      <c r="H375" s="13" t="n">
        <f aca="false">G375*0.5</f>
        <v>36.95</v>
      </c>
      <c r="I375" s="13" t="n">
        <v>87.9</v>
      </c>
      <c r="J375" s="13" t="n">
        <f aca="false">I375*0.5</f>
        <v>43.95</v>
      </c>
      <c r="K375" s="13" t="n">
        <f aca="false">H375+J375</f>
        <v>80.9</v>
      </c>
      <c r="L375" s="10" t="n">
        <v>8</v>
      </c>
      <c r="M375" s="15" t="s">
        <v>17</v>
      </c>
    </row>
    <row r="376" s="16" customFormat="true" ht="21" hidden="false" customHeight="true" outlineLevel="0" collapsed="false">
      <c r="A376" s="9" t="n">
        <v>374</v>
      </c>
      <c r="B376" s="41"/>
      <c r="C376" s="11" t="s">
        <v>618</v>
      </c>
      <c r="D376" s="12" t="s">
        <v>14</v>
      </c>
      <c r="E376" s="9" t="s">
        <v>772</v>
      </c>
      <c r="F376" s="11" t="s">
        <v>545</v>
      </c>
      <c r="G376" s="13" t="n">
        <v>73</v>
      </c>
      <c r="H376" s="13" t="n">
        <f aca="false">G376*0.5</f>
        <v>36.5</v>
      </c>
      <c r="I376" s="13" t="n">
        <v>88.8</v>
      </c>
      <c r="J376" s="13" t="n">
        <f aca="false">I376*0.5</f>
        <v>44.4</v>
      </c>
      <c r="K376" s="13" t="n">
        <f aca="false">H376+J376</f>
        <v>80.9</v>
      </c>
      <c r="L376" s="10" t="n">
        <v>9</v>
      </c>
      <c r="M376" s="15" t="s">
        <v>17</v>
      </c>
    </row>
    <row r="377" s="16" customFormat="true" ht="21" hidden="false" customHeight="true" outlineLevel="0" collapsed="false">
      <c r="A377" s="9" t="n">
        <v>375</v>
      </c>
      <c r="B377" s="41"/>
      <c r="C377" s="11" t="s">
        <v>618</v>
      </c>
      <c r="D377" s="12" t="s">
        <v>14</v>
      </c>
      <c r="E377" s="9" t="s">
        <v>773</v>
      </c>
      <c r="F377" s="11" t="s">
        <v>774</v>
      </c>
      <c r="G377" s="13" t="n">
        <v>71.65</v>
      </c>
      <c r="H377" s="13" t="n">
        <f aca="false">G377*0.5</f>
        <v>35.825</v>
      </c>
      <c r="I377" s="13" t="n">
        <v>89.3</v>
      </c>
      <c r="J377" s="13" t="n">
        <f aca="false">I377*0.5</f>
        <v>44.65</v>
      </c>
      <c r="K377" s="13" t="n">
        <f aca="false">H377+J377</f>
        <v>80.475</v>
      </c>
      <c r="L377" s="10" t="n">
        <v>10</v>
      </c>
      <c r="M377" s="15" t="s">
        <v>17</v>
      </c>
    </row>
    <row r="378" s="16" customFormat="true" ht="21" hidden="false" customHeight="true" outlineLevel="0" collapsed="false">
      <c r="A378" s="9" t="n">
        <v>376</v>
      </c>
      <c r="B378" s="41"/>
      <c r="C378" s="11" t="s">
        <v>618</v>
      </c>
      <c r="D378" s="12" t="s">
        <v>14</v>
      </c>
      <c r="E378" s="9" t="s">
        <v>775</v>
      </c>
      <c r="F378" s="11" t="s">
        <v>776</v>
      </c>
      <c r="G378" s="13" t="n">
        <v>70.35</v>
      </c>
      <c r="H378" s="13" t="n">
        <f aca="false">G378*0.5</f>
        <v>35.175</v>
      </c>
      <c r="I378" s="13" t="n">
        <v>90.3</v>
      </c>
      <c r="J378" s="13" t="n">
        <f aca="false">I378*0.5</f>
        <v>45.15</v>
      </c>
      <c r="K378" s="13" t="n">
        <f aca="false">H378+J378</f>
        <v>80.325</v>
      </c>
      <c r="L378" s="10" t="n">
        <v>11</v>
      </c>
      <c r="M378" s="15" t="s">
        <v>17</v>
      </c>
    </row>
    <row r="379" s="16" customFormat="true" ht="21" hidden="false" customHeight="true" outlineLevel="0" collapsed="false">
      <c r="A379" s="9" t="n">
        <v>377</v>
      </c>
      <c r="B379" s="41"/>
      <c r="C379" s="11" t="s">
        <v>618</v>
      </c>
      <c r="D379" s="12" t="s">
        <v>14</v>
      </c>
      <c r="E379" s="9" t="s">
        <v>777</v>
      </c>
      <c r="F379" s="11" t="s">
        <v>778</v>
      </c>
      <c r="G379" s="13" t="n">
        <v>74.1</v>
      </c>
      <c r="H379" s="13" t="n">
        <f aca="false">G379*0.5</f>
        <v>37.05</v>
      </c>
      <c r="I379" s="13" t="n">
        <v>85</v>
      </c>
      <c r="J379" s="13" t="n">
        <f aca="false">I379*0.5</f>
        <v>42.5</v>
      </c>
      <c r="K379" s="13" t="n">
        <f aca="false">H379+J379</f>
        <v>79.55</v>
      </c>
      <c r="L379" s="10" t="n">
        <v>12</v>
      </c>
      <c r="M379" s="15" t="s">
        <v>17</v>
      </c>
    </row>
    <row r="380" s="8" customFormat="true" ht="21" hidden="false" customHeight="true" outlineLevel="0" collapsed="false">
      <c r="A380" s="9" t="n">
        <v>378</v>
      </c>
      <c r="B380" s="48" t="n">
        <v>15</v>
      </c>
      <c r="C380" s="11" t="s">
        <v>618</v>
      </c>
      <c r="D380" s="12" t="s">
        <v>14</v>
      </c>
      <c r="E380" s="9" t="s">
        <v>779</v>
      </c>
      <c r="F380" s="11" t="s">
        <v>780</v>
      </c>
      <c r="G380" s="13" t="n">
        <v>73.45</v>
      </c>
      <c r="H380" s="13" t="n">
        <f aca="false">G380*0.5</f>
        <v>36.725</v>
      </c>
      <c r="I380" s="13" t="n">
        <v>84.1</v>
      </c>
      <c r="J380" s="13" t="n">
        <f aca="false">I380*0.5</f>
        <v>42.05</v>
      </c>
      <c r="K380" s="13" t="n">
        <f aca="false">H380+J380</f>
        <v>78.775</v>
      </c>
      <c r="L380" s="10" t="n">
        <v>13</v>
      </c>
      <c r="M380" s="15" t="s">
        <v>17</v>
      </c>
    </row>
    <row r="381" s="8" customFormat="true" ht="21" hidden="false" customHeight="true" outlineLevel="0" collapsed="false">
      <c r="A381" s="9" t="n">
        <v>379</v>
      </c>
      <c r="B381" s="48"/>
      <c r="C381" s="11" t="s">
        <v>618</v>
      </c>
      <c r="D381" s="12" t="s">
        <v>14</v>
      </c>
      <c r="E381" s="9" t="s">
        <v>781</v>
      </c>
      <c r="F381" s="11" t="s">
        <v>782</v>
      </c>
      <c r="G381" s="13" t="n">
        <v>71.7</v>
      </c>
      <c r="H381" s="13" t="n">
        <f aca="false">G381*0.5</f>
        <v>35.85</v>
      </c>
      <c r="I381" s="13" t="n">
        <v>85.4</v>
      </c>
      <c r="J381" s="13" t="n">
        <f aca="false">I381*0.5</f>
        <v>42.7</v>
      </c>
      <c r="K381" s="13" t="n">
        <f aca="false">H381+J381</f>
        <v>78.55</v>
      </c>
      <c r="L381" s="10" t="n">
        <v>14</v>
      </c>
      <c r="M381" s="15" t="s">
        <v>17</v>
      </c>
    </row>
    <row r="382" s="8" customFormat="true" ht="21" hidden="false" customHeight="true" outlineLevel="0" collapsed="false">
      <c r="A382" s="17" t="n">
        <v>380</v>
      </c>
      <c r="B382" s="48"/>
      <c r="C382" s="18" t="s">
        <v>618</v>
      </c>
      <c r="D382" s="19" t="s">
        <v>14</v>
      </c>
      <c r="E382" s="17" t="s">
        <v>783</v>
      </c>
      <c r="F382" s="18" t="s">
        <v>784</v>
      </c>
      <c r="G382" s="20" t="n">
        <v>73.9</v>
      </c>
      <c r="H382" s="20" t="n">
        <f aca="false">G382*0.5</f>
        <v>36.95</v>
      </c>
      <c r="I382" s="20" t="n">
        <v>82.9</v>
      </c>
      <c r="J382" s="20" t="n">
        <f aca="false">I382*0.5</f>
        <v>41.45</v>
      </c>
      <c r="K382" s="20" t="n">
        <f aca="false">H382+J382</f>
        <v>78.4</v>
      </c>
      <c r="L382" s="21" t="n">
        <v>15</v>
      </c>
      <c r="M382" s="22" t="s">
        <v>17</v>
      </c>
    </row>
    <row r="383" s="8" customFormat="true" ht="21" hidden="false" customHeight="true" outlineLevel="0" collapsed="false">
      <c r="A383" s="23" t="n">
        <v>381</v>
      </c>
      <c r="B383" s="48"/>
      <c r="C383" s="24" t="s">
        <v>618</v>
      </c>
      <c r="D383" s="25" t="s">
        <v>14</v>
      </c>
      <c r="E383" s="23" t="s">
        <v>785</v>
      </c>
      <c r="F383" s="24" t="s">
        <v>786</v>
      </c>
      <c r="G383" s="26" t="n">
        <v>71</v>
      </c>
      <c r="H383" s="26" t="n">
        <f aca="false">G383*0.5</f>
        <v>35.5</v>
      </c>
      <c r="I383" s="26" t="n">
        <v>84.8</v>
      </c>
      <c r="J383" s="26" t="n">
        <f aca="false">I383*0.5</f>
        <v>42.4</v>
      </c>
      <c r="K383" s="26" t="n">
        <f aca="false">H383+J383</f>
        <v>77.9</v>
      </c>
      <c r="L383" s="23" t="n">
        <v>16</v>
      </c>
      <c r="M383" s="27" t="s">
        <v>17</v>
      </c>
    </row>
    <row r="384" s="8" customFormat="true" ht="21" hidden="false" customHeight="true" outlineLevel="0" collapsed="false">
      <c r="A384" s="9" t="n">
        <v>382</v>
      </c>
      <c r="B384" s="48"/>
      <c r="C384" s="11" t="s">
        <v>618</v>
      </c>
      <c r="D384" s="12" t="s">
        <v>14</v>
      </c>
      <c r="E384" s="9" t="s">
        <v>787</v>
      </c>
      <c r="F384" s="11" t="s">
        <v>788</v>
      </c>
      <c r="G384" s="13" t="n">
        <v>71.4</v>
      </c>
      <c r="H384" s="13" t="n">
        <f aca="false">G384*0.5</f>
        <v>35.7</v>
      </c>
      <c r="I384" s="13" t="n">
        <v>83.9</v>
      </c>
      <c r="J384" s="13" t="n">
        <f aca="false">I384*0.5</f>
        <v>41.95</v>
      </c>
      <c r="K384" s="13" t="n">
        <f aca="false">H384+J384</f>
        <v>77.65</v>
      </c>
      <c r="L384" s="9" t="n">
        <v>17</v>
      </c>
      <c r="M384" s="15" t="s">
        <v>17</v>
      </c>
    </row>
    <row r="385" s="8" customFormat="true" ht="21" hidden="false" customHeight="true" outlineLevel="0" collapsed="false">
      <c r="A385" s="9" t="n">
        <v>383</v>
      </c>
      <c r="B385" s="48"/>
      <c r="C385" s="11" t="s">
        <v>618</v>
      </c>
      <c r="D385" s="12" t="s">
        <v>14</v>
      </c>
      <c r="E385" s="9" t="s">
        <v>789</v>
      </c>
      <c r="F385" s="11" t="s">
        <v>790</v>
      </c>
      <c r="G385" s="13" t="n">
        <v>67.7</v>
      </c>
      <c r="H385" s="13" t="n">
        <f aca="false">G385*0.5</f>
        <v>33.85</v>
      </c>
      <c r="I385" s="13" t="n">
        <v>87</v>
      </c>
      <c r="J385" s="13" t="n">
        <f aca="false">I385*0.5</f>
        <v>43.5</v>
      </c>
      <c r="K385" s="13" t="n">
        <f aca="false">H385+J385</f>
        <v>77.35</v>
      </c>
      <c r="L385" s="9" t="n">
        <v>18</v>
      </c>
      <c r="M385" s="15" t="s">
        <v>17</v>
      </c>
    </row>
    <row r="386" s="8" customFormat="true" ht="21" hidden="false" customHeight="true" outlineLevel="0" collapsed="false">
      <c r="A386" s="9" t="n">
        <v>384</v>
      </c>
      <c r="B386" s="48"/>
      <c r="C386" s="11" t="s">
        <v>618</v>
      </c>
      <c r="D386" s="12" t="s">
        <v>14</v>
      </c>
      <c r="E386" s="9" t="s">
        <v>791</v>
      </c>
      <c r="F386" s="11" t="s">
        <v>792</v>
      </c>
      <c r="G386" s="13" t="n">
        <v>67.9</v>
      </c>
      <c r="H386" s="13" t="n">
        <f aca="false">G386*0.5</f>
        <v>33.95</v>
      </c>
      <c r="I386" s="13" t="n">
        <v>86.3</v>
      </c>
      <c r="J386" s="13" t="n">
        <f aca="false">I386*0.5</f>
        <v>43.15</v>
      </c>
      <c r="K386" s="13" t="n">
        <f aca="false">H386+J386</f>
        <v>77.1</v>
      </c>
      <c r="L386" s="9" t="n">
        <v>19</v>
      </c>
      <c r="M386" s="9"/>
    </row>
    <row r="387" s="8" customFormat="true" ht="21" hidden="false" customHeight="true" outlineLevel="0" collapsed="false">
      <c r="A387" s="9" t="n">
        <v>385</v>
      </c>
      <c r="B387" s="48"/>
      <c r="C387" s="11" t="s">
        <v>618</v>
      </c>
      <c r="D387" s="12" t="s">
        <v>14</v>
      </c>
      <c r="E387" s="9" t="s">
        <v>793</v>
      </c>
      <c r="F387" s="11" t="s">
        <v>794</v>
      </c>
      <c r="G387" s="13" t="n">
        <v>69.3</v>
      </c>
      <c r="H387" s="13" t="n">
        <f aca="false">G387*0.5</f>
        <v>34.65</v>
      </c>
      <c r="I387" s="13" t="n">
        <v>83.9</v>
      </c>
      <c r="J387" s="13" t="n">
        <f aca="false">I387*0.5</f>
        <v>41.95</v>
      </c>
      <c r="K387" s="13" t="n">
        <f aca="false">H387+J387</f>
        <v>76.6</v>
      </c>
      <c r="L387" s="9" t="n">
        <v>20</v>
      </c>
      <c r="M387" s="9"/>
    </row>
    <row r="388" s="8" customFormat="true" ht="21" hidden="false" customHeight="true" outlineLevel="0" collapsed="false">
      <c r="A388" s="9" t="n">
        <v>386</v>
      </c>
      <c r="B388" s="48"/>
      <c r="C388" s="11" t="s">
        <v>618</v>
      </c>
      <c r="D388" s="12" t="s">
        <v>14</v>
      </c>
      <c r="E388" s="9" t="s">
        <v>795</v>
      </c>
      <c r="F388" s="11" t="s">
        <v>796</v>
      </c>
      <c r="G388" s="13" t="n">
        <v>67.75</v>
      </c>
      <c r="H388" s="13" t="n">
        <f aca="false">G388*0.5</f>
        <v>33.875</v>
      </c>
      <c r="I388" s="13" t="n">
        <v>85.4</v>
      </c>
      <c r="J388" s="13" t="n">
        <f aca="false">I388*0.5</f>
        <v>42.7</v>
      </c>
      <c r="K388" s="13" t="n">
        <f aca="false">H388+J388</f>
        <v>76.575</v>
      </c>
      <c r="L388" s="9" t="n">
        <v>21</v>
      </c>
      <c r="M388" s="9"/>
    </row>
    <row r="389" s="16" customFormat="true" ht="21" hidden="false" customHeight="true" outlineLevel="0" collapsed="false">
      <c r="A389" s="9" t="n">
        <v>387</v>
      </c>
      <c r="B389" s="48"/>
      <c r="C389" s="11" t="s">
        <v>618</v>
      </c>
      <c r="D389" s="12" t="s">
        <v>14</v>
      </c>
      <c r="E389" s="9" t="s">
        <v>797</v>
      </c>
      <c r="F389" s="11" t="s">
        <v>798</v>
      </c>
      <c r="G389" s="13" t="n">
        <v>68.9</v>
      </c>
      <c r="H389" s="13" t="n">
        <f aca="false">G389*0.5</f>
        <v>34.45</v>
      </c>
      <c r="I389" s="13" t="n">
        <v>83.7</v>
      </c>
      <c r="J389" s="13" t="n">
        <f aca="false">I389*0.5</f>
        <v>41.85</v>
      </c>
      <c r="K389" s="13" t="n">
        <f aca="false">H389+J389</f>
        <v>76.3</v>
      </c>
      <c r="L389" s="9" t="n">
        <v>22</v>
      </c>
      <c r="M389" s="10"/>
    </row>
    <row r="390" s="16" customFormat="true" ht="21" hidden="false" customHeight="true" outlineLevel="0" collapsed="false">
      <c r="A390" s="9" t="n">
        <v>388</v>
      </c>
      <c r="B390" s="48"/>
      <c r="C390" s="11" t="s">
        <v>618</v>
      </c>
      <c r="D390" s="12" t="s">
        <v>14</v>
      </c>
      <c r="E390" s="9" t="s">
        <v>799</v>
      </c>
      <c r="F390" s="11" t="s">
        <v>800</v>
      </c>
      <c r="G390" s="13" t="n">
        <v>75.15</v>
      </c>
      <c r="H390" s="13" t="n">
        <f aca="false">G390*0.5</f>
        <v>37.575</v>
      </c>
      <c r="I390" s="13" t="n">
        <v>76.8</v>
      </c>
      <c r="J390" s="13" t="n">
        <f aca="false">I390*0.5</f>
        <v>38.4</v>
      </c>
      <c r="K390" s="13" t="n">
        <f aca="false">H390+J390</f>
        <v>75.975</v>
      </c>
      <c r="L390" s="9" t="n">
        <v>23</v>
      </c>
      <c r="M390" s="10"/>
    </row>
    <row r="391" s="16" customFormat="true" ht="21" hidden="false" customHeight="true" outlineLevel="0" collapsed="false">
      <c r="A391" s="9" t="n">
        <v>389</v>
      </c>
      <c r="B391" s="48"/>
      <c r="C391" s="11" t="s">
        <v>618</v>
      </c>
      <c r="D391" s="12" t="s">
        <v>14</v>
      </c>
      <c r="E391" s="9" t="s">
        <v>801</v>
      </c>
      <c r="F391" s="11" t="s">
        <v>802</v>
      </c>
      <c r="G391" s="13" t="n">
        <v>71.4</v>
      </c>
      <c r="H391" s="13" t="n">
        <f aca="false">G391*0.5</f>
        <v>35.7</v>
      </c>
      <c r="I391" s="13" t="n">
        <v>80.5</v>
      </c>
      <c r="J391" s="13" t="n">
        <f aca="false">I391*0.5</f>
        <v>40.25</v>
      </c>
      <c r="K391" s="13" t="n">
        <f aca="false">H391+J391</f>
        <v>75.95</v>
      </c>
      <c r="L391" s="9" t="n">
        <v>24</v>
      </c>
      <c r="M391" s="10"/>
    </row>
    <row r="392" s="8" customFormat="true" ht="21" hidden="false" customHeight="true" outlineLevel="0" collapsed="false">
      <c r="A392" s="9" t="n">
        <v>390</v>
      </c>
      <c r="B392" s="48"/>
      <c r="C392" s="11" t="s">
        <v>618</v>
      </c>
      <c r="D392" s="12" t="s">
        <v>14</v>
      </c>
      <c r="E392" s="9" t="s">
        <v>803</v>
      </c>
      <c r="F392" s="11" t="s">
        <v>804</v>
      </c>
      <c r="G392" s="13" t="n">
        <v>72.9</v>
      </c>
      <c r="H392" s="13" t="n">
        <f aca="false">G392*0.5</f>
        <v>36.45</v>
      </c>
      <c r="I392" s="13" t="n">
        <v>77.8</v>
      </c>
      <c r="J392" s="13" t="n">
        <f aca="false">I392*0.5</f>
        <v>38.9</v>
      </c>
      <c r="K392" s="13" t="n">
        <f aca="false">H392+J392</f>
        <v>75.35</v>
      </c>
      <c r="L392" s="9" t="n">
        <v>25</v>
      </c>
      <c r="M392" s="9"/>
    </row>
    <row r="393" s="8" customFormat="true" ht="21" hidden="false" customHeight="true" outlineLevel="0" collapsed="false">
      <c r="A393" s="9" t="n">
        <v>391</v>
      </c>
      <c r="B393" s="48"/>
      <c r="C393" s="11" t="s">
        <v>618</v>
      </c>
      <c r="D393" s="12" t="s">
        <v>14</v>
      </c>
      <c r="E393" s="9" t="s">
        <v>805</v>
      </c>
      <c r="F393" s="11" t="s">
        <v>806</v>
      </c>
      <c r="G393" s="13" t="n">
        <v>70.95</v>
      </c>
      <c r="H393" s="13" t="n">
        <f aca="false">G393*0.5</f>
        <v>35.475</v>
      </c>
      <c r="I393" s="13" t="n">
        <v>79.7</v>
      </c>
      <c r="J393" s="13" t="n">
        <f aca="false">I393*0.5</f>
        <v>39.85</v>
      </c>
      <c r="K393" s="13" t="n">
        <f aca="false">H393+J393</f>
        <v>75.325</v>
      </c>
      <c r="L393" s="9" t="n">
        <v>26</v>
      </c>
      <c r="M393" s="9"/>
    </row>
    <row r="394" s="8" customFormat="true" ht="21" hidden="false" customHeight="true" outlineLevel="0" collapsed="false">
      <c r="A394" s="9" t="n">
        <v>392</v>
      </c>
      <c r="B394" s="48"/>
      <c r="C394" s="11" t="s">
        <v>618</v>
      </c>
      <c r="D394" s="12" t="s">
        <v>14</v>
      </c>
      <c r="E394" s="9" t="s">
        <v>807</v>
      </c>
      <c r="F394" s="11" t="s">
        <v>808</v>
      </c>
      <c r="G394" s="13" t="n">
        <v>69.2</v>
      </c>
      <c r="H394" s="13" t="n">
        <f aca="false">G394*0.5</f>
        <v>34.6</v>
      </c>
      <c r="I394" s="13" t="n">
        <v>80.2</v>
      </c>
      <c r="J394" s="13" t="n">
        <f aca="false">I394*0.5</f>
        <v>40.1</v>
      </c>
      <c r="K394" s="13" t="n">
        <f aca="false">H394+J394</f>
        <v>74.7</v>
      </c>
      <c r="L394" s="9" t="n">
        <v>27</v>
      </c>
      <c r="M394" s="9"/>
    </row>
    <row r="395" s="8" customFormat="true" ht="21" hidden="false" customHeight="true" outlineLevel="0" collapsed="false">
      <c r="A395" s="9" t="n">
        <v>393</v>
      </c>
      <c r="B395" s="48"/>
      <c r="C395" s="11" t="s">
        <v>618</v>
      </c>
      <c r="D395" s="12" t="s">
        <v>14</v>
      </c>
      <c r="E395" s="9" t="s">
        <v>809</v>
      </c>
      <c r="F395" s="11" t="s">
        <v>810</v>
      </c>
      <c r="G395" s="13" t="n">
        <v>68.8</v>
      </c>
      <c r="H395" s="13" t="n">
        <f aca="false">G395*0.5</f>
        <v>34.4</v>
      </c>
      <c r="I395" s="13" t="n">
        <v>80.1</v>
      </c>
      <c r="J395" s="13" t="n">
        <f aca="false">I395*0.5</f>
        <v>40.05</v>
      </c>
      <c r="K395" s="13" t="n">
        <f aca="false">H395+J395</f>
        <v>74.45</v>
      </c>
      <c r="L395" s="9" t="n">
        <v>28</v>
      </c>
      <c r="M395" s="9"/>
    </row>
    <row r="396" s="8" customFormat="true" ht="21" hidden="false" customHeight="true" outlineLevel="0" collapsed="false">
      <c r="A396" s="43" t="n">
        <v>394</v>
      </c>
      <c r="B396" s="48"/>
      <c r="C396" s="44" t="s">
        <v>618</v>
      </c>
      <c r="D396" s="45" t="s">
        <v>14</v>
      </c>
      <c r="E396" s="43" t="s">
        <v>811</v>
      </c>
      <c r="F396" s="44" t="s">
        <v>812</v>
      </c>
      <c r="G396" s="46" t="n">
        <v>74.4</v>
      </c>
      <c r="H396" s="46" t="n">
        <f aca="false">G396*0.5</f>
        <v>37.2</v>
      </c>
      <c r="I396" s="46" t="n">
        <v>0</v>
      </c>
      <c r="J396" s="46" t="n">
        <f aca="false">I396*0.5</f>
        <v>0</v>
      </c>
      <c r="K396" s="46" t="n">
        <f aca="false">H396+J396</f>
        <v>37.2</v>
      </c>
      <c r="L396" s="43" t="n">
        <v>29</v>
      </c>
      <c r="M396" s="43"/>
    </row>
    <row r="397" s="8" customFormat="true" ht="21" hidden="false" customHeight="true" outlineLevel="0" collapsed="false">
      <c r="A397" s="23" t="n">
        <v>395</v>
      </c>
      <c r="B397" s="41" t="n">
        <v>20</v>
      </c>
      <c r="C397" s="24" t="s">
        <v>618</v>
      </c>
      <c r="D397" s="25" t="s">
        <v>425</v>
      </c>
      <c r="E397" s="23" t="s">
        <v>813</v>
      </c>
      <c r="F397" s="24" t="s">
        <v>814</v>
      </c>
      <c r="G397" s="26" t="n">
        <v>79.2</v>
      </c>
      <c r="H397" s="26" t="n">
        <f aca="false">G397*0.5</f>
        <v>39.6</v>
      </c>
      <c r="I397" s="26" t="n">
        <v>91.2</v>
      </c>
      <c r="J397" s="26" t="n">
        <f aca="false">I397*0.5</f>
        <v>45.6</v>
      </c>
      <c r="K397" s="26" t="n">
        <f aca="false">H397+J397</f>
        <v>85.2</v>
      </c>
      <c r="L397" s="41" t="n">
        <v>1</v>
      </c>
      <c r="M397" s="27" t="s">
        <v>17</v>
      </c>
    </row>
    <row r="398" s="8" customFormat="true" ht="21" hidden="false" customHeight="true" outlineLevel="0" collapsed="false">
      <c r="A398" s="9" t="n">
        <v>396</v>
      </c>
      <c r="B398" s="41"/>
      <c r="C398" s="11" t="s">
        <v>618</v>
      </c>
      <c r="D398" s="12" t="s">
        <v>425</v>
      </c>
      <c r="E398" s="9" t="s">
        <v>815</v>
      </c>
      <c r="F398" s="11" t="s">
        <v>816</v>
      </c>
      <c r="G398" s="13" t="n">
        <v>79</v>
      </c>
      <c r="H398" s="13" t="n">
        <f aca="false">G398*0.5</f>
        <v>39.5</v>
      </c>
      <c r="I398" s="13" t="n">
        <v>89</v>
      </c>
      <c r="J398" s="13" t="n">
        <f aca="false">I398*0.5</f>
        <v>44.5</v>
      </c>
      <c r="K398" s="13" t="n">
        <f aca="false">H398+J398</f>
        <v>84</v>
      </c>
      <c r="L398" s="10" t="n">
        <v>2</v>
      </c>
      <c r="M398" s="15" t="s">
        <v>17</v>
      </c>
    </row>
    <row r="399" s="8" customFormat="true" ht="21" hidden="false" customHeight="true" outlineLevel="0" collapsed="false">
      <c r="A399" s="9" t="n">
        <v>397</v>
      </c>
      <c r="B399" s="41"/>
      <c r="C399" s="11" t="s">
        <v>618</v>
      </c>
      <c r="D399" s="12" t="s">
        <v>425</v>
      </c>
      <c r="E399" s="9" t="s">
        <v>817</v>
      </c>
      <c r="F399" s="11" t="s">
        <v>818</v>
      </c>
      <c r="G399" s="13" t="n">
        <v>76.2</v>
      </c>
      <c r="H399" s="13" t="n">
        <f aca="false">G399*0.5</f>
        <v>38.1</v>
      </c>
      <c r="I399" s="13" t="n">
        <v>90.2</v>
      </c>
      <c r="J399" s="13" t="n">
        <f aca="false">I399*0.5</f>
        <v>45.1</v>
      </c>
      <c r="K399" s="13" t="n">
        <f aca="false">H399+J399</f>
        <v>83.2</v>
      </c>
      <c r="L399" s="10" t="n">
        <v>3</v>
      </c>
      <c r="M399" s="15" t="s">
        <v>17</v>
      </c>
    </row>
    <row r="400" s="8" customFormat="true" ht="21" hidden="false" customHeight="true" outlineLevel="0" collapsed="false">
      <c r="A400" s="9" t="n">
        <v>398</v>
      </c>
      <c r="B400" s="41"/>
      <c r="C400" s="11" t="s">
        <v>618</v>
      </c>
      <c r="D400" s="12" t="s">
        <v>425</v>
      </c>
      <c r="E400" s="9" t="s">
        <v>819</v>
      </c>
      <c r="F400" s="11" t="s">
        <v>820</v>
      </c>
      <c r="G400" s="13" t="n">
        <v>81.35</v>
      </c>
      <c r="H400" s="13" t="n">
        <f aca="false">G400*0.5</f>
        <v>40.675</v>
      </c>
      <c r="I400" s="13" t="n">
        <v>85</v>
      </c>
      <c r="J400" s="13" t="n">
        <f aca="false">I400*0.5</f>
        <v>42.5</v>
      </c>
      <c r="K400" s="13" t="n">
        <f aca="false">H400+J400</f>
        <v>83.175</v>
      </c>
      <c r="L400" s="10" t="n">
        <v>4</v>
      </c>
      <c r="M400" s="15" t="s">
        <v>17</v>
      </c>
    </row>
    <row r="401" s="8" customFormat="true" ht="21" hidden="false" customHeight="true" outlineLevel="0" collapsed="false">
      <c r="A401" s="9" t="n">
        <v>399</v>
      </c>
      <c r="B401" s="41"/>
      <c r="C401" s="11" t="s">
        <v>618</v>
      </c>
      <c r="D401" s="12" t="s">
        <v>425</v>
      </c>
      <c r="E401" s="9" t="s">
        <v>821</v>
      </c>
      <c r="F401" s="11" t="s">
        <v>822</v>
      </c>
      <c r="G401" s="13" t="n">
        <v>78.1</v>
      </c>
      <c r="H401" s="13" t="n">
        <f aca="false">G401*0.5</f>
        <v>39.05</v>
      </c>
      <c r="I401" s="13" t="n">
        <v>87.6</v>
      </c>
      <c r="J401" s="13" t="n">
        <f aca="false">I401*0.5</f>
        <v>43.8</v>
      </c>
      <c r="K401" s="13" t="n">
        <f aca="false">H401+J401</f>
        <v>82.85</v>
      </c>
      <c r="L401" s="10" t="n">
        <v>5</v>
      </c>
      <c r="M401" s="15" t="s">
        <v>17</v>
      </c>
    </row>
    <row r="402" s="8" customFormat="true" ht="21" hidden="false" customHeight="true" outlineLevel="0" collapsed="false">
      <c r="A402" s="9" t="n">
        <v>400</v>
      </c>
      <c r="B402" s="41"/>
      <c r="C402" s="11" t="s">
        <v>618</v>
      </c>
      <c r="D402" s="12" t="s">
        <v>425</v>
      </c>
      <c r="E402" s="9" t="s">
        <v>823</v>
      </c>
      <c r="F402" s="11" t="s">
        <v>824</v>
      </c>
      <c r="G402" s="13" t="n">
        <v>77.7</v>
      </c>
      <c r="H402" s="13" t="n">
        <f aca="false">G402*0.5</f>
        <v>38.85</v>
      </c>
      <c r="I402" s="13" t="n">
        <v>87.4</v>
      </c>
      <c r="J402" s="13" t="n">
        <f aca="false">I402*0.5</f>
        <v>43.7</v>
      </c>
      <c r="K402" s="13" t="n">
        <f aca="false">H402+J402</f>
        <v>82.55</v>
      </c>
      <c r="L402" s="10" t="n">
        <v>6</v>
      </c>
      <c r="M402" s="15" t="s">
        <v>17</v>
      </c>
    </row>
    <row r="403" s="8" customFormat="true" ht="21" hidden="false" customHeight="true" outlineLevel="0" collapsed="false">
      <c r="A403" s="9" t="n">
        <v>401</v>
      </c>
      <c r="B403" s="41"/>
      <c r="C403" s="11" t="s">
        <v>618</v>
      </c>
      <c r="D403" s="12" t="s">
        <v>425</v>
      </c>
      <c r="E403" s="9" t="s">
        <v>825</v>
      </c>
      <c r="F403" s="11" t="s">
        <v>826</v>
      </c>
      <c r="G403" s="13" t="n">
        <v>75.35</v>
      </c>
      <c r="H403" s="13" t="n">
        <f aca="false">G403*0.5</f>
        <v>37.675</v>
      </c>
      <c r="I403" s="13" t="n">
        <v>89</v>
      </c>
      <c r="J403" s="13" t="n">
        <f aca="false">I403*0.5</f>
        <v>44.5</v>
      </c>
      <c r="K403" s="13" t="n">
        <f aca="false">H403+J403</f>
        <v>82.175</v>
      </c>
      <c r="L403" s="10" t="n">
        <v>7</v>
      </c>
      <c r="M403" s="15" t="s">
        <v>17</v>
      </c>
    </row>
    <row r="404" s="8" customFormat="true" ht="21" hidden="false" customHeight="true" outlineLevel="0" collapsed="false">
      <c r="A404" s="9" t="n">
        <v>402</v>
      </c>
      <c r="B404" s="41"/>
      <c r="C404" s="11" t="s">
        <v>618</v>
      </c>
      <c r="D404" s="12" t="s">
        <v>425</v>
      </c>
      <c r="E404" s="9" t="s">
        <v>827</v>
      </c>
      <c r="F404" s="11" t="s">
        <v>828</v>
      </c>
      <c r="G404" s="13" t="n">
        <v>74.3</v>
      </c>
      <c r="H404" s="13" t="n">
        <f aca="false">G404*0.5</f>
        <v>37.15</v>
      </c>
      <c r="I404" s="13" t="n">
        <v>90</v>
      </c>
      <c r="J404" s="13" t="n">
        <f aca="false">I404*0.5</f>
        <v>45</v>
      </c>
      <c r="K404" s="13" t="n">
        <f aca="false">H404+J404</f>
        <v>82.15</v>
      </c>
      <c r="L404" s="10" t="n">
        <v>8</v>
      </c>
      <c r="M404" s="15" t="s">
        <v>17</v>
      </c>
    </row>
    <row r="405" s="16" customFormat="true" ht="21" hidden="false" customHeight="true" outlineLevel="0" collapsed="false">
      <c r="A405" s="9" t="n">
        <v>403</v>
      </c>
      <c r="B405" s="41"/>
      <c r="C405" s="11" t="s">
        <v>618</v>
      </c>
      <c r="D405" s="12" t="s">
        <v>425</v>
      </c>
      <c r="E405" s="9" t="s">
        <v>829</v>
      </c>
      <c r="F405" s="11" t="s">
        <v>830</v>
      </c>
      <c r="G405" s="13" t="n">
        <v>79.45</v>
      </c>
      <c r="H405" s="13" t="n">
        <f aca="false">G405*0.5</f>
        <v>39.725</v>
      </c>
      <c r="I405" s="13" t="n">
        <v>84.2</v>
      </c>
      <c r="J405" s="13" t="n">
        <f aca="false">I405*0.5</f>
        <v>42.1</v>
      </c>
      <c r="K405" s="13" t="n">
        <f aca="false">H405+J405</f>
        <v>81.825</v>
      </c>
      <c r="L405" s="10" t="n">
        <v>9</v>
      </c>
      <c r="M405" s="15" t="s">
        <v>17</v>
      </c>
    </row>
    <row r="406" s="16" customFormat="true" ht="21" hidden="false" customHeight="true" outlineLevel="0" collapsed="false">
      <c r="A406" s="9" t="n">
        <v>404</v>
      </c>
      <c r="B406" s="41"/>
      <c r="C406" s="11" t="s">
        <v>618</v>
      </c>
      <c r="D406" s="12" t="s">
        <v>425</v>
      </c>
      <c r="E406" s="9" t="s">
        <v>831</v>
      </c>
      <c r="F406" s="11" t="s">
        <v>832</v>
      </c>
      <c r="G406" s="13" t="n">
        <v>78.3</v>
      </c>
      <c r="H406" s="13" t="n">
        <f aca="false">G406*0.5</f>
        <v>39.15</v>
      </c>
      <c r="I406" s="13" t="n">
        <v>85.2</v>
      </c>
      <c r="J406" s="13" t="n">
        <f aca="false">I406*0.5</f>
        <v>42.6</v>
      </c>
      <c r="K406" s="13" t="n">
        <f aca="false">H406+J406</f>
        <v>81.75</v>
      </c>
      <c r="L406" s="10" t="n">
        <v>10</v>
      </c>
      <c r="M406" s="15" t="s">
        <v>17</v>
      </c>
    </row>
    <row r="407" s="16" customFormat="true" ht="21" hidden="false" customHeight="true" outlineLevel="0" collapsed="false">
      <c r="A407" s="9" t="n">
        <v>405</v>
      </c>
      <c r="B407" s="41"/>
      <c r="C407" s="11" t="s">
        <v>618</v>
      </c>
      <c r="D407" s="12" t="s">
        <v>425</v>
      </c>
      <c r="E407" s="9" t="s">
        <v>833</v>
      </c>
      <c r="F407" s="11" t="s">
        <v>834</v>
      </c>
      <c r="G407" s="13" t="n">
        <v>76.45</v>
      </c>
      <c r="H407" s="13" t="n">
        <f aca="false">G407*0.5</f>
        <v>38.225</v>
      </c>
      <c r="I407" s="13" t="n">
        <v>86.6</v>
      </c>
      <c r="J407" s="13" t="n">
        <f aca="false">I407*0.5</f>
        <v>43.3</v>
      </c>
      <c r="K407" s="13" t="n">
        <f aca="false">H407+J407</f>
        <v>81.525</v>
      </c>
      <c r="L407" s="10" t="n">
        <v>11</v>
      </c>
      <c r="M407" s="15" t="s">
        <v>17</v>
      </c>
    </row>
    <row r="408" s="16" customFormat="true" ht="21" hidden="false" customHeight="true" outlineLevel="0" collapsed="false">
      <c r="A408" s="9" t="n">
        <v>406</v>
      </c>
      <c r="B408" s="41"/>
      <c r="C408" s="11" t="s">
        <v>618</v>
      </c>
      <c r="D408" s="12" t="s">
        <v>425</v>
      </c>
      <c r="E408" s="9" t="s">
        <v>835</v>
      </c>
      <c r="F408" s="11" t="s">
        <v>836</v>
      </c>
      <c r="G408" s="13" t="n">
        <v>78.55</v>
      </c>
      <c r="H408" s="13" t="n">
        <f aca="false">G408*0.5</f>
        <v>39.275</v>
      </c>
      <c r="I408" s="13" t="n">
        <v>84.4</v>
      </c>
      <c r="J408" s="13" t="n">
        <f aca="false">I408*0.5</f>
        <v>42.2</v>
      </c>
      <c r="K408" s="13" t="n">
        <f aca="false">H408+J408</f>
        <v>81.475</v>
      </c>
      <c r="L408" s="10" t="n">
        <v>12</v>
      </c>
      <c r="M408" s="15" t="s">
        <v>17</v>
      </c>
    </row>
    <row r="409" s="8" customFormat="true" ht="21" hidden="false" customHeight="true" outlineLevel="0" collapsed="false">
      <c r="A409" s="9" t="n">
        <v>407</v>
      </c>
      <c r="B409" s="48" t="n">
        <v>20</v>
      </c>
      <c r="C409" s="11" t="s">
        <v>618</v>
      </c>
      <c r="D409" s="12" t="s">
        <v>425</v>
      </c>
      <c r="E409" s="9" t="s">
        <v>837</v>
      </c>
      <c r="F409" s="11" t="s">
        <v>838</v>
      </c>
      <c r="G409" s="13" t="n">
        <v>85.7</v>
      </c>
      <c r="H409" s="13" t="n">
        <f aca="false">G409*0.5</f>
        <v>42.85</v>
      </c>
      <c r="I409" s="13" t="n">
        <v>77.2</v>
      </c>
      <c r="J409" s="13" t="n">
        <f aca="false">I409*0.5</f>
        <v>38.6</v>
      </c>
      <c r="K409" s="13" t="n">
        <f aca="false">H409+J409</f>
        <v>81.45</v>
      </c>
      <c r="L409" s="10" t="n">
        <v>13</v>
      </c>
      <c r="M409" s="15" t="s">
        <v>17</v>
      </c>
    </row>
    <row r="410" s="8" customFormat="true" ht="21" hidden="false" customHeight="true" outlineLevel="0" collapsed="false">
      <c r="A410" s="9" t="n">
        <v>408</v>
      </c>
      <c r="B410" s="48"/>
      <c r="C410" s="11" t="s">
        <v>618</v>
      </c>
      <c r="D410" s="12" t="s">
        <v>425</v>
      </c>
      <c r="E410" s="9" t="s">
        <v>839</v>
      </c>
      <c r="F410" s="11" t="s">
        <v>840</v>
      </c>
      <c r="G410" s="13" t="n">
        <v>77.5</v>
      </c>
      <c r="H410" s="13" t="n">
        <f aca="false">G410*0.5</f>
        <v>38.75</v>
      </c>
      <c r="I410" s="13" t="n">
        <v>85.4</v>
      </c>
      <c r="J410" s="13" t="n">
        <f aca="false">I410*0.5</f>
        <v>42.7</v>
      </c>
      <c r="K410" s="13" t="n">
        <f aca="false">H410+J410</f>
        <v>81.45</v>
      </c>
      <c r="L410" s="10" t="n">
        <v>14</v>
      </c>
      <c r="M410" s="15" t="s">
        <v>17</v>
      </c>
    </row>
    <row r="411" s="8" customFormat="true" ht="21" hidden="false" customHeight="true" outlineLevel="0" collapsed="false">
      <c r="A411" s="9" t="n">
        <v>409</v>
      </c>
      <c r="B411" s="48"/>
      <c r="C411" s="11" t="s">
        <v>618</v>
      </c>
      <c r="D411" s="12" t="s">
        <v>425</v>
      </c>
      <c r="E411" s="9" t="s">
        <v>841</v>
      </c>
      <c r="F411" s="11" t="s">
        <v>842</v>
      </c>
      <c r="G411" s="13" t="n">
        <v>74.5</v>
      </c>
      <c r="H411" s="13" t="n">
        <f aca="false">G411*0.5</f>
        <v>37.25</v>
      </c>
      <c r="I411" s="13" t="n">
        <v>88.4</v>
      </c>
      <c r="J411" s="13" t="n">
        <f aca="false">I411*0.5</f>
        <v>44.2</v>
      </c>
      <c r="K411" s="13" t="n">
        <f aca="false">H411+J411</f>
        <v>81.45</v>
      </c>
      <c r="L411" s="10" t="n">
        <v>15</v>
      </c>
      <c r="M411" s="15" t="s">
        <v>17</v>
      </c>
    </row>
    <row r="412" s="8" customFormat="true" ht="21" hidden="false" customHeight="true" outlineLevel="0" collapsed="false">
      <c r="A412" s="9" t="n">
        <v>410</v>
      </c>
      <c r="B412" s="48"/>
      <c r="C412" s="11" t="s">
        <v>618</v>
      </c>
      <c r="D412" s="12" t="s">
        <v>425</v>
      </c>
      <c r="E412" s="9" t="s">
        <v>843</v>
      </c>
      <c r="F412" s="11" t="s">
        <v>844</v>
      </c>
      <c r="G412" s="13" t="n">
        <v>79.8</v>
      </c>
      <c r="H412" s="13" t="n">
        <f aca="false">G412*0.5</f>
        <v>39.9</v>
      </c>
      <c r="I412" s="13" t="n">
        <v>82.8</v>
      </c>
      <c r="J412" s="13" t="n">
        <f aca="false">I412*0.5</f>
        <v>41.4</v>
      </c>
      <c r="K412" s="13" t="n">
        <f aca="false">H412+J412</f>
        <v>81.3</v>
      </c>
      <c r="L412" s="10" t="n">
        <v>16</v>
      </c>
      <c r="M412" s="15" t="s">
        <v>17</v>
      </c>
    </row>
    <row r="413" s="8" customFormat="true" ht="21" hidden="false" customHeight="true" outlineLevel="0" collapsed="false">
      <c r="A413" s="9" t="n">
        <v>411</v>
      </c>
      <c r="B413" s="48"/>
      <c r="C413" s="11" t="s">
        <v>618</v>
      </c>
      <c r="D413" s="12" t="s">
        <v>425</v>
      </c>
      <c r="E413" s="9" t="s">
        <v>845</v>
      </c>
      <c r="F413" s="11" t="s">
        <v>846</v>
      </c>
      <c r="G413" s="13" t="n">
        <v>76.3</v>
      </c>
      <c r="H413" s="13" t="n">
        <f aca="false">G413*0.5</f>
        <v>38.15</v>
      </c>
      <c r="I413" s="13" t="n">
        <v>86.2</v>
      </c>
      <c r="J413" s="13" t="n">
        <f aca="false">I413*0.5</f>
        <v>43.1</v>
      </c>
      <c r="K413" s="13" t="n">
        <f aca="false">H413+J413</f>
        <v>81.25</v>
      </c>
      <c r="L413" s="10" t="n">
        <v>17</v>
      </c>
      <c r="M413" s="15" t="s">
        <v>17</v>
      </c>
    </row>
    <row r="414" s="8" customFormat="true" ht="21" hidden="false" customHeight="true" outlineLevel="0" collapsed="false">
      <c r="A414" s="9" t="n">
        <v>412</v>
      </c>
      <c r="B414" s="48"/>
      <c r="C414" s="11" t="s">
        <v>618</v>
      </c>
      <c r="D414" s="12" t="s">
        <v>425</v>
      </c>
      <c r="E414" s="9" t="s">
        <v>847</v>
      </c>
      <c r="F414" s="11" t="s">
        <v>848</v>
      </c>
      <c r="G414" s="13" t="n">
        <v>78.1</v>
      </c>
      <c r="H414" s="13" t="n">
        <f aca="false">G414*0.5</f>
        <v>39.05</v>
      </c>
      <c r="I414" s="13" t="n">
        <v>83.8</v>
      </c>
      <c r="J414" s="13" t="n">
        <f aca="false">I414*0.5</f>
        <v>41.9</v>
      </c>
      <c r="K414" s="13" t="n">
        <f aca="false">H414+J414</f>
        <v>80.95</v>
      </c>
      <c r="L414" s="10" t="n">
        <v>18</v>
      </c>
      <c r="M414" s="15" t="s">
        <v>17</v>
      </c>
    </row>
    <row r="415" s="8" customFormat="true" ht="21" hidden="false" customHeight="true" outlineLevel="0" collapsed="false">
      <c r="A415" s="9" t="n">
        <v>413</v>
      </c>
      <c r="B415" s="48"/>
      <c r="C415" s="11" t="s">
        <v>618</v>
      </c>
      <c r="D415" s="12" t="s">
        <v>425</v>
      </c>
      <c r="E415" s="9" t="s">
        <v>849</v>
      </c>
      <c r="F415" s="11" t="s">
        <v>850</v>
      </c>
      <c r="G415" s="13" t="n">
        <v>77</v>
      </c>
      <c r="H415" s="13" t="n">
        <f aca="false">G415*0.5</f>
        <v>38.5</v>
      </c>
      <c r="I415" s="13" t="n">
        <v>84.6</v>
      </c>
      <c r="J415" s="13" t="n">
        <f aca="false">I415*0.5</f>
        <v>42.3</v>
      </c>
      <c r="K415" s="13" t="n">
        <f aca="false">H415+J415</f>
        <v>80.8</v>
      </c>
      <c r="L415" s="10" t="n">
        <v>19</v>
      </c>
      <c r="M415" s="15" t="s">
        <v>17</v>
      </c>
    </row>
    <row r="416" s="8" customFormat="true" ht="21" hidden="false" customHeight="true" outlineLevel="0" collapsed="false">
      <c r="A416" s="17" t="n">
        <v>414</v>
      </c>
      <c r="B416" s="48"/>
      <c r="C416" s="18" t="s">
        <v>618</v>
      </c>
      <c r="D416" s="19" t="s">
        <v>425</v>
      </c>
      <c r="E416" s="17" t="s">
        <v>851</v>
      </c>
      <c r="F416" s="18" t="s">
        <v>852</v>
      </c>
      <c r="G416" s="20" t="n">
        <v>74.75</v>
      </c>
      <c r="H416" s="20" t="n">
        <f aca="false">G416*0.5</f>
        <v>37.375</v>
      </c>
      <c r="I416" s="20" t="n">
        <v>86.6</v>
      </c>
      <c r="J416" s="20" t="n">
        <f aca="false">I416*0.5</f>
        <v>43.3</v>
      </c>
      <c r="K416" s="20" t="n">
        <f aca="false">H416+J416</f>
        <v>80.675</v>
      </c>
      <c r="L416" s="21" t="n">
        <v>20</v>
      </c>
      <c r="M416" s="22" t="s">
        <v>17</v>
      </c>
    </row>
    <row r="417" s="16" customFormat="true" ht="21" hidden="false" customHeight="true" outlineLevel="0" collapsed="false">
      <c r="A417" s="23" t="n">
        <v>415</v>
      </c>
      <c r="B417" s="48"/>
      <c r="C417" s="24" t="s">
        <v>618</v>
      </c>
      <c r="D417" s="25" t="s">
        <v>425</v>
      </c>
      <c r="E417" s="23" t="s">
        <v>853</v>
      </c>
      <c r="F417" s="24" t="s">
        <v>854</v>
      </c>
      <c r="G417" s="26" t="n">
        <v>74.9</v>
      </c>
      <c r="H417" s="26" t="n">
        <f aca="false">G417*0.5</f>
        <v>37.45</v>
      </c>
      <c r="I417" s="26" t="n">
        <v>86.2</v>
      </c>
      <c r="J417" s="26" t="n">
        <f aca="false">I417*0.5</f>
        <v>43.1</v>
      </c>
      <c r="K417" s="26" t="n">
        <f aca="false">H417+J417</f>
        <v>80.55</v>
      </c>
      <c r="L417" s="23" t="n">
        <v>21</v>
      </c>
      <c r="M417" s="27" t="s">
        <v>17</v>
      </c>
    </row>
    <row r="418" s="16" customFormat="true" ht="21" hidden="false" customHeight="true" outlineLevel="0" collapsed="false">
      <c r="A418" s="9" t="n">
        <v>416</v>
      </c>
      <c r="B418" s="48"/>
      <c r="C418" s="11" t="s">
        <v>618</v>
      </c>
      <c r="D418" s="12" t="s">
        <v>425</v>
      </c>
      <c r="E418" s="9" t="s">
        <v>855</v>
      </c>
      <c r="F418" s="11" t="s">
        <v>856</v>
      </c>
      <c r="G418" s="13" t="n">
        <v>74.3</v>
      </c>
      <c r="H418" s="13" t="n">
        <f aca="false">G418*0.5</f>
        <v>37.15</v>
      </c>
      <c r="I418" s="13" t="n">
        <v>86.8</v>
      </c>
      <c r="J418" s="13" t="n">
        <f aca="false">I418*0.5</f>
        <v>43.4</v>
      </c>
      <c r="K418" s="13" t="n">
        <f aca="false">H418+J418</f>
        <v>80.55</v>
      </c>
      <c r="L418" s="9" t="n">
        <v>22</v>
      </c>
      <c r="M418" s="15" t="s">
        <v>17</v>
      </c>
    </row>
    <row r="419" s="16" customFormat="true" ht="21" hidden="false" customHeight="true" outlineLevel="0" collapsed="false">
      <c r="A419" s="9" t="n">
        <v>417</v>
      </c>
      <c r="B419" s="48"/>
      <c r="C419" s="11" t="s">
        <v>618</v>
      </c>
      <c r="D419" s="12" t="s">
        <v>425</v>
      </c>
      <c r="E419" s="9" t="s">
        <v>857</v>
      </c>
      <c r="F419" s="11" t="s">
        <v>858</v>
      </c>
      <c r="G419" s="13" t="n">
        <v>76</v>
      </c>
      <c r="H419" s="13" t="n">
        <f aca="false">G419*0.5</f>
        <v>38</v>
      </c>
      <c r="I419" s="13" t="n">
        <v>85</v>
      </c>
      <c r="J419" s="13" t="n">
        <f aca="false">I419*0.5</f>
        <v>42.5</v>
      </c>
      <c r="K419" s="13" t="n">
        <f aca="false">H419+J419</f>
        <v>80.5</v>
      </c>
      <c r="L419" s="9" t="n">
        <v>23</v>
      </c>
      <c r="M419" s="15" t="s">
        <v>17</v>
      </c>
    </row>
    <row r="420" s="16" customFormat="true" ht="21" hidden="false" customHeight="true" outlineLevel="0" collapsed="false">
      <c r="A420" s="9" t="n">
        <v>418</v>
      </c>
      <c r="B420" s="48"/>
      <c r="C420" s="11" t="s">
        <v>618</v>
      </c>
      <c r="D420" s="12" t="s">
        <v>425</v>
      </c>
      <c r="E420" s="9" t="s">
        <v>859</v>
      </c>
      <c r="F420" s="11" t="s">
        <v>860</v>
      </c>
      <c r="G420" s="13" t="n">
        <v>75.4</v>
      </c>
      <c r="H420" s="13" t="n">
        <f aca="false">G420*0.5</f>
        <v>37.7</v>
      </c>
      <c r="I420" s="13" t="n">
        <v>85</v>
      </c>
      <c r="J420" s="13" t="n">
        <f aca="false">I420*0.5</f>
        <v>42.5</v>
      </c>
      <c r="K420" s="13" t="n">
        <f aca="false">H420+J420</f>
        <v>80.2</v>
      </c>
      <c r="L420" s="9" t="n">
        <v>24</v>
      </c>
      <c r="M420" s="15" t="s">
        <v>17</v>
      </c>
    </row>
    <row r="421" s="16" customFormat="true" ht="21" hidden="false" customHeight="true" outlineLevel="0" collapsed="false">
      <c r="A421" s="9" t="n">
        <v>419</v>
      </c>
      <c r="B421" s="48"/>
      <c r="C421" s="11" t="s">
        <v>618</v>
      </c>
      <c r="D421" s="12" t="s">
        <v>425</v>
      </c>
      <c r="E421" s="9" t="s">
        <v>861</v>
      </c>
      <c r="F421" s="11" t="s">
        <v>862</v>
      </c>
      <c r="G421" s="13" t="n">
        <v>77.75</v>
      </c>
      <c r="H421" s="13" t="n">
        <f aca="false">G421*0.5</f>
        <v>38.875</v>
      </c>
      <c r="I421" s="13" t="n">
        <v>82.6</v>
      </c>
      <c r="J421" s="13" t="n">
        <f aca="false">I421*0.5</f>
        <v>41.3</v>
      </c>
      <c r="K421" s="13" t="n">
        <f aca="false">H421+J421</f>
        <v>80.175</v>
      </c>
      <c r="L421" s="9" t="n">
        <v>25</v>
      </c>
      <c r="M421" s="10"/>
    </row>
    <row r="422" s="16" customFormat="true" ht="21" hidden="false" customHeight="true" outlineLevel="0" collapsed="false">
      <c r="A422" s="9" t="n">
        <v>420</v>
      </c>
      <c r="B422" s="48"/>
      <c r="C422" s="11" t="s">
        <v>618</v>
      </c>
      <c r="D422" s="12" t="s">
        <v>425</v>
      </c>
      <c r="E422" s="9" t="s">
        <v>863</v>
      </c>
      <c r="F422" s="11" t="s">
        <v>864</v>
      </c>
      <c r="G422" s="13" t="n">
        <v>76.8</v>
      </c>
      <c r="H422" s="13" t="n">
        <f aca="false">G422*0.5</f>
        <v>38.4</v>
      </c>
      <c r="I422" s="13" t="n">
        <v>83.4</v>
      </c>
      <c r="J422" s="13" t="n">
        <f aca="false">I422*0.5</f>
        <v>41.7</v>
      </c>
      <c r="K422" s="13" t="n">
        <f aca="false">H422+J422</f>
        <v>80.1</v>
      </c>
      <c r="L422" s="9" t="n">
        <v>26</v>
      </c>
      <c r="M422" s="10"/>
    </row>
    <row r="423" s="16" customFormat="true" ht="21" hidden="false" customHeight="true" outlineLevel="0" collapsed="false">
      <c r="A423" s="9" t="n">
        <v>421</v>
      </c>
      <c r="B423" s="48"/>
      <c r="C423" s="11" t="s">
        <v>618</v>
      </c>
      <c r="D423" s="12" t="s">
        <v>425</v>
      </c>
      <c r="E423" s="9" t="s">
        <v>865</v>
      </c>
      <c r="F423" s="11" t="s">
        <v>866</v>
      </c>
      <c r="G423" s="13" t="n">
        <v>74</v>
      </c>
      <c r="H423" s="13" t="n">
        <f aca="false">G423*0.5</f>
        <v>37</v>
      </c>
      <c r="I423" s="13" t="n">
        <v>85.8</v>
      </c>
      <c r="J423" s="13" t="n">
        <f aca="false">I423*0.5</f>
        <v>42.9</v>
      </c>
      <c r="K423" s="13" t="n">
        <f aca="false">H423+J423</f>
        <v>79.9</v>
      </c>
      <c r="L423" s="9" t="n">
        <v>27</v>
      </c>
      <c r="M423" s="10"/>
    </row>
    <row r="424" s="16" customFormat="true" ht="21" hidden="false" customHeight="true" outlineLevel="0" collapsed="false">
      <c r="A424" s="9" t="n">
        <v>422</v>
      </c>
      <c r="B424" s="48"/>
      <c r="C424" s="11" t="s">
        <v>618</v>
      </c>
      <c r="D424" s="12" t="s">
        <v>425</v>
      </c>
      <c r="E424" s="9" t="s">
        <v>867</v>
      </c>
      <c r="F424" s="11" t="s">
        <v>868</v>
      </c>
      <c r="G424" s="13" t="n">
        <v>74.7</v>
      </c>
      <c r="H424" s="13" t="n">
        <f aca="false">G424*0.5</f>
        <v>37.35</v>
      </c>
      <c r="I424" s="13" t="n">
        <v>85</v>
      </c>
      <c r="J424" s="13" t="n">
        <f aca="false">I424*0.5</f>
        <v>42.5</v>
      </c>
      <c r="K424" s="13" t="n">
        <f aca="false">H424+J424</f>
        <v>79.85</v>
      </c>
      <c r="L424" s="9" t="n">
        <v>28</v>
      </c>
      <c r="M424" s="10"/>
    </row>
    <row r="425" s="16" customFormat="true" ht="21" hidden="false" customHeight="true" outlineLevel="0" collapsed="false">
      <c r="A425" s="9" t="n">
        <v>423</v>
      </c>
      <c r="B425" s="48"/>
      <c r="C425" s="11" t="s">
        <v>618</v>
      </c>
      <c r="D425" s="12" t="s">
        <v>425</v>
      </c>
      <c r="E425" s="9" t="s">
        <v>869</v>
      </c>
      <c r="F425" s="11" t="s">
        <v>870</v>
      </c>
      <c r="G425" s="13" t="n">
        <v>79.75</v>
      </c>
      <c r="H425" s="13" t="n">
        <f aca="false">G425*0.5</f>
        <v>39.875</v>
      </c>
      <c r="I425" s="13" t="n">
        <v>79.6</v>
      </c>
      <c r="J425" s="13" t="n">
        <f aca="false">I425*0.5</f>
        <v>39.8</v>
      </c>
      <c r="K425" s="13" t="n">
        <f aca="false">H425+J425</f>
        <v>79.675</v>
      </c>
      <c r="L425" s="9" t="n">
        <v>29</v>
      </c>
      <c r="M425" s="10"/>
    </row>
    <row r="426" s="16" customFormat="true" ht="21" hidden="false" customHeight="true" outlineLevel="0" collapsed="false">
      <c r="A426" s="9" t="n">
        <v>424</v>
      </c>
      <c r="B426" s="48"/>
      <c r="C426" s="11" t="s">
        <v>618</v>
      </c>
      <c r="D426" s="12" t="s">
        <v>425</v>
      </c>
      <c r="E426" s="9" t="s">
        <v>871</v>
      </c>
      <c r="F426" s="11" t="s">
        <v>872</v>
      </c>
      <c r="G426" s="13" t="n">
        <v>76.55</v>
      </c>
      <c r="H426" s="13" t="n">
        <f aca="false">G426*0.5</f>
        <v>38.275</v>
      </c>
      <c r="I426" s="13" t="n">
        <v>82.8</v>
      </c>
      <c r="J426" s="13" t="n">
        <f aca="false">I426*0.5</f>
        <v>41.4</v>
      </c>
      <c r="K426" s="13" t="n">
        <f aca="false">H426+J426</f>
        <v>79.675</v>
      </c>
      <c r="L426" s="9" t="n">
        <v>30</v>
      </c>
      <c r="M426" s="10"/>
    </row>
    <row r="427" s="16" customFormat="true" ht="21" hidden="false" customHeight="true" outlineLevel="0" collapsed="false">
      <c r="A427" s="9" t="n">
        <v>425</v>
      </c>
      <c r="B427" s="48"/>
      <c r="C427" s="11" t="s">
        <v>618</v>
      </c>
      <c r="D427" s="12" t="s">
        <v>425</v>
      </c>
      <c r="E427" s="9" t="s">
        <v>873</v>
      </c>
      <c r="F427" s="11" t="s">
        <v>874</v>
      </c>
      <c r="G427" s="13" t="n">
        <v>75.9</v>
      </c>
      <c r="H427" s="13" t="n">
        <f aca="false">G427*0.5</f>
        <v>37.95</v>
      </c>
      <c r="I427" s="13" t="n">
        <v>83.4</v>
      </c>
      <c r="J427" s="13" t="n">
        <f aca="false">I427*0.5</f>
        <v>41.7</v>
      </c>
      <c r="K427" s="13" t="n">
        <f aca="false">H427+J427</f>
        <v>79.65</v>
      </c>
      <c r="L427" s="9" t="n">
        <v>31</v>
      </c>
      <c r="M427" s="10"/>
    </row>
    <row r="428" s="8" customFormat="true" ht="21" hidden="false" customHeight="true" outlineLevel="0" collapsed="false">
      <c r="A428" s="9" t="n">
        <v>426</v>
      </c>
      <c r="B428" s="48"/>
      <c r="C428" s="11" t="s">
        <v>618</v>
      </c>
      <c r="D428" s="12" t="s">
        <v>425</v>
      </c>
      <c r="E428" s="9" t="s">
        <v>875</v>
      </c>
      <c r="F428" s="11" t="s">
        <v>876</v>
      </c>
      <c r="G428" s="13" t="n">
        <v>74.4</v>
      </c>
      <c r="H428" s="13" t="n">
        <f aca="false">G428*0.5</f>
        <v>37.2</v>
      </c>
      <c r="I428" s="13" t="n">
        <v>83.4</v>
      </c>
      <c r="J428" s="13" t="n">
        <f aca="false">I428*0.5</f>
        <v>41.7</v>
      </c>
      <c r="K428" s="13" t="n">
        <f aca="false">H428+J428</f>
        <v>78.9</v>
      </c>
      <c r="L428" s="9" t="n">
        <v>32</v>
      </c>
      <c r="M428" s="9"/>
    </row>
    <row r="429" s="8" customFormat="true" ht="21" hidden="false" customHeight="true" outlineLevel="0" collapsed="false">
      <c r="A429" s="9" t="n">
        <v>427</v>
      </c>
      <c r="B429" s="48"/>
      <c r="C429" s="11" t="s">
        <v>618</v>
      </c>
      <c r="D429" s="12" t="s">
        <v>425</v>
      </c>
      <c r="E429" s="9" t="s">
        <v>877</v>
      </c>
      <c r="F429" s="11" t="s">
        <v>878</v>
      </c>
      <c r="G429" s="13" t="n">
        <v>74.1</v>
      </c>
      <c r="H429" s="13" t="n">
        <f aca="false">G429*0.5</f>
        <v>37.05</v>
      </c>
      <c r="I429" s="13" t="n">
        <v>82.8</v>
      </c>
      <c r="J429" s="13" t="n">
        <f aca="false">I429*0.5</f>
        <v>41.4</v>
      </c>
      <c r="K429" s="13" t="n">
        <f aca="false">H429+J429</f>
        <v>78.45</v>
      </c>
      <c r="L429" s="9" t="n">
        <v>33</v>
      </c>
      <c r="M429" s="9"/>
    </row>
    <row r="430" s="8" customFormat="true" ht="21" hidden="false" customHeight="true" outlineLevel="0" collapsed="false">
      <c r="A430" s="9" t="n">
        <v>428</v>
      </c>
      <c r="B430" s="48"/>
      <c r="C430" s="11" t="s">
        <v>618</v>
      </c>
      <c r="D430" s="12" t="s">
        <v>425</v>
      </c>
      <c r="E430" s="9" t="s">
        <v>879</v>
      </c>
      <c r="F430" s="11" t="s">
        <v>880</v>
      </c>
      <c r="G430" s="13" t="n">
        <v>73.9</v>
      </c>
      <c r="H430" s="13" t="n">
        <f aca="false">G430*0.5</f>
        <v>36.95</v>
      </c>
      <c r="I430" s="13" t="n">
        <v>81.4</v>
      </c>
      <c r="J430" s="13" t="n">
        <f aca="false">I430*0.5</f>
        <v>40.7</v>
      </c>
      <c r="K430" s="13" t="n">
        <f aca="false">H430+J430</f>
        <v>77.65</v>
      </c>
      <c r="L430" s="9" t="n">
        <v>34</v>
      </c>
      <c r="M430" s="9"/>
    </row>
    <row r="431" s="8" customFormat="true" ht="21" hidden="false" customHeight="true" outlineLevel="0" collapsed="false">
      <c r="A431" s="9" t="n">
        <v>429</v>
      </c>
      <c r="B431" s="48"/>
      <c r="C431" s="11" t="s">
        <v>618</v>
      </c>
      <c r="D431" s="12" t="s">
        <v>425</v>
      </c>
      <c r="E431" s="9" t="s">
        <v>881</v>
      </c>
      <c r="F431" s="11" t="s">
        <v>882</v>
      </c>
      <c r="G431" s="13" t="n">
        <v>74.4</v>
      </c>
      <c r="H431" s="13" t="n">
        <f aca="false">G431*0.5</f>
        <v>37.2</v>
      </c>
      <c r="I431" s="13" t="n">
        <v>80.6</v>
      </c>
      <c r="J431" s="13" t="n">
        <f aca="false">I431*0.5</f>
        <v>40.3</v>
      </c>
      <c r="K431" s="13" t="n">
        <f aca="false">H431+J431</f>
        <v>77.5</v>
      </c>
      <c r="L431" s="9" t="n">
        <v>35</v>
      </c>
      <c r="M431" s="9"/>
    </row>
    <row r="432" s="8" customFormat="true" ht="21" hidden="false" customHeight="true" outlineLevel="0" collapsed="false">
      <c r="A432" s="9" t="n">
        <v>430</v>
      </c>
      <c r="B432" s="48"/>
      <c r="C432" s="11" t="s">
        <v>618</v>
      </c>
      <c r="D432" s="12" t="s">
        <v>425</v>
      </c>
      <c r="E432" s="9" t="s">
        <v>883</v>
      </c>
      <c r="F432" s="11" t="s">
        <v>884</v>
      </c>
      <c r="G432" s="13" t="n">
        <v>74.55</v>
      </c>
      <c r="H432" s="13" t="n">
        <f aca="false">G432*0.5</f>
        <v>37.275</v>
      </c>
      <c r="I432" s="13" t="n">
        <v>80.2</v>
      </c>
      <c r="J432" s="13" t="n">
        <f aca="false">I432*0.5</f>
        <v>40.1</v>
      </c>
      <c r="K432" s="13" t="n">
        <f aca="false">H432+J432</f>
        <v>77.375</v>
      </c>
      <c r="L432" s="9" t="n">
        <v>36</v>
      </c>
      <c r="M432" s="9"/>
    </row>
    <row r="433" s="8" customFormat="true" ht="21" hidden="false" customHeight="true" outlineLevel="0" collapsed="false">
      <c r="A433" s="9" t="n">
        <v>431</v>
      </c>
      <c r="B433" s="48"/>
      <c r="C433" s="11" t="s">
        <v>618</v>
      </c>
      <c r="D433" s="12" t="s">
        <v>425</v>
      </c>
      <c r="E433" s="9" t="s">
        <v>885</v>
      </c>
      <c r="F433" s="11" t="s">
        <v>182</v>
      </c>
      <c r="G433" s="13" t="n">
        <v>74</v>
      </c>
      <c r="H433" s="13" t="n">
        <f aca="false">G433*0.5</f>
        <v>37</v>
      </c>
      <c r="I433" s="13" t="n">
        <v>80.2</v>
      </c>
      <c r="J433" s="13" t="n">
        <f aca="false">I433*0.5</f>
        <v>40.1</v>
      </c>
      <c r="K433" s="13" t="n">
        <f aca="false">H433+J433</f>
        <v>77.1</v>
      </c>
      <c r="L433" s="9" t="n">
        <v>37</v>
      </c>
      <c r="M433" s="9"/>
    </row>
    <row r="434" s="8" customFormat="true" ht="21" hidden="false" customHeight="true" outlineLevel="0" collapsed="false">
      <c r="A434" s="9" t="n">
        <v>432</v>
      </c>
      <c r="B434" s="48"/>
      <c r="C434" s="11" t="s">
        <v>618</v>
      </c>
      <c r="D434" s="12" t="s">
        <v>425</v>
      </c>
      <c r="E434" s="9" t="s">
        <v>886</v>
      </c>
      <c r="F434" s="11" t="s">
        <v>887</v>
      </c>
      <c r="G434" s="13" t="n">
        <v>74.4</v>
      </c>
      <c r="H434" s="13" t="n">
        <f aca="false">G434*0.5</f>
        <v>37.2</v>
      </c>
      <c r="I434" s="13" t="n">
        <v>79.2</v>
      </c>
      <c r="J434" s="13" t="n">
        <f aca="false">I434*0.5</f>
        <v>39.6</v>
      </c>
      <c r="K434" s="13" t="n">
        <f aca="false">H434+J434</f>
        <v>76.8</v>
      </c>
      <c r="L434" s="9" t="n">
        <v>38</v>
      </c>
      <c r="M434" s="9"/>
    </row>
    <row r="435" s="8" customFormat="true" ht="21" hidden="false" customHeight="true" outlineLevel="0" collapsed="false">
      <c r="A435" s="43" t="n">
        <v>433</v>
      </c>
      <c r="B435" s="48"/>
      <c r="C435" s="44" t="s">
        <v>618</v>
      </c>
      <c r="D435" s="45" t="s">
        <v>425</v>
      </c>
      <c r="E435" s="43" t="s">
        <v>888</v>
      </c>
      <c r="F435" s="44" t="s">
        <v>889</v>
      </c>
      <c r="G435" s="46" t="n">
        <v>74.3</v>
      </c>
      <c r="H435" s="46" t="n">
        <f aca="false">G435*0.5</f>
        <v>37.15</v>
      </c>
      <c r="I435" s="46" t="n">
        <v>78</v>
      </c>
      <c r="J435" s="46" t="n">
        <f aca="false">I435*0.5</f>
        <v>39</v>
      </c>
      <c r="K435" s="46" t="n">
        <f aca="false">H435+J435</f>
        <v>76.15</v>
      </c>
      <c r="L435" s="43" t="n">
        <v>39</v>
      </c>
      <c r="M435" s="43"/>
    </row>
    <row r="436" s="8" customFormat="true" ht="21" hidden="false" customHeight="true" outlineLevel="0" collapsed="false">
      <c r="A436" s="23" t="n">
        <v>434</v>
      </c>
      <c r="B436" s="35" t="n">
        <v>8</v>
      </c>
      <c r="C436" s="24" t="s">
        <v>618</v>
      </c>
      <c r="D436" s="25" t="s">
        <v>890</v>
      </c>
      <c r="E436" s="23" t="s">
        <v>891</v>
      </c>
      <c r="F436" s="24" t="s">
        <v>892</v>
      </c>
      <c r="G436" s="26" t="n">
        <v>75.9</v>
      </c>
      <c r="H436" s="26" t="n">
        <f aca="false">G436*0.5</f>
        <v>37.95</v>
      </c>
      <c r="I436" s="26" t="n">
        <v>91.4</v>
      </c>
      <c r="J436" s="26" t="n">
        <f aca="false">I436*0.5</f>
        <v>45.7</v>
      </c>
      <c r="K436" s="26" t="n">
        <f aca="false">H436+J436</f>
        <v>83.65</v>
      </c>
      <c r="L436" s="41" t="n">
        <v>1</v>
      </c>
      <c r="M436" s="27" t="s">
        <v>17</v>
      </c>
    </row>
    <row r="437" s="8" customFormat="true" ht="21" hidden="false" customHeight="true" outlineLevel="0" collapsed="false">
      <c r="A437" s="9" t="n">
        <v>435</v>
      </c>
      <c r="B437" s="35"/>
      <c r="C437" s="11" t="s">
        <v>618</v>
      </c>
      <c r="D437" s="12" t="s">
        <v>890</v>
      </c>
      <c r="E437" s="9" t="s">
        <v>893</v>
      </c>
      <c r="F437" s="11" t="s">
        <v>894</v>
      </c>
      <c r="G437" s="13" t="n">
        <v>75.1</v>
      </c>
      <c r="H437" s="13" t="n">
        <f aca="false">G437*0.5</f>
        <v>37.55</v>
      </c>
      <c r="I437" s="13" t="n">
        <v>89</v>
      </c>
      <c r="J437" s="13" t="n">
        <f aca="false">I437*0.5</f>
        <v>44.5</v>
      </c>
      <c r="K437" s="13" t="n">
        <f aca="false">H437+J437</f>
        <v>82.05</v>
      </c>
      <c r="L437" s="10" t="n">
        <v>2</v>
      </c>
      <c r="M437" s="15" t="s">
        <v>17</v>
      </c>
    </row>
    <row r="438" s="8" customFormat="true" ht="21" hidden="false" customHeight="true" outlineLevel="0" collapsed="false">
      <c r="A438" s="9" t="n">
        <v>436</v>
      </c>
      <c r="B438" s="35"/>
      <c r="C438" s="11" t="s">
        <v>618</v>
      </c>
      <c r="D438" s="12" t="s">
        <v>890</v>
      </c>
      <c r="E438" s="9" t="s">
        <v>895</v>
      </c>
      <c r="F438" s="11" t="s">
        <v>896</v>
      </c>
      <c r="G438" s="13" t="n">
        <v>70.4</v>
      </c>
      <c r="H438" s="13" t="n">
        <f aca="false">G438*0.5</f>
        <v>35.2</v>
      </c>
      <c r="I438" s="13" t="n">
        <v>90.8</v>
      </c>
      <c r="J438" s="13" t="n">
        <f aca="false">I438*0.5</f>
        <v>45.4</v>
      </c>
      <c r="K438" s="13" t="n">
        <f aca="false">H438+J438</f>
        <v>80.6</v>
      </c>
      <c r="L438" s="10" t="n">
        <v>3</v>
      </c>
      <c r="M438" s="15" t="s">
        <v>17</v>
      </c>
    </row>
    <row r="439" s="8" customFormat="true" ht="21" hidden="false" customHeight="true" outlineLevel="0" collapsed="false">
      <c r="A439" s="9" t="n">
        <v>437</v>
      </c>
      <c r="B439" s="35"/>
      <c r="C439" s="11" t="s">
        <v>618</v>
      </c>
      <c r="D439" s="12" t="s">
        <v>890</v>
      </c>
      <c r="E439" s="9" t="s">
        <v>897</v>
      </c>
      <c r="F439" s="11" t="s">
        <v>898</v>
      </c>
      <c r="G439" s="13" t="n">
        <v>72.1</v>
      </c>
      <c r="H439" s="13" t="n">
        <f aca="false">G439*0.5</f>
        <v>36.05</v>
      </c>
      <c r="I439" s="13" t="n">
        <v>88.2</v>
      </c>
      <c r="J439" s="13" t="n">
        <f aca="false">I439*0.5</f>
        <v>44.1</v>
      </c>
      <c r="K439" s="13" t="n">
        <f aca="false">H439+J439</f>
        <v>80.15</v>
      </c>
      <c r="L439" s="10" t="n">
        <v>4</v>
      </c>
      <c r="M439" s="15" t="s">
        <v>17</v>
      </c>
    </row>
    <row r="440" s="8" customFormat="true" ht="21" hidden="false" customHeight="true" outlineLevel="0" collapsed="false">
      <c r="A440" s="9" t="n">
        <v>438</v>
      </c>
      <c r="B440" s="35"/>
      <c r="C440" s="11" t="s">
        <v>618</v>
      </c>
      <c r="D440" s="12" t="s">
        <v>890</v>
      </c>
      <c r="E440" s="9" t="s">
        <v>899</v>
      </c>
      <c r="F440" s="11" t="s">
        <v>900</v>
      </c>
      <c r="G440" s="13" t="n">
        <v>70.4</v>
      </c>
      <c r="H440" s="13" t="n">
        <f aca="false">G440*0.5</f>
        <v>35.2</v>
      </c>
      <c r="I440" s="13" t="n">
        <v>89.4</v>
      </c>
      <c r="J440" s="13" t="n">
        <f aca="false">I440*0.5</f>
        <v>44.7</v>
      </c>
      <c r="K440" s="13" t="n">
        <f aca="false">H440+J440</f>
        <v>79.9</v>
      </c>
      <c r="L440" s="10" t="n">
        <v>5</v>
      </c>
      <c r="M440" s="15" t="s">
        <v>17</v>
      </c>
    </row>
    <row r="441" s="8" customFormat="true" ht="21" hidden="false" customHeight="true" outlineLevel="0" collapsed="false">
      <c r="A441" s="9" t="n">
        <v>439</v>
      </c>
      <c r="B441" s="35"/>
      <c r="C441" s="11" t="s">
        <v>618</v>
      </c>
      <c r="D441" s="12" t="s">
        <v>890</v>
      </c>
      <c r="E441" s="9" t="s">
        <v>901</v>
      </c>
      <c r="F441" s="11" t="s">
        <v>902</v>
      </c>
      <c r="G441" s="13" t="n">
        <v>70.2</v>
      </c>
      <c r="H441" s="13" t="n">
        <f aca="false">G441*0.5</f>
        <v>35.1</v>
      </c>
      <c r="I441" s="13" t="n">
        <v>89.4</v>
      </c>
      <c r="J441" s="13" t="n">
        <f aca="false">I441*0.5</f>
        <v>44.7</v>
      </c>
      <c r="K441" s="13" t="n">
        <f aca="false">H441+J441</f>
        <v>79.8</v>
      </c>
      <c r="L441" s="10" t="n">
        <v>6</v>
      </c>
      <c r="M441" s="15" t="s">
        <v>17</v>
      </c>
    </row>
    <row r="442" s="8" customFormat="true" ht="21" hidden="false" customHeight="true" outlineLevel="0" collapsed="false">
      <c r="A442" s="9" t="n">
        <v>440</v>
      </c>
      <c r="B442" s="35"/>
      <c r="C442" s="11" t="s">
        <v>618</v>
      </c>
      <c r="D442" s="12" t="s">
        <v>890</v>
      </c>
      <c r="E442" s="9" t="s">
        <v>903</v>
      </c>
      <c r="F442" s="11" t="s">
        <v>904</v>
      </c>
      <c r="G442" s="13" t="n">
        <v>70.95</v>
      </c>
      <c r="H442" s="13" t="n">
        <f aca="false">G442*0.5</f>
        <v>35.475</v>
      </c>
      <c r="I442" s="13" t="n">
        <v>88.2</v>
      </c>
      <c r="J442" s="13" t="n">
        <f aca="false">I442*0.5</f>
        <v>44.1</v>
      </c>
      <c r="K442" s="13" t="n">
        <f aca="false">H442+J442</f>
        <v>79.575</v>
      </c>
      <c r="L442" s="10" t="n">
        <v>7</v>
      </c>
      <c r="M442" s="15" t="s">
        <v>17</v>
      </c>
    </row>
    <row r="443" s="8" customFormat="true" ht="21" hidden="false" customHeight="true" outlineLevel="0" collapsed="false">
      <c r="A443" s="17" t="n">
        <v>441</v>
      </c>
      <c r="B443" s="35"/>
      <c r="C443" s="18" t="s">
        <v>618</v>
      </c>
      <c r="D443" s="19" t="s">
        <v>890</v>
      </c>
      <c r="E443" s="17" t="s">
        <v>905</v>
      </c>
      <c r="F443" s="18" t="s">
        <v>906</v>
      </c>
      <c r="G443" s="20" t="n">
        <v>74.3</v>
      </c>
      <c r="H443" s="20" t="n">
        <f aca="false">G443*0.5</f>
        <v>37.15</v>
      </c>
      <c r="I443" s="20" t="n">
        <v>84.6</v>
      </c>
      <c r="J443" s="20" t="n">
        <f aca="false">I443*0.5</f>
        <v>42.3</v>
      </c>
      <c r="K443" s="20" t="n">
        <f aca="false">H443+J443</f>
        <v>79.45</v>
      </c>
      <c r="L443" s="21" t="n">
        <v>8</v>
      </c>
      <c r="M443" s="22" t="s">
        <v>17</v>
      </c>
    </row>
    <row r="444" s="8" customFormat="true" ht="21" hidden="false" customHeight="true" outlineLevel="0" collapsed="false">
      <c r="A444" s="23" t="n">
        <v>442</v>
      </c>
      <c r="B444" s="35"/>
      <c r="C444" s="24" t="s">
        <v>618</v>
      </c>
      <c r="D444" s="25" t="s">
        <v>890</v>
      </c>
      <c r="E444" s="23" t="s">
        <v>907</v>
      </c>
      <c r="F444" s="24" t="s">
        <v>908</v>
      </c>
      <c r="G444" s="26" t="n">
        <v>71.7</v>
      </c>
      <c r="H444" s="26" t="n">
        <f aca="false">G444*0.5</f>
        <v>35.85</v>
      </c>
      <c r="I444" s="26" t="n">
        <v>84.4</v>
      </c>
      <c r="J444" s="26" t="n">
        <f aca="false">I444*0.5</f>
        <v>42.2</v>
      </c>
      <c r="K444" s="26" t="n">
        <f aca="false">H444+J444</f>
        <v>78.05</v>
      </c>
      <c r="L444" s="23" t="n">
        <v>9</v>
      </c>
      <c r="M444" s="27" t="s">
        <v>17</v>
      </c>
    </row>
    <row r="445" s="8" customFormat="true" ht="21" hidden="false" customHeight="true" outlineLevel="0" collapsed="false">
      <c r="A445" s="9" t="n">
        <v>443</v>
      </c>
      <c r="B445" s="35"/>
      <c r="C445" s="11" t="s">
        <v>618</v>
      </c>
      <c r="D445" s="12" t="s">
        <v>890</v>
      </c>
      <c r="E445" s="9" t="s">
        <v>909</v>
      </c>
      <c r="F445" s="11" t="s">
        <v>910</v>
      </c>
      <c r="G445" s="13" t="n">
        <v>69.6</v>
      </c>
      <c r="H445" s="13" t="n">
        <f aca="false">G445*0.5</f>
        <v>34.8</v>
      </c>
      <c r="I445" s="13" t="n">
        <v>86.2</v>
      </c>
      <c r="J445" s="13" t="n">
        <f aca="false">I445*0.5</f>
        <v>43.1</v>
      </c>
      <c r="K445" s="13" t="n">
        <f aca="false">H445+J445</f>
        <v>77.9</v>
      </c>
      <c r="L445" s="9" t="n">
        <v>10</v>
      </c>
      <c r="M445" s="15" t="s">
        <v>17</v>
      </c>
    </row>
    <row r="446" s="8" customFormat="true" ht="21" hidden="false" customHeight="true" outlineLevel="0" collapsed="false">
      <c r="A446" s="9" t="n">
        <v>444</v>
      </c>
      <c r="B446" s="35"/>
      <c r="C446" s="11" t="s">
        <v>618</v>
      </c>
      <c r="D446" s="12" t="s">
        <v>890</v>
      </c>
      <c r="E446" s="9" t="s">
        <v>911</v>
      </c>
      <c r="F446" s="11" t="s">
        <v>912</v>
      </c>
      <c r="G446" s="13" t="n">
        <v>69.75</v>
      </c>
      <c r="H446" s="13" t="n">
        <f aca="false">G446*0.5</f>
        <v>34.875</v>
      </c>
      <c r="I446" s="13" t="n">
        <v>86</v>
      </c>
      <c r="J446" s="13" t="n">
        <f aca="false">I446*0.5</f>
        <v>43</v>
      </c>
      <c r="K446" s="13" t="n">
        <f aca="false">H446+J446</f>
        <v>77.875</v>
      </c>
      <c r="L446" s="9" t="n">
        <v>11</v>
      </c>
      <c r="M446" s="15" t="s">
        <v>17</v>
      </c>
    </row>
    <row r="447" s="8" customFormat="true" ht="21" hidden="false" customHeight="true" outlineLevel="0" collapsed="false">
      <c r="A447" s="9" t="n">
        <v>445</v>
      </c>
      <c r="B447" s="35"/>
      <c r="C447" s="11" t="s">
        <v>618</v>
      </c>
      <c r="D447" s="12" t="s">
        <v>890</v>
      </c>
      <c r="E447" s="9" t="s">
        <v>913</v>
      </c>
      <c r="F447" s="11" t="s">
        <v>914</v>
      </c>
      <c r="G447" s="13" t="n">
        <v>70.7</v>
      </c>
      <c r="H447" s="13" t="n">
        <f aca="false">G447*0.5</f>
        <v>35.35</v>
      </c>
      <c r="I447" s="13" t="n">
        <v>85</v>
      </c>
      <c r="J447" s="13" t="n">
        <f aca="false">I447*0.5</f>
        <v>42.5</v>
      </c>
      <c r="K447" s="13" t="n">
        <f aca="false">H447+J447</f>
        <v>77.85</v>
      </c>
      <c r="L447" s="9" t="n">
        <v>12</v>
      </c>
      <c r="M447" s="15" t="s">
        <v>17</v>
      </c>
    </row>
    <row r="448" s="16" customFormat="true" ht="21" hidden="false" customHeight="true" outlineLevel="0" collapsed="false">
      <c r="A448" s="9" t="n">
        <v>446</v>
      </c>
      <c r="B448" s="35"/>
      <c r="C448" s="11" t="s">
        <v>618</v>
      </c>
      <c r="D448" s="12" t="s">
        <v>890</v>
      </c>
      <c r="E448" s="9" t="s">
        <v>915</v>
      </c>
      <c r="F448" s="11" t="s">
        <v>916</v>
      </c>
      <c r="G448" s="13" t="n">
        <v>68.1</v>
      </c>
      <c r="H448" s="13" t="n">
        <f aca="false">G448*0.5</f>
        <v>34.05</v>
      </c>
      <c r="I448" s="13" t="n">
        <v>85.4</v>
      </c>
      <c r="J448" s="13" t="n">
        <f aca="false">I448*0.5</f>
        <v>42.7</v>
      </c>
      <c r="K448" s="13" t="n">
        <f aca="false">H448+J448</f>
        <v>76.75</v>
      </c>
      <c r="L448" s="9" t="n">
        <v>13</v>
      </c>
      <c r="M448" s="10"/>
    </row>
    <row r="449" s="8" customFormat="true" ht="21" hidden="false" customHeight="true" outlineLevel="0" collapsed="false">
      <c r="A449" s="9" t="n">
        <v>447</v>
      </c>
      <c r="B449" s="35"/>
      <c r="C449" s="11" t="s">
        <v>618</v>
      </c>
      <c r="D449" s="12" t="s">
        <v>890</v>
      </c>
      <c r="E449" s="9" t="s">
        <v>917</v>
      </c>
      <c r="F449" s="11" t="s">
        <v>918</v>
      </c>
      <c r="G449" s="13" t="n">
        <v>67.95</v>
      </c>
      <c r="H449" s="13" t="n">
        <f aca="false">G449*0.5</f>
        <v>33.975</v>
      </c>
      <c r="I449" s="13" t="n">
        <v>85</v>
      </c>
      <c r="J449" s="13" t="n">
        <f aca="false">I449*0.5</f>
        <v>42.5</v>
      </c>
      <c r="K449" s="13" t="n">
        <f aca="false">H449+J449</f>
        <v>76.475</v>
      </c>
      <c r="L449" s="9" t="n">
        <v>14</v>
      </c>
      <c r="M449" s="9"/>
    </row>
    <row r="450" s="16" customFormat="true" ht="21" hidden="false" customHeight="true" outlineLevel="0" collapsed="false">
      <c r="A450" s="9" t="n">
        <v>448</v>
      </c>
      <c r="B450" s="35"/>
      <c r="C450" s="11" t="s">
        <v>618</v>
      </c>
      <c r="D450" s="12" t="s">
        <v>890</v>
      </c>
      <c r="E450" s="9" t="s">
        <v>919</v>
      </c>
      <c r="F450" s="11" t="s">
        <v>920</v>
      </c>
      <c r="G450" s="13" t="n">
        <v>68.9</v>
      </c>
      <c r="H450" s="13" t="n">
        <f aca="false">G450*0.5</f>
        <v>34.45</v>
      </c>
      <c r="I450" s="13" t="n">
        <v>83.6</v>
      </c>
      <c r="J450" s="13" t="n">
        <f aca="false">I450*0.5</f>
        <v>41.8</v>
      </c>
      <c r="K450" s="13" t="n">
        <f aca="false">H450+J450</f>
        <v>76.25</v>
      </c>
      <c r="L450" s="9" t="n">
        <v>15</v>
      </c>
      <c r="M450" s="10"/>
    </row>
    <row r="451" s="16" customFormat="true" ht="21" hidden="false" customHeight="true" outlineLevel="0" collapsed="false">
      <c r="A451" s="9" t="n">
        <v>449</v>
      </c>
      <c r="B451" s="35"/>
      <c r="C451" s="11" t="s">
        <v>618</v>
      </c>
      <c r="D451" s="12" t="s">
        <v>890</v>
      </c>
      <c r="E451" s="9" t="s">
        <v>921</v>
      </c>
      <c r="F451" s="11" t="s">
        <v>922</v>
      </c>
      <c r="G451" s="13" t="n">
        <v>64.75</v>
      </c>
      <c r="H451" s="13" t="n">
        <f aca="false">G451*0.5</f>
        <v>32.375</v>
      </c>
      <c r="I451" s="13" t="n">
        <v>86.8</v>
      </c>
      <c r="J451" s="13" t="n">
        <f aca="false">I451*0.5</f>
        <v>43.4</v>
      </c>
      <c r="K451" s="13" t="n">
        <f aca="false">H451+J451</f>
        <v>75.775</v>
      </c>
      <c r="L451" s="9" t="n">
        <v>16</v>
      </c>
      <c r="M451" s="10"/>
    </row>
    <row r="452" s="16" customFormat="true" ht="21" hidden="false" customHeight="true" outlineLevel="0" collapsed="false">
      <c r="A452" s="9" t="n">
        <v>450</v>
      </c>
      <c r="B452" s="35"/>
      <c r="C452" s="11" t="s">
        <v>618</v>
      </c>
      <c r="D452" s="12" t="s">
        <v>890</v>
      </c>
      <c r="E452" s="9" t="s">
        <v>923</v>
      </c>
      <c r="F452" s="11" t="s">
        <v>924</v>
      </c>
      <c r="G452" s="13" t="n">
        <v>67.8</v>
      </c>
      <c r="H452" s="13" t="n">
        <f aca="false">G452*0.5</f>
        <v>33.9</v>
      </c>
      <c r="I452" s="13" t="n">
        <v>83.6</v>
      </c>
      <c r="J452" s="13" t="n">
        <f aca="false">I452*0.5</f>
        <v>41.8</v>
      </c>
      <c r="K452" s="13" t="n">
        <f aca="false">H452+J452</f>
        <v>75.7</v>
      </c>
      <c r="L452" s="9" t="n">
        <v>17</v>
      </c>
      <c r="M452" s="10"/>
    </row>
    <row r="453" s="8" customFormat="true" ht="21" hidden="false" customHeight="true" outlineLevel="0" collapsed="false">
      <c r="A453" s="9" t="n">
        <v>451</v>
      </c>
      <c r="B453" s="35"/>
      <c r="C453" s="11" t="s">
        <v>618</v>
      </c>
      <c r="D453" s="12" t="s">
        <v>890</v>
      </c>
      <c r="E453" s="9" t="s">
        <v>925</v>
      </c>
      <c r="F453" s="11" t="s">
        <v>926</v>
      </c>
      <c r="G453" s="13" t="n">
        <v>64</v>
      </c>
      <c r="H453" s="13" t="n">
        <f aca="false">G453*0.5</f>
        <v>32</v>
      </c>
      <c r="I453" s="13" t="n">
        <v>83.8</v>
      </c>
      <c r="J453" s="13" t="n">
        <f aca="false">I453*0.5</f>
        <v>41.9</v>
      </c>
      <c r="K453" s="13" t="n">
        <f aca="false">H453+J453</f>
        <v>73.9</v>
      </c>
      <c r="L453" s="9" t="n">
        <v>18</v>
      </c>
      <c r="M453" s="9"/>
    </row>
    <row r="454" s="8" customFormat="true" ht="21" hidden="false" customHeight="true" outlineLevel="0" collapsed="false">
      <c r="A454" s="9" t="n">
        <v>452</v>
      </c>
      <c r="B454" s="35"/>
      <c r="C454" s="11" t="s">
        <v>618</v>
      </c>
      <c r="D454" s="12" t="s">
        <v>890</v>
      </c>
      <c r="E454" s="9" t="s">
        <v>927</v>
      </c>
      <c r="F454" s="11" t="s">
        <v>928</v>
      </c>
      <c r="G454" s="13" t="n">
        <v>65.5</v>
      </c>
      <c r="H454" s="13" t="n">
        <f aca="false">G454*0.5</f>
        <v>32.75</v>
      </c>
      <c r="I454" s="13" t="n">
        <v>82.2</v>
      </c>
      <c r="J454" s="13" t="n">
        <f aca="false">I454*0.5</f>
        <v>41.1</v>
      </c>
      <c r="K454" s="13" t="n">
        <f aca="false">H454+J454</f>
        <v>73.85</v>
      </c>
      <c r="L454" s="9" t="n">
        <v>19</v>
      </c>
      <c r="M454" s="9"/>
    </row>
    <row r="455" s="8" customFormat="true" ht="21" hidden="false" customHeight="true" outlineLevel="0" collapsed="false">
      <c r="A455" s="9" t="n">
        <v>453</v>
      </c>
      <c r="B455" s="35"/>
      <c r="C455" s="11" t="s">
        <v>618</v>
      </c>
      <c r="D455" s="12" t="s">
        <v>890</v>
      </c>
      <c r="E455" s="9" t="s">
        <v>929</v>
      </c>
      <c r="F455" s="11" t="s">
        <v>930</v>
      </c>
      <c r="G455" s="13" t="n">
        <v>67.95</v>
      </c>
      <c r="H455" s="13" t="n">
        <f aca="false">G455*0.5</f>
        <v>33.975</v>
      </c>
      <c r="I455" s="13" t="n">
        <v>79</v>
      </c>
      <c r="J455" s="13" t="n">
        <f aca="false">I455*0.5</f>
        <v>39.5</v>
      </c>
      <c r="K455" s="13" t="n">
        <f aca="false">H455+J455</f>
        <v>73.475</v>
      </c>
      <c r="L455" s="9" t="n">
        <v>20</v>
      </c>
      <c r="M455" s="9"/>
    </row>
    <row r="456" s="8" customFormat="true" ht="21" hidden="false" customHeight="true" outlineLevel="0" collapsed="false">
      <c r="A456" s="9" t="n">
        <v>454</v>
      </c>
      <c r="B456" s="35"/>
      <c r="C456" s="11" t="s">
        <v>618</v>
      </c>
      <c r="D456" s="12" t="s">
        <v>890</v>
      </c>
      <c r="E456" s="9" t="s">
        <v>931</v>
      </c>
      <c r="F456" s="11" t="s">
        <v>932</v>
      </c>
      <c r="G456" s="13" t="n">
        <v>67.15</v>
      </c>
      <c r="H456" s="13" t="n">
        <f aca="false">G456*0.5</f>
        <v>33.575</v>
      </c>
      <c r="I456" s="13" t="n">
        <v>79.6</v>
      </c>
      <c r="J456" s="13" t="n">
        <f aca="false">I456*0.5</f>
        <v>39.8</v>
      </c>
      <c r="K456" s="13" t="n">
        <f aca="false">H456+J456</f>
        <v>73.375</v>
      </c>
      <c r="L456" s="9" t="n">
        <v>21</v>
      </c>
      <c r="M456" s="9"/>
    </row>
    <row r="457" s="8" customFormat="true" ht="21" hidden="false" customHeight="true" outlineLevel="0" collapsed="false">
      <c r="A457" s="9" t="n">
        <v>455</v>
      </c>
      <c r="B457" s="35"/>
      <c r="C457" s="11" t="s">
        <v>618</v>
      </c>
      <c r="D457" s="12" t="s">
        <v>890</v>
      </c>
      <c r="E457" s="9" t="s">
        <v>933</v>
      </c>
      <c r="F457" s="11" t="s">
        <v>934</v>
      </c>
      <c r="G457" s="13" t="n">
        <v>67.7</v>
      </c>
      <c r="H457" s="13" t="n">
        <f aca="false">G457*0.5</f>
        <v>33.85</v>
      </c>
      <c r="I457" s="13" t="n">
        <v>76.6</v>
      </c>
      <c r="J457" s="13" t="n">
        <f aca="false">I457*0.5</f>
        <v>38.3</v>
      </c>
      <c r="K457" s="13" t="n">
        <f aca="false">H457+J457</f>
        <v>72.15</v>
      </c>
      <c r="L457" s="9" t="n">
        <v>22</v>
      </c>
      <c r="M457" s="9"/>
    </row>
    <row r="458" s="8" customFormat="true" ht="21" hidden="false" customHeight="true" outlineLevel="0" collapsed="false">
      <c r="A458" s="9" t="n">
        <v>456</v>
      </c>
      <c r="B458" s="35"/>
      <c r="C458" s="11" t="s">
        <v>618</v>
      </c>
      <c r="D458" s="12" t="s">
        <v>890</v>
      </c>
      <c r="E458" s="9" t="s">
        <v>935</v>
      </c>
      <c r="F458" s="11" t="s">
        <v>936</v>
      </c>
      <c r="G458" s="13" t="n">
        <v>64.8</v>
      </c>
      <c r="H458" s="13" t="n">
        <f aca="false">G458*0.5</f>
        <v>32.4</v>
      </c>
      <c r="I458" s="13" t="n">
        <v>73.2</v>
      </c>
      <c r="J458" s="13" t="n">
        <f aca="false">I458*0.5</f>
        <v>36.6</v>
      </c>
      <c r="K458" s="13" t="n">
        <f aca="false">H458+J458</f>
        <v>69</v>
      </c>
      <c r="L458" s="9" t="n">
        <v>23</v>
      </c>
      <c r="M458" s="9"/>
    </row>
    <row r="459" s="16" customFormat="true" ht="21" hidden="false" customHeight="true" outlineLevel="0" collapsed="false">
      <c r="A459" s="43" t="n">
        <v>457</v>
      </c>
      <c r="B459" s="35"/>
      <c r="C459" s="44" t="s">
        <v>618</v>
      </c>
      <c r="D459" s="45" t="s">
        <v>890</v>
      </c>
      <c r="E459" s="43" t="s">
        <v>937</v>
      </c>
      <c r="F459" s="44" t="s">
        <v>938</v>
      </c>
      <c r="G459" s="46" t="n">
        <v>61.5</v>
      </c>
      <c r="H459" s="46" t="n">
        <f aca="false">G459*0.5</f>
        <v>30.75</v>
      </c>
      <c r="I459" s="46" t="n">
        <v>75.4</v>
      </c>
      <c r="J459" s="46" t="n">
        <f aca="false">I459*0.5</f>
        <v>37.7</v>
      </c>
      <c r="K459" s="46" t="n">
        <f aca="false">H459+J459</f>
        <v>68.45</v>
      </c>
      <c r="L459" s="43" t="n">
        <v>24</v>
      </c>
      <c r="M459" s="48"/>
    </row>
    <row r="460" s="16" customFormat="true" ht="21" hidden="false" customHeight="true" outlineLevel="0" collapsed="false">
      <c r="A460" s="23" t="n">
        <v>458</v>
      </c>
      <c r="B460" s="41" t="n">
        <v>4</v>
      </c>
      <c r="C460" s="24" t="s">
        <v>618</v>
      </c>
      <c r="D460" s="25" t="s">
        <v>939</v>
      </c>
      <c r="E460" s="23" t="s">
        <v>940</v>
      </c>
      <c r="F460" s="24" t="s">
        <v>941</v>
      </c>
      <c r="G460" s="26" t="n">
        <v>74.9</v>
      </c>
      <c r="H460" s="26" t="n">
        <f aca="false">G460*0.5</f>
        <v>37.45</v>
      </c>
      <c r="I460" s="26" t="n">
        <v>91.6</v>
      </c>
      <c r="J460" s="26" t="n">
        <f aca="false">I460*0.5</f>
        <v>45.8</v>
      </c>
      <c r="K460" s="26" t="n">
        <f aca="false">H460+J460</f>
        <v>83.25</v>
      </c>
      <c r="L460" s="41" t="n">
        <v>1</v>
      </c>
      <c r="M460" s="27" t="s">
        <v>17</v>
      </c>
    </row>
    <row r="461" s="16" customFormat="true" ht="21" hidden="false" customHeight="true" outlineLevel="0" collapsed="false">
      <c r="A461" s="9" t="n">
        <v>459</v>
      </c>
      <c r="B461" s="41"/>
      <c r="C461" s="11" t="s">
        <v>618</v>
      </c>
      <c r="D461" s="12" t="s">
        <v>939</v>
      </c>
      <c r="E461" s="9" t="s">
        <v>942</v>
      </c>
      <c r="F461" s="11" t="s">
        <v>943</v>
      </c>
      <c r="G461" s="13" t="n">
        <v>72.05</v>
      </c>
      <c r="H461" s="13" t="n">
        <f aca="false">G461*0.5</f>
        <v>36.025</v>
      </c>
      <c r="I461" s="13" t="n">
        <v>91.8</v>
      </c>
      <c r="J461" s="13" t="n">
        <f aca="false">I461*0.5</f>
        <v>45.9</v>
      </c>
      <c r="K461" s="13" t="n">
        <f aca="false">H461+J461</f>
        <v>81.925</v>
      </c>
      <c r="L461" s="10" t="n">
        <v>2</v>
      </c>
      <c r="M461" s="15" t="s">
        <v>17</v>
      </c>
    </row>
    <row r="462" s="16" customFormat="true" ht="21" hidden="false" customHeight="true" outlineLevel="0" collapsed="false">
      <c r="A462" s="9" t="n">
        <v>460</v>
      </c>
      <c r="B462" s="41"/>
      <c r="C462" s="11" t="s">
        <v>618</v>
      </c>
      <c r="D462" s="12" t="s">
        <v>939</v>
      </c>
      <c r="E462" s="9" t="s">
        <v>944</v>
      </c>
      <c r="F462" s="11" t="s">
        <v>945</v>
      </c>
      <c r="G462" s="13" t="n">
        <v>76.1</v>
      </c>
      <c r="H462" s="13" t="n">
        <f aca="false">G462*0.5</f>
        <v>38.05</v>
      </c>
      <c r="I462" s="13" t="n">
        <v>87.6</v>
      </c>
      <c r="J462" s="13" t="n">
        <f aca="false">I462*0.5</f>
        <v>43.8</v>
      </c>
      <c r="K462" s="13" t="n">
        <f aca="false">H462+J462</f>
        <v>81.85</v>
      </c>
      <c r="L462" s="10" t="n">
        <v>3</v>
      </c>
      <c r="M462" s="15" t="s">
        <v>17</v>
      </c>
    </row>
    <row r="463" s="16" customFormat="true" ht="21" hidden="false" customHeight="true" outlineLevel="0" collapsed="false">
      <c r="A463" s="17" t="n">
        <v>461</v>
      </c>
      <c r="B463" s="41"/>
      <c r="C463" s="18" t="s">
        <v>618</v>
      </c>
      <c r="D463" s="19" t="s">
        <v>939</v>
      </c>
      <c r="E463" s="17" t="s">
        <v>946</v>
      </c>
      <c r="F463" s="18" t="s">
        <v>947</v>
      </c>
      <c r="G463" s="20" t="n">
        <v>72</v>
      </c>
      <c r="H463" s="20" t="n">
        <f aca="false">G463*0.5</f>
        <v>36</v>
      </c>
      <c r="I463" s="20" t="n">
        <v>90.4</v>
      </c>
      <c r="J463" s="20" t="n">
        <f aca="false">I463*0.5</f>
        <v>45.2</v>
      </c>
      <c r="K463" s="20" t="n">
        <f aca="false">H463+J463</f>
        <v>81.2</v>
      </c>
      <c r="L463" s="21" t="n">
        <v>4</v>
      </c>
      <c r="M463" s="22" t="s">
        <v>17</v>
      </c>
    </row>
    <row r="464" s="16" customFormat="true" ht="21" hidden="false" customHeight="true" outlineLevel="0" collapsed="false">
      <c r="A464" s="23" t="n">
        <v>462</v>
      </c>
      <c r="B464" s="41"/>
      <c r="C464" s="24" t="s">
        <v>618</v>
      </c>
      <c r="D464" s="25" t="s">
        <v>939</v>
      </c>
      <c r="E464" s="23" t="s">
        <v>948</v>
      </c>
      <c r="F464" s="24" t="s">
        <v>949</v>
      </c>
      <c r="G464" s="26" t="n">
        <v>73.25</v>
      </c>
      <c r="H464" s="26" t="n">
        <f aca="false">G464*0.5</f>
        <v>36.625</v>
      </c>
      <c r="I464" s="26" t="n">
        <v>87.8</v>
      </c>
      <c r="J464" s="26" t="n">
        <f aca="false">I464*0.5</f>
        <v>43.9</v>
      </c>
      <c r="K464" s="26" t="n">
        <f aca="false">H464+J464</f>
        <v>80.525</v>
      </c>
      <c r="L464" s="23" t="n">
        <v>5</v>
      </c>
      <c r="M464" s="27" t="s">
        <v>17</v>
      </c>
    </row>
    <row r="465" s="16" customFormat="true" ht="21" hidden="false" customHeight="true" outlineLevel="0" collapsed="false">
      <c r="A465" s="9" t="n">
        <v>463</v>
      </c>
      <c r="B465" s="41"/>
      <c r="C465" s="11" t="s">
        <v>618</v>
      </c>
      <c r="D465" s="12" t="s">
        <v>939</v>
      </c>
      <c r="E465" s="9" t="s">
        <v>950</v>
      </c>
      <c r="F465" s="11" t="s">
        <v>951</v>
      </c>
      <c r="G465" s="13" t="n">
        <v>74.9</v>
      </c>
      <c r="H465" s="13" t="n">
        <f aca="false">G465*0.5</f>
        <v>37.45</v>
      </c>
      <c r="I465" s="13" t="n">
        <v>85</v>
      </c>
      <c r="J465" s="13" t="n">
        <f aca="false">I465*0.5</f>
        <v>42.5</v>
      </c>
      <c r="K465" s="13" t="n">
        <f aca="false">H465+J465</f>
        <v>79.95</v>
      </c>
      <c r="L465" s="9" t="n">
        <v>6</v>
      </c>
      <c r="M465" s="15" t="s">
        <v>17</v>
      </c>
    </row>
    <row r="466" s="8" customFormat="true" ht="21" hidden="false" customHeight="true" outlineLevel="0" collapsed="false">
      <c r="A466" s="9" t="n">
        <v>464</v>
      </c>
      <c r="B466" s="41"/>
      <c r="C466" s="11" t="s">
        <v>618</v>
      </c>
      <c r="D466" s="12" t="s">
        <v>939</v>
      </c>
      <c r="E466" s="9" t="s">
        <v>952</v>
      </c>
      <c r="F466" s="11" t="s">
        <v>953</v>
      </c>
      <c r="G466" s="13" t="n">
        <v>73.2</v>
      </c>
      <c r="H466" s="13" t="n">
        <f aca="false">G466*0.5</f>
        <v>36.6</v>
      </c>
      <c r="I466" s="13" t="n">
        <v>86.6</v>
      </c>
      <c r="J466" s="13" t="n">
        <f aca="false">I466*0.5</f>
        <v>43.3</v>
      </c>
      <c r="K466" s="13" t="n">
        <f aca="false">H466+J466</f>
        <v>79.9</v>
      </c>
      <c r="L466" s="9" t="n">
        <v>7</v>
      </c>
      <c r="M466" s="9"/>
    </row>
    <row r="467" s="8" customFormat="true" ht="21" hidden="false" customHeight="true" outlineLevel="0" collapsed="false">
      <c r="A467" s="9" t="n">
        <v>465</v>
      </c>
      <c r="B467" s="29"/>
      <c r="C467" s="11" t="s">
        <v>618</v>
      </c>
      <c r="D467" s="12" t="s">
        <v>939</v>
      </c>
      <c r="E467" s="9" t="s">
        <v>954</v>
      </c>
      <c r="F467" s="11" t="s">
        <v>955</v>
      </c>
      <c r="G467" s="13" t="n">
        <v>73.8</v>
      </c>
      <c r="H467" s="13" t="n">
        <f aca="false">G467*0.5</f>
        <v>36.9</v>
      </c>
      <c r="I467" s="13" t="n">
        <v>83.8</v>
      </c>
      <c r="J467" s="13" t="n">
        <f aca="false">I467*0.5</f>
        <v>41.9</v>
      </c>
      <c r="K467" s="13" t="n">
        <f aca="false">H467+J467</f>
        <v>78.8</v>
      </c>
      <c r="L467" s="9" t="n">
        <v>8</v>
      </c>
      <c r="M467" s="9"/>
    </row>
    <row r="468" s="8" customFormat="true" ht="21" hidden="false" customHeight="true" outlineLevel="0" collapsed="false">
      <c r="A468" s="9" t="n">
        <v>466</v>
      </c>
      <c r="B468" s="29"/>
      <c r="C468" s="11" t="s">
        <v>618</v>
      </c>
      <c r="D468" s="12" t="s">
        <v>939</v>
      </c>
      <c r="E468" s="9" t="s">
        <v>956</v>
      </c>
      <c r="F468" s="11" t="s">
        <v>957</v>
      </c>
      <c r="G468" s="13" t="n">
        <v>71.7</v>
      </c>
      <c r="H468" s="13" t="n">
        <f aca="false">G468*0.5</f>
        <v>35.85</v>
      </c>
      <c r="I468" s="13" t="n">
        <v>84.4</v>
      </c>
      <c r="J468" s="13" t="n">
        <f aca="false">I468*0.5</f>
        <v>42.2</v>
      </c>
      <c r="K468" s="13" t="n">
        <f aca="false">H468+J468</f>
        <v>78.05</v>
      </c>
      <c r="L468" s="9" t="n">
        <v>9</v>
      </c>
      <c r="M468" s="9"/>
    </row>
    <row r="469" s="8" customFormat="true" ht="21" hidden="false" customHeight="true" outlineLevel="0" collapsed="false">
      <c r="A469" s="9" t="n">
        <v>467</v>
      </c>
      <c r="B469" s="29"/>
      <c r="C469" s="11" t="s">
        <v>618</v>
      </c>
      <c r="D469" s="12" t="s">
        <v>939</v>
      </c>
      <c r="E469" s="9" t="s">
        <v>958</v>
      </c>
      <c r="F469" s="11" t="s">
        <v>959</v>
      </c>
      <c r="G469" s="13" t="n">
        <v>75.5</v>
      </c>
      <c r="H469" s="13" t="n">
        <f aca="false">G469*0.5</f>
        <v>37.75</v>
      </c>
      <c r="I469" s="13" t="n">
        <v>80.6</v>
      </c>
      <c r="J469" s="13" t="n">
        <f aca="false">I469*0.5</f>
        <v>40.3</v>
      </c>
      <c r="K469" s="13" t="n">
        <f aca="false">H469+J469</f>
        <v>78.05</v>
      </c>
      <c r="L469" s="9" t="n">
        <v>10</v>
      </c>
      <c r="M469" s="9"/>
    </row>
    <row r="470" s="8" customFormat="true" ht="21" hidden="false" customHeight="true" outlineLevel="0" collapsed="false">
      <c r="A470" s="9" t="n">
        <v>468</v>
      </c>
      <c r="B470" s="29"/>
      <c r="C470" s="11" t="s">
        <v>618</v>
      </c>
      <c r="D470" s="12" t="s">
        <v>939</v>
      </c>
      <c r="E470" s="9" t="s">
        <v>960</v>
      </c>
      <c r="F470" s="11" t="s">
        <v>961</v>
      </c>
      <c r="G470" s="13" t="n">
        <v>70.5</v>
      </c>
      <c r="H470" s="13" t="n">
        <f aca="false">G470*0.5</f>
        <v>35.25</v>
      </c>
      <c r="I470" s="13" t="n">
        <v>85.6</v>
      </c>
      <c r="J470" s="13" t="n">
        <f aca="false">I470*0.5</f>
        <v>42.8</v>
      </c>
      <c r="K470" s="13" t="n">
        <f aca="false">H470+J470</f>
        <v>78.05</v>
      </c>
      <c r="L470" s="9" t="n">
        <v>11</v>
      </c>
      <c r="M470" s="9"/>
    </row>
    <row r="471" s="8" customFormat="true" ht="21" hidden="false" customHeight="true" outlineLevel="0" collapsed="false">
      <c r="A471" s="43" t="n">
        <v>469</v>
      </c>
      <c r="B471" s="29"/>
      <c r="C471" s="44" t="s">
        <v>618</v>
      </c>
      <c r="D471" s="45" t="s">
        <v>939</v>
      </c>
      <c r="E471" s="43" t="s">
        <v>962</v>
      </c>
      <c r="F471" s="44" t="s">
        <v>963</v>
      </c>
      <c r="G471" s="46" t="n">
        <v>71.3</v>
      </c>
      <c r="H471" s="46" t="n">
        <f aca="false">G471*0.5</f>
        <v>35.65</v>
      </c>
      <c r="I471" s="46" t="n">
        <v>84</v>
      </c>
      <c r="J471" s="46" t="n">
        <f aca="false">I471*0.5</f>
        <v>42</v>
      </c>
      <c r="K471" s="46" t="n">
        <f aca="false">H471+J471</f>
        <v>77.65</v>
      </c>
      <c r="L471" s="43" t="n">
        <v>12</v>
      </c>
      <c r="M471" s="43"/>
    </row>
    <row r="472" s="16" customFormat="true" ht="21" hidden="false" customHeight="true" outlineLevel="0" collapsed="false">
      <c r="A472" s="23" t="n">
        <v>470</v>
      </c>
      <c r="B472" s="35" t="n">
        <v>11</v>
      </c>
      <c r="C472" s="24" t="s">
        <v>618</v>
      </c>
      <c r="D472" s="25" t="s">
        <v>964</v>
      </c>
      <c r="E472" s="23" t="s">
        <v>965</v>
      </c>
      <c r="F472" s="24" t="s">
        <v>966</v>
      </c>
      <c r="G472" s="26" t="n">
        <v>77.8</v>
      </c>
      <c r="H472" s="26" t="n">
        <f aca="false">G472*0.5</f>
        <v>38.9</v>
      </c>
      <c r="I472" s="26" t="n">
        <v>91.2</v>
      </c>
      <c r="J472" s="26" t="n">
        <f aca="false">I472*0.5</f>
        <v>45.6</v>
      </c>
      <c r="K472" s="26" t="n">
        <f aca="false">H472+J472</f>
        <v>84.5</v>
      </c>
      <c r="L472" s="41" t="n">
        <v>1</v>
      </c>
      <c r="M472" s="27" t="s">
        <v>17</v>
      </c>
    </row>
    <row r="473" s="16" customFormat="true" ht="21" hidden="false" customHeight="true" outlineLevel="0" collapsed="false">
      <c r="A473" s="9" t="n">
        <v>471</v>
      </c>
      <c r="B473" s="35"/>
      <c r="C473" s="11" t="s">
        <v>618</v>
      </c>
      <c r="D473" s="12" t="s">
        <v>964</v>
      </c>
      <c r="E473" s="9" t="s">
        <v>967</v>
      </c>
      <c r="F473" s="11" t="s">
        <v>968</v>
      </c>
      <c r="G473" s="13" t="n">
        <v>81.6</v>
      </c>
      <c r="H473" s="13" t="n">
        <f aca="false">G473*0.5</f>
        <v>40.8</v>
      </c>
      <c r="I473" s="13" t="n">
        <v>86.2</v>
      </c>
      <c r="J473" s="13" t="n">
        <f aca="false">I473*0.5</f>
        <v>43.1</v>
      </c>
      <c r="K473" s="13" t="n">
        <f aca="false">H473+J473</f>
        <v>83.9</v>
      </c>
      <c r="L473" s="10" t="n">
        <v>2</v>
      </c>
      <c r="M473" s="15" t="s">
        <v>17</v>
      </c>
    </row>
    <row r="474" s="16" customFormat="true" ht="21" hidden="false" customHeight="true" outlineLevel="0" collapsed="false">
      <c r="A474" s="9" t="n">
        <v>472</v>
      </c>
      <c r="B474" s="35"/>
      <c r="C474" s="11" t="s">
        <v>618</v>
      </c>
      <c r="D474" s="12" t="s">
        <v>964</v>
      </c>
      <c r="E474" s="9" t="s">
        <v>969</v>
      </c>
      <c r="F474" s="11" t="s">
        <v>970</v>
      </c>
      <c r="G474" s="13" t="n">
        <v>78.8</v>
      </c>
      <c r="H474" s="13" t="n">
        <f aca="false">G474*0.5</f>
        <v>39.4</v>
      </c>
      <c r="I474" s="13" t="n">
        <v>87</v>
      </c>
      <c r="J474" s="13" t="n">
        <f aca="false">I474*0.5</f>
        <v>43.5</v>
      </c>
      <c r="K474" s="13" t="n">
        <f aca="false">H474+J474</f>
        <v>82.9</v>
      </c>
      <c r="L474" s="10" t="n">
        <v>3</v>
      </c>
      <c r="M474" s="15" t="s">
        <v>17</v>
      </c>
    </row>
    <row r="475" s="16" customFormat="true" ht="21" hidden="false" customHeight="true" outlineLevel="0" collapsed="false">
      <c r="A475" s="9" t="n">
        <v>473</v>
      </c>
      <c r="B475" s="35"/>
      <c r="C475" s="11" t="s">
        <v>618</v>
      </c>
      <c r="D475" s="12" t="s">
        <v>964</v>
      </c>
      <c r="E475" s="9" t="s">
        <v>971</v>
      </c>
      <c r="F475" s="11" t="s">
        <v>972</v>
      </c>
      <c r="G475" s="13" t="n">
        <v>77.3</v>
      </c>
      <c r="H475" s="13" t="n">
        <f aca="false">G475*0.5</f>
        <v>38.65</v>
      </c>
      <c r="I475" s="13" t="n">
        <v>88.4</v>
      </c>
      <c r="J475" s="13" t="n">
        <f aca="false">I475*0.5</f>
        <v>44.2</v>
      </c>
      <c r="K475" s="13" t="n">
        <f aca="false">H475+J475</f>
        <v>82.85</v>
      </c>
      <c r="L475" s="10" t="n">
        <v>4</v>
      </c>
      <c r="M475" s="15" t="s">
        <v>17</v>
      </c>
    </row>
    <row r="476" s="16" customFormat="true" ht="21" hidden="false" customHeight="true" outlineLevel="0" collapsed="false">
      <c r="A476" s="9" t="n">
        <v>474</v>
      </c>
      <c r="B476" s="35"/>
      <c r="C476" s="11" t="s">
        <v>618</v>
      </c>
      <c r="D476" s="12" t="s">
        <v>964</v>
      </c>
      <c r="E476" s="9" t="s">
        <v>973</v>
      </c>
      <c r="F476" s="11" t="s">
        <v>974</v>
      </c>
      <c r="G476" s="13" t="n">
        <v>76.9</v>
      </c>
      <c r="H476" s="13" t="n">
        <f aca="false">G476*0.5</f>
        <v>38.45</v>
      </c>
      <c r="I476" s="13" t="n">
        <v>87.6</v>
      </c>
      <c r="J476" s="13" t="n">
        <f aca="false">I476*0.5</f>
        <v>43.8</v>
      </c>
      <c r="K476" s="13" t="n">
        <f aca="false">H476+J476</f>
        <v>82.25</v>
      </c>
      <c r="L476" s="10" t="n">
        <v>5</v>
      </c>
      <c r="M476" s="15" t="s">
        <v>17</v>
      </c>
    </row>
    <row r="477" s="16" customFormat="true" ht="21" hidden="false" customHeight="true" outlineLevel="0" collapsed="false">
      <c r="A477" s="9" t="n">
        <v>475</v>
      </c>
      <c r="B477" s="35"/>
      <c r="C477" s="11" t="s">
        <v>618</v>
      </c>
      <c r="D477" s="12" t="s">
        <v>964</v>
      </c>
      <c r="E477" s="9" t="s">
        <v>975</v>
      </c>
      <c r="F477" s="11" t="s">
        <v>976</v>
      </c>
      <c r="G477" s="13" t="n">
        <v>75.55</v>
      </c>
      <c r="H477" s="13" t="n">
        <f aca="false">G477*0.5</f>
        <v>37.775</v>
      </c>
      <c r="I477" s="13" t="n">
        <v>88.8</v>
      </c>
      <c r="J477" s="13" t="n">
        <f aca="false">I477*0.5</f>
        <v>44.4</v>
      </c>
      <c r="K477" s="13" t="n">
        <f aca="false">H477+J477</f>
        <v>82.175</v>
      </c>
      <c r="L477" s="10" t="n">
        <v>6</v>
      </c>
      <c r="M477" s="15" t="s">
        <v>17</v>
      </c>
    </row>
    <row r="478" s="16" customFormat="true" ht="21" hidden="false" customHeight="true" outlineLevel="0" collapsed="false">
      <c r="A478" s="9" t="n">
        <v>476</v>
      </c>
      <c r="B478" s="35"/>
      <c r="C478" s="11" t="s">
        <v>618</v>
      </c>
      <c r="D478" s="12" t="s">
        <v>964</v>
      </c>
      <c r="E478" s="9" t="s">
        <v>977</v>
      </c>
      <c r="F478" s="11" t="s">
        <v>978</v>
      </c>
      <c r="G478" s="13" t="n">
        <v>79.9</v>
      </c>
      <c r="H478" s="13" t="n">
        <f aca="false">G478*0.5</f>
        <v>39.95</v>
      </c>
      <c r="I478" s="13" t="n">
        <v>84</v>
      </c>
      <c r="J478" s="13" t="n">
        <f aca="false">I478*0.5</f>
        <v>42</v>
      </c>
      <c r="K478" s="13" t="n">
        <f aca="false">H478+J478</f>
        <v>81.95</v>
      </c>
      <c r="L478" s="10" t="n">
        <v>7</v>
      </c>
      <c r="M478" s="15" t="s">
        <v>17</v>
      </c>
    </row>
    <row r="479" s="16" customFormat="true" ht="21" hidden="false" customHeight="true" outlineLevel="0" collapsed="false">
      <c r="A479" s="9" t="n">
        <v>477</v>
      </c>
      <c r="B479" s="35"/>
      <c r="C479" s="11" t="s">
        <v>618</v>
      </c>
      <c r="D479" s="12" t="s">
        <v>964</v>
      </c>
      <c r="E479" s="9" t="s">
        <v>979</v>
      </c>
      <c r="F479" s="11" t="s">
        <v>980</v>
      </c>
      <c r="G479" s="13" t="n">
        <v>76.2</v>
      </c>
      <c r="H479" s="13" t="n">
        <f aca="false">G479*0.5</f>
        <v>38.1</v>
      </c>
      <c r="I479" s="13" t="n">
        <v>84.8</v>
      </c>
      <c r="J479" s="13" t="n">
        <f aca="false">I479*0.5</f>
        <v>42.4</v>
      </c>
      <c r="K479" s="13" t="n">
        <f aca="false">H479+J479</f>
        <v>80.5</v>
      </c>
      <c r="L479" s="10" t="n">
        <v>8</v>
      </c>
      <c r="M479" s="15" t="s">
        <v>17</v>
      </c>
    </row>
    <row r="480" s="16" customFormat="true" ht="21" hidden="false" customHeight="true" outlineLevel="0" collapsed="false">
      <c r="A480" s="9" t="n">
        <v>478</v>
      </c>
      <c r="B480" s="35"/>
      <c r="C480" s="11" t="s">
        <v>618</v>
      </c>
      <c r="D480" s="12" t="s">
        <v>964</v>
      </c>
      <c r="E480" s="9" t="s">
        <v>981</v>
      </c>
      <c r="F480" s="11" t="s">
        <v>982</v>
      </c>
      <c r="G480" s="13" t="n">
        <v>76.1</v>
      </c>
      <c r="H480" s="13" t="n">
        <f aca="false">G480*0.5</f>
        <v>38.05</v>
      </c>
      <c r="I480" s="13" t="n">
        <v>84.8</v>
      </c>
      <c r="J480" s="13" t="n">
        <f aca="false">I480*0.5</f>
        <v>42.4</v>
      </c>
      <c r="K480" s="13" t="n">
        <f aca="false">H480+J480</f>
        <v>80.45</v>
      </c>
      <c r="L480" s="10" t="n">
        <v>9</v>
      </c>
      <c r="M480" s="15" t="s">
        <v>17</v>
      </c>
    </row>
    <row r="481" s="16" customFormat="true" ht="21" hidden="false" customHeight="true" outlineLevel="0" collapsed="false">
      <c r="A481" s="9" t="n">
        <v>479</v>
      </c>
      <c r="B481" s="35"/>
      <c r="C481" s="11" t="s">
        <v>618</v>
      </c>
      <c r="D481" s="12" t="s">
        <v>964</v>
      </c>
      <c r="E481" s="9" t="s">
        <v>983</v>
      </c>
      <c r="F481" s="11" t="s">
        <v>984</v>
      </c>
      <c r="G481" s="13" t="n">
        <v>78.4</v>
      </c>
      <c r="H481" s="13" t="n">
        <f aca="false">G481*0.5</f>
        <v>39.2</v>
      </c>
      <c r="I481" s="13" t="n">
        <v>82.4</v>
      </c>
      <c r="J481" s="13" t="n">
        <f aca="false">I481*0.5</f>
        <v>41.2</v>
      </c>
      <c r="K481" s="13" t="n">
        <f aca="false">H481+J481</f>
        <v>80.4</v>
      </c>
      <c r="L481" s="10" t="n">
        <v>10</v>
      </c>
      <c r="M481" s="15" t="s">
        <v>17</v>
      </c>
    </row>
    <row r="482" s="16" customFormat="true" ht="21" hidden="false" customHeight="true" outlineLevel="0" collapsed="false">
      <c r="A482" s="29" t="n">
        <v>480</v>
      </c>
      <c r="B482" s="35"/>
      <c r="C482" s="18" t="s">
        <v>618</v>
      </c>
      <c r="D482" s="19" t="s">
        <v>964</v>
      </c>
      <c r="E482" s="17" t="s">
        <v>985</v>
      </c>
      <c r="F482" s="18" t="s">
        <v>986</v>
      </c>
      <c r="G482" s="20" t="n">
        <v>72.2</v>
      </c>
      <c r="H482" s="20" t="n">
        <f aca="false">G482*0.5</f>
        <v>36.1</v>
      </c>
      <c r="I482" s="20" t="n">
        <v>87.6</v>
      </c>
      <c r="J482" s="20" t="n">
        <f aca="false">I482*0.5</f>
        <v>43.8</v>
      </c>
      <c r="K482" s="20" t="n">
        <f aca="false">H482+J482</f>
        <v>79.9</v>
      </c>
      <c r="L482" s="21" t="n">
        <v>11</v>
      </c>
      <c r="M482" s="22" t="s">
        <v>17</v>
      </c>
    </row>
    <row r="483" s="16" customFormat="true" ht="21" hidden="false" customHeight="true" outlineLevel="0" collapsed="false">
      <c r="A483" s="64" t="n">
        <v>481</v>
      </c>
      <c r="B483" s="35"/>
      <c r="C483" s="24" t="s">
        <v>618</v>
      </c>
      <c r="D483" s="25" t="s">
        <v>964</v>
      </c>
      <c r="E483" s="23" t="s">
        <v>987</v>
      </c>
      <c r="F483" s="24" t="s">
        <v>988</v>
      </c>
      <c r="G483" s="26" t="n">
        <v>72.1</v>
      </c>
      <c r="H483" s="26" t="n">
        <f aca="false">G483*0.5</f>
        <v>36.05</v>
      </c>
      <c r="I483" s="26" t="n">
        <v>84.6</v>
      </c>
      <c r="J483" s="26" t="n">
        <f aca="false">I483*0.5</f>
        <v>42.3</v>
      </c>
      <c r="K483" s="26" t="n">
        <f aca="false">H483+J483</f>
        <v>78.35</v>
      </c>
      <c r="L483" s="65" t="n">
        <v>12</v>
      </c>
      <c r="M483" s="27" t="s">
        <v>17</v>
      </c>
    </row>
    <row r="484" s="16" customFormat="true" ht="21" hidden="false" customHeight="true" outlineLevel="0" collapsed="false">
      <c r="A484" s="9" t="n">
        <v>482</v>
      </c>
      <c r="B484" s="35"/>
      <c r="C484" s="11" t="s">
        <v>618</v>
      </c>
      <c r="D484" s="12" t="s">
        <v>964</v>
      </c>
      <c r="E484" s="9" t="s">
        <v>989</v>
      </c>
      <c r="F484" s="11" t="s">
        <v>990</v>
      </c>
      <c r="G484" s="13" t="n">
        <v>71.9</v>
      </c>
      <c r="H484" s="13" t="n">
        <f aca="false">G484*0.5</f>
        <v>35.95</v>
      </c>
      <c r="I484" s="13" t="n">
        <v>84.6</v>
      </c>
      <c r="J484" s="13" t="n">
        <f aca="false">I484*0.5</f>
        <v>42.3</v>
      </c>
      <c r="K484" s="13" t="n">
        <f aca="false">H484+J484</f>
        <v>78.25</v>
      </c>
      <c r="L484" s="66" t="n">
        <v>13</v>
      </c>
      <c r="M484" s="15" t="s">
        <v>17</v>
      </c>
    </row>
    <row r="485" s="16" customFormat="true" ht="21" hidden="false" customHeight="true" outlineLevel="0" collapsed="false">
      <c r="A485" s="9" t="n">
        <v>483</v>
      </c>
      <c r="B485" s="35"/>
      <c r="C485" s="11" t="s">
        <v>618</v>
      </c>
      <c r="D485" s="12" t="s">
        <v>964</v>
      </c>
      <c r="E485" s="9" t="s">
        <v>991</v>
      </c>
      <c r="F485" s="11" t="s">
        <v>992</v>
      </c>
      <c r="G485" s="13" t="n">
        <v>76.7</v>
      </c>
      <c r="H485" s="13" t="n">
        <f aca="false">G485*0.5</f>
        <v>38.35</v>
      </c>
      <c r="I485" s="13" t="n">
        <v>79.6</v>
      </c>
      <c r="J485" s="13" t="n">
        <f aca="false">I485*0.5</f>
        <v>39.8</v>
      </c>
      <c r="K485" s="13" t="n">
        <f aca="false">H485+J485</f>
        <v>78.15</v>
      </c>
      <c r="L485" s="66" t="n">
        <v>14</v>
      </c>
      <c r="M485" s="15" t="s">
        <v>17</v>
      </c>
    </row>
    <row r="486" s="16" customFormat="true" ht="21" hidden="false" customHeight="true" outlineLevel="0" collapsed="false">
      <c r="A486" s="9" t="n">
        <v>484</v>
      </c>
      <c r="B486" s="35"/>
      <c r="C486" s="11" t="s">
        <v>618</v>
      </c>
      <c r="D486" s="12" t="s">
        <v>964</v>
      </c>
      <c r="E486" s="9" t="s">
        <v>993</v>
      </c>
      <c r="F486" s="11" t="s">
        <v>994</v>
      </c>
      <c r="G486" s="13" t="n">
        <v>75.7</v>
      </c>
      <c r="H486" s="13" t="n">
        <f aca="false">G486*0.5</f>
        <v>37.85</v>
      </c>
      <c r="I486" s="13" t="n">
        <v>80</v>
      </c>
      <c r="J486" s="13" t="n">
        <f aca="false">I486*0.5</f>
        <v>40</v>
      </c>
      <c r="K486" s="13" t="n">
        <f aca="false">H486+J486</f>
        <v>77.85</v>
      </c>
      <c r="L486" s="66" t="n">
        <v>15</v>
      </c>
      <c r="M486" s="10"/>
    </row>
    <row r="487" s="16" customFormat="true" ht="21" hidden="false" customHeight="true" outlineLevel="0" collapsed="false">
      <c r="A487" s="9" t="n">
        <v>485</v>
      </c>
      <c r="B487" s="35"/>
      <c r="C487" s="11" t="s">
        <v>618</v>
      </c>
      <c r="D487" s="12" t="s">
        <v>964</v>
      </c>
      <c r="E487" s="9" t="s">
        <v>995</v>
      </c>
      <c r="F487" s="11" t="s">
        <v>996</v>
      </c>
      <c r="G487" s="13" t="n">
        <v>71.4</v>
      </c>
      <c r="H487" s="13" t="n">
        <f aca="false">G487*0.5</f>
        <v>35.7</v>
      </c>
      <c r="I487" s="13" t="n">
        <v>84.2</v>
      </c>
      <c r="J487" s="13" t="n">
        <f aca="false">I487*0.5</f>
        <v>42.1</v>
      </c>
      <c r="K487" s="13" t="n">
        <f aca="false">H487+J487</f>
        <v>77.8</v>
      </c>
      <c r="L487" s="66" t="n">
        <v>16</v>
      </c>
      <c r="M487" s="10"/>
    </row>
    <row r="488" s="16" customFormat="true" ht="21" hidden="false" customHeight="true" outlineLevel="0" collapsed="false">
      <c r="A488" s="9" t="n">
        <v>486</v>
      </c>
      <c r="B488" s="35"/>
      <c r="C488" s="11" t="s">
        <v>618</v>
      </c>
      <c r="D488" s="12" t="s">
        <v>964</v>
      </c>
      <c r="E488" s="9" t="s">
        <v>997</v>
      </c>
      <c r="F488" s="11" t="s">
        <v>998</v>
      </c>
      <c r="G488" s="13" t="n">
        <v>72.4</v>
      </c>
      <c r="H488" s="13" t="n">
        <f aca="false">G488*0.5</f>
        <v>36.2</v>
      </c>
      <c r="I488" s="13" t="n">
        <v>82.4</v>
      </c>
      <c r="J488" s="13" t="n">
        <f aca="false">I488*0.5</f>
        <v>41.2</v>
      </c>
      <c r="K488" s="13" t="n">
        <f aca="false">H488+J488</f>
        <v>77.4</v>
      </c>
      <c r="L488" s="66" t="n">
        <v>17</v>
      </c>
      <c r="M488" s="10"/>
    </row>
    <row r="489" s="16" customFormat="true" ht="21" hidden="false" customHeight="true" outlineLevel="0" collapsed="false">
      <c r="A489" s="9" t="n">
        <v>487</v>
      </c>
      <c r="B489" s="35"/>
      <c r="C489" s="11" t="s">
        <v>618</v>
      </c>
      <c r="D489" s="12" t="s">
        <v>964</v>
      </c>
      <c r="E489" s="9" t="s">
        <v>999</v>
      </c>
      <c r="F489" s="11" t="s">
        <v>862</v>
      </c>
      <c r="G489" s="13" t="n">
        <v>72.5</v>
      </c>
      <c r="H489" s="13" t="n">
        <f aca="false">G489*0.5</f>
        <v>36.25</v>
      </c>
      <c r="I489" s="13" t="n">
        <v>81</v>
      </c>
      <c r="J489" s="13" t="n">
        <f aca="false">I489*0.5</f>
        <v>40.5</v>
      </c>
      <c r="K489" s="13" t="n">
        <f aca="false">H489+J489</f>
        <v>76.75</v>
      </c>
      <c r="L489" s="66" t="n">
        <v>18</v>
      </c>
      <c r="M489" s="10"/>
    </row>
    <row r="490" s="16" customFormat="true" ht="21" hidden="false" customHeight="true" outlineLevel="0" collapsed="false">
      <c r="A490" s="9" t="n">
        <v>488</v>
      </c>
      <c r="B490" s="35"/>
      <c r="C490" s="11" t="s">
        <v>618</v>
      </c>
      <c r="D490" s="12" t="s">
        <v>964</v>
      </c>
      <c r="E490" s="9" t="s">
        <v>1000</v>
      </c>
      <c r="F490" s="11" t="s">
        <v>1001</v>
      </c>
      <c r="G490" s="13" t="n">
        <v>72.8</v>
      </c>
      <c r="H490" s="13" t="n">
        <f aca="false">G490*0.5</f>
        <v>36.4</v>
      </c>
      <c r="I490" s="13" t="n">
        <v>78.4</v>
      </c>
      <c r="J490" s="13" t="n">
        <f aca="false">I490*0.5</f>
        <v>39.2</v>
      </c>
      <c r="K490" s="13" t="n">
        <f aca="false">H490+J490</f>
        <v>75.6</v>
      </c>
      <c r="L490" s="66" t="n">
        <v>19</v>
      </c>
      <c r="M490" s="10"/>
    </row>
    <row r="491" s="16" customFormat="true" ht="21" hidden="false" customHeight="true" outlineLevel="0" collapsed="false">
      <c r="A491" s="9" t="n">
        <v>489</v>
      </c>
      <c r="B491" s="35"/>
      <c r="C491" s="11" t="s">
        <v>618</v>
      </c>
      <c r="D491" s="12" t="s">
        <v>964</v>
      </c>
      <c r="E491" s="9" t="s">
        <v>1002</v>
      </c>
      <c r="F491" s="11" t="s">
        <v>1003</v>
      </c>
      <c r="G491" s="13" t="n">
        <v>72.6</v>
      </c>
      <c r="H491" s="13" t="n">
        <f aca="false">G491*0.5</f>
        <v>36.3</v>
      </c>
      <c r="I491" s="13" t="n">
        <v>77.8</v>
      </c>
      <c r="J491" s="13" t="n">
        <f aca="false">I491*0.5</f>
        <v>38.9</v>
      </c>
      <c r="K491" s="13" t="n">
        <f aca="false">H491+J491</f>
        <v>75.2</v>
      </c>
      <c r="L491" s="66" t="n">
        <v>20</v>
      </c>
      <c r="M491" s="10"/>
    </row>
    <row r="492" s="8" customFormat="true" ht="21" hidden="false" customHeight="true" outlineLevel="0" collapsed="false">
      <c r="A492" s="43" t="n">
        <v>490</v>
      </c>
      <c r="B492" s="35"/>
      <c r="C492" s="44" t="s">
        <v>618</v>
      </c>
      <c r="D492" s="45" t="s">
        <v>964</v>
      </c>
      <c r="E492" s="43" t="s">
        <v>1004</v>
      </c>
      <c r="F492" s="44" t="s">
        <v>1005</v>
      </c>
      <c r="G492" s="46" t="n">
        <v>75</v>
      </c>
      <c r="H492" s="46" t="n">
        <f aca="false">G492*0.5</f>
        <v>37.5</v>
      </c>
      <c r="I492" s="46" t="n">
        <v>0</v>
      </c>
      <c r="J492" s="46" t="n">
        <f aca="false">I492*0.5</f>
        <v>0</v>
      </c>
      <c r="K492" s="46" t="n">
        <f aca="false">H492+J492</f>
        <v>37.5</v>
      </c>
      <c r="L492" s="67" t="n">
        <v>21</v>
      </c>
      <c r="M492" s="43"/>
    </row>
    <row r="493" s="8" customFormat="true" ht="21" hidden="false" customHeight="true" outlineLevel="0" collapsed="false">
      <c r="A493" s="23" t="n">
        <v>491</v>
      </c>
      <c r="B493" s="35" t="n">
        <v>5</v>
      </c>
      <c r="C493" s="24" t="s">
        <v>618</v>
      </c>
      <c r="D493" s="25" t="s">
        <v>1006</v>
      </c>
      <c r="E493" s="23" t="s">
        <v>1007</v>
      </c>
      <c r="F493" s="24" t="s">
        <v>1008</v>
      </c>
      <c r="G493" s="26" t="n">
        <v>78.6</v>
      </c>
      <c r="H493" s="26" t="n">
        <f aca="false">G493*0.5</f>
        <v>39.3</v>
      </c>
      <c r="I493" s="26" t="n">
        <v>89.6</v>
      </c>
      <c r="J493" s="26" t="n">
        <f aca="false">I493*0.5</f>
        <v>44.8</v>
      </c>
      <c r="K493" s="26" t="n">
        <f aca="false">H493+J493</f>
        <v>84.1</v>
      </c>
      <c r="L493" s="41" t="n">
        <v>1</v>
      </c>
      <c r="M493" s="27" t="s">
        <v>17</v>
      </c>
    </row>
    <row r="494" s="8" customFormat="true" ht="21" hidden="false" customHeight="true" outlineLevel="0" collapsed="false">
      <c r="A494" s="9" t="n">
        <v>492</v>
      </c>
      <c r="B494" s="35"/>
      <c r="C494" s="11" t="s">
        <v>618</v>
      </c>
      <c r="D494" s="12" t="s">
        <v>1006</v>
      </c>
      <c r="E494" s="9" t="s">
        <v>1009</v>
      </c>
      <c r="F494" s="11" t="s">
        <v>1010</v>
      </c>
      <c r="G494" s="13" t="n">
        <v>79.25</v>
      </c>
      <c r="H494" s="13" t="n">
        <f aca="false">G494*0.5</f>
        <v>39.625</v>
      </c>
      <c r="I494" s="13" t="n">
        <v>88.8</v>
      </c>
      <c r="J494" s="13" t="n">
        <f aca="false">I494*0.5</f>
        <v>44.4</v>
      </c>
      <c r="K494" s="13" t="n">
        <f aca="false">H494+J494</f>
        <v>84.025</v>
      </c>
      <c r="L494" s="10" t="n">
        <v>2</v>
      </c>
      <c r="M494" s="15" t="s">
        <v>17</v>
      </c>
    </row>
    <row r="495" s="8" customFormat="true" ht="21" hidden="false" customHeight="true" outlineLevel="0" collapsed="false">
      <c r="A495" s="9" t="n">
        <v>493</v>
      </c>
      <c r="B495" s="35"/>
      <c r="C495" s="11" t="s">
        <v>618</v>
      </c>
      <c r="D495" s="12" t="s">
        <v>1006</v>
      </c>
      <c r="E495" s="9" t="s">
        <v>1011</v>
      </c>
      <c r="F495" s="11" t="s">
        <v>1012</v>
      </c>
      <c r="G495" s="13" t="n">
        <v>78</v>
      </c>
      <c r="H495" s="13" t="n">
        <f aca="false">G495*0.5</f>
        <v>39</v>
      </c>
      <c r="I495" s="13" t="n">
        <v>88.6</v>
      </c>
      <c r="J495" s="13" t="n">
        <f aca="false">I495*0.5</f>
        <v>44.3</v>
      </c>
      <c r="K495" s="13" t="n">
        <f aca="false">H495+J495</f>
        <v>83.3</v>
      </c>
      <c r="L495" s="10" t="n">
        <v>3</v>
      </c>
      <c r="M495" s="15" t="s">
        <v>17</v>
      </c>
    </row>
    <row r="496" s="8" customFormat="true" ht="21" hidden="false" customHeight="true" outlineLevel="0" collapsed="false">
      <c r="A496" s="9" t="n">
        <v>494</v>
      </c>
      <c r="B496" s="35"/>
      <c r="C496" s="11" t="s">
        <v>618</v>
      </c>
      <c r="D496" s="12" t="s">
        <v>1006</v>
      </c>
      <c r="E496" s="9" t="s">
        <v>1013</v>
      </c>
      <c r="F496" s="11" t="s">
        <v>1014</v>
      </c>
      <c r="G496" s="13" t="n">
        <v>77.4</v>
      </c>
      <c r="H496" s="13" t="n">
        <f aca="false">G496*0.5</f>
        <v>38.7</v>
      </c>
      <c r="I496" s="13" t="n">
        <v>88.8</v>
      </c>
      <c r="J496" s="13" t="n">
        <f aca="false">I496*0.5</f>
        <v>44.4</v>
      </c>
      <c r="K496" s="13" t="n">
        <f aca="false">H496+J496</f>
        <v>83.1</v>
      </c>
      <c r="L496" s="10" t="n">
        <v>4</v>
      </c>
      <c r="M496" s="15" t="s">
        <v>17</v>
      </c>
    </row>
    <row r="497" s="8" customFormat="true" ht="21" hidden="false" customHeight="true" outlineLevel="0" collapsed="false">
      <c r="A497" s="17" t="n">
        <v>495</v>
      </c>
      <c r="B497" s="35"/>
      <c r="C497" s="18" t="s">
        <v>618</v>
      </c>
      <c r="D497" s="19" t="s">
        <v>1006</v>
      </c>
      <c r="E497" s="17" t="s">
        <v>1015</v>
      </c>
      <c r="F497" s="18" t="s">
        <v>1016</v>
      </c>
      <c r="G497" s="20" t="n">
        <v>79.8</v>
      </c>
      <c r="H497" s="20" t="n">
        <f aca="false">G497*0.5</f>
        <v>39.9</v>
      </c>
      <c r="I497" s="20" t="n">
        <v>82</v>
      </c>
      <c r="J497" s="20" t="n">
        <f aca="false">I497*0.5</f>
        <v>41</v>
      </c>
      <c r="K497" s="20" t="n">
        <f aca="false">H497+J497</f>
        <v>80.9</v>
      </c>
      <c r="L497" s="21" t="n">
        <v>5</v>
      </c>
      <c r="M497" s="22" t="s">
        <v>17</v>
      </c>
    </row>
    <row r="498" s="8" customFormat="true" ht="21" hidden="false" customHeight="true" outlineLevel="0" collapsed="false">
      <c r="A498" s="23" t="n">
        <v>496</v>
      </c>
      <c r="B498" s="35"/>
      <c r="C498" s="24" t="s">
        <v>618</v>
      </c>
      <c r="D498" s="25" t="s">
        <v>1006</v>
      </c>
      <c r="E498" s="23" t="s">
        <v>1017</v>
      </c>
      <c r="F498" s="24" t="s">
        <v>1018</v>
      </c>
      <c r="G498" s="26" t="n">
        <v>74.3</v>
      </c>
      <c r="H498" s="26" t="n">
        <f aca="false">G498*0.5</f>
        <v>37.15</v>
      </c>
      <c r="I498" s="26" t="n">
        <v>86</v>
      </c>
      <c r="J498" s="26" t="n">
        <f aca="false">I498*0.5</f>
        <v>43</v>
      </c>
      <c r="K498" s="26" t="n">
        <f aca="false">H498+J498</f>
        <v>80.15</v>
      </c>
      <c r="L498" s="23" t="n">
        <v>6</v>
      </c>
      <c r="M498" s="27" t="s">
        <v>17</v>
      </c>
    </row>
    <row r="499" s="8" customFormat="true" ht="21" hidden="false" customHeight="true" outlineLevel="0" collapsed="false">
      <c r="A499" s="9" t="n">
        <v>497</v>
      </c>
      <c r="B499" s="35"/>
      <c r="C499" s="11" t="s">
        <v>618</v>
      </c>
      <c r="D499" s="12" t="s">
        <v>1006</v>
      </c>
      <c r="E499" s="9" t="s">
        <v>1019</v>
      </c>
      <c r="F499" s="11" t="s">
        <v>1020</v>
      </c>
      <c r="G499" s="13" t="n">
        <v>74.8</v>
      </c>
      <c r="H499" s="13" t="n">
        <f aca="false">G499*0.5</f>
        <v>37.4</v>
      </c>
      <c r="I499" s="13" t="n">
        <v>84</v>
      </c>
      <c r="J499" s="13" t="n">
        <f aca="false">I499*0.5</f>
        <v>42</v>
      </c>
      <c r="K499" s="13" t="n">
        <f aca="false">H499+J499</f>
        <v>79.4</v>
      </c>
      <c r="L499" s="9" t="n">
        <v>7</v>
      </c>
      <c r="M499" s="15" t="s">
        <v>17</v>
      </c>
    </row>
    <row r="500" s="16" customFormat="true" ht="21" hidden="false" customHeight="true" outlineLevel="0" collapsed="false">
      <c r="A500" s="9" t="n">
        <v>498</v>
      </c>
      <c r="B500" s="35"/>
      <c r="C500" s="11" t="s">
        <v>618</v>
      </c>
      <c r="D500" s="12" t="s">
        <v>1006</v>
      </c>
      <c r="E500" s="9" t="s">
        <v>1021</v>
      </c>
      <c r="F500" s="11" t="s">
        <v>1022</v>
      </c>
      <c r="G500" s="13" t="n">
        <v>71.8</v>
      </c>
      <c r="H500" s="13" t="n">
        <f aca="false">G500*0.5</f>
        <v>35.9</v>
      </c>
      <c r="I500" s="13" t="n">
        <v>86.4</v>
      </c>
      <c r="J500" s="13" t="n">
        <f aca="false">I500*0.5</f>
        <v>43.2</v>
      </c>
      <c r="K500" s="13" t="n">
        <f aca="false">H500+J500</f>
        <v>79.1</v>
      </c>
      <c r="L500" s="9" t="n">
        <v>8</v>
      </c>
      <c r="M500" s="15" t="s">
        <v>17</v>
      </c>
    </row>
    <row r="501" s="16" customFormat="true" ht="21" hidden="false" customHeight="true" outlineLevel="0" collapsed="false">
      <c r="A501" s="9" t="n">
        <v>499</v>
      </c>
      <c r="B501" s="35"/>
      <c r="C501" s="11" t="s">
        <v>618</v>
      </c>
      <c r="D501" s="12" t="s">
        <v>1006</v>
      </c>
      <c r="E501" s="9" t="s">
        <v>1023</v>
      </c>
      <c r="F501" s="11" t="s">
        <v>1024</v>
      </c>
      <c r="G501" s="13" t="n">
        <v>74.1</v>
      </c>
      <c r="H501" s="13" t="n">
        <f aca="false">G501*0.5</f>
        <v>37.05</v>
      </c>
      <c r="I501" s="13" t="n">
        <v>81.4</v>
      </c>
      <c r="J501" s="13" t="n">
        <f aca="false">I501*0.5</f>
        <v>40.7</v>
      </c>
      <c r="K501" s="13" t="n">
        <f aca="false">H501+J501</f>
        <v>77.75</v>
      </c>
      <c r="L501" s="9" t="n">
        <v>9</v>
      </c>
      <c r="M501" s="10"/>
    </row>
    <row r="502" s="16" customFormat="true" ht="21" hidden="false" customHeight="true" outlineLevel="0" collapsed="false">
      <c r="A502" s="9" t="n">
        <v>500</v>
      </c>
      <c r="B502" s="35"/>
      <c r="C502" s="11" t="s">
        <v>618</v>
      </c>
      <c r="D502" s="12" t="s">
        <v>1006</v>
      </c>
      <c r="E502" s="9" t="s">
        <v>1025</v>
      </c>
      <c r="F502" s="11" t="s">
        <v>1026</v>
      </c>
      <c r="G502" s="13" t="n">
        <v>73.25</v>
      </c>
      <c r="H502" s="13" t="n">
        <f aca="false">G502*0.5</f>
        <v>36.625</v>
      </c>
      <c r="I502" s="13" t="n">
        <v>80.6</v>
      </c>
      <c r="J502" s="13" t="n">
        <f aca="false">I502*0.5</f>
        <v>40.3</v>
      </c>
      <c r="K502" s="13" t="n">
        <f aca="false">H502+J502</f>
        <v>76.925</v>
      </c>
      <c r="L502" s="9" t="n">
        <v>10</v>
      </c>
      <c r="M502" s="10"/>
    </row>
    <row r="503" s="8" customFormat="true" ht="21" hidden="false" customHeight="true" outlineLevel="0" collapsed="false">
      <c r="A503" s="9" t="n">
        <v>501</v>
      </c>
      <c r="B503" s="35"/>
      <c r="C503" s="11" t="s">
        <v>618</v>
      </c>
      <c r="D503" s="12" t="s">
        <v>1006</v>
      </c>
      <c r="E503" s="9" t="s">
        <v>1027</v>
      </c>
      <c r="F503" s="11" t="s">
        <v>1028</v>
      </c>
      <c r="G503" s="13" t="n">
        <v>71.8</v>
      </c>
      <c r="H503" s="13" t="n">
        <f aca="false">G503*0.5</f>
        <v>35.9</v>
      </c>
      <c r="I503" s="13" t="n">
        <v>80.2</v>
      </c>
      <c r="J503" s="13" t="n">
        <f aca="false">I503*0.5</f>
        <v>40.1</v>
      </c>
      <c r="K503" s="13" t="n">
        <f aca="false">H503+J503</f>
        <v>76</v>
      </c>
      <c r="L503" s="9" t="n">
        <v>11</v>
      </c>
      <c r="M503" s="9"/>
    </row>
    <row r="504" s="8" customFormat="true" ht="21" hidden="false" customHeight="true" outlineLevel="0" collapsed="false">
      <c r="A504" s="9" t="n">
        <v>502</v>
      </c>
      <c r="B504" s="35"/>
      <c r="C504" s="11" t="s">
        <v>618</v>
      </c>
      <c r="D504" s="12" t="s">
        <v>1006</v>
      </c>
      <c r="E504" s="9" t="s">
        <v>1029</v>
      </c>
      <c r="F504" s="11" t="s">
        <v>1030</v>
      </c>
      <c r="G504" s="13" t="n">
        <v>71.1</v>
      </c>
      <c r="H504" s="13" t="n">
        <f aca="false">G504*0.5</f>
        <v>35.55</v>
      </c>
      <c r="I504" s="13" t="n">
        <v>79.4</v>
      </c>
      <c r="J504" s="13" t="n">
        <f aca="false">I504*0.5</f>
        <v>39.7</v>
      </c>
      <c r="K504" s="13" t="n">
        <f aca="false">H504+J504</f>
        <v>75.25</v>
      </c>
      <c r="L504" s="9" t="n">
        <v>12</v>
      </c>
      <c r="M504" s="9"/>
    </row>
    <row r="505" s="8" customFormat="true" ht="21" hidden="false" customHeight="true" outlineLevel="0" collapsed="false">
      <c r="A505" s="9" t="n">
        <v>503</v>
      </c>
      <c r="B505" s="35"/>
      <c r="C505" s="11" t="s">
        <v>618</v>
      </c>
      <c r="D505" s="12" t="s">
        <v>1006</v>
      </c>
      <c r="E505" s="9" t="s">
        <v>1031</v>
      </c>
      <c r="F505" s="11" t="s">
        <v>1032</v>
      </c>
      <c r="G505" s="13" t="n">
        <v>72</v>
      </c>
      <c r="H505" s="13" t="n">
        <f aca="false">G505*0.5</f>
        <v>36</v>
      </c>
      <c r="I505" s="13" t="n">
        <v>78.2</v>
      </c>
      <c r="J505" s="13" t="n">
        <f aca="false">I505*0.5</f>
        <v>39.1</v>
      </c>
      <c r="K505" s="13" t="n">
        <f aca="false">H505+J505</f>
        <v>75.1</v>
      </c>
      <c r="L505" s="9" t="n">
        <v>13</v>
      </c>
      <c r="M505" s="9"/>
    </row>
    <row r="506" s="8" customFormat="true" ht="21" hidden="false" customHeight="true" outlineLevel="0" collapsed="false">
      <c r="A506" s="43" t="n">
        <v>504</v>
      </c>
      <c r="B506" s="35"/>
      <c r="C506" s="44" t="s">
        <v>618</v>
      </c>
      <c r="D506" s="45" t="s">
        <v>1006</v>
      </c>
      <c r="E506" s="43" t="s">
        <v>1033</v>
      </c>
      <c r="F506" s="44" t="s">
        <v>1034</v>
      </c>
      <c r="G506" s="46" t="n">
        <v>72.25</v>
      </c>
      <c r="H506" s="46" t="n">
        <f aca="false">G506*0.5</f>
        <v>36.125</v>
      </c>
      <c r="I506" s="46" t="n">
        <v>77.8</v>
      </c>
      <c r="J506" s="46" t="n">
        <f aca="false">I506*0.5</f>
        <v>38.9</v>
      </c>
      <c r="K506" s="46" t="n">
        <f aca="false">H506+J506</f>
        <v>75.025</v>
      </c>
      <c r="L506" s="43" t="n">
        <v>14</v>
      </c>
      <c r="M506" s="43"/>
    </row>
    <row r="507" s="16" customFormat="true" ht="21" hidden="false" customHeight="true" outlineLevel="0" collapsed="false">
      <c r="A507" s="23" t="n">
        <v>505</v>
      </c>
      <c r="B507" s="68" t="n">
        <v>3</v>
      </c>
      <c r="C507" s="24" t="s">
        <v>618</v>
      </c>
      <c r="D507" s="25" t="s">
        <v>535</v>
      </c>
      <c r="E507" s="23" t="s">
        <v>1035</v>
      </c>
      <c r="F507" s="24" t="s">
        <v>1036</v>
      </c>
      <c r="G507" s="26" t="n">
        <v>80.3</v>
      </c>
      <c r="H507" s="26" t="n">
        <f aca="false">G507*0.5</f>
        <v>40.15</v>
      </c>
      <c r="I507" s="26" t="n">
        <v>88.4</v>
      </c>
      <c r="J507" s="26" t="n">
        <f aca="false">I507*0.5</f>
        <v>44.2</v>
      </c>
      <c r="K507" s="26" t="n">
        <f aca="false">H507+J507</f>
        <v>84.35</v>
      </c>
      <c r="L507" s="41" t="n">
        <v>1</v>
      </c>
      <c r="M507" s="27" t="s">
        <v>17</v>
      </c>
    </row>
    <row r="508" s="16" customFormat="true" ht="21" hidden="false" customHeight="true" outlineLevel="0" collapsed="false">
      <c r="A508" s="9" t="n">
        <v>506</v>
      </c>
      <c r="B508" s="68"/>
      <c r="C508" s="11" t="s">
        <v>618</v>
      </c>
      <c r="D508" s="12" t="s">
        <v>535</v>
      </c>
      <c r="E508" s="9" t="s">
        <v>1037</v>
      </c>
      <c r="F508" s="11" t="s">
        <v>1038</v>
      </c>
      <c r="G508" s="13" t="n">
        <v>74.4</v>
      </c>
      <c r="H508" s="13" t="n">
        <f aca="false">G508*0.5</f>
        <v>37.2</v>
      </c>
      <c r="I508" s="13" t="n">
        <v>85.8</v>
      </c>
      <c r="J508" s="13" t="n">
        <f aca="false">I508*0.5</f>
        <v>42.9</v>
      </c>
      <c r="K508" s="13" t="n">
        <f aca="false">H508+J508</f>
        <v>80.1</v>
      </c>
      <c r="L508" s="10" t="n">
        <v>2</v>
      </c>
      <c r="M508" s="15" t="s">
        <v>17</v>
      </c>
    </row>
    <row r="509" s="16" customFormat="true" ht="21" hidden="false" customHeight="true" outlineLevel="0" collapsed="false">
      <c r="A509" s="17" t="n">
        <v>507</v>
      </c>
      <c r="B509" s="68"/>
      <c r="C509" s="18" t="s">
        <v>618</v>
      </c>
      <c r="D509" s="19" t="s">
        <v>535</v>
      </c>
      <c r="E509" s="17" t="s">
        <v>1039</v>
      </c>
      <c r="F509" s="18" t="s">
        <v>1040</v>
      </c>
      <c r="G509" s="20" t="n">
        <v>70.35</v>
      </c>
      <c r="H509" s="20" t="n">
        <f aca="false">G509*0.5</f>
        <v>35.175</v>
      </c>
      <c r="I509" s="20" t="n">
        <v>87.4</v>
      </c>
      <c r="J509" s="20" t="n">
        <f aca="false">I509*0.5</f>
        <v>43.7</v>
      </c>
      <c r="K509" s="20" t="n">
        <f aca="false">H509+J509</f>
        <v>78.875</v>
      </c>
      <c r="L509" s="21" t="n">
        <v>3</v>
      </c>
      <c r="M509" s="22" t="s">
        <v>17</v>
      </c>
    </row>
    <row r="510" s="8" customFormat="true" ht="21" hidden="false" customHeight="true" outlineLevel="0" collapsed="false">
      <c r="A510" s="23" t="n">
        <v>508</v>
      </c>
      <c r="B510" s="68"/>
      <c r="C510" s="24" t="s">
        <v>618</v>
      </c>
      <c r="D510" s="25" t="s">
        <v>535</v>
      </c>
      <c r="E510" s="23" t="s">
        <v>1041</v>
      </c>
      <c r="F510" s="24" t="s">
        <v>1042</v>
      </c>
      <c r="G510" s="26" t="n">
        <v>71.4</v>
      </c>
      <c r="H510" s="26" t="n">
        <f aca="false">G510*0.5</f>
        <v>35.7</v>
      </c>
      <c r="I510" s="26" t="n">
        <v>83.4</v>
      </c>
      <c r="J510" s="26" t="n">
        <f aca="false">I510*0.5</f>
        <v>41.7</v>
      </c>
      <c r="K510" s="26" t="n">
        <f aca="false">H510+J510</f>
        <v>77.4</v>
      </c>
      <c r="L510" s="23" t="n">
        <v>4</v>
      </c>
      <c r="M510" s="27" t="s">
        <v>17</v>
      </c>
    </row>
    <row r="511" s="8" customFormat="true" ht="21" hidden="false" customHeight="true" outlineLevel="0" collapsed="false">
      <c r="A511" s="9" t="n">
        <v>509</v>
      </c>
      <c r="B511" s="68"/>
      <c r="C511" s="11" t="s">
        <v>618</v>
      </c>
      <c r="D511" s="12" t="s">
        <v>535</v>
      </c>
      <c r="E511" s="9" t="s">
        <v>1043</v>
      </c>
      <c r="F511" s="11" t="s">
        <v>1044</v>
      </c>
      <c r="G511" s="13" t="n">
        <v>72.3</v>
      </c>
      <c r="H511" s="13" t="n">
        <f aca="false">G511*0.5</f>
        <v>36.15</v>
      </c>
      <c r="I511" s="13" t="n">
        <v>82</v>
      </c>
      <c r="J511" s="13" t="n">
        <f aca="false">I511*0.5</f>
        <v>41</v>
      </c>
      <c r="K511" s="13" t="n">
        <f aca="false">H511+J511</f>
        <v>77.15</v>
      </c>
      <c r="L511" s="9" t="n">
        <v>5</v>
      </c>
      <c r="M511" s="15" t="s">
        <v>17</v>
      </c>
    </row>
    <row r="512" s="8" customFormat="true" ht="21" hidden="false" customHeight="true" outlineLevel="0" collapsed="false">
      <c r="A512" s="9" t="n">
        <v>510</v>
      </c>
      <c r="B512" s="68"/>
      <c r="C512" s="11" t="s">
        <v>618</v>
      </c>
      <c r="D512" s="12" t="s">
        <v>535</v>
      </c>
      <c r="E512" s="9" t="s">
        <v>1045</v>
      </c>
      <c r="F512" s="11" t="s">
        <v>1046</v>
      </c>
      <c r="G512" s="13" t="n">
        <v>68.3</v>
      </c>
      <c r="H512" s="13" t="n">
        <f aca="false">G512*0.5</f>
        <v>34.15</v>
      </c>
      <c r="I512" s="13" t="n">
        <v>83.2</v>
      </c>
      <c r="J512" s="13" t="n">
        <f aca="false">I512*0.5</f>
        <v>41.6</v>
      </c>
      <c r="K512" s="13" t="n">
        <f aca="false">H512+J512</f>
        <v>75.75</v>
      </c>
      <c r="L512" s="9" t="n">
        <v>6</v>
      </c>
      <c r="M512" s="9"/>
    </row>
    <row r="513" s="8" customFormat="true" ht="21" hidden="false" customHeight="true" outlineLevel="0" collapsed="false">
      <c r="A513" s="9" t="n">
        <v>511</v>
      </c>
      <c r="B513" s="68"/>
      <c r="C513" s="11" t="s">
        <v>618</v>
      </c>
      <c r="D513" s="12" t="s">
        <v>535</v>
      </c>
      <c r="E513" s="9" t="s">
        <v>1047</v>
      </c>
      <c r="F513" s="11" t="s">
        <v>1048</v>
      </c>
      <c r="G513" s="13" t="n">
        <v>68.7</v>
      </c>
      <c r="H513" s="13" t="n">
        <f aca="false">G513*0.5</f>
        <v>34.35</v>
      </c>
      <c r="I513" s="13" t="n">
        <v>80.4</v>
      </c>
      <c r="J513" s="13" t="n">
        <f aca="false">I513*0.5</f>
        <v>40.2</v>
      </c>
      <c r="K513" s="13" t="n">
        <f aca="false">H513+J513</f>
        <v>74.55</v>
      </c>
      <c r="L513" s="9" t="n">
        <v>7</v>
      </c>
      <c r="M513" s="9"/>
    </row>
    <row r="514" s="8" customFormat="true" ht="21" hidden="false" customHeight="true" outlineLevel="0" collapsed="false">
      <c r="A514" s="9" t="n">
        <v>512</v>
      </c>
      <c r="B514" s="68"/>
      <c r="C514" s="11" t="s">
        <v>618</v>
      </c>
      <c r="D514" s="12" t="s">
        <v>535</v>
      </c>
      <c r="E514" s="9" t="s">
        <v>1049</v>
      </c>
      <c r="F514" s="11" t="s">
        <v>1050</v>
      </c>
      <c r="G514" s="13" t="n">
        <v>68.8</v>
      </c>
      <c r="H514" s="13" t="n">
        <f aca="false">G514*0.5</f>
        <v>34.4</v>
      </c>
      <c r="I514" s="13" t="n">
        <v>76.8</v>
      </c>
      <c r="J514" s="13" t="n">
        <f aca="false">I514*0.5</f>
        <v>38.4</v>
      </c>
      <c r="K514" s="13" t="n">
        <f aca="false">H514+J514</f>
        <v>72.8</v>
      </c>
      <c r="L514" s="9" t="n">
        <v>8</v>
      </c>
      <c r="M514" s="9"/>
    </row>
  </sheetData>
  <mergeCells count="34">
    <mergeCell ref="A1:M1"/>
    <mergeCell ref="B3:B31"/>
    <mergeCell ref="B32:B60"/>
    <mergeCell ref="B61:B89"/>
    <mergeCell ref="B90:B118"/>
    <mergeCell ref="B119:B131"/>
    <mergeCell ref="B133:B147"/>
    <mergeCell ref="B148:B176"/>
    <mergeCell ref="B177:B184"/>
    <mergeCell ref="B186:B205"/>
    <mergeCell ref="B206:B225"/>
    <mergeCell ref="B226:B234"/>
    <mergeCell ref="B235:B253"/>
    <mergeCell ref="B254:B259"/>
    <mergeCell ref="B260:B263"/>
    <mergeCell ref="B265:B292"/>
    <mergeCell ref="B293:B299"/>
    <mergeCell ref="B300:B302"/>
    <mergeCell ref="B303:B316"/>
    <mergeCell ref="B317:B318"/>
    <mergeCell ref="B319:B321"/>
    <mergeCell ref="B322:B349"/>
    <mergeCell ref="B351:B358"/>
    <mergeCell ref="B359:B367"/>
    <mergeCell ref="B368:B379"/>
    <mergeCell ref="B380:B396"/>
    <mergeCell ref="B397:B408"/>
    <mergeCell ref="B409:B435"/>
    <mergeCell ref="B436:B459"/>
    <mergeCell ref="B460:B466"/>
    <mergeCell ref="B467:B471"/>
    <mergeCell ref="B472:B492"/>
    <mergeCell ref="B493:B506"/>
    <mergeCell ref="B507:B514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05:01Z</dcterms:created>
  <dc:creator>微软用户</dc:creator>
  <dc:description/>
  <dc:language>en-US</dc:language>
  <cp:lastModifiedBy>admin</cp:lastModifiedBy>
  <cp:lastPrinted>2014-10-05T02:55:24Z</cp:lastPrinted>
  <dcterms:modified xsi:type="dcterms:W3CDTF">2014-10-05T03:02:16Z</dcterms:modified>
  <cp:revision>0</cp:revision>
  <dc:subject/>
  <dc:title/>
</cp:coreProperties>
</file>