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和面试人员名单" sheetId="1" state="visible" r:id="rId2"/>
    <sheet name="TxIrbsTb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[7]杆塔附表!$W$13</definedName>
    <definedName function="false" hidden="false" name="ab" vbProcedure="false">[7]基础附表!$L$10</definedName>
    <definedName function="false" hidden="false" name="abc" vbProcedure="false">[7]基础附表!$L$18</definedName>
    <definedName function="false" hidden="false" name="abcd" vbProcedure="false">[7]附件附表!$M$15</definedName>
    <definedName function="false" hidden="false" name="ad" vbProcedure="false">'[8]'!$AM$2</definedName>
    <definedName function="false" hidden="false" name="ae" vbProcedure="false">[7]基础附表!$L$3</definedName>
    <definedName function="false" hidden="false" name="af" vbProcedure="false">[7]基础附表!$L$2</definedName>
    <definedName function="false" hidden="false" name="aiu_bottom" vbProcedure="false">'[20]Financ. Overview'!$J$2314</definedName>
    <definedName function="false" hidden="false" name="Bust" vbProcedure="false">TxIrbsTb!$C$31</definedName>
    <definedName function="false" hidden="false" name="Continue" vbProcedure="false">TxIrbsTb!$C$9</definedName>
    <definedName function="false" hidden="false" name="dfsh" vbProcedure="false">'[9]'!$P$5</definedName>
    <definedName function="false" hidden="false" name="dsfh" vbProcedure="false">'[9]'!$O$5</definedName>
    <definedName function="false" hidden="false" name="dvs" vbProcedure="false">'[9]'!$M$5</definedName>
    <definedName function="false" hidden="false" name="e" vbProcedure="false">'[9]'!$O$5:$O$30</definedName>
    <definedName function="false" hidden="false" name="fdsay" vbProcedure="false">'[9]'!$M$5</definedName>
    <definedName function="false" hidden="false" name="fhgbskl" vbProcedure="false">'[9]'!$N$5</definedName>
    <definedName function="false" hidden="false" name="FRC" vbProcedure="false">[15]Main!$C$9</definedName>
    <definedName function="false" hidden="false" name="ghj" vbProcedure="false">'[9]'!$O$5</definedName>
    <definedName function="false" hidden="false" name="gwe" vbProcedure="false">'[9]'!$O$5</definedName>
    <definedName function="false" hidden="false" name="Hello" vbProcedure="false">TxIrbsTb!$A$15</definedName>
    <definedName function="false" hidden="false" name="hj" vbProcedure="false">'[9]'!$O$5:$O$20</definedName>
    <definedName function="false" hidden="false" name="hostfee" vbProcedure="false">'[20]Financ. Overview'!$H$12</definedName>
    <definedName function="false" hidden="false" name="hraiu_bottom" vbProcedure="false">'[20]Financ. Overview'!$K$2571</definedName>
    <definedName function="false" hidden="false" name="hvac" vbProcedure="false">'[20]Financ. Overview'!$S$4627</definedName>
    <definedName function="false" hidden="false" name="HWSheet" vbProcedure="false">1</definedName>
    <definedName function="false" hidden="false" name="jhgk" vbProcedure="false">'[9]'!$M$5</definedName>
    <definedName function="false" hidden="false" name="jhoytij" vbProcedure="false">'[9]'!$O$5</definedName>
    <definedName function="false" hidden="false" name="l" vbProcedure="false">'[9]'!$L$3</definedName>
    <definedName function="false" hidden="false" name="MakeIt" vbProcedure="false">TxIrbsT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xIrbsTb!$C$39</definedName>
    <definedName function="false" hidden="false" name="o" vbProcedure="false">'[9]'!$O$5:$O$21</definedName>
    <definedName function="false" hidden="false" name="OS" vbProcedure="false">[14]Open!$F32775</definedName>
    <definedName function="false" hidden="false" name="p" vbProcedure="false">'[9]'!$O$5:$O$22</definedName>
    <definedName function="false" hidden="false" name="PA7" vbProcedure="false">'[16]SW-TEO'!$FH$676</definedName>
    <definedName function="false" hidden="false" name="PA8" vbProcedure="false">'[16]SW-TEO'!$HI$729</definedName>
    <definedName function="false" hidden="false" name="PD1" vbProcedure="false">'[16]SW-TEO'!$CF$1364</definedName>
    <definedName function="false" hidden="false" name="PE12" vbProcedure="false">'[16]SW-TEO'!$IG$2545</definedName>
    <definedName function="false" hidden="false" name="PE13" vbProcedure="false">'[16]SW-TEO'!$EX$2714</definedName>
    <definedName function="false" hidden="false" name="PE6" vbProcedure="false">'[16]SW-TEO'!$M$2317</definedName>
    <definedName function="false" hidden="false" name="PE7" vbProcedure="false">'[16]SW-TEO'!$BR$2374</definedName>
    <definedName function="false" hidden="false" name="PE8" vbProcedure="false">'[16]SW-TEO'!$DW$2431</definedName>
    <definedName function="false" hidden="false" name="PE9" vbProcedure="false">'[16]SW-TEO'!$GB$2488</definedName>
    <definedName function="false" hidden="false" name="PH1" vbProcedure="false">'[16]SW-TEO'!$Z$2330</definedName>
    <definedName function="false" hidden="false" name="PI1" vbProcedure="false">'[16]SW-TEO'!$BQ$2373</definedName>
    <definedName function="false" hidden="false" name="PK1" vbProcedure="false">'[16]SW-TEO'!$CE$2387</definedName>
    <definedName function="false" hidden="false" name="PK3" vbProcedure="false">'[16]SW-TEO'!$DG$2671</definedName>
    <definedName function="false" hidden="false" name="Poppy" vbProcedure="false">TxIrbsTb!$C$27</definedName>
    <definedName function="false" hidden="false" name="Prix_SMC" vbProcedure="false">Prix_SMC</definedName>
    <definedName function="false" hidden="false" name="pr_toolbox" vbProcedure="false">[20]Toolbox!$A$3:$I$80</definedName>
    <definedName function="false" hidden="false" name="q" vbProcedure="false">'[9]'!$O$5:$O$18</definedName>
    <definedName function="false" hidden="false" name="qr" vbProcedure="false">'[9]'!$O$5</definedName>
    <definedName function="false" hidden="false" name="rg" vbProcedure="false">'[9]'!$O$5</definedName>
    <definedName function="false" hidden="false" name="s" vbProcedure="false">'[9]'!$O$5:$O$21</definedName>
    <definedName function="false" hidden="false" name="SCG" vbProcedure="false">'[22]G.1R-Shou COP Gf'!$E$5</definedName>
    <definedName function="false" hidden="false" name="sdlfee" vbProcedure="false">'[20]Financ. Overview'!$H$13</definedName>
    <definedName function="false" hidden="false" name="sgw" vbProcedure="false">'[9]'!$O$5</definedName>
    <definedName function="false" hidden="false" name="solar_ratio" vbProcedure="false">'[18]POWER ASSUMPTIONS'!$H$7</definedName>
    <definedName function="false" hidden="false" name="ss7fee" vbProcedure="false">'[20]Financ. Overview'!$H$18</definedName>
    <definedName function="false" hidden="false" name="subsfee" vbProcedure="false">'[20]Financ. Overview'!$H$14</definedName>
    <definedName function="false" hidden="false" name="s_c_list" vbProcedure="false">[21]Toolbox!$A$7:$H$969</definedName>
    <definedName function="false" hidden="false" name="t" vbProcedure="false">'[9]'!$O$5</definedName>
    <definedName function="false" hidden="false" name="toolbox" vbProcedure="false">[17]Toolbox!$C$5:$T$1578</definedName>
    <definedName function="false" hidden="false" name="u" vbProcedure="false">'[9]'!$P$5:$P$19</definedName>
    <definedName function="false" hidden="false" name="uky" vbProcedure="false">'[9]'!$O$5</definedName>
    <definedName function="false" hidden="false" name="v" vbProcedure="false">[5]基础材料!$G$54</definedName>
    <definedName function="false" hidden="false" name="V5_1Fee" vbProcedure="false">'[20]Financ. Overview'!$H$15</definedName>
    <definedName function="false" hidden="false" name="w" vbProcedure="false">'[9]'!$F$6:$F$37</definedName>
    <definedName function="false" hidden="false" name="we" vbProcedure="false">'[9]'!$O$5</definedName>
    <definedName function="false" hidden="false" name="x" vbProcedure="false">#NAME!()</definedName>
    <definedName function="false" hidden="false" name="xx" vbProcedure="false">#NAME!()</definedName>
    <definedName function="false" hidden="false" name="xxx" vbProcedure="false">#NAME!()</definedName>
    <definedName function="false" hidden="false" name="xxxx" vbProcedure="false">#NAME!()</definedName>
    <definedName function="false" hidden="false" name="xxxxx" vbProcedure="false">#NAME!()</definedName>
    <definedName function="false" hidden="false" name="xxxxxx" vbProcedure="false">#NAME!()</definedName>
    <definedName function="false" hidden="false" name="xxxxxxx" vbProcedure="false">#NAME!()</definedName>
    <definedName function="false" hidden="false" name="xxxxxxxx" vbProcedure="false">#NAME!()</definedName>
    <definedName function="false" hidden="false" name="y" vbProcedure="false">'[9]'!$M$5:$M$12</definedName>
    <definedName function="false" hidden="false" name="z" vbProcedure="false">'[9]'!$O$5:$O$17</definedName>
    <definedName function="false" hidden="false" name="Z32_Cost_red" vbProcedure="false">'[20]Financ. Overview'!$K$2571</definedName>
    <definedName function="false" hidden="false" name="_Fill" vbProcedure="false">[19]eqpmad2!$DF$110</definedName>
    <definedName function="false" hidden="false" name="主材价差" vbProcedure="false">#REF!</definedName>
    <definedName function="false" hidden="false" name="主材运费1" vbProcedure="false">#REF!</definedName>
    <definedName function="false" hidden="false" name="主材运费2" vbProcedure="false">#REF!</definedName>
    <definedName function="false" hidden="false" name="人运" vbProcedure="false">#REF!</definedName>
    <definedName function="false" hidden="false" name="从" vbProcedure="false">[5]基础材料!$E$54</definedName>
    <definedName function="false" hidden="false" name="全球" vbProcedure="false">[5]基础附表!$L$10</definedName>
    <definedName function="false" hidden="false" name="全长" vbProcedure="false">'[4]'!$AM$2</definedName>
    <definedName function="false" hidden="false" name="其它费用明细表" vbProcedure="false">'[13]'!$A$4:$E$14</definedName>
    <definedName function="false" hidden="false" name="分部工程" vbProcedure="false">[2]单位库!$B$1:$B$1048576</definedName>
    <definedName function="false" hidden="false" name="分项工程" vbProcedure="false">[2]单位库!$C$1:$C$1048576</definedName>
    <definedName function="false" hidden="false" name="啊啊" vbProcedure="false">[5]架线附表!$E$4</definedName>
    <definedName function="false" hidden="false" name="土建" vbProcedure="false">[12]杆塔附表!$W$13</definedName>
    <definedName function="false" hidden="false" name="地线重" vbProcedure="false">[3]架线附表!$E$17</definedName>
    <definedName function="false" hidden="false" name="地网重" vbProcedure="false">[3]杆塔附表!$W$13</definedName>
    <definedName function="false" hidden="false" name="基筋重" vbProcedure="false">[3]基础附表!$L$10</definedName>
    <definedName function="false" hidden="false" name="基面土石方" vbProcedure="false">#REF!</definedName>
    <definedName function="false" hidden="false" name="安装工程概算表_表三甲_" vbProcedure="false">'[13]'!$A$1:$T$419</definedName>
    <definedName function="false" hidden="false" name="导线价" vbProcedure="false">[3]架线附表!$M$5</definedName>
    <definedName function="false" hidden="false" name="导线重" vbProcedure="false">[3]架线附表!$E$4</definedName>
    <definedName function="false" hidden="false" name="平基" vbProcedure="false">#REF!</definedName>
    <definedName function="false" hidden="false" name="开" vbProcedure="false">'[6]'!$AM$2</definedName>
    <definedName function="false" hidden="false" name="技" vbProcedure="false">[5]附件附表!$M$15</definedName>
    <definedName function="false" hidden="false" name="朗新" vbProcedure="false">[3]基础材料!$G$54</definedName>
    <definedName function="false" hidden="false" name="本体工程费" vbProcedure="false">#REF!</definedName>
    <definedName function="false" hidden="false" name="材料汇总表" vbProcedure="false">'[13]'!$B$3:$H$31</definedName>
    <definedName function="false" hidden="false" name="来" vbProcedure="false">[5]基础附表!$L$3</definedName>
    <definedName function="false" hidden="false" name="水泥价" vbProcedure="false">[3]基础附表!$L$3</definedName>
    <definedName function="false" hidden="false" name="水泥重" vbProcedure="false">[3]基础附表!$L$2</definedName>
    <definedName function="false" hidden="false" name="汇率" vbProcedure="false">#REF!</definedName>
    <definedName function="false" hidden="false" name="汽运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2" vbProcedure="false">'[10]'!$O$5:$O$18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的" vbProcedure="false">[5]架线附表!$E$17</definedName>
    <definedName function="false" hidden="false" name="砼C15方量" vbProcedure="false">[3]基础材料!$E$54</definedName>
    <definedName function="false" hidden="false" name="砼C20方量" vbProcedure="false">[3]基础材料!$G$54</definedName>
    <definedName function="false" hidden="false" name="线路长度" vbProcedure="false">#REF!</definedName>
    <definedName function="false" hidden="false" name="编制年价差明细表" vbProcedure="false">'[13]'!$A$4:$C$8</definedName>
    <definedName function="false" hidden="false" name="脚栓重" vbProcedure="false">[3]基础附表!$L$18</definedName>
    <definedName function="false" hidden="false" name="自" vbProcedure="false">[5]基础附表!$L$2</definedName>
    <definedName function="false" hidden="false" name="表_" vbProcedure="false">[11]表三甲!$A$1:$XFD$3</definedName>
    <definedName function="false" hidden="false" name="装置性材料汇总表" vbProcedure="false">'[13]'!$B$4:$G$199</definedName>
    <definedName function="false" hidden="false" name="诉讼" vbProcedure="false">[5]杆塔附表!$W$13</definedName>
    <definedName function="false" hidden="false" name="调试明细表" vbProcedure="false">'[13]'!$B$3:$I$52</definedName>
    <definedName function="false" hidden="false" name="辅助设施费" vbProcedure="false">#REF!</definedName>
    <definedName function="false" hidden="false" name="道德" vbProcedure="false">[5]附件附表!$E$53</definedName>
    <definedName function="false" hidden="false" name="部分汇总表_出费率_" vbProcedure="false">'[13]'!$A$4:$Q$22</definedName>
    <definedName function="false" hidden="false" name="部分汇总表_表二取费_" vbProcedure="false">'[13]'!$A$7:$R$32</definedName>
    <definedName function="false" hidden="false" name="金具价" vbProcedure="false">[3]附件附表!$M$15</definedName>
    <definedName function="false" hidden="false" name="附件重" vbProcedure="false">[3]附件附表!$E$53</definedName>
    <definedName function="false" hidden="false" localSheetId="1" name="Documents_array" vbProcedure="false">TxIrbsTb!$B$1:$B$16</definedName>
    <definedName function="false" hidden="false" localSheetId="1" name="Document_array" vbProcedure="false">{"Book1","广州市体育局参加2014年9月广州市事业单位公开招聘工作人员同步考试笔试成绩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06">
  <si>
    <r>
      <rPr>
        <sz val="18"/>
        <rFont val="Noto Sans"/>
        <family val="2"/>
      </rPr>
      <t xml:space="preserve">广州市体育局直属事业单位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第一批公开招聘
工作人员笔试成绩和面试人员名单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成绩</t>
  </si>
  <si>
    <t xml:space="preserve">名次</t>
  </si>
  <si>
    <t xml:space="preserve">是否进入面试 </t>
  </si>
  <si>
    <t xml:space="preserve">广州体育职业技术学院</t>
  </si>
  <si>
    <t xml:space="preserve">附属学校高中数学教师</t>
  </si>
  <si>
    <t xml:space="preserve">李占红</t>
  </si>
  <si>
    <t xml:space="preserve">20140900101</t>
  </si>
  <si>
    <t xml:space="preserve">是</t>
  </si>
  <si>
    <t xml:space="preserve">李萌</t>
  </si>
  <si>
    <t xml:space="preserve">20140900102</t>
  </si>
  <si>
    <t xml:space="preserve">青君</t>
  </si>
  <si>
    <t xml:space="preserve">20140900103</t>
  </si>
  <si>
    <t xml:space="preserve">附属学校初中数学教师</t>
  </si>
  <si>
    <t xml:space="preserve">张冬冬</t>
  </si>
  <si>
    <t xml:space="preserve">20140900104</t>
  </si>
  <si>
    <t xml:space="preserve">聂本芝</t>
  </si>
  <si>
    <t xml:space="preserve">20140900105</t>
  </si>
  <si>
    <t xml:space="preserve">否</t>
  </si>
  <si>
    <t xml:space="preserve">王丽凤</t>
  </si>
  <si>
    <t xml:space="preserve">20140900106</t>
  </si>
  <si>
    <t xml:space="preserve">缺考</t>
  </si>
  <si>
    <t xml:space="preserve">高尔夫球技术教师</t>
  </si>
  <si>
    <t xml:space="preserve">鲁毅</t>
  </si>
  <si>
    <t xml:space="preserve">20140900107</t>
  </si>
  <si>
    <t xml:space="preserve">余敏</t>
  </si>
  <si>
    <t xml:space="preserve">20140900109</t>
  </si>
  <si>
    <t xml:space="preserve">张芳莲</t>
  </si>
  <si>
    <t xml:space="preserve">20140900108</t>
  </si>
  <si>
    <t xml:space="preserve">梁恩瑞</t>
  </si>
  <si>
    <t xml:space="preserve">20140900110</t>
  </si>
  <si>
    <t xml:space="preserve">物流管理教师</t>
  </si>
  <si>
    <t xml:space="preserve">阮敬文</t>
  </si>
  <si>
    <t xml:space="preserve">20140900111</t>
  </si>
  <si>
    <t xml:space="preserve">梁雯燕</t>
  </si>
  <si>
    <t xml:space="preserve">20140900112</t>
  </si>
  <si>
    <t xml:space="preserve">黄艳丽</t>
  </si>
  <si>
    <t xml:space="preserve">20140900113</t>
  </si>
  <si>
    <t xml:space="preserve">辅导员 </t>
  </si>
  <si>
    <t xml:space="preserve">刘友存</t>
  </si>
  <si>
    <t xml:space="preserve">20140900120</t>
  </si>
  <si>
    <t xml:space="preserve">宋帅</t>
  </si>
  <si>
    <t xml:space="preserve">20140900114</t>
  </si>
  <si>
    <t xml:space="preserve">孟伟婷</t>
  </si>
  <si>
    <t xml:space="preserve">20140900118</t>
  </si>
  <si>
    <t xml:space="preserve">李卓维</t>
  </si>
  <si>
    <t xml:space="preserve">20140900116</t>
  </si>
  <si>
    <t xml:space="preserve">郭亚敏</t>
  </si>
  <si>
    <t xml:space="preserve">20140900115</t>
  </si>
  <si>
    <t xml:space="preserve">朱竟胜</t>
  </si>
  <si>
    <t xml:space="preserve">20140900117</t>
  </si>
  <si>
    <t xml:space="preserve">耿安丽</t>
  </si>
  <si>
    <t xml:space="preserve">20140900119</t>
  </si>
  <si>
    <t xml:space="preserve">游泳教师</t>
  </si>
  <si>
    <t xml:space="preserve">熊丽</t>
  </si>
  <si>
    <t xml:space="preserve">20140900123</t>
  </si>
  <si>
    <t xml:space="preserve">余明星</t>
  </si>
  <si>
    <t xml:space="preserve">20140900122</t>
  </si>
  <si>
    <t xml:space="preserve">张吉</t>
  </si>
  <si>
    <t xml:space="preserve">20140900124</t>
  </si>
  <si>
    <t xml:space="preserve">唐正华</t>
  </si>
  <si>
    <t xml:space="preserve">20140900121</t>
  </si>
  <si>
    <t xml:space="preserve">思想政治教师</t>
  </si>
  <si>
    <t xml:space="preserve">刘文慧</t>
  </si>
  <si>
    <t xml:space="preserve">20140900127</t>
  </si>
  <si>
    <t xml:space="preserve">唐志敏</t>
  </si>
  <si>
    <t xml:space="preserve">20140900125</t>
  </si>
  <si>
    <t xml:space="preserve">柳珍</t>
  </si>
  <si>
    <t xml:space="preserve">20140900126</t>
  </si>
  <si>
    <t xml:space="preserve">运动疗法教师</t>
  </si>
  <si>
    <t xml:space="preserve">梁恒</t>
  </si>
  <si>
    <t xml:space="preserve">20140900128</t>
  </si>
  <si>
    <t xml:space="preserve">邓霭静</t>
  </si>
  <si>
    <t xml:space="preserve">20140900201</t>
  </si>
  <si>
    <t xml:space="preserve">王攀攀</t>
  </si>
  <si>
    <t xml:space="preserve">20140900130</t>
  </si>
  <si>
    <t xml:space="preserve">免考（博士）</t>
  </si>
  <si>
    <t xml:space="preserve">方霁</t>
  </si>
  <si>
    <t xml:space="preserve">20140900129</t>
  </si>
  <si>
    <t xml:space="preserve">继续教育部培训教师</t>
  </si>
  <si>
    <t xml:space="preserve">张帆</t>
  </si>
  <si>
    <t xml:space="preserve">20140900202</t>
  </si>
  <si>
    <t xml:space="preserve">免考（高级职称）</t>
  </si>
  <si>
    <t xml:space="preserve">谢仲伟</t>
  </si>
  <si>
    <t xml:space="preserve">20140900204</t>
  </si>
  <si>
    <t xml:space="preserve">叶伟力</t>
  </si>
  <si>
    <t xml:space="preserve">20140900203</t>
  </si>
  <si>
    <t xml:space="preserve">跳水教练</t>
  </si>
  <si>
    <t xml:space="preserve">谢添顺</t>
  </si>
  <si>
    <t xml:space="preserve">20140101304</t>
  </si>
  <si>
    <t xml:space="preserve">51</t>
  </si>
  <si>
    <t xml:space="preserve">杨晓婷</t>
  </si>
  <si>
    <t xml:space="preserve">20140101301</t>
  </si>
  <si>
    <t xml:space="preserve">45</t>
  </si>
  <si>
    <t xml:space="preserve">黄敬辉</t>
  </si>
  <si>
    <t xml:space="preserve">20140101302</t>
  </si>
  <si>
    <t xml:space="preserve">39.5</t>
  </si>
  <si>
    <t xml:space="preserve">苏惠安</t>
  </si>
  <si>
    <t xml:space="preserve">20140101303</t>
  </si>
  <si>
    <t xml:space="preserve">会计员</t>
  </si>
  <si>
    <t xml:space="preserve">林海虹</t>
  </si>
  <si>
    <t xml:space="preserve">20140900207</t>
  </si>
  <si>
    <t xml:space="preserve">曹波</t>
  </si>
  <si>
    <t xml:space="preserve">20140900205</t>
  </si>
  <si>
    <t xml:space="preserve">王宗飞</t>
  </si>
  <si>
    <t xml:space="preserve">20140900206</t>
  </si>
  <si>
    <t xml:space="preserve">文婧</t>
  </si>
  <si>
    <t xml:space="preserve">20140900208</t>
  </si>
  <si>
    <t xml:space="preserve">总务处科员</t>
  </si>
  <si>
    <t xml:space="preserve">王库</t>
  </si>
  <si>
    <t xml:space="preserve">20140900216</t>
  </si>
  <si>
    <t xml:space="preserve">陈睿星</t>
  </si>
  <si>
    <t xml:space="preserve">20140900211</t>
  </si>
  <si>
    <t xml:space="preserve">汪志芳</t>
  </si>
  <si>
    <t xml:space="preserve">20140900214</t>
  </si>
  <si>
    <t xml:space="preserve">戴萍萍</t>
  </si>
  <si>
    <t xml:space="preserve">20140900209</t>
  </si>
  <si>
    <t xml:space="preserve">伍志杰</t>
  </si>
  <si>
    <t xml:space="preserve">20140900210</t>
  </si>
  <si>
    <t xml:space="preserve">黄丽娜</t>
  </si>
  <si>
    <t xml:space="preserve">20140900215</t>
  </si>
  <si>
    <t xml:space="preserve">区恒乐</t>
  </si>
  <si>
    <t xml:space="preserve">20140900212</t>
  </si>
  <si>
    <t xml:space="preserve">李丽达</t>
  </si>
  <si>
    <t xml:space="preserve">20140900213</t>
  </si>
  <si>
    <t xml:space="preserve">训练竞赛处科员</t>
  </si>
  <si>
    <t xml:space="preserve"> 李梓骞</t>
  </si>
  <si>
    <t xml:space="preserve">20140900221</t>
  </si>
  <si>
    <t xml:space="preserve">张石清</t>
  </si>
  <si>
    <t xml:space="preserve">20140900218</t>
  </si>
  <si>
    <t xml:space="preserve">吴冰</t>
  </si>
  <si>
    <t xml:space="preserve">20140900219</t>
  </si>
  <si>
    <t xml:space="preserve">黄羽萍</t>
  </si>
  <si>
    <t xml:space="preserve">20140900224</t>
  </si>
  <si>
    <t xml:space="preserve">李杨</t>
  </si>
  <si>
    <t xml:space="preserve">20140900225</t>
  </si>
  <si>
    <t xml:space="preserve">代文峰</t>
  </si>
  <si>
    <t xml:space="preserve">20140900222</t>
  </si>
  <si>
    <t xml:space="preserve">陈嘉文</t>
  </si>
  <si>
    <t xml:space="preserve">20140900223</t>
  </si>
  <si>
    <t xml:space="preserve">国瑜</t>
  </si>
  <si>
    <t xml:space="preserve">20140900217</t>
  </si>
  <si>
    <t xml:space="preserve">何伟</t>
  </si>
  <si>
    <t xml:space="preserve">20140900220</t>
  </si>
  <si>
    <t xml:space="preserve">体操队干事</t>
  </si>
  <si>
    <t xml:space="preserve">吴斐</t>
  </si>
  <si>
    <t xml:space="preserve">吴宇坚</t>
  </si>
  <si>
    <t xml:space="preserve">曾倩</t>
  </si>
  <si>
    <t xml:space="preserve">李阳光</t>
  </si>
  <si>
    <t xml:space="preserve">何美君</t>
  </si>
  <si>
    <t xml:space="preserve">电工（高级工）</t>
  </si>
  <si>
    <t xml:space="preserve">钟浩森</t>
  </si>
  <si>
    <t xml:space="preserve">20140900226</t>
  </si>
  <si>
    <t xml:space="preserve">麦景坚</t>
  </si>
  <si>
    <t xml:space="preserve">20140900227</t>
  </si>
  <si>
    <t xml:space="preserve">陈睿</t>
  </si>
  <si>
    <t xml:space="preserve">20140900228</t>
  </si>
  <si>
    <t xml:space="preserve">高级康复理疗师     （高级工）</t>
  </si>
  <si>
    <t xml:space="preserve">林葆睿</t>
  </si>
  <si>
    <t xml:space="preserve">20140900230</t>
  </si>
  <si>
    <t xml:space="preserve">潘智文</t>
  </si>
  <si>
    <t xml:space="preserve">20140900301</t>
  </si>
  <si>
    <t xml:space="preserve">罗杰</t>
  </si>
  <si>
    <t xml:space="preserve">20140900229</t>
  </si>
  <si>
    <t xml:space="preserve">广州天河体育中心</t>
  </si>
  <si>
    <t xml:space="preserve">人事干事</t>
  </si>
  <si>
    <t xml:space="preserve">苏耀枢</t>
  </si>
  <si>
    <t xml:space="preserve">20140900310</t>
  </si>
  <si>
    <t xml:space="preserve">陈敏苓</t>
  </si>
  <si>
    <t xml:space="preserve">20140900302</t>
  </si>
  <si>
    <t xml:space="preserve">范琼</t>
  </si>
  <si>
    <t xml:space="preserve">20140900314</t>
  </si>
  <si>
    <t xml:space="preserve">张倩欣</t>
  </si>
  <si>
    <t xml:space="preserve">20140900306</t>
  </si>
  <si>
    <t xml:space="preserve">邝淑颖</t>
  </si>
  <si>
    <t xml:space="preserve">20140900307</t>
  </si>
  <si>
    <t xml:space="preserve">吕嘉馨</t>
  </si>
  <si>
    <t xml:space="preserve">20140900309</t>
  </si>
  <si>
    <t xml:space="preserve">邓曼妮</t>
  </si>
  <si>
    <t xml:space="preserve">20140900308</t>
  </si>
  <si>
    <t xml:space="preserve">余婧</t>
  </si>
  <si>
    <t xml:space="preserve">20140900313</t>
  </si>
  <si>
    <t xml:space="preserve">李舒杨</t>
  </si>
  <si>
    <t xml:space="preserve">20140900304</t>
  </si>
  <si>
    <t xml:space="preserve">连禹</t>
  </si>
  <si>
    <t xml:space="preserve">20140900312</t>
  </si>
  <si>
    <t xml:space="preserve">黄秋芬</t>
  </si>
  <si>
    <t xml:space="preserve">20140900311</t>
  </si>
  <si>
    <t xml:space="preserve">谢颖玲</t>
  </si>
  <si>
    <t xml:space="preserve">20140900315</t>
  </si>
  <si>
    <t xml:space="preserve">廖翠芳</t>
  </si>
  <si>
    <t xml:space="preserve">20140900303</t>
  </si>
  <si>
    <t xml:space="preserve">高婷萱</t>
  </si>
  <si>
    <t xml:space="preserve">20140900305</t>
  </si>
  <si>
    <t xml:space="preserve">政工干事</t>
  </si>
  <si>
    <t xml:space="preserve">庞文</t>
  </si>
  <si>
    <t xml:space="preserve">20140900403</t>
  </si>
  <si>
    <t xml:space="preserve">薛喆元</t>
  </si>
  <si>
    <t xml:space="preserve">20140900329</t>
  </si>
  <si>
    <t xml:space="preserve">张花</t>
  </si>
  <si>
    <t xml:space="preserve">20140900324</t>
  </si>
  <si>
    <t xml:space="preserve">谭华进</t>
  </si>
  <si>
    <t xml:space="preserve">20140900330</t>
  </si>
  <si>
    <t xml:space="preserve">戴彩云</t>
  </si>
  <si>
    <t xml:space="preserve">20140900322</t>
  </si>
  <si>
    <t xml:space="preserve">蓝静雅</t>
  </si>
  <si>
    <t xml:space="preserve">20140900321</t>
  </si>
  <si>
    <t xml:space="preserve">罗婷</t>
  </si>
  <si>
    <t xml:space="preserve">20140900323</t>
  </si>
  <si>
    <t xml:space="preserve">郑晓阳</t>
  </si>
  <si>
    <t xml:space="preserve">20140900401</t>
  </si>
  <si>
    <t xml:space="preserve">梁思琪</t>
  </si>
  <si>
    <t xml:space="preserve">20140900319</t>
  </si>
  <si>
    <t xml:space="preserve">刘夏坚</t>
  </si>
  <si>
    <t xml:space="preserve">20140900325</t>
  </si>
  <si>
    <t xml:space="preserve">赖敏莉</t>
  </si>
  <si>
    <t xml:space="preserve">20140900328</t>
  </si>
  <si>
    <t xml:space="preserve">李挺</t>
  </si>
  <si>
    <t xml:space="preserve">20140900317</t>
  </si>
  <si>
    <t xml:space="preserve">巫开华</t>
  </si>
  <si>
    <t xml:space="preserve">20140900327</t>
  </si>
  <si>
    <t xml:space="preserve">张旭晖</t>
  </si>
  <si>
    <t xml:space="preserve">20140900318</t>
  </si>
  <si>
    <t xml:space="preserve">胡明月</t>
  </si>
  <si>
    <t xml:space="preserve">20140900316</t>
  </si>
  <si>
    <t xml:space="preserve">李倩</t>
  </si>
  <si>
    <t xml:space="preserve">20140900320</t>
  </si>
  <si>
    <t xml:space="preserve">黄永桢</t>
  </si>
  <si>
    <t xml:space="preserve">20140900326</t>
  </si>
  <si>
    <t xml:space="preserve">廖如媚</t>
  </si>
  <si>
    <t xml:space="preserve">20140900402</t>
  </si>
  <si>
    <t xml:space="preserve">文秘（游泳馆部）</t>
  </si>
  <si>
    <t xml:space="preserve">胡乐庭</t>
  </si>
  <si>
    <t xml:space="preserve">20140900406</t>
  </si>
  <si>
    <t xml:space="preserve">陈文凤</t>
  </si>
  <si>
    <t xml:space="preserve">20140900416</t>
  </si>
  <si>
    <t xml:space="preserve">梁楚楚</t>
  </si>
  <si>
    <t xml:space="preserve">20140900412</t>
  </si>
  <si>
    <t xml:space="preserve">黄炳安</t>
  </si>
  <si>
    <t xml:space="preserve">20140900413</t>
  </si>
  <si>
    <t xml:space="preserve">陈舒恬</t>
  </si>
  <si>
    <t xml:space="preserve">20140900404</t>
  </si>
  <si>
    <t xml:space="preserve">黄向彬</t>
  </si>
  <si>
    <t xml:space="preserve">20140900411</t>
  </si>
  <si>
    <t xml:space="preserve">林思艳</t>
  </si>
  <si>
    <t xml:space="preserve">20140900405</t>
  </si>
  <si>
    <t xml:space="preserve">李桂芳</t>
  </si>
  <si>
    <t xml:space="preserve">20140900409</t>
  </si>
  <si>
    <t xml:space="preserve">潘贵谊</t>
  </si>
  <si>
    <t xml:space="preserve">20140900415</t>
  </si>
  <si>
    <t xml:space="preserve">黄韵诗</t>
  </si>
  <si>
    <t xml:space="preserve">20140900407</t>
  </si>
  <si>
    <t xml:space="preserve">程范飞</t>
  </si>
  <si>
    <t xml:space="preserve">20140900408</t>
  </si>
  <si>
    <t xml:space="preserve">龙建乔</t>
  </si>
  <si>
    <t xml:space="preserve">20140900410</t>
  </si>
  <si>
    <t xml:space="preserve">李婷</t>
  </si>
  <si>
    <t xml:space="preserve">20140900414</t>
  </si>
  <si>
    <t xml:space="preserve">竞训管理员         （体育场部）</t>
  </si>
  <si>
    <t xml:space="preserve">金海明</t>
  </si>
  <si>
    <t xml:space="preserve">20140900420</t>
  </si>
  <si>
    <t xml:space="preserve">王珏</t>
  </si>
  <si>
    <t xml:space="preserve">20140900419</t>
  </si>
  <si>
    <t xml:space="preserve">孙常盛</t>
  </si>
  <si>
    <t xml:space="preserve">20140900418</t>
  </si>
  <si>
    <t xml:space="preserve">杜磊鑫</t>
  </si>
  <si>
    <t xml:space="preserve">20140900417</t>
  </si>
  <si>
    <t xml:space="preserve">固定资产管理员</t>
  </si>
  <si>
    <t xml:space="preserve">王凌锐</t>
  </si>
  <si>
    <t xml:space="preserve">20140900422</t>
  </si>
  <si>
    <t xml:space="preserve">黄正</t>
  </si>
  <si>
    <t xml:space="preserve">20140900424</t>
  </si>
  <si>
    <t xml:space="preserve">李晓单</t>
  </si>
  <si>
    <t xml:space="preserve">20140900428</t>
  </si>
  <si>
    <t xml:space="preserve">曾子希</t>
  </si>
  <si>
    <t xml:space="preserve">20140900421</t>
  </si>
  <si>
    <t xml:space="preserve">莫健成</t>
  </si>
  <si>
    <t xml:space="preserve">20140900426</t>
  </si>
  <si>
    <t xml:space="preserve">方嘉咏</t>
  </si>
  <si>
    <t xml:space="preserve">20140900429</t>
  </si>
  <si>
    <t xml:space="preserve">谭钰明</t>
  </si>
  <si>
    <t xml:space="preserve">20140900423</t>
  </si>
  <si>
    <t xml:space="preserve">李奕宁</t>
  </si>
  <si>
    <t xml:space="preserve">20140900427</t>
  </si>
  <si>
    <t xml:space="preserve">倪锦平</t>
  </si>
  <si>
    <t xml:space="preserve">20140900425</t>
  </si>
  <si>
    <t xml:space="preserve">群体干事          （体育馆部、网校）</t>
  </si>
  <si>
    <t xml:space="preserve">张震超</t>
  </si>
  <si>
    <t xml:space="preserve">20140900501</t>
  </si>
  <si>
    <t xml:space="preserve">郑颖</t>
  </si>
  <si>
    <t xml:space="preserve">20140900507</t>
  </si>
  <si>
    <t xml:space="preserve">郭寰宇</t>
  </si>
  <si>
    <t xml:space="preserve">20140900430</t>
  </si>
  <si>
    <t xml:space="preserve">陈秋霞</t>
  </si>
  <si>
    <t xml:space="preserve">20140900504</t>
  </si>
  <si>
    <t xml:space="preserve">许多</t>
  </si>
  <si>
    <t xml:space="preserve">20140900505</t>
  </si>
  <si>
    <t xml:space="preserve">柯丁琳</t>
  </si>
  <si>
    <t xml:space="preserve">20140900503</t>
  </si>
  <si>
    <t xml:space="preserve">王惠莹</t>
  </si>
  <si>
    <t xml:space="preserve">20140900506</t>
  </si>
  <si>
    <t xml:space="preserve">场地管理员</t>
  </si>
  <si>
    <t xml:space="preserve">吕凯</t>
  </si>
  <si>
    <t xml:space="preserve">20140900518</t>
  </si>
  <si>
    <t xml:space="preserve">王志远</t>
  </si>
  <si>
    <t xml:space="preserve">20140900510</t>
  </si>
  <si>
    <t xml:space="preserve">吴光耀</t>
  </si>
  <si>
    <t xml:space="preserve">20140900520</t>
  </si>
  <si>
    <t xml:space="preserve">章殷</t>
  </si>
  <si>
    <t xml:space="preserve">20140900513</t>
  </si>
  <si>
    <t xml:space="preserve">何羽璇</t>
  </si>
  <si>
    <t xml:space="preserve">20140900516</t>
  </si>
  <si>
    <t xml:space="preserve">江永祥</t>
  </si>
  <si>
    <t xml:space="preserve">20140900512</t>
  </si>
  <si>
    <t xml:space="preserve">许晓叶</t>
  </si>
  <si>
    <t xml:space="preserve">20140900517</t>
  </si>
  <si>
    <t xml:space="preserve">徐秋文</t>
  </si>
  <si>
    <t xml:space="preserve">20140900523</t>
  </si>
  <si>
    <t xml:space="preserve">戚俊涛</t>
  </si>
  <si>
    <t xml:space="preserve">20140900519</t>
  </si>
  <si>
    <t xml:space="preserve">王达超</t>
  </si>
  <si>
    <t xml:space="preserve">20140900511</t>
  </si>
  <si>
    <t xml:space="preserve">李健</t>
  </si>
  <si>
    <t xml:space="preserve">20140900514</t>
  </si>
  <si>
    <t xml:space="preserve">严嘉苠</t>
  </si>
  <si>
    <t xml:space="preserve">20140900522</t>
  </si>
  <si>
    <t xml:space="preserve">陈梓铄</t>
  </si>
  <si>
    <t xml:space="preserve">20140900521</t>
  </si>
  <si>
    <t xml:space="preserve">龚湛华</t>
  </si>
  <si>
    <t xml:space="preserve">20140900515</t>
  </si>
  <si>
    <t xml:space="preserve">刘国栋</t>
  </si>
  <si>
    <t xml:space="preserve">20140900508</t>
  </si>
  <si>
    <t xml:space="preserve">肖柏威</t>
  </si>
  <si>
    <t xml:space="preserve">20140900509</t>
  </si>
  <si>
    <t xml:space="preserve">车场管理员</t>
  </si>
  <si>
    <t xml:space="preserve">姚旭鹏</t>
  </si>
  <si>
    <t xml:space="preserve">20140900527</t>
  </si>
  <si>
    <t xml:space="preserve">20140900525</t>
  </si>
  <si>
    <t xml:space="preserve">陈炳超</t>
  </si>
  <si>
    <t xml:space="preserve">20140900524</t>
  </si>
  <si>
    <t xml:space="preserve">叶宗宏</t>
  </si>
  <si>
    <t xml:space="preserve">20140900526</t>
  </si>
  <si>
    <t xml:space="preserve">保卫干事</t>
  </si>
  <si>
    <t xml:space="preserve">林建宁</t>
  </si>
  <si>
    <t xml:space="preserve">20140900602</t>
  </si>
  <si>
    <t xml:space="preserve">刘育文</t>
  </si>
  <si>
    <t xml:space="preserve">20140900601</t>
  </si>
  <si>
    <t xml:space="preserve">刘嘉凤</t>
  </si>
  <si>
    <t xml:space="preserve">20140900529</t>
  </si>
  <si>
    <t xml:space="preserve">冯欣瑜</t>
  </si>
  <si>
    <t xml:space="preserve">20140900528</t>
  </si>
  <si>
    <t xml:space="preserve">王升创</t>
  </si>
  <si>
    <t xml:space="preserve">20140900530</t>
  </si>
  <si>
    <t xml:space="preserve">刘瑞勇</t>
  </si>
  <si>
    <t xml:space="preserve">20140900603</t>
  </si>
  <si>
    <t xml:space="preserve">祁彦平</t>
  </si>
  <si>
    <t xml:space="preserve">20140900604</t>
  </si>
  <si>
    <t xml:space="preserve">场馆管理员（网校）</t>
  </si>
  <si>
    <t xml:space="preserve">余欢</t>
  </si>
  <si>
    <t xml:space="preserve">20140900610</t>
  </si>
  <si>
    <t xml:space="preserve">赖宗威</t>
  </si>
  <si>
    <t xml:space="preserve">20140900611</t>
  </si>
  <si>
    <t xml:space="preserve">孙晨晨</t>
  </si>
  <si>
    <t xml:space="preserve">20140900605</t>
  </si>
  <si>
    <t xml:space="preserve">陈志欣</t>
  </si>
  <si>
    <t xml:space="preserve">20140900608</t>
  </si>
  <si>
    <t xml:space="preserve">肖畅明</t>
  </si>
  <si>
    <t xml:space="preserve">20140900607</t>
  </si>
  <si>
    <t xml:space="preserve">张健</t>
  </si>
  <si>
    <t xml:space="preserve">20140900613</t>
  </si>
  <si>
    <t xml:space="preserve">韦永健</t>
  </si>
  <si>
    <t xml:space="preserve">20140900612</t>
  </si>
  <si>
    <t xml:space="preserve">叶立科</t>
  </si>
  <si>
    <t xml:space="preserve">20140900606</t>
  </si>
  <si>
    <t xml:space="preserve">冯嘉濠</t>
  </si>
  <si>
    <t xml:space="preserve">20140900609</t>
  </si>
  <si>
    <t xml:space="preserve">黄浪</t>
  </si>
  <si>
    <t xml:space="preserve">20140900614</t>
  </si>
  <si>
    <t xml:space="preserve">花样游泳教练员    （游泳馆部）</t>
  </si>
  <si>
    <t xml:space="preserve">蔡文婷</t>
  </si>
  <si>
    <t xml:space="preserve">黄巧榆</t>
  </si>
  <si>
    <t xml:space="preserve">陈碧霞</t>
  </si>
  <si>
    <t xml:space="preserve">罗媛</t>
  </si>
  <si>
    <t xml:space="preserve">翻译</t>
  </si>
  <si>
    <t xml:space="preserve">万堃生</t>
  </si>
  <si>
    <t xml:space="preserve">20140900619</t>
  </si>
  <si>
    <t xml:space="preserve">欧阳伊琳</t>
  </si>
  <si>
    <t xml:space="preserve">20140900709</t>
  </si>
  <si>
    <t xml:space="preserve">陈瑶瑶</t>
  </si>
  <si>
    <t xml:space="preserve">20140900710</t>
  </si>
  <si>
    <t xml:space="preserve">唐海霞</t>
  </si>
  <si>
    <t xml:space="preserve">20140900502</t>
  </si>
  <si>
    <t xml:space="preserve">于园园</t>
  </si>
  <si>
    <t xml:space="preserve">20140900724</t>
  </si>
  <si>
    <t xml:space="preserve">陈家慧</t>
  </si>
  <si>
    <t xml:space="preserve">20140900706</t>
  </si>
  <si>
    <t xml:space="preserve">郑萍君</t>
  </si>
  <si>
    <t xml:space="preserve">20140900725</t>
  </si>
  <si>
    <t xml:space="preserve">李思潼</t>
  </si>
  <si>
    <t xml:space="preserve">20140900728</t>
  </si>
  <si>
    <t xml:space="preserve">彭晖霞</t>
  </si>
  <si>
    <t xml:space="preserve">20140900629</t>
  </si>
  <si>
    <t xml:space="preserve">刘晓霞</t>
  </si>
  <si>
    <t xml:space="preserve">20140900720</t>
  </si>
  <si>
    <t xml:space="preserve">柳蓓笛</t>
  </si>
  <si>
    <t xml:space="preserve">20140900615</t>
  </si>
  <si>
    <t xml:space="preserve">陈晓榕</t>
  </si>
  <si>
    <t xml:space="preserve">20140900621</t>
  </si>
  <si>
    <t xml:space="preserve">曾珍</t>
  </si>
  <si>
    <t xml:space="preserve">20140900623</t>
  </si>
  <si>
    <t xml:space="preserve">吴文捷</t>
  </si>
  <si>
    <t xml:space="preserve">20140900704</t>
  </si>
  <si>
    <t xml:space="preserve">殷尉</t>
  </si>
  <si>
    <t xml:space="preserve">20140900708</t>
  </si>
  <si>
    <t xml:space="preserve">刘跃艺</t>
  </si>
  <si>
    <t xml:space="preserve">20140900702</t>
  </si>
  <si>
    <t xml:space="preserve">张维嘉</t>
  </si>
  <si>
    <t xml:space="preserve">20140900715</t>
  </si>
  <si>
    <t xml:space="preserve">郑嘉敏</t>
  </si>
  <si>
    <t xml:space="preserve">20140900701</t>
  </si>
  <si>
    <t xml:space="preserve">李佳蔓</t>
  </si>
  <si>
    <t xml:space="preserve">20140900717</t>
  </si>
  <si>
    <t xml:space="preserve">张吉雅</t>
  </si>
  <si>
    <t xml:space="preserve">20140900713</t>
  </si>
  <si>
    <t xml:space="preserve">吴茜曼</t>
  </si>
  <si>
    <t xml:space="preserve">20140900727</t>
  </si>
  <si>
    <t xml:space="preserve">李婷婷</t>
  </si>
  <si>
    <t xml:space="preserve">20140900626</t>
  </si>
  <si>
    <t xml:space="preserve">冯子茵</t>
  </si>
  <si>
    <t xml:space="preserve">20140900719</t>
  </si>
  <si>
    <t xml:space="preserve">于艳</t>
  </si>
  <si>
    <t xml:space="preserve">20140900616</t>
  </si>
  <si>
    <t xml:space="preserve">周芳</t>
  </si>
  <si>
    <t xml:space="preserve">20140900726</t>
  </si>
  <si>
    <t xml:space="preserve">姚艳</t>
  </si>
  <si>
    <t xml:space="preserve">20140900723</t>
  </si>
  <si>
    <t xml:space="preserve">汤文谦</t>
  </si>
  <si>
    <t xml:space="preserve">20140900729</t>
  </si>
  <si>
    <t xml:space="preserve">陈师莹</t>
  </si>
  <si>
    <t xml:space="preserve">20140900722</t>
  </si>
  <si>
    <t xml:space="preserve">张浩</t>
  </si>
  <si>
    <t xml:space="preserve">20140900714</t>
  </si>
  <si>
    <t xml:space="preserve">黄旋</t>
  </si>
  <si>
    <t xml:space="preserve">20140900718</t>
  </si>
  <si>
    <t xml:space="preserve">黄俏慧</t>
  </si>
  <si>
    <t xml:space="preserve">20140900801</t>
  </si>
  <si>
    <t xml:space="preserve">黄健</t>
  </si>
  <si>
    <t xml:space="preserve">20140900627</t>
  </si>
  <si>
    <t xml:space="preserve">刘丽姗</t>
  </si>
  <si>
    <t xml:space="preserve">20140900618</t>
  </si>
  <si>
    <t xml:space="preserve">李聪</t>
  </si>
  <si>
    <t xml:space="preserve">20140900628</t>
  </si>
  <si>
    <t xml:space="preserve">徐嘉琪</t>
  </si>
  <si>
    <t xml:space="preserve">20140900625</t>
  </si>
  <si>
    <t xml:space="preserve">刘俊晖</t>
  </si>
  <si>
    <t xml:space="preserve">20140900721</t>
  </si>
  <si>
    <t xml:space="preserve">梁颖施</t>
  </si>
  <si>
    <t xml:space="preserve">20140900617</t>
  </si>
  <si>
    <t xml:space="preserve">徐艺</t>
  </si>
  <si>
    <t xml:space="preserve">20140900716</t>
  </si>
  <si>
    <t xml:space="preserve">潘媚</t>
  </si>
  <si>
    <t xml:space="preserve">20140900630</t>
  </si>
  <si>
    <t xml:space="preserve">李燕</t>
  </si>
  <si>
    <t xml:space="preserve">20140900624</t>
  </si>
  <si>
    <t xml:space="preserve">陈雅婷</t>
  </si>
  <si>
    <t xml:space="preserve">20140900705</t>
  </si>
  <si>
    <t xml:space="preserve">黄斯敏</t>
  </si>
  <si>
    <t xml:space="preserve">20140900711</t>
  </si>
  <si>
    <t xml:space="preserve">杨晓红</t>
  </si>
  <si>
    <t xml:space="preserve">20140900622</t>
  </si>
  <si>
    <t xml:space="preserve">杨鑫</t>
  </si>
  <si>
    <t xml:space="preserve">20140900620</t>
  </si>
  <si>
    <t xml:space="preserve">刘俊</t>
  </si>
  <si>
    <t xml:space="preserve">20140900703</t>
  </si>
  <si>
    <t xml:space="preserve">陈慧斌</t>
  </si>
  <si>
    <t xml:space="preserve">20140900707</t>
  </si>
  <si>
    <t xml:space="preserve">徐珺珺</t>
  </si>
  <si>
    <t xml:space="preserve">20140900712</t>
  </si>
  <si>
    <t xml:space="preserve">林娜青</t>
  </si>
  <si>
    <t xml:space="preserve">20140900730</t>
  </si>
  <si>
    <t xml:space="preserve">电脑工程师</t>
  </si>
  <si>
    <t xml:space="preserve">刘衍翔</t>
  </si>
  <si>
    <t xml:space="preserve">20140900802</t>
  </si>
  <si>
    <t xml:space="preserve">张威</t>
  </si>
  <si>
    <t xml:space="preserve">20140900805</t>
  </si>
  <si>
    <t xml:space="preserve">宋磊</t>
  </si>
  <si>
    <t xml:space="preserve">20140900806</t>
  </si>
  <si>
    <t xml:space="preserve">陈军伟</t>
  </si>
  <si>
    <t xml:space="preserve">20140900807</t>
  </si>
  <si>
    <t xml:space="preserve">罗胜涛</t>
  </si>
  <si>
    <t xml:space="preserve">20140900803</t>
  </si>
  <si>
    <t xml:space="preserve">陈利军</t>
  </si>
  <si>
    <t xml:space="preserve">20140900804</t>
  </si>
  <si>
    <t xml:space="preserve">市体育局机关服务中心</t>
  </si>
  <si>
    <t xml:space="preserve">文秘</t>
  </si>
  <si>
    <t xml:space="preserve">王静</t>
  </si>
  <si>
    <t xml:space="preserve">20140900810</t>
  </si>
  <si>
    <t xml:space="preserve">敬顺成</t>
  </si>
  <si>
    <t xml:space="preserve">20140900809</t>
  </si>
  <si>
    <t xml:space="preserve">陈艳妍</t>
  </si>
  <si>
    <t xml:space="preserve">20140900808</t>
  </si>
  <si>
    <t xml:space="preserve">市群众体育指导中心</t>
  </si>
  <si>
    <t xml:space="preserve">人事干部</t>
  </si>
  <si>
    <t xml:space="preserve">张晶晶</t>
  </si>
  <si>
    <t xml:space="preserve">20140900817</t>
  </si>
  <si>
    <t xml:space="preserve">陈孟瑜</t>
  </si>
  <si>
    <t xml:space="preserve">20140900819</t>
  </si>
  <si>
    <t xml:space="preserve">赖  荣</t>
  </si>
  <si>
    <t xml:space="preserve">20140900815</t>
  </si>
  <si>
    <t xml:space="preserve">祝汉山</t>
  </si>
  <si>
    <t xml:space="preserve">20140900816</t>
  </si>
  <si>
    <t xml:space="preserve">刘雪婷</t>
  </si>
  <si>
    <t xml:space="preserve">20140900812</t>
  </si>
  <si>
    <t xml:space="preserve">刘志明</t>
  </si>
  <si>
    <t xml:space="preserve">20140900814</t>
  </si>
  <si>
    <t xml:space="preserve">杨陈杰</t>
  </si>
  <si>
    <t xml:space="preserve">20140900811</t>
  </si>
  <si>
    <t xml:space="preserve">郑训浩</t>
  </si>
  <si>
    <t xml:space="preserve">20140900813</t>
  </si>
  <si>
    <t xml:space="preserve">祈文倩</t>
  </si>
  <si>
    <t xml:space="preserve">20140900820</t>
  </si>
  <si>
    <t xml:space="preserve">潘仁东</t>
  </si>
  <si>
    <t xml:space="preserve">20140900818</t>
  </si>
  <si>
    <t xml:space="preserve">业务部职员</t>
  </si>
  <si>
    <t xml:space="preserve">林  茵</t>
  </si>
  <si>
    <t xml:space="preserve">20140900901</t>
  </si>
  <si>
    <t xml:space="preserve">杨思敏</t>
  </si>
  <si>
    <t xml:space="preserve">20140900826</t>
  </si>
  <si>
    <t xml:space="preserve">姜珍珍</t>
  </si>
  <si>
    <t xml:space="preserve">20140900823</t>
  </si>
  <si>
    <t xml:space="preserve">黄  成</t>
  </si>
  <si>
    <t xml:space="preserve">20140900830</t>
  </si>
  <si>
    <t xml:space="preserve">张雯欣</t>
  </si>
  <si>
    <t xml:space="preserve">20140900822</t>
  </si>
  <si>
    <t xml:space="preserve">张雪飞</t>
  </si>
  <si>
    <t xml:space="preserve">20140900829</t>
  </si>
  <si>
    <t xml:space="preserve">冯成垚</t>
  </si>
  <si>
    <t xml:space="preserve">20140900828</t>
  </si>
  <si>
    <t xml:space="preserve">蔡沛恒</t>
  </si>
  <si>
    <t xml:space="preserve">20140900821</t>
  </si>
  <si>
    <t xml:space="preserve">陆雪莹</t>
  </si>
  <si>
    <t xml:space="preserve">20140900825</t>
  </si>
  <si>
    <t xml:space="preserve">徐  俊</t>
  </si>
  <si>
    <t xml:space="preserve">20140900824</t>
  </si>
  <si>
    <t xml:space="preserve">徐然远</t>
  </si>
  <si>
    <t xml:space="preserve">20140900827</t>
  </si>
  <si>
    <t xml:space="preserve">市体育竞赛中心</t>
  </si>
  <si>
    <t xml:space="preserve">竞赛管理员</t>
  </si>
  <si>
    <t xml:space="preserve">欧洁玲</t>
  </si>
  <si>
    <t xml:space="preserve">20140900905</t>
  </si>
  <si>
    <t xml:space="preserve">张鸿博</t>
  </si>
  <si>
    <t xml:space="preserve">20140900902</t>
  </si>
  <si>
    <t xml:space="preserve">曾丹娜</t>
  </si>
  <si>
    <t xml:space="preserve">20140900904</t>
  </si>
  <si>
    <t xml:space="preserve">肖文翔</t>
  </si>
  <si>
    <t xml:space="preserve">20140900907</t>
  </si>
  <si>
    <t xml:space="preserve">刘  棣</t>
  </si>
  <si>
    <t xml:space="preserve">20140900906</t>
  </si>
  <si>
    <t xml:space="preserve">陈挺锋</t>
  </si>
  <si>
    <t xml:space="preserve">20140900903</t>
  </si>
  <si>
    <t xml:space="preserve">市水上运动管理中心</t>
  </si>
  <si>
    <t xml:space="preserve">运动队干事        （增城训练基地）</t>
  </si>
  <si>
    <t xml:space="preserve">张新太</t>
  </si>
  <si>
    <t xml:space="preserve">20140900918</t>
  </si>
  <si>
    <t xml:space="preserve">张光富</t>
  </si>
  <si>
    <t xml:space="preserve">20140900913</t>
  </si>
  <si>
    <t xml:space="preserve">郭永智</t>
  </si>
  <si>
    <t xml:space="preserve">20140900911</t>
  </si>
  <si>
    <t xml:space="preserve">陈亿娴</t>
  </si>
  <si>
    <t xml:space="preserve">20140900908</t>
  </si>
  <si>
    <t xml:space="preserve">官裕鸿</t>
  </si>
  <si>
    <t xml:space="preserve">20140900910</t>
  </si>
  <si>
    <t xml:space="preserve">温昌盛</t>
  </si>
  <si>
    <t xml:space="preserve">20140900917</t>
  </si>
  <si>
    <t xml:space="preserve">汤钦宝</t>
  </si>
  <si>
    <t xml:space="preserve">20140900914</t>
  </si>
  <si>
    <t xml:space="preserve">王梦囡</t>
  </si>
  <si>
    <t xml:space="preserve">20140900909</t>
  </si>
  <si>
    <t xml:space="preserve">蔡彩凤</t>
  </si>
  <si>
    <t xml:space="preserve">20140900915</t>
  </si>
  <si>
    <t xml:space="preserve">谢启颖</t>
  </si>
  <si>
    <t xml:space="preserve">20140900912</t>
  </si>
  <si>
    <t xml:space="preserve">刘浩</t>
  </si>
  <si>
    <t xml:space="preserve">20140900916</t>
  </si>
  <si>
    <t xml:space="preserve">业余体校教练员    （越秀游泳场部、矿泉游泳场部）</t>
  </si>
  <si>
    <t xml:space="preserve">薛廷森</t>
  </si>
  <si>
    <t xml:space="preserve">陶颖茜</t>
  </si>
  <si>
    <t xml:space="preserve">20140101318</t>
  </si>
  <si>
    <t xml:space="preserve">麦思明</t>
  </si>
  <si>
    <t xml:space="preserve">20140101320</t>
  </si>
  <si>
    <t xml:space="preserve">程文</t>
  </si>
  <si>
    <t xml:space="preserve">20140101315</t>
  </si>
  <si>
    <t xml:space="preserve">袁露</t>
  </si>
  <si>
    <t xml:space="preserve">20140101314</t>
  </si>
  <si>
    <t xml:space="preserve">郭湛华</t>
  </si>
  <si>
    <t xml:space="preserve">20140101316</t>
  </si>
  <si>
    <t xml:space="preserve">黎绮雯</t>
  </si>
  <si>
    <t xml:space="preserve">20140101319</t>
  </si>
  <si>
    <t xml:space="preserve">林娜</t>
  </si>
  <si>
    <t xml:space="preserve">20140101317</t>
  </si>
  <si>
    <t xml:space="preserve">赛艇队教练员</t>
  </si>
  <si>
    <t xml:space="preserve">陈海霞</t>
  </si>
  <si>
    <t xml:space="preserve">20140101322</t>
  </si>
  <si>
    <t xml:space="preserve">高芳</t>
  </si>
  <si>
    <t xml:space="preserve">20140101325</t>
  </si>
  <si>
    <t xml:space="preserve">张国林</t>
  </si>
  <si>
    <t xml:space="preserve">20140101323</t>
  </si>
  <si>
    <t xml:space="preserve">黄钟鸣</t>
  </si>
  <si>
    <t xml:space="preserve">20140101324</t>
  </si>
  <si>
    <t xml:space="preserve">运动队医生</t>
  </si>
  <si>
    <t xml:space="preserve">王超</t>
  </si>
  <si>
    <t xml:space="preserve">20140900920</t>
  </si>
  <si>
    <t xml:space="preserve">韩芳</t>
  </si>
  <si>
    <t xml:space="preserve">20140900921</t>
  </si>
  <si>
    <t xml:space="preserve">牟谷萼</t>
  </si>
  <si>
    <t xml:space="preserve">20140900919</t>
  </si>
  <si>
    <t xml:space="preserve">救生组管理员      （越秀、矿泉游泳场部）</t>
  </si>
  <si>
    <t xml:space="preserve">卢剑锋</t>
  </si>
  <si>
    <t xml:space="preserve">20140201401</t>
  </si>
  <si>
    <t xml:space="preserve">袁浩鹏</t>
  </si>
  <si>
    <t xml:space="preserve">20140201404</t>
  </si>
  <si>
    <t xml:space="preserve">吴寒宇</t>
  </si>
  <si>
    <t xml:space="preserve">20140201402</t>
  </si>
  <si>
    <t xml:space="preserve">欧伟杰</t>
  </si>
  <si>
    <t xml:space="preserve">20140201403</t>
  </si>
  <si>
    <t xml:space="preserve">温睿雯</t>
  </si>
  <si>
    <t xml:space="preserve">20140201411</t>
  </si>
  <si>
    <t xml:space="preserve">张佳东</t>
  </si>
  <si>
    <t xml:space="preserve">20140201405</t>
  </si>
  <si>
    <t xml:space="preserve">黎俊健</t>
  </si>
  <si>
    <t xml:space="preserve">20140201410</t>
  </si>
  <si>
    <t xml:space="preserve">陈海斌</t>
  </si>
  <si>
    <t xml:space="preserve">20140201408</t>
  </si>
  <si>
    <t xml:space="preserve">贾森</t>
  </si>
  <si>
    <t xml:space="preserve">20140201412</t>
  </si>
  <si>
    <t xml:space="preserve">缪经纬</t>
  </si>
  <si>
    <t xml:space="preserve">20140201407</t>
  </si>
  <si>
    <t xml:space="preserve">黎源锋</t>
  </si>
  <si>
    <t xml:space="preserve">20140201409</t>
  </si>
  <si>
    <t xml:space="preserve">余冠昆</t>
  </si>
  <si>
    <t xml:space="preserve">20140201406</t>
  </si>
  <si>
    <t xml:space="preserve">张金娥</t>
  </si>
  <si>
    <t xml:space="preserve">20140201413</t>
  </si>
  <si>
    <t xml:space="preserve">市体育彩票管理中心</t>
  </si>
  <si>
    <t xml:space="preserve">业务员</t>
  </si>
  <si>
    <t xml:space="preserve">徐康彦</t>
  </si>
  <si>
    <t xml:space="preserve">20140900922</t>
  </si>
  <si>
    <t xml:space="preserve">李卓恩</t>
  </si>
  <si>
    <t xml:space="preserve">20140900923</t>
  </si>
  <si>
    <t xml:space="preserve">阮俊泓</t>
  </si>
  <si>
    <t xml:space="preserve">20140900924</t>
  </si>
  <si>
    <t xml:space="preserve">兑奖员</t>
  </si>
  <si>
    <t xml:space="preserve">刘海玉</t>
  </si>
  <si>
    <t xml:space="preserve">20140900926</t>
  </si>
  <si>
    <t xml:space="preserve">叶霖</t>
  </si>
  <si>
    <t xml:space="preserve">20140900927</t>
  </si>
  <si>
    <t xml:space="preserve">林楚倩</t>
  </si>
  <si>
    <t xml:space="preserve">20140900925</t>
  </si>
  <si>
    <t xml:space="preserve">温雅倩</t>
  </si>
  <si>
    <t xml:space="preserve">20140900928</t>
  </si>
  <si>
    <t xml:space="preserve">媒体联络员</t>
  </si>
  <si>
    <t xml:space="preserve">李琪</t>
  </si>
  <si>
    <t xml:space="preserve">20140900930</t>
  </si>
  <si>
    <t xml:space="preserve">余劲文</t>
  </si>
  <si>
    <t xml:space="preserve">20140900929</t>
  </si>
  <si>
    <t xml:space="preserve">曾晖</t>
  </si>
  <si>
    <t xml:space="preserve">20140901001</t>
  </si>
  <si>
    <t xml:space="preserve">曹耀升</t>
  </si>
  <si>
    <t xml:space="preserve">20140901004</t>
  </si>
  <si>
    <t xml:space="preserve">孔洁杏</t>
  </si>
  <si>
    <t xml:space="preserve">20140901006</t>
  </si>
  <si>
    <t xml:space="preserve">唐偲娃</t>
  </si>
  <si>
    <t xml:space="preserve">20140901002</t>
  </si>
  <si>
    <t xml:space="preserve">陈彧</t>
  </si>
  <si>
    <t xml:space="preserve">20140901005</t>
  </si>
  <si>
    <t xml:space="preserve">覃钰明</t>
  </si>
  <si>
    <t xml:space="preserve">20140901003</t>
  </si>
  <si>
    <t xml:space="preserve">大学城体育中心</t>
  </si>
  <si>
    <t xml:space="preserve">基建管理员</t>
  </si>
  <si>
    <t xml:space="preserve">赵小琳</t>
  </si>
  <si>
    <t xml:space="preserve">20140901007</t>
  </si>
  <si>
    <t xml:space="preserve">高蓝楠</t>
  </si>
  <si>
    <t xml:space="preserve">20140901009</t>
  </si>
  <si>
    <t xml:space="preserve">周立超</t>
  </si>
  <si>
    <t xml:space="preserve">20140901010</t>
  </si>
  <si>
    <t xml:space="preserve">周逸</t>
  </si>
  <si>
    <t xml:space="preserve">20140901008</t>
  </si>
  <si>
    <t xml:space="preserve">许超</t>
  </si>
  <si>
    <t xml:space="preserve">20140901011</t>
  </si>
  <si>
    <t xml:space="preserve">杨恒</t>
  </si>
  <si>
    <t xml:space="preserve">20140901012</t>
  </si>
  <si>
    <t xml:space="preserve">综合管理员</t>
  </si>
  <si>
    <t xml:space="preserve">高华泓</t>
  </si>
  <si>
    <t xml:space="preserve">20140901022</t>
  </si>
  <si>
    <t xml:space="preserve">李春艳</t>
  </si>
  <si>
    <t xml:space="preserve">20140901024</t>
  </si>
  <si>
    <t xml:space="preserve">林桂玲</t>
  </si>
  <si>
    <t xml:space="preserve">20140901020</t>
  </si>
  <si>
    <t xml:space="preserve">谢琼茹</t>
  </si>
  <si>
    <t xml:space="preserve">20140901019</t>
  </si>
  <si>
    <t xml:space="preserve">麦绮薇</t>
  </si>
  <si>
    <t xml:space="preserve">20140901023</t>
  </si>
  <si>
    <t xml:space="preserve">董克谦</t>
  </si>
  <si>
    <t xml:space="preserve">20140901016</t>
  </si>
  <si>
    <t xml:space="preserve">张珍</t>
  </si>
  <si>
    <t xml:space="preserve">20140901013</t>
  </si>
  <si>
    <t xml:space="preserve">林威</t>
  </si>
  <si>
    <t xml:space="preserve">20140901017</t>
  </si>
  <si>
    <t xml:space="preserve">陈琤</t>
  </si>
  <si>
    <t xml:space="preserve">20140901014</t>
  </si>
  <si>
    <t xml:space="preserve">何瑞朗</t>
  </si>
  <si>
    <t xml:space="preserve">20140901015</t>
  </si>
  <si>
    <t xml:space="preserve">谢建欢</t>
  </si>
  <si>
    <t xml:space="preserve">20140901018</t>
  </si>
  <si>
    <t xml:space="preserve">林家慧</t>
  </si>
  <si>
    <t xml:space="preserve">20140901021</t>
  </si>
  <si>
    <t xml:space="preserve">何嘉欣</t>
  </si>
  <si>
    <t xml:space="preserve">20140901028</t>
  </si>
  <si>
    <t xml:space="preserve">梁嘉强</t>
  </si>
  <si>
    <t xml:space="preserve">20140901029</t>
  </si>
  <si>
    <t xml:space="preserve">张菲菲</t>
  </si>
  <si>
    <t xml:space="preserve">20140901025</t>
  </si>
  <si>
    <t xml:space="preserve">芦少冰</t>
  </si>
  <si>
    <t xml:space="preserve">20140901027</t>
  </si>
  <si>
    <t xml:space="preserve">游美芬</t>
  </si>
  <si>
    <t xml:space="preserve">20140901026</t>
  </si>
  <si>
    <t xml:space="preserve">何嘉旭</t>
  </si>
  <si>
    <t xml:space="preserve">20140901030</t>
  </si>
  <si>
    <t xml:space="preserve">党务干事</t>
  </si>
  <si>
    <t xml:space="preserve">陈剑锋</t>
  </si>
  <si>
    <t xml:space="preserve">20140901113</t>
  </si>
  <si>
    <t xml:space="preserve">陈琦超</t>
  </si>
  <si>
    <t xml:space="preserve">20140901103</t>
  </si>
  <si>
    <t xml:space="preserve">黄晓莹</t>
  </si>
  <si>
    <t xml:space="preserve">20140901104</t>
  </si>
  <si>
    <t xml:space="preserve">张治中</t>
  </si>
  <si>
    <t xml:space="preserve">20140901108</t>
  </si>
  <si>
    <t xml:space="preserve">潘龙利</t>
  </si>
  <si>
    <t xml:space="preserve">20140901101</t>
  </si>
  <si>
    <t xml:space="preserve">黎韵清</t>
  </si>
  <si>
    <t xml:space="preserve">20140901110</t>
  </si>
  <si>
    <t xml:space="preserve">张向荣</t>
  </si>
  <si>
    <t xml:space="preserve">20140901107</t>
  </si>
  <si>
    <t xml:space="preserve">叶美琪</t>
  </si>
  <si>
    <t xml:space="preserve">20140901106</t>
  </si>
  <si>
    <t xml:space="preserve">张桂珍</t>
  </si>
  <si>
    <t xml:space="preserve">20140901102</t>
  </si>
  <si>
    <t xml:space="preserve">成惠娴</t>
  </si>
  <si>
    <t xml:space="preserve">20140901111</t>
  </si>
  <si>
    <t xml:space="preserve">冼颖怡</t>
  </si>
  <si>
    <t xml:space="preserve">20140901109</t>
  </si>
  <si>
    <t xml:space="preserve">熊美颜</t>
  </si>
  <si>
    <t xml:space="preserve">20140901114</t>
  </si>
  <si>
    <t xml:space="preserve">欧海燕</t>
  </si>
  <si>
    <t xml:space="preserve">20140901105</t>
  </si>
  <si>
    <t xml:space="preserve">李洁玲</t>
  </si>
  <si>
    <t xml:space="preserve">20140901112</t>
  </si>
  <si>
    <t xml:space="preserve">会计</t>
  </si>
  <si>
    <t xml:space="preserve">江丽丽</t>
  </si>
  <si>
    <t xml:space="preserve">20140901121</t>
  </si>
  <si>
    <t xml:space="preserve">幸聪</t>
  </si>
  <si>
    <t xml:space="preserve">20140901118</t>
  </si>
  <si>
    <t xml:space="preserve">杨晓璐</t>
  </si>
  <si>
    <t xml:space="preserve">20140901116</t>
  </si>
  <si>
    <t xml:space="preserve">罗茵</t>
  </si>
  <si>
    <t xml:space="preserve">20140901119</t>
  </si>
  <si>
    <t xml:space="preserve">叶思玮</t>
  </si>
  <si>
    <t xml:space="preserve">20140901124</t>
  </si>
  <si>
    <t xml:space="preserve">梁琪敏</t>
  </si>
  <si>
    <t xml:space="preserve">20140901123</t>
  </si>
  <si>
    <t xml:space="preserve">姚洵</t>
  </si>
  <si>
    <t xml:space="preserve">20140901117</t>
  </si>
  <si>
    <t xml:space="preserve">黄秀婷</t>
  </si>
  <si>
    <t xml:space="preserve">20140901115</t>
  </si>
  <si>
    <t xml:space="preserve">刘冬妮</t>
  </si>
  <si>
    <t xml:space="preserve">20140901122</t>
  </si>
  <si>
    <t xml:space="preserve">吴莹莹</t>
  </si>
  <si>
    <t xml:space="preserve">20140901120</t>
  </si>
  <si>
    <t xml:space="preserve">教练员</t>
  </si>
  <si>
    <t xml:space="preserve">卢倩</t>
  </si>
  <si>
    <t xml:space="preserve">20140101326</t>
  </si>
  <si>
    <t xml:space="preserve">骆稚贤</t>
  </si>
  <si>
    <t xml:space="preserve">20140101327</t>
  </si>
  <si>
    <t xml:space="preserve">何翠芳</t>
  </si>
  <si>
    <t xml:space="preserve">20140101328</t>
  </si>
  <si>
    <t xml:space="preserve">江卫明</t>
  </si>
  <si>
    <t xml:space="preserve">20140101330</t>
  </si>
  <si>
    <t xml:space="preserve">生亮</t>
  </si>
  <si>
    <t xml:space="preserve">20140101329</t>
  </si>
  <si>
    <t xml:space="preserve">李婧鑫
</t>
  </si>
  <si>
    <t xml:space="preserve">20140101331</t>
  </si>
  <si>
    <t xml:space="preserve">市体育科学研究所</t>
  </si>
  <si>
    <t xml:space="preserve">体能训练科研人员</t>
  </si>
  <si>
    <t xml:space="preserve">龙国东</t>
  </si>
  <si>
    <t xml:space="preserve">20140901125</t>
  </si>
  <si>
    <t xml:space="preserve">刘丽娜</t>
  </si>
  <si>
    <t xml:space="preserve">20140901127</t>
  </si>
  <si>
    <t xml:space="preserve">曾军</t>
  </si>
  <si>
    <t xml:space="preserve">20140901126</t>
  </si>
  <si>
    <t xml:space="preserve">金绍辉</t>
  </si>
  <si>
    <t xml:space="preserve">20140901128</t>
  </si>
  <si>
    <t xml:space="preserve">兴奋剂检测实验人员</t>
  </si>
  <si>
    <t xml:space="preserve">张可冬</t>
  </si>
  <si>
    <t xml:space="preserve">20140901129</t>
  </si>
  <si>
    <t xml:space="preserve">钟习幻</t>
  </si>
  <si>
    <t xml:space="preserve">20140901130</t>
  </si>
  <si>
    <t xml:space="preserve">邓金伟</t>
  </si>
  <si>
    <t xml:space="preserve">20140901201</t>
  </si>
  <si>
    <t xml:space="preserve">亚运会亚残运会博物馆</t>
  </si>
  <si>
    <t xml:space="preserve">信息技术员</t>
  </si>
  <si>
    <t xml:space="preserve">张亚召</t>
  </si>
  <si>
    <t xml:space="preserve">20140901208</t>
  </si>
  <si>
    <t xml:space="preserve">聂俊斌</t>
  </si>
  <si>
    <t xml:space="preserve">20140901207</t>
  </si>
  <si>
    <t xml:space="preserve">欧阳嘉伟</t>
  </si>
  <si>
    <t xml:space="preserve">20140901203</t>
  </si>
  <si>
    <t xml:space="preserve">郑泽桦</t>
  </si>
  <si>
    <t xml:space="preserve">20140901206</t>
  </si>
  <si>
    <t xml:space="preserve">彭萍</t>
  </si>
  <si>
    <t xml:space="preserve">20140901205</t>
  </si>
  <si>
    <t xml:space="preserve">凌恒</t>
  </si>
  <si>
    <t xml:space="preserve">20140901209</t>
  </si>
  <si>
    <t xml:space="preserve">张榕</t>
  </si>
  <si>
    <t xml:space="preserve">20140901204</t>
  </si>
  <si>
    <t xml:space="preserve">陈韵倩</t>
  </si>
  <si>
    <t xml:space="preserve">20140901202</t>
  </si>
  <si>
    <t xml:space="preserve">珠江游泳场</t>
  </si>
  <si>
    <t xml:space="preserve">经营部文员</t>
  </si>
  <si>
    <t xml:space="preserve">赖桂洁</t>
  </si>
  <si>
    <t xml:space="preserve">20140901213</t>
  </si>
  <si>
    <t xml:space="preserve">袁晓磊</t>
  </si>
  <si>
    <t xml:space="preserve">20140901211</t>
  </si>
  <si>
    <t xml:space="preserve">郭键豪</t>
  </si>
  <si>
    <t xml:space="preserve">20140901214</t>
  </si>
  <si>
    <t xml:space="preserve">令狐子渊</t>
  </si>
  <si>
    <t xml:space="preserve">20140901215</t>
  </si>
  <si>
    <t xml:space="preserve">车晓婷</t>
  </si>
  <si>
    <t xml:space="preserve">20140901212</t>
  </si>
  <si>
    <t xml:space="preserve">肖越</t>
  </si>
  <si>
    <t xml:space="preserve">20140901210</t>
  </si>
  <si>
    <t xml:space="preserve">谢慧玲</t>
  </si>
  <si>
    <t xml:space="preserve">20140901216</t>
  </si>
  <si>
    <t xml:space="preserve">胡立贤</t>
  </si>
  <si>
    <t xml:space="preserve">20140901224</t>
  </si>
  <si>
    <t xml:space="preserve">杨燕</t>
  </si>
  <si>
    <t xml:space="preserve">20140901217</t>
  </si>
  <si>
    <t xml:space="preserve">薛嫣青</t>
  </si>
  <si>
    <t xml:space="preserve">20140901229</t>
  </si>
  <si>
    <t xml:space="preserve">杜丽君</t>
  </si>
  <si>
    <t xml:space="preserve">20140901226</t>
  </si>
  <si>
    <t xml:space="preserve">邓凯婷</t>
  </si>
  <si>
    <t xml:space="preserve">20140901218</t>
  </si>
  <si>
    <t xml:space="preserve">范丽敏</t>
  </si>
  <si>
    <t xml:space="preserve">20140901222</t>
  </si>
  <si>
    <t xml:space="preserve">冯彦君</t>
  </si>
  <si>
    <t xml:space="preserve">20140901228</t>
  </si>
  <si>
    <t xml:space="preserve">张金旺</t>
  </si>
  <si>
    <t xml:space="preserve">20140901227</t>
  </si>
  <si>
    <t xml:space="preserve">谢金谷</t>
  </si>
  <si>
    <t xml:space="preserve">20140901225</t>
  </si>
  <si>
    <t xml:space="preserve">陈嘉敏</t>
  </si>
  <si>
    <t xml:space="preserve">20140901220</t>
  </si>
  <si>
    <t xml:space="preserve">林雯雯</t>
  </si>
  <si>
    <t xml:space="preserve">20140901219</t>
  </si>
  <si>
    <t xml:space="preserve">周燕华</t>
  </si>
  <si>
    <t xml:space="preserve">20140901221</t>
  </si>
  <si>
    <t xml:space="preserve">朱建琳</t>
  </si>
  <si>
    <t xml:space="preserve">20140901223</t>
  </si>
  <si>
    <t xml:space="preserve">救生部管理员</t>
  </si>
  <si>
    <t xml:space="preserve">李金鼎</t>
  </si>
  <si>
    <t xml:space="preserve">20140201414</t>
  </si>
  <si>
    <t xml:space="preserve">徐志强</t>
  </si>
  <si>
    <t xml:space="preserve">20140201423</t>
  </si>
  <si>
    <t xml:space="preserve">江振业</t>
  </si>
  <si>
    <t xml:space="preserve">20140201422</t>
  </si>
  <si>
    <t xml:space="preserve">冯嘉涌</t>
  </si>
  <si>
    <t xml:space="preserve">20140201415</t>
  </si>
  <si>
    <t xml:space="preserve">李荣伟</t>
  </si>
  <si>
    <t xml:space="preserve">20140201419</t>
  </si>
  <si>
    <t xml:space="preserve">周晓飒</t>
  </si>
  <si>
    <t xml:space="preserve">20140201418</t>
  </si>
  <si>
    <t xml:space="preserve">杨海明</t>
  </si>
  <si>
    <t xml:space="preserve">20140201417</t>
  </si>
  <si>
    <t xml:space="preserve">邓伯豪</t>
  </si>
  <si>
    <t xml:space="preserve">20140201420</t>
  </si>
  <si>
    <t xml:space="preserve">马凌</t>
  </si>
  <si>
    <t xml:space="preserve">20140201421</t>
  </si>
  <si>
    <t xml:space="preserve">钟浩思</t>
  </si>
  <si>
    <t xml:space="preserve">20140201416</t>
  </si>
  <si>
    <r>
      <rPr>
        <sz val="10"/>
        <rFont val="Noto Sans"/>
        <family val="2"/>
      </rPr>
      <t xml:space="preserve">广州市体育局参加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广州市事业单位公开招聘工作人员同步考试笔试成绩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 * #,##0_ ;_ * \-#,##0_ ;_ * \-_ ;_ @_ "/>
    <numFmt numFmtId="167" formatCode="#,##0;\(#,##0\)"/>
    <numFmt numFmtId="168" formatCode="_-* #,##0.00_-;\-* #,##0.00_-;_-* \-??_-;_-@_-"/>
    <numFmt numFmtId="169" formatCode="_(\$* #,##0_);_(\$* \(#,##0\);_(\$* \-_);_(@_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.00_ ;_ * \-#,##0.00_ ;_ * \-??_ ;_ @_ "/>
    <numFmt numFmtId="190" formatCode="_(\$* #,##0.00_);_(\$* \(#,##0.00\);_(\$* \-??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802060"/>
        <bgColor rgb="FF800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2" fillId="2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8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9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7" applyFont="true" applyBorder="true" applyAlignment="true" applyProtection="false">
      <alignment horizontal="center" vertical="bottom" textRotation="0" wrapText="false" indent="0" shrinkToFit="false"/>
    </xf>
    <xf numFmtId="192" fontId="0" fillId="0" borderId="7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12" applyFont="true" applyBorder="true" applyAlignment="false" applyProtection="false"/>
    <xf numFmtId="164" fontId="38" fillId="0" borderId="13" applyFont="true" applyBorder="true" applyAlignment="false" applyProtection="false"/>
    <xf numFmtId="164" fontId="0" fillId="4" borderId="14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8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1" borderId="15" applyFont="true" applyBorder="true" applyAlignment="false" applyProtection="false"/>
    <xf numFmtId="164" fontId="42" fillId="7" borderId="15" applyFont="true" applyBorder="true" applyAlignment="false" applyProtection="false"/>
    <xf numFmtId="164" fontId="43" fillId="21" borderId="16" applyFont="true" applyBorder="true" applyAlignment="false" applyProtection="false"/>
    <xf numFmtId="164" fontId="44" fillId="7" borderId="0" applyFont="true" applyBorder="false" applyAlignment="false" applyProtection="false"/>
    <xf numFmtId="164" fontId="24" fillId="0" borderId="7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0" borderId="1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1" borderId="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2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Book1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_景观大道总表开工进场复测报告模板（1）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umn_Title" xfId="80"/>
    <cellStyle name="Comma [0]" xfId="81"/>
    <cellStyle name="comma zerodec" xfId="82"/>
    <cellStyle name="Comma_!!!GO" xfId="83"/>
    <cellStyle name="Currency [0]" xfId="84"/>
    <cellStyle name="Currency1" xfId="85"/>
    <cellStyle name="Currency_!!!GO" xfId="86"/>
    <cellStyle name="Date" xfId="87"/>
    <cellStyle name="Dollar (zero dec)" xfId="88"/>
    <cellStyle name="e鯪9Y_x000b_" xfId="89"/>
    <cellStyle name="e鯪9Y_x000b_ 2" xfId="90"/>
    <cellStyle name="e鯪9Y_x000b__Book1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ljw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w Times Roman" xfId="107"/>
    <cellStyle name="no dec" xfId="108"/>
    <cellStyle name="Normal - Style1" xfId="109"/>
    <cellStyle name="Normal_!!!GO" xfId="110"/>
    <cellStyle name="Normal_Book1" xfId="111"/>
    <cellStyle name="o¾ÛOczW¦pc³ u²_x001d_" xfId="112"/>
    <cellStyle name="per.style" xfId="113"/>
    <cellStyle name="Percent [2]" xfId="114"/>
    <cellStyle name="Percent_!!!GO" xfId="115"/>
    <cellStyle name="Pourcentage_pldt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sstot" xfId="123"/>
    <cellStyle name="Standard_AREAS" xfId="124"/>
    <cellStyle name="t" xfId="125"/>
    <cellStyle name="t_HVAC Equipment (3)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 白土" xfId="132"/>
    <cellStyle name="千分位_ 白土" xfId="133"/>
    <cellStyle name="商品名称" xfId="134"/>
    <cellStyle name="好" xfId="135"/>
    <cellStyle name="好_Book1" xfId="136"/>
    <cellStyle name="好_Book1_1" xfId="137"/>
    <cellStyle name="好_Book1_2" xfId="138"/>
    <cellStyle name="好_广州局WHS月报表(11月份)--以此为准" xfId="139"/>
    <cellStyle name="好_柳园站whs通用表月报2011年11月" xfId="140"/>
    <cellStyle name="好_番禺(11月份）基建工程质量控制作业标准(WHS)检查表1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Book1_2" xfId="147"/>
    <cellStyle name="差_广州局WHS月报表(11月份)--以此为准" xfId="148"/>
    <cellStyle name="差_柳园站whs通用表月报2011年11月" xfId="149"/>
    <cellStyle name="差_番禺(11月份）基建工程质量控制作业标准(WHS)检查表1" xfId="150"/>
    <cellStyle name="常规 10" xfId="151"/>
    <cellStyle name="常规 10 10" xfId="152"/>
    <cellStyle name="常规 10 11" xfId="153"/>
    <cellStyle name="常规 10 2" xfId="154"/>
    <cellStyle name="常规 10 3" xfId="155"/>
    <cellStyle name="常规 10 4" xfId="156"/>
    <cellStyle name="常规 10 5" xfId="157"/>
    <cellStyle name="常规 10 6" xfId="158"/>
    <cellStyle name="常规 10 7" xfId="159"/>
    <cellStyle name="常规 10 8" xfId="160"/>
    <cellStyle name="常规 10 9" xfId="161"/>
    <cellStyle name="常规 11" xfId="162"/>
    <cellStyle name="常规 11 2" xfId="163"/>
    <cellStyle name="常规 11 3" xfId="164"/>
    <cellStyle name="常规 11 4" xfId="165"/>
    <cellStyle name="常规 11 5" xfId="166"/>
    <cellStyle name="常规 11 6" xfId="167"/>
    <cellStyle name="常规 11 7" xfId="168"/>
    <cellStyle name="常规 11 8" xfId="169"/>
    <cellStyle name="常规 12" xfId="170"/>
    <cellStyle name="常规 12 2" xfId="171"/>
    <cellStyle name="常规 12 3" xfId="172"/>
    <cellStyle name="常规 12 4" xfId="173"/>
    <cellStyle name="常规 12 5" xfId="174"/>
    <cellStyle name="常规 12 6" xfId="175"/>
    <cellStyle name="常规 12 7" xfId="176"/>
    <cellStyle name="常规 12 8" xfId="177"/>
    <cellStyle name="常规 13" xfId="178"/>
    <cellStyle name="常规 13 2" xfId="179"/>
    <cellStyle name="常规 13 3" xfId="180"/>
    <cellStyle name="常规 13 4" xfId="181"/>
    <cellStyle name="常规 13 5" xfId="182"/>
    <cellStyle name="常规 13 6" xfId="183"/>
    <cellStyle name="常规 13 7" xfId="184"/>
    <cellStyle name="常规 13 8" xfId="185"/>
    <cellStyle name="常规 14" xfId="186"/>
    <cellStyle name="常规 14 2" xfId="187"/>
    <cellStyle name="常规 14 3" xfId="188"/>
    <cellStyle name="常规 14 4" xfId="189"/>
    <cellStyle name="常规 14 5" xfId="190"/>
    <cellStyle name="常规 14 6" xfId="191"/>
    <cellStyle name="常规 14 7" xfId="192"/>
    <cellStyle name="常规 14 8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10" xfId="200"/>
    <cellStyle name="常规 2 11" xfId="201"/>
    <cellStyle name="常规 2 12" xfId="202"/>
    <cellStyle name="常规 2 13" xfId="203"/>
    <cellStyle name="常规 2 14" xfId="204"/>
    <cellStyle name="常规 2 15" xfId="205"/>
    <cellStyle name="常规 2 16" xfId="206"/>
    <cellStyle name="常规 2 17" xfId="207"/>
    <cellStyle name="常规 2 18" xfId="208"/>
    <cellStyle name="常规 2 2" xfId="209"/>
    <cellStyle name="常规 2 3" xfId="210"/>
    <cellStyle name="常规 2 4" xfId="211"/>
    <cellStyle name="常规 2 5" xfId="212"/>
    <cellStyle name="常规 2 6" xfId="213"/>
    <cellStyle name="常规 2 7" xfId="214"/>
    <cellStyle name="常规 2 8" xfId="215"/>
    <cellStyle name="常规 2 9" xfId="216"/>
    <cellStyle name="常规 20" xfId="217"/>
    <cellStyle name="常规 21" xfId="218"/>
    <cellStyle name="常规 22" xfId="219"/>
    <cellStyle name="常规 23" xfId="220"/>
    <cellStyle name="常规 24" xfId="221"/>
    <cellStyle name="常规 25" xfId="222"/>
    <cellStyle name="常规 26" xfId="223"/>
    <cellStyle name="常规 27" xfId="224"/>
    <cellStyle name="常规 28" xfId="225"/>
    <cellStyle name="常规 29" xfId="226"/>
    <cellStyle name="常规 2_Book1" xfId="227"/>
    <cellStyle name="常规 3" xfId="228"/>
    <cellStyle name="常规 3 10" xfId="229"/>
    <cellStyle name="常规 3 11" xfId="230"/>
    <cellStyle name="常规 3 2" xfId="231"/>
    <cellStyle name="常规 3 3" xfId="232"/>
    <cellStyle name="常规 3 4" xfId="233"/>
    <cellStyle name="常规 3 5" xfId="234"/>
    <cellStyle name="常规 3 6" xfId="235"/>
    <cellStyle name="常规 3 7" xfId="236"/>
    <cellStyle name="常规 3 8" xfId="237"/>
    <cellStyle name="常规 3 9" xfId="238"/>
    <cellStyle name="常规 30" xfId="239"/>
    <cellStyle name="常规 31" xfId="240"/>
    <cellStyle name="常规 32" xfId="241"/>
    <cellStyle name="常规 3_Book1" xfId="242"/>
    <cellStyle name="常规 4" xfId="243"/>
    <cellStyle name="常规 4 10" xfId="244"/>
    <cellStyle name="常规 4 11" xfId="245"/>
    <cellStyle name="常规 4 2" xfId="246"/>
    <cellStyle name="常规 4 3" xfId="247"/>
    <cellStyle name="常规 4 4" xfId="248"/>
    <cellStyle name="常规 4 5" xfId="249"/>
    <cellStyle name="常规 4 6" xfId="250"/>
    <cellStyle name="常规 4 7" xfId="251"/>
    <cellStyle name="常规 4 8" xfId="252"/>
    <cellStyle name="常规 4 9" xfId="253"/>
    <cellStyle name="常规 4_Book1" xfId="254"/>
    <cellStyle name="常规 5" xfId="255"/>
    <cellStyle name="常规 5 10" xfId="256"/>
    <cellStyle name="常规 5 11" xfId="257"/>
    <cellStyle name="常规 5 2" xfId="258"/>
    <cellStyle name="常规 5 3" xfId="259"/>
    <cellStyle name="常规 5 4" xfId="260"/>
    <cellStyle name="常规 5 5" xfId="261"/>
    <cellStyle name="常规 5 6" xfId="262"/>
    <cellStyle name="常规 5 7" xfId="263"/>
    <cellStyle name="常规 5 8" xfId="264"/>
    <cellStyle name="常规 5 9" xfId="265"/>
    <cellStyle name="常规 5_Book1" xfId="266"/>
    <cellStyle name="常规 6" xfId="267"/>
    <cellStyle name="常规 6 10" xfId="268"/>
    <cellStyle name="常规 6 11" xfId="269"/>
    <cellStyle name="常规 6 2" xfId="270"/>
    <cellStyle name="常规 6 3" xfId="271"/>
    <cellStyle name="常规 6 4" xfId="272"/>
    <cellStyle name="常规 6 5" xfId="273"/>
    <cellStyle name="常规 6 6" xfId="274"/>
    <cellStyle name="常规 6 7" xfId="275"/>
    <cellStyle name="常规 6 8" xfId="276"/>
    <cellStyle name="常规 6 9" xfId="277"/>
    <cellStyle name="常规 6_Book1" xfId="278"/>
    <cellStyle name="常规 7" xfId="279"/>
    <cellStyle name="常规 7 10" xfId="280"/>
    <cellStyle name="常规 7 11" xfId="281"/>
    <cellStyle name="常规 7 2" xfId="282"/>
    <cellStyle name="常规 7 3" xfId="283"/>
    <cellStyle name="常规 7 4" xfId="284"/>
    <cellStyle name="常规 7 5" xfId="285"/>
    <cellStyle name="常规 7 6" xfId="286"/>
    <cellStyle name="常规 7 7" xfId="287"/>
    <cellStyle name="常规 7 8" xfId="288"/>
    <cellStyle name="常规 7 9" xfId="289"/>
    <cellStyle name="常规 8" xfId="290"/>
    <cellStyle name="常规 8 10" xfId="291"/>
    <cellStyle name="常规 8 11" xfId="292"/>
    <cellStyle name="常规 8 2" xfId="293"/>
    <cellStyle name="常规 8 3" xfId="294"/>
    <cellStyle name="常规 8 4" xfId="295"/>
    <cellStyle name="常规 8 5" xfId="296"/>
    <cellStyle name="常规 8 6" xfId="297"/>
    <cellStyle name="常规 8 7" xfId="298"/>
    <cellStyle name="常规 8 8" xfId="299"/>
    <cellStyle name="常规 8 9" xfId="300"/>
    <cellStyle name="常规 9" xfId="301"/>
    <cellStyle name="常规 9 10" xfId="302"/>
    <cellStyle name="常规 9 11" xfId="303"/>
    <cellStyle name="常规 9 2" xfId="304"/>
    <cellStyle name="常规 9 3" xfId="305"/>
    <cellStyle name="常规 9 4" xfId="306"/>
    <cellStyle name="常规 9 5" xfId="307"/>
    <cellStyle name="常规 9 6" xfId="308"/>
    <cellStyle name="常规 9 7" xfId="309"/>
    <cellStyle name="常规 9 8" xfId="310"/>
    <cellStyle name="常规 9 9" xfId="311"/>
    <cellStyle name="强调 1" xfId="312"/>
    <cellStyle name="强调 2" xfId="313"/>
    <cellStyle name="强调 3" xfId="314"/>
    <cellStyle name="强调文字颜色 1" xfId="315"/>
    <cellStyle name="强调文字颜色 2" xfId="316"/>
    <cellStyle name="强调文字颜色 3" xfId="317"/>
    <cellStyle name="强调文字颜色 4" xfId="318"/>
    <cellStyle name="强调文字颜色 5" xfId="319"/>
    <cellStyle name="强调文字颜色 6" xfId="320"/>
    <cellStyle name="捠壿 [0.00]_Region Orders (2)" xfId="321"/>
    <cellStyle name="捠壿_Region Orders (2)" xfId="322"/>
    <cellStyle name="数量" xfId="323"/>
    <cellStyle name="日期" xfId="324"/>
    <cellStyle name="昗弨_Pacific Region P&amp;L" xfId="325"/>
    <cellStyle name="普通_ 白土" xfId="326"/>
    <cellStyle name="标题" xfId="327"/>
    <cellStyle name="标题 1" xfId="328"/>
    <cellStyle name="标题 2" xfId="329"/>
    <cellStyle name="标题 3" xfId="330"/>
    <cellStyle name="标题 4" xfId="331"/>
    <cellStyle name="标题1" xfId="332"/>
    <cellStyle name="样式 1" xfId="333"/>
    <cellStyle name="检查单元格" xfId="334"/>
    <cellStyle name="汇总" xfId="335"/>
    <cellStyle name="注释" xfId="336"/>
    <cellStyle name="烹拳 [0]_97MBO" xfId="337"/>
    <cellStyle name="烹拳_97MBO" xfId="338"/>
    <cellStyle name="编号" xfId="339"/>
    <cellStyle name="表标题" xfId="340"/>
    <cellStyle name="解释性文本" xfId="341"/>
    <cellStyle name="警告文本" xfId="342"/>
    <cellStyle name="计算" xfId="343"/>
    <cellStyle name="输入" xfId="344"/>
    <cellStyle name="输出" xfId="345"/>
    <cellStyle name="适中" xfId="346"/>
    <cellStyle name="部门" xfId="347"/>
    <cellStyle name="钎霖_laroux" xfId="348"/>
    <cellStyle name="链接单元格" xfId="349"/>
    <cellStyle name="霓付 [0]_97MBO" xfId="350"/>
    <cellStyle name="霓付_97MBO" xfId="351"/>
    <cellStyle name="콤마 [0]_BOILER-CO1" xfId="352"/>
    <cellStyle name="콤마_BOILER-CO1" xfId="353"/>
    <cellStyle name="통화 [0]_BOILER-CO1" xfId="354"/>
    <cellStyle name="통화_BOILER-CO1" xfId="355"/>
    <cellStyle name="표준_0N-HANDLING " xfId="3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DFDFDF"/>
      <rgbColor rgb="FFB1B1B1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bo/&#32852;&#20016;/&#24037;&#31243;&#25253;&#20215;&#20070;/DOCUME~1/Owner/LOCALS~1/Temp/My%20Documents/&#25991;&#21326;&#21464;~1/&#33459;&#33391;&#35299;&#2604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&#25935;/&#28165;&#36828;&#23616;&#24037;&#31243;/My%20Documents/&#25991;&#21326;&#21464;~1/&#33459;&#33391;&#35299;&#2604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&#25935;/&#24800;&#24030;&#23616;&#24037;&#31243;/My%20Documents/&#25991;&#21326;&#21464;~1/&#39640;&#23500;&#30002;&#32447;&#24037;&#31243;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&#22823;&#20462;&#25216;&#25913;&#31449;/&#26631;&#20070;/110kV&#26032;&#38534;&#31449;&#32508;&#21512;&#33258;&#21160;&#21270;&#25913;&#36896;&#24037;&#31243;&#65288;&#22303;&#24314;&#65289;&#26631;/110kV&#26032;&#38534;&#31449;&#32508;&#21512;&#33258;&#21160;&#21270;&#25913;&#36896;&#24037;&#31243;&#30005;&#27668;&#23433;&#3501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~1/ADMINI~1/LOCALS~1/Temp/Rar$DI40.856/&#23433;&#35013;&#24037;&#31243;&#37327;&#35745;&#31639;&#20070;&#27169;&#26495;&#65288;&#25913;&#29256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5991;&#21326;&#21464;~1/&#33459;&#33391;&#35299;&#2604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&#25935;/&#24800;&#24030;&#23616;&#24037;&#31243;/My%20Documents/&#25991;&#21326;&#21464;~1/&#33459;&#33391;&#35299;&#2604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&#25935;/&#28165;&#36828;&#23616;&#24037;&#31243;/My%20Documents/&#25991;&#21326;&#21464;~1/&#39640;&#23500;&#30002;&#32447;&#24037;&#31243;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bo/&#32852;&#20016;/&#24037;&#31243;&#25253;&#20215;&#20070;/DOCUME~1/Owner/LOCALS~1/Temp/My%20Documents/&#25991;&#21326;&#21464;~1/&#39640;&#23500;&#30002;&#32447;&#24037;&#31243;(2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110kV&#39034;&#23433;&#31449;&#25237;&#26631;/110&#21315;&#20239;&#19975;&#32654;&#32447;&#12289;&#19975;&#27946;&#32447;&#25913;&#36896;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a-office/&#25171;&#23383;&#23460;/Documents%20and%20Settings/onwer/&#26700;&#38754;/Program%20Files/Tencent/QQ/Users/270193034/FileRecv/110kV&#39034;&#23433;&#31449;&#25237;&#26631;/Documents%20and%20Settings/lxc/My%20Documents/&#26519;&#26195;&#26149;/110&#21315;&#20239;&#38271;&#22799;&#33609;&#32447;T&#25509;&#20837;&#36335;&#19996;&#31449;&#32447;&#36335;&#24037;&#31243;/&#25913;&#22823;&#23398;&#22478;&#19977;&#26631;&#27573;/220kV&#29664;&#29790;&#32447;&#32463;&#27982;&#26631;&#65288;&#26729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编制依据"/>
      <sheetName val="技术指标"/>
      <sheetName val="总表"/>
      <sheetName val="汇总表"/>
      <sheetName val="辅助设施"/>
      <sheetName val="其它费用"/>
      <sheetName val="价差补贴"/>
      <sheetName val="工地运输"/>
      <sheetName val="运输重量"/>
      <sheetName val="工程量"/>
      <sheetName val="土石方工程 "/>
      <sheetName val="土石方附表"/>
      <sheetName val="基础工程"/>
      <sheetName val="基础材料"/>
      <sheetName val="基础附表"/>
      <sheetName val="杆塔工程"/>
      <sheetName val="杆塔分类一览"/>
      <sheetName val="杆塔附表"/>
      <sheetName val=" 架线工程"/>
      <sheetName val="架线附表"/>
      <sheetName val="附件安装"/>
      <sheetName val="附件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编制依据"/>
      <sheetName val="技术指标"/>
      <sheetName val="总表"/>
      <sheetName val="汇总表"/>
      <sheetName val="辅助设施"/>
      <sheetName val="其它费用"/>
      <sheetName val="价差补贴"/>
      <sheetName val="工地运输"/>
      <sheetName val="运输重量"/>
      <sheetName val="工程量"/>
      <sheetName val="土石方工程 "/>
      <sheetName val="土石方附表"/>
      <sheetName val="基础工程"/>
      <sheetName val="基础材料"/>
      <sheetName val="基础附表"/>
      <sheetName val="杆塔工程"/>
      <sheetName val="杆塔分类一览"/>
      <sheetName val="杆塔附表"/>
      <sheetName val=" 架线工程"/>
      <sheetName val="架线附表"/>
      <sheetName val="附件安装"/>
      <sheetName val="附件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基础汇总表"/>
      <sheetName val="基础材料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标书"/>
      <sheetName val="说明"/>
      <sheetName val="其他表"/>
      <sheetName val="十"/>
      <sheetName val="建安汇总表"/>
      <sheetName val="编制年价差"/>
      <sheetName val="电气安装预算工程表"/>
      <sheetName val="七"/>
      <sheetName val="十六"/>
      <sheetName val="十七"/>
      <sheetName val="二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使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编制依据"/>
      <sheetName val="技术指标"/>
      <sheetName val="总表"/>
      <sheetName val="汇总表"/>
      <sheetName val="辅助设施"/>
      <sheetName val="其它费用"/>
      <sheetName val="价差补贴"/>
      <sheetName val="工地运输"/>
      <sheetName val="运输重量"/>
      <sheetName val="工程量"/>
      <sheetName val="土石方工程 "/>
      <sheetName val="土石方附表"/>
      <sheetName val="基础工程"/>
      <sheetName val="基础材料"/>
      <sheetName val="基础附表"/>
      <sheetName val="杆塔工程"/>
      <sheetName val="杆塔分类一览"/>
      <sheetName val="杆塔附表"/>
      <sheetName val=" 架线工程"/>
      <sheetName val="架线附表"/>
      <sheetName val="附件安装"/>
      <sheetName val="附件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编制依据"/>
      <sheetName val="技术指标"/>
      <sheetName val="总表"/>
      <sheetName val="汇总表"/>
      <sheetName val="辅助设施"/>
      <sheetName val="其它费用"/>
      <sheetName val="价差补贴"/>
      <sheetName val="工地运输"/>
      <sheetName val="运输重量"/>
      <sheetName val="工程量"/>
      <sheetName val="土石方工程 "/>
      <sheetName val="土石方附表"/>
      <sheetName val="基础工程"/>
      <sheetName val="基础材料"/>
      <sheetName val="基础附表"/>
      <sheetName val="杆塔工程"/>
      <sheetName val="杆塔分类一览"/>
      <sheetName val="杆塔附表"/>
      <sheetName val=" 架线工程"/>
      <sheetName val="架线附表"/>
      <sheetName val="附件安装"/>
      <sheetName val="附件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基础汇总表"/>
      <sheetName val="基础材料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基础汇总表"/>
      <sheetName val="基础材料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三甲0"/>
      <sheetName val="表三甲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桩"/>
      <sheetName val="(桩基础量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20.7070312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4.7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16.28"/>
  </cols>
  <sheetData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8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1" t="n">
        <v>77</v>
      </c>
      <c r="F5" s="12" t="n">
        <v>1</v>
      </c>
      <c r="G5" s="13" t="s">
        <v>12</v>
      </c>
    </row>
    <row r="6" customFormat="false" ht="18" hidden="false" customHeight="true" outlineLevel="0" collapsed="false">
      <c r="A6" s="8"/>
      <c r="B6" s="9"/>
      <c r="C6" s="10" t="s">
        <v>13</v>
      </c>
      <c r="D6" s="11" t="s">
        <v>14</v>
      </c>
      <c r="E6" s="11" t="n">
        <v>71</v>
      </c>
      <c r="F6" s="12" t="n">
        <v>2</v>
      </c>
      <c r="G6" s="13" t="s">
        <v>12</v>
      </c>
    </row>
    <row r="7" customFormat="false" ht="18" hidden="false" customHeight="true" outlineLevel="0" collapsed="false">
      <c r="A7" s="8"/>
      <c r="B7" s="9"/>
      <c r="C7" s="10" t="s">
        <v>15</v>
      </c>
      <c r="D7" s="11" t="s">
        <v>16</v>
      </c>
      <c r="E7" s="11" t="n">
        <v>61.5</v>
      </c>
      <c r="F7" s="12" t="n">
        <v>3</v>
      </c>
      <c r="G7" s="13" t="s">
        <v>12</v>
      </c>
    </row>
    <row r="8" customFormat="false" ht="18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1" t="n">
        <v>71.5</v>
      </c>
      <c r="F8" s="12" t="n">
        <v>1</v>
      </c>
      <c r="G8" s="13" t="s">
        <v>12</v>
      </c>
    </row>
    <row r="9" customFormat="false" ht="18" hidden="false" customHeight="true" outlineLevel="0" collapsed="false">
      <c r="A9" s="8"/>
      <c r="B9" s="9"/>
      <c r="C9" s="10" t="s">
        <v>20</v>
      </c>
      <c r="D9" s="11" t="s">
        <v>21</v>
      </c>
      <c r="E9" s="11" t="n">
        <v>59</v>
      </c>
      <c r="F9" s="12" t="n">
        <v>2</v>
      </c>
      <c r="G9" s="13" t="s">
        <v>22</v>
      </c>
    </row>
    <row r="10" customFormat="false" ht="18" hidden="false" customHeight="true" outlineLevel="0" collapsed="false">
      <c r="A10" s="8"/>
      <c r="B10" s="9"/>
      <c r="C10" s="10" t="s">
        <v>23</v>
      </c>
      <c r="D10" s="11" t="s">
        <v>24</v>
      </c>
      <c r="E10" s="10" t="s">
        <v>25</v>
      </c>
      <c r="F10" s="12" t="n">
        <v>3</v>
      </c>
      <c r="G10" s="13" t="s">
        <v>22</v>
      </c>
    </row>
    <row r="11" customFormat="false" ht="18" hidden="false" customHeight="true" outlineLevel="0" collapsed="false">
      <c r="A11" s="8"/>
      <c r="B11" s="9" t="s">
        <v>26</v>
      </c>
      <c r="C11" s="10" t="s">
        <v>27</v>
      </c>
      <c r="D11" s="11" t="s">
        <v>28</v>
      </c>
      <c r="E11" s="11" t="n">
        <v>63.5</v>
      </c>
      <c r="F11" s="12" t="n">
        <v>1</v>
      </c>
      <c r="G11" s="13" t="s">
        <v>12</v>
      </c>
    </row>
    <row r="12" customFormat="false" ht="18" hidden="false" customHeight="true" outlineLevel="0" collapsed="false">
      <c r="A12" s="8"/>
      <c r="B12" s="9"/>
      <c r="C12" s="10" t="s">
        <v>29</v>
      </c>
      <c r="D12" s="11" t="s">
        <v>30</v>
      </c>
      <c r="E12" s="11" t="n">
        <v>61</v>
      </c>
      <c r="F12" s="12" t="n">
        <v>2</v>
      </c>
      <c r="G12" s="13" t="s">
        <v>12</v>
      </c>
    </row>
    <row r="13" customFormat="false" ht="18" hidden="false" customHeight="true" outlineLevel="0" collapsed="false">
      <c r="A13" s="8"/>
      <c r="B13" s="9"/>
      <c r="C13" s="10" t="s">
        <v>31</v>
      </c>
      <c r="D13" s="11" t="s">
        <v>32</v>
      </c>
      <c r="E13" s="11" t="n">
        <v>57.5</v>
      </c>
      <c r="F13" s="12" t="n">
        <v>3</v>
      </c>
      <c r="G13" s="13" t="s">
        <v>22</v>
      </c>
    </row>
    <row r="14" customFormat="false" ht="18" hidden="false" customHeight="true" outlineLevel="0" collapsed="false">
      <c r="A14" s="8"/>
      <c r="B14" s="9"/>
      <c r="C14" s="10" t="s">
        <v>33</v>
      </c>
      <c r="D14" s="11" t="s">
        <v>34</v>
      </c>
      <c r="E14" s="10" t="s">
        <v>25</v>
      </c>
      <c r="F14" s="12" t="n">
        <v>4</v>
      </c>
      <c r="G14" s="13" t="s">
        <v>22</v>
      </c>
    </row>
    <row r="15" customFormat="false" ht="18" hidden="false" customHeight="true" outlineLevel="0" collapsed="false">
      <c r="A15" s="8"/>
      <c r="B15" s="9" t="s">
        <v>35</v>
      </c>
      <c r="C15" s="10" t="s">
        <v>36</v>
      </c>
      <c r="D15" s="11" t="s">
        <v>37</v>
      </c>
      <c r="E15" s="11" t="n">
        <v>70.5</v>
      </c>
      <c r="F15" s="12" t="n">
        <v>1</v>
      </c>
      <c r="G15" s="13" t="s">
        <v>12</v>
      </c>
    </row>
    <row r="16" customFormat="false" ht="18" hidden="false" customHeight="true" outlineLevel="0" collapsed="false">
      <c r="A16" s="8"/>
      <c r="B16" s="9"/>
      <c r="C16" s="10" t="s">
        <v>38</v>
      </c>
      <c r="D16" s="11" t="s">
        <v>39</v>
      </c>
      <c r="E16" s="11" t="n">
        <v>65</v>
      </c>
      <c r="F16" s="12" t="n">
        <v>2</v>
      </c>
      <c r="G16" s="13" t="s">
        <v>12</v>
      </c>
    </row>
    <row r="17" customFormat="false" ht="18" hidden="false" customHeight="true" outlineLevel="0" collapsed="false">
      <c r="A17" s="8"/>
      <c r="B17" s="9"/>
      <c r="C17" s="10" t="s">
        <v>40</v>
      </c>
      <c r="D17" s="11" t="s">
        <v>41</v>
      </c>
      <c r="E17" s="11" t="n">
        <v>64</v>
      </c>
      <c r="F17" s="12" t="n">
        <v>3</v>
      </c>
      <c r="G17" s="13" t="s">
        <v>12</v>
      </c>
    </row>
    <row r="18" customFormat="false" ht="18" hidden="false" customHeight="true" outlineLevel="0" collapsed="false">
      <c r="A18" s="8"/>
      <c r="B18" s="9" t="s">
        <v>42</v>
      </c>
      <c r="C18" s="10" t="s">
        <v>43</v>
      </c>
      <c r="D18" s="11" t="s">
        <v>44</v>
      </c>
      <c r="E18" s="11" t="n">
        <v>70</v>
      </c>
      <c r="F18" s="12" t="n">
        <v>1</v>
      </c>
      <c r="G18" s="13" t="s">
        <v>12</v>
      </c>
    </row>
    <row r="19" customFormat="false" ht="18" hidden="false" customHeight="true" outlineLevel="0" collapsed="false">
      <c r="A19" s="8"/>
      <c r="B19" s="9"/>
      <c r="C19" s="10" t="s">
        <v>45</v>
      </c>
      <c r="D19" s="11" t="s">
        <v>46</v>
      </c>
      <c r="E19" s="11" t="n">
        <v>69.5</v>
      </c>
      <c r="F19" s="12" t="n">
        <v>2</v>
      </c>
      <c r="G19" s="13" t="s">
        <v>12</v>
      </c>
    </row>
    <row r="20" customFormat="false" ht="18" hidden="false" customHeight="true" outlineLevel="0" collapsed="false">
      <c r="A20" s="8"/>
      <c r="B20" s="9"/>
      <c r="C20" s="10" t="s">
        <v>47</v>
      </c>
      <c r="D20" s="11" t="s">
        <v>48</v>
      </c>
      <c r="E20" s="11" t="n">
        <v>62.5</v>
      </c>
      <c r="F20" s="12" t="n">
        <v>3</v>
      </c>
      <c r="G20" s="13" t="s">
        <v>12</v>
      </c>
    </row>
    <row r="21" customFormat="false" ht="18" hidden="false" customHeight="true" outlineLevel="0" collapsed="false">
      <c r="A21" s="8"/>
      <c r="B21" s="9"/>
      <c r="C21" s="10" t="s">
        <v>49</v>
      </c>
      <c r="D21" s="11" t="s">
        <v>50</v>
      </c>
      <c r="E21" s="11" t="n">
        <v>60.5</v>
      </c>
      <c r="F21" s="12" t="n">
        <v>4</v>
      </c>
      <c r="G21" s="13" t="s">
        <v>22</v>
      </c>
    </row>
    <row r="22" customFormat="false" ht="18" hidden="false" customHeight="true" outlineLevel="0" collapsed="false">
      <c r="A22" s="8"/>
      <c r="B22" s="9"/>
      <c r="C22" s="10" t="s">
        <v>51</v>
      </c>
      <c r="D22" s="11" t="s">
        <v>52</v>
      </c>
      <c r="E22" s="11" t="n">
        <v>59</v>
      </c>
      <c r="F22" s="12" t="n">
        <v>5</v>
      </c>
      <c r="G22" s="13" t="s">
        <v>22</v>
      </c>
    </row>
    <row r="23" customFormat="false" ht="18" hidden="false" customHeight="true" outlineLevel="0" collapsed="false">
      <c r="A23" s="8"/>
      <c r="B23" s="9"/>
      <c r="C23" s="10" t="s">
        <v>53</v>
      </c>
      <c r="D23" s="11" t="s">
        <v>54</v>
      </c>
      <c r="E23" s="11" t="n">
        <v>55.5</v>
      </c>
      <c r="F23" s="12" t="n">
        <v>6</v>
      </c>
      <c r="G23" s="13" t="s">
        <v>22</v>
      </c>
    </row>
    <row r="24" customFormat="false" ht="18" hidden="false" customHeight="true" outlineLevel="0" collapsed="false">
      <c r="A24" s="8"/>
      <c r="B24" s="9"/>
      <c r="C24" s="10" t="s">
        <v>55</v>
      </c>
      <c r="D24" s="11" t="s">
        <v>56</v>
      </c>
      <c r="E24" s="11" t="n">
        <v>38.5</v>
      </c>
      <c r="F24" s="12" t="n">
        <v>7</v>
      </c>
      <c r="G24" s="13" t="s">
        <v>22</v>
      </c>
    </row>
    <row r="25" customFormat="false" ht="18" hidden="false" customHeight="true" outlineLevel="0" collapsed="false">
      <c r="A25" s="8"/>
      <c r="B25" s="9" t="s">
        <v>57</v>
      </c>
      <c r="C25" s="10" t="s">
        <v>58</v>
      </c>
      <c r="D25" s="11" t="s">
        <v>59</v>
      </c>
      <c r="E25" s="11" t="n">
        <v>59.5</v>
      </c>
      <c r="F25" s="12" t="n">
        <v>1</v>
      </c>
      <c r="G25" s="13" t="s">
        <v>22</v>
      </c>
    </row>
    <row r="26" customFormat="false" ht="18" hidden="false" customHeight="true" outlineLevel="0" collapsed="false">
      <c r="A26" s="8"/>
      <c r="B26" s="9"/>
      <c r="C26" s="10" t="s">
        <v>60</v>
      </c>
      <c r="D26" s="11" t="s">
        <v>61</v>
      </c>
      <c r="E26" s="11" t="n">
        <v>56.5</v>
      </c>
      <c r="F26" s="12" t="n">
        <v>2</v>
      </c>
      <c r="G26" s="13" t="s">
        <v>22</v>
      </c>
    </row>
    <row r="27" customFormat="false" ht="18" hidden="false" customHeight="true" outlineLevel="0" collapsed="false">
      <c r="A27" s="8"/>
      <c r="B27" s="9"/>
      <c r="C27" s="10" t="s">
        <v>62</v>
      </c>
      <c r="D27" s="11" t="s">
        <v>63</v>
      </c>
      <c r="E27" s="11" t="n">
        <v>54</v>
      </c>
      <c r="F27" s="12" t="n">
        <v>3</v>
      </c>
      <c r="G27" s="13" t="s">
        <v>22</v>
      </c>
    </row>
    <row r="28" customFormat="false" ht="18" hidden="false" customHeight="true" outlineLevel="0" collapsed="false">
      <c r="A28" s="8"/>
      <c r="B28" s="9"/>
      <c r="C28" s="10" t="s">
        <v>64</v>
      </c>
      <c r="D28" s="11" t="s">
        <v>65</v>
      </c>
      <c r="E28" s="11" t="n">
        <v>48.5</v>
      </c>
      <c r="F28" s="12" t="n">
        <v>4</v>
      </c>
      <c r="G28" s="13" t="s">
        <v>22</v>
      </c>
    </row>
    <row r="29" customFormat="false" ht="18" hidden="false" customHeight="true" outlineLevel="0" collapsed="false">
      <c r="A29" s="8"/>
      <c r="B29" s="9" t="s">
        <v>66</v>
      </c>
      <c r="C29" s="10" t="s">
        <v>67</v>
      </c>
      <c r="D29" s="11" t="s">
        <v>68</v>
      </c>
      <c r="E29" s="11" t="n">
        <v>74</v>
      </c>
      <c r="F29" s="12" t="n">
        <v>1</v>
      </c>
      <c r="G29" s="13" t="s">
        <v>12</v>
      </c>
    </row>
    <row r="30" customFormat="false" ht="18" hidden="false" customHeight="true" outlineLevel="0" collapsed="false">
      <c r="A30" s="8"/>
      <c r="B30" s="9"/>
      <c r="C30" s="10" t="s">
        <v>69</v>
      </c>
      <c r="D30" s="11" t="s">
        <v>70</v>
      </c>
      <c r="E30" s="10" t="s">
        <v>25</v>
      </c>
      <c r="F30" s="12" t="n">
        <v>2</v>
      </c>
      <c r="G30" s="13" t="s">
        <v>22</v>
      </c>
    </row>
    <row r="31" customFormat="false" ht="18" hidden="false" customHeight="true" outlineLevel="0" collapsed="false">
      <c r="A31" s="8"/>
      <c r="B31" s="9"/>
      <c r="C31" s="10" t="s">
        <v>71</v>
      </c>
      <c r="D31" s="11" t="s">
        <v>72</v>
      </c>
      <c r="E31" s="10" t="s">
        <v>25</v>
      </c>
      <c r="F31" s="12" t="n">
        <v>3</v>
      </c>
      <c r="G31" s="13" t="s">
        <v>22</v>
      </c>
    </row>
    <row r="32" customFormat="false" ht="18" hidden="false" customHeight="true" outlineLevel="0" collapsed="false">
      <c r="A32" s="8"/>
      <c r="B32" s="9" t="s">
        <v>73</v>
      </c>
      <c r="C32" s="10" t="s">
        <v>74</v>
      </c>
      <c r="D32" s="11" t="s">
        <v>75</v>
      </c>
      <c r="E32" s="11" t="n">
        <v>65</v>
      </c>
      <c r="F32" s="12" t="n">
        <v>1</v>
      </c>
      <c r="G32" s="13" t="s">
        <v>12</v>
      </c>
    </row>
    <row r="33" customFormat="false" ht="18" hidden="false" customHeight="true" outlineLevel="0" collapsed="false">
      <c r="A33" s="8"/>
      <c r="B33" s="9"/>
      <c r="C33" s="10" t="s">
        <v>76</v>
      </c>
      <c r="D33" s="11" t="s">
        <v>77</v>
      </c>
      <c r="E33" s="11" t="n">
        <v>62.5</v>
      </c>
      <c r="F33" s="12" t="n">
        <v>2</v>
      </c>
      <c r="G33" s="13" t="s">
        <v>12</v>
      </c>
    </row>
    <row r="34" customFormat="false" ht="18" hidden="false" customHeight="true" outlineLevel="0" collapsed="false">
      <c r="A34" s="8"/>
      <c r="B34" s="9"/>
      <c r="C34" s="10" t="s">
        <v>78</v>
      </c>
      <c r="D34" s="11" t="s">
        <v>79</v>
      </c>
      <c r="E34" s="10" t="s">
        <v>80</v>
      </c>
      <c r="F34" s="12" t="n">
        <v>3</v>
      </c>
      <c r="G34" s="13" t="s">
        <v>12</v>
      </c>
    </row>
    <row r="35" customFormat="false" ht="18" hidden="false" customHeight="true" outlineLevel="0" collapsed="false">
      <c r="A35" s="8"/>
      <c r="B35" s="9"/>
      <c r="C35" s="10" t="s">
        <v>81</v>
      </c>
      <c r="D35" s="11" t="s">
        <v>82</v>
      </c>
      <c r="E35" s="10" t="s">
        <v>25</v>
      </c>
      <c r="F35" s="12" t="n">
        <v>4</v>
      </c>
      <c r="G35" s="13" t="s">
        <v>22</v>
      </c>
    </row>
    <row r="36" customFormat="false" ht="18" hidden="false" customHeight="true" outlineLevel="0" collapsed="false">
      <c r="A36" s="8"/>
      <c r="B36" s="9" t="s">
        <v>83</v>
      </c>
      <c r="C36" s="10" t="s">
        <v>84</v>
      </c>
      <c r="D36" s="11" t="s">
        <v>85</v>
      </c>
      <c r="E36" s="10" t="s">
        <v>86</v>
      </c>
      <c r="F36" s="12" t="n">
        <v>1</v>
      </c>
      <c r="G36" s="13" t="s">
        <v>12</v>
      </c>
    </row>
    <row r="37" customFormat="false" ht="18" hidden="false" customHeight="true" outlineLevel="0" collapsed="false">
      <c r="A37" s="8"/>
      <c r="B37" s="9"/>
      <c r="C37" s="10" t="s">
        <v>87</v>
      </c>
      <c r="D37" s="11" t="s">
        <v>88</v>
      </c>
      <c r="E37" s="10" t="s">
        <v>86</v>
      </c>
      <c r="F37" s="12" t="n">
        <v>2</v>
      </c>
      <c r="G37" s="13" t="s">
        <v>12</v>
      </c>
    </row>
    <row r="38" customFormat="false" ht="18" hidden="false" customHeight="true" outlineLevel="0" collapsed="false">
      <c r="A38" s="8"/>
      <c r="B38" s="9"/>
      <c r="C38" s="10" t="s">
        <v>89</v>
      </c>
      <c r="D38" s="11" t="s">
        <v>90</v>
      </c>
      <c r="E38" s="10" t="s">
        <v>25</v>
      </c>
      <c r="F38" s="12" t="n">
        <v>3</v>
      </c>
      <c r="G38" s="13" t="s">
        <v>22</v>
      </c>
    </row>
    <row r="39" customFormat="false" ht="18" hidden="false" customHeight="true" outlineLevel="0" collapsed="false">
      <c r="A39" s="8"/>
      <c r="B39" s="9" t="s">
        <v>91</v>
      </c>
      <c r="C39" s="10" t="s">
        <v>92</v>
      </c>
      <c r="D39" s="11" t="s">
        <v>93</v>
      </c>
      <c r="E39" s="11" t="s">
        <v>94</v>
      </c>
      <c r="F39" s="12" t="n">
        <v>1</v>
      </c>
      <c r="G39" s="13" t="s">
        <v>22</v>
      </c>
    </row>
    <row r="40" customFormat="false" ht="18" hidden="false" customHeight="true" outlineLevel="0" collapsed="false">
      <c r="A40" s="8"/>
      <c r="B40" s="9"/>
      <c r="C40" s="10" t="s">
        <v>95</v>
      </c>
      <c r="D40" s="11" t="s">
        <v>96</v>
      </c>
      <c r="E40" s="11" t="s">
        <v>97</v>
      </c>
      <c r="F40" s="12" t="n">
        <v>2</v>
      </c>
      <c r="G40" s="13" t="s">
        <v>22</v>
      </c>
    </row>
    <row r="41" customFormat="false" ht="18" hidden="false" customHeight="true" outlineLevel="0" collapsed="false">
      <c r="A41" s="8"/>
      <c r="B41" s="9"/>
      <c r="C41" s="10" t="s">
        <v>98</v>
      </c>
      <c r="D41" s="11" t="s">
        <v>99</v>
      </c>
      <c r="E41" s="11" t="s">
        <v>100</v>
      </c>
      <c r="F41" s="12" t="n">
        <v>3</v>
      </c>
      <c r="G41" s="13" t="s">
        <v>22</v>
      </c>
    </row>
    <row r="42" customFormat="false" ht="18" hidden="false" customHeight="true" outlineLevel="0" collapsed="false">
      <c r="A42" s="8"/>
      <c r="B42" s="9"/>
      <c r="C42" s="10" t="s">
        <v>101</v>
      </c>
      <c r="D42" s="11" t="s">
        <v>102</v>
      </c>
      <c r="E42" s="10" t="s">
        <v>25</v>
      </c>
      <c r="F42" s="12" t="n">
        <v>4</v>
      </c>
      <c r="G42" s="13" t="s">
        <v>22</v>
      </c>
    </row>
    <row r="43" customFormat="false" ht="18" hidden="false" customHeight="true" outlineLevel="0" collapsed="false">
      <c r="A43" s="8"/>
      <c r="B43" s="9" t="s">
        <v>103</v>
      </c>
      <c r="C43" s="10" t="s">
        <v>104</v>
      </c>
      <c r="D43" s="11" t="s">
        <v>105</v>
      </c>
      <c r="E43" s="11" t="n">
        <v>75.5</v>
      </c>
      <c r="F43" s="12" t="n">
        <v>1</v>
      </c>
      <c r="G43" s="13" t="s">
        <v>12</v>
      </c>
    </row>
    <row r="44" customFormat="false" ht="18" hidden="false" customHeight="true" outlineLevel="0" collapsed="false">
      <c r="A44" s="8"/>
      <c r="B44" s="9"/>
      <c r="C44" s="10" t="s">
        <v>106</v>
      </c>
      <c r="D44" s="11" t="s">
        <v>107</v>
      </c>
      <c r="E44" s="11" t="n">
        <v>73</v>
      </c>
      <c r="F44" s="12" t="n">
        <v>2</v>
      </c>
      <c r="G44" s="13" t="s">
        <v>12</v>
      </c>
    </row>
    <row r="45" customFormat="false" ht="18" hidden="false" customHeight="true" outlineLevel="0" collapsed="false">
      <c r="A45" s="8"/>
      <c r="B45" s="9"/>
      <c r="C45" s="10" t="s">
        <v>108</v>
      </c>
      <c r="D45" s="11" t="s">
        <v>109</v>
      </c>
      <c r="E45" s="11" t="n">
        <v>65.5</v>
      </c>
      <c r="F45" s="12" t="n">
        <v>3</v>
      </c>
      <c r="G45" s="13" t="s">
        <v>12</v>
      </c>
    </row>
    <row r="46" customFormat="false" ht="18" hidden="false" customHeight="true" outlineLevel="0" collapsed="false">
      <c r="A46" s="8"/>
      <c r="B46" s="9"/>
      <c r="C46" s="10" t="s">
        <v>110</v>
      </c>
      <c r="D46" s="11" t="s">
        <v>111</v>
      </c>
      <c r="E46" s="11" t="n">
        <v>58.5</v>
      </c>
      <c r="F46" s="12" t="n">
        <v>4</v>
      </c>
      <c r="G46" s="13" t="s">
        <v>22</v>
      </c>
    </row>
    <row r="47" customFormat="false" ht="18" hidden="false" customHeight="true" outlineLevel="0" collapsed="false">
      <c r="A47" s="8"/>
      <c r="B47" s="9" t="s">
        <v>112</v>
      </c>
      <c r="C47" s="10" t="s">
        <v>113</v>
      </c>
      <c r="D47" s="11" t="s">
        <v>114</v>
      </c>
      <c r="E47" s="11" t="n">
        <v>70.5</v>
      </c>
      <c r="F47" s="12" t="n">
        <v>1</v>
      </c>
      <c r="G47" s="13" t="s">
        <v>12</v>
      </c>
    </row>
    <row r="48" customFormat="false" ht="18" hidden="false" customHeight="true" outlineLevel="0" collapsed="false">
      <c r="A48" s="8"/>
      <c r="B48" s="9"/>
      <c r="C48" s="10" t="s">
        <v>115</v>
      </c>
      <c r="D48" s="11" t="s">
        <v>116</v>
      </c>
      <c r="E48" s="11" t="n">
        <v>68.5</v>
      </c>
      <c r="F48" s="12" t="n">
        <v>2</v>
      </c>
      <c r="G48" s="13" t="s">
        <v>12</v>
      </c>
    </row>
    <row r="49" customFormat="false" ht="18" hidden="false" customHeight="true" outlineLevel="0" collapsed="false">
      <c r="A49" s="8"/>
      <c r="B49" s="9"/>
      <c r="C49" s="10" t="s">
        <v>117</v>
      </c>
      <c r="D49" s="11" t="s">
        <v>118</v>
      </c>
      <c r="E49" s="11" t="n">
        <v>68.5</v>
      </c>
      <c r="F49" s="12" t="n">
        <v>2</v>
      </c>
      <c r="G49" s="13" t="s">
        <v>12</v>
      </c>
    </row>
    <row r="50" customFormat="false" ht="18" hidden="false" customHeight="true" outlineLevel="0" collapsed="false">
      <c r="A50" s="8"/>
      <c r="B50" s="9"/>
      <c r="C50" s="10" t="s">
        <v>119</v>
      </c>
      <c r="D50" s="11" t="s">
        <v>120</v>
      </c>
      <c r="E50" s="11" t="n">
        <v>64.5</v>
      </c>
      <c r="F50" s="12" t="n">
        <v>3</v>
      </c>
      <c r="G50" s="13" t="s">
        <v>12</v>
      </c>
    </row>
    <row r="51" customFormat="false" ht="18" hidden="false" customHeight="true" outlineLevel="0" collapsed="false">
      <c r="A51" s="8"/>
      <c r="B51" s="9"/>
      <c r="C51" s="10" t="s">
        <v>121</v>
      </c>
      <c r="D51" s="11" t="s">
        <v>122</v>
      </c>
      <c r="E51" s="11" t="n">
        <v>64</v>
      </c>
      <c r="F51" s="12" t="n">
        <v>4</v>
      </c>
      <c r="G51" s="13" t="s">
        <v>22</v>
      </c>
    </row>
    <row r="52" customFormat="false" ht="18" hidden="false" customHeight="true" outlineLevel="0" collapsed="false">
      <c r="A52" s="8"/>
      <c r="B52" s="9"/>
      <c r="C52" s="10" t="s">
        <v>123</v>
      </c>
      <c r="D52" s="11" t="s">
        <v>124</v>
      </c>
      <c r="E52" s="11" t="n">
        <v>64</v>
      </c>
      <c r="F52" s="12" t="n">
        <v>4</v>
      </c>
      <c r="G52" s="13" t="s">
        <v>22</v>
      </c>
    </row>
    <row r="53" customFormat="false" ht="18" hidden="false" customHeight="true" outlineLevel="0" collapsed="false">
      <c r="A53" s="8"/>
      <c r="B53" s="9"/>
      <c r="C53" s="10" t="s">
        <v>125</v>
      </c>
      <c r="D53" s="11" t="s">
        <v>126</v>
      </c>
      <c r="E53" s="11" t="n">
        <v>50</v>
      </c>
      <c r="F53" s="12" t="n">
        <v>5</v>
      </c>
      <c r="G53" s="13" t="s">
        <v>22</v>
      </c>
    </row>
    <row r="54" customFormat="false" ht="18" hidden="false" customHeight="true" outlineLevel="0" collapsed="false">
      <c r="A54" s="8"/>
      <c r="B54" s="9"/>
      <c r="C54" s="10" t="s">
        <v>127</v>
      </c>
      <c r="D54" s="11" t="s">
        <v>128</v>
      </c>
      <c r="E54" s="11" t="n">
        <v>48.5</v>
      </c>
      <c r="F54" s="12" t="n">
        <v>6</v>
      </c>
      <c r="G54" s="13" t="s">
        <v>22</v>
      </c>
    </row>
    <row r="55" customFormat="false" ht="18" hidden="false" customHeight="true" outlineLevel="0" collapsed="false">
      <c r="A55" s="8"/>
      <c r="B55" s="9" t="s">
        <v>129</v>
      </c>
      <c r="C55" s="10" t="s">
        <v>130</v>
      </c>
      <c r="D55" s="11" t="s">
        <v>131</v>
      </c>
      <c r="E55" s="11" t="n">
        <v>66.5</v>
      </c>
      <c r="F55" s="12" t="n">
        <v>1</v>
      </c>
      <c r="G55" s="13" t="s">
        <v>12</v>
      </c>
    </row>
    <row r="56" customFormat="false" ht="18" hidden="false" customHeight="true" outlineLevel="0" collapsed="false">
      <c r="A56" s="8"/>
      <c r="B56" s="9"/>
      <c r="C56" s="10" t="s">
        <v>132</v>
      </c>
      <c r="D56" s="11" t="s">
        <v>133</v>
      </c>
      <c r="E56" s="11" t="n">
        <v>62.5</v>
      </c>
      <c r="F56" s="12" t="n">
        <v>2</v>
      </c>
      <c r="G56" s="13" t="s">
        <v>12</v>
      </c>
    </row>
    <row r="57" customFormat="false" ht="18" hidden="false" customHeight="true" outlineLevel="0" collapsed="false">
      <c r="A57" s="8"/>
      <c r="B57" s="9"/>
      <c r="C57" s="10" t="s">
        <v>134</v>
      </c>
      <c r="D57" s="11" t="s">
        <v>135</v>
      </c>
      <c r="E57" s="11" t="n">
        <v>59</v>
      </c>
      <c r="F57" s="12" t="n">
        <v>3</v>
      </c>
      <c r="G57" s="13" t="s">
        <v>22</v>
      </c>
    </row>
    <row r="58" customFormat="false" ht="18" hidden="false" customHeight="true" outlineLevel="0" collapsed="false">
      <c r="A58" s="8"/>
      <c r="B58" s="9"/>
      <c r="C58" s="10" t="s">
        <v>136</v>
      </c>
      <c r="D58" s="11" t="s">
        <v>137</v>
      </c>
      <c r="E58" s="11" t="n">
        <v>57.5</v>
      </c>
      <c r="F58" s="12" t="n">
        <v>4</v>
      </c>
      <c r="G58" s="13" t="s">
        <v>22</v>
      </c>
    </row>
    <row r="59" customFormat="false" ht="18" hidden="false" customHeight="true" outlineLevel="0" collapsed="false">
      <c r="A59" s="8"/>
      <c r="B59" s="9"/>
      <c r="C59" s="10" t="s">
        <v>138</v>
      </c>
      <c r="D59" s="11" t="s">
        <v>139</v>
      </c>
      <c r="E59" s="11" t="n">
        <v>57.5</v>
      </c>
      <c r="F59" s="12" t="n">
        <v>4</v>
      </c>
      <c r="G59" s="13" t="s">
        <v>22</v>
      </c>
    </row>
    <row r="60" customFormat="false" ht="18" hidden="false" customHeight="true" outlineLevel="0" collapsed="false">
      <c r="A60" s="8"/>
      <c r="B60" s="9"/>
      <c r="C60" s="10" t="s">
        <v>140</v>
      </c>
      <c r="D60" s="11" t="s">
        <v>141</v>
      </c>
      <c r="E60" s="11" t="n">
        <v>54.5</v>
      </c>
      <c r="F60" s="12" t="n">
        <v>5</v>
      </c>
      <c r="G60" s="13" t="s">
        <v>22</v>
      </c>
    </row>
    <row r="61" customFormat="false" ht="18" hidden="false" customHeight="true" outlineLevel="0" collapsed="false">
      <c r="A61" s="8"/>
      <c r="B61" s="9"/>
      <c r="C61" s="10" t="s">
        <v>142</v>
      </c>
      <c r="D61" s="11" t="s">
        <v>143</v>
      </c>
      <c r="E61" s="11" t="n">
        <v>54.5</v>
      </c>
      <c r="F61" s="12" t="n">
        <v>5</v>
      </c>
      <c r="G61" s="13" t="s">
        <v>22</v>
      </c>
    </row>
    <row r="62" customFormat="false" ht="18" hidden="false" customHeight="true" outlineLevel="0" collapsed="false">
      <c r="A62" s="8"/>
      <c r="B62" s="9"/>
      <c r="C62" s="10" t="s">
        <v>144</v>
      </c>
      <c r="D62" s="11" t="s">
        <v>145</v>
      </c>
      <c r="E62" s="11" t="n">
        <v>49</v>
      </c>
      <c r="F62" s="12" t="n">
        <v>6</v>
      </c>
      <c r="G62" s="13" t="s">
        <v>22</v>
      </c>
    </row>
    <row r="63" customFormat="false" ht="18" hidden="false" customHeight="true" outlineLevel="0" collapsed="false">
      <c r="A63" s="8"/>
      <c r="B63" s="9"/>
      <c r="C63" s="10" t="s">
        <v>146</v>
      </c>
      <c r="D63" s="11" t="s">
        <v>147</v>
      </c>
      <c r="E63" s="11" t="n">
        <v>41.5</v>
      </c>
      <c r="F63" s="12" t="n">
        <v>7</v>
      </c>
      <c r="G63" s="13" t="s">
        <v>22</v>
      </c>
    </row>
    <row r="64" customFormat="false" ht="18" hidden="false" customHeight="true" outlineLevel="0" collapsed="false">
      <c r="A64" s="8"/>
      <c r="B64" s="9" t="s">
        <v>148</v>
      </c>
      <c r="C64" s="9" t="s">
        <v>149</v>
      </c>
      <c r="D64" s="9" t="n">
        <v>20140101306</v>
      </c>
      <c r="E64" s="9" t="n">
        <v>51.5</v>
      </c>
      <c r="F64" s="12" t="n">
        <v>1</v>
      </c>
      <c r="G64" s="13" t="s">
        <v>22</v>
      </c>
    </row>
    <row r="65" customFormat="false" ht="18" hidden="false" customHeight="true" outlineLevel="0" collapsed="false">
      <c r="A65" s="8"/>
      <c r="B65" s="9"/>
      <c r="C65" s="9" t="s">
        <v>150</v>
      </c>
      <c r="D65" s="9" t="n">
        <v>20140101308</v>
      </c>
      <c r="E65" s="9" t="n">
        <v>50</v>
      </c>
      <c r="F65" s="12" t="n">
        <v>2</v>
      </c>
      <c r="G65" s="13" t="s">
        <v>22</v>
      </c>
    </row>
    <row r="66" customFormat="false" ht="18" hidden="false" customHeight="true" outlineLevel="0" collapsed="false">
      <c r="A66" s="8"/>
      <c r="B66" s="9"/>
      <c r="C66" s="9" t="s">
        <v>151</v>
      </c>
      <c r="D66" s="9" t="n">
        <v>20140101305</v>
      </c>
      <c r="E66" s="9" t="n">
        <v>49.5</v>
      </c>
      <c r="F66" s="12" t="n">
        <v>3</v>
      </c>
      <c r="G66" s="13" t="s">
        <v>22</v>
      </c>
    </row>
    <row r="67" customFormat="false" ht="18" hidden="false" customHeight="true" outlineLevel="0" collapsed="false">
      <c r="A67" s="8"/>
      <c r="B67" s="9"/>
      <c r="C67" s="9" t="s">
        <v>152</v>
      </c>
      <c r="D67" s="9" t="n">
        <v>20140101309</v>
      </c>
      <c r="E67" s="9" t="n">
        <v>44</v>
      </c>
      <c r="F67" s="12" t="n">
        <v>4</v>
      </c>
      <c r="G67" s="13" t="s">
        <v>22</v>
      </c>
    </row>
    <row r="68" customFormat="false" ht="18" hidden="false" customHeight="true" outlineLevel="0" collapsed="false">
      <c r="A68" s="8"/>
      <c r="B68" s="9"/>
      <c r="C68" s="9" t="s">
        <v>153</v>
      </c>
      <c r="D68" s="9" t="n">
        <v>20140101307</v>
      </c>
      <c r="E68" s="9" t="n">
        <v>40.5</v>
      </c>
      <c r="F68" s="12" t="n">
        <v>5</v>
      </c>
      <c r="G68" s="13" t="s">
        <v>22</v>
      </c>
    </row>
    <row r="69" customFormat="false" ht="18" hidden="false" customHeight="true" outlineLevel="0" collapsed="false">
      <c r="A69" s="8"/>
      <c r="B69" s="9" t="s">
        <v>154</v>
      </c>
      <c r="C69" s="10" t="s">
        <v>155</v>
      </c>
      <c r="D69" s="11" t="s">
        <v>156</v>
      </c>
      <c r="E69" s="11" t="n">
        <v>53</v>
      </c>
      <c r="F69" s="12" t="n">
        <v>1</v>
      </c>
      <c r="G69" s="13" t="s">
        <v>22</v>
      </c>
    </row>
    <row r="70" customFormat="false" ht="18" hidden="false" customHeight="true" outlineLevel="0" collapsed="false">
      <c r="A70" s="8"/>
      <c r="B70" s="9"/>
      <c r="C70" s="10" t="s">
        <v>157</v>
      </c>
      <c r="D70" s="11" t="s">
        <v>158</v>
      </c>
      <c r="E70" s="11" t="n">
        <v>51</v>
      </c>
      <c r="F70" s="12" t="n">
        <v>2</v>
      </c>
      <c r="G70" s="13" t="s">
        <v>22</v>
      </c>
    </row>
    <row r="71" customFormat="false" ht="18" hidden="false" customHeight="true" outlineLevel="0" collapsed="false">
      <c r="A71" s="8"/>
      <c r="B71" s="9"/>
      <c r="C71" s="10" t="s">
        <v>159</v>
      </c>
      <c r="D71" s="11" t="s">
        <v>160</v>
      </c>
      <c r="E71" s="11" t="n">
        <v>45.5</v>
      </c>
      <c r="F71" s="12" t="n">
        <v>3</v>
      </c>
      <c r="G71" s="13" t="s">
        <v>22</v>
      </c>
    </row>
    <row r="72" customFormat="false" ht="18" hidden="false" customHeight="true" outlineLevel="0" collapsed="false">
      <c r="A72" s="8"/>
      <c r="B72" s="14" t="s">
        <v>161</v>
      </c>
      <c r="C72" s="10" t="s">
        <v>162</v>
      </c>
      <c r="D72" s="11" t="s">
        <v>163</v>
      </c>
      <c r="E72" s="11" t="n">
        <v>56.5</v>
      </c>
      <c r="F72" s="12" t="n">
        <v>1</v>
      </c>
      <c r="G72" s="13" t="s">
        <v>22</v>
      </c>
    </row>
    <row r="73" customFormat="false" ht="18" hidden="false" customHeight="true" outlineLevel="0" collapsed="false">
      <c r="A73" s="8"/>
      <c r="B73" s="14"/>
      <c r="C73" s="10" t="s">
        <v>164</v>
      </c>
      <c r="D73" s="11" t="s">
        <v>165</v>
      </c>
      <c r="E73" s="11" t="n">
        <v>36</v>
      </c>
      <c r="F73" s="12" t="n">
        <v>2</v>
      </c>
      <c r="G73" s="13" t="s">
        <v>22</v>
      </c>
    </row>
    <row r="74" customFormat="false" ht="18" hidden="false" customHeight="true" outlineLevel="0" collapsed="false">
      <c r="A74" s="8"/>
      <c r="B74" s="14"/>
      <c r="C74" s="10" t="s">
        <v>166</v>
      </c>
      <c r="D74" s="11" t="s">
        <v>167</v>
      </c>
      <c r="E74" s="11" t="n">
        <v>29.5</v>
      </c>
      <c r="F74" s="12" t="n">
        <v>3</v>
      </c>
      <c r="G74" s="13" t="s">
        <v>22</v>
      </c>
    </row>
    <row r="75" customFormat="false" ht="18" hidden="false" customHeight="true" outlineLevel="0" collapsed="false">
      <c r="A75" s="8" t="s">
        <v>168</v>
      </c>
      <c r="B75" s="9" t="s">
        <v>169</v>
      </c>
      <c r="C75" s="10" t="s">
        <v>170</v>
      </c>
      <c r="D75" s="11" t="s">
        <v>171</v>
      </c>
      <c r="E75" s="11" t="n">
        <v>79</v>
      </c>
      <c r="F75" s="15" t="n">
        <v>1</v>
      </c>
      <c r="G75" s="13" t="s">
        <v>12</v>
      </c>
    </row>
    <row r="76" customFormat="false" ht="18" hidden="false" customHeight="true" outlineLevel="0" collapsed="false">
      <c r="A76" s="8"/>
      <c r="B76" s="9"/>
      <c r="C76" s="10" t="s">
        <v>172</v>
      </c>
      <c r="D76" s="11" t="s">
        <v>173</v>
      </c>
      <c r="E76" s="11" t="n">
        <v>78</v>
      </c>
      <c r="F76" s="15" t="n">
        <v>2</v>
      </c>
      <c r="G76" s="13" t="s">
        <v>12</v>
      </c>
    </row>
    <row r="77" customFormat="false" ht="18" hidden="false" customHeight="true" outlineLevel="0" collapsed="false">
      <c r="A77" s="8"/>
      <c r="B77" s="9"/>
      <c r="C77" s="10" t="s">
        <v>174</v>
      </c>
      <c r="D77" s="11" t="s">
        <v>175</v>
      </c>
      <c r="E77" s="11" t="n">
        <v>73</v>
      </c>
      <c r="F77" s="15" t="n">
        <v>3</v>
      </c>
      <c r="G77" s="13" t="s">
        <v>12</v>
      </c>
    </row>
    <row r="78" customFormat="false" ht="18" hidden="false" customHeight="true" outlineLevel="0" collapsed="false">
      <c r="A78" s="8"/>
      <c r="B78" s="9"/>
      <c r="C78" s="10" t="s">
        <v>176</v>
      </c>
      <c r="D78" s="11" t="s">
        <v>177</v>
      </c>
      <c r="E78" s="11" t="n">
        <v>68.5</v>
      </c>
      <c r="F78" s="15" t="n">
        <v>4</v>
      </c>
      <c r="G78" s="13" t="s">
        <v>22</v>
      </c>
    </row>
    <row r="79" customFormat="false" ht="18" hidden="false" customHeight="true" outlineLevel="0" collapsed="false">
      <c r="A79" s="8"/>
      <c r="B79" s="9"/>
      <c r="C79" s="10" t="s">
        <v>178</v>
      </c>
      <c r="D79" s="11" t="s">
        <v>179</v>
      </c>
      <c r="E79" s="11" t="n">
        <v>68.5</v>
      </c>
      <c r="F79" s="15" t="n">
        <v>4</v>
      </c>
      <c r="G79" s="13" t="s">
        <v>22</v>
      </c>
    </row>
    <row r="80" customFormat="false" ht="18" hidden="false" customHeight="true" outlineLevel="0" collapsed="false">
      <c r="A80" s="8"/>
      <c r="B80" s="9"/>
      <c r="C80" s="10" t="s">
        <v>180</v>
      </c>
      <c r="D80" s="11" t="s">
        <v>181</v>
      </c>
      <c r="E80" s="11" t="n">
        <v>68.5</v>
      </c>
      <c r="F80" s="15" t="n">
        <v>4</v>
      </c>
      <c r="G80" s="13" t="s">
        <v>22</v>
      </c>
    </row>
    <row r="81" customFormat="false" ht="18" hidden="false" customHeight="true" outlineLevel="0" collapsed="false">
      <c r="A81" s="8"/>
      <c r="B81" s="9"/>
      <c r="C81" s="10" t="s">
        <v>182</v>
      </c>
      <c r="D81" s="11" t="s">
        <v>183</v>
      </c>
      <c r="E81" s="11" t="n">
        <v>68</v>
      </c>
      <c r="F81" s="15" t="n">
        <v>5</v>
      </c>
      <c r="G81" s="13" t="s">
        <v>22</v>
      </c>
    </row>
    <row r="82" customFormat="false" ht="18" hidden="false" customHeight="true" outlineLevel="0" collapsed="false">
      <c r="A82" s="8"/>
      <c r="B82" s="9"/>
      <c r="C82" s="10" t="s">
        <v>184</v>
      </c>
      <c r="D82" s="11" t="s">
        <v>185</v>
      </c>
      <c r="E82" s="11" t="n">
        <v>68</v>
      </c>
      <c r="F82" s="15" t="n">
        <v>5</v>
      </c>
      <c r="G82" s="13" t="s">
        <v>22</v>
      </c>
    </row>
    <row r="83" customFormat="false" ht="18" hidden="false" customHeight="true" outlineLevel="0" collapsed="false">
      <c r="A83" s="8"/>
      <c r="B83" s="9"/>
      <c r="C83" s="10" t="s">
        <v>186</v>
      </c>
      <c r="D83" s="11" t="s">
        <v>187</v>
      </c>
      <c r="E83" s="11" t="n">
        <v>65</v>
      </c>
      <c r="F83" s="15" t="n">
        <v>6</v>
      </c>
      <c r="G83" s="13" t="s">
        <v>22</v>
      </c>
    </row>
    <row r="84" customFormat="false" ht="18" hidden="false" customHeight="true" outlineLevel="0" collapsed="false">
      <c r="A84" s="8"/>
      <c r="B84" s="9"/>
      <c r="C84" s="10" t="s">
        <v>188</v>
      </c>
      <c r="D84" s="11" t="s">
        <v>189</v>
      </c>
      <c r="E84" s="11" t="n">
        <v>65</v>
      </c>
      <c r="F84" s="15" t="n">
        <v>6</v>
      </c>
      <c r="G84" s="13" t="s">
        <v>22</v>
      </c>
    </row>
    <row r="85" customFormat="false" ht="18" hidden="false" customHeight="true" outlineLevel="0" collapsed="false">
      <c r="A85" s="8"/>
      <c r="B85" s="9"/>
      <c r="C85" s="10" t="s">
        <v>190</v>
      </c>
      <c r="D85" s="11" t="s">
        <v>191</v>
      </c>
      <c r="E85" s="11" t="n">
        <v>64</v>
      </c>
      <c r="F85" s="15" t="n">
        <v>7</v>
      </c>
      <c r="G85" s="13" t="s">
        <v>22</v>
      </c>
    </row>
    <row r="86" customFormat="false" ht="18" hidden="false" customHeight="true" outlineLevel="0" collapsed="false">
      <c r="A86" s="8"/>
      <c r="B86" s="9"/>
      <c r="C86" s="10" t="s">
        <v>192</v>
      </c>
      <c r="D86" s="11" t="s">
        <v>193</v>
      </c>
      <c r="E86" s="11" t="n">
        <v>56</v>
      </c>
      <c r="F86" s="15" t="n">
        <v>8</v>
      </c>
      <c r="G86" s="13" t="s">
        <v>22</v>
      </c>
    </row>
    <row r="87" customFormat="false" ht="18" hidden="false" customHeight="true" outlineLevel="0" collapsed="false">
      <c r="A87" s="8"/>
      <c r="B87" s="9"/>
      <c r="C87" s="10" t="s">
        <v>194</v>
      </c>
      <c r="D87" s="11" t="s">
        <v>195</v>
      </c>
      <c r="E87" s="11" t="n">
        <v>51</v>
      </c>
      <c r="F87" s="15" t="n">
        <v>9</v>
      </c>
      <c r="G87" s="13" t="s">
        <v>22</v>
      </c>
    </row>
    <row r="88" customFormat="false" ht="18" hidden="false" customHeight="true" outlineLevel="0" collapsed="false">
      <c r="A88" s="8"/>
      <c r="B88" s="9"/>
      <c r="C88" s="10" t="s">
        <v>196</v>
      </c>
      <c r="D88" s="11" t="s">
        <v>197</v>
      </c>
      <c r="E88" s="11" t="n">
        <v>48.5</v>
      </c>
      <c r="F88" s="15" t="n">
        <v>10</v>
      </c>
      <c r="G88" s="13" t="s">
        <v>22</v>
      </c>
    </row>
    <row r="89" customFormat="false" ht="18" hidden="false" customHeight="true" outlineLevel="0" collapsed="false">
      <c r="A89" s="8"/>
      <c r="B89" s="9" t="s">
        <v>198</v>
      </c>
      <c r="C89" s="10" t="s">
        <v>199</v>
      </c>
      <c r="D89" s="11" t="s">
        <v>200</v>
      </c>
      <c r="E89" s="11" t="n">
        <v>82.5</v>
      </c>
      <c r="F89" s="15" t="n">
        <v>1</v>
      </c>
      <c r="G89" s="13" t="s">
        <v>12</v>
      </c>
    </row>
    <row r="90" customFormat="false" ht="18" hidden="false" customHeight="true" outlineLevel="0" collapsed="false">
      <c r="A90" s="8"/>
      <c r="B90" s="9"/>
      <c r="C90" s="10" t="s">
        <v>201</v>
      </c>
      <c r="D90" s="11" t="s">
        <v>202</v>
      </c>
      <c r="E90" s="11" t="n">
        <v>79</v>
      </c>
      <c r="F90" s="15" t="n">
        <v>2</v>
      </c>
      <c r="G90" s="13" t="s">
        <v>12</v>
      </c>
    </row>
    <row r="91" customFormat="false" ht="18" hidden="false" customHeight="true" outlineLevel="0" collapsed="false">
      <c r="A91" s="8"/>
      <c r="B91" s="9"/>
      <c r="C91" s="10" t="s">
        <v>203</v>
      </c>
      <c r="D91" s="11" t="s">
        <v>204</v>
      </c>
      <c r="E91" s="11" t="n">
        <v>76.5</v>
      </c>
      <c r="F91" s="15" t="n">
        <v>3</v>
      </c>
      <c r="G91" s="13" t="s">
        <v>12</v>
      </c>
    </row>
    <row r="92" customFormat="false" ht="18" hidden="false" customHeight="true" outlineLevel="0" collapsed="false">
      <c r="A92" s="8"/>
      <c r="B92" s="9"/>
      <c r="C92" s="10" t="s">
        <v>205</v>
      </c>
      <c r="D92" s="11" t="s">
        <v>206</v>
      </c>
      <c r="E92" s="11" t="n">
        <v>75.5</v>
      </c>
      <c r="F92" s="15" t="n">
        <v>4</v>
      </c>
      <c r="G92" s="13" t="s">
        <v>22</v>
      </c>
    </row>
    <row r="93" customFormat="false" ht="18" hidden="false" customHeight="true" outlineLevel="0" collapsed="false">
      <c r="A93" s="8"/>
      <c r="B93" s="9"/>
      <c r="C93" s="10" t="s">
        <v>207</v>
      </c>
      <c r="D93" s="11" t="s">
        <v>208</v>
      </c>
      <c r="E93" s="11" t="n">
        <v>74</v>
      </c>
      <c r="F93" s="15" t="n">
        <v>5</v>
      </c>
      <c r="G93" s="13" t="s">
        <v>22</v>
      </c>
    </row>
    <row r="94" customFormat="false" ht="18" hidden="false" customHeight="true" outlineLevel="0" collapsed="false">
      <c r="A94" s="8"/>
      <c r="B94" s="9"/>
      <c r="C94" s="10" t="s">
        <v>209</v>
      </c>
      <c r="D94" s="11" t="s">
        <v>210</v>
      </c>
      <c r="E94" s="11" t="n">
        <v>72.5</v>
      </c>
      <c r="F94" s="15" t="n">
        <v>6</v>
      </c>
      <c r="G94" s="13" t="s">
        <v>22</v>
      </c>
    </row>
    <row r="95" customFormat="false" ht="18" hidden="false" customHeight="true" outlineLevel="0" collapsed="false">
      <c r="A95" s="8"/>
      <c r="B95" s="9"/>
      <c r="C95" s="10" t="s">
        <v>211</v>
      </c>
      <c r="D95" s="11" t="s">
        <v>212</v>
      </c>
      <c r="E95" s="11" t="n">
        <v>72.5</v>
      </c>
      <c r="F95" s="15" t="n">
        <v>6</v>
      </c>
      <c r="G95" s="13" t="s">
        <v>22</v>
      </c>
    </row>
    <row r="96" customFormat="false" ht="18" hidden="false" customHeight="true" outlineLevel="0" collapsed="false">
      <c r="A96" s="8"/>
      <c r="B96" s="9"/>
      <c r="C96" s="10" t="s">
        <v>213</v>
      </c>
      <c r="D96" s="11" t="s">
        <v>214</v>
      </c>
      <c r="E96" s="11" t="n">
        <v>72.5</v>
      </c>
      <c r="F96" s="15" t="n">
        <v>6</v>
      </c>
      <c r="G96" s="13" t="s">
        <v>22</v>
      </c>
    </row>
    <row r="97" customFormat="false" ht="18" hidden="false" customHeight="true" outlineLevel="0" collapsed="false">
      <c r="A97" s="8"/>
      <c r="B97" s="9"/>
      <c r="C97" s="10" t="s">
        <v>215</v>
      </c>
      <c r="D97" s="11" t="s">
        <v>216</v>
      </c>
      <c r="E97" s="11" t="n">
        <v>72</v>
      </c>
      <c r="F97" s="15" t="n">
        <v>7</v>
      </c>
      <c r="G97" s="13" t="s">
        <v>22</v>
      </c>
    </row>
    <row r="98" customFormat="false" ht="18" hidden="false" customHeight="true" outlineLevel="0" collapsed="false">
      <c r="A98" s="8"/>
      <c r="B98" s="9"/>
      <c r="C98" s="10" t="s">
        <v>217</v>
      </c>
      <c r="D98" s="11" t="s">
        <v>218</v>
      </c>
      <c r="E98" s="11" t="n">
        <v>72</v>
      </c>
      <c r="F98" s="15" t="n">
        <v>7</v>
      </c>
      <c r="G98" s="13" t="s">
        <v>22</v>
      </c>
    </row>
    <row r="99" customFormat="false" ht="18" hidden="false" customHeight="true" outlineLevel="0" collapsed="false">
      <c r="A99" s="8"/>
      <c r="B99" s="9"/>
      <c r="C99" s="10" t="s">
        <v>219</v>
      </c>
      <c r="D99" s="11" t="s">
        <v>220</v>
      </c>
      <c r="E99" s="11" t="n">
        <v>69.5</v>
      </c>
      <c r="F99" s="15" t="n">
        <v>8</v>
      </c>
      <c r="G99" s="13" t="s">
        <v>22</v>
      </c>
    </row>
    <row r="100" customFormat="false" ht="18" hidden="false" customHeight="true" outlineLevel="0" collapsed="false">
      <c r="A100" s="8"/>
      <c r="B100" s="9"/>
      <c r="C100" s="10" t="s">
        <v>221</v>
      </c>
      <c r="D100" s="11" t="s">
        <v>222</v>
      </c>
      <c r="E100" s="11" t="n">
        <v>69</v>
      </c>
      <c r="F100" s="15" t="n">
        <v>9</v>
      </c>
      <c r="G100" s="13" t="s">
        <v>22</v>
      </c>
    </row>
    <row r="101" customFormat="false" ht="18" hidden="false" customHeight="true" outlineLevel="0" collapsed="false">
      <c r="A101" s="8"/>
      <c r="B101" s="9"/>
      <c r="C101" s="10" t="s">
        <v>223</v>
      </c>
      <c r="D101" s="11" t="s">
        <v>224</v>
      </c>
      <c r="E101" s="11" t="n">
        <v>68.5</v>
      </c>
      <c r="F101" s="15" t="n">
        <v>10</v>
      </c>
      <c r="G101" s="13" t="s">
        <v>22</v>
      </c>
    </row>
    <row r="102" customFormat="false" ht="18" hidden="false" customHeight="true" outlineLevel="0" collapsed="false">
      <c r="A102" s="8"/>
      <c r="B102" s="9"/>
      <c r="C102" s="10" t="s">
        <v>225</v>
      </c>
      <c r="D102" s="11" t="s">
        <v>226</v>
      </c>
      <c r="E102" s="11" t="n">
        <v>62.5</v>
      </c>
      <c r="F102" s="15" t="n">
        <v>11</v>
      </c>
      <c r="G102" s="13" t="s">
        <v>22</v>
      </c>
    </row>
    <row r="103" customFormat="false" ht="18" hidden="false" customHeight="true" outlineLevel="0" collapsed="false">
      <c r="A103" s="8"/>
      <c r="B103" s="9"/>
      <c r="C103" s="10" t="s">
        <v>227</v>
      </c>
      <c r="D103" s="11" t="s">
        <v>228</v>
      </c>
      <c r="E103" s="11" t="n">
        <v>61.5</v>
      </c>
      <c r="F103" s="15" t="n">
        <v>12</v>
      </c>
      <c r="G103" s="13" t="s">
        <v>22</v>
      </c>
    </row>
    <row r="104" customFormat="false" ht="18" hidden="false" customHeight="true" outlineLevel="0" collapsed="false">
      <c r="A104" s="8"/>
      <c r="B104" s="9"/>
      <c r="C104" s="10" t="s">
        <v>229</v>
      </c>
      <c r="D104" s="11" t="s">
        <v>230</v>
      </c>
      <c r="E104" s="11" t="n">
        <v>61.5</v>
      </c>
      <c r="F104" s="15" t="n">
        <v>12</v>
      </c>
      <c r="G104" s="13" t="s">
        <v>22</v>
      </c>
    </row>
    <row r="105" customFormat="false" ht="18" hidden="false" customHeight="true" outlineLevel="0" collapsed="false">
      <c r="A105" s="8"/>
      <c r="B105" s="9"/>
      <c r="C105" s="10" t="s">
        <v>231</v>
      </c>
      <c r="D105" s="11" t="s">
        <v>232</v>
      </c>
      <c r="E105" s="10" t="s">
        <v>25</v>
      </c>
      <c r="F105" s="15" t="n">
        <v>13</v>
      </c>
      <c r="G105" s="13" t="s">
        <v>22</v>
      </c>
    </row>
    <row r="106" customFormat="false" ht="18" hidden="false" customHeight="true" outlineLevel="0" collapsed="false">
      <c r="A106" s="8"/>
      <c r="B106" s="9"/>
      <c r="C106" s="10" t="s">
        <v>233</v>
      </c>
      <c r="D106" s="11" t="s">
        <v>234</v>
      </c>
      <c r="E106" s="10" t="s">
        <v>25</v>
      </c>
      <c r="F106" s="15" t="n">
        <v>13</v>
      </c>
      <c r="G106" s="13" t="s">
        <v>22</v>
      </c>
    </row>
    <row r="107" customFormat="false" ht="18" hidden="false" customHeight="true" outlineLevel="0" collapsed="false">
      <c r="A107" s="8"/>
      <c r="B107" s="9" t="s">
        <v>235</v>
      </c>
      <c r="C107" s="10" t="s">
        <v>236</v>
      </c>
      <c r="D107" s="11" t="s">
        <v>237</v>
      </c>
      <c r="E107" s="11" t="n">
        <v>91</v>
      </c>
      <c r="F107" s="15" t="n">
        <v>1</v>
      </c>
      <c r="G107" s="13" t="s">
        <v>12</v>
      </c>
    </row>
    <row r="108" customFormat="false" ht="18" hidden="false" customHeight="true" outlineLevel="0" collapsed="false">
      <c r="A108" s="8"/>
      <c r="B108" s="9"/>
      <c r="C108" s="10" t="s">
        <v>238</v>
      </c>
      <c r="D108" s="11" t="s">
        <v>239</v>
      </c>
      <c r="E108" s="11" t="n">
        <v>75</v>
      </c>
      <c r="F108" s="15" t="n">
        <v>2</v>
      </c>
      <c r="G108" s="13" t="s">
        <v>12</v>
      </c>
    </row>
    <row r="109" customFormat="false" ht="18" hidden="false" customHeight="true" outlineLevel="0" collapsed="false">
      <c r="A109" s="8"/>
      <c r="B109" s="9"/>
      <c r="C109" s="10" t="s">
        <v>240</v>
      </c>
      <c r="D109" s="11" t="s">
        <v>241</v>
      </c>
      <c r="E109" s="11" t="n">
        <v>67</v>
      </c>
      <c r="F109" s="15" t="n">
        <v>3</v>
      </c>
      <c r="G109" s="13" t="s">
        <v>12</v>
      </c>
    </row>
    <row r="110" customFormat="false" ht="18" hidden="false" customHeight="true" outlineLevel="0" collapsed="false">
      <c r="A110" s="8"/>
      <c r="B110" s="9"/>
      <c r="C110" s="10" t="s">
        <v>242</v>
      </c>
      <c r="D110" s="11" t="s">
        <v>243</v>
      </c>
      <c r="E110" s="11" t="n">
        <v>65.5</v>
      </c>
      <c r="F110" s="15" t="n">
        <v>4</v>
      </c>
      <c r="G110" s="13" t="s">
        <v>22</v>
      </c>
    </row>
    <row r="111" customFormat="false" ht="18" hidden="false" customHeight="true" outlineLevel="0" collapsed="false">
      <c r="A111" s="8"/>
      <c r="B111" s="9"/>
      <c r="C111" s="10" t="s">
        <v>244</v>
      </c>
      <c r="D111" s="11" t="s">
        <v>245</v>
      </c>
      <c r="E111" s="11" t="n">
        <v>65</v>
      </c>
      <c r="F111" s="15" t="n">
        <v>5</v>
      </c>
      <c r="G111" s="13" t="s">
        <v>22</v>
      </c>
    </row>
    <row r="112" customFormat="false" ht="18" hidden="false" customHeight="true" outlineLevel="0" collapsed="false">
      <c r="A112" s="8"/>
      <c r="B112" s="9"/>
      <c r="C112" s="10" t="s">
        <v>246</v>
      </c>
      <c r="D112" s="11" t="s">
        <v>247</v>
      </c>
      <c r="E112" s="11" t="n">
        <v>62</v>
      </c>
      <c r="F112" s="15" t="n">
        <v>6</v>
      </c>
      <c r="G112" s="13" t="s">
        <v>22</v>
      </c>
    </row>
    <row r="113" customFormat="false" ht="18" hidden="false" customHeight="true" outlineLevel="0" collapsed="false">
      <c r="A113" s="8"/>
      <c r="B113" s="9"/>
      <c r="C113" s="10" t="s">
        <v>248</v>
      </c>
      <c r="D113" s="11" t="s">
        <v>249</v>
      </c>
      <c r="E113" s="11" t="n">
        <v>61</v>
      </c>
      <c r="F113" s="15" t="n">
        <v>7</v>
      </c>
      <c r="G113" s="13" t="s">
        <v>22</v>
      </c>
    </row>
    <row r="114" customFormat="false" ht="18" hidden="false" customHeight="true" outlineLevel="0" collapsed="false">
      <c r="A114" s="8"/>
      <c r="B114" s="9"/>
      <c r="C114" s="10" t="s">
        <v>250</v>
      </c>
      <c r="D114" s="11" t="s">
        <v>251</v>
      </c>
      <c r="E114" s="11" t="n">
        <v>58</v>
      </c>
      <c r="F114" s="15" t="n">
        <v>8</v>
      </c>
      <c r="G114" s="13" t="s">
        <v>22</v>
      </c>
    </row>
    <row r="115" customFormat="false" ht="18" hidden="false" customHeight="true" outlineLevel="0" collapsed="false">
      <c r="A115" s="8"/>
      <c r="B115" s="9"/>
      <c r="C115" s="10" t="s">
        <v>252</v>
      </c>
      <c r="D115" s="11" t="s">
        <v>253</v>
      </c>
      <c r="E115" s="11" t="n">
        <v>58</v>
      </c>
      <c r="F115" s="15" t="n">
        <v>8</v>
      </c>
      <c r="G115" s="13" t="s">
        <v>22</v>
      </c>
    </row>
    <row r="116" customFormat="false" ht="18" hidden="false" customHeight="true" outlineLevel="0" collapsed="false">
      <c r="A116" s="8"/>
      <c r="B116" s="9"/>
      <c r="C116" s="10" t="s">
        <v>254</v>
      </c>
      <c r="D116" s="11" t="s">
        <v>255</v>
      </c>
      <c r="E116" s="11" t="n">
        <v>57.5</v>
      </c>
      <c r="F116" s="15" t="n">
        <v>9</v>
      </c>
      <c r="G116" s="13" t="s">
        <v>22</v>
      </c>
    </row>
    <row r="117" customFormat="false" ht="18" hidden="false" customHeight="true" outlineLevel="0" collapsed="false">
      <c r="A117" s="8"/>
      <c r="B117" s="9"/>
      <c r="C117" s="10" t="s">
        <v>256</v>
      </c>
      <c r="D117" s="11" t="s">
        <v>257</v>
      </c>
      <c r="E117" s="11" t="n">
        <v>57.5</v>
      </c>
      <c r="F117" s="15" t="n">
        <v>9</v>
      </c>
      <c r="G117" s="13" t="s">
        <v>22</v>
      </c>
    </row>
    <row r="118" customFormat="false" ht="18" hidden="false" customHeight="true" outlineLevel="0" collapsed="false">
      <c r="A118" s="8"/>
      <c r="B118" s="9"/>
      <c r="C118" s="10" t="s">
        <v>258</v>
      </c>
      <c r="D118" s="11" t="s">
        <v>259</v>
      </c>
      <c r="E118" s="11" t="n">
        <v>53</v>
      </c>
      <c r="F118" s="15" t="n">
        <v>10</v>
      </c>
      <c r="G118" s="13" t="s">
        <v>22</v>
      </c>
    </row>
    <row r="119" customFormat="false" ht="18" hidden="false" customHeight="true" outlineLevel="0" collapsed="false">
      <c r="A119" s="8"/>
      <c r="B119" s="9"/>
      <c r="C119" s="10" t="s">
        <v>260</v>
      </c>
      <c r="D119" s="11" t="s">
        <v>261</v>
      </c>
      <c r="E119" s="10" t="s">
        <v>25</v>
      </c>
      <c r="F119" s="15" t="n">
        <v>11</v>
      </c>
      <c r="G119" s="13" t="s">
        <v>22</v>
      </c>
    </row>
    <row r="120" customFormat="false" ht="18" hidden="false" customHeight="true" outlineLevel="0" collapsed="false">
      <c r="A120" s="8"/>
      <c r="B120" s="14" t="s">
        <v>262</v>
      </c>
      <c r="C120" s="10" t="s">
        <v>263</v>
      </c>
      <c r="D120" s="11" t="s">
        <v>264</v>
      </c>
      <c r="E120" s="11" t="n">
        <v>64.5</v>
      </c>
      <c r="F120" s="15" t="n">
        <v>1</v>
      </c>
      <c r="G120" s="13" t="s">
        <v>12</v>
      </c>
    </row>
    <row r="121" customFormat="false" ht="18" hidden="false" customHeight="true" outlineLevel="0" collapsed="false">
      <c r="A121" s="8"/>
      <c r="B121" s="14"/>
      <c r="C121" s="10" t="s">
        <v>265</v>
      </c>
      <c r="D121" s="11" t="s">
        <v>266</v>
      </c>
      <c r="E121" s="11" t="n">
        <v>63</v>
      </c>
      <c r="F121" s="15" t="n">
        <v>2</v>
      </c>
      <c r="G121" s="13" t="s">
        <v>12</v>
      </c>
    </row>
    <row r="122" customFormat="false" ht="18" hidden="false" customHeight="true" outlineLevel="0" collapsed="false">
      <c r="A122" s="8"/>
      <c r="B122" s="14"/>
      <c r="C122" s="10" t="s">
        <v>267</v>
      </c>
      <c r="D122" s="11" t="s">
        <v>268</v>
      </c>
      <c r="E122" s="11" t="n">
        <v>51</v>
      </c>
      <c r="F122" s="15" t="n">
        <v>3</v>
      </c>
      <c r="G122" s="13" t="s">
        <v>22</v>
      </c>
    </row>
    <row r="123" customFormat="false" ht="18" hidden="false" customHeight="true" outlineLevel="0" collapsed="false">
      <c r="A123" s="8"/>
      <c r="B123" s="14"/>
      <c r="C123" s="10" t="s">
        <v>269</v>
      </c>
      <c r="D123" s="11" t="s">
        <v>270</v>
      </c>
      <c r="E123" s="10" t="s">
        <v>25</v>
      </c>
      <c r="F123" s="15" t="n">
        <v>4</v>
      </c>
      <c r="G123" s="13" t="s">
        <v>22</v>
      </c>
    </row>
    <row r="124" customFormat="false" ht="18" hidden="false" customHeight="true" outlineLevel="0" collapsed="false">
      <c r="A124" s="8"/>
      <c r="B124" s="9" t="s">
        <v>271</v>
      </c>
      <c r="C124" s="10" t="s">
        <v>272</v>
      </c>
      <c r="D124" s="11" t="s">
        <v>273</v>
      </c>
      <c r="E124" s="11" t="n">
        <v>73</v>
      </c>
      <c r="F124" s="15" t="n">
        <v>1</v>
      </c>
      <c r="G124" s="13" t="s">
        <v>12</v>
      </c>
    </row>
    <row r="125" customFormat="false" ht="18" hidden="false" customHeight="true" outlineLevel="0" collapsed="false">
      <c r="A125" s="8"/>
      <c r="B125" s="9"/>
      <c r="C125" s="10" t="s">
        <v>274</v>
      </c>
      <c r="D125" s="11" t="s">
        <v>275</v>
      </c>
      <c r="E125" s="11" t="n">
        <v>72.5</v>
      </c>
      <c r="F125" s="15" t="n">
        <v>2</v>
      </c>
      <c r="G125" s="13" t="s">
        <v>12</v>
      </c>
    </row>
    <row r="126" customFormat="false" ht="18" hidden="false" customHeight="true" outlineLevel="0" collapsed="false">
      <c r="A126" s="8"/>
      <c r="B126" s="9"/>
      <c r="C126" s="10" t="s">
        <v>276</v>
      </c>
      <c r="D126" s="11" t="s">
        <v>277</v>
      </c>
      <c r="E126" s="11" t="n">
        <v>72</v>
      </c>
      <c r="F126" s="15" t="n">
        <v>3</v>
      </c>
      <c r="G126" s="13" t="s">
        <v>12</v>
      </c>
    </row>
    <row r="127" customFormat="false" ht="18" hidden="false" customHeight="true" outlineLevel="0" collapsed="false">
      <c r="A127" s="8"/>
      <c r="B127" s="9"/>
      <c r="C127" s="10" t="s">
        <v>278</v>
      </c>
      <c r="D127" s="11" t="s">
        <v>279</v>
      </c>
      <c r="E127" s="11" t="n">
        <v>69</v>
      </c>
      <c r="F127" s="15" t="n">
        <v>4</v>
      </c>
      <c r="G127" s="13" t="s">
        <v>22</v>
      </c>
    </row>
    <row r="128" customFormat="false" ht="18" hidden="false" customHeight="true" outlineLevel="0" collapsed="false">
      <c r="A128" s="8"/>
      <c r="B128" s="9"/>
      <c r="C128" s="10" t="s">
        <v>280</v>
      </c>
      <c r="D128" s="11" t="s">
        <v>281</v>
      </c>
      <c r="E128" s="11" t="n">
        <v>67.5</v>
      </c>
      <c r="F128" s="15" t="n">
        <v>5</v>
      </c>
      <c r="G128" s="13" t="s">
        <v>22</v>
      </c>
    </row>
    <row r="129" customFormat="false" ht="18" hidden="false" customHeight="true" outlineLevel="0" collapsed="false">
      <c r="A129" s="8"/>
      <c r="B129" s="9"/>
      <c r="C129" s="10" t="s">
        <v>282</v>
      </c>
      <c r="D129" s="11" t="s">
        <v>283</v>
      </c>
      <c r="E129" s="11" t="n">
        <v>66.5</v>
      </c>
      <c r="F129" s="15" t="n">
        <v>6</v>
      </c>
      <c r="G129" s="13" t="s">
        <v>22</v>
      </c>
    </row>
    <row r="130" customFormat="false" ht="18" hidden="false" customHeight="true" outlineLevel="0" collapsed="false">
      <c r="A130" s="8"/>
      <c r="B130" s="9"/>
      <c r="C130" s="10" t="s">
        <v>284</v>
      </c>
      <c r="D130" s="11" t="s">
        <v>285</v>
      </c>
      <c r="E130" s="11" t="n">
        <v>63.5</v>
      </c>
      <c r="F130" s="15" t="n">
        <v>7</v>
      </c>
      <c r="G130" s="13" t="s">
        <v>22</v>
      </c>
    </row>
    <row r="131" customFormat="false" ht="18" hidden="false" customHeight="true" outlineLevel="0" collapsed="false">
      <c r="A131" s="8"/>
      <c r="B131" s="9"/>
      <c r="C131" s="10" t="s">
        <v>286</v>
      </c>
      <c r="D131" s="11" t="s">
        <v>287</v>
      </c>
      <c r="E131" s="11" t="n">
        <v>63.5</v>
      </c>
      <c r="F131" s="15" t="n">
        <v>7</v>
      </c>
      <c r="G131" s="13" t="s">
        <v>22</v>
      </c>
    </row>
    <row r="132" customFormat="false" ht="18" hidden="false" customHeight="true" outlineLevel="0" collapsed="false">
      <c r="A132" s="8"/>
      <c r="B132" s="9"/>
      <c r="C132" s="10" t="s">
        <v>288</v>
      </c>
      <c r="D132" s="11" t="s">
        <v>289</v>
      </c>
      <c r="E132" s="10" t="s">
        <v>25</v>
      </c>
      <c r="F132" s="15" t="n">
        <v>8</v>
      </c>
      <c r="G132" s="13" t="s">
        <v>22</v>
      </c>
    </row>
    <row r="133" customFormat="false" ht="18" hidden="false" customHeight="true" outlineLevel="0" collapsed="false">
      <c r="A133" s="8"/>
      <c r="B133" s="14" t="s">
        <v>290</v>
      </c>
      <c r="C133" s="10" t="s">
        <v>291</v>
      </c>
      <c r="D133" s="11" t="s">
        <v>292</v>
      </c>
      <c r="E133" s="11" t="n">
        <v>73.5</v>
      </c>
      <c r="F133" s="15" t="n">
        <v>1</v>
      </c>
      <c r="G133" s="13" t="s">
        <v>12</v>
      </c>
    </row>
    <row r="134" customFormat="false" ht="18" hidden="false" customHeight="true" outlineLevel="0" collapsed="false">
      <c r="A134" s="8"/>
      <c r="B134" s="14"/>
      <c r="C134" s="10" t="s">
        <v>293</v>
      </c>
      <c r="D134" s="11" t="s">
        <v>294</v>
      </c>
      <c r="E134" s="11" t="n">
        <v>71.5</v>
      </c>
      <c r="F134" s="15" t="n">
        <v>2</v>
      </c>
      <c r="G134" s="13" t="s">
        <v>12</v>
      </c>
    </row>
    <row r="135" customFormat="false" ht="18" hidden="false" customHeight="true" outlineLevel="0" collapsed="false">
      <c r="A135" s="8"/>
      <c r="B135" s="14"/>
      <c r="C135" s="10" t="s">
        <v>295</v>
      </c>
      <c r="D135" s="11" t="s">
        <v>296</v>
      </c>
      <c r="E135" s="11" t="n">
        <v>70.5</v>
      </c>
      <c r="F135" s="15" t="n">
        <v>3</v>
      </c>
      <c r="G135" s="13" t="s">
        <v>12</v>
      </c>
    </row>
    <row r="136" customFormat="false" ht="18" hidden="false" customHeight="true" outlineLevel="0" collapsed="false">
      <c r="A136" s="8"/>
      <c r="B136" s="14"/>
      <c r="C136" s="10" t="s">
        <v>297</v>
      </c>
      <c r="D136" s="11" t="s">
        <v>298</v>
      </c>
      <c r="E136" s="11" t="n">
        <v>66</v>
      </c>
      <c r="F136" s="15" t="n">
        <v>4</v>
      </c>
      <c r="G136" s="13" t="s">
        <v>12</v>
      </c>
    </row>
    <row r="137" customFormat="false" ht="18" hidden="false" customHeight="true" outlineLevel="0" collapsed="false">
      <c r="A137" s="8"/>
      <c r="B137" s="14"/>
      <c r="C137" s="10" t="s">
        <v>299</v>
      </c>
      <c r="D137" s="11" t="s">
        <v>300</v>
      </c>
      <c r="E137" s="11" t="n">
        <v>64.5</v>
      </c>
      <c r="F137" s="15" t="n">
        <v>5</v>
      </c>
      <c r="G137" s="13" t="s">
        <v>12</v>
      </c>
    </row>
    <row r="138" customFormat="false" ht="18" hidden="false" customHeight="true" outlineLevel="0" collapsed="false">
      <c r="A138" s="8"/>
      <c r="B138" s="14"/>
      <c r="C138" s="10" t="s">
        <v>301</v>
      </c>
      <c r="D138" s="11" t="s">
        <v>302</v>
      </c>
      <c r="E138" s="11" t="n">
        <v>53</v>
      </c>
      <c r="F138" s="15" t="n">
        <v>6</v>
      </c>
      <c r="G138" s="13" t="s">
        <v>22</v>
      </c>
    </row>
    <row r="139" customFormat="false" ht="18" hidden="false" customHeight="true" outlineLevel="0" collapsed="false">
      <c r="A139" s="8"/>
      <c r="B139" s="14"/>
      <c r="C139" s="10" t="s">
        <v>303</v>
      </c>
      <c r="D139" s="11" t="s">
        <v>304</v>
      </c>
      <c r="E139" s="10" t="s">
        <v>25</v>
      </c>
      <c r="F139" s="15" t="n">
        <v>7</v>
      </c>
      <c r="G139" s="13" t="s">
        <v>22</v>
      </c>
    </row>
    <row r="140" customFormat="false" ht="18" hidden="false" customHeight="true" outlineLevel="0" collapsed="false">
      <c r="A140" s="8"/>
      <c r="B140" s="9" t="s">
        <v>305</v>
      </c>
      <c r="C140" s="10" t="s">
        <v>306</v>
      </c>
      <c r="D140" s="11" t="s">
        <v>307</v>
      </c>
      <c r="E140" s="11" t="n">
        <v>75</v>
      </c>
      <c r="F140" s="15" t="n">
        <v>1</v>
      </c>
      <c r="G140" s="13" t="s">
        <v>12</v>
      </c>
    </row>
    <row r="141" customFormat="false" ht="18" hidden="false" customHeight="true" outlineLevel="0" collapsed="false">
      <c r="A141" s="8"/>
      <c r="B141" s="9"/>
      <c r="C141" s="10" t="s">
        <v>308</v>
      </c>
      <c r="D141" s="11" t="s">
        <v>309</v>
      </c>
      <c r="E141" s="11" t="n">
        <v>74.5</v>
      </c>
      <c r="F141" s="15" t="n">
        <v>2</v>
      </c>
      <c r="G141" s="13" t="s">
        <v>12</v>
      </c>
    </row>
    <row r="142" customFormat="false" ht="18" hidden="false" customHeight="true" outlineLevel="0" collapsed="false">
      <c r="A142" s="8"/>
      <c r="B142" s="9"/>
      <c r="C142" s="10" t="s">
        <v>310</v>
      </c>
      <c r="D142" s="11" t="s">
        <v>311</v>
      </c>
      <c r="E142" s="11" t="n">
        <v>63.5</v>
      </c>
      <c r="F142" s="15" t="n">
        <v>3</v>
      </c>
      <c r="G142" s="13" t="s">
        <v>12</v>
      </c>
    </row>
    <row r="143" customFormat="false" ht="18" hidden="false" customHeight="true" outlineLevel="0" collapsed="false">
      <c r="A143" s="8"/>
      <c r="B143" s="9"/>
      <c r="C143" s="10" t="s">
        <v>312</v>
      </c>
      <c r="D143" s="11" t="s">
        <v>313</v>
      </c>
      <c r="E143" s="11" t="n">
        <v>62.5</v>
      </c>
      <c r="F143" s="15" t="n">
        <v>4</v>
      </c>
      <c r="G143" s="13" t="s">
        <v>22</v>
      </c>
    </row>
    <row r="144" customFormat="false" ht="18" hidden="false" customHeight="true" outlineLevel="0" collapsed="false">
      <c r="A144" s="8"/>
      <c r="B144" s="9"/>
      <c r="C144" s="10" t="s">
        <v>314</v>
      </c>
      <c r="D144" s="11" t="s">
        <v>315</v>
      </c>
      <c r="E144" s="11" t="n">
        <v>61.5</v>
      </c>
      <c r="F144" s="15" t="n">
        <v>5</v>
      </c>
      <c r="G144" s="13" t="s">
        <v>22</v>
      </c>
    </row>
    <row r="145" customFormat="false" ht="18" hidden="false" customHeight="true" outlineLevel="0" collapsed="false">
      <c r="A145" s="8"/>
      <c r="B145" s="9"/>
      <c r="C145" s="10" t="s">
        <v>316</v>
      </c>
      <c r="D145" s="11" t="s">
        <v>317</v>
      </c>
      <c r="E145" s="11" t="n">
        <v>58.5</v>
      </c>
      <c r="F145" s="15" t="n">
        <v>6</v>
      </c>
      <c r="G145" s="13" t="s">
        <v>22</v>
      </c>
    </row>
    <row r="146" customFormat="false" ht="18" hidden="false" customHeight="true" outlineLevel="0" collapsed="false">
      <c r="A146" s="8"/>
      <c r="B146" s="9"/>
      <c r="C146" s="10" t="s">
        <v>318</v>
      </c>
      <c r="D146" s="11" t="s">
        <v>319</v>
      </c>
      <c r="E146" s="11" t="n">
        <v>56.5</v>
      </c>
      <c r="F146" s="15" t="n">
        <v>7</v>
      </c>
      <c r="G146" s="13" t="s">
        <v>22</v>
      </c>
    </row>
    <row r="147" customFormat="false" ht="18" hidden="false" customHeight="true" outlineLevel="0" collapsed="false">
      <c r="A147" s="8"/>
      <c r="B147" s="9"/>
      <c r="C147" s="10" t="s">
        <v>320</v>
      </c>
      <c r="D147" s="11" t="s">
        <v>321</v>
      </c>
      <c r="E147" s="11" t="n">
        <v>56.5</v>
      </c>
      <c r="F147" s="15" t="n">
        <v>7</v>
      </c>
      <c r="G147" s="13" t="s">
        <v>22</v>
      </c>
    </row>
    <row r="148" customFormat="false" ht="18" hidden="false" customHeight="true" outlineLevel="0" collapsed="false">
      <c r="A148" s="8"/>
      <c r="B148" s="9"/>
      <c r="C148" s="10" t="s">
        <v>322</v>
      </c>
      <c r="D148" s="11" t="s">
        <v>323</v>
      </c>
      <c r="E148" s="11" t="n">
        <v>51.5</v>
      </c>
      <c r="F148" s="15" t="n">
        <v>8</v>
      </c>
      <c r="G148" s="13" t="s">
        <v>22</v>
      </c>
    </row>
    <row r="149" customFormat="false" ht="18" hidden="false" customHeight="true" outlineLevel="0" collapsed="false">
      <c r="A149" s="8"/>
      <c r="B149" s="9"/>
      <c r="C149" s="10" t="s">
        <v>324</v>
      </c>
      <c r="D149" s="11" t="s">
        <v>325</v>
      </c>
      <c r="E149" s="11" t="n">
        <v>51</v>
      </c>
      <c r="F149" s="15" t="n">
        <v>9</v>
      </c>
      <c r="G149" s="13" t="s">
        <v>22</v>
      </c>
    </row>
    <row r="150" customFormat="false" ht="18" hidden="false" customHeight="true" outlineLevel="0" collapsed="false">
      <c r="A150" s="8"/>
      <c r="B150" s="9"/>
      <c r="C150" s="10" t="s">
        <v>326</v>
      </c>
      <c r="D150" s="11" t="s">
        <v>327</v>
      </c>
      <c r="E150" s="11" t="n">
        <v>50</v>
      </c>
      <c r="F150" s="15" t="n">
        <v>10</v>
      </c>
      <c r="G150" s="13" t="s">
        <v>22</v>
      </c>
    </row>
    <row r="151" customFormat="false" ht="18" hidden="false" customHeight="true" outlineLevel="0" collapsed="false">
      <c r="A151" s="8"/>
      <c r="B151" s="9"/>
      <c r="C151" s="10" t="s">
        <v>328</v>
      </c>
      <c r="D151" s="11" t="s">
        <v>329</v>
      </c>
      <c r="E151" s="11" t="n">
        <v>50</v>
      </c>
      <c r="F151" s="15" t="n">
        <v>10</v>
      </c>
      <c r="G151" s="13" t="s">
        <v>22</v>
      </c>
    </row>
    <row r="152" customFormat="false" ht="18" hidden="false" customHeight="true" outlineLevel="0" collapsed="false">
      <c r="A152" s="8"/>
      <c r="B152" s="9"/>
      <c r="C152" s="10" t="s">
        <v>330</v>
      </c>
      <c r="D152" s="11" t="s">
        <v>331</v>
      </c>
      <c r="E152" s="11" t="n">
        <v>48</v>
      </c>
      <c r="F152" s="15" t="n">
        <v>11</v>
      </c>
      <c r="G152" s="13" t="s">
        <v>22</v>
      </c>
    </row>
    <row r="153" customFormat="false" ht="18" hidden="false" customHeight="true" outlineLevel="0" collapsed="false">
      <c r="A153" s="8"/>
      <c r="B153" s="9"/>
      <c r="C153" s="10" t="s">
        <v>332</v>
      </c>
      <c r="D153" s="11" t="s">
        <v>333</v>
      </c>
      <c r="E153" s="11" t="n">
        <v>46.5</v>
      </c>
      <c r="F153" s="15" t="n">
        <v>12</v>
      </c>
      <c r="G153" s="13" t="s">
        <v>22</v>
      </c>
    </row>
    <row r="154" customFormat="false" ht="18" hidden="false" customHeight="true" outlineLevel="0" collapsed="false">
      <c r="A154" s="8"/>
      <c r="B154" s="9"/>
      <c r="C154" s="10" t="s">
        <v>334</v>
      </c>
      <c r="D154" s="11" t="s">
        <v>335</v>
      </c>
      <c r="E154" s="10" t="s">
        <v>25</v>
      </c>
      <c r="F154" s="15" t="n">
        <v>13</v>
      </c>
      <c r="G154" s="13" t="s">
        <v>22</v>
      </c>
    </row>
    <row r="155" customFormat="false" ht="18" hidden="false" customHeight="true" outlineLevel="0" collapsed="false">
      <c r="A155" s="8"/>
      <c r="B155" s="9"/>
      <c r="C155" s="10" t="s">
        <v>336</v>
      </c>
      <c r="D155" s="11" t="s">
        <v>337</v>
      </c>
      <c r="E155" s="10" t="s">
        <v>25</v>
      </c>
      <c r="F155" s="15" t="n">
        <v>13</v>
      </c>
      <c r="G155" s="13" t="s">
        <v>22</v>
      </c>
    </row>
    <row r="156" customFormat="false" ht="18" hidden="false" customHeight="true" outlineLevel="0" collapsed="false">
      <c r="A156" s="8"/>
      <c r="B156" s="9" t="s">
        <v>338</v>
      </c>
      <c r="C156" s="10" t="s">
        <v>339</v>
      </c>
      <c r="D156" s="11" t="s">
        <v>340</v>
      </c>
      <c r="E156" s="11" t="n">
        <v>74</v>
      </c>
      <c r="F156" s="15" t="n">
        <v>1</v>
      </c>
      <c r="G156" s="13" t="s">
        <v>12</v>
      </c>
    </row>
    <row r="157" customFormat="false" ht="18" hidden="false" customHeight="true" outlineLevel="0" collapsed="false">
      <c r="A157" s="8"/>
      <c r="B157" s="9"/>
      <c r="C157" s="10" t="s">
        <v>84</v>
      </c>
      <c r="D157" s="11" t="s">
        <v>341</v>
      </c>
      <c r="E157" s="11" t="n">
        <v>71.5</v>
      </c>
      <c r="F157" s="15" t="n">
        <v>2</v>
      </c>
      <c r="G157" s="13" t="s">
        <v>12</v>
      </c>
    </row>
    <row r="158" customFormat="false" ht="18" hidden="false" customHeight="true" outlineLevel="0" collapsed="false">
      <c r="A158" s="8"/>
      <c r="B158" s="9"/>
      <c r="C158" s="10" t="s">
        <v>342</v>
      </c>
      <c r="D158" s="11" t="s">
        <v>343</v>
      </c>
      <c r="E158" s="11" t="n">
        <v>63</v>
      </c>
      <c r="F158" s="15" t="n">
        <v>3</v>
      </c>
      <c r="G158" s="13" t="s">
        <v>12</v>
      </c>
    </row>
    <row r="159" customFormat="false" ht="18" hidden="false" customHeight="true" outlineLevel="0" collapsed="false">
      <c r="A159" s="8"/>
      <c r="B159" s="9"/>
      <c r="C159" s="10" t="s">
        <v>344</v>
      </c>
      <c r="D159" s="11" t="s">
        <v>345</v>
      </c>
      <c r="E159" s="10" t="s">
        <v>25</v>
      </c>
      <c r="F159" s="15" t="n">
        <v>4</v>
      </c>
      <c r="G159" s="13" t="s">
        <v>22</v>
      </c>
    </row>
    <row r="160" customFormat="false" ht="18" hidden="false" customHeight="true" outlineLevel="0" collapsed="false">
      <c r="A160" s="8"/>
      <c r="B160" s="9" t="s">
        <v>346</v>
      </c>
      <c r="C160" s="10" t="s">
        <v>347</v>
      </c>
      <c r="D160" s="11" t="s">
        <v>348</v>
      </c>
      <c r="E160" s="11" t="n">
        <v>71</v>
      </c>
      <c r="F160" s="15" t="n">
        <v>1</v>
      </c>
      <c r="G160" s="13" t="s">
        <v>12</v>
      </c>
    </row>
    <row r="161" customFormat="false" ht="18" hidden="false" customHeight="true" outlineLevel="0" collapsed="false">
      <c r="A161" s="8"/>
      <c r="B161" s="9"/>
      <c r="C161" s="10" t="s">
        <v>349</v>
      </c>
      <c r="D161" s="11" t="s">
        <v>350</v>
      </c>
      <c r="E161" s="11" t="n">
        <v>70</v>
      </c>
      <c r="F161" s="15" t="n">
        <v>2</v>
      </c>
      <c r="G161" s="13" t="s">
        <v>12</v>
      </c>
    </row>
    <row r="162" customFormat="false" ht="18" hidden="false" customHeight="true" outlineLevel="0" collapsed="false">
      <c r="A162" s="8"/>
      <c r="B162" s="9"/>
      <c r="C162" s="10" t="s">
        <v>351</v>
      </c>
      <c r="D162" s="11" t="s">
        <v>352</v>
      </c>
      <c r="E162" s="11" t="n">
        <v>69.5</v>
      </c>
      <c r="F162" s="15" t="n">
        <v>3</v>
      </c>
      <c r="G162" s="13" t="s">
        <v>12</v>
      </c>
    </row>
    <row r="163" customFormat="false" ht="18" hidden="false" customHeight="true" outlineLevel="0" collapsed="false">
      <c r="A163" s="8"/>
      <c r="B163" s="9"/>
      <c r="C163" s="10" t="s">
        <v>353</v>
      </c>
      <c r="D163" s="11" t="s">
        <v>354</v>
      </c>
      <c r="E163" s="11" t="n">
        <v>68.5</v>
      </c>
      <c r="F163" s="15" t="n">
        <v>4</v>
      </c>
      <c r="G163" s="13" t="s">
        <v>22</v>
      </c>
    </row>
    <row r="164" customFormat="false" ht="18" hidden="false" customHeight="true" outlineLevel="0" collapsed="false">
      <c r="A164" s="8"/>
      <c r="B164" s="9"/>
      <c r="C164" s="10" t="s">
        <v>355</v>
      </c>
      <c r="D164" s="11" t="s">
        <v>356</v>
      </c>
      <c r="E164" s="11" t="n">
        <v>61</v>
      </c>
      <c r="F164" s="15" t="n">
        <v>5</v>
      </c>
      <c r="G164" s="13" t="s">
        <v>22</v>
      </c>
    </row>
    <row r="165" customFormat="false" ht="18" hidden="false" customHeight="true" outlineLevel="0" collapsed="false">
      <c r="A165" s="8"/>
      <c r="B165" s="9"/>
      <c r="C165" s="10" t="s">
        <v>357</v>
      </c>
      <c r="D165" s="11" t="s">
        <v>358</v>
      </c>
      <c r="E165" s="10" t="s">
        <v>25</v>
      </c>
      <c r="F165" s="15" t="n">
        <v>6</v>
      </c>
      <c r="G165" s="13" t="s">
        <v>22</v>
      </c>
    </row>
    <row r="166" customFormat="false" ht="18" hidden="false" customHeight="true" outlineLevel="0" collapsed="false">
      <c r="A166" s="8"/>
      <c r="B166" s="9"/>
      <c r="C166" s="10" t="s">
        <v>359</v>
      </c>
      <c r="D166" s="11" t="s">
        <v>360</v>
      </c>
      <c r="E166" s="10" t="s">
        <v>25</v>
      </c>
      <c r="F166" s="15" t="n">
        <v>6</v>
      </c>
      <c r="G166" s="13" t="s">
        <v>22</v>
      </c>
    </row>
    <row r="167" customFormat="false" ht="18" hidden="false" customHeight="true" outlineLevel="0" collapsed="false">
      <c r="A167" s="8"/>
      <c r="B167" s="9" t="s">
        <v>361</v>
      </c>
      <c r="C167" s="10" t="s">
        <v>362</v>
      </c>
      <c r="D167" s="11" t="s">
        <v>363</v>
      </c>
      <c r="E167" s="11" t="n">
        <v>73</v>
      </c>
      <c r="F167" s="15" t="n">
        <v>1</v>
      </c>
      <c r="G167" s="13" t="s">
        <v>12</v>
      </c>
    </row>
    <row r="168" customFormat="false" ht="18" hidden="false" customHeight="true" outlineLevel="0" collapsed="false">
      <c r="A168" s="8"/>
      <c r="B168" s="9"/>
      <c r="C168" s="10" t="s">
        <v>364</v>
      </c>
      <c r="D168" s="11" t="s">
        <v>365</v>
      </c>
      <c r="E168" s="11" t="n">
        <v>63.5</v>
      </c>
      <c r="F168" s="15" t="n">
        <v>2</v>
      </c>
      <c r="G168" s="13" t="s">
        <v>12</v>
      </c>
    </row>
    <row r="169" customFormat="false" ht="18" hidden="false" customHeight="true" outlineLevel="0" collapsed="false">
      <c r="A169" s="8"/>
      <c r="B169" s="9"/>
      <c r="C169" s="10" t="s">
        <v>366</v>
      </c>
      <c r="D169" s="11" t="s">
        <v>367</v>
      </c>
      <c r="E169" s="11" t="n">
        <v>62</v>
      </c>
      <c r="F169" s="15" t="n">
        <v>3</v>
      </c>
      <c r="G169" s="13" t="s">
        <v>12</v>
      </c>
    </row>
    <row r="170" customFormat="false" ht="18" hidden="false" customHeight="true" outlineLevel="0" collapsed="false">
      <c r="A170" s="8"/>
      <c r="B170" s="9"/>
      <c r="C170" s="10" t="s">
        <v>368</v>
      </c>
      <c r="D170" s="11" t="s">
        <v>369</v>
      </c>
      <c r="E170" s="11" t="n">
        <v>59</v>
      </c>
      <c r="F170" s="15" t="n">
        <v>4</v>
      </c>
      <c r="G170" s="13" t="s">
        <v>22</v>
      </c>
    </row>
    <row r="171" customFormat="false" ht="18" hidden="false" customHeight="true" outlineLevel="0" collapsed="false">
      <c r="A171" s="8"/>
      <c r="B171" s="9"/>
      <c r="C171" s="10" t="s">
        <v>370</v>
      </c>
      <c r="D171" s="11" t="s">
        <v>371</v>
      </c>
      <c r="E171" s="11" t="n">
        <v>55.5</v>
      </c>
      <c r="F171" s="15" t="n">
        <v>5</v>
      </c>
      <c r="G171" s="13" t="s">
        <v>22</v>
      </c>
    </row>
    <row r="172" customFormat="false" ht="18" hidden="false" customHeight="true" outlineLevel="0" collapsed="false">
      <c r="A172" s="8"/>
      <c r="B172" s="9"/>
      <c r="C172" s="10" t="s">
        <v>372</v>
      </c>
      <c r="D172" s="11" t="s">
        <v>373</v>
      </c>
      <c r="E172" s="11" t="n">
        <v>52</v>
      </c>
      <c r="F172" s="15" t="n">
        <v>6</v>
      </c>
      <c r="G172" s="13" t="s">
        <v>22</v>
      </c>
    </row>
    <row r="173" customFormat="false" ht="18" hidden="false" customHeight="true" outlineLevel="0" collapsed="false">
      <c r="A173" s="8"/>
      <c r="B173" s="9"/>
      <c r="C173" s="10" t="s">
        <v>374</v>
      </c>
      <c r="D173" s="11" t="s">
        <v>375</v>
      </c>
      <c r="E173" s="11" t="n">
        <v>51.5</v>
      </c>
      <c r="F173" s="15" t="n">
        <v>7</v>
      </c>
      <c r="G173" s="13" t="s">
        <v>22</v>
      </c>
    </row>
    <row r="174" customFormat="false" ht="18" hidden="false" customHeight="true" outlineLevel="0" collapsed="false">
      <c r="A174" s="8"/>
      <c r="B174" s="9"/>
      <c r="C174" s="10" t="s">
        <v>376</v>
      </c>
      <c r="D174" s="11" t="s">
        <v>377</v>
      </c>
      <c r="E174" s="11" t="n">
        <v>51</v>
      </c>
      <c r="F174" s="15" t="n">
        <v>8</v>
      </c>
      <c r="G174" s="13" t="s">
        <v>22</v>
      </c>
    </row>
    <row r="175" customFormat="false" ht="18" hidden="false" customHeight="true" outlineLevel="0" collapsed="false">
      <c r="A175" s="8"/>
      <c r="B175" s="9"/>
      <c r="C175" s="10" t="s">
        <v>378</v>
      </c>
      <c r="D175" s="11" t="s">
        <v>379</v>
      </c>
      <c r="E175" s="11" t="n">
        <v>50</v>
      </c>
      <c r="F175" s="15" t="n">
        <v>9</v>
      </c>
      <c r="G175" s="13" t="s">
        <v>22</v>
      </c>
    </row>
    <row r="176" customFormat="false" ht="18" hidden="false" customHeight="true" outlineLevel="0" collapsed="false">
      <c r="A176" s="8"/>
      <c r="B176" s="9"/>
      <c r="C176" s="10" t="s">
        <v>380</v>
      </c>
      <c r="D176" s="11" t="s">
        <v>381</v>
      </c>
      <c r="E176" s="11" t="n">
        <v>43.5</v>
      </c>
      <c r="F176" s="15" t="n">
        <v>10</v>
      </c>
      <c r="G176" s="13" t="s">
        <v>22</v>
      </c>
    </row>
    <row r="177" customFormat="false" ht="18" hidden="false" customHeight="true" outlineLevel="0" collapsed="false">
      <c r="A177" s="8"/>
      <c r="B177" s="14" t="s">
        <v>382</v>
      </c>
      <c r="C177" s="9" t="s">
        <v>383</v>
      </c>
      <c r="D177" s="9" t="n">
        <v>20140101312</v>
      </c>
      <c r="E177" s="9" t="n">
        <v>48</v>
      </c>
      <c r="F177" s="15" t="n">
        <v>1</v>
      </c>
      <c r="G177" s="13" t="s">
        <v>22</v>
      </c>
    </row>
    <row r="178" customFormat="false" ht="18" hidden="false" customHeight="true" outlineLevel="0" collapsed="false">
      <c r="A178" s="8"/>
      <c r="B178" s="14"/>
      <c r="C178" s="9" t="s">
        <v>384</v>
      </c>
      <c r="D178" s="9" t="n">
        <v>20140101310</v>
      </c>
      <c r="E178" s="9" t="n">
        <v>43.5</v>
      </c>
      <c r="F178" s="15" t="n">
        <v>2</v>
      </c>
      <c r="G178" s="13" t="s">
        <v>22</v>
      </c>
    </row>
    <row r="179" customFormat="false" ht="18" hidden="false" customHeight="true" outlineLevel="0" collapsed="false">
      <c r="A179" s="8"/>
      <c r="B179" s="14"/>
      <c r="C179" s="9" t="s">
        <v>385</v>
      </c>
      <c r="D179" s="9" t="n">
        <v>20140101311</v>
      </c>
      <c r="E179" s="9" t="n">
        <v>38</v>
      </c>
      <c r="F179" s="15" t="n">
        <v>3</v>
      </c>
      <c r="G179" s="13" t="s">
        <v>22</v>
      </c>
    </row>
    <row r="180" customFormat="false" ht="18" hidden="false" customHeight="true" outlineLevel="0" collapsed="false">
      <c r="A180" s="8"/>
      <c r="B180" s="14"/>
      <c r="C180" s="9" t="s">
        <v>386</v>
      </c>
      <c r="D180" s="9" t="n">
        <v>20140101313</v>
      </c>
      <c r="E180" s="9" t="s">
        <v>25</v>
      </c>
      <c r="F180" s="15" t="n">
        <v>4</v>
      </c>
      <c r="G180" s="13" t="s">
        <v>22</v>
      </c>
    </row>
    <row r="181" customFormat="false" ht="18" hidden="false" customHeight="true" outlineLevel="0" collapsed="false">
      <c r="A181" s="8"/>
      <c r="B181" s="9" t="s">
        <v>387</v>
      </c>
      <c r="C181" s="10" t="s">
        <v>388</v>
      </c>
      <c r="D181" s="11" t="s">
        <v>389</v>
      </c>
      <c r="E181" s="11" t="n">
        <v>80.5</v>
      </c>
      <c r="F181" s="15" t="n">
        <v>1</v>
      </c>
      <c r="G181" s="13" t="s">
        <v>12</v>
      </c>
    </row>
    <row r="182" customFormat="false" ht="18" hidden="false" customHeight="true" outlineLevel="0" collapsed="false">
      <c r="A182" s="8"/>
      <c r="B182" s="9"/>
      <c r="C182" s="10" t="s">
        <v>390</v>
      </c>
      <c r="D182" s="11" t="s">
        <v>391</v>
      </c>
      <c r="E182" s="11" t="n">
        <v>80.5</v>
      </c>
      <c r="F182" s="15" t="n">
        <v>1</v>
      </c>
      <c r="G182" s="13" t="s">
        <v>12</v>
      </c>
    </row>
    <row r="183" customFormat="false" ht="18" hidden="false" customHeight="true" outlineLevel="0" collapsed="false">
      <c r="A183" s="8"/>
      <c r="B183" s="9"/>
      <c r="C183" s="10" t="s">
        <v>392</v>
      </c>
      <c r="D183" s="11" t="s">
        <v>393</v>
      </c>
      <c r="E183" s="11" t="n">
        <v>78</v>
      </c>
      <c r="F183" s="15" t="n">
        <v>2</v>
      </c>
      <c r="G183" s="13" t="s">
        <v>12</v>
      </c>
    </row>
    <row r="184" customFormat="false" ht="18" hidden="false" customHeight="true" outlineLevel="0" collapsed="false">
      <c r="A184" s="8"/>
      <c r="B184" s="9"/>
      <c r="C184" s="10" t="s">
        <v>394</v>
      </c>
      <c r="D184" s="11" t="s">
        <v>395</v>
      </c>
      <c r="E184" s="11" t="n">
        <v>77.5</v>
      </c>
      <c r="F184" s="15" t="n">
        <v>3</v>
      </c>
      <c r="G184" s="13" t="s">
        <v>12</v>
      </c>
    </row>
    <row r="185" customFormat="false" ht="18" hidden="false" customHeight="true" outlineLevel="0" collapsed="false">
      <c r="A185" s="8"/>
      <c r="B185" s="9"/>
      <c r="C185" s="10" t="s">
        <v>396</v>
      </c>
      <c r="D185" s="11" t="s">
        <v>397</v>
      </c>
      <c r="E185" s="11" t="n">
        <v>77.5</v>
      </c>
      <c r="F185" s="15" t="n">
        <v>3</v>
      </c>
      <c r="G185" s="13" t="s">
        <v>12</v>
      </c>
    </row>
    <row r="186" customFormat="false" ht="18" hidden="false" customHeight="true" outlineLevel="0" collapsed="false">
      <c r="A186" s="8"/>
      <c r="B186" s="9"/>
      <c r="C186" s="10" t="s">
        <v>398</v>
      </c>
      <c r="D186" s="11" t="s">
        <v>399</v>
      </c>
      <c r="E186" s="11" t="n">
        <v>76.5</v>
      </c>
      <c r="F186" s="15" t="n">
        <v>4</v>
      </c>
      <c r="G186" s="13" t="s">
        <v>22</v>
      </c>
    </row>
    <row r="187" customFormat="false" ht="18" hidden="false" customHeight="true" outlineLevel="0" collapsed="false">
      <c r="A187" s="8"/>
      <c r="B187" s="9"/>
      <c r="C187" s="10" t="s">
        <v>400</v>
      </c>
      <c r="D187" s="11" t="s">
        <v>401</v>
      </c>
      <c r="E187" s="11" t="n">
        <v>75</v>
      </c>
      <c r="F187" s="15" t="n">
        <v>5</v>
      </c>
      <c r="G187" s="13" t="s">
        <v>22</v>
      </c>
    </row>
    <row r="188" customFormat="false" ht="18" hidden="false" customHeight="true" outlineLevel="0" collapsed="false">
      <c r="A188" s="8"/>
      <c r="B188" s="9"/>
      <c r="C188" s="10" t="s">
        <v>402</v>
      </c>
      <c r="D188" s="11" t="s">
        <v>403</v>
      </c>
      <c r="E188" s="11" t="n">
        <v>75</v>
      </c>
      <c r="F188" s="15" t="n">
        <v>5</v>
      </c>
      <c r="G188" s="13" t="s">
        <v>22</v>
      </c>
    </row>
    <row r="189" customFormat="false" ht="18" hidden="false" customHeight="true" outlineLevel="0" collapsed="false">
      <c r="A189" s="8"/>
      <c r="B189" s="9"/>
      <c r="C189" s="10" t="s">
        <v>404</v>
      </c>
      <c r="D189" s="11" t="s">
        <v>405</v>
      </c>
      <c r="E189" s="11" t="n">
        <v>74.5</v>
      </c>
      <c r="F189" s="15" t="n">
        <v>6</v>
      </c>
      <c r="G189" s="13" t="s">
        <v>22</v>
      </c>
    </row>
    <row r="190" customFormat="false" ht="18" hidden="false" customHeight="true" outlineLevel="0" collapsed="false">
      <c r="A190" s="8"/>
      <c r="B190" s="9"/>
      <c r="C190" s="10" t="s">
        <v>406</v>
      </c>
      <c r="D190" s="11" t="s">
        <v>407</v>
      </c>
      <c r="E190" s="11" t="n">
        <v>74</v>
      </c>
      <c r="F190" s="15" t="n">
        <v>7</v>
      </c>
      <c r="G190" s="13" t="s">
        <v>22</v>
      </c>
    </row>
    <row r="191" customFormat="false" ht="18" hidden="false" customHeight="true" outlineLevel="0" collapsed="false">
      <c r="A191" s="8"/>
      <c r="B191" s="9"/>
      <c r="C191" s="10" t="s">
        <v>408</v>
      </c>
      <c r="D191" s="11" t="s">
        <v>409</v>
      </c>
      <c r="E191" s="11" t="n">
        <v>73</v>
      </c>
      <c r="F191" s="15" t="n">
        <v>8</v>
      </c>
      <c r="G191" s="13" t="s">
        <v>22</v>
      </c>
    </row>
    <row r="192" customFormat="false" ht="18" hidden="false" customHeight="true" outlineLevel="0" collapsed="false">
      <c r="A192" s="8"/>
      <c r="B192" s="9"/>
      <c r="C192" s="10" t="s">
        <v>410</v>
      </c>
      <c r="D192" s="11" t="s">
        <v>411</v>
      </c>
      <c r="E192" s="11" t="n">
        <v>73</v>
      </c>
      <c r="F192" s="15" t="n">
        <v>8</v>
      </c>
      <c r="G192" s="13" t="s">
        <v>22</v>
      </c>
    </row>
    <row r="193" customFormat="false" ht="18" hidden="false" customHeight="true" outlineLevel="0" collapsed="false">
      <c r="A193" s="8"/>
      <c r="B193" s="9"/>
      <c r="C193" s="10" t="s">
        <v>412</v>
      </c>
      <c r="D193" s="11" t="s">
        <v>413</v>
      </c>
      <c r="E193" s="11" t="n">
        <v>72.5</v>
      </c>
      <c r="F193" s="15" t="n">
        <v>9</v>
      </c>
      <c r="G193" s="13" t="s">
        <v>22</v>
      </c>
    </row>
    <row r="194" customFormat="false" ht="18" hidden="false" customHeight="true" outlineLevel="0" collapsed="false">
      <c r="A194" s="8"/>
      <c r="B194" s="9"/>
      <c r="C194" s="10" t="s">
        <v>414</v>
      </c>
      <c r="D194" s="11" t="s">
        <v>415</v>
      </c>
      <c r="E194" s="11" t="n">
        <v>72.5</v>
      </c>
      <c r="F194" s="15" t="n">
        <v>9</v>
      </c>
      <c r="G194" s="13" t="s">
        <v>22</v>
      </c>
    </row>
    <row r="195" customFormat="false" ht="18" hidden="false" customHeight="true" outlineLevel="0" collapsed="false">
      <c r="A195" s="8"/>
      <c r="B195" s="9"/>
      <c r="C195" s="10" t="s">
        <v>416</v>
      </c>
      <c r="D195" s="11" t="s">
        <v>417</v>
      </c>
      <c r="E195" s="11" t="n">
        <v>72.5</v>
      </c>
      <c r="F195" s="15" t="n">
        <v>9</v>
      </c>
      <c r="G195" s="13" t="s">
        <v>22</v>
      </c>
    </row>
    <row r="196" customFormat="false" ht="18" hidden="false" customHeight="true" outlineLevel="0" collapsed="false">
      <c r="A196" s="8"/>
      <c r="B196" s="9"/>
      <c r="C196" s="10" t="s">
        <v>418</v>
      </c>
      <c r="D196" s="11" t="s">
        <v>419</v>
      </c>
      <c r="E196" s="11" t="n">
        <v>72</v>
      </c>
      <c r="F196" s="15" t="n">
        <v>10</v>
      </c>
      <c r="G196" s="13" t="s">
        <v>22</v>
      </c>
    </row>
    <row r="197" customFormat="false" ht="18" hidden="false" customHeight="true" outlineLevel="0" collapsed="false">
      <c r="A197" s="8"/>
      <c r="B197" s="9"/>
      <c r="C197" s="10" t="s">
        <v>420</v>
      </c>
      <c r="D197" s="11" t="s">
        <v>421</v>
      </c>
      <c r="E197" s="11" t="n">
        <v>72</v>
      </c>
      <c r="F197" s="15" t="n">
        <v>10</v>
      </c>
      <c r="G197" s="13" t="s">
        <v>22</v>
      </c>
    </row>
    <row r="198" customFormat="false" ht="18" hidden="false" customHeight="true" outlineLevel="0" collapsed="false">
      <c r="A198" s="8"/>
      <c r="B198" s="9"/>
      <c r="C198" s="10" t="s">
        <v>422</v>
      </c>
      <c r="D198" s="11" t="s">
        <v>423</v>
      </c>
      <c r="E198" s="11" t="n">
        <v>71</v>
      </c>
      <c r="F198" s="15" t="n">
        <v>11</v>
      </c>
      <c r="G198" s="13" t="s">
        <v>22</v>
      </c>
    </row>
    <row r="199" customFormat="false" ht="18" hidden="false" customHeight="true" outlineLevel="0" collapsed="false">
      <c r="A199" s="8"/>
      <c r="B199" s="9"/>
      <c r="C199" s="10" t="s">
        <v>424</v>
      </c>
      <c r="D199" s="11" t="s">
        <v>425</v>
      </c>
      <c r="E199" s="11" t="n">
        <v>70.5</v>
      </c>
      <c r="F199" s="15" t="n">
        <v>12</v>
      </c>
      <c r="G199" s="13" t="s">
        <v>22</v>
      </c>
    </row>
    <row r="200" customFormat="false" ht="18" hidden="false" customHeight="true" outlineLevel="0" collapsed="false">
      <c r="A200" s="8"/>
      <c r="B200" s="9"/>
      <c r="C200" s="10" t="s">
        <v>426</v>
      </c>
      <c r="D200" s="11" t="s">
        <v>427</v>
      </c>
      <c r="E200" s="11" t="n">
        <v>70</v>
      </c>
      <c r="F200" s="15" t="n">
        <v>13</v>
      </c>
      <c r="G200" s="13" t="s">
        <v>22</v>
      </c>
    </row>
    <row r="201" customFormat="false" ht="18" hidden="false" customHeight="true" outlineLevel="0" collapsed="false">
      <c r="A201" s="8"/>
      <c r="B201" s="9"/>
      <c r="C201" s="10" t="s">
        <v>428</v>
      </c>
      <c r="D201" s="11" t="s">
        <v>429</v>
      </c>
      <c r="E201" s="11" t="n">
        <v>68</v>
      </c>
      <c r="F201" s="15" t="n">
        <v>14</v>
      </c>
      <c r="G201" s="13" t="s">
        <v>22</v>
      </c>
    </row>
    <row r="202" customFormat="false" ht="18" hidden="false" customHeight="true" outlineLevel="0" collapsed="false">
      <c r="A202" s="8"/>
      <c r="B202" s="9"/>
      <c r="C202" s="10" t="s">
        <v>430</v>
      </c>
      <c r="D202" s="11" t="s">
        <v>431</v>
      </c>
      <c r="E202" s="11" t="n">
        <v>67.5</v>
      </c>
      <c r="F202" s="15" t="n">
        <v>15</v>
      </c>
      <c r="G202" s="13" t="s">
        <v>22</v>
      </c>
    </row>
    <row r="203" customFormat="false" ht="18" hidden="false" customHeight="true" outlineLevel="0" collapsed="false">
      <c r="A203" s="8"/>
      <c r="B203" s="9"/>
      <c r="C203" s="10" t="s">
        <v>432</v>
      </c>
      <c r="D203" s="11" t="s">
        <v>433</v>
      </c>
      <c r="E203" s="11" t="n">
        <v>66</v>
      </c>
      <c r="F203" s="15" t="n">
        <v>16</v>
      </c>
      <c r="G203" s="13" t="s">
        <v>22</v>
      </c>
    </row>
    <row r="204" customFormat="false" ht="18" hidden="false" customHeight="true" outlineLevel="0" collapsed="false">
      <c r="A204" s="8"/>
      <c r="B204" s="9"/>
      <c r="C204" s="10" t="s">
        <v>434</v>
      </c>
      <c r="D204" s="11" t="s">
        <v>435</v>
      </c>
      <c r="E204" s="11" t="n">
        <v>65</v>
      </c>
      <c r="F204" s="15" t="n">
        <v>17</v>
      </c>
      <c r="G204" s="13" t="s">
        <v>22</v>
      </c>
    </row>
    <row r="205" customFormat="false" ht="18" hidden="false" customHeight="true" outlineLevel="0" collapsed="false">
      <c r="A205" s="8"/>
      <c r="B205" s="9"/>
      <c r="C205" s="10" t="s">
        <v>436</v>
      </c>
      <c r="D205" s="11" t="s">
        <v>437</v>
      </c>
      <c r="E205" s="11" t="n">
        <v>65</v>
      </c>
      <c r="F205" s="15" t="n">
        <v>17</v>
      </c>
      <c r="G205" s="13" t="s">
        <v>22</v>
      </c>
    </row>
    <row r="206" customFormat="false" ht="18" hidden="false" customHeight="true" outlineLevel="0" collapsed="false">
      <c r="A206" s="8"/>
      <c r="B206" s="9"/>
      <c r="C206" s="10" t="s">
        <v>438</v>
      </c>
      <c r="D206" s="11" t="s">
        <v>439</v>
      </c>
      <c r="E206" s="11" t="n">
        <v>64.5</v>
      </c>
      <c r="F206" s="15" t="n">
        <v>18</v>
      </c>
      <c r="G206" s="13" t="s">
        <v>22</v>
      </c>
    </row>
    <row r="207" customFormat="false" ht="18" hidden="false" customHeight="true" outlineLevel="0" collapsed="false">
      <c r="A207" s="8"/>
      <c r="B207" s="9"/>
      <c r="C207" s="10" t="s">
        <v>440</v>
      </c>
      <c r="D207" s="11" t="s">
        <v>441</v>
      </c>
      <c r="E207" s="11" t="n">
        <v>64.5</v>
      </c>
      <c r="F207" s="15" t="n">
        <v>18</v>
      </c>
      <c r="G207" s="13" t="s">
        <v>22</v>
      </c>
    </row>
    <row r="208" customFormat="false" ht="18" hidden="false" customHeight="true" outlineLevel="0" collapsed="false">
      <c r="A208" s="8"/>
      <c r="B208" s="9"/>
      <c r="C208" s="10" t="s">
        <v>442</v>
      </c>
      <c r="D208" s="11" t="s">
        <v>443</v>
      </c>
      <c r="E208" s="11" t="n">
        <v>64</v>
      </c>
      <c r="F208" s="15" t="n">
        <v>19</v>
      </c>
      <c r="G208" s="13" t="s">
        <v>22</v>
      </c>
    </row>
    <row r="209" customFormat="false" ht="18" hidden="false" customHeight="true" outlineLevel="0" collapsed="false">
      <c r="A209" s="8"/>
      <c r="B209" s="9"/>
      <c r="C209" s="10" t="s">
        <v>444</v>
      </c>
      <c r="D209" s="11" t="s">
        <v>445</v>
      </c>
      <c r="E209" s="11" t="n">
        <v>63.5</v>
      </c>
      <c r="F209" s="15" t="n">
        <v>20</v>
      </c>
      <c r="G209" s="13" t="s">
        <v>22</v>
      </c>
    </row>
    <row r="210" customFormat="false" ht="18" hidden="false" customHeight="true" outlineLevel="0" collapsed="false">
      <c r="A210" s="8"/>
      <c r="B210" s="9"/>
      <c r="C210" s="10" t="s">
        <v>446</v>
      </c>
      <c r="D210" s="11" t="s">
        <v>447</v>
      </c>
      <c r="E210" s="11" t="n">
        <v>63</v>
      </c>
      <c r="F210" s="15" t="n">
        <v>21</v>
      </c>
      <c r="G210" s="13" t="s">
        <v>22</v>
      </c>
    </row>
    <row r="211" customFormat="false" ht="18" hidden="false" customHeight="true" outlineLevel="0" collapsed="false">
      <c r="A211" s="8"/>
      <c r="B211" s="9"/>
      <c r="C211" s="10" t="s">
        <v>448</v>
      </c>
      <c r="D211" s="11" t="s">
        <v>449</v>
      </c>
      <c r="E211" s="11" t="n">
        <v>63</v>
      </c>
      <c r="F211" s="15" t="n">
        <v>21</v>
      </c>
      <c r="G211" s="13" t="s">
        <v>22</v>
      </c>
    </row>
    <row r="212" customFormat="false" ht="18" hidden="false" customHeight="true" outlineLevel="0" collapsed="false">
      <c r="A212" s="8"/>
      <c r="B212" s="9"/>
      <c r="C212" s="10" t="s">
        <v>450</v>
      </c>
      <c r="D212" s="11" t="s">
        <v>451</v>
      </c>
      <c r="E212" s="11" t="n">
        <v>62.5</v>
      </c>
      <c r="F212" s="15" t="n">
        <v>22</v>
      </c>
      <c r="G212" s="13" t="s">
        <v>22</v>
      </c>
    </row>
    <row r="213" customFormat="false" ht="18" hidden="false" customHeight="true" outlineLevel="0" collapsed="false">
      <c r="A213" s="8"/>
      <c r="B213" s="9"/>
      <c r="C213" s="10" t="s">
        <v>452</v>
      </c>
      <c r="D213" s="11" t="s">
        <v>453</v>
      </c>
      <c r="E213" s="11" t="n">
        <v>60</v>
      </c>
      <c r="F213" s="15" t="n">
        <v>23</v>
      </c>
      <c r="G213" s="13" t="s">
        <v>22</v>
      </c>
    </row>
    <row r="214" customFormat="false" ht="18" hidden="false" customHeight="true" outlineLevel="0" collapsed="false">
      <c r="A214" s="8"/>
      <c r="B214" s="9"/>
      <c r="C214" s="10" t="s">
        <v>454</v>
      </c>
      <c r="D214" s="11" t="s">
        <v>455</v>
      </c>
      <c r="E214" s="11" t="n">
        <v>60</v>
      </c>
      <c r="F214" s="15" t="n">
        <v>23</v>
      </c>
      <c r="G214" s="13" t="s">
        <v>22</v>
      </c>
    </row>
    <row r="215" customFormat="false" ht="18" hidden="false" customHeight="true" outlineLevel="0" collapsed="false">
      <c r="A215" s="8"/>
      <c r="B215" s="9"/>
      <c r="C215" s="10" t="s">
        <v>456</v>
      </c>
      <c r="D215" s="11" t="s">
        <v>457</v>
      </c>
      <c r="E215" s="11" t="n">
        <v>58.5</v>
      </c>
      <c r="F215" s="15" t="n">
        <v>24</v>
      </c>
      <c r="G215" s="13" t="s">
        <v>22</v>
      </c>
    </row>
    <row r="216" customFormat="false" ht="18" hidden="false" customHeight="true" outlineLevel="0" collapsed="false">
      <c r="A216" s="8"/>
      <c r="B216" s="9"/>
      <c r="C216" s="10" t="s">
        <v>458</v>
      </c>
      <c r="D216" s="11" t="s">
        <v>459</v>
      </c>
      <c r="E216" s="11" t="n">
        <v>58.5</v>
      </c>
      <c r="F216" s="15" t="n">
        <v>24</v>
      </c>
      <c r="G216" s="13" t="s">
        <v>22</v>
      </c>
    </row>
    <row r="217" customFormat="false" ht="18" hidden="false" customHeight="true" outlineLevel="0" collapsed="false">
      <c r="A217" s="8"/>
      <c r="B217" s="9"/>
      <c r="C217" s="10" t="s">
        <v>460</v>
      </c>
      <c r="D217" s="11" t="s">
        <v>461</v>
      </c>
      <c r="E217" s="11" t="n">
        <v>58</v>
      </c>
      <c r="F217" s="15" t="n">
        <v>25</v>
      </c>
      <c r="G217" s="13" t="s">
        <v>22</v>
      </c>
    </row>
    <row r="218" customFormat="false" ht="18" hidden="false" customHeight="true" outlineLevel="0" collapsed="false">
      <c r="A218" s="8"/>
      <c r="B218" s="9"/>
      <c r="C218" s="10" t="s">
        <v>462</v>
      </c>
      <c r="D218" s="11" t="s">
        <v>463</v>
      </c>
      <c r="E218" s="11" t="n">
        <v>58</v>
      </c>
      <c r="F218" s="15" t="n">
        <v>25</v>
      </c>
      <c r="G218" s="13" t="s">
        <v>22</v>
      </c>
    </row>
    <row r="219" customFormat="false" ht="18" hidden="false" customHeight="true" outlineLevel="0" collapsed="false">
      <c r="A219" s="8"/>
      <c r="B219" s="9"/>
      <c r="C219" s="10" t="s">
        <v>464</v>
      </c>
      <c r="D219" s="11" t="s">
        <v>465</v>
      </c>
      <c r="E219" s="11" t="n">
        <v>57.5</v>
      </c>
      <c r="F219" s="15" t="n">
        <v>26</v>
      </c>
      <c r="G219" s="13" t="s">
        <v>22</v>
      </c>
    </row>
    <row r="220" customFormat="false" ht="18" hidden="false" customHeight="true" outlineLevel="0" collapsed="false">
      <c r="A220" s="8"/>
      <c r="B220" s="9"/>
      <c r="C220" s="10" t="s">
        <v>466</v>
      </c>
      <c r="D220" s="11" t="s">
        <v>467</v>
      </c>
      <c r="E220" s="11" t="n">
        <v>54</v>
      </c>
      <c r="F220" s="15" t="n">
        <v>27</v>
      </c>
      <c r="G220" s="13" t="s">
        <v>22</v>
      </c>
    </row>
    <row r="221" customFormat="false" ht="18" hidden="false" customHeight="true" outlineLevel="0" collapsed="false">
      <c r="A221" s="8"/>
      <c r="B221" s="9"/>
      <c r="C221" s="10" t="s">
        <v>468</v>
      </c>
      <c r="D221" s="11" t="s">
        <v>469</v>
      </c>
      <c r="E221" s="11" t="n">
        <v>53.5</v>
      </c>
      <c r="F221" s="15" t="n">
        <v>28</v>
      </c>
      <c r="G221" s="13" t="s">
        <v>22</v>
      </c>
    </row>
    <row r="222" customFormat="false" ht="18" hidden="false" customHeight="true" outlineLevel="0" collapsed="false">
      <c r="A222" s="8"/>
      <c r="B222" s="9"/>
      <c r="C222" s="10" t="s">
        <v>470</v>
      </c>
      <c r="D222" s="11" t="s">
        <v>471</v>
      </c>
      <c r="E222" s="11" t="n">
        <v>53</v>
      </c>
      <c r="F222" s="15" t="n">
        <v>29</v>
      </c>
      <c r="G222" s="13" t="s">
        <v>22</v>
      </c>
    </row>
    <row r="223" customFormat="false" ht="18" hidden="false" customHeight="true" outlineLevel="0" collapsed="false">
      <c r="A223" s="8"/>
      <c r="B223" s="9"/>
      <c r="C223" s="10" t="s">
        <v>472</v>
      </c>
      <c r="D223" s="11" t="s">
        <v>473</v>
      </c>
      <c r="E223" s="11" t="n">
        <v>51.5</v>
      </c>
      <c r="F223" s="15" t="n">
        <v>30</v>
      </c>
      <c r="G223" s="13" t="s">
        <v>22</v>
      </c>
    </row>
    <row r="224" customFormat="false" ht="18" hidden="false" customHeight="true" outlineLevel="0" collapsed="false">
      <c r="A224" s="8"/>
      <c r="B224" s="9"/>
      <c r="C224" s="10" t="s">
        <v>474</v>
      </c>
      <c r="D224" s="11" t="s">
        <v>475</v>
      </c>
      <c r="E224" s="10" t="s">
        <v>25</v>
      </c>
      <c r="F224" s="15" t="n">
        <v>31</v>
      </c>
      <c r="G224" s="13" t="s">
        <v>22</v>
      </c>
    </row>
    <row r="225" customFormat="false" ht="18" hidden="false" customHeight="true" outlineLevel="0" collapsed="false">
      <c r="A225" s="8"/>
      <c r="B225" s="9"/>
      <c r="C225" s="10" t="s">
        <v>476</v>
      </c>
      <c r="D225" s="11" t="s">
        <v>477</v>
      </c>
      <c r="E225" s="10" t="s">
        <v>25</v>
      </c>
      <c r="F225" s="15" t="n">
        <v>31</v>
      </c>
      <c r="G225" s="13" t="s">
        <v>22</v>
      </c>
    </row>
    <row r="226" customFormat="false" ht="18" hidden="false" customHeight="true" outlineLevel="0" collapsed="false">
      <c r="A226" s="8"/>
      <c r="B226" s="9"/>
      <c r="C226" s="10" t="s">
        <v>478</v>
      </c>
      <c r="D226" s="11" t="s">
        <v>479</v>
      </c>
      <c r="E226" s="10" t="s">
        <v>25</v>
      </c>
      <c r="F226" s="15" t="n">
        <v>31</v>
      </c>
      <c r="G226" s="13" t="s">
        <v>22</v>
      </c>
    </row>
    <row r="227" customFormat="false" ht="18" hidden="false" customHeight="true" outlineLevel="0" collapsed="false">
      <c r="A227" s="8"/>
      <c r="B227" s="9"/>
      <c r="C227" s="10" t="s">
        <v>480</v>
      </c>
      <c r="D227" s="11" t="s">
        <v>481</v>
      </c>
      <c r="E227" s="10" t="s">
        <v>25</v>
      </c>
      <c r="F227" s="15" t="n">
        <v>31</v>
      </c>
      <c r="G227" s="13" t="s">
        <v>22</v>
      </c>
    </row>
    <row r="228" customFormat="false" ht="18" hidden="false" customHeight="true" outlineLevel="0" collapsed="false">
      <c r="A228" s="8"/>
      <c r="B228" s="9"/>
      <c r="C228" s="10" t="s">
        <v>482</v>
      </c>
      <c r="D228" s="11" t="s">
        <v>483</v>
      </c>
      <c r="E228" s="10" t="s">
        <v>25</v>
      </c>
      <c r="F228" s="15" t="n">
        <v>31</v>
      </c>
      <c r="G228" s="13" t="s">
        <v>22</v>
      </c>
    </row>
    <row r="229" customFormat="false" ht="18" hidden="false" customHeight="true" outlineLevel="0" collapsed="false">
      <c r="A229" s="8"/>
      <c r="B229" s="9" t="s">
        <v>484</v>
      </c>
      <c r="C229" s="10" t="s">
        <v>485</v>
      </c>
      <c r="D229" s="11" t="s">
        <v>486</v>
      </c>
      <c r="E229" s="11" t="n">
        <v>74</v>
      </c>
      <c r="F229" s="15" t="n">
        <v>1</v>
      </c>
      <c r="G229" s="13" t="s">
        <v>12</v>
      </c>
    </row>
    <row r="230" customFormat="false" ht="18" hidden="false" customHeight="true" outlineLevel="0" collapsed="false">
      <c r="A230" s="8"/>
      <c r="B230" s="9"/>
      <c r="C230" s="10" t="s">
        <v>487</v>
      </c>
      <c r="D230" s="11" t="s">
        <v>488</v>
      </c>
      <c r="E230" s="11" t="n">
        <v>73</v>
      </c>
      <c r="F230" s="15" t="n">
        <v>2</v>
      </c>
      <c r="G230" s="13" t="s">
        <v>12</v>
      </c>
    </row>
    <row r="231" customFormat="false" ht="18" hidden="false" customHeight="true" outlineLevel="0" collapsed="false">
      <c r="A231" s="8"/>
      <c r="B231" s="9"/>
      <c r="C231" s="10" t="s">
        <v>489</v>
      </c>
      <c r="D231" s="11" t="s">
        <v>490</v>
      </c>
      <c r="E231" s="11" t="n">
        <v>72</v>
      </c>
      <c r="F231" s="15" t="n">
        <v>3</v>
      </c>
      <c r="G231" s="13" t="s">
        <v>12</v>
      </c>
    </row>
    <row r="232" customFormat="false" ht="18" hidden="false" customHeight="true" outlineLevel="0" collapsed="false">
      <c r="A232" s="8"/>
      <c r="B232" s="9"/>
      <c r="C232" s="10" t="s">
        <v>491</v>
      </c>
      <c r="D232" s="11" t="s">
        <v>492</v>
      </c>
      <c r="E232" s="11" t="n">
        <v>48.5</v>
      </c>
      <c r="F232" s="15" t="n">
        <v>4</v>
      </c>
      <c r="G232" s="13" t="s">
        <v>22</v>
      </c>
    </row>
    <row r="233" customFormat="false" ht="18" hidden="false" customHeight="true" outlineLevel="0" collapsed="false">
      <c r="A233" s="8"/>
      <c r="B233" s="9"/>
      <c r="C233" s="10" t="s">
        <v>493</v>
      </c>
      <c r="D233" s="11" t="s">
        <v>494</v>
      </c>
      <c r="E233" s="10" t="s">
        <v>25</v>
      </c>
      <c r="F233" s="15" t="n">
        <v>5</v>
      </c>
      <c r="G233" s="13" t="s">
        <v>22</v>
      </c>
    </row>
    <row r="234" customFormat="false" ht="18" hidden="false" customHeight="true" outlineLevel="0" collapsed="false">
      <c r="A234" s="8"/>
      <c r="B234" s="9"/>
      <c r="C234" s="10" t="s">
        <v>495</v>
      </c>
      <c r="D234" s="11" t="s">
        <v>496</v>
      </c>
      <c r="E234" s="10" t="s">
        <v>25</v>
      </c>
      <c r="F234" s="15" t="n">
        <v>5</v>
      </c>
      <c r="G234" s="13" t="s">
        <v>22</v>
      </c>
    </row>
    <row r="235" customFormat="false" ht="18" hidden="false" customHeight="true" outlineLevel="0" collapsed="false">
      <c r="A235" s="8" t="s">
        <v>497</v>
      </c>
      <c r="B235" s="9" t="s">
        <v>498</v>
      </c>
      <c r="C235" s="10" t="s">
        <v>499</v>
      </c>
      <c r="D235" s="11" t="s">
        <v>500</v>
      </c>
      <c r="E235" s="11" t="n">
        <v>73</v>
      </c>
      <c r="F235" s="15" t="n">
        <v>1</v>
      </c>
      <c r="G235" s="13" t="s">
        <v>12</v>
      </c>
    </row>
    <row r="236" customFormat="false" ht="18" hidden="false" customHeight="true" outlineLevel="0" collapsed="false">
      <c r="A236" s="8"/>
      <c r="B236" s="9"/>
      <c r="C236" s="10" t="s">
        <v>501</v>
      </c>
      <c r="D236" s="11" t="s">
        <v>502</v>
      </c>
      <c r="E236" s="11" t="n">
        <v>71</v>
      </c>
      <c r="F236" s="15" t="n">
        <v>2</v>
      </c>
      <c r="G236" s="13" t="s">
        <v>12</v>
      </c>
    </row>
    <row r="237" customFormat="false" ht="18" hidden="false" customHeight="true" outlineLevel="0" collapsed="false">
      <c r="A237" s="8"/>
      <c r="B237" s="9"/>
      <c r="C237" s="10" t="s">
        <v>503</v>
      </c>
      <c r="D237" s="11" t="s">
        <v>504</v>
      </c>
      <c r="E237" s="10" t="s">
        <v>25</v>
      </c>
      <c r="F237" s="15" t="n">
        <v>3</v>
      </c>
      <c r="G237" s="13" t="s">
        <v>22</v>
      </c>
    </row>
    <row r="238" customFormat="false" ht="18" hidden="false" customHeight="true" outlineLevel="0" collapsed="false">
      <c r="A238" s="8" t="s">
        <v>505</v>
      </c>
      <c r="B238" s="9" t="s">
        <v>506</v>
      </c>
      <c r="C238" s="10" t="s">
        <v>507</v>
      </c>
      <c r="D238" s="11" t="s">
        <v>508</v>
      </c>
      <c r="E238" s="11" t="n">
        <v>73</v>
      </c>
      <c r="F238" s="15" t="n">
        <v>1</v>
      </c>
      <c r="G238" s="13" t="s">
        <v>12</v>
      </c>
    </row>
    <row r="239" customFormat="false" ht="18" hidden="false" customHeight="true" outlineLevel="0" collapsed="false">
      <c r="A239" s="8"/>
      <c r="B239" s="9"/>
      <c r="C239" s="10" t="s">
        <v>509</v>
      </c>
      <c r="D239" s="11" t="s">
        <v>510</v>
      </c>
      <c r="E239" s="11" t="n">
        <v>71.5</v>
      </c>
      <c r="F239" s="15" t="n">
        <v>2</v>
      </c>
      <c r="G239" s="13" t="s">
        <v>12</v>
      </c>
    </row>
    <row r="240" customFormat="false" ht="18" hidden="false" customHeight="true" outlineLevel="0" collapsed="false">
      <c r="A240" s="8"/>
      <c r="B240" s="9"/>
      <c r="C240" s="10" t="s">
        <v>511</v>
      </c>
      <c r="D240" s="11" t="s">
        <v>512</v>
      </c>
      <c r="E240" s="11" t="n">
        <v>67</v>
      </c>
      <c r="F240" s="15" t="n">
        <v>3</v>
      </c>
      <c r="G240" s="13" t="s">
        <v>12</v>
      </c>
    </row>
    <row r="241" customFormat="false" ht="18" hidden="false" customHeight="true" outlineLevel="0" collapsed="false">
      <c r="A241" s="8"/>
      <c r="B241" s="9"/>
      <c r="C241" s="10" t="s">
        <v>513</v>
      </c>
      <c r="D241" s="11" t="s">
        <v>514</v>
      </c>
      <c r="E241" s="11" t="n">
        <v>66.5</v>
      </c>
      <c r="F241" s="15" t="n">
        <v>4</v>
      </c>
      <c r="G241" s="13" t="s">
        <v>22</v>
      </c>
    </row>
    <row r="242" customFormat="false" ht="18" hidden="false" customHeight="true" outlineLevel="0" collapsed="false">
      <c r="A242" s="8"/>
      <c r="B242" s="9"/>
      <c r="C242" s="10" t="s">
        <v>515</v>
      </c>
      <c r="D242" s="11" t="s">
        <v>516</v>
      </c>
      <c r="E242" s="11" t="n">
        <v>65</v>
      </c>
      <c r="F242" s="15" t="n">
        <v>5</v>
      </c>
      <c r="G242" s="13" t="s">
        <v>22</v>
      </c>
    </row>
    <row r="243" customFormat="false" ht="18" hidden="false" customHeight="true" outlineLevel="0" collapsed="false">
      <c r="A243" s="8"/>
      <c r="B243" s="9"/>
      <c r="C243" s="10" t="s">
        <v>517</v>
      </c>
      <c r="D243" s="11" t="s">
        <v>518</v>
      </c>
      <c r="E243" s="11" t="n">
        <v>64</v>
      </c>
      <c r="F243" s="15" t="n">
        <v>6</v>
      </c>
      <c r="G243" s="13" t="s">
        <v>22</v>
      </c>
    </row>
    <row r="244" customFormat="false" ht="18" hidden="false" customHeight="true" outlineLevel="0" collapsed="false">
      <c r="A244" s="8"/>
      <c r="B244" s="9"/>
      <c r="C244" s="10" t="s">
        <v>519</v>
      </c>
      <c r="D244" s="11" t="s">
        <v>520</v>
      </c>
      <c r="E244" s="11" t="n">
        <v>62.5</v>
      </c>
      <c r="F244" s="15" t="n">
        <v>7</v>
      </c>
      <c r="G244" s="13" t="s">
        <v>22</v>
      </c>
    </row>
    <row r="245" customFormat="false" ht="18" hidden="false" customHeight="true" outlineLevel="0" collapsed="false">
      <c r="A245" s="8"/>
      <c r="B245" s="9"/>
      <c r="C245" s="10" t="s">
        <v>521</v>
      </c>
      <c r="D245" s="11" t="s">
        <v>522</v>
      </c>
      <c r="E245" s="11" t="n">
        <v>54.5</v>
      </c>
      <c r="F245" s="15" t="n">
        <v>8</v>
      </c>
      <c r="G245" s="13" t="s">
        <v>22</v>
      </c>
    </row>
    <row r="246" customFormat="false" ht="18" hidden="false" customHeight="true" outlineLevel="0" collapsed="false">
      <c r="A246" s="8"/>
      <c r="B246" s="9"/>
      <c r="C246" s="10" t="s">
        <v>523</v>
      </c>
      <c r="D246" s="11" t="s">
        <v>524</v>
      </c>
      <c r="E246" s="11" t="n">
        <v>50</v>
      </c>
      <c r="F246" s="15" t="n">
        <v>9</v>
      </c>
      <c r="G246" s="13" t="s">
        <v>22</v>
      </c>
    </row>
    <row r="247" customFormat="false" ht="18" hidden="false" customHeight="true" outlineLevel="0" collapsed="false">
      <c r="A247" s="8"/>
      <c r="B247" s="9"/>
      <c r="C247" s="10" t="s">
        <v>525</v>
      </c>
      <c r="D247" s="11" t="s">
        <v>526</v>
      </c>
      <c r="E247" s="10" t="s">
        <v>25</v>
      </c>
      <c r="F247" s="15" t="n">
        <v>10</v>
      </c>
      <c r="G247" s="13" t="s">
        <v>22</v>
      </c>
    </row>
    <row r="248" customFormat="false" ht="18" hidden="false" customHeight="true" outlineLevel="0" collapsed="false">
      <c r="A248" s="8"/>
      <c r="B248" s="9" t="s">
        <v>527</v>
      </c>
      <c r="C248" s="10" t="s">
        <v>528</v>
      </c>
      <c r="D248" s="11" t="s">
        <v>529</v>
      </c>
      <c r="E248" s="11" t="n">
        <v>77.5</v>
      </c>
      <c r="F248" s="15" t="n">
        <v>1</v>
      </c>
      <c r="G248" s="13" t="s">
        <v>12</v>
      </c>
    </row>
    <row r="249" customFormat="false" ht="18" hidden="false" customHeight="true" outlineLevel="0" collapsed="false">
      <c r="A249" s="8"/>
      <c r="B249" s="9"/>
      <c r="C249" s="10" t="s">
        <v>530</v>
      </c>
      <c r="D249" s="11" t="s">
        <v>531</v>
      </c>
      <c r="E249" s="11" t="n">
        <v>74</v>
      </c>
      <c r="F249" s="15" t="n">
        <v>2</v>
      </c>
      <c r="G249" s="13" t="s">
        <v>12</v>
      </c>
    </row>
    <row r="250" customFormat="false" ht="18" hidden="false" customHeight="true" outlineLevel="0" collapsed="false">
      <c r="A250" s="8"/>
      <c r="B250" s="9"/>
      <c r="C250" s="10" t="s">
        <v>532</v>
      </c>
      <c r="D250" s="11" t="s">
        <v>533</v>
      </c>
      <c r="E250" s="11" t="n">
        <v>72</v>
      </c>
      <c r="F250" s="15" t="n">
        <v>3</v>
      </c>
      <c r="G250" s="13" t="s">
        <v>12</v>
      </c>
    </row>
    <row r="251" customFormat="false" ht="18" hidden="false" customHeight="true" outlineLevel="0" collapsed="false">
      <c r="A251" s="8"/>
      <c r="B251" s="9"/>
      <c r="C251" s="10" t="s">
        <v>534</v>
      </c>
      <c r="D251" s="11" t="s">
        <v>535</v>
      </c>
      <c r="E251" s="11" t="n">
        <v>72</v>
      </c>
      <c r="F251" s="15" t="n">
        <v>3</v>
      </c>
      <c r="G251" s="13" t="s">
        <v>12</v>
      </c>
    </row>
    <row r="252" customFormat="false" ht="18" hidden="false" customHeight="true" outlineLevel="0" collapsed="false">
      <c r="A252" s="8"/>
      <c r="B252" s="9"/>
      <c r="C252" s="10" t="s">
        <v>536</v>
      </c>
      <c r="D252" s="11" t="s">
        <v>537</v>
      </c>
      <c r="E252" s="11" t="n">
        <v>64</v>
      </c>
      <c r="F252" s="15" t="n">
        <v>4</v>
      </c>
      <c r="G252" s="13" t="s">
        <v>22</v>
      </c>
    </row>
    <row r="253" customFormat="false" ht="18" hidden="false" customHeight="true" outlineLevel="0" collapsed="false">
      <c r="A253" s="8"/>
      <c r="B253" s="9"/>
      <c r="C253" s="10" t="s">
        <v>538</v>
      </c>
      <c r="D253" s="11" t="s">
        <v>539</v>
      </c>
      <c r="E253" s="11" t="n">
        <v>62</v>
      </c>
      <c r="F253" s="15" t="n">
        <v>5</v>
      </c>
      <c r="G253" s="13" t="s">
        <v>22</v>
      </c>
    </row>
    <row r="254" customFormat="false" ht="18" hidden="false" customHeight="true" outlineLevel="0" collapsed="false">
      <c r="A254" s="8"/>
      <c r="B254" s="9"/>
      <c r="C254" s="10" t="s">
        <v>540</v>
      </c>
      <c r="D254" s="11" t="s">
        <v>541</v>
      </c>
      <c r="E254" s="11" t="n">
        <v>57.5</v>
      </c>
      <c r="F254" s="15" t="n">
        <v>6</v>
      </c>
      <c r="G254" s="13" t="s">
        <v>22</v>
      </c>
    </row>
    <row r="255" customFormat="false" ht="18" hidden="false" customHeight="true" outlineLevel="0" collapsed="false">
      <c r="A255" s="8"/>
      <c r="B255" s="9"/>
      <c r="C255" s="10" t="s">
        <v>542</v>
      </c>
      <c r="D255" s="11" t="s">
        <v>543</v>
      </c>
      <c r="E255" s="11" t="n">
        <v>54.5</v>
      </c>
      <c r="F255" s="15" t="n">
        <v>7</v>
      </c>
      <c r="G255" s="13" t="s">
        <v>22</v>
      </c>
    </row>
    <row r="256" customFormat="false" ht="18" hidden="false" customHeight="true" outlineLevel="0" collapsed="false">
      <c r="A256" s="8"/>
      <c r="B256" s="9"/>
      <c r="C256" s="10" t="s">
        <v>544</v>
      </c>
      <c r="D256" s="11" t="s">
        <v>545</v>
      </c>
      <c r="E256" s="11" t="n">
        <v>53</v>
      </c>
      <c r="F256" s="15" t="n">
        <v>8</v>
      </c>
      <c r="G256" s="13" t="s">
        <v>22</v>
      </c>
    </row>
    <row r="257" customFormat="false" ht="18" hidden="false" customHeight="true" outlineLevel="0" collapsed="false">
      <c r="A257" s="8"/>
      <c r="B257" s="9"/>
      <c r="C257" s="10" t="s">
        <v>546</v>
      </c>
      <c r="D257" s="11" t="s">
        <v>547</v>
      </c>
      <c r="E257" s="10" t="s">
        <v>25</v>
      </c>
      <c r="F257" s="15" t="n">
        <v>9</v>
      </c>
      <c r="G257" s="13" t="s">
        <v>22</v>
      </c>
    </row>
    <row r="258" customFormat="false" ht="18" hidden="false" customHeight="true" outlineLevel="0" collapsed="false">
      <c r="A258" s="8"/>
      <c r="B258" s="9"/>
      <c r="C258" s="10" t="s">
        <v>548</v>
      </c>
      <c r="D258" s="11" t="s">
        <v>549</v>
      </c>
      <c r="E258" s="10" t="s">
        <v>25</v>
      </c>
      <c r="F258" s="15" t="n">
        <v>9</v>
      </c>
      <c r="G258" s="13" t="s">
        <v>22</v>
      </c>
    </row>
    <row r="259" customFormat="false" ht="18" hidden="false" customHeight="true" outlineLevel="0" collapsed="false">
      <c r="A259" s="8" t="s">
        <v>550</v>
      </c>
      <c r="B259" s="9" t="s">
        <v>551</v>
      </c>
      <c r="C259" s="10" t="s">
        <v>552</v>
      </c>
      <c r="D259" s="11" t="s">
        <v>553</v>
      </c>
      <c r="E259" s="11" t="n">
        <v>84.5</v>
      </c>
      <c r="F259" s="15" t="n">
        <v>1</v>
      </c>
      <c r="G259" s="13" t="s">
        <v>12</v>
      </c>
    </row>
    <row r="260" customFormat="false" ht="18" hidden="false" customHeight="true" outlineLevel="0" collapsed="false">
      <c r="A260" s="8"/>
      <c r="B260" s="9"/>
      <c r="C260" s="10" t="s">
        <v>554</v>
      </c>
      <c r="D260" s="11" t="s">
        <v>555</v>
      </c>
      <c r="E260" s="11" t="n">
        <v>70.5</v>
      </c>
      <c r="F260" s="15" t="n">
        <v>2</v>
      </c>
      <c r="G260" s="13" t="s">
        <v>12</v>
      </c>
    </row>
    <row r="261" customFormat="false" ht="18" hidden="false" customHeight="true" outlineLevel="0" collapsed="false">
      <c r="A261" s="8"/>
      <c r="B261" s="9"/>
      <c r="C261" s="10" t="s">
        <v>556</v>
      </c>
      <c r="D261" s="11" t="s">
        <v>557</v>
      </c>
      <c r="E261" s="11" t="n">
        <v>63.5</v>
      </c>
      <c r="F261" s="15" t="n">
        <v>3</v>
      </c>
      <c r="G261" s="13" t="s">
        <v>12</v>
      </c>
    </row>
    <row r="262" customFormat="false" ht="18" hidden="false" customHeight="true" outlineLevel="0" collapsed="false">
      <c r="A262" s="8"/>
      <c r="B262" s="9"/>
      <c r="C262" s="10" t="s">
        <v>558</v>
      </c>
      <c r="D262" s="11" t="s">
        <v>559</v>
      </c>
      <c r="E262" s="11" t="n">
        <v>62</v>
      </c>
      <c r="F262" s="15" t="n">
        <v>4</v>
      </c>
      <c r="G262" s="13" t="s">
        <v>22</v>
      </c>
    </row>
    <row r="263" customFormat="false" ht="18" hidden="false" customHeight="true" outlineLevel="0" collapsed="false">
      <c r="A263" s="8"/>
      <c r="B263" s="9"/>
      <c r="C263" s="10" t="s">
        <v>560</v>
      </c>
      <c r="D263" s="11" t="s">
        <v>561</v>
      </c>
      <c r="E263" s="11" t="n">
        <v>61.5</v>
      </c>
      <c r="F263" s="15" t="n">
        <v>5</v>
      </c>
      <c r="G263" s="13" t="s">
        <v>22</v>
      </c>
    </row>
    <row r="264" customFormat="false" ht="18" hidden="false" customHeight="true" outlineLevel="0" collapsed="false">
      <c r="A264" s="8"/>
      <c r="B264" s="9"/>
      <c r="C264" s="10" t="s">
        <v>562</v>
      </c>
      <c r="D264" s="11" t="s">
        <v>563</v>
      </c>
      <c r="E264" s="10" t="s">
        <v>25</v>
      </c>
      <c r="F264" s="15" t="n">
        <v>6</v>
      </c>
      <c r="G264" s="13" t="s">
        <v>22</v>
      </c>
    </row>
    <row r="265" customFormat="false" ht="18" hidden="false" customHeight="true" outlineLevel="0" collapsed="false">
      <c r="A265" s="8" t="s">
        <v>564</v>
      </c>
      <c r="B265" s="14" t="s">
        <v>565</v>
      </c>
      <c r="C265" s="10" t="s">
        <v>566</v>
      </c>
      <c r="D265" s="11" t="s">
        <v>567</v>
      </c>
      <c r="E265" s="11" t="n">
        <v>75</v>
      </c>
      <c r="F265" s="15" t="n">
        <v>1</v>
      </c>
      <c r="G265" s="13" t="s">
        <v>12</v>
      </c>
    </row>
    <row r="266" customFormat="false" ht="18" hidden="false" customHeight="true" outlineLevel="0" collapsed="false">
      <c r="A266" s="8"/>
      <c r="B266" s="14"/>
      <c r="C266" s="10" t="s">
        <v>568</v>
      </c>
      <c r="D266" s="11" t="s">
        <v>569</v>
      </c>
      <c r="E266" s="11" t="n">
        <v>69.5</v>
      </c>
      <c r="F266" s="15" t="n">
        <v>2</v>
      </c>
      <c r="G266" s="13" t="s">
        <v>12</v>
      </c>
    </row>
    <row r="267" customFormat="false" ht="18" hidden="false" customHeight="true" outlineLevel="0" collapsed="false">
      <c r="A267" s="8"/>
      <c r="B267" s="14"/>
      <c r="C267" s="10" t="s">
        <v>570</v>
      </c>
      <c r="D267" s="11" t="s">
        <v>571</v>
      </c>
      <c r="E267" s="11" t="n">
        <v>67</v>
      </c>
      <c r="F267" s="15" t="n">
        <v>3</v>
      </c>
      <c r="G267" s="13" t="s">
        <v>12</v>
      </c>
    </row>
    <row r="268" customFormat="false" ht="18" hidden="false" customHeight="true" outlineLevel="0" collapsed="false">
      <c r="A268" s="8"/>
      <c r="B268" s="14"/>
      <c r="C268" s="10" t="s">
        <v>572</v>
      </c>
      <c r="D268" s="11" t="s">
        <v>573</v>
      </c>
      <c r="E268" s="11" t="n">
        <v>65.5</v>
      </c>
      <c r="F268" s="15" t="n">
        <v>4</v>
      </c>
      <c r="G268" s="13" t="s">
        <v>22</v>
      </c>
    </row>
    <row r="269" customFormat="false" ht="18" hidden="false" customHeight="true" outlineLevel="0" collapsed="false">
      <c r="A269" s="8"/>
      <c r="B269" s="14"/>
      <c r="C269" s="10" t="s">
        <v>574</v>
      </c>
      <c r="D269" s="11" t="s">
        <v>575</v>
      </c>
      <c r="E269" s="11" t="n">
        <v>57.5</v>
      </c>
      <c r="F269" s="15" t="n">
        <v>5</v>
      </c>
      <c r="G269" s="13" t="s">
        <v>22</v>
      </c>
    </row>
    <row r="270" customFormat="false" ht="18" hidden="false" customHeight="true" outlineLevel="0" collapsed="false">
      <c r="A270" s="8"/>
      <c r="B270" s="14"/>
      <c r="C270" s="10" t="s">
        <v>576</v>
      </c>
      <c r="D270" s="11" t="s">
        <v>577</v>
      </c>
      <c r="E270" s="11" t="n">
        <v>56</v>
      </c>
      <c r="F270" s="15" t="n">
        <v>6</v>
      </c>
      <c r="G270" s="13" t="s">
        <v>22</v>
      </c>
    </row>
    <row r="271" customFormat="false" ht="18" hidden="false" customHeight="true" outlineLevel="0" collapsed="false">
      <c r="A271" s="8"/>
      <c r="B271" s="14"/>
      <c r="C271" s="10" t="s">
        <v>578</v>
      </c>
      <c r="D271" s="11" t="s">
        <v>579</v>
      </c>
      <c r="E271" s="11" t="n">
        <v>55.5</v>
      </c>
      <c r="F271" s="15" t="n">
        <v>7</v>
      </c>
      <c r="G271" s="13" t="s">
        <v>22</v>
      </c>
    </row>
    <row r="272" customFormat="false" ht="18" hidden="false" customHeight="true" outlineLevel="0" collapsed="false">
      <c r="A272" s="8"/>
      <c r="B272" s="14"/>
      <c r="C272" s="10" t="s">
        <v>580</v>
      </c>
      <c r="D272" s="11" t="s">
        <v>581</v>
      </c>
      <c r="E272" s="11" t="n">
        <v>47.5</v>
      </c>
      <c r="F272" s="15" t="n">
        <v>8</v>
      </c>
      <c r="G272" s="13" t="s">
        <v>22</v>
      </c>
    </row>
    <row r="273" customFormat="false" ht="18" hidden="false" customHeight="true" outlineLevel="0" collapsed="false">
      <c r="A273" s="8"/>
      <c r="B273" s="14"/>
      <c r="C273" s="10" t="s">
        <v>582</v>
      </c>
      <c r="D273" s="11" t="s">
        <v>583</v>
      </c>
      <c r="E273" s="11" t="n">
        <v>39.5</v>
      </c>
      <c r="F273" s="15" t="n">
        <v>9</v>
      </c>
      <c r="G273" s="13" t="s">
        <v>22</v>
      </c>
    </row>
    <row r="274" customFormat="false" ht="18" hidden="false" customHeight="true" outlineLevel="0" collapsed="false">
      <c r="A274" s="8"/>
      <c r="B274" s="14"/>
      <c r="C274" s="10" t="s">
        <v>584</v>
      </c>
      <c r="D274" s="11" t="s">
        <v>585</v>
      </c>
      <c r="E274" s="10" t="s">
        <v>25</v>
      </c>
      <c r="F274" s="15" t="n">
        <v>10</v>
      </c>
      <c r="G274" s="13" t="s">
        <v>22</v>
      </c>
    </row>
    <row r="275" customFormat="false" ht="18" hidden="false" customHeight="true" outlineLevel="0" collapsed="false">
      <c r="A275" s="8"/>
      <c r="B275" s="14"/>
      <c r="C275" s="10" t="s">
        <v>586</v>
      </c>
      <c r="D275" s="11" t="s">
        <v>587</v>
      </c>
      <c r="E275" s="10" t="s">
        <v>25</v>
      </c>
      <c r="F275" s="15" t="n">
        <v>10</v>
      </c>
      <c r="G275" s="13" t="s">
        <v>22</v>
      </c>
    </row>
    <row r="276" customFormat="false" ht="18" hidden="false" customHeight="true" outlineLevel="0" collapsed="false">
      <c r="A276" s="8"/>
      <c r="B276" s="14" t="s">
        <v>588</v>
      </c>
      <c r="C276" s="9" t="s">
        <v>589</v>
      </c>
      <c r="D276" s="9" t="n">
        <v>20140101321</v>
      </c>
      <c r="E276" s="9" t="n">
        <v>53</v>
      </c>
      <c r="F276" s="15" t="n">
        <v>1</v>
      </c>
      <c r="G276" s="13" t="s">
        <v>22</v>
      </c>
    </row>
    <row r="277" customFormat="false" ht="18" hidden="false" customHeight="true" outlineLevel="0" collapsed="false">
      <c r="A277" s="8"/>
      <c r="B277" s="14"/>
      <c r="C277" s="9" t="s">
        <v>590</v>
      </c>
      <c r="D277" s="16" t="s">
        <v>591</v>
      </c>
      <c r="E277" s="16" t="n">
        <v>52.5</v>
      </c>
      <c r="F277" s="15" t="n">
        <v>2</v>
      </c>
      <c r="G277" s="13" t="s">
        <v>22</v>
      </c>
    </row>
    <row r="278" customFormat="false" ht="18" hidden="false" customHeight="true" outlineLevel="0" collapsed="false">
      <c r="A278" s="8"/>
      <c r="B278" s="14"/>
      <c r="C278" s="9" t="s">
        <v>592</v>
      </c>
      <c r="D278" s="16" t="s">
        <v>593</v>
      </c>
      <c r="E278" s="16" t="n">
        <v>51.5</v>
      </c>
      <c r="F278" s="15" t="n">
        <v>3</v>
      </c>
      <c r="G278" s="13" t="s">
        <v>22</v>
      </c>
    </row>
    <row r="279" customFormat="false" ht="18" hidden="false" customHeight="true" outlineLevel="0" collapsed="false">
      <c r="A279" s="8"/>
      <c r="B279" s="14"/>
      <c r="C279" s="9" t="s">
        <v>594</v>
      </c>
      <c r="D279" s="16" t="s">
        <v>595</v>
      </c>
      <c r="E279" s="16" t="n">
        <v>50.5</v>
      </c>
      <c r="F279" s="15" t="n">
        <v>4</v>
      </c>
      <c r="G279" s="13" t="s">
        <v>22</v>
      </c>
    </row>
    <row r="280" customFormat="false" ht="18" hidden="false" customHeight="true" outlineLevel="0" collapsed="false">
      <c r="A280" s="8"/>
      <c r="B280" s="14"/>
      <c r="C280" s="9" t="s">
        <v>596</v>
      </c>
      <c r="D280" s="16" t="s">
        <v>597</v>
      </c>
      <c r="E280" s="16" t="n">
        <v>48.5</v>
      </c>
      <c r="F280" s="15" t="n">
        <v>5</v>
      </c>
      <c r="G280" s="13" t="s">
        <v>22</v>
      </c>
    </row>
    <row r="281" customFormat="false" ht="18" hidden="false" customHeight="true" outlineLevel="0" collapsed="false">
      <c r="A281" s="8"/>
      <c r="B281" s="14"/>
      <c r="C281" s="9" t="s">
        <v>598</v>
      </c>
      <c r="D281" s="16" t="s">
        <v>599</v>
      </c>
      <c r="E281" s="16" t="n">
        <v>46.5</v>
      </c>
      <c r="F281" s="15" t="n">
        <v>6</v>
      </c>
      <c r="G281" s="13" t="s">
        <v>22</v>
      </c>
    </row>
    <row r="282" customFormat="false" ht="18" hidden="false" customHeight="true" outlineLevel="0" collapsed="false">
      <c r="A282" s="8"/>
      <c r="B282" s="14"/>
      <c r="C282" s="9" t="s">
        <v>600</v>
      </c>
      <c r="D282" s="16" t="s">
        <v>601</v>
      </c>
      <c r="E282" s="16" t="n">
        <v>43</v>
      </c>
      <c r="F282" s="15" t="n">
        <v>7</v>
      </c>
      <c r="G282" s="13" t="s">
        <v>22</v>
      </c>
    </row>
    <row r="283" customFormat="false" ht="18" hidden="false" customHeight="true" outlineLevel="0" collapsed="false">
      <c r="A283" s="8"/>
      <c r="B283" s="14"/>
      <c r="C283" s="9" t="s">
        <v>602</v>
      </c>
      <c r="D283" s="16" t="s">
        <v>603</v>
      </c>
      <c r="E283" s="16" t="n">
        <v>37</v>
      </c>
      <c r="F283" s="15" t="n">
        <v>8</v>
      </c>
      <c r="G283" s="13" t="s">
        <v>22</v>
      </c>
    </row>
    <row r="284" customFormat="false" ht="18" hidden="false" customHeight="true" outlineLevel="0" collapsed="false">
      <c r="A284" s="8"/>
      <c r="B284" s="9" t="s">
        <v>604</v>
      </c>
      <c r="C284" s="9" t="s">
        <v>605</v>
      </c>
      <c r="D284" s="16" t="s">
        <v>606</v>
      </c>
      <c r="E284" s="16" t="n">
        <v>49.5</v>
      </c>
      <c r="F284" s="15" t="n">
        <v>1</v>
      </c>
      <c r="G284" s="13" t="s">
        <v>22</v>
      </c>
    </row>
    <row r="285" customFormat="false" ht="18" hidden="false" customHeight="true" outlineLevel="0" collapsed="false">
      <c r="A285" s="8"/>
      <c r="B285" s="9"/>
      <c r="C285" s="9" t="s">
        <v>607</v>
      </c>
      <c r="D285" s="16" t="s">
        <v>608</v>
      </c>
      <c r="E285" s="16" t="n">
        <v>37</v>
      </c>
      <c r="F285" s="15" t="n">
        <v>2</v>
      </c>
      <c r="G285" s="13" t="s">
        <v>22</v>
      </c>
    </row>
    <row r="286" customFormat="false" ht="18" hidden="false" customHeight="true" outlineLevel="0" collapsed="false">
      <c r="A286" s="8"/>
      <c r="B286" s="9"/>
      <c r="C286" s="9" t="s">
        <v>609</v>
      </c>
      <c r="D286" s="16" t="s">
        <v>610</v>
      </c>
      <c r="E286" s="16" t="n">
        <v>11</v>
      </c>
      <c r="F286" s="15" t="n">
        <v>3</v>
      </c>
      <c r="G286" s="13" t="s">
        <v>22</v>
      </c>
    </row>
    <row r="287" customFormat="false" ht="18" hidden="false" customHeight="true" outlineLevel="0" collapsed="false">
      <c r="A287" s="8"/>
      <c r="B287" s="9"/>
      <c r="C287" s="9" t="s">
        <v>611</v>
      </c>
      <c r="D287" s="16" t="s">
        <v>612</v>
      </c>
      <c r="E287" s="9" t="s">
        <v>25</v>
      </c>
      <c r="F287" s="15" t="n">
        <v>4</v>
      </c>
      <c r="G287" s="13" t="s">
        <v>22</v>
      </c>
    </row>
    <row r="288" customFormat="false" ht="18" hidden="false" customHeight="true" outlineLevel="0" collapsed="false">
      <c r="A288" s="8"/>
      <c r="B288" s="9" t="s">
        <v>613</v>
      </c>
      <c r="C288" s="10" t="s">
        <v>614</v>
      </c>
      <c r="D288" s="11" t="s">
        <v>615</v>
      </c>
      <c r="E288" s="11" t="n">
        <v>67</v>
      </c>
      <c r="F288" s="15" t="n">
        <v>1</v>
      </c>
      <c r="G288" s="13" t="s">
        <v>12</v>
      </c>
    </row>
    <row r="289" customFormat="false" ht="18" hidden="false" customHeight="true" outlineLevel="0" collapsed="false">
      <c r="A289" s="8"/>
      <c r="B289" s="9"/>
      <c r="C289" s="10" t="s">
        <v>616</v>
      </c>
      <c r="D289" s="11" t="s">
        <v>617</v>
      </c>
      <c r="E289" s="11" t="n">
        <v>60</v>
      </c>
      <c r="F289" s="15" t="n">
        <v>2</v>
      </c>
      <c r="G289" s="13" t="s">
        <v>12</v>
      </c>
    </row>
    <row r="290" customFormat="false" ht="18" hidden="false" customHeight="true" outlineLevel="0" collapsed="false">
      <c r="A290" s="8"/>
      <c r="B290" s="9"/>
      <c r="C290" s="10" t="s">
        <v>618</v>
      </c>
      <c r="D290" s="11" t="s">
        <v>619</v>
      </c>
      <c r="E290" s="10" t="s">
        <v>25</v>
      </c>
      <c r="F290" s="15" t="n">
        <v>3</v>
      </c>
      <c r="G290" s="13" t="s">
        <v>22</v>
      </c>
    </row>
    <row r="291" customFormat="false" ht="18" hidden="false" customHeight="true" outlineLevel="0" collapsed="false">
      <c r="A291" s="8"/>
      <c r="B291" s="14" t="s">
        <v>620</v>
      </c>
      <c r="C291" s="9" t="s">
        <v>621</v>
      </c>
      <c r="D291" s="16" t="s">
        <v>622</v>
      </c>
      <c r="E291" s="16" t="n">
        <v>67</v>
      </c>
      <c r="F291" s="15" t="n">
        <v>1</v>
      </c>
      <c r="G291" s="13" t="s">
        <v>12</v>
      </c>
    </row>
    <row r="292" customFormat="false" ht="18" hidden="false" customHeight="true" outlineLevel="0" collapsed="false">
      <c r="A292" s="8"/>
      <c r="B292" s="14"/>
      <c r="C292" s="9" t="s">
        <v>623</v>
      </c>
      <c r="D292" s="16" t="s">
        <v>624</v>
      </c>
      <c r="E292" s="16" t="n">
        <v>64.5</v>
      </c>
      <c r="F292" s="15" t="n">
        <v>2</v>
      </c>
      <c r="G292" s="13" t="s">
        <v>12</v>
      </c>
    </row>
    <row r="293" customFormat="false" ht="18" hidden="false" customHeight="true" outlineLevel="0" collapsed="false">
      <c r="A293" s="8"/>
      <c r="B293" s="14"/>
      <c r="C293" s="9" t="s">
        <v>625</v>
      </c>
      <c r="D293" s="16" t="s">
        <v>626</v>
      </c>
      <c r="E293" s="16" t="n">
        <v>56</v>
      </c>
      <c r="F293" s="15" t="n">
        <v>3</v>
      </c>
      <c r="G293" s="13" t="s">
        <v>22</v>
      </c>
    </row>
    <row r="294" customFormat="false" ht="18" hidden="false" customHeight="true" outlineLevel="0" collapsed="false">
      <c r="A294" s="8"/>
      <c r="B294" s="14"/>
      <c r="C294" s="9" t="s">
        <v>627</v>
      </c>
      <c r="D294" s="16" t="s">
        <v>628</v>
      </c>
      <c r="E294" s="9" t="s">
        <v>25</v>
      </c>
      <c r="F294" s="15" t="n">
        <v>4</v>
      </c>
      <c r="G294" s="13" t="s">
        <v>22</v>
      </c>
    </row>
    <row r="295" customFormat="false" ht="18" hidden="false" customHeight="true" outlineLevel="0" collapsed="false">
      <c r="A295" s="8"/>
      <c r="B295" s="14" t="s">
        <v>620</v>
      </c>
      <c r="C295" s="9" t="s">
        <v>629</v>
      </c>
      <c r="D295" s="16" t="s">
        <v>630</v>
      </c>
      <c r="E295" s="16" t="n">
        <v>78</v>
      </c>
      <c r="F295" s="15" t="n">
        <v>1</v>
      </c>
      <c r="G295" s="13" t="s">
        <v>12</v>
      </c>
    </row>
    <row r="296" customFormat="false" ht="18" hidden="false" customHeight="true" outlineLevel="0" collapsed="false">
      <c r="A296" s="8"/>
      <c r="B296" s="14"/>
      <c r="C296" s="9" t="s">
        <v>631</v>
      </c>
      <c r="D296" s="16" t="s">
        <v>632</v>
      </c>
      <c r="E296" s="16" t="n">
        <v>65.5</v>
      </c>
      <c r="F296" s="15" t="n">
        <v>2</v>
      </c>
      <c r="G296" s="13" t="s">
        <v>12</v>
      </c>
    </row>
    <row r="297" customFormat="false" ht="18" hidden="false" customHeight="true" outlineLevel="0" collapsed="false">
      <c r="A297" s="8"/>
      <c r="B297" s="14"/>
      <c r="C297" s="9" t="s">
        <v>633</v>
      </c>
      <c r="D297" s="16" t="s">
        <v>634</v>
      </c>
      <c r="E297" s="16" t="n">
        <v>64.5</v>
      </c>
      <c r="F297" s="15" t="n">
        <v>3</v>
      </c>
      <c r="G297" s="13" t="s">
        <v>12</v>
      </c>
    </row>
    <row r="298" customFormat="false" ht="18" hidden="false" customHeight="true" outlineLevel="0" collapsed="false">
      <c r="A298" s="8"/>
      <c r="B298" s="14"/>
      <c r="C298" s="9" t="s">
        <v>635</v>
      </c>
      <c r="D298" s="16" t="s">
        <v>636</v>
      </c>
      <c r="E298" s="16" t="n">
        <v>58.5</v>
      </c>
      <c r="F298" s="15" t="n">
        <v>4</v>
      </c>
      <c r="G298" s="13" t="s">
        <v>22</v>
      </c>
    </row>
    <row r="299" customFormat="false" ht="18" hidden="false" customHeight="true" outlineLevel="0" collapsed="false">
      <c r="A299" s="8"/>
      <c r="B299" s="14"/>
      <c r="C299" s="9" t="s">
        <v>637</v>
      </c>
      <c r="D299" s="16" t="s">
        <v>638</v>
      </c>
      <c r="E299" s="16" t="n">
        <v>58</v>
      </c>
      <c r="F299" s="15" t="n">
        <v>5</v>
      </c>
      <c r="G299" s="13" t="s">
        <v>22</v>
      </c>
    </row>
    <row r="300" customFormat="false" ht="18" hidden="false" customHeight="true" outlineLevel="0" collapsed="false">
      <c r="A300" s="8"/>
      <c r="B300" s="14"/>
      <c r="C300" s="9" t="s">
        <v>639</v>
      </c>
      <c r="D300" s="16" t="s">
        <v>640</v>
      </c>
      <c r="E300" s="16" t="n">
        <v>55.5</v>
      </c>
      <c r="F300" s="15" t="n">
        <v>6</v>
      </c>
      <c r="G300" s="13" t="s">
        <v>22</v>
      </c>
    </row>
    <row r="301" customFormat="false" ht="18" hidden="false" customHeight="true" outlineLevel="0" collapsed="false">
      <c r="A301" s="8"/>
      <c r="B301" s="14"/>
      <c r="C301" s="9" t="s">
        <v>641</v>
      </c>
      <c r="D301" s="16" t="s">
        <v>642</v>
      </c>
      <c r="E301" s="16" t="n">
        <v>54</v>
      </c>
      <c r="F301" s="15" t="n">
        <v>7</v>
      </c>
      <c r="G301" s="13" t="s">
        <v>22</v>
      </c>
    </row>
    <row r="302" customFormat="false" ht="18" hidden="false" customHeight="true" outlineLevel="0" collapsed="false">
      <c r="A302" s="8"/>
      <c r="B302" s="14"/>
      <c r="C302" s="9" t="s">
        <v>643</v>
      </c>
      <c r="D302" s="16" t="s">
        <v>644</v>
      </c>
      <c r="E302" s="16" t="n">
        <v>51</v>
      </c>
      <c r="F302" s="15" t="n">
        <v>8</v>
      </c>
      <c r="G302" s="13" t="s">
        <v>22</v>
      </c>
    </row>
    <row r="303" customFormat="false" ht="18" hidden="false" customHeight="true" outlineLevel="0" collapsed="false">
      <c r="A303" s="8"/>
      <c r="B303" s="14"/>
      <c r="C303" s="9" t="s">
        <v>645</v>
      </c>
      <c r="D303" s="16" t="s">
        <v>646</v>
      </c>
      <c r="E303" s="9" t="s">
        <v>25</v>
      </c>
      <c r="F303" s="15" t="n">
        <v>9</v>
      </c>
      <c r="G303" s="13" t="s">
        <v>22</v>
      </c>
    </row>
    <row r="304" customFormat="false" ht="18" hidden="false" customHeight="true" outlineLevel="0" collapsed="false">
      <c r="A304" s="8" t="s">
        <v>647</v>
      </c>
      <c r="B304" s="9" t="s">
        <v>648</v>
      </c>
      <c r="C304" s="10" t="s">
        <v>649</v>
      </c>
      <c r="D304" s="11" t="s">
        <v>650</v>
      </c>
      <c r="E304" s="11" t="n">
        <v>83</v>
      </c>
      <c r="F304" s="15" t="n">
        <v>1</v>
      </c>
      <c r="G304" s="13" t="s">
        <v>12</v>
      </c>
    </row>
    <row r="305" customFormat="false" ht="18" hidden="false" customHeight="true" outlineLevel="0" collapsed="false">
      <c r="A305" s="8"/>
      <c r="B305" s="9"/>
      <c r="C305" s="10" t="s">
        <v>651</v>
      </c>
      <c r="D305" s="11" t="s">
        <v>652</v>
      </c>
      <c r="E305" s="11" t="n">
        <v>64</v>
      </c>
      <c r="F305" s="15" t="n">
        <v>2</v>
      </c>
      <c r="G305" s="13" t="s">
        <v>12</v>
      </c>
    </row>
    <row r="306" customFormat="false" ht="18" hidden="false" customHeight="true" outlineLevel="0" collapsed="false">
      <c r="A306" s="8"/>
      <c r="B306" s="9"/>
      <c r="C306" s="10" t="s">
        <v>653</v>
      </c>
      <c r="D306" s="11" t="s">
        <v>654</v>
      </c>
      <c r="E306" s="10" t="s">
        <v>25</v>
      </c>
      <c r="F306" s="15" t="n">
        <v>3</v>
      </c>
      <c r="G306" s="13" t="s">
        <v>22</v>
      </c>
    </row>
    <row r="307" customFormat="false" ht="18" hidden="false" customHeight="true" outlineLevel="0" collapsed="false">
      <c r="A307" s="8"/>
      <c r="B307" s="9" t="s">
        <v>655</v>
      </c>
      <c r="C307" s="10" t="s">
        <v>656</v>
      </c>
      <c r="D307" s="11" t="s">
        <v>657</v>
      </c>
      <c r="E307" s="11" t="n">
        <v>62.5</v>
      </c>
      <c r="F307" s="15" t="n">
        <v>1</v>
      </c>
      <c r="G307" s="13" t="s">
        <v>12</v>
      </c>
    </row>
    <row r="308" customFormat="false" ht="18" hidden="false" customHeight="true" outlineLevel="0" collapsed="false">
      <c r="A308" s="8"/>
      <c r="B308" s="9"/>
      <c r="C308" s="10" t="s">
        <v>658</v>
      </c>
      <c r="D308" s="11" t="s">
        <v>659</v>
      </c>
      <c r="E308" s="11" t="n">
        <v>62.5</v>
      </c>
      <c r="F308" s="15" t="n">
        <v>1</v>
      </c>
      <c r="G308" s="13" t="s">
        <v>12</v>
      </c>
    </row>
    <row r="309" customFormat="false" ht="18" hidden="false" customHeight="true" outlineLevel="0" collapsed="false">
      <c r="A309" s="8"/>
      <c r="B309" s="9"/>
      <c r="C309" s="10" t="s">
        <v>660</v>
      </c>
      <c r="D309" s="11" t="s">
        <v>661</v>
      </c>
      <c r="E309" s="11" t="n">
        <v>62</v>
      </c>
      <c r="F309" s="15" t="n">
        <v>2</v>
      </c>
      <c r="G309" s="13" t="s">
        <v>12</v>
      </c>
    </row>
    <row r="310" customFormat="false" ht="18" hidden="false" customHeight="true" outlineLevel="0" collapsed="false">
      <c r="A310" s="8"/>
      <c r="B310" s="9"/>
      <c r="C310" s="10" t="s">
        <v>662</v>
      </c>
      <c r="D310" s="11" t="s">
        <v>663</v>
      </c>
      <c r="E310" s="11" t="n">
        <v>55.5</v>
      </c>
      <c r="F310" s="15" t="n">
        <v>3</v>
      </c>
      <c r="G310" s="13" t="s">
        <v>22</v>
      </c>
    </row>
    <row r="311" customFormat="false" ht="18" hidden="false" customHeight="true" outlineLevel="0" collapsed="false">
      <c r="A311" s="8"/>
      <c r="B311" s="9" t="s">
        <v>664</v>
      </c>
      <c r="C311" s="10" t="s">
        <v>665</v>
      </c>
      <c r="D311" s="11" t="s">
        <v>666</v>
      </c>
      <c r="E311" s="11" t="n">
        <v>81.5</v>
      </c>
      <c r="F311" s="15" t="n">
        <v>1</v>
      </c>
      <c r="G311" s="13" t="s">
        <v>12</v>
      </c>
    </row>
    <row r="312" customFormat="false" ht="18" hidden="false" customHeight="true" outlineLevel="0" collapsed="false">
      <c r="A312" s="8"/>
      <c r="B312" s="9"/>
      <c r="C312" s="10" t="s">
        <v>667</v>
      </c>
      <c r="D312" s="11" t="s">
        <v>668</v>
      </c>
      <c r="E312" s="11" t="n">
        <v>70</v>
      </c>
      <c r="F312" s="15" t="n">
        <v>2</v>
      </c>
      <c r="G312" s="13" t="s">
        <v>12</v>
      </c>
    </row>
    <row r="313" customFormat="false" ht="18" hidden="false" customHeight="true" outlineLevel="0" collapsed="false">
      <c r="A313" s="8"/>
      <c r="B313" s="9"/>
      <c r="C313" s="10" t="s">
        <v>669</v>
      </c>
      <c r="D313" s="11" t="s">
        <v>670</v>
      </c>
      <c r="E313" s="10" t="s">
        <v>25</v>
      </c>
      <c r="F313" s="15" t="n">
        <v>3</v>
      </c>
      <c r="G313" s="13" t="s">
        <v>22</v>
      </c>
    </row>
    <row r="314" customFormat="false" ht="18" hidden="false" customHeight="true" outlineLevel="0" collapsed="false">
      <c r="A314" s="8"/>
      <c r="B314" s="9" t="s">
        <v>498</v>
      </c>
      <c r="C314" s="10" t="s">
        <v>671</v>
      </c>
      <c r="D314" s="11" t="s">
        <v>672</v>
      </c>
      <c r="E314" s="11" t="n">
        <v>76</v>
      </c>
      <c r="F314" s="15" t="n">
        <v>1</v>
      </c>
      <c r="G314" s="13" t="s">
        <v>12</v>
      </c>
    </row>
    <row r="315" customFormat="false" ht="18" hidden="false" customHeight="true" outlineLevel="0" collapsed="false">
      <c r="A315" s="8"/>
      <c r="B315" s="9"/>
      <c r="C315" s="10" t="s">
        <v>673</v>
      </c>
      <c r="D315" s="11" t="s">
        <v>674</v>
      </c>
      <c r="E315" s="11" t="n">
        <v>65</v>
      </c>
      <c r="F315" s="15" t="n">
        <v>2</v>
      </c>
      <c r="G315" s="13" t="s">
        <v>12</v>
      </c>
    </row>
    <row r="316" customFormat="false" ht="18" hidden="false" customHeight="true" outlineLevel="0" collapsed="false">
      <c r="A316" s="8"/>
      <c r="B316" s="9"/>
      <c r="C316" s="10" t="s">
        <v>675</v>
      </c>
      <c r="D316" s="11" t="s">
        <v>676</v>
      </c>
      <c r="E316" s="11" t="n">
        <v>62.5</v>
      </c>
      <c r="F316" s="15" t="n">
        <v>3</v>
      </c>
      <c r="G316" s="13" t="s">
        <v>12</v>
      </c>
    </row>
    <row r="317" customFormat="false" ht="18" hidden="false" customHeight="true" outlineLevel="0" collapsed="false">
      <c r="A317" s="8"/>
      <c r="B317" s="9"/>
      <c r="C317" s="10" t="s">
        <v>677</v>
      </c>
      <c r="D317" s="11" t="s">
        <v>678</v>
      </c>
      <c r="E317" s="11" t="n">
        <v>62</v>
      </c>
      <c r="F317" s="15" t="n">
        <v>4</v>
      </c>
      <c r="G317" s="13" t="s">
        <v>22</v>
      </c>
    </row>
    <row r="318" customFormat="false" ht="18" hidden="false" customHeight="true" outlineLevel="0" collapsed="false">
      <c r="A318" s="8"/>
      <c r="B318" s="9"/>
      <c r="C318" s="10" t="s">
        <v>679</v>
      </c>
      <c r="D318" s="11" t="s">
        <v>680</v>
      </c>
      <c r="E318" s="11" t="n">
        <v>51.5</v>
      </c>
      <c r="F318" s="15" t="n">
        <v>5</v>
      </c>
      <c r="G318" s="13" t="s">
        <v>22</v>
      </c>
    </row>
    <row r="319" customFormat="false" ht="18" hidden="false" customHeight="true" outlineLevel="0" collapsed="false">
      <c r="A319" s="8" t="s">
        <v>681</v>
      </c>
      <c r="B319" s="9" t="s">
        <v>682</v>
      </c>
      <c r="C319" s="10" t="s">
        <v>683</v>
      </c>
      <c r="D319" s="11" t="s">
        <v>684</v>
      </c>
      <c r="E319" s="11" t="n">
        <v>80.5</v>
      </c>
      <c r="F319" s="15" t="n">
        <v>1</v>
      </c>
      <c r="G319" s="13" t="s">
        <v>12</v>
      </c>
    </row>
    <row r="320" customFormat="false" ht="18" hidden="false" customHeight="true" outlineLevel="0" collapsed="false">
      <c r="A320" s="8"/>
      <c r="B320" s="9"/>
      <c r="C320" s="10" t="s">
        <v>685</v>
      </c>
      <c r="D320" s="11" t="s">
        <v>686</v>
      </c>
      <c r="E320" s="11" t="n">
        <v>76.5</v>
      </c>
      <c r="F320" s="15" t="n">
        <v>2</v>
      </c>
      <c r="G320" s="13" t="s">
        <v>12</v>
      </c>
    </row>
    <row r="321" customFormat="false" ht="18" hidden="false" customHeight="true" outlineLevel="0" collapsed="false">
      <c r="A321" s="8"/>
      <c r="B321" s="9"/>
      <c r="C321" s="10" t="s">
        <v>687</v>
      </c>
      <c r="D321" s="11" t="s">
        <v>688</v>
      </c>
      <c r="E321" s="11" t="n">
        <v>72</v>
      </c>
      <c r="F321" s="15" t="n">
        <v>3</v>
      </c>
      <c r="G321" s="13" t="s">
        <v>12</v>
      </c>
    </row>
    <row r="322" customFormat="false" ht="18" hidden="false" customHeight="true" outlineLevel="0" collapsed="false">
      <c r="A322" s="8"/>
      <c r="B322" s="9"/>
      <c r="C322" s="10" t="s">
        <v>689</v>
      </c>
      <c r="D322" s="11" t="s">
        <v>690</v>
      </c>
      <c r="E322" s="11" t="n">
        <v>67.5</v>
      </c>
      <c r="F322" s="15" t="n">
        <v>4</v>
      </c>
      <c r="G322" s="13" t="s">
        <v>22</v>
      </c>
    </row>
    <row r="323" customFormat="false" ht="18" hidden="false" customHeight="true" outlineLevel="0" collapsed="false">
      <c r="A323" s="8"/>
      <c r="B323" s="9"/>
      <c r="C323" s="10" t="s">
        <v>691</v>
      </c>
      <c r="D323" s="11" t="s">
        <v>692</v>
      </c>
      <c r="E323" s="11" t="n">
        <v>60.5</v>
      </c>
      <c r="F323" s="15" t="n">
        <v>5</v>
      </c>
      <c r="G323" s="13" t="s">
        <v>22</v>
      </c>
    </row>
    <row r="324" customFormat="false" ht="18" hidden="false" customHeight="true" outlineLevel="0" collapsed="false">
      <c r="A324" s="8"/>
      <c r="B324" s="9"/>
      <c r="C324" s="10" t="s">
        <v>693</v>
      </c>
      <c r="D324" s="11" t="s">
        <v>694</v>
      </c>
      <c r="E324" s="11" t="n">
        <v>46</v>
      </c>
      <c r="F324" s="15" t="n">
        <v>6</v>
      </c>
      <c r="G324" s="13" t="s">
        <v>22</v>
      </c>
    </row>
    <row r="325" customFormat="false" ht="18" hidden="false" customHeight="true" outlineLevel="0" collapsed="false">
      <c r="A325" s="8"/>
      <c r="B325" s="9" t="s">
        <v>695</v>
      </c>
      <c r="C325" s="10" t="s">
        <v>696</v>
      </c>
      <c r="D325" s="11" t="s">
        <v>697</v>
      </c>
      <c r="E325" s="11" t="n">
        <v>75.5</v>
      </c>
      <c r="F325" s="15" t="n">
        <v>1</v>
      </c>
      <c r="G325" s="13" t="s">
        <v>12</v>
      </c>
    </row>
    <row r="326" customFormat="false" ht="18" hidden="false" customHeight="true" outlineLevel="0" collapsed="false">
      <c r="A326" s="8"/>
      <c r="B326" s="9"/>
      <c r="C326" s="10" t="s">
        <v>698</v>
      </c>
      <c r="D326" s="11" t="s">
        <v>699</v>
      </c>
      <c r="E326" s="11" t="n">
        <v>72</v>
      </c>
      <c r="F326" s="15" t="n">
        <v>2</v>
      </c>
      <c r="G326" s="13" t="s">
        <v>12</v>
      </c>
    </row>
    <row r="327" customFormat="false" ht="18" hidden="false" customHeight="true" outlineLevel="0" collapsed="false">
      <c r="A327" s="8"/>
      <c r="B327" s="9"/>
      <c r="C327" s="10" t="s">
        <v>700</v>
      </c>
      <c r="D327" s="11" t="s">
        <v>701</v>
      </c>
      <c r="E327" s="11" t="n">
        <v>71</v>
      </c>
      <c r="F327" s="15" t="n">
        <v>3</v>
      </c>
      <c r="G327" s="13" t="s">
        <v>12</v>
      </c>
    </row>
    <row r="328" customFormat="false" ht="18" hidden="false" customHeight="true" outlineLevel="0" collapsed="false">
      <c r="A328" s="8"/>
      <c r="B328" s="9"/>
      <c r="C328" s="10" t="s">
        <v>702</v>
      </c>
      <c r="D328" s="11" t="s">
        <v>703</v>
      </c>
      <c r="E328" s="11" t="n">
        <v>67.5</v>
      </c>
      <c r="F328" s="15" t="n">
        <v>4</v>
      </c>
      <c r="G328" s="13" t="s">
        <v>22</v>
      </c>
    </row>
    <row r="329" customFormat="false" ht="18" hidden="false" customHeight="true" outlineLevel="0" collapsed="false">
      <c r="A329" s="8"/>
      <c r="B329" s="9"/>
      <c r="C329" s="10" t="s">
        <v>704</v>
      </c>
      <c r="D329" s="11" t="s">
        <v>705</v>
      </c>
      <c r="E329" s="11" t="n">
        <v>67.5</v>
      </c>
      <c r="F329" s="15" t="n">
        <v>4</v>
      </c>
      <c r="G329" s="13" t="s">
        <v>22</v>
      </c>
    </row>
    <row r="330" customFormat="false" ht="18" hidden="false" customHeight="true" outlineLevel="0" collapsed="false">
      <c r="A330" s="8"/>
      <c r="B330" s="9"/>
      <c r="C330" s="10" t="s">
        <v>706</v>
      </c>
      <c r="D330" s="11" t="s">
        <v>707</v>
      </c>
      <c r="E330" s="11" t="n">
        <v>65</v>
      </c>
      <c r="F330" s="15" t="n">
        <v>5</v>
      </c>
      <c r="G330" s="13" t="s">
        <v>22</v>
      </c>
    </row>
    <row r="331" customFormat="false" ht="18" hidden="false" customHeight="true" outlineLevel="0" collapsed="false">
      <c r="A331" s="8"/>
      <c r="B331" s="9"/>
      <c r="C331" s="10" t="s">
        <v>708</v>
      </c>
      <c r="D331" s="11" t="s">
        <v>709</v>
      </c>
      <c r="E331" s="11" t="n">
        <v>61</v>
      </c>
      <c r="F331" s="15" t="n">
        <v>6</v>
      </c>
      <c r="G331" s="13" t="s">
        <v>22</v>
      </c>
    </row>
    <row r="332" customFormat="false" ht="18" hidden="false" customHeight="true" outlineLevel="0" collapsed="false">
      <c r="A332" s="8"/>
      <c r="B332" s="9"/>
      <c r="C332" s="10" t="s">
        <v>710</v>
      </c>
      <c r="D332" s="11" t="s">
        <v>711</v>
      </c>
      <c r="E332" s="11" t="n">
        <v>59</v>
      </c>
      <c r="F332" s="15" t="n">
        <v>7</v>
      </c>
      <c r="G332" s="13" t="s">
        <v>22</v>
      </c>
    </row>
    <row r="333" customFormat="false" ht="18" hidden="false" customHeight="true" outlineLevel="0" collapsed="false">
      <c r="A333" s="8"/>
      <c r="B333" s="9"/>
      <c r="C333" s="10" t="s">
        <v>712</v>
      </c>
      <c r="D333" s="11" t="s">
        <v>713</v>
      </c>
      <c r="E333" s="10" t="s">
        <v>25</v>
      </c>
      <c r="F333" s="15" t="n">
        <v>8</v>
      </c>
      <c r="G333" s="13" t="s">
        <v>22</v>
      </c>
    </row>
    <row r="334" customFormat="false" ht="18" hidden="false" customHeight="true" outlineLevel="0" collapsed="false">
      <c r="A334" s="8"/>
      <c r="B334" s="9"/>
      <c r="C334" s="10" t="s">
        <v>714</v>
      </c>
      <c r="D334" s="11" t="s">
        <v>715</v>
      </c>
      <c r="E334" s="10" t="s">
        <v>25</v>
      </c>
      <c r="F334" s="15" t="n">
        <v>8</v>
      </c>
      <c r="G334" s="13" t="s">
        <v>22</v>
      </c>
    </row>
    <row r="335" customFormat="false" ht="18" hidden="false" customHeight="true" outlineLevel="0" collapsed="false">
      <c r="A335" s="8"/>
      <c r="B335" s="9"/>
      <c r="C335" s="10" t="s">
        <v>716</v>
      </c>
      <c r="D335" s="11" t="s">
        <v>717</v>
      </c>
      <c r="E335" s="10" t="s">
        <v>25</v>
      </c>
      <c r="F335" s="15" t="n">
        <v>8</v>
      </c>
      <c r="G335" s="13" t="s">
        <v>22</v>
      </c>
    </row>
    <row r="336" customFormat="false" ht="18" hidden="false" customHeight="true" outlineLevel="0" collapsed="false">
      <c r="A336" s="8"/>
      <c r="B336" s="9"/>
      <c r="C336" s="10" t="s">
        <v>718</v>
      </c>
      <c r="D336" s="11" t="s">
        <v>719</v>
      </c>
      <c r="E336" s="10" t="s">
        <v>25</v>
      </c>
      <c r="F336" s="15" t="n">
        <v>8</v>
      </c>
      <c r="G336" s="13" t="s">
        <v>22</v>
      </c>
    </row>
    <row r="337" customFormat="false" ht="18" hidden="false" customHeight="true" outlineLevel="0" collapsed="false">
      <c r="A337" s="8"/>
      <c r="B337" s="9" t="s">
        <v>506</v>
      </c>
      <c r="C337" s="10" t="s">
        <v>720</v>
      </c>
      <c r="D337" s="11" t="s">
        <v>721</v>
      </c>
      <c r="E337" s="11" t="n">
        <v>72</v>
      </c>
      <c r="F337" s="15" t="n">
        <v>1</v>
      </c>
      <c r="G337" s="13" t="s">
        <v>12</v>
      </c>
    </row>
    <row r="338" customFormat="false" ht="18" hidden="false" customHeight="true" outlineLevel="0" collapsed="false">
      <c r="A338" s="8"/>
      <c r="B338" s="9"/>
      <c r="C338" s="10" t="s">
        <v>722</v>
      </c>
      <c r="D338" s="11" t="s">
        <v>723</v>
      </c>
      <c r="E338" s="11" t="n">
        <v>72</v>
      </c>
      <c r="F338" s="15" t="n">
        <v>1</v>
      </c>
      <c r="G338" s="13" t="s">
        <v>12</v>
      </c>
    </row>
    <row r="339" customFormat="false" ht="18" hidden="false" customHeight="true" outlineLevel="0" collapsed="false">
      <c r="A339" s="8"/>
      <c r="B339" s="9"/>
      <c r="C339" s="10" t="s">
        <v>724</v>
      </c>
      <c r="D339" s="11" t="s">
        <v>725</v>
      </c>
      <c r="E339" s="11" t="n">
        <v>71.5</v>
      </c>
      <c r="F339" s="15" t="n">
        <v>2</v>
      </c>
      <c r="G339" s="13" t="s">
        <v>12</v>
      </c>
    </row>
    <row r="340" customFormat="false" ht="18" hidden="false" customHeight="true" outlineLevel="0" collapsed="false">
      <c r="A340" s="8"/>
      <c r="B340" s="9"/>
      <c r="C340" s="10" t="s">
        <v>726</v>
      </c>
      <c r="D340" s="11" t="s">
        <v>727</v>
      </c>
      <c r="E340" s="11" t="n">
        <v>69.5</v>
      </c>
      <c r="F340" s="15" t="n">
        <v>3</v>
      </c>
      <c r="G340" s="13" t="s">
        <v>12</v>
      </c>
    </row>
    <row r="341" customFormat="false" ht="18" hidden="false" customHeight="true" outlineLevel="0" collapsed="false">
      <c r="A341" s="8"/>
      <c r="B341" s="9"/>
      <c r="C341" s="10" t="s">
        <v>728</v>
      </c>
      <c r="D341" s="11" t="s">
        <v>729</v>
      </c>
      <c r="E341" s="11" t="n">
        <v>60.5</v>
      </c>
      <c r="F341" s="15" t="n">
        <v>4</v>
      </c>
      <c r="G341" s="13" t="s">
        <v>22</v>
      </c>
    </row>
    <row r="342" customFormat="false" ht="18" hidden="false" customHeight="true" outlineLevel="0" collapsed="false">
      <c r="A342" s="8"/>
      <c r="B342" s="9"/>
      <c r="C342" s="10" t="s">
        <v>730</v>
      </c>
      <c r="D342" s="11" t="s">
        <v>731</v>
      </c>
      <c r="E342" s="11" t="n">
        <v>48.5</v>
      </c>
      <c r="F342" s="15" t="n">
        <v>5</v>
      </c>
      <c r="G342" s="13" t="s">
        <v>22</v>
      </c>
    </row>
    <row r="343" customFormat="false" ht="18" hidden="false" customHeight="true" outlineLevel="0" collapsed="false">
      <c r="A343" s="8"/>
      <c r="B343" s="9" t="s">
        <v>732</v>
      </c>
      <c r="C343" s="10" t="s">
        <v>733</v>
      </c>
      <c r="D343" s="11" t="s">
        <v>734</v>
      </c>
      <c r="E343" s="11" t="n">
        <v>81.5</v>
      </c>
      <c r="F343" s="15" t="n">
        <v>1</v>
      </c>
      <c r="G343" s="13" t="s">
        <v>12</v>
      </c>
    </row>
    <row r="344" customFormat="false" ht="18" hidden="false" customHeight="true" outlineLevel="0" collapsed="false">
      <c r="A344" s="8"/>
      <c r="B344" s="9"/>
      <c r="C344" s="10" t="s">
        <v>735</v>
      </c>
      <c r="D344" s="11" t="s">
        <v>736</v>
      </c>
      <c r="E344" s="11" t="n">
        <v>80</v>
      </c>
      <c r="F344" s="15" t="n">
        <v>2</v>
      </c>
      <c r="G344" s="13" t="s">
        <v>12</v>
      </c>
    </row>
    <row r="345" customFormat="false" ht="18" hidden="false" customHeight="true" outlineLevel="0" collapsed="false">
      <c r="A345" s="8"/>
      <c r="B345" s="9"/>
      <c r="C345" s="10" t="s">
        <v>737</v>
      </c>
      <c r="D345" s="11" t="s">
        <v>738</v>
      </c>
      <c r="E345" s="11" t="n">
        <v>75.5</v>
      </c>
      <c r="F345" s="15" t="n">
        <v>3</v>
      </c>
      <c r="G345" s="13" t="s">
        <v>12</v>
      </c>
    </row>
    <row r="346" customFormat="false" ht="18" hidden="false" customHeight="true" outlineLevel="0" collapsed="false">
      <c r="A346" s="8"/>
      <c r="B346" s="9"/>
      <c r="C346" s="10" t="s">
        <v>739</v>
      </c>
      <c r="D346" s="11" t="s">
        <v>740</v>
      </c>
      <c r="E346" s="11" t="n">
        <v>75</v>
      </c>
      <c r="F346" s="15" t="n">
        <v>4</v>
      </c>
      <c r="G346" s="13" t="s">
        <v>22</v>
      </c>
    </row>
    <row r="347" customFormat="false" ht="18" hidden="false" customHeight="true" outlineLevel="0" collapsed="false">
      <c r="A347" s="8"/>
      <c r="B347" s="9"/>
      <c r="C347" s="10" t="s">
        <v>741</v>
      </c>
      <c r="D347" s="11" t="s">
        <v>742</v>
      </c>
      <c r="E347" s="11" t="n">
        <v>74.5</v>
      </c>
      <c r="F347" s="15" t="n">
        <v>5</v>
      </c>
      <c r="G347" s="13" t="s">
        <v>22</v>
      </c>
    </row>
    <row r="348" customFormat="false" ht="18" hidden="false" customHeight="true" outlineLevel="0" collapsed="false">
      <c r="A348" s="8"/>
      <c r="B348" s="9"/>
      <c r="C348" s="10" t="s">
        <v>743</v>
      </c>
      <c r="D348" s="11" t="s">
        <v>744</v>
      </c>
      <c r="E348" s="11" t="n">
        <v>74</v>
      </c>
      <c r="F348" s="15" t="n">
        <v>6</v>
      </c>
      <c r="G348" s="13" t="s">
        <v>22</v>
      </c>
    </row>
    <row r="349" customFormat="false" ht="18" hidden="false" customHeight="true" outlineLevel="0" collapsed="false">
      <c r="A349" s="8"/>
      <c r="B349" s="9"/>
      <c r="C349" s="10" t="s">
        <v>745</v>
      </c>
      <c r="D349" s="11" t="s">
        <v>746</v>
      </c>
      <c r="E349" s="11" t="n">
        <v>73</v>
      </c>
      <c r="F349" s="15" t="n">
        <v>7</v>
      </c>
      <c r="G349" s="13" t="s">
        <v>22</v>
      </c>
    </row>
    <row r="350" customFormat="false" ht="18" hidden="false" customHeight="true" outlineLevel="0" collapsed="false">
      <c r="A350" s="8"/>
      <c r="B350" s="9"/>
      <c r="C350" s="10" t="s">
        <v>747</v>
      </c>
      <c r="D350" s="11" t="s">
        <v>748</v>
      </c>
      <c r="E350" s="11" t="n">
        <v>69.5</v>
      </c>
      <c r="F350" s="15" t="n">
        <v>8</v>
      </c>
      <c r="G350" s="13" t="s">
        <v>22</v>
      </c>
    </row>
    <row r="351" customFormat="false" ht="18" hidden="false" customHeight="true" outlineLevel="0" collapsed="false">
      <c r="A351" s="8"/>
      <c r="B351" s="9"/>
      <c r="C351" s="10" t="s">
        <v>749</v>
      </c>
      <c r="D351" s="11" t="s">
        <v>750</v>
      </c>
      <c r="E351" s="11" t="n">
        <v>66</v>
      </c>
      <c r="F351" s="15" t="n">
        <v>9</v>
      </c>
      <c r="G351" s="13" t="s">
        <v>22</v>
      </c>
    </row>
    <row r="352" customFormat="false" ht="18" hidden="false" customHeight="true" outlineLevel="0" collapsed="false">
      <c r="A352" s="8"/>
      <c r="B352" s="9"/>
      <c r="C352" s="10" t="s">
        <v>751</v>
      </c>
      <c r="D352" s="11" t="s">
        <v>752</v>
      </c>
      <c r="E352" s="11" t="n">
        <v>65</v>
      </c>
      <c r="F352" s="15" t="n">
        <v>10</v>
      </c>
      <c r="G352" s="13" t="s">
        <v>22</v>
      </c>
    </row>
    <row r="353" customFormat="false" ht="18" hidden="false" customHeight="true" outlineLevel="0" collapsed="false">
      <c r="A353" s="8"/>
      <c r="B353" s="9"/>
      <c r="C353" s="10" t="s">
        <v>753</v>
      </c>
      <c r="D353" s="11" t="s">
        <v>754</v>
      </c>
      <c r="E353" s="11" t="n">
        <v>59.5</v>
      </c>
      <c r="F353" s="15" t="n">
        <v>11</v>
      </c>
      <c r="G353" s="13" t="s">
        <v>22</v>
      </c>
    </row>
    <row r="354" customFormat="false" ht="18" hidden="false" customHeight="true" outlineLevel="0" collapsed="false">
      <c r="A354" s="8"/>
      <c r="B354" s="9"/>
      <c r="C354" s="10" t="s">
        <v>755</v>
      </c>
      <c r="D354" s="11" t="s">
        <v>756</v>
      </c>
      <c r="E354" s="11" t="n">
        <v>58.5</v>
      </c>
      <c r="F354" s="15" t="n">
        <v>12</v>
      </c>
      <c r="G354" s="13" t="s">
        <v>22</v>
      </c>
    </row>
    <row r="355" customFormat="false" ht="18" hidden="false" customHeight="true" outlineLevel="0" collapsed="false">
      <c r="A355" s="8"/>
      <c r="B355" s="9"/>
      <c r="C355" s="10" t="s">
        <v>757</v>
      </c>
      <c r="D355" s="11" t="s">
        <v>758</v>
      </c>
      <c r="E355" s="10" t="s">
        <v>25</v>
      </c>
      <c r="F355" s="15" t="n">
        <v>13</v>
      </c>
      <c r="G355" s="13" t="s">
        <v>22</v>
      </c>
    </row>
    <row r="356" customFormat="false" ht="18" hidden="false" customHeight="true" outlineLevel="0" collapsed="false">
      <c r="A356" s="8"/>
      <c r="B356" s="9"/>
      <c r="C356" s="10" t="s">
        <v>759</v>
      </c>
      <c r="D356" s="11" t="s">
        <v>760</v>
      </c>
      <c r="E356" s="10" t="s">
        <v>25</v>
      </c>
      <c r="F356" s="15" t="n">
        <v>13</v>
      </c>
      <c r="G356" s="13" t="s">
        <v>22</v>
      </c>
    </row>
    <row r="357" customFormat="false" ht="18" hidden="false" customHeight="true" outlineLevel="0" collapsed="false">
      <c r="A357" s="8"/>
      <c r="B357" s="9" t="s">
        <v>761</v>
      </c>
      <c r="C357" s="10" t="s">
        <v>762</v>
      </c>
      <c r="D357" s="11" t="s">
        <v>763</v>
      </c>
      <c r="E357" s="11" t="n">
        <v>76.5</v>
      </c>
      <c r="F357" s="15" t="n">
        <v>1</v>
      </c>
      <c r="G357" s="13" t="s">
        <v>12</v>
      </c>
    </row>
    <row r="358" customFormat="false" ht="18" hidden="false" customHeight="true" outlineLevel="0" collapsed="false">
      <c r="A358" s="8"/>
      <c r="B358" s="9"/>
      <c r="C358" s="10" t="s">
        <v>764</v>
      </c>
      <c r="D358" s="11" t="s">
        <v>765</v>
      </c>
      <c r="E358" s="11" t="n">
        <v>71</v>
      </c>
      <c r="F358" s="15" t="n">
        <v>2</v>
      </c>
      <c r="G358" s="13" t="s">
        <v>12</v>
      </c>
    </row>
    <row r="359" customFormat="false" ht="18" hidden="false" customHeight="true" outlineLevel="0" collapsed="false">
      <c r="A359" s="8"/>
      <c r="B359" s="9"/>
      <c r="C359" s="10" t="s">
        <v>766</v>
      </c>
      <c r="D359" s="11" t="s">
        <v>767</v>
      </c>
      <c r="E359" s="11" t="n">
        <v>69.5</v>
      </c>
      <c r="F359" s="15" t="n">
        <v>3</v>
      </c>
      <c r="G359" s="13" t="s">
        <v>12</v>
      </c>
    </row>
    <row r="360" customFormat="false" ht="18" hidden="false" customHeight="true" outlineLevel="0" collapsed="false">
      <c r="A360" s="8"/>
      <c r="B360" s="9"/>
      <c r="C360" s="10" t="s">
        <v>768</v>
      </c>
      <c r="D360" s="11" t="s">
        <v>769</v>
      </c>
      <c r="E360" s="11" t="n">
        <v>68.5</v>
      </c>
      <c r="F360" s="15" t="n">
        <v>4</v>
      </c>
      <c r="G360" s="13" t="s">
        <v>22</v>
      </c>
    </row>
    <row r="361" customFormat="false" ht="18" hidden="false" customHeight="true" outlineLevel="0" collapsed="false">
      <c r="A361" s="8"/>
      <c r="B361" s="9"/>
      <c r="C361" s="10" t="s">
        <v>770</v>
      </c>
      <c r="D361" s="11" t="s">
        <v>771</v>
      </c>
      <c r="E361" s="11" t="n">
        <v>64.5</v>
      </c>
      <c r="F361" s="15" t="n">
        <v>5</v>
      </c>
      <c r="G361" s="13" t="s">
        <v>22</v>
      </c>
    </row>
    <row r="362" customFormat="false" ht="18" hidden="false" customHeight="true" outlineLevel="0" collapsed="false">
      <c r="A362" s="8"/>
      <c r="B362" s="9"/>
      <c r="C362" s="10" t="s">
        <v>772</v>
      </c>
      <c r="D362" s="11" t="s">
        <v>773</v>
      </c>
      <c r="E362" s="11" t="n">
        <v>63.5</v>
      </c>
      <c r="F362" s="15" t="n">
        <v>6</v>
      </c>
      <c r="G362" s="13" t="s">
        <v>22</v>
      </c>
    </row>
    <row r="363" customFormat="false" ht="18" hidden="false" customHeight="true" outlineLevel="0" collapsed="false">
      <c r="A363" s="8"/>
      <c r="B363" s="9"/>
      <c r="C363" s="10" t="s">
        <v>774</v>
      </c>
      <c r="D363" s="11" t="s">
        <v>775</v>
      </c>
      <c r="E363" s="11" t="n">
        <v>63</v>
      </c>
      <c r="F363" s="15" t="n">
        <v>7</v>
      </c>
      <c r="G363" s="13" t="s">
        <v>22</v>
      </c>
    </row>
    <row r="364" customFormat="false" ht="18" hidden="false" customHeight="true" outlineLevel="0" collapsed="false">
      <c r="A364" s="8"/>
      <c r="B364" s="9"/>
      <c r="C364" s="10" t="s">
        <v>776</v>
      </c>
      <c r="D364" s="11" t="s">
        <v>777</v>
      </c>
      <c r="E364" s="11" t="n">
        <v>57</v>
      </c>
      <c r="F364" s="15" t="n">
        <v>8</v>
      </c>
      <c r="G364" s="13" t="s">
        <v>22</v>
      </c>
    </row>
    <row r="365" customFormat="false" ht="18" hidden="false" customHeight="true" outlineLevel="0" collapsed="false">
      <c r="A365" s="8"/>
      <c r="B365" s="9"/>
      <c r="C365" s="10" t="s">
        <v>778</v>
      </c>
      <c r="D365" s="11" t="s">
        <v>779</v>
      </c>
      <c r="E365" s="11" t="n">
        <v>54.5</v>
      </c>
      <c r="F365" s="15" t="n">
        <v>9</v>
      </c>
      <c r="G365" s="13" t="s">
        <v>22</v>
      </c>
    </row>
    <row r="366" customFormat="false" ht="18" hidden="false" customHeight="true" outlineLevel="0" collapsed="false">
      <c r="A366" s="8"/>
      <c r="B366" s="9"/>
      <c r="C366" s="10" t="s">
        <v>780</v>
      </c>
      <c r="D366" s="11" t="s">
        <v>781</v>
      </c>
      <c r="E366" s="11" t="n">
        <v>54</v>
      </c>
      <c r="F366" s="15" t="n">
        <v>10</v>
      </c>
      <c r="G366" s="13" t="s">
        <v>22</v>
      </c>
    </row>
    <row r="367" customFormat="false" ht="18" hidden="false" customHeight="true" outlineLevel="0" collapsed="false">
      <c r="A367" s="8"/>
      <c r="B367" s="9" t="s">
        <v>782</v>
      </c>
      <c r="C367" s="9" t="s">
        <v>783</v>
      </c>
      <c r="D367" s="16" t="s">
        <v>784</v>
      </c>
      <c r="E367" s="16" t="n">
        <v>63</v>
      </c>
      <c r="F367" s="15" t="n">
        <v>1</v>
      </c>
      <c r="G367" s="13" t="s">
        <v>12</v>
      </c>
    </row>
    <row r="368" customFormat="false" ht="18" hidden="false" customHeight="true" outlineLevel="0" collapsed="false">
      <c r="A368" s="8"/>
      <c r="B368" s="9"/>
      <c r="C368" s="9" t="s">
        <v>785</v>
      </c>
      <c r="D368" s="16" t="s">
        <v>786</v>
      </c>
      <c r="E368" s="16" t="n">
        <v>56</v>
      </c>
      <c r="F368" s="15" t="n">
        <v>2</v>
      </c>
      <c r="G368" s="13" t="s">
        <v>22</v>
      </c>
    </row>
    <row r="369" customFormat="false" ht="18" hidden="false" customHeight="true" outlineLevel="0" collapsed="false">
      <c r="A369" s="8"/>
      <c r="B369" s="9"/>
      <c r="C369" s="9" t="s">
        <v>787</v>
      </c>
      <c r="D369" s="16" t="s">
        <v>788</v>
      </c>
      <c r="E369" s="16" t="n">
        <v>45</v>
      </c>
      <c r="F369" s="15" t="n">
        <v>3</v>
      </c>
      <c r="G369" s="13" t="s">
        <v>22</v>
      </c>
    </row>
    <row r="370" customFormat="false" ht="18" hidden="false" customHeight="true" outlineLevel="0" collapsed="false">
      <c r="A370" s="8"/>
      <c r="B370" s="9" t="s">
        <v>782</v>
      </c>
      <c r="C370" s="9" t="s">
        <v>789</v>
      </c>
      <c r="D370" s="16" t="s">
        <v>790</v>
      </c>
      <c r="E370" s="16" t="n">
        <v>58.5</v>
      </c>
      <c r="F370" s="15" t="n">
        <v>1</v>
      </c>
      <c r="G370" s="13" t="s">
        <v>22</v>
      </c>
    </row>
    <row r="371" customFormat="false" ht="18" hidden="false" customHeight="true" outlineLevel="0" collapsed="false">
      <c r="A371" s="8"/>
      <c r="B371" s="9"/>
      <c r="C371" s="9" t="s">
        <v>791</v>
      </c>
      <c r="D371" s="16" t="s">
        <v>792</v>
      </c>
      <c r="E371" s="16" t="n">
        <v>32.5</v>
      </c>
      <c r="F371" s="15" t="n">
        <v>2</v>
      </c>
      <c r="G371" s="13" t="s">
        <v>22</v>
      </c>
    </row>
    <row r="372" customFormat="false" ht="18" hidden="false" customHeight="true" outlineLevel="0" collapsed="false">
      <c r="A372" s="8"/>
      <c r="B372" s="9"/>
      <c r="C372" s="14" t="s">
        <v>793</v>
      </c>
      <c r="D372" s="16" t="s">
        <v>794</v>
      </c>
      <c r="E372" s="9" t="s">
        <v>25</v>
      </c>
      <c r="F372" s="15" t="n">
        <v>3</v>
      </c>
      <c r="G372" s="13" t="s">
        <v>22</v>
      </c>
    </row>
    <row r="373" customFormat="false" ht="18" hidden="false" customHeight="true" outlineLevel="0" collapsed="false">
      <c r="A373" s="8" t="s">
        <v>795</v>
      </c>
      <c r="B373" s="9" t="s">
        <v>796</v>
      </c>
      <c r="C373" s="10" t="s">
        <v>797</v>
      </c>
      <c r="D373" s="11" t="s">
        <v>798</v>
      </c>
      <c r="E373" s="11" t="n">
        <v>78</v>
      </c>
      <c r="F373" s="15" t="n">
        <v>1</v>
      </c>
      <c r="G373" s="13" t="s">
        <v>12</v>
      </c>
    </row>
    <row r="374" customFormat="false" ht="18" hidden="false" customHeight="true" outlineLevel="0" collapsed="false">
      <c r="A374" s="8"/>
      <c r="B374" s="9"/>
      <c r="C374" s="10" t="s">
        <v>799</v>
      </c>
      <c r="D374" s="11" t="s">
        <v>800</v>
      </c>
      <c r="E374" s="11" t="n">
        <v>62.5</v>
      </c>
      <c r="F374" s="15" t="n">
        <v>2</v>
      </c>
      <c r="G374" s="13" t="s">
        <v>12</v>
      </c>
    </row>
    <row r="375" customFormat="false" ht="18" hidden="false" customHeight="true" outlineLevel="0" collapsed="false">
      <c r="A375" s="8"/>
      <c r="B375" s="9"/>
      <c r="C375" s="10" t="s">
        <v>801</v>
      </c>
      <c r="D375" s="11" t="s">
        <v>802</v>
      </c>
      <c r="E375" s="10" t="s">
        <v>25</v>
      </c>
      <c r="F375" s="15" t="n">
        <v>3</v>
      </c>
      <c r="G375" s="13" t="s">
        <v>22</v>
      </c>
    </row>
    <row r="376" customFormat="false" ht="18" hidden="false" customHeight="true" outlineLevel="0" collapsed="false">
      <c r="A376" s="8"/>
      <c r="B376" s="9"/>
      <c r="C376" s="10" t="s">
        <v>803</v>
      </c>
      <c r="D376" s="11" t="s">
        <v>804</v>
      </c>
      <c r="E376" s="10" t="s">
        <v>25</v>
      </c>
      <c r="F376" s="15" t="n">
        <v>3</v>
      </c>
      <c r="G376" s="13" t="s">
        <v>22</v>
      </c>
    </row>
    <row r="377" customFormat="false" ht="18" hidden="false" customHeight="true" outlineLevel="0" collapsed="false">
      <c r="A377" s="8"/>
      <c r="B377" s="9" t="s">
        <v>805</v>
      </c>
      <c r="C377" s="10" t="s">
        <v>806</v>
      </c>
      <c r="D377" s="11" t="s">
        <v>807</v>
      </c>
      <c r="E377" s="11" t="n">
        <v>77</v>
      </c>
      <c r="F377" s="15" t="n">
        <v>1</v>
      </c>
      <c r="G377" s="13" t="s">
        <v>12</v>
      </c>
    </row>
    <row r="378" customFormat="false" ht="18" hidden="false" customHeight="true" outlineLevel="0" collapsed="false">
      <c r="A378" s="8"/>
      <c r="B378" s="9"/>
      <c r="C378" s="10" t="s">
        <v>808</v>
      </c>
      <c r="D378" s="11" t="s">
        <v>809</v>
      </c>
      <c r="E378" s="11" t="n">
        <v>75</v>
      </c>
      <c r="F378" s="15" t="n">
        <v>2</v>
      </c>
      <c r="G378" s="13" t="s">
        <v>12</v>
      </c>
    </row>
    <row r="379" customFormat="false" ht="18" hidden="false" customHeight="true" outlineLevel="0" collapsed="false">
      <c r="A379" s="8"/>
      <c r="B379" s="9"/>
      <c r="C379" s="10" t="s">
        <v>810</v>
      </c>
      <c r="D379" s="11" t="s">
        <v>811</v>
      </c>
      <c r="E379" s="10" t="s">
        <v>25</v>
      </c>
      <c r="F379" s="15" t="n">
        <v>3</v>
      </c>
      <c r="G379" s="13" t="s">
        <v>22</v>
      </c>
    </row>
    <row r="380" customFormat="false" ht="18" hidden="false" customHeight="true" outlineLevel="0" collapsed="false">
      <c r="A380" s="8" t="s">
        <v>812</v>
      </c>
      <c r="B380" s="9" t="s">
        <v>813</v>
      </c>
      <c r="C380" s="10" t="s">
        <v>814</v>
      </c>
      <c r="D380" s="11" t="s">
        <v>815</v>
      </c>
      <c r="E380" s="11" t="n">
        <v>70</v>
      </c>
      <c r="F380" s="15" t="n">
        <v>1</v>
      </c>
      <c r="G380" s="13" t="s">
        <v>12</v>
      </c>
    </row>
    <row r="381" customFormat="false" ht="18" hidden="false" customHeight="true" outlineLevel="0" collapsed="false">
      <c r="A381" s="8"/>
      <c r="B381" s="9"/>
      <c r="C381" s="10" t="s">
        <v>816</v>
      </c>
      <c r="D381" s="11" t="s">
        <v>817</v>
      </c>
      <c r="E381" s="11" t="n">
        <v>68.5</v>
      </c>
      <c r="F381" s="15" t="n">
        <v>2</v>
      </c>
      <c r="G381" s="13" t="s">
        <v>12</v>
      </c>
    </row>
    <row r="382" customFormat="false" ht="18" hidden="false" customHeight="true" outlineLevel="0" collapsed="false">
      <c r="A382" s="8"/>
      <c r="B382" s="9"/>
      <c r="C382" s="10" t="s">
        <v>818</v>
      </c>
      <c r="D382" s="11" t="s">
        <v>819</v>
      </c>
      <c r="E382" s="11" t="n">
        <v>68</v>
      </c>
      <c r="F382" s="15" t="n">
        <v>3</v>
      </c>
      <c r="G382" s="13" t="s">
        <v>12</v>
      </c>
    </row>
    <row r="383" customFormat="false" ht="18" hidden="false" customHeight="true" outlineLevel="0" collapsed="false">
      <c r="A383" s="8"/>
      <c r="B383" s="9"/>
      <c r="C383" s="10" t="s">
        <v>820</v>
      </c>
      <c r="D383" s="11" t="s">
        <v>821</v>
      </c>
      <c r="E383" s="11" t="n">
        <v>66.5</v>
      </c>
      <c r="F383" s="15" t="n">
        <v>4</v>
      </c>
      <c r="G383" s="13" t="s">
        <v>22</v>
      </c>
    </row>
    <row r="384" customFormat="false" ht="18" hidden="false" customHeight="true" outlineLevel="0" collapsed="false">
      <c r="A384" s="8"/>
      <c r="B384" s="9"/>
      <c r="C384" s="10" t="s">
        <v>822</v>
      </c>
      <c r="D384" s="11" t="s">
        <v>823</v>
      </c>
      <c r="E384" s="11" t="n">
        <v>66</v>
      </c>
      <c r="F384" s="15" t="n">
        <v>5</v>
      </c>
      <c r="G384" s="13" t="s">
        <v>22</v>
      </c>
    </row>
    <row r="385" customFormat="false" ht="18" hidden="false" customHeight="true" outlineLevel="0" collapsed="false">
      <c r="A385" s="8"/>
      <c r="B385" s="9"/>
      <c r="C385" s="10" t="s">
        <v>824</v>
      </c>
      <c r="D385" s="11" t="s">
        <v>825</v>
      </c>
      <c r="E385" s="11" t="n">
        <v>65.5</v>
      </c>
      <c r="F385" s="15" t="n">
        <v>6</v>
      </c>
      <c r="G385" s="13" t="s">
        <v>22</v>
      </c>
    </row>
    <row r="386" customFormat="false" ht="18" hidden="false" customHeight="true" outlineLevel="0" collapsed="false">
      <c r="A386" s="8"/>
      <c r="B386" s="9"/>
      <c r="C386" s="10" t="s">
        <v>826</v>
      </c>
      <c r="D386" s="11" t="s">
        <v>827</v>
      </c>
      <c r="E386" s="11" t="n">
        <v>53</v>
      </c>
      <c r="F386" s="15" t="n">
        <v>7</v>
      </c>
      <c r="G386" s="13" t="s">
        <v>22</v>
      </c>
    </row>
    <row r="387" customFormat="false" ht="18" hidden="false" customHeight="true" outlineLevel="0" collapsed="false">
      <c r="A387" s="8"/>
      <c r="B387" s="9"/>
      <c r="C387" s="10" t="s">
        <v>828</v>
      </c>
      <c r="D387" s="11" t="s">
        <v>829</v>
      </c>
      <c r="E387" s="10" t="s">
        <v>25</v>
      </c>
      <c r="F387" s="15" t="n">
        <v>8</v>
      </c>
      <c r="G387" s="13" t="s">
        <v>22</v>
      </c>
    </row>
    <row r="388" customFormat="false" ht="18" hidden="false" customHeight="true" outlineLevel="0" collapsed="false">
      <c r="A388" s="4" t="s">
        <v>830</v>
      </c>
      <c r="B388" s="9" t="s">
        <v>831</v>
      </c>
      <c r="C388" s="10" t="s">
        <v>832</v>
      </c>
      <c r="D388" s="11" t="s">
        <v>833</v>
      </c>
      <c r="E388" s="11" t="n">
        <v>79</v>
      </c>
      <c r="F388" s="15" t="n">
        <v>1</v>
      </c>
      <c r="G388" s="13" t="s">
        <v>12</v>
      </c>
    </row>
    <row r="389" customFormat="false" ht="18" hidden="false" customHeight="true" outlineLevel="0" collapsed="false">
      <c r="A389" s="4"/>
      <c r="B389" s="9"/>
      <c r="C389" s="10" t="s">
        <v>834</v>
      </c>
      <c r="D389" s="11" t="s">
        <v>835</v>
      </c>
      <c r="E389" s="11" t="n">
        <v>75</v>
      </c>
      <c r="F389" s="15" t="n">
        <v>2</v>
      </c>
      <c r="G389" s="13" t="s">
        <v>12</v>
      </c>
    </row>
    <row r="390" customFormat="false" ht="18" hidden="false" customHeight="true" outlineLevel="0" collapsed="false">
      <c r="A390" s="4"/>
      <c r="B390" s="9"/>
      <c r="C390" s="10" t="s">
        <v>836</v>
      </c>
      <c r="D390" s="11" t="s">
        <v>837</v>
      </c>
      <c r="E390" s="11" t="n">
        <v>73.5</v>
      </c>
      <c r="F390" s="15" t="n">
        <v>3</v>
      </c>
      <c r="G390" s="13" t="s">
        <v>12</v>
      </c>
    </row>
    <row r="391" customFormat="false" ht="18" hidden="false" customHeight="true" outlineLevel="0" collapsed="false">
      <c r="A391" s="4"/>
      <c r="B391" s="9"/>
      <c r="C391" s="10" t="s">
        <v>838</v>
      </c>
      <c r="D391" s="11" t="s">
        <v>839</v>
      </c>
      <c r="E391" s="11" t="n">
        <v>67.5</v>
      </c>
      <c r="F391" s="15" t="n">
        <v>4</v>
      </c>
      <c r="G391" s="13" t="s">
        <v>22</v>
      </c>
    </row>
    <row r="392" customFormat="false" ht="18" hidden="false" customHeight="true" outlineLevel="0" collapsed="false">
      <c r="A392" s="4"/>
      <c r="B392" s="9"/>
      <c r="C392" s="10" t="s">
        <v>840</v>
      </c>
      <c r="D392" s="11" t="s">
        <v>841</v>
      </c>
      <c r="E392" s="11" t="n">
        <v>66</v>
      </c>
      <c r="F392" s="15" t="n">
        <v>5</v>
      </c>
      <c r="G392" s="13" t="s">
        <v>22</v>
      </c>
    </row>
    <row r="393" customFormat="false" ht="18" hidden="false" customHeight="true" outlineLevel="0" collapsed="false">
      <c r="A393" s="4"/>
      <c r="B393" s="9"/>
      <c r="C393" s="10" t="s">
        <v>842</v>
      </c>
      <c r="D393" s="11" t="s">
        <v>843</v>
      </c>
      <c r="E393" s="11" t="n">
        <v>62.5</v>
      </c>
      <c r="F393" s="15" t="n">
        <v>6</v>
      </c>
      <c r="G393" s="13" t="s">
        <v>22</v>
      </c>
    </row>
    <row r="394" customFormat="false" ht="18" hidden="false" customHeight="true" outlineLevel="0" collapsed="false">
      <c r="A394" s="4"/>
      <c r="B394" s="9"/>
      <c r="C394" s="10" t="s">
        <v>844</v>
      </c>
      <c r="D394" s="11" t="s">
        <v>845</v>
      </c>
      <c r="E394" s="10" t="s">
        <v>25</v>
      </c>
      <c r="F394" s="15" t="n">
        <v>7</v>
      </c>
      <c r="G394" s="13" t="s">
        <v>22</v>
      </c>
    </row>
    <row r="395" customFormat="false" ht="18" hidden="false" customHeight="true" outlineLevel="0" collapsed="false">
      <c r="A395" s="4"/>
      <c r="B395" s="9" t="s">
        <v>498</v>
      </c>
      <c r="C395" s="10" t="s">
        <v>846</v>
      </c>
      <c r="D395" s="11" t="s">
        <v>847</v>
      </c>
      <c r="E395" s="11" t="n">
        <v>83</v>
      </c>
      <c r="F395" s="15" t="n">
        <v>1</v>
      </c>
      <c r="G395" s="13" t="s">
        <v>12</v>
      </c>
    </row>
    <row r="396" customFormat="false" ht="18" hidden="false" customHeight="true" outlineLevel="0" collapsed="false">
      <c r="A396" s="4"/>
      <c r="B396" s="9"/>
      <c r="C396" s="10" t="s">
        <v>848</v>
      </c>
      <c r="D396" s="11" t="s">
        <v>849</v>
      </c>
      <c r="E396" s="11" t="n">
        <v>76</v>
      </c>
      <c r="F396" s="15" t="n">
        <v>2</v>
      </c>
      <c r="G396" s="13" t="s">
        <v>12</v>
      </c>
    </row>
    <row r="397" customFormat="false" ht="18" hidden="false" customHeight="true" outlineLevel="0" collapsed="false">
      <c r="A397" s="4"/>
      <c r="B397" s="9"/>
      <c r="C397" s="10" t="s">
        <v>850</v>
      </c>
      <c r="D397" s="11" t="s">
        <v>851</v>
      </c>
      <c r="E397" s="11" t="n">
        <v>75.5</v>
      </c>
      <c r="F397" s="15" t="n">
        <v>3</v>
      </c>
      <c r="G397" s="13" t="s">
        <v>12</v>
      </c>
    </row>
    <row r="398" customFormat="false" ht="18" hidden="false" customHeight="true" outlineLevel="0" collapsed="false">
      <c r="A398" s="4"/>
      <c r="B398" s="9"/>
      <c r="C398" s="10" t="s">
        <v>852</v>
      </c>
      <c r="D398" s="11" t="s">
        <v>853</v>
      </c>
      <c r="E398" s="11" t="n">
        <v>73.5</v>
      </c>
      <c r="F398" s="15" t="n">
        <v>4</v>
      </c>
      <c r="G398" s="13" t="s">
        <v>22</v>
      </c>
    </row>
    <row r="399" customFormat="false" ht="18" hidden="false" customHeight="true" outlineLevel="0" collapsed="false">
      <c r="A399" s="4"/>
      <c r="B399" s="9"/>
      <c r="C399" s="10" t="s">
        <v>854</v>
      </c>
      <c r="D399" s="11" t="s">
        <v>855</v>
      </c>
      <c r="E399" s="11" t="n">
        <v>70</v>
      </c>
      <c r="F399" s="15" t="n">
        <v>5</v>
      </c>
      <c r="G399" s="13" t="s">
        <v>22</v>
      </c>
    </row>
    <row r="400" customFormat="false" ht="18" hidden="false" customHeight="true" outlineLevel="0" collapsed="false">
      <c r="A400" s="4"/>
      <c r="B400" s="9"/>
      <c r="C400" s="10" t="s">
        <v>856</v>
      </c>
      <c r="D400" s="11" t="s">
        <v>857</v>
      </c>
      <c r="E400" s="11" t="n">
        <v>65.5</v>
      </c>
      <c r="F400" s="15" t="n">
        <v>6</v>
      </c>
      <c r="G400" s="13" t="s">
        <v>22</v>
      </c>
    </row>
    <row r="401" customFormat="false" ht="18" hidden="false" customHeight="true" outlineLevel="0" collapsed="false">
      <c r="A401" s="4"/>
      <c r="B401" s="9"/>
      <c r="C401" s="10" t="s">
        <v>858</v>
      </c>
      <c r="D401" s="11" t="s">
        <v>859</v>
      </c>
      <c r="E401" s="11" t="n">
        <v>65</v>
      </c>
      <c r="F401" s="15" t="n">
        <v>7</v>
      </c>
      <c r="G401" s="13" t="s">
        <v>22</v>
      </c>
    </row>
    <row r="402" customFormat="false" ht="18" hidden="false" customHeight="true" outlineLevel="0" collapsed="false">
      <c r="A402" s="4"/>
      <c r="B402" s="9"/>
      <c r="C402" s="10" t="s">
        <v>860</v>
      </c>
      <c r="D402" s="11" t="s">
        <v>861</v>
      </c>
      <c r="E402" s="11" t="n">
        <v>63</v>
      </c>
      <c r="F402" s="15" t="n">
        <v>8</v>
      </c>
      <c r="G402" s="13" t="s">
        <v>22</v>
      </c>
    </row>
    <row r="403" customFormat="false" ht="18" hidden="false" customHeight="true" outlineLevel="0" collapsed="false">
      <c r="A403" s="4"/>
      <c r="B403" s="9"/>
      <c r="C403" s="10" t="s">
        <v>862</v>
      </c>
      <c r="D403" s="11" t="s">
        <v>863</v>
      </c>
      <c r="E403" s="11" t="n">
        <v>54.5</v>
      </c>
      <c r="F403" s="15" t="n">
        <v>9</v>
      </c>
      <c r="G403" s="13" t="s">
        <v>22</v>
      </c>
    </row>
    <row r="404" customFormat="false" ht="18" hidden="false" customHeight="true" outlineLevel="0" collapsed="false">
      <c r="A404" s="4"/>
      <c r="B404" s="9"/>
      <c r="C404" s="10" t="s">
        <v>864</v>
      </c>
      <c r="D404" s="11" t="s">
        <v>865</v>
      </c>
      <c r="E404" s="11" t="n">
        <v>52</v>
      </c>
      <c r="F404" s="15" t="n">
        <v>10</v>
      </c>
      <c r="G404" s="13" t="s">
        <v>22</v>
      </c>
    </row>
    <row r="405" customFormat="false" ht="18" hidden="false" customHeight="true" outlineLevel="0" collapsed="false">
      <c r="A405" s="4"/>
      <c r="B405" s="9"/>
      <c r="C405" s="10" t="s">
        <v>866</v>
      </c>
      <c r="D405" s="11" t="s">
        <v>867</v>
      </c>
      <c r="E405" s="10" t="s">
        <v>25</v>
      </c>
      <c r="F405" s="15" t="n">
        <v>11</v>
      </c>
      <c r="G405" s="13" t="s">
        <v>22</v>
      </c>
    </row>
    <row r="406" customFormat="false" ht="18" hidden="false" customHeight="true" outlineLevel="0" collapsed="false">
      <c r="A406" s="4"/>
      <c r="B406" s="9"/>
      <c r="C406" s="10" t="s">
        <v>868</v>
      </c>
      <c r="D406" s="11" t="s">
        <v>869</v>
      </c>
      <c r="E406" s="10" t="s">
        <v>25</v>
      </c>
      <c r="F406" s="15" t="n">
        <v>11</v>
      </c>
      <c r="G406" s="13" t="s">
        <v>22</v>
      </c>
    </row>
    <row r="407" customFormat="false" ht="18" hidden="false" customHeight="true" outlineLevel="0" collapsed="false">
      <c r="A407" s="4"/>
      <c r="B407" s="9"/>
      <c r="C407" s="10" t="s">
        <v>870</v>
      </c>
      <c r="D407" s="11" t="s">
        <v>871</v>
      </c>
      <c r="E407" s="10" t="s">
        <v>25</v>
      </c>
      <c r="F407" s="15" t="n">
        <v>11</v>
      </c>
      <c r="G407" s="13" t="s">
        <v>22</v>
      </c>
    </row>
    <row r="408" customFormat="false" ht="18" hidden="false" customHeight="true" outlineLevel="0" collapsed="false">
      <c r="A408" s="4"/>
      <c r="B408" s="9" t="s">
        <v>872</v>
      </c>
      <c r="C408" s="9" t="s">
        <v>873</v>
      </c>
      <c r="D408" s="16" t="s">
        <v>874</v>
      </c>
      <c r="E408" s="16" t="n">
        <v>80</v>
      </c>
      <c r="F408" s="15" t="n">
        <v>1</v>
      </c>
      <c r="G408" s="13" t="s">
        <v>12</v>
      </c>
    </row>
    <row r="409" customFormat="false" ht="18" hidden="false" customHeight="true" outlineLevel="0" collapsed="false">
      <c r="A409" s="4"/>
      <c r="B409" s="9"/>
      <c r="C409" s="9" t="s">
        <v>875</v>
      </c>
      <c r="D409" s="16" t="s">
        <v>876</v>
      </c>
      <c r="E409" s="16" t="n">
        <v>72</v>
      </c>
      <c r="F409" s="15" t="n">
        <v>2</v>
      </c>
      <c r="G409" s="13" t="s">
        <v>12</v>
      </c>
    </row>
    <row r="410" customFormat="false" ht="18" hidden="false" customHeight="true" outlineLevel="0" collapsed="false">
      <c r="A410" s="4"/>
      <c r="B410" s="9"/>
      <c r="C410" s="9" t="s">
        <v>877</v>
      </c>
      <c r="D410" s="16" t="s">
        <v>878</v>
      </c>
      <c r="E410" s="16" t="n">
        <v>69</v>
      </c>
      <c r="F410" s="15" t="n">
        <v>3</v>
      </c>
      <c r="G410" s="13" t="s">
        <v>12</v>
      </c>
    </row>
    <row r="411" customFormat="false" ht="18" hidden="false" customHeight="true" outlineLevel="0" collapsed="false">
      <c r="A411" s="4"/>
      <c r="B411" s="9"/>
      <c r="C411" s="9" t="s">
        <v>879</v>
      </c>
      <c r="D411" s="16" t="s">
        <v>880</v>
      </c>
      <c r="E411" s="16" t="n">
        <v>66</v>
      </c>
      <c r="F411" s="15" t="n">
        <v>4</v>
      </c>
      <c r="G411" s="13" t="s">
        <v>22</v>
      </c>
    </row>
    <row r="412" customFormat="false" ht="18" hidden="false" customHeight="true" outlineLevel="0" collapsed="false">
      <c r="A412" s="4"/>
      <c r="B412" s="9"/>
      <c r="C412" s="9" t="s">
        <v>881</v>
      </c>
      <c r="D412" s="16" t="s">
        <v>882</v>
      </c>
      <c r="E412" s="16" t="n">
        <v>60.5</v>
      </c>
      <c r="F412" s="15" t="n">
        <v>5</v>
      </c>
      <c r="G412" s="13" t="s">
        <v>22</v>
      </c>
    </row>
    <row r="413" customFormat="false" ht="18" hidden="false" customHeight="true" outlineLevel="0" collapsed="false">
      <c r="A413" s="4"/>
      <c r="B413" s="9"/>
      <c r="C413" s="9" t="s">
        <v>883</v>
      </c>
      <c r="D413" s="16" t="s">
        <v>884</v>
      </c>
      <c r="E413" s="16" t="n">
        <v>57</v>
      </c>
      <c r="F413" s="15" t="n">
        <v>6</v>
      </c>
      <c r="G413" s="13" t="s">
        <v>22</v>
      </c>
    </row>
    <row r="414" customFormat="false" ht="18" hidden="false" customHeight="true" outlineLevel="0" collapsed="false">
      <c r="A414" s="4"/>
      <c r="B414" s="9"/>
      <c r="C414" s="9" t="s">
        <v>885</v>
      </c>
      <c r="D414" s="16" t="s">
        <v>886</v>
      </c>
      <c r="E414" s="16" t="n">
        <v>56.5</v>
      </c>
      <c r="F414" s="15" t="n">
        <v>7</v>
      </c>
      <c r="G414" s="13" t="s">
        <v>22</v>
      </c>
    </row>
    <row r="415" customFormat="false" ht="18" hidden="false" customHeight="true" outlineLevel="0" collapsed="false">
      <c r="A415" s="4"/>
      <c r="B415" s="9"/>
      <c r="C415" s="9" t="s">
        <v>887</v>
      </c>
      <c r="D415" s="16" t="s">
        <v>888</v>
      </c>
      <c r="E415" s="16" t="n">
        <v>50.5</v>
      </c>
      <c r="F415" s="15" t="n">
        <v>8</v>
      </c>
      <c r="G415" s="13" t="s">
        <v>22</v>
      </c>
    </row>
    <row r="416" customFormat="false" ht="18" hidden="false" customHeight="true" outlineLevel="0" collapsed="false">
      <c r="A416" s="4"/>
      <c r="B416" s="9"/>
      <c r="C416" s="9" t="s">
        <v>889</v>
      </c>
      <c r="D416" s="16" t="s">
        <v>890</v>
      </c>
      <c r="E416" s="16" t="n">
        <v>40.5</v>
      </c>
      <c r="F416" s="15" t="n">
        <v>9</v>
      </c>
      <c r="G416" s="13" t="s">
        <v>22</v>
      </c>
    </row>
    <row r="417" customFormat="false" ht="18" hidden="false" customHeight="true" outlineLevel="0" collapsed="false">
      <c r="A417" s="4"/>
      <c r="B417" s="9"/>
      <c r="C417" s="9" t="s">
        <v>891</v>
      </c>
      <c r="D417" s="16" t="s">
        <v>892</v>
      </c>
      <c r="E417" s="9" t="s">
        <v>25</v>
      </c>
      <c r="F417" s="15" t="n">
        <v>10</v>
      </c>
      <c r="G417" s="13" t="s">
        <v>22</v>
      </c>
    </row>
  </sheetData>
  <mergeCells count="68">
    <mergeCell ref="A2:G3"/>
    <mergeCell ref="A5:A74"/>
    <mergeCell ref="B5:B7"/>
    <mergeCell ref="B8:B10"/>
    <mergeCell ref="B11:B14"/>
    <mergeCell ref="B15:B17"/>
    <mergeCell ref="B18:B24"/>
    <mergeCell ref="B25:B28"/>
    <mergeCell ref="B29:B31"/>
    <mergeCell ref="B32:B35"/>
    <mergeCell ref="B36:B38"/>
    <mergeCell ref="B39:B42"/>
    <mergeCell ref="B43:B46"/>
    <mergeCell ref="B47:B54"/>
    <mergeCell ref="B55:B63"/>
    <mergeCell ref="B64:B68"/>
    <mergeCell ref="B69:B71"/>
    <mergeCell ref="B72:B74"/>
    <mergeCell ref="A75:A234"/>
    <mergeCell ref="B75:B88"/>
    <mergeCell ref="B89:B106"/>
    <mergeCell ref="B107:B119"/>
    <mergeCell ref="B120:B123"/>
    <mergeCell ref="B124:B132"/>
    <mergeCell ref="B133:B139"/>
    <mergeCell ref="B140:B155"/>
    <mergeCell ref="B156:B159"/>
    <mergeCell ref="B160:B166"/>
    <mergeCell ref="B167:B176"/>
    <mergeCell ref="B177:B180"/>
    <mergeCell ref="B181:B228"/>
    <mergeCell ref="B229:B234"/>
    <mergeCell ref="A235:A237"/>
    <mergeCell ref="B235:B237"/>
    <mergeCell ref="A238:A258"/>
    <mergeCell ref="B238:B247"/>
    <mergeCell ref="B248:B258"/>
    <mergeCell ref="A259:A264"/>
    <mergeCell ref="B259:B264"/>
    <mergeCell ref="A265:A303"/>
    <mergeCell ref="B265:B275"/>
    <mergeCell ref="B276:B283"/>
    <mergeCell ref="B284:B287"/>
    <mergeCell ref="B288:B290"/>
    <mergeCell ref="B291:B294"/>
    <mergeCell ref="B295:B303"/>
    <mergeCell ref="A304:A318"/>
    <mergeCell ref="B304:B306"/>
    <mergeCell ref="B307:B310"/>
    <mergeCell ref="B311:B313"/>
    <mergeCell ref="B314:B318"/>
    <mergeCell ref="A319:A372"/>
    <mergeCell ref="B319:B324"/>
    <mergeCell ref="B325:B336"/>
    <mergeCell ref="B337:B342"/>
    <mergeCell ref="B343:B356"/>
    <mergeCell ref="B357:B366"/>
    <mergeCell ref="B367:B369"/>
    <mergeCell ref="B370:B372"/>
    <mergeCell ref="A373:A379"/>
    <mergeCell ref="B373:B376"/>
    <mergeCell ref="B377:B379"/>
    <mergeCell ref="A380:A387"/>
    <mergeCell ref="B380:B387"/>
    <mergeCell ref="A388:A417"/>
    <mergeCell ref="B388:B394"/>
    <mergeCell ref="B395:B407"/>
    <mergeCell ref="B408:B4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893</v>
      </c>
    </row>
    <row r="2" customFormat="false" ht="13.5" hidden="false" customHeight="false" outlineLevel="0" collapsed="false">
      <c r="A2" s="19" t="s">
        <v>894</v>
      </c>
    </row>
    <row r="3" customFormat="false" ht="13.5" hidden="false" customHeight="false" outlineLevel="0" collapsed="false">
      <c r="A3" s="20" t="s">
        <v>895</v>
      </c>
      <c r="C3" s="21" t="s">
        <v>896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897</v>
      </c>
    </row>
    <row r="8" customFormat="false" ht="12.75" hidden="false" customHeight="false" outlineLevel="0" collapsed="false">
      <c r="A8" s="23" t="s">
        <v>898</v>
      </c>
    </row>
    <row r="9" customFormat="false" ht="12.75" hidden="false" customHeight="false" outlineLevel="0" collapsed="false">
      <c r="A9" s="24" t="s">
        <v>899</v>
      </c>
    </row>
    <row r="10" customFormat="false" ht="12.75" hidden="false" customHeight="false" outlineLevel="0" collapsed="false">
      <c r="A10" s="23" t="s">
        <v>900</v>
      </c>
    </row>
    <row r="11" customFormat="false" ht="13.5" hidden="false" customHeight="false" outlineLevel="0" collapsed="false">
      <c r="A11" s="25" t="s">
        <v>9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9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903</v>
      </c>
    </row>
    <row r="20" customFormat="false" ht="12.75" hidden="false" customHeight="false" outlineLevel="0" collapsed="false">
      <c r="A20" s="26" t="s">
        <v>904</v>
      </c>
    </row>
    <row r="26" customFormat="false" ht="13.5" hidden="false" customHeight="false" outlineLevel="0" collapsed="false">
      <c r="C26" s="27" t="s">
        <v>9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2:51:11Z</dcterms:created>
  <dc:creator/>
  <dc:description/>
  <dc:language>en-US</dc:language>
  <cp:lastModifiedBy>刘玉惠</cp:lastModifiedBy>
  <cp:lastPrinted>2014-10-07T06:57:43Z</cp:lastPrinted>
  <dcterms:modified xsi:type="dcterms:W3CDTF">2014-10-09T02:57:40Z</dcterms:modified>
  <cp:revision>0</cp:revision>
  <dc:subject/>
  <dc:title/>
</cp:coreProperties>
</file>