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74">
  <si>
    <t xml:space="preserve">仁怀市司法局公开招考社区矫正社会工作者结构化面试考生考试面试及折算后总成绩表</t>
  </si>
  <si>
    <t xml:space="preserve">序号</t>
  </si>
  <si>
    <t xml:space="preserve">准考证</t>
  </si>
  <si>
    <t xml:space="preserve">职位代码</t>
  </si>
  <si>
    <t xml:space="preserve">笔试成绩</t>
  </si>
  <si>
    <t xml:space="preserve">面试成绩</t>
  </si>
  <si>
    <t xml:space="preserve">折算后总成绩</t>
  </si>
  <si>
    <t xml:space="preserve">备注</t>
  </si>
  <si>
    <t xml:space="preserve">201401009</t>
  </si>
  <si>
    <t xml:space="preserve">01</t>
  </si>
  <si>
    <t xml:space="preserve">201401014</t>
  </si>
  <si>
    <t xml:space="preserve">面试缺考</t>
  </si>
  <si>
    <t xml:space="preserve">201401029</t>
  </si>
  <si>
    <t xml:space="preserve">201401034</t>
  </si>
  <si>
    <t xml:space="preserve">201401035</t>
  </si>
  <si>
    <t xml:space="preserve">201401049</t>
  </si>
  <si>
    <t xml:space="preserve">201401055</t>
  </si>
  <si>
    <t xml:space="preserve">201401056</t>
  </si>
  <si>
    <t xml:space="preserve">201401070</t>
  </si>
  <si>
    <t xml:space="preserve">201401072</t>
  </si>
  <si>
    <t xml:space="preserve">201401073</t>
  </si>
  <si>
    <t xml:space="preserve">201401077</t>
  </si>
  <si>
    <t xml:space="preserve">201401080</t>
  </si>
  <si>
    <t xml:space="preserve">201401082</t>
  </si>
  <si>
    <t xml:space="preserve">201401084</t>
  </si>
  <si>
    <t xml:space="preserve">201401086</t>
  </si>
  <si>
    <t xml:space="preserve">201401087</t>
  </si>
  <si>
    <t xml:space="preserve">201401099</t>
  </si>
  <si>
    <t xml:space="preserve">201401104</t>
  </si>
  <si>
    <t xml:space="preserve">201401120</t>
  </si>
  <si>
    <t xml:space="preserve">201401124</t>
  </si>
  <si>
    <t xml:space="preserve">201401125</t>
  </si>
  <si>
    <t xml:space="preserve">201401129</t>
  </si>
  <si>
    <t xml:space="preserve">201401136</t>
  </si>
  <si>
    <t xml:space="preserve">201401162</t>
  </si>
  <si>
    <t xml:space="preserve">201401164</t>
  </si>
  <si>
    <t xml:space="preserve">201401167</t>
  </si>
  <si>
    <t xml:space="preserve">201401173</t>
  </si>
  <si>
    <t xml:space="preserve">201401179</t>
  </si>
  <si>
    <t xml:space="preserve">201401183</t>
  </si>
  <si>
    <t xml:space="preserve">201402005</t>
  </si>
  <si>
    <t xml:space="preserve">02</t>
  </si>
  <si>
    <t xml:space="preserve">缺考</t>
  </si>
  <si>
    <t xml:space="preserve">201402007</t>
  </si>
  <si>
    <t xml:space="preserve">201402011</t>
  </si>
  <si>
    <t xml:space="preserve">201402017</t>
  </si>
  <si>
    <t xml:space="preserve">201402023</t>
  </si>
  <si>
    <t xml:space="preserve">201402024</t>
  </si>
  <si>
    <t xml:space="preserve">201402026</t>
  </si>
  <si>
    <t xml:space="preserve">201402027</t>
  </si>
  <si>
    <t xml:space="preserve">201402030</t>
  </si>
  <si>
    <t xml:space="preserve">201402031</t>
  </si>
  <si>
    <t xml:space="preserve">201402047</t>
  </si>
  <si>
    <t xml:space="preserve">201402051</t>
  </si>
  <si>
    <t xml:space="preserve">201402052</t>
  </si>
  <si>
    <t xml:space="preserve">201402060</t>
  </si>
  <si>
    <t xml:space="preserve">201402076</t>
  </si>
  <si>
    <t xml:space="preserve">201402080</t>
  </si>
  <si>
    <t xml:space="preserve">201402081</t>
  </si>
  <si>
    <t xml:space="preserve">201402082</t>
  </si>
  <si>
    <t xml:space="preserve">201402083</t>
  </si>
  <si>
    <t xml:space="preserve">201402086</t>
  </si>
  <si>
    <t xml:space="preserve">201402097</t>
  </si>
  <si>
    <t xml:space="preserve">201402098</t>
  </si>
  <si>
    <t xml:space="preserve">201402104</t>
  </si>
  <si>
    <t xml:space="preserve">201402117</t>
  </si>
  <si>
    <t xml:space="preserve">201402118</t>
  </si>
  <si>
    <t xml:space="preserve">201402127</t>
  </si>
  <si>
    <t xml:space="preserve">201402131</t>
  </si>
  <si>
    <t xml:space="preserve">201402135</t>
  </si>
  <si>
    <t xml:space="preserve">201403001</t>
  </si>
  <si>
    <t xml:space="preserve">03</t>
  </si>
  <si>
    <t xml:space="preserve">201403002</t>
  </si>
  <si>
    <t xml:space="preserve">面试弃考</t>
  </si>
  <si>
    <t xml:space="preserve">201403004</t>
  </si>
  <si>
    <t xml:space="preserve">201403005</t>
  </si>
  <si>
    <t xml:space="preserve">201403011</t>
  </si>
  <si>
    <t xml:space="preserve">201403017</t>
  </si>
  <si>
    <t xml:space="preserve">201403018</t>
  </si>
  <si>
    <t xml:space="preserve">201403032</t>
  </si>
  <si>
    <t xml:space="preserve">201403038</t>
  </si>
  <si>
    <t xml:space="preserve">201403041</t>
  </si>
  <si>
    <t xml:space="preserve">201403042</t>
  </si>
  <si>
    <t xml:space="preserve">201403048</t>
  </si>
  <si>
    <t xml:space="preserve">201403050</t>
  </si>
  <si>
    <t xml:space="preserve">201403051</t>
  </si>
  <si>
    <t xml:space="preserve">201403052</t>
  </si>
  <si>
    <t xml:space="preserve">201403057</t>
  </si>
  <si>
    <t xml:space="preserve">201403065</t>
  </si>
  <si>
    <t xml:space="preserve">201403066</t>
  </si>
  <si>
    <t xml:space="preserve">201403067</t>
  </si>
  <si>
    <t xml:space="preserve">201403069</t>
  </si>
  <si>
    <t xml:space="preserve">201403074</t>
  </si>
  <si>
    <t xml:space="preserve">201403077</t>
  </si>
  <si>
    <t xml:space="preserve">201403087</t>
  </si>
  <si>
    <t xml:space="preserve">201403090</t>
  </si>
  <si>
    <t xml:space="preserve">201403093</t>
  </si>
  <si>
    <t xml:space="preserve">201403094</t>
  </si>
  <si>
    <t xml:space="preserve">201403099</t>
  </si>
  <si>
    <t xml:space="preserve">201403105</t>
  </si>
  <si>
    <t xml:space="preserve">201403106</t>
  </si>
  <si>
    <t xml:space="preserve">201403114</t>
  </si>
  <si>
    <t xml:space="preserve">201403117</t>
  </si>
  <si>
    <t xml:space="preserve">201403118</t>
  </si>
  <si>
    <t xml:space="preserve">201403119</t>
  </si>
  <si>
    <t xml:space="preserve">201403121</t>
  </si>
  <si>
    <t xml:space="preserve">201403123</t>
  </si>
  <si>
    <t xml:space="preserve">201403131</t>
  </si>
  <si>
    <t xml:space="preserve">201403140</t>
  </si>
  <si>
    <t xml:space="preserve">201403142</t>
  </si>
  <si>
    <t xml:space="preserve">201403149</t>
  </si>
  <si>
    <t xml:space="preserve">201403150</t>
  </si>
  <si>
    <t xml:space="preserve">201403154</t>
  </si>
  <si>
    <t xml:space="preserve">201403156</t>
  </si>
  <si>
    <t xml:space="preserve">201403157</t>
  </si>
  <si>
    <t xml:space="preserve">201403160</t>
  </si>
  <si>
    <t xml:space="preserve">201403164</t>
  </si>
  <si>
    <t xml:space="preserve">201404001</t>
  </si>
  <si>
    <t xml:space="preserve">04</t>
  </si>
  <si>
    <t xml:space="preserve">201404002</t>
  </si>
  <si>
    <t xml:space="preserve">201404006</t>
  </si>
  <si>
    <t xml:space="preserve">201404009</t>
  </si>
  <si>
    <t xml:space="preserve">201404015</t>
  </si>
  <si>
    <t xml:space="preserve">201404016</t>
  </si>
  <si>
    <t xml:space="preserve">201404018</t>
  </si>
  <si>
    <t xml:space="preserve">201404028</t>
  </si>
  <si>
    <t xml:space="preserve">201404029</t>
  </si>
  <si>
    <t xml:space="preserve">201404033</t>
  </si>
  <si>
    <t xml:space="preserve">201404041</t>
  </si>
  <si>
    <t xml:space="preserve">201404044</t>
  </si>
  <si>
    <t xml:space="preserve">201404049</t>
  </si>
  <si>
    <t xml:space="preserve">201404055</t>
  </si>
  <si>
    <t xml:space="preserve">201404059</t>
  </si>
  <si>
    <t xml:space="preserve">201404064</t>
  </si>
  <si>
    <t xml:space="preserve">201404066</t>
  </si>
  <si>
    <t xml:space="preserve">201404067</t>
  </si>
  <si>
    <t xml:space="preserve">201404077</t>
  </si>
  <si>
    <t xml:space="preserve">201404082</t>
  </si>
  <si>
    <t xml:space="preserve">201404085</t>
  </si>
  <si>
    <t xml:space="preserve">201404102</t>
  </si>
  <si>
    <t xml:space="preserve">201404113</t>
  </si>
  <si>
    <t xml:space="preserve">201404116</t>
  </si>
  <si>
    <t xml:space="preserve">201404119</t>
  </si>
  <si>
    <t xml:space="preserve">201404121</t>
  </si>
  <si>
    <t xml:space="preserve">201404124</t>
  </si>
  <si>
    <t xml:space="preserve">201404130</t>
  </si>
  <si>
    <t xml:space="preserve">201404135</t>
  </si>
  <si>
    <t xml:space="preserve">201404136</t>
  </si>
  <si>
    <t xml:space="preserve">201404137</t>
  </si>
  <si>
    <t xml:space="preserve">201404142</t>
  </si>
  <si>
    <t xml:space="preserve">201404144</t>
  </si>
  <si>
    <t xml:space="preserve">201404145</t>
  </si>
  <si>
    <t xml:space="preserve">201404146</t>
  </si>
  <si>
    <t xml:space="preserve">201404149</t>
  </si>
  <si>
    <t xml:space="preserve">201404151</t>
  </si>
  <si>
    <t xml:space="preserve">201404160</t>
  </si>
  <si>
    <t xml:space="preserve">201404164</t>
  </si>
  <si>
    <t xml:space="preserve">201404167</t>
  </si>
  <si>
    <t xml:space="preserve">201404168</t>
  </si>
  <si>
    <t xml:space="preserve">201404171</t>
  </si>
  <si>
    <t xml:space="preserve">201404177</t>
  </si>
  <si>
    <t xml:space="preserve">201404178</t>
  </si>
  <si>
    <t xml:space="preserve">201404179</t>
  </si>
  <si>
    <t xml:space="preserve">201404183</t>
  </si>
  <si>
    <t xml:space="preserve">201405024</t>
  </si>
  <si>
    <t xml:space="preserve">05</t>
  </si>
  <si>
    <t xml:space="preserve">201405027</t>
  </si>
  <si>
    <t xml:space="preserve">201405029</t>
  </si>
  <si>
    <t xml:space="preserve">201405031</t>
  </si>
  <si>
    <t xml:space="preserve">201405032</t>
  </si>
  <si>
    <t xml:space="preserve">201405040</t>
  </si>
  <si>
    <t xml:space="preserve">201405042</t>
  </si>
  <si>
    <t xml:space="preserve">201405071</t>
  </si>
  <si>
    <t xml:space="preserve">201405118</t>
  </si>
</sst>
</file>

<file path=xl/styles.xml><?xml version="1.0" encoding="utf-8"?>
<styleSheet xmlns="http://schemas.openxmlformats.org/spreadsheetml/2006/main">
  <numFmts count="3">
    <numFmt numFmtId="164" formatCode="General"/>
    <numFmt numFmtId="165" formatCode="@"/>
    <numFmt numFmtId="166" formatCode="0.00_);[RED]\(0.00\)"/>
  </numFmts>
  <fonts count="6">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bottom" textRotation="0" wrapText="false" indent="0" shrinkToFit="true"/>
      <protection locked="true" hidden="false"/>
    </xf>
    <xf numFmtId="166"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3.87"/>
    <col collapsed="false" customWidth="true" hidden="false" outlineLevel="0" max="3" min="3" style="0" width="9.75"/>
    <col collapsed="false" customWidth="true" hidden="false" outlineLevel="0" max="4" min="4" style="0" width="11.24"/>
    <col collapsed="false" customWidth="true" hidden="false" outlineLevel="0" max="5" min="5" style="0" width="11.62"/>
    <col collapsed="false" customWidth="true" hidden="false" outlineLevel="0" max="6" min="6" style="0" width="14.24"/>
    <col collapsed="false" customWidth="true" hidden="false" outlineLevel="0" max="7" min="7" style="0" width="10.49"/>
    <col collapsed="false" customWidth="true" hidden="false" outlineLevel="0" max="8" min="8" style="0" width="12.5"/>
    <col collapsed="false" customWidth="true" hidden="false" outlineLevel="0" max="9" min="9" style="0" width="6.87"/>
  </cols>
  <sheetData>
    <row r="1" customFormat="false" ht="60.75" hidden="false" customHeight="true" outlineLevel="0" collapsed="false">
      <c r="A1" s="1" t="s">
        <v>0</v>
      </c>
      <c r="B1" s="1"/>
      <c r="C1" s="1"/>
      <c r="D1" s="1"/>
      <c r="E1" s="1"/>
      <c r="F1" s="1"/>
      <c r="G1" s="1"/>
      <c r="H1" s="1"/>
      <c r="I1" s="1"/>
    </row>
    <row r="2" customFormat="false" ht="14.25" hidden="false" customHeight="false" outlineLevel="0" collapsed="false">
      <c r="A2" s="2" t="s">
        <v>1</v>
      </c>
      <c r="B2" s="3" t="s">
        <v>2</v>
      </c>
      <c r="C2" s="3" t="s">
        <v>3</v>
      </c>
      <c r="D2" s="4" t="s">
        <v>4</v>
      </c>
      <c r="E2" s="4" t="s">
        <v>5</v>
      </c>
      <c r="F2" s="4" t="s">
        <v>6</v>
      </c>
      <c r="G2" s="4" t="s">
        <v>7</v>
      </c>
    </row>
    <row r="3" customFormat="false" ht="14.25" hidden="false" customHeight="false" outlineLevel="0" collapsed="false">
      <c r="A3" s="2" t="n">
        <v>1</v>
      </c>
      <c r="B3" s="5" t="s">
        <v>8</v>
      </c>
      <c r="C3" s="5" t="s">
        <v>9</v>
      </c>
      <c r="D3" s="6" t="n">
        <v>52.5</v>
      </c>
      <c r="E3" s="6" t="n">
        <v>72.1</v>
      </c>
      <c r="F3" s="6" t="n">
        <f aca="false">D3*0.5+E3*0.5</f>
        <v>62.3</v>
      </c>
      <c r="G3" s="7"/>
    </row>
    <row r="4" customFormat="false" ht="14.25" hidden="false" customHeight="false" outlineLevel="0" collapsed="false">
      <c r="A4" s="2" t="n">
        <v>2</v>
      </c>
      <c r="B4" s="5" t="s">
        <v>10</v>
      </c>
      <c r="C4" s="5" t="s">
        <v>9</v>
      </c>
      <c r="D4" s="6" t="n">
        <v>52</v>
      </c>
      <c r="E4" s="6" t="n">
        <v>0</v>
      </c>
      <c r="F4" s="6" t="n">
        <v>26</v>
      </c>
      <c r="G4" s="8" t="s">
        <v>11</v>
      </c>
    </row>
    <row r="5" customFormat="false" ht="14.25" hidden="false" customHeight="false" outlineLevel="0" collapsed="false">
      <c r="A5" s="2" t="n">
        <v>3</v>
      </c>
      <c r="B5" s="5" t="s">
        <v>12</v>
      </c>
      <c r="C5" s="5" t="s">
        <v>9</v>
      </c>
      <c r="D5" s="6" t="n">
        <v>54</v>
      </c>
      <c r="E5" s="6" t="n">
        <v>76.1</v>
      </c>
      <c r="F5" s="6" t="n">
        <f aca="false">D5*0.5+E5*0.5</f>
        <v>65.05</v>
      </c>
      <c r="G5" s="7"/>
    </row>
    <row r="6" customFormat="false" ht="14.25" hidden="false" customHeight="false" outlineLevel="0" collapsed="false">
      <c r="A6" s="2" t="n">
        <v>4</v>
      </c>
      <c r="B6" s="5" t="s">
        <v>13</v>
      </c>
      <c r="C6" s="5" t="s">
        <v>9</v>
      </c>
      <c r="D6" s="6" t="n">
        <v>52.5</v>
      </c>
      <c r="E6" s="6" t="n">
        <v>87.1</v>
      </c>
      <c r="F6" s="6" t="n">
        <f aca="false">D6*0.5+E6*0.5</f>
        <v>69.8</v>
      </c>
      <c r="G6" s="7"/>
    </row>
    <row r="7" customFormat="false" ht="14.25" hidden="false" customHeight="false" outlineLevel="0" collapsed="false">
      <c r="A7" s="2" t="n">
        <v>5</v>
      </c>
      <c r="B7" s="5" t="s">
        <v>14</v>
      </c>
      <c r="C7" s="5" t="s">
        <v>9</v>
      </c>
      <c r="D7" s="6" t="n">
        <v>52.5</v>
      </c>
      <c r="E7" s="6" t="n">
        <v>77.4</v>
      </c>
      <c r="F7" s="6" t="n">
        <f aca="false">D7*0.5+E7*0.5</f>
        <v>64.95</v>
      </c>
      <c r="G7" s="7"/>
    </row>
    <row r="8" customFormat="false" ht="14.25" hidden="false" customHeight="false" outlineLevel="0" collapsed="false">
      <c r="A8" s="2" t="n">
        <v>6</v>
      </c>
      <c r="B8" s="5" t="s">
        <v>15</v>
      </c>
      <c r="C8" s="5" t="s">
        <v>9</v>
      </c>
      <c r="D8" s="6" t="n">
        <v>59</v>
      </c>
      <c r="E8" s="6" t="n">
        <v>71.4</v>
      </c>
      <c r="F8" s="6" t="n">
        <f aca="false">D8*0.5+E8*0.5</f>
        <v>65.2</v>
      </c>
      <c r="G8" s="7"/>
    </row>
    <row r="9" customFormat="false" ht="14.25" hidden="false" customHeight="false" outlineLevel="0" collapsed="false">
      <c r="A9" s="2" t="n">
        <v>7</v>
      </c>
      <c r="B9" s="5" t="s">
        <v>16</v>
      </c>
      <c r="C9" s="5" t="s">
        <v>9</v>
      </c>
      <c r="D9" s="6" t="n">
        <v>64.5</v>
      </c>
      <c r="E9" s="6" t="n">
        <v>85.6</v>
      </c>
      <c r="F9" s="6" t="n">
        <f aca="false">D9*0.5+E9*0.5</f>
        <v>75.05</v>
      </c>
      <c r="G9" s="7"/>
    </row>
    <row r="10" customFormat="false" ht="14.25" hidden="false" customHeight="false" outlineLevel="0" collapsed="false">
      <c r="A10" s="2" t="n">
        <v>8</v>
      </c>
      <c r="B10" s="5" t="s">
        <v>17</v>
      </c>
      <c r="C10" s="5" t="s">
        <v>9</v>
      </c>
      <c r="D10" s="6" t="n">
        <v>53</v>
      </c>
      <c r="E10" s="6" t="n">
        <v>70.6</v>
      </c>
      <c r="F10" s="6" t="n">
        <f aca="false">D10*0.5+E10*0.5</f>
        <v>61.8</v>
      </c>
      <c r="G10" s="7"/>
    </row>
    <row r="11" customFormat="false" ht="14.25" hidden="false" customHeight="false" outlineLevel="0" collapsed="false">
      <c r="A11" s="2" t="n">
        <v>9</v>
      </c>
      <c r="B11" s="5" t="s">
        <v>18</v>
      </c>
      <c r="C11" s="5" t="s">
        <v>9</v>
      </c>
      <c r="D11" s="6" t="n">
        <v>60.5</v>
      </c>
      <c r="E11" s="6" t="n">
        <v>86.6</v>
      </c>
      <c r="F11" s="6" t="n">
        <f aca="false">D11*0.5+E11*0.5</f>
        <v>73.55</v>
      </c>
      <c r="G11" s="7"/>
    </row>
    <row r="12" customFormat="false" ht="14.25" hidden="false" customHeight="false" outlineLevel="0" collapsed="false">
      <c r="A12" s="2" t="n">
        <v>10</v>
      </c>
      <c r="B12" s="5" t="s">
        <v>19</v>
      </c>
      <c r="C12" s="5" t="s">
        <v>9</v>
      </c>
      <c r="D12" s="6" t="n">
        <v>60</v>
      </c>
      <c r="E12" s="6" t="n">
        <v>87</v>
      </c>
      <c r="F12" s="6" t="n">
        <f aca="false">D12*0.5+E12*0.5</f>
        <v>73.5</v>
      </c>
      <c r="G12" s="7"/>
    </row>
    <row r="13" customFormat="false" ht="14.25" hidden="false" customHeight="false" outlineLevel="0" collapsed="false">
      <c r="A13" s="2" t="n">
        <v>11</v>
      </c>
      <c r="B13" s="5" t="s">
        <v>20</v>
      </c>
      <c r="C13" s="5" t="s">
        <v>9</v>
      </c>
      <c r="D13" s="6" t="n">
        <v>55.5</v>
      </c>
      <c r="E13" s="6" t="n">
        <v>81.2</v>
      </c>
      <c r="F13" s="6" t="n">
        <f aca="false">D13*0.5+E13*0.5</f>
        <v>68.35</v>
      </c>
      <c r="G13" s="7"/>
    </row>
    <row r="14" customFormat="false" ht="14.25" hidden="false" customHeight="false" outlineLevel="0" collapsed="false">
      <c r="A14" s="2" t="n">
        <v>12</v>
      </c>
      <c r="B14" s="5" t="s">
        <v>21</v>
      </c>
      <c r="C14" s="5" t="s">
        <v>9</v>
      </c>
      <c r="D14" s="6" t="n">
        <v>58</v>
      </c>
      <c r="E14" s="6" t="n">
        <v>85.3</v>
      </c>
      <c r="F14" s="6" t="n">
        <f aca="false">D14*0.5+E14*0.5</f>
        <v>71.65</v>
      </c>
      <c r="G14" s="7"/>
    </row>
    <row r="15" customFormat="false" ht="14.25" hidden="false" customHeight="false" outlineLevel="0" collapsed="false">
      <c r="A15" s="2" t="n">
        <v>13</v>
      </c>
      <c r="B15" s="5" t="s">
        <v>22</v>
      </c>
      <c r="C15" s="5" t="s">
        <v>9</v>
      </c>
      <c r="D15" s="6" t="n">
        <v>60</v>
      </c>
      <c r="E15" s="6" t="n">
        <v>84.7</v>
      </c>
      <c r="F15" s="6" t="n">
        <f aca="false">D15*0.5+E15*0.5</f>
        <v>72.35</v>
      </c>
      <c r="G15" s="7"/>
    </row>
    <row r="16" customFormat="false" ht="14.25" hidden="false" customHeight="false" outlineLevel="0" collapsed="false">
      <c r="A16" s="2" t="n">
        <v>14</v>
      </c>
      <c r="B16" s="5" t="s">
        <v>23</v>
      </c>
      <c r="C16" s="5" t="s">
        <v>9</v>
      </c>
      <c r="D16" s="6" t="n">
        <v>56.5</v>
      </c>
      <c r="E16" s="6" t="n">
        <v>82.1</v>
      </c>
      <c r="F16" s="6" t="n">
        <f aca="false">D16*0.5+E16*0.5</f>
        <v>69.3</v>
      </c>
      <c r="G16" s="7"/>
    </row>
    <row r="17" customFormat="false" ht="14.25" hidden="false" customHeight="false" outlineLevel="0" collapsed="false">
      <c r="A17" s="2" t="n">
        <v>15</v>
      </c>
      <c r="B17" s="5" t="s">
        <v>24</v>
      </c>
      <c r="C17" s="5" t="s">
        <v>9</v>
      </c>
      <c r="D17" s="6" t="n">
        <v>55.5</v>
      </c>
      <c r="E17" s="6" t="n">
        <v>80.3</v>
      </c>
      <c r="F17" s="6" t="n">
        <f aca="false">D17*0.5+E17*0.5</f>
        <v>67.9</v>
      </c>
      <c r="G17" s="7"/>
    </row>
    <row r="18" customFormat="false" ht="14.25" hidden="false" customHeight="false" outlineLevel="0" collapsed="false">
      <c r="A18" s="2" t="n">
        <v>16</v>
      </c>
      <c r="B18" s="5" t="s">
        <v>25</v>
      </c>
      <c r="C18" s="5" t="s">
        <v>9</v>
      </c>
      <c r="D18" s="6" t="n">
        <v>55</v>
      </c>
      <c r="E18" s="6" t="n">
        <v>77.4</v>
      </c>
      <c r="F18" s="6" t="n">
        <f aca="false">D18*0.5+E18*0.5</f>
        <v>66.2</v>
      </c>
      <c r="G18" s="7"/>
    </row>
    <row r="19" customFormat="false" ht="14.25" hidden="false" customHeight="false" outlineLevel="0" collapsed="false">
      <c r="A19" s="2" t="n">
        <v>17</v>
      </c>
      <c r="B19" s="5" t="s">
        <v>26</v>
      </c>
      <c r="C19" s="5" t="s">
        <v>9</v>
      </c>
      <c r="D19" s="6" t="n">
        <v>55</v>
      </c>
      <c r="E19" s="6" t="n">
        <v>73.5</v>
      </c>
      <c r="F19" s="6" t="n">
        <f aca="false">D19*0.5+E19*0.5</f>
        <v>64.25</v>
      </c>
      <c r="G19" s="7"/>
    </row>
    <row r="20" customFormat="false" ht="14.25" hidden="false" customHeight="false" outlineLevel="0" collapsed="false">
      <c r="A20" s="2" t="n">
        <v>18</v>
      </c>
      <c r="B20" s="5" t="s">
        <v>27</v>
      </c>
      <c r="C20" s="5" t="s">
        <v>9</v>
      </c>
      <c r="D20" s="6" t="n">
        <v>64</v>
      </c>
      <c r="E20" s="6" t="n">
        <v>87.1</v>
      </c>
      <c r="F20" s="6" t="n">
        <f aca="false">D20*0.5+E20*0.5</f>
        <v>75.55</v>
      </c>
      <c r="G20" s="7"/>
    </row>
    <row r="21" customFormat="false" ht="14.25" hidden="false" customHeight="false" outlineLevel="0" collapsed="false">
      <c r="A21" s="2" t="n">
        <v>19</v>
      </c>
      <c r="B21" s="5" t="s">
        <v>28</v>
      </c>
      <c r="C21" s="5" t="s">
        <v>9</v>
      </c>
      <c r="D21" s="6" t="n">
        <v>57</v>
      </c>
      <c r="E21" s="6" t="n">
        <v>79.9</v>
      </c>
      <c r="F21" s="6" t="n">
        <f aca="false">D21*0.5+E21*0.5</f>
        <v>68.45</v>
      </c>
      <c r="G21" s="7"/>
    </row>
    <row r="22" customFormat="false" ht="14.25" hidden="false" customHeight="false" outlineLevel="0" collapsed="false">
      <c r="A22" s="2" t="n">
        <v>20</v>
      </c>
      <c r="B22" s="5" t="s">
        <v>29</v>
      </c>
      <c r="C22" s="5" t="s">
        <v>9</v>
      </c>
      <c r="D22" s="6" t="n">
        <v>58</v>
      </c>
      <c r="E22" s="6" t="n">
        <v>78.8</v>
      </c>
      <c r="F22" s="6" t="n">
        <f aca="false">D22*0.5+E22*0.5</f>
        <v>68.4</v>
      </c>
      <c r="G22" s="7"/>
    </row>
    <row r="23" customFormat="false" ht="14.25" hidden="false" customHeight="false" outlineLevel="0" collapsed="false">
      <c r="A23" s="2" t="n">
        <v>21</v>
      </c>
      <c r="B23" s="5" t="s">
        <v>30</v>
      </c>
      <c r="C23" s="5" t="s">
        <v>9</v>
      </c>
      <c r="D23" s="6" t="n">
        <v>52.5</v>
      </c>
      <c r="E23" s="6" t="n">
        <v>76.7</v>
      </c>
      <c r="F23" s="6" t="n">
        <f aca="false">D23*0.5+E23*0.5</f>
        <v>64.6</v>
      </c>
      <c r="G23" s="7"/>
    </row>
    <row r="24" customFormat="false" ht="14.25" hidden="false" customHeight="false" outlineLevel="0" collapsed="false">
      <c r="A24" s="2" t="n">
        <v>22</v>
      </c>
      <c r="B24" s="5" t="s">
        <v>31</v>
      </c>
      <c r="C24" s="5" t="s">
        <v>9</v>
      </c>
      <c r="D24" s="6" t="n">
        <v>59</v>
      </c>
      <c r="E24" s="6" t="n">
        <v>73.2</v>
      </c>
      <c r="F24" s="6" t="n">
        <f aca="false">D24*0.5+E24*0.5</f>
        <v>66.1</v>
      </c>
      <c r="G24" s="7"/>
    </row>
    <row r="25" customFormat="false" ht="14.25" hidden="false" customHeight="false" outlineLevel="0" collapsed="false">
      <c r="A25" s="2" t="n">
        <v>23</v>
      </c>
      <c r="B25" s="5" t="s">
        <v>32</v>
      </c>
      <c r="C25" s="5" t="s">
        <v>9</v>
      </c>
      <c r="D25" s="6" t="n">
        <v>60</v>
      </c>
      <c r="E25" s="6" t="n">
        <v>78.6</v>
      </c>
      <c r="F25" s="6" t="n">
        <f aca="false">D25*0.5+E25*0.5</f>
        <v>69.3</v>
      </c>
      <c r="G25" s="7"/>
    </row>
    <row r="26" customFormat="false" ht="14.25" hidden="false" customHeight="false" outlineLevel="0" collapsed="false">
      <c r="A26" s="2" t="n">
        <v>24</v>
      </c>
      <c r="B26" s="5" t="s">
        <v>33</v>
      </c>
      <c r="C26" s="5" t="s">
        <v>9</v>
      </c>
      <c r="D26" s="6" t="n">
        <v>59</v>
      </c>
      <c r="E26" s="6" t="n">
        <v>77.1</v>
      </c>
      <c r="F26" s="6" t="n">
        <f aca="false">D26*0.5+E26*0.5</f>
        <v>68.05</v>
      </c>
      <c r="G26" s="7"/>
    </row>
    <row r="27" customFormat="false" ht="14.25" hidden="false" customHeight="false" outlineLevel="0" collapsed="false">
      <c r="A27" s="2" t="n">
        <v>25</v>
      </c>
      <c r="B27" s="5" t="s">
        <v>34</v>
      </c>
      <c r="C27" s="5" t="s">
        <v>9</v>
      </c>
      <c r="D27" s="6" t="n">
        <v>55</v>
      </c>
      <c r="E27" s="6" t="n">
        <v>59.6</v>
      </c>
      <c r="F27" s="6" t="n">
        <f aca="false">D27*0.5+E27*0.5</f>
        <v>57.3</v>
      </c>
      <c r="G27" s="7"/>
    </row>
    <row r="28" customFormat="false" ht="14.25" hidden="false" customHeight="false" outlineLevel="0" collapsed="false">
      <c r="A28" s="2" t="n">
        <v>26</v>
      </c>
      <c r="B28" s="5" t="s">
        <v>35</v>
      </c>
      <c r="C28" s="5" t="s">
        <v>9</v>
      </c>
      <c r="D28" s="6" t="n">
        <v>56</v>
      </c>
      <c r="E28" s="6" t="n">
        <v>71.2</v>
      </c>
      <c r="F28" s="6" t="n">
        <f aca="false">D28*0.5+E28*0.5</f>
        <v>63.6</v>
      </c>
      <c r="G28" s="7"/>
    </row>
    <row r="29" customFormat="false" ht="14.25" hidden="false" customHeight="false" outlineLevel="0" collapsed="false">
      <c r="A29" s="2" t="n">
        <v>27</v>
      </c>
      <c r="B29" s="5" t="s">
        <v>36</v>
      </c>
      <c r="C29" s="5" t="s">
        <v>9</v>
      </c>
      <c r="D29" s="6" t="n">
        <v>59.5</v>
      </c>
      <c r="E29" s="6" t="n">
        <v>75.4</v>
      </c>
      <c r="F29" s="6" t="n">
        <f aca="false">D29*0.5+E29*0.5</f>
        <v>67.45</v>
      </c>
      <c r="G29" s="7"/>
    </row>
    <row r="30" customFormat="false" ht="14.25" hidden="false" customHeight="false" outlineLevel="0" collapsed="false">
      <c r="A30" s="2" t="n">
        <v>28</v>
      </c>
      <c r="B30" s="5" t="s">
        <v>37</v>
      </c>
      <c r="C30" s="5" t="s">
        <v>9</v>
      </c>
      <c r="D30" s="6" t="n">
        <v>53.5</v>
      </c>
      <c r="E30" s="6" t="n">
        <v>80.5</v>
      </c>
      <c r="F30" s="6" t="n">
        <f aca="false">D30*0.5+E30*0.5</f>
        <v>67</v>
      </c>
      <c r="G30" s="7"/>
    </row>
    <row r="31" customFormat="false" ht="14.25" hidden="false" customHeight="false" outlineLevel="0" collapsed="false">
      <c r="A31" s="2" t="n">
        <v>29</v>
      </c>
      <c r="B31" s="5" t="s">
        <v>38</v>
      </c>
      <c r="C31" s="5" t="s">
        <v>9</v>
      </c>
      <c r="D31" s="6" t="n">
        <v>53</v>
      </c>
      <c r="E31" s="6" t="n">
        <v>68.8</v>
      </c>
      <c r="F31" s="6" t="n">
        <f aca="false">D31*0.5+E31*0.5</f>
        <v>60.9</v>
      </c>
      <c r="G31" s="7"/>
    </row>
    <row r="32" customFormat="false" ht="14.25" hidden="false" customHeight="false" outlineLevel="0" collapsed="false">
      <c r="A32" s="2" t="n">
        <v>30</v>
      </c>
      <c r="B32" s="5" t="s">
        <v>39</v>
      </c>
      <c r="C32" s="5" t="s">
        <v>9</v>
      </c>
      <c r="D32" s="6" t="n">
        <v>54</v>
      </c>
      <c r="E32" s="6" t="n">
        <v>65</v>
      </c>
      <c r="F32" s="6" t="n">
        <f aca="false">D32*0.5+E32*0.5</f>
        <v>59.5</v>
      </c>
      <c r="G32" s="7"/>
    </row>
    <row r="33" customFormat="false" ht="14.25" hidden="false" customHeight="false" outlineLevel="0" collapsed="false">
      <c r="A33" s="2" t="n">
        <v>31</v>
      </c>
      <c r="B33" s="9" t="s">
        <v>40</v>
      </c>
      <c r="C33" s="9" t="s">
        <v>41</v>
      </c>
      <c r="D33" s="10" t="n">
        <v>54.5</v>
      </c>
      <c r="E33" s="11" t="s">
        <v>42</v>
      </c>
      <c r="F33" s="10" t="n">
        <v>27.25</v>
      </c>
      <c r="G33" s="12"/>
    </row>
    <row r="34" customFormat="false" ht="14.25" hidden="false" customHeight="false" outlineLevel="0" collapsed="false">
      <c r="A34" s="2" t="n">
        <v>32</v>
      </c>
      <c r="B34" s="9" t="s">
        <v>43</v>
      </c>
      <c r="C34" s="9" t="s">
        <v>41</v>
      </c>
      <c r="D34" s="10" t="n">
        <v>68</v>
      </c>
      <c r="E34" s="10" t="n">
        <v>77.6</v>
      </c>
      <c r="F34" s="10" t="n">
        <f aca="false">D34*0.5+E34*0.5</f>
        <v>72.8</v>
      </c>
      <c r="G34" s="12"/>
    </row>
    <row r="35" customFormat="false" ht="14.25" hidden="false" customHeight="false" outlineLevel="0" collapsed="false">
      <c r="A35" s="2" t="n">
        <v>33</v>
      </c>
      <c r="B35" s="9" t="s">
        <v>44</v>
      </c>
      <c r="C35" s="9" t="s">
        <v>41</v>
      </c>
      <c r="D35" s="10" t="n">
        <v>61</v>
      </c>
      <c r="E35" s="10" t="n">
        <v>76</v>
      </c>
      <c r="F35" s="10" t="n">
        <f aca="false">D35*0.5+E35*0.5</f>
        <v>68.5</v>
      </c>
      <c r="G35" s="12"/>
    </row>
    <row r="36" customFormat="false" ht="14.25" hidden="false" customHeight="false" outlineLevel="0" collapsed="false">
      <c r="A36" s="2" t="n">
        <v>34</v>
      </c>
      <c r="B36" s="9" t="s">
        <v>45</v>
      </c>
      <c r="C36" s="9" t="s">
        <v>41</v>
      </c>
      <c r="D36" s="10" t="n">
        <v>55</v>
      </c>
      <c r="E36" s="10" t="n">
        <v>61.2</v>
      </c>
      <c r="F36" s="10" t="n">
        <f aca="false">D36*0.5+E36*0.5</f>
        <v>58.1</v>
      </c>
      <c r="G36" s="12"/>
    </row>
    <row r="37" customFormat="false" ht="14.25" hidden="false" customHeight="false" outlineLevel="0" collapsed="false">
      <c r="A37" s="2" t="n">
        <v>35</v>
      </c>
      <c r="B37" s="9" t="s">
        <v>46</v>
      </c>
      <c r="C37" s="9" t="s">
        <v>41</v>
      </c>
      <c r="D37" s="10" t="n">
        <v>60.5</v>
      </c>
      <c r="E37" s="10" t="n">
        <v>64.2</v>
      </c>
      <c r="F37" s="10" t="n">
        <f aca="false">D37*0.5+E37*0.5</f>
        <v>62.35</v>
      </c>
      <c r="G37" s="12"/>
    </row>
    <row r="38" customFormat="false" ht="14.25" hidden="false" customHeight="false" outlineLevel="0" collapsed="false">
      <c r="A38" s="2" t="n">
        <v>36</v>
      </c>
      <c r="B38" s="9" t="s">
        <v>47</v>
      </c>
      <c r="C38" s="9" t="s">
        <v>41</v>
      </c>
      <c r="D38" s="10" t="n">
        <v>58</v>
      </c>
      <c r="E38" s="10" t="n">
        <v>72.4</v>
      </c>
      <c r="F38" s="10" t="n">
        <f aca="false">D38*0.5+E38*0.5</f>
        <v>65.2</v>
      </c>
      <c r="G38" s="12"/>
    </row>
    <row r="39" customFormat="false" ht="14.25" hidden="false" customHeight="false" outlineLevel="0" collapsed="false">
      <c r="A39" s="2" t="n">
        <v>37</v>
      </c>
      <c r="B39" s="9" t="s">
        <v>48</v>
      </c>
      <c r="C39" s="9" t="s">
        <v>41</v>
      </c>
      <c r="D39" s="10" t="n">
        <v>53</v>
      </c>
      <c r="E39" s="10" t="n">
        <v>0</v>
      </c>
      <c r="F39" s="10" t="n">
        <v>26.5</v>
      </c>
      <c r="G39" s="13" t="s">
        <v>11</v>
      </c>
    </row>
    <row r="40" customFormat="false" ht="14.25" hidden="false" customHeight="false" outlineLevel="0" collapsed="false">
      <c r="A40" s="2" t="n">
        <v>38</v>
      </c>
      <c r="B40" s="9" t="s">
        <v>49</v>
      </c>
      <c r="C40" s="9" t="s">
        <v>41</v>
      </c>
      <c r="D40" s="10" t="n">
        <v>54</v>
      </c>
      <c r="E40" s="10" t="n">
        <v>74.4</v>
      </c>
      <c r="F40" s="10" t="n">
        <f aca="false">D40*0.5+E40*0.5</f>
        <v>64.2</v>
      </c>
      <c r="G40" s="12"/>
    </row>
    <row r="41" customFormat="false" ht="14.25" hidden="false" customHeight="false" outlineLevel="0" collapsed="false">
      <c r="A41" s="2" t="n">
        <v>39</v>
      </c>
      <c r="B41" s="9" t="s">
        <v>50</v>
      </c>
      <c r="C41" s="9" t="s">
        <v>41</v>
      </c>
      <c r="D41" s="10" t="n">
        <v>57.5</v>
      </c>
      <c r="E41" s="10" t="n">
        <v>78.2</v>
      </c>
      <c r="F41" s="10" t="n">
        <f aca="false">D41*0.5+E41*0.5</f>
        <v>67.85</v>
      </c>
      <c r="G41" s="12"/>
    </row>
    <row r="42" customFormat="false" ht="14.25" hidden="false" customHeight="false" outlineLevel="0" collapsed="false">
      <c r="A42" s="2" t="n">
        <v>40</v>
      </c>
      <c r="B42" s="9" t="s">
        <v>51</v>
      </c>
      <c r="C42" s="9" t="s">
        <v>41</v>
      </c>
      <c r="D42" s="10" t="n">
        <v>59.5</v>
      </c>
      <c r="E42" s="10" t="n">
        <v>72.6</v>
      </c>
      <c r="F42" s="10" t="n">
        <f aca="false">D42*0.5+E42*0.5</f>
        <v>66.05</v>
      </c>
      <c r="G42" s="12"/>
    </row>
    <row r="43" customFormat="false" ht="14.25" hidden="false" customHeight="false" outlineLevel="0" collapsed="false">
      <c r="A43" s="2" t="n">
        <v>41</v>
      </c>
      <c r="B43" s="9" t="s">
        <v>52</v>
      </c>
      <c r="C43" s="9" t="s">
        <v>41</v>
      </c>
      <c r="D43" s="10" t="n">
        <v>53</v>
      </c>
      <c r="E43" s="10" t="n">
        <v>71.6</v>
      </c>
      <c r="F43" s="10" t="n">
        <f aca="false">D43*0.5+E43*0.5</f>
        <v>62.3</v>
      </c>
      <c r="G43" s="12"/>
    </row>
    <row r="44" customFormat="false" ht="14.25" hidden="false" customHeight="false" outlineLevel="0" collapsed="false">
      <c r="A44" s="2" t="n">
        <v>42</v>
      </c>
      <c r="B44" s="9" t="s">
        <v>53</v>
      </c>
      <c r="C44" s="9" t="s">
        <v>41</v>
      </c>
      <c r="D44" s="10" t="n">
        <v>69</v>
      </c>
      <c r="E44" s="10" t="n">
        <v>78.8</v>
      </c>
      <c r="F44" s="10" t="n">
        <f aca="false">D44*0.5+E44*0.5</f>
        <v>73.9</v>
      </c>
      <c r="G44" s="12"/>
    </row>
    <row r="45" customFormat="false" ht="14.25" hidden="false" customHeight="false" outlineLevel="0" collapsed="false">
      <c r="A45" s="2" t="n">
        <v>43</v>
      </c>
      <c r="B45" s="9" t="s">
        <v>54</v>
      </c>
      <c r="C45" s="9" t="s">
        <v>41</v>
      </c>
      <c r="D45" s="10" t="n">
        <v>54</v>
      </c>
      <c r="E45" s="10" t="n">
        <v>28.6</v>
      </c>
      <c r="F45" s="10" t="n">
        <f aca="false">D45*0.5+E45*0.5</f>
        <v>41.3</v>
      </c>
      <c r="G45" s="12"/>
    </row>
    <row r="46" customFormat="false" ht="14.25" hidden="false" customHeight="false" outlineLevel="0" collapsed="false">
      <c r="A46" s="2" t="n">
        <v>44</v>
      </c>
      <c r="B46" s="9" t="s">
        <v>55</v>
      </c>
      <c r="C46" s="9" t="s">
        <v>41</v>
      </c>
      <c r="D46" s="10" t="n">
        <v>58</v>
      </c>
      <c r="E46" s="10" t="n">
        <v>66.2</v>
      </c>
      <c r="F46" s="10" t="n">
        <f aca="false">D46*0.5+E46*0.5</f>
        <v>62.1</v>
      </c>
      <c r="G46" s="12"/>
    </row>
    <row r="47" customFormat="false" ht="14.25" hidden="false" customHeight="false" outlineLevel="0" collapsed="false">
      <c r="A47" s="2" t="n">
        <v>45</v>
      </c>
      <c r="B47" s="9" t="s">
        <v>56</v>
      </c>
      <c r="C47" s="9" t="s">
        <v>41</v>
      </c>
      <c r="D47" s="10" t="n">
        <v>54.5</v>
      </c>
      <c r="E47" s="10" t="n">
        <v>73.2</v>
      </c>
      <c r="F47" s="10" t="n">
        <f aca="false">D47*0.5+E47*0.5</f>
        <v>63.85</v>
      </c>
      <c r="G47" s="12"/>
    </row>
    <row r="48" customFormat="false" ht="14.25" hidden="false" customHeight="false" outlineLevel="0" collapsed="false">
      <c r="A48" s="2" t="n">
        <v>46</v>
      </c>
      <c r="B48" s="9" t="s">
        <v>57</v>
      </c>
      <c r="C48" s="9" t="s">
        <v>41</v>
      </c>
      <c r="D48" s="10" t="n">
        <v>58.5</v>
      </c>
      <c r="E48" s="10" t="n">
        <v>75</v>
      </c>
      <c r="F48" s="10" t="n">
        <f aca="false">D48*0.5+E48*0.5</f>
        <v>66.75</v>
      </c>
      <c r="G48" s="12"/>
    </row>
    <row r="49" customFormat="false" ht="14.25" hidden="false" customHeight="false" outlineLevel="0" collapsed="false">
      <c r="A49" s="2" t="n">
        <v>47</v>
      </c>
      <c r="B49" s="9" t="s">
        <v>58</v>
      </c>
      <c r="C49" s="9" t="s">
        <v>41</v>
      </c>
      <c r="D49" s="10" t="n">
        <v>57</v>
      </c>
      <c r="E49" s="10" t="n">
        <v>62.8</v>
      </c>
      <c r="F49" s="10" t="n">
        <f aca="false">D49*0.5+E49*0.5</f>
        <v>59.9</v>
      </c>
      <c r="G49" s="12"/>
    </row>
    <row r="50" customFormat="false" ht="14.25" hidden="false" customHeight="false" outlineLevel="0" collapsed="false">
      <c r="A50" s="2" t="n">
        <v>48</v>
      </c>
      <c r="B50" s="9" t="s">
        <v>59</v>
      </c>
      <c r="C50" s="9" t="s">
        <v>41</v>
      </c>
      <c r="D50" s="10" t="n">
        <v>57.5</v>
      </c>
      <c r="E50" s="10" t="n">
        <v>77.2</v>
      </c>
      <c r="F50" s="10" t="n">
        <f aca="false">D50*0.5+E50*0.5</f>
        <v>67.35</v>
      </c>
      <c r="G50" s="12"/>
    </row>
    <row r="51" customFormat="false" ht="14.25" hidden="false" customHeight="false" outlineLevel="0" collapsed="false">
      <c r="A51" s="2" t="n">
        <v>49</v>
      </c>
      <c r="B51" s="9" t="s">
        <v>60</v>
      </c>
      <c r="C51" s="9" t="s">
        <v>41</v>
      </c>
      <c r="D51" s="10" t="n">
        <v>55.5</v>
      </c>
      <c r="E51" s="10" t="n">
        <v>72.8</v>
      </c>
      <c r="F51" s="10" t="n">
        <f aca="false">D51*0.5+E51*0.5</f>
        <v>64.15</v>
      </c>
      <c r="G51" s="12"/>
    </row>
    <row r="52" customFormat="false" ht="14.25" hidden="false" customHeight="false" outlineLevel="0" collapsed="false">
      <c r="A52" s="2" t="n">
        <v>50</v>
      </c>
      <c r="B52" s="9" t="s">
        <v>61</v>
      </c>
      <c r="C52" s="9" t="s">
        <v>41</v>
      </c>
      <c r="D52" s="10" t="n">
        <v>57</v>
      </c>
      <c r="E52" s="10" t="n">
        <v>63.2</v>
      </c>
      <c r="F52" s="10" t="n">
        <f aca="false">D52*0.5+E52*0.5</f>
        <v>60.1</v>
      </c>
      <c r="G52" s="12"/>
    </row>
    <row r="53" customFormat="false" ht="14.25" hidden="false" customHeight="false" outlineLevel="0" collapsed="false">
      <c r="A53" s="2" t="n">
        <v>51</v>
      </c>
      <c r="B53" s="9" t="s">
        <v>62</v>
      </c>
      <c r="C53" s="9" t="s">
        <v>41</v>
      </c>
      <c r="D53" s="10" t="n">
        <v>55.5</v>
      </c>
      <c r="E53" s="10" t="n">
        <v>77</v>
      </c>
      <c r="F53" s="10" t="n">
        <f aca="false">D53*0.5+E53*0.5</f>
        <v>66.25</v>
      </c>
      <c r="G53" s="12"/>
    </row>
    <row r="54" customFormat="false" ht="14.25" hidden="false" customHeight="false" outlineLevel="0" collapsed="false">
      <c r="A54" s="2" t="n">
        <v>52</v>
      </c>
      <c r="B54" s="9" t="s">
        <v>63</v>
      </c>
      <c r="C54" s="9" t="s">
        <v>41</v>
      </c>
      <c r="D54" s="10" t="n">
        <v>66</v>
      </c>
      <c r="E54" s="10" t="n">
        <v>75.8</v>
      </c>
      <c r="F54" s="10" t="n">
        <f aca="false">D54*0.5+E54*0.5</f>
        <v>70.9</v>
      </c>
      <c r="G54" s="12"/>
    </row>
    <row r="55" customFormat="false" ht="14.25" hidden="false" customHeight="false" outlineLevel="0" collapsed="false">
      <c r="A55" s="2" t="n">
        <v>53</v>
      </c>
      <c r="B55" s="9" t="s">
        <v>64</v>
      </c>
      <c r="C55" s="9" t="s">
        <v>41</v>
      </c>
      <c r="D55" s="10" t="n">
        <v>60</v>
      </c>
      <c r="E55" s="10" t="n">
        <v>67</v>
      </c>
      <c r="F55" s="10" t="n">
        <f aca="false">D55*0.5+E55*0.5</f>
        <v>63.5</v>
      </c>
      <c r="G55" s="12"/>
    </row>
    <row r="56" customFormat="false" ht="14.25" hidden="false" customHeight="false" outlineLevel="0" collapsed="false">
      <c r="A56" s="2" t="n">
        <v>54</v>
      </c>
      <c r="B56" s="9" t="s">
        <v>65</v>
      </c>
      <c r="C56" s="9" t="s">
        <v>41</v>
      </c>
      <c r="D56" s="10" t="n">
        <v>54.5</v>
      </c>
      <c r="E56" s="10" t="n">
        <v>67</v>
      </c>
      <c r="F56" s="10" t="n">
        <f aca="false">D56*0.5+E56*0.5</f>
        <v>60.75</v>
      </c>
      <c r="G56" s="12"/>
    </row>
    <row r="57" customFormat="false" ht="14.25" hidden="false" customHeight="false" outlineLevel="0" collapsed="false">
      <c r="A57" s="2" t="n">
        <v>55</v>
      </c>
      <c r="B57" s="9" t="s">
        <v>66</v>
      </c>
      <c r="C57" s="9" t="s">
        <v>41</v>
      </c>
      <c r="D57" s="10" t="n">
        <v>54.5</v>
      </c>
      <c r="E57" s="10" t="n">
        <v>79</v>
      </c>
      <c r="F57" s="10" t="n">
        <f aca="false">D57*0.5+E57*0.5</f>
        <v>66.75</v>
      </c>
      <c r="G57" s="12"/>
    </row>
    <row r="58" customFormat="false" ht="14.25" hidden="false" customHeight="false" outlineLevel="0" collapsed="false">
      <c r="A58" s="2" t="n">
        <v>56</v>
      </c>
      <c r="B58" s="9" t="s">
        <v>67</v>
      </c>
      <c r="C58" s="9" t="s">
        <v>41</v>
      </c>
      <c r="D58" s="10" t="n">
        <v>65.5</v>
      </c>
      <c r="E58" s="10" t="n">
        <v>73.8</v>
      </c>
      <c r="F58" s="10" t="n">
        <f aca="false">D58*0.5+E58*0.5</f>
        <v>69.65</v>
      </c>
      <c r="G58" s="12"/>
    </row>
    <row r="59" customFormat="false" ht="14.25" hidden="false" customHeight="false" outlineLevel="0" collapsed="false">
      <c r="A59" s="2" t="n">
        <v>57</v>
      </c>
      <c r="B59" s="9" t="s">
        <v>68</v>
      </c>
      <c r="C59" s="9" t="s">
        <v>41</v>
      </c>
      <c r="D59" s="10" t="n">
        <v>55</v>
      </c>
      <c r="E59" s="10" t="n">
        <v>69</v>
      </c>
      <c r="F59" s="10" t="n">
        <f aca="false">D59*0.5+E59*0.5</f>
        <v>62</v>
      </c>
      <c r="G59" s="12"/>
    </row>
    <row r="60" customFormat="false" ht="14.25" hidden="false" customHeight="false" outlineLevel="0" collapsed="false">
      <c r="A60" s="2" t="n">
        <v>58</v>
      </c>
      <c r="B60" s="9" t="s">
        <v>69</v>
      </c>
      <c r="C60" s="9" t="s">
        <v>41</v>
      </c>
      <c r="D60" s="10" t="n">
        <v>53</v>
      </c>
      <c r="E60" s="10" t="n">
        <v>73.4</v>
      </c>
      <c r="F60" s="10" t="n">
        <f aca="false">D60*0.5+E60*0.5</f>
        <v>63.2</v>
      </c>
      <c r="G60" s="12"/>
    </row>
    <row r="61" customFormat="false" ht="14.25" hidden="false" customHeight="false" outlineLevel="0" collapsed="false">
      <c r="A61" s="2" t="n">
        <v>59</v>
      </c>
      <c r="B61" s="5" t="s">
        <v>70</v>
      </c>
      <c r="C61" s="5" t="s">
        <v>71</v>
      </c>
      <c r="D61" s="6" t="n">
        <v>54.5</v>
      </c>
      <c r="E61" s="6" t="n">
        <v>66.16</v>
      </c>
      <c r="F61" s="6" t="n">
        <f aca="false">D61*0.5+E61*0.5</f>
        <v>60.33</v>
      </c>
      <c r="G61" s="2"/>
    </row>
    <row r="62" customFormat="false" ht="14.25" hidden="false" customHeight="false" outlineLevel="0" collapsed="false">
      <c r="A62" s="2" t="n">
        <v>60</v>
      </c>
      <c r="B62" s="5" t="s">
        <v>72</v>
      </c>
      <c r="C62" s="5" t="s">
        <v>71</v>
      </c>
      <c r="D62" s="6" t="n">
        <v>54.5</v>
      </c>
      <c r="E62" s="6" t="n">
        <v>0</v>
      </c>
      <c r="F62" s="6" t="n">
        <v>27.25</v>
      </c>
      <c r="G62" s="2" t="s">
        <v>73</v>
      </c>
    </row>
    <row r="63" customFormat="false" ht="14.25" hidden="false" customHeight="false" outlineLevel="0" collapsed="false">
      <c r="A63" s="2" t="n">
        <v>61</v>
      </c>
      <c r="B63" s="5" t="s">
        <v>74</v>
      </c>
      <c r="C63" s="5" t="s">
        <v>71</v>
      </c>
      <c r="D63" s="6" t="n">
        <v>64</v>
      </c>
      <c r="E63" s="6" t="n">
        <v>75.4</v>
      </c>
      <c r="F63" s="6" t="n">
        <f aca="false">D63*0.5+E63*0.5</f>
        <v>69.7</v>
      </c>
      <c r="G63" s="2"/>
    </row>
    <row r="64" customFormat="false" ht="14.25" hidden="false" customHeight="false" outlineLevel="0" collapsed="false">
      <c r="A64" s="2" t="n">
        <v>62</v>
      </c>
      <c r="B64" s="5" t="s">
        <v>75</v>
      </c>
      <c r="C64" s="5" t="s">
        <v>71</v>
      </c>
      <c r="D64" s="6" t="n">
        <v>54</v>
      </c>
      <c r="E64" s="6" t="n">
        <v>69.6</v>
      </c>
      <c r="F64" s="6" t="n">
        <f aca="false">D64*0.5+E64*0.5</f>
        <v>61.8</v>
      </c>
      <c r="G64" s="2"/>
    </row>
    <row r="65" customFormat="false" ht="14.25" hidden="false" customHeight="false" outlineLevel="0" collapsed="false">
      <c r="A65" s="2" t="n">
        <v>63</v>
      </c>
      <c r="B65" s="5" t="s">
        <v>76</v>
      </c>
      <c r="C65" s="5" t="s">
        <v>71</v>
      </c>
      <c r="D65" s="6" t="n">
        <v>54</v>
      </c>
      <c r="E65" s="6" t="n">
        <v>71.4</v>
      </c>
      <c r="F65" s="6" t="n">
        <f aca="false">D65*0.5+E65*0.5</f>
        <v>62.7</v>
      </c>
      <c r="G65" s="2"/>
    </row>
    <row r="66" customFormat="false" ht="14.25" hidden="false" customHeight="false" outlineLevel="0" collapsed="false">
      <c r="A66" s="2" t="n">
        <v>64</v>
      </c>
      <c r="B66" s="5" t="s">
        <v>77</v>
      </c>
      <c r="C66" s="5" t="s">
        <v>71</v>
      </c>
      <c r="D66" s="6" t="n">
        <v>56.5</v>
      </c>
      <c r="E66" s="6" t="n">
        <v>71.2</v>
      </c>
      <c r="F66" s="6" t="n">
        <f aca="false">D66*0.5+E66*0.5</f>
        <v>63.85</v>
      </c>
      <c r="G66" s="2"/>
    </row>
    <row r="67" customFormat="false" ht="14.25" hidden="false" customHeight="false" outlineLevel="0" collapsed="false">
      <c r="A67" s="2" t="n">
        <v>65</v>
      </c>
      <c r="B67" s="5" t="s">
        <v>78</v>
      </c>
      <c r="C67" s="5" t="s">
        <v>71</v>
      </c>
      <c r="D67" s="6" t="n">
        <v>59.5</v>
      </c>
      <c r="E67" s="6" t="n">
        <v>73.8</v>
      </c>
      <c r="F67" s="6" t="n">
        <f aca="false">D67*0.5+E67*0.5</f>
        <v>66.65</v>
      </c>
      <c r="G67" s="2"/>
    </row>
    <row r="68" customFormat="false" ht="14.25" hidden="false" customHeight="false" outlineLevel="0" collapsed="false">
      <c r="A68" s="2" t="n">
        <v>66</v>
      </c>
      <c r="B68" s="5" t="s">
        <v>79</v>
      </c>
      <c r="C68" s="5" t="s">
        <v>71</v>
      </c>
      <c r="D68" s="6" t="n">
        <v>54.5</v>
      </c>
      <c r="E68" s="6" t="n">
        <v>64.8</v>
      </c>
      <c r="F68" s="6" t="n">
        <f aca="false">D68*0.5+E68*0.5</f>
        <v>59.65</v>
      </c>
      <c r="G68" s="2"/>
    </row>
    <row r="69" customFormat="false" ht="14.25" hidden="false" customHeight="false" outlineLevel="0" collapsed="false">
      <c r="A69" s="2" t="n">
        <v>67</v>
      </c>
      <c r="B69" s="5" t="s">
        <v>80</v>
      </c>
      <c r="C69" s="5" t="s">
        <v>71</v>
      </c>
      <c r="D69" s="6" t="n">
        <v>58.5</v>
      </c>
      <c r="E69" s="6" t="n">
        <v>58.94</v>
      </c>
      <c r="F69" s="6" t="n">
        <f aca="false">D69*0.5+E69*0.5</f>
        <v>58.72</v>
      </c>
      <c r="G69" s="2"/>
    </row>
    <row r="70" customFormat="false" ht="14.25" hidden="false" customHeight="false" outlineLevel="0" collapsed="false">
      <c r="A70" s="2" t="n">
        <v>68</v>
      </c>
      <c r="B70" s="5" t="s">
        <v>81</v>
      </c>
      <c r="C70" s="5" t="s">
        <v>71</v>
      </c>
      <c r="D70" s="6" t="n">
        <v>56</v>
      </c>
      <c r="E70" s="6" t="n">
        <v>71.2</v>
      </c>
      <c r="F70" s="6" t="n">
        <f aca="false">D70*0.5+E70*0.5</f>
        <v>63.6</v>
      </c>
      <c r="G70" s="2"/>
    </row>
    <row r="71" customFormat="false" ht="14.25" hidden="false" customHeight="false" outlineLevel="0" collapsed="false">
      <c r="A71" s="2" t="n">
        <v>69</v>
      </c>
      <c r="B71" s="5" t="s">
        <v>82</v>
      </c>
      <c r="C71" s="5" t="s">
        <v>71</v>
      </c>
      <c r="D71" s="6" t="n">
        <v>62.5</v>
      </c>
      <c r="E71" s="6" t="n">
        <v>78.86</v>
      </c>
      <c r="F71" s="6" t="n">
        <f aca="false">D71*0.5+E71*0.5</f>
        <v>70.68</v>
      </c>
      <c r="G71" s="2"/>
    </row>
    <row r="72" customFormat="false" ht="14.25" hidden="false" customHeight="false" outlineLevel="0" collapsed="false">
      <c r="A72" s="2" t="n">
        <v>70</v>
      </c>
      <c r="B72" s="5" t="s">
        <v>83</v>
      </c>
      <c r="C72" s="5" t="s">
        <v>71</v>
      </c>
      <c r="D72" s="6" t="n">
        <v>59.5</v>
      </c>
      <c r="E72" s="6" t="n">
        <v>72.6</v>
      </c>
      <c r="F72" s="6" t="n">
        <f aca="false">D72*0.5+E72*0.5</f>
        <v>66.05</v>
      </c>
      <c r="G72" s="2"/>
    </row>
    <row r="73" customFormat="false" ht="14.25" hidden="false" customHeight="false" outlineLevel="0" collapsed="false">
      <c r="A73" s="2" t="n">
        <v>71</v>
      </c>
      <c r="B73" s="5" t="s">
        <v>84</v>
      </c>
      <c r="C73" s="5" t="s">
        <v>71</v>
      </c>
      <c r="D73" s="6" t="n">
        <v>53</v>
      </c>
      <c r="E73" s="6" t="n">
        <v>72.2</v>
      </c>
      <c r="F73" s="6" t="n">
        <f aca="false">D73*0.5+E73*0.5</f>
        <v>62.6</v>
      </c>
      <c r="G73" s="2"/>
    </row>
    <row r="74" customFormat="false" ht="14.25" hidden="false" customHeight="false" outlineLevel="0" collapsed="false">
      <c r="A74" s="2" t="n">
        <v>72</v>
      </c>
      <c r="B74" s="5" t="s">
        <v>85</v>
      </c>
      <c r="C74" s="5" t="s">
        <v>71</v>
      </c>
      <c r="D74" s="6" t="n">
        <v>56.5</v>
      </c>
      <c r="E74" s="6" t="n">
        <v>73.06</v>
      </c>
      <c r="F74" s="6" t="n">
        <f aca="false">D74*0.5+E74*0.5</f>
        <v>64.78</v>
      </c>
      <c r="G74" s="2"/>
    </row>
    <row r="75" customFormat="false" ht="14.25" hidden="false" customHeight="false" outlineLevel="0" collapsed="false">
      <c r="A75" s="2" t="n">
        <v>73</v>
      </c>
      <c r="B75" s="5" t="s">
        <v>86</v>
      </c>
      <c r="C75" s="5" t="s">
        <v>71</v>
      </c>
      <c r="D75" s="6" t="n">
        <v>61.5</v>
      </c>
      <c r="E75" s="6" t="n">
        <v>75.4</v>
      </c>
      <c r="F75" s="6" t="n">
        <f aca="false">D75*0.5+E75*0.5</f>
        <v>68.45</v>
      </c>
      <c r="G75" s="2"/>
    </row>
    <row r="76" customFormat="false" ht="14.25" hidden="false" customHeight="false" outlineLevel="0" collapsed="false">
      <c r="A76" s="2" t="n">
        <v>74</v>
      </c>
      <c r="B76" s="5" t="s">
        <v>87</v>
      </c>
      <c r="C76" s="5" t="s">
        <v>71</v>
      </c>
      <c r="D76" s="6" t="n">
        <v>55</v>
      </c>
      <c r="E76" s="6" t="n">
        <v>78.2</v>
      </c>
      <c r="F76" s="6" t="n">
        <f aca="false">D76*0.5+E76*0.5</f>
        <v>66.6</v>
      </c>
      <c r="G76" s="2"/>
    </row>
    <row r="77" customFormat="false" ht="14.25" hidden="false" customHeight="false" outlineLevel="0" collapsed="false">
      <c r="A77" s="2" t="n">
        <v>75</v>
      </c>
      <c r="B77" s="5" t="s">
        <v>88</v>
      </c>
      <c r="C77" s="5" t="s">
        <v>71</v>
      </c>
      <c r="D77" s="6" t="n">
        <v>60</v>
      </c>
      <c r="E77" s="6" t="n">
        <v>72.6</v>
      </c>
      <c r="F77" s="6" t="n">
        <f aca="false">D77*0.5+E77*0.5</f>
        <v>66.3</v>
      </c>
      <c r="G77" s="2"/>
    </row>
    <row r="78" customFormat="false" ht="14.25" hidden="false" customHeight="false" outlineLevel="0" collapsed="false">
      <c r="A78" s="2" t="n">
        <v>76</v>
      </c>
      <c r="B78" s="5" t="s">
        <v>89</v>
      </c>
      <c r="C78" s="5" t="s">
        <v>71</v>
      </c>
      <c r="D78" s="6" t="n">
        <v>54</v>
      </c>
      <c r="E78" s="6" t="n">
        <v>73.6</v>
      </c>
      <c r="F78" s="6" t="n">
        <f aca="false">D78*0.5+E78*0.5</f>
        <v>63.8</v>
      </c>
      <c r="G78" s="2"/>
    </row>
    <row r="79" customFormat="false" ht="14.25" hidden="false" customHeight="false" outlineLevel="0" collapsed="false">
      <c r="A79" s="2" t="n">
        <v>77</v>
      </c>
      <c r="B79" s="5" t="s">
        <v>90</v>
      </c>
      <c r="C79" s="5" t="s">
        <v>71</v>
      </c>
      <c r="D79" s="6" t="n">
        <v>55.5</v>
      </c>
      <c r="E79" s="6" t="n">
        <v>77.64</v>
      </c>
      <c r="F79" s="6" t="n">
        <f aca="false">D79*0.5+E79*0.5</f>
        <v>66.57</v>
      </c>
      <c r="G79" s="2"/>
    </row>
    <row r="80" customFormat="false" ht="14.25" hidden="false" customHeight="false" outlineLevel="0" collapsed="false">
      <c r="A80" s="2" t="n">
        <v>78</v>
      </c>
      <c r="B80" s="5" t="s">
        <v>91</v>
      </c>
      <c r="C80" s="5" t="s">
        <v>71</v>
      </c>
      <c r="D80" s="6" t="n">
        <v>59</v>
      </c>
      <c r="E80" s="6" t="n">
        <v>69.4</v>
      </c>
      <c r="F80" s="6" t="n">
        <f aca="false">D80*0.5+E80*0.5</f>
        <v>64.2</v>
      </c>
      <c r="G80" s="2"/>
    </row>
    <row r="81" customFormat="false" ht="14.25" hidden="false" customHeight="false" outlineLevel="0" collapsed="false">
      <c r="A81" s="2" t="n">
        <v>79</v>
      </c>
      <c r="B81" s="5" t="s">
        <v>92</v>
      </c>
      <c r="C81" s="5" t="s">
        <v>71</v>
      </c>
      <c r="D81" s="6" t="n">
        <v>53.5</v>
      </c>
      <c r="E81" s="6" t="n">
        <v>70.4</v>
      </c>
      <c r="F81" s="6" t="n">
        <f aca="false">D81*0.5+E81*0.5</f>
        <v>61.95</v>
      </c>
      <c r="G81" s="2"/>
    </row>
    <row r="82" customFormat="false" ht="14.25" hidden="false" customHeight="false" outlineLevel="0" collapsed="false">
      <c r="A82" s="2" t="n">
        <v>80</v>
      </c>
      <c r="B82" s="5" t="s">
        <v>93</v>
      </c>
      <c r="C82" s="5" t="s">
        <v>71</v>
      </c>
      <c r="D82" s="6" t="n">
        <v>55.5</v>
      </c>
      <c r="E82" s="6" t="n">
        <v>68</v>
      </c>
      <c r="F82" s="6" t="n">
        <f aca="false">D82*0.5+E82*0.5</f>
        <v>61.75</v>
      </c>
      <c r="G82" s="2"/>
    </row>
    <row r="83" customFormat="false" ht="14.25" hidden="false" customHeight="false" outlineLevel="0" collapsed="false">
      <c r="A83" s="2" t="n">
        <v>81</v>
      </c>
      <c r="B83" s="5" t="s">
        <v>94</v>
      </c>
      <c r="C83" s="5" t="s">
        <v>71</v>
      </c>
      <c r="D83" s="6" t="n">
        <v>54.5</v>
      </c>
      <c r="E83" s="6" t="n">
        <v>75</v>
      </c>
      <c r="F83" s="6" t="n">
        <f aca="false">D83*0.5+E83*0.5</f>
        <v>64.75</v>
      </c>
      <c r="G83" s="2"/>
    </row>
    <row r="84" customFormat="false" ht="14.25" hidden="false" customHeight="false" outlineLevel="0" collapsed="false">
      <c r="A84" s="2" t="n">
        <v>82</v>
      </c>
      <c r="B84" s="5" t="s">
        <v>95</v>
      </c>
      <c r="C84" s="5" t="s">
        <v>71</v>
      </c>
      <c r="D84" s="6" t="n">
        <v>53</v>
      </c>
      <c r="E84" s="6" t="n">
        <v>0</v>
      </c>
      <c r="F84" s="6" t="n">
        <f aca="false">D84*0.5+E84*0.5</f>
        <v>26.5</v>
      </c>
      <c r="G84" s="2"/>
    </row>
    <row r="85" customFormat="false" ht="14.25" hidden="false" customHeight="false" outlineLevel="0" collapsed="false">
      <c r="A85" s="2" t="n">
        <v>83</v>
      </c>
      <c r="B85" s="5" t="s">
        <v>96</v>
      </c>
      <c r="C85" s="5" t="s">
        <v>71</v>
      </c>
      <c r="D85" s="6" t="n">
        <v>53.5</v>
      </c>
      <c r="E85" s="6" t="n">
        <v>69</v>
      </c>
      <c r="F85" s="6" t="n">
        <f aca="false">D85*0.5+E85*0.5</f>
        <v>61.25</v>
      </c>
      <c r="G85" s="2"/>
    </row>
    <row r="86" customFormat="false" ht="14.25" hidden="false" customHeight="false" outlineLevel="0" collapsed="false">
      <c r="A86" s="2" t="n">
        <v>84</v>
      </c>
      <c r="B86" s="5" t="s">
        <v>97</v>
      </c>
      <c r="C86" s="5" t="s">
        <v>71</v>
      </c>
      <c r="D86" s="6" t="n">
        <v>54.5</v>
      </c>
      <c r="E86" s="6" t="n">
        <v>74.3</v>
      </c>
      <c r="F86" s="6" t="n">
        <f aca="false">D86*0.5+E86*0.5</f>
        <v>64.4</v>
      </c>
      <c r="G86" s="2"/>
    </row>
    <row r="87" customFormat="false" ht="14.25" hidden="false" customHeight="false" outlineLevel="0" collapsed="false">
      <c r="A87" s="2" t="n">
        <v>85</v>
      </c>
      <c r="B87" s="5" t="s">
        <v>98</v>
      </c>
      <c r="C87" s="5" t="s">
        <v>71</v>
      </c>
      <c r="D87" s="6" t="n">
        <v>56.5</v>
      </c>
      <c r="E87" s="6" t="n">
        <v>72.1</v>
      </c>
      <c r="F87" s="6" t="n">
        <f aca="false">D87*0.5+E87*0.5</f>
        <v>64.3</v>
      </c>
      <c r="G87" s="2"/>
    </row>
    <row r="88" customFormat="false" ht="14.25" hidden="false" customHeight="false" outlineLevel="0" collapsed="false">
      <c r="A88" s="2" t="n">
        <v>86</v>
      </c>
      <c r="B88" s="5" t="s">
        <v>99</v>
      </c>
      <c r="C88" s="5" t="s">
        <v>71</v>
      </c>
      <c r="D88" s="6" t="n">
        <v>56.5</v>
      </c>
      <c r="E88" s="6" t="n">
        <v>72.6</v>
      </c>
      <c r="F88" s="6" t="n">
        <f aca="false">D88*0.5+E88*0.5</f>
        <v>64.55</v>
      </c>
      <c r="G88" s="2"/>
    </row>
    <row r="89" customFormat="false" ht="14.25" hidden="false" customHeight="false" outlineLevel="0" collapsed="false">
      <c r="A89" s="2" t="n">
        <v>87</v>
      </c>
      <c r="B89" s="5" t="s">
        <v>100</v>
      </c>
      <c r="C89" s="5" t="s">
        <v>71</v>
      </c>
      <c r="D89" s="6" t="n">
        <v>60.5</v>
      </c>
      <c r="E89" s="6" t="n">
        <v>69.9</v>
      </c>
      <c r="F89" s="6" t="n">
        <f aca="false">D89*0.5+E89*0.5</f>
        <v>65.2</v>
      </c>
      <c r="G89" s="2"/>
    </row>
    <row r="90" customFormat="false" ht="14.25" hidden="false" customHeight="false" outlineLevel="0" collapsed="false">
      <c r="A90" s="2" t="n">
        <v>88</v>
      </c>
      <c r="B90" s="5" t="s">
        <v>101</v>
      </c>
      <c r="C90" s="5" t="s">
        <v>71</v>
      </c>
      <c r="D90" s="6" t="n">
        <v>56</v>
      </c>
      <c r="E90" s="6" t="n">
        <v>71</v>
      </c>
      <c r="F90" s="6" t="n">
        <f aca="false">D90*0.5+E90*0.5</f>
        <v>63.5</v>
      </c>
      <c r="G90" s="2"/>
    </row>
    <row r="91" customFormat="false" ht="14.25" hidden="false" customHeight="false" outlineLevel="0" collapsed="false">
      <c r="A91" s="2" t="n">
        <v>89</v>
      </c>
      <c r="B91" s="5" t="s">
        <v>102</v>
      </c>
      <c r="C91" s="5" t="s">
        <v>71</v>
      </c>
      <c r="D91" s="6" t="n">
        <v>56.5</v>
      </c>
      <c r="E91" s="6" t="n">
        <v>76.9</v>
      </c>
      <c r="F91" s="6" t="n">
        <f aca="false">D91*0.5+E91*0.5</f>
        <v>66.7</v>
      </c>
      <c r="G91" s="2"/>
    </row>
    <row r="92" customFormat="false" ht="14.25" hidden="false" customHeight="false" outlineLevel="0" collapsed="false">
      <c r="A92" s="2" t="n">
        <v>90</v>
      </c>
      <c r="B92" s="5" t="s">
        <v>103</v>
      </c>
      <c r="C92" s="5" t="s">
        <v>71</v>
      </c>
      <c r="D92" s="6" t="n">
        <v>55</v>
      </c>
      <c r="E92" s="6" t="n">
        <v>73.86</v>
      </c>
      <c r="F92" s="6" t="n">
        <f aca="false">D92*0.5+E92*0.5</f>
        <v>64.43</v>
      </c>
      <c r="G92" s="2"/>
    </row>
    <row r="93" customFormat="false" ht="14.25" hidden="false" customHeight="false" outlineLevel="0" collapsed="false">
      <c r="A93" s="2" t="n">
        <v>91</v>
      </c>
      <c r="B93" s="5" t="s">
        <v>104</v>
      </c>
      <c r="C93" s="5" t="s">
        <v>71</v>
      </c>
      <c r="D93" s="6" t="n">
        <v>60</v>
      </c>
      <c r="E93" s="6" t="n">
        <v>73.6</v>
      </c>
      <c r="F93" s="6" t="n">
        <f aca="false">D93*0.5+E93*0.5</f>
        <v>66.8</v>
      </c>
      <c r="G93" s="2"/>
    </row>
    <row r="94" customFormat="false" ht="14.25" hidden="false" customHeight="false" outlineLevel="0" collapsed="false">
      <c r="A94" s="2" t="n">
        <v>92</v>
      </c>
      <c r="B94" s="5" t="s">
        <v>105</v>
      </c>
      <c r="C94" s="5" t="s">
        <v>71</v>
      </c>
      <c r="D94" s="6" t="n">
        <v>59.5</v>
      </c>
      <c r="E94" s="6" t="n">
        <v>72.6</v>
      </c>
      <c r="F94" s="6" t="n">
        <f aca="false">D94*0.5+E94*0.5</f>
        <v>66.05</v>
      </c>
      <c r="G94" s="2"/>
    </row>
    <row r="95" customFormat="false" ht="14.25" hidden="false" customHeight="false" outlineLevel="0" collapsed="false">
      <c r="A95" s="2" t="n">
        <v>93</v>
      </c>
      <c r="B95" s="5" t="s">
        <v>106</v>
      </c>
      <c r="C95" s="5" t="s">
        <v>71</v>
      </c>
      <c r="D95" s="6" t="n">
        <v>53.5</v>
      </c>
      <c r="E95" s="6" t="n">
        <v>62.4</v>
      </c>
      <c r="F95" s="6" t="n">
        <f aca="false">D95*0.5+E95*0.5</f>
        <v>57.95</v>
      </c>
      <c r="G95" s="2"/>
    </row>
    <row r="96" customFormat="false" ht="14.25" hidden="false" customHeight="false" outlineLevel="0" collapsed="false">
      <c r="A96" s="2" t="n">
        <v>94</v>
      </c>
      <c r="B96" s="5" t="s">
        <v>107</v>
      </c>
      <c r="C96" s="5" t="s">
        <v>71</v>
      </c>
      <c r="D96" s="6" t="n">
        <v>55</v>
      </c>
      <c r="E96" s="6" t="n">
        <v>47</v>
      </c>
      <c r="F96" s="6" t="n">
        <f aca="false">D96*0.5+E96*0.5</f>
        <v>51</v>
      </c>
      <c r="G96" s="2"/>
    </row>
    <row r="97" customFormat="false" ht="14.25" hidden="false" customHeight="false" outlineLevel="0" collapsed="false">
      <c r="A97" s="2" t="n">
        <v>95</v>
      </c>
      <c r="B97" s="5" t="s">
        <v>108</v>
      </c>
      <c r="C97" s="5" t="s">
        <v>71</v>
      </c>
      <c r="D97" s="6" t="n">
        <v>60.5</v>
      </c>
      <c r="E97" s="6" t="n">
        <v>75.6</v>
      </c>
      <c r="F97" s="6" t="n">
        <f aca="false">D97*0.5+E97*0.5</f>
        <v>68.05</v>
      </c>
      <c r="G97" s="2"/>
    </row>
    <row r="98" customFormat="false" ht="14.25" hidden="false" customHeight="false" outlineLevel="0" collapsed="false">
      <c r="A98" s="2" t="n">
        <v>96</v>
      </c>
      <c r="B98" s="5" t="s">
        <v>109</v>
      </c>
      <c r="C98" s="5" t="s">
        <v>71</v>
      </c>
      <c r="D98" s="6" t="n">
        <v>54</v>
      </c>
      <c r="E98" s="6" t="n">
        <v>71</v>
      </c>
      <c r="F98" s="6" t="n">
        <f aca="false">D98*0.5+E98*0.5</f>
        <v>62.5</v>
      </c>
      <c r="G98" s="2"/>
    </row>
    <row r="99" customFormat="false" ht="14.25" hidden="false" customHeight="false" outlineLevel="0" collapsed="false">
      <c r="A99" s="2" t="n">
        <v>97</v>
      </c>
      <c r="B99" s="5" t="s">
        <v>110</v>
      </c>
      <c r="C99" s="5" t="s">
        <v>71</v>
      </c>
      <c r="D99" s="6" t="n">
        <v>60.5</v>
      </c>
      <c r="E99" s="6" t="n">
        <v>77.5</v>
      </c>
      <c r="F99" s="6" t="n">
        <f aca="false">D99*0.5+E99*0.5</f>
        <v>69</v>
      </c>
      <c r="G99" s="2"/>
    </row>
    <row r="100" customFormat="false" ht="14.25" hidden="false" customHeight="false" outlineLevel="0" collapsed="false">
      <c r="A100" s="2" t="n">
        <v>98</v>
      </c>
      <c r="B100" s="5" t="s">
        <v>111</v>
      </c>
      <c r="C100" s="5" t="s">
        <v>71</v>
      </c>
      <c r="D100" s="6" t="n">
        <v>59</v>
      </c>
      <c r="E100" s="6" t="n">
        <v>70.4</v>
      </c>
      <c r="F100" s="6" t="n">
        <f aca="false">D100*0.5+E100*0.5</f>
        <v>64.7</v>
      </c>
      <c r="G100" s="2"/>
    </row>
    <row r="101" customFormat="false" ht="14.25" hidden="false" customHeight="false" outlineLevel="0" collapsed="false">
      <c r="A101" s="2" t="n">
        <v>99</v>
      </c>
      <c r="B101" s="5" t="s">
        <v>112</v>
      </c>
      <c r="C101" s="5" t="s">
        <v>71</v>
      </c>
      <c r="D101" s="6" t="n">
        <v>53</v>
      </c>
      <c r="E101" s="6" t="n">
        <v>70.4</v>
      </c>
      <c r="F101" s="6" t="n">
        <f aca="false">D101*0.5+E101*0.5</f>
        <v>61.7</v>
      </c>
      <c r="G101" s="2"/>
    </row>
    <row r="102" customFormat="false" ht="14.25" hidden="false" customHeight="false" outlineLevel="0" collapsed="false">
      <c r="A102" s="2" t="n">
        <v>100</v>
      </c>
      <c r="B102" s="5" t="s">
        <v>113</v>
      </c>
      <c r="C102" s="5" t="s">
        <v>71</v>
      </c>
      <c r="D102" s="6" t="n">
        <v>57.5</v>
      </c>
      <c r="E102" s="6" t="n">
        <v>77</v>
      </c>
      <c r="F102" s="6" t="n">
        <f aca="false">D102*0.5+E102*0.5</f>
        <v>67.25</v>
      </c>
      <c r="G102" s="2"/>
    </row>
    <row r="103" customFormat="false" ht="14.25" hidden="false" customHeight="false" outlineLevel="0" collapsed="false">
      <c r="A103" s="2" t="n">
        <v>101</v>
      </c>
      <c r="B103" s="5" t="s">
        <v>114</v>
      </c>
      <c r="C103" s="5" t="s">
        <v>71</v>
      </c>
      <c r="D103" s="6" t="n">
        <v>54.5</v>
      </c>
      <c r="E103" s="6" t="n">
        <v>70.7</v>
      </c>
      <c r="F103" s="6" t="n">
        <f aca="false">D103*0.5+E103*0.5</f>
        <v>62.6</v>
      </c>
      <c r="G103" s="2"/>
    </row>
    <row r="104" customFormat="false" ht="14.25" hidden="false" customHeight="false" outlineLevel="0" collapsed="false">
      <c r="A104" s="2" t="n">
        <v>102</v>
      </c>
      <c r="B104" s="5" t="s">
        <v>115</v>
      </c>
      <c r="C104" s="5" t="s">
        <v>71</v>
      </c>
      <c r="D104" s="6" t="n">
        <v>58</v>
      </c>
      <c r="E104" s="6" t="n">
        <v>69.4</v>
      </c>
      <c r="F104" s="6" t="n">
        <f aca="false">D104*0.5+E104*0.5</f>
        <v>63.7</v>
      </c>
      <c r="G104" s="2"/>
    </row>
    <row r="105" customFormat="false" ht="14.25" hidden="false" customHeight="false" outlineLevel="0" collapsed="false">
      <c r="A105" s="2" t="n">
        <v>103</v>
      </c>
      <c r="B105" s="5" t="s">
        <v>116</v>
      </c>
      <c r="C105" s="5" t="s">
        <v>71</v>
      </c>
      <c r="D105" s="6" t="n">
        <v>61.5</v>
      </c>
      <c r="E105" s="6" t="n">
        <v>0</v>
      </c>
      <c r="F105" s="6" t="n">
        <v>30.75</v>
      </c>
      <c r="G105" s="2" t="s">
        <v>11</v>
      </c>
    </row>
    <row r="106" customFormat="false" ht="14.25" hidden="false" customHeight="false" outlineLevel="0" collapsed="false">
      <c r="A106" s="2" t="n">
        <v>104</v>
      </c>
      <c r="B106" s="5" t="s">
        <v>117</v>
      </c>
      <c r="C106" s="5" t="s">
        <v>118</v>
      </c>
      <c r="D106" s="6" t="n">
        <v>55</v>
      </c>
      <c r="E106" s="6" t="n">
        <v>74.06</v>
      </c>
      <c r="F106" s="6" t="n">
        <f aca="false">D106*0.5+E106*0.5</f>
        <v>64.53</v>
      </c>
      <c r="G106" s="2"/>
    </row>
    <row r="107" customFormat="false" ht="14.25" hidden="false" customHeight="false" outlineLevel="0" collapsed="false">
      <c r="A107" s="2" t="n">
        <v>105</v>
      </c>
      <c r="B107" s="5" t="s">
        <v>119</v>
      </c>
      <c r="C107" s="5" t="s">
        <v>118</v>
      </c>
      <c r="D107" s="6" t="n">
        <v>63</v>
      </c>
      <c r="E107" s="6" t="n">
        <v>81</v>
      </c>
      <c r="F107" s="6" t="n">
        <f aca="false">D107*0.5+E107*0.5</f>
        <v>72</v>
      </c>
      <c r="G107" s="2"/>
    </row>
    <row r="108" customFormat="false" ht="14.25" hidden="false" customHeight="false" outlineLevel="0" collapsed="false">
      <c r="A108" s="2" t="n">
        <v>106</v>
      </c>
      <c r="B108" s="5" t="s">
        <v>120</v>
      </c>
      <c r="C108" s="5" t="s">
        <v>118</v>
      </c>
      <c r="D108" s="6" t="n">
        <v>54</v>
      </c>
      <c r="E108" s="6" t="n">
        <v>0</v>
      </c>
      <c r="F108" s="6" t="n">
        <v>27</v>
      </c>
      <c r="G108" s="2" t="s">
        <v>11</v>
      </c>
    </row>
    <row r="109" customFormat="false" ht="14.25" hidden="false" customHeight="false" outlineLevel="0" collapsed="false">
      <c r="A109" s="2" t="n">
        <v>107</v>
      </c>
      <c r="B109" s="5" t="s">
        <v>121</v>
      </c>
      <c r="C109" s="5" t="s">
        <v>118</v>
      </c>
      <c r="D109" s="6" t="n">
        <v>56</v>
      </c>
      <c r="E109" s="6" t="n">
        <v>80.7</v>
      </c>
      <c r="F109" s="6" t="n">
        <f aca="false">D109*0.5+E109*0.5</f>
        <v>68.35</v>
      </c>
      <c r="G109" s="2"/>
    </row>
    <row r="110" customFormat="false" ht="14.25" hidden="false" customHeight="false" outlineLevel="0" collapsed="false">
      <c r="A110" s="2" t="n">
        <v>108</v>
      </c>
      <c r="B110" s="5" t="s">
        <v>122</v>
      </c>
      <c r="C110" s="5" t="s">
        <v>118</v>
      </c>
      <c r="D110" s="6" t="n">
        <v>58.5</v>
      </c>
      <c r="E110" s="6" t="n">
        <v>71.4</v>
      </c>
      <c r="F110" s="6" t="n">
        <f aca="false">D110*0.5+E110*0.5</f>
        <v>64.95</v>
      </c>
      <c r="G110" s="2"/>
    </row>
    <row r="111" customFormat="false" ht="14.25" hidden="false" customHeight="false" outlineLevel="0" collapsed="false">
      <c r="A111" s="2" t="n">
        <v>109</v>
      </c>
      <c r="B111" s="5" t="s">
        <v>123</v>
      </c>
      <c r="C111" s="5" t="s">
        <v>118</v>
      </c>
      <c r="D111" s="6" t="n">
        <v>60.5</v>
      </c>
      <c r="E111" s="6" t="n">
        <v>72.7</v>
      </c>
      <c r="F111" s="6" t="n">
        <f aca="false">D111*0.5+E111*0.5</f>
        <v>66.6</v>
      </c>
      <c r="G111" s="2"/>
    </row>
    <row r="112" customFormat="false" ht="14.25" hidden="false" customHeight="false" outlineLevel="0" collapsed="false">
      <c r="A112" s="2" t="n">
        <v>110</v>
      </c>
      <c r="B112" s="5" t="s">
        <v>124</v>
      </c>
      <c r="C112" s="5" t="s">
        <v>118</v>
      </c>
      <c r="D112" s="6" t="n">
        <v>63</v>
      </c>
      <c r="E112" s="6" t="n">
        <v>79.7</v>
      </c>
      <c r="F112" s="6" t="n">
        <f aca="false">D112*0.5+E112*0.5</f>
        <v>71.35</v>
      </c>
      <c r="G112" s="2"/>
    </row>
    <row r="113" customFormat="false" ht="14.25" hidden="false" customHeight="false" outlineLevel="0" collapsed="false">
      <c r="A113" s="2" t="n">
        <v>111</v>
      </c>
      <c r="B113" s="5" t="s">
        <v>125</v>
      </c>
      <c r="C113" s="5" t="s">
        <v>118</v>
      </c>
      <c r="D113" s="6" t="n">
        <v>56</v>
      </c>
      <c r="E113" s="6" t="n">
        <v>75.5</v>
      </c>
      <c r="F113" s="6" t="n">
        <f aca="false">D113*0.5+E113*0.5</f>
        <v>65.75</v>
      </c>
      <c r="G113" s="2"/>
    </row>
    <row r="114" customFormat="false" ht="14.25" hidden="false" customHeight="false" outlineLevel="0" collapsed="false">
      <c r="A114" s="2" t="n">
        <v>112</v>
      </c>
      <c r="B114" s="5" t="s">
        <v>126</v>
      </c>
      <c r="C114" s="5" t="s">
        <v>118</v>
      </c>
      <c r="D114" s="6" t="n">
        <v>57.5</v>
      </c>
      <c r="E114" s="6" t="n">
        <v>70.46</v>
      </c>
      <c r="F114" s="6" t="n">
        <f aca="false">D114*0.5+E114*0.5</f>
        <v>63.98</v>
      </c>
      <c r="G114" s="2"/>
    </row>
    <row r="115" customFormat="false" ht="14.25" hidden="false" customHeight="false" outlineLevel="0" collapsed="false">
      <c r="A115" s="2" t="n">
        <v>113</v>
      </c>
      <c r="B115" s="5" t="s">
        <v>127</v>
      </c>
      <c r="C115" s="5" t="s">
        <v>118</v>
      </c>
      <c r="D115" s="6" t="n">
        <v>56.5</v>
      </c>
      <c r="E115" s="6" t="n">
        <v>72.9</v>
      </c>
      <c r="F115" s="6" t="n">
        <f aca="false">D115*0.5+E115*0.5</f>
        <v>64.7</v>
      </c>
      <c r="G115" s="2"/>
    </row>
    <row r="116" customFormat="false" ht="14.25" hidden="false" customHeight="false" outlineLevel="0" collapsed="false">
      <c r="A116" s="2" t="n">
        <v>114</v>
      </c>
      <c r="B116" s="5" t="s">
        <v>128</v>
      </c>
      <c r="C116" s="5" t="s">
        <v>118</v>
      </c>
      <c r="D116" s="6" t="n">
        <v>54.5</v>
      </c>
      <c r="E116" s="6" t="n">
        <v>72.96</v>
      </c>
      <c r="F116" s="6" t="n">
        <f aca="false">D116*0.5+E116*0.5</f>
        <v>63.73</v>
      </c>
      <c r="G116" s="2"/>
    </row>
    <row r="117" customFormat="false" ht="14.25" hidden="false" customHeight="false" outlineLevel="0" collapsed="false">
      <c r="A117" s="2" t="n">
        <v>115</v>
      </c>
      <c r="B117" s="5" t="s">
        <v>129</v>
      </c>
      <c r="C117" s="5" t="s">
        <v>118</v>
      </c>
      <c r="D117" s="6" t="n">
        <v>60</v>
      </c>
      <c r="E117" s="6" t="n">
        <v>84.36</v>
      </c>
      <c r="F117" s="6" t="n">
        <f aca="false">D117*0.5+E117*0.5</f>
        <v>72.18</v>
      </c>
      <c r="G117" s="2"/>
    </row>
    <row r="118" customFormat="false" ht="14.25" hidden="false" customHeight="false" outlineLevel="0" collapsed="false">
      <c r="A118" s="2" t="n">
        <v>116</v>
      </c>
      <c r="B118" s="5" t="s">
        <v>130</v>
      </c>
      <c r="C118" s="5" t="s">
        <v>118</v>
      </c>
      <c r="D118" s="6" t="n">
        <v>58</v>
      </c>
      <c r="E118" s="6" t="n">
        <v>64.3</v>
      </c>
      <c r="F118" s="6" t="n">
        <f aca="false">D118*0.5+E118*0.5</f>
        <v>61.15</v>
      </c>
      <c r="G118" s="2"/>
    </row>
    <row r="119" customFormat="false" ht="14.25" hidden="false" customHeight="false" outlineLevel="0" collapsed="false">
      <c r="A119" s="2" t="n">
        <v>117</v>
      </c>
      <c r="B119" s="5" t="s">
        <v>131</v>
      </c>
      <c r="C119" s="5" t="s">
        <v>118</v>
      </c>
      <c r="D119" s="6" t="n">
        <v>54</v>
      </c>
      <c r="E119" s="6" t="n">
        <v>66.9</v>
      </c>
      <c r="F119" s="6" t="n">
        <f aca="false">D119*0.5+E119*0.5</f>
        <v>60.45</v>
      </c>
      <c r="G119" s="2"/>
    </row>
    <row r="120" customFormat="false" ht="14.25" hidden="false" customHeight="false" outlineLevel="0" collapsed="false">
      <c r="A120" s="2" t="n">
        <v>118</v>
      </c>
      <c r="B120" s="5" t="s">
        <v>132</v>
      </c>
      <c r="C120" s="5" t="s">
        <v>118</v>
      </c>
      <c r="D120" s="6" t="n">
        <v>56</v>
      </c>
      <c r="E120" s="6" t="n">
        <v>80.3</v>
      </c>
      <c r="F120" s="6" t="n">
        <f aca="false">D120*0.5+E120*0.5</f>
        <v>68.15</v>
      </c>
      <c r="G120" s="2"/>
    </row>
    <row r="121" customFormat="false" ht="14.25" hidden="false" customHeight="false" outlineLevel="0" collapsed="false">
      <c r="A121" s="2" t="n">
        <v>119</v>
      </c>
      <c r="B121" s="5" t="s">
        <v>133</v>
      </c>
      <c r="C121" s="5" t="s">
        <v>118</v>
      </c>
      <c r="D121" s="6" t="n">
        <v>56</v>
      </c>
      <c r="E121" s="6" t="n">
        <v>70.1</v>
      </c>
      <c r="F121" s="6" t="n">
        <f aca="false">D121*0.5+E121*0.5</f>
        <v>63.05</v>
      </c>
      <c r="G121" s="2"/>
    </row>
    <row r="122" customFormat="false" ht="14.25" hidden="false" customHeight="false" outlineLevel="0" collapsed="false">
      <c r="A122" s="2" t="n">
        <v>120</v>
      </c>
      <c r="B122" s="5" t="s">
        <v>134</v>
      </c>
      <c r="C122" s="5" t="s">
        <v>118</v>
      </c>
      <c r="D122" s="6" t="n">
        <v>56.5</v>
      </c>
      <c r="E122" s="6" t="n">
        <v>77.1</v>
      </c>
      <c r="F122" s="6" t="n">
        <f aca="false">D122*0.5+E122*0.5</f>
        <v>66.8</v>
      </c>
      <c r="G122" s="2"/>
    </row>
    <row r="123" customFormat="false" ht="14.25" hidden="false" customHeight="false" outlineLevel="0" collapsed="false">
      <c r="A123" s="2" t="n">
        <v>121</v>
      </c>
      <c r="B123" s="5" t="s">
        <v>135</v>
      </c>
      <c r="C123" s="5" t="s">
        <v>118</v>
      </c>
      <c r="D123" s="6" t="n">
        <v>57.5</v>
      </c>
      <c r="E123" s="6" t="n">
        <v>67.9</v>
      </c>
      <c r="F123" s="6" t="n">
        <f aca="false">D123*0.5+E123*0.5</f>
        <v>62.7</v>
      </c>
      <c r="G123" s="2"/>
    </row>
    <row r="124" customFormat="false" ht="14.25" hidden="false" customHeight="false" outlineLevel="0" collapsed="false">
      <c r="A124" s="2" t="n">
        <v>122</v>
      </c>
      <c r="B124" s="5" t="s">
        <v>136</v>
      </c>
      <c r="C124" s="5" t="s">
        <v>118</v>
      </c>
      <c r="D124" s="6" t="n">
        <v>54</v>
      </c>
      <c r="E124" s="6" t="n">
        <v>76.86</v>
      </c>
      <c r="F124" s="6" t="n">
        <f aca="false">D124*0.5+E124*0.5</f>
        <v>65.43</v>
      </c>
      <c r="G124" s="2"/>
    </row>
    <row r="125" customFormat="false" ht="14.25" hidden="false" customHeight="false" outlineLevel="0" collapsed="false">
      <c r="A125" s="2" t="n">
        <v>123</v>
      </c>
      <c r="B125" s="5" t="s">
        <v>137</v>
      </c>
      <c r="C125" s="5" t="s">
        <v>118</v>
      </c>
      <c r="D125" s="6" t="n">
        <v>58.5</v>
      </c>
      <c r="E125" s="6" t="n">
        <v>76.7</v>
      </c>
      <c r="F125" s="6" t="n">
        <f aca="false">D125*0.5+E125*0.5</f>
        <v>67.6</v>
      </c>
      <c r="G125" s="2"/>
    </row>
    <row r="126" customFormat="false" ht="14.25" hidden="false" customHeight="false" outlineLevel="0" collapsed="false">
      <c r="A126" s="2" t="n">
        <v>124</v>
      </c>
      <c r="B126" s="5" t="s">
        <v>138</v>
      </c>
      <c r="C126" s="5" t="s">
        <v>118</v>
      </c>
      <c r="D126" s="6" t="n">
        <v>56.5</v>
      </c>
      <c r="E126" s="6" t="n">
        <v>79.5</v>
      </c>
      <c r="F126" s="6" t="n">
        <f aca="false">D126*0.5+E126*0.5</f>
        <v>68</v>
      </c>
      <c r="G126" s="2"/>
    </row>
    <row r="127" customFormat="false" ht="14.25" hidden="false" customHeight="false" outlineLevel="0" collapsed="false">
      <c r="A127" s="2" t="n">
        <v>125</v>
      </c>
      <c r="B127" s="5" t="s">
        <v>139</v>
      </c>
      <c r="C127" s="5" t="s">
        <v>118</v>
      </c>
      <c r="D127" s="6" t="n">
        <v>66</v>
      </c>
      <c r="E127" s="6" t="n">
        <v>86</v>
      </c>
      <c r="F127" s="6" t="n">
        <f aca="false">D127*0.5+E127*0.5</f>
        <v>76</v>
      </c>
      <c r="G127" s="2"/>
    </row>
    <row r="128" customFormat="false" ht="14.25" hidden="false" customHeight="false" outlineLevel="0" collapsed="false">
      <c r="A128" s="2" t="n">
        <v>126</v>
      </c>
      <c r="B128" s="5" t="s">
        <v>140</v>
      </c>
      <c r="C128" s="5" t="s">
        <v>118</v>
      </c>
      <c r="D128" s="6" t="n">
        <v>54</v>
      </c>
      <c r="E128" s="6" t="n">
        <v>74.96</v>
      </c>
      <c r="F128" s="6" t="n">
        <f aca="false">D128*0.5+E128*0.5</f>
        <v>64.48</v>
      </c>
      <c r="G128" s="2"/>
    </row>
    <row r="129" customFormat="false" ht="14.25" hidden="false" customHeight="false" outlineLevel="0" collapsed="false">
      <c r="A129" s="2" t="n">
        <v>127</v>
      </c>
      <c r="B129" s="5" t="s">
        <v>141</v>
      </c>
      <c r="C129" s="5" t="s">
        <v>118</v>
      </c>
      <c r="D129" s="6" t="n">
        <v>64.5</v>
      </c>
      <c r="E129" s="6" t="n">
        <v>70.7</v>
      </c>
      <c r="F129" s="6" t="n">
        <f aca="false">D129*0.5+E129*0.5</f>
        <v>67.6</v>
      </c>
      <c r="G129" s="2"/>
    </row>
    <row r="130" customFormat="false" ht="14.25" hidden="false" customHeight="false" outlineLevel="0" collapsed="false">
      <c r="A130" s="2" t="n">
        <v>128</v>
      </c>
      <c r="B130" s="5" t="s">
        <v>142</v>
      </c>
      <c r="C130" s="5" t="s">
        <v>118</v>
      </c>
      <c r="D130" s="6" t="n">
        <v>57.5</v>
      </c>
      <c r="E130" s="6" t="n">
        <v>71.36</v>
      </c>
      <c r="F130" s="6" t="n">
        <f aca="false">D130*0.5+E130*0.5</f>
        <v>64.43</v>
      </c>
      <c r="G130" s="2"/>
    </row>
    <row r="131" customFormat="false" ht="14.25" hidden="false" customHeight="false" outlineLevel="0" collapsed="false">
      <c r="A131" s="2" t="n">
        <v>129</v>
      </c>
      <c r="B131" s="5" t="s">
        <v>143</v>
      </c>
      <c r="C131" s="5" t="s">
        <v>118</v>
      </c>
      <c r="D131" s="6" t="n">
        <v>54</v>
      </c>
      <c r="E131" s="6" t="n">
        <v>0</v>
      </c>
      <c r="F131" s="6" t="n">
        <v>27</v>
      </c>
      <c r="G131" s="2" t="s">
        <v>11</v>
      </c>
    </row>
    <row r="132" customFormat="false" ht="14.25" hidden="false" customHeight="false" outlineLevel="0" collapsed="false">
      <c r="A132" s="2" t="n">
        <v>130</v>
      </c>
      <c r="B132" s="5" t="s">
        <v>144</v>
      </c>
      <c r="C132" s="5" t="s">
        <v>118</v>
      </c>
      <c r="D132" s="6" t="n">
        <v>55</v>
      </c>
      <c r="E132" s="6" t="n">
        <v>67.26</v>
      </c>
      <c r="F132" s="6" t="n">
        <f aca="false">D132*0.5+E132*0.5</f>
        <v>61.13</v>
      </c>
      <c r="G132" s="2"/>
    </row>
    <row r="133" customFormat="false" ht="14.25" hidden="false" customHeight="false" outlineLevel="0" collapsed="false">
      <c r="A133" s="2" t="n">
        <v>131</v>
      </c>
      <c r="B133" s="5" t="s">
        <v>145</v>
      </c>
      <c r="C133" s="5" t="s">
        <v>118</v>
      </c>
      <c r="D133" s="6" t="n">
        <v>54</v>
      </c>
      <c r="E133" s="6" t="n">
        <v>71.86</v>
      </c>
      <c r="F133" s="6" t="n">
        <f aca="false">D133*0.5+E133*0.5</f>
        <v>62.93</v>
      </c>
      <c r="G133" s="2"/>
    </row>
    <row r="134" customFormat="false" ht="14.25" hidden="false" customHeight="false" outlineLevel="0" collapsed="false">
      <c r="A134" s="2" t="n">
        <v>132</v>
      </c>
      <c r="B134" s="5" t="s">
        <v>146</v>
      </c>
      <c r="C134" s="5" t="s">
        <v>118</v>
      </c>
      <c r="D134" s="6" t="n">
        <v>54.5</v>
      </c>
      <c r="E134" s="6" t="n">
        <v>0</v>
      </c>
      <c r="F134" s="6" t="n">
        <v>27.25</v>
      </c>
      <c r="G134" s="2" t="s">
        <v>11</v>
      </c>
    </row>
    <row r="135" customFormat="false" ht="14.25" hidden="false" customHeight="false" outlineLevel="0" collapsed="false">
      <c r="A135" s="2" t="n">
        <v>133</v>
      </c>
      <c r="B135" s="5" t="s">
        <v>147</v>
      </c>
      <c r="C135" s="5" t="s">
        <v>118</v>
      </c>
      <c r="D135" s="6" t="n">
        <v>54</v>
      </c>
      <c r="E135" s="6" t="n">
        <v>74.4</v>
      </c>
      <c r="F135" s="6" t="n">
        <f aca="false">D135*0.5+E135*0.5</f>
        <v>64.2</v>
      </c>
      <c r="G135" s="2"/>
    </row>
    <row r="136" customFormat="false" ht="14.25" hidden="false" customHeight="false" outlineLevel="0" collapsed="false">
      <c r="A136" s="2" t="n">
        <v>134</v>
      </c>
      <c r="B136" s="5" t="s">
        <v>148</v>
      </c>
      <c r="C136" s="5" t="s">
        <v>118</v>
      </c>
      <c r="D136" s="6" t="n">
        <v>56.5</v>
      </c>
      <c r="E136" s="6" t="n">
        <v>72.7</v>
      </c>
      <c r="F136" s="6" t="n">
        <f aca="false">D136*0.5+E136*0.5</f>
        <v>64.6</v>
      </c>
      <c r="G136" s="2"/>
    </row>
    <row r="137" customFormat="false" ht="14.25" hidden="false" customHeight="false" outlineLevel="0" collapsed="false">
      <c r="A137" s="2" t="n">
        <v>135</v>
      </c>
      <c r="B137" s="5" t="s">
        <v>149</v>
      </c>
      <c r="C137" s="5" t="s">
        <v>118</v>
      </c>
      <c r="D137" s="6" t="n">
        <v>56.5</v>
      </c>
      <c r="E137" s="6" t="n">
        <v>69.1</v>
      </c>
      <c r="F137" s="6" t="n">
        <f aca="false">D137*0.5+E137*0.5</f>
        <v>62.8</v>
      </c>
      <c r="G137" s="2"/>
    </row>
    <row r="138" customFormat="false" ht="14.25" hidden="false" customHeight="false" outlineLevel="0" collapsed="false">
      <c r="A138" s="2" t="n">
        <v>136</v>
      </c>
      <c r="B138" s="5" t="s">
        <v>150</v>
      </c>
      <c r="C138" s="5" t="s">
        <v>118</v>
      </c>
      <c r="D138" s="6" t="n">
        <v>54</v>
      </c>
      <c r="E138" s="6" t="n">
        <v>66.5</v>
      </c>
      <c r="F138" s="6" t="n">
        <f aca="false">D138*0.5+E138*0.5</f>
        <v>60.25</v>
      </c>
      <c r="G138" s="2"/>
    </row>
    <row r="139" customFormat="false" ht="14.25" hidden="false" customHeight="false" outlineLevel="0" collapsed="false">
      <c r="A139" s="2" t="n">
        <v>137</v>
      </c>
      <c r="B139" s="5" t="s">
        <v>151</v>
      </c>
      <c r="C139" s="5" t="s">
        <v>118</v>
      </c>
      <c r="D139" s="6" t="n">
        <v>54.5</v>
      </c>
      <c r="E139" s="6" t="n">
        <v>72.86</v>
      </c>
      <c r="F139" s="6" t="n">
        <f aca="false">D139*0.5+E139*0.5</f>
        <v>63.68</v>
      </c>
      <c r="G139" s="2"/>
    </row>
    <row r="140" customFormat="false" ht="14.25" hidden="false" customHeight="false" outlineLevel="0" collapsed="false">
      <c r="A140" s="2" t="n">
        <v>138</v>
      </c>
      <c r="B140" s="5" t="s">
        <v>152</v>
      </c>
      <c r="C140" s="5" t="s">
        <v>118</v>
      </c>
      <c r="D140" s="6" t="n">
        <v>56</v>
      </c>
      <c r="E140" s="6" t="n">
        <v>76.9</v>
      </c>
      <c r="F140" s="6" t="n">
        <f aca="false">D140*0.5+E140*0.5</f>
        <v>66.45</v>
      </c>
      <c r="G140" s="2"/>
    </row>
    <row r="141" customFormat="false" ht="14.25" hidden="false" customHeight="false" outlineLevel="0" collapsed="false">
      <c r="A141" s="2" t="n">
        <v>139</v>
      </c>
      <c r="B141" s="5" t="s">
        <v>153</v>
      </c>
      <c r="C141" s="5" t="s">
        <v>118</v>
      </c>
      <c r="D141" s="6" t="n">
        <v>54</v>
      </c>
      <c r="E141" s="6" t="n">
        <v>80.16</v>
      </c>
      <c r="F141" s="6" t="n">
        <f aca="false">D141*0.5+E141*0.5</f>
        <v>67.08</v>
      </c>
      <c r="G141" s="2"/>
    </row>
    <row r="142" customFormat="false" ht="14.25" hidden="false" customHeight="false" outlineLevel="0" collapsed="false">
      <c r="A142" s="2" t="n">
        <v>140</v>
      </c>
      <c r="B142" s="5" t="s">
        <v>154</v>
      </c>
      <c r="C142" s="5" t="s">
        <v>118</v>
      </c>
      <c r="D142" s="6" t="n">
        <v>57.5</v>
      </c>
      <c r="E142" s="6" t="n">
        <v>53.7</v>
      </c>
      <c r="F142" s="6" t="n">
        <f aca="false">D142*0.5+E142*0.5</f>
        <v>55.6</v>
      </c>
      <c r="G142" s="2"/>
    </row>
    <row r="143" customFormat="false" ht="14.25" hidden="false" customHeight="false" outlineLevel="0" collapsed="false">
      <c r="A143" s="2" t="n">
        <v>141</v>
      </c>
      <c r="B143" s="5" t="s">
        <v>155</v>
      </c>
      <c r="C143" s="5" t="s">
        <v>118</v>
      </c>
      <c r="D143" s="6" t="n">
        <v>57.5</v>
      </c>
      <c r="E143" s="6" t="n">
        <v>76.4</v>
      </c>
      <c r="F143" s="6" t="n">
        <f aca="false">D143*0.5+E143*0.5</f>
        <v>66.95</v>
      </c>
      <c r="G143" s="2"/>
    </row>
    <row r="144" customFormat="false" ht="14.25" hidden="false" customHeight="false" outlineLevel="0" collapsed="false">
      <c r="A144" s="2" t="n">
        <v>142</v>
      </c>
      <c r="B144" s="5" t="s">
        <v>156</v>
      </c>
      <c r="C144" s="5" t="s">
        <v>118</v>
      </c>
      <c r="D144" s="6" t="n">
        <v>55.5</v>
      </c>
      <c r="E144" s="6" t="n">
        <v>72.3</v>
      </c>
      <c r="F144" s="6" t="n">
        <f aca="false">D144*0.5+E144*0.5</f>
        <v>63.9</v>
      </c>
      <c r="G144" s="2"/>
    </row>
    <row r="145" customFormat="false" ht="14.25" hidden="false" customHeight="false" outlineLevel="0" collapsed="false">
      <c r="A145" s="2" t="n">
        <v>143</v>
      </c>
      <c r="B145" s="5" t="s">
        <v>157</v>
      </c>
      <c r="C145" s="5" t="s">
        <v>118</v>
      </c>
      <c r="D145" s="6" t="n">
        <v>60</v>
      </c>
      <c r="E145" s="6" t="n">
        <v>72.5</v>
      </c>
      <c r="F145" s="6" t="n">
        <f aca="false">D145*0.5+E145*0.5</f>
        <v>66.25</v>
      </c>
      <c r="G145" s="2"/>
    </row>
    <row r="146" customFormat="false" ht="14.25" hidden="false" customHeight="false" outlineLevel="0" collapsed="false">
      <c r="A146" s="2" t="n">
        <v>144</v>
      </c>
      <c r="B146" s="5" t="s">
        <v>158</v>
      </c>
      <c r="C146" s="5" t="s">
        <v>118</v>
      </c>
      <c r="D146" s="6" t="n">
        <v>54</v>
      </c>
      <c r="E146" s="6" t="n">
        <v>0</v>
      </c>
      <c r="F146" s="6" t="n">
        <v>27</v>
      </c>
      <c r="G146" s="2" t="s">
        <v>11</v>
      </c>
    </row>
    <row r="147" customFormat="false" ht="14.25" hidden="false" customHeight="false" outlineLevel="0" collapsed="false">
      <c r="A147" s="2" t="n">
        <v>145</v>
      </c>
      <c r="B147" s="5" t="s">
        <v>159</v>
      </c>
      <c r="C147" s="5" t="s">
        <v>118</v>
      </c>
      <c r="D147" s="6" t="n">
        <v>55.5</v>
      </c>
      <c r="E147" s="6" t="n">
        <v>68.36</v>
      </c>
      <c r="F147" s="6" t="n">
        <f aca="false">D147*0.5+E147*0.5</f>
        <v>61.93</v>
      </c>
      <c r="G147" s="2"/>
    </row>
    <row r="148" customFormat="false" ht="14.25" hidden="false" customHeight="false" outlineLevel="0" collapsed="false">
      <c r="A148" s="2" t="n">
        <v>146</v>
      </c>
      <c r="B148" s="5" t="s">
        <v>160</v>
      </c>
      <c r="C148" s="5" t="s">
        <v>118</v>
      </c>
      <c r="D148" s="6" t="n">
        <v>61.5</v>
      </c>
      <c r="E148" s="6" t="n">
        <v>73.26</v>
      </c>
      <c r="F148" s="6" t="n">
        <f aca="false">D148*0.5+E148*0.5</f>
        <v>67.38</v>
      </c>
      <c r="G148" s="2"/>
    </row>
    <row r="149" customFormat="false" ht="14.25" hidden="false" customHeight="false" outlineLevel="0" collapsed="false">
      <c r="A149" s="2" t="n">
        <v>147</v>
      </c>
      <c r="B149" s="5" t="s">
        <v>161</v>
      </c>
      <c r="C149" s="5" t="s">
        <v>118</v>
      </c>
      <c r="D149" s="6" t="n">
        <v>62.5</v>
      </c>
      <c r="E149" s="6" t="n">
        <v>0</v>
      </c>
      <c r="F149" s="6" t="n">
        <v>31.25</v>
      </c>
      <c r="G149" s="2" t="s">
        <v>11</v>
      </c>
    </row>
    <row r="150" customFormat="false" ht="14.25" hidden="false" customHeight="false" outlineLevel="0" collapsed="false">
      <c r="A150" s="2" t="n">
        <v>148</v>
      </c>
      <c r="B150" s="5" t="s">
        <v>162</v>
      </c>
      <c r="C150" s="5" t="s">
        <v>118</v>
      </c>
      <c r="D150" s="6" t="n">
        <v>60.5</v>
      </c>
      <c r="E150" s="6" t="n">
        <v>81.5</v>
      </c>
      <c r="F150" s="6" t="n">
        <f aca="false">D150*0.5+E150*0.5</f>
        <v>71</v>
      </c>
      <c r="G150" s="2"/>
    </row>
    <row r="151" customFormat="false" ht="14.25" hidden="false" customHeight="false" outlineLevel="0" collapsed="false">
      <c r="A151" s="2" t="n">
        <v>149</v>
      </c>
      <c r="B151" s="5" t="s">
        <v>163</v>
      </c>
      <c r="C151" s="5" t="s">
        <v>118</v>
      </c>
      <c r="D151" s="6" t="n">
        <v>55.5</v>
      </c>
      <c r="E151" s="6" t="n">
        <v>73.8</v>
      </c>
      <c r="F151" s="6" t="n">
        <f aca="false">D151*0.5+E151*0.5</f>
        <v>64.65</v>
      </c>
      <c r="G151" s="2"/>
    </row>
    <row r="152" customFormat="false" ht="14.25" hidden="false" customHeight="false" outlineLevel="0" collapsed="false">
      <c r="A152" s="2" t="n">
        <v>150</v>
      </c>
      <c r="B152" s="5" t="s">
        <v>164</v>
      </c>
      <c r="C152" s="5" t="s">
        <v>165</v>
      </c>
      <c r="D152" s="6" t="n">
        <v>61</v>
      </c>
      <c r="E152" s="6" t="n">
        <v>71.4</v>
      </c>
      <c r="F152" s="10" t="n">
        <f aca="false">D152*0.5+E152*0.5</f>
        <v>66.2</v>
      </c>
      <c r="G152" s="2"/>
    </row>
    <row r="153" customFormat="false" ht="14.25" hidden="false" customHeight="false" outlineLevel="0" collapsed="false">
      <c r="A153" s="2" t="n">
        <v>151</v>
      </c>
      <c r="B153" s="5" t="s">
        <v>166</v>
      </c>
      <c r="C153" s="5" t="s">
        <v>165</v>
      </c>
      <c r="D153" s="6" t="n">
        <v>62.5</v>
      </c>
      <c r="E153" s="6" t="n">
        <v>0</v>
      </c>
      <c r="F153" s="10" t="n">
        <v>32.75</v>
      </c>
      <c r="G153" s="2" t="s">
        <v>11</v>
      </c>
    </row>
    <row r="154" customFormat="false" ht="14.25" hidden="false" customHeight="false" outlineLevel="0" collapsed="false">
      <c r="A154" s="2" t="n">
        <v>152</v>
      </c>
      <c r="B154" s="5" t="s">
        <v>167</v>
      </c>
      <c r="C154" s="5" t="s">
        <v>165</v>
      </c>
      <c r="D154" s="6" t="n">
        <v>69.5</v>
      </c>
      <c r="E154" s="6" t="n">
        <v>77</v>
      </c>
      <c r="F154" s="10" t="n">
        <f aca="false">D154*0.5+E154*0.5</f>
        <v>73.25</v>
      </c>
      <c r="G154" s="2"/>
    </row>
    <row r="155" customFormat="false" ht="14.25" hidden="false" customHeight="false" outlineLevel="0" collapsed="false">
      <c r="A155" s="2" t="n">
        <v>153</v>
      </c>
      <c r="B155" s="5" t="s">
        <v>168</v>
      </c>
      <c r="C155" s="5" t="s">
        <v>165</v>
      </c>
      <c r="D155" s="6" t="n">
        <v>70</v>
      </c>
      <c r="E155" s="6" t="n">
        <v>0</v>
      </c>
      <c r="F155" s="10" t="n">
        <v>35</v>
      </c>
      <c r="G155" s="2" t="s">
        <v>11</v>
      </c>
    </row>
    <row r="156" customFormat="false" ht="14.25" hidden="false" customHeight="false" outlineLevel="0" collapsed="false">
      <c r="A156" s="2" t="n">
        <v>154</v>
      </c>
      <c r="B156" s="5" t="s">
        <v>169</v>
      </c>
      <c r="C156" s="5" t="s">
        <v>165</v>
      </c>
      <c r="D156" s="6" t="n">
        <v>61</v>
      </c>
      <c r="E156" s="6" t="n">
        <v>67.4</v>
      </c>
      <c r="F156" s="10" t="n">
        <f aca="false">D156*0.5+E156*0.5</f>
        <v>64.2</v>
      </c>
      <c r="G156" s="2"/>
    </row>
    <row r="157" customFormat="false" ht="14.25" hidden="false" customHeight="false" outlineLevel="0" collapsed="false">
      <c r="A157" s="2" t="n">
        <v>155</v>
      </c>
      <c r="B157" s="5" t="s">
        <v>170</v>
      </c>
      <c r="C157" s="5" t="s">
        <v>165</v>
      </c>
      <c r="D157" s="6" t="n">
        <v>59.5</v>
      </c>
      <c r="E157" s="6" t="n">
        <v>77.4</v>
      </c>
      <c r="F157" s="10" t="n">
        <f aca="false">D157*0.5+E157*0.5</f>
        <v>68.45</v>
      </c>
      <c r="G157" s="2"/>
    </row>
    <row r="158" customFormat="false" ht="14.25" hidden="false" customHeight="false" outlineLevel="0" collapsed="false">
      <c r="A158" s="2" t="n">
        <v>156</v>
      </c>
      <c r="B158" s="5" t="s">
        <v>171</v>
      </c>
      <c r="C158" s="5" t="s">
        <v>165</v>
      </c>
      <c r="D158" s="6" t="n">
        <v>65.5</v>
      </c>
      <c r="E158" s="6" t="n">
        <v>0</v>
      </c>
      <c r="F158" s="10" t="n">
        <v>32.75</v>
      </c>
      <c r="G158" s="2" t="s">
        <v>73</v>
      </c>
    </row>
    <row r="159" customFormat="false" ht="14.25" hidden="false" customHeight="false" outlineLevel="0" collapsed="false">
      <c r="A159" s="2" t="n">
        <v>157</v>
      </c>
      <c r="B159" s="5" t="s">
        <v>172</v>
      </c>
      <c r="C159" s="5" t="s">
        <v>165</v>
      </c>
      <c r="D159" s="6" t="n">
        <v>60</v>
      </c>
      <c r="E159" s="6" t="n">
        <v>68.4</v>
      </c>
      <c r="F159" s="10" t="n">
        <f aca="false">D159*0.5+E159*0.5</f>
        <v>64.2</v>
      </c>
      <c r="G159" s="2"/>
    </row>
    <row r="160" customFormat="false" ht="14.25" hidden="false" customHeight="false" outlineLevel="0" collapsed="false">
      <c r="A160" s="2" t="n">
        <v>158</v>
      </c>
      <c r="B160" s="5" t="s">
        <v>173</v>
      </c>
      <c r="C160" s="5" t="s">
        <v>165</v>
      </c>
      <c r="D160" s="6" t="n">
        <v>60</v>
      </c>
      <c r="E160" s="6" t="n">
        <v>70.2</v>
      </c>
      <c r="F160" s="10" t="n">
        <f aca="false">D160*0.5+E160*0.5</f>
        <v>65.1</v>
      </c>
      <c r="G160" s="2"/>
    </row>
  </sheetData>
  <mergeCells count="1">
    <mergeCell ref="A1:I1"/>
  </mergeCells>
  <printOptions headings="false" gridLines="false" gridLinesSet="true" horizontalCentered="false" verticalCentered="false"/>
  <pageMargins left="0.840277777777778" right="0.3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0-13T08:30:46Z</cp:lastPrinted>
  <dcterms:modified xsi:type="dcterms:W3CDTF">2014-10-13T08:30:48Z</dcterms:modified>
  <cp:revision>0</cp:revision>
  <dc:subject/>
  <dc:title/>
</cp:coreProperties>
</file>