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JOTQRSE" sheetId="1" state="hidden" r:id="rId2"/>
    <sheet name="总表" sheetId="2" state="visible" r:id="rId3"/>
  </sheets>
  <definedNames>
    <definedName function="false" hidden="false" localSheetId="1" name="_xlnm.Print_Titles" vbProcedure="false">总表!$1:$3</definedName>
    <definedName function="false" hidden="true" localSheetId="1" name="_xlnm._FilterDatabase" vbProcedure="false">总表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陵水县公开招聘水管单位工作人员笔试成绩表</t>
    </r>
  </si>
  <si>
    <t xml:space="preserve">单位名称：陵水黎族自治县人力资源和社会保障局</t>
  </si>
  <si>
    <r>
      <rPr>
        <sz val="12"/>
        <rFont val="Noto Sans"/>
        <family val="2"/>
      </rPr>
      <t xml:space="preserve">     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姓名</t>
  </si>
  <si>
    <t xml:space="preserve">民族</t>
  </si>
  <si>
    <t xml:space="preserve">准考证号</t>
  </si>
  <si>
    <t xml:space="preserve">招考        职数</t>
  </si>
  <si>
    <t xml:space="preserve">笔试成绩                       </t>
  </si>
  <si>
    <r>
      <rPr>
        <sz val="10"/>
        <rFont val="Noto Sans"/>
        <family val="2"/>
      </rPr>
      <t xml:space="preserve">少数民族加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占笔试成绩</t>
    </r>
    <r>
      <rPr>
        <sz val="10"/>
        <rFont val="Times New Roman"/>
        <family val="1"/>
      </rPr>
      <t xml:space="preserve">5%)</t>
    </r>
  </si>
  <si>
    <t xml:space="preserve">笔试综合成绩</t>
  </si>
  <si>
    <t xml:space="preserve">排名</t>
  </si>
  <si>
    <t xml:space="preserve">备注</t>
  </si>
  <si>
    <t xml:space="preserve">蔡夫飞</t>
  </si>
  <si>
    <t xml:space="preserve">黎</t>
  </si>
  <si>
    <t xml:space="preserve">朱玮</t>
  </si>
  <si>
    <t xml:space="preserve">汉</t>
  </si>
  <si>
    <t xml:space="preserve">周应选</t>
  </si>
  <si>
    <t xml:space="preserve">夏龙腾</t>
  </si>
  <si>
    <t xml:space="preserve">李传鸿</t>
  </si>
  <si>
    <t xml:space="preserve">欧维道</t>
  </si>
  <si>
    <t xml:space="preserve">王家彬</t>
  </si>
  <si>
    <t xml:space="preserve">陈霄翔</t>
  </si>
  <si>
    <t xml:space="preserve">谢海彬</t>
  </si>
  <si>
    <t xml:space="preserve">胡学凡</t>
  </si>
  <si>
    <t xml:space="preserve">郑槽</t>
  </si>
  <si>
    <t xml:space="preserve">王世鸿</t>
  </si>
  <si>
    <t xml:space="preserve">李克海</t>
  </si>
  <si>
    <t xml:space="preserve">林孟巧</t>
  </si>
  <si>
    <t xml:space="preserve">刘兴贵</t>
  </si>
  <si>
    <t xml:space="preserve">朱源坚</t>
  </si>
  <si>
    <t xml:space="preserve">符永彪</t>
  </si>
  <si>
    <t xml:space="preserve">陈兰</t>
  </si>
  <si>
    <t xml:space="preserve">林诗忠</t>
  </si>
  <si>
    <t xml:space="preserve">吴毓斌</t>
  </si>
  <si>
    <t xml:space="preserve">全天娇</t>
  </si>
  <si>
    <t xml:space="preserve">李敏</t>
  </si>
  <si>
    <t xml:space="preserve">林曼燕</t>
  </si>
  <si>
    <t xml:space="preserve">冯景山</t>
  </si>
  <si>
    <t xml:space="preserve">罗文智</t>
  </si>
  <si>
    <t xml:space="preserve">胡小朋</t>
  </si>
  <si>
    <t xml:space="preserve">王小川</t>
  </si>
  <si>
    <t xml:space="preserve">莫少钦</t>
  </si>
  <si>
    <t xml:space="preserve">沈礼桔</t>
  </si>
  <si>
    <t xml:space="preserve">黄昭坛</t>
  </si>
  <si>
    <t xml:space="preserve">郑大己</t>
  </si>
  <si>
    <t xml:space="preserve">黄茹</t>
  </si>
  <si>
    <t xml:space="preserve">陈丽丽</t>
  </si>
  <si>
    <t xml:space="preserve">庞旺</t>
  </si>
  <si>
    <t xml:space="preserve">陈珏</t>
  </si>
  <si>
    <t xml:space="preserve">杨梦影</t>
  </si>
  <si>
    <t xml:space="preserve">李其鹏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9</t>
    </r>
  </si>
  <si>
    <t xml:space="preserve">符积德</t>
  </si>
  <si>
    <t xml:space="preserve">陈奎任</t>
  </si>
  <si>
    <t xml:space="preserve">符文</t>
  </si>
  <si>
    <t xml:space="preserve">王艳翠</t>
  </si>
  <si>
    <t xml:space="preserve">李晓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5</t>
    </r>
  </si>
  <si>
    <t xml:space="preserve">李祝贤</t>
  </si>
  <si>
    <t xml:space="preserve">杨昌铭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3</t>
    </r>
  </si>
  <si>
    <t xml:space="preserve">郑仕岗</t>
  </si>
  <si>
    <t xml:space="preserve">杨凤</t>
  </si>
  <si>
    <t xml:space="preserve">蔡飞</t>
  </si>
  <si>
    <t xml:space="preserve">邓丽娟</t>
  </si>
  <si>
    <t xml:space="preserve">吴健</t>
  </si>
  <si>
    <t xml:space="preserve">赵麟冠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2</t>
    </r>
  </si>
  <si>
    <t xml:space="preserve">陈应果</t>
  </si>
  <si>
    <t xml:space="preserve">陈培</t>
  </si>
  <si>
    <t xml:space="preserve">方章辉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9</t>
    </r>
  </si>
  <si>
    <t xml:space="preserve">符贻空</t>
  </si>
  <si>
    <t xml:space="preserve">刘名妙</t>
  </si>
  <si>
    <t xml:space="preserve">龙院</t>
  </si>
  <si>
    <t xml:space="preserve">赖连川</t>
  </si>
  <si>
    <t xml:space="preserve">何世昌</t>
  </si>
  <si>
    <t xml:space="preserve">陈仕乐</t>
  </si>
  <si>
    <t xml:space="preserve">钟炯</t>
  </si>
  <si>
    <t xml:space="preserve">周其谋</t>
  </si>
  <si>
    <t xml:space="preserve">朱厚凡</t>
  </si>
  <si>
    <t xml:space="preserve">朱厚雄</t>
  </si>
  <si>
    <t xml:space="preserve">丰圣恺</t>
  </si>
  <si>
    <t xml:space="preserve">李书豪</t>
  </si>
  <si>
    <t xml:space="preserve">邓丕光</t>
  </si>
  <si>
    <t xml:space="preserve">吴威阳</t>
  </si>
  <si>
    <t xml:space="preserve">汪承开</t>
  </si>
  <si>
    <t xml:space="preserve">崔文学</t>
  </si>
  <si>
    <t xml:space="preserve">陈荣海</t>
  </si>
  <si>
    <t xml:space="preserve">马乐游</t>
  </si>
  <si>
    <t xml:space="preserve">曾令舟</t>
  </si>
  <si>
    <t xml:space="preserve">许李围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1</t>
    </r>
  </si>
  <si>
    <t xml:space="preserve">王先彬</t>
  </si>
  <si>
    <t xml:space="preserve">王世佳</t>
  </si>
  <si>
    <t xml:space="preserve">陈露芳</t>
  </si>
  <si>
    <t xml:space="preserve">刘铁</t>
  </si>
  <si>
    <t xml:space="preserve">林讯</t>
  </si>
  <si>
    <t xml:space="preserve">王启超</t>
  </si>
  <si>
    <t xml:space="preserve">李振飞</t>
  </si>
  <si>
    <t xml:space="preserve">李强</t>
  </si>
  <si>
    <t xml:space="preserve">赖娇锋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3</t>
    </r>
  </si>
  <si>
    <t xml:space="preserve">朱奕军</t>
  </si>
  <si>
    <t xml:space="preserve">王学辉</t>
  </si>
  <si>
    <t xml:space="preserve">曾鸿东</t>
  </si>
  <si>
    <t xml:space="preserve">王德君</t>
  </si>
  <si>
    <t xml:space="preserve">徐辉高</t>
  </si>
  <si>
    <t xml:space="preserve">黄松松</t>
  </si>
  <si>
    <t xml:space="preserve">周锐</t>
  </si>
  <si>
    <t xml:space="preserve">郑诗伟</t>
  </si>
  <si>
    <t xml:space="preserve">郑诗略</t>
  </si>
  <si>
    <t xml:space="preserve">邓振毅</t>
  </si>
  <si>
    <t xml:space="preserve">杨锐</t>
  </si>
  <si>
    <t xml:space="preserve">曾海育</t>
  </si>
  <si>
    <t xml:space="preserve">陈亚明</t>
  </si>
  <si>
    <t xml:space="preserve">林少曾</t>
  </si>
  <si>
    <t xml:space="preserve">杨康</t>
  </si>
  <si>
    <t xml:space="preserve">吴逖宇</t>
  </si>
  <si>
    <t xml:space="preserve">韩跃宪</t>
  </si>
  <si>
    <t xml:space="preserve">谢兴焕</t>
  </si>
  <si>
    <t xml:space="preserve">陈颖贤</t>
  </si>
  <si>
    <t xml:space="preserve">黄江海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6</t>
    </r>
  </si>
  <si>
    <t xml:space="preserve">颜学仁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9</t>
    </r>
  </si>
  <si>
    <t xml:space="preserve">林丰</t>
  </si>
  <si>
    <t xml:space="preserve">黄浩</t>
  </si>
  <si>
    <t xml:space="preserve">杨钦</t>
  </si>
  <si>
    <t xml:space="preserve">邓丕跃</t>
  </si>
  <si>
    <t xml:space="preserve">刘小胤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50</t>
    </r>
  </si>
  <si>
    <t xml:space="preserve">谢秀壮</t>
  </si>
  <si>
    <t xml:space="preserve">郑纪泽</t>
  </si>
  <si>
    <t xml:space="preserve">林鸿榆</t>
  </si>
  <si>
    <t xml:space="preserve">林道剑</t>
  </si>
  <si>
    <t xml:space="preserve">陈海涛</t>
  </si>
  <si>
    <t xml:space="preserve">王林迪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5</t>
    </r>
  </si>
  <si>
    <t xml:space="preserve">钟昰右</t>
  </si>
  <si>
    <t xml:space="preserve">符阳泉</t>
  </si>
  <si>
    <t xml:space="preserve">马亚繁</t>
  </si>
  <si>
    <t xml:space="preserve">胡茂德</t>
  </si>
  <si>
    <t xml:space="preserve">胡俊豪</t>
  </si>
  <si>
    <t xml:space="preserve">林明亮</t>
  </si>
  <si>
    <t xml:space="preserve">严朝炯</t>
  </si>
  <si>
    <t xml:space="preserve">陈文传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7</t>
    </r>
  </si>
  <si>
    <t xml:space="preserve">胡茂强</t>
  </si>
  <si>
    <t xml:space="preserve">李泽州</t>
  </si>
  <si>
    <t xml:space="preserve">陈志贤</t>
  </si>
  <si>
    <t xml:space="preserve">张义涏</t>
  </si>
  <si>
    <t xml:space="preserve">吴清钻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92</t>
    </r>
  </si>
  <si>
    <t xml:space="preserve">黄明川</t>
  </si>
  <si>
    <t xml:space="preserve">何江笑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8</t>
    </r>
  </si>
  <si>
    <t xml:space="preserve">谢学斌</t>
  </si>
  <si>
    <t xml:space="preserve">吴云明</t>
  </si>
  <si>
    <t xml:space="preserve">蓝召杨</t>
  </si>
  <si>
    <t xml:space="preserve">董永杰</t>
  </si>
  <si>
    <t xml:space="preserve">王齐强</t>
  </si>
  <si>
    <t xml:space="preserve">许昌艳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53</t>
    </r>
  </si>
  <si>
    <t xml:space="preserve">彭家富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59</t>
    </r>
  </si>
  <si>
    <t xml:space="preserve">陈子文</t>
  </si>
  <si>
    <t xml:space="preserve">黎穗</t>
  </si>
  <si>
    <t xml:space="preserve">周华坚</t>
  </si>
  <si>
    <t xml:space="preserve">王海军</t>
  </si>
  <si>
    <t xml:space="preserve">陈鹏任</t>
  </si>
  <si>
    <t xml:space="preserve">钟德培</t>
  </si>
  <si>
    <t xml:space="preserve">邓其机</t>
  </si>
  <si>
    <t xml:space="preserve">周岁俊</t>
  </si>
  <si>
    <t xml:space="preserve">吴天法</t>
  </si>
  <si>
    <t xml:space="preserve">林天贤</t>
  </si>
  <si>
    <t xml:space="preserve">杨腾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</t>
    </r>
  </si>
  <si>
    <t xml:space="preserve">董怀仁</t>
  </si>
  <si>
    <t xml:space="preserve">陈孝宾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66</t>
    </r>
  </si>
  <si>
    <t xml:space="preserve">陈国忠</t>
  </si>
  <si>
    <t xml:space="preserve">欧人嗣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9</t>
    </r>
  </si>
  <si>
    <t xml:space="preserve">王业腾</t>
  </si>
  <si>
    <t xml:space="preserve">秦光炜</t>
  </si>
  <si>
    <t xml:space="preserve">许兴志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45</t>
    </r>
  </si>
  <si>
    <t xml:space="preserve">卢凌凌</t>
  </si>
  <si>
    <t xml:space="preserve">周岁勇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71</t>
    </r>
  </si>
  <si>
    <t xml:space="preserve">王光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@"/>
    <numFmt numFmtId="168" formatCode="0.00_);[RED]\(0.00\)"/>
    <numFmt numFmtId="169" formatCode="0_);[RED]\(0\)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13.12"/>
    <col collapsed="false" customWidth="true" hidden="false" outlineLevel="0" max="4" min="4" style="0" width="5.74"/>
    <col collapsed="false" customWidth="true" hidden="false" outlineLevel="0" max="5" min="5" style="1" width="11.62"/>
    <col collapsed="false" customWidth="true" hidden="false" outlineLevel="0" max="6" min="6" style="0" width="14.87"/>
    <col collapsed="false" customWidth="true" hidden="false" outlineLevel="0" max="8" min="8" style="2" width="11.74"/>
    <col collapsed="false" customWidth="true" hidden="false" outlineLevel="0" max="9" min="9" style="0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7"/>
    </row>
    <row r="3" s="12" customFormat="true" ht="27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  <c r="G3" s="11" t="s">
        <v>9</v>
      </c>
      <c r="H3" s="8" t="s">
        <v>10</v>
      </c>
      <c r="I3" s="8" t="s">
        <v>11</v>
      </c>
    </row>
    <row r="4" s="17" customFormat="true" ht="24.95" hidden="false" customHeight="true" outlineLevel="0" collapsed="false">
      <c r="A4" s="8" t="s">
        <v>12</v>
      </c>
      <c r="B4" s="8" t="s">
        <v>13</v>
      </c>
      <c r="C4" s="13" t="n">
        <v>201410180101</v>
      </c>
      <c r="D4" s="8" t="n">
        <v>10</v>
      </c>
      <c r="E4" s="14" t="n">
        <v>59</v>
      </c>
      <c r="F4" s="15" t="n">
        <f aca="false">E4*5%</f>
        <v>2.95</v>
      </c>
      <c r="G4" s="15" t="n">
        <f aca="false">E4+F4</f>
        <v>61.95</v>
      </c>
      <c r="H4" s="16" t="n">
        <v>6</v>
      </c>
      <c r="I4" s="8"/>
    </row>
    <row r="5" s="17" customFormat="true" ht="24.95" hidden="false" customHeight="true" outlineLevel="0" collapsed="false">
      <c r="A5" s="8" t="s">
        <v>14</v>
      </c>
      <c r="B5" s="8" t="s">
        <v>15</v>
      </c>
      <c r="C5" s="13" t="n">
        <v>201410180102</v>
      </c>
      <c r="D5" s="8" t="n">
        <v>10</v>
      </c>
      <c r="E5" s="14" t="n">
        <v>0</v>
      </c>
      <c r="F5" s="15" t="n">
        <v>0</v>
      </c>
      <c r="G5" s="15" t="n">
        <f aca="false">E5+F5</f>
        <v>0</v>
      </c>
      <c r="H5" s="16"/>
      <c r="I5" s="8"/>
    </row>
    <row r="6" s="17" customFormat="true" ht="24.95" hidden="false" customHeight="true" outlineLevel="0" collapsed="false">
      <c r="A6" s="8" t="s">
        <v>16</v>
      </c>
      <c r="B6" s="8" t="s">
        <v>15</v>
      </c>
      <c r="C6" s="13" t="n">
        <v>201410180103</v>
      </c>
      <c r="D6" s="8" t="n">
        <v>10</v>
      </c>
      <c r="E6" s="14" t="n">
        <v>0</v>
      </c>
      <c r="F6" s="15" t="n">
        <v>0</v>
      </c>
      <c r="G6" s="15" t="n">
        <f aca="false">E6+F6</f>
        <v>0</v>
      </c>
      <c r="H6" s="16"/>
      <c r="I6" s="8"/>
    </row>
    <row r="7" s="17" customFormat="true" ht="24.95" hidden="false" customHeight="true" outlineLevel="0" collapsed="false">
      <c r="A7" s="8" t="s">
        <v>17</v>
      </c>
      <c r="B7" s="8" t="s">
        <v>13</v>
      </c>
      <c r="C7" s="13" t="n">
        <v>201410180104</v>
      </c>
      <c r="D7" s="8" t="n">
        <v>10</v>
      </c>
      <c r="E7" s="14" t="n">
        <v>0</v>
      </c>
      <c r="F7" s="15" t="n">
        <f aca="false">E7*5%</f>
        <v>0</v>
      </c>
      <c r="G7" s="15" t="n">
        <f aca="false">E7+F7</f>
        <v>0</v>
      </c>
      <c r="H7" s="16"/>
      <c r="I7" s="8"/>
    </row>
    <row r="8" s="17" customFormat="true" ht="24.95" hidden="false" customHeight="true" outlineLevel="0" collapsed="false">
      <c r="A8" s="8" t="s">
        <v>18</v>
      </c>
      <c r="B8" s="8" t="s">
        <v>13</v>
      </c>
      <c r="C8" s="13" t="n">
        <v>201410180105</v>
      </c>
      <c r="D8" s="8" t="n">
        <v>10</v>
      </c>
      <c r="E8" s="14" t="n">
        <v>41</v>
      </c>
      <c r="F8" s="15" t="n">
        <f aca="false">E8*5%</f>
        <v>2.05</v>
      </c>
      <c r="G8" s="15" t="n">
        <f aca="false">E8+F8</f>
        <v>43.05</v>
      </c>
      <c r="H8" s="16" t="n">
        <v>44</v>
      </c>
      <c r="I8" s="8"/>
    </row>
    <row r="9" s="17" customFormat="true" ht="24.95" hidden="false" customHeight="true" outlineLevel="0" collapsed="false">
      <c r="A9" s="8" t="s">
        <v>19</v>
      </c>
      <c r="B9" s="8" t="s">
        <v>15</v>
      </c>
      <c r="C9" s="13" t="n">
        <v>201410180106</v>
      </c>
      <c r="D9" s="8" t="n">
        <v>10</v>
      </c>
      <c r="E9" s="14" t="n">
        <v>53</v>
      </c>
      <c r="F9" s="15" t="n">
        <v>0</v>
      </c>
      <c r="G9" s="15" t="n">
        <f aca="false">E9+F9</f>
        <v>53</v>
      </c>
      <c r="H9" s="16" t="n">
        <v>28</v>
      </c>
      <c r="I9" s="8"/>
    </row>
    <row r="10" s="17" customFormat="true" ht="24.95" hidden="false" customHeight="true" outlineLevel="0" collapsed="false">
      <c r="A10" s="8" t="s">
        <v>20</v>
      </c>
      <c r="B10" s="8" t="s">
        <v>13</v>
      </c>
      <c r="C10" s="13" t="n">
        <v>201410180107</v>
      </c>
      <c r="D10" s="8" t="n">
        <v>10</v>
      </c>
      <c r="E10" s="14" t="n">
        <v>0</v>
      </c>
      <c r="F10" s="15" t="n">
        <f aca="false">E10*5%</f>
        <v>0</v>
      </c>
      <c r="G10" s="15" t="n">
        <f aca="false">E10+F10</f>
        <v>0</v>
      </c>
      <c r="H10" s="16"/>
      <c r="I10" s="8"/>
    </row>
    <row r="11" s="17" customFormat="true" ht="24.95" hidden="false" customHeight="true" outlineLevel="0" collapsed="false">
      <c r="A11" s="8" t="s">
        <v>21</v>
      </c>
      <c r="B11" s="8" t="s">
        <v>13</v>
      </c>
      <c r="C11" s="13" t="n">
        <v>201410180108</v>
      </c>
      <c r="D11" s="8" t="n">
        <v>10</v>
      </c>
      <c r="E11" s="14" t="n">
        <v>61.25</v>
      </c>
      <c r="F11" s="15" t="n">
        <f aca="false">E11*5%</f>
        <v>3.0625</v>
      </c>
      <c r="G11" s="15" t="n">
        <f aca="false">E11+F11</f>
        <v>64.3125</v>
      </c>
      <c r="H11" s="16" t="n">
        <v>5</v>
      </c>
      <c r="I11" s="8"/>
    </row>
    <row r="12" s="17" customFormat="true" ht="24.95" hidden="false" customHeight="true" outlineLevel="0" collapsed="false">
      <c r="A12" s="8" t="s">
        <v>22</v>
      </c>
      <c r="B12" s="8" t="s">
        <v>15</v>
      </c>
      <c r="C12" s="13" t="n">
        <v>201410180109</v>
      </c>
      <c r="D12" s="8" t="n">
        <v>10</v>
      </c>
      <c r="E12" s="14" t="n">
        <v>61.25</v>
      </c>
      <c r="F12" s="15" t="n">
        <v>0</v>
      </c>
      <c r="G12" s="15" t="n">
        <f aca="false">E12+F12</f>
        <v>61.25</v>
      </c>
      <c r="H12" s="16" t="n">
        <v>9</v>
      </c>
      <c r="I12" s="8"/>
    </row>
    <row r="13" s="17" customFormat="true" ht="24.95" hidden="false" customHeight="true" outlineLevel="0" collapsed="false">
      <c r="A13" s="8" t="s">
        <v>23</v>
      </c>
      <c r="B13" s="8" t="s">
        <v>15</v>
      </c>
      <c r="C13" s="13" t="n">
        <v>201410180110</v>
      </c>
      <c r="D13" s="8" t="n">
        <v>10</v>
      </c>
      <c r="E13" s="14" t="n">
        <v>0</v>
      </c>
      <c r="F13" s="15" t="n">
        <v>0</v>
      </c>
      <c r="G13" s="15" t="n">
        <f aca="false">E13+F13</f>
        <v>0</v>
      </c>
      <c r="H13" s="16"/>
      <c r="I13" s="8"/>
    </row>
    <row r="14" s="17" customFormat="true" ht="24.95" hidden="false" customHeight="true" outlineLevel="0" collapsed="false">
      <c r="A14" s="8" t="s">
        <v>24</v>
      </c>
      <c r="B14" s="8" t="s">
        <v>15</v>
      </c>
      <c r="C14" s="13" t="n">
        <v>201410180111</v>
      </c>
      <c r="D14" s="8" t="n">
        <v>10</v>
      </c>
      <c r="E14" s="14" t="n">
        <v>51.25</v>
      </c>
      <c r="F14" s="15" t="n">
        <v>0</v>
      </c>
      <c r="G14" s="15" t="n">
        <f aca="false">E14+F14</f>
        <v>51.25</v>
      </c>
      <c r="H14" s="16" t="n">
        <v>31</v>
      </c>
      <c r="I14" s="8"/>
    </row>
    <row r="15" s="17" customFormat="true" ht="24.95" hidden="false" customHeight="true" outlineLevel="0" collapsed="false">
      <c r="A15" s="8" t="s">
        <v>25</v>
      </c>
      <c r="B15" s="8" t="s">
        <v>15</v>
      </c>
      <c r="C15" s="13" t="n">
        <v>201410180112</v>
      </c>
      <c r="D15" s="8" t="n">
        <v>10</v>
      </c>
      <c r="E15" s="14" t="n">
        <v>61.5</v>
      </c>
      <c r="F15" s="15" t="n">
        <v>0</v>
      </c>
      <c r="G15" s="15" t="n">
        <f aca="false">E15+F15</f>
        <v>61.5</v>
      </c>
      <c r="H15" s="16" t="n">
        <v>7</v>
      </c>
      <c r="I15" s="8"/>
    </row>
    <row r="16" s="17" customFormat="true" ht="24.95" hidden="false" customHeight="true" outlineLevel="0" collapsed="false">
      <c r="A16" s="18" t="s">
        <v>26</v>
      </c>
      <c r="B16" s="8" t="s">
        <v>15</v>
      </c>
      <c r="C16" s="13" t="n">
        <v>201410180113</v>
      </c>
      <c r="D16" s="8" t="n">
        <v>10</v>
      </c>
      <c r="E16" s="14" t="n">
        <v>41.5</v>
      </c>
      <c r="F16" s="15" t="n">
        <v>0</v>
      </c>
      <c r="G16" s="15" t="n">
        <f aca="false">E16+F16</f>
        <v>41.5</v>
      </c>
      <c r="H16" s="16" t="n">
        <v>45</v>
      </c>
      <c r="I16" s="8"/>
    </row>
    <row r="17" s="17" customFormat="true" ht="24.95" hidden="false" customHeight="true" outlineLevel="0" collapsed="false">
      <c r="A17" s="8" t="s">
        <v>27</v>
      </c>
      <c r="B17" s="8" t="s">
        <v>13</v>
      </c>
      <c r="C17" s="13" t="n">
        <v>201410180114</v>
      </c>
      <c r="D17" s="8" t="n">
        <v>10</v>
      </c>
      <c r="E17" s="14" t="n">
        <v>58.5</v>
      </c>
      <c r="F17" s="15" t="n">
        <f aca="false">E17*5%</f>
        <v>2.925</v>
      </c>
      <c r="G17" s="15" t="n">
        <f aca="false">E17+F17</f>
        <v>61.425</v>
      </c>
      <c r="H17" s="16" t="n">
        <v>8</v>
      </c>
      <c r="I17" s="8"/>
    </row>
    <row r="18" s="17" customFormat="true" ht="24.95" hidden="false" customHeight="true" outlineLevel="0" collapsed="false">
      <c r="A18" s="8" t="s">
        <v>28</v>
      </c>
      <c r="B18" s="8" t="s">
        <v>13</v>
      </c>
      <c r="C18" s="13" t="n">
        <v>201410180115</v>
      </c>
      <c r="D18" s="8" t="n">
        <v>10</v>
      </c>
      <c r="E18" s="14" t="n">
        <v>28.5</v>
      </c>
      <c r="F18" s="15" t="n">
        <f aca="false">E18*5%</f>
        <v>1.425</v>
      </c>
      <c r="G18" s="15" t="n">
        <f aca="false">E18+F18</f>
        <v>29.925</v>
      </c>
      <c r="H18" s="16" t="n">
        <v>46</v>
      </c>
      <c r="I18" s="8"/>
    </row>
    <row r="19" s="17" customFormat="true" ht="24.95" hidden="false" customHeight="true" outlineLevel="0" collapsed="false">
      <c r="A19" s="8" t="s">
        <v>29</v>
      </c>
      <c r="B19" s="8" t="s">
        <v>15</v>
      </c>
      <c r="C19" s="13" t="n">
        <v>201410180116</v>
      </c>
      <c r="D19" s="8" t="n">
        <v>10</v>
      </c>
      <c r="E19" s="14" t="n">
        <v>47.25</v>
      </c>
      <c r="F19" s="15" t="n">
        <v>0</v>
      </c>
      <c r="G19" s="15" t="n">
        <f aca="false">E19+F19</f>
        <v>47.25</v>
      </c>
      <c r="H19" s="16" t="n">
        <v>38</v>
      </c>
      <c r="I19" s="8"/>
    </row>
    <row r="20" s="17" customFormat="true" ht="24.95" hidden="false" customHeight="true" outlineLevel="0" collapsed="false">
      <c r="A20" s="8" t="s">
        <v>30</v>
      </c>
      <c r="B20" s="8" t="s">
        <v>15</v>
      </c>
      <c r="C20" s="13" t="n">
        <v>201410180117</v>
      </c>
      <c r="D20" s="8" t="n">
        <v>10</v>
      </c>
      <c r="E20" s="14" t="n">
        <v>45.25</v>
      </c>
      <c r="F20" s="15" t="n">
        <v>0</v>
      </c>
      <c r="G20" s="15" t="n">
        <f aca="false">E20+F20</f>
        <v>45.25</v>
      </c>
      <c r="H20" s="16" t="n">
        <v>41</v>
      </c>
      <c r="I20" s="8"/>
    </row>
    <row r="21" s="17" customFormat="true" ht="24.95" hidden="false" customHeight="true" outlineLevel="0" collapsed="false">
      <c r="A21" s="8" t="s">
        <v>31</v>
      </c>
      <c r="B21" s="8" t="s">
        <v>13</v>
      </c>
      <c r="C21" s="13" t="n">
        <v>201410180118</v>
      </c>
      <c r="D21" s="8" t="n">
        <v>10</v>
      </c>
      <c r="E21" s="14" t="n">
        <v>52.75</v>
      </c>
      <c r="F21" s="15" t="n">
        <f aca="false">E21*5%</f>
        <v>2.6375</v>
      </c>
      <c r="G21" s="15" t="n">
        <f aca="false">E21+F21</f>
        <v>55.3875</v>
      </c>
      <c r="H21" s="16" t="n">
        <v>21</v>
      </c>
      <c r="I21" s="8"/>
    </row>
    <row r="22" s="17" customFormat="true" ht="24.95" hidden="false" customHeight="true" outlineLevel="0" collapsed="false">
      <c r="A22" s="8" t="s">
        <v>32</v>
      </c>
      <c r="B22" s="8" t="s">
        <v>13</v>
      </c>
      <c r="C22" s="13" t="n">
        <v>201410180119</v>
      </c>
      <c r="D22" s="8" t="n">
        <v>10</v>
      </c>
      <c r="E22" s="14" t="n">
        <v>50.75</v>
      </c>
      <c r="F22" s="15" t="n">
        <f aca="false">E22*5%</f>
        <v>2.5375</v>
      </c>
      <c r="G22" s="15" t="n">
        <f aca="false">E22+F22</f>
        <v>53.2875</v>
      </c>
      <c r="H22" s="16" t="n">
        <v>26</v>
      </c>
      <c r="I22" s="8"/>
    </row>
    <row r="23" s="17" customFormat="true" ht="24.95" hidden="false" customHeight="true" outlineLevel="0" collapsed="false">
      <c r="A23" s="8" t="s">
        <v>33</v>
      </c>
      <c r="B23" s="8" t="s">
        <v>15</v>
      </c>
      <c r="C23" s="13" t="n">
        <v>201410180120</v>
      </c>
      <c r="D23" s="8" t="n">
        <v>10</v>
      </c>
      <c r="E23" s="14" t="n">
        <v>48</v>
      </c>
      <c r="F23" s="15" t="n">
        <v>0</v>
      </c>
      <c r="G23" s="15" t="n">
        <f aca="false">E23+F23</f>
        <v>48</v>
      </c>
      <c r="H23" s="16" t="n">
        <v>37</v>
      </c>
      <c r="I23" s="8"/>
    </row>
    <row r="24" s="17" customFormat="true" ht="24.95" hidden="false" customHeight="true" outlineLevel="0" collapsed="false">
      <c r="A24" s="8" t="s">
        <v>34</v>
      </c>
      <c r="B24" s="8" t="s">
        <v>15</v>
      </c>
      <c r="C24" s="13" t="n">
        <v>201410180121</v>
      </c>
      <c r="D24" s="8" t="n">
        <v>10</v>
      </c>
      <c r="E24" s="14" t="n">
        <v>50.5</v>
      </c>
      <c r="F24" s="15" t="n">
        <v>0</v>
      </c>
      <c r="G24" s="15" t="n">
        <f aca="false">E24+F24</f>
        <v>50.5</v>
      </c>
      <c r="H24" s="16" t="n">
        <v>33</v>
      </c>
      <c r="I24" s="8"/>
    </row>
    <row r="25" s="17" customFormat="true" ht="24.95" hidden="false" customHeight="true" outlineLevel="0" collapsed="false">
      <c r="A25" s="8" t="s">
        <v>35</v>
      </c>
      <c r="B25" s="8" t="s">
        <v>15</v>
      </c>
      <c r="C25" s="13" t="n">
        <v>201410180122</v>
      </c>
      <c r="D25" s="8" t="n">
        <v>10</v>
      </c>
      <c r="E25" s="14" t="n">
        <v>48.25</v>
      </c>
      <c r="F25" s="15" t="n">
        <v>0</v>
      </c>
      <c r="G25" s="15" t="n">
        <f aca="false">E25+F25</f>
        <v>48.25</v>
      </c>
      <c r="H25" s="16" t="n">
        <v>36</v>
      </c>
      <c r="I25" s="8"/>
    </row>
    <row r="26" s="17" customFormat="true" ht="24.95" hidden="false" customHeight="true" outlineLevel="0" collapsed="false">
      <c r="A26" s="8" t="s">
        <v>36</v>
      </c>
      <c r="B26" s="8" t="s">
        <v>15</v>
      </c>
      <c r="C26" s="13" t="n">
        <v>201410180123</v>
      </c>
      <c r="D26" s="8" t="n">
        <v>10</v>
      </c>
      <c r="E26" s="14" t="n">
        <v>48.5</v>
      </c>
      <c r="F26" s="15" t="n">
        <v>0</v>
      </c>
      <c r="G26" s="15" t="n">
        <f aca="false">E26+F26</f>
        <v>48.5</v>
      </c>
      <c r="H26" s="16" t="n">
        <v>35</v>
      </c>
      <c r="I26" s="8"/>
    </row>
    <row r="27" s="17" customFormat="true" ht="24.95" hidden="false" customHeight="true" outlineLevel="0" collapsed="false">
      <c r="A27" s="8" t="s">
        <v>37</v>
      </c>
      <c r="B27" s="8" t="s">
        <v>15</v>
      </c>
      <c r="C27" s="13" t="n">
        <v>201410180124</v>
      </c>
      <c r="D27" s="8" t="n">
        <v>10</v>
      </c>
      <c r="E27" s="14" t="n">
        <v>45.75</v>
      </c>
      <c r="F27" s="15" t="n">
        <v>0</v>
      </c>
      <c r="G27" s="15" t="n">
        <f aca="false">E27+F27</f>
        <v>45.75</v>
      </c>
      <c r="H27" s="16" t="n">
        <v>39</v>
      </c>
      <c r="I27" s="8"/>
    </row>
    <row r="28" s="17" customFormat="true" ht="24.95" hidden="false" customHeight="true" outlineLevel="0" collapsed="false">
      <c r="A28" s="8" t="s">
        <v>38</v>
      </c>
      <c r="B28" s="8" t="s">
        <v>13</v>
      </c>
      <c r="C28" s="13" t="n">
        <v>201410180125</v>
      </c>
      <c r="D28" s="8" t="n">
        <v>10</v>
      </c>
      <c r="E28" s="14" t="n">
        <v>66.75</v>
      </c>
      <c r="F28" s="15" t="n">
        <f aca="false">E28*5%</f>
        <v>3.3375</v>
      </c>
      <c r="G28" s="15" t="n">
        <f aca="false">E28+F28</f>
        <v>70.0875</v>
      </c>
      <c r="H28" s="16" t="n">
        <v>4</v>
      </c>
      <c r="I28" s="8"/>
    </row>
    <row r="29" s="17" customFormat="true" ht="24.95" hidden="false" customHeight="true" outlineLevel="0" collapsed="false">
      <c r="A29" s="8" t="s">
        <v>39</v>
      </c>
      <c r="B29" s="8" t="s">
        <v>13</v>
      </c>
      <c r="C29" s="13" t="n">
        <v>201410180126</v>
      </c>
      <c r="D29" s="8" t="n">
        <v>10</v>
      </c>
      <c r="E29" s="14" t="n">
        <v>50.5</v>
      </c>
      <c r="F29" s="15" t="n">
        <f aca="false">E29*5%</f>
        <v>2.525</v>
      </c>
      <c r="G29" s="15" t="n">
        <f aca="false">E29+F29</f>
        <v>53.025</v>
      </c>
      <c r="H29" s="16" t="n">
        <v>27</v>
      </c>
      <c r="I29" s="8"/>
    </row>
    <row r="30" s="17" customFormat="true" ht="24.95" hidden="false" customHeight="true" outlineLevel="0" collapsed="false">
      <c r="A30" s="8" t="s">
        <v>40</v>
      </c>
      <c r="B30" s="8" t="s">
        <v>15</v>
      </c>
      <c r="C30" s="13" t="n">
        <v>201410180127</v>
      </c>
      <c r="D30" s="8" t="n">
        <v>10</v>
      </c>
      <c r="E30" s="14" t="n">
        <v>52.5</v>
      </c>
      <c r="F30" s="15" t="n">
        <v>0</v>
      </c>
      <c r="G30" s="15" t="n">
        <f aca="false">E30+F30</f>
        <v>52.5</v>
      </c>
      <c r="H30" s="16" t="n">
        <v>29</v>
      </c>
      <c r="I30" s="8"/>
    </row>
    <row r="31" s="17" customFormat="true" ht="24.95" hidden="false" customHeight="true" outlineLevel="0" collapsed="false">
      <c r="A31" s="8" t="s">
        <v>41</v>
      </c>
      <c r="B31" s="8" t="s">
        <v>15</v>
      </c>
      <c r="C31" s="13" t="n">
        <v>201410180128</v>
      </c>
      <c r="D31" s="8" t="n">
        <v>10</v>
      </c>
      <c r="E31" s="14" t="n">
        <v>58.75</v>
      </c>
      <c r="F31" s="15" t="n">
        <v>0</v>
      </c>
      <c r="G31" s="15" t="n">
        <f aca="false">E31+F31</f>
        <v>58.75</v>
      </c>
      <c r="H31" s="16" t="n">
        <v>17</v>
      </c>
      <c r="I31" s="8"/>
    </row>
    <row r="32" s="17" customFormat="true" ht="24.95" hidden="false" customHeight="true" outlineLevel="0" collapsed="false">
      <c r="A32" s="8" t="s">
        <v>42</v>
      </c>
      <c r="B32" s="8" t="s">
        <v>15</v>
      </c>
      <c r="C32" s="13" t="n">
        <v>201410180129</v>
      </c>
      <c r="D32" s="8" t="n">
        <v>10</v>
      </c>
      <c r="E32" s="14" t="n">
        <v>59</v>
      </c>
      <c r="F32" s="15" t="n">
        <v>0</v>
      </c>
      <c r="G32" s="15" t="n">
        <f aca="false">E32+F32</f>
        <v>59</v>
      </c>
      <c r="H32" s="16" t="n">
        <v>14</v>
      </c>
      <c r="I32" s="8"/>
    </row>
    <row r="33" s="17" customFormat="true" ht="24.95" hidden="false" customHeight="true" outlineLevel="0" collapsed="false">
      <c r="A33" s="8" t="s">
        <v>43</v>
      </c>
      <c r="B33" s="8" t="s">
        <v>13</v>
      </c>
      <c r="C33" s="13" t="n">
        <v>201410180130</v>
      </c>
      <c r="D33" s="8" t="n">
        <v>10</v>
      </c>
      <c r="E33" s="14" t="n">
        <v>52.25</v>
      </c>
      <c r="F33" s="15" t="n">
        <f aca="false">E33*5%</f>
        <v>2.6125</v>
      </c>
      <c r="G33" s="15" t="n">
        <f aca="false">E33+F33</f>
        <v>54.8625</v>
      </c>
      <c r="H33" s="16" t="n">
        <v>22</v>
      </c>
      <c r="I33" s="8"/>
    </row>
    <row r="34" s="17" customFormat="true" ht="24.95" hidden="false" customHeight="true" outlineLevel="0" collapsed="false">
      <c r="A34" s="8" t="s">
        <v>44</v>
      </c>
      <c r="B34" s="8" t="s">
        <v>13</v>
      </c>
      <c r="C34" s="19" t="n">
        <v>201410180201</v>
      </c>
      <c r="D34" s="8" t="n">
        <v>10</v>
      </c>
      <c r="E34" s="14" t="n">
        <v>69</v>
      </c>
      <c r="F34" s="15" t="n">
        <f aca="false">E34*5%</f>
        <v>3.45</v>
      </c>
      <c r="G34" s="15" t="n">
        <f aca="false">E34+F34</f>
        <v>72.45</v>
      </c>
      <c r="H34" s="16" t="n">
        <v>2</v>
      </c>
      <c r="I34" s="8"/>
    </row>
    <row r="35" s="17" customFormat="true" ht="24.95" hidden="false" customHeight="true" outlineLevel="0" collapsed="false">
      <c r="A35" s="18" t="s">
        <v>45</v>
      </c>
      <c r="B35" s="8" t="s">
        <v>13</v>
      </c>
      <c r="C35" s="19" t="n">
        <v>201410180202</v>
      </c>
      <c r="D35" s="8" t="n">
        <v>10</v>
      </c>
      <c r="E35" s="14" t="n">
        <v>57.75</v>
      </c>
      <c r="F35" s="15" t="n">
        <f aca="false">E35*5%</f>
        <v>2.8875</v>
      </c>
      <c r="G35" s="15" t="n">
        <f aca="false">E35+F35</f>
        <v>60.6375</v>
      </c>
      <c r="H35" s="16" t="n">
        <v>11</v>
      </c>
      <c r="I35" s="8"/>
    </row>
    <row r="36" s="17" customFormat="true" ht="24.95" hidden="false" customHeight="true" outlineLevel="0" collapsed="false">
      <c r="A36" s="8" t="s">
        <v>46</v>
      </c>
      <c r="B36" s="8" t="s">
        <v>15</v>
      </c>
      <c r="C36" s="19" t="n">
        <v>201410180203</v>
      </c>
      <c r="D36" s="8" t="n">
        <v>10</v>
      </c>
      <c r="E36" s="14" t="n">
        <v>0</v>
      </c>
      <c r="F36" s="15" t="n">
        <v>0</v>
      </c>
      <c r="G36" s="15" t="n">
        <f aca="false">E36+F36</f>
        <v>0</v>
      </c>
      <c r="H36" s="16"/>
      <c r="I36" s="8"/>
    </row>
    <row r="37" s="17" customFormat="true" ht="24.95" hidden="false" customHeight="true" outlineLevel="0" collapsed="false">
      <c r="A37" s="18" t="s">
        <v>47</v>
      </c>
      <c r="B37" s="8" t="s">
        <v>15</v>
      </c>
      <c r="C37" s="19" t="n">
        <v>201410180204</v>
      </c>
      <c r="D37" s="8" t="n">
        <v>10</v>
      </c>
      <c r="E37" s="14" t="n">
        <v>50.75</v>
      </c>
      <c r="F37" s="15" t="n">
        <v>0</v>
      </c>
      <c r="G37" s="15" t="n">
        <f aca="false">E37+F37</f>
        <v>50.75</v>
      </c>
      <c r="H37" s="16" t="n">
        <v>32</v>
      </c>
      <c r="I37" s="8"/>
    </row>
    <row r="38" s="17" customFormat="true" ht="24.95" hidden="false" customHeight="true" outlineLevel="0" collapsed="false">
      <c r="A38" s="8" t="s">
        <v>48</v>
      </c>
      <c r="B38" s="8" t="s">
        <v>13</v>
      </c>
      <c r="C38" s="19" t="n">
        <v>201410180205</v>
      </c>
      <c r="D38" s="8" t="n">
        <v>10</v>
      </c>
      <c r="E38" s="14" t="n">
        <v>52</v>
      </c>
      <c r="F38" s="15" t="n">
        <f aca="false">E38*5%</f>
        <v>2.6</v>
      </c>
      <c r="G38" s="15" t="n">
        <f aca="false">E38+F38</f>
        <v>54.6</v>
      </c>
      <c r="H38" s="16" t="n">
        <v>23</v>
      </c>
      <c r="I38" s="8"/>
    </row>
    <row r="39" s="17" customFormat="true" ht="24.95" hidden="false" customHeight="true" outlineLevel="0" collapsed="false">
      <c r="A39" s="8" t="s">
        <v>49</v>
      </c>
      <c r="B39" s="8" t="s">
        <v>13</v>
      </c>
      <c r="C39" s="19" t="n">
        <v>201410180206</v>
      </c>
      <c r="D39" s="8" t="n">
        <v>10</v>
      </c>
      <c r="E39" s="14" t="n">
        <v>56</v>
      </c>
      <c r="F39" s="15" t="n">
        <f aca="false">E39*5%</f>
        <v>2.8</v>
      </c>
      <c r="G39" s="15" t="n">
        <f aca="false">E39+F39</f>
        <v>58.8</v>
      </c>
      <c r="H39" s="16" t="n">
        <v>15</v>
      </c>
      <c r="I39" s="8"/>
    </row>
    <row r="40" s="17" customFormat="true" ht="24.95" hidden="false" customHeight="true" outlineLevel="0" collapsed="false">
      <c r="A40" s="8" t="s">
        <v>50</v>
      </c>
      <c r="B40" s="8" t="s">
        <v>15</v>
      </c>
      <c r="C40" s="19" t="n">
        <v>201410180207</v>
      </c>
      <c r="D40" s="8" t="n">
        <v>10</v>
      </c>
      <c r="E40" s="14" t="n">
        <v>45.75</v>
      </c>
      <c r="F40" s="15" t="n">
        <v>0</v>
      </c>
      <c r="G40" s="15" t="n">
        <f aca="false">E40+F40</f>
        <v>45.75</v>
      </c>
      <c r="H40" s="20" t="s">
        <v>51</v>
      </c>
      <c r="I40" s="8"/>
    </row>
    <row r="41" s="17" customFormat="true" ht="24.95" hidden="false" customHeight="true" outlineLevel="0" collapsed="false">
      <c r="A41" s="8" t="s">
        <v>52</v>
      </c>
      <c r="B41" s="8" t="s">
        <v>15</v>
      </c>
      <c r="C41" s="19" t="n">
        <v>201410180208</v>
      </c>
      <c r="D41" s="8" t="n">
        <v>10</v>
      </c>
      <c r="E41" s="14" t="n">
        <v>57.25</v>
      </c>
      <c r="F41" s="15" t="n">
        <v>0</v>
      </c>
      <c r="G41" s="15" t="n">
        <f aca="false">E41+F41</f>
        <v>57.25</v>
      </c>
      <c r="H41" s="20" t="n">
        <v>19</v>
      </c>
      <c r="I41" s="8"/>
    </row>
    <row r="42" s="17" customFormat="true" ht="24.95" hidden="false" customHeight="true" outlineLevel="0" collapsed="false">
      <c r="A42" s="8" t="s">
        <v>53</v>
      </c>
      <c r="B42" s="8" t="s">
        <v>15</v>
      </c>
      <c r="C42" s="19" t="n">
        <v>201410180209</v>
      </c>
      <c r="D42" s="8" t="n">
        <v>10</v>
      </c>
      <c r="E42" s="14" t="n">
        <v>73</v>
      </c>
      <c r="F42" s="15" t="n">
        <v>0</v>
      </c>
      <c r="G42" s="15" t="n">
        <f aca="false">E42+F42</f>
        <v>73</v>
      </c>
      <c r="H42" s="20" t="n">
        <v>1</v>
      </c>
      <c r="I42" s="8"/>
    </row>
    <row r="43" s="17" customFormat="true" ht="24.95" hidden="false" customHeight="true" outlineLevel="0" collapsed="false">
      <c r="A43" s="8" t="s">
        <v>54</v>
      </c>
      <c r="B43" s="8" t="s">
        <v>13</v>
      </c>
      <c r="C43" s="19" t="n">
        <v>201410180210</v>
      </c>
      <c r="D43" s="8" t="n">
        <v>10</v>
      </c>
      <c r="E43" s="14" t="n">
        <v>51.25</v>
      </c>
      <c r="F43" s="15" t="n">
        <f aca="false">E43*5%</f>
        <v>2.5625</v>
      </c>
      <c r="G43" s="15" t="n">
        <f aca="false">E43+F43</f>
        <v>53.8125</v>
      </c>
      <c r="H43" s="20" t="n">
        <v>25</v>
      </c>
      <c r="I43" s="8"/>
    </row>
    <row r="44" s="17" customFormat="true" ht="24.95" hidden="false" customHeight="true" outlineLevel="0" collapsed="false">
      <c r="A44" s="8" t="s">
        <v>55</v>
      </c>
      <c r="B44" s="8" t="s">
        <v>15</v>
      </c>
      <c r="C44" s="19" t="n">
        <v>201410180211</v>
      </c>
      <c r="D44" s="8" t="n">
        <v>10</v>
      </c>
      <c r="E44" s="14" t="n">
        <v>59.5</v>
      </c>
      <c r="F44" s="15" t="n">
        <v>0</v>
      </c>
      <c r="G44" s="15" t="n">
        <f aca="false">E44+F44</f>
        <v>59.5</v>
      </c>
      <c r="H44" s="20" t="n">
        <v>13</v>
      </c>
      <c r="I44" s="8"/>
    </row>
    <row r="45" s="17" customFormat="true" ht="24.95" hidden="false" customHeight="true" outlineLevel="0" collapsed="false">
      <c r="A45" s="8" t="s">
        <v>56</v>
      </c>
      <c r="B45" s="8" t="s">
        <v>13</v>
      </c>
      <c r="C45" s="19" t="n">
        <v>201410180212</v>
      </c>
      <c r="D45" s="8" t="n">
        <v>10</v>
      </c>
      <c r="E45" s="14" t="n">
        <v>56</v>
      </c>
      <c r="F45" s="15" t="n">
        <f aca="false">E45*5%</f>
        <v>2.8</v>
      </c>
      <c r="G45" s="15" t="n">
        <f aca="false">E45+F45</f>
        <v>58.8</v>
      </c>
      <c r="H45" s="20" t="s">
        <v>57</v>
      </c>
      <c r="I45" s="8"/>
    </row>
    <row r="46" s="17" customFormat="true" ht="24.95" hidden="false" customHeight="true" outlineLevel="0" collapsed="false">
      <c r="A46" s="8" t="s">
        <v>58</v>
      </c>
      <c r="B46" s="8" t="s">
        <v>13</v>
      </c>
      <c r="C46" s="19" t="n">
        <v>201410180213</v>
      </c>
      <c r="D46" s="8" t="n">
        <v>10</v>
      </c>
      <c r="E46" s="14" t="n">
        <v>54.25</v>
      </c>
      <c r="F46" s="15" t="n">
        <f aca="false">E46*5%</f>
        <v>2.7125</v>
      </c>
      <c r="G46" s="15" t="n">
        <f aca="false">E46+F46</f>
        <v>56.9625</v>
      </c>
      <c r="H46" s="20" t="n">
        <v>20</v>
      </c>
      <c r="I46" s="8"/>
    </row>
    <row r="47" s="17" customFormat="true" ht="24.95" hidden="false" customHeight="true" outlineLevel="0" collapsed="false">
      <c r="A47" s="8" t="s">
        <v>59</v>
      </c>
      <c r="B47" s="8" t="s">
        <v>13</v>
      </c>
      <c r="C47" s="19" t="n">
        <v>201410180214</v>
      </c>
      <c r="D47" s="8" t="n">
        <v>10</v>
      </c>
      <c r="E47" s="14" t="n">
        <v>52</v>
      </c>
      <c r="F47" s="15" t="n">
        <f aca="false">E47*5%</f>
        <v>2.6</v>
      </c>
      <c r="G47" s="15" t="n">
        <f aca="false">E47+F47</f>
        <v>54.6</v>
      </c>
      <c r="H47" s="20" t="s">
        <v>60</v>
      </c>
      <c r="I47" s="8"/>
    </row>
    <row r="48" s="17" customFormat="true" ht="24.95" hidden="false" customHeight="true" outlineLevel="0" collapsed="false">
      <c r="A48" s="8" t="s">
        <v>61</v>
      </c>
      <c r="B48" s="8" t="s">
        <v>13</v>
      </c>
      <c r="C48" s="19" t="n">
        <v>201410180215</v>
      </c>
      <c r="D48" s="8" t="n">
        <v>10</v>
      </c>
      <c r="E48" s="14" t="n">
        <v>46.25</v>
      </c>
      <c r="F48" s="15" t="n">
        <f aca="false">E48*5%</f>
        <v>2.3125</v>
      </c>
      <c r="G48" s="15" t="n">
        <f aca="false">E48+F48</f>
        <v>48.5625</v>
      </c>
      <c r="H48" s="20" t="n">
        <v>34</v>
      </c>
      <c r="I48" s="8"/>
    </row>
    <row r="49" s="17" customFormat="true" ht="24.95" hidden="false" customHeight="true" outlineLevel="0" collapsed="false">
      <c r="A49" s="8" t="s">
        <v>62</v>
      </c>
      <c r="B49" s="8" t="s">
        <v>13</v>
      </c>
      <c r="C49" s="19" t="n">
        <v>201410180216</v>
      </c>
      <c r="D49" s="8" t="n">
        <v>10</v>
      </c>
      <c r="E49" s="14" t="n">
        <v>58</v>
      </c>
      <c r="F49" s="15" t="n">
        <f aca="false">E49*5%</f>
        <v>2.9</v>
      </c>
      <c r="G49" s="15" t="n">
        <f aca="false">E49+F49</f>
        <v>60.9</v>
      </c>
      <c r="H49" s="20" t="n">
        <v>10</v>
      </c>
      <c r="I49" s="8"/>
    </row>
    <row r="50" s="17" customFormat="true" ht="24.95" hidden="false" customHeight="true" outlineLevel="0" collapsed="false">
      <c r="A50" s="8" t="s">
        <v>63</v>
      </c>
      <c r="B50" s="8" t="s">
        <v>15</v>
      </c>
      <c r="C50" s="19" t="n">
        <v>201410180217</v>
      </c>
      <c r="D50" s="8" t="n">
        <v>10</v>
      </c>
      <c r="E50" s="14" t="n">
        <v>71.75</v>
      </c>
      <c r="F50" s="15" t="n">
        <v>0</v>
      </c>
      <c r="G50" s="15" t="n">
        <f aca="false">E50+F50</f>
        <v>71.75</v>
      </c>
      <c r="H50" s="20" t="n">
        <v>3</v>
      </c>
      <c r="I50" s="8"/>
    </row>
    <row r="51" s="17" customFormat="true" ht="24.95" hidden="false" customHeight="true" outlineLevel="0" collapsed="false">
      <c r="A51" s="8" t="s">
        <v>64</v>
      </c>
      <c r="B51" s="8" t="s">
        <v>15</v>
      </c>
      <c r="C51" s="19" t="n">
        <v>201410180218</v>
      </c>
      <c r="D51" s="8" t="n">
        <v>10</v>
      </c>
      <c r="E51" s="14" t="n">
        <v>60.5</v>
      </c>
      <c r="F51" s="15" t="n">
        <v>0</v>
      </c>
      <c r="G51" s="15" t="n">
        <f aca="false">E51+F51</f>
        <v>60.5</v>
      </c>
      <c r="H51" s="20" t="n">
        <v>12</v>
      </c>
      <c r="I51" s="8"/>
    </row>
    <row r="52" s="17" customFormat="true" ht="24.95" hidden="false" customHeight="true" outlineLevel="0" collapsed="false">
      <c r="A52" s="8" t="s">
        <v>65</v>
      </c>
      <c r="B52" s="8" t="s">
        <v>15</v>
      </c>
      <c r="C52" s="19" t="n">
        <v>201410180219</v>
      </c>
      <c r="D52" s="8" t="n">
        <v>10</v>
      </c>
      <c r="E52" s="14" t="n">
        <v>45</v>
      </c>
      <c r="F52" s="15" t="n">
        <v>0</v>
      </c>
      <c r="G52" s="15" t="n">
        <f aca="false">E52+F52</f>
        <v>45</v>
      </c>
      <c r="H52" s="20" t="n">
        <v>42</v>
      </c>
      <c r="I52" s="8"/>
    </row>
    <row r="53" s="17" customFormat="true" ht="24.95" hidden="false" customHeight="true" outlineLevel="0" collapsed="false">
      <c r="A53" s="8" t="s">
        <v>66</v>
      </c>
      <c r="B53" s="8" t="s">
        <v>15</v>
      </c>
      <c r="C53" s="19" t="n">
        <v>201410180220</v>
      </c>
      <c r="D53" s="8" t="n">
        <v>10</v>
      </c>
      <c r="E53" s="14" t="n">
        <v>45</v>
      </c>
      <c r="F53" s="15" t="n">
        <v>0</v>
      </c>
      <c r="G53" s="15" t="n">
        <f aca="false">E53+F53</f>
        <v>45</v>
      </c>
      <c r="H53" s="20" t="s">
        <v>67</v>
      </c>
      <c r="I53" s="8"/>
    </row>
    <row r="54" s="17" customFormat="true" ht="24.95" hidden="false" customHeight="true" outlineLevel="0" collapsed="false">
      <c r="A54" s="21" t="s">
        <v>68</v>
      </c>
      <c r="B54" s="21" t="s">
        <v>13</v>
      </c>
      <c r="C54" s="19" t="n">
        <v>201410180221</v>
      </c>
      <c r="D54" s="8" t="n">
        <v>10</v>
      </c>
      <c r="E54" s="14" t="n">
        <v>43.75</v>
      </c>
      <c r="F54" s="15" t="n">
        <f aca="false">E54*5%</f>
        <v>2.1875</v>
      </c>
      <c r="G54" s="15" t="n">
        <f aca="false">E54+F54</f>
        <v>45.9375</v>
      </c>
      <c r="H54" s="20" t="n">
        <v>82</v>
      </c>
      <c r="I54" s="8"/>
    </row>
    <row r="55" s="17" customFormat="true" ht="24.95" hidden="false" customHeight="true" outlineLevel="0" collapsed="false">
      <c r="A55" s="21" t="s">
        <v>69</v>
      </c>
      <c r="B55" s="21" t="s">
        <v>13</v>
      </c>
      <c r="C55" s="19" t="n">
        <v>201410180222</v>
      </c>
      <c r="D55" s="8" t="n">
        <v>10</v>
      </c>
      <c r="E55" s="14" t="n">
        <v>53.25</v>
      </c>
      <c r="F55" s="15" t="n">
        <f aca="false">E55*5%</f>
        <v>2.6625</v>
      </c>
      <c r="G55" s="15" t="n">
        <f aca="false">E55+F55</f>
        <v>55.9125</v>
      </c>
      <c r="H55" s="20" t="n">
        <v>49</v>
      </c>
      <c r="I55" s="8"/>
    </row>
    <row r="56" s="17" customFormat="true" ht="24.95" hidden="false" customHeight="true" outlineLevel="0" collapsed="false">
      <c r="A56" s="21" t="s">
        <v>70</v>
      </c>
      <c r="B56" s="21" t="s">
        <v>13</v>
      </c>
      <c r="C56" s="19" t="n">
        <v>201410180223</v>
      </c>
      <c r="D56" s="8" t="n">
        <v>10</v>
      </c>
      <c r="E56" s="14" t="n">
        <v>50</v>
      </c>
      <c r="F56" s="15" t="n">
        <f aca="false">E56*5%</f>
        <v>2.5</v>
      </c>
      <c r="G56" s="15" t="n">
        <f aca="false">E56+F56</f>
        <v>52.5</v>
      </c>
      <c r="H56" s="20" t="s">
        <v>71</v>
      </c>
      <c r="I56" s="8"/>
    </row>
    <row r="57" s="17" customFormat="true" ht="24.95" hidden="false" customHeight="true" outlineLevel="0" collapsed="false">
      <c r="A57" s="8" t="s">
        <v>72</v>
      </c>
      <c r="B57" s="8" t="s">
        <v>13</v>
      </c>
      <c r="C57" s="19" t="n">
        <v>201410180224</v>
      </c>
      <c r="D57" s="8" t="n">
        <v>10</v>
      </c>
      <c r="E57" s="14" t="n">
        <v>38.25</v>
      </c>
      <c r="F57" s="15" t="n">
        <f aca="false">E57*5%</f>
        <v>1.9125</v>
      </c>
      <c r="G57" s="15" t="n">
        <f aca="false">E57+F57</f>
        <v>40.1625</v>
      </c>
      <c r="H57" s="20" t="n">
        <v>96</v>
      </c>
      <c r="I57" s="8"/>
    </row>
    <row r="58" s="17" customFormat="true" ht="24.95" hidden="false" customHeight="true" outlineLevel="0" collapsed="false">
      <c r="A58" s="8" t="s">
        <v>73</v>
      </c>
      <c r="B58" s="8" t="s">
        <v>15</v>
      </c>
      <c r="C58" s="19" t="n">
        <v>201410180225</v>
      </c>
      <c r="D58" s="8" t="n">
        <v>10</v>
      </c>
      <c r="E58" s="14" t="n">
        <v>55.75</v>
      </c>
      <c r="F58" s="15" t="n">
        <v>0</v>
      </c>
      <c r="G58" s="15" t="n">
        <f aca="false">E58+F58</f>
        <v>55.75</v>
      </c>
      <c r="H58" s="20" t="n">
        <v>50</v>
      </c>
      <c r="I58" s="8"/>
    </row>
    <row r="59" s="17" customFormat="true" ht="24.95" hidden="false" customHeight="true" outlineLevel="0" collapsed="false">
      <c r="A59" s="8" t="s">
        <v>74</v>
      </c>
      <c r="B59" s="8" t="s">
        <v>15</v>
      </c>
      <c r="C59" s="19" t="n">
        <v>201410180226</v>
      </c>
      <c r="D59" s="8" t="n">
        <v>10</v>
      </c>
      <c r="E59" s="14" t="n">
        <v>55.5</v>
      </c>
      <c r="F59" s="15" t="n">
        <v>0</v>
      </c>
      <c r="G59" s="15" t="n">
        <f aca="false">E59+F59</f>
        <v>55.5</v>
      </c>
      <c r="H59" s="20" t="n">
        <v>53</v>
      </c>
      <c r="I59" s="8"/>
    </row>
    <row r="60" s="17" customFormat="true" ht="24.95" hidden="false" customHeight="true" outlineLevel="0" collapsed="false">
      <c r="A60" s="8" t="s">
        <v>75</v>
      </c>
      <c r="B60" s="8" t="s">
        <v>13</v>
      </c>
      <c r="C60" s="19" t="n">
        <v>201410180227</v>
      </c>
      <c r="D60" s="8" t="n">
        <v>10</v>
      </c>
      <c r="E60" s="14" t="n">
        <v>46.75</v>
      </c>
      <c r="F60" s="15" t="n">
        <f aca="false">E60*5%</f>
        <v>2.3375</v>
      </c>
      <c r="G60" s="15" t="n">
        <f aca="false">E60+F60</f>
        <v>49.0875</v>
      </c>
      <c r="H60" s="20" t="n">
        <v>75</v>
      </c>
      <c r="I60" s="8"/>
    </row>
    <row r="61" s="17" customFormat="true" ht="24.95" hidden="false" customHeight="true" outlineLevel="0" collapsed="false">
      <c r="A61" s="8" t="s">
        <v>76</v>
      </c>
      <c r="B61" s="8" t="s">
        <v>13</v>
      </c>
      <c r="C61" s="19" t="n">
        <v>201410180228</v>
      </c>
      <c r="D61" s="8" t="n">
        <v>10</v>
      </c>
      <c r="E61" s="14" t="n">
        <v>40</v>
      </c>
      <c r="F61" s="15" t="n">
        <f aca="false">E61*5%</f>
        <v>2</v>
      </c>
      <c r="G61" s="15" t="n">
        <f aca="false">E61+F61</f>
        <v>42</v>
      </c>
      <c r="H61" s="20" t="n">
        <v>94</v>
      </c>
      <c r="I61" s="8"/>
    </row>
    <row r="62" s="17" customFormat="true" ht="24.95" hidden="false" customHeight="true" outlineLevel="0" collapsed="false">
      <c r="A62" s="8" t="s">
        <v>77</v>
      </c>
      <c r="B62" s="8" t="s">
        <v>15</v>
      </c>
      <c r="C62" s="19" t="n">
        <v>201410180229</v>
      </c>
      <c r="D62" s="8" t="n">
        <v>10</v>
      </c>
      <c r="E62" s="14" t="n">
        <v>55</v>
      </c>
      <c r="F62" s="15" t="n">
        <v>0</v>
      </c>
      <c r="G62" s="15" t="n">
        <f aca="false">E62+F62</f>
        <v>55</v>
      </c>
      <c r="H62" s="20" t="n">
        <v>57</v>
      </c>
      <c r="I62" s="8"/>
    </row>
    <row r="63" s="17" customFormat="true" ht="24.95" hidden="false" customHeight="true" outlineLevel="0" collapsed="false">
      <c r="A63" s="8" t="s">
        <v>78</v>
      </c>
      <c r="B63" s="8" t="s">
        <v>15</v>
      </c>
      <c r="C63" s="19" t="n">
        <v>201410180230</v>
      </c>
      <c r="D63" s="8" t="n">
        <v>10</v>
      </c>
      <c r="E63" s="14" t="n">
        <v>54.5</v>
      </c>
      <c r="F63" s="15" t="n">
        <v>0</v>
      </c>
      <c r="G63" s="15" t="n">
        <f aca="false">E63+F63</f>
        <v>54.5</v>
      </c>
      <c r="H63" s="20" t="n">
        <v>59</v>
      </c>
      <c r="I63" s="8"/>
    </row>
    <row r="64" s="17" customFormat="true" ht="24.95" hidden="false" customHeight="true" outlineLevel="0" collapsed="false">
      <c r="A64" s="8" t="s">
        <v>79</v>
      </c>
      <c r="B64" s="8" t="s">
        <v>15</v>
      </c>
      <c r="C64" s="19" t="n">
        <v>201410180301</v>
      </c>
      <c r="D64" s="8" t="n">
        <v>10</v>
      </c>
      <c r="E64" s="14" t="n">
        <v>32.25</v>
      </c>
      <c r="F64" s="15" t="n">
        <v>0</v>
      </c>
      <c r="G64" s="15" t="n">
        <f aca="false">E64+F64</f>
        <v>32.25</v>
      </c>
      <c r="H64" s="20" t="n">
        <v>99</v>
      </c>
      <c r="I64" s="8"/>
    </row>
    <row r="65" s="17" customFormat="true" ht="24.95" hidden="false" customHeight="true" outlineLevel="0" collapsed="false">
      <c r="A65" s="8" t="s">
        <v>80</v>
      </c>
      <c r="B65" s="8" t="s">
        <v>15</v>
      </c>
      <c r="C65" s="19" t="n">
        <v>201410180302</v>
      </c>
      <c r="D65" s="8" t="n">
        <v>10</v>
      </c>
      <c r="E65" s="14" t="n">
        <v>50.5</v>
      </c>
      <c r="F65" s="15" t="n">
        <v>0</v>
      </c>
      <c r="G65" s="15" t="n">
        <f aca="false">E65+F65</f>
        <v>50.5</v>
      </c>
      <c r="H65" s="20" t="n">
        <v>73</v>
      </c>
      <c r="I65" s="8"/>
    </row>
    <row r="66" s="17" customFormat="true" ht="24.95" hidden="false" customHeight="true" outlineLevel="0" collapsed="false">
      <c r="A66" s="8" t="s">
        <v>81</v>
      </c>
      <c r="B66" s="8" t="s">
        <v>13</v>
      </c>
      <c r="C66" s="19" t="n">
        <v>201410180303</v>
      </c>
      <c r="D66" s="8" t="n">
        <v>10</v>
      </c>
      <c r="E66" s="14" t="n">
        <v>50.25</v>
      </c>
      <c r="F66" s="15" t="n">
        <f aca="false">E66*5%</f>
        <v>2.5125</v>
      </c>
      <c r="G66" s="15" t="n">
        <f aca="false">E66+F66</f>
        <v>52.7625</v>
      </c>
      <c r="H66" s="20" t="n">
        <v>68</v>
      </c>
      <c r="I66" s="8"/>
    </row>
    <row r="67" s="17" customFormat="true" ht="24.95" hidden="false" customHeight="true" outlineLevel="0" collapsed="false">
      <c r="A67" s="18" t="s">
        <v>82</v>
      </c>
      <c r="B67" s="8" t="s">
        <v>13</v>
      </c>
      <c r="C67" s="19" t="n">
        <v>201410180304</v>
      </c>
      <c r="D67" s="8" t="n">
        <v>10</v>
      </c>
      <c r="E67" s="14" t="n">
        <v>47.75</v>
      </c>
      <c r="F67" s="15" t="n">
        <f aca="false">E67*5%</f>
        <v>2.3875</v>
      </c>
      <c r="G67" s="15" t="n">
        <f aca="false">E67+F67</f>
        <v>50.1375</v>
      </c>
      <c r="H67" s="20" t="n">
        <v>74</v>
      </c>
      <c r="I67" s="8"/>
    </row>
    <row r="68" s="17" customFormat="true" ht="24.95" hidden="false" customHeight="true" outlineLevel="0" collapsed="false">
      <c r="A68" s="8" t="s">
        <v>83</v>
      </c>
      <c r="B68" s="8" t="s">
        <v>13</v>
      </c>
      <c r="C68" s="19" t="n">
        <v>201410180305</v>
      </c>
      <c r="D68" s="8" t="n">
        <v>10</v>
      </c>
      <c r="E68" s="14" t="n">
        <v>51.75</v>
      </c>
      <c r="F68" s="15" t="n">
        <f aca="false">E68*5%</f>
        <v>2.5875</v>
      </c>
      <c r="G68" s="15" t="n">
        <f aca="false">E68+F68</f>
        <v>54.3375</v>
      </c>
      <c r="H68" s="20" t="n">
        <v>62</v>
      </c>
      <c r="I68" s="8"/>
    </row>
    <row r="69" s="17" customFormat="true" ht="24.95" hidden="false" customHeight="true" outlineLevel="0" collapsed="false">
      <c r="A69" s="8" t="s">
        <v>84</v>
      </c>
      <c r="B69" s="8" t="s">
        <v>13</v>
      </c>
      <c r="C69" s="19" t="n">
        <v>201410180306</v>
      </c>
      <c r="D69" s="8" t="n">
        <v>10</v>
      </c>
      <c r="E69" s="14" t="n">
        <v>64.75</v>
      </c>
      <c r="F69" s="15" t="n">
        <f aca="false">E69*5%</f>
        <v>3.2375</v>
      </c>
      <c r="G69" s="15" t="n">
        <f aca="false">E69+F69</f>
        <v>67.9875</v>
      </c>
      <c r="H69" s="20" t="n">
        <v>6</v>
      </c>
      <c r="I69" s="8"/>
    </row>
    <row r="70" s="17" customFormat="true" ht="24.95" hidden="false" customHeight="true" outlineLevel="0" collapsed="false">
      <c r="A70" s="8" t="s">
        <v>85</v>
      </c>
      <c r="B70" s="8" t="s">
        <v>15</v>
      </c>
      <c r="C70" s="19" t="n">
        <v>201410180307</v>
      </c>
      <c r="D70" s="8" t="n">
        <v>10</v>
      </c>
      <c r="E70" s="14" t="n">
        <v>57.75</v>
      </c>
      <c r="F70" s="15" t="n">
        <v>0</v>
      </c>
      <c r="G70" s="15" t="n">
        <f aca="false">E70+F70</f>
        <v>57.75</v>
      </c>
      <c r="H70" s="20" t="n">
        <v>41</v>
      </c>
      <c r="I70" s="8"/>
    </row>
    <row r="71" s="17" customFormat="true" ht="24.95" hidden="false" customHeight="true" outlineLevel="0" collapsed="false">
      <c r="A71" s="8" t="s">
        <v>86</v>
      </c>
      <c r="B71" s="8" t="s">
        <v>13</v>
      </c>
      <c r="C71" s="19" t="n">
        <v>201410180308</v>
      </c>
      <c r="D71" s="8" t="n">
        <v>10</v>
      </c>
      <c r="E71" s="14" t="n">
        <v>36.75</v>
      </c>
      <c r="F71" s="15" t="n">
        <f aca="false">E71*5%</f>
        <v>1.8375</v>
      </c>
      <c r="G71" s="15" t="n">
        <f aca="false">E71+F71</f>
        <v>38.5875</v>
      </c>
      <c r="H71" s="20" t="n">
        <v>98</v>
      </c>
      <c r="I71" s="8"/>
    </row>
    <row r="72" s="17" customFormat="true" ht="24.95" hidden="false" customHeight="true" outlineLevel="0" collapsed="false">
      <c r="A72" s="8" t="s">
        <v>87</v>
      </c>
      <c r="B72" s="8" t="s">
        <v>13</v>
      </c>
      <c r="C72" s="19" t="n">
        <v>201410180309</v>
      </c>
      <c r="D72" s="8" t="n">
        <v>10</v>
      </c>
      <c r="E72" s="14" t="n">
        <v>57.75</v>
      </c>
      <c r="F72" s="15" t="n">
        <f aca="false">E72*5%</f>
        <v>2.8875</v>
      </c>
      <c r="G72" s="15" t="n">
        <f aca="false">E72+F72</f>
        <v>60.6375</v>
      </c>
      <c r="H72" s="20" t="n">
        <v>29</v>
      </c>
      <c r="I72" s="8"/>
    </row>
    <row r="73" s="17" customFormat="true" ht="24.95" hidden="false" customHeight="true" outlineLevel="0" collapsed="false">
      <c r="A73" s="8" t="s">
        <v>88</v>
      </c>
      <c r="B73" s="8" t="s">
        <v>13</v>
      </c>
      <c r="C73" s="19" t="n">
        <v>201410180310</v>
      </c>
      <c r="D73" s="8" t="n">
        <v>10</v>
      </c>
      <c r="E73" s="14" t="n">
        <v>61.75</v>
      </c>
      <c r="F73" s="15" t="n">
        <f aca="false">E73*5%</f>
        <v>3.0875</v>
      </c>
      <c r="G73" s="15" t="n">
        <f aca="false">E73+F73</f>
        <v>64.8375</v>
      </c>
      <c r="H73" s="20" t="n">
        <v>12</v>
      </c>
      <c r="I73" s="8"/>
    </row>
    <row r="74" s="17" customFormat="true" ht="24.95" hidden="false" customHeight="true" outlineLevel="0" collapsed="false">
      <c r="A74" s="8" t="s">
        <v>89</v>
      </c>
      <c r="B74" s="8" t="s">
        <v>15</v>
      </c>
      <c r="C74" s="19" t="n">
        <v>201410180311</v>
      </c>
      <c r="D74" s="8" t="n">
        <v>10</v>
      </c>
      <c r="E74" s="14" t="n">
        <v>58</v>
      </c>
      <c r="F74" s="15" t="n">
        <v>0</v>
      </c>
      <c r="G74" s="15" t="n">
        <f aca="false">E74+F74</f>
        <v>58</v>
      </c>
      <c r="H74" s="20" t="n">
        <v>40</v>
      </c>
      <c r="I74" s="8"/>
    </row>
    <row r="75" s="17" customFormat="true" ht="24.95" hidden="false" customHeight="true" outlineLevel="0" collapsed="false">
      <c r="A75" s="8" t="s">
        <v>90</v>
      </c>
      <c r="B75" s="8" t="s">
        <v>15</v>
      </c>
      <c r="C75" s="19" t="n">
        <v>201410180312</v>
      </c>
      <c r="D75" s="8" t="n">
        <v>10</v>
      </c>
      <c r="E75" s="14" t="n">
        <v>51</v>
      </c>
      <c r="F75" s="15" t="n">
        <v>0</v>
      </c>
      <c r="G75" s="15" t="n">
        <f aca="false">E75+F75</f>
        <v>51</v>
      </c>
      <c r="H75" s="20" t="n">
        <v>71</v>
      </c>
      <c r="I75" s="8"/>
    </row>
    <row r="76" s="17" customFormat="true" ht="24.95" hidden="false" customHeight="true" outlineLevel="0" collapsed="false">
      <c r="A76" s="8" t="s">
        <v>91</v>
      </c>
      <c r="B76" s="8" t="s">
        <v>15</v>
      </c>
      <c r="C76" s="19" t="n">
        <v>201410180313</v>
      </c>
      <c r="D76" s="8" t="n">
        <v>10</v>
      </c>
      <c r="E76" s="14" t="n">
        <v>57.75</v>
      </c>
      <c r="F76" s="15" t="n">
        <v>0</v>
      </c>
      <c r="G76" s="15" t="n">
        <f aca="false">E76+F76</f>
        <v>57.75</v>
      </c>
      <c r="H76" s="20" t="s">
        <v>92</v>
      </c>
      <c r="I76" s="8"/>
    </row>
    <row r="77" s="17" customFormat="true" ht="24.95" hidden="false" customHeight="true" outlineLevel="0" collapsed="false">
      <c r="A77" s="8" t="s">
        <v>93</v>
      </c>
      <c r="B77" s="8" t="s">
        <v>15</v>
      </c>
      <c r="C77" s="19" t="n">
        <v>201410180314</v>
      </c>
      <c r="D77" s="8" t="n">
        <v>10</v>
      </c>
      <c r="E77" s="14" t="n">
        <v>63.5</v>
      </c>
      <c r="F77" s="15" t="n">
        <v>0</v>
      </c>
      <c r="G77" s="15" t="n">
        <f aca="false">E77+F77</f>
        <v>63.5</v>
      </c>
      <c r="H77" s="20" t="n">
        <v>18</v>
      </c>
      <c r="I77" s="8"/>
    </row>
    <row r="78" s="17" customFormat="true" ht="24.95" hidden="false" customHeight="true" outlineLevel="0" collapsed="false">
      <c r="A78" s="8" t="s">
        <v>94</v>
      </c>
      <c r="B78" s="8" t="s">
        <v>15</v>
      </c>
      <c r="C78" s="19" t="n">
        <v>201410180315</v>
      </c>
      <c r="D78" s="8" t="n">
        <v>10</v>
      </c>
      <c r="E78" s="14" t="n">
        <v>64.5</v>
      </c>
      <c r="F78" s="15" t="n">
        <v>0</v>
      </c>
      <c r="G78" s="15" t="n">
        <f aca="false">E78+F78</f>
        <v>64.5</v>
      </c>
      <c r="H78" s="20" t="n">
        <v>13</v>
      </c>
      <c r="I78" s="8"/>
    </row>
    <row r="79" s="17" customFormat="true" ht="24.95" hidden="false" customHeight="true" outlineLevel="0" collapsed="false">
      <c r="A79" s="8" t="s">
        <v>95</v>
      </c>
      <c r="B79" s="8" t="s">
        <v>13</v>
      </c>
      <c r="C79" s="19" t="n">
        <v>201410180316</v>
      </c>
      <c r="D79" s="8" t="n">
        <v>10</v>
      </c>
      <c r="E79" s="14" t="n">
        <v>42.75</v>
      </c>
      <c r="F79" s="15" t="n">
        <f aca="false">E79*5%</f>
        <v>2.1375</v>
      </c>
      <c r="G79" s="15" t="n">
        <f aca="false">E79+F79</f>
        <v>44.8875</v>
      </c>
      <c r="H79" s="20" t="n">
        <v>87</v>
      </c>
      <c r="I79" s="8"/>
    </row>
    <row r="80" s="17" customFormat="true" ht="24.95" hidden="false" customHeight="true" outlineLevel="0" collapsed="false">
      <c r="A80" s="8" t="s">
        <v>96</v>
      </c>
      <c r="B80" s="8" t="s">
        <v>15</v>
      </c>
      <c r="C80" s="19" t="n">
        <v>201410180317</v>
      </c>
      <c r="D80" s="8" t="n">
        <v>10</v>
      </c>
      <c r="E80" s="14" t="n">
        <v>53.25</v>
      </c>
      <c r="F80" s="15" t="n">
        <v>0</v>
      </c>
      <c r="G80" s="15" t="n">
        <f aca="false">E80+F80</f>
        <v>53.25</v>
      </c>
      <c r="H80" s="20" t="n">
        <v>66</v>
      </c>
      <c r="I80" s="8"/>
    </row>
    <row r="81" s="17" customFormat="true" ht="24.95" hidden="false" customHeight="true" outlineLevel="0" collapsed="false">
      <c r="A81" s="8" t="s">
        <v>97</v>
      </c>
      <c r="B81" s="8" t="s">
        <v>15</v>
      </c>
      <c r="C81" s="19" t="n">
        <v>201410180318</v>
      </c>
      <c r="D81" s="8" t="n">
        <v>10</v>
      </c>
      <c r="E81" s="14" t="n">
        <v>64.25</v>
      </c>
      <c r="F81" s="15" t="n">
        <v>0</v>
      </c>
      <c r="G81" s="15" t="n">
        <f aca="false">E81+F81</f>
        <v>64.25</v>
      </c>
      <c r="H81" s="20" t="n">
        <v>14</v>
      </c>
      <c r="I81" s="8"/>
    </row>
    <row r="82" s="17" customFormat="true" ht="24.95" hidden="false" customHeight="true" outlineLevel="0" collapsed="false">
      <c r="A82" s="8" t="s">
        <v>98</v>
      </c>
      <c r="B82" s="8" t="s">
        <v>15</v>
      </c>
      <c r="C82" s="19" t="n">
        <v>201410180319</v>
      </c>
      <c r="D82" s="8" t="n">
        <v>10</v>
      </c>
      <c r="E82" s="14" t="n">
        <v>62.5</v>
      </c>
      <c r="F82" s="15" t="n">
        <v>0</v>
      </c>
      <c r="G82" s="15" t="n">
        <f aca="false">E82+F82</f>
        <v>62.5</v>
      </c>
      <c r="H82" s="20" t="n">
        <v>23</v>
      </c>
      <c r="I82" s="8"/>
    </row>
    <row r="83" s="17" customFormat="true" ht="24.95" hidden="false" customHeight="true" outlineLevel="0" collapsed="false">
      <c r="A83" s="8" t="s">
        <v>99</v>
      </c>
      <c r="B83" s="8" t="s">
        <v>13</v>
      </c>
      <c r="C83" s="19" t="n">
        <v>201410180320</v>
      </c>
      <c r="D83" s="8" t="n">
        <v>10</v>
      </c>
      <c r="E83" s="14" t="n">
        <v>57.25</v>
      </c>
      <c r="F83" s="15" t="n">
        <f aca="false">E83*5%</f>
        <v>2.8625</v>
      </c>
      <c r="G83" s="15" t="n">
        <f aca="false">E83+F83</f>
        <v>60.1125</v>
      </c>
      <c r="H83" s="20" t="n">
        <v>32</v>
      </c>
      <c r="I83" s="8"/>
    </row>
    <row r="84" s="17" customFormat="true" ht="24.95" hidden="false" customHeight="true" outlineLevel="0" collapsed="false">
      <c r="A84" s="8" t="s">
        <v>100</v>
      </c>
      <c r="B84" s="8" t="s">
        <v>13</v>
      </c>
      <c r="C84" s="19" t="n">
        <v>201410180321</v>
      </c>
      <c r="D84" s="8" t="n">
        <v>10</v>
      </c>
      <c r="E84" s="14" t="n">
        <v>51.5</v>
      </c>
      <c r="F84" s="15" t="n">
        <f aca="false">E84*5%</f>
        <v>2.575</v>
      </c>
      <c r="G84" s="15" t="n">
        <f aca="false">E84+F84</f>
        <v>54.075</v>
      </c>
      <c r="H84" s="20" t="n">
        <v>63</v>
      </c>
      <c r="I84" s="8"/>
    </row>
    <row r="85" s="17" customFormat="true" ht="24.95" hidden="false" customHeight="true" outlineLevel="0" collapsed="false">
      <c r="A85" s="8" t="s">
        <v>101</v>
      </c>
      <c r="B85" s="8" t="s">
        <v>13</v>
      </c>
      <c r="C85" s="19" t="n">
        <v>201410180322</v>
      </c>
      <c r="D85" s="8" t="n">
        <v>10</v>
      </c>
      <c r="E85" s="14" t="n">
        <v>51.5</v>
      </c>
      <c r="F85" s="15" t="n">
        <f aca="false">E85*5%</f>
        <v>2.575</v>
      </c>
      <c r="G85" s="15" t="n">
        <f aca="false">E85+F85</f>
        <v>54.075</v>
      </c>
      <c r="H85" s="20" t="s">
        <v>102</v>
      </c>
      <c r="I85" s="8"/>
    </row>
    <row r="86" s="17" customFormat="true" ht="24.95" hidden="false" customHeight="true" outlineLevel="0" collapsed="false">
      <c r="A86" s="18" t="s">
        <v>103</v>
      </c>
      <c r="B86" s="8" t="s">
        <v>13</v>
      </c>
      <c r="C86" s="19" t="n">
        <v>201410180323</v>
      </c>
      <c r="D86" s="8" t="n">
        <v>10</v>
      </c>
      <c r="E86" s="14" t="n">
        <v>56</v>
      </c>
      <c r="F86" s="15" t="n">
        <f aca="false">E86*5%</f>
        <v>2.8</v>
      </c>
      <c r="G86" s="15" t="n">
        <f aca="false">E86+F86</f>
        <v>58.8</v>
      </c>
      <c r="H86" s="20" t="n">
        <v>35</v>
      </c>
      <c r="I86" s="8"/>
    </row>
    <row r="87" s="17" customFormat="true" ht="24.95" hidden="false" customHeight="true" outlineLevel="0" collapsed="false">
      <c r="A87" s="8" t="s">
        <v>104</v>
      </c>
      <c r="B87" s="8" t="s">
        <v>13</v>
      </c>
      <c r="C87" s="19" t="n">
        <v>201410180324</v>
      </c>
      <c r="D87" s="8" t="n">
        <v>10</v>
      </c>
      <c r="E87" s="14" t="n">
        <v>0</v>
      </c>
      <c r="F87" s="15" t="n">
        <f aca="false">E87*5%</f>
        <v>0</v>
      </c>
      <c r="G87" s="15" t="n">
        <f aca="false">E87+F87</f>
        <v>0</v>
      </c>
      <c r="H87" s="20"/>
      <c r="I87" s="8"/>
    </row>
    <row r="88" s="17" customFormat="true" ht="24.95" hidden="false" customHeight="true" outlineLevel="0" collapsed="false">
      <c r="A88" s="18" t="s">
        <v>105</v>
      </c>
      <c r="B88" s="8" t="s">
        <v>15</v>
      </c>
      <c r="C88" s="19" t="n">
        <v>201410180325</v>
      </c>
      <c r="D88" s="8" t="n">
        <v>10</v>
      </c>
      <c r="E88" s="14" t="n">
        <v>45.25</v>
      </c>
      <c r="F88" s="15" t="n">
        <v>0</v>
      </c>
      <c r="G88" s="15" t="n">
        <f aca="false">E88+F88</f>
        <v>45.25</v>
      </c>
      <c r="H88" s="20" t="n">
        <v>85</v>
      </c>
      <c r="I88" s="8"/>
    </row>
    <row r="89" s="17" customFormat="true" ht="24.95" hidden="false" customHeight="true" outlineLevel="0" collapsed="false">
      <c r="A89" s="8" t="s">
        <v>106</v>
      </c>
      <c r="B89" s="8" t="s">
        <v>13</v>
      </c>
      <c r="C89" s="19" t="n">
        <v>201410180326</v>
      </c>
      <c r="D89" s="8" t="n">
        <v>10</v>
      </c>
      <c r="E89" s="14" t="n">
        <v>46.5</v>
      </c>
      <c r="F89" s="15" t="n">
        <f aca="false">E89*5%</f>
        <v>2.325</v>
      </c>
      <c r="G89" s="15" t="n">
        <f aca="false">E89+F89</f>
        <v>48.825</v>
      </c>
      <c r="H89" s="20" t="n">
        <v>76</v>
      </c>
      <c r="I89" s="8"/>
    </row>
    <row r="90" s="17" customFormat="true" ht="24.95" hidden="false" customHeight="true" outlineLevel="0" collapsed="false">
      <c r="A90" s="8" t="s">
        <v>107</v>
      </c>
      <c r="B90" s="8" t="s">
        <v>13</v>
      </c>
      <c r="C90" s="19" t="n">
        <v>201410180327</v>
      </c>
      <c r="D90" s="8" t="n">
        <v>10</v>
      </c>
      <c r="E90" s="14" t="n">
        <v>43</v>
      </c>
      <c r="F90" s="15" t="n">
        <f aca="false">E90*5%</f>
        <v>2.15</v>
      </c>
      <c r="G90" s="15" t="n">
        <f aca="false">E90+F90</f>
        <v>45.15</v>
      </c>
      <c r="H90" s="20" t="n">
        <v>86</v>
      </c>
      <c r="I90" s="8"/>
    </row>
    <row r="91" s="17" customFormat="true" ht="24.95" hidden="false" customHeight="true" outlineLevel="0" collapsed="false">
      <c r="A91" s="8" t="s">
        <v>108</v>
      </c>
      <c r="B91" s="8" t="s">
        <v>15</v>
      </c>
      <c r="C91" s="19" t="n">
        <v>201410180328</v>
      </c>
      <c r="D91" s="8" t="n">
        <v>10</v>
      </c>
      <c r="E91" s="14" t="n">
        <v>57.25</v>
      </c>
      <c r="F91" s="15" t="n">
        <v>0</v>
      </c>
      <c r="G91" s="15" t="n">
        <f aca="false">E91+F91</f>
        <v>57.25</v>
      </c>
      <c r="H91" s="20" t="n">
        <v>43</v>
      </c>
      <c r="I91" s="8"/>
    </row>
    <row r="92" s="17" customFormat="true" ht="24.95" hidden="false" customHeight="true" outlineLevel="0" collapsed="false">
      <c r="A92" s="8" t="s">
        <v>109</v>
      </c>
      <c r="B92" s="8" t="s">
        <v>15</v>
      </c>
      <c r="C92" s="19" t="n">
        <v>201410180329</v>
      </c>
      <c r="D92" s="8" t="n">
        <v>10</v>
      </c>
      <c r="E92" s="14" t="n">
        <v>46.25</v>
      </c>
      <c r="F92" s="15" t="n">
        <v>0</v>
      </c>
      <c r="G92" s="15" t="n">
        <f aca="false">E92+F92</f>
        <v>46.25</v>
      </c>
      <c r="H92" s="20" t="n">
        <v>81</v>
      </c>
      <c r="I92" s="8"/>
    </row>
    <row r="93" s="17" customFormat="true" ht="24.95" hidden="false" customHeight="true" outlineLevel="0" collapsed="false">
      <c r="A93" s="8" t="s">
        <v>110</v>
      </c>
      <c r="B93" s="8" t="s">
        <v>15</v>
      </c>
      <c r="C93" s="19" t="n">
        <v>201410180330</v>
      </c>
      <c r="D93" s="8" t="n">
        <v>10</v>
      </c>
      <c r="E93" s="14" t="n">
        <v>0</v>
      </c>
      <c r="F93" s="15" t="n">
        <v>0</v>
      </c>
      <c r="G93" s="15" t="n">
        <f aca="false">E93+F93</f>
        <v>0</v>
      </c>
      <c r="H93" s="20"/>
      <c r="I93" s="8"/>
    </row>
    <row r="94" s="17" customFormat="true" ht="24.95" hidden="false" customHeight="true" outlineLevel="0" collapsed="false">
      <c r="A94" s="8" t="s">
        <v>111</v>
      </c>
      <c r="B94" s="8" t="s">
        <v>15</v>
      </c>
      <c r="C94" s="19" t="n">
        <v>201410180401</v>
      </c>
      <c r="D94" s="8" t="n">
        <v>10</v>
      </c>
      <c r="E94" s="14" t="n">
        <v>0</v>
      </c>
      <c r="F94" s="15" t="n">
        <v>0</v>
      </c>
      <c r="G94" s="15" t="n">
        <f aca="false">E94+F94</f>
        <v>0</v>
      </c>
      <c r="H94" s="20"/>
      <c r="I94" s="8"/>
    </row>
    <row r="95" s="17" customFormat="true" ht="24.95" hidden="false" customHeight="true" outlineLevel="0" collapsed="false">
      <c r="A95" s="8" t="s">
        <v>112</v>
      </c>
      <c r="B95" s="8" t="s">
        <v>15</v>
      </c>
      <c r="C95" s="19" t="n">
        <v>201410180402</v>
      </c>
      <c r="D95" s="8" t="n">
        <v>10</v>
      </c>
      <c r="E95" s="14" t="n">
        <v>57</v>
      </c>
      <c r="F95" s="15" t="n">
        <v>0</v>
      </c>
      <c r="G95" s="15" t="n">
        <f aca="false">E95+F95</f>
        <v>57</v>
      </c>
      <c r="H95" s="20" t="n">
        <v>44</v>
      </c>
      <c r="I95" s="8"/>
    </row>
    <row r="96" s="17" customFormat="true" ht="24.95" hidden="false" customHeight="true" outlineLevel="0" collapsed="false">
      <c r="A96" s="8" t="s">
        <v>113</v>
      </c>
      <c r="B96" s="8" t="s">
        <v>13</v>
      </c>
      <c r="C96" s="19" t="n">
        <v>201410180403</v>
      </c>
      <c r="D96" s="8" t="n">
        <v>10</v>
      </c>
      <c r="E96" s="14" t="n">
        <v>58.5</v>
      </c>
      <c r="F96" s="15" t="n">
        <f aca="false">E96*5%</f>
        <v>2.925</v>
      </c>
      <c r="G96" s="15" t="n">
        <f aca="false">E96+F96</f>
        <v>61.425</v>
      </c>
      <c r="H96" s="20" t="n">
        <v>25</v>
      </c>
      <c r="I96" s="8"/>
    </row>
    <row r="97" s="17" customFormat="true" ht="24.95" hidden="false" customHeight="true" outlineLevel="0" collapsed="false">
      <c r="A97" s="8" t="s">
        <v>114</v>
      </c>
      <c r="B97" s="8" t="s">
        <v>15</v>
      </c>
      <c r="C97" s="19" t="n">
        <v>201410180404</v>
      </c>
      <c r="D97" s="8" t="n">
        <v>10</v>
      </c>
      <c r="E97" s="14" t="n">
        <v>59.5</v>
      </c>
      <c r="F97" s="15" t="n">
        <v>0</v>
      </c>
      <c r="G97" s="15" t="n">
        <f aca="false">E97+F97</f>
        <v>59.5</v>
      </c>
      <c r="H97" s="20" t="n">
        <v>33</v>
      </c>
      <c r="I97" s="8"/>
    </row>
    <row r="98" s="17" customFormat="true" ht="24.95" hidden="false" customHeight="true" outlineLevel="0" collapsed="false">
      <c r="A98" s="8" t="s">
        <v>115</v>
      </c>
      <c r="B98" s="8" t="s">
        <v>13</v>
      </c>
      <c r="C98" s="19" t="n">
        <v>201410180405</v>
      </c>
      <c r="D98" s="8" t="n">
        <v>10</v>
      </c>
      <c r="E98" s="14" t="n">
        <v>60</v>
      </c>
      <c r="F98" s="15" t="n">
        <f aca="false">E98*5%</f>
        <v>3</v>
      </c>
      <c r="G98" s="15" t="n">
        <f aca="false">E98+F98</f>
        <v>63</v>
      </c>
      <c r="H98" s="20" t="n">
        <v>19</v>
      </c>
      <c r="I98" s="8"/>
    </row>
    <row r="99" s="17" customFormat="true" ht="24.95" hidden="false" customHeight="true" outlineLevel="0" collapsed="false">
      <c r="A99" s="8" t="s">
        <v>116</v>
      </c>
      <c r="B99" s="8" t="s">
        <v>15</v>
      </c>
      <c r="C99" s="19" t="n">
        <v>201410180406</v>
      </c>
      <c r="D99" s="8" t="n">
        <v>10</v>
      </c>
      <c r="E99" s="14" t="n">
        <v>43.25</v>
      </c>
      <c r="F99" s="15" t="n">
        <v>0</v>
      </c>
      <c r="G99" s="15" t="n">
        <f aca="false">E99+F99</f>
        <v>43.25</v>
      </c>
      <c r="H99" s="20" t="n">
        <v>91</v>
      </c>
      <c r="I99" s="8"/>
    </row>
    <row r="100" s="17" customFormat="true" ht="24.95" hidden="false" customHeight="true" outlineLevel="0" collapsed="false">
      <c r="A100" s="8" t="s">
        <v>117</v>
      </c>
      <c r="B100" s="8" t="s">
        <v>15</v>
      </c>
      <c r="C100" s="19" t="n">
        <v>201410180407</v>
      </c>
      <c r="D100" s="8" t="n">
        <v>10</v>
      </c>
      <c r="E100" s="14" t="n">
        <v>44.75</v>
      </c>
      <c r="F100" s="15" t="n">
        <v>0</v>
      </c>
      <c r="G100" s="15" t="n">
        <f aca="false">E100+F100</f>
        <v>44.75</v>
      </c>
      <c r="H100" s="20" t="n">
        <v>88</v>
      </c>
      <c r="I100" s="8"/>
    </row>
    <row r="101" s="17" customFormat="true" ht="24.95" hidden="false" customHeight="true" outlineLevel="0" collapsed="false">
      <c r="A101" s="8" t="s">
        <v>118</v>
      </c>
      <c r="B101" s="8" t="s">
        <v>15</v>
      </c>
      <c r="C101" s="19" t="n">
        <v>201410180408</v>
      </c>
      <c r="D101" s="8" t="n">
        <v>10</v>
      </c>
      <c r="E101" s="14" t="n">
        <v>48.75</v>
      </c>
      <c r="F101" s="15" t="n">
        <v>0</v>
      </c>
      <c r="G101" s="15" t="n">
        <f aca="false">E101+F101</f>
        <v>48.75</v>
      </c>
      <c r="H101" s="20" t="n">
        <v>77</v>
      </c>
      <c r="I101" s="8"/>
    </row>
    <row r="102" s="17" customFormat="true" ht="24.95" hidden="false" customHeight="true" outlineLevel="0" collapsed="false">
      <c r="A102" s="8" t="s">
        <v>119</v>
      </c>
      <c r="B102" s="8" t="s">
        <v>15</v>
      </c>
      <c r="C102" s="19" t="n">
        <v>201410180409</v>
      </c>
      <c r="D102" s="8" t="n">
        <v>10</v>
      </c>
      <c r="E102" s="14" t="n">
        <v>44.25</v>
      </c>
      <c r="F102" s="15" t="n">
        <v>0</v>
      </c>
      <c r="G102" s="15" t="n">
        <f aca="false">E102+F102</f>
        <v>44.25</v>
      </c>
      <c r="H102" s="20" t="n">
        <v>89</v>
      </c>
      <c r="I102" s="8"/>
    </row>
    <row r="103" s="17" customFormat="true" ht="24.95" hidden="false" customHeight="true" outlineLevel="0" collapsed="false">
      <c r="A103" s="8" t="s">
        <v>120</v>
      </c>
      <c r="B103" s="8" t="s">
        <v>15</v>
      </c>
      <c r="C103" s="19" t="n">
        <v>201410180410</v>
      </c>
      <c r="D103" s="8" t="n">
        <v>10</v>
      </c>
      <c r="E103" s="14" t="n">
        <v>58.75</v>
      </c>
      <c r="F103" s="15" t="n">
        <v>0</v>
      </c>
      <c r="G103" s="15" t="n">
        <f aca="false">E103+F103</f>
        <v>58.75</v>
      </c>
      <c r="H103" s="20" t="n">
        <v>36</v>
      </c>
      <c r="I103" s="8"/>
    </row>
    <row r="104" s="17" customFormat="true" ht="24.95" hidden="false" customHeight="true" outlineLevel="0" collapsed="false">
      <c r="A104" s="8" t="s">
        <v>121</v>
      </c>
      <c r="B104" s="8" t="s">
        <v>15</v>
      </c>
      <c r="C104" s="19" t="n">
        <v>201410180411</v>
      </c>
      <c r="D104" s="8" t="n">
        <v>10</v>
      </c>
      <c r="E104" s="14" t="n">
        <v>48.5</v>
      </c>
      <c r="F104" s="15" t="n">
        <v>0</v>
      </c>
      <c r="G104" s="15" t="n">
        <f aca="false">E104+F104</f>
        <v>48.5</v>
      </c>
      <c r="H104" s="20" t="n">
        <v>78</v>
      </c>
      <c r="I104" s="8"/>
    </row>
    <row r="105" s="17" customFormat="true" ht="24.95" hidden="false" customHeight="true" outlineLevel="0" collapsed="false">
      <c r="A105" s="8" t="s">
        <v>122</v>
      </c>
      <c r="B105" s="8" t="s">
        <v>15</v>
      </c>
      <c r="C105" s="19" t="n">
        <v>201410180412</v>
      </c>
      <c r="D105" s="8" t="n">
        <v>10</v>
      </c>
      <c r="E105" s="14" t="n">
        <v>58.75</v>
      </c>
      <c r="F105" s="15" t="n">
        <v>0</v>
      </c>
      <c r="G105" s="15" t="n">
        <f aca="false">E105+F105</f>
        <v>58.75</v>
      </c>
      <c r="H105" s="20" t="s">
        <v>123</v>
      </c>
      <c r="I105" s="8"/>
    </row>
    <row r="106" s="17" customFormat="true" ht="24.95" hidden="false" customHeight="true" outlineLevel="0" collapsed="false">
      <c r="A106" s="8" t="s">
        <v>124</v>
      </c>
      <c r="B106" s="8" t="s">
        <v>13</v>
      </c>
      <c r="C106" s="19" t="n">
        <v>201410180413</v>
      </c>
      <c r="D106" s="8" t="n">
        <v>10</v>
      </c>
      <c r="E106" s="14" t="n">
        <v>60</v>
      </c>
      <c r="F106" s="15" t="n">
        <f aca="false">E106*5%</f>
        <v>3</v>
      </c>
      <c r="G106" s="15" t="n">
        <f aca="false">E106+F106</f>
        <v>63</v>
      </c>
      <c r="H106" s="20" t="s">
        <v>125</v>
      </c>
      <c r="I106" s="8"/>
    </row>
    <row r="107" s="17" customFormat="true" ht="24.95" hidden="false" customHeight="true" outlineLevel="0" collapsed="false">
      <c r="A107" s="8" t="s">
        <v>126</v>
      </c>
      <c r="B107" s="8" t="s">
        <v>15</v>
      </c>
      <c r="C107" s="19" t="n">
        <v>201410180414</v>
      </c>
      <c r="D107" s="8" t="n">
        <v>10</v>
      </c>
      <c r="E107" s="14" t="n">
        <v>43.75</v>
      </c>
      <c r="F107" s="15" t="n">
        <v>0</v>
      </c>
      <c r="G107" s="15" t="n">
        <f aca="false">E107+F107</f>
        <v>43.75</v>
      </c>
      <c r="H107" s="20" t="n">
        <v>90</v>
      </c>
      <c r="I107" s="8"/>
    </row>
    <row r="108" s="17" customFormat="true" ht="24.95" hidden="false" customHeight="true" outlineLevel="0" collapsed="false">
      <c r="A108" s="8" t="s">
        <v>127</v>
      </c>
      <c r="B108" s="8" t="s">
        <v>13</v>
      </c>
      <c r="C108" s="19" t="n">
        <v>201410180415</v>
      </c>
      <c r="D108" s="8" t="n">
        <v>10</v>
      </c>
      <c r="E108" s="14" t="n">
        <v>58</v>
      </c>
      <c r="F108" s="15" t="n">
        <f aca="false">E108*5%</f>
        <v>2.9</v>
      </c>
      <c r="G108" s="15" t="n">
        <f aca="false">E108+F108</f>
        <v>60.9</v>
      </c>
      <c r="H108" s="20" t="n">
        <v>27</v>
      </c>
      <c r="I108" s="8"/>
    </row>
    <row r="109" s="17" customFormat="true" ht="24.95" hidden="false" customHeight="true" outlineLevel="0" collapsed="false">
      <c r="A109" s="8" t="s">
        <v>128</v>
      </c>
      <c r="B109" s="8" t="s">
        <v>15</v>
      </c>
      <c r="C109" s="19" t="n">
        <v>201410180416</v>
      </c>
      <c r="D109" s="8" t="n">
        <v>10</v>
      </c>
      <c r="E109" s="14" t="n">
        <v>56.75</v>
      </c>
      <c r="F109" s="15" t="n">
        <v>0</v>
      </c>
      <c r="G109" s="15" t="n">
        <f aca="false">E109+F109</f>
        <v>56.75</v>
      </c>
      <c r="H109" s="20" t="n">
        <v>45</v>
      </c>
      <c r="I109" s="8"/>
    </row>
    <row r="110" s="17" customFormat="true" ht="24.95" hidden="false" customHeight="true" outlineLevel="0" collapsed="false">
      <c r="A110" s="8" t="s">
        <v>129</v>
      </c>
      <c r="B110" s="8" t="s">
        <v>13</v>
      </c>
      <c r="C110" s="19" t="n">
        <v>201410180417</v>
      </c>
      <c r="D110" s="8" t="n">
        <v>10</v>
      </c>
      <c r="E110" s="14" t="n">
        <v>62</v>
      </c>
      <c r="F110" s="15" t="n">
        <f aca="false">E110*5%</f>
        <v>3.1</v>
      </c>
      <c r="G110" s="15" t="n">
        <f aca="false">E110+F110</f>
        <v>65.1</v>
      </c>
      <c r="H110" s="20" t="n">
        <v>11</v>
      </c>
      <c r="I110" s="8"/>
    </row>
    <row r="111" s="17" customFormat="true" ht="24.95" hidden="false" customHeight="true" outlineLevel="0" collapsed="false">
      <c r="A111" s="8" t="s">
        <v>130</v>
      </c>
      <c r="B111" s="8" t="s">
        <v>15</v>
      </c>
      <c r="C111" s="19" t="n">
        <v>201410180418</v>
      </c>
      <c r="D111" s="8" t="n">
        <v>10</v>
      </c>
      <c r="E111" s="14" t="n">
        <v>55.75</v>
      </c>
      <c r="F111" s="15" t="n">
        <v>0</v>
      </c>
      <c r="G111" s="15" t="n">
        <f aca="false">E111+F111</f>
        <v>55.75</v>
      </c>
      <c r="H111" s="20" t="s">
        <v>131</v>
      </c>
      <c r="I111" s="8"/>
    </row>
    <row r="112" s="17" customFormat="true" ht="24.95" hidden="false" customHeight="true" outlineLevel="0" collapsed="false">
      <c r="A112" s="8" t="s">
        <v>132</v>
      </c>
      <c r="B112" s="8" t="s">
        <v>13</v>
      </c>
      <c r="C112" s="19" t="n">
        <v>201410180419</v>
      </c>
      <c r="D112" s="8" t="n">
        <v>10</v>
      </c>
      <c r="E112" s="14" t="n">
        <v>54</v>
      </c>
      <c r="F112" s="15" t="n">
        <f aca="false">E112*5%</f>
        <v>2.7</v>
      </c>
      <c r="G112" s="15" t="n">
        <f aca="false">E112+F112</f>
        <v>56.7</v>
      </c>
      <c r="H112" s="20" t="n">
        <v>47</v>
      </c>
      <c r="I112" s="8"/>
    </row>
    <row r="113" s="17" customFormat="true" ht="24.95" hidden="false" customHeight="true" outlineLevel="0" collapsed="false">
      <c r="A113" s="8" t="s">
        <v>133</v>
      </c>
      <c r="B113" s="8" t="s">
        <v>15</v>
      </c>
      <c r="C113" s="19" t="n">
        <v>201410180420</v>
      </c>
      <c r="D113" s="8" t="n">
        <v>10</v>
      </c>
      <c r="E113" s="14" t="n">
        <v>45.5</v>
      </c>
      <c r="F113" s="15" t="n">
        <v>0</v>
      </c>
      <c r="G113" s="15" t="n">
        <f aca="false">E113+F113</f>
        <v>45.5</v>
      </c>
      <c r="H113" s="20" t="n">
        <v>84</v>
      </c>
      <c r="I113" s="8"/>
    </row>
    <row r="114" s="17" customFormat="true" ht="24.95" hidden="false" customHeight="true" outlineLevel="0" collapsed="false">
      <c r="A114" s="8" t="s">
        <v>134</v>
      </c>
      <c r="B114" s="8" t="s">
        <v>13</v>
      </c>
      <c r="C114" s="19" t="n">
        <v>201410180421</v>
      </c>
      <c r="D114" s="8" t="n">
        <v>10</v>
      </c>
      <c r="E114" s="14" t="n">
        <v>0</v>
      </c>
      <c r="F114" s="15" t="n">
        <f aca="false">E114*5%</f>
        <v>0</v>
      </c>
      <c r="G114" s="15" t="n">
        <f aca="false">E114+F114</f>
        <v>0</v>
      </c>
      <c r="H114" s="20"/>
      <c r="I114" s="8"/>
    </row>
    <row r="115" s="17" customFormat="true" ht="24.95" hidden="false" customHeight="true" outlineLevel="0" collapsed="false">
      <c r="A115" s="8" t="s">
        <v>135</v>
      </c>
      <c r="B115" s="8" t="s">
        <v>15</v>
      </c>
      <c r="C115" s="19" t="n">
        <v>201410180422</v>
      </c>
      <c r="D115" s="8" t="n">
        <v>10</v>
      </c>
      <c r="E115" s="14" t="n">
        <v>0</v>
      </c>
      <c r="F115" s="15" t="n">
        <v>0</v>
      </c>
      <c r="G115" s="15" t="n">
        <f aca="false">E115+F115</f>
        <v>0</v>
      </c>
      <c r="H115" s="20"/>
      <c r="I115" s="8"/>
    </row>
    <row r="116" s="17" customFormat="true" ht="24.95" hidden="false" customHeight="true" outlineLevel="0" collapsed="false">
      <c r="A116" s="8" t="s">
        <v>136</v>
      </c>
      <c r="B116" s="8" t="s">
        <v>13</v>
      </c>
      <c r="C116" s="19" t="n">
        <v>201410180423</v>
      </c>
      <c r="D116" s="8" t="n">
        <v>10</v>
      </c>
      <c r="E116" s="14" t="n">
        <v>52.5</v>
      </c>
      <c r="F116" s="15" t="n">
        <f aca="false">E116*5%</f>
        <v>2.625</v>
      </c>
      <c r="G116" s="15" t="n">
        <f aca="false">E116+F116</f>
        <v>55.125</v>
      </c>
      <c r="H116" s="20" t="n">
        <v>56</v>
      </c>
      <c r="I116" s="8"/>
    </row>
    <row r="117" s="17" customFormat="true" ht="24.95" hidden="false" customHeight="true" outlineLevel="0" collapsed="false">
      <c r="A117" s="8" t="s">
        <v>137</v>
      </c>
      <c r="B117" s="8" t="s">
        <v>13</v>
      </c>
      <c r="C117" s="19" t="n">
        <v>201410180424</v>
      </c>
      <c r="D117" s="8" t="n">
        <v>10</v>
      </c>
      <c r="E117" s="14" t="n">
        <v>58.5</v>
      </c>
      <c r="F117" s="15" t="n">
        <f aca="false">E117*5%</f>
        <v>2.925</v>
      </c>
      <c r="G117" s="15" t="n">
        <f aca="false">E117+F117</f>
        <v>61.425</v>
      </c>
      <c r="H117" s="20" t="s">
        <v>138</v>
      </c>
      <c r="I117" s="8"/>
    </row>
    <row r="118" s="17" customFormat="true" ht="24.95" hidden="false" customHeight="true" outlineLevel="0" collapsed="false">
      <c r="A118" s="8" t="s">
        <v>139</v>
      </c>
      <c r="B118" s="8" t="s">
        <v>13</v>
      </c>
      <c r="C118" s="19" t="n">
        <v>201410180425</v>
      </c>
      <c r="D118" s="8" t="n">
        <v>10</v>
      </c>
      <c r="E118" s="14" t="n">
        <v>67.5</v>
      </c>
      <c r="F118" s="15" t="n">
        <f aca="false">E118*5%</f>
        <v>3.375</v>
      </c>
      <c r="G118" s="15" t="n">
        <f aca="false">E118+F118</f>
        <v>70.875</v>
      </c>
      <c r="H118" s="20" t="n">
        <v>3</v>
      </c>
      <c r="I118" s="8"/>
    </row>
    <row r="119" s="17" customFormat="true" ht="24.95" hidden="false" customHeight="true" outlineLevel="0" collapsed="false">
      <c r="A119" s="8" t="s">
        <v>140</v>
      </c>
      <c r="B119" s="8" t="s">
        <v>13</v>
      </c>
      <c r="C119" s="19" t="n">
        <v>201410180426</v>
      </c>
      <c r="D119" s="8" t="n">
        <v>10</v>
      </c>
      <c r="E119" s="14" t="n">
        <v>65.5</v>
      </c>
      <c r="F119" s="15" t="n">
        <f aca="false">E119*5%</f>
        <v>3.275</v>
      </c>
      <c r="G119" s="15" t="n">
        <f aca="false">E119+F119</f>
        <v>68.775</v>
      </c>
      <c r="H119" s="20" t="n">
        <v>5</v>
      </c>
      <c r="I119" s="8"/>
    </row>
    <row r="120" s="17" customFormat="true" ht="24.95" hidden="false" customHeight="true" outlineLevel="0" collapsed="false">
      <c r="A120" s="8" t="s">
        <v>141</v>
      </c>
      <c r="B120" s="8" t="s">
        <v>13</v>
      </c>
      <c r="C120" s="19" t="n">
        <v>201410180427</v>
      </c>
      <c r="D120" s="8" t="n">
        <v>10</v>
      </c>
      <c r="E120" s="14" t="n">
        <v>40.25</v>
      </c>
      <c r="F120" s="15" t="n">
        <f aca="false">E120*5%</f>
        <v>2.0125</v>
      </c>
      <c r="G120" s="15" t="n">
        <f aca="false">E120+F120</f>
        <v>42.2625</v>
      </c>
      <c r="H120" s="20" t="n">
        <v>92</v>
      </c>
      <c r="I120" s="8"/>
    </row>
    <row r="121" s="17" customFormat="true" ht="24.95" hidden="false" customHeight="true" outlineLevel="0" collapsed="false">
      <c r="A121" s="8" t="s">
        <v>142</v>
      </c>
      <c r="B121" s="8" t="s">
        <v>15</v>
      </c>
      <c r="C121" s="19" t="n">
        <v>201410180428</v>
      </c>
      <c r="D121" s="8" t="n">
        <v>10</v>
      </c>
      <c r="E121" s="14" t="n">
        <v>63</v>
      </c>
      <c r="F121" s="15" t="n">
        <v>0</v>
      </c>
      <c r="G121" s="15" t="n">
        <f aca="false">E121+F121</f>
        <v>63</v>
      </c>
      <c r="H121" s="20" t="s">
        <v>125</v>
      </c>
      <c r="I121" s="8"/>
    </row>
    <row r="122" s="17" customFormat="true" ht="24.95" hidden="false" customHeight="true" outlineLevel="0" collapsed="false">
      <c r="A122" s="8" t="s">
        <v>143</v>
      </c>
      <c r="B122" s="8" t="s">
        <v>13</v>
      </c>
      <c r="C122" s="19" t="n">
        <v>201410180429</v>
      </c>
      <c r="D122" s="8" t="n">
        <v>10</v>
      </c>
      <c r="E122" s="14" t="n">
        <v>61</v>
      </c>
      <c r="F122" s="15" t="n">
        <f aca="false">E122*5%</f>
        <v>3.05</v>
      </c>
      <c r="G122" s="15" t="n">
        <f aca="false">E122+F122</f>
        <v>64.05</v>
      </c>
      <c r="H122" s="20" t="n">
        <v>15</v>
      </c>
      <c r="I122" s="8"/>
    </row>
    <row r="123" s="17" customFormat="true" ht="24.95" hidden="false" customHeight="true" outlineLevel="0" collapsed="false">
      <c r="A123" s="8" t="s">
        <v>144</v>
      </c>
      <c r="B123" s="8" t="s">
        <v>15</v>
      </c>
      <c r="C123" s="19" t="n">
        <v>201410180430</v>
      </c>
      <c r="D123" s="8" t="n">
        <v>10</v>
      </c>
      <c r="E123" s="14" t="n">
        <v>54.75</v>
      </c>
      <c r="F123" s="15" t="n">
        <v>0</v>
      </c>
      <c r="G123" s="15" t="n">
        <f aca="false">E123+F123</f>
        <v>54.75</v>
      </c>
      <c r="H123" s="20" t="n">
        <v>58</v>
      </c>
      <c r="I123" s="8"/>
    </row>
    <row r="124" s="17" customFormat="true" ht="24.95" hidden="false" customHeight="true" outlineLevel="0" collapsed="false">
      <c r="A124" s="8" t="s">
        <v>145</v>
      </c>
      <c r="B124" s="8" t="s">
        <v>13</v>
      </c>
      <c r="C124" s="19" t="n">
        <v>201410180501</v>
      </c>
      <c r="D124" s="8" t="n">
        <v>10</v>
      </c>
      <c r="E124" s="14" t="n">
        <v>51.25</v>
      </c>
      <c r="F124" s="15" t="n">
        <f aca="false">E124*5%</f>
        <v>2.5625</v>
      </c>
      <c r="G124" s="15" t="n">
        <f aca="false">E124+F124</f>
        <v>53.8125</v>
      </c>
      <c r="H124" s="20" t="n">
        <v>65</v>
      </c>
      <c r="I124" s="8"/>
    </row>
    <row r="125" s="17" customFormat="true" ht="24.95" hidden="false" customHeight="true" outlineLevel="0" collapsed="false">
      <c r="A125" s="8" t="s">
        <v>146</v>
      </c>
      <c r="B125" s="8" t="s">
        <v>13</v>
      </c>
      <c r="C125" s="19" t="n">
        <v>201410180502</v>
      </c>
      <c r="D125" s="8" t="n">
        <v>10</v>
      </c>
      <c r="E125" s="14" t="n">
        <v>58</v>
      </c>
      <c r="F125" s="15" t="n">
        <f aca="false">E125*5%</f>
        <v>2.9</v>
      </c>
      <c r="G125" s="15" t="n">
        <f aca="false">E125+F125</f>
        <v>60.9</v>
      </c>
      <c r="H125" s="20" t="s">
        <v>147</v>
      </c>
      <c r="I125" s="8"/>
    </row>
    <row r="126" s="17" customFormat="true" ht="24.95" hidden="false" customHeight="true" outlineLevel="0" collapsed="false">
      <c r="A126" s="8" t="s">
        <v>148</v>
      </c>
      <c r="B126" s="8" t="s">
        <v>13</v>
      </c>
      <c r="C126" s="19" t="n">
        <v>201410180503</v>
      </c>
      <c r="D126" s="8" t="n">
        <v>10</v>
      </c>
      <c r="E126" s="14" t="n">
        <v>62.75</v>
      </c>
      <c r="F126" s="15" t="n">
        <f aca="false">E126*5%</f>
        <v>3.1375</v>
      </c>
      <c r="G126" s="15" t="n">
        <f aca="false">E126+F126</f>
        <v>65.8875</v>
      </c>
      <c r="H126" s="20" t="n">
        <v>9</v>
      </c>
      <c r="I126" s="8"/>
    </row>
    <row r="127" s="17" customFormat="true" ht="24.95" hidden="false" customHeight="true" outlineLevel="0" collapsed="false">
      <c r="A127" s="8" t="s">
        <v>149</v>
      </c>
      <c r="B127" s="8" t="s">
        <v>15</v>
      </c>
      <c r="C127" s="19" t="n">
        <v>201410180504</v>
      </c>
      <c r="D127" s="8" t="n">
        <v>10</v>
      </c>
      <c r="E127" s="14" t="n">
        <v>56.5</v>
      </c>
      <c r="F127" s="15" t="n">
        <v>0</v>
      </c>
      <c r="G127" s="15" t="n">
        <f aca="false">E127+F127</f>
        <v>56.5</v>
      </c>
      <c r="H127" s="20" t="n">
        <v>48</v>
      </c>
      <c r="I127" s="8"/>
    </row>
    <row r="128" s="17" customFormat="true" ht="24.95" hidden="false" customHeight="true" outlineLevel="0" collapsed="false">
      <c r="A128" s="8" t="s">
        <v>150</v>
      </c>
      <c r="B128" s="8" t="s">
        <v>13</v>
      </c>
      <c r="C128" s="19" t="n">
        <v>201410180505</v>
      </c>
      <c r="D128" s="8" t="n">
        <v>10</v>
      </c>
      <c r="E128" s="14" t="n">
        <v>69</v>
      </c>
      <c r="F128" s="15" t="n">
        <f aca="false">E128*5%</f>
        <v>3.45</v>
      </c>
      <c r="G128" s="15" t="n">
        <f aca="false">E128+F128</f>
        <v>72.45</v>
      </c>
      <c r="H128" s="20" t="n">
        <v>1</v>
      </c>
      <c r="I128" s="8"/>
    </row>
    <row r="129" s="17" customFormat="true" ht="24.95" hidden="false" customHeight="true" outlineLevel="0" collapsed="false">
      <c r="A129" s="8" t="s">
        <v>151</v>
      </c>
      <c r="B129" s="8" t="s">
        <v>13</v>
      </c>
      <c r="C129" s="19" t="n">
        <v>201410180506</v>
      </c>
      <c r="D129" s="8" t="n">
        <v>10</v>
      </c>
      <c r="E129" s="14" t="n">
        <v>61</v>
      </c>
      <c r="F129" s="15" t="n">
        <f aca="false">E129*5%</f>
        <v>3.05</v>
      </c>
      <c r="G129" s="15" t="n">
        <f aca="false">E129+F129</f>
        <v>64.05</v>
      </c>
      <c r="H129" s="20" t="s">
        <v>57</v>
      </c>
      <c r="I129" s="8"/>
    </row>
    <row r="130" s="17" customFormat="true" ht="24.95" hidden="false" customHeight="true" outlineLevel="0" collapsed="false">
      <c r="A130" s="8" t="s">
        <v>152</v>
      </c>
      <c r="B130" s="8" t="s">
        <v>13</v>
      </c>
      <c r="C130" s="19" t="n">
        <v>201410180507</v>
      </c>
      <c r="D130" s="8" t="n">
        <v>10</v>
      </c>
      <c r="E130" s="14" t="n">
        <v>40.25</v>
      </c>
      <c r="F130" s="15" t="n">
        <f aca="false">E130*5%</f>
        <v>2.0125</v>
      </c>
      <c r="G130" s="15" t="n">
        <f aca="false">E130+F130</f>
        <v>42.2625</v>
      </c>
      <c r="H130" s="20" t="s">
        <v>153</v>
      </c>
      <c r="I130" s="8"/>
    </row>
    <row r="131" s="17" customFormat="true" ht="24.95" hidden="false" customHeight="true" outlineLevel="0" collapsed="false">
      <c r="A131" s="8" t="s">
        <v>154</v>
      </c>
      <c r="B131" s="8" t="s">
        <v>13</v>
      </c>
      <c r="C131" s="19" t="n">
        <v>201410180508</v>
      </c>
      <c r="D131" s="8" t="n">
        <v>10</v>
      </c>
      <c r="E131" s="14" t="n">
        <v>57.75</v>
      </c>
      <c r="F131" s="15" t="n">
        <f aca="false">E131*5%</f>
        <v>2.8875</v>
      </c>
      <c r="G131" s="15" t="n">
        <f aca="false">E131+F131</f>
        <v>60.6375</v>
      </c>
      <c r="H131" s="20" t="s">
        <v>71</v>
      </c>
      <c r="I131" s="8"/>
    </row>
    <row r="132" s="17" customFormat="true" ht="24.95" hidden="false" customHeight="true" outlineLevel="0" collapsed="false">
      <c r="A132" s="8" t="s">
        <v>155</v>
      </c>
      <c r="B132" s="8" t="s">
        <v>13</v>
      </c>
      <c r="C132" s="19" t="n">
        <v>201410180509</v>
      </c>
      <c r="D132" s="8" t="n">
        <v>10</v>
      </c>
      <c r="E132" s="14" t="n">
        <v>50.25</v>
      </c>
      <c r="F132" s="15" t="n">
        <f aca="false">E132*5%</f>
        <v>2.5125</v>
      </c>
      <c r="G132" s="15" t="n">
        <f aca="false">E132+F132</f>
        <v>52.7625</v>
      </c>
      <c r="H132" s="20" t="s">
        <v>156</v>
      </c>
      <c r="I132" s="8"/>
    </row>
    <row r="133" s="17" customFormat="true" ht="24.95" hidden="false" customHeight="true" outlineLevel="0" collapsed="false">
      <c r="A133" s="8" t="s">
        <v>157</v>
      </c>
      <c r="B133" s="8" t="s">
        <v>15</v>
      </c>
      <c r="C133" s="19" t="n">
        <v>201410180510</v>
      </c>
      <c r="D133" s="8" t="n">
        <v>10</v>
      </c>
      <c r="E133" s="14" t="n">
        <v>62.75</v>
      </c>
      <c r="F133" s="15" t="n">
        <v>0</v>
      </c>
      <c r="G133" s="15" t="n">
        <f aca="false">E133+F133</f>
        <v>62.75</v>
      </c>
      <c r="H133" s="20" t="n">
        <v>22</v>
      </c>
      <c r="I133" s="8"/>
    </row>
    <row r="134" s="17" customFormat="true" ht="24.95" hidden="false" customHeight="true" outlineLevel="0" collapsed="false">
      <c r="A134" s="8" t="s">
        <v>158</v>
      </c>
      <c r="B134" s="8" t="s">
        <v>15</v>
      </c>
      <c r="C134" s="19" t="n">
        <v>201410180511</v>
      </c>
      <c r="D134" s="8" t="n">
        <v>10</v>
      </c>
      <c r="E134" s="14" t="n">
        <v>70</v>
      </c>
      <c r="F134" s="15" t="n">
        <v>0</v>
      </c>
      <c r="G134" s="15" t="n">
        <f aca="false">E134+F134</f>
        <v>70</v>
      </c>
      <c r="H134" s="20" t="n">
        <v>4</v>
      </c>
      <c r="I134" s="8"/>
    </row>
    <row r="135" s="17" customFormat="true" ht="24.95" hidden="false" customHeight="true" outlineLevel="0" collapsed="false">
      <c r="A135" s="8" t="s">
        <v>159</v>
      </c>
      <c r="B135" s="8" t="s">
        <v>15</v>
      </c>
      <c r="C135" s="19" t="n">
        <v>201410180512</v>
      </c>
      <c r="D135" s="8" t="n">
        <v>10</v>
      </c>
      <c r="E135" s="14" t="n">
        <v>46.75</v>
      </c>
      <c r="F135" s="15" t="n">
        <v>0</v>
      </c>
      <c r="G135" s="15" t="n">
        <f aca="false">E135+F135</f>
        <v>46.75</v>
      </c>
      <c r="H135" s="20" t="n">
        <v>80</v>
      </c>
      <c r="I135" s="8"/>
    </row>
    <row r="136" s="17" customFormat="true" ht="24.95" hidden="false" customHeight="true" outlineLevel="0" collapsed="false">
      <c r="A136" s="8" t="s">
        <v>160</v>
      </c>
      <c r="B136" s="8" t="s">
        <v>15</v>
      </c>
      <c r="C136" s="19" t="n">
        <v>201410180513</v>
      </c>
      <c r="D136" s="8" t="n">
        <v>10</v>
      </c>
      <c r="E136" s="14" t="n">
        <v>60.25</v>
      </c>
      <c r="F136" s="15" t="n">
        <v>0</v>
      </c>
      <c r="G136" s="15" t="n">
        <f aca="false">E136+F136</f>
        <v>60.25</v>
      </c>
      <c r="H136" s="20" t="n">
        <v>31</v>
      </c>
      <c r="I136" s="8"/>
    </row>
    <row r="137" s="17" customFormat="true" ht="24.95" hidden="false" customHeight="true" outlineLevel="0" collapsed="false">
      <c r="A137" s="8" t="s">
        <v>161</v>
      </c>
      <c r="B137" s="8" t="s">
        <v>15</v>
      </c>
      <c r="C137" s="19" t="n">
        <v>201410180514</v>
      </c>
      <c r="D137" s="8" t="n">
        <v>10</v>
      </c>
      <c r="E137" s="14" t="n">
        <v>51.5</v>
      </c>
      <c r="F137" s="15" t="n">
        <v>0</v>
      </c>
      <c r="G137" s="15" t="n">
        <f aca="false">E137+F137</f>
        <v>51.5</v>
      </c>
      <c r="H137" s="20" t="n">
        <v>70</v>
      </c>
      <c r="I137" s="8"/>
    </row>
    <row r="138" s="17" customFormat="true" ht="24.95" hidden="false" customHeight="true" outlineLevel="0" collapsed="false">
      <c r="A138" s="8" t="s">
        <v>162</v>
      </c>
      <c r="B138" s="8" t="s">
        <v>15</v>
      </c>
      <c r="C138" s="19" t="n">
        <v>201410180515</v>
      </c>
      <c r="D138" s="8" t="n">
        <v>10</v>
      </c>
      <c r="E138" s="14" t="n">
        <v>55.5</v>
      </c>
      <c r="F138" s="15" t="n">
        <v>0</v>
      </c>
      <c r="G138" s="15" t="n">
        <f aca="false">E138+F138</f>
        <v>55.5</v>
      </c>
      <c r="H138" s="20" t="s">
        <v>163</v>
      </c>
      <c r="I138" s="8"/>
    </row>
    <row r="139" s="17" customFormat="true" ht="24.95" hidden="false" customHeight="true" outlineLevel="0" collapsed="false">
      <c r="A139" s="8" t="s">
        <v>164</v>
      </c>
      <c r="B139" s="8" t="s">
        <v>15</v>
      </c>
      <c r="C139" s="19" t="n">
        <v>201410180516</v>
      </c>
      <c r="D139" s="8" t="n">
        <v>10</v>
      </c>
      <c r="E139" s="14" t="n">
        <v>54.5</v>
      </c>
      <c r="F139" s="15" t="n">
        <v>0</v>
      </c>
      <c r="G139" s="15" t="n">
        <f aca="false">E139+F139</f>
        <v>54.5</v>
      </c>
      <c r="H139" s="20" t="s">
        <v>165</v>
      </c>
      <c r="I139" s="8"/>
    </row>
    <row r="140" s="17" customFormat="true" ht="24.95" hidden="false" customHeight="true" outlineLevel="0" collapsed="false">
      <c r="A140" s="8" t="s">
        <v>166</v>
      </c>
      <c r="B140" s="8" t="s">
        <v>15</v>
      </c>
      <c r="C140" s="19" t="n">
        <v>201410180517</v>
      </c>
      <c r="D140" s="8" t="n">
        <v>10</v>
      </c>
      <c r="E140" s="14" t="n">
        <v>0</v>
      </c>
      <c r="F140" s="15" t="n">
        <v>0</v>
      </c>
      <c r="G140" s="15" t="n">
        <f aca="false">E140+F140</f>
        <v>0</v>
      </c>
      <c r="H140" s="20"/>
      <c r="I140" s="8"/>
    </row>
    <row r="141" s="17" customFormat="true" ht="24.95" hidden="false" customHeight="true" outlineLevel="0" collapsed="false">
      <c r="A141" s="8" t="s">
        <v>167</v>
      </c>
      <c r="B141" s="8" t="s">
        <v>13</v>
      </c>
      <c r="C141" s="19" t="n">
        <v>201410180518</v>
      </c>
      <c r="D141" s="8" t="n">
        <v>10</v>
      </c>
      <c r="E141" s="14" t="n">
        <v>43.5</v>
      </c>
      <c r="F141" s="15" t="n">
        <f aca="false">E141*5%</f>
        <v>2.175</v>
      </c>
      <c r="G141" s="15" t="n">
        <f aca="false">E141+F141</f>
        <v>45.675</v>
      </c>
      <c r="H141" s="20" t="n">
        <v>83</v>
      </c>
      <c r="I141" s="8"/>
    </row>
    <row r="142" s="17" customFormat="true" ht="24.95" hidden="false" customHeight="true" outlineLevel="0" collapsed="false">
      <c r="A142" s="8" t="s">
        <v>168</v>
      </c>
      <c r="B142" s="8" t="s">
        <v>15</v>
      </c>
      <c r="C142" s="19" t="n">
        <v>201410180519</v>
      </c>
      <c r="D142" s="8" t="n">
        <v>10</v>
      </c>
      <c r="E142" s="14" t="n">
        <v>47.75</v>
      </c>
      <c r="F142" s="15" t="n">
        <v>0</v>
      </c>
      <c r="G142" s="15" t="n">
        <f aca="false">E142+F142</f>
        <v>47.75</v>
      </c>
      <c r="H142" s="20" t="n">
        <v>79</v>
      </c>
      <c r="I142" s="8"/>
    </row>
    <row r="143" s="17" customFormat="true" ht="24.95" hidden="false" customHeight="true" outlineLevel="0" collapsed="false">
      <c r="A143" s="8" t="s">
        <v>169</v>
      </c>
      <c r="B143" s="8" t="s">
        <v>15</v>
      </c>
      <c r="C143" s="19" t="n">
        <v>201410180520</v>
      </c>
      <c r="D143" s="8" t="n">
        <v>10</v>
      </c>
      <c r="E143" s="14" t="n">
        <v>58.5</v>
      </c>
      <c r="F143" s="15" t="n">
        <v>0</v>
      </c>
      <c r="G143" s="15" t="n">
        <f aca="false">E143+F143</f>
        <v>58.5</v>
      </c>
      <c r="H143" s="20" t="n">
        <v>39</v>
      </c>
      <c r="I143" s="8"/>
    </row>
    <row r="144" s="17" customFormat="true" ht="24.95" hidden="false" customHeight="true" outlineLevel="0" collapsed="false">
      <c r="A144" s="8" t="s">
        <v>170</v>
      </c>
      <c r="B144" s="8" t="s">
        <v>13</v>
      </c>
      <c r="C144" s="19" t="n">
        <v>201410180521</v>
      </c>
      <c r="D144" s="8" t="n">
        <v>10</v>
      </c>
      <c r="E144" s="14" t="n">
        <v>59</v>
      </c>
      <c r="F144" s="15" t="n">
        <f aca="false">E144*5%</f>
        <v>2.95</v>
      </c>
      <c r="G144" s="15" t="n">
        <f aca="false">E144+F144</f>
        <v>61.95</v>
      </c>
      <c r="H144" s="20" t="n">
        <v>24</v>
      </c>
      <c r="I144" s="8"/>
    </row>
    <row r="145" s="17" customFormat="true" ht="24.95" hidden="false" customHeight="true" outlineLevel="0" collapsed="false">
      <c r="A145" s="8" t="s">
        <v>171</v>
      </c>
      <c r="B145" s="8" t="s">
        <v>15</v>
      </c>
      <c r="C145" s="19" t="n">
        <v>201410180522</v>
      </c>
      <c r="D145" s="8" t="n">
        <v>10</v>
      </c>
      <c r="E145" s="14" t="n">
        <v>71.25</v>
      </c>
      <c r="F145" s="15" t="n">
        <v>0</v>
      </c>
      <c r="G145" s="15" t="n">
        <f aca="false">E145+F145</f>
        <v>71.25</v>
      </c>
      <c r="H145" s="20" t="n">
        <v>2</v>
      </c>
      <c r="I145" s="8"/>
    </row>
    <row r="146" s="17" customFormat="true" ht="24.95" hidden="false" customHeight="true" outlineLevel="0" collapsed="false">
      <c r="A146" s="8" t="s">
        <v>172</v>
      </c>
      <c r="B146" s="8" t="s">
        <v>13</v>
      </c>
      <c r="C146" s="19" t="n">
        <v>201410180523</v>
      </c>
      <c r="D146" s="8" t="n">
        <v>10</v>
      </c>
      <c r="E146" s="14" t="n">
        <v>38.75</v>
      </c>
      <c r="F146" s="15" t="n">
        <f aca="false">E146*5%</f>
        <v>1.9375</v>
      </c>
      <c r="G146" s="15" t="n">
        <f aca="false">E146+F146</f>
        <v>40.6875</v>
      </c>
      <c r="H146" s="20" t="n">
        <v>95</v>
      </c>
      <c r="I146" s="8"/>
    </row>
    <row r="147" s="17" customFormat="true" ht="24.95" hidden="false" customHeight="true" outlineLevel="0" collapsed="false">
      <c r="A147" s="8" t="s">
        <v>173</v>
      </c>
      <c r="B147" s="8" t="s">
        <v>13</v>
      </c>
      <c r="C147" s="19" t="n">
        <v>201410180524</v>
      </c>
      <c r="D147" s="8" t="n">
        <v>10</v>
      </c>
      <c r="E147" s="14" t="n">
        <v>55.75</v>
      </c>
      <c r="F147" s="15" t="n">
        <f aca="false">E147*5%</f>
        <v>2.7875</v>
      </c>
      <c r="G147" s="15" t="n">
        <f aca="false">E147+F147</f>
        <v>58.5375</v>
      </c>
      <c r="H147" s="20" t="n">
        <v>38</v>
      </c>
      <c r="I147" s="8"/>
    </row>
    <row r="148" s="17" customFormat="true" ht="24.95" hidden="false" customHeight="true" outlineLevel="0" collapsed="false">
      <c r="A148" s="8" t="s">
        <v>174</v>
      </c>
      <c r="B148" s="8" t="s">
        <v>15</v>
      </c>
      <c r="C148" s="19" t="n">
        <v>201410180525</v>
      </c>
      <c r="D148" s="8" t="n">
        <v>10</v>
      </c>
      <c r="E148" s="14" t="n">
        <v>66.25</v>
      </c>
      <c r="F148" s="15" t="n">
        <v>0</v>
      </c>
      <c r="G148" s="15" t="n">
        <f aca="false">E148+F148</f>
        <v>66.25</v>
      </c>
      <c r="H148" s="20" t="n">
        <v>8</v>
      </c>
      <c r="I148" s="8"/>
    </row>
    <row r="149" s="17" customFormat="true" ht="24.95" hidden="false" customHeight="true" outlineLevel="0" collapsed="false">
      <c r="A149" s="8" t="s">
        <v>175</v>
      </c>
      <c r="B149" s="8" t="s">
        <v>13</v>
      </c>
      <c r="C149" s="19" t="n">
        <v>201410180526</v>
      </c>
      <c r="D149" s="8" t="n">
        <v>10</v>
      </c>
      <c r="E149" s="14" t="n">
        <v>61</v>
      </c>
      <c r="F149" s="15" t="n">
        <f aca="false">E149*5%</f>
        <v>3.05</v>
      </c>
      <c r="G149" s="15" t="n">
        <f aca="false">E149+F149</f>
        <v>64.05</v>
      </c>
      <c r="H149" s="20" t="s">
        <v>57</v>
      </c>
      <c r="I149" s="8"/>
    </row>
    <row r="150" s="17" customFormat="true" ht="24.95" hidden="false" customHeight="true" outlineLevel="0" collapsed="false">
      <c r="A150" s="8" t="s">
        <v>176</v>
      </c>
      <c r="B150" s="8" t="s">
        <v>13</v>
      </c>
      <c r="C150" s="19" t="n">
        <v>201410180527</v>
      </c>
      <c r="D150" s="8" t="n">
        <v>10</v>
      </c>
      <c r="E150" s="14" t="n">
        <v>64.75</v>
      </c>
      <c r="F150" s="15" t="n">
        <f aca="false">E150*5%</f>
        <v>3.2375</v>
      </c>
      <c r="G150" s="15" t="n">
        <f aca="false">E150+F150</f>
        <v>67.9875</v>
      </c>
      <c r="H150" s="20" t="s">
        <v>177</v>
      </c>
      <c r="I150" s="8"/>
    </row>
    <row r="151" s="17" customFormat="true" ht="24.95" hidden="false" customHeight="true" outlineLevel="0" collapsed="false">
      <c r="A151" s="8" t="s">
        <v>178</v>
      </c>
      <c r="B151" s="8" t="s">
        <v>13</v>
      </c>
      <c r="C151" s="19" t="n">
        <v>201410180528</v>
      </c>
      <c r="D151" s="8" t="n">
        <v>10</v>
      </c>
      <c r="E151" s="14" t="n">
        <v>56.5</v>
      </c>
      <c r="F151" s="15" t="n">
        <f aca="false">E151*5%</f>
        <v>2.825</v>
      </c>
      <c r="G151" s="15" t="n">
        <f aca="false">E151+F151</f>
        <v>59.325</v>
      </c>
      <c r="H151" s="20" t="n">
        <v>34</v>
      </c>
      <c r="I151" s="8"/>
    </row>
    <row r="152" s="17" customFormat="true" ht="24.95" hidden="false" customHeight="true" outlineLevel="0" collapsed="false">
      <c r="A152" s="8" t="s">
        <v>179</v>
      </c>
      <c r="B152" s="8" t="s">
        <v>15</v>
      </c>
      <c r="C152" s="19" t="n">
        <v>201410180529</v>
      </c>
      <c r="D152" s="8" t="n">
        <v>10</v>
      </c>
      <c r="E152" s="14" t="n">
        <v>53.25</v>
      </c>
      <c r="F152" s="15" t="n">
        <v>0</v>
      </c>
      <c r="G152" s="15" t="n">
        <f aca="false">E152+F152</f>
        <v>53.25</v>
      </c>
      <c r="H152" s="20" t="s">
        <v>180</v>
      </c>
      <c r="I152" s="8"/>
    </row>
    <row r="153" s="17" customFormat="true" ht="24.95" hidden="false" customHeight="true" outlineLevel="0" collapsed="false">
      <c r="A153" s="8" t="s">
        <v>181</v>
      </c>
      <c r="B153" s="8" t="s">
        <v>15</v>
      </c>
      <c r="C153" s="19" t="n">
        <v>201410180530</v>
      </c>
      <c r="D153" s="8" t="n">
        <v>10</v>
      </c>
      <c r="E153" s="14" t="n">
        <v>54.5</v>
      </c>
      <c r="F153" s="15" t="n">
        <v>0</v>
      </c>
      <c r="G153" s="15" t="n">
        <f aca="false">E153+F153</f>
        <v>54.5</v>
      </c>
      <c r="H153" s="20" t="s">
        <v>165</v>
      </c>
      <c r="I153" s="8"/>
    </row>
    <row r="154" s="17" customFormat="true" ht="24.95" hidden="false" customHeight="true" outlineLevel="0" collapsed="false">
      <c r="A154" s="8" t="s">
        <v>182</v>
      </c>
      <c r="B154" s="8" t="s">
        <v>13</v>
      </c>
      <c r="C154" s="19" t="n">
        <v>201410180531</v>
      </c>
      <c r="D154" s="8" t="n">
        <v>10</v>
      </c>
      <c r="E154" s="14" t="n">
        <v>62.75</v>
      </c>
      <c r="F154" s="15" t="n">
        <f aca="false">E154*5%</f>
        <v>3.1375</v>
      </c>
      <c r="G154" s="15" t="n">
        <f aca="false">E154+F154</f>
        <v>65.8875</v>
      </c>
      <c r="H154" s="20" t="s">
        <v>183</v>
      </c>
      <c r="I154" s="8"/>
    </row>
    <row r="155" s="17" customFormat="true" ht="24.95" hidden="false" customHeight="true" outlineLevel="0" collapsed="false">
      <c r="A155" s="8" t="s">
        <v>184</v>
      </c>
      <c r="B155" s="8" t="s">
        <v>13</v>
      </c>
      <c r="C155" s="19" t="n">
        <v>201410180532</v>
      </c>
      <c r="D155" s="8" t="n">
        <v>10</v>
      </c>
      <c r="E155" s="14" t="n">
        <v>52.75</v>
      </c>
      <c r="F155" s="15" t="n">
        <f aca="false">E155*5%</f>
        <v>2.6375</v>
      </c>
      <c r="G155" s="15" t="n">
        <f aca="false">E155+F155</f>
        <v>55.3875</v>
      </c>
      <c r="H155" s="20" t="n">
        <v>55</v>
      </c>
      <c r="I155" s="8"/>
    </row>
    <row r="156" s="17" customFormat="true" ht="24.95" hidden="false" customHeight="true" outlineLevel="0" collapsed="false">
      <c r="A156" s="8" t="s">
        <v>185</v>
      </c>
      <c r="B156" s="8" t="s">
        <v>13</v>
      </c>
      <c r="C156" s="19" t="n">
        <v>201410180533</v>
      </c>
      <c r="D156" s="8" t="n">
        <v>10</v>
      </c>
      <c r="E156" s="14" t="n">
        <v>53</v>
      </c>
      <c r="F156" s="15" t="n">
        <f aca="false">E156*5%</f>
        <v>2.65</v>
      </c>
      <c r="G156" s="15" t="n">
        <f aca="false">E156+F156</f>
        <v>55.65</v>
      </c>
      <c r="H156" s="20" t="n">
        <v>52</v>
      </c>
      <c r="I156" s="8"/>
    </row>
    <row r="157" s="17" customFormat="true" ht="24.95" hidden="false" customHeight="true" outlineLevel="0" collapsed="false">
      <c r="A157" s="8" t="s">
        <v>186</v>
      </c>
      <c r="B157" s="8" t="s">
        <v>15</v>
      </c>
      <c r="C157" s="19" t="n">
        <v>201410180534</v>
      </c>
      <c r="D157" s="8" t="n">
        <v>10</v>
      </c>
      <c r="E157" s="14" t="n">
        <v>56.75</v>
      </c>
      <c r="F157" s="15" t="n">
        <v>0</v>
      </c>
      <c r="G157" s="15" t="n">
        <f aca="false">E157+F157</f>
        <v>56.75</v>
      </c>
      <c r="H157" s="20" t="s">
        <v>187</v>
      </c>
      <c r="I157" s="8"/>
    </row>
    <row r="158" s="17" customFormat="true" ht="24.95" hidden="false" customHeight="true" outlineLevel="0" collapsed="false">
      <c r="A158" s="8" t="s">
        <v>188</v>
      </c>
      <c r="B158" s="8" t="s">
        <v>15</v>
      </c>
      <c r="C158" s="19" t="n">
        <v>201410180535</v>
      </c>
      <c r="D158" s="8" t="n">
        <v>10</v>
      </c>
      <c r="E158" s="14" t="n">
        <v>57.5</v>
      </c>
      <c r="F158" s="15" t="n">
        <v>0</v>
      </c>
      <c r="G158" s="15" t="n">
        <f aca="false">E158+F158</f>
        <v>57.5</v>
      </c>
      <c r="H158" s="20" t="n">
        <v>18</v>
      </c>
      <c r="I158" s="8"/>
    </row>
    <row r="159" s="17" customFormat="true" ht="24.95" hidden="false" customHeight="true" outlineLevel="0" collapsed="false">
      <c r="A159" s="8" t="s">
        <v>189</v>
      </c>
      <c r="B159" s="8" t="s">
        <v>15</v>
      </c>
      <c r="C159" s="19" t="n">
        <v>201410180536</v>
      </c>
      <c r="D159" s="8" t="n">
        <v>10</v>
      </c>
      <c r="E159" s="14" t="n">
        <v>51</v>
      </c>
      <c r="F159" s="15" t="n">
        <v>0</v>
      </c>
      <c r="G159" s="15" t="n">
        <f aca="false">E159+F159</f>
        <v>51</v>
      </c>
      <c r="H159" s="20" t="s">
        <v>190</v>
      </c>
      <c r="I159" s="8"/>
    </row>
    <row r="160" s="17" customFormat="true" ht="24.95" hidden="false" customHeight="true" outlineLevel="0" collapsed="false">
      <c r="A160" s="8" t="s">
        <v>191</v>
      </c>
      <c r="B160" s="8" t="s">
        <v>13</v>
      </c>
      <c r="C160" s="19" t="n">
        <v>201410180537</v>
      </c>
      <c r="D160" s="8" t="n">
        <v>10</v>
      </c>
      <c r="E160" s="14" t="n">
        <v>37</v>
      </c>
      <c r="F160" s="15" t="n">
        <f aca="false">E160*5%</f>
        <v>1.85</v>
      </c>
      <c r="G160" s="15" t="n">
        <f aca="false">E160+F160</f>
        <v>38.85</v>
      </c>
      <c r="H160" s="20" t="n">
        <v>97</v>
      </c>
      <c r="I160" s="8"/>
    </row>
    <row r="161" customFormat="false" ht="14.25" hidden="false" customHeight="false" outlineLevel="0" collapsed="false">
      <c r="I161" s="22"/>
    </row>
    <row r="162" customFormat="false" ht="14.25" hidden="false" customHeight="false" outlineLevel="0" collapsed="false">
      <c r="I162" s="22"/>
    </row>
    <row r="163" customFormat="false" ht="14.25" hidden="false" customHeight="false" outlineLevel="0" collapsed="false">
      <c r="I163" s="22"/>
    </row>
    <row r="164" customFormat="false" ht="14.25" hidden="false" customHeight="false" outlineLevel="0" collapsed="false">
      <c r="I164" s="22"/>
    </row>
    <row r="165" customFormat="false" ht="14.25" hidden="false" customHeight="false" outlineLevel="0" collapsed="false">
      <c r="I165" s="22"/>
    </row>
    <row r="166" customFormat="false" ht="14.25" hidden="false" customHeight="false" outlineLevel="0" collapsed="false">
      <c r="I166" s="22"/>
    </row>
    <row r="167" customFormat="false" ht="14.25" hidden="false" customHeight="false" outlineLevel="0" collapsed="false">
      <c r="I167" s="22"/>
    </row>
    <row r="168" customFormat="false" ht="14.25" hidden="false" customHeight="false" outlineLevel="0" collapsed="false">
      <c r="I168" s="22"/>
    </row>
    <row r="169" customFormat="false" ht="14.25" hidden="false" customHeight="false" outlineLevel="0" collapsed="false">
      <c r="I169" s="22"/>
    </row>
    <row r="170" customFormat="false" ht="14.25" hidden="false" customHeight="false" outlineLevel="0" collapsed="false">
      <c r="I170" s="22"/>
    </row>
    <row r="171" customFormat="false" ht="14.25" hidden="false" customHeight="false" outlineLevel="0" collapsed="false">
      <c r="I171" s="22"/>
    </row>
    <row r="172" customFormat="false" ht="14.25" hidden="false" customHeight="false" outlineLevel="0" collapsed="false">
      <c r="I172" s="22"/>
    </row>
    <row r="173" customFormat="false" ht="14.25" hidden="false" customHeight="false" outlineLevel="0" collapsed="false">
      <c r="I173" s="22"/>
    </row>
    <row r="174" customFormat="false" ht="14.25" hidden="false" customHeight="false" outlineLevel="0" collapsed="false">
      <c r="I174" s="22"/>
    </row>
    <row r="175" customFormat="false" ht="14.25" hidden="false" customHeight="false" outlineLevel="0" collapsed="false">
      <c r="I175" s="22"/>
    </row>
    <row r="176" customFormat="false" ht="14.25" hidden="false" customHeight="false" outlineLevel="0" collapsed="false">
      <c r="I176" s="22"/>
    </row>
    <row r="177" customFormat="false" ht="14.25" hidden="false" customHeight="false" outlineLevel="0" collapsed="false">
      <c r="I177" s="22"/>
    </row>
    <row r="178" customFormat="false" ht="14.25" hidden="false" customHeight="false" outlineLevel="0" collapsed="false">
      <c r="I178" s="22"/>
    </row>
    <row r="179" customFormat="false" ht="14.25" hidden="false" customHeight="false" outlineLevel="0" collapsed="false">
      <c r="I179" s="22"/>
    </row>
    <row r="180" customFormat="false" ht="14.25" hidden="false" customHeight="false" outlineLevel="0" collapsed="false">
      <c r="I180" s="22"/>
    </row>
    <row r="181" customFormat="false" ht="14.25" hidden="false" customHeight="false" outlineLevel="0" collapsed="false">
      <c r="I181" s="22"/>
    </row>
    <row r="182" customFormat="false" ht="14.25" hidden="false" customHeight="false" outlineLevel="0" collapsed="false">
      <c r="I182" s="22"/>
    </row>
    <row r="183" customFormat="false" ht="14.25" hidden="false" customHeight="false" outlineLevel="0" collapsed="false">
      <c r="I183" s="22"/>
    </row>
    <row r="184" customFormat="false" ht="14.25" hidden="false" customHeight="false" outlineLevel="0" collapsed="false">
      <c r="I184" s="22"/>
    </row>
    <row r="185" customFormat="false" ht="14.25" hidden="false" customHeight="false" outlineLevel="0" collapsed="false">
      <c r="I185" s="22"/>
    </row>
    <row r="186" customFormat="false" ht="14.25" hidden="false" customHeight="false" outlineLevel="0" collapsed="false">
      <c r="I186" s="22"/>
    </row>
    <row r="187" customFormat="false" ht="14.25" hidden="false" customHeight="false" outlineLevel="0" collapsed="false">
      <c r="I187" s="22"/>
    </row>
    <row r="188" customFormat="false" ht="14.25" hidden="false" customHeight="false" outlineLevel="0" collapsed="false">
      <c r="I188" s="22"/>
    </row>
    <row r="189" customFormat="false" ht="14.25" hidden="false" customHeight="false" outlineLevel="0" collapsed="false">
      <c r="I189" s="22"/>
    </row>
    <row r="190" customFormat="false" ht="14.25" hidden="false" customHeight="false" outlineLevel="0" collapsed="false">
      <c r="I190" s="22"/>
    </row>
    <row r="191" customFormat="false" ht="14.25" hidden="false" customHeight="false" outlineLevel="0" collapsed="false">
      <c r="I191" s="22"/>
    </row>
    <row r="192" customFormat="false" ht="14.25" hidden="false" customHeight="false" outlineLevel="0" collapsed="false">
      <c r="I192" s="22"/>
    </row>
    <row r="193" customFormat="false" ht="14.25" hidden="false" customHeight="false" outlineLevel="0" collapsed="false">
      <c r="I193" s="22"/>
    </row>
    <row r="194" customFormat="false" ht="14.25" hidden="false" customHeight="false" outlineLevel="0" collapsed="false">
      <c r="I194" s="22"/>
    </row>
    <row r="195" customFormat="false" ht="14.25" hidden="false" customHeight="false" outlineLevel="0" collapsed="false">
      <c r="I195" s="22"/>
    </row>
    <row r="196" customFormat="false" ht="14.25" hidden="false" customHeight="false" outlineLevel="0" collapsed="false">
      <c r="I196" s="22"/>
    </row>
    <row r="197" customFormat="false" ht="14.25" hidden="false" customHeight="false" outlineLevel="0" collapsed="false">
      <c r="I197" s="22"/>
    </row>
    <row r="198" customFormat="false" ht="14.25" hidden="false" customHeight="false" outlineLevel="0" collapsed="false">
      <c r="I198" s="22"/>
    </row>
    <row r="199" customFormat="false" ht="14.25" hidden="false" customHeight="false" outlineLevel="0" collapsed="false">
      <c r="I199" s="22"/>
    </row>
    <row r="200" customFormat="false" ht="14.25" hidden="false" customHeight="false" outlineLevel="0" collapsed="false">
      <c r="I200" s="22"/>
    </row>
    <row r="201" customFormat="false" ht="14.25" hidden="false" customHeight="false" outlineLevel="0" collapsed="false">
      <c r="I201" s="22"/>
    </row>
    <row r="202" customFormat="false" ht="14.25" hidden="false" customHeight="false" outlineLevel="0" collapsed="false">
      <c r="I202" s="22"/>
    </row>
    <row r="203" customFormat="false" ht="14.25" hidden="false" customHeight="false" outlineLevel="0" collapsed="false">
      <c r="I203" s="22"/>
    </row>
    <row r="204" customFormat="false" ht="14.25" hidden="false" customHeight="false" outlineLevel="0" collapsed="false">
      <c r="I204" s="22"/>
    </row>
    <row r="205" customFormat="false" ht="14.25" hidden="false" customHeight="false" outlineLevel="0" collapsed="false">
      <c r="I205" s="22"/>
    </row>
    <row r="206" customFormat="false" ht="14.25" hidden="false" customHeight="false" outlineLevel="0" collapsed="false">
      <c r="I206" s="22"/>
    </row>
    <row r="207" customFormat="false" ht="14.25" hidden="false" customHeight="false" outlineLevel="0" collapsed="false">
      <c r="I207" s="22"/>
    </row>
    <row r="208" customFormat="false" ht="14.25" hidden="false" customHeight="false" outlineLevel="0" collapsed="false">
      <c r="I208" s="22"/>
    </row>
    <row r="209" customFormat="false" ht="14.25" hidden="false" customHeight="false" outlineLevel="0" collapsed="false">
      <c r="I209" s="22"/>
    </row>
    <row r="210" customFormat="false" ht="14.25" hidden="false" customHeight="false" outlineLevel="0" collapsed="false">
      <c r="I210" s="22"/>
    </row>
    <row r="211" customFormat="false" ht="14.25" hidden="false" customHeight="false" outlineLevel="0" collapsed="false">
      <c r="I211" s="22"/>
    </row>
    <row r="212" customFormat="false" ht="14.25" hidden="false" customHeight="false" outlineLevel="0" collapsed="false">
      <c r="I212" s="22"/>
    </row>
    <row r="213" customFormat="false" ht="14.25" hidden="false" customHeight="false" outlineLevel="0" collapsed="false">
      <c r="I213" s="22"/>
    </row>
    <row r="214" customFormat="false" ht="14.25" hidden="false" customHeight="false" outlineLevel="0" collapsed="false">
      <c r="I214" s="22"/>
    </row>
    <row r="215" customFormat="false" ht="14.25" hidden="false" customHeight="false" outlineLevel="0" collapsed="false">
      <c r="I215" s="22"/>
    </row>
    <row r="216" customFormat="false" ht="14.25" hidden="false" customHeight="false" outlineLevel="0" collapsed="false">
      <c r="I216" s="22"/>
    </row>
    <row r="217" customFormat="false" ht="14.25" hidden="false" customHeight="false" outlineLevel="0" collapsed="false">
      <c r="I217" s="22"/>
    </row>
    <row r="218" customFormat="false" ht="14.25" hidden="false" customHeight="false" outlineLevel="0" collapsed="false">
      <c r="I218" s="22"/>
    </row>
    <row r="219" customFormat="false" ht="14.25" hidden="false" customHeight="false" outlineLevel="0" collapsed="false">
      <c r="I219" s="22"/>
    </row>
    <row r="220" customFormat="false" ht="14.25" hidden="false" customHeight="false" outlineLevel="0" collapsed="false">
      <c r="I220" s="22"/>
    </row>
    <row r="221" customFormat="false" ht="14.25" hidden="false" customHeight="false" outlineLevel="0" collapsed="false">
      <c r="I221" s="22"/>
    </row>
    <row r="222" customFormat="false" ht="14.25" hidden="false" customHeight="false" outlineLevel="0" collapsed="false">
      <c r="I222" s="22"/>
    </row>
    <row r="223" customFormat="false" ht="14.25" hidden="false" customHeight="false" outlineLevel="0" collapsed="false">
      <c r="I223" s="22"/>
    </row>
    <row r="224" customFormat="false" ht="14.25" hidden="false" customHeight="false" outlineLevel="0" collapsed="false">
      <c r="I224" s="22"/>
    </row>
    <row r="225" customFormat="false" ht="14.25" hidden="false" customHeight="false" outlineLevel="0" collapsed="false">
      <c r="I225" s="22"/>
    </row>
    <row r="226" customFormat="false" ht="14.25" hidden="false" customHeight="false" outlineLevel="0" collapsed="false">
      <c r="I226" s="22"/>
    </row>
    <row r="227" customFormat="false" ht="14.25" hidden="false" customHeight="false" outlineLevel="0" collapsed="false">
      <c r="I227" s="22"/>
    </row>
    <row r="228" customFormat="false" ht="14.25" hidden="false" customHeight="false" outlineLevel="0" collapsed="false">
      <c r="I228" s="22"/>
    </row>
    <row r="229" customFormat="false" ht="14.25" hidden="false" customHeight="false" outlineLevel="0" collapsed="false">
      <c r="I229" s="22"/>
    </row>
    <row r="230" customFormat="false" ht="14.25" hidden="false" customHeight="false" outlineLevel="0" collapsed="false">
      <c r="I230" s="22"/>
    </row>
    <row r="231" customFormat="false" ht="14.25" hidden="false" customHeight="false" outlineLevel="0" collapsed="false">
      <c r="I231" s="22"/>
    </row>
    <row r="232" customFormat="false" ht="14.25" hidden="false" customHeight="false" outlineLevel="0" collapsed="false">
      <c r="I232" s="22"/>
    </row>
    <row r="233" customFormat="false" ht="14.25" hidden="false" customHeight="false" outlineLevel="0" collapsed="false">
      <c r="I233" s="22"/>
    </row>
    <row r="234" customFormat="false" ht="14.25" hidden="false" customHeight="false" outlineLevel="0" collapsed="false">
      <c r="I234" s="22"/>
    </row>
    <row r="235" customFormat="false" ht="14.25" hidden="false" customHeight="false" outlineLevel="0" collapsed="false">
      <c r="I235" s="22"/>
    </row>
    <row r="236" customFormat="false" ht="14.25" hidden="false" customHeight="false" outlineLevel="0" collapsed="false">
      <c r="I236" s="22"/>
    </row>
    <row r="237" customFormat="false" ht="14.25" hidden="false" customHeight="false" outlineLevel="0" collapsed="false">
      <c r="I237" s="22"/>
    </row>
    <row r="238" customFormat="false" ht="14.25" hidden="false" customHeight="false" outlineLevel="0" collapsed="false">
      <c r="I238" s="22"/>
    </row>
    <row r="239" customFormat="false" ht="14.25" hidden="false" customHeight="false" outlineLevel="0" collapsed="false">
      <c r="I239" s="22"/>
    </row>
    <row r="240" customFormat="false" ht="14.25" hidden="false" customHeight="false" outlineLevel="0" collapsed="false">
      <c r="I240" s="22"/>
    </row>
    <row r="241" customFormat="false" ht="14.25" hidden="false" customHeight="false" outlineLevel="0" collapsed="false">
      <c r="I241" s="22"/>
    </row>
    <row r="242" customFormat="false" ht="14.25" hidden="false" customHeight="false" outlineLevel="0" collapsed="false">
      <c r="I242" s="22"/>
    </row>
    <row r="243" customFormat="false" ht="14.25" hidden="false" customHeight="false" outlineLevel="0" collapsed="false">
      <c r="I243" s="22"/>
    </row>
    <row r="244" customFormat="false" ht="14.25" hidden="false" customHeight="false" outlineLevel="0" collapsed="false">
      <c r="I244" s="22"/>
    </row>
    <row r="245" customFormat="false" ht="14.25" hidden="false" customHeight="false" outlineLevel="0" collapsed="false">
      <c r="I245" s="22"/>
    </row>
    <row r="246" customFormat="false" ht="14.25" hidden="false" customHeight="false" outlineLevel="0" collapsed="false">
      <c r="I246" s="22"/>
    </row>
    <row r="247" customFormat="false" ht="14.25" hidden="false" customHeight="false" outlineLevel="0" collapsed="false">
      <c r="I247" s="22"/>
    </row>
    <row r="248" customFormat="false" ht="14.25" hidden="false" customHeight="false" outlineLevel="0" collapsed="false">
      <c r="I248" s="22"/>
    </row>
  </sheetData>
  <autoFilter ref="A3:H3"/>
  <mergeCells count="2">
    <mergeCell ref="A1:I1"/>
    <mergeCell ref="A2:F2"/>
  </mergeCells>
  <printOptions headings="false" gridLines="false" gridLinesSet="true" horizontalCentered="false" verticalCentered="false"/>
  <pageMargins left="0.479861111111111" right="0.420138888888889" top="0.479861111111111" bottom="0.4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0:23:34Z</dcterms:created>
  <dc:creator>legend</dc:creator>
  <dc:description/>
  <dc:language>en-US</dc:language>
  <cp:lastModifiedBy>微软中国</cp:lastModifiedBy>
  <cp:lastPrinted>2014-10-20T06:48:33Z</cp:lastPrinted>
  <dcterms:modified xsi:type="dcterms:W3CDTF">2014-10-20T07:01:25Z</dcterms:modified>
  <cp:revision>0</cp:revision>
  <dc:subject/>
  <dc:title/>
</cp:coreProperties>
</file>