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进入体检考察范围人员名单</t>
  </si>
  <si>
    <t xml:space="preserve">姓名</t>
  </si>
  <si>
    <t xml:space="preserve">报考岗位</t>
  </si>
  <si>
    <t xml:space="preserve">笔试成绩</t>
  </si>
  <si>
    <t xml:space="preserve">笔试成绩折合分</t>
  </si>
  <si>
    <t xml:space="preserve">面试成绩</t>
  </si>
  <si>
    <t xml:space="preserve">面试成绩折合分</t>
  </si>
  <si>
    <t xml:space="preserve">总成绩</t>
  </si>
  <si>
    <t xml:space="preserve">胡长泽</t>
  </si>
  <si>
    <r>
      <rPr>
        <sz val="12"/>
        <color rgb="FF000000"/>
        <rFont val="仿宋_GB2312"/>
        <family val="3"/>
        <charset val="134"/>
      </rPr>
      <t xml:space="preserve">A01-</t>
    </r>
    <r>
      <rPr>
        <sz val="12"/>
        <color rgb="FF000000"/>
        <rFont val="Noto Sans"/>
        <family val="2"/>
      </rPr>
      <t xml:space="preserve">计算机</t>
    </r>
  </si>
  <si>
    <t xml:space="preserve">来延贞</t>
  </si>
  <si>
    <r>
      <rPr>
        <sz val="12"/>
        <color rgb="FF000000"/>
        <rFont val="仿宋_GB2312"/>
        <family val="3"/>
        <charset val="134"/>
      </rPr>
      <t xml:space="preserve">A02-</t>
    </r>
    <r>
      <rPr>
        <sz val="12"/>
        <color rgb="FF000000"/>
        <rFont val="Noto Sans"/>
        <family val="2"/>
      </rPr>
      <t xml:space="preserve">法学</t>
    </r>
  </si>
  <si>
    <t xml:space="preserve">杜林林</t>
  </si>
  <si>
    <t xml:space="preserve">王如英</t>
  </si>
  <si>
    <r>
      <rPr>
        <sz val="12"/>
        <color rgb="FF000000"/>
        <rFont val="仿宋_GB2312"/>
        <family val="3"/>
        <charset val="134"/>
      </rPr>
      <t xml:space="preserve">A03-</t>
    </r>
    <r>
      <rPr>
        <sz val="12"/>
        <color rgb="FF000000"/>
        <rFont val="Noto Sans"/>
        <family val="2"/>
      </rPr>
      <t xml:space="preserve">法学</t>
    </r>
  </si>
  <si>
    <t xml:space="preserve">伊冰</t>
  </si>
  <si>
    <r>
      <rPr>
        <sz val="12"/>
        <color rgb="FF000000"/>
        <rFont val="仿宋_GB2312"/>
        <family val="3"/>
        <charset val="134"/>
      </rPr>
      <t xml:space="preserve">A04-</t>
    </r>
    <r>
      <rPr>
        <sz val="12"/>
        <color rgb="FF000000"/>
        <rFont val="Noto Sans"/>
        <family val="2"/>
      </rPr>
      <t xml:space="preserve">管理</t>
    </r>
  </si>
  <si>
    <t xml:space="preserve">毛竹青</t>
  </si>
  <si>
    <r>
      <rPr>
        <sz val="12"/>
        <color rgb="FF000000"/>
        <rFont val="仿宋_GB2312"/>
        <family val="3"/>
        <charset val="134"/>
      </rPr>
      <t xml:space="preserve">A05-</t>
    </r>
    <r>
      <rPr>
        <sz val="12"/>
        <color rgb="FF000000"/>
        <rFont val="Noto Sans"/>
        <family val="2"/>
      </rPr>
      <t xml:space="preserve">会计</t>
    </r>
  </si>
  <si>
    <t xml:space="preserve">郭昊</t>
  </si>
  <si>
    <r>
      <rPr>
        <sz val="12"/>
        <color rgb="FF000000"/>
        <rFont val="仿宋_GB2312"/>
        <family val="3"/>
        <charset val="134"/>
      </rPr>
      <t xml:space="preserve">A06-</t>
    </r>
    <r>
      <rPr>
        <sz val="12"/>
        <color rgb="FF000000"/>
        <rFont val="Noto Sans"/>
        <family val="2"/>
      </rPr>
      <t xml:space="preserve">土木工程</t>
    </r>
  </si>
  <si>
    <t xml:space="preserve">刘建强</t>
  </si>
  <si>
    <r>
      <rPr>
        <sz val="12"/>
        <color rgb="FF000000"/>
        <rFont val="仿宋_GB2312"/>
        <family val="3"/>
        <charset val="134"/>
      </rPr>
      <t xml:space="preserve">A07-</t>
    </r>
    <r>
      <rPr>
        <sz val="12"/>
        <color rgb="FF000000"/>
        <rFont val="Noto Sans"/>
        <family val="2"/>
      </rPr>
      <t xml:space="preserve">城市规划</t>
    </r>
  </si>
  <si>
    <t xml:space="preserve">王建敏</t>
  </si>
  <si>
    <r>
      <rPr>
        <sz val="12"/>
        <color rgb="FF000000"/>
        <rFont val="仿宋_GB2312"/>
        <family val="3"/>
        <charset val="134"/>
      </rPr>
      <t xml:space="preserve">A08-</t>
    </r>
    <r>
      <rPr>
        <sz val="12"/>
        <color rgb="FF000000"/>
        <rFont val="Noto Sans"/>
        <family val="2"/>
      </rPr>
      <t xml:space="preserve">文秘</t>
    </r>
  </si>
  <si>
    <t xml:space="preserve">刘静静</t>
  </si>
  <si>
    <r>
      <rPr>
        <sz val="12"/>
        <color rgb="FF000000"/>
        <rFont val="仿宋_GB2312"/>
        <family val="3"/>
        <charset val="134"/>
      </rPr>
      <t xml:space="preserve">A09-</t>
    </r>
    <r>
      <rPr>
        <sz val="12"/>
        <color rgb="FF000000"/>
        <rFont val="Noto Sans"/>
        <family val="2"/>
      </rPr>
      <t xml:space="preserve">管理</t>
    </r>
  </si>
  <si>
    <t xml:space="preserve">崔智睿</t>
  </si>
  <si>
    <r>
      <rPr>
        <sz val="12"/>
        <color rgb="FF000000"/>
        <rFont val="仿宋_GB2312"/>
        <family val="3"/>
        <charset val="134"/>
      </rPr>
      <t xml:space="preserve">A10-</t>
    </r>
    <r>
      <rPr>
        <sz val="12"/>
        <color rgb="FF000000"/>
        <rFont val="Noto Sans"/>
        <family val="2"/>
      </rPr>
      <t xml:space="preserve">计量检定</t>
    </r>
  </si>
  <si>
    <t xml:space="preserve">李爱清</t>
  </si>
  <si>
    <t xml:space="preserve">曹银平</t>
  </si>
  <si>
    <r>
      <rPr>
        <sz val="12"/>
        <color rgb="FF000000"/>
        <rFont val="仿宋_GB2312"/>
        <family val="3"/>
        <charset val="134"/>
      </rPr>
      <t xml:space="preserve">A11-</t>
    </r>
    <r>
      <rPr>
        <sz val="12"/>
        <color rgb="FF000000"/>
        <rFont val="Noto Sans"/>
        <family val="2"/>
      </rPr>
      <t xml:space="preserve">食品药品安全</t>
    </r>
  </si>
  <si>
    <t xml:space="preserve">季逢晓</t>
  </si>
  <si>
    <t xml:space="preserve">祁心</t>
  </si>
  <si>
    <r>
      <rPr>
        <sz val="12"/>
        <color rgb="FF000000"/>
        <rFont val="仿宋_GB2312"/>
        <family val="3"/>
        <charset val="134"/>
      </rPr>
      <t xml:space="preserve">A12-</t>
    </r>
    <r>
      <rPr>
        <sz val="12"/>
        <color rgb="FF000000"/>
        <rFont val="Noto Sans"/>
        <family val="2"/>
      </rPr>
      <t xml:space="preserve">土壤肥料</t>
    </r>
  </si>
  <si>
    <t xml:space="preserve">位国峰</t>
  </si>
  <si>
    <r>
      <rPr>
        <sz val="12"/>
        <color rgb="FF000000"/>
        <rFont val="仿宋_GB2312"/>
        <family val="3"/>
        <charset val="134"/>
      </rPr>
      <t xml:space="preserve">A13-</t>
    </r>
    <r>
      <rPr>
        <sz val="12"/>
        <color rgb="FF000000"/>
        <rFont val="Noto Sans"/>
        <family val="2"/>
      </rPr>
      <t xml:space="preserve">农业技术</t>
    </r>
  </si>
  <si>
    <t xml:space="preserve">肖宇</t>
  </si>
  <si>
    <r>
      <rPr>
        <sz val="12"/>
        <color rgb="FF000000"/>
        <rFont val="仿宋_GB2312"/>
        <family val="3"/>
        <charset val="134"/>
      </rPr>
      <t xml:space="preserve">A14-</t>
    </r>
    <r>
      <rPr>
        <sz val="12"/>
        <color rgb="FF000000"/>
        <rFont val="Noto Sans"/>
        <family val="2"/>
      </rPr>
      <t xml:space="preserve">土地管理</t>
    </r>
  </si>
  <si>
    <t xml:space="preserve">信晶晶</t>
  </si>
  <si>
    <t xml:space="preserve">任丹丹</t>
  </si>
  <si>
    <r>
      <rPr>
        <sz val="12"/>
        <color rgb="FF000000"/>
        <rFont val="仿宋_GB2312"/>
        <family val="3"/>
        <charset val="134"/>
      </rPr>
      <t xml:space="preserve">A16-</t>
    </r>
    <r>
      <rPr>
        <sz val="12"/>
        <color rgb="FF000000"/>
        <rFont val="Noto Sans"/>
        <family val="2"/>
      </rPr>
      <t xml:space="preserve">土地管理</t>
    </r>
  </si>
  <si>
    <t xml:space="preserve">李彬</t>
  </si>
  <si>
    <r>
      <rPr>
        <sz val="12"/>
        <color rgb="FF000000"/>
        <rFont val="仿宋_GB2312"/>
        <family val="3"/>
        <charset val="134"/>
      </rPr>
      <t xml:space="preserve">A17-</t>
    </r>
    <r>
      <rPr>
        <sz val="12"/>
        <color rgb="FF000000"/>
        <rFont val="Noto Sans"/>
        <family val="2"/>
      </rPr>
      <t xml:space="preserve">综合管理</t>
    </r>
  </si>
  <si>
    <t xml:space="preserve">邱玉清</t>
  </si>
  <si>
    <r>
      <rPr>
        <sz val="12"/>
        <color rgb="FF000000"/>
        <rFont val="仿宋_GB2312"/>
        <family val="3"/>
        <charset val="134"/>
      </rPr>
      <t xml:space="preserve">A18-</t>
    </r>
    <r>
      <rPr>
        <sz val="12"/>
        <color rgb="FF000000"/>
        <rFont val="Noto Sans"/>
        <family val="2"/>
      </rPr>
      <t xml:space="preserve">法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8.37"/>
    <col collapsed="false" customWidth="true" hidden="false" outlineLevel="0" max="3" min="3" style="0" width="9.5"/>
    <col collapsed="false" customWidth="true" hidden="false" outlineLevel="0" max="4" min="4" style="0" width="9.62"/>
    <col collapsed="false" customWidth="true" hidden="false" outlineLevel="0" max="6" min="6" style="0" width="9.36"/>
    <col collapsed="false" customWidth="true" hidden="false" outlineLevel="0" max="7" min="7" style="0" width="11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8.75" hidden="false" customHeight="true" outlineLevel="0" collapsed="false">
      <c r="A3" s="4" t="s">
        <v>8</v>
      </c>
      <c r="B3" s="5" t="s">
        <v>9</v>
      </c>
      <c r="C3" s="4" t="n">
        <v>69</v>
      </c>
      <c r="D3" s="4" t="n">
        <f aca="false">C3*0.5</f>
        <v>34.5</v>
      </c>
      <c r="E3" s="4" t="n">
        <v>86.5</v>
      </c>
      <c r="F3" s="4" t="n">
        <f aca="false">E3*0.5</f>
        <v>43.25</v>
      </c>
      <c r="G3" s="4" t="n">
        <f aca="false">D3+F3</f>
        <v>77.75</v>
      </c>
    </row>
    <row r="4" customFormat="false" ht="18.75" hidden="false" customHeight="true" outlineLevel="0" collapsed="false">
      <c r="A4" s="4" t="s">
        <v>10</v>
      </c>
      <c r="B4" s="5" t="s">
        <v>11</v>
      </c>
      <c r="C4" s="4" t="n">
        <v>70</v>
      </c>
      <c r="D4" s="4" t="n">
        <f aca="false">C4*0.5</f>
        <v>35</v>
      </c>
      <c r="E4" s="4" t="n">
        <v>87</v>
      </c>
      <c r="F4" s="4" t="n">
        <f aca="false">E4*0.5</f>
        <v>43.5</v>
      </c>
      <c r="G4" s="4" t="n">
        <f aca="false">D4+F4</f>
        <v>78.5</v>
      </c>
    </row>
    <row r="5" customFormat="false" ht="18.75" hidden="false" customHeight="true" outlineLevel="0" collapsed="false">
      <c r="A5" s="4" t="s">
        <v>12</v>
      </c>
      <c r="B5" s="5" t="s">
        <v>11</v>
      </c>
      <c r="C5" s="4" t="n">
        <v>62</v>
      </c>
      <c r="D5" s="4" t="n">
        <f aca="false">C5*0.5</f>
        <v>31</v>
      </c>
      <c r="E5" s="4" t="n">
        <v>87.3</v>
      </c>
      <c r="F5" s="4" t="n">
        <f aca="false">E5*0.5</f>
        <v>43.65</v>
      </c>
      <c r="G5" s="4" t="n">
        <f aca="false">D5+F5</f>
        <v>74.65</v>
      </c>
    </row>
    <row r="6" customFormat="false" ht="18.75" hidden="false" customHeight="true" outlineLevel="0" collapsed="false">
      <c r="A6" s="4" t="s">
        <v>13</v>
      </c>
      <c r="B6" s="5" t="s">
        <v>14</v>
      </c>
      <c r="C6" s="4" t="n">
        <v>60</v>
      </c>
      <c r="D6" s="4" t="n">
        <f aca="false">C6*0.5</f>
        <v>30</v>
      </c>
      <c r="E6" s="4" t="n">
        <v>86.4</v>
      </c>
      <c r="F6" s="4" t="n">
        <f aca="false">E6*0.5</f>
        <v>43.2</v>
      </c>
      <c r="G6" s="4" t="n">
        <f aca="false">D6+F6</f>
        <v>73.2</v>
      </c>
    </row>
    <row r="7" customFormat="false" ht="18.75" hidden="false" customHeight="true" outlineLevel="0" collapsed="false">
      <c r="A7" s="4" t="s">
        <v>15</v>
      </c>
      <c r="B7" s="5" t="s">
        <v>16</v>
      </c>
      <c r="C7" s="4" t="n">
        <v>62.5</v>
      </c>
      <c r="D7" s="4" t="n">
        <f aca="false">C7*0.5</f>
        <v>31.25</v>
      </c>
      <c r="E7" s="4" t="n">
        <v>89.4</v>
      </c>
      <c r="F7" s="4" t="n">
        <f aca="false">E7*0.5</f>
        <v>44.7</v>
      </c>
      <c r="G7" s="4" t="n">
        <f aca="false">D7+F7</f>
        <v>75.95</v>
      </c>
    </row>
    <row r="8" customFormat="false" ht="18.75" hidden="false" customHeight="true" outlineLevel="0" collapsed="false">
      <c r="A8" s="4" t="s">
        <v>17</v>
      </c>
      <c r="B8" s="5" t="s">
        <v>18</v>
      </c>
      <c r="C8" s="4" t="n">
        <v>65.5</v>
      </c>
      <c r="D8" s="4" t="n">
        <f aca="false">C8*0.5</f>
        <v>32.75</v>
      </c>
      <c r="E8" s="4" t="n">
        <v>84.4</v>
      </c>
      <c r="F8" s="4" t="n">
        <f aca="false">E8*0.5</f>
        <v>42.2</v>
      </c>
      <c r="G8" s="4" t="n">
        <f aca="false">D8+F8</f>
        <v>74.95</v>
      </c>
    </row>
    <row r="9" customFormat="false" ht="18.75" hidden="false" customHeight="true" outlineLevel="0" collapsed="false">
      <c r="A9" s="4" t="s">
        <v>19</v>
      </c>
      <c r="B9" s="5" t="s">
        <v>20</v>
      </c>
      <c r="C9" s="4" t="n">
        <v>60</v>
      </c>
      <c r="D9" s="4" t="n">
        <f aca="false">C9*0.5</f>
        <v>30</v>
      </c>
      <c r="E9" s="4" t="n">
        <v>83.8</v>
      </c>
      <c r="F9" s="4" t="n">
        <f aca="false">E9*0.5</f>
        <v>41.9</v>
      </c>
      <c r="G9" s="4" t="n">
        <f aca="false">D9+F9</f>
        <v>71.9</v>
      </c>
    </row>
    <row r="10" customFormat="false" ht="18.75" hidden="false" customHeight="true" outlineLevel="0" collapsed="false">
      <c r="A10" s="4" t="s">
        <v>21</v>
      </c>
      <c r="B10" s="5" t="s">
        <v>22</v>
      </c>
      <c r="C10" s="4" t="n">
        <v>52</v>
      </c>
      <c r="D10" s="4" t="n">
        <f aca="false">C10*0.5</f>
        <v>26</v>
      </c>
      <c r="E10" s="4" t="n">
        <v>88.3</v>
      </c>
      <c r="F10" s="4" t="n">
        <f aca="false">E10*0.5</f>
        <v>44.15</v>
      </c>
      <c r="G10" s="4" t="n">
        <f aca="false">D10+F10</f>
        <v>70.15</v>
      </c>
    </row>
    <row r="11" customFormat="false" ht="18.75" hidden="false" customHeight="true" outlineLevel="0" collapsed="false">
      <c r="A11" s="4" t="s">
        <v>23</v>
      </c>
      <c r="B11" s="5" t="s">
        <v>24</v>
      </c>
      <c r="C11" s="4" t="n">
        <v>72.5</v>
      </c>
      <c r="D11" s="4" t="n">
        <f aca="false">C11*0.5</f>
        <v>36.25</v>
      </c>
      <c r="E11" s="4" t="n">
        <v>83.6</v>
      </c>
      <c r="F11" s="4" t="n">
        <f aca="false">E11*0.5</f>
        <v>41.8</v>
      </c>
      <c r="G11" s="4" t="n">
        <f aca="false">D11+F11</f>
        <v>78.05</v>
      </c>
    </row>
    <row r="12" customFormat="false" ht="18.75" hidden="false" customHeight="true" outlineLevel="0" collapsed="false">
      <c r="A12" s="4" t="s">
        <v>25</v>
      </c>
      <c r="B12" s="5" t="s">
        <v>26</v>
      </c>
      <c r="C12" s="4" t="n">
        <v>54</v>
      </c>
      <c r="D12" s="4" t="n">
        <f aca="false">C12*0.5</f>
        <v>27</v>
      </c>
      <c r="E12" s="4" t="n">
        <v>88.2</v>
      </c>
      <c r="F12" s="4" t="n">
        <f aca="false">E12*0.5</f>
        <v>44.1</v>
      </c>
      <c r="G12" s="4" t="n">
        <f aca="false">D12+F12</f>
        <v>71.1</v>
      </c>
    </row>
    <row r="13" customFormat="false" ht="18.75" hidden="false" customHeight="true" outlineLevel="0" collapsed="false">
      <c r="A13" s="4" t="s">
        <v>27</v>
      </c>
      <c r="B13" s="5" t="s">
        <v>28</v>
      </c>
      <c r="C13" s="4" t="n">
        <v>56</v>
      </c>
      <c r="D13" s="4" t="n">
        <f aca="false">C13*0.5</f>
        <v>28</v>
      </c>
      <c r="E13" s="4" t="n">
        <v>85.1</v>
      </c>
      <c r="F13" s="4" t="n">
        <f aca="false">E13*0.5</f>
        <v>42.55</v>
      </c>
      <c r="G13" s="4" t="n">
        <f aca="false">D13+F13</f>
        <v>70.55</v>
      </c>
    </row>
    <row r="14" customFormat="false" ht="18.75" hidden="false" customHeight="true" outlineLevel="0" collapsed="false">
      <c r="A14" s="4" t="s">
        <v>29</v>
      </c>
      <c r="B14" s="5" t="s">
        <v>28</v>
      </c>
      <c r="C14" s="4" t="n">
        <v>54</v>
      </c>
      <c r="D14" s="4" t="n">
        <f aca="false">C14*0.5</f>
        <v>27</v>
      </c>
      <c r="E14" s="4" t="n">
        <v>84.3</v>
      </c>
      <c r="F14" s="4" t="n">
        <f aca="false">E14*0.5</f>
        <v>42.15</v>
      </c>
      <c r="G14" s="4" t="n">
        <f aca="false">D14+F14</f>
        <v>69.15</v>
      </c>
    </row>
    <row r="15" customFormat="false" ht="18.75" hidden="false" customHeight="true" outlineLevel="0" collapsed="false">
      <c r="A15" s="4" t="s">
        <v>30</v>
      </c>
      <c r="B15" s="5" t="s">
        <v>31</v>
      </c>
      <c r="C15" s="4" t="n">
        <v>62</v>
      </c>
      <c r="D15" s="4" t="n">
        <f aca="false">C15*0.5</f>
        <v>31</v>
      </c>
      <c r="E15" s="4" t="n">
        <v>87.3</v>
      </c>
      <c r="F15" s="4" t="n">
        <f aca="false">E15*0.5</f>
        <v>43.65</v>
      </c>
      <c r="G15" s="4" t="n">
        <f aca="false">D15+F15</f>
        <v>74.65</v>
      </c>
    </row>
    <row r="16" customFormat="false" ht="18.75" hidden="false" customHeight="true" outlineLevel="0" collapsed="false">
      <c r="A16" s="4" t="s">
        <v>32</v>
      </c>
      <c r="B16" s="5" t="s">
        <v>31</v>
      </c>
      <c r="C16" s="4" t="n">
        <v>58.5</v>
      </c>
      <c r="D16" s="4" t="n">
        <f aca="false">C16*0.5</f>
        <v>29.25</v>
      </c>
      <c r="E16" s="4" t="n">
        <v>87.9</v>
      </c>
      <c r="F16" s="4" t="n">
        <f aca="false">E16*0.5</f>
        <v>43.95</v>
      </c>
      <c r="G16" s="4" t="n">
        <f aca="false">D16+F16</f>
        <v>73.2</v>
      </c>
    </row>
    <row r="17" customFormat="false" ht="18.75" hidden="false" customHeight="true" outlineLevel="0" collapsed="false">
      <c r="A17" s="4" t="s">
        <v>33</v>
      </c>
      <c r="B17" s="5" t="s">
        <v>34</v>
      </c>
      <c r="C17" s="4" t="n">
        <v>55.5</v>
      </c>
      <c r="D17" s="4" t="n">
        <f aca="false">C17*0.5</f>
        <v>27.75</v>
      </c>
      <c r="E17" s="4" t="n">
        <v>82.4</v>
      </c>
      <c r="F17" s="4" t="n">
        <f aca="false">E17*0.5</f>
        <v>41.2</v>
      </c>
      <c r="G17" s="4" t="n">
        <f aca="false">D17+F17</f>
        <v>68.95</v>
      </c>
    </row>
    <row r="18" customFormat="false" ht="18.75" hidden="false" customHeight="true" outlineLevel="0" collapsed="false">
      <c r="A18" s="4" t="s">
        <v>35</v>
      </c>
      <c r="B18" s="5" t="s">
        <v>36</v>
      </c>
      <c r="C18" s="4" t="n">
        <v>60</v>
      </c>
      <c r="D18" s="4" t="n">
        <f aca="false">C18*0.5</f>
        <v>30</v>
      </c>
      <c r="E18" s="4" t="n">
        <v>85.4</v>
      </c>
      <c r="F18" s="4" t="n">
        <f aca="false">E18*0.5</f>
        <v>42.7</v>
      </c>
      <c r="G18" s="4" t="n">
        <f aca="false">D18+F18</f>
        <v>72.7</v>
      </c>
    </row>
    <row r="19" customFormat="false" ht="18.75" hidden="false" customHeight="true" outlineLevel="0" collapsed="false">
      <c r="A19" s="4" t="s">
        <v>37</v>
      </c>
      <c r="B19" s="5" t="s">
        <v>38</v>
      </c>
      <c r="C19" s="4" t="n">
        <v>56</v>
      </c>
      <c r="D19" s="4" t="n">
        <f aca="false">C19*0.5</f>
        <v>28</v>
      </c>
      <c r="E19" s="4" t="n">
        <v>85.5</v>
      </c>
      <c r="F19" s="4" t="n">
        <f aca="false">E19*0.5</f>
        <v>42.75</v>
      </c>
      <c r="G19" s="4" t="n">
        <f aca="false">D19+F19</f>
        <v>70.75</v>
      </c>
    </row>
    <row r="20" customFormat="false" ht="18.75" hidden="false" customHeight="true" outlineLevel="0" collapsed="false">
      <c r="A20" s="4" t="s">
        <v>39</v>
      </c>
      <c r="B20" s="5" t="s">
        <v>38</v>
      </c>
      <c r="C20" s="4" t="n">
        <v>50.5</v>
      </c>
      <c r="D20" s="4" t="n">
        <f aca="false">C20*0.5</f>
        <v>25.25</v>
      </c>
      <c r="E20" s="4" t="n">
        <v>84.6</v>
      </c>
      <c r="F20" s="4" t="n">
        <f aca="false">E20*0.5</f>
        <v>42.3</v>
      </c>
      <c r="G20" s="4" t="n">
        <f aca="false">D20+F20</f>
        <v>67.55</v>
      </c>
    </row>
    <row r="21" customFormat="false" ht="18.75" hidden="false" customHeight="true" outlineLevel="0" collapsed="false">
      <c r="A21" s="4" t="s">
        <v>40</v>
      </c>
      <c r="B21" s="5" t="s">
        <v>41</v>
      </c>
      <c r="C21" s="4" t="n">
        <v>59.5</v>
      </c>
      <c r="D21" s="4" t="n">
        <f aca="false">C21*0.5</f>
        <v>29.75</v>
      </c>
      <c r="E21" s="4" t="n">
        <v>83.5</v>
      </c>
      <c r="F21" s="4" t="n">
        <f aca="false">E21*0.5</f>
        <v>41.75</v>
      </c>
      <c r="G21" s="4" t="n">
        <f aca="false">D21+F21</f>
        <v>71.5</v>
      </c>
    </row>
    <row r="22" customFormat="false" ht="18.75" hidden="false" customHeight="true" outlineLevel="0" collapsed="false">
      <c r="A22" s="4" t="s">
        <v>42</v>
      </c>
      <c r="B22" s="5" t="s">
        <v>43</v>
      </c>
      <c r="C22" s="4" t="n">
        <v>74</v>
      </c>
      <c r="D22" s="4" t="n">
        <f aca="false">C22*0.5</f>
        <v>37</v>
      </c>
      <c r="E22" s="4" t="n">
        <v>81.7</v>
      </c>
      <c r="F22" s="4" t="n">
        <f aca="false">E22*0.5</f>
        <v>40.85</v>
      </c>
      <c r="G22" s="4" t="n">
        <f aca="false">D22+F22</f>
        <v>77.85</v>
      </c>
    </row>
    <row r="23" customFormat="false" ht="18.75" hidden="false" customHeight="true" outlineLevel="0" collapsed="false">
      <c r="A23" s="4" t="s">
        <v>44</v>
      </c>
      <c r="B23" s="5" t="s">
        <v>45</v>
      </c>
      <c r="C23" s="4" t="n">
        <v>69.5</v>
      </c>
      <c r="D23" s="4" t="n">
        <f aca="false">C23*0.5</f>
        <v>34.75</v>
      </c>
      <c r="E23" s="4" t="n">
        <v>83.3</v>
      </c>
      <c r="F23" s="4" t="n">
        <f aca="false">E23*0.5</f>
        <v>41.65</v>
      </c>
      <c r="G23" s="4" t="n">
        <f aca="false">D23+F23</f>
        <v>76.4</v>
      </c>
    </row>
  </sheetData>
  <sheetProtection sheet="true" password="cf62"/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10-21T01:29:39Z</cp:lastPrinted>
  <dcterms:modified xsi:type="dcterms:W3CDTF">2014-10-21T09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