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监管执法岗位（01）" sheetId="1" state="visible" r:id="rId2"/>
  </sheets>
  <externalReferences>
    <externalReference r:id="rId3"/>
  </externalReferences>
  <definedNames>
    <definedName function="false" hidden="false" localSheetId="0" name="_xlnm.Print_Titles" vbProcedure="false">'食品监管执法岗位（01）'!$1:$2</definedName>
    <definedName function="false" hidden="false" name="Bust" vbProcedure="false">#REF!</definedName>
    <definedName function="false" hidden="false" name="Continue" vbProcedure="false">#REF!</definedName>
    <definedName function="false" hidden="false" name="Documents_array" vbProcedure="false">#REF!</definedName>
    <definedName function="false" hidden="false" name="Hello" vbProcedure="false">#REF!</definedName>
    <definedName function="false" hidden="false" name="HWSheet" vbProcedure="false">1</definedName>
    <definedName function="false" hidden="false" name="MakeIt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#REF!</definedName>
    <definedName function="false" hidden="false" name="Poppy" vbProcedure="false">#REF!</definedName>
    <definedName function="false" hidden="false" name="Prix_SMC" vbProcedure="false">Prix_SMC</definedName>
    <definedName function="false" hidden="false" name="_Fill" vbProcedure="false">[1]eqpmad2!$D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1">
  <si>
    <r>
      <rPr>
        <sz val="20"/>
        <color rgb="FF000000"/>
        <rFont val="Noto Sans"/>
        <family val="2"/>
      </rPr>
      <t xml:space="preserve">曲靖市食品药品监督管理局</t>
    </r>
    <r>
      <rPr>
        <sz val="20"/>
        <color rgb="FF000000"/>
        <rFont val="方正小标宋简体"/>
        <family val="4"/>
        <charset val="134"/>
      </rPr>
      <t xml:space="preserve">2014</t>
    </r>
    <r>
      <rPr>
        <sz val="20"/>
        <color rgb="FF000000"/>
        <rFont val="Noto Sans"/>
        <family val="2"/>
      </rPr>
      <t xml:space="preserve">年公开遴选行政执法人员面试成绩表（食品监管执法岗位）</t>
    </r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合计</t>
  </si>
  <si>
    <t xml:space="preserve">排名</t>
  </si>
  <si>
    <t xml:space="preserve">是否进入经历业绩评价</t>
  </si>
  <si>
    <t xml:space="preserve">食品监管执法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25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false" applyProtection="false"/>
    <xf numFmtId="164" fontId="36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3" applyFont="true" applyBorder="true" applyAlignment="false" applyProtection="false"/>
    <xf numFmtId="164" fontId="41" fillId="7" borderId="13" applyFont="true" applyBorder="true" applyAlignment="false" applyProtection="false"/>
    <xf numFmtId="164" fontId="42" fillId="19" borderId="14" applyFont="true" applyBorder="true" applyAlignment="false" applyProtection="false"/>
    <xf numFmtId="164" fontId="43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Grey" xfId="82"/>
    <cellStyle name="Header1" xfId="83"/>
    <cellStyle name="Header2" xfId="84"/>
    <cellStyle name="Input [yellow]" xfId="85"/>
    <cellStyle name="Input Cells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per.style" xfId="100"/>
    <cellStyle name="Percent [2]" xfId="101"/>
    <cellStyle name="Percent_!!!GO" xfId="102"/>
    <cellStyle name="Pourcentage_pldt" xfId="103"/>
    <cellStyle name="PSChar" xfId="104"/>
    <cellStyle name="PSDate" xfId="105"/>
    <cellStyle name="PSDec" xfId="106"/>
    <cellStyle name="PSHeading" xfId="107"/>
    <cellStyle name="PSInt" xfId="108"/>
    <cellStyle name="PSSpacer" xfId="109"/>
    <cellStyle name="sstot" xfId="110"/>
    <cellStyle name="Standard_AREAS" xfId="111"/>
    <cellStyle name="t" xfId="112"/>
    <cellStyle name="t_HVAC Equipment (3)" xfId="113"/>
    <cellStyle name="借出原因" xfId="114"/>
    <cellStyle name="分级显示列_1_Book1" xfId="115"/>
    <cellStyle name="分级显示行_1_Book1" xfId="116"/>
    <cellStyle name="千位[0]_ 方正PC" xfId="117"/>
    <cellStyle name="千位_ 方正PC" xfId="118"/>
    <cellStyle name="千分位[0]_laroux" xfId="119"/>
    <cellStyle name="千分位_laroux" xfId="120"/>
    <cellStyle name="商品名称" xfId="121"/>
    <cellStyle name="好" xfId="122"/>
    <cellStyle name="好_Book1" xfId="123"/>
    <cellStyle name="寘嬫愗傝 [0.00]_Region Orders (2)" xfId="124"/>
    <cellStyle name="寘嬫愗傝_Region Orders (2)" xfId="125"/>
    <cellStyle name="差" xfId="126"/>
    <cellStyle name="差_Book1" xfId="127"/>
    <cellStyle name="强调 1" xfId="128"/>
    <cellStyle name="强调 2" xfId="129"/>
    <cellStyle name="强调 3" xfId="130"/>
    <cellStyle name="强调文字颜色 1" xfId="131"/>
    <cellStyle name="强调文字颜色 2" xfId="132"/>
    <cellStyle name="强调文字颜色 3" xfId="133"/>
    <cellStyle name="强调文字颜色 4" xfId="134"/>
    <cellStyle name="强调文字颜色 5" xfId="135"/>
    <cellStyle name="强调文字颜色 6" xfId="136"/>
    <cellStyle name="捠壿 [0.00]_Region Orders (2)" xfId="137"/>
    <cellStyle name="捠壿_Region Orders (2)" xfId="138"/>
    <cellStyle name="数量" xfId="139"/>
    <cellStyle name="日期" xfId="140"/>
    <cellStyle name="昗弨_Pacific Region P&amp;L" xfId="141"/>
    <cellStyle name="普通_laroux" xfId="142"/>
    <cellStyle name="标题" xfId="143"/>
    <cellStyle name="标题 1" xfId="144"/>
    <cellStyle name="标题 2" xfId="145"/>
    <cellStyle name="标题 3" xfId="146"/>
    <cellStyle name="标题 4" xfId="147"/>
    <cellStyle name="标题1" xfId="148"/>
    <cellStyle name="样式 1" xfId="149"/>
    <cellStyle name="检查单元格" xfId="150"/>
    <cellStyle name="汇总" xfId="151"/>
    <cellStyle name="注释" xfId="152"/>
    <cellStyle name="编号" xfId="153"/>
    <cellStyle name="表标题" xfId="154"/>
    <cellStyle name="解释性文本" xfId="155"/>
    <cellStyle name="警告文本" xfId="156"/>
    <cellStyle name="计算" xfId="157"/>
    <cellStyle name="输入" xfId="158"/>
    <cellStyle name="输出" xfId="159"/>
    <cellStyle name="适中" xfId="160"/>
    <cellStyle name="部门" xfId="161"/>
    <cellStyle name="链接单元格" xfId="16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N16" activeCellId="0" sqref="N16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5.19"/>
    <col collapsed="false" customWidth="true" hidden="false" outlineLevel="0" max="2" min="2" style="1" width="12.59"/>
    <col collapsed="false" customWidth="true" hidden="false" outlineLevel="0" max="3" min="3" style="0" width="12.09"/>
    <col collapsed="false" customWidth="true" hidden="false" outlineLevel="0" max="4" min="4" style="0" width="12.19"/>
    <col collapsed="false" customWidth="true" hidden="false" outlineLevel="0" max="5" min="5" style="0" width="10.09"/>
    <col collapsed="false" customWidth="true" hidden="false" outlineLevel="0" max="6" min="6" style="0" width="7.5"/>
  </cols>
  <sheetData>
    <row r="1" customFormat="false" ht="5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1.9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5.05" hidden="false" customHeight="true" outlineLevel="0" collapsed="false">
      <c r="A3" s="3" t="s">
        <v>8</v>
      </c>
      <c r="B3" s="3" t="n">
        <v>2014110</v>
      </c>
      <c r="C3" s="5" t="n">
        <v>77.6</v>
      </c>
      <c r="D3" s="5" t="n">
        <v>76.45</v>
      </c>
      <c r="E3" s="5" t="n">
        <f aca="false">$C3+$D3</f>
        <v>154.05</v>
      </c>
      <c r="F3" s="6" t="n">
        <v>1</v>
      </c>
      <c r="G3" s="7" t="s">
        <v>9</v>
      </c>
    </row>
    <row r="4" customFormat="false" ht="25.05" hidden="false" customHeight="true" outlineLevel="0" collapsed="false">
      <c r="A4" s="3" t="s">
        <v>8</v>
      </c>
      <c r="B4" s="3" t="n">
        <v>2014096</v>
      </c>
      <c r="C4" s="5" t="n">
        <v>71</v>
      </c>
      <c r="D4" s="5" t="n">
        <v>82.89</v>
      </c>
      <c r="E4" s="5" t="n">
        <f aca="false">$C4+$D4</f>
        <v>153.89</v>
      </c>
      <c r="F4" s="6" t="n">
        <v>2</v>
      </c>
      <c r="G4" s="7" t="s">
        <v>9</v>
      </c>
    </row>
    <row r="5" customFormat="false" ht="25.05" hidden="false" customHeight="true" outlineLevel="0" collapsed="false">
      <c r="A5" s="3" t="s">
        <v>8</v>
      </c>
      <c r="B5" s="3" t="n">
        <v>2014130</v>
      </c>
      <c r="C5" s="5" t="n">
        <v>70.5</v>
      </c>
      <c r="D5" s="5" t="n">
        <v>83.17</v>
      </c>
      <c r="E5" s="5" t="n">
        <f aca="false">$C5+$D5</f>
        <v>153.67</v>
      </c>
      <c r="F5" s="6" t="n">
        <v>3</v>
      </c>
      <c r="G5" s="7" t="s">
        <v>9</v>
      </c>
    </row>
    <row r="6" customFormat="false" ht="25.05" hidden="false" customHeight="true" outlineLevel="0" collapsed="false">
      <c r="A6" s="3" t="s">
        <v>8</v>
      </c>
      <c r="B6" s="3" t="n">
        <v>2014113</v>
      </c>
      <c r="C6" s="5" t="n">
        <v>71.5</v>
      </c>
      <c r="D6" s="5" t="n">
        <v>81.31</v>
      </c>
      <c r="E6" s="5" t="n">
        <f aca="false">$C6+$D6</f>
        <v>152.81</v>
      </c>
      <c r="F6" s="6" t="n">
        <v>4</v>
      </c>
      <c r="G6" s="7" t="s">
        <v>9</v>
      </c>
    </row>
    <row r="7" customFormat="false" ht="25.05" hidden="false" customHeight="true" outlineLevel="0" collapsed="false">
      <c r="A7" s="3" t="s">
        <v>8</v>
      </c>
      <c r="B7" s="3" t="n">
        <v>2014122</v>
      </c>
      <c r="C7" s="5" t="n">
        <v>67</v>
      </c>
      <c r="D7" s="5" t="n">
        <v>84.49</v>
      </c>
      <c r="E7" s="5" t="n">
        <f aca="false">$C7+$D7</f>
        <v>151.49</v>
      </c>
      <c r="F7" s="6" t="n">
        <v>5</v>
      </c>
      <c r="G7" s="7" t="s">
        <v>9</v>
      </c>
    </row>
    <row r="8" customFormat="false" ht="25.05" hidden="false" customHeight="true" outlineLevel="0" collapsed="false">
      <c r="A8" s="3" t="s">
        <v>8</v>
      </c>
      <c r="B8" s="3" t="n">
        <v>2014100</v>
      </c>
      <c r="C8" s="5" t="n">
        <v>73.8</v>
      </c>
      <c r="D8" s="5" t="n">
        <v>76.91</v>
      </c>
      <c r="E8" s="5" t="n">
        <f aca="false">$C8+$D8</f>
        <v>150.71</v>
      </c>
      <c r="F8" s="6" t="n">
        <v>6</v>
      </c>
      <c r="G8" s="7" t="s">
        <v>9</v>
      </c>
    </row>
    <row r="9" customFormat="false" ht="25.05" hidden="false" customHeight="true" outlineLevel="0" collapsed="false">
      <c r="A9" s="3" t="s">
        <v>8</v>
      </c>
      <c r="B9" s="3" t="n">
        <v>2014136</v>
      </c>
      <c r="C9" s="5" t="n">
        <v>69.9</v>
      </c>
      <c r="D9" s="5" t="n">
        <v>78.57</v>
      </c>
      <c r="E9" s="5" t="n">
        <f aca="false">$C9+$D9</f>
        <v>148.47</v>
      </c>
      <c r="F9" s="6" t="n">
        <v>7</v>
      </c>
      <c r="G9" s="7" t="s">
        <v>9</v>
      </c>
    </row>
    <row r="10" customFormat="false" ht="25.05" hidden="false" customHeight="true" outlineLevel="0" collapsed="false">
      <c r="A10" s="3" t="s">
        <v>8</v>
      </c>
      <c r="B10" s="3" t="n">
        <v>2014105</v>
      </c>
      <c r="C10" s="5" t="n">
        <v>69</v>
      </c>
      <c r="D10" s="5" t="n">
        <v>78.89</v>
      </c>
      <c r="E10" s="5" t="n">
        <f aca="false">$C10+$D10</f>
        <v>147.89</v>
      </c>
      <c r="F10" s="6" t="n">
        <v>8</v>
      </c>
      <c r="G10" s="7" t="s">
        <v>9</v>
      </c>
    </row>
    <row r="11" customFormat="false" ht="25.05" hidden="false" customHeight="true" outlineLevel="0" collapsed="false">
      <c r="A11" s="3" t="s">
        <v>8</v>
      </c>
      <c r="B11" s="3" t="n">
        <v>2014073</v>
      </c>
      <c r="C11" s="5" t="n">
        <v>70.1</v>
      </c>
      <c r="D11" s="5" t="n">
        <v>77.57</v>
      </c>
      <c r="E11" s="5" t="n">
        <f aca="false">$C11+$D11</f>
        <v>147.67</v>
      </c>
      <c r="F11" s="6" t="n">
        <v>9</v>
      </c>
      <c r="G11" s="7" t="s">
        <v>9</v>
      </c>
    </row>
    <row r="12" customFormat="false" ht="25.05" hidden="false" customHeight="true" outlineLevel="0" collapsed="false">
      <c r="A12" s="3" t="s">
        <v>8</v>
      </c>
      <c r="B12" s="3" t="n">
        <v>2014077</v>
      </c>
      <c r="C12" s="5" t="n">
        <v>71.8</v>
      </c>
      <c r="D12" s="5" t="n">
        <v>75.86</v>
      </c>
      <c r="E12" s="5" t="n">
        <f aca="false">$C12+$D12</f>
        <v>147.66</v>
      </c>
      <c r="F12" s="6" t="n">
        <v>10</v>
      </c>
      <c r="G12" s="7" t="s">
        <v>9</v>
      </c>
    </row>
    <row r="13" customFormat="false" ht="25.05" hidden="false" customHeight="true" outlineLevel="0" collapsed="false">
      <c r="A13" s="3" t="s">
        <v>8</v>
      </c>
      <c r="B13" s="3" t="n">
        <v>2014098</v>
      </c>
      <c r="C13" s="5" t="n">
        <v>66.8</v>
      </c>
      <c r="D13" s="5" t="n">
        <v>76.25</v>
      </c>
      <c r="E13" s="5" t="n">
        <f aca="false">$C13+$D13</f>
        <v>143.05</v>
      </c>
      <c r="F13" s="6" t="n">
        <v>11</v>
      </c>
      <c r="G13" s="7" t="s">
        <v>10</v>
      </c>
    </row>
    <row r="14" customFormat="false" ht="25.05" hidden="false" customHeight="true" outlineLevel="0" collapsed="false">
      <c r="A14" s="3" t="s">
        <v>8</v>
      </c>
      <c r="B14" s="3" t="n">
        <v>2014088</v>
      </c>
      <c r="C14" s="5" t="n">
        <v>68.5</v>
      </c>
      <c r="D14" s="5" t="n">
        <v>72.87</v>
      </c>
      <c r="E14" s="5" t="n">
        <f aca="false">$C14+$D14</f>
        <v>141.37</v>
      </c>
      <c r="F14" s="6" t="n">
        <v>12</v>
      </c>
      <c r="G14" s="7" t="s">
        <v>10</v>
      </c>
    </row>
    <row r="15" customFormat="false" ht="25.05" hidden="false" customHeight="true" outlineLevel="0" collapsed="false">
      <c r="A15" s="3" t="s">
        <v>8</v>
      </c>
      <c r="B15" s="3" t="n">
        <v>2014090</v>
      </c>
      <c r="C15" s="5" t="n">
        <v>73.3</v>
      </c>
      <c r="D15" s="5" t="n">
        <v>67.37</v>
      </c>
      <c r="E15" s="5" t="n">
        <f aca="false">$C15+$D15</f>
        <v>140.67</v>
      </c>
      <c r="F15" s="6" t="n">
        <v>13</v>
      </c>
      <c r="G15" s="7" t="s">
        <v>10</v>
      </c>
    </row>
    <row r="16" customFormat="false" ht="25.05" hidden="false" customHeight="true" outlineLevel="0" collapsed="false">
      <c r="A16" s="3" t="s">
        <v>8</v>
      </c>
      <c r="B16" s="3" t="n">
        <v>2014084</v>
      </c>
      <c r="C16" s="5" t="n">
        <v>70.2</v>
      </c>
      <c r="D16" s="5" t="n">
        <v>70.28</v>
      </c>
      <c r="E16" s="5" t="n">
        <f aca="false">$C16+$D16</f>
        <v>140.48</v>
      </c>
      <c r="F16" s="6" t="n">
        <v>14</v>
      </c>
      <c r="G16" s="7" t="s">
        <v>10</v>
      </c>
    </row>
    <row r="17" customFormat="false" ht="25.05" hidden="false" customHeight="true" outlineLevel="0" collapsed="false">
      <c r="A17" s="3" t="s">
        <v>8</v>
      </c>
      <c r="B17" s="3" t="n">
        <v>2014119</v>
      </c>
      <c r="C17" s="5" t="n">
        <v>69.8</v>
      </c>
      <c r="D17" s="5" t="n">
        <v>68.91</v>
      </c>
      <c r="E17" s="5" t="n">
        <f aca="false">$C17+$D17</f>
        <v>138.71</v>
      </c>
      <c r="F17" s="6" t="n">
        <v>15</v>
      </c>
      <c r="G17" s="7" t="s">
        <v>10</v>
      </c>
    </row>
  </sheetData>
  <mergeCells count="1">
    <mergeCell ref="A1:G1"/>
  </mergeCells>
  <printOptions headings="false" gridLines="false" gridLinesSet="true" horizontalCentered="true" verticalCentered="false"/>
  <pageMargins left="0.290277777777778" right="0.279861111111111" top="0.640277777777778" bottom="0.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20T08:24:11Z</cp:lastPrinted>
  <dcterms:modified xsi:type="dcterms:W3CDTF">2014-10-24T01:37:47Z</dcterms:modified>
  <cp:revision>0</cp:revision>
  <dc:subject/>
  <dc:title/>
</cp:coreProperties>
</file>