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入围体检" sheetId="1" state="visible" r:id="rId2"/>
  </sheets>
  <definedNames>
    <definedName function="false" hidden="false" localSheetId="0" name="Excel_BuiltIn__FilterDatabase" vbProcedure="false">总成绩及入围体检!$A$2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松阳县招聘到村（社区）专职从事就业和社会保障工作人员总成绩及入围体检人员名单
</t>
    </r>
  </si>
  <si>
    <t xml:space="preserve">序号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5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50%</t>
    </r>
  </si>
  <si>
    <t xml:space="preserve">总成绩</t>
  </si>
  <si>
    <t xml:space="preserve">名次</t>
  </si>
  <si>
    <t xml:space="preserve">是否入围体检</t>
  </si>
  <si>
    <t xml:space="preserve">陈阳丹</t>
  </si>
  <si>
    <t xml:space="preserve">是</t>
  </si>
  <si>
    <t xml:space="preserve">王灵芝</t>
  </si>
  <si>
    <t xml:space="preserve">李丽燕</t>
  </si>
  <si>
    <t xml:space="preserve">何美娣</t>
  </si>
  <si>
    <t xml:space="preserve">程丽霞</t>
  </si>
  <si>
    <t xml:space="preserve">杨  慧</t>
  </si>
  <si>
    <t xml:space="preserve">黄姣君</t>
  </si>
  <si>
    <t xml:space="preserve">蒋益悍</t>
  </si>
  <si>
    <t xml:space="preserve">泮晓翔</t>
  </si>
  <si>
    <t xml:space="preserve">林俊飞</t>
  </si>
  <si>
    <t xml:space="preserve">泮忠清</t>
  </si>
  <si>
    <t xml:space="preserve">叶挺敏</t>
  </si>
  <si>
    <t xml:space="preserve">许晓倩</t>
  </si>
  <si>
    <t xml:space="preserve">林  媛</t>
  </si>
  <si>
    <t xml:space="preserve">徐梅香</t>
  </si>
  <si>
    <t xml:space="preserve">徐未蕙</t>
  </si>
  <si>
    <t xml:space="preserve">董  涛</t>
  </si>
  <si>
    <t xml:space="preserve">吴文静</t>
  </si>
  <si>
    <t xml:space="preserve">叶  菲</t>
  </si>
  <si>
    <t xml:space="preserve">周  骏</t>
  </si>
  <si>
    <t xml:space="preserve">叶圆圆</t>
  </si>
  <si>
    <t xml:space="preserve">李超梅</t>
  </si>
  <si>
    <t xml:space="preserve">李雨婷</t>
  </si>
  <si>
    <t xml:space="preserve">何园园</t>
  </si>
  <si>
    <t xml:space="preserve">金亚婷</t>
  </si>
  <si>
    <t xml:space="preserve">翁玲敏</t>
  </si>
  <si>
    <t xml:space="preserve">叶  蓉</t>
  </si>
  <si>
    <t xml:space="preserve">范  蕾</t>
  </si>
  <si>
    <t xml:space="preserve">郑潇廷</t>
  </si>
  <si>
    <t xml:space="preserve">张晓霞</t>
  </si>
  <si>
    <t xml:space="preserve">何晓玲</t>
  </si>
  <si>
    <t xml:space="preserve">潘伟东</t>
  </si>
  <si>
    <t xml:space="preserve">叶杨超</t>
  </si>
  <si>
    <t xml:space="preserve">黄亚玲</t>
  </si>
  <si>
    <t xml:space="preserve">沈琼瑛</t>
  </si>
  <si>
    <t xml:space="preserve">丁雨苗</t>
  </si>
  <si>
    <t xml:space="preserve">吴晓琴</t>
  </si>
  <si>
    <t xml:space="preserve">朱奕铭</t>
  </si>
  <si>
    <t xml:space="preserve">潘明华</t>
  </si>
  <si>
    <t xml:space="preserve"> 占永华</t>
  </si>
  <si>
    <t xml:space="preserve">戴  辉</t>
  </si>
  <si>
    <t xml:space="preserve">刘  畅</t>
  </si>
  <si>
    <t xml:space="preserve">阙祖海</t>
  </si>
  <si>
    <t xml:space="preserve">蔡志伟</t>
  </si>
  <si>
    <t xml:space="preserve">李素香</t>
  </si>
  <si>
    <t xml:space="preserve">林慧俊</t>
  </si>
  <si>
    <t xml:space="preserve">徐  芳</t>
  </si>
  <si>
    <t xml:space="preserve">张露露</t>
  </si>
  <si>
    <t xml:space="preserve">叶杨颖</t>
  </si>
  <si>
    <t xml:space="preserve">汤琳莉</t>
  </si>
  <si>
    <t xml:space="preserve"> 陈燕红</t>
  </si>
  <si>
    <t xml:space="preserve">郑美红</t>
  </si>
  <si>
    <t xml:space="preserve">潘  婷</t>
  </si>
  <si>
    <t xml:space="preserve">吴超颖</t>
  </si>
  <si>
    <t xml:space="preserve">潘明栋</t>
  </si>
  <si>
    <t xml:space="preserve">缺考</t>
  </si>
  <si>
    <t xml:space="preserve">刘  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_ ;_ \￥* \-#,##0_ ;_ \￥* \-_ ;_ @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1.36"/>
    <col collapsed="false" customWidth="true" hidden="false" outlineLevel="0" max="5" min="5" style="0" width="14.36"/>
    <col collapsed="false" customWidth="true" hidden="false" outlineLevel="0" max="6" min="6" style="0" width="16.12"/>
    <col collapsed="false" customWidth="true" hidden="false" outlineLevel="0" max="7" min="7" style="0" width="13.87"/>
    <col collapsed="false" customWidth="true" hidden="false" outlineLevel="0" max="9" min="9" style="0" width="7.2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23.25" hidden="false" customHeight="true" outlineLevel="0" collapsed="false">
      <c r="A3" s="4" t="n">
        <v>1</v>
      </c>
      <c r="B3" s="5" t="s">
        <v>10</v>
      </c>
      <c r="C3" s="5" t="n">
        <v>81</v>
      </c>
      <c r="D3" s="4" t="n">
        <v>40.5</v>
      </c>
      <c r="E3" s="4" t="n">
        <v>80.8437931142</v>
      </c>
      <c r="F3" s="4" t="n">
        <v>40.4218965571</v>
      </c>
      <c r="G3" s="4" t="n">
        <v>80.9218965571</v>
      </c>
      <c r="H3" s="4" t="n">
        <v>1</v>
      </c>
      <c r="I3" s="5" t="s">
        <v>11</v>
      </c>
    </row>
    <row r="4" customFormat="false" ht="23.25" hidden="false" customHeight="true" outlineLevel="0" collapsed="false">
      <c r="A4" s="4" t="n">
        <v>2</v>
      </c>
      <c r="B4" s="5" t="s">
        <v>12</v>
      </c>
      <c r="C4" s="5" t="n">
        <v>79.5</v>
      </c>
      <c r="D4" s="4" t="n">
        <v>39.75</v>
      </c>
      <c r="E4" s="4" t="n">
        <v>79.9794760819</v>
      </c>
      <c r="F4" s="4" t="n">
        <v>39.98973804095</v>
      </c>
      <c r="G4" s="4" t="n">
        <v>79.73973804095</v>
      </c>
      <c r="H4" s="4" t="n">
        <v>2</v>
      </c>
      <c r="I4" s="5" t="s">
        <v>11</v>
      </c>
    </row>
    <row r="5" customFormat="false" ht="23.25" hidden="false" customHeight="true" outlineLevel="0" collapsed="false">
      <c r="A5" s="4" t="n">
        <v>3</v>
      </c>
      <c r="B5" s="5" t="s">
        <v>13</v>
      </c>
      <c r="C5" s="5" t="n">
        <v>76.5</v>
      </c>
      <c r="D5" s="4" t="n">
        <v>38.25</v>
      </c>
      <c r="E5" s="4" t="n">
        <v>82.6870005621</v>
      </c>
      <c r="F5" s="4" t="n">
        <v>41.34350028105</v>
      </c>
      <c r="G5" s="4" t="n">
        <v>79.59350028105</v>
      </c>
      <c r="H5" s="4" t="n">
        <v>3</v>
      </c>
      <c r="I5" s="5" t="s">
        <v>11</v>
      </c>
    </row>
    <row r="6" customFormat="false" ht="23.25" hidden="false" customHeight="true" outlineLevel="0" collapsed="false">
      <c r="A6" s="4" t="n">
        <v>4</v>
      </c>
      <c r="B6" s="5" t="s">
        <v>14</v>
      </c>
      <c r="C6" s="5" t="n">
        <v>72.5</v>
      </c>
      <c r="D6" s="4" t="n">
        <v>36.25</v>
      </c>
      <c r="E6" s="4" t="n">
        <v>85.0750727805</v>
      </c>
      <c r="F6" s="4" t="n">
        <v>42.53753639025</v>
      </c>
      <c r="G6" s="4" t="n">
        <v>78.78753639025</v>
      </c>
      <c r="H6" s="4" t="n">
        <v>4</v>
      </c>
      <c r="I6" s="5" t="s">
        <v>11</v>
      </c>
    </row>
    <row r="7" customFormat="false" ht="23.25" hidden="false" customHeight="true" outlineLevel="0" collapsed="false">
      <c r="A7" s="4" t="n">
        <v>5</v>
      </c>
      <c r="B7" s="5" t="s">
        <v>15</v>
      </c>
      <c r="C7" s="5" t="n">
        <v>84</v>
      </c>
      <c r="D7" s="4" t="n">
        <v>42</v>
      </c>
      <c r="E7" s="4" t="n">
        <v>72.4217271483</v>
      </c>
      <c r="F7" s="4" t="n">
        <v>36.21086357415</v>
      </c>
      <c r="G7" s="4" t="n">
        <v>78.21086357415</v>
      </c>
      <c r="H7" s="4" t="n">
        <v>5</v>
      </c>
      <c r="I7" s="5" t="s">
        <v>11</v>
      </c>
    </row>
    <row r="8" customFormat="false" ht="23.25" hidden="false" customHeight="true" outlineLevel="0" collapsed="false">
      <c r="A8" s="4" t="n">
        <v>6</v>
      </c>
      <c r="B8" s="5" t="s">
        <v>16</v>
      </c>
      <c r="C8" s="5" t="n">
        <v>68.5</v>
      </c>
      <c r="D8" s="4" t="n">
        <v>34.25</v>
      </c>
      <c r="E8" s="4" t="n">
        <v>85.1854786718</v>
      </c>
      <c r="F8" s="4" t="n">
        <v>42.5927393359</v>
      </c>
      <c r="G8" s="4" t="n">
        <v>76.8427393359</v>
      </c>
      <c r="H8" s="4" t="n">
        <v>6</v>
      </c>
      <c r="I8" s="5" t="s">
        <v>11</v>
      </c>
    </row>
    <row r="9" customFormat="false" ht="23.25" hidden="false" customHeight="true" outlineLevel="0" collapsed="false">
      <c r="A9" s="4" t="n">
        <v>7</v>
      </c>
      <c r="B9" s="5" t="s">
        <v>17</v>
      </c>
      <c r="C9" s="5" t="n">
        <v>83</v>
      </c>
      <c r="D9" s="4" t="n">
        <v>41.5</v>
      </c>
      <c r="E9" s="4" t="n">
        <v>70.4481304428</v>
      </c>
      <c r="F9" s="4" t="n">
        <v>35.2240652214</v>
      </c>
      <c r="G9" s="4" t="n">
        <v>76.7240652214</v>
      </c>
      <c r="H9" s="4" t="n">
        <v>7</v>
      </c>
      <c r="I9" s="5" t="s">
        <v>11</v>
      </c>
    </row>
    <row r="10" customFormat="false" ht="23.25" hidden="false" customHeight="true" outlineLevel="0" collapsed="false">
      <c r="A10" s="4" t="n">
        <v>8</v>
      </c>
      <c r="B10" s="5" t="s">
        <v>18</v>
      </c>
      <c r="C10" s="5" t="n">
        <v>71</v>
      </c>
      <c r="D10" s="4" t="n">
        <v>35.5</v>
      </c>
      <c r="E10" s="4" t="n">
        <v>81.1944554256</v>
      </c>
      <c r="F10" s="4" t="n">
        <v>40.5972277128</v>
      </c>
      <c r="G10" s="4" t="n">
        <v>76.0972277128</v>
      </c>
      <c r="H10" s="4" t="n">
        <v>8</v>
      </c>
      <c r="I10" s="5" t="s">
        <v>11</v>
      </c>
    </row>
    <row r="11" customFormat="false" ht="23.25" hidden="false" customHeight="true" outlineLevel="0" collapsed="false">
      <c r="A11" s="4" t="n">
        <v>9</v>
      </c>
      <c r="B11" s="5" t="s">
        <v>19</v>
      </c>
      <c r="C11" s="5" t="n">
        <v>67</v>
      </c>
      <c r="D11" s="4" t="n">
        <v>33.5</v>
      </c>
      <c r="E11" s="4" t="n">
        <v>85.0750727805</v>
      </c>
      <c r="F11" s="4" t="n">
        <v>42.53753639025</v>
      </c>
      <c r="G11" s="4" t="n">
        <v>76.03753639025</v>
      </c>
      <c r="H11" s="4" t="n">
        <v>9</v>
      </c>
      <c r="I11" s="5" t="s">
        <v>11</v>
      </c>
    </row>
    <row r="12" customFormat="false" ht="23.25" hidden="false" customHeight="true" outlineLevel="0" collapsed="false">
      <c r="A12" s="4" t="n">
        <v>10</v>
      </c>
      <c r="B12" s="5" t="s">
        <v>20</v>
      </c>
      <c r="C12" s="5" t="n">
        <v>68.5</v>
      </c>
      <c r="D12" s="4" t="n">
        <v>34.25</v>
      </c>
      <c r="E12" s="4" t="n">
        <v>83.3835216258</v>
      </c>
      <c r="F12" s="4" t="n">
        <v>41.6917608129</v>
      </c>
      <c r="G12" s="4" t="n">
        <v>75.9417608129</v>
      </c>
      <c r="H12" s="4" t="n">
        <v>10</v>
      </c>
      <c r="I12" s="5" t="s">
        <v>11</v>
      </c>
    </row>
    <row r="13" customFormat="false" ht="23.25" hidden="false" customHeight="true" outlineLevel="0" collapsed="false">
      <c r="A13" s="4" t="n">
        <v>11</v>
      </c>
      <c r="B13" s="5" t="s">
        <v>21</v>
      </c>
      <c r="C13" s="5" t="n">
        <v>68</v>
      </c>
      <c r="D13" s="4" t="n">
        <v>34</v>
      </c>
      <c r="E13" s="4" t="n">
        <v>83.7784509448</v>
      </c>
      <c r="F13" s="4" t="n">
        <v>41.8892254724</v>
      </c>
      <c r="G13" s="4" t="n">
        <v>75.8892254724</v>
      </c>
      <c r="H13" s="4" t="n">
        <v>11</v>
      </c>
      <c r="I13" s="5" t="s">
        <v>11</v>
      </c>
    </row>
    <row r="14" customFormat="false" ht="23.25" hidden="false" customHeight="true" outlineLevel="0" collapsed="false">
      <c r="A14" s="4" t="n">
        <v>12</v>
      </c>
      <c r="B14" s="5" t="s">
        <v>22</v>
      </c>
      <c r="C14" s="5" t="n">
        <v>64</v>
      </c>
      <c r="D14" s="4" t="n">
        <v>32</v>
      </c>
      <c r="E14" s="4" t="n">
        <v>86.2507996651</v>
      </c>
      <c r="F14" s="4" t="n">
        <v>43.12539983255</v>
      </c>
      <c r="G14" s="4" t="n">
        <v>75.12539983255</v>
      </c>
      <c r="H14" s="4" t="n">
        <v>12</v>
      </c>
      <c r="I14" s="5" t="s">
        <v>11</v>
      </c>
    </row>
    <row r="15" customFormat="false" ht="23.25" hidden="false" customHeight="true" outlineLevel="0" collapsed="false">
      <c r="A15" s="4" t="n">
        <v>13</v>
      </c>
      <c r="B15" s="5" t="s">
        <v>23</v>
      </c>
      <c r="C15" s="5" t="n">
        <v>75.5</v>
      </c>
      <c r="D15" s="4" t="n">
        <v>37.75</v>
      </c>
      <c r="E15" s="4" t="n">
        <v>73.7282528948</v>
      </c>
      <c r="F15" s="4" t="n">
        <v>36.8641264474</v>
      </c>
      <c r="G15" s="4" t="n">
        <v>74.6141264474</v>
      </c>
      <c r="H15" s="4" t="n">
        <v>13</v>
      </c>
      <c r="I15" s="5" t="s">
        <v>11</v>
      </c>
    </row>
    <row r="16" customFormat="false" ht="23.25" hidden="false" customHeight="true" outlineLevel="0" collapsed="false">
      <c r="A16" s="4" t="n">
        <v>14</v>
      </c>
      <c r="B16" s="5" t="s">
        <v>24</v>
      </c>
      <c r="C16" s="5" t="n">
        <v>71</v>
      </c>
      <c r="D16" s="4" t="n">
        <v>35.5</v>
      </c>
      <c r="E16" s="4" t="n">
        <v>78.2093651526</v>
      </c>
      <c r="F16" s="4" t="n">
        <v>39.1046825763</v>
      </c>
      <c r="G16" s="4" t="n">
        <v>74.6046825763</v>
      </c>
      <c r="H16" s="4" t="n">
        <v>14</v>
      </c>
      <c r="I16" s="5" t="s">
        <v>11</v>
      </c>
    </row>
    <row r="17" customFormat="false" ht="23.25" hidden="false" customHeight="true" outlineLevel="0" collapsed="false">
      <c r="A17" s="4" t="n">
        <v>15</v>
      </c>
      <c r="B17" s="5" t="s">
        <v>25</v>
      </c>
      <c r="C17" s="5" t="n">
        <v>72</v>
      </c>
      <c r="D17" s="4" t="n">
        <v>36</v>
      </c>
      <c r="E17" s="4" t="n">
        <v>77.1453202318</v>
      </c>
      <c r="F17" s="4" t="n">
        <v>38.5726601159</v>
      </c>
      <c r="G17" s="4" t="n">
        <v>74.5726601159</v>
      </c>
      <c r="H17" s="4" t="n">
        <v>15</v>
      </c>
      <c r="I17" s="5" t="s">
        <v>11</v>
      </c>
    </row>
    <row r="18" customFormat="false" ht="23.25" hidden="false" customHeight="true" outlineLevel="0" collapsed="false">
      <c r="A18" s="4" t="n">
        <v>16</v>
      </c>
      <c r="B18" s="5" t="s">
        <v>26</v>
      </c>
      <c r="C18" s="5" t="n">
        <v>69.5</v>
      </c>
      <c r="D18" s="4" t="n">
        <v>34.75</v>
      </c>
      <c r="E18" s="4" t="n">
        <v>79.0053892254</v>
      </c>
      <c r="F18" s="4" t="n">
        <v>39.5026946127</v>
      </c>
      <c r="G18" s="4" t="n">
        <v>74.2526946127</v>
      </c>
      <c r="H18" s="4" t="n">
        <v>16</v>
      </c>
      <c r="I18" s="5" t="s">
        <v>11</v>
      </c>
    </row>
    <row r="19" customFormat="false" ht="23.25" hidden="false" customHeight="true" outlineLevel="0" collapsed="false">
      <c r="A19" s="4" t="n">
        <v>17</v>
      </c>
      <c r="B19" s="5" t="s">
        <v>27</v>
      </c>
      <c r="C19" s="5" t="n">
        <v>79.5</v>
      </c>
      <c r="D19" s="4" t="n">
        <v>39.75</v>
      </c>
      <c r="E19" s="4" t="n">
        <v>67.662046188</v>
      </c>
      <c r="F19" s="4" t="n">
        <v>33.831023094</v>
      </c>
      <c r="G19" s="4" t="n">
        <v>73.581023094</v>
      </c>
      <c r="H19" s="4" t="n">
        <v>17</v>
      </c>
      <c r="I19" s="5" t="s">
        <v>11</v>
      </c>
    </row>
    <row r="20" customFormat="false" ht="23.25" hidden="false" customHeight="true" outlineLevel="0" collapsed="false">
      <c r="A20" s="4" t="n">
        <v>18</v>
      </c>
      <c r="B20" s="5" t="s">
        <v>28</v>
      </c>
      <c r="C20" s="5" t="n">
        <v>67</v>
      </c>
      <c r="D20" s="4" t="n">
        <v>33.5</v>
      </c>
      <c r="E20" s="4" t="n">
        <v>80.0397772702</v>
      </c>
      <c r="F20" s="4" t="n">
        <v>40.0198886351</v>
      </c>
      <c r="G20" s="4" t="n">
        <v>73.5198886351</v>
      </c>
      <c r="H20" s="4" t="n">
        <v>18</v>
      </c>
      <c r="I20" s="5" t="s">
        <v>11</v>
      </c>
    </row>
    <row r="21" customFormat="false" ht="23.25" hidden="false" customHeight="true" outlineLevel="0" collapsed="false">
      <c r="A21" s="4" t="n">
        <v>19</v>
      </c>
      <c r="B21" s="5" t="s">
        <v>29</v>
      </c>
      <c r="C21" s="5" t="n">
        <v>64.5</v>
      </c>
      <c r="D21" s="4" t="n">
        <v>32.25</v>
      </c>
      <c r="E21" s="4" t="n">
        <v>82.4879945439</v>
      </c>
      <c r="F21" s="4" t="n">
        <v>41.24399727195</v>
      </c>
      <c r="G21" s="4" t="n">
        <v>73.49399727195</v>
      </c>
      <c r="H21" s="4" t="n">
        <v>19</v>
      </c>
      <c r="I21" s="5" t="s">
        <v>11</v>
      </c>
    </row>
    <row r="22" customFormat="false" ht="23.25" hidden="false" customHeight="true" outlineLevel="0" collapsed="false">
      <c r="A22" s="4" t="n">
        <v>20</v>
      </c>
      <c r="B22" s="5" t="s">
        <v>30</v>
      </c>
      <c r="C22" s="5" t="n">
        <v>64.5</v>
      </c>
      <c r="D22" s="4" t="n">
        <v>32.25</v>
      </c>
      <c r="E22" s="4" t="n">
        <v>81.7483109387</v>
      </c>
      <c r="F22" s="4" t="n">
        <v>40.87415546935</v>
      </c>
      <c r="G22" s="4" t="n">
        <v>73.12415546935</v>
      </c>
      <c r="H22" s="4" t="n">
        <v>20</v>
      </c>
      <c r="I22" s="5" t="s">
        <v>11</v>
      </c>
    </row>
    <row r="23" customFormat="false" ht="23.25" hidden="false" customHeight="true" outlineLevel="0" collapsed="false">
      <c r="A23" s="4" t="n">
        <v>21</v>
      </c>
      <c r="B23" s="5" t="s">
        <v>31</v>
      </c>
      <c r="C23" s="5" t="n">
        <v>69.5</v>
      </c>
      <c r="D23" s="4" t="n">
        <v>34.75</v>
      </c>
      <c r="E23" s="4" t="n">
        <v>76.617317007</v>
      </c>
      <c r="F23" s="4" t="n">
        <v>38.3086585035</v>
      </c>
      <c r="G23" s="4" t="n">
        <v>73.0586585035</v>
      </c>
      <c r="H23" s="4" t="n">
        <v>21</v>
      </c>
      <c r="I23" s="5" t="s">
        <v>11</v>
      </c>
    </row>
    <row r="24" customFormat="false" ht="23.25" hidden="false" customHeight="true" outlineLevel="0" collapsed="false">
      <c r="A24" s="4" t="n">
        <v>22</v>
      </c>
      <c r="B24" s="5" t="s">
        <v>32</v>
      </c>
      <c r="C24" s="5" t="n">
        <v>72</v>
      </c>
      <c r="D24" s="4" t="n">
        <v>36</v>
      </c>
      <c r="E24" s="4" t="n">
        <v>73.969457648</v>
      </c>
      <c r="F24" s="4" t="n">
        <v>36.984728824</v>
      </c>
      <c r="G24" s="4" t="n">
        <v>72.984728824</v>
      </c>
      <c r="H24" s="4" t="n">
        <v>22</v>
      </c>
      <c r="I24" s="5" t="s">
        <v>11</v>
      </c>
    </row>
    <row r="25" customFormat="false" ht="23.25" hidden="false" customHeight="true" outlineLevel="0" collapsed="false">
      <c r="A25" s="4" t="n">
        <v>23</v>
      </c>
      <c r="B25" s="5" t="s">
        <v>33</v>
      </c>
      <c r="C25" s="5" t="n">
        <v>71</v>
      </c>
      <c r="D25" s="4" t="n">
        <v>35.5</v>
      </c>
      <c r="E25" s="4" t="n">
        <v>74.773473492</v>
      </c>
      <c r="F25" s="4" t="n">
        <v>37.386736746</v>
      </c>
      <c r="G25" s="4" t="n">
        <v>72.886736746</v>
      </c>
      <c r="H25" s="4" t="n">
        <v>23</v>
      </c>
      <c r="I25" s="5" t="s">
        <v>11</v>
      </c>
    </row>
    <row r="26" customFormat="false" ht="23.25" hidden="false" customHeight="true" outlineLevel="0" collapsed="false">
      <c r="A26" s="4" t="n">
        <v>24</v>
      </c>
      <c r="B26" s="5" t="s">
        <v>34</v>
      </c>
      <c r="C26" s="5" t="n">
        <v>73</v>
      </c>
      <c r="D26" s="4" t="n">
        <v>36.5</v>
      </c>
      <c r="E26" s="4" t="n">
        <v>72.7232330898</v>
      </c>
      <c r="F26" s="4" t="n">
        <v>36.3616165449</v>
      </c>
      <c r="G26" s="4" t="n">
        <v>72.8616165449</v>
      </c>
      <c r="H26" s="4" t="n">
        <v>24</v>
      </c>
      <c r="I26" s="5" t="s">
        <v>11</v>
      </c>
    </row>
    <row r="27" customFormat="false" ht="23.25" hidden="false" customHeight="true" outlineLevel="0" collapsed="false">
      <c r="A27" s="4" t="n">
        <v>25</v>
      </c>
      <c r="B27" s="5" t="s">
        <v>35</v>
      </c>
      <c r="C27" s="5" t="n">
        <v>68</v>
      </c>
      <c r="D27" s="4" t="n">
        <v>34</v>
      </c>
      <c r="E27" s="4" t="n">
        <v>77.5128440889</v>
      </c>
      <c r="F27" s="4" t="n">
        <v>38.75642204445</v>
      </c>
      <c r="G27" s="4" t="n">
        <v>72.75642204445</v>
      </c>
      <c r="H27" s="4" t="n">
        <v>25</v>
      </c>
      <c r="I27" s="5" t="s">
        <v>11</v>
      </c>
    </row>
    <row r="28" customFormat="false" ht="23.25" hidden="false" customHeight="true" outlineLevel="0" collapsed="false">
      <c r="A28" s="4" t="n">
        <v>26</v>
      </c>
      <c r="B28" s="5" t="s">
        <v>36</v>
      </c>
      <c r="C28" s="5" t="n">
        <v>63</v>
      </c>
      <c r="D28" s="4" t="n">
        <v>31.5</v>
      </c>
      <c r="E28" s="4" t="n">
        <v>82.3915236139</v>
      </c>
      <c r="F28" s="4" t="n">
        <v>41.19576180695</v>
      </c>
      <c r="G28" s="4" t="n">
        <v>72.69576180695</v>
      </c>
      <c r="H28" s="4" t="n">
        <v>26</v>
      </c>
      <c r="I28" s="5" t="s">
        <v>11</v>
      </c>
    </row>
    <row r="29" customFormat="false" ht="23.25" hidden="false" customHeight="true" outlineLevel="0" collapsed="false">
      <c r="A29" s="4" t="n">
        <v>27</v>
      </c>
      <c r="B29" s="5" t="s">
        <v>37</v>
      </c>
      <c r="C29" s="5" t="n">
        <v>69.5</v>
      </c>
      <c r="D29" s="4" t="n">
        <v>34.75</v>
      </c>
      <c r="E29" s="4" t="n">
        <v>75.0252688614</v>
      </c>
      <c r="F29" s="4" t="n">
        <v>37.5126344307</v>
      </c>
      <c r="G29" s="4" t="n">
        <v>72.2626344307</v>
      </c>
      <c r="H29" s="4" t="n">
        <v>27</v>
      </c>
      <c r="I29" s="5" t="s">
        <v>11</v>
      </c>
    </row>
    <row r="30" customFormat="false" ht="23.25" hidden="false" customHeight="true" outlineLevel="0" collapsed="false">
      <c r="A30" s="4" t="n">
        <v>28</v>
      </c>
      <c r="B30" s="5" t="s">
        <v>38</v>
      </c>
      <c r="C30" s="5" t="n">
        <v>64</v>
      </c>
      <c r="D30" s="4" t="n">
        <v>32</v>
      </c>
      <c r="E30" s="4" t="n">
        <v>80.0999223255</v>
      </c>
      <c r="F30" s="4" t="n">
        <v>40.04996116275</v>
      </c>
      <c r="G30" s="4" t="n">
        <v>72.04996116275</v>
      </c>
      <c r="H30" s="4" t="n">
        <v>28</v>
      </c>
      <c r="I30" s="5" t="s">
        <v>11</v>
      </c>
    </row>
    <row r="31" customFormat="false" ht="23.25" hidden="false" customHeight="true" outlineLevel="0" collapsed="false">
      <c r="A31" s="4" t="n">
        <v>29</v>
      </c>
      <c r="B31" s="5" t="s">
        <v>39</v>
      </c>
      <c r="C31" s="5" t="n">
        <v>64</v>
      </c>
      <c r="D31" s="4" t="n">
        <v>32</v>
      </c>
      <c r="E31" s="4" t="n">
        <v>80.0196768741</v>
      </c>
      <c r="F31" s="4" t="n">
        <v>40.00983843705</v>
      </c>
      <c r="G31" s="4" t="n">
        <v>72.00983843705</v>
      </c>
      <c r="H31" s="4" t="n">
        <v>29</v>
      </c>
      <c r="I31" s="4"/>
    </row>
    <row r="32" customFormat="false" ht="23.25" hidden="false" customHeight="true" outlineLevel="0" collapsed="false">
      <c r="A32" s="4" t="n">
        <v>30</v>
      </c>
      <c r="B32" s="5" t="s">
        <v>40</v>
      </c>
      <c r="C32" s="5" t="n">
        <v>66</v>
      </c>
      <c r="D32" s="4" t="n">
        <v>33</v>
      </c>
      <c r="E32" s="4" t="n">
        <v>77.8689344914</v>
      </c>
      <c r="F32" s="4" t="n">
        <v>38.9344672457</v>
      </c>
      <c r="G32" s="4" t="n">
        <v>71.9344672457</v>
      </c>
      <c r="H32" s="4" t="n">
        <v>30</v>
      </c>
      <c r="I32" s="4"/>
    </row>
    <row r="33" customFormat="false" ht="23.25" hidden="false" customHeight="true" outlineLevel="0" collapsed="false">
      <c r="A33" s="4" t="n">
        <v>31</v>
      </c>
      <c r="B33" s="5" t="s">
        <v>41</v>
      </c>
      <c r="C33" s="5" t="n">
        <v>63.5</v>
      </c>
      <c r="D33" s="4" t="n">
        <v>31.75</v>
      </c>
      <c r="E33" s="4" t="n">
        <v>79.60240728</v>
      </c>
      <c r="F33" s="4" t="n">
        <v>39.80120364</v>
      </c>
      <c r="G33" s="4" t="n">
        <v>71.55120364</v>
      </c>
      <c r="H33" s="4" t="n">
        <v>31</v>
      </c>
      <c r="I33" s="4"/>
    </row>
    <row r="34" customFormat="false" ht="23.25" hidden="false" customHeight="true" outlineLevel="0" collapsed="false">
      <c r="A34" s="4" t="n">
        <v>32</v>
      </c>
      <c r="B34" s="5" t="s">
        <v>42</v>
      </c>
      <c r="C34" s="5" t="n">
        <v>65</v>
      </c>
      <c r="D34" s="4" t="n">
        <v>32.5</v>
      </c>
      <c r="E34" s="4" t="n">
        <v>77.4669265694</v>
      </c>
      <c r="F34" s="4" t="n">
        <v>38.7334632847</v>
      </c>
      <c r="G34" s="4" t="n">
        <v>71.2334632847</v>
      </c>
      <c r="H34" s="4" t="n">
        <v>32</v>
      </c>
      <c r="I34" s="4"/>
    </row>
    <row r="35" customFormat="false" ht="23.25" hidden="false" customHeight="true" outlineLevel="0" collapsed="false">
      <c r="A35" s="4" t="n">
        <v>33</v>
      </c>
      <c r="B35" s="5" t="s">
        <v>43</v>
      </c>
      <c r="C35" s="5" t="n">
        <v>64</v>
      </c>
      <c r="D35" s="4" t="n">
        <v>32</v>
      </c>
      <c r="E35" s="4" t="n">
        <v>77.5128440889</v>
      </c>
      <c r="F35" s="4" t="n">
        <v>38.75642204445</v>
      </c>
      <c r="G35" s="4" t="n">
        <v>70.75642204445</v>
      </c>
      <c r="H35" s="4" t="n">
        <v>33</v>
      </c>
      <c r="I35" s="4"/>
    </row>
    <row r="36" customFormat="false" ht="23.25" hidden="false" customHeight="true" outlineLevel="0" collapsed="false">
      <c r="A36" s="4" t="n">
        <v>34</v>
      </c>
      <c r="B36" s="5" t="s">
        <v>44</v>
      </c>
      <c r="C36" s="5" t="n">
        <v>65</v>
      </c>
      <c r="D36" s="4" t="n">
        <v>32.5</v>
      </c>
      <c r="E36" s="4" t="n">
        <v>76.3188079797</v>
      </c>
      <c r="F36" s="4" t="n">
        <v>38.15940398985</v>
      </c>
      <c r="G36" s="4" t="n">
        <v>70.65940398985</v>
      </c>
      <c r="H36" s="4" t="n">
        <v>34</v>
      </c>
      <c r="I36" s="4"/>
    </row>
    <row r="37" customFormat="false" ht="23.25" hidden="false" customHeight="true" outlineLevel="0" collapsed="false">
      <c r="A37" s="4" t="n">
        <v>35</v>
      </c>
      <c r="B37" s="5" t="s">
        <v>45</v>
      </c>
      <c r="C37" s="5" t="n">
        <v>66.5</v>
      </c>
      <c r="D37" s="4" t="n">
        <v>33.25</v>
      </c>
      <c r="E37" s="4" t="n">
        <v>74.5277538159</v>
      </c>
      <c r="F37" s="4" t="n">
        <v>37.26387690795</v>
      </c>
      <c r="G37" s="4" t="n">
        <v>70.51387690795</v>
      </c>
      <c r="H37" s="4" t="n">
        <v>35</v>
      </c>
      <c r="I37" s="4"/>
    </row>
    <row r="38" customFormat="false" ht="23.25" hidden="false" customHeight="true" outlineLevel="0" collapsed="false">
      <c r="A38" s="4" t="n">
        <v>36</v>
      </c>
      <c r="B38" s="5" t="s">
        <v>46</v>
      </c>
      <c r="C38" s="5" t="n">
        <v>68.5</v>
      </c>
      <c r="D38" s="4" t="n">
        <v>34.25</v>
      </c>
      <c r="E38" s="4" t="n">
        <v>72.4381906248</v>
      </c>
      <c r="F38" s="4" t="n">
        <v>36.2190953124</v>
      </c>
      <c r="G38" s="4" t="n">
        <v>70.4690953124</v>
      </c>
      <c r="H38" s="4" t="n">
        <v>36</v>
      </c>
      <c r="I38" s="4"/>
    </row>
    <row r="39" customFormat="false" ht="23.25" hidden="false" customHeight="true" outlineLevel="0" collapsed="false">
      <c r="A39" s="4" t="n">
        <v>37</v>
      </c>
      <c r="B39" s="5" t="s">
        <v>47</v>
      </c>
      <c r="C39" s="5" t="n">
        <v>65</v>
      </c>
      <c r="D39" s="4" t="n">
        <v>32.5</v>
      </c>
      <c r="E39" s="4" t="n">
        <v>75.4232808978</v>
      </c>
      <c r="F39" s="4" t="n">
        <v>37.7116404489</v>
      </c>
      <c r="G39" s="4" t="n">
        <v>70.2116404489</v>
      </c>
      <c r="H39" s="4" t="n">
        <v>37</v>
      </c>
      <c r="I39" s="4"/>
    </row>
    <row r="40" customFormat="false" ht="23.25" hidden="false" customHeight="true" outlineLevel="0" collapsed="false">
      <c r="A40" s="4" t="n">
        <v>38</v>
      </c>
      <c r="B40" s="5" t="s">
        <v>48</v>
      </c>
      <c r="C40" s="5" t="n">
        <v>66</v>
      </c>
      <c r="D40" s="4" t="n">
        <v>33</v>
      </c>
      <c r="E40" s="4" t="n">
        <v>74.2292447886</v>
      </c>
      <c r="F40" s="4" t="n">
        <v>37.1146223943</v>
      </c>
      <c r="G40" s="4" t="n">
        <v>70.1146223943</v>
      </c>
      <c r="H40" s="4" t="n">
        <v>38</v>
      </c>
      <c r="I40" s="4"/>
    </row>
    <row r="41" customFormat="false" ht="23.25" hidden="false" customHeight="true" outlineLevel="0" collapsed="false">
      <c r="A41" s="4" t="n">
        <v>39</v>
      </c>
      <c r="B41" s="5" t="s">
        <v>49</v>
      </c>
      <c r="C41" s="5" t="n">
        <v>65</v>
      </c>
      <c r="D41" s="4" t="n">
        <v>32.5</v>
      </c>
      <c r="E41" s="4" t="n">
        <v>74.8262628432</v>
      </c>
      <c r="F41" s="4" t="n">
        <v>37.4131314216</v>
      </c>
      <c r="G41" s="4" t="n">
        <v>69.9131314216</v>
      </c>
      <c r="H41" s="4" t="n">
        <v>39</v>
      </c>
      <c r="I41" s="4"/>
    </row>
    <row r="42" customFormat="false" ht="23.25" hidden="false" customHeight="true" outlineLevel="0" collapsed="false">
      <c r="A42" s="4" t="n">
        <v>40</v>
      </c>
      <c r="B42" s="5" t="s">
        <v>50</v>
      </c>
      <c r="C42" s="5" t="n">
        <v>66</v>
      </c>
      <c r="D42" s="4" t="n">
        <v>33</v>
      </c>
      <c r="E42" s="4" t="n">
        <v>73.6880521026</v>
      </c>
      <c r="F42" s="4" t="n">
        <v>36.8440260513</v>
      </c>
      <c r="G42" s="4" t="n">
        <v>69.8440260513</v>
      </c>
      <c r="H42" s="4" t="n">
        <v>40</v>
      </c>
      <c r="I42" s="4"/>
    </row>
    <row r="43" customFormat="false" ht="23.25" hidden="false" customHeight="true" outlineLevel="0" collapsed="false">
      <c r="A43" s="4" t="n">
        <v>41</v>
      </c>
      <c r="B43" s="5" t="s">
        <v>51</v>
      </c>
      <c r="C43" s="5" t="n">
        <v>70</v>
      </c>
      <c r="D43" s="4" t="n">
        <v>35</v>
      </c>
      <c r="E43" s="4" t="n">
        <v>69.65210637</v>
      </c>
      <c r="F43" s="4" t="n">
        <v>34.826053185</v>
      </c>
      <c r="G43" s="4" t="n">
        <v>69.826053185</v>
      </c>
      <c r="H43" s="4" t="n">
        <v>41</v>
      </c>
      <c r="I43" s="4"/>
    </row>
    <row r="44" customFormat="false" ht="23.25" hidden="false" customHeight="true" outlineLevel="0" collapsed="false">
      <c r="A44" s="4" t="n">
        <v>42</v>
      </c>
      <c r="B44" s="5" t="s">
        <v>52</v>
      </c>
      <c r="C44" s="5" t="n">
        <v>66</v>
      </c>
      <c r="D44" s="4" t="n">
        <v>33</v>
      </c>
      <c r="E44" s="4" t="n">
        <v>72.9357056703</v>
      </c>
      <c r="F44" s="4" t="n">
        <v>36.46785283515</v>
      </c>
      <c r="G44" s="4" t="n">
        <v>69.46785283515</v>
      </c>
      <c r="H44" s="4" t="n">
        <v>42</v>
      </c>
      <c r="I44" s="4"/>
    </row>
    <row r="45" customFormat="false" ht="23.25" hidden="false" customHeight="true" outlineLevel="0" collapsed="false">
      <c r="A45" s="4" t="n">
        <v>43</v>
      </c>
      <c r="B45" s="5" t="s">
        <v>53</v>
      </c>
      <c r="C45" s="5" t="n">
        <v>64.5</v>
      </c>
      <c r="D45" s="4" t="n">
        <v>32.25</v>
      </c>
      <c r="E45" s="4" t="n">
        <v>74.0699596285</v>
      </c>
      <c r="F45" s="4" t="n">
        <v>37.03497981425</v>
      </c>
      <c r="G45" s="4" t="n">
        <v>69.28497981425</v>
      </c>
      <c r="H45" s="4" t="n">
        <v>43</v>
      </c>
      <c r="I45" s="4"/>
    </row>
    <row r="46" customFormat="false" ht="23.25" hidden="false" customHeight="true" outlineLevel="0" collapsed="false">
      <c r="A46" s="4" t="n">
        <v>44</v>
      </c>
      <c r="B46" s="5" t="s">
        <v>54</v>
      </c>
      <c r="C46" s="5" t="n">
        <v>68.5</v>
      </c>
      <c r="D46" s="4" t="n">
        <v>34.25</v>
      </c>
      <c r="E46" s="4" t="n">
        <v>69.9091776358</v>
      </c>
      <c r="F46" s="4" t="n">
        <v>34.9545888179</v>
      </c>
      <c r="G46" s="4" t="n">
        <v>69.2045888179</v>
      </c>
      <c r="H46" s="4" t="n">
        <v>44</v>
      </c>
      <c r="I46" s="4"/>
    </row>
    <row r="47" customFormat="false" ht="23.25" hidden="false" customHeight="true" outlineLevel="0" collapsed="false">
      <c r="A47" s="4" t="n">
        <v>45</v>
      </c>
      <c r="B47" s="5" t="s">
        <v>55</v>
      </c>
      <c r="C47" s="5" t="n">
        <v>72.5</v>
      </c>
      <c r="D47" s="4" t="n">
        <v>36.25</v>
      </c>
      <c r="E47" s="4" t="n">
        <v>65.6880944548</v>
      </c>
      <c r="F47" s="4" t="n">
        <v>32.8440472274</v>
      </c>
      <c r="G47" s="4" t="n">
        <v>69.0940472274</v>
      </c>
      <c r="H47" s="4" t="n">
        <v>45</v>
      </c>
      <c r="I47" s="4"/>
    </row>
    <row r="48" customFormat="false" ht="23.25" hidden="false" customHeight="true" outlineLevel="0" collapsed="false">
      <c r="A48" s="4" t="n">
        <v>46</v>
      </c>
      <c r="B48" s="5" t="s">
        <v>56</v>
      </c>
      <c r="C48" s="5" t="n">
        <v>63</v>
      </c>
      <c r="D48" s="4" t="n">
        <v>31.5</v>
      </c>
      <c r="E48" s="4" t="n">
        <v>74.4317667583</v>
      </c>
      <c r="F48" s="4" t="n">
        <v>37.21588337915</v>
      </c>
      <c r="G48" s="4" t="n">
        <v>68.71588337915</v>
      </c>
      <c r="H48" s="4" t="n">
        <v>46</v>
      </c>
      <c r="I48" s="4"/>
    </row>
    <row r="49" customFormat="false" ht="23.25" hidden="false" customHeight="true" outlineLevel="0" collapsed="false">
      <c r="A49" s="4" t="n">
        <v>47</v>
      </c>
      <c r="B49" s="5" t="s">
        <v>57</v>
      </c>
      <c r="C49" s="5" t="n">
        <v>67</v>
      </c>
      <c r="D49" s="4" t="n">
        <v>33.5</v>
      </c>
      <c r="E49" s="4" t="n">
        <v>69.4669689216</v>
      </c>
      <c r="F49" s="4" t="n">
        <v>34.7334844608</v>
      </c>
      <c r="G49" s="4" t="n">
        <v>68.2334844608</v>
      </c>
      <c r="H49" s="4" t="n">
        <v>47</v>
      </c>
      <c r="I49" s="4"/>
    </row>
    <row r="50" customFormat="false" ht="23.25" hidden="false" customHeight="true" outlineLevel="0" collapsed="false">
      <c r="A50" s="4" t="n">
        <v>48</v>
      </c>
      <c r="B50" s="5" t="s">
        <v>58</v>
      </c>
      <c r="C50" s="5" t="n">
        <v>64</v>
      </c>
      <c r="D50" s="4" t="n">
        <v>32</v>
      </c>
      <c r="E50" s="4" t="n">
        <v>72.3413255639</v>
      </c>
      <c r="F50" s="4" t="n">
        <v>36.17066278195</v>
      </c>
      <c r="G50" s="4" t="n">
        <v>68.17066278195</v>
      </c>
      <c r="H50" s="4" t="n">
        <v>48</v>
      </c>
      <c r="I50" s="4"/>
    </row>
    <row r="51" customFormat="false" ht="23.25" hidden="false" customHeight="true" outlineLevel="0" collapsed="false">
      <c r="A51" s="4" t="n">
        <v>49</v>
      </c>
      <c r="B51" s="5" t="s">
        <v>59</v>
      </c>
      <c r="C51" s="5" t="n">
        <v>63.5</v>
      </c>
      <c r="D51" s="4" t="n">
        <v>31.75</v>
      </c>
      <c r="E51" s="4" t="n">
        <v>72.36142596</v>
      </c>
      <c r="F51" s="4" t="n">
        <v>36.18071298</v>
      </c>
      <c r="G51" s="4" t="n">
        <v>67.93071298</v>
      </c>
      <c r="H51" s="4" t="n">
        <v>49</v>
      </c>
      <c r="I51" s="4"/>
    </row>
    <row r="52" customFormat="false" ht="23.25" hidden="false" customHeight="true" outlineLevel="0" collapsed="false">
      <c r="A52" s="4" t="n">
        <v>50</v>
      </c>
      <c r="B52" s="5" t="s">
        <v>60</v>
      </c>
      <c r="C52" s="5" t="n">
        <v>63</v>
      </c>
      <c r="D52" s="4" t="n">
        <v>31.5</v>
      </c>
      <c r="E52" s="4" t="n">
        <v>71.6780124926</v>
      </c>
      <c r="F52" s="4" t="n">
        <v>35.8390062463</v>
      </c>
      <c r="G52" s="4" t="n">
        <v>67.3390062463</v>
      </c>
      <c r="H52" s="4" t="n">
        <v>50</v>
      </c>
      <c r="I52" s="4"/>
    </row>
    <row r="53" customFormat="false" ht="23.25" hidden="false" customHeight="true" outlineLevel="0" collapsed="false">
      <c r="A53" s="4" t="n">
        <v>51</v>
      </c>
      <c r="B53" s="5" t="s">
        <v>61</v>
      </c>
      <c r="C53" s="5" t="n">
        <v>67.5</v>
      </c>
      <c r="D53" s="4" t="n">
        <v>33.75</v>
      </c>
      <c r="E53" s="4" t="n">
        <v>65.9704950333</v>
      </c>
      <c r="F53" s="4" t="n">
        <v>32.98524751665</v>
      </c>
      <c r="G53" s="4" t="n">
        <v>66.73524751665</v>
      </c>
      <c r="H53" s="4" t="n">
        <v>51</v>
      </c>
      <c r="I53" s="4"/>
    </row>
    <row r="54" customFormat="false" ht="23.25" hidden="false" customHeight="true" outlineLevel="0" collapsed="false">
      <c r="A54" s="4" t="n">
        <v>52</v>
      </c>
      <c r="B54" s="5" t="s">
        <v>62</v>
      </c>
      <c r="C54" s="5" t="n">
        <v>63.5</v>
      </c>
      <c r="D54" s="4" t="n">
        <v>31.75</v>
      </c>
      <c r="E54" s="4" t="n">
        <v>69.1545913245</v>
      </c>
      <c r="F54" s="4" t="n">
        <v>34.57729566225</v>
      </c>
      <c r="G54" s="4" t="n">
        <v>66.32729566225</v>
      </c>
      <c r="H54" s="4" t="n">
        <v>52</v>
      </c>
      <c r="I54" s="4"/>
    </row>
    <row r="55" customFormat="false" ht="23.25" hidden="false" customHeight="true" outlineLevel="0" collapsed="false">
      <c r="A55" s="4" t="n">
        <v>53</v>
      </c>
      <c r="B55" s="5" t="s">
        <v>63</v>
      </c>
      <c r="C55" s="5" t="n">
        <v>65</v>
      </c>
      <c r="D55" s="4" t="n">
        <v>32.5</v>
      </c>
      <c r="E55" s="4" t="n">
        <v>66.1906043573</v>
      </c>
      <c r="F55" s="4" t="n">
        <v>33.09530217865</v>
      </c>
      <c r="G55" s="4" t="n">
        <v>65.59530217865</v>
      </c>
      <c r="H55" s="4" t="n">
        <v>53</v>
      </c>
      <c r="I55" s="4"/>
    </row>
    <row r="56" customFormat="false" ht="23.25" hidden="false" customHeight="true" outlineLevel="0" collapsed="false">
      <c r="A56" s="4" t="n">
        <v>54</v>
      </c>
      <c r="B56" s="5" t="s">
        <v>64</v>
      </c>
      <c r="C56" s="5" t="n">
        <v>67</v>
      </c>
      <c r="D56" s="4" t="n">
        <v>33.5</v>
      </c>
      <c r="E56" s="4" t="n">
        <v>63.0849077694</v>
      </c>
      <c r="F56" s="4" t="n">
        <v>31.5424538847</v>
      </c>
      <c r="G56" s="4" t="n">
        <v>65.0424538847</v>
      </c>
      <c r="H56" s="4" t="n">
        <v>54</v>
      </c>
      <c r="I56" s="4"/>
    </row>
    <row r="57" customFormat="false" ht="23.25" hidden="false" customHeight="true" outlineLevel="0" collapsed="false">
      <c r="A57" s="4" t="n">
        <v>55</v>
      </c>
      <c r="B57" s="6" t="s">
        <v>65</v>
      </c>
      <c r="C57" s="6" t="n">
        <v>67.5</v>
      </c>
      <c r="D57" s="4" t="n">
        <f aca="false">C57*0.5</f>
        <v>33.75</v>
      </c>
      <c r="E57" s="5" t="s">
        <v>66</v>
      </c>
      <c r="F57" s="4"/>
      <c r="G57" s="4" t="n">
        <v>33.75</v>
      </c>
      <c r="H57" s="4" t="n">
        <v>55</v>
      </c>
      <c r="I57" s="4"/>
    </row>
    <row r="58" customFormat="false" ht="23.25" hidden="false" customHeight="true" outlineLevel="0" collapsed="false">
      <c r="A58" s="4" t="n">
        <v>56</v>
      </c>
      <c r="B58" s="6" t="s">
        <v>67</v>
      </c>
      <c r="C58" s="6" t="n">
        <v>67.5</v>
      </c>
      <c r="D58" s="4" t="n">
        <f aca="false">C58*0.5</f>
        <v>33.75</v>
      </c>
      <c r="E58" s="5" t="s">
        <v>66</v>
      </c>
      <c r="F58" s="4"/>
      <c r="G58" s="4" t="n">
        <v>33.75</v>
      </c>
      <c r="H58" s="4" t="n">
        <v>56</v>
      </c>
      <c r="I58" s="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26T05:21:03Z</dcterms:modified>
  <cp:revision>0</cp:revision>
  <dc:subject/>
  <dc:title/>
</cp:coreProperties>
</file>