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华区新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成都市成华区新闻中心公开招聘主持人笔试、面试综合成绩及进入体检人员名单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</t>
    </r>
  </si>
  <si>
    <t xml:space="preserve">准考证号</t>
  </si>
  <si>
    <t xml:space="preserve">姓名</t>
  </si>
  <si>
    <t xml:space="preserve">身份证号</t>
  </si>
  <si>
    <t xml:space="preserve">招聘单位</t>
  </si>
  <si>
    <t xml:space="preserve">招聘岗位</t>
  </si>
  <si>
    <t xml:space="preserve">公共基础知识</t>
  </si>
  <si>
    <t xml:space="preserve">职业能力倾向测验</t>
  </si>
  <si>
    <t xml:space="preserve">总分</t>
  </si>
  <si>
    <t xml:space="preserve">折合分</t>
  </si>
  <si>
    <t xml:space="preserve">面试成绩</t>
  </si>
  <si>
    <t xml:space="preserve">笔试、面试折合后综合成绩</t>
  </si>
  <si>
    <t xml:space="preserve">是否进入体检</t>
  </si>
  <si>
    <t xml:space="preserve">42406082302</t>
  </si>
  <si>
    <t xml:space="preserve">林东</t>
  </si>
  <si>
    <t xml:space="preserve">370686199111073112</t>
  </si>
  <si>
    <t xml:space="preserve">成华区新闻中心</t>
  </si>
  <si>
    <t xml:space="preserve">主持人</t>
  </si>
  <si>
    <t xml:space="preserve">是</t>
  </si>
  <si>
    <t xml:space="preserve">42406082304</t>
  </si>
  <si>
    <t xml:space="preserve">阴杰</t>
  </si>
  <si>
    <t xml:space="preserve">140109199011162019</t>
  </si>
  <si>
    <t xml:space="preserve">否</t>
  </si>
  <si>
    <t xml:space="preserve">42406082305</t>
  </si>
  <si>
    <t xml:space="preserve">杨米雪</t>
  </si>
  <si>
    <t xml:space="preserve">500230198810310021</t>
  </si>
  <si>
    <t xml:space="preserve">42406082303</t>
  </si>
  <si>
    <t xml:space="preserve">张一青</t>
  </si>
  <si>
    <t xml:space="preserve">410504199107240523</t>
  </si>
  <si>
    <t xml:space="preserve">42406082301</t>
  </si>
  <si>
    <t xml:space="preserve">范圆媛</t>
  </si>
  <si>
    <t xml:space="preserve">513122198905050022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00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0.87"/>
    <col collapsed="false" customWidth="true" hidden="false" outlineLevel="0" max="4" min="4" style="0" width="15.32"/>
    <col collapsed="false" customWidth="true" hidden="false" outlineLevel="0" max="6" min="6" style="0" width="13.1"/>
    <col collapsed="false" customWidth="true" hidden="false" outlineLevel="0" max="7" min="7" style="0" width="17.43"/>
    <col collapsed="false" customWidth="true" hidden="false" outlineLevel="0" max="11" min="11" style="1" width="11.43"/>
  </cols>
  <sheetData>
    <row r="1" customFormat="false" ht="3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2" hidden="false" customHeight="true" outlineLevel="0" collapsed="false">
      <c r="A2" s="3" t="s">
        <v>1</v>
      </c>
    </row>
    <row r="3" s="7" customFormat="tru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</row>
    <row r="4" s="7" customFormat="true" ht="21" hidden="false" customHeight="true" outlineLevel="0" collapsed="false">
      <c r="A4" s="8" t="s">
        <v>14</v>
      </c>
      <c r="B4" s="4" t="s">
        <v>15</v>
      </c>
      <c r="C4" s="8" t="s">
        <v>16</v>
      </c>
      <c r="D4" s="4" t="s">
        <v>17</v>
      </c>
      <c r="E4" s="4" t="s">
        <v>18</v>
      </c>
      <c r="F4" s="8" t="n">
        <v>46.7</v>
      </c>
      <c r="G4" s="8" t="n">
        <v>63</v>
      </c>
      <c r="H4" s="8" t="n">
        <v>109.7</v>
      </c>
      <c r="I4" s="8" t="n">
        <v>54.85</v>
      </c>
      <c r="J4" s="8" t="n">
        <v>85.6</v>
      </c>
      <c r="K4" s="9" t="n">
        <f aca="false">I4*0.5+J4*0.5</f>
        <v>70.225</v>
      </c>
      <c r="L4" s="4" t="s">
        <v>19</v>
      </c>
    </row>
    <row r="5" s="7" customFormat="true" ht="28.2" hidden="false" customHeight="true" outlineLevel="0" collapsed="false">
      <c r="A5" s="8" t="s">
        <v>20</v>
      </c>
      <c r="B5" s="4" t="s">
        <v>21</v>
      </c>
      <c r="C5" s="8" t="s">
        <v>22</v>
      </c>
      <c r="D5" s="4" t="s">
        <v>17</v>
      </c>
      <c r="E5" s="4" t="s">
        <v>18</v>
      </c>
      <c r="F5" s="8" t="n">
        <v>47.7</v>
      </c>
      <c r="G5" s="8" t="n">
        <v>58</v>
      </c>
      <c r="H5" s="8" t="n">
        <v>105.7</v>
      </c>
      <c r="I5" s="8" t="n">
        <v>52.85</v>
      </c>
      <c r="J5" s="8" t="n">
        <v>84.4</v>
      </c>
      <c r="K5" s="9" t="n">
        <f aca="false">I5*0.5+J5*0.5</f>
        <v>68.625</v>
      </c>
      <c r="L5" s="4" t="s">
        <v>23</v>
      </c>
    </row>
    <row r="6" s="7" customFormat="true" ht="28.2" hidden="false" customHeight="true" outlineLevel="0" collapsed="false">
      <c r="A6" s="8" t="s">
        <v>24</v>
      </c>
      <c r="B6" s="4" t="s">
        <v>25</v>
      </c>
      <c r="C6" s="8" t="s">
        <v>26</v>
      </c>
      <c r="D6" s="4" t="s">
        <v>17</v>
      </c>
      <c r="E6" s="4" t="s">
        <v>18</v>
      </c>
      <c r="F6" s="8" t="n">
        <v>38.7</v>
      </c>
      <c r="G6" s="8" t="n">
        <v>53</v>
      </c>
      <c r="H6" s="8" t="n">
        <v>91.7</v>
      </c>
      <c r="I6" s="8" t="n">
        <v>45.85</v>
      </c>
      <c r="J6" s="8" t="n">
        <v>85</v>
      </c>
      <c r="K6" s="9" t="n">
        <f aca="false">I6*0.5+J6*0.5</f>
        <v>65.425</v>
      </c>
      <c r="L6" s="4" t="s">
        <v>23</v>
      </c>
    </row>
    <row r="7" s="7" customFormat="true" ht="28.2" hidden="false" customHeight="true" outlineLevel="0" collapsed="false">
      <c r="A7" s="8" t="s">
        <v>27</v>
      </c>
      <c r="B7" s="4" t="s">
        <v>28</v>
      </c>
      <c r="C7" s="8" t="s">
        <v>29</v>
      </c>
      <c r="D7" s="4" t="s">
        <v>17</v>
      </c>
      <c r="E7" s="4" t="s">
        <v>18</v>
      </c>
      <c r="F7" s="8" t="n">
        <v>32.5</v>
      </c>
      <c r="G7" s="8" t="n">
        <v>41.8</v>
      </c>
      <c r="H7" s="8" t="n">
        <v>74.3</v>
      </c>
      <c r="I7" s="8" t="n">
        <v>37.15</v>
      </c>
      <c r="J7" s="8" t="n">
        <v>85.2</v>
      </c>
      <c r="K7" s="9" t="n">
        <f aca="false">I7*0.5+J7*0.5</f>
        <v>61.175</v>
      </c>
      <c r="L7" s="4" t="s">
        <v>23</v>
      </c>
    </row>
    <row r="8" s="7" customFormat="true" ht="26.4" hidden="false" customHeight="true" outlineLevel="0" collapsed="false">
      <c r="A8" s="8" t="s">
        <v>30</v>
      </c>
      <c r="B8" s="4" t="s">
        <v>31</v>
      </c>
      <c r="C8" s="8" t="s">
        <v>32</v>
      </c>
      <c r="D8" s="4" t="s">
        <v>17</v>
      </c>
      <c r="E8" s="4" t="s">
        <v>18</v>
      </c>
      <c r="F8" s="10" t="n">
        <v>-1</v>
      </c>
      <c r="G8" s="10" t="n">
        <v>-1</v>
      </c>
      <c r="H8" s="8" t="n">
        <v>0</v>
      </c>
      <c r="I8" s="8" t="n">
        <v>0</v>
      </c>
      <c r="J8" s="8" t="n">
        <v>83.2</v>
      </c>
      <c r="K8" s="11" t="s">
        <v>33</v>
      </c>
      <c r="L8" s="4" t="s">
        <v>23</v>
      </c>
    </row>
  </sheetData>
  <mergeCells count="1">
    <mergeCell ref="A1:L1"/>
  </mergeCells>
  <conditionalFormatting sqref="F8:G8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0" right="0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7:33:21Z</dcterms:created>
  <dc:creator>Administrator</dc:creator>
  <dc:description/>
  <cp:keywords/>
  <dc:language>en-US</dc:language>
  <cp:lastModifiedBy>SDWM</cp:lastModifiedBy>
  <cp:lastPrinted>2014-10-27T06:19:42Z</cp:lastPrinted>
  <dcterms:modified xsi:type="dcterms:W3CDTF">2014-10-27T06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