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3379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朝阳市市直事业单位公开招聘人员笔试成绩</t>
    </r>
  </si>
  <si>
    <t xml:space="preserve">序号</t>
  </si>
  <si>
    <t xml:space="preserve">姓名</t>
  </si>
  <si>
    <t xml:space="preserve">考号</t>
  </si>
  <si>
    <t xml:space="preserve">公共知识得分</t>
  </si>
  <si>
    <t xml:space="preserve">文字综合得分</t>
  </si>
  <si>
    <t xml:space="preserve">笔试加分</t>
  </si>
  <si>
    <t xml:space="preserve">总成绩</t>
  </si>
  <si>
    <t xml:space="preserve">房蒙</t>
  </si>
  <si>
    <t xml:space="preserve">10113010101</t>
  </si>
  <si>
    <t xml:space="preserve">38.5</t>
  </si>
  <si>
    <t xml:space="preserve">李莉娜</t>
  </si>
  <si>
    <t xml:space="preserve">10113010102</t>
  </si>
  <si>
    <t xml:space="preserve">60.5</t>
  </si>
  <si>
    <t xml:space="preserve">赵洋</t>
  </si>
  <si>
    <t xml:space="preserve">10113010103</t>
  </si>
  <si>
    <t xml:space="preserve">54</t>
  </si>
  <si>
    <t xml:space="preserve">张滨</t>
  </si>
  <si>
    <t xml:space="preserve">10113010104</t>
  </si>
  <si>
    <t xml:space="preserve">57.5</t>
  </si>
  <si>
    <t xml:space="preserve">李丹妮</t>
  </si>
  <si>
    <t xml:space="preserve">10113010105</t>
  </si>
  <si>
    <t xml:space="preserve">63</t>
  </si>
  <si>
    <t xml:space="preserve">范海涛</t>
  </si>
  <si>
    <t xml:space="preserve">10113010106</t>
  </si>
  <si>
    <t xml:space="preserve">60</t>
  </si>
  <si>
    <t xml:space="preserve">宋世博</t>
  </si>
  <si>
    <t xml:space="preserve">10113010107</t>
  </si>
  <si>
    <t xml:space="preserve">63.5</t>
  </si>
  <si>
    <t xml:space="preserve">李悦</t>
  </si>
  <si>
    <t xml:space="preserve">10113010108</t>
  </si>
  <si>
    <t xml:space="preserve">缺考</t>
  </si>
  <si>
    <t xml:space="preserve">李哲</t>
  </si>
  <si>
    <t xml:space="preserve">10113010109</t>
  </si>
  <si>
    <t xml:space="preserve">59</t>
  </si>
  <si>
    <t xml:space="preserve">孙兴蛟</t>
  </si>
  <si>
    <t xml:space="preserve">10113010110</t>
  </si>
  <si>
    <t xml:space="preserve">65.5</t>
  </si>
  <si>
    <t xml:space="preserve">谢天博</t>
  </si>
  <si>
    <t xml:space="preserve">10113010111</t>
  </si>
  <si>
    <t xml:space="preserve">邓添元</t>
  </si>
  <si>
    <t xml:space="preserve">10113010112</t>
  </si>
  <si>
    <t xml:space="preserve">王立</t>
  </si>
  <si>
    <t xml:space="preserve">10113010113</t>
  </si>
  <si>
    <t xml:space="preserve">62.5</t>
  </si>
  <si>
    <t xml:space="preserve">任欢</t>
  </si>
  <si>
    <t xml:space="preserve">10113010114</t>
  </si>
  <si>
    <t xml:space="preserve">59.5</t>
  </si>
  <si>
    <t xml:space="preserve">马知今</t>
  </si>
  <si>
    <t xml:space="preserve">10113010115</t>
  </si>
  <si>
    <t xml:space="preserve">57</t>
  </si>
  <si>
    <t xml:space="preserve">于耀杰</t>
  </si>
  <si>
    <t xml:space="preserve">10113010116</t>
  </si>
  <si>
    <t xml:space="preserve">70</t>
  </si>
  <si>
    <t xml:space="preserve">丁杰</t>
  </si>
  <si>
    <t xml:space="preserve">10113010117</t>
  </si>
  <si>
    <t xml:space="preserve">29</t>
  </si>
  <si>
    <t xml:space="preserve">赵冉</t>
  </si>
  <si>
    <t xml:space="preserve">10113010118</t>
  </si>
  <si>
    <t xml:space="preserve">34.5</t>
  </si>
  <si>
    <t xml:space="preserve">辛旭</t>
  </si>
  <si>
    <t xml:space="preserve">10113010119</t>
  </si>
  <si>
    <t xml:space="preserve">39.5</t>
  </si>
  <si>
    <t xml:space="preserve">张添博</t>
  </si>
  <si>
    <t xml:space="preserve">10113010120</t>
  </si>
  <si>
    <t xml:space="preserve">58</t>
  </si>
  <si>
    <t xml:space="preserve">孟宇</t>
  </si>
  <si>
    <t xml:space="preserve">10113010121</t>
  </si>
  <si>
    <t xml:space="preserve">52.5</t>
  </si>
  <si>
    <t xml:space="preserve">谭晓琳</t>
  </si>
  <si>
    <t xml:space="preserve">10113010122</t>
  </si>
  <si>
    <t xml:space="preserve">46</t>
  </si>
  <si>
    <t xml:space="preserve">代爽</t>
  </si>
  <si>
    <t xml:space="preserve">10113010123</t>
  </si>
  <si>
    <t xml:space="preserve">杨茗开</t>
  </si>
  <si>
    <t xml:space="preserve">10113010124</t>
  </si>
  <si>
    <t xml:space="preserve">陈俊薇</t>
  </si>
  <si>
    <t xml:space="preserve">10113010125</t>
  </si>
  <si>
    <t xml:space="preserve">62</t>
  </si>
  <si>
    <t xml:space="preserve">孟磊</t>
  </si>
  <si>
    <t xml:space="preserve">10113010126</t>
  </si>
  <si>
    <t xml:space="preserve">孟凡静</t>
  </si>
  <si>
    <t xml:space="preserve">10113010127</t>
  </si>
  <si>
    <t xml:space="preserve">42</t>
  </si>
  <si>
    <t xml:space="preserve">王海丹</t>
  </si>
  <si>
    <t xml:space="preserve">10113010128</t>
  </si>
  <si>
    <t xml:space="preserve">46.5</t>
  </si>
  <si>
    <t xml:space="preserve">李宗宇</t>
  </si>
  <si>
    <t xml:space="preserve">10113010129</t>
  </si>
  <si>
    <t xml:space="preserve">47</t>
  </si>
  <si>
    <t xml:space="preserve">刘佳音</t>
  </si>
  <si>
    <t xml:space="preserve">10113010130</t>
  </si>
  <si>
    <t xml:space="preserve">56</t>
  </si>
  <si>
    <t xml:space="preserve">王鹏</t>
  </si>
  <si>
    <t xml:space="preserve">10113010201</t>
  </si>
  <si>
    <t xml:space="preserve">华成龙</t>
  </si>
  <si>
    <t xml:space="preserve">10113010202</t>
  </si>
  <si>
    <t xml:space="preserve">   52</t>
  </si>
  <si>
    <t xml:space="preserve">薛楠</t>
  </si>
  <si>
    <t xml:space="preserve">10113010203</t>
  </si>
  <si>
    <t xml:space="preserve">邵慧</t>
  </si>
  <si>
    <t xml:space="preserve">10113010204</t>
  </si>
  <si>
    <t xml:space="preserve">53</t>
  </si>
  <si>
    <t xml:space="preserve">张猛</t>
  </si>
  <si>
    <t xml:space="preserve">10113010205</t>
  </si>
  <si>
    <t xml:space="preserve">55</t>
  </si>
  <si>
    <t xml:space="preserve">姜旭</t>
  </si>
  <si>
    <t xml:space="preserve">10113010206</t>
  </si>
  <si>
    <t xml:space="preserve">51</t>
  </si>
  <si>
    <t xml:space="preserve">秦国飞</t>
  </si>
  <si>
    <t xml:space="preserve">10113010207</t>
  </si>
  <si>
    <t xml:space="preserve">43</t>
  </si>
  <si>
    <t xml:space="preserve">张海颖</t>
  </si>
  <si>
    <t xml:space="preserve">10113010208</t>
  </si>
  <si>
    <t xml:space="preserve">50</t>
  </si>
  <si>
    <t xml:space="preserve">王辉</t>
  </si>
  <si>
    <t xml:space="preserve">10113010209</t>
  </si>
  <si>
    <t xml:space="preserve">52</t>
  </si>
  <si>
    <t xml:space="preserve">刘阳</t>
  </si>
  <si>
    <t xml:space="preserve">10113010210</t>
  </si>
  <si>
    <t xml:space="preserve">44</t>
  </si>
  <si>
    <t xml:space="preserve">杨浩达</t>
  </si>
  <si>
    <t xml:space="preserve">10113010211</t>
  </si>
  <si>
    <t xml:space="preserve">宋迎</t>
  </si>
  <si>
    <t xml:space="preserve">10113010212</t>
  </si>
  <si>
    <t xml:space="preserve">李达</t>
  </si>
  <si>
    <t xml:space="preserve">10113010213</t>
  </si>
  <si>
    <t xml:space="preserve">孙晓旭</t>
  </si>
  <si>
    <t xml:space="preserve">10113010214</t>
  </si>
  <si>
    <t xml:space="preserve">王萌萌</t>
  </si>
  <si>
    <t xml:space="preserve">10113010215</t>
  </si>
  <si>
    <t xml:space="preserve">张宁</t>
  </si>
  <si>
    <t xml:space="preserve">10113010216</t>
  </si>
  <si>
    <t xml:space="preserve">王帅</t>
  </si>
  <si>
    <t xml:space="preserve">10113010217</t>
  </si>
  <si>
    <t xml:space="preserve">73</t>
  </si>
  <si>
    <t xml:space="preserve">韩天华</t>
  </si>
  <si>
    <t xml:space="preserve">10113010218</t>
  </si>
  <si>
    <t xml:space="preserve">陈曦</t>
  </si>
  <si>
    <t xml:space="preserve">10113010219</t>
  </si>
  <si>
    <t xml:space="preserve">32</t>
  </si>
  <si>
    <t xml:space="preserve">姜胜美</t>
  </si>
  <si>
    <t xml:space="preserve">10113010220</t>
  </si>
  <si>
    <t xml:space="preserve">49</t>
  </si>
  <si>
    <t xml:space="preserve">郭玥</t>
  </si>
  <si>
    <t xml:space="preserve">10113010221</t>
  </si>
  <si>
    <t xml:space="preserve">李广宇</t>
  </si>
  <si>
    <t xml:space="preserve">10113010222</t>
  </si>
  <si>
    <t xml:space="preserve">孙英杰</t>
  </si>
  <si>
    <t xml:space="preserve">10113010223</t>
  </si>
  <si>
    <t xml:space="preserve">孙永坤</t>
  </si>
  <si>
    <t xml:space="preserve">10113010224</t>
  </si>
  <si>
    <t xml:space="preserve">赵亮</t>
  </si>
  <si>
    <t xml:space="preserve">10113010225</t>
  </si>
  <si>
    <t xml:space="preserve">谢元飞</t>
  </si>
  <si>
    <t xml:space="preserve">10113010226</t>
  </si>
  <si>
    <t xml:space="preserve">石泽亮</t>
  </si>
  <si>
    <t xml:space="preserve">10113010227</t>
  </si>
  <si>
    <t xml:space="preserve">宋建峰</t>
  </si>
  <si>
    <t xml:space="preserve">10113010228</t>
  </si>
  <si>
    <t xml:space="preserve">5</t>
  </si>
  <si>
    <t xml:space="preserve">刘长月</t>
  </si>
  <si>
    <t xml:space="preserve">10113010229</t>
  </si>
  <si>
    <t xml:space="preserve">李博</t>
  </si>
  <si>
    <t xml:space="preserve">10113010230</t>
  </si>
  <si>
    <t xml:space="preserve">贾天浩</t>
  </si>
  <si>
    <t xml:space="preserve">10113010301</t>
  </si>
  <si>
    <t xml:space="preserve">30</t>
  </si>
  <si>
    <t xml:space="preserve">刘鼎</t>
  </si>
  <si>
    <t xml:space="preserve">10113010302</t>
  </si>
  <si>
    <t xml:space="preserve">王健</t>
  </si>
  <si>
    <t xml:space="preserve">10113010303</t>
  </si>
  <si>
    <t xml:space="preserve">40</t>
  </si>
  <si>
    <t xml:space="preserve">梁圣奇</t>
  </si>
  <si>
    <t xml:space="preserve">10113010304</t>
  </si>
  <si>
    <t xml:space="preserve">39</t>
  </si>
  <si>
    <t xml:space="preserve">李伟</t>
  </si>
  <si>
    <t xml:space="preserve">10113010305</t>
  </si>
  <si>
    <t xml:space="preserve">周云生</t>
  </si>
  <si>
    <t xml:space="preserve">10113010306</t>
  </si>
  <si>
    <t xml:space="preserve">李克强</t>
  </si>
  <si>
    <t xml:space="preserve">10113010307</t>
  </si>
  <si>
    <t xml:space="preserve">38</t>
  </si>
  <si>
    <t xml:space="preserve">林楠</t>
  </si>
  <si>
    <t xml:space="preserve">10113010308</t>
  </si>
  <si>
    <t xml:space="preserve">郝茜</t>
  </si>
  <si>
    <t xml:space="preserve">10113010309</t>
  </si>
  <si>
    <t xml:space="preserve">68</t>
  </si>
  <si>
    <t xml:space="preserve">王旭</t>
  </si>
  <si>
    <t xml:space="preserve">10113010310</t>
  </si>
  <si>
    <t xml:space="preserve">田铁峰</t>
  </si>
  <si>
    <t xml:space="preserve">10113010311</t>
  </si>
  <si>
    <t xml:space="preserve">娄宇</t>
  </si>
  <si>
    <t xml:space="preserve">10113010312</t>
  </si>
  <si>
    <t xml:space="preserve">张默涵</t>
  </si>
  <si>
    <t xml:space="preserve">10113010313</t>
  </si>
  <si>
    <t xml:space="preserve">鲁建亮</t>
  </si>
  <si>
    <t xml:space="preserve">10113010314</t>
  </si>
  <si>
    <t xml:space="preserve">池水连</t>
  </si>
  <si>
    <t xml:space="preserve">10113010315</t>
  </si>
  <si>
    <t xml:space="preserve">王宇</t>
  </si>
  <si>
    <t xml:space="preserve">10113010316</t>
  </si>
  <si>
    <t xml:space="preserve">72</t>
  </si>
  <si>
    <t xml:space="preserve">郑钧溢</t>
  </si>
  <si>
    <t xml:space="preserve">10113010317</t>
  </si>
  <si>
    <t xml:space="preserve">76</t>
  </si>
  <si>
    <t xml:space="preserve">王丹琪</t>
  </si>
  <si>
    <t xml:space="preserve">10113010318</t>
  </si>
  <si>
    <t xml:space="preserve">64</t>
  </si>
  <si>
    <t xml:space="preserve">张龙</t>
  </si>
  <si>
    <t xml:space="preserve">10113010319</t>
  </si>
  <si>
    <t xml:space="preserve">69</t>
  </si>
  <si>
    <t xml:space="preserve">王静</t>
  </si>
  <si>
    <t xml:space="preserve">10113010320</t>
  </si>
  <si>
    <t xml:space="preserve">53.5</t>
  </si>
  <si>
    <t xml:space="preserve">王祎波</t>
  </si>
  <si>
    <t xml:space="preserve">10113010321</t>
  </si>
  <si>
    <t xml:space="preserve">赵娜</t>
  </si>
  <si>
    <t xml:space="preserve">10113010322</t>
  </si>
  <si>
    <t xml:space="preserve">谭春娟</t>
  </si>
  <si>
    <t xml:space="preserve">10113010323</t>
  </si>
  <si>
    <t xml:space="preserve">秦焕爽</t>
  </si>
  <si>
    <t xml:space="preserve">10113010324</t>
  </si>
  <si>
    <t xml:space="preserve">白鹤</t>
  </si>
  <si>
    <t xml:space="preserve">10113010325</t>
  </si>
  <si>
    <t xml:space="preserve">于安齐</t>
  </si>
  <si>
    <t xml:space="preserve">10113010326</t>
  </si>
  <si>
    <t xml:space="preserve">王浩</t>
  </si>
  <si>
    <t xml:space="preserve">10113010327</t>
  </si>
  <si>
    <t xml:space="preserve">张超</t>
  </si>
  <si>
    <t xml:space="preserve">10113010328</t>
  </si>
  <si>
    <t xml:space="preserve">刘月</t>
  </si>
  <si>
    <t xml:space="preserve">10113010329</t>
  </si>
  <si>
    <t xml:space="preserve">45</t>
  </si>
  <si>
    <t xml:space="preserve">张全博</t>
  </si>
  <si>
    <t xml:space="preserve">10113010330</t>
  </si>
  <si>
    <t xml:space="preserve">41</t>
  </si>
  <si>
    <t xml:space="preserve">刘丹</t>
  </si>
  <si>
    <t xml:space="preserve">10113010401</t>
  </si>
  <si>
    <t xml:space="preserve">李景亮</t>
  </si>
  <si>
    <t xml:space="preserve">10113010402</t>
  </si>
  <si>
    <t xml:space="preserve">丛琳琳</t>
  </si>
  <si>
    <t xml:space="preserve">10113010403</t>
  </si>
  <si>
    <t xml:space="preserve">王宇佳</t>
  </si>
  <si>
    <t xml:space="preserve">10113010404</t>
  </si>
  <si>
    <t xml:space="preserve">陈艳</t>
  </si>
  <si>
    <t xml:space="preserve">10113010405</t>
  </si>
  <si>
    <t xml:space="preserve">毛禹森</t>
  </si>
  <si>
    <t xml:space="preserve">10113010406</t>
  </si>
  <si>
    <t xml:space="preserve">74</t>
  </si>
  <si>
    <t xml:space="preserve">蒋馨瑶</t>
  </si>
  <si>
    <t xml:space="preserve">10113010407</t>
  </si>
  <si>
    <t xml:space="preserve">张琼琼</t>
  </si>
  <si>
    <t xml:space="preserve">10113010408</t>
  </si>
  <si>
    <t xml:space="preserve">高剑</t>
  </si>
  <si>
    <t xml:space="preserve">10113010409</t>
  </si>
  <si>
    <t xml:space="preserve">李凯</t>
  </si>
  <si>
    <t xml:space="preserve">10113010410</t>
  </si>
  <si>
    <t xml:space="preserve">李海锋</t>
  </si>
  <si>
    <t xml:space="preserve">10113010411</t>
  </si>
  <si>
    <t xml:space="preserve">56.5</t>
  </si>
  <si>
    <t xml:space="preserve">马逍</t>
  </si>
  <si>
    <t xml:space="preserve">10113010412</t>
  </si>
  <si>
    <t xml:space="preserve">李忠兴</t>
  </si>
  <si>
    <t xml:space="preserve">10113010413</t>
  </si>
  <si>
    <t xml:space="preserve">45.5</t>
  </si>
  <si>
    <t xml:space="preserve">刘春光</t>
  </si>
  <si>
    <t xml:space="preserve">10113010414</t>
  </si>
  <si>
    <t xml:space="preserve">41.5</t>
  </si>
  <si>
    <t xml:space="preserve">范迪</t>
  </si>
  <si>
    <t xml:space="preserve">10113010415</t>
  </si>
  <si>
    <t xml:space="preserve">蒋盛玲</t>
  </si>
  <si>
    <t xml:space="preserve">10113010416</t>
  </si>
  <si>
    <t xml:space="preserve">54.5</t>
  </si>
  <si>
    <t xml:space="preserve">褚莉</t>
  </si>
  <si>
    <t xml:space="preserve">10113010417</t>
  </si>
  <si>
    <t xml:space="preserve">李静静</t>
  </si>
  <si>
    <t xml:space="preserve">10113010418</t>
  </si>
  <si>
    <t xml:space="preserve">张馨月</t>
  </si>
  <si>
    <t xml:space="preserve">10113010419</t>
  </si>
  <si>
    <t xml:space="preserve">61</t>
  </si>
  <si>
    <t xml:space="preserve">郗龙</t>
  </si>
  <si>
    <t xml:space="preserve">10113010420</t>
  </si>
  <si>
    <t xml:space="preserve">48</t>
  </si>
  <si>
    <t xml:space="preserve">王丹</t>
  </si>
  <si>
    <t xml:space="preserve">10113010421</t>
  </si>
  <si>
    <t xml:space="preserve">李宏然</t>
  </si>
  <si>
    <t xml:space="preserve">10113010422</t>
  </si>
  <si>
    <t xml:space="preserve">张天波</t>
  </si>
  <si>
    <t xml:space="preserve">10113010423</t>
  </si>
  <si>
    <t xml:space="preserve">55.5</t>
  </si>
  <si>
    <t xml:space="preserve">纪国涛</t>
  </si>
  <si>
    <t xml:space="preserve">10113010424</t>
  </si>
  <si>
    <t xml:space="preserve">张志强</t>
  </si>
  <si>
    <t xml:space="preserve">10113010425</t>
  </si>
  <si>
    <t xml:space="preserve">王荣幸</t>
  </si>
  <si>
    <t xml:space="preserve">10113010426</t>
  </si>
  <si>
    <t xml:space="preserve">唐永胜</t>
  </si>
  <si>
    <t xml:space="preserve">10113010427</t>
  </si>
  <si>
    <t xml:space="preserve">44.5</t>
  </si>
  <si>
    <t xml:space="preserve">马丽娟</t>
  </si>
  <si>
    <t xml:space="preserve">10113010428</t>
  </si>
  <si>
    <t xml:space="preserve">吴霜</t>
  </si>
  <si>
    <t xml:space="preserve">10113010429</t>
  </si>
  <si>
    <t xml:space="preserve">李维娟</t>
  </si>
  <si>
    <t xml:space="preserve">10113010430</t>
  </si>
  <si>
    <t xml:space="preserve">张强</t>
  </si>
  <si>
    <t xml:space="preserve">10113010501</t>
  </si>
  <si>
    <t xml:space="preserve">34</t>
  </si>
  <si>
    <t xml:space="preserve">武婧婧</t>
  </si>
  <si>
    <t xml:space="preserve">10113010502</t>
  </si>
  <si>
    <t xml:space="preserve">魏雅琦</t>
  </si>
  <si>
    <t xml:space="preserve">10113010503</t>
  </si>
  <si>
    <t xml:space="preserve">张易辰</t>
  </si>
  <si>
    <t xml:space="preserve">10113010504</t>
  </si>
  <si>
    <t xml:space="preserve">宋国海</t>
  </si>
  <si>
    <t xml:space="preserve">10113010505</t>
  </si>
  <si>
    <t xml:space="preserve">张丽霞</t>
  </si>
  <si>
    <t xml:space="preserve">10113010506</t>
  </si>
  <si>
    <t xml:space="preserve">冀舟濛</t>
  </si>
  <si>
    <t xml:space="preserve">10113010507</t>
  </si>
  <si>
    <t xml:space="preserve">张姗</t>
  </si>
  <si>
    <t xml:space="preserve">10113010508</t>
  </si>
  <si>
    <t xml:space="preserve">赵东旭</t>
  </si>
  <si>
    <t xml:space="preserve">10113010509</t>
  </si>
  <si>
    <t xml:space="preserve">鄂枭</t>
  </si>
  <si>
    <t xml:space="preserve">10113010510</t>
  </si>
  <si>
    <t xml:space="preserve">殷雷</t>
  </si>
  <si>
    <t xml:space="preserve">10113010511</t>
  </si>
  <si>
    <t xml:space="preserve">马依诺</t>
  </si>
  <si>
    <t xml:space="preserve">10113010512</t>
  </si>
  <si>
    <t xml:space="preserve">徐梓淇</t>
  </si>
  <si>
    <t xml:space="preserve">10113010513</t>
  </si>
  <si>
    <t xml:space="preserve">吴进然</t>
  </si>
  <si>
    <t xml:space="preserve">10113010514</t>
  </si>
  <si>
    <t xml:space="preserve">王琳</t>
  </si>
  <si>
    <t xml:space="preserve">10113010515</t>
  </si>
  <si>
    <t xml:space="preserve">王艾琳</t>
  </si>
  <si>
    <t xml:space="preserve">10113010516</t>
  </si>
  <si>
    <t xml:space="preserve">冯凯</t>
  </si>
  <si>
    <t xml:space="preserve">10113010517</t>
  </si>
  <si>
    <t xml:space="preserve">葛健</t>
  </si>
  <si>
    <t xml:space="preserve">10113010518</t>
  </si>
  <si>
    <t xml:space="preserve">齐小飞</t>
  </si>
  <si>
    <t xml:space="preserve">10113010519</t>
  </si>
  <si>
    <t xml:space="preserve">37</t>
  </si>
  <si>
    <t xml:space="preserve">王光宇</t>
  </si>
  <si>
    <t xml:space="preserve">10113010520</t>
  </si>
  <si>
    <t xml:space="preserve">华夏辉</t>
  </si>
  <si>
    <t xml:space="preserve">10113010521</t>
  </si>
  <si>
    <t xml:space="preserve">葛秋阳</t>
  </si>
  <si>
    <t xml:space="preserve">10113010522</t>
  </si>
  <si>
    <t xml:space="preserve">朱雪娇</t>
  </si>
  <si>
    <t xml:space="preserve">10113010523</t>
  </si>
  <si>
    <t xml:space="preserve">71</t>
  </si>
  <si>
    <t xml:space="preserve">尹建飞</t>
  </si>
  <si>
    <t xml:space="preserve">10113010524</t>
  </si>
  <si>
    <t xml:space="preserve">董明磊</t>
  </si>
  <si>
    <t xml:space="preserve">10113010525</t>
  </si>
  <si>
    <t xml:space="preserve">延冬</t>
  </si>
  <si>
    <t xml:space="preserve">10113010526</t>
  </si>
  <si>
    <t xml:space="preserve">王微</t>
  </si>
  <si>
    <t xml:space="preserve">10113010527</t>
  </si>
  <si>
    <t xml:space="preserve">刘颖</t>
  </si>
  <si>
    <t xml:space="preserve">10113010528</t>
  </si>
  <si>
    <t xml:space="preserve">66</t>
  </si>
  <si>
    <t xml:space="preserve">张晏</t>
  </si>
  <si>
    <t xml:space="preserve">10113010529</t>
  </si>
  <si>
    <t xml:space="preserve">周新桃</t>
  </si>
  <si>
    <t xml:space="preserve">10113010530</t>
  </si>
  <si>
    <t xml:space="preserve">张震</t>
  </si>
  <si>
    <t xml:space="preserve">10113010601</t>
  </si>
  <si>
    <t xml:space="preserve">40.5</t>
  </si>
  <si>
    <t xml:space="preserve">高振娟</t>
  </si>
  <si>
    <t xml:space="preserve">10113010602</t>
  </si>
  <si>
    <t xml:space="preserve">刘馨泽</t>
  </si>
  <si>
    <t xml:space="preserve">10113010603</t>
  </si>
  <si>
    <t xml:space="preserve">李宏兴</t>
  </si>
  <si>
    <t xml:space="preserve">10113010604</t>
  </si>
  <si>
    <t xml:space="preserve">于胜玥</t>
  </si>
  <si>
    <t xml:space="preserve">10113010605</t>
  </si>
  <si>
    <t xml:space="preserve">安晓丽</t>
  </si>
  <si>
    <t xml:space="preserve">10113010606</t>
  </si>
  <si>
    <t xml:space="preserve">田伟男</t>
  </si>
  <si>
    <t xml:space="preserve">10113010607</t>
  </si>
  <si>
    <t xml:space="preserve">李新</t>
  </si>
  <si>
    <t xml:space="preserve">10113010608</t>
  </si>
  <si>
    <t xml:space="preserve">邹丹丹</t>
  </si>
  <si>
    <t xml:space="preserve">10113010609</t>
  </si>
  <si>
    <t xml:space="preserve">张睿</t>
  </si>
  <si>
    <t xml:space="preserve">10113010610</t>
  </si>
  <si>
    <t xml:space="preserve">徐雅楠</t>
  </si>
  <si>
    <t xml:space="preserve">10113010611</t>
  </si>
  <si>
    <t xml:space="preserve">白雪</t>
  </si>
  <si>
    <t xml:space="preserve">10113010612</t>
  </si>
  <si>
    <t xml:space="preserve">郭威</t>
  </si>
  <si>
    <t xml:space="preserve">10113010613</t>
  </si>
  <si>
    <t xml:space="preserve">张阳</t>
  </si>
  <si>
    <t xml:space="preserve">10113010614</t>
  </si>
  <si>
    <t xml:space="preserve">13</t>
  </si>
  <si>
    <t xml:space="preserve">顾鑫</t>
  </si>
  <si>
    <t xml:space="preserve">10113010615</t>
  </si>
  <si>
    <t xml:space="preserve">崔文佳</t>
  </si>
  <si>
    <t xml:space="preserve">10113010616</t>
  </si>
  <si>
    <t xml:space="preserve">叶静</t>
  </si>
  <si>
    <t xml:space="preserve">10113010617</t>
  </si>
  <si>
    <t xml:space="preserve">张博源</t>
  </si>
  <si>
    <t xml:space="preserve">10113010618</t>
  </si>
  <si>
    <t xml:space="preserve">金磊</t>
  </si>
  <si>
    <t xml:space="preserve">10113010619</t>
  </si>
  <si>
    <t xml:space="preserve">崔程程</t>
  </si>
  <si>
    <t xml:space="preserve">10113010620</t>
  </si>
  <si>
    <t xml:space="preserve">郑宗波</t>
  </si>
  <si>
    <t xml:space="preserve">10113010621</t>
  </si>
  <si>
    <t xml:space="preserve">王成吉</t>
  </si>
  <si>
    <t xml:space="preserve">10113010622</t>
  </si>
  <si>
    <t xml:space="preserve">刘倩</t>
  </si>
  <si>
    <t xml:space="preserve">10113010623</t>
  </si>
  <si>
    <t xml:space="preserve">王守鑫</t>
  </si>
  <si>
    <t xml:space="preserve">10113010624</t>
  </si>
  <si>
    <t xml:space="preserve">薛雅心</t>
  </si>
  <si>
    <t xml:space="preserve">10113010625</t>
  </si>
  <si>
    <t xml:space="preserve">张丹</t>
  </si>
  <si>
    <t xml:space="preserve">10113010626</t>
  </si>
  <si>
    <t xml:space="preserve">65</t>
  </si>
  <si>
    <t xml:space="preserve">李至鑫</t>
  </si>
  <si>
    <t xml:space="preserve">10113010627</t>
  </si>
  <si>
    <t xml:space="preserve">王海涛</t>
  </si>
  <si>
    <t xml:space="preserve">10113010628</t>
  </si>
  <si>
    <t xml:space="preserve">冀鹏宇</t>
  </si>
  <si>
    <t xml:space="preserve">10113010629</t>
  </si>
  <si>
    <t xml:space="preserve">36</t>
  </si>
  <si>
    <t xml:space="preserve">姜似阳</t>
  </si>
  <si>
    <t xml:space="preserve">10113010630</t>
  </si>
  <si>
    <t xml:space="preserve">杨胜艳</t>
  </si>
  <si>
    <t xml:space="preserve">10113010701</t>
  </si>
  <si>
    <t xml:space="preserve">杨洋</t>
  </si>
  <si>
    <t xml:space="preserve">10113010702</t>
  </si>
  <si>
    <t xml:space="preserve">李维正</t>
  </si>
  <si>
    <t xml:space="preserve">10113010703</t>
  </si>
  <si>
    <t xml:space="preserve">何水仙</t>
  </si>
  <si>
    <t xml:space="preserve">10113010704</t>
  </si>
  <si>
    <t xml:space="preserve">孟佳</t>
  </si>
  <si>
    <t xml:space="preserve">10113010705</t>
  </si>
  <si>
    <t xml:space="preserve">郭莹</t>
  </si>
  <si>
    <t xml:space="preserve">10113010706</t>
  </si>
  <si>
    <t xml:space="preserve">常海艳</t>
  </si>
  <si>
    <t xml:space="preserve">10113010707</t>
  </si>
  <si>
    <t xml:space="preserve">张雯雯</t>
  </si>
  <si>
    <t xml:space="preserve">10113010708</t>
  </si>
  <si>
    <t xml:space="preserve">张奕轩</t>
  </si>
  <si>
    <t xml:space="preserve">10113010709</t>
  </si>
  <si>
    <t xml:space="preserve">谭焕影</t>
  </si>
  <si>
    <t xml:space="preserve">10113010710</t>
  </si>
  <si>
    <t xml:space="preserve">李书林</t>
  </si>
  <si>
    <t xml:space="preserve">10113010711</t>
  </si>
  <si>
    <t xml:space="preserve">李芊缈</t>
  </si>
  <si>
    <t xml:space="preserve">10113010712</t>
  </si>
  <si>
    <t xml:space="preserve">28</t>
  </si>
  <si>
    <t xml:space="preserve">张向楠</t>
  </si>
  <si>
    <t xml:space="preserve">10113010713</t>
  </si>
  <si>
    <t xml:space="preserve">朱兴梅</t>
  </si>
  <si>
    <t xml:space="preserve">10113010714</t>
  </si>
  <si>
    <t xml:space="preserve">张晓蕊</t>
  </si>
  <si>
    <t xml:space="preserve">10113010715</t>
  </si>
  <si>
    <t xml:space="preserve">高静志</t>
  </si>
  <si>
    <t xml:space="preserve">10113010716</t>
  </si>
  <si>
    <t xml:space="preserve">32.5</t>
  </si>
  <si>
    <t xml:space="preserve">赵晓丽</t>
  </si>
  <si>
    <t xml:space="preserve">10113010717</t>
  </si>
  <si>
    <t xml:space="preserve">崔国昌</t>
  </si>
  <si>
    <t xml:space="preserve">10113010718</t>
  </si>
  <si>
    <t xml:space="preserve">郭静</t>
  </si>
  <si>
    <t xml:space="preserve">10113010719</t>
  </si>
  <si>
    <t xml:space="preserve">刘宇</t>
  </si>
  <si>
    <t xml:space="preserve">10113010720</t>
  </si>
  <si>
    <t xml:space="preserve">郭靖</t>
  </si>
  <si>
    <t xml:space="preserve">10113010721</t>
  </si>
  <si>
    <t xml:space="preserve">许鹏</t>
  </si>
  <si>
    <t xml:space="preserve">10113010722</t>
  </si>
  <si>
    <t xml:space="preserve">31</t>
  </si>
  <si>
    <t xml:space="preserve">陈敬雨</t>
  </si>
  <si>
    <t xml:space="preserve">10113010723</t>
  </si>
  <si>
    <t xml:space="preserve">赵玉炜</t>
  </si>
  <si>
    <t xml:space="preserve">10113010724</t>
  </si>
  <si>
    <t xml:space="preserve">潘肇仪</t>
  </si>
  <si>
    <t xml:space="preserve">10113010725</t>
  </si>
  <si>
    <t xml:space="preserve">刘鑫</t>
  </si>
  <si>
    <t xml:space="preserve">10113010726</t>
  </si>
  <si>
    <t xml:space="preserve">48.5</t>
  </si>
  <si>
    <t xml:space="preserve">赵丹</t>
  </si>
  <si>
    <t xml:space="preserve">10113010727</t>
  </si>
  <si>
    <t xml:space="preserve">杨鲲渤</t>
  </si>
  <si>
    <t xml:space="preserve">10113010728</t>
  </si>
  <si>
    <t xml:space="preserve">杨文志</t>
  </si>
  <si>
    <t xml:space="preserve">10113010729</t>
  </si>
  <si>
    <t xml:space="preserve">张宇辉</t>
  </si>
  <si>
    <t xml:space="preserve">10113010730</t>
  </si>
  <si>
    <t xml:space="preserve">白文涛</t>
  </si>
  <si>
    <t xml:space="preserve">10113010801</t>
  </si>
  <si>
    <t xml:space="preserve">严泽</t>
  </si>
  <si>
    <t xml:space="preserve">10113010802</t>
  </si>
  <si>
    <t xml:space="preserve">谭昌红</t>
  </si>
  <si>
    <t xml:space="preserve">10113010803</t>
  </si>
  <si>
    <t xml:space="preserve">付冰冰</t>
  </si>
  <si>
    <t xml:space="preserve">10113010804</t>
  </si>
  <si>
    <t xml:space="preserve">孙文兴</t>
  </si>
  <si>
    <t xml:space="preserve">10113010805</t>
  </si>
  <si>
    <t xml:space="preserve">于丽</t>
  </si>
  <si>
    <t xml:space="preserve">10113010806</t>
  </si>
  <si>
    <t xml:space="preserve">27</t>
  </si>
  <si>
    <t xml:space="preserve">刘永超</t>
  </si>
  <si>
    <t xml:space="preserve">10113010807</t>
  </si>
  <si>
    <t xml:space="preserve">范弘扬</t>
  </si>
  <si>
    <t xml:space="preserve">10113010808</t>
  </si>
  <si>
    <t xml:space="preserve">孙毅飞</t>
  </si>
  <si>
    <t xml:space="preserve">10113010809</t>
  </si>
  <si>
    <t xml:space="preserve">苏钰航</t>
  </si>
  <si>
    <t xml:space="preserve">10113010810</t>
  </si>
  <si>
    <t xml:space="preserve">邵迪</t>
  </si>
  <si>
    <t xml:space="preserve">10113010811</t>
  </si>
  <si>
    <t xml:space="preserve">王萌</t>
  </si>
  <si>
    <t xml:space="preserve">10113010812</t>
  </si>
  <si>
    <t xml:space="preserve">王春姗</t>
  </si>
  <si>
    <t xml:space="preserve">10113010813</t>
  </si>
  <si>
    <t xml:space="preserve">曹禹</t>
  </si>
  <si>
    <t xml:space="preserve">10113010814</t>
  </si>
  <si>
    <t xml:space="preserve">郭琳</t>
  </si>
  <si>
    <t xml:space="preserve">10113010815</t>
  </si>
  <si>
    <t xml:space="preserve">于振华</t>
  </si>
  <si>
    <t xml:space="preserve">10113010816</t>
  </si>
  <si>
    <t xml:space="preserve">高静</t>
  </si>
  <si>
    <t xml:space="preserve">10113010817</t>
  </si>
  <si>
    <t xml:space="preserve">王立国</t>
  </si>
  <si>
    <t xml:space="preserve">10113010818</t>
  </si>
  <si>
    <t xml:space="preserve">乌扬格格</t>
  </si>
  <si>
    <t xml:space="preserve">10113010819</t>
  </si>
  <si>
    <t xml:space="preserve">范博</t>
  </si>
  <si>
    <t xml:space="preserve">10113010820</t>
  </si>
  <si>
    <t xml:space="preserve">徐晨</t>
  </si>
  <si>
    <t xml:space="preserve">10113010821</t>
  </si>
  <si>
    <t xml:space="preserve">王晗</t>
  </si>
  <si>
    <t xml:space="preserve">10113010822</t>
  </si>
  <si>
    <t xml:space="preserve">李红波</t>
  </si>
  <si>
    <t xml:space="preserve">10113010823</t>
  </si>
  <si>
    <t xml:space="preserve">陈磊</t>
  </si>
  <si>
    <t xml:space="preserve">10113010824</t>
  </si>
  <si>
    <t xml:space="preserve">梁丽丽</t>
  </si>
  <si>
    <t xml:space="preserve">10113010825</t>
  </si>
  <si>
    <t xml:space="preserve">邰中华</t>
  </si>
  <si>
    <t xml:space="preserve">10113010826</t>
  </si>
  <si>
    <t xml:space="preserve">辛星</t>
  </si>
  <si>
    <t xml:space="preserve">10113010827</t>
  </si>
  <si>
    <t xml:space="preserve">于宝东</t>
  </si>
  <si>
    <t xml:space="preserve">10113010828</t>
  </si>
  <si>
    <t xml:space="preserve">赵志鹏</t>
  </si>
  <si>
    <t xml:space="preserve">10113010829</t>
  </si>
  <si>
    <t xml:space="preserve">姚雅楠</t>
  </si>
  <si>
    <t xml:space="preserve">10113010830</t>
  </si>
  <si>
    <t xml:space="preserve">杨亮</t>
  </si>
  <si>
    <t xml:space="preserve">10113010901</t>
  </si>
  <si>
    <t xml:space="preserve">张国臣</t>
  </si>
  <si>
    <t xml:space="preserve">10113010902</t>
  </si>
  <si>
    <t xml:space="preserve">69.5</t>
  </si>
  <si>
    <t xml:space="preserve">孟凡龙</t>
  </si>
  <si>
    <t xml:space="preserve">10113010903</t>
  </si>
  <si>
    <t xml:space="preserve">杨超</t>
  </si>
  <si>
    <t xml:space="preserve">10113010904</t>
  </si>
  <si>
    <t xml:space="preserve">张丽静</t>
  </si>
  <si>
    <t xml:space="preserve">10113010905</t>
  </si>
  <si>
    <t xml:space="preserve">张杰</t>
  </si>
  <si>
    <t xml:space="preserve">10113010906</t>
  </si>
  <si>
    <t xml:space="preserve">陈怡彤</t>
  </si>
  <si>
    <t xml:space="preserve">10113010907</t>
  </si>
  <si>
    <t xml:space="preserve">刘广旭</t>
  </si>
  <si>
    <t xml:space="preserve">10113010908</t>
  </si>
  <si>
    <t xml:space="preserve">费星宇</t>
  </si>
  <si>
    <t xml:space="preserve">10113010909</t>
  </si>
  <si>
    <t xml:space="preserve">崔蕾</t>
  </si>
  <si>
    <t xml:space="preserve">10113010910</t>
  </si>
  <si>
    <t xml:space="preserve">顾珊珊</t>
  </si>
  <si>
    <t xml:space="preserve">10113010911</t>
  </si>
  <si>
    <t xml:space="preserve">49.5</t>
  </si>
  <si>
    <t xml:space="preserve">刘飞龙</t>
  </si>
  <si>
    <t xml:space="preserve">10113010912</t>
  </si>
  <si>
    <t xml:space="preserve">李英楠</t>
  </si>
  <si>
    <t xml:space="preserve">10113010913</t>
  </si>
  <si>
    <t xml:space="preserve">吴琼</t>
  </si>
  <si>
    <t xml:space="preserve">10113010914</t>
  </si>
  <si>
    <t xml:space="preserve">王云丽</t>
  </si>
  <si>
    <t xml:space="preserve">10113010915</t>
  </si>
  <si>
    <t xml:space="preserve">张立月</t>
  </si>
  <si>
    <t xml:space="preserve">10113010916</t>
  </si>
  <si>
    <t xml:space="preserve">郭明丽</t>
  </si>
  <si>
    <t xml:space="preserve">10113010917</t>
  </si>
  <si>
    <t xml:space="preserve">韩志伟</t>
  </si>
  <si>
    <t xml:space="preserve">10113010918</t>
  </si>
  <si>
    <t xml:space="preserve">闫石</t>
  </si>
  <si>
    <t xml:space="preserve">10113010919</t>
  </si>
  <si>
    <t xml:space="preserve">魏佳</t>
  </si>
  <si>
    <t xml:space="preserve">10113010920</t>
  </si>
  <si>
    <t xml:space="preserve">刘明斌</t>
  </si>
  <si>
    <t xml:space="preserve">10113010921</t>
  </si>
  <si>
    <t xml:space="preserve">王睿睿</t>
  </si>
  <si>
    <t xml:space="preserve">10113010922</t>
  </si>
  <si>
    <t xml:space="preserve">50.5</t>
  </si>
  <si>
    <t xml:space="preserve">于茗曦</t>
  </si>
  <si>
    <t xml:space="preserve">10113010923</t>
  </si>
  <si>
    <t xml:space="preserve">肖丹</t>
  </si>
  <si>
    <t xml:space="preserve">10113010924</t>
  </si>
  <si>
    <t xml:space="preserve">谷强</t>
  </si>
  <si>
    <t xml:space="preserve">10113010925</t>
  </si>
  <si>
    <t xml:space="preserve">孙昊</t>
  </si>
  <si>
    <t xml:space="preserve">10113010926</t>
  </si>
  <si>
    <t xml:space="preserve">李丽敏</t>
  </si>
  <si>
    <t xml:space="preserve">10113010927</t>
  </si>
  <si>
    <t xml:space="preserve">牛子钰</t>
  </si>
  <si>
    <t xml:space="preserve">10113010928</t>
  </si>
  <si>
    <t xml:space="preserve">43.5</t>
  </si>
  <si>
    <t xml:space="preserve">王慧敏</t>
  </si>
  <si>
    <t xml:space="preserve">10113010929</t>
  </si>
  <si>
    <t xml:space="preserve">崔阔</t>
  </si>
  <si>
    <t xml:space="preserve">10113010930</t>
  </si>
  <si>
    <t xml:space="preserve">李娜</t>
  </si>
  <si>
    <t xml:space="preserve">10113011001</t>
  </si>
  <si>
    <t xml:space="preserve">商文佳</t>
  </si>
  <si>
    <t xml:space="preserve">10113011002</t>
  </si>
  <si>
    <t xml:space="preserve">邰阳红</t>
  </si>
  <si>
    <t xml:space="preserve">10113011003</t>
  </si>
  <si>
    <t xml:space="preserve">付斯琦</t>
  </si>
  <si>
    <t xml:space="preserve">10113011004</t>
  </si>
  <si>
    <t xml:space="preserve">时兴</t>
  </si>
  <si>
    <t xml:space="preserve">10113011005</t>
  </si>
  <si>
    <t xml:space="preserve">10113011006</t>
  </si>
  <si>
    <t xml:space="preserve">安宁</t>
  </si>
  <si>
    <t xml:space="preserve">10113011007</t>
  </si>
  <si>
    <t xml:space="preserve">朱德鑫</t>
  </si>
  <si>
    <t xml:space="preserve">10113011008</t>
  </si>
  <si>
    <t xml:space="preserve">王国权</t>
  </si>
  <si>
    <t xml:space="preserve">10113011009</t>
  </si>
  <si>
    <t xml:space="preserve">王洋</t>
  </si>
  <si>
    <t xml:space="preserve">10113011010</t>
  </si>
  <si>
    <t xml:space="preserve">35</t>
  </si>
  <si>
    <t xml:space="preserve">张莉莉</t>
  </si>
  <si>
    <t xml:space="preserve">10113011011</t>
  </si>
  <si>
    <t xml:space="preserve">陈学通</t>
  </si>
  <si>
    <t xml:space="preserve">10113011012</t>
  </si>
  <si>
    <t xml:space="preserve">张琳</t>
  </si>
  <si>
    <t xml:space="preserve">10113011013</t>
  </si>
  <si>
    <t xml:space="preserve">于梓泉</t>
  </si>
  <si>
    <t xml:space="preserve">10113011014</t>
  </si>
  <si>
    <t xml:space="preserve">孟庆磊</t>
  </si>
  <si>
    <t xml:space="preserve">10113011015</t>
  </si>
  <si>
    <t xml:space="preserve">梁朔</t>
  </si>
  <si>
    <t xml:space="preserve">10113011016</t>
  </si>
  <si>
    <t xml:space="preserve">陈国红</t>
  </si>
  <si>
    <t xml:space="preserve">10113011017</t>
  </si>
  <si>
    <t xml:space="preserve">33</t>
  </si>
  <si>
    <t xml:space="preserve">郭蕊</t>
  </si>
  <si>
    <t xml:space="preserve">10113011018</t>
  </si>
  <si>
    <t xml:space="preserve">汪剑锋</t>
  </si>
  <si>
    <t xml:space="preserve">10113011019</t>
  </si>
  <si>
    <t xml:space="preserve">徐景新</t>
  </si>
  <si>
    <t xml:space="preserve">10113011020</t>
  </si>
  <si>
    <t xml:space="preserve">孔海彬</t>
  </si>
  <si>
    <t xml:space="preserve">10113011021</t>
  </si>
  <si>
    <t xml:space="preserve">王博</t>
  </si>
  <si>
    <t xml:space="preserve">10113011022</t>
  </si>
  <si>
    <t xml:space="preserve">陈凯</t>
  </si>
  <si>
    <t xml:space="preserve">10113011023</t>
  </si>
  <si>
    <t xml:space="preserve">郎庆庆</t>
  </si>
  <si>
    <t xml:space="preserve">10113011024</t>
  </si>
  <si>
    <t xml:space="preserve">路宗婷</t>
  </si>
  <si>
    <t xml:space="preserve">10113011025</t>
  </si>
  <si>
    <t xml:space="preserve">赵月</t>
  </si>
  <si>
    <t xml:space="preserve">10113011026</t>
  </si>
  <si>
    <t xml:space="preserve">王开</t>
  </si>
  <si>
    <t xml:space="preserve">10113011027</t>
  </si>
  <si>
    <t xml:space="preserve">伊霖霖</t>
  </si>
  <si>
    <t xml:space="preserve">10113011028</t>
  </si>
  <si>
    <t xml:space="preserve">史海礁</t>
  </si>
  <si>
    <t xml:space="preserve">10113011029</t>
  </si>
  <si>
    <t xml:space="preserve">10113011030</t>
  </si>
  <si>
    <t xml:space="preserve">于宏伟</t>
  </si>
  <si>
    <t xml:space="preserve">10113011101</t>
  </si>
  <si>
    <t xml:space="preserve">孙莹</t>
  </si>
  <si>
    <t xml:space="preserve">10113011102</t>
  </si>
  <si>
    <t xml:space="preserve">刘晓吉</t>
  </si>
  <si>
    <t xml:space="preserve">10113011103</t>
  </si>
  <si>
    <t xml:space="preserve">王也</t>
  </si>
  <si>
    <t xml:space="preserve">10113011104</t>
  </si>
  <si>
    <t xml:space="preserve">72.5</t>
  </si>
  <si>
    <t xml:space="preserve">原书涵</t>
  </si>
  <si>
    <t xml:space="preserve">10113011105</t>
  </si>
  <si>
    <t xml:space="preserve">王永军</t>
  </si>
  <si>
    <t xml:space="preserve">10113011106</t>
  </si>
  <si>
    <t xml:space="preserve">罗淇</t>
  </si>
  <si>
    <t xml:space="preserve">10113011107</t>
  </si>
  <si>
    <t xml:space="preserve">郭晓葳</t>
  </si>
  <si>
    <t xml:space="preserve">10113011108</t>
  </si>
  <si>
    <t xml:space="preserve">隋相媛</t>
  </si>
  <si>
    <t xml:space="preserve">10113011109</t>
  </si>
  <si>
    <t xml:space="preserve">孙亚楠</t>
  </si>
  <si>
    <t xml:space="preserve">10113011110</t>
  </si>
  <si>
    <t xml:space="preserve">康海龙</t>
  </si>
  <si>
    <t xml:space="preserve">10113011111</t>
  </si>
  <si>
    <t xml:space="preserve">潘梦露</t>
  </si>
  <si>
    <t xml:space="preserve">10113011112</t>
  </si>
  <si>
    <t xml:space="preserve">王静岩</t>
  </si>
  <si>
    <t xml:space="preserve">10113011113</t>
  </si>
  <si>
    <t xml:space="preserve">尤小光</t>
  </si>
  <si>
    <t xml:space="preserve">10113011114</t>
  </si>
  <si>
    <t xml:space="preserve">73.5</t>
  </si>
  <si>
    <t xml:space="preserve">李奇</t>
  </si>
  <si>
    <t xml:space="preserve">10113011115</t>
  </si>
  <si>
    <t xml:space="preserve">冯广浩</t>
  </si>
  <si>
    <t xml:space="preserve">10113011116</t>
  </si>
  <si>
    <t xml:space="preserve">周舒彤</t>
  </si>
  <si>
    <t xml:space="preserve">10113011117</t>
  </si>
  <si>
    <t xml:space="preserve">刘文静</t>
  </si>
  <si>
    <t xml:space="preserve">10113011118</t>
  </si>
  <si>
    <t xml:space="preserve">王卿瑜</t>
  </si>
  <si>
    <t xml:space="preserve">10113011119</t>
  </si>
  <si>
    <t xml:space="preserve">杨雨桐</t>
  </si>
  <si>
    <t xml:space="preserve">10113011120</t>
  </si>
  <si>
    <t xml:space="preserve">刁春辉</t>
  </si>
  <si>
    <t xml:space="preserve">10113011121</t>
  </si>
  <si>
    <t xml:space="preserve">杨剑明</t>
  </si>
  <si>
    <t xml:space="preserve">10113011122</t>
  </si>
  <si>
    <t xml:space="preserve">贺永哲</t>
  </si>
  <si>
    <t xml:space="preserve">10113011123</t>
  </si>
  <si>
    <t xml:space="preserve">魏亚南</t>
  </si>
  <si>
    <t xml:space="preserve">10113011124</t>
  </si>
  <si>
    <t xml:space="preserve">关雯澳</t>
  </si>
  <si>
    <t xml:space="preserve">10113011125</t>
  </si>
  <si>
    <t xml:space="preserve">于冬辉</t>
  </si>
  <si>
    <t xml:space="preserve">10113011126</t>
  </si>
  <si>
    <t xml:space="preserve">王成华</t>
  </si>
  <si>
    <t xml:space="preserve">10113011127</t>
  </si>
  <si>
    <t xml:space="preserve">解启航</t>
  </si>
  <si>
    <t xml:space="preserve">10113011128</t>
  </si>
  <si>
    <t xml:space="preserve">苏雷</t>
  </si>
  <si>
    <t xml:space="preserve">10113011129</t>
  </si>
  <si>
    <t xml:space="preserve">李兵</t>
  </si>
  <si>
    <t xml:space="preserve">10113011130</t>
  </si>
  <si>
    <t xml:space="preserve">辛宇轩</t>
  </si>
  <si>
    <t xml:space="preserve">10113011201</t>
  </si>
  <si>
    <t xml:space="preserve">李响</t>
  </si>
  <si>
    <t xml:space="preserve">10113011202</t>
  </si>
  <si>
    <t xml:space="preserve">李英华</t>
  </si>
  <si>
    <t xml:space="preserve">10113011203</t>
  </si>
  <si>
    <t xml:space="preserve">佟利伟</t>
  </si>
  <si>
    <t xml:space="preserve">10113011204</t>
  </si>
  <si>
    <t xml:space="preserve">刘业兴</t>
  </si>
  <si>
    <t xml:space="preserve">10113011205</t>
  </si>
  <si>
    <t xml:space="preserve">61.5</t>
  </si>
  <si>
    <t xml:space="preserve">高媛</t>
  </si>
  <si>
    <t xml:space="preserve">10113011206</t>
  </si>
  <si>
    <t xml:space="preserve">程丽艳</t>
  </si>
  <si>
    <t xml:space="preserve">10113011207</t>
  </si>
  <si>
    <t xml:space="preserve">张作彬</t>
  </si>
  <si>
    <t xml:space="preserve">10113011208</t>
  </si>
  <si>
    <t xml:space="preserve">30.5</t>
  </si>
  <si>
    <t xml:space="preserve">肖思昱</t>
  </si>
  <si>
    <t xml:space="preserve">10113011209</t>
  </si>
  <si>
    <t xml:space="preserve">51.5</t>
  </si>
  <si>
    <t xml:space="preserve">郭娜</t>
  </si>
  <si>
    <t xml:space="preserve">10113011210</t>
  </si>
  <si>
    <t xml:space="preserve">陈猛</t>
  </si>
  <si>
    <t xml:space="preserve">10113011211</t>
  </si>
  <si>
    <t xml:space="preserve">李大壮</t>
  </si>
  <si>
    <t xml:space="preserve">10113011212</t>
  </si>
  <si>
    <t xml:space="preserve">赵媛媛</t>
  </si>
  <si>
    <t xml:space="preserve">10113011213</t>
  </si>
  <si>
    <t xml:space="preserve">董宏扬</t>
  </si>
  <si>
    <t xml:space="preserve">10113011214</t>
  </si>
  <si>
    <t xml:space="preserve">张云轩</t>
  </si>
  <si>
    <t xml:space="preserve">10113011215</t>
  </si>
  <si>
    <t xml:space="preserve">赵亚琨</t>
  </si>
  <si>
    <t xml:space="preserve">10113011216</t>
  </si>
  <si>
    <t xml:space="preserve">李小溪</t>
  </si>
  <si>
    <t xml:space="preserve">10113011217</t>
  </si>
  <si>
    <t xml:space="preserve">冯天杰</t>
  </si>
  <si>
    <t xml:space="preserve">10113011218</t>
  </si>
  <si>
    <t xml:space="preserve">莫晶</t>
  </si>
  <si>
    <t xml:space="preserve">10113011219</t>
  </si>
  <si>
    <t xml:space="preserve">冯昊</t>
  </si>
  <si>
    <t xml:space="preserve">10113011220</t>
  </si>
  <si>
    <t xml:space="preserve">蔡久野</t>
  </si>
  <si>
    <t xml:space="preserve">10113011221</t>
  </si>
  <si>
    <t xml:space="preserve">李文欣</t>
  </si>
  <si>
    <t xml:space="preserve">10113011222</t>
  </si>
  <si>
    <t xml:space="preserve">王涛</t>
  </si>
  <si>
    <t xml:space="preserve">10113011223</t>
  </si>
  <si>
    <t xml:space="preserve">赵飞</t>
  </si>
  <si>
    <t xml:space="preserve">10113011224</t>
  </si>
  <si>
    <t xml:space="preserve">刘心一</t>
  </si>
  <si>
    <t xml:space="preserve">10113011225</t>
  </si>
  <si>
    <t xml:space="preserve">王超越</t>
  </si>
  <si>
    <t xml:space="preserve">10113011226</t>
  </si>
  <si>
    <t xml:space="preserve">齐宏宇</t>
  </si>
  <si>
    <t xml:space="preserve">10113011227</t>
  </si>
  <si>
    <t xml:space="preserve">牛海婧</t>
  </si>
  <si>
    <t xml:space="preserve">10113011228</t>
  </si>
  <si>
    <t xml:space="preserve">张敏</t>
  </si>
  <si>
    <t xml:space="preserve">10113011229</t>
  </si>
  <si>
    <t xml:space="preserve">孙士涵</t>
  </si>
  <si>
    <t xml:space="preserve">10113011230</t>
  </si>
  <si>
    <t xml:space="preserve">78.5</t>
  </si>
  <si>
    <t xml:space="preserve">翟政丽</t>
  </si>
  <si>
    <t xml:space="preserve">10113011301</t>
  </si>
  <si>
    <t xml:space="preserve">武天资</t>
  </si>
  <si>
    <t xml:space="preserve">10113011302</t>
  </si>
  <si>
    <t xml:space="preserve">张馨元</t>
  </si>
  <si>
    <t xml:space="preserve">10113011303</t>
  </si>
  <si>
    <t xml:space="preserve">李杨</t>
  </si>
  <si>
    <t xml:space="preserve">10113011304</t>
  </si>
  <si>
    <t xml:space="preserve">朱颖</t>
  </si>
  <si>
    <t xml:space="preserve">10113011305</t>
  </si>
  <si>
    <t xml:space="preserve">任磊</t>
  </si>
  <si>
    <t xml:space="preserve">10113011306</t>
  </si>
  <si>
    <t xml:space="preserve">刘征杭</t>
  </si>
  <si>
    <t xml:space="preserve">10113011307</t>
  </si>
  <si>
    <t xml:space="preserve">李鑫</t>
  </si>
  <si>
    <t xml:space="preserve">10113011308</t>
  </si>
  <si>
    <t xml:space="preserve">闫蒙萌</t>
  </si>
  <si>
    <t xml:space="preserve">10113011309</t>
  </si>
  <si>
    <t xml:space="preserve">张世繁</t>
  </si>
  <si>
    <t xml:space="preserve">10113011310</t>
  </si>
  <si>
    <t xml:space="preserve">吕朦</t>
  </si>
  <si>
    <t xml:space="preserve">10113011311</t>
  </si>
  <si>
    <t xml:space="preserve">10113011312</t>
  </si>
  <si>
    <t xml:space="preserve">单红丹</t>
  </si>
  <si>
    <t xml:space="preserve">10113011313</t>
  </si>
  <si>
    <t xml:space="preserve">蔡翔宇</t>
  </si>
  <si>
    <t xml:space="preserve">10113011314</t>
  </si>
  <si>
    <t xml:space="preserve">张娜</t>
  </si>
  <si>
    <t xml:space="preserve">10113011315</t>
  </si>
  <si>
    <t xml:space="preserve">吴丹</t>
  </si>
  <si>
    <t xml:space="preserve">10113011316</t>
  </si>
  <si>
    <t xml:space="preserve">焦娇</t>
  </si>
  <si>
    <t xml:space="preserve">10113011317</t>
  </si>
  <si>
    <t xml:space="preserve">郑继涛</t>
  </si>
  <si>
    <t xml:space="preserve">10113011318</t>
  </si>
  <si>
    <t xml:space="preserve">杜雅娟</t>
  </si>
  <si>
    <t xml:space="preserve">10113011319</t>
  </si>
  <si>
    <t xml:space="preserve">荣海波</t>
  </si>
  <si>
    <t xml:space="preserve">10113011320</t>
  </si>
  <si>
    <t xml:space="preserve">高素萍</t>
  </si>
  <si>
    <t xml:space="preserve">10113011321</t>
  </si>
  <si>
    <t xml:space="preserve">王明鉴</t>
  </si>
  <si>
    <t xml:space="preserve">10113011322</t>
  </si>
  <si>
    <t xml:space="preserve">温春阳</t>
  </si>
  <si>
    <t xml:space="preserve">10113011323</t>
  </si>
  <si>
    <t xml:space="preserve">张丽娜</t>
  </si>
  <si>
    <t xml:space="preserve">10113011324</t>
  </si>
  <si>
    <t xml:space="preserve">李大伟</t>
  </si>
  <si>
    <t xml:space="preserve">10113011325</t>
  </si>
  <si>
    <t xml:space="preserve">杨春枫</t>
  </si>
  <si>
    <t xml:space="preserve">10113011326</t>
  </si>
  <si>
    <t xml:space="preserve">高杨</t>
  </si>
  <si>
    <t xml:space="preserve">10113011327</t>
  </si>
  <si>
    <t xml:space="preserve">田升</t>
  </si>
  <si>
    <t xml:space="preserve">10113011328</t>
  </si>
  <si>
    <t xml:space="preserve">10113011329</t>
  </si>
  <si>
    <t xml:space="preserve">孙歆媛</t>
  </si>
  <si>
    <t xml:space="preserve">10113011330</t>
  </si>
  <si>
    <t xml:space="preserve">王爽</t>
  </si>
  <si>
    <t xml:space="preserve">10113011401</t>
  </si>
  <si>
    <t xml:space="preserve">64.5</t>
  </si>
  <si>
    <t xml:space="preserve">佟艳川</t>
  </si>
  <si>
    <t xml:space="preserve">10113011402</t>
  </si>
  <si>
    <t xml:space="preserve">张楠</t>
  </si>
  <si>
    <t xml:space="preserve">10113011403</t>
  </si>
  <si>
    <t xml:space="preserve">喻文博</t>
  </si>
  <si>
    <t xml:space="preserve">10113011404</t>
  </si>
  <si>
    <t xml:space="preserve">韦晔</t>
  </si>
  <si>
    <t xml:space="preserve">10113011405</t>
  </si>
  <si>
    <t xml:space="preserve">魏文浩</t>
  </si>
  <si>
    <t xml:space="preserve">10113011406</t>
  </si>
  <si>
    <t xml:space="preserve">李凤娟</t>
  </si>
  <si>
    <t xml:space="preserve">10113011407</t>
  </si>
  <si>
    <t xml:space="preserve">刘怀远</t>
  </si>
  <si>
    <t xml:space="preserve">10113011408</t>
  </si>
  <si>
    <t xml:space="preserve">47.5</t>
  </si>
  <si>
    <t xml:space="preserve">蒋丽丽</t>
  </si>
  <si>
    <t xml:space="preserve">10113011409</t>
  </si>
  <si>
    <t xml:space="preserve">杨光</t>
  </si>
  <si>
    <t xml:space="preserve">10113011410</t>
  </si>
  <si>
    <t xml:space="preserve">张琳琳</t>
  </si>
  <si>
    <t xml:space="preserve">10113011411</t>
  </si>
  <si>
    <t xml:space="preserve">田野</t>
  </si>
  <si>
    <t xml:space="preserve">10113011412</t>
  </si>
  <si>
    <t xml:space="preserve">张桐瑀</t>
  </si>
  <si>
    <t xml:space="preserve">10113011413</t>
  </si>
  <si>
    <t xml:space="preserve">姜歌</t>
  </si>
  <si>
    <t xml:space="preserve">10113011414</t>
  </si>
  <si>
    <t xml:space="preserve">宋丽莹</t>
  </si>
  <si>
    <t xml:space="preserve">10113011415</t>
  </si>
  <si>
    <t xml:space="preserve">杜宝玉</t>
  </si>
  <si>
    <t xml:space="preserve">10113011416</t>
  </si>
  <si>
    <t xml:space="preserve">苏丹</t>
  </si>
  <si>
    <t xml:space="preserve">10113011417</t>
  </si>
  <si>
    <t xml:space="preserve">李晶</t>
  </si>
  <si>
    <t xml:space="preserve">10113011418</t>
  </si>
  <si>
    <t xml:space="preserve">李永跃</t>
  </si>
  <si>
    <t xml:space="preserve">10113011419</t>
  </si>
  <si>
    <t xml:space="preserve">张翼莺</t>
  </si>
  <si>
    <t xml:space="preserve">10113011420</t>
  </si>
  <si>
    <t xml:space="preserve">王力超</t>
  </si>
  <si>
    <t xml:space="preserve">10113011421</t>
  </si>
  <si>
    <t xml:space="preserve">王杰</t>
  </si>
  <si>
    <t xml:space="preserve">10113011422</t>
  </si>
  <si>
    <t xml:space="preserve">刘大平</t>
  </si>
  <si>
    <t xml:space="preserve">10113011423</t>
  </si>
  <si>
    <t xml:space="preserve">何青超</t>
  </si>
  <si>
    <t xml:space="preserve">10113011424</t>
  </si>
  <si>
    <t xml:space="preserve">张蕊</t>
  </si>
  <si>
    <t xml:space="preserve">10113011425</t>
  </si>
  <si>
    <t xml:space="preserve">邢钊</t>
  </si>
  <si>
    <t xml:space="preserve">10113011426</t>
  </si>
  <si>
    <t xml:space="preserve">张媛</t>
  </si>
  <si>
    <t xml:space="preserve">10113011427</t>
  </si>
  <si>
    <t xml:space="preserve">李论</t>
  </si>
  <si>
    <t xml:space="preserve">10113011428</t>
  </si>
  <si>
    <t xml:space="preserve">李婷</t>
  </si>
  <si>
    <t xml:space="preserve">10113011429</t>
  </si>
  <si>
    <t xml:space="preserve">鲁菲</t>
  </si>
  <si>
    <t xml:space="preserve">10113011430</t>
  </si>
  <si>
    <t xml:space="preserve">刘婧</t>
  </si>
  <si>
    <t xml:space="preserve">10113011501</t>
  </si>
  <si>
    <t xml:space="preserve">谭及</t>
  </si>
  <si>
    <t xml:space="preserve">10113011502</t>
  </si>
  <si>
    <t xml:space="preserve">潘莉</t>
  </si>
  <si>
    <t xml:space="preserve">10113011503</t>
  </si>
  <si>
    <t xml:space="preserve">21</t>
  </si>
  <si>
    <t xml:space="preserve">刘海涛</t>
  </si>
  <si>
    <t xml:space="preserve">10113011504</t>
  </si>
  <si>
    <t xml:space="preserve">刘迪</t>
  </si>
  <si>
    <t xml:space="preserve">10113011505</t>
  </si>
  <si>
    <t xml:space="preserve">邹娜</t>
  </si>
  <si>
    <t xml:space="preserve">10113011506</t>
  </si>
  <si>
    <t xml:space="preserve">孙鹏</t>
  </si>
  <si>
    <t xml:space="preserve">10113011507</t>
  </si>
  <si>
    <t xml:space="preserve">裴晓明</t>
  </si>
  <si>
    <t xml:space="preserve">10113011508</t>
  </si>
  <si>
    <t xml:space="preserve">可妍</t>
  </si>
  <si>
    <t xml:space="preserve">10113011509</t>
  </si>
  <si>
    <t xml:space="preserve">高金龙</t>
  </si>
  <si>
    <t xml:space="preserve">10113011510</t>
  </si>
  <si>
    <t xml:space="preserve">张敬</t>
  </si>
  <si>
    <t xml:space="preserve">10113011511</t>
  </si>
  <si>
    <t xml:space="preserve">XXX</t>
  </si>
  <si>
    <t xml:space="preserve">10113011512</t>
  </si>
  <si>
    <t xml:space="preserve">违纪</t>
  </si>
  <si>
    <t xml:space="preserve">10113011513</t>
  </si>
  <si>
    <t xml:space="preserve">孟艳华</t>
  </si>
  <si>
    <t xml:space="preserve">10113011514</t>
  </si>
  <si>
    <t xml:space="preserve">李亭亭</t>
  </si>
  <si>
    <t xml:space="preserve">10113011515</t>
  </si>
  <si>
    <t xml:space="preserve">王春生</t>
  </si>
  <si>
    <t xml:space="preserve">10113011516</t>
  </si>
  <si>
    <t xml:space="preserve">孙海涛</t>
  </si>
  <si>
    <t xml:space="preserve">10113011517</t>
  </si>
  <si>
    <t xml:space="preserve">刘家铭</t>
  </si>
  <si>
    <t xml:space="preserve">10113011518</t>
  </si>
  <si>
    <t xml:space="preserve">孙博</t>
  </si>
  <si>
    <t xml:space="preserve">10113011519</t>
  </si>
  <si>
    <t xml:space="preserve">张凌晨</t>
  </si>
  <si>
    <t xml:space="preserve">10113011520</t>
  </si>
  <si>
    <t xml:space="preserve">李雨航</t>
  </si>
  <si>
    <t xml:space="preserve">10113011521</t>
  </si>
  <si>
    <t xml:space="preserve">黄晶</t>
  </si>
  <si>
    <t xml:space="preserve">10113011522</t>
  </si>
  <si>
    <t xml:space="preserve">67</t>
  </si>
  <si>
    <t xml:space="preserve">郭明</t>
  </si>
  <si>
    <t xml:space="preserve">10113011523</t>
  </si>
  <si>
    <t xml:space="preserve">王洪磊</t>
  </si>
  <si>
    <t xml:space="preserve">10113011524</t>
  </si>
  <si>
    <t xml:space="preserve">王昊鹏</t>
  </si>
  <si>
    <t xml:space="preserve">10113011525</t>
  </si>
  <si>
    <t xml:space="preserve">隋国超</t>
  </si>
  <si>
    <t xml:space="preserve">10113011526</t>
  </si>
  <si>
    <t xml:space="preserve">李航萱</t>
  </si>
  <si>
    <t xml:space="preserve">10113011527</t>
  </si>
  <si>
    <t xml:space="preserve">肖炜</t>
  </si>
  <si>
    <t xml:space="preserve">10113011528</t>
  </si>
  <si>
    <t xml:space="preserve">王惟一</t>
  </si>
  <si>
    <t xml:space="preserve">10113011529</t>
  </si>
  <si>
    <t xml:space="preserve">孙宁苒</t>
  </si>
  <si>
    <t xml:space="preserve">10113011530</t>
  </si>
  <si>
    <t xml:space="preserve">刘靖洲</t>
  </si>
  <si>
    <t xml:space="preserve">10113011601</t>
  </si>
  <si>
    <t xml:space="preserve">魏显鹏</t>
  </si>
  <si>
    <t xml:space="preserve">10113011602</t>
  </si>
  <si>
    <t xml:space="preserve">梁善亮</t>
  </si>
  <si>
    <t xml:space="preserve">10113011603</t>
  </si>
  <si>
    <t xml:space="preserve">高远</t>
  </si>
  <si>
    <t xml:space="preserve">10113011604</t>
  </si>
  <si>
    <t xml:space="preserve">禹晴阳</t>
  </si>
  <si>
    <t xml:space="preserve">10113011605</t>
  </si>
  <si>
    <t xml:space="preserve">陈雨竹</t>
  </si>
  <si>
    <t xml:space="preserve">10113011606</t>
  </si>
  <si>
    <t xml:space="preserve">85</t>
  </si>
  <si>
    <t xml:space="preserve">谭波</t>
  </si>
  <si>
    <t xml:space="preserve">10113011607</t>
  </si>
  <si>
    <t xml:space="preserve">张仕焕</t>
  </si>
  <si>
    <t xml:space="preserve">10113011608</t>
  </si>
  <si>
    <t xml:space="preserve">刘忠岩</t>
  </si>
  <si>
    <t xml:space="preserve">10113011609</t>
  </si>
  <si>
    <t xml:space="preserve">刘畅</t>
  </si>
  <si>
    <t xml:space="preserve">10113011610</t>
  </si>
  <si>
    <t xml:space="preserve">唐大海</t>
  </si>
  <si>
    <t xml:space="preserve">10113011611</t>
  </si>
  <si>
    <t xml:space="preserve">高洋</t>
  </si>
  <si>
    <t xml:space="preserve">10113011612</t>
  </si>
  <si>
    <t xml:space="preserve">王雷</t>
  </si>
  <si>
    <t xml:space="preserve">10113011613</t>
  </si>
  <si>
    <t xml:space="preserve">高梓育</t>
  </si>
  <si>
    <t xml:space="preserve">10113011614</t>
  </si>
  <si>
    <t xml:space="preserve">白玮</t>
  </si>
  <si>
    <t xml:space="preserve">10113011615</t>
  </si>
  <si>
    <t xml:space="preserve">席博</t>
  </si>
  <si>
    <t xml:space="preserve">10113011616</t>
  </si>
  <si>
    <t xml:space="preserve">李晨曦</t>
  </si>
  <si>
    <t xml:space="preserve">10113011617</t>
  </si>
  <si>
    <t xml:space="preserve">赵强</t>
  </si>
  <si>
    <t xml:space="preserve">10113011618</t>
  </si>
  <si>
    <t xml:space="preserve">王磊</t>
  </si>
  <si>
    <t xml:space="preserve">10113011619</t>
  </si>
  <si>
    <t xml:space="preserve">孔斌</t>
  </si>
  <si>
    <t xml:space="preserve">10113011620</t>
  </si>
  <si>
    <t xml:space="preserve">孔德强</t>
  </si>
  <si>
    <t xml:space="preserve">10113011621</t>
  </si>
  <si>
    <t xml:space="preserve">李令宜</t>
  </si>
  <si>
    <t xml:space="preserve">10113011622</t>
  </si>
  <si>
    <t xml:space="preserve">张璇</t>
  </si>
  <si>
    <t xml:space="preserve">10113011623</t>
  </si>
  <si>
    <t xml:space="preserve">段贺峥</t>
  </si>
  <si>
    <t xml:space="preserve">10113011624</t>
  </si>
  <si>
    <t xml:space="preserve">程音</t>
  </si>
  <si>
    <t xml:space="preserve">10113011625</t>
  </si>
  <si>
    <t xml:space="preserve">李昂</t>
  </si>
  <si>
    <t xml:space="preserve">10113011626</t>
  </si>
  <si>
    <t xml:space="preserve">梁宸毓</t>
  </si>
  <si>
    <t xml:space="preserve">10113011627</t>
  </si>
  <si>
    <t xml:space="preserve">席洪超</t>
  </si>
  <si>
    <t xml:space="preserve">10113011628</t>
  </si>
  <si>
    <t xml:space="preserve">杨群</t>
  </si>
  <si>
    <t xml:space="preserve">10113011629</t>
  </si>
  <si>
    <t xml:space="preserve">宋博</t>
  </si>
  <si>
    <t xml:space="preserve">10113011630</t>
  </si>
  <si>
    <t xml:space="preserve">韩晓华</t>
  </si>
  <si>
    <t xml:space="preserve">10113011701</t>
  </si>
  <si>
    <t xml:space="preserve">苗宇</t>
  </si>
  <si>
    <t xml:space="preserve">10113011702</t>
  </si>
  <si>
    <t xml:space="preserve">倪佳音</t>
  </si>
  <si>
    <t xml:space="preserve">10113011703</t>
  </si>
  <si>
    <t xml:space="preserve">67.5</t>
  </si>
  <si>
    <t xml:space="preserve">邵博</t>
  </si>
  <si>
    <t xml:space="preserve">10113011704</t>
  </si>
  <si>
    <t xml:space="preserve">杜淑静</t>
  </si>
  <si>
    <t xml:space="preserve">10113011705</t>
  </si>
  <si>
    <t xml:space="preserve">曹万宝</t>
  </si>
  <si>
    <t xml:space="preserve">10113011706</t>
  </si>
  <si>
    <t xml:space="preserve">李雪</t>
  </si>
  <si>
    <t xml:space="preserve">10113011707</t>
  </si>
  <si>
    <t xml:space="preserve">71.5</t>
  </si>
  <si>
    <t xml:space="preserve">潘德东</t>
  </si>
  <si>
    <t xml:space="preserve">10113011708</t>
  </si>
  <si>
    <t xml:space="preserve">李宜坤</t>
  </si>
  <si>
    <t xml:space="preserve">10113011709</t>
  </si>
  <si>
    <t xml:space="preserve">张益杨</t>
  </si>
  <si>
    <t xml:space="preserve">10113011710</t>
  </si>
  <si>
    <t xml:space="preserve">10113011711</t>
  </si>
  <si>
    <t xml:space="preserve">刘芳彤</t>
  </si>
  <si>
    <t xml:space="preserve">10113011712</t>
  </si>
  <si>
    <t xml:space="preserve">赵旭</t>
  </si>
  <si>
    <t xml:space="preserve">10113011713</t>
  </si>
  <si>
    <t xml:space="preserve">尹静</t>
  </si>
  <si>
    <t xml:space="preserve">10113011714</t>
  </si>
  <si>
    <t xml:space="preserve">李红</t>
  </si>
  <si>
    <t xml:space="preserve">10113011715</t>
  </si>
  <si>
    <t xml:space="preserve">陈思颖</t>
  </si>
  <si>
    <t xml:space="preserve">10113011716</t>
  </si>
  <si>
    <t xml:space="preserve">韩宇</t>
  </si>
  <si>
    <t xml:space="preserve">10113011717</t>
  </si>
  <si>
    <t xml:space="preserve">牟月敏</t>
  </si>
  <si>
    <t xml:space="preserve">10113011718</t>
  </si>
  <si>
    <t xml:space="preserve">魏晨亮</t>
  </si>
  <si>
    <t xml:space="preserve">10113011719</t>
  </si>
  <si>
    <t xml:space="preserve">邹天宏</t>
  </si>
  <si>
    <t xml:space="preserve">10113011720</t>
  </si>
  <si>
    <t xml:space="preserve">42.5</t>
  </si>
  <si>
    <t xml:space="preserve">范新宇</t>
  </si>
  <si>
    <t xml:space="preserve">10113011721</t>
  </si>
  <si>
    <t xml:space="preserve">高雯雯</t>
  </si>
  <si>
    <t xml:space="preserve">10113011722</t>
  </si>
  <si>
    <t xml:space="preserve">梁国兴</t>
  </si>
  <si>
    <t xml:space="preserve">10113011723</t>
  </si>
  <si>
    <t xml:space="preserve">张荣祥</t>
  </si>
  <si>
    <t xml:space="preserve">10113011724</t>
  </si>
  <si>
    <t xml:space="preserve">李可心</t>
  </si>
  <si>
    <t xml:space="preserve">10113011725</t>
  </si>
  <si>
    <t xml:space="preserve">任富亮</t>
  </si>
  <si>
    <t xml:space="preserve">10113011726</t>
  </si>
  <si>
    <t xml:space="preserve">高思维</t>
  </si>
  <si>
    <t xml:space="preserve">10113011727</t>
  </si>
  <si>
    <t xml:space="preserve">王越</t>
  </si>
  <si>
    <t xml:space="preserve">10113011728</t>
  </si>
  <si>
    <t xml:space="preserve">王海</t>
  </si>
  <si>
    <t xml:space="preserve">10113011729</t>
  </si>
  <si>
    <t xml:space="preserve">付嘉星</t>
  </si>
  <si>
    <t xml:space="preserve">10113011730</t>
  </si>
  <si>
    <t xml:space="preserve">王祥雨</t>
  </si>
  <si>
    <t xml:space="preserve">10113011801</t>
  </si>
  <si>
    <t xml:space="preserve">白明阳</t>
  </si>
  <si>
    <t xml:space="preserve">10113011802</t>
  </si>
  <si>
    <t xml:space="preserve">张洋</t>
  </si>
  <si>
    <t xml:space="preserve">10113011803</t>
  </si>
  <si>
    <t xml:space="preserve">张伟欣</t>
  </si>
  <si>
    <t xml:space="preserve">10113011804</t>
  </si>
  <si>
    <t xml:space="preserve">陈冠宇</t>
  </si>
  <si>
    <t xml:space="preserve">10113011805</t>
  </si>
  <si>
    <t xml:space="preserve">张文琳</t>
  </si>
  <si>
    <t xml:space="preserve">10113011806</t>
  </si>
  <si>
    <t xml:space="preserve">张凤伟</t>
  </si>
  <si>
    <t xml:space="preserve">10113011807</t>
  </si>
  <si>
    <t xml:space="preserve">陈剑伟</t>
  </si>
  <si>
    <t xml:space="preserve">10113011808</t>
  </si>
  <si>
    <t xml:space="preserve">张晓丹</t>
  </si>
  <si>
    <t xml:space="preserve">10113011809</t>
  </si>
  <si>
    <t xml:space="preserve">王超</t>
  </si>
  <si>
    <t xml:space="preserve">10113011810</t>
  </si>
  <si>
    <t xml:space="preserve">83.5</t>
  </si>
  <si>
    <t xml:space="preserve">徐佳</t>
  </si>
  <si>
    <t xml:space="preserve">10113011811</t>
  </si>
  <si>
    <t xml:space="preserve">高田</t>
  </si>
  <si>
    <t xml:space="preserve">10113011812</t>
  </si>
  <si>
    <t xml:space="preserve">58.5</t>
  </si>
  <si>
    <t xml:space="preserve">王静怡</t>
  </si>
  <si>
    <t xml:space="preserve">10113011813</t>
  </si>
  <si>
    <t xml:space="preserve">王和元</t>
  </si>
  <si>
    <t xml:space="preserve">10113011814</t>
  </si>
  <si>
    <t xml:space="preserve">姜洪波</t>
  </si>
  <si>
    <t xml:space="preserve">10113011815</t>
  </si>
  <si>
    <t xml:space="preserve">吴震宇</t>
  </si>
  <si>
    <t xml:space="preserve">10113011816</t>
  </si>
  <si>
    <t xml:space="preserve">70.5</t>
  </si>
  <si>
    <t xml:space="preserve">姜楠</t>
  </si>
  <si>
    <t xml:space="preserve">10113011817</t>
  </si>
  <si>
    <t xml:space="preserve">张帅龙</t>
  </si>
  <si>
    <t xml:space="preserve">10113011818</t>
  </si>
  <si>
    <t xml:space="preserve">王岗</t>
  </si>
  <si>
    <t xml:space="preserve">10113011819</t>
  </si>
  <si>
    <t xml:space="preserve">岳鹏程</t>
  </si>
  <si>
    <t xml:space="preserve">10113011820</t>
  </si>
  <si>
    <t xml:space="preserve">宋宁</t>
  </si>
  <si>
    <t xml:space="preserve">10113011821</t>
  </si>
  <si>
    <t xml:space="preserve">籍宇</t>
  </si>
  <si>
    <t xml:space="preserve">10113011822</t>
  </si>
  <si>
    <t xml:space="preserve">单保顺</t>
  </si>
  <si>
    <t xml:space="preserve">10113011823</t>
  </si>
  <si>
    <t xml:space="preserve">夏方星</t>
  </si>
  <si>
    <t xml:space="preserve">10113011824</t>
  </si>
  <si>
    <t xml:space="preserve">郭庆娟</t>
  </si>
  <si>
    <t xml:space="preserve">10113011825</t>
  </si>
  <si>
    <t xml:space="preserve">杨楠</t>
  </si>
  <si>
    <t xml:space="preserve">10113011826</t>
  </si>
  <si>
    <t xml:space="preserve">张学靖</t>
  </si>
  <si>
    <t xml:space="preserve">10113011827</t>
  </si>
  <si>
    <t xml:space="preserve">巩艺</t>
  </si>
  <si>
    <t xml:space="preserve">10113011828</t>
  </si>
  <si>
    <t xml:space="preserve">董化鹏</t>
  </si>
  <si>
    <t xml:space="preserve">10113011829</t>
  </si>
  <si>
    <t xml:space="preserve">张静</t>
  </si>
  <si>
    <t xml:space="preserve">10113011830</t>
  </si>
  <si>
    <t xml:space="preserve">潘涛</t>
  </si>
  <si>
    <t xml:space="preserve">10113011901</t>
  </si>
  <si>
    <t xml:space="preserve">田圆</t>
  </si>
  <si>
    <t xml:space="preserve">10113011902</t>
  </si>
  <si>
    <t xml:space="preserve">蔡旭冰</t>
  </si>
  <si>
    <t xml:space="preserve">10113011903</t>
  </si>
  <si>
    <t xml:space="preserve">王丽萍</t>
  </si>
  <si>
    <t xml:space="preserve">10113011904</t>
  </si>
  <si>
    <t xml:space="preserve">范洋</t>
  </si>
  <si>
    <t xml:space="preserve">10113011905</t>
  </si>
  <si>
    <t xml:space="preserve">赵晨</t>
  </si>
  <si>
    <t xml:space="preserve">10113011906</t>
  </si>
  <si>
    <t xml:space="preserve">于汇洋</t>
  </si>
  <si>
    <t xml:space="preserve">10113011907</t>
  </si>
  <si>
    <t xml:space="preserve">曹展维</t>
  </si>
  <si>
    <t xml:space="preserve">10113011908</t>
  </si>
  <si>
    <t xml:space="preserve">韩小敏</t>
  </si>
  <si>
    <t xml:space="preserve">10113011909</t>
  </si>
  <si>
    <t xml:space="preserve">刘岩</t>
  </si>
  <si>
    <t xml:space="preserve">10113011910</t>
  </si>
  <si>
    <t xml:space="preserve">刘卫然</t>
  </si>
  <si>
    <t xml:space="preserve">10113011911</t>
  </si>
  <si>
    <t xml:space="preserve">郝佳</t>
  </si>
  <si>
    <t xml:space="preserve">10113011912</t>
  </si>
  <si>
    <t xml:space="preserve">马广原</t>
  </si>
  <si>
    <t xml:space="preserve">10113011913</t>
  </si>
  <si>
    <t xml:space="preserve">李瑞来</t>
  </si>
  <si>
    <t xml:space="preserve">10113011914</t>
  </si>
  <si>
    <t xml:space="preserve">孙玉琦</t>
  </si>
  <si>
    <t xml:space="preserve">10113011915</t>
  </si>
  <si>
    <t xml:space="preserve">苑绍雷</t>
  </si>
  <si>
    <t xml:space="preserve">10113011916</t>
  </si>
  <si>
    <t xml:space="preserve">曹羽</t>
  </si>
  <si>
    <t xml:space="preserve">10113011917</t>
  </si>
  <si>
    <t xml:space="preserve">马跃</t>
  </si>
  <si>
    <t xml:space="preserve">10113011918</t>
  </si>
  <si>
    <t xml:space="preserve">孙冰</t>
  </si>
  <si>
    <t xml:space="preserve">10113011919</t>
  </si>
  <si>
    <t xml:space="preserve">广嘉怡</t>
  </si>
  <si>
    <t xml:space="preserve">10113011920</t>
  </si>
  <si>
    <t xml:space="preserve">张欣</t>
  </si>
  <si>
    <t xml:space="preserve">10113011921</t>
  </si>
  <si>
    <t xml:space="preserve">王秉初</t>
  </si>
  <si>
    <t xml:space="preserve">10113011922</t>
  </si>
  <si>
    <t xml:space="preserve">王峥</t>
  </si>
  <si>
    <t xml:space="preserve">10113011923</t>
  </si>
  <si>
    <t xml:space="preserve">徐婷婷</t>
  </si>
  <si>
    <t xml:space="preserve">10113011924</t>
  </si>
  <si>
    <t xml:space="preserve">丛卉</t>
  </si>
  <si>
    <t xml:space="preserve">10113011925</t>
  </si>
  <si>
    <t xml:space="preserve">高铮</t>
  </si>
  <si>
    <t xml:space="preserve">10113011926</t>
  </si>
  <si>
    <t xml:space="preserve">王孝芬</t>
  </si>
  <si>
    <t xml:space="preserve">10113011927</t>
  </si>
  <si>
    <t xml:space="preserve">于涵</t>
  </si>
  <si>
    <t xml:space="preserve">10113011928</t>
  </si>
  <si>
    <t xml:space="preserve">吴庆生</t>
  </si>
  <si>
    <t xml:space="preserve">10113011929</t>
  </si>
  <si>
    <t xml:space="preserve">慕东华</t>
  </si>
  <si>
    <t xml:space="preserve">10113011930</t>
  </si>
  <si>
    <t xml:space="preserve">王强</t>
  </si>
  <si>
    <t xml:space="preserve">10113012001</t>
  </si>
  <si>
    <t xml:space="preserve">白东升</t>
  </si>
  <si>
    <t xml:space="preserve">10113012002</t>
  </si>
  <si>
    <t xml:space="preserve">白昕成</t>
  </si>
  <si>
    <t xml:space="preserve">10113012003</t>
  </si>
  <si>
    <t xml:space="preserve">魏伟</t>
  </si>
  <si>
    <t xml:space="preserve">10113012004</t>
  </si>
  <si>
    <t xml:space="preserve">张晶闻</t>
  </si>
  <si>
    <t xml:space="preserve">10113012005</t>
  </si>
  <si>
    <t xml:space="preserve">黄玉丹</t>
  </si>
  <si>
    <t xml:space="preserve">10113012006</t>
  </si>
  <si>
    <t xml:space="preserve">茹美玲</t>
  </si>
  <si>
    <t xml:space="preserve">10113012007</t>
  </si>
  <si>
    <t xml:space="preserve">王盟</t>
  </si>
  <si>
    <t xml:space="preserve">10113012008</t>
  </si>
  <si>
    <t xml:space="preserve">卢晓磊</t>
  </si>
  <si>
    <t xml:space="preserve">10113012009</t>
  </si>
  <si>
    <t xml:space="preserve">张小龙</t>
  </si>
  <si>
    <t xml:space="preserve">10113012010</t>
  </si>
  <si>
    <t xml:space="preserve">段悦欣</t>
  </si>
  <si>
    <t xml:space="preserve">10113012011</t>
  </si>
  <si>
    <t xml:space="preserve">84.5</t>
  </si>
  <si>
    <t xml:space="preserve">于亚洲</t>
  </si>
  <si>
    <t xml:space="preserve">10113012012</t>
  </si>
  <si>
    <t xml:space="preserve">齐云飞</t>
  </si>
  <si>
    <t xml:space="preserve">10113012013</t>
  </si>
  <si>
    <t xml:space="preserve">王黎飞</t>
  </si>
  <si>
    <t xml:space="preserve">10113012014</t>
  </si>
  <si>
    <t xml:space="preserve">王蕊</t>
  </si>
  <si>
    <t xml:space="preserve">10113012015</t>
  </si>
  <si>
    <t xml:space="preserve">房莹</t>
  </si>
  <si>
    <t xml:space="preserve">10113012016</t>
  </si>
  <si>
    <t xml:space="preserve">任爽</t>
  </si>
  <si>
    <t xml:space="preserve">10113012017</t>
  </si>
  <si>
    <t xml:space="preserve">辛玲玲</t>
  </si>
  <si>
    <t xml:space="preserve">10113012018</t>
  </si>
  <si>
    <t xml:space="preserve">于鸿婷</t>
  </si>
  <si>
    <t xml:space="preserve">10113012019</t>
  </si>
  <si>
    <t xml:space="preserve">10113012020</t>
  </si>
  <si>
    <t xml:space="preserve">84</t>
  </si>
  <si>
    <t xml:space="preserve">陈镜宇</t>
  </si>
  <si>
    <t xml:space="preserve">10113012021</t>
  </si>
  <si>
    <t xml:space="preserve">张冠一</t>
  </si>
  <si>
    <t xml:space="preserve">10113012022</t>
  </si>
  <si>
    <t xml:space="preserve">杨杰</t>
  </si>
  <si>
    <t xml:space="preserve">10113012023</t>
  </si>
  <si>
    <t xml:space="preserve">李广达</t>
  </si>
  <si>
    <t xml:space="preserve">10113012024</t>
  </si>
  <si>
    <t xml:space="preserve">宋鑫秀</t>
  </si>
  <si>
    <t xml:space="preserve">10113012025</t>
  </si>
  <si>
    <t xml:space="preserve">马悍超</t>
  </si>
  <si>
    <t xml:space="preserve">10113012026</t>
  </si>
  <si>
    <t xml:space="preserve">李美慧</t>
  </si>
  <si>
    <t xml:space="preserve">10113012027</t>
  </si>
  <si>
    <t xml:space="preserve">韩伟</t>
  </si>
  <si>
    <t xml:space="preserve">10113012028</t>
  </si>
  <si>
    <t xml:space="preserve">何佳欢</t>
  </si>
  <si>
    <t xml:space="preserve">10113012029</t>
  </si>
  <si>
    <t xml:space="preserve">杜杨</t>
  </si>
  <si>
    <t xml:space="preserve">10113012030</t>
  </si>
  <si>
    <t xml:space="preserve">付晓芳</t>
  </si>
  <si>
    <t xml:space="preserve">10113012101</t>
  </si>
  <si>
    <t xml:space="preserve">韩磊</t>
  </si>
  <si>
    <t xml:space="preserve">10113012102</t>
  </si>
  <si>
    <t xml:space="preserve">黄俊娜</t>
  </si>
  <si>
    <t xml:space="preserve">10113012103</t>
  </si>
  <si>
    <t xml:space="preserve">胡龙娇</t>
  </si>
  <si>
    <t xml:space="preserve">10113012104</t>
  </si>
  <si>
    <t xml:space="preserve">汪洋</t>
  </si>
  <si>
    <t xml:space="preserve">10113012105</t>
  </si>
  <si>
    <t xml:space="preserve">王思也</t>
  </si>
  <si>
    <t xml:space="preserve">10113012106</t>
  </si>
  <si>
    <t xml:space="preserve">祁星</t>
  </si>
  <si>
    <t xml:space="preserve">10113012107</t>
  </si>
  <si>
    <t xml:space="preserve">陈胜男</t>
  </si>
  <si>
    <t xml:space="preserve">10113012108</t>
  </si>
  <si>
    <t xml:space="preserve">胡月</t>
  </si>
  <si>
    <t xml:space="preserve">10113012109</t>
  </si>
  <si>
    <t xml:space="preserve">刘超</t>
  </si>
  <si>
    <t xml:space="preserve">10113012110</t>
  </si>
  <si>
    <t xml:space="preserve">路辛清</t>
  </si>
  <si>
    <t xml:space="preserve">10113012111</t>
  </si>
  <si>
    <t xml:space="preserve">肖至立</t>
  </si>
  <si>
    <t xml:space="preserve">10113012112</t>
  </si>
  <si>
    <t xml:space="preserve">李林海</t>
  </si>
  <si>
    <t xml:space="preserve">10113012113</t>
  </si>
  <si>
    <t xml:space="preserve">赵梓茗</t>
  </si>
  <si>
    <t xml:space="preserve">10113012114</t>
  </si>
  <si>
    <t xml:space="preserve">梁丽</t>
  </si>
  <si>
    <t xml:space="preserve">10113012115</t>
  </si>
  <si>
    <t xml:space="preserve">翟振华</t>
  </si>
  <si>
    <t xml:space="preserve">10113012116</t>
  </si>
  <si>
    <t xml:space="preserve">刘洋</t>
  </si>
  <si>
    <t xml:space="preserve">10113012117</t>
  </si>
  <si>
    <t xml:space="preserve">吕宁</t>
  </si>
  <si>
    <t xml:space="preserve">10113012118</t>
  </si>
  <si>
    <t xml:space="preserve">孙乐盟</t>
  </si>
  <si>
    <t xml:space="preserve">10113012119</t>
  </si>
  <si>
    <t xml:space="preserve">薛宗亮</t>
  </si>
  <si>
    <t xml:space="preserve">10113012120</t>
  </si>
  <si>
    <t xml:space="preserve">刘杰</t>
  </si>
  <si>
    <t xml:space="preserve">10113012121</t>
  </si>
  <si>
    <t xml:space="preserve">68.5</t>
  </si>
  <si>
    <t xml:space="preserve">毛鸿志</t>
  </si>
  <si>
    <t xml:space="preserve">10113012122</t>
  </si>
  <si>
    <t xml:space="preserve">付德英</t>
  </si>
  <si>
    <t xml:space="preserve">10113012123</t>
  </si>
  <si>
    <t xml:space="preserve">曹颖</t>
  </si>
  <si>
    <t xml:space="preserve">10113012124</t>
  </si>
  <si>
    <t xml:space="preserve">仇爽</t>
  </si>
  <si>
    <t xml:space="preserve">10113012125</t>
  </si>
  <si>
    <t xml:space="preserve">白杨</t>
  </si>
  <si>
    <t xml:space="preserve">10113012126</t>
  </si>
  <si>
    <t xml:space="preserve">姜虹</t>
  </si>
  <si>
    <t xml:space="preserve">10113012127</t>
  </si>
  <si>
    <t xml:space="preserve">吴昊</t>
  </si>
  <si>
    <t xml:space="preserve">10113012128</t>
  </si>
  <si>
    <t xml:space="preserve">孙晓慧</t>
  </si>
  <si>
    <t xml:space="preserve">10113012129</t>
  </si>
  <si>
    <t xml:space="preserve">祝东莹</t>
  </si>
  <si>
    <t xml:space="preserve">10113012130</t>
  </si>
  <si>
    <t xml:space="preserve">于琦</t>
  </si>
  <si>
    <t xml:space="preserve">10113012201</t>
  </si>
  <si>
    <t xml:space="preserve">唐麒麟</t>
  </si>
  <si>
    <t xml:space="preserve">10113012202</t>
  </si>
  <si>
    <t xml:space="preserve">陈卓</t>
  </si>
  <si>
    <t xml:space="preserve">10113012203</t>
  </si>
  <si>
    <t xml:space="preserve">陈濛</t>
  </si>
  <si>
    <t xml:space="preserve">10113012204</t>
  </si>
  <si>
    <t xml:space="preserve">敖琦</t>
  </si>
  <si>
    <t xml:space="preserve">10113012205</t>
  </si>
  <si>
    <t xml:space="preserve">刘弘婕</t>
  </si>
  <si>
    <t xml:space="preserve">10113012206</t>
  </si>
  <si>
    <t xml:space="preserve">贾丹</t>
  </si>
  <si>
    <t xml:space="preserve">10113012207</t>
  </si>
  <si>
    <t xml:space="preserve">代鑫</t>
  </si>
  <si>
    <t xml:space="preserve">10113012208</t>
  </si>
  <si>
    <t xml:space="preserve">孙晓彤</t>
  </si>
  <si>
    <t xml:space="preserve">10113012209</t>
  </si>
  <si>
    <t xml:space="preserve">郑祺</t>
  </si>
  <si>
    <t xml:space="preserve">10113012210</t>
  </si>
  <si>
    <t xml:space="preserve">张岱岩</t>
  </si>
  <si>
    <t xml:space="preserve">10113012211</t>
  </si>
  <si>
    <t xml:space="preserve">邱悦</t>
  </si>
  <si>
    <t xml:space="preserve">10113012212</t>
  </si>
  <si>
    <t xml:space="preserve">余泳</t>
  </si>
  <si>
    <t xml:space="preserve">10113012213</t>
  </si>
  <si>
    <t xml:space="preserve">张凯溪</t>
  </si>
  <si>
    <t xml:space="preserve">10113012214</t>
  </si>
  <si>
    <t xml:space="preserve">杜刚</t>
  </si>
  <si>
    <t xml:space="preserve">10113012215</t>
  </si>
  <si>
    <t xml:space="preserve">于渤</t>
  </si>
  <si>
    <t xml:space="preserve">10113012216</t>
  </si>
  <si>
    <t xml:space="preserve">贺爽</t>
  </si>
  <si>
    <t xml:space="preserve">10113012217</t>
  </si>
  <si>
    <t xml:space="preserve">任宇航</t>
  </si>
  <si>
    <t xml:space="preserve">10113012218</t>
  </si>
  <si>
    <t xml:space="preserve">张炎增</t>
  </si>
  <si>
    <t xml:space="preserve">10113012219</t>
  </si>
  <si>
    <t xml:space="preserve">10113012220</t>
  </si>
  <si>
    <t xml:space="preserve">曹希</t>
  </si>
  <si>
    <t xml:space="preserve">10113012221</t>
  </si>
  <si>
    <t xml:space="preserve">张星晨</t>
  </si>
  <si>
    <t xml:space="preserve">10113012222</t>
  </si>
  <si>
    <t xml:space="preserve">莫兴东</t>
  </si>
  <si>
    <t xml:space="preserve">10113012223</t>
  </si>
  <si>
    <t xml:space="preserve">朱学成</t>
  </si>
  <si>
    <t xml:space="preserve">10113012224</t>
  </si>
  <si>
    <t xml:space="preserve">张智力</t>
  </si>
  <si>
    <t xml:space="preserve">10113012225</t>
  </si>
  <si>
    <t xml:space="preserve">邹雨辰</t>
  </si>
  <si>
    <t xml:space="preserve">10113012226</t>
  </si>
  <si>
    <t xml:space="preserve">玄泽兴</t>
  </si>
  <si>
    <t xml:space="preserve">10113012227</t>
  </si>
  <si>
    <t xml:space="preserve">翟羽佳</t>
  </si>
  <si>
    <t xml:space="preserve">10113012228</t>
  </si>
  <si>
    <t xml:space="preserve">李佳运</t>
  </si>
  <si>
    <t xml:space="preserve">10113012229</t>
  </si>
  <si>
    <t xml:space="preserve">王娜</t>
  </si>
  <si>
    <t xml:space="preserve">10113012230</t>
  </si>
  <si>
    <t xml:space="preserve">孟瑶</t>
  </si>
  <si>
    <t xml:space="preserve">10113012301</t>
  </si>
  <si>
    <t xml:space="preserve">曾歆淼</t>
  </si>
  <si>
    <t xml:space="preserve">10113012302</t>
  </si>
  <si>
    <t xml:space="preserve">张东亮</t>
  </si>
  <si>
    <t xml:space="preserve">10113012303</t>
  </si>
  <si>
    <t xml:space="preserve">马晓雪</t>
  </si>
  <si>
    <t xml:space="preserve">10113012304</t>
  </si>
  <si>
    <t xml:space="preserve">隋晓波</t>
  </si>
  <si>
    <t xml:space="preserve">10113012305</t>
  </si>
  <si>
    <t xml:space="preserve">李强龙</t>
  </si>
  <si>
    <t xml:space="preserve">10113012306</t>
  </si>
  <si>
    <t xml:space="preserve">王舒宁</t>
  </si>
  <si>
    <t xml:space="preserve">10113012307</t>
  </si>
  <si>
    <t xml:space="preserve">张月秋</t>
  </si>
  <si>
    <t xml:space="preserve">10113012308</t>
  </si>
  <si>
    <t xml:space="preserve">10113012309</t>
  </si>
  <si>
    <t xml:space="preserve">程宇</t>
  </si>
  <si>
    <t xml:space="preserve">10113012310</t>
  </si>
  <si>
    <t xml:space="preserve">张莙楚</t>
  </si>
  <si>
    <t xml:space="preserve">10113012311</t>
  </si>
  <si>
    <t xml:space="preserve">杨菲</t>
  </si>
  <si>
    <t xml:space="preserve">10113012312</t>
  </si>
  <si>
    <t xml:space="preserve">寇玉祥</t>
  </si>
  <si>
    <t xml:space="preserve">10113012313</t>
  </si>
  <si>
    <t xml:space="preserve">赵琪</t>
  </si>
  <si>
    <t xml:space="preserve">10113012314</t>
  </si>
  <si>
    <t xml:space="preserve">杜一锐</t>
  </si>
  <si>
    <t xml:space="preserve">10113012315</t>
  </si>
  <si>
    <t xml:space="preserve">白雪松</t>
  </si>
  <si>
    <t xml:space="preserve">10113012316</t>
  </si>
  <si>
    <t xml:space="preserve">俞阳</t>
  </si>
  <si>
    <t xml:space="preserve">10113012317</t>
  </si>
  <si>
    <t xml:space="preserve">白云鹏</t>
  </si>
  <si>
    <t xml:space="preserve">10113012318</t>
  </si>
  <si>
    <t xml:space="preserve">付杨</t>
  </si>
  <si>
    <t xml:space="preserve">10113012319</t>
  </si>
  <si>
    <t xml:space="preserve">10113012320</t>
  </si>
  <si>
    <t xml:space="preserve">77</t>
  </si>
  <si>
    <t xml:space="preserve">何雪娇</t>
  </si>
  <si>
    <t xml:space="preserve">10113012321</t>
  </si>
  <si>
    <t xml:space="preserve">程思奇</t>
  </si>
  <si>
    <t xml:space="preserve">10113012322</t>
  </si>
  <si>
    <t xml:space="preserve">魏锦俐</t>
  </si>
  <si>
    <t xml:space="preserve">10113012323</t>
  </si>
  <si>
    <t xml:space="preserve">季程</t>
  </si>
  <si>
    <t xml:space="preserve">10113012324</t>
  </si>
  <si>
    <t xml:space="preserve">79</t>
  </si>
  <si>
    <t xml:space="preserve">张凌唯</t>
  </si>
  <si>
    <t xml:space="preserve">10113012325</t>
  </si>
  <si>
    <t xml:space="preserve">曹庚续</t>
  </si>
  <si>
    <t xml:space="preserve">10113012326</t>
  </si>
  <si>
    <t xml:space="preserve">王名佳</t>
  </si>
  <si>
    <t xml:space="preserve">10113012327</t>
  </si>
  <si>
    <t xml:space="preserve">李芙毓</t>
  </si>
  <si>
    <t xml:space="preserve">10113012328</t>
  </si>
  <si>
    <t xml:space="preserve">张轩语</t>
  </si>
  <si>
    <t xml:space="preserve">10113012329</t>
  </si>
  <si>
    <t xml:space="preserve">白常禹</t>
  </si>
  <si>
    <t xml:space="preserve">10113012330</t>
  </si>
  <si>
    <t xml:space="preserve">佟元琪</t>
  </si>
  <si>
    <t xml:space="preserve">10113012401</t>
  </si>
  <si>
    <t xml:space="preserve">侯凯</t>
  </si>
  <si>
    <t xml:space="preserve">10113012402</t>
  </si>
  <si>
    <t xml:space="preserve">孟元华</t>
  </si>
  <si>
    <t xml:space="preserve">10113012403</t>
  </si>
  <si>
    <t xml:space="preserve">庞丹</t>
  </si>
  <si>
    <t xml:space="preserve">10113012404</t>
  </si>
  <si>
    <t xml:space="preserve">武灏</t>
  </si>
  <si>
    <t xml:space="preserve">10113012405</t>
  </si>
  <si>
    <t xml:space="preserve">李慧楠</t>
  </si>
  <si>
    <t xml:space="preserve">10113012406</t>
  </si>
  <si>
    <t xml:space="preserve">宁红</t>
  </si>
  <si>
    <t xml:space="preserve">10113012407</t>
  </si>
  <si>
    <t xml:space="preserve">王兴龙</t>
  </si>
  <si>
    <t xml:space="preserve">10113012408</t>
  </si>
  <si>
    <t xml:space="preserve">高策</t>
  </si>
  <si>
    <t xml:space="preserve">10113012409</t>
  </si>
  <si>
    <t xml:space="preserve">苑广英</t>
  </si>
  <si>
    <t xml:space="preserve">10113012410</t>
  </si>
  <si>
    <t xml:space="preserve">王一泽</t>
  </si>
  <si>
    <t xml:space="preserve">10113012411</t>
  </si>
  <si>
    <t xml:space="preserve">魏瑶</t>
  </si>
  <si>
    <t xml:space="preserve">10113012412</t>
  </si>
  <si>
    <t xml:space="preserve">李君婷</t>
  </si>
  <si>
    <t xml:space="preserve">10113012413</t>
  </si>
  <si>
    <t xml:space="preserve">苏蕊馨</t>
  </si>
  <si>
    <t xml:space="preserve">10113012414</t>
  </si>
  <si>
    <t xml:space="preserve">韩杨</t>
  </si>
  <si>
    <t xml:space="preserve">10113012415</t>
  </si>
  <si>
    <t xml:space="preserve">张未</t>
  </si>
  <si>
    <t xml:space="preserve">10113012416</t>
  </si>
  <si>
    <t xml:space="preserve">孙艳红</t>
  </si>
  <si>
    <t xml:space="preserve">10113012417</t>
  </si>
  <si>
    <t xml:space="preserve">巩星初</t>
  </si>
  <si>
    <t xml:space="preserve">10113012418</t>
  </si>
  <si>
    <t xml:space="preserve">张婷婷</t>
  </si>
  <si>
    <t xml:space="preserve">10113012419</t>
  </si>
  <si>
    <t xml:space="preserve">李鸿波</t>
  </si>
  <si>
    <t xml:space="preserve">10113012420</t>
  </si>
  <si>
    <t xml:space="preserve">王景彬</t>
  </si>
  <si>
    <t xml:space="preserve">10113012421</t>
  </si>
  <si>
    <t xml:space="preserve">李明熙</t>
  </si>
  <si>
    <t xml:space="preserve">10113012422</t>
  </si>
  <si>
    <t xml:space="preserve">郭璐</t>
  </si>
  <si>
    <t xml:space="preserve">10113012423</t>
  </si>
  <si>
    <t xml:space="preserve">逄丽琪</t>
  </si>
  <si>
    <t xml:space="preserve">10113012424</t>
  </si>
  <si>
    <t xml:space="preserve">张伟鹏</t>
  </si>
  <si>
    <t xml:space="preserve">10113012425</t>
  </si>
  <si>
    <t xml:space="preserve">李竞一</t>
  </si>
  <si>
    <t xml:space="preserve">10113012426</t>
  </si>
  <si>
    <t xml:space="preserve">张也</t>
  </si>
  <si>
    <t xml:space="preserve">10113012427</t>
  </si>
  <si>
    <t xml:space="preserve">寇义彪</t>
  </si>
  <si>
    <t xml:space="preserve">10113012428</t>
  </si>
  <si>
    <t xml:space="preserve">呼延浩男</t>
  </si>
  <si>
    <t xml:space="preserve">10113012429</t>
  </si>
  <si>
    <t xml:space="preserve">10113012430</t>
  </si>
  <si>
    <t xml:space="preserve">刘美</t>
  </si>
  <si>
    <t xml:space="preserve">10113012501</t>
  </si>
  <si>
    <t xml:space="preserve">秦立官</t>
  </si>
  <si>
    <t xml:space="preserve">10113012502</t>
  </si>
  <si>
    <t xml:space="preserve">荣誉</t>
  </si>
  <si>
    <t xml:space="preserve">10113012503</t>
  </si>
  <si>
    <t xml:space="preserve">张笑星</t>
  </si>
  <si>
    <t xml:space="preserve">10113012504</t>
  </si>
  <si>
    <t xml:space="preserve">孙孝龙</t>
  </si>
  <si>
    <t xml:space="preserve">10113012505</t>
  </si>
  <si>
    <t xml:space="preserve">李晨蕾</t>
  </si>
  <si>
    <t xml:space="preserve">10113012506</t>
  </si>
  <si>
    <t xml:space="preserve">张琪</t>
  </si>
  <si>
    <t xml:space="preserve">10113012507</t>
  </si>
  <si>
    <t xml:space="preserve">王晨</t>
  </si>
  <si>
    <t xml:space="preserve">10113012508</t>
  </si>
  <si>
    <t xml:space="preserve">季海超</t>
  </si>
  <si>
    <t xml:space="preserve">10113012509</t>
  </si>
  <si>
    <t xml:space="preserve">王东星</t>
  </si>
  <si>
    <t xml:space="preserve">10113012510</t>
  </si>
  <si>
    <t xml:space="preserve">刘星言</t>
  </si>
  <si>
    <t xml:space="preserve">10113012511</t>
  </si>
  <si>
    <t xml:space="preserve">辛鑫</t>
  </si>
  <si>
    <t xml:space="preserve">10113012512</t>
  </si>
  <si>
    <t xml:space="preserve">刘卓</t>
  </si>
  <si>
    <t xml:space="preserve">10113012513</t>
  </si>
  <si>
    <t xml:space="preserve">于洋</t>
  </si>
  <si>
    <t xml:space="preserve">10113012514</t>
  </si>
  <si>
    <t xml:space="preserve">王佳琪</t>
  </si>
  <si>
    <t xml:space="preserve">10113012515</t>
  </si>
  <si>
    <t xml:space="preserve">李佳</t>
  </si>
  <si>
    <t xml:space="preserve">10113012516</t>
  </si>
  <si>
    <t xml:space="preserve">刘明楠</t>
  </si>
  <si>
    <t xml:space="preserve">10113012517</t>
  </si>
  <si>
    <t xml:space="preserve">刘小刚</t>
  </si>
  <si>
    <t xml:space="preserve">10113012518</t>
  </si>
  <si>
    <t xml:space="preserve">董莹</t>
  </si>
  <si>
    <t xml:space="preserve">10113012519</t>
  </si>
  <si>
    <t xml:space="preserve">王梓桐</t>
  </si>
  <si>
    <t xml:space="preserve">10113012520</t>
  </si>
  <si>
    <t xml:space="preserve">张嘉宁</t>
  </si>
  <si>
    <t xml:space="preserve">10113012521</t>
  </si>
  <si>
    <t xml:space="preserve">杨皓然</t>
  </si>
  <si>
    <t xml:space="preserve">10113012522</t>
  </si>
  <si>
    <t xml:space="preserve">薛宏雁</t>
  </si>
  <si>
    <t xml:space="preserve">10113012523</t>
  </si>
  <si>
    <t xml:space="preserve">孙毅</t>
  </si>
  <si>
    <t xml:space="preserve">10113012524</t>
  </si>
  <si>
    <t xml:space="preserve">慕迪</t>
  </si>
  <si>
    <t xml:space="preserve">10113012525</t>
  </si>
  <si>
    <t xml:space="preserve">鞠婷婷</t>
  </si>
  <si>
    <t xml:space="preserve">10113012526</t>
  </si>
  <si>
    <t xml:space="preserve">曹元</t>
  </si>
  <si>
    <t xml:space="preserve">10113012527</t>
  </si>
  <si>
    <t xml:space="preserve">刘婷婷</t>
  </si>
  <si>
    <t xml:space="preserve">10113012528</t>
  </si>
  <si>
    <t xml:space="preserve">杨春芳</t>
  </si>
  <si>
    <t xml:space="preserve">10113012529</t>
  </si>
  <si>
    <t xml:space="preserve">郑好</t>
  </si>
  <si>
    <t xml:space="preserve">10113012530</t>
  </si>
  <si>
    <t xml:space="preserve">胡萍</t>
  </si>
  <si>
    <t xml:space="preserve">10113012601</t>
  </si>
  <si>
    <t xml:space="preserve">芮冰珂</t>
  </si>
  <si>
    <t xml:space="preserve">10113012602</t>
  </si>
  <si>
    <t xml:space="preserve">刘舜</t>
  </si>
  <si>
    <t xml:space="preserve">10113012603</t>
  </si>
  <si>
    <t xml:space="preserve">甄泽林</t>
  </si>
  <si>
    <t xml:space="preserve">10113012604</t>
  </si>
  <si>
    <t xml:space="preserve">10113012605</t>
  </si>
  <si>
    <t xml:space="preserve">汤燕华</t>
  </si>
  <si>
    <t xml:space="preserve">10113012606</t>
  </si>
  <si>
    <t xml:space="preserve">梅孝成</t>
  </si>
  <si>
    <t xml:space="preserve">10113012607</t>
  </si>
  <si>
    <t xml:space="preserve">郭大为</t>
  </si>
  <si>
    <t xml:space="preserve">10113012608</t>
  </si>
  <si>
    <t xml:space="preserve">周凌萱</t>
  </si>
  <si>
    <t xml:space="preserve">10113012609</t>
  </si>
  <si>
    <t xml:space="preserve">孙掇辞</t>
  </si>
  <si>
    <t xml:space="preserve">10113012610</t>
  </si>
  <si>
    <t xml:space="preserve">崔起</t>
  </si>
  <si>
    <t xml:space="preserve">10113012611</t>
  </si>
  <si>
    <t xml:space="preserve">刘博</t>
  </si>
  <si>
    <t xml:space="preserve">10113012612</t>
  </si>
  <si>
    <t xml:space="preserve">罗兰</t>
  </si>
  <si>
    <t xml:space="preserve">10113012613</t>
  </si>
  <si>
    <t xml:space="preserve">杨海亮</t>
  </si>
  <si>
    <t xml:space="preserve">10113012614</t>
  </si>
  <si>
    <t xml:space="preserve">张梦南</t>
  </si>
  <si>
    <t xml:space="preserve">10113012615</t>
  </si>
  <si>
    <t xml:space="preserve">张文静</t>
  </si>
  <si>
    <t xml:space="preserve">10113012616</t>
  </si>
  <si>
    <t xml:space="preserve">刘骏皓</t>
  </si>
  <si>
    <t xml:space="preserve">10113012617</t>
  </si>
  <si>
    <t xml:space="preserve">赵佳</t>
  </si>
  <si>
    <t xml:space="preserve">10113012618</t>
  </si>
  <si>
    <t xml:space="preserve">蒲特</t>
  </si>
  <si>
    <t xml:space="preserve">10113012619</t>
  </si>
  <si>
    <t xml:space="preserve">李万航</t>
  </si>
  <si>
    <t xml:space="preserve">10113012620</t>
  </si>
  <si>
    <t xml:space="preserve">许迪</t>
  </si>
  <si>
    <t xml:space="preserve">10113012621</t>
  </si>
  <si>
    <t xml:space="preserve">杨帅</t>
  </si>
  <si>
    <t xml:space="preserve">10113012622</t>
  </si>
  <si>
    <t xml:space="preserve">李振宇</t>
  </si>
  <si>
    <t xml:space="preserve">10113012623</t>
  </si>
  <si>
    <t xml:space="preserve">李旭</t>
  </si>
  <si>
    <t xml:space="preserve">10113012624</t>
  </si>
  <si>
    <t xml:space="preserve">全海波</t>
  </si>
  <si>
    <t xml:space="preserve">10113012625</t>
  </si>
  <si>
    <t xml:space="preserve">辛凯</t>
  </si>
  <si>
    <t xml:space="preserve">10113012626</t>
  </si>
  <si>
    <t xml:space="preserve">刘成亮</t>
  </si>
  <si>
    <t xml:space="preserve">10113012627</t>
  </si>
  <si>
    <t xml:space="preserve">郑利彬</t>
  </si>
  <si>
    <t xml:space="preserve">10113012628</t>
  </si>
  <si>
    <t xml:space="preserve">房凯</t>
  </si>
  <si>
    <t xml:space="preserve">10113012629</t>
  </si>
  <si>
    <t xml:space="preserve">高英</t>
  </si>
  <si>
    <t xml:space="preserve">10113012630</t>
  </si>
  <si>
    <t xml:space="preserve">刘显昊</t>
  </si>
  <si>
    <t xml:space="preserve">10113012701</t>
  </si>
  <si>
    <t xml:space="preserve">郭斯特</t>
  </si>
  <si>
    <t xml:space="preserve">10113012702</t>
  </si>
  <si>
    <t xml:space="preserve">李晶珠</t>
  </si>
  <si>
    <t xml:space="preserve">10113012703</t>
  </si>
  <si>
    <t xml:space="preserve">荀况</t>
  </si>
  <si>
    <t xml:space="preserve">10113012704</t>
  </si>
  <si>
    <t xml:space="preserve">刘扬</t>
  </si>
  <si>
    <t xml:space="preserve">10113012705</t>
  </si>
  <si>
    <t xml:space="preserve">于艳芹</t>
  </si>
  <si>
    <t xml:space="preserve">10113012706</t>
  </si>
  <si>
    <t xml:space="preserve">王佳楠</t>
  </si>
  <si>
    <t xml:space="preserve">10113012707</t>
  </si>
  <si>
    <t xml:space="preserve">于海丹</t>
  </si>
  <si>
    <t xml:space="preserve">10113012708</t>
  </si>
  <si>
    <t xml:space="preserve">姜立美</t>
  </si>
  <si>
    <t xml:space="preserve">10113012709</t>
  </si>
  <si>
    <t xml:space="preserve">刘伟明</t>
  </si>
  <si>
    <t xml:space="preserve">10113012710</t>
  </si>
  <si>
    <t xml:space="preserve">卢静</t>
  </si>
  <si>
    <t xml:space="preserve">10113012711</t>
  </si>
  <si>
    <t xml:space="preserve">王晓蕾</t>
  </si>
  <si>
    <t xml:space="preserve">10113012712</t>
  </si>
  <si>
    <t xml:space="preserve">平悦</t>
  </si>
  <si>
    <t xml:space="preserve">10113012713</t>
  </si>
  <si>
    <t xml:space="preserve">10113012714</t>
  </si>
  <si>
    <t xml:space="preserve">梁喜来</t>
  </si>
  <si>
    <t xml:space="preserve">10113012715</t>
  </si>
  <si>
    <t xml:space="preserve">狄浩月</t>
  </si>
  <si>
    <t xml:space="preserve">10113012716</t>
  </si>
  <si>
    <t xml:space="preserve">刘明博</t>
  </si>
  <si>
    <t xml:space="preserve">10113012717</t>
  </si>
  <si>
    <t xml:space="preserve">吴迪</t>
  </si>
  <si>
    <t xml:space="preserve">10113012718</t>
  </si>
  <si>
    <t xml:space="preserve">申鑫</t>
  </si>
  <si>
    <t xml:space="preserve">10113012719</t>
  </si>
  <si>
    <t xml:space="preserve">王宁</t>
  </si>
  <si>
    <t xml:space="preserve">10113012720</t>
  </si>
  <si>
    <t xml:space="preserve">高振伟</t>
  </si>
  <si>
    <t xml:space="preserve">10113012721</t>
  </si>
  <si>
    <t xml:space="preserve">杨阳</t>
  </si>
  <si>
    <t xml:space="preserve">10113012722</t>
  </si>
  <si>
    <t xml:space="preserve">魏胜楠</t>
  </si>
  <si>
    <t xml:space="preserve">10113012723</t>
  </si>
  <si>
    <t xml:space="preserve">王红旭</t>
  </si>
  <si>
    <t xml:space="preserve">10113012724</t>
  </si>
  <si>
    <t xml:space="preserve">侯哲</t>
  </si>
  <si>
    <t xml:space="preserve">10113012725</t>
  </si>
  <si>
    <t xml:space="preserve">冯广璇</t>
  </si>
  <si>
    <t xml:space="preserve">10113012726</t>
  </si>
  <si>
    <t xml:space="preserve">杜鹏</t>
  </si>
  <si>
    <t xml:space="preserve">10113012727</t>
  </si>
  <si>
    <t xml:space="preserve">78</t>
  </si>
  <si>
    <t xml:space="preserve">汤泽坤</t>
  </si>
  <si>
    <t xml:space="preserve">10113012728</t>
  </si>
  <si>
    <t xml:space="preserve">张宇超</t>
  </si>
  <si>
    <t xml:space="preserve">10113012729</t>
  </si>
  <si>
    <t xml:space="preserve">刁红飞</t>
  </si>
  <si>
    <t xml:space="preserve">10113012730</t>
  </si>
  <si>
    <t xml:space="preserve">温利蕊</t>
  </si>
  <si>
    <t xml:space="preserve">10113012801</t>
  </si>
  <si>
    <t xml:space="preserve">吴双</t>
  </si>
  <si>
    <t xml:space="preserve">10113012802</t>
  </si>
  <si>
    <t xml:space="preserve">金明宇</t>
  </si>
  <si>
    <t xml:space="preserve">10113012803</t>
  </si>
  <si>
    <t xml:space="preserve">李晓梦</t>
  </si>
  <si>
    <t xml:space="preserve">10113012804</t>
  </si>
  <si>
    <t xml:space="preserve">10113012805</t>
  </si>
  <si>
    <t xml:space="preserve">赵蕾</t>
  </si>
  <si>
    <t xml:space="preserve">10113012806</t>
  </si>
  <si>
    <t xml:space="preserve">谷金磊</t>
  </si>
  <si>
    <t xml:space="preserve">10113012807</t>
  </si>
  <si>
    <t xml:space="preserve">孟岩</t>
  </si>
  <si>
    <t xml:space="preserve">10113012808</t>
  </si>
  <si>
    <t xml:space="preserve">林晓梅</t>
  </si>
  <si>
    <t xml:space="preserve">10113012809</t>
  </si>
  <si>
    <t xml:space="preserve">高健</t>
  </si>
  <si>
    <t xml:space="preserve">10113012810</t>
  </si>
  <si>
    <t xml:space="preserve">张雯嘉</t>
  </si>
  <si>
    <t xml:space="preserve">10113012811</t>
  </si>
  <si>
    <t xml:space="preserve">10113012812</t>
  </si>
  <si>
    <t xml:space="preserve">王晓飞</t>
  </si>
  <si>
    <t xml:space="preserve">10113012813</t>
  </si>
  <si>
    <t xml:space="preserve">肖宇</t>
  </si>
  <si>
    <t xml:space="preserve">10113012814</t>
  </si>
  <si>
    <t xml:space="preserve">王彦文</t>
  </si>
  <si>
    <t xml:space="preserve">10113012815</t>
  </si>
  <si>
    <t xml:space="preserve">10113012816</t>
  </si>
  <si>
    <t xml:space="preserve">秦岩</t>
  </si>
  <si>
    <t xml:space="preserve">10113012817</t>
  </si>
  <si>
    <t xml:space="preserve">孙奇</t>
  </si>
  <si>
    <t xml:space="preserve">10113012818</t>
  </si>
  <si>
    <t xml:space="preserve">张博文</t>
  </si>
  <si>
    <t xml:space="preserve">10113012819</t>
  </si>
  <si>
    <t xml:space="preserve">王和萍</t>
  </si>
  <si>
    <t xml:space="preserve">10113012820</t>
  </si>
  <si>
    <t xml:space="preserve">周璇</t>
  </si>
  <si>
    <t xml:space="preserve">10113012821</t>
  </si>
  <si>
    <t xml:space="preserve">杨云帆</t>
  </si>
  <si>
    <t xml:space="preserve">10113012822</t>
  </si>
  <si>
    <t xml:space="preserve">刘长成</t>
  </si>
  <si>
    <t xml:space="preserve">10113012823</t>
  </si>
  <si>
    <t xml:space="preserve">朱志昊</t>
  </si>
  <si>
    <t xml:space="preserve">10113012824</t>
  </si>
  <si>
    <t xml:space="preserve">由田</t>
  </si>
  <si>
    <t xml:space="preserve">10113012825</t>
  </si>
  <si>
    <t xml:space="preserve">刘璇</t>
  </si>
  <si>
    <t xml:space="preserve">10113012826</t>
  </si>
  <si>
    <t xml:space="preserve">田建强</t>
  </si>
  <si>
    <t xml:space="preserve">10113012827</t>
  </si>
  <si>
    <t xml:space="preserve">于清波</t>
  </si>
  <si>
    <t xml:space="preserve">10113012828</t>
  </si>
  <si>
    <t xml:space="preserve">刘昆然</t>
  </si>
  <si>
    <t xml:space="preserve">10113012829</t>
  </si>
  <si>
    <t xml:space="preserve">毕玉雪</t>
  </si>
  <si>
    <t xml:space="preserve">10113012830</t>
  </si>
  <si>
    <t xml:space="preserve">王星棋</t>
  </si>
  <si>
    <t xml:space="preserve">10113012901</t>
  </si>
  <si>
    <t xml:space="preserve">高威</t>
  </si>
  <si>
    <t xml:space="preserve">10113012902</t>
  </si>
  <si>
    <t xml:space="preserve">赵鹏程</t>
  </si>
  <si>
    <t xml:space="preserve">10113012903</t>
  </si>
  <si>
    <t xml:space="preserve">胡博</t>
  </si>
  <si>
    <t xml:space="preserve">10113012904</t>
  </si>
  <si>
    <t xml:space="preserve">10113012905</t>
  </si>
  <si>
    <t xml:space="preserve">孙化昭</t>
  </si>
  <si>
    <t xml:space="preserve">10113012906</t>
  </si>
  <si>
    <t xml:space="preserve">杨慧楠</t>
  </si>
  <si>
    <t xml:space="preserve">10113012907</t>
  </si>
  <si>
    <t xml:space="preserve">武旭晨</t>
  </si>
  <si>
    <t xml:space="preserve">10113012908</t>
  </si>
  <si>
    <t xml:space="preserve">贾磊</t>
  </si>
  <si>
    <t xml:space="preserve">10113012909</t>
  </si>
  <si>
    <t xml:space="preserve">韩仁虎</t>
  </si>
  <si>
    <t xml:space="preserve">10113012910</t>
  </si>
  <si>
    <t xml:space="preserve">邵巾铭</t>
  </si>
  <si>
    <t xml:space="preserve">10113012911</t>
  </si>
  <si>
    <t xml:space="preserve">李天宇</t>
  </si>
  <si>
    <t xml:space="preserve">10113012912</t>
  </si>
  <si>
    <t xml:space="preserve">姚美竹</t>
  </si>
  <si>
    <t xml:space="preserve">10113012913</t>
  </si>
  <si>
    <t xml:space="preserve">谢丹丹</t>
  </si>
  <si>
    <t xml:space="preserve">10113012914</t>
  </si>
  <si>
    <t xml:space="preserve">赵洪江</t>
  </si>
  <si>
    <t xml:space="preserve">10113012915</t>
  </si>
  <si>
    <t xml:space="preserve">任薪</t>
  </si>
  <si>
    <t xml:space="preserve">10113012916</t>
  </si>
  <si>
    <t xml:space="preserve">姜佳奇</t>
  </si>
  <si>
    <t xml:space="preserve">10113012917</t>
  </si>
  <si>
    <t xml:space="preserve">10113012918</t>
  </si>
  <si>
    <t xml:space="preserve">王常宏</t>
  </si>
  <si>
    <t xml:space="preserve">10113012919</t>
  </si>
  <si>
    <t xml:space="preserve">杨威</t>
  </si>
  <si>
    <t xml:space="preserve">10113012920</t>
  </si>
  <si>
    <t xml:space="preserve">范开浚</t>
  </si>
  <si>
    <t xml:space="preserve">10113012921</t>
  </si>
  <si>
    <t xml:space="preserve">李欣宜</t>
  </si>
  <si>
    <t xml:space="preserve">10113012922</t>
  </si>
  <si>
    <t xml:space="preserve">于颖</t>
  </si>
  <si>
    <t xml:space="preserve">10113012923</t>
  </si>
  <si>
    <t xml:space="preserve">兰强</t>
  </si>
  <si>
    <t xml:space="preserve">10113012924</t>
  </si>
  <si>
    <t xml:space="preserve">孙术磊</t>
  </si>
  <si>
    <t xml:space="preserve">10113012925</t>
  </si>
  <si>
    <t xml:space="preserve">10113012926</t>
  </si>
  <si>
    <t xml:space="preserve">王金辉</t>
  </si>
  <si>
    <t xml:space="preserve">10113012927</t>
  </si>
  <si>
    <t xml:space="preserve">郑晓东</t>
  </si>
  <si>
    <t xml:space="preserve">10113012928</t>
  </si>
  <si>
    <t xml:space="preserve">李星</t>
  </si>
  <si>
    <t xml:space="preserve">10113012929</t>
  </si>
  <si>
    <t xml:space="preserve">袁海桐</t>
  </si>
  <si>
    <t xml:space="preserve">10113012930</t>
  </si>
  <si>
    <t xml:space="preserve">李鹏鹤</t>
  </si>
  <si>
    <t xml:space="preserve">10113013001</t>
  </si>
  <si>
    <t xml:space="preserve">薛海超</t>
  </si>
  <si>
    <t xml:space="preserve">10113013002</t>
  </si>
  <si>
    <t xml:space="preserve">程皓然</t>
  </si>
  <si>
    <t xml:space="preserve">10113013003</t>
  </si>
  <si>
    <t xml:space="preserve">赵艳彬</t>
  </si>
  <si>
    <t xml:space="preserve">10113013004</t>
  </si>
  <si>
    <t xml:space="preserve">常健川</t>
  </si>
  <si>
    <t xml:space="preserve">10113013005</t>
  </si>
  <si>
    <t xml:space="preserve">王若曦</t>
  </si>
  <si>
    <t xml:space="preserve">10113013006</t>
  </si>
  <si>
    <t xml:space="preserve">付乐</t>
  </si>
  <si>
    <t xml:space="preserve">10113013007</t>
  </si>
  <si>
    <t xml:space="preserve">王敏佳</t>
  </si>
  <si>
    <t xml:space="preserve">10113013008</t>
  </si>
  <si>
    <t xml:space="preserve">杨金飞</t>
  </si>
  <si>
    <t xml:space="preserve">10113013009</t>
  </si>
  <si>
    <t xml:space="preserve">刘旭东</t>
  </si>
  <si>
    <t xml:space="preserve">10113013010</t>
  </si>
  <si>
    <t xml:space="preserve">丁楠</t>
  </si>
  <si>
    <t xml:space="preserve">10113013011</t>
  </si>
  <si>
    <t xml:space="preserve">姚博</t>
  </si>
  <si>
    <t xml:space="preserve">10113013012</t>
  </si>
  <si>
    <t xml:space="preserve">窦亚文</t>
  </si>
  <si>
    <t xml:space="preserve">10113013013</t>
  </si>
  <si>
    <t xml:space="preserve">宝旭</t>
  </si>
  <si>
    <t xml:space="preserve">10113013014</t>
  </si>
  <si>
    <t xml:space="preserve">10113013015</t>
  </si>
  <si>
    <t xml:space="preserve">张亮</t>
  </si>
  <si>
    <t xml:space="preserve">10113013016</t>
  </si>
  <si>
    <t xml:space="preserve">范淑贤</t>
  </si>
  <si>
    <t xml:space="preserve">10113013017</t>
  </si>
  <si>
    <t xml:space="preserve">乌静敏</t>
  </si>
  <si>
    <t xml:space="preserve">10113013018</t>
  </si>
  <si>
    <t xml:space="preserve">孔祥悦</t>
  </si>
  <si>
    <t xml:space="preserve">10113013019</t>
  </si>
  <si>
    <t xml:space="preserve">段成鹏</t>
  </si>
  <si>
    <t xml:space="preserve">10113013020</t>
  </si>
  <si>
    <t xml:space="preserve">陈昭君</t>
  </si>
  <si>
    <t xml:space="preserve">10113013021</t>
  </si>
  <si>
    <t xml:space="preserve">吕凯峰</t>
  </si>
  <si>
    <t xml:space="preserve">10113013022</t>
  </si>
  <si>
    <t xml:space="preserve">王慧丽</t>
  </si>
  <si>
    <t xml:space="preserve">10113013023</t>
  </si>
  <si>
    <t xml:space="preserve">邹明克</t>
  </si>
  <si>
    <t xml:space="preserve">10113013024</t>
  </si>
  <si>
    <t xml:space="preserve">10113013025</t>
  </si>
  <si>
    <t xml:space="preserve">崔丽</t>
  </si>
  <si>
    <t xml:space="preserve">10113013026</t>
  </si>
  <si>
    <t xml:space="preserve">许长亮</t>
  </si>
  <si>
    <t xml:space="preserve">10113013027</t>
  </si>
  <si>
    <t xml:space="preserve">王继芳</t>
  </si>
  <si>
    <t xml:space="preserve">10113013028</t>
  </si>
  <si>
    <t xml:space="preserve">杨绪</t>
  </si>
  <si>
    <t xml:space="preserve">10113013029</t>
  </si>
  <si>
    <t xml:space="preserve">韩静</t>
  </si>
  <si>
    <t xml:space="preserve">10113013030</t>
  </si>
  <si>
    <t xml:space="preserve">王可心</t>
  </si>
  <si>
    <t xml:space="preserve">10113013101</t>
  </si>
  <si>
    <t xml:space="preserve">路云舒</t>
  </si>
  <si>
    <t xml:space="preserve">10113013102</t>
  </si>
  <si>
    <t xml:space="preserve">王利跃</t>
  </si>
  <si>
    <t xml:space="preserve">10113013103</t>
  </si>
  <si>
    <t xml:space="preserve">10113013104</t>
  </si>
  <si>
    <t xml:space="preserve">盛松</t>
  </si>
  <si>
    <t xml:space="preserve">10113013105</t>
  </si>
  <si>
    <t xml:space="preserve">赵实秋</t>
  </si>
  <si>
    <t xml:space="preserve">10113013106</t>
  </si>
  <si>
    <t xml:space="preserve">王馨邈</t>
  </si>
  <si>
    <t xml:space="preserve">10113013107</t>
  </si>
  <si>
    <t xml:space="preserve">李建芳</t>
  </si>
  <si>
    <t xml:space="preserve">10113013108</t>
  </si>
  <si>
    <t xml:space="preserve">董鑫</t>
  </si>
  <si>
    <t xml:space="preserve">10113013109</t>
  </si>
  <si>
    <t xml:space="preserve">刘志一</t>
  </si>
  <si>
    <t xml:space="preserve">10113013110</t>
  </si>
  <si>
    <t xml:space="preserve">咸阳</t>
  </si>
  <si>
    <t xml:space="preserve">10113013111</t>
  </si>
  <si>
    <t xml:space="preserve">张晓艺</t>
  </si>
  <si>
    <t xml:space="preserve">10113013112</t>
  </si>
  <si>
    <t xml:space="preserve">姜姝</t>
  </si>
  <si>
    <t xml:space="preserve">10113013113</t>
  </si>
  <si>
    <t xml:space="preserve">荆国峰</t>
  </si>
  <si>
    <t xml:space="preserve">10113013114</t>
  </si>
  <si>
    <t xml:space="preserve">曹凤虎</t>
  </si>
  <si>
    <t xml:space="preserve">10113013115</t>
  </si>
  <si>
    <t xml:space="preserve">10113013116</t>
  </si>
  <si>
    <t xml:space="preserve">梁莹</t>
  </si>
  <si>
    <t xml:space="preserve">10113013117</t>
  </si>
  <si>
    <t xml:space="preserve">孔祥禄</t>
  </si>
  <si>
    <t xml:space="preserve">10113013118</t>
  </si>
  <si>
    <t xml:space="preserve">陈旭</t>
  </si>
  <si>
    <t xml:space="preserve">10113013119</t>
  </si>
  <si>
    <t xml:space="preserve">李铁楠</t>
  </si>
  <si>
    <t xml:space="preserve">10113013120</t>
  </si>
  <si>
    <t xml:space="preserve">隋佳林</t>
  </si>
  <si>
    <t xml:space="preserve">10113013121</t>
  </si>
  <si>
    <t xml:space="preserve">10113013122</t>
  </si>
  <si>
    <t xml:space="preserve">尹春晓</t>
  </si>
  <si>
    <t xml:space="preserve">10113013123</t>
  </si>
  <si>
    <t xml:space="preserve">李洋</t>
  </si>
  <si>
    <t xml:space="preserve">10113013124</t>
  </si>
  <si>
    <t xml:space="preserve">付慧琪</t>
  </si>
  <si>
    <t xml:space="preserve">10113013125</t>
  </si>
  <si>
    <t xml:space="preserve">夏远征</t>
  </si>
  <si>
    <t xml:space="preserve">10113013126</t>
  </si>
  <si>
    <t xml:space="preserve">张迪飞</t>
  </si>
  <si>
    <t xml:space="preserve">10113013127</t>
  </si>
  <si>
    <t xml:space="preserve">崔冠阳</t>
  </si>
  <si>
    <t xml:space="preserve">10113013128</t>
  </si>
  <si>
    <t xml:space="preserve">10113013129</t>
  </si>
  <si>
    <t xml:space="preserve">张宇飞</t>
  </si>
  <si>
    <t xml:space="preserve">10113013130</t>
  </si>
  <si>
    <t xml:space="preserve">张帅</t>
  </si>
  <si>
    <t xml:space="preserve">10113013201</t>
  </si>
  <si>
    <t xml:space="preserve">郭佳朋</t>
  </si>
  <si>
    <t xml:space="preserve">10113013202</t>
  </si>
  <si>
    <t xml:space="preserve">张凌玉</t>
  </si>
  <si>
    <t xml:space="preserve">10113013203</t>
  </si>
  <si>
    <t xml:space="preserve">王鑫</t>
  </si>
  <si>
    <t xml:space="preserve">10113013204</t>
  </si>
  <si>
    <t xml:space="preserve">谢天成</t>
  </si>
  <si>
    <t xml:space="preserve">10113013205</t>
  </si>
  <si>
    <t xml:space="preserve">李欢</t>
  </si>
  <si>
    <t xml:space="preserve">10113013206</t>
  </si>
  <si>
    <t xml:space="preserve">朱兴华</t>
  </si>
  <si>
    <t xml:space="preserve">10113013207</t>
  </si>
  <si>
    <t xml:space="preserve">杨华桥</t>
  </si>
  <si>
    <t xml:space="preserve">10113013208</t>
  </si>
  <si>
    <t xml:space="preserve">邹吉峰</t>
  </si>
  <si>
    <t xml:space="preserve">10113013209</t>
  </si>
  <si>
    <t xml:space="preserve">张雨萌</t>
  </si>
  <si>
    <t xml:space="preserve">10113013210</t>
  </si>
  <si>
    <t xml:space="preserve">宝英溪</t>
  </si>
  <si>
    <t xml:space="preserve">10113013211</t>
  </si>
  <si>
    <t xml:space="preserve">李辛</t>
  </si>
  <si>
    <t xml:space="preserve">10113013212</t>
  </si>
  <si>
    <t xml:space="preserve">周敬博</t>
  </si>
  <si>
    <t xml:space="preserve">10113013213</t>
  </si>
  <si>
    <t xml:space="preserve">唐渴</t>
  </si>
  <si>
    <t xml:space="preserve">10113013214</t>
  </si>
  <si>
    <t xml:space="preserve">吴大鹏</t>
  </si>
  <si>
    <t xml:space="preserve">10113013215</t>
  </si>
  <si>
    <t xml:space="preserve">张继伟</t>
  </si>
  <si>
    <t xml:space="preserve">10113013216</t>
  </si>
  <si>
    <t xml:space="preserve">陈超</t>
  </si>
  <si>
    <t xml:space="preserve">10113013217</t>
  </si>
  <si>
    <t xml:space="preserve">于振辉</t>
  </si>
  <si>
    <t xml:space="preserve">10113013218</t>
  </si>
  <si>
    <t xml:space="preserve">丛慧娟</t>
  </si>
  <si>
    <t xml:space="preserve">10113013219</t>
  </si>
  <si>
    <t xml:space="preserve">蒋晶晶</t>
  </si>
  <si>
    <t xml:space="preserve">10113013220</t>
  </si>
  <si>
    <t xml:space="preserve">崔爽</t>
  </si>
  <si>
    <t xml:space="preserve">10113013221</t>
  </si>
  <si>
    <t xml:space="preserve">75</t>
  </si>
  <si>
    <t xml:space="preserve">任沐阳</t>
  </si>
  <si>
    <t xml:space="preserve">10113013222</t>
  </si>
  <si>
    <t xml:space="preserve">蔡浩</t>
  </si>
  <si>
    <t xml:space="preserve">10113013223</t>
  </si>
  <si>
    <t xml:space="preserve">肖秀梅</t>
  </si>
  <si>
    <t xml:space="preserve">10113013224</t>
  </si>
  <si>
    <t xml:space="preserve">宗楚函</t>
  </si>
  <si>
    <t xml:space="preserve">10113013225</t>
  </si>
  <si>
    <t xml:space="preserve">周瑶</t>
  </si>
  <si>
    <t xml:space="preserve">10113013226</t>
  </si>
  <si>
    <t xml:space="preserve">高扬</t>
  </si>
  <si>
    <t xml:space="preserve">10113013227</t>
  </si>
  <si>
    <t xml:space="preserve">张旭</t>
  </si>
  <si>
    <t xml:space="preserve">10113013228</t>
  </si>
  <si>
    <t xml:space="preserve">史鹏昊</t>
  </si>
  <si>
    <t xml:space="preserve">10113013229</t>
  </si>
  <si>
    <t xml:space="preserve">张爽</t>
  </si>
  <si>
    <t xml:space="preserve">10113013230</t>
  </si>
  <si>
    <t xml:space="preserve">10113013301</t>
  </si>
  <si>
    <t xml:space="preserve">李旭淇</t>
  </si>
  <si>
    <t xml:space="preserve">10113013302</t>
  </si>
  <si>
    <t xml:space="preserve">张昊</t>
  </si>
  <si>
    <t xml:space="preserve">10113013303</t>
  </si>
  <si>
    <t xml:space="preserve">王诗音</t>
  </si>
  <si>
    <t xml:space="preserve">10113013304</t>
  </si>
  <si>
    <t xml:space="preserve">王晨阳</t>
  </si>
  <si>
    <t xml:space="preserve">10113013305</t>
  </si>
  <si>
    <t xml:space="preserve">宝石</t>
  </si>
  <si>
    <t xml:space="preserve">10113013306</t>
  </si>
  <si>
    <t xml:space="preserve">10113013307</t>
  </si>
  <si>
    <t xml:space="preserve">魏思琪</t>
  </si>
  <si>
    <t xml:space="preserve">10113013308</t>
  </si>
  <si>
    <t xml:space="preserve">李磊</t>
  </si>
  <si>
    <t xml:space="preserve">10113013309</t>
  </si>
  <si>
    <t xml:space="preserve">魏巍</t>
  </si>
  <si>
    <t xml:space="preserve">10113013310</t>
  </si>
  <si>
    <t xml:space="preserve">杜宪锋</t>
  </si>
  <si>
    <t xml:space="preserve">10113013311</t>
  </si>
  <si>
    <t xml:space="preserve">李昕</t>
  </si>
  <si>
    <t xml:space="preserve">10113013312</t>
  </si>
  <si>
    <t xml:space="preserve">夏阳阳</t>
  </si>
  <si>
    <t xml:space="preserve">10113013313</t>
  </si>
  <si>
    <t xml:space="preserve">谢思齐</t>
  </si>
  <si>
    <t xml:space="preserve">10113013314</t>
  </si>
  <si>
    <t xml:space="preserve">李坤</t>
  </si>
  <si>
    <t xml:space="preserve">10113013315</t>
  </si>
  <si>
    <t xml:space="preserve">迟国凯</t>
  </si>
  <si>
    <t xml:space="preserve">10113013316</t>
  </si>
  <si>
    <t xml:space="preserve">王馨</t>
  </si>
  <si>
    <t xml:space="preserve">10113013317</t>
  </si>
  <si>
    <t xml:space="preserve">柳阳</t>
  </si>
  <si>
    <t xml:space="preserve">10113013318</t>
  </si>
  <si>
    <t xml:space="preserve">吕凯健</t>
  </si>
  <si>
    <t xml:space="preserve">10113013319</t>
  </si>
  <si>
    <t xml:space="preserve">隋晓羽</t>
  </si>
  <si>
    <t xml:space="preserve">10113013320</t>
  </si>
  <si>
    <t xml:space="preserve">朱琳</t>
  </si>
  <si>
    <t xml:space="preserve">10113013321</t>
  </si>
  <si>
    <t xml:space="preserve">10113013322</t>
  </si>
  <si>
    <t xml:space="preserve">左志明</t>
  </si>
  <si>
    <t xml:space="preserve">10113013323</t>
  </si>
  <si>
    <t xml:space="preserve">邵尧蔚</t>
  </si>
  <si>
    <t xml:space="preserve">10113013324</t>
  </si>
  <si>
    <t xml:space="preserve">邢芮源</t>
  </si>
  <si>
    <t xml:space="preserve">10113013325</t>
  </si>
  <si>
    <t xml:space="preserve">孔德全</t>
  </si>
  <si>
    <t xml:space="preserve">10113013326</t>
  </si>
  <si>
    <t xml:space="preserve">潘星</t>
  </si>
  <si>
    <t xml:space="preserve">10113013327</t>
  </si>
  <si>
    <t xml:space="preserve">80</t>
  </si>
  <si>
    <t xml:space="preserve">张瑜</t>
  </si>
  <si>
    <t xml:space="preserve">10113013328</t>
  </si>
  <si>
    <t xml:space="preserve">张博宇</t>
  </si>
  <si>
    <t xml:space="preserve">10113013329</t>
  </si>
  <si>
    <t xml:space="preserve">任亢</t>
  </si>
  <si>
    <t xml:space="preserve">10113013330</t>
  </si>
  <si>
    <t xml:space="preserve">郑晓玲</t>
  </si>
  <si>
    <t xml:space="preserve">10113013401</t>
  </si>
  <si>
    <t xml:space="preserve">李显阳</t>
  </si>
  <si>
    <t xml:space="preserve">10113013402</t>
  </si>
  <si>
    <t xml:space="preserve">郑金秋</t>
  </si>
  <si>
    <t xml:space="preserve">10113013403</t>
  </si>
  <si>
    <t xml:space="preserve">杨昭儒</t>
  </si>
  <si>
    <t xml:space="preserve">10113013404</t>
  </si>
  <si>
    <t xml:space="preserve">杜阳</t>
  </si>
  <si>
    <t xml:space="preserve">10113013405</t>
  </si>
  <si>
    <t xml:space="preserve">王国志</t>
  </si>
  <si>
    <t xml:space="preserve">10113013406</t>
  </si>
  <si>
    <t xml:space="preserve">王美阳</t>
  </si>
  <si>
    <t xml:space="preserve">10113013407</t>
  </si>
  <si>
    <t xml:space="preserve">杜欣</t>
  </si>
  <si>
    <t xml:space="preserve">10113013408</t>
  </si>
  <si>
    <t xml:space="preserve">王胜楠</t>
  </si>
  <si>
    <t xml:space="preserve">10113013409</t>
  </si>
  <si>
    <t xml:space="preserve">马文涛</t>
  </si>
  <si>
    <t xml:space="preserve">10113013410</t>
  </si>
  <si>
    <t xml:space="preserve">66.5</t>
  </si>
  <si>
    <t xml:space="preserve">井昕源</t>
  </si>
  <si>
    <t xml:space="preserve">10113013411</t>
  </si>
  <si>
    <t xml:space="preserve">齐晓晴</t>
  </si>
  <si>
    <t xml:space="preserve">10113013412</t>
  </si>
  <si>
    <t xml:space="preserve">刘安然</t>
  </si>
  <si>
    <t xml:space="preserve">10113013413</t>
  </si>
  <si>
    <t xml:space="preserve">白玮琳</t>
  </si>
  <si>
    <t xml:space="preserve">10113013414</t>
  </si>
  <si>
    <t xml:space="preserve">冯熙泽</t>
  </si>
  <si>
    <t xml:space="preserve">10113013415</t>
  </si>
  <si>
    <t xml:space="preserve">吴程达</t>
  </si>
  <si>
    <t xml:space="preserve">10113013416</t>
  </si>
  <si>
    <t xml:space="preserve">计楠</t>
  </si>
  <si>
    <t xml:space="preserve">10113013417</t>
  </si>
  <si>
    <t xml:space="preserve">孙磊</t>
  </si>
  <si>
    <t xml:space="preserve">10113013418</t>
  </si>
  <si>
    <t xml:space="preserve">王丽颖</t>
  </si>
  <si>
    <t xml:space="preserve">10113013419</t>
  </si>
  <si>
    <t xml:space="preserve">王伟</t>
  </si>
  <si>
    <t xml:space="preserve">10113013420</t>
  </si>
  <si>
    <t xml:space="preserve">于泽</t>
  </si>
  <si>
    <t xml:space="preserve">10113013421</t>
  </si>
  <si>
    <t xml:space="preserve">刘国旭</t>
  </si>
  <si>
    <t xml:space="preserve">10113013422</t>
  </si>
  <si>
    <t xml:space="preserve">刘志达</t>
  </si>
  <si>
    <t xml:space="preserve">10113013423</t>
  </si>
  <si>
    <t xml:space="preserve">裴冬冬</t>
  </si>
  <si>
    <t xml:space="preserve">10113013424</t>
  </si>
  <si>
    <t xml:space="preserve">胡晓旭</t>
  </si>
  <si>
    <t xml:space="preserve">10113013425</t>
  </si>
  <si>
    <t xml:space="preserve">潘雪</t>
  </si>
  <si>
    <t xml:space="preserve">10113013426</t>
  </si>
  <si>
    <t xml:space="preserve">陈镜旭</t>
  </si>
  <si>
    <t xml:space="preserve">10113013427</t>
  </si>
  <si>
    <t xml:space="preserve">乔恒</t>
  </si>
  <si>
    <t xml:space="preserve">10113013428</t>
  </si>
  <si>
    <t xml:space="preserve">唐凯</t>
  </si>
  <si>
    <t xml:space="preserve">10113013429</t>
  </si>
  <si>
    <t xml:space="preserve">10113013430</t>
  </si>
  <si>
    <t xml:space="preserve">白虹</t>
  </si>
  <si>
    <t xml:space="preserve">10113013501</t>
  </si>
  <si>
    <t xml:space="preserve">梁媛</t>
  </si>
  <si>
    <t xml:space="preserve">10113013502</t>
  </si>
  <si>
    <t xml:space="preserve">赵喜亮</t>
  </si>
  <si>
    <t xml:space="preserve">10113013503</t>
  </si>
  <si>
    <t xml:space="preserve">王兆鹏</t>
  </si>
  <si>
    <t xml:space="preserve">10113013504</t>
  </si>
  <si>
    <t xml:space="preserve">任婷婷</t>
  </si>
  <si>
    <t xml:space="preserve">10113013505</t>
  </si>
  <si>
    <t xml:space="preserve">刘兵</t>
  </si>
  <si>
    <t xml:space="preserve">10113013506</t>
  </si>
  <si>
    <t xml:space="preserve">张卯</t>
  </si>
  <si>
    <t xml:space="preserve">10113013507</t>
  </si>
  <si>
    <t xml:space="preserve">宫丽新</t>
  </si>
  <si>
    <t xml:space="preserve">10113013508</t>
  </si>
  <si>
    <t xml:space="preserve">朱远涛</t>
  </si>
  <si>
    <t xml:space="preserve">10113013509</t>
  </si>
  <si>
    <t xml:space="preserve">王雪松</t>
  </si>
  <si>
    <t xml:space="preserve">10113013510</t>
  </si>
  <si>
    <t xml:space="preserve">王颖</t>
  </si>
  <si>
    <t xml:space="preserve">10113013511</t>
  </si>
  <si>
    <t xml:space="preserve">孙羽</t>
  </si>
  <si>
    <t xml:space="preserve">10113013512</t>
  </si>
  <si>
    <t xml:space="preserve">10113013513</t>
  </si>
  <si>
    <t xml:space="preserve">姚晓川</t>
  </si>
  <si>
    <t xml:space="preserve">10113013514</t>
  </si>
  <si>
    <t xml:space="preserve">陈熙</t>
  </si>
  <si>
    <t xml:space="preserve">10113013515</t>
  </si>
  <si>
    <t xml:space="preserve">李涛</t>
  </si>
  <si>
    <t xml:space="preserve">10113013516</t>
  </si>
  <si>
    <t xml:space="preserve">李聪</t>
  </si>
  <si>
    <t xml:space="preserve">10113013517</t>
  </si>
  <si>
    <t xml:space="preserve">田静</t>
  </si>
  <si>
    <t xml:space="preserve">10113013518</t>
  </si>
  <si>
    <t xml:space="preserve">王海柱</t>
  </si>
  <si>
    <t xml:space="preserve">10113013519</t>
  </si>
  <si>
    <t xml:space="preserve">任朝阳</t>
  </si>
  <si>
    <t xml:space="preserve">10113013520</t>
  </si>
  <si>
    <t xml:space="preserve">周桥</t>
  </si>
  <si>
    <t xml:space="preserve">10113013521</t>
  </si>
  <si>
    <t xml:space="preserve">王皓</t>
  </si>
  <si>
    <t xml:space="preserve">10113013522</t>
  </si>
  <si>
    <t xml:space="preserve">吴宏</t>
  </si>
  <si>
    <t xml:space="preserve">10113013523</t>
  </si>
  <si>
    <t xml:space="preserve">李宗恒</t>
  </si>
  <si>
    <t xml:space="preserve">10113013524</t>
  </si>
  <si>
    <t xml:space="preserve">李晓庆</t>
  </si>
  <si>
    <t xml:space="preserve">10113013525</t>
  </si>
  <si>
    <t xml:space="preserve">刘恒</t>
  </si>
  <si>
    <t xml:space="preserve">10113013526</t>
  </si>
  <si>
    <t xml:space="preserve">王飞</t>
  </si>
  <si>
    <t xml:space="preserve">10113013527</t>
  </si>
  <si>
    <t xml:space="preserve">陈隆熙</t>
  </si>
  <si>
    <t xml:space="preserve">10113013528</t>
  </si>
  <si>
    <t xml:space="preserve">马俊滕</t>
  </si>
  <si>
    <t xml:space="preserve">10113013529</t>
  </si>
  <si>
    <t xml:space="preserve">吴献慧</t>
  </si>
  <si>
    <t xml:space="preserve">10113013530</t>
  </si>
  <si>
    <t xml:space="preserve">10113013601</t>
  </si>
  <si>
    <t xml:space="preserve">常宁</t>
  </si>
  <si>
    <t xml:space="preserve">10113013602</t>
  </si>
  <si>
    <t xml:space="preserve">鞠红</t>
  </si>
  <si>
    <t xml:space="preserve">10113013603</t>
  </si>
  <si>
    <t xml:space="preserve">王天羽</t>
  </si>
  <si>
    <t xml:space="preserve">10113013604</t>
  </si>
  <si>
    <t xml:space="preserve">高丹</t>
  </si>
  <si>
    <t xml:space="preserve">10113013605</t>
  </si>
  <si>
    <t xml:space="preserve">李文婷</t>
  </si>
  <si>
    <t xml:space="preserve">10113013606</t>
  </si>
  <si>
    <t xml:space="preserve">韩冰</t>
  </si>
  <si>
    <t xml:space="preserve">10113013607</t>
  </si>
  <si>
    <t xml:space="preserve">张泽</t>
  </si>
  <si>
    <t xml:space="preserve">10113013608</t>
  </si>
  <si>
    <t xml:space="preserve">任静</t>
  </si>
  <si>
    <t xml:space="preserve">10113013609</t>
  </si>
  <si>
    <t xml:space="preserve">王亚超</t>
  </si>
  <si>
    <t xml:space="preserve">10113013610</t>
  </si>
  <si>
    <t xml:space="preserve">10113013611</t>
  </si>
  <si>
    <t xml:space="preserve">沈海娇</t>
  </si>
  <si>
    <t xml:space="preserve">10113013612</t>
  </si>
  <si>
    <t xml:space="preserve">杨月</t>
  </si>
  <si>
    <t xml:space="preserve">10113013613</t>
  </si>
  <si>
    <t xml:space="preserve">汪琳</t>
  </si>
  <si>
    <t xml:space="preserve">10113013614</t>
  </si>
  <si>
    <t xml:space="preserve">乌彩虹</t>
  </si>
  <si>
    <t xml:space="preserve">10113013615</t>
  </si>
  <si>
    <t xml:space="preserve">宋琦</t>
  </si>
  <si>
    <t xml:space="preserve">10113013616</t>
  </si>
  <si>
    <t xml:space="preserve">卢玉亮</t>
  </si>
  <si>
    <t xml:space="preserve">10113013617</t>
  </si>
  <si>
    <t xml:space="preserve">聂莎莎</t>
  </si>
  <si>
    <t xml:space="preserve">10113013618</t>
  </si>
  <si>
    <t xml:space="preserve">陶丽娜</t>
  </si>
  <si>
    <t xml:space="preserve">10113013619</t>
  </si>
  <si>
    <t xml:space="preserve">褚东楠</t>
  </si>
  <si>
    <t xml:space="preserve">10113013620</t>
  </si>
  <si>
    <t xml:space="preserve">陈丽丽</t>
  </si>
  <si>
    <t xml:space="preserve">10113013621</t>
  </si>
  <si>
    <t xml:space="preserve">岳宏光</t>
  </si>
  <si>
    <t xml:space="preserve">10113013622</t>
  </si>
  <si>
    <t xml:space="preserve">李松岩</t>
  </si>
  <si>
    <t xml:space="preserve">10113013623</t>
  </si>
  <si>
    <t xml:space="preserve">郑尧</t>
  </si>
  <si>
    <t xml:space="preserve">10113013624</t>
  </si>
  <si>
    <t xml:space="preserve">张家齐</t>
  </si>
  <si>
    <t xml:space="preserve">10113013625</t>
  </si>
  <si>
    <t xml:space="preserve">程艳艳</t>
  </si>
  <si>
    <t xml:space="preserve">10113013626</t>
  </si>
  <si>
    <t xml:space="preserve">孔雷</t>
  </si>
  <si>
    <t xml:space="preserve">10113013627</t>
  </si>
  <si>
    <t xml:space="preserve">李亚静</t>
  </si>
  <si>
    <t xml:space="preserve">10113013628</t>
  </si>
  <si>
    <t xml:space="preserve">佟海刚</t>
  </si>
  <si>
    <t xml:space="preserve">10113013629</t>
  </si>
  <si>
    <t xml:space="preserve">薛阳</t>
  </si>
  <si>
    <t xml:space="preserve">10113013630</t>
  </si>
  <si>
    <t xml:space="preserve">薛颖</t>
  </si>
  <si>
    <t xml:space="preserve">10113013701</t>
  </si>
  <si>
    <t xml:space="preserve">罗洪双</t>
  </si>
  <si>
    <t xml:space="preserve">10113013702</t>
  </si>
  <si>
    <t xml:space="preserve">王天佑</t>
  </si>
  <si>
    <t xml:space="preserve">10113013703</t>
  </si>
  <si>
    <t xml:space="preserve">王海盟</t>
  </si>
  <si>
    <t xml:space="preserve">10113013704</t>
  </si>
  <si>
    <t xml:space="preserve">常健</t>
  </si>
  <si>
    <t xml:space="preserve">10113013705</t>
  </si>
  <si>
    <t xml:space="preserve">张云鹏</t>
  </si>
  <si>
    <t xml:space="preserve">10113013706</t>
  </si>
  <si>
    <t xml:space="preserve">高寒冰</t>
  </si>
  <si>
    <t xml:space="preserve">10113013707</t>
  </si>
  <si>
    <t xml:space="preserve">李岳灿</t>
  </si>
  <si>
    <t xml:space="preserve">10113013708</t>
  </si>
  <si>
    <t xml:space="preserve">冀大为</t>
  </si>
  <si>
    <t xml:space="preserve">10113013709</t>
  </si>
  <si>
    <t xml:space="preserve">韩文卉</t>
  </si>
  <si>
    <t xml:space="preserve">10113013710</t>
  </si>
  <si>
    <t xml:space="preserve">张国杰</t>
  </si>
  <si>
    <t xml:space="preserve">10113013711</t>
  </si>
  <si>
    <t xml:space="preserve">王晓秀</t>
  </si>
  <si>
    <t xml:space="preserve">10113013712</t>
  </si>
  <si>
    <t xml:space="preserve">10113013713</t>
  </si>
  <si>
    <t xml:space="preserve">邢庆双</t>
  </si>
  <si>
    <t xml:space="preserve">10113013714</t>
  </si>
  <si>
    <t xml:space="preserve">10113013715</t>
  </si>
  <si>
    <t xml:space="preserve">闫华楠</t>
  </si>
  <si>
    <t xml:space="preserve">10113013716</t>
  </si>
  <si>
    <t xml:space="preserve">潘永峰</t>
  </si>
  <si>
    <t xml:space="preserve">10113013717</t>
  </si>
  <si>
    <t xml:space="preserve">刘禹涵</t>
  </si>
  <si>
    <t xml:space="preserve">10113013718</t>
  </si>
  <si>
    <t xml:space="preserve">10113013719</t>
  </si>
  <si>
    <t xml:space="preserve">郭晶晶</t>
  </si>
  <si>
    <t xml:space="preserve">10113013720</t>
  </si>
  <si>
    <t xml:space="preserve">于寒潇</t>
  </si>
  <si>
    <t xml:space="preserve">10113013721</t>
  </si>
  <si>
    <t xml:space="preserve">周晓丹</t>
  </si>
  <si>
    <t xml:space="preserve">10113013722</t>
  </si>
  <si>
    <t xml:space="preserve">王冕</t>
  </si>
  <si>
    <t xml:space="preserve">10113013723</t>
  </si>
  <si>
    <t xml:space="preserve">马志</t>
  </si>
  <si>
    <t xml:space="preserve">10113013724</t>
  </si>
  <si>
    <t xml:space="preserve">张棋</t>
  </si>
  <si>
    <t xml:space="preserve">10113013725</t>
  </si>
  <si>
    <t xml:space="preserve">黄义广</t>
  </si>
  <si>
    <t xml:space="preserve">10113013726</t>
  </si>
  <si>
    <t xml:space="preserve">马松</t>
  </si>
  <si>
    <t xml:space="preserve">10113013727</t>
  </si>
  <si>
    <t xml:space="preserve">杨大伟</t>
  </si>
  <si>
    <t xml:space="preserve">10113013728</t>
  </si>
  <si>
    <t xml:space="preserve">郭嘉若</t>
  </si>
  <si>
    <t xml:space="preserve">10113013729</t>
  </si>
  <si>
    <t xml:space="preserve">罗志华</t>
  </si>
  <si>
    <t xml:space="preserve">10113013730</t>
  </si>
  <si>
    <t xml:space="preserve">赵庆丰</t>
  </si>
  <si>
    <t xml:space="preserve">10113013801</t>
  </si>
  <si>
    <t xml:space="preserve">历彦艳</t>
  </si>
  <si>
    <t xml:space="preserve">10113013802</t>
  </si>
  <si>
    <t xml:space="preserve">马宝力</t>
  </si>
  <si>
    <t xml:space="preserve">10113013803</t>
  </si>
  <si>
    <t xml:space="preserve">钱明明</t>
  </si>
  <si>
    <t xml:space="preserve">10113013804</t>
  </si>
  <si>
    <t xml:space="preserve">侯昕添</t>
  </si>
  <si>
    <t xml:space="preserve">10113013805</t>
  </si>
  <si>
    <t xml:space="preserve">刘英洋</t>
  </si>
  <si>
    <t xml:space="preserve">10113013806</t>
  </si>
  <si>
    <t xml:space="preserve">张海娜</t>
  </si>
  <si>
    <t xml:space="preserve">10113013807</t>
  </si>
  <si>
    <t xml:space="preserve">韩皓飞</t>
  </si>
  <si>
    <t xml:space="preserve">10113013808</t>
  </si>
  <si>
    <t xml:space="preserve">宋宇</t>
  </si>
  <si>
    <t xml:space="preserve">10113013809</t>
  </si>
  <si>
    <t xml:space="preserve">10113013810</t>
  </si>
  <si>
    <t xml:space="preserve">李凤阁</t>
  </si>
  <si>
    <t xml:space="preserve">10113013811</t>
  </si>
  <si>
    <t xml:space="preserve">贾茹</t>
  </si>
  <si>
    <t xml:space="preserve">10113013812</t>
  </si>
  <si>
    <t xml:space="preserve">葛超群</t>
  </si>
  <si>
    <t xml:space="preserve">10113013813</t>
  </si>
  <si>
    <t xml:space="preserve">刘彦伟</t>
  </si>
  <si>
    <t xml:space="preserve">10113013814</t>
  </si>
  <si>
    <t xml:space="preserve">杜婕</t>
  </si>
  <si>
    <t xml:space="preserve">10113013815</t>
  </si>
  <si>
    <t xml:space="preserve">龙智慧</t>
  </si>
  <si>
    <t xml:space="preserve">10113013816</t>
  </si>
  <si>
    <t xml:space="preserve">陈丽娜</t>
  </si>
  <si>
    <t xml:space="preserve">10113013817</t>
  </si>
  <si>
    <t xml:space="preserve">侯颖</t>
  </si>
  <si>
    <t xml:space="preserve">10113013818</t>
  </si>
  <si>
    <t xml:space="preserve">张菁婧</t>
  </si>
  <si>
    <t xml:space="preserve">10113013819</t>
  </si>
  <si>
    <t xml:space="preserve">姜娜</t>
  </si>
  <si>
    <t xml:space="preserve">10113013820</t>
  </si>
  <si>
    <t xml:space="preserve">10113013821</t>
  </si>
  <si>
    <t xml:space="preserve">王楠</t>
  </si>
  <si>
    <t xml:space="preserve">10113013822</t>
  </si>
  <si>
    <t xml:space="preserve">袁月</t>
  </si>
  <si>
    <t xml:space="preserve">10113013823</t>
  </si>
  <si>
    <t xml:space="preserve">唐伟</t>
  </si>
  <si>
    <t xml:space="preserve">10113013824</t>
  </si>
  <si>
    <t xml:space="preserve">李颖</t>
  </si>
  <si>
    <t xml:space="preserve">10113013825</t>
  </si>
  <si>
    <t xml:space="preserve">孙红霄</t>
  </si>
  <si>
    <t xml:space="preserve">10113013826</t>
  </si>
  <si>
    <t xml:space="preserve">亓新</t>
  </si>
  <si>
    <t xml:space="preserve">10113013827</t>
  </si>
  <si>
    <t xml:space="preserve">孙玮谦</t>
  </si>
  <si>
    <t xml:space="preserve">10113013828</t>
  </si>
  <si>
    <t xml:space="preserve">邱晗</t>
  </si>
  <si>
    <t xml:space="preserve">10113013829</t>
  </si>
  <si>
    <t xml:space="preserve">盖子成</t>
  </si>
  <si>
    <t xml:space="preserve">10113013830</t>
  </si>
  <si>
    <t xml:space="preserve">温寒</t>
  </si>
  <si>
    <t xml:space="preserve">10113013901</t>
  </si>
  <si>
    <t xml:space="preserve">王晓娜</t>
  </si>
  <si>
    <t xml:space="preserve">10113013902</t>
  </si>
  <si>
    <t xml:space="preserve">于晨霞</t>
  </si>
  <si>
    <t xml:space="preserve">10113013903</t>
  </si>
  <si>
    <t xml:space="preserve">10113013904</t>
  </si>
  <si>
    <t xml:space="preserve">10113013905</t>
  </si>
  <si>
    <t xml:space="preserve">乐宝华</t>
  </si>
  <si>
    <t xml:space="preserve">10113013906</t>
  </si>
  <si>
    <t xml:space="preserve">张佳音</t>
  </si>
  <si>
    <t xml:space="preserve">10113013907</t>
  </si>
  <si>
    <t xml:space="preserve">胡晓琳</t>
  </si>
  <si>
    <t xml:space="preserve">10113013908</t>
  </si>
  <si>
    <t xml:space="preserve">王婷婷</t>
  </si>
  <si>
    <t xml:space="preserve">10113013909</t>
  </si>
  <si>
    <t xml:space="preserve">彭子骄</t>
  </si>
  <si>
    <t xml:space="preserve">10113013910</t>
  </si>
  <si>
    <t xml:space="preserve">孙健</t>
  </si>
  <si>
    <t xml:space="preserve">10113013911</t>
  </si>
  <si>
    <t xml:space="preserve">陈静宜</t>
  </si>
  <si>
    <t xml:space="preserve">10113013912</t>
  </si>
  <si>
    <t xml:space="preserve">杨帆</t>
  </si>
  <si>
    <t xml:space="preserve">10113013913</t>
  </si>
  <si>
    <t xml:space="preserve">姚彬</t>
  </si>
  <si>
    <t xml:space="preserve">10113013914</t>
  </si>
  <si>
    <t xml:space="preserve">董满贵</t>
  </si>
  <si>
    <t xml:space="preserve">10113013915</t>
  </si>
  <si>
    <t xml:space="preserve">丁健男</t>
  </si>
  <si>
    <t xml:space="preserve">10113013916</t>
  </si>
  <si>
    <t xml:space="preserve">10113013917</t>
  </si>
  <si>
    <t xml:space="preserve">陈骜</t>
  </si>
  <si>
    <t xml:space="preserve">10113013918</t>
  </si>
  <si>
    <t xml:space="preserve">李杰</t>
  </si>
  <si>
    <t xml:space="preserve">10113013919</t>
  </si>
  <si>
    <t xml:space="preserve">宋健</t>
  </si>
  <si>
    <t xml:space="preserve">10113013920</t>
  </si>
  <si>
    <t xml:space="preserve">赵凤雏</t>
  </si>
  <si>
    <t xml:space="preserve">10113013921</t>
  </si>
  <si>
    <t xml:space="preserve">张梦雪</t>
  </si>
  <si>
    <t xml:space="preserve">10113013922</t>
  </si>
  <si>
    <t xml:space="preserve">杨平</t>
  </si>
  <si>
    <t xml:space="preserve">10113013923</t>
  </si>
  <si>
    <t xml:space="preserve">冯礼洋</t>
  </si>
  <si>
    <t xml:space="preserve">10113013924</t>
  </si>
  <si>
    <t xml:space="preserve">杨婧雯</t>
  </si>
  <si>
    <t xml:space="preserve">10113013925</t>
  </si>
  <si>
    <t xml:space="preserve">魏少华</t>
  </si>
  <si>
    <t xml:space="preserve">10113013926</t>
  </si>
  <si>
    <t xml:space="preserve">10113013927</t>
  </si>
  <si>
    <t xml:space="preserve">马腾飞</t>
  </si>
  <si>
    <t xml:space="preserve">10113013928</t>
  </si>
  <si>
    <t xml:space="preserve">殷超</t>
  </si>
  <si>
    <t xml:space="preserve">10113013929</t>
  </si>
  <si>
    <t xml:space="preserve">丁方旭</t>
  </si>
  <si>
    <t xml:space="preserve">10113013930</t>
  </si>
  <si>
    <t xml:space="preserve">张思盼</t>
  </si>
  <si>
    <t xml:space="preserve">10113014001</t>
  </si>
  <si>
    <t xml:space="preserve">李茂</t>
  </si>
  <si>
    <t xml:space="preserve">10113014002</t>
  </si>
  <si>
    <t xml:space="preserve">王秋惠</t>
  </si>
  <si>
    <t xml:space="preserve">10113014003</t>
  </si>
  <si>
    <t xml:space="preserve">毕静存</t>
  </si>
  <si>
    <t xml:space="preserve">10113014004</t>
  </si>
  <si>
    <t xml:space="preserve">刘静</t>
  </si>
  <si>
    <t xml:space="preserve">10113014005</t>
  </si>
  <si>
    <t xml:space="preserve">10113014006</t>
  </si>
  <si>
    <t xml:space="preserve">吴立军</t>
  </si>
  <si>
    <t xml:space="preserve">10113014007</t>
  </si>
  <si>
    <t xml:space="preserve">罗洪江</t>
  </si>
  <si>
    <t xml:space="preserve">10113014008</t>
  </si>
  <si>
    <t xml:space="preserve">李彬</t>
  </si>
  <si>
    <t xml:space="preserve">10113014009</t>
  </si>
  <si>
    <t xml:space="preserve">谢楚峰</t>
  </si>
  <si>
    <t xml:space="preserve">10113014010</t>
  </si>
  <si>
    <t xml:space="preserve">秦东冉</t>
  </si>
  <si>
    <t xml:space="preserve">10113014011</t>
  </si>
  <si>
    <t xml:space="preserve">26</t>
  </si>
  <si>
    <t xml:space="preserve">张蔷</t>
  </si>
  <si>
    <t xml:space="preserve">10113014012</t>
  </si>
  <si>
    <t xml:space="preserve">万蕾</t>
  </si>
  <si>
    <t xml:space="preserve">10113014013</t>
  </si>
  <si>
    <t xml:space="preserve">暴宏悦</t>
  </si>
  <si>
    <t xml:space="preserve">10113014014</t>
  </si>
  <si>
    <t xml:space="preserve">10113014015</t>
  </si>
  <si>
    <t xml:space="preserve">霍达</t>
  </si>
  <si>
    <t xml:space="preserve">10113014016</t>
  </si>
  <si>
    <t xml:space="preserve">秦雪</t>
  </si>
  <si>
    <t xml:space="preserve">10113014017</t>
  </si>
  <si>
    <t xml:space="preserve">崔亚茹</t>
  </si>
  <si>
    <t xml:space="preserve">10113014018</t>
  </si>
  <si>
    <t xml:space="preserve">张世超</t>
  </si>
  <si>
    <t xml:space="preserve">10113014019</t>
  </si>
  <si>
    <t xml:space="preserve">刘闯</t>
  </si>
  <si>
    <t xml:space="preserve">10113014020</t>
  </si>
  <si>
    <t xml:space="preserve">刘海陆</t>
  </si>
  <si>
    <t xml:space="preserve">10113014021</t>
  </si>
  <si>
    <t xml:space="preserve">赵炳杨</t>
  </si>
  <si>
    <t xml:space="preserve">10113014022</t>
  </si>
  <si>
    <t xml:space="preserve">齐红凯</t>
  </si>
  <si>
    <t xml:space="preserve">10113014023</t>
  </si>
  <si>
    <t xml:space="preserve">王汝</t>
  </si>
  <si>
    <t xml:space="preserve">10113014024</t>
  </si>
  <si>
    <t xml:space="preserve">刘利军</t>
  </si>
  <si>
    <t xml:space="preserve">10113014025</t>
  </si>
  <si>
    <t xml:space="preserve">10113014026</t>
  </si>
  <si>
    <t xml:space="preserve">张茜</t>
  </si>
  <si>
    <t xml:space="preserve">10113014027</t>
  </si>
  <si>
    <t xml:space="preserve">王璐</t>
  </si>
  <si>
    <t xml:space="preserve">10113014028</t>
  </si>
  <si>
    <t xml:space="preserve">隋国勋</t>
  </si>
  <si>
    <t xml:space="preserve">10113014029</t>
  </si>
  <si>
    <t xml:space="preserve">杨悦</t>
  </si>
  <si>
    <t xml:space="preserve">10113014030</t>
  </si>
  <si>
    <t xml:space="preserve">武英伟</t>
  </si>
  <si>
    <t xml:space="preserve">10113014101</t>
  </si>
  <si>
    <t xml:space="preserve">贾晓</t>
  </si>
  <si>
    <t xml:space="preserve">10113014102</t>
  </si>
  <si>
    <t xml:space="preserve">蒲一凡</t>
  </si>
  <si>
    <t xml:space="preserve">10113014103</t>
  </si>
  <si>
    <t xml:space="preserve">霍炫璋</t>
  </si>
  <si>
    <t xml:space="preserve">10113014104</t>
  </si>
  <si>
    <t xml:space="preserve">雷鸣</t>
  </si>
  <si>
    <t xml:space="preserve">10113014105</t>
  </si>
  <si>
    <t xml:space="preserve">李静南</t>
  </si>
  <si>
    <t xml:space="preserve">10113014106</t>
  </si>
  <si>
    <t xml:space="preserve">罗宇南</t>
  </si>
  <si>
    <t xml:space="preserve">10113014107</t>
  </si>
  <si>
    <t xml:space="preserve">吴琪</t>
  </si>
  <si>
    <t xml:space="preserve">10113014108</t>
  </si>
  <si>
    <t xml:space="preserve">10113014109</t>
  </si>
  <si>
    <t xml:space="preserve">郭春娜</t>
  </si>
  <si>
    <t xml:space="preserve">10113014110</t>
  </si>
  <si>
    <t xml:space="preserve">谢原</t>
  </si>
  <si>
    <t xml:space="preserve">10113014111</t>
  </si>
  <si>
    <t xml:space="preserve">夏国鹏</t>
  </si>
  <si>
    <t xml:space="preserve">10113014112</t>
  </si>
  <si>
    <t xml:space="preserve">10113014113</t>
  </si>
  <si>
    <t xml:space="preserve">张剑骁</t>
  </si>
  <si>
    <t xml:space="preserve">10113014114</t>
  </si>
  <si>
    <t xml:space="preserve">褚玉峰</t>
  </si>
  <si>
    <t xml:space="preserve">10113014115</t>
  </si>
  <si>
    <t xml:space="preserve">10113014116</t>
  </si>
  <si>
    <t xml:space="preserve">10113014117</t>
  </si>
  <si>
    <t xml:space="preserve">辛琪</t>
  </si>
  <si>
    <t xml:space="preserve">10113014118</t>
  </si>
  <si>
    <t xml:space="preserve">10113014119</t>
  </si>
  <si>
    <t xml:space="preserve">王雪</t>
  </si>
  <si>
    <t xml:space="preserve">10113014120</t>
  </si>
  <si>
    <t xml:space="preserve">耿宇</t>
  </si>
  <si>
    <t xml:space="preserve">10113014121</t>
  </si>
  <si>
    <t xml:space="preserve">徐敖祥</t>
  </si>
  <si>
    <t xml:space="preserve">10113014122</t>
  </si>
  <si>
    <t xml:space="preserve">王琪瑛</t>
  </si>
  <si>
    <t xml:space="preserve">10113014123</t>
  </si>
  <si>
    <t xml:space="preserve">侯静妍</t>
  </si>
  <si>
    <t xml:space="preserve">10113014124</t>
  </si>
  <si>
    <t xml:space="preserve">金璐</t>
  </si>
  <si>
    <t xml:space="preserve">10113014125</t>
  </si>
  <si>
    <t xml:space="preserve">宁海风</t>
  </si>
  <si>
    <t xml:space="preserve">10113014126</t>
  </si>
  <si>
    <t xml:space="preserve">张鑫辉</t>
  </si>
  <si>
    <t xml:space="preserve">10113014127</t>
  </si>
  <si>
    <t xml:space="preserve">王永冬</t>
  </si>
  <si>
    <t xml:space="preserve">10113014128</t>
  </si>
  <si>
    <t xml:space="preserve">路遥</t>
  </si>
  <si>
    <t xml:space="preserve">10113014129</t>
  </si>
  <si>
    <t xml:space="preserve">陈永曦</t>
  </si>
  <si>
    <t xml:space="preserve">10113014130</t>
  </si>
  <si>
    <t xml:space="preserve">王奕霏</t>
  </si>
  <si>
    <t xml:space="preserve">10113014201</t>
  </si>
  <si>
    <t xml:space="preserve">刘磊</t>
  </si>
  <si>
    <t xml:space="preserve">10113014202</t>
  </si>
  <si>
    <t xml:space="preserve">秦建伟</t>
  </si>
  <si>
    <t xml:space="preserve">10113014203</t>
  </si>
  <si>
    <t xml:space="preserve">刘远硕</t>
  </si>
  <si>
    <t xml:space="preserve">10113014204</t>
  </si>
  <si>
    <t xml:space="preserve">赵莹</t>
  </si>
  <si>
    <t xml:space="preserve">10113014205</t>
  </si>
  <si>
    <t xml:space="preserve">苏澜昕</t>
  </si>
  <si>
    <t xml:space="preserve">10113014206</t>
  </si>
  <si>
    <t xml:space="preserve">秦冬月</t>
  </si>
  <si>
    <t xml:space="preserve">10113014207</t>
  </si>
  <si>
    <t xml:space="preserve">魏子龙</t>
  </si>
  <si>
    <t xml:space="preserve">10113014208</t>
  </si>
  <si>
    <t xml:space="preserve">宋明哲</t>
  </si>
  <si>
    <t xml:space="preserve">10113014209</t>
  </si>
  <si>
    <t xml:space="preserve">任洪阳</t>
  </si>
  <si>
    <t xml:space="preserve">10113014210</t>
  </si>
  <si>
    <t xml:space="preserve">26.5</t>
  </si>
  <si>
    <t xml:space="preserve">关向荣</t>
  </si>
  <si>
    <t xml:space="preserve">10113014211</t>
  </si>
  <si>
    <t xml:space="preserve">张亚辉</t>
  </si>
  <si>
    <t xml:space="preserve">10113014212</t>
  </si>
  <si>
    <t xml:space="preserve">杨雨涵</t>
  </si>
  <si>
    <t xml:space="preserve">10113014213</t>
  </si>
  <si>
    <t xml:space="preserve">75.5</t>
  </si>
  <si>
    <t xml:space="preserve">胥广艳</t>
  </si>
  <si>
    <t xml:space="preserve">10113014214</t>
  </si>
  <si>
    <t xml:space="preserve">10113014215</t>
  </si>
  <si>
    <t xml:space="preserve">10113014216</t>
  </si>
  <si>
    <t xml:space="preserve">崔亚楠</t>
  </si>
  <si>
    <t xml:space="preserve">10113014217</t>
  </si>
  <si>
    <t xml:space="preserve">董振民</t>
  </si>
  <si>
    <t xml:space="preserve">10113014218</t>
  </si>
  <si>
    <t xml:space="preserve">宝智国</t>
  </si>
  <si>
    <t xml:space="preserve">10113014219</t>
  </si>
  <si>
    <t xml:space="preserve">胡晓雪</t>
  </si>
  <si>
    <t xml:space="preserve">10113014220</t>
  </si>
  <si>
    <t xml:space="preserve">付亮</t>
  </si>
  <si>
    <t xml:space="preserve">10113014221</t>
  </si>
  <si>
    <t xml:space="preserve">张立明</t>
  </si>
  <si>
    <t xml:space="preserve">10113014222</t>
  </si>
  <si>
    <t xml:space="preserve">崔涵</t>
  </si>
  <si>
    <t xml:space="preserve">10113014223</t>
  </si>
  <si>
    <t xml:space="preserve">赵梓君</t>
  </si>
  <si>
    <t xml:space="preserve">10113014224</t>
  </si>
  <si>
    <t xml:space="preserve">牟鑫</t>
  </si>
  <si>
    <t xml:space="preserve">10113014225</t>
  </si>
  <si>
    <t xml:space="preserve">刘俊颖</t>
  </si>
  <si>
    <t xml:space="preserve">10113014226</t>
  </si>
  <si>
    <t xml:space="preserve">张洪磊</t>
  </si>
  <si>
    <t xml:space="preserve">10113014227</t>
  </si>
  <si>
    <t xml:space="preserve">俞悦</t>
  </si>
  <si>
    <t xml:space="preserve">10113014228</t>
  </si>
  <si>
    <t xml:space="preserve">高长安</t>
  </si>
  <si>
    <t xml:space="preserve">10113014229</t>
  </si>
  <si>
    <t xml:space="preserve">于萌萌</t>
  </si>
  <si>
    <t xml:space="preserve">10113014230</t>
  </si>
  <si>
    <t xml:space="preserve">胡大海</t>
  </si>
  <si>
    <t xml:space="preserve">10113014301</t>
  </si>
  <si>
    <t xml:space="preserve">韩福妍</t>
  </si>
  <si>
    <t xml:space="preserve">10113014302</t>
  </si>
  <si>
    <t xml:space="preserve">刘佳</t>
  </si>
  <si>
    <t xml:space="preserve">10113014303</t>
  </si>
  <si>
    <t xml:space="preserve">康宪政</t>
  </si>
  <si>
    <t xml:space="preserve">10113014304</t>
  </si>
  <si>
    <t xml:space="preserve">蔡晓爽</t>
  </si>
  <si>
    <t xml:space="preserve">10113014305</t>
  </si>
  <si>
    <t xml:space="preserve">苗家华</t>
  </si>
  <si>
    <t xml:space="preserve">10113014306</t>
  </si>
  <si>
    <t xml:space="preserve">张永亮</t>
  </si>
  <si>
    <t xml:space="preserve">10113014307</t>
  </si>
  <si>
    <t xml:space="preserve">10113014308</t>
  </si>
  <si>
    <t xml:space="preserve">薛觐</t>
  </si>
  <si>
    <t xml:space="preserve">10113014309</t>
  </si>
  <si>
    <t xml:space="preserve">何春晓</t>
  </si>
  <si>
    <t xml:space="preserve">10113014310</t>
  </si>
  <si>
    <t xml:space="preserve">马子淇</t>
  </si>
  <si>
    <t xml:space="preserve">10113014311</t>
  </si>
  <si>
    <t xml:space="preserve">辛红松</t>
  </si>
  <si>
    <t xml:space="preserve">10113014312</t>
  </si>
  <si>
    <t xml:space="preserve">宋振阳</t>
  </si>
  <si>
    <t xml:space="preserve">10113014313</t>
  </si>
  <si>
    <t xml:space="preserve">陈伟莹</t>
  </si>
  <si>
    <t xml:space="preserve">10113014314</t>
  </si>
  <si>
    <t xml:space="preserve">刘娜</t>
  </si>
  <si>
    <t xml:space="preserve">10113014315</t>
  </si>
  <si>
    <t xml:space="preserve">10113014316</t>
  </si>
  <si>
    <t xml:space="preserve">赵栗</t>
  </si>
  <si>
    <t xml:space="preserve">10113014317</t>
  </si>
  <si>
    <t xml:space="preserve">刘志新</t>
  </si>
  <si>
    <t xml:space="preserve">10113014318</t>
  </si>
  <si>
    <t xml:space="preserve">石蕾</t>
  </si>
  <si>
    <t xml:space="preserve">10113014319</t>
  </si>
  <si>
    <t xml:space="preserve">白宇</t>
  </si>
  <si>
    <t xml:space="preserve">10113014320</t>
  </si>
  <si>
    <t xml:space="preserve">任奕萌</t>
  </si>
  <si>
    <t xml:space="preserve">10113014321</t>
  </si>
  <si>
    <t xml:space="preserve">王锐</t>
  </si>
  <si>
    <t xml:space="preserve">10113014322</t>
  </si>
  <si>
    <t xml:space="preserve">国家秀</t>
  </si>
  <si>
    <t xml:space="preserve">10113014323</t>
  </si>
  <si>
    <t xml:space="preserve">李安琦</t>
  </si>
  <si>
    <t xml:space="preserve">10113014324</t>
  </si>
  <si>
    <t xml:space="preserve">王成汉</t>
  </si>
  <si>
    <t xml:space="preserve">10113014325</t>
  </si>
  <si>
    <t xml:space="preserve">于雷</t>
  </si>
  <si>
    <t xml:space="preserve">10113014326</t>
  </si>
  <si>
    <t xml:space="preserve">毕建平</t>
  </si>
  <si>
    <t xml:space="preserve">10113014327</t>
  </si>
  <si>
    <t xml:space="preserve">孟令建</t>
  </si>
  <si>
    <t xml:space="preserve">10113014328</t>
  </si>
  <si>
    <t xml:space="preserve">郑也</t>
  </si>
  <si>
    <t xml:space="preserve">10113014329</t>
  </si>
  <si>
    <t xml:space="preserve">张文悦</t>
  </si>
  <si>
    <t xml:space="preserve">10113014330</t>
  </si>
  <si>
    <t xml:space="preserve">杜文超</t>
  </si>
  <si>
    <t xml:space="preserve">10113014401</t>
  </si>
  <si>
    <t xml:space="preserve">刘一明</t>
  </si>
  <si>
    <t xml:space="preserve">10113014402</t>
  </si>
  <si>
    <t xml:space="preserve">许婉婷</t>
  </si>
  <si>
    <t xml:space="preserve">10113014403</t>
  </si>
  <si>
    <t xml:space="preserve">田琳琳</t>
  </si>
  <si>
    <t xml:space="preserve">10113014404</t>
  </si>
  <si>
    <t xml:space="preserve">张健</t>
  </si>
  <si>
    <t xml:space="preserve">10113014405</t>
  </si>
  <si>
    <t xml:space="preserve">刘琪</t>
  </si>
  <si>
    <t xml:space="preserve">10113014406</t>
  </si>
  <si>
    <t xml:space="preserve">席萍梅</t>
  </si>
  <si>
    <t xml:space="preserve">10113014407</t>
  </si>
  <si>
    <t xml:space="preserve">李岩</t>
  </si>
  <si>
    <t xml:space="preserve">10113014408</t>
  </si>
  <si>
    <t xml:space="preserve">朱美玲</t>
  </si>
  <si>
    <t xml:space="preserve">10113014409</t>
  </si>
  <si>
    <t xml:space="preserve">吕冬冬</t>
  </si>
  <si>
    <t xml:space="preserve">10113014410</t>
  </si>
  <si>
    <t xml:space="preserve">杜昕择</t>
  </si>
  <si>
    <t xml:space="preserve">10113014411</t>
  </si>
  <si>
    <t xml:space="preserve">张宇</t>
  </si>
  <si>
    <t xml:space="preserve">10113014412</t>
  </si>
  <si>
    <t xml:space="preserve">10113014413</t>
  </si>
  <si>
    <t xml:space="preserve">沈岩</t>
  </si>
  <si>
    <t xml:space="preserve">10113014414</t>
  </si>
  <si>
    <t xml:space="preserve">10113014415</t>
  </si>
  <si>
    <t xml:space="preserve">王竹</t>
  </si>
  <si>
    <t xml:space="preserve">10113014416</t>
  </si>
  <si>
    <t xml:space="preserve">岳岱</t>
  </si>
  <si>
    <t xml:space="preserve">10113014417</t>
  </si>
  <si>
    <t xml:space="preserve">徐志杰</t>
  </si>
  <si>
    <t xml:space="preserve">10113014418</t>
  </si>
  <si>
    <t xml:space="preserve">张赢兮</t>
  </si>
  <si>
    <t xml:space="preserve">10113014419</t>
  </si>
  <si>
    <t xml:space="preserve">李林</t>
  </si>
  <si>
    <t xml:space="preserve">10113014420</t>
  </si>
  <si>
    <t xml:space="preserve">宝天一</t>
  </si>
  <si>
    <t xml:space="preserve">10113014421</t>
  </si>
  <si>
    <t xml:space="preserve">李一娇</t>
  </si>
  <si>
    <t xml:space="preserve">10113014422</t>
  </si>
  <si>
    <t xml:space="preserve">吴海涛</t>
  </si>
  <si>
    <t xml:space="preserve">10113014423</t>
  </si>
  <si>
    <t xml:space="preserve">高旭</t>
  </si>
  <si>
    <t xml:space="preserve">10113014424</t>
  </si>
  <si>
    <t xml:space="preserve">韩琳</t>
  </si>
  <si>
    <t xml:space="preserve">10113014425</t>
  </si>
  <si>
    <t xml:space="preserve">10113014426</t>
  </si>
  <si>
    <t xml:space="preserve">金思光</t>
  </si>
  <si>
    <t xml:space="preserve">10113014427</t>
  </si>
  <si>
    <t xml:space="preserve">王晓伟</t>
  </si>
  <si>
    <t xml:space="preserve">10113014428</t>
  </si>
  <si>
    <t xml:space="preserve">赵海龙</t>
  </si>
  <si>
    <t xml:space="preserve">10113014429</t>
  </si>
  <si>
    <t xml:space="preserve">路波</t>
  </si>
  <si>
    <t xml:space="preserve">10113014430</t>
  </si>
  <si>
    <t xml:space="preserve">刘春艳</t>
  </si>
  <si>
    <t xml:space="preserve">10113014501</t>
  </si>
  <si>
    <t xml:space="preserve">李想</t>
  </si>
  <si>
    <t xml:space="preserve">10113014502</t>
  </si>
  <si>
    <t xml:space="preserve">王艳杰</t>
  </si>
  <si>
    <t xml:space="preserve">10113014503</t>
  </si>
  <si>
    <t xml:space="preserve">苏智慧</t>
  </si>
  <si>
    <t xml:space="preserve">10113014504</t>
  </si>
  <si>
    <t xml:space="preserve">赵新颖</t>
  </si>
  <si>
    <t xml:space="preserve">10113014505</t>
  </si>
  <si>
    <t xml:space="preserve">徐蕾</t>
  </si>
  <si>
    <t xml:space="preserve">10113014506</t>
  </si>
  <si>
    <t xml:space="preserve">吕宗超</t>
  </si>
  <si>
    <t xml:space="preserve">10113014507</t>
  </si>
  <si>
    <t xml:space="preserve">赵立辉</t>
  </si>
  <si>
    <t xml:space="preserve">10113014508</t>
  </si>
  <si>
    <t xml:space="preserve">陈红旭</t>
  </si>
  <si>
    <t xml:space="preserve">10113014509</t>
  </si>
  <si>
    <t xml:space="preserve">祝琪瑛</t>
  </si>
  <si>
    <t xml:space="preserve">10113014510</t>
  </si>
  <si>
    <t xml:space="preserve">10113014511</t>
  </si>
  <si>
    <t xml:space="preserve">于自上</t>
  </si>
  <si>
    <t xml:space="preserve">10113014512</t>
  </si>
  <si>
    <t xml:space="preserve">李秀博</t>
  </si>
  <si>
    <t xml:space="preserve">10113014513</t>
  </si>
  <si>
    <t xml:space="preserve">祁童欣</t>
  </si>
  <si>
    <t xml:space="preserve">10113014514</t>
  </si>
  <si>
    <t xml:space="preserve">简月</t>
  </si>
  <si>
    <t xml:space="preserve">10113014515</t>
  </si>
  <si>
    <t xml:space="preserve">张旗</t>
  </si>
  <si>
    <t xml:space="preserve">10113014516</t>
  </si>
  <si>
    <t xml:space="preserve">刘忠磊</t>
  </si>
  <si>
    <t xml:space="preserve">10113014517</t>
  </si>
  <si>
    <t xml:space="preserve">王丹丹</t>
  </si>
  <si>
    <t xml:space="preserve">10113014518</t>
  </si>
  <si>
    <t xml:space="preserve">王晔</t>
  </si>
  <si>
    <t xml:space="preserve">10113014519</t>
  </si>
  <si>
    <t xml:space="preserve">商业</t>
  </si>
  <si>
    <t xml:space="preserve">10113014520</t>
  </si>
  <si>
    <t xml:space="preserve">郭兴平</t>
  </si>
  <si>
    <t xml:space="preserve">10113014521</t>
  </si>
  <si>
    <t xml:space="preserve">李荣飞</t>
  </si>
  <si>
    <t xml:space="preserve">10113014522</t>
  </si>
  <si>
    <t xml:space="preserve">李宝</t>
  </si>
  <si>
    <t xml:space="preserve">10113014523</t>
  </si>
  <si>
    <t xml:space="preserve">赵群</t>
  </si>
  <si>
    <t xml:space="preserve">10113014524</t>
  </si>
  <si>
    <t xml:space="preserve">张明旭</t>
  </si>
  <si>
    <t xml:space="preserve">10113014525</t>
  </si>
  <si>
    <t xml:space="preserve">庞艳秋</t>
  </si>
  <si>
    <t xml:space="preserve">10113014526</t>
  </si>
  <si>
    <t xml:space="preserve">10113014527</t>
  </si>
  <si>
    <t xml:space="preserve">范凯</t>
  </si>
  <si>
    <t xml:space="preserve">10113014528</t>
  </si>
  <si>
    <t xml:space="preserve">张浩</t>
  </si>
  <si>
    <t xml:space="preserve">10113014529</t>
  </si>
  <si>
    <t xml:space="preserve">王海伟</t>
  </si>
  <si>
    <t xml:space="preserve">10113014530</t>
  </si>
  <si>
    <t xml:space="preserve">王志远</t>
  </si>
  <si>
    <t xml:space="preserve">10113014601</t>
  </si>
  <si>
    <t xml:space="preserve">牛津</t>
  </si>
  <si>
    <t xml:space="preserve">10113014602</t>
  </si>
  <si>
    <t xml:space="preserve">龙雪飞</t>
  </si>
  <si>
    <t xml:space="preserve">10113014603</t>
  </si>
  <si>
    <t xml:space="preserve">杨雪松</t>
  </si>
  <si>
    <t xml:space="preserve">10113014604</t>
  </si>
  <si>
    <t xml:space="preserve">吴天雄</t>
  </si>
  <si>
    <t xml:space="preserve">10113014605</t>
  </si>
  <si>
    <t xml:space="preserve">任世杰</t>
  </si>
  <si>
    <t xml:space="preserve">10113014606</t>
  </si>
  <si>
    <t xml:space="preserve">10113014607</t>
  </si>
  <si>
    <t xml:space="preserve">沈明伟</t>
  </si>
  <si>
    <t xml:space="preserve">10113014608</t>
  </si>
  <si>
    <t xml:space="preserve">张雷</t>
  </si>
  <si>
    <t xml:space="preserve">10113014609</t>
  </si>
  <si>
    <t xml:space="preserve">史忠岩</t>
  </si>
  <si>
    <t xml:space="preserve">10113014610</t>
  </si>
  <si>
    <t xml:space="preserve">曹午彤</t>
  </si>
  <si>
    <t xml:space="preserve">10113014611</t>
  </si>
  <si>
    <t xml:space="preserve">马丽娜</t>
  </si>
  <si>
    <t xml:space="preserve">10113014612</t>
  </si>
  <si>
    <t xml:space="preserve">隋  彬</t>
  </si>
  <si>
    <t xml:space="preserve">10113014613</t>
  </si>
  <si>
    <t xml:space="preserve">李帅霆</t>
  </si>
  <si>
    <t xml:space="preserve">10113014614</t>
  </si>
  <si>
    <t xml:space="preserve">耿守才</t>
  </si>
  <si>
    <t xml:space="preserve">10113014615</t>
  </si>
  <si>
    <t xml:space="preserve">孙亚男</t>
  </si>
  <si>
    <t xml:space="preserve">10113014616</t>
  </si>
  <si>
    <t xml:space="preserve">朱革霖</t>
  </si>
  <si>
    <t xml:space="preserve">10113014617</t>
  </si>
  <si>
    <t xml:space="preserve">李  筝</t>
  </si>
  <si>
    <t xml:space="preserve">10113014618</t>
  </si>
  <si>
    <t xml:space="preserve">杨云龙</t>
  </si>
  <si>
    <t xml:space="preserve">10113014619</t>
  </si>
  <si>
    <t xml:space="preserve">延  杨</t>
  </si>
  <si>
    <t xml:space="preserve">10113014620</t>
  </si>
  <si>
    <t xml:space="preserve">王笛州</t>
  </si>
  <si>
    <t xml:space="preserve">10113014621</t>
  </si>
  <si>
    <t xml:space="preserve">石佳卉</t>
  </si>
  <si>
    <t xml:space="preserve">10113014622</t>
  </si>
  <si>
    <t xml:space="preserve">徐敏华</t>
  </si>
  <si>
    <t xml:space="preserve">10113014623</t>
  </si>
  <si>
    <t xml:space="preserve">于英南</t>
  </si>
  <si>
    <t xml:space="preserve">10113014624</t>
  </si>
  <si>
    <t xml:space="preserve">王晓东</t>
  </si>
  <si>
    <t xml:space="preserve">10113014625</t>
  </si>
  <si>
    <t xml:space="preserve">翟  辉</t>
  </si>
  <si>
    <t xml:space="preserve">10113014626</t>
  </si>
  <si>
    <t xml:space="preserve">许  畅</t>
  </si>
  <si>
    <t xml:space="preserve">10113014627</t>
  </si>
  <si>
    <t xml:space="preserve">王一玮</t>
  </si>
  <si>
    <t xml:space="preserve">10113014628</t>
  </si>
  <si>
    <t xml:space="preserve">李晓莹</t>
  </si>
  <si>
    <t xml:space="preserve">10113014629</t>
  </si>
  <si>
    <t xml:space="preserve">王  延</t>
  </si>
  <si>
    <t xml:space="preserve">10113014630</t>
  </si>
  <si>
    <t xml:space="preserve">王  曦</t>
  </si>
  <si>
    <t xml:space="preserve">10113014701</t>
  </si>
  <si>
    <t xml:space="preserve">李  航</t>
  </si>
  <si>
    <t xml:space="preserve">10113014702</t>
  </si>
  <si>
    <t xml:space="preserve">王  跃</t>
  </si>
  <si>
    <t xml:space="preserve">10113014703</t>
  </si>
  <si>
    <t xml:space="preserve">王晓景</t>
  </si>
  <si>
    <t xml:space="preserve">10113014704</t>
  </si>
  <si>
    <t xml:space="preserve">靳佳静</t>
  </si>
  <si>
    <t xml:space="preserve">10113014705</t>
  </si>
  <si>
    <t xml:space="preserve">吴非非</t>
  </si>
  <si>
    <t xml:space="preserve">10113014706</t>
  </si>
  <si>
    <t xml:space="preserve">齐  鸣</t>
  </si>
  <si>
    <t xml:space="preserve">10113014707</t>
  </si>
  <si>
    <t xml:space="preserve">蔡  璐</t>
  </si>
  <si>
    <t xml:space="preserve">10113014708</t>
  </si>
  <si>
    <t xml:space="preserve">宋  林</t>
  </si>
  <si>
    <t xml:space="preserve">10113014709</t>
  </si>
  <si>
    <t xml:space="preserve">盖雷霆</t>
  </si>
  <si>
    <t xml:space="preserve">10113014710</t>
  </si>
  <si>
    <t xml:space="preserve">苗颖慧</t>
  </si>
  <si>
    <t xml:space="preserve">10113014711</t>
  </si>
  <si>
    <t xml:space="preserve">张  哲</t>
  </si>
  <si>
    <t xml:space="preserve">10113014712</t>
  </si>
  <si>
    <t xml:space="preserve">白  爽</t>
  </si>
  <si>
    <t xml:space="preserve">10113014713</t>
  </si>
  <si>
    <t xml:space="preserve">樊志勇</t>
  </si>
  <si>
    <t xml:space="preserve">10113014714</t>
  </si>
  <si>
    <t xml:space="preserve">辛景伟</t>
  </si>
  <si>
    <t xml:space="preserve">10113014715</t>
  </si>
  <si>
    <t xml:space="preserve">王星宇</t>
  </si>
  <si>
    <t xml:space="preserve">10113014716</t>
  </si>
  <si>
    <t xml:space="preserve">易贞弟</t>
  </si>
  <si>
    <t xml:space="preserve">10113014717</t>
  </si>
  <si>
    <t xml:space="preserve">10113014718</t>
  </si>
  <si>
    <t xml:space="preserve">何  丹</t>
  </si>
  <si>
    <t xml:space="preserve">10113014719</t>
  </si>
  <si>
    <t xml:space="preserve">李  洋</t>
  </si>
  <si>
    <t xml:space="preserve">10113014720</t>
  </si>
  <si>
    <t xml:space="preserve">周林林</t>
  </si>
  <si>
    <t xml:space="preserve">10113014721</t>
  </si>
  <si>
    <t xml:space="preserve">徐  娜</t>
  </si>
  <si>
    <t xml:space="preserve">10113014722</t>
  </si>
  <si>
    <t xml:space="preserve">张家兴</t>
  </si>
  <si>
    <t xml:space="preserve">10113014723</t>
  </si>
  <si>
    <t xml:space="preserve">黄  华</t>
  </si>
  <si>
    <t xml:space="preserve">10113014724</t>
  </si>
  <si>
    <t xml:space="preserve">李宏蕾</t>
  </si>
  <si>
    <t xml:space="preserve">10113014725</t>
  </si>
  <si>
    <t xml:space="preserve">滕鹏飞</t>
  </si>
  <si>
    <t xml:space="preserve">10113014726</t>
  </si>
  <si>
    <t xml:space="preserve">李  平</t>
  </si>
  <si>
    <t xml:space="preserve">10113014727</t>
  </si>
  <si>
    <t xml:space="preserve">郭明扬</t>
  </si>
  <si>
    <t xml:space="preserve">10113014728</t>
  </si>
  <si>
    <t xml:space="preserve">姜  敏</t>
  </si>
  <si>
    <t xml:space="preserve">10113014729</t>
  </si>
  <si>
    <t xml:space="preserve">袁笑影</t>
  </si>
  <si>
    <t xml:space="preserve">10113014730</t>
  </si>
  <si>
    <t xml:space="preserve">赵  宇</t>
  </si>
  <si>
    <t xml:space="preserve">10113014801</t>
  </si>
  <si>
    <t xml:space="preserve">贾丽娜</t>
  </si>
  <si>
    <t xml:space="preserve">10113014802</t>
  </si>
  <si>
    <t xml:space="preserve">邓恩泽</t>
  </si>
  <si>
    <t xml:space="preserve">10113014803</t>
  </si>
  <si>
    <t xml:space="preserve">杨鹏宇</t>
  </si>
  <si>
    <t xml:space="preserve">10113014804</t>
  </si>
  <si>
    <t xml:space="preserve">王九宏</t>
  </si>
  <si>
    <t xml:space="preserve">10113014805</t>
  </si>
  <si>
    <t xml:space="preserve">王  冠</t>
  </si>
  <si>
    <t xml:space="preserve">10113014806</t>
  </si>
  <si>
    <t xml:space="preserve">左帅权</t>
  </si>
  <si>
    <t xml:space="preserve">10113014807</t>
  </si>
  <si>
    <t xml:space="preserve">孙丽君</t>
  </si>
  <si>
    <t xml:space="preserve">10113014808</t>
  </si>
  <si>
    <t xml:space="preserve">赵  鑫</t>
  </si>
  <si>
    <t xml:space="preserve">10113014809</t>
  </si>
  <si>
    <t xml:space="preserve">卜琳慧</t>
  </si>
  <si>
    <t xml:space="preserve">10113014810</t>
  </si>
  <si>
    <t xml:space="preserve">李  妍</t>
  </si>
  <si>
    <t xml:space="preserve">10113014811</t>
  </si>
  <si>
    <t xml:space="preserve">刘诗宇</t>
  </si>
  <si>
    <t xml:space="preserve">10113014812</t>
  </si>
  <si>
    <t xml:space="preserve">张英华</t>
  </si>
  <si>
    <t xml:space="preserve">10113014813</t>
  </si>
  <si>
    <t xml:space="preserve">王  欣</t>
  </si>
  <si>
    <t xml:space="preserve">10113014814</t>
  </si>
  <si>
    <t xml:space="preserve">魏  巍</t>
  </si>
  <si>
    <t xml:space="preserve">10113014815</t>
  </si>
  <si>
    <t xml:space="preserve">张  超</t>
  </si>
  <si>
    <t xml:space="preserve">10113014816</t>
  </si>
  <si>
    <t xml:space="preserve">李萌萌</t>
  </si>
  <si>
    <t xml:space="preserve">10113014817</t>
  </si>
  <si>
    <t xml:space="preserve">宫小飞</t>
  </si>
  <si>
    <t xml:space="preserve">10113014818</t>
  </si>
  <si>
    <t xml:space="preserve">邵清华</t>
  </si>
  <si>
    <t xml:space="preserve">10113014819</t>
  </si>
  <si>
    <t xml:space="preserve">顾仁颉</t>
  </si>
  <si>
    <t xml:space="preserve">10113014820</t>
  </si>
  <si>
    <t xml:space="preserve">宝美仪</t>
  </si>
  <si>
    <t xml:space="preserve">10113014821</t>
  </si>
  <si>
    <t xml:space="preserve">许  鹏</t>
  </si>
  <si>
    <t xml:space="preserve">10113014822</t>
  </si>
  <si>
    <t xml:space="preserve">董晶晶</t>
  </si>
  <si>
    <t xml:space="preserve">10113014823</t>
  </si>
  <si>
    <t xml:space="preserve">李玲玲</t>
  </si>
  <si>
    <t xml:space="preserve">10113014824</t>
  </si>
  <si>
    <t xml:space="preserve">张华磊</t>
  </si>
  <si>
    <t xml:space="preserve">10113014825</t>
  </si>
  <si>
    <t xml:space="preserve">郭克坚</t>
  </si>
  <si>
    <t xml:space="preserve">10113014826</t>
  </si>
  <si>
    <t xml:space="preserve">王美惠</t>
  </si>
  <si>
    <t xml:space="preserve">10113014827</t>
  </si>
  <si>
    <t xml:space="preserve">胡馨月</t>
  </si>
  <si>
    <t xml:space="preserve">10113014828</t>
  </si>
  <si>
    <t xml:space="preserve">雷  娜</t>
  </si>
  <si>
    <t xml:space="preserve">10113014829</t>
  </si>
  <si>
    <t xml:space="preserve">薄文东</t>
  </si>
  <si>
    <t xml:space="preserve">10113014830</t>
  </si>
  <si>
    <t xml:space="preserve">车美军</t>
  </si>
  <si>
    <t xml:space="preserve">10113014901</t>
  </si>
  <si>
    <t xml:space="preserve">董长胜</t>
  </si>
  <si>
    <t xml:space="preserve">10113014902</t>
  </si>
  <si>
    <t xml:space="preserve">刘亚萍</t>
  </si>
  <si>
    <t xml:space="preserve">10113014903</t>
  </si>
  <si>
    <t xml:space="preserve">杨晓伟</t>
  </si>
  <si>
    <t xml:space="preserve">10113014904</t>
  </si>
  <si>
    <t xml:space="preserve">10113014905</t>
  </si>
  <si>
    <t xml:space="preserve">冯  杰</t>
  </si>
  <si>
    <t xml:space="preserve">10113014906</t>
  </si>
  <si>
    <t xml:space="preserve">姚玉鹏</t>
  </si>
  <si>
    <t xml:space="preserve">10113014907</t>
  </si>
  <si>
    <t xml:space="preserve">付佳美</t>
  </si>
  <si>
    <t xml:space="preserve">10113014908</t>
  </si>
  <si>
    <t xml:space="preserve">孙  傲</t>
  </si>
  <si>
    <t xml:space="preserve">10113014909</t>
  </si>
  <si>
    <t xml:space="preserve">刘  颖</t>
  </si>
  <si>
    <t xml:space="preserve">10113014910</t>
  </si>
  <si>
    <t xml:space="preserve">宋瑞祺</t>
  </si>
  <si>
    <t xml:space="preserve">10113014911</t>
  </si>
  <si>
    <t xml:space="preserve">高悦</t>
  </si>
  <si>
    <t xml:space="preserve">10113014912</t>
  </si>
  <si>
    <t xml:space="preserve">李扬</t>
  </si>
  <si>
    <t xml:space="preserve">10113014913</t>
  </si>
  <si>
    <t xml:space="preserve">毛华溢</t>
  </si>
  <si>
    <t xml:space="preserve">10113014914</t>
  </si>
  <si>
    <t xml:space="preserve">许金</t>
  </si>
  <si>
    <t xml:space="preserve">10113014915</t>
  </si>
  <si>
    <t xml:space="preserve">魏大勇</t>
  </si>
  <si>
    <t xml:space="preserve">10113014916</t>
  </si>
  <si>
    <t xml:space="preserve">10113014917</t>
  </si>
  <si>
    <t xml:space="preserve">8</t>
  </si>
  <si>
    <t xml:space="preserve">10113014918</t>
  </si>
  <si>
    <t xml:space="preserve">14</t>
  </si>
  <si>
    <t xml:space="preserve">10113014919</t>
  </si>
  <si>
    <t xml:space="preserve">吕效民</t>
  </si>
  <si>
    <t xml:space="preserve">10113014920</t>
  </si>
  <si>
    <t xml:space="preserve">徐玲</t>
  </si>
  <si>
    <t xml:space="preserve">10113014921</t>
  </si>
  <si>
    <t xml:space="preserve">汪月</t>
  </si>
  <si>
    <t xml:space="preserve">10113014922</t>
  </si>
  <si>
    <t xml:space="preserve">孙名琪</t>
  </si>
  <si>
    <t xml:space="preserve">10113014923</t>
  </si>
  <si>
    <t xml:space="preserve">熊慧婷</t>
  </si>
  <si>
    <t xml:space="preserve">10113014924</t>
  </si>
  <si>
    <t xml:space="preserve">董英杰</t>
  </si>
  <si>
    <t xml:space="preserve">10113014925</t>
  </si>
  <si>
    <t xml:space="preserve">胡可心</t>
  </si>
  <si>
    <t xml:space="preserve">10113014926</t>
  </si>
  <si>
    <t xml:space="preserve">吕海芳</t>
  </si>
  <si>
    <t xml:space="preserve">10113014927</t>
  </si>
  <si>
    <t xml:space="preserve">10113014928</t>
  </si>
  <si>
    <t xml:space="preserve">苏钊慧</t>
  </si>
  <si>
    <t xml:space="preserve">10113014929</t>
  </si>
  <si>
    <t xml:space="preserve">娄亭</t>
  </si>
  <si>
    <t xml:space="preserve">10113014930</t>
  </si>
  <si>
    <t xml:space="preserve">陈泳亮</t>
  </si>
  <si>
    <t xml:space="preserve">10113015001</t>
  </si>
  <si>
    <t xml:space="preserve">梁志玲</t>
  </si>
  <si>
    <t xml:space="preserve">10113015002</t>
  </si>
  <si>
    <t xml:space="preserve">韩振文</t>
  </si>
  <si>
    <t xml:space="preserve">10113015003</t>
  </si>
  <si>
    <t xml:space="preserve">薛伟东</t>
  </si>
  <si>
    <t xml:space="preserve">10113015004</t>
  </si>
  <si>
    <t xml:space="preserve">刘鑫颍</t>
  </si>
  <si>
    <t xml:space="preserve">10113015005</t>
  </si>
  <si>
    <t xml:space="preserve">李文颖</t>
  </si>
  <si>
    <t xml:space="preserve">10113015006</t>
  </si>
  <si>
    <t xml:space="preserve">孟凡坤</t>
  </si>
  <si>
    <t xml:space="preserve">10113015007</t>
  </si>
  <si>
    <t xml:space="preserve">王晓军</t>
  </si>
  <si>
    <t xml:space="preserve">10113015008</t>
  </si>
  <si>
    <t xml:space="preserve">周学伟</t>
  </si>
  <si>
    <t xml:space="preserve">10113015009</t>
  </si>
  <si>
    <t xml:space="preserve">徐月</t>
  </si>
  <si>
    <t xml:space="preserve">10113015010</t>
  </si>
  <si>
    <t xml:space="preserve">刘大山</t>
  </si>
  <si>
    <t xml:space="preserve">10113015011</t>
  </si>
  <si>
    <t xml:space="preserve">王晓峰</t>
  </si>
  <si>
    <t xml:space="preserve">10113015012</t>
  </si>
  <si>
    <t xml:space="preserve">周枫</t>
  </si>
  <si>
    <t xml:space="preserve">10113015013</t>
  </si>
  <si>
    <t xml:space="preserve">张申</t>
  </si>
  <si>
    <t xml:space="preserve">10113015014</t>
  </si>
  <si>
    <t xml:space="preserve">王競瑶</t>
  </si>
  <si>
    <t xml:space="preserve">10113015015</t>
  </si>
  <si>
    <t xml:space="preserve">李蕾</t>
  </si>
  <si>
    <t xml:space="preserve">10113015016</t>
  </si>
  <si>
    <t xml:space="preserve">王晓璐</t>
  </si>
  <si>
    <t xml:space="preserve">10113015017</t>
  </si>
  <si>
    <t xml:space="preserve">王宜弘</t>
  </si>
  <si>
    <t xml:space="preserve">10113015018</t>
  </si>
  <si>
    <t xml:space="preserve">10113015019</t>
  </si>
  <si>
    <t xml:space="preserve">12</t>
  </si>
  <si>
    <t xml:space="preserve">10113015020</t>
  </si>
  <si>
    <t xml:space="preserve">李敏锐</t>
  </si>
  <si>
    <t xml:space="preserve">10113015021</t>
  </si>
  <si>
    <t xml:space="preserve">何雯博</t>
  </si>
  <si>
    <t xml:space="preserve">10113015022</t>
  </si>
  <si>
    <t xml:space="preserve">李丹丹</t>
  </si>
  <si>
    <t xml:space="preserve">10113015023</t>
  </si>
  <si>
    <t xml:space="preserve">张哲</t>
  </si>
  <si>
    <t xml:space="preserve">10113015024</t>
  </si>
  <si>
    <t xml:space="preserve">王依可</t>
  </si>
  <si>
    <t xml:space="preserve">10113015025</t>
  </si>
  <si>
    <t xml:space="preserve">柳颖</t>
  </si>
  <si>
    <t xml:space="preserve">10113015026</t>
  </si>
  <si>
    <t xml:space="preserve">董晓丽</t>
  </si>
  <si>
    <t xml:space="preserve">10113015027</t>
  </si>
  <si>
    <t xml:space="preserve">吕进</t>
  </si>
  <si>
    <t xml:space="preserve">10113015028</t>
  </si>
  <si>
    <t xml:space="preserve">钱保任</t>
  </si>
  <si>
    <t xml:space="preserve">10113015029</t>
  </si>
  <si>
    <t xml:space="preserve">张天宇</t>
  </si>
  <si>
    <t xml:space="preserve">10113015030</t>
  </si>
  <si>
    <t xml:space="preserve">李光</t>
  </si>
  <si>
    <t xml:space="preserve">10113015101</t>
  </si>
  <si>
    <t xml:space="preserve">张明罡</t>
  </si>
  <si>
    <t xml:space="preserve">10113015102</t>
  </si>
  <si>
    <t xml:space="preserve">尹桂松</t>
  </si>
  <si>
    <t xml:space="preserve">10113015103</t>
  </si>
  <si>
    <t xml:space="preserve">崔丹研</t>
  </si>
  <si>
    <t xml:space="preserve">10113015104</t>
  </si>
  <si>
    <t xml:space="preserve">韩天晓</t>
  </si>
  <si>
    <t xml:space="preserve">10113015105</t>
  </si>
  <si>
    <t xml:space="preserve">赵健</t>
  </si>
  <si>
    <t xml:space="preserve">10113015106</t>
  </si>
  <si>
    <t xml:space="preserve">郑鹏飞</t>
  </si>
  <si>
    <t xml:space="preserve">10113015107</t>
  </si>
  <si>
    <t xml:space="preserve">10113015108</t>
  </si>
  <si>
    <t xml:space="preserve">赵文漪</t>
  </si>
  <si>
    <t xml:space="preserve">10113015109</t>
  </si>
  <si>
    <t xml:space="preserve">刘庆军</t>
  </si>
  <si>
    <t xml:space="preserve">10113015110</t>
  </si>
  <si>
    <t xml:space="preserve">李寅</t>
  </si>
  <si>
    <t xml:space="preserve">10113015111</t>
  </si>
  <si>
    <t xml:space="preserve">张志文</t>
  </si>
  <si>
    <t xml:space="preserve">10113015112</t>
  </si>
  <si>
    <t xml:space="preserve">刘一鸣</t>
  </si>
  <si>
    <t xml:space="preserve">10113015113</t>
  </si>
  <si>
    <t xml:space="preserve">袁毅</t>
  </si>
  <si>
    <t xml:space="preserve">10113015114</t>
  </si>
  <si>
    <t xml:space="preserve">梁永峰</t>
  </si>
  <si>
    <t xml:space="preserve">10113015115</t>
  </si>
  <si>
    <t xml:space="preserve">张萌</t>
  </si>
  <si>
    <t xml:space="preserve">10113015116</t>
  </si>
  <si>
    <t xml:space="preserve">孙安琪</t>
  </si>
  <si>
    <t xml:space="preserve">10113015117</t>
  </si>
  <si>
    <t xml:space="preserve">白金</t>
  </si>
  <si>
    <t xml:space="preserve">10113015118</t>
  </si>
  <si>
    <t xml:space="preserve">王敬美</t>
  </si>
  <si>
    <t xml:space="preserve">10113015119</t>
  </si>
  <si>
    <t xml:space="preserve">冯思喻</t>
  </si>
  <si>
    <t xml:space="preserve">10113015120</t>
  </si>
  <si>
    <t xml:space="preserve">王楷茗</t>
  </si>
  <si>
    <t xml:space="preserve">10113015121</t>
  </si>
  <si>
    <t xml:space="preserve">侯芊旭</t>
  </si>
  <si>
    <t xml:space="preserve">10113015122</t>
  </si>
  <si>
    <t xml:space="preserve">许明宇</t>
  </si>
  <si>
    <t xml:space="preserve">10113015123</t>
  </si>
  <si>
    <t xml:space="preserve">10113015124</t>
  </si>
  <si>
    <t xml:space="preserve">郭萍萍</t>
  </si>
  <si>
    <t xml:space="preserve">10113015125</t>
  </si>
  <si>
    <t xml:space="preserve">陈馨曦</t>
  </si>
  <si>
    <t xml:space="preserve">10113015126</t>
  </si>
  <si>
    <t xml:space="preserve">张立敏</t>
  </si>
  <si>
    <t xml:space="preserve">10113015127</t>
  </si>
  <si>
    <t xml:space="preserve">张勇</t>
  </si>
  <si>
    <t xml:space="preserve">10113015128</t>
  </si>
  <si>
    <t xml:space="preserve">李小愚</t>
  </si>
  <si>
    <t xml:space="preserve">10113015129</t>
  </si>
  <si>
    <t xml:space="preserve">刘宇婷</t>
  </si>
  <si>
    <t xml:space="preserve">10113015130</t>
  </si>
  <si>
    <t xml:space="preserve">陈忠旭</t>
  </si>
  <si>
    <t xml:space="preserve">10113015201</t>
  </si>
  <si>
    <t xml:space="preserve">樊  淼</t>
  </si>
  <si>
    <t xml:space="preserve">10113015202</t>
  </si>
  <si>
    <t xml:space="preserve">付颖出</t>
  </si>
  <si>
    <t xml:space="preserve">10113015203</t>
  </si>
  <si>
    <t xml:space="preserve">梁福洋</t>
  </si>
  <si>
    <t xml:space="preserve">10113015204</t>
  </si>
  <si>
    <t xml:space="preserve">王媛媛</t>
  </si>
  <si>
    <t xml:space="preserve">10113015205</t>
  </si>
  <si>
    <t xml:space="preserve">唐  园</t>
  </si>
  <si>
    <t xml:space="preserve">10113015206</t>
  </si>
  <si>
    <t xml:space="preserve">王雨馨</t>
  </si>
  <si>
    <t xml:space="preserve">10113015207</t>
  </si>
  <si>
    <t xml:space="preserve">马  鑫</t>
  </si>
  <si>
    <t xml:space="preserve">10113015208</t>
  </si>
  <si>
    <t xml:space="preserve">胡永芳</t>
  </si>
  <si>
    <t xml:space="preserve">10113015209</t>
  </si>
  <si>
    <t xml:space="preserve">亓美玲</t>
  </si>
  <si>
    <t xml:space="preserve">10113015210</t>
  </si>
  <si>
    <t xml:space="preserve">10113015211</t>
  </si>
  <si>
    <t xml:space="preserve">7</t>
  </si>
  <si>
    <t xml:space="preserve">左一仕</t>
  </si>
  <si>
    <t xml:space="preserve">10113015212</t>
  </si>
  <si>
    <t xml:space="preserve">牟  晗</t>
  </si>
  <si>
    <t xml:space="preserve">10113015213</t>
  </si>
  <si>
    <t xml:space="preserve">柴英博</t>
  </si>
  <si>
    <t xml:space="preserve">10113015214</t>
  </si>
  <si>
    <t xml:space="preserve">孙丽坤</t>
  </si>
  <si>
    <t xml:space="preserve">10113015215</t>
  </si>
  <si>
    <t xml:space="preserve">王紫辰</t>
  </si>
  <si>
    <t xml:space="preserve">10113015216</t>
  </si>
  <si>
    <t xml:space="preserve">孔德婧</t>
  </si>
  <si>
    <t xml:space="preserve">10113015217</t>
  </si>
  <si>
    <t xml:space="preserve">马  乐</t>
  </si>
  <si>
    <t xml:space="preserve">10113015218</t>
  </si>
  <si>
    <t xml:space="preserve">温忠彬</t>
  </si>
  <si>
    <t xml:space="preserve">10113015219</t>
  </si>
  <si>
    <t xml:space="preserve">张田弛</t>
  </si>
  <si>
    <t xml:space="preserve">10113015220</t>
  </si>
  <si>
    <t xml:space="preserve">孙宇博</t>
  </si>
  <si>
    <t xml:space="preserve">10113015221</t>
  </si>
  <si>
    <t xml:space="preserve">张睿睿</t>
  </si>
  <si>
    <t xml:space="preserve">10113015222</t>
  </si>
  <si>
    <t xml:space="preserve">蔡琳琳</t>
  </si>
  <si>
    <t xml:space="preserve">10113015223</t>
  </si>
  <si>
    <t xml:space="preserve">刘  儒</t>
  </si>
  <si>
    <t xml:space="preserve">10113015224</t>
  </si>
  <si>
    <t xml:space="preserve">王以萱</t>
  </si>
  <si>
    <t xml:space="preserve">10113015225</t>
  </si>
  <si>
    <t xml:space="preserve">陈建冰</t>
  </si>
  <si>
    <t xml:space="preserve">10113015226</t>
  </si>
  <si>
    <t xml:space="preserve">孙雪明</t>
  </si>
  <si>
    <t xml:space="preserve">10113015227</t>
  </si>
  <si>
    <t xml:space="preserve">刘焕尧</t>
  </si>
  <si>
    <t xml:space="preserve">10113015228</t>
  </si>
  <si>
    <t xml:space="preserve">张思强</t>
  </si>
  <si>
    <t xml:space="preserve">10113015229</t>
  </si>
  <si>
    <t xml:space="preserve">姜天淇</t>
  </si>
  <si>
    <t xml:space="preserve">10113015230</t>
  </si>
  <si>
    <t xml:space="preserve">马熙鹏</t>
  </si>
  <si>
    <t xml:space="preserve">10113015301</t>
  </si>
  <si>
    <t xml:space="preserve">87</t>
  </si>
  <si>
    <t xml:space="preserve">艾美玉</t>
  </si>
  <si>
    <t xml:space="preserve">10113015302</t>
  </si>
  <si>
    <t xml:space="preserve">王智强</t>
  </si>
  <si>
    <t xml:space="preserve">10113015303</t>
  </si>
  <si>
    <t xml:space="preserve">叶长莹</t>
  </si>
  <si>
    <t xml:space="preserve">10113015304</t>
  </si>
  <si>
    <t xml:space="preserve">范欣然</t>
  </si>
  <si>
    <t xml:space="preserve">10113015305</t>
  </si>
  <si>
    <t xml:space="preserve">陆海霞</t>
  </si>
  <si>
    <t xml:space="preserve">10113015306</t>
  </si>
  <si>
    <t xml:space="preserve">方晨南</t>
  </si>
  <si>
    <t xml:space="preserve">10113015307</t>
  </si>
  <si>
    <t xml:space="preserve">柳盈竹</t>
  </si>
  <si>
    <t xml:space="preserve">10113015308</t>
  </si>
  <si>
    <t xml:space="preserve">张怡然</t>
  </si>
  <si>
    <t xml:space="preserve">10113015309</t>
  </si>
  <si>
    <t xml:space="preserve">刘  帅</t>
  </si>
  <si>
    <t xml:space="preserve">10113015310</t>
  </si>
  <si>
    <t xml:space="preserve">于  彬</t>
  </si>
  <si>
    <t xml:space="preserve">10113015311</t>
  </si>
  <si>
    <t xml:space="preserve">李  聪</t>
  </si>
  <si>
    <t xml:space="preserve">10113015312</t>
  </si>
  <si>
    <t xml:space="preserve">金  鑫</t>
  </si>
  <si>
    <t xml:space="preserve">10113015313</t>
  </si>
  <si>
    <t xml:space="preserve">赵亚静</t>
  </si>
  <si>
    <t xml:space="preserve">10113015314</t>
  </si>
  <si>
    <t xml:space="preserve">徐照欣</t>
  </si>
  <si>
    <t xml:space="preserve">10113015315</t>
  </si>
  <si>
    <t xml:space="preserve">10113015316</t>
  </si>
  <si>
    <t xml:space="preserve">温中原</t>
  </si>
  <si>
    <t xml:space="preserve">10113015317</t>
  </si>
  <si>
    <t xml:space="preserve">黄婷婷</t>
  </si>
  <si>
    <t xml:space="preserve">10113015318</t>
  </si>
  <si>
    <t xml:space="preserve">郝  彬</t>
  </si>
  <si>
    <t xml:space="preserve">10113015319</t>
  </si>
  <si>
    <t xml:space="preserve">傅云奕</t>
  </si>
  <si>
    <t xml:space="preserve">10113015320</t>
  </si>
  <si>
    <t xml:space="preserve">刘  野</t>
  </si>
  <si>
    <t xml:space="preserve">10113015321</t>
  </si>
  <si>
    <t xml:space="preserve">许  谨</t>
  </si>
  <si>
    <t xml:space="preserve">10113015322</t>
  </si>
  <si>
    <t xml:space="preserve">梅赫群</t>
  </si>
  <si>
    <t xml:space="preserve">10113015323</t>
  </si>
  <si>
    <t xml:space="preserve">吴  昊</t>
  </si>
  <si>
    <t xml:space="preserve">10113015324</t>
  </si>
  <si>
    <t xml:space="preserve">高  淼</t>
  </si>
  <si>
    <t xml:space="preserve">10113015325</t>
  </si>
  <si>
    <t xml:space="preserve">马  帅</t>
  </si>
  <si>
    <t xml:space="preserve">10113015326</t>
  </si>
  <si>
    <t xml:space="preserve">陈一新</t>
  </si>
  <si>
    <t xml:space="preserve">10113015327</t>
  </si>
  <si>
    <t xml:space="preserve">徐日昕</t>
  </si>
  <si>
    <t xml:space="preserve">10113015328</t>
  </si>
  <si>
    <t xml:space="preserve">27.5</t>
  </si>
  <si>
    <t xml:space="preserve">邹  征</t>
  </si>
  <si>
    <t xml:space="preserve">10113015329</t>
  </si>
  <si>
    <t xml:space="preserve">邹存晓</t>
  </si>
  <si>
    <t xml:space="preserve">10113015330</t>
  </si>
  <si>
    <t xml:space="preserve">董红丽</t>
  </si>
  <si>
    <t xml:space="preserve">10113015401</t>
  </si>
  <si>
    <t xml:space="preserve">于  莉</t>
  </si>
  <si>
    <t xml:space="preserve">10113015402</t>
  </si>
  <si>
    <t xml:space="preserve">张旭然</t>
  </si>
  <si>
    <t xml:space="preserve">10113015403</t>
  </si>
  <si>
    <t xml:space="preserve">李  乐</t>
  </si>
  <si>
    <t xml:space="preserve">10113015404</t>
  </si>
  <si>
    <t xml:space="preserve">杜新洲</t>
  </si>
  <si>
    <t xml:space="preserve">10113015405</t>
  </si>
  <si>
    <t xml:space="preserve">李东奇</t>
  </si>
  <si>
    <t xml:space="preserve">10113015406</t>
  </si>
  <si>
    <t xml:space="preserve">曾庆宇</t>
  </si>
  <si>
    <t xml:space="preserve">10113015407</t>
  </si>
  <si>
    <t xml:space="preserve">袁宏飞</t>
  </si>
  <si>
    <t xml:space="preserve">10113015408</t>
  </si>
  <si>
    <t xml:space="preserve">杨  娇</t>
  </si>
  <si>
    <t xml:space="preserve">10113015409</t>
  </si>
  <si>
    <t xml:space="preserve">宋  薇</t>
  </si>
  <si>
    <t xml:space="preserve">10113015410</t>
  </si>
  <si>
    <t xml:space="preserve">姜  坤</t>
  </si>
  <si>
    <t xml:space="preserve">10113015411</t>
  </si>
  <si>
    <t xml:space="preserve">刘  鑫</t>
  </si>
  <si>
    <t xml:space="preserve">10113015412</t>
  </si>
  <si>
    <t xml:space="preserve">李  贺</t>
  </si>
  <si>
    <t xml:space="preserve">10113015413</t>
  </si>
  <si>
    <t xml:space="preserve">武晓慧</t>
  </si>
  <si>
    <t xml:space="preserve">10113015414</t>
  </si>
  <si>
    <t xml:space="preserve">侯荣岩</t>
  </si>
  <si>
    <t xml:space="preserve">10113015415</t>
  </si>
  <si>
    <t xml:space="preserve">王  超</t>
  </si>
  <si>
    <t xml:space="preserve">10113015416</t>
  </si>
  <si>
    <t xml:space="preserve">田洪杰</t>
  </si>
  <si>
    <t xml:space="preserve">10113015417</t>
  </si>
  <si>
    <t xml:space="preserve">韩旭阳</t>
  </si>
  <si>
    <t xml:space="preserve">10113015418</t>
  </si>
  <si>
    <t xml:space="preserve">马  楠</t>
  </si>
  <si>
    <t xml:space="preserve">10113015419</t>
  </si>
  <si>
    <t xml:space="preserve">吕  航</t>
  </si>
  <si>
    <t xml:space="preserve">10113015420</t>
  </si>
  <si>
    <t xml:space="preserve">吕  鹏</t>
  </si>
  <si>
    <t xml:space="preserve">10113015421</t>
  </si>
  <si>
    <t xml:space="preserve">钟  瑶</t>
  </si>
  <si>
    <t xml:space="preserve">10113015422</t>
  </si>
  <si>
    <t xml:space="preserve">10113015423</t>
  </si>
  <si>
    <t xml:space="preserve">范立华</t>
  </si>
  <si>
    <t xml:space="preserve">10113015424</t>
  </si>
  <si>
    <t xml:space="preserve">董  哲</t>
  </si>
  <si>
    <t xml:space="preserve">10113015425</t>
  </si>
  <si>
    <t xml:space="preserve">单校敏</t>
  </si>
  <si>
    <t xml:space="preserve">10113015426</t>
  </si>
  <si>
    <t xml:space="preserve">齐  钰</t>
  </si>
  <si>
    <t xml:space="preserve">10113015427</t>
  </si>
  <si>
    <t xml:space="preserve">田  元</t>
  </si>
  <si>
    <t xml:space="preserve">10113015428</t>
  </si>
  <si>
    <t xml:space="preserve">姜  娜</t>
  </si>
  <si>
    <t xml:space="preserve">10113015429</t>
  </si>
  <si>
    <t xml:space="preserve">付金阳</t>
  </si>
  <si>
    <t xml:space="preserve">10113015430</t>
  </si>
  <si>
    <t xml:space="preserve">王  惠</t>
  </si>
  <si>
    <t xml:space="preserve">10113015501</t>
  </si>
  <si>
    <t xml:space="preserve">宋一桥</t>
  </si>
  <si>
    <t xml:space="preserve">10113015502</t>
  </si>
  <si>
    <t xml:space="preserve">毛新焕</t>
  </si>
  <si>
    <t xml:space="preserve">10113015503</t>
  </si>
  <si>
    <t xml:space="preserve">魏兴龙</t>
  </si>
  <si>
    <t xml:space="preserve">10113015504</t>
  </si>
  <si>
    <t xml:space="preserve">吕新阳</t>
  </si>
  <si>
    <t xml:space="preserve">10113015505</t>
  </si>
  <si>
    <t xml:space="preserve">范剑锋</t>
  </si>
  <si>
    <t xml:space="preserve">10113015506</t>
  </si>
  <si>
    <t xml:space="preserve">赵雅静</t>
  </si>
  <si>
    <t xml:space="preserve">10113015507</t>
  </si>
  <si>
    <t xml:space="preserve">陈浩</t>
  </si>
  <si>
    <t xml:space="preserve">10113015508</t>
  </si>
  <si>
    <t xml:space="preserve">梁爽</t>
  </si>
  <si>
    <t xml:space="preserve">10113015509</t>
  </si>
  <si>
    <t xml:space="preserve">刘一苇</t>
  </si>
  <si>
    <t xml:space="preserve">10113015510</t>
  </si>
  <si>
    <t xml:space="preserve">张郝雨</t>
  </si>
  <si>
    <t xml:space="preserve">10113015511</t>
  </si>
  <si>
    <t xml:space="preserve">周燕</t>
  </si>
  <si>
    <t xml:space="preserve">10113015512</t>
  </si>
  <si>
    <t xml:space="preserve">鞠建文</t>
  </si>
  <si>
    <t xml:space="preserve">10113015513</t>
  </si>
  <si>
    <t xml:space="preserve">单梦龙</t>
  </si>
  <si>
    <t xml:space="preserve">10113015514</t>
  </si>
  <si>
    <t xml:space="preserve">王威</t>
  </si>
  <si>
    <t xml:space="preserve">10113015515</t>
  </si>
  <si>
    <t xml:space="preserve">杨朔</t>
  </si>
  <si>
    <t xml:space="preserve">10113015516</t>
  </si>
  <si>
    <t xml:space="preserve">10113015517</t>
  </si>
  <si>
    <t xml:space="preserve">赵蔚含</t>
  </si>
  <si>
    <t xml:space="preserve">10113015518</t>
  </si>
  <si>
    <t xml:space="preserve">唐金辉</t>
  </si>
  <si>
    <t xml:space="preserve">10113015519</t>
  </si>
  <si>
    <t xml:space="preserve">任蓬勃</t>
  </si>
  <si>
    <t xml:space="preserve">10113015520</t>
  </si>
  <si>
    <t xml:space="preserve">郭时雨</t>
  </si>
  <si>
    <t xml:space="preserve">10113015521</t>
  </si>
  <si>
    <t xml:space="preserve">刘艳超</t>
  </si>
  <si>
    <t xml:space="preserve">10113015522</t>
  </si>
  <si>
    <t xml:space="preserve">10113015523</t>
  </si>
  <si>
    <t xml:space="preserve">卢广志</t>
  </si>
  <si>
    <t xml:space="preserve">10113015524</t>
  </si>
  <si>
    <t xml:space="preserve">76.5</t>
  </si>
  <si>
    <t xml:space="preserve">王虹</t>
  </si>
  <si>
    <t xml:space="preserve">10113015525</t>
  </si>
  <si>
    <t xml:space="preserve">韩思</t>
  </si>
  <si>
    <t xml:space="preserve">10113015526</t>
  </si>
  <si>
    <t xml:space="preserve">杜雨铮</t>
  </si>
  <si>
    <t xml:space="preserve">10113015527</t>
  </si>
  <si>
    <t xml:space="preserve">杨程皓</t>
  </si>
  <si>
    <t xml:space="preserve">10113015528</t>
  </si>
  <si>
    <t xml:space="preserve">吕志超</t>
  </si>
  <si>
    <t xml:space="preserve">10113015529</t>
  </si>
  <si>
    <t xml:space="preserve">王诗琦</t>
  </si>
  <si>
    <t xml:space="preserve">10113015530</t>
  </si>
  <si>
    <t xml:space="preserve">王子威</t>
  </si>
  <si>
    <t xml:space="preserve">10113015601</t>
  </si>
  <si>
    <t xml:space="preserve">姜涵</t>
  </si>
  <si>
    <t xml:space="preserve">10113015602</t>
  </si>
  <si>
    <t xml:space="preserve">谭震</t>
  </si>
  <si>
    <t xml:space="preserve">10113015603</t>
  </si>
  <si>
    <t xml:space="preserve">卢胜华</t>
  </si>
  <si>
    <t xml:space="preserve">10113015604</t>
  </si>
  <si>
    <t xml:space="preserve">阚文敏暄</t>
  </si>
  <si>
    <t xml:space="preserve">10113015605</t>
  </si>
  <si>
    <t xml:space="preserve">胥国庆</t>
  </si>
  <si>
    <t xml:space="preserve">10113015606</t>
  </si>
  <si>
    <t xml:space="preserve">周莹</t>
  </si>
  <si>
    <t xml:space="preserve">10113015607</t>
  </si>
  <si>
    <t xml:space="preserve">杨洁</t>
  </si>
  <si>
    <t xml:space="preserve">10113015608</t>
  </si>
  <si>
    <t xml:space="preserve">王明明</t>
  </si>
  <si>
    <t xml:space="preserve">10113015609</t>
  </si>
  <si>
    <t xml:space="preserve">10113015610</t>
  </si>
  <si>
    <t xml:space="preserve">刘智勋</t>
  </si>
  <si>
    <t xml:space="preserve">10113015611</t>
  </si>
  <si>
    <t xml:space="preserve">陈亮</t>
  </si>
  <si>
    <t xml:space="preserve">10113015612</t>
  </si>
  <si>
    <t xml:space="preserve">苏航</t>
  </si>
  <si>
    <t xml:space="preserve">10113015613</t>
  </si>
  <si>
    <t xml:space="preserve">魏娜</t>
  </si>
  <si>
    <t xml:space="preserve">10113015614</t>
  </si>
  <si>
    <t xml:space="preserve">高澜奚</t>
  </si>
  <si>
    <t xml:space="preserve">10113015615</t>
  </si>
  <si>
    <t xml:space="preserve">何洪波</t>
  </si>
  <si>
    <t xml:space="preserve">101130156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Arial"/>
      <family val="2"/>
    </font>
    <font>
      <sz val="14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87"/>
    <col collapsed="false" customWidth="true" hidden="false" outlineLevel="0" max="3" min="3" style="2" width="22.87"/>
    <col collapsed="false" customWidth="true" hidden="false" outlineLevel="0" max="5" min="4" style="1" width="15.37"/>
    <col collapsed="false" customWidth="true" hidden="false" outlineLevel="0" max="6" min="6" style="1" width="9.99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2.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53.8</v>
      </c>
      <c r="E3" s="10" t="s">
        <v>10</v>
      </c>
      <c r="F3" s="10"/>
      <c r="G3" s="11" t="n">
        <f aca="false">(D3+E3+F3)</f>
        <v>92.3</v>
      </c>
    </row>
    <row r="4" s="12" customFormat="true" ht="22.5" hidden="false" customHeight="true" outlineLevel="0" collapsed="false">
      <c r="A4" s="6" t="n">
        <v>2</v>
      </c>
      <c r="B4" s="7" t="s">
        <v>11</v>
      </c>
      <c r="C4" s="8" t="s">
        <v>12</v>
      </c>
      <c r="D4" s="9" t="n">
        <v>46.8</v>
      </c>
      <c r="E4" s="10" t="s">
        <v>13</v>
      </c>
      <c r="F4" s="10"/>
      <c r="G4" s="11" t="n">
        <f aca="false">(D4+E4+F4)</f>
        <v>107.3</v>
      </c>
    </row>
    <row r="5" s="12" customFormat="true" ht="22.5" hidden="false" customHeight="true" outlineLevel="0" collapsed="false">
      <c r="A5" s="6" t="n">
        <v>3</v>
      </c>
      <c r="B5" s="7" t="s">
        <v>14</v>
      </c>
      <c r="C5" s="8" t="s">
        <v>15</v>
      </c>
      <c r="D5" s="9" t="n">
        <v>43.8</v>
      </c>
      <c r="E5" s="10" t="s">
        <v>16</v>
      </c>
      <c r="F5" s="10"/>
      <c r="G5" s="11" t="n">
        <f aca="false">(D5+E5+F5)</f>
        <v>97.8</v>
      </c>
    </row>
    <row r="6" s="12" customFormat="true" ht="22.5" hidden="false" customHeight="true" outlineLevel="0" collapsed="false">
      <c r="A6" s="6" t="n">
        <v>4</v>
      </c>
      <c r="B6" s="7" t="s">
        <v>17</v>
      </c>
      <c r="C6" s="8" t="s">
        <v>18</v>
      </c>
      <c r="D6" s="9" t="n">
        <v>54.6</v>
      </c>
      <c r="E6" s="10" t="s">
        <v>19</v>
      </c>
      <c r="F6" s="10"/>
      <c r="G6" s="11" t="n">
        <f aca="false">(D6+E6+F6)</f>
        <v>112.1</v>
      </c>
    </row>
    <row r="7" s="12" customFormat="true" ht="22.5" hidden="false" customHeight="true" outlineLevel="0" collapsed="false">
      <c r="A7" s="6" t="n">
        <v>5</v>
      </c>
      <c r="B7" s="7" t="s">
        <v>20</v>
      </c>
      <c r="C7" s="8" t="s">
        <v>21</v>
      </c>
      <c r="D7" s="9" t="n">
        <v>38.6</v>
      </c>
      <c r="E7" s="10" t="s">
        <v>22</v>
      </c>
      <c r="F7" s="10"/>
      <c r="G7" s="11" t="n">
        <f aca="false">(D7+E7+F7)</f>
        <v>101.6</v>
      </c>
    </row>
    <row r="8" s="12" customFormat="true" ht="22.5" hidden="false" customHeight="true" outlineLevel="0" collapsed="false">
      <c r="A8" s="6" t="n">
        <v>6</v>
      </c>
      <c r="B8" s="7" t="s">
        <v>23</v>
      </c>
      <c r="C8" s="8" t="s">
        <v>24</v>
      </c>
      <c r="D8" s="9" t="n">
        <v>57.6</v>
      </c>
      <c r="E8" s="10" t="s">
        <v>25</v>
      </c>
      <c r="F8" s="10"/>
      <c r="G8" s="11" t="n">
        <f aca="false">(D8+E8+F8)</f>
        <v>117.6</v>
      </c>
    </row>
    <row r="9" s="12" customFormat="true" ht="22.5" hidden="false" customHeight="true" outlineLevel="0" collapsed="false">
      <c r="A9" s="6" t="n">
        <v>7</v>
      </c>
      <c r="B9" s="7" t="s">
        <v>26</v>
      </c>
      <c r="C9" s="8" t="s">
        <v>27</v>
      </c>
      <c r="D9" s="9" t="n">
        <v>63.8</v>
      </c>
      <c r="E9" s="10" t="s">
        <v>28</v>
      </c>
      <c r="F9" s="10"/>
      <c r="G9" s="11" t="n">
        <f aca="false">(D9+E9+F9)</f>
        <v>127.3</v>
      </c>
    </row>
    <row r="10" s="12" customFormat="true" ht="22.5" hidden="false" customHeight="true" outlineLevel="0" collapsed="false">
      <c r="A10" s="6" t="n">
        <v>8</v>
      </c>
      <c r="B10" s="7" t="s">
        <v>29</v>
      </c>
      <c r="C10" s="8" t="s">
        <v>30</v>
      </c>
      <c r="D10" s="13" t="s">
        <v>31</v>
      </c>
      <c r="E10" s="13" t="s">
        <v>31</v>
      </c>
      <c r="F10" s="9"/>
      <c r="G10" s="11" t="n">
        <v>0</v>
      </c>
    </row>
    <row r="11" s="12" customFormat="true" ht="22.5" hidden="false" customHeight="true" outlineLevel="0" collapsed="false">
      <c r="A11" s="6" t="n">
        <v>9</v>
      </c>
      <c r="B11" s="7" t="s">
        <v>32</v>
      </c>
      <c r="C11" s="8" t="s">
        <v>33</v>
      </c>
      <c r="D11" s="9" t="n">
        <v>67.4</v>
      </c>
      <c r="E11" s="10" t="s">
        <v>34</v>
      </c>
      <c r="F11" s="14"/>
      <c r="G11" s="11" t="n">
        <f aca="false">(D11+E11+F11)</f>
        <v>126.4</v>
      </c>
    </row>
    <row r="12" s="12" customFormat="true" ht="22.5" hidden="false" customHeight="true" outlineLevel="0" collapsed="false">
      <c r="A12" s="6" t="n">
        <v>10</v>
      </c>
      <c r="B12" s="7" t="s">
        <v>35</v>
      </c>
      <c r="C12" s="8" t="s">
        <v>36</v>
      </c>
      <c r="D12" s="9" t="n">
        <v>53.6</v>
      </c>
      <c r="E12" s="10" t="s">
        <v>37</v>
      </c>
      <c r="F12" s="10"/>
      <c r="G12" s="11" t="n">
        <f aca="false">(D12+E12+F12)</f>
        <v>119.1</v>
      </c>
    </row>
    <row r="13" s="12" customFormat="true" ht="22.5" hidden="false" customHeight="true" outlineLevel="0" collapsed="false">
      <c r="A13" s="6" t="n">
        <v>11</v>
      </c>
      <c r="B13" s="7" t="s">
        <v>38</v>
      </c>
      <c r="C13" s="8" t="s">
        <v>39</v>
      </c>
      <c r="D13" s="9" t="n">
        <v>51.2</v>
      </c>
      <c r="E13" s="10" t="s">
        <v>22</v>
      </c>
      <c r="F13" s="10"/>
      <c r="G13" s="11" t="n">
        <f aca="false">(D13+E13+F13)</f>
        <v>114.2</v>
      </c>
    </row>
    <row r="14" s="12" customFormat="true" ht="22.5" hidden="false" customHeight="true" outlineLevel="0" collapsed="false">
      <c r="A14" s="6" t="n">
        <v>12</v>
      </c>
      <c r="B14" s="7" t="s">
        <v>40</v>
      </c>
      <c r="C14" s="8" t="s">
        <v>41</v>
      </c>
      <c r="D14" s="13" t="s">
        <v>31</v>
      </c>
      <c r="E14" s="13" t="s">
        <v>31</v>
      </c>
      <c r="F14" s="9"/>
      <c r="G14" s="11" t="n">
        <v>0</v>
      </c>
    </row>
    <row r="15" s="12" customFormat="true" ht="22.5" hidden="false" customHeight="true" outlineLevel="0" collapsed="false">
      <c r="A15" s="6" t="n">
        <v>13</v>
      </c>
      <c r="B15" s="7" t="s">
        <v>42</v>
      </c>
      <c r="C15" s="8" t="s">
        <v>43</v>
      </c>
      <c r="D15" s="9" t="n">
        <v>73</v>
      </c>
      <c r="E15" s="10" t="s">
        <v>44</v>
      </c>
      <c r="F15" s="14"/>
      <c r="G15" s="11" t="n">
        <f aca="false">(D15+E15+F15)</f>
        <v>135.5</v>
      </c>
    </row>
    <row r="16" s="12" customFormat="true" ht="22.5" hidden="false" customHeight="true" outlineLevel="0" collapsed="false">
      <c r="A16" s="6" t="n">
        <v>14</v>
      </c>
      <c r="B16" s="7" t="s">
        <v>45</v>
      </c>
      <c r="C16" s="8" t="s">
        <v>46</v>
      </c>
      <c r="D16" s="9" t="n">
        <v>59.6</v>
      </c>
      <c r="E16" s="10" t="s">
        <v>47</v>
      </c>
      <c r="F16" s="10"/>
      <c r="G16" s="11" t="n">
        <f aca="false">(D16+E16+F16)</f>
        <v>119.1</v>
      </c>
    </row>
    <row r="17" s="12" customFormat="true" ht="22.5" hidden="false" customHeight="true" outlineLevel="0" collapsed="false">
      <c r="A17" s="6" t="n">
        <v>15</v>
      </c>
      <c r="B17" s="7" t="s">
        <v>48</v>
      </c>
      <c r="C17" s="8" t="s">
        <v>49</v>
      </c>
      <c r="D17" s="9" t="n">
        <v>61</v>
      </c>
      <c r="E17" s="10" t="s">
        <v>50</v>
      </c>
      <c r="F17" s="10"/>
      <c r="G17" s="11" t="n">
        <f aca="false">(D17+E17+F17)</f>
        <v>118</v>
      </c>
    </row>
    <row r="18" s="12" customFormat="true" ht="22.5" hidden="false" customHeight="true" outlineLevel="0" collapsed="false">
      <c r="A18" s="6" t="n">
        <v>16</v>
      </c>
      <c r="B18" s="7" t="s">
        <v>51</v>
      </c>
      <c r="C18" s="8" t="s">
        <v>52</v>
      </c>
      <c r="D18" s="9" t="n">
        <v>71</v>
      </c>
      <c r="E18" s="10" t="s">
        <v>53</v>
      </c>
      <c r="F18" s="10"/>
      <c r="G18" s="11" t="n">
        <f aca="false">(D18+E18+F18)</f>
        <v>141</v>
      </c>
    </row>
    <row r="19" s="12" customFormat="true" ht="22.5" hidden="false" customHeight="true" outlineLevel="0" collapsed="false">
      <c r="A19" s="6" t="n">
        <v>17</v>
      </c>
      <c r="B19" s="7" t="s">
        <v>54</v>
      </c>
      <c r="C19" s="8" t="s">
        <v>55</v>
      </c>
      <c r="D19" s="9" t="n">
        <v>55</v>
      </c>
      <c r="E19" s="10" t="s">
        <v>56</v>
      </c>
      <c r="F19" s="10"/>
      <c r="G19" s="11" t="n">
        <f aca="false">(D19+E19+F19)</f>
        <v>84</v>
      </c>
    </row>
    <row r="20" s="12" customFormat="true" ht="22.5" hidden="false" customHeight="true" outlineLevel="0" collapsed="false">
      <c r="A20" s="6" t="n">
        <v>18</v>
      </c>
      <c r="B20" s="7" t="s">
        <v>57</v>
      </c>
      <c r="C20" s="8" t="s">
        <v>58</v>
      </c>
      <c r="D20" s="9" t="n">
        <v>61.8</v>
      </c>
      <c r="E20" s="10" t="s">
        <v>59</v>
      </c>
      <c r="F20" s="10"/>
      <c r="G20" s="11" t="n">
        <f aca="false">(D20+E20+F20)</f>
        <v>96.3</v>
      </c>
    </row>
    <row r="21" s="12" customFormat="true" ht="22.5" hidden="false" customHeight="true" outlineLevel="0" collapsed="false">
      <c r="A21" s="6" t="n">
        <v>19</v>
      </c>
      <c r="B21" s="7" t="s">
        <v>60</v>
      </c>
      <c r="C21" s="8" t="s">
        <v>61</v>
      </c>
      <c r="D21" s="9" t="n">
        <v>62.2</v>
      </c>
      <c r="E21" s="10" t="s">
        <v>62</v>
      </c>
      <c r="F21" s="10"/>
      <c r="G21" s="11" t="n">
        <f aca="false">(D21+E21+F21)</f>
        <v>101.7</v>
      </c>
    </row>
    <row r="22" s="12" customFormat="true" ht="22.5" hidden="false" customHeight="true" outlineLevel="0" collapsed="false">
      <c r="A22" s="6" t="n">
        <v>20</v>
      </c>
      <c r="B22" s="7" t="s">
        <v>63</v>
      </c>
      <c r="C22" s="8" t="s">
        <v>64</v>
      </c>
      <c r="D22" s="9" t="n">
        <v>47.8</v>
      </c>
      <c r="E22" s="10" t="s">
        <v>65</v>
      </c>
      <c r="F22" s="10"/>
      <c r="G22" s="11" t="n">
        <f aca="false">(D22+E22+F22)</f>
        <v>105.8</v>
      </c>
    </row>
    <row r="23" s="12" customFormat="true" ht="22.5" hidden="false" customHeight="true" outlineLevel="0" collapsed="false">
      <c r="A23" s="6" t="n">
        <v>21</v>
      </c>
      <c r="B23" s="7" t="s">
        <v>66</v>
      </c>
      <c r="C23" s="8" t="s">
        <v>67</v>
      </c>
      <c r="D23" s="9" t="n">
        <v>60.2</v>
      </c>
      <c r="E23" s="10" t="s">
        <v>68</v>
      </c>
      <c r="F23" s="10"/>
      <c r="G23" s="11" t="n">
        <f aca="false">(D23+E23+F23)</f>
        <v>112.7</v>
      </c>
    </row>
    <row r="24" s="12" customFormat="true" ht="22.5" hidden="false" customHeight="true" outlineLevel="0" collapsed="false">
      <c r="A24" s="6" t="n">
        <v>22</v>
      </c>
      <c r="B24" s="7" t="s">
        <v>69</v>
      </c>
      <c r="C24" s="8" t="s">
        <v>70</v>
      </c>
      <c r="D24" s="9" t="n">
        <v>54.4</v>
      </c>
      <c r="E24" s="10" t="s">
        <v>71</v>
      </c>
      <c r="F24" s="10"/>
      <c r="G24" s="11" t="n">
        <f aca="false">(D24+E24+F24)</f>
        <v>100.4</v>
      </c>
    </row>
    <row r="25" s="12" customFormat="true" ht="22.5" hidden="false" customHeight="true" outlineLevel="0" collapsed="false">
      <c r="A25" s="6" t="n">
        <v>23</v>
      </c>
      <c r="B25" s="7" t="s">
        <v>72</v>
      </c>
      <c r="C25" s="8" t="s">
        <v>73</v>
      </c>
      <c r="D25" s="13" t="s">
        <v>31</v>
      </c>
      <c r="E25" s="13" t="s">
        <v>31</v>
      </c>
      <c r="F25" s="9"/>
      <c r="G25" s="11" t="n">
        <v>0</v>
      </c>
    </row>
    <row r="26" s="12" customFormat="true" ht="22.5" hidden="false" customHeight="true" outlineLevel="0" collapsed="false">
      <c r="A26" s="6" t="n">
        <v>24</v>
      </c>
      <c r="B26" s="7" t="s">
        <v>74</v>
      </c>
      <c r="C26" s="8" t="s">
        <v>75</v>
      </c>
      <c r="D26" s="13" t="s">
        <v>31</v>
      </c>
      <c r="E26" s="13" t="s">
        <v>31</v>
      </c>
      <c r="F26" s="9"/>
      <c r="G26" s="11" t="n">
        <v>0</v>
      </c>
    </row>
    <row r="27" s="12" customFormat="true" ht="22.5" hidden="false" customHeight="true" outlineLevel="0" collapsed="false">
      <c r="A27" s="6" t="n">
        <v>25</v>
      </c>
      <c r="B27" s="7" t="s">
        <v>76</v>
      </c>
      <c r="C27" s="8" t="s">
        <v>77</v>
      </c>
      <c r="D27" s="9" t="n">
        <v>56.2</v>
      </c>
      <c r="E27" s="10" t="s">
        <v>78</v>
      </c>
      <c r="F27" s="10"/>
      <c r="G27" s="11" t="n">
        <f aca="false">(D27+E27+F27)</f>
        <v>118.2</v>
      </c>
    </row>
    <row r="28" s="12" customFormat="true" ht="22.5" hidden="false" customHeight="true" outlineLevel="0" collapsed="false">
      <c r="A28" s="6" t="n">
        <v>26</v>
      </c>
      <c r="B28" s="7" t="s">
        <v>79</v>
      </c>
      <c r="C28" s="8" t="s">
        <v>80</v>
      </c>
      <c r="D28" s="13" t="s">
        <v>31</v>
      </c>
      <c r="E28" s="13" t="s">
        <v>31</v>
      </c>
      <c r="F28" s="9"/>
      <c r="G28" s="11" t="n">
        <v>0</v>
      </c>
    </row>
    <row r="29" s="12" customFormat="true" ht="22.5" hidden="false" customHeight="true" outlineLevel="0" collapsed="false">
      <c r="A29" s="6" t="n">
        <v>27</v>
      </c>
      <c r="B29" s="7" t="s">
        <v>81</v>
      </c>
      <c r="C29" s="8" t="s">
        <v>82</v>
      </c>
      <c r="D29" s="9" t="n">
        <v>39.6</v>
      </c>
      <c r="E29" s="10" t="s">
        <v>83</v>
      </c>
      <c r="F29" s="10"/>
      <c r="G29" s="11" t="n">
        <f aca="false">(D29+E29+F29)</f>
        <v>81.6</v>
      </c>
    </row>
    <row r="30" s="12" customFormat="true" ht="22.5" hidden="false" customHeight="true" outlineLevel="0" collapsed="false">
      <c r="A30" s="6" t="n">
        <v>28</v>
      </c>
      <c r="B30" s="7" t="s">
        <v>84</v>
      </c>
      <c r="C30" s="8" t="s">
        <v>85</v>
      </c>
      <c r="D30" s="9" t="n">
        <v>68.4</v>
      </c>
      <c r="E30" s="10" t="s">
        <v>86</v>
      </c>
      <c r="F30" s="10"/>
      <c r="G30" s="11" t="n">
        <f aca="false">(D30+E30+F30)</f>
        <v>114.9</v>
      </c>
    </row>
    <row r="31" s="12" customFormat="true" ht="22.5" hidden="false" customHeight="true" outlineLevel="0" collapsed="false">
      <c r="A31" s="6" t="n">
        <v>29</v>
      </c>
      <c r="B31" s="7" t="s">
        <v>87</v>
      </c>
      <c r="C31" s="8" t="s">
        <v>88</v>
      </c>
      <c r="D31" s="9" t="n">
        <v>54.8</v>
      </c>
      <c r="E31" s="10" t="s">
        <v>89</v>
      </c>
      <c r="F31" s="10"/>
      <c r="G31" s="11" t="n">
        <f aca="false">(D31+E31+F31)</f>
        <v>101.8</v>
      </c>
    </row>
    <row r="32" s="12" customFormat="true" ht="22.5" hidden="false" customHeight="true" outlineLevel="0" collapsed="false">
      <c r="A32" s="6" t="n">
        <v>30</v>
      </c>
      <c r="B32" s="7" t="s">
        <v>90</v>
      </c>
      <c r="C32" s="8" t="s">
        <v>91</v>
      </c>
      <c r="D32" s="9" t="n">
        <v>63.6</v>
      </c>
      <c r="E32" s="10" t="s">
        <v>92</v>
      </c>
      <c r="F32" s="10"/>
      <c r="G32" s="11" t="n">
        <f aca="false">(D32+E32+F32)</f>
        <v>119.6</v>
      </c>
    </row>
    <row r="33" s="12" customFormat="true" ht="22.5" hidden="false" customHeight="true" outlineLevel="0" collapsed="false">
      <c r="A33" s="6" t="n">
        <v>31</v>
      </c>
      <c r="B33" s="7" t="s">
        <v>93</v>
      </c>
      <c r="C33" s="8" t="s">
        <v>94</v>
      </c>
      <c r="D33" s="9" t="n">
        <v>71.4</v>
      </c>
      <c r="E33" s="10" t="s">
        <v>71</v>
      </c>
      <c r="F33" s="10"/>
      <c r="G33" s="11" t="n">
        <f aca="false">(D33+E33+F33)</f>
        <v>117.4</v>
      </c>
    </row>
    <row r="34" s="12" customFormat="true" ht="22.5" hidden="false" customHeight="true" outlineLevel="0" collapsed="false">
      <c r="A34" s="6" t="n">
        <v>32</v>
      </c>
      <c r="B34" s="7" t="s">
        <v>95</v>
      </c>
      <c r="C34" s="8" t="s">
        <v>96</v>
      </c>
      <c r="D34" s="9" t="n">
        <v>60</v>
      </c>
      <c r="E34" s="10" t="s">
        <v>97</v>
      </c>
      <c r="F34" s="10"/>
      <c r="G34" s="11" t="n">
        <f aca="false">(D34+E34+F34)</f>
        <v>112</v>
      </c>
    </row>
    <row r="35" s="12" customFormat="true" ht="22.5" hidden="false" customHeight="true" outlineLevel="0" collapsed="false">
      <c r="A35" s="6" t="n">
        <v>33</v>
      </c>
      <c r="B35" s="7" t="s">
        <v>98</v>
      </c>
      <c r="C35" s="8" t="s">
        <v>99</v>
      </c>
      <c r="D35" s="9" t="n">
        <v>54.6</v>
      </c>
      <c r="E35" s="10" t="s">
        <v>65</v>
      </c>
      <c r="F35" s="10"/>
      <c r="G35" s="11" t="n">
        <f aca="false">(D35+E35+F35)</f>
        <v>112.6</v>
      </c>
    </row>
    <row r="36" s="12" customFormat="true" ht="22.5" hidden="false" customHeight="true" outlineLevel="0" collapsed="false">
      <c r="A36" s="6" t="n">
        <v>34</v>
      </c>
      <c r="B36" s="7" t="s">
        <v>100</v>
      </c>
      <c r="C36" s="8" t="s">
        <v>101</v>
      </c>
      <c r="D36" s="9" t="n">
        <v>60</v>
      </c>
      <c r="E36" s="10" t="s">
        <v>102</v>
      </c>
      <c r="F36" s="14"/>
      <c r="G36" s="11" t="n">
        <f aca="false">(D36+E36+F36)</f>
        <v>113</v>
      </c>
    </row>
    <row r="37" s="12" customFormat="true" ht="22.5" hidden="false" customHeight="true" outlineLevel="0" collapsed="false">
      <c r="A37" s="6" t="n">
        <v>35</v>
      </c>
      <c r="B37" s="7" t="s">
        <v>103</v>
      </c>
      <c r="C37" s="8" t="s">
        <v>104</v>
      </c>
      <c r="D37" s="9" t="n">
        <v>50.6</v>
      </c>
      <c r="E37" s="10" t="s">
        <v>105</v>
      </c>
      <c r="F37" s="10"/>
      <c r="G37" s="11" t="n">
        <f aca="false">(D37+E37+F37)</f>
        <v>105.6</v>
      </c>
    </row>
    <row r="38" s="12" customFormat="true" ht="22.5" hidden="false" customHeight="true" outlineLevel="0" collapsed="false">
      <c r="A38" s="6" t="n">
        <v>36</v>
      </c>
      <c r="B38" s="7" t="s">
        <v>106</v>
      </c>
      <c r="C38" s="8" t="s">
        <v>107</v>
      </c>
      <c r="D38" s="9" t="n">
        <v>53.8</v>
      </c>
      <c r="E38" s="10" t="s">
        <v>108</v>
      </c>
      <c r="F38" s="10"/>
      <c r="G38" s="11" t="n">
        <f aca="false">(D38+E38+F38)</f>
        <v>104.8</v>
      </c>
    </row>
    <row r="39" s="12" customFormat="true" ht="22.5" hidden="false" customHeight="true" outlineLevel="0" collapsed="false">
      <c r="A39" s="6" t="n">
        <v>37</v>
      </c>
      <c r="B39" s="7" t="s">
        <v>109</v>
      </c>
      <c r="C39" s="8" t="s">
        <v>110</v>
      </c>
      <c r="D39" s="9" t="n">
        <v>64.6</v>
      </c>
      <c r="E39" s="10" t="s">
        <v>111</v>
      </c>
      <c r="F39" s="10"/>
      <c r="G39" s="11" t="n">
        <f aca="false">(D39+E39+F39)</f>
        <v>107.6</v>
      </c>
    </row>
    <row r="40" s="12" customFormat="true" ht="22.5" hidden="false" customHeight="true" outlineLevel="0" collapsed="false">
      <c r="A40" s="6" t="n">
        <v>38</v>
      </c>
      <c r="B40" s="7" t="s">
        <v>112</v>
      </c>
      <c r="C40" s="8" t="s">
        <v>113</v>
      </c>
      <c r="D40" s="9" t="n">
        <v>52</v>
      </c>
      <c r="E40" s="10" t="s">
        <v>114</v>
      </c>
      <c r="F40" s="10"/>
      <c r="G40" s="11" t="n">
        <f aca="false">(D40+E40+F40)</f>
        <v>102</v>
      </c>
    </row>
    <row r="41" s="12" customFormat="true" ht="22.5" hidden="false" customHeight="true" outlineLevel="0" collapsed="false">
      <c r="A41" s="6" t="n">
        <v>39</v>
      </c>
      <c r="B41" s="7" t="s">
        <v>115</v>
      </c>
      <c r="C41" s="8" t="s">
        <v>116</v>
      </c>
      <c r="D41" s="9" t="n">
        <v>67.2</v>
      </c>
      <c r="E41" s="10" t="s">
        <v>117</v>
      </c>
      <c r="F41" s="15"/>
      <c r="G41" s="11" t="n">
        <f aca="false">(D41+E41+F41)</f>
        <v>119.2</v>
      </c>
    </row>
    <row r="42" s="12" customFormat="true" ht="22.5" hidden="false" customHeight="true" outlineLevel="0" collapsed="false">
      <c r="A42" s="6" t="n">
        <v>40</v>
      </c>
      <c r="B42" s="7" t="s">
        <v>118</v>
      </c>
      <c r="C42" s="8" t="s">
        <v>119</v>
      </c>
      <c r="D42" s="9" t="n">
        <v>51</v>
      </c>
      <c r="E42" s="10" t="s">
        <v>120</v>
      </c>
      <c r="F42" s="10"/>
      <c r="G42" s="11" t="n">
        <f aca="false">(D42+E42+F42)</f>
        <v>95</v>
      </c>
    </row>
    <row r="43" s="12" customFormat="true" ht="22.5" hidden="false" customHeight="true" outlineLevel="0" collapsed="false">
      <c r="A43" s="6" t="n">
        <v>41</v>
      </c>
      <c r="B43" s="7" t="s">
        <v>121</v>
      </c>
      <c r="C43" s="8" t="s">
        <v>122</v>
      </c>
      <c r="D43" s="13" t="s">
        <v>31</v>
      </c>
      <c r="E43" s="16" t="s">
        <v>31</v>
      </c>
      <c r="F43" s="10"/>
      <c r="G43" s="11" t="n">
        <v>0</v>
      </c>
    </row>
    <row r="44" s="12" customFormat="true" ht="22.5" hidden="false" customHeight="true" outlineLevel="0" collapsed="false">
      <c r="A44" s="6" t="n">
        <v>42</v>
      </c>
      <c r="B44" s="7" t="s">
        <v>123</v>
      </c>
      <c r="C44" s="8" t="s">
        <v>124</v>
      </c>
      <c r="D44" s="9" t="n">
        <v>64.8</v>
      </c>
      <c r="E44" s="10" t="s">
        <v>105</v>
      </c>
      <c r="F44" s="10"/>
      <c r="G44" s="11" t="n">
        <f aca="false">(D44+E44+F44)</f>
        <v>119.8</v>
      </c>
    </row>
    <row r="45" s="12" customFormat="true" ht="22.5" hidden="false" customHeight="true" outlineLevel="0" collapsed="false">
      <c r="A45" s="6" t="n">
        <v>43</v>
      </c>
      <c r="B45" s="7" t="s">
        <v>125</v>
      </c>
      <c r="C45" s="8" t="s">
        <v>126</v>
      </c>
      <c r="D45" s="9" t="n">
        <v>57.6</v>
      </c>
      <c r="E45" s="10" t="s">
        <v>105</v>
      </c>
      <c r="F45" s="10"/>
      <c r="G45" s="11" t="n">
        <f aca="false">(D45+E45+F45)</f>
        <v>112.6</v>
      </c>
    </row>
    <row r="46" s="12" customFormat="true" ht="22.5" hidden="false" customHeight="true" outlineLevel="0" collapsed="false">
      <c r="A46" s="6" t="n">
        <v>44</v>
      </c>
      <c r="B46" s="7" t="s">
        <v>127</v>
      </c>
      <c r="C46" s="8" t="s">
        <v>128</v>
      </c>
      <c r="D46" s="9" t="n">
        <v>61.4</v>
      </c>
      <c r="E46" s="10" t="s">
        <v>65</v>
      </c>
      <c r="F46" s="10"/>
      <c r="G46" s="11" t="n">
        <f aca="false">(D46+E46+F46)</f>
        <v>119.4</v>
      </c>
    </row>
    <row r="47" s="12" customFormat="true" ht="22.5" hidden="false" customHeight="true" outlineLevel="0" collapsed="false">
      <c r="A47" s="6" t="n">
        <v>45</v>
      </c>
      <c r="B47" s="7" t="s">
        <v>129</v>
      </c>
      <c r="C47" s="8" t="s">
        <v>130</v>
      </c>
      <c r="D47" s="13" t="s">
        <v>31</v>
      </c>
      <c r="E47" s="16" t="s">
        <v>31</v>
      </c>
      <c r="F47" s="10"/>
      <c r="G47" s="11" t="n">
        <v>0</v>
      </c>
    </row>
    <row r="48" s="12" customFormat="true" ht="22.5" hidden="false" customHeight="true" outlineLevel="0" collapsed="false">
      <c r="A48" s="6" t="n">
        <v>46</v>
      </c>
      <c r="B48" s="7" t="s">
        <v>131</v>
      </c>
      <c r="C48" s="8" t="s">
        <v>132</v>
      </c>
      <c r="D48" s="9" t="n">
        <v>55.6</v>
      </c>
      <c r="E48" s="10" t="s">
        <v>92</v>
      </c>
      <c r="F48" s="10"/>
      <c r="G48" s="11" t="n">
        <f aca="false">(D48+E48+F48)</f>
        <v>111.6</v>
      </c>
    </row>
    <row r="49" s="12" customFormat="true" ht="22.5" hidden="false" customHeight="true" outlineLevel="0" collapsed="false">
      <c r="A49" s="6" t="n">
        <v>47</v>
      </c>
      <c r="B49" s="7" t="s">
        <v>133</v>
      </c>
      <c r="C49" s="8" t="s">
        <v>134</v>
      </c>
      <c r="D49" s="9" t="n">
        <v>67.4</v>
      </c>
      <c r="E49" s="10" t="s">
        <v>135</v>
      </c>
      <c r="F49" s="14"/>
      <c r="G49" s="11" t="n">
        <f aca="false">(D49+E49+F49)</f>
        <v>140.4</v>
      </c>
    </row>
    <row r="50" s="12" customFormat="true" ht="22.5" hidden="false" customHeight="true" outlineLevel="0" collapsed="false">
      <c r="A50" s="6" t="n">
        <v>48</v>
      </c>
      <c r="B50" s="7" t="s">
        <v>136</v>
      </c>
      <c r="C50" s="8" t="s">
        <v>137</v>
      </c>
      <c r="D50" s="9" t="n">
        <v>66</v>
      </c>
      <c r="E50" s="10" t="s">
        <v>78</v>
      </c>
      <c r="F50" s="10"/>
      <c r="G50" s="11" t="n">
        <f aca="false">(D50+E50+F50)</f>
        <v>128</v>
      </c>
    </row>
    <row r="51" s="12" customFormat="true" ht="22.5" hidden="false" customHeight="true" outlineLevel="0" collapsed="false">
      <c r="A51" s="6" t="n">
        <v>49</v>
      </c>
      <c r="B51" s="7" t="s">
        <v>138</v>
      </c>
      <c r="C51" s="8" t="s">
        <v>139</v>
      </c>
      <c r="D51" s="9" t="n">
        <v>64.6</v>
      </c>
      <c r="E51" s="10" t="s">
        <v>140</v>
      </c>
      <c r="F51" s="10"/>
      <c r="G51" s="11" t="n">
        <f aca="false">(D51+E51+F51)</f>
        <v>96.6</v>
      </c>
    </row>
    <row r="52" s="12" customFormat="true" ht="22.5" hidden="false" customHeight="true" outlineLevel="0" collapsed="false">
      <c r="A52" s="6" t="n">
        <v>50</v>
      </c>
      <c r="B52" s="7" t="s">
        <v>141</v>
      </c>
      <c r="C52" s="8" t="s">
        <v>142</v>
      </c>
      <c r="D52" s="9" t="n">
        <v>57.2</v>
      </c>
      <c r="E52" s="10" t="s">
        <v>143</v>
      </c>
      <c r="F52" s="10"/>
      <c r="G52" s="11" t="n">
        <f aca="false">(D52+E52+F52)</f>
        <v>106.2</v>
      </c>
    </row>
    <row r="53" s="12" customFormat="true" ht="22.5" hidden="false" customHeight="true" outlineLevel="0" collapsed="false">
      <c r="A53" s="6" t="n">
        <v>51</v>
      </c>
      <c r="B53" s="7" t="s">
        <v>144</v>
      </c>
      <c r="C53" s="8" t="s">
        <v>145</v>
      </c>
      <c r="D53" s="9" t="n">
        <v>55.4</v>
      </c>
      <c r="E53" s="10" t="s">
        <v>114</v>
      </c>
      <c r="F53" s="10"/>
      <c r="G53" s="11" t="n">
        <f aca="false">(D53+E53+F53)</f>
        <v>105.4</v>
      </c>
    </row>
    <row r="54" s="12" customFormat="true" ht="22.5" hidden="false" customHeight="true" outlineLevel="0" collapsed="false">
      <c r="A54" s="6" t="n">
        <v>52</v>
      </c>
      <c r="B54" s="7" t="s">
        <v>146</v>
      </c>
      <c r="C54" s="8" t="s">
        <v>147</v>
      </c>
      <c r="D54" s="9" t="n">
        <v>52</v>
      </c>
      <c r="E54" s="10" t="s">
        <v>143</v>
      </c>
      <c r="F54" s="10"/>
      <c r="G54" s="11" t="n">
        <f aca="false">(D54+E54+F54)</f>
        <v>101</v>
      </c>
    </row>
    <row r="55" s="12" customFormat="true" ht="22.5" hidden="false" customHeight="true" outlineLevel="0" collapsed="false">
      <c r="A55" s="6" t="n">
        <v>53</v>
      </c>
      <c r="B55" s="7" t="s">
        <v>148</v>
      </c>
      <c r="C55" s="8" t="s">
        <v>149</v>
      </c>
      <c r="D55" s="9" t="n">
        <v>66.2</v>
      </c>
      <c r="E55" s="10" t="s">
        <v>78</v>
      </c>
      <c r="F55" s="10"/>
      <c r="G55" s="11" t="n">
        <f aca="false">(D55+E55+F55)</f>
        <v>128.2</v>
      </c>
    </row>
    <row r="56" s="12" customFormat="true" ht="22.5" hidden="false" customHeight="true" outlineLevel="0" collapsed="false">
      <c r="A56" s="6" t="n">
        <v>54</v>
      </c>
      <c r="B56" s="7" t="s">
        <v>150</v>
      </c>
      <c r="C56" s="8" t="s">
        <v>151</v>
      </c>
      <c r="D56" s="9" t="n">
        <v>52.4</v>
      </c>
      <c r="E56" s="10" t="s">
        <v>92</v>
      </c>
      <c r="F56" s="10"/>
      <c r="G56" s="11" t="n">
        <f aca="false">(D56+E56+F56)</f>
        <v>108.4</v>
      </c>
    </row>
    <row r="57" s="12" customFormat="true" ht="22.5" hidden="false" customHeight="true" outlineLevel="0" collapsed="false">
      <c r="A57" s="6" t="n">
        <v>55</v>
      </c>
      <c r="B57" s="7" t="s">
        <v>152</v>
      </c>
      <c r="C57" s="8" t="s">
        <v>153</v>
      </c>
      <c r="D57" s="9" t="n">
        <v>55.6</v>
      </c>
      <c r="E57" s="10" t="s">
        <v>25</v>
      </c>
      <c r="F57" s="10"/>
      <c r="G57" s="11" t="n">
        <f aca="false">(D57+E57+F57)</f>
        <v>115.6</v>
      </c>
    </row>
    <row r="58" s="12" customFormat="true" ht="22.5" hidden="false" customHeight="true" outlineLevel="0" collapsed="false">
      <c r="A58" s="6" t="n">
        <v>56</v>
      </c>
      <c r="B58" s="7" t="s">
        <v>154</v>
      </c>
      <c r="C58" s="8" t="s">
        <v>155</v>
      </c>
      <c r="D58" s="13" t="s">
        <v>31</v>
      </c>
      <c r="E58" s="16" t="s">
        <v>31</v>
      </c>
      <c r="F58" s="10"/>
      <c r="G58" s="11" t="n">
        <v>0</v>
      </c>
    </row>
    <row r="59" s="12" customFormat="true" ht="22.5" hidden="false" customHeight="true" outlineLevel="0" collapsed="false">
      <c r="A59" s="6" t="n">
        <v>57</v>
      </c>
      <c r="B59" s="7" t="s">
        <v>156</v>
      </c>
      <c r="C59" s="8" t="s">
        <v>157</v>
      </c>
      <c r="D59" s="9" t="n">
        <v>56.8</v>
      </c>
      <c r="E59" s="10" t="s">
        <v>22</v>
      </c>
      <c r="F59" s="10"/>
      <c r="G59" s="11" t="n">
        <f aca="false">(D59+E59+F59)</f>
        <v>119.8</v>
      </c>
    </row>
    <row r="60" s="12" customFormat="true" ht="22.5" hidden="false" customHeight="true" outlineLevel="0" collapsed="false">
      <c r="A60" s="6" t="n">
        <v>58</v>
      </c>
      <c r="B60" s="7" t="s">
        <v>158</v>
      </c>
      <c r="C60" s="8" t="s">
        <v>159</v>
      </c>
      <c r="D60" s="9" t="n">
        <v>48.2</v>
      </c>
      <c r="E60" s="10" t="s">
        <v>117</v>
      </c>
      <c r="F60" s="10" t="s">
        <v>160</v>
      </c>
      <c r="G60" s="11" t="n">
        <f aca="false">(D60+E60+F60)</f>
        <v>105.2</v>
      </c>
    </row>
    <row r="61" s="12" customFormat="true" ht="22.5" hidden="false" customHeight="true" outlineLevel="0" collapsed="false">
      <c r="A61" s="6" t="n">
        <v>59</v>
      </c>
      <c r="B61" s="7" t="s">
        <v>161</v>
      </c>
      <c r="C61" s="8" t="s">
        <v>162</v>
      </c>
      <c r="D61" s="9" t="n">
        <v>51</v>
      </c>
      <c r="E61" s="10" t="s">
        <v>120</v>
      </c>
      <c r="F61" s="10"/>
      <c r="G61" s="11" t="n">
        <f aca="false">(D61+E61+F61)</f>
        <v>95</v>
      </c>
    </row>
    <row r="62" s="12" customFormat="true" ht="22.5" hidden="false" customHeight="true" outlineLevel="0" collapsed="false">
      <c r="A62" s="6" t="n">
        <v>60</v>
      </c>
      <c r="B62" s="7" t="s">
        <v>163</v>
      </c>
      <c r="C62" s="8" t="s">
        <v>164</v>
      </c>
      <c r="D62" s="9" t="n">
        <v>57.6</v>
      </c>
      <c r="E62" s="10" t="s">
        <v>114</v>
      </c>
      <c r="F62" s="10"/>
      <c r="G62" s="11" t="n">
        <f aca="false">(D62+E62+F62)</f>
        <v>107.6</v>
      </c>
    </row>
    <row r="63" s="12" customFormat="true" ht="22.5" hidden="false" customHeight="true" outlineLevel="0" collapsed="false">
      <c r="A63" s="6" t="n">
        <v>61</v>
      </c>
      <c r="B63" s="7" t="s">
        <v>165</v>
      </c>
      <c r="C63" s="8" t="s">
        <v>166</v>
      </c>
      <c r="D63" s="9" t="n">
        <v>30.6</v>
      </c>
      <c r="E63" s="10" t="s">
        <v>167</v>
      </c>
      <c r="F63" s="14"/>
      <c r="G63" s="11" t="n">
        <f aca="false">(D63+E63+F63)</f>
        <v>60.6</v>
      </c>
    </row>
    <row r="64" s="12" customFormat="true" ht="22.5" hidden="false" customHeight="true" outlineLevel="0" collapsed="false">
      <c r="A64" s="6" t="n">
        <v>62</v>
      </c>
      <c r="B64" s="7" t="s">
        <v>168</v>
      </c>
      <c r="C64" s="8" t="s">
        <v>169</v>
      </c>
      <c r="D64" s="9" t="n">
        <v>43.8</v>
      </c>
      <c r="E64" s="10" t="s">
        <v>89</v>
      </c>
      <c r="F64" s="10"/>
      <c r="G64" s="11" t="n">
        <f aca="false">(D64+E64+F64)</f>
        <v>90.8</v>
      </c>
    </row>
    <row r="65" s="12" customFormat="true" ht="22.5" hidden="false" customHeight="true" outlineLevel="0" collapsed="false">
      <c r="A65" s="6" t="n">
        <v>63</v>
      </c>
      <c r="B65" s="7" t="s">
        <v>170</v>
      </c>
      <c r="C65" s="8" t="s">
        <v>171</v>
      </c>
      <c r="D65" s="9" t="n">
        <v>56.8</v>
      </c>
      <c r="E65" s="10" t="s">
        <v>172</v>
      </c>
      <c r="F65" s="10"/>
      <c r="G65" s="11" t="n">
        <f aca="false">(D65+E65+F65)</f>
        <v>96.8</v>
      </c>
    </row>
    <row r="66" s="12" customFormat="true" ht="22.5" hidden="false" customHeight="true" outlineLevel="0" collapsed="false">
      <c r="A66" s="6" t="n">
        <v>64</v>
      </c>
      <c r="B66" s="7" t="s">
        <v>173</v>
      </c>
      <c r="C66" s="8" t="s">
        <v>174</v>
      </c>
      <c r="D66" s="9" t="n">
        <v>51</v>
      </c>
      <c r="E66" s="10" t="s">
        <v>175</v>
      </c>
      <c r="F66" s="10" t="s">
        <v>160</v>
      </c>
      <c r="G66" s="11" t="n">
        <f aca="false">(D66+E66+F66)</f>
        <v>95</v>
      </c>
    </row>
    <row r="67" s="12" customFormat="true" ht="22.5" hidden="false" customHeight="true" outlineLevel="0" collapsed="false">
      <c r="A67" s="6" t="n">
        <v>65</v>
      </c>
      <c r="B67" s="7" t="s">
        <v>176</v>
      </c>
      <c r="C67" s="8" t="s">
        <v>177</v>
      </c>
      <c r="D67" s="9" t="n">
        <v>62.4</v>
      </c>
      <c r="E67" s="10" t="s">
        <v>102</v>
      </c>
      <c r="F67" s="10"/>
      <c r="G67" s="11" t="n">
        <f aca="false">(D67+E67+F67)</f>
        <v>115.4</v>
      </c>
    </row>
    <row r="68" s="12" customFormat="true" ht="22.5" hidden="false" customHeight="true" outlineLevel="0" collapsed="false">
      <c r="A68" s="6" t="n">
        <v>66</v>
      </c>
      <c r="B68" s="7" t="s">
        <v>178</v>
      </c>
      <c r="C68" s="8" t="s">
        <v>179</v>
      </c>
      <c r="D68" s="9" t="n">
        <v>52</v>
      </c>
      <c r="E68" s="10" t="s">
        <v>102</v>
      </c>
      <c r="F68" s="10"/>
      <c r="G68" s="11" t="n">
        <f aca="false">(D68+E68+F68)</f>
        <v>105</v>
      </c>
    </row>
    <row r="69" s="12" customFormat="true" ht="22.5" hidden="false" customHeight="true" outlineLevel="0" collapsed="false">
      <c r="A69" s="6" t="n">
        <v>67</v>
      </c>
      <c r="B69" s="7" t="s">
        <v>180</v>
      </c>
      <c r="C69" s="8" t="s">
        <v>181</v>
      </c>
      <c r="D69" s="9" t="n">
        <v>61.8</v>
      </c>
      <c r="E69" s="10" t="s">
        <v>182</v>
      </c>
      <c r="F69" s="10"/>
      <c r="G69" s="11" t="n">
        <f aca="false">(D69+E69+F69)</f>
        <v>99.8</v>
      </c>
    </row>
    <row r="70" s="12" customFormat="true" ht="22.5" hidden="false" customHeight="true" outlineLevel="0" collapsed="false">
      <c r="A70" s="6" t="n">
        <v>68</v>
      </c>
      <c r="B70" s="7" t="s">
        <v>183</v>
      </c>
      <c r="C70" s="8" t="s">
        <v>184</v>
      </c>
      <c r="D70" s="9" t="n">
        <v>68.2</v>
      </c>
      <c r="E70" s="10" t="s">
        <v>83</v>
      </c>
      <c r="F70" s="10"/>
      <c r="G70" s="11" t="n">
        <f aca="false">(D70+E70+F70)</f>
        <v>110.2</v>
      </c>
    </row>
    <row r="71" s="12" customFormat="true" ht="22.5" hidden="false" customHeight="true" outlineLevel="0" collapsed="false">
      <c r="A71" s="6" t="n">
        <v>69</v>
      </c>
      <c r="B71" s="7" t="s">
        <v>185</v>
      </c>
      <c r="C71" s="8" t="s">
        <v>186</v>
      </c>
      <c r="D71" s="9" t="n">
        <v>57.2</v>
      </c>
      <c r="E71" s="10" t="s">
        <v>187</v>
      </c>
      <c r="F71" s="10"/>
      <c r="G71" s="11" t="n">
        <f aca="false">(D71+E71+F71)</f>
        <v>125.2</v>
      </c>
    </row>
    <row r="72" s="12" customFormat="true" ht="22.5" hidden="false" customHeight="true" outlineLevel="0" collapsed="false">
      <c r="A72" s="6" t="n">
        <v>70</v>
      </c>
      <c r="B72" s="7" t="s">
        <v>188</v>
      </c>
      <c r="C72" s="8" t="s">
        <v>189</v>
      </c>
      <c r="D72" s="9" t="n">
        <v>45</v>
      </c>
      <c r="E72" s="10" t="s">
        <v>28</v>
      </c>
      <c r="F72" s="10"/>
      <c r="G72" s="11" t="n">
        <f aca="false">(D72+E72+F72)</f>
        <v>108.5</v>
      </c>
    </row>
    <row r="73" s="12" customFormat="true" ht="22.5" hidden="false" customHeight="true" outlineLevel="0" collapsed="false">
      <c r="A73" s="6" t="n">
        <v>71</v>
      </c>
      <c r="B73" s="7" t="s">
        <v>190</v>
      </c>
      <c r="C73" s="8" t="s">
        <v>191</v>
      </c>
      <c r="D73" s="13" t="s">
        <v>31</v>
      </c>
      <c r="E73" s="13" t="s">
        <v>31</v>
      </c>
      <c r="F73" s="9"/>
      <c r="G73" s="11" t="n">
        <v>0</v>
      </c>
    </row>
    <row r="74" s="12" customFormat="true" ht="22.5" hidden="false" customHeight="true" outlineLevel="0" collapsed="false">
      <c r="A74" s="6" t="n">
        <v>72</v>
      </c>
      <c r="B74" s="7" t="s">
        <v>192</v>
      </c>
      <c r="C74" s="8" t="s">
        <v>193</v>
      </c>
      <c r="D74" s="9" t="n">
        <v>58.8</v>
      </c>
      <c r="E74" s="10" t="s">
        <v>108</v>
      </c>
      <c r="F74" s="10"/>
      <c r="G74" s="11" t="n">
        <f aca="false">(D74+E74+F74)</f>
        <v>109.8</v>
      </c>
    </row>
    <row r="75" s="12" customFormat="true" ht="22.5" hidden="false" customHeight="true" outlineLevel="0" collapsed="false">
      <c r="A75" s="6" t="n">
        <v>73</v>
      </c>
      <c r="B75" s="7" t="s">
        <v>194</v>
      </c>
      <c r="C75" s="8" t="s">
        <v>195</v>
      </c>
      <c r="D75" s="9" t="n">
        <v>66.8</v>
      </c>
      <c r="E75" s="10" t="s">
        <v>105</v>
      </c>
      <c r="F75" s="10"/>
      <c r="G75" s="11" t="n">
        <f aca="false">(D75+E75+F75)</f>
        <v>121.8</v>
      </c>
    </row>
    <row r="76" s="12" customFormat="true" ht="22.5" hidden="false" customHeight="true" outlineLevel="0" collapsed="false">
      <c r="A76" s="6" t="n">
        <v>74</v>
      </c>
      <c r="B76" s="7" t="s">
        <v>196</v>
      </c>
      <c r="C76" s="8" t="s">
        <v>197</v>
      </c>
      <c r="D76" s="9" t="n">
        <v>56.8</v>
      </c>
      <c r="E76" s="10" t="s">
        <v>114</v>
      </c>
      <c r="F76" s="10"/>
      <c r="G76" s="11" t="n">
        <f aca="false">(D76+E76+F76)</f>
        <v>106.8</v>
      </c>
    </row>
    <row r="77" s="12" customFormat="true" ht="22.5" hidden="false" customHeight="true" outlineLevel="0" collapsed="false">
      <c r="A77" s="6" t="n">
        <v>75</v>
      </c>
      <c r="B77" s="7" t="s">
        <v>198</v>
      </c>
      <c r="C77" s="8" t="s">
        <v>199</v>
      </c>
      <c r="D77" s="9" t="n">
        <v>47.2</v>
      </c>
      <c r="E77" s="10" t="s">
        <v>117</v>
      </c>
      <c r="F77" s="10"/>
      <c r="G77" s="11" t="n">
        <f aca="false">(D77+E77+F77)</f>
        <v>99.2</v>
      </c>
    </row>
    <row r="78" s="12" customFormat="true" ht="22.5" hidden="false" customHeight="true" outlineLevel="0" collapsed="false">
      <c r="A78" s="6" t="n">
        <v>76</v>
      </c>
      <c r="B78" s="7" t="s">
        <v>200</v>
      </c>
      <c r="C78" s="8" t="s">
        <v>201</v>
      </c>
      <c r="D78" s="9" t="n">
        <v>73</v>
      </c>
      <c r="E78" s="10" t="s">
        <v>202</v>
      </c>
      <c r="F78" s="14"/>
      <c r="G78" s="11" t="n">
        <f aca="false">(D78+E78+F78)</f>
        <v>145</v>
      </c>
    </row>
    <row r="79" s="12" customFormat="true" ht="22.5" hidden="false" customHeight="true" outlineLevel="0" collapsed="false">
      <c r="A79" s="6" t="n">
        <v>77</v>
      </c>
      <c r="B79" s="7" t="s">
        <v>203</v>
      </c>
      <c r="C79" s="8" t="s">
        <v>204</v>
      </c>
      <c r="D79" s="9" t="n">
        <v>73</v>
      </c>
      <c r="E79" s="10" t="s">
        <v>205</v>
      </c>
      <c r="F79" s="14"/>
      <c r="G79" s="11" t="n">
        <f aca="false">(D79+E79+F79)</f>
        <v>149</v>
      </c>
    </row>
    <row r="80" s="12" customFormat="true" ht="22.5" hidden="false" customHeight="true" outlineLevel="0" collapsed="false">
      <c r="A80" s="6" t="n">
        <v>78</v>
      </c>
      <c r="B80" s="7" t="s">
        <v>206</v>
      </c>
      <c r="C80" s="8" t="s">
        <v>207</v>
      </c>
      <c r="D80" s="9" t="n">
        <v>50</v>
      </c>
      <c r="E80" s="10" t="s">
        <v>208</v>
      </c>
      <c r="F80" s="10"/>
      <c r="G80" s="11" t="n">
        <f aca="false">(D80+E80+F80)</f>
        <v>114</v>
      </c>
    </row>
    <row r="81" s="12" customFormat="true" ht="22.5" hidden="false" customHeight="true" outlineLevel="0" collapsed="false">
      <c r="A81" s="6" t="n">
        <v>79</v>
      </c>
      <c r="B81" s="7" t="s">
        <v>209</v>
      </c>
      <c r="C81" s="8" t="s">
        <v>210</v>
      </c>
      <c r="D81" s="9" t="n">
        <v>67.8</v>
      </c>
      <c r="E81" s="10" t="s">
        <v>211</v>
      </c>
      <c r="F81" s="14"/>
      <c r="G81" s="11" t="n">
        <f aca="false">(D81+E81+F81)</f>
        <v>136.8</v>
      </c>
    </row>
    <row r="82" s="12" customFormat="true" ht="22.5" hidden="false" customHeight="true" outlineLevel="0" collapsed="false">
      <c r="A82" s="6" t="n">
        <v>80</v>
      </c>
      <c r="B82" s="7" t="s">
        <v>212</v>
      </c>
      <c r="C82" s="8" t="s">
        <v>213</v>
      </c>
      <c r="D82" s="9" t="n">
        <v>53.6</v>
      </c>
      <c r="E82" s="10" t="s">
        <v>214</v>
      </c>
      <c r="F82" s="10"/>
      <c r="G82" s="11" t="n">
        <f aca="false">(D82+E82+F82)</f>
        <v>107.1</v>
      </c>
    </row>
    <row r="83" s="12" customFormat="true" ht="22.5" hidden="false" customHeight="true" outlineLevel="0" collapsed="false">
      <c r="A83" s="6" t="n">
        <v>81</v>
      </c>
      <c r="B83" s="7" t="s">
        <v>215</v>
      </c>
      <c r="C83" s="8" t="s">
        <v>216</v>
      </c>
      <c r="D83" s="9" t="n">
        <v>56.6</v>
      </c>
      <c r="E83" s="10" t="s">
        <v>89</v>
      </c>
      <c r="F83" s="10"/>
      <c r="G83" s="11" t="n">
        <f aca="false">(D83+E83+F83)</f>
        <v>103.6</v>
      </c>
    </row>
    <row r="84" s="12" customFormat="true" ht="22.5" hidden="false" customHeight="true" outlineLevel="0" collapsed="false">
      <c r="A84" s="6" t="n">
        <v>82</v>
      </c>
      <c r="B84" s="7" t="s">
        <v>217</v>
      </c>
      <c r="C84" s="8" t="s">
        <v>218</v>
      </c>
      <c r="D84" s="9" t="n">
        <v>44</v>
      </c>
      <c r="E84" s="10" t="s">
        <v>34</v>
      </c>
      <c r="F84" s="10"/>
      <c r="G84" s="11" t="n">
        <f aca="false">(D84+E84+F84)</f>
        <v>103</v>
      </c>
    </row>
    <row r="85" s="12" customFormat="true" ht="22.5" hidden="false" customHeight="true" outlineLevel="0" collapsed="false">
      <c r="A85" s="6" t="n">
        <v>83</v>
      </c>
      <c r="B85" s="7" t="s">
        <v>219</v>
      </c>
      <c r="C85" s="8" t="s">
        <v>220</v>
      </c>
      <c r="D85" s="9" t="n">
        <v>60</v>
      </c>
      <c r="E85" s="10" t="s">
        <v>187</v>
      </c>
      <c r="F85" s="10"/>
      <c r="G85" s="11" t="n">
        <f aca="false">(D85+E85+F85)</f>
        <v>128</v>
      </c>
    </row>
    <row r="86" s="12" customFormat="true" ht="22.5" hidden="false" customHeight="true" outlineLevel="0" collapsed="false">
      <c r="A86" s="6" t="n">
        <v>84</v>
      </c>
      <c r="B86" s="7" t="s">
        <v>221</v>
      </c>
      <c r="C86" s="8" t="s">
        <v>222</v>
      </c>
      <c r="D86" s="13" t="s">
        <v>31</v>
      </c>
      <c r="E86" s="13" t="s">
        <v>31</v>
      </c>
      <c r="F86" s="9"/>
      <c r="G86" s="11" t="n">
        <v>0</v>
      </c>
    </row>
    <row r="87" s="12" customFormat="true" ht="22.5" hidden="false" customHeight="true" outlineLevel="0" collapsed="false">
      <c r="A87" s="6" t="n">
        <v>85</v>
      </c>
      <c r="B87" s="7" t="s">
        <v>223</v>
      </c>
      <c r="C87" s="8" t="s">
        <v>224</v>
      </c>
      <c r="D87" s="9" t="n">
        <v>57</v>
      </c>
      <c r="E87" s="10" t="s">
        <v>114</v>
      </c>
      <c r="F87" s="10"/>
      <c r="G87" s="11" t="n">
        <f aca="false">(D87+E87+F87)</f>
        <v>107</v>
      </c>
    </row>
    <row r="88" s="12" customFormat="true" ht="22.5" hidden="false" customHeight="true" outlineLevel="0" collapsed="false">
      <c r="A88" s="6" t="n">
        <v>86</v>
      </c>
      <c r="B88" s="7" t="s">
        <v>225</v>
      </c>
      <c r="C88" s="8" t="s">
        <v>226</v>
      </c>
      <c r="D88" s="9" t="n">
        <v>61.6</v>
      </c>
      <c r="E88" s="10" t="s">
        <v>89</v>
      </c>
      <c r="F88" s="10"/>
      <c r="G88" s="11" t="n">
        <f aca="false">(D88+E88+F88)</f>
        <v>108.6</v>
      </c>
    </row>
    <row r="89" s="12" customFormat="true" ht="22.5" hidden="false" customHeight="true" outlineLevel="0" collapsed="false">
      <c r="A89" s="6" t="n">
        <v>87</v>
      </c>
      <c r="B89" s="7" t="s">
        <v>227</v>
      </c>
      <c r="C89" s="8" t="s">
        <v>228</v>
      </c>
      <c r="D89" s="9" t="n">
        <v>50.6</v>
      </c>
      <c r="E89" s="10" t="s">
        <v>214</v>
      </c>
      <c r="F89" s="10"/>
      <c r="G89" s="11" t="n">
        <f aca="false">(D89+E89+F89)</f>
        <v>104.1</v>
      </c>
    </row>
    <row r="90" s="12" customFormat="true" ht="22.5" hidden="false" customHeight="true" outlineLevel="0" collapsed="false">
      <c r="A90" s="6" t="n">
        <v>88</v>
      </c>
      <c r="B90" s="7" t="s">
        <v>229</v>
      </c>
      <c r="C90" s="8" t="s">
        <v>230</v>
      </c>
      <c r="D90" s="9" t="n">
        <v>54.4</v>
      </c>
      <c r="E90" s="10" t="s">
        <v>111</v>
      </c>
      <c r="F90" s="10"/>
      <c r="G90" s="11" t="n">
        <f aca="false">(D90+E90+F90)</f>
        <v>97.4</v>
      </c>
    </row>
    <row r="91" s="12" customFormat="true" ht="22.5" hidden="false" customHeight="true" outlineLevel="0" collapsed="false">
      <c r="A91" s="6" t="n">
        <v>89</v>
      </c>
      <c r="B91" s="7" t="s">
        <v>231</v>
      </c>
      <c r="C91" s="8" t="s">
        <v>232</v>
      </c>
      <c r="D91" s="9" t="n">
        <v>37</v>
      </c>
      <c r="E91" s="10" t="s">
        <v>233</v>
      </c>
      <c r="F91" s="10"/>
      <c r="G91" s="11" t="n">
        <f aca="false">(D91+E91+F91)</f>
        <v>82</v>
      </c>
    </row>
    <row r="92" s="12" customFormat="true" ht="22.5" hidden="false" customHeight="true" outlineLevel="0" collapsed="false">
      <c r="A92" s="6" t="n">
        <v>90</v>
      </c>
      <c r="B92" s="7" t="s">
        <v>234</v>
      </c>
      <c r="C92" s="8" t="s">
        <v>235</v>
      </c>
      <c r="D92" s="9" t="n">
        <v>66.8</v>
      </c>
      <c r="E92" s="10" t="s">
        <v>236</v>
      </c>
      <c r="F92" s="10"/>
      <c r="G92" s="11" t="n">
        <f aca="false">(D92+E92+F92)</f>
        <v>107.8</v>
      </c>
    </row>
    <row r="93" s="12" customFormat="true" ht="22.5" hidden="false" customHeight="true" outlineLevel="0" collapsed="false">
      <c r="A93" s="6" t="n">
        <v>91</v>
      </c>
      <c r="B93" s="7" t="s">
        <v>237</v>
      </c>
      <c r="C93" s="8" t="s">
        <v>238</v>
      </c>
      <c r="D93" s="9" t="n">
        <v>38.2</v>
      </c>
      <c r="E93" s="10" t="s">
        <v>120</v>
      </c>
      <c r="F93" s="10"/>
      <c r="G93" s="11" t="n">
        <f aca="false">(D93+E93+F93)</f>
        <v>82.2</v>
      </c>
    </row>
    <row r="94" s="12" customFormat="true" ht="22.5" hidden="false" customHeight="true" outlineLevel="0" collapsed="false">
      <c r="A94" s="6" t="n">
        <v>92</v>
      </c>
      <c r="B94" s="7" t="s">
        <v>239</v>
      </c>
      <c r="C94" s="8" t="s">
        <v>240</v>
      </c>
      <c r="D94" s="9" t="n">
        <v>59.8</v>
      </c>
      <c r="E94" s="10" t="s">
        <v>34</v>
      </c>
      <c r="F94" s="10"/>
      <c r="G94" s="11" t="n">
        <f aca="false">(D94+E94+F94)</f>
        <v>118.8</v>
      </c>
    </row>
    <row r="95" s="12" customFormat="true" ht="22.5" hidden="false" customHeight="true" outlineLevel="0" collapsed="false">
      <c r="A95" s="6" t="n">
        <v>93</v>
      </c>
      <c r="B95" s="7" t="s">
        <v>241</v>
      </c>
      <c r="C95" s="8" t="s">
        <v>242</v>
      </c>
      <c r="D95" s="9" t="n">
        <v>63.4</v>
      </c>
      <c r="E95" s="10" t="s">
        <v>114</v>
      </c>
      <c r="F95" s="10"/>
      <c r="G95" s="11" t="n">
        <f aca="false">(D95+E95+F95)</f>
        <v>113.4</v>
      </c>
    </row>
    <row r="96" s="12" customFormat="true" ht="22.5" hidden="false" customHeight="true" outlineLevel="0" collapsed="false">
      <c r="A96" s="6" t="n">
        <v>94</v>
      </c>
      <c r="B96" s="7" t="s">
        <v>243</v>
      </c>
      <c r="C96" s="8" t="s">
        <v>244</v>
      </c>
      <c r="D96" s="9" t="n">
        <v>57</v>
      </c>
      <c r="E96" s="10" t="s">
        <v>102</v>
      </c>
      <c r="F96" s="10"/>
      <c r="G96" s="11" t="n">
        <f aca="false">(D96+E96+F96)</f>
        <v>110</v>
      </c>
    </row>
    <row r="97" s="12" customFormat="true" ht="22.5" hidden="false" customHeight="true" outlineLevel="0" collapsed="false">
      <c r="A97" s="6" t="n">
        <v>95</v>
      </c>
      <c r="B97" s="7" t="s">
        <v>245</v>
      </c>
      <c r="C97" s="8" t="s">
        <v>246</v>
      </c>
      <c r="D97" s="9" t="n">
        <v>56.8</v>
      </c>
      <c r="E97" s="10" t="s">
        <v>187</v>
      </c>
      <c r="F97" s="10"/>
      <c r="G97" s="11" t="n">
        <f aca="false">(D97+E97+F97)</f>
        <v>124.8</v>
      </c>
    </row>
    <row r="98" s="12" customFormat="true" ht="22.5" hidden="false" customHeight="true" outlineLevel="0" collapsed="false">
      <c r="A98" s="6" t="n">
        <v>96</v>
      </c>
      <c r="B98" s="7" t="s">
        <v>247</v>
      </c>
      <c r="C98" s="8" t="s">
        <v>248</v>
      </c>
      <c r="D98" s="9" t="n">
        <v>60.8</v>
      </c>
      <c r="E98" s="10" t="s">
        <v>249</v>
      </c>
      <c r="F98" s="14"/>
      <c r="G98" s="11" t="n">
        <f aca="false">(D98+E98+F98)</f>
        <v>134.8</v>
      </c>
    </row>
    <row r="99" s="12" customFormat="true" ht="22.5" hidden="false" customHeight="true" outlineLevel="0" collapsed="false">
      <c r="A99" s="6" t="n">
        <v>97</v>
      </c>
      <c r="B99" s="7" t="s">
        <v>250</v>
      </c>
      <c r="C99" s="8" t="s">
        <v>251</v>
      </c>
      <c r="D99" s="9" t="n">
        <v>59</v>
      </c>
      <c r="E99" s="10" t="s">
        <v>34</v>
      </c>
      <c r="F99" s="10"/>
      <c r="G99" s="11" t="n">
        <f aca="false">(D99+E99+F99)</f>
        <v>118</v>
      </c>
    </row>
    <row r="100" s="12" customFormat="true" ht="22.5" hidden="false" customHeight="true" outlineLevel="0" collapsed="false">
      <c r="A100" s="6" t="n">
        <v>98</v>
      </c>
      <c r="B100" s="7" t="s">
        <v>252</v>
      </c>
      <c r="C100" s="8" t="s">
        <v>253</v>
      </c>
      <c r="D100" s="9" t="n">
        <v>63.8</v>
      </c>
      <c r="E100" s="10" t="s">
        <v>105</v>
      </c>
      <c r="F100" s="10"/>
      <c r="G100" s="11" t="n">
        <f aca="false">(D100+E100+F100)</f>
        <v>118.8</v>
      </c>
    </row>
    <row r="101" s="12" customFormat="true" ht="22.5" hidden="false" customHeight="true" outlineLevel="0" collapsed="false">
      <c r="A101" s="6" t="n">
        <v>99</v>
      </c>
      <c r="B101" s="7" t="s">
        <v>254</v>
      </c>
      <c r="C101" s="8" t="s">
        <v>255</v>
      </c>
      <c r="D101" s="9" t="n">
        <v>47</v>
      </c>
      <c r="E101" s="10" t="s">
        <v>111</v>
      </c>
      <c r="F101" s="10"/>
      <c r="G101" s="11" t="n">
        <f aca="false">(D101+E101+F101)</f>
        <v>90</v>
      </c>
    </row>
    <row r="102" s="12" customFormat="true" ht="22.5" hidden="false" customHeight="true" outlineLevel="0" collapsed="false">
      <c r="A102" s="6" t="n">
        <v>100</v>
      </c>
      <c r="B102" s="7" t="s">
        <v>256</v>
      </c>
      <c r="C102" s="8" t="s">
        <v>257</v>
      </c>
      <c r="D102" s="9" t="n">
        <v>68.6</v>
      </c>
      <c r="E102" s="10" t="s">
        <v>53</v>
      </c>
      <c r="F102" s="10"/>
      <c r="G102" s="11" t="n">
        <f aca="false">(D102+E102+F102)</f>
        <v>138.6</v>
      </c>
    </row>
    <row r="103" s="12" customFormat="true" ht="22.5" hidden="false" customHeight="true" outlineLevel="0" collapsed="false">
      <c r="A103" s="6" t="n">
        <v>101</v>
      </c>
      <c r="B103" s="7" t="s">
        <v>258</v>
      </c>
      <c r="C103" s="8" t="s">
        <v>259</v>
      </c>
      <c r="D103" s="9" t="n">
        <v>56.4</v>
      </c>
      <c r="E103" s="10" t="s">
        <v>260</v>
      </c>
      <c r="F103" s="10"/>
      <c r="G103" s="11" t="n">
        <f aca="false">(D103+E103+F103)</f>
        <v>112.9</v>
      </c>
    </row>
    <row r="104" s="12" customFormat="true" ht="22.5" hidden="false" customHeight="true" outlineLevel="0" collapsed="false">
      <c r="A104" s="6" t="n">
        <v>102</v>
      </c>
      <c r="B104" s="7" t="s">
        <v>261</v>
      </c>
      <c r="C104" s="8" t="s">
        <v>262</v>
      </c>
      <c r="D104" s="13" t="s">
        <v>31</v>
      </c>
      <c r="E104" s="16" t="s">
        <v>31</v>
      </c>
      <c r="F104" s="10"/>
      <c r="G104" s="11" t="n">
        <v>0</v>
      </c>
    </row>
    <row r="105" s="12" customFormat="true" ht="22.5" hidden="false" customHeight="true" outlineLevel="0" collapsed="false">
      <c r="A105" s="6" t="n">
        <v>103</v>
      </c>
      <c r="B105" s="7" t="s">
        <v>263</v>
      </c>
      <c r="C105" s="8" t="s">
        <v>264</v>
      </c>
      <c r="D105" s="9" t="n">
        <v>60</v>
      </c>
      <c r="E105" s="10" t="s">
        <v>265</v>
      </c>
      <c r="F105" s="10"/>
      <c r="G105" s="11" t="n">
        <f aca="false">(D105+E105+F105)</f>
        <v>105.5</v>
      </c>
    </row>
    <row r="106" s="12" customFormat="true" ht="22.5" hidden="false" customHeight="true" outlineLevel="0" collapsed="false">
      <c r="A106" s="6" t="n">
        <v>104</v>
      </c>
      <c r="B106" s="7" t="s">
        <v>266</v>
      </c>
      <c r="C106" s="8" t="s">
        <v>267</v>
      </c>
      <c r="D106" s="9" t="n">
        <v>55.8</v>
      </c>
      <c r="E106" s="10" t="s">
        <v>268</v>
      </c>
      <c r="F106" s="10"/>
      <c r="G106" s="11" t="n">
        <f aca="false">(D106+E106+F106)</f>
        <v>97.3</v>
      </c>
    </row>
    <row r="107" s="12" customFormat="true" ht="22.5" hidden="false" customHeight="true" outlineLevel="0" collapsed="false">
      <c r="A107" s="6" t="n">
        <v>105</v>
      </c>
      <c r="B107" s="7" t="s">
        <v>269</v>
      </c>
      <c r="C107" s="8" t="s">
        <v>270</v>
      </c>
      <c r="D107" s="9" t="n">
        <v>51.4</v>
      </c>
      <c r="E107" s="10" t="s">
        <v>143</v>
      </c>
      <c r="F107" s="10"/>
      <c r="G107" s="11" t="n">
        <f aca="false">(D107+E107+F107)</f>
        <v>100.4</v>
      </c>
    </row>
    <row r="108" s="12" customFormat="true" ht="22.5" hidden="false" customHeight="true" outlineLevel="0" collapsed="false">
      <c r="A108" s="6" t="n">
        <v>106</v>
      </c>
      <c r="B108" s="7" t="s">
        <v>271</v>
      </c>
      <c r="C108" s="8" t="s">
        <v>272</v>
      </c>
      <c r="D108" s="9" t="n">
        <v>44.2</v>
      </c>
      <c r="E108" s="10" t="s">
        <v>273</v>
      </c>
      <c r="F108" s="10"/>
      <c r="G108" s="11" t="n">
        <f aca="false">(D108+E108+F108)</f>
        <v>98.7</v>
      </c>
    </row>
    <row r="109" s="12" customFormat="true" ht="22.5" hidden="false" customHeight="true" outlineLevel="0" collapsed="false">
      <c r="A109" s="6" t="n">
        <v>107</v>
      </c>
      <c r="B109" s="7" t="s">
        <v>274</v>
      </c>
      <c r="C109" s="8" t="s">
        <v>275</v>
      </c>
      <c r="D109" s="13" t="s">
        <v>31</v>
      </c>
      <c r="E109" s="16" t="s">
        <v>31</v>
      </c>
      <c r="F109" s="10"/>
      <c r="G109" s="11" t="n">
        <v>0</v>
      </c>
    </row>
    <row r="110" s="12" customFormat="true" ht="22.5" hidden="false" customHeight="true" outlineLevel="0" collapsed="false">
      <c r="A110" s="6" t="n">
        <v>108</v>
      </c>
      <c r="B110" s="7" t="s">
        <v>276</v>
      </c>
      <c r="C110" s="8" t="s">
        <v>277</v>
      </c>
      <c r="D110" s="9" t="n">
        <v>63.4</v>
      </c>
      <c r="E110" s="10" t="s">
        <v>214</v>
      </c>
      <c r="F110" s="10"/>
      <c r="G110" s="11" t="n">
        <f aca="false">(D110+E110+F110)</f>
        <v>116.9</v>
      </c>
    </row>
    <row r="111" s="12" customFormat="true" ht="22.5" hidden="false" customHeight="true" outlineLevel="0" collapsed="false">
      <c r="A111" s="6" t="n">
        <v>109</v>
      </c>
      <c r="B111" s="7" t="s">
        <v>278</v>
      </c>
      <c r="C111" s="8" t="s">
        <v>279</v>
      </c>
      <c r="D111" s="9" t="n">
        <v>49.2</v>
      </c>
      <c r="E111" s="10" t="s">
        <v>280</v>
      </c>
      <c r="F111" s="10"/>
      <c r="G111" s="11" t="n">
        <f aca="false">(D111+E111+F111)</f>
        <v>110.2</v>
      </c>
    </row>
    <row r="112" s="12" customFormat="true" ht="22.5" hidden="false" customHeight="true" outlineLevel="0" collapsed="false">
      <c r="A112" s="6" t="n">
        <v>110</v>
      </c>
      <c r="B112" s="7" t="s">
        <v>281</v>
      </c>
      <c r="C112" s="8" t="s">
        <v>282</v>
      </c>
      <c r="D112" s="9" t="n">
        <v>66.8</v>
      </c>
      <c r="E112" s="10" t="s">
        <v>283</v>
      </c>
      <c r="F112" s="10"/>
      <c r="G112" s="11" t="n">
        <f aca="false">(D112+E112+F112)</f>
        <v>114.8</v>
      </c>
    </row>
    <row r="113" s="12" customFormat="true" ht="22.5" hidden="false" customHeight="true" outlineLevel="0" collapsed="false">
      <c r="A113" s="6" t="n">
        <v>111</v>
      </c>
      <c r="B113" s="7" t="s">
        <v>284</v>
      </c>
      <c r="C113" s="8" t="s">
        <v>285</v>
      </c>
      <c r="D113" s="9" t="n">
        <v>62.2</v>
      </c>
      <c r="E113" s="10" t="s">
        <v>83</v>
      </c>
      <c r="F113" s="10"/>
      <c r="G113" s="11" t="n">
        <f aca="false">(D113+E113+F113)</f>
        <v>104.2</v>
      </c>
    </row>
    <row r="114" s="12" customFormat="true" ht="22.5" hidden="false" customHeight="true" outlineLevel="0" collapsed="false">
      <c r="A114" s="6" t="n">
        <v>112</v>
      </c>
      <c r="B114" s="7" t="s">
        <v>286</v>
      </c>
      <c r="C114" s="8" t="s">
        <v>287</v>
      </c>
      <c r="D114" s="9" t="n">
        <v>52.8</v>
      </c>
      <c r="E114" s="10" t="s">
        <v>89</v>
      </c>
      <c r="F114" s="10"/>
      <c r="G114" s="11" t="n">
        <f aca="false">(D114+E114+F114)</f>
        <v>99.8</v>
      </c>
    </row>
    <row r="115" s="12" customFormat="true" ht="22.5" hidden="false" customHeight="true" outlineLevel="0" collapsed="false">
      <c r="A115" s="6" t="n">
        <v>113</v>
      </c>
      <c r="B115" s="7" t="s">
        <v>288</v>
      </c>
      <c r="C115" s="8" t="s">
        <v>289</v>
      </c>
      <c r="D115" s="9" t="n">
        <v>70.2</v>
      </c>
      <c r="E115" s="10" t="s">
        <v>290</v>
      </c>
      <c r="F115" s="14"/>
      <c r="G115" s="11" t="n">
        <f aca="false">(D115+E115+F115)</f>
        <v>125.7</v>
      </c>
    </row>
    <row r="116" s="12" customFormat="true" ht="22.5" hidden="false" customHeight="true" outlineLevel="0" collapsed="false">
      <c r="A116" s="6" t="n">
        <v>114</v>
      </c>
      <c r="B116" s="7" t="s">
        <v>291</v>
      </c>
      <c r="C116" s="8" t="s">
        <v>292</v>
      </c>
      <c r="D116" s="9" t="n">
        <v>58</v>
      </c>
      <c r="E116" s="10" t="s">
        <v>172</v>
      </c>
      <c r="F116" s="10"/>
      <c r="G116" s="11" t="n">
        <f aca="false">(D116+E116+F116)</f>
        <v>98</v>
      </c>
    </row>
    <row r="117" s="12" customFormat="true" ht="22.5" hidden="false" customHeight="true" outlineLevel="0" collapsed="false">
      <c r="A117" s="6" t="n">
        <v>115</v>
      </c>
      <c r="B117" s="7" t="s">
        <v>293</v>
      </c>
      <c r="C117" s="8" t="s">
        <v>294</v>
      </c>
      <c r="D117" s="9" t="n">
        <v>44.6</v>
      </c>
      <c r="E117" s="10" t="s">
        <v>236</v>
      </c>
      <c r="F117" s="10"/>
      <c r="G117" s="11" t="n">
        <f aca="false">(D117+E117+F117)</f>
        <v>85.6</v>
      </c>
    </row>
    <row r="118" s="12" customFormat="true" ht="22.5" hidden="false" customHeight="true" outlineLevel="0" collapsed="false">
      <c r="A118" s="6" t="n">
        <v>116</v>
      </c>
      <c r="B118" s="7" t="s">
        <v>295</v>
      </c>
      <c r="C118" s="8" t="s">
        <v>296</v>
      </c>
      <c r="D118" s="9" t="n">
        <v>54.2</v>
      </c>
      <c r="E118" s="10" t="s">
        <v>62</v>
      </c>
      <c r="F118" s="10"/>
      <c r="G118" s="11" t="n">
        <f aca="false">(D118+E118+F118)</f>
        <v>93.7</v>
      </c>
    </row>
    <row r="119" s="12" customFormat="true" ht="22.5" hidden="false" customHeight="true" outlineLevel="0" collapsed="false">
      <c r="A119" s="6" t="n">
        <v>117</v>
      </c>
      <c r="B119" s="7" t="s">
        <v>297</v>
      </c>
      <c r="C119" s="8" t="s">
        <v>298</v>
      </c>
      <c r="D119" s="9" t="n">
        <v>65.2</v>
      </c>
      <c r="E119" s="10" t="s">
        <v>299</v>
      </c>
      <c r="F119" s="10"/>
      <c r="G119" s="11" t="n">
        <f aca="false">(D119+E119+F119)</f>
        <v>109.7</v>
      </c>
    </row>
    <row r="120" s="12" customFormat="true" ht="22.5" hidden="false" customHeight="true" outlineLevel="0" collapsed="false">
      <c r="A120" s="6" t="n">
        <v>118</v>
      </c>
      <c r="B120" s="7" t="s">
        <v>300</v>
      </c>
      <c r="C120" s="8" t="s">
        <v>301</v>
      </c>
      <c r="D120" s="13" t="s">
        <v>31</v>
      </c>
      <c r="E120" s="16" t="s">
        <v>31</v>
      </c>
      <c r="F120" s="10"/>
      <c r="G120" s="11" t="n">
        <v>0</v>
      </c>
    </row>
    <row r="121" s="12" customFormat="true" ht="22.5" hidden="false" customHeight="true" outlineLevel="0" collapsed="false">
      <c r="A121" s="6" t="n">
        <v>119</v>
      </c>
      <c r="B121" s="7" t="s">
        <v>302</v>
      </c>
      <c r="C121" s="8" t="s">
        <v>303</v>
      </c>
      <c r="D121" s="13" t="s">
        <v>31</v>
      </c>
      <c r="E121" s="16" t="s">
        <v>31</v>
      </c>
      <c r="F121" s="10"/>
      <c r="G121" s="11" t="n">
        <v>0</v>
      </c>
    </row>
    <row r="122" s="12" customFormat="true" ht="22.5" hidden="false" customHeight="true" outlineLevel="0" collapsed="false">
      <c r="A122" s="6" t="n">
        <v>120</v>
      </c>
      <c r="B122" s="7" t="s">
        <v>304</v>
      </c>
      <c r="C122" s="8" t="s">
        <v>305</v>
      </c>
      <c r="D122" s="9" t="n">
        <v>67</v>
      </c>
      <c r="E122" s="10" t="s">
        <v>25</v>
      </c>
      <c r="F122" s="10"/>
      <c r="G122" s="11" t="n">
        <f aca="false">(D122+E122+F122)</f>
        <v>127</v>
      </c>
    </row>
    <row r="123" s="12" customFormat="true" ht="22.5" hidden="false" customHeight="true" outlineLevel="0" collapsed="false">
      <c r="A123" s="6" t="n">
        <v>121</v>
      </c>
      <c r="B123" s="7" t="s">
        <v>306</v>
      </c>
      <c r="C123" s="8" t="s">
        <v>307</v>
      </c>
      <c r="D123" s="9" t="n">
        <v>66.8</v>
      </c>
      <c r="E123" s="10" t="s">
        <v>308</v>
      </c>
      <c r="F123" s="10"/>
      <c r="G123" s="11" t="n">
        <f aca="false">(D123+E123+F123)</f>
        <v>100.8</v>
      </c>
    </row>
    <row r="124" s="12" customFormat="true" ht="22.5" hidden="false" customHeight="true" outlineLevel="0" collapsed="false">
      <c r="A124" s="6" t="n">
        <v>122</v>
      </c>
      <c r="B124" s="7" t="s">
        <v>309</v>
      </c>
      <c r="C124" s="8" t="s">
        <v>310</v>
      </c>
      <c r="D124" s="9" t="n">
        <v>56</v>
      </c>
      <c r="E124" s="10" t="s">
        <v>34</v>
      </c>
      <c r="F124" s="10" t="s">
        <v>160</v>
      </c>
      <c r="G124" s="11" t="n">
        <f aca="false">(D124+E124+F124)</f>
        <v>120</v>
      </c>
    </row>
    <row r="125" s="12" customFormat="true" ht="22.5" hidden="false" customHeight="true" outlineLevel="0" collapsed="false">
      <c r="A125" s="6" t="n">
        <v>123</v>
      </c>
      <c r="B125" s="7" t="s">
        <v>311</v>
      </c>
      <c r="C125" s="8" t="s">
        <v>312</v>
      </c>
      <c r="D125" s="9" t="n">
        <v>49.2</v>
      </c>
      <c r="E125" s="10" t="s">
        <v>208</v>
      </c>
      <c r="F125" s="10"/>
      <c r="G125" s="11" t="n">
        <f aca="false">(D125+E125+F125)</f>
        <v>113.2</v>
      </c>
    </row>
    <row r="126" s="12" customFormat="true" ht="22.5" hidden="false" customHeight="true" outlineLevel="0" collapsed="false">
      <c r="A126" s="6" t="n">
        <v>124</v>
      </c>
      <c r="B126" s="7" t="s">
        <v>313</v>
      </c>
      <c r="C126" s="8" t="s">
        <v>314</v>
      </c>
      <c r="D126" s="13" t="s">
        <v>31</v>
      </c>
      <c r="E126" s="16" t="s">
        <v>31</v>
      </c>
      <c r="F126" s="10"/>
      <c r="G126" s="11" t="n">
        <v>0</v>
      </c>
    </row>
    <row r="127" s="12" customFormat="true" ht="22.5" hidden="false" customHeight="true" outlineLevel="0" collapsed="false">
      <c r="A127" s="6" t="n">
        <v>125</v>
      </c>
      <c r="B127" s="7" t="s">
        <v>315</v>
      </c>
      <c r="C127" s="8" t="s">
        <v>316</v>
      </c>
      <c r="D127" s="9" t="n">
        <v>58.6</v>
      </c>
      <c r="E127" s="10" t="s">
        <v>108</v>
      </c>
      <c r="F127" s="10"/>
      <c r="G127" s="11" t="n">
        <f aca="false">(D127+E127+F127)</f>
        <v>109.6</v>
      </c>
    </row>
    <row r="128" s="12" customFormat="true" ht="22.5" hidden="false" customHeight="true" outlineLevel="0" collapsed="false">
      <c r="A128" s="6" t="n">
        <v>126</v>
      </c>
      <c r="B128" s="7" t="s">
        <v>317</v>
      </c>
      <c r="C128" s="8" t="s">
        <v>318</v>
      </c>
      <c r="D128" s="9" t="n">
        <v>57</v>
      </c>
      <c r="E128" s="10" t="s">
        <v>105</v>
      </c>
      <c r="F128" s="10"/>
      <c r="G128" s="11" t="n">
        <f aca="false">(D128+E128+F128)</f>
        <v>112</v>
      </c>
    </row>
    <row r="129" s="12" customFormat="true" ht="22.5" hidden="false" customHeight="true" outlineLevel="0" collapsed="false">
      <c r="A129" s="6" t="n">
        <v>127</v>
      </c>
      <c r="B129" s="7" t="s">
        <v>319</v>
      </c>
      <c r="C129" s="8" t="s">
        <v>320</v>
      </c>
      <c r="D129" s="9" t="n">
        <v>67.8</v>
      </c>
      <c r="E129" s="10" t="s">
        <v>249</v>
      </c>
      <c r="F129" s="14"/>
      <c r="G129" s="11" t="n">
        <f aca="false">(D129+E129+F129)</f>
        <v>141.8</v>
      </c>
    </row>
    <row r="130" s="12" customFormat="true" ht="22.5" hidden="false" customHeight="true" outlineLevel="0" collapsed="false">
      <c r="A130" s="6" t="n">
        <v>128</v>
      </c>
      <c r="B130" s="7" t="s">
        <v>321</v>
      </c>
      <c r="C130" s="8" t="s">
        <v>322</v>
      </c>
      <c r="D130" s="9" t="n">
        <v>56.8</v>
      </c>
      <c r="E130" s="10" t="s">
        <v>182</v>
      </c>
      <c r="F130" s="10"/>
      <c r="G130" s="11" t="n">
        <f aca="false">(D130+E130+F130)</f>
        <v>94.8</v>
      </c>
    </row>
    <row r="131" s="12" customFormat="true" ht="22.5" hidden="false" customHeight="true" outlineLevel="0" collapsed="false">
      <c r="A131" s="6" t="n">
        <v>129</v>
      </c>
      <c r="B131" s="7" t="s">
        <v>323</v>
      </c>
      <c r="C131" s="8" t="s">
        <v>324</v>
      </c>
      <c r="D131" s="9" t="n">
        <v>72.8</v>
      </c>
      <c r="E131" s="10" t="s">
        <v>34</v>
      </c>
      <c r="F131" s="10"/>
      <c r="G131" s="11" t="n">
        <f aca="false">(D131+E131+F131)</f>
        <v>131.8</v>
      </c>
    </row>
    <row r="132" s="12" customFormat="true" ht="22.5" hidden="false" customHeight="true" outlineLevel="0" collapsed="false">
      <c r="A132" s="6" t="n">
        <v>130</v>
      </c>
      <c r="B132" s="7" t="s">
        <v>325</v>
      </c>
      <c r="C132" s="8" t="s">
        <v>326</v>
      </c>
      <c r="D132" s="9" t="n">
        <v>53.6</v>
      </c>
      <c r="E132" s="10" t="s">
        <v>89</v>
      </c>
      <c r="F132" s="10"/>
      <c r="G132" s="11" t="n">
        <f aca="false">(D132+E132+F132)</f>
        <v>100.6</v>
      </c>
    </row>
    <row r="133" s="12" customFormat="true" ht="22.5" hidden="false" customHeight="true" outlineLevel="0" collapsed="false">
      <c r="A133" s="6" t="n">
        <v>131</v>
      </c>
      <c r="B133" s="7" t="s">
        <v>327</v>
      </c>
      <c r="C133" s="8" t="s">
        <v>328</v>
      </c>
      <c r="D133" s="9" t="n">
        <v>49.6</v>
      </c>
      <c r="E133" s="10" t="s">
        <v>280</v>
      </c>
      <c r="F133" s="10"/>
      <c r="G133" s="11" t="n">
        <f aca="false">(D133+E133+F133)</f>
        <v>110.6</v>
      </c>
    </row>
    <row r="134" s="12" customFormat="true" ht="22.5" hidden="false" customHeight="true" outlineLevel="0" collapsed="false">
      <c r="A134" s="6" t="n">
        <v>132</v>
      </c>
      <c r="B134" s="7" t="s">
        <v>329</v>
      </c>
      <c r="C134" s="8" t="s">
        <v>330</v>
      </c>
      <c r="D134" s="9" t="n">
        <v>57</v>
      </c>
      <c r="E134" s="10" t="s">
        <v>102</v>
      </c>
      <c r="F134" s="10"/>
      <c r="G134" s="11" t="n">
        <f aca="false">(D134+E134+F134)</f>
        <v>110</v>
      </c>
    </row>
    <row r="135" s="12" customFormat="true" ht="22.5" hidden="false" customHeight="true" outlineLevel="0" collapsed="false">
      <c r="A135" s="6" t="n">
        <v>133</v>
      </c>
      <c r="B135" s="7" t="s">
        <v>331</v>
      </c>
      <c r="C135" s="8" t="s">
        <v>332</v>
      </c>
      <c r="D135" s="9" t="n">
        <v>64</v>
      </c>
      <c r="E135" s="10" t="s">
        <v>92</v>
      </c>
      <c r="F135" s="14"/>
      <c r="G135" s="11" t="n">
        <f aca="false">(D135+E135+F135)</f>
        <v>120</v>
      </c>
    </row>
    <row r="136" s="12" customFormat="true" ht="22.5" hidden="false" customHeight="true" outlineLevel="0" collapsed="false">
      <c r="A136" s="6" t="n">
        <v>134</v>
      </c>
      <c r="B136" s="7" t="s">
        <v>333</v>
      </c>
      <c r="C136" s="8" t="s">
        <v>334</v>
      </c>
      <c r="D136" s="13" t="s">
        <v>31</v>
      </c>
      <c r="E136" s="16" t="s">
        <v>31</v>
      </c>
      <c r="F136" s="10"/>
      <c r="G136" s="11" t="n">
        <v>0</v>
      </c>
    </row>
    <row r="137" s="12" customFormat="true" ht="22.5" hidden="false" customHeight="true" outlineLevel="0" collapsed="false">
      <c r="A137" s="6" t="n">
        <v>135</v>
      </c>
      <c r="B137" s="7" t="s">
        <v>335</v>
      </c>
      <c r="C137" s="8" t="s">
        <v>336</v>
      </c>
      <c r="D137" s="9" t="n">
        <v>55.2</v>
      </c>
      <c r="E137" s="10" t="s">
        <v>65</v>
      </c>
      <c r="F137" s="10"/>
      <c r="G137" s="11" t="n">
        <f aca="false">(D137+E137+F137)</f>
        <v>113.2</v>
      </c>
    </row>
    <row r="138" s="12" customFormat="true" ht="22.5" hidden="false" customHeight="true" outlineLevel="0" collapsed="false">
      <c r="A138" s="6" t="n">
        <v>136</v>
      </c>
      <c r="B138" s="7" t="s">
        <v>337</v>
      </c>
      <c r="C138" s="8" t="s">
        <v>338</v>
      </c>
      <c r="D138" s="9" t="n">
        <v>56.4</v>
      </c>
      <c r="E138" s="10" t="s">
        <v>290</v>
      </c>
      <c r="F138" s="10"/>
      <c r="G138" s="11" t="n">
        <f aca="false">(D138+E138+F138)</f>
        <v>111.9</v>
      </c>
    </row>
    <row r="139" s="12" customFormat="true" ht="22.5" hidden="false" customHeight="true" outlineLevel="0" collapsed="false">
      <c r="A139" s="6" t="n">
        <v>137</v>
      </c>
      <c r="B139" s="7" t="s">
        <v>339</v>
      </c>
      <c r="C139" s="8" t="s">
        <v>340</v>
      </c>
      <c r="D139" s="9" t="n">
        <v>72.8</v>
      </c>
      <c r="E139" s="10" t="s">
        <v>117</v>
      </c>
      <c r="F139" s="14"/>
      <c r="G139" s="11" t="n">
        <f aca="false">(D139+E139+F139)</f>
        <v>124.8</v>
      </c>
    </row>
    <row r="140" s="12" customFormat="true" ht="22.5" hidden="false" customHeight="true" outlineLevel="0" collapsed="false">
      <c r="A140" s="6" t="n">
        <v>138</v>
      </c>
      <c r="B140" s="7" t="s">
        <v>341</v>
      </c>
      <c r="C140" s="8" t="s">
        <v>342</v>
      </c>
      <c r="D140" s="9" t="n">
        <v>71</v>
      </c>
      <c r="E140" s="10" t="s">
        <v>208</v>
      </c>
      <c r="F140" s="14"/>
      <c r="G140" s="11" t="n">
        <f aca="false">(D140+E140+F140)</f>
        <v>135</v>
      </c>
    </row>
    <row r="141" s="12" customFormat="true" ht="22.5" hidden="false" customHeight="true" outlineLevel="0" collapsed="false">
      <c r="A141" s="6" t="n">
        <v>139</v>
      </c>
      <c r="B141" s="7" t="s">
        <v>343</v>
      </c>
      <c r="C141" s="8" t="s">
        <v>344</v>
      </c>
      <c r="D141" s="9" t="n">
        <v>53</v>
      </c>
      <c r="E141" s="10" t="s">
        <v>345</v>
      </c>
      <c r="F141" s="10"/>
      <c r="G141" s="11" t="n">
        <f aca="false">(D141+E141+F141)</f>
        <v>90</v>
      </c>
    </row>
    <row r="142" s="12" customFormat="true" ht="22.5" hidden="false" customHeight="true" outlineLevel="0" collapsed="false">
      <c r="A142" s="6" t="n">
        <v>140</v>
      </c>
      <c r="B142" s="7" t="s">
        <v>346</v>
      </c>
      <c r="C142" s="8" t="s">
        <v>347</v>
      </c>
      <c r="D142" s="9" t="n">
        <v>47.4</v>
      </c>
      <c r="E142" s="10" t="s">
        <v>108</v>
      </c>
      <c r="F142" s="10"/>
      <c r="G142" s="11" t="n">
        <f aca="false">(D142+E142+F142)</f>
        <v>98.4</v>
      </c>
    </row>
    <row r="143" s="12" customFormat="true" ht="22.5" hidden="false" customHeight="true" outlineLevel="0" collapsed="false">
      <c r="A143" s="6" t="n">
        <v>141</v>
      </c>
      <c r="B143" s="7" t="s">
        <v>348</v>
      </c>
      <c r="C143" s="8" t="s">
        <v>349</v>
      </c>
      <c r="D143" s="9" t="n">
        <v>59.6</v>
      </c>
      <c r="E143" s="10" t="s">
        <v>50</v>
      </c>
      <c r="F143" s="15"/>
      <c r="G143" s="11" t="n">
        <f aca="false">(D143+E143+F143)</f>
        <v>116.6</v>
      </c>
    </row>
    <row r="144" s="12" customFormat="true" ht="22.5" hidden="false" customHeight="true" outlineLevel="0" collapsed="false">
      <c r="A144" s="6" t="n">
        <v>142</v>
      </c>
      <c r="B144" s="7" t="s">
        <v>350</v>
      </c>
      <c r="C144" s="8" t="s">
        <v>351</v>
      </c>
      <c r="D144" s="9" t="n">
        <v>70.8</v>
      </c>
      <c r="E144" s="10" t="s">
        <v>25</v>
      </c>
      <c r="F144" s="10"/>
      <c r="G144" s="11" t="n">
        <f aca="false">(D144+E144+F144)</f>
        <v>130.8</v>
      </c>
    </row>
    <row r="145" s="12" customFormat="true" ht="22.5" hidden="false" customHeight="true" outlineLevel="0" collapsed="false">
      <c r="A145" s="6" t="n">
        <v>143</v>
      </c>
      <c r="B145" s="7" t="s">
        <v>352</v>
      </c>
      <c r="C145" s="8" t="s">
        <v>353</v>
      </c>
      <c r="D145" s="9" t="n">
        <v>73.8</v>
      </c>
      <c r="E145" s="10" t="s">
        <v>354</v>
      </c>
      <c r="F145" s="14"/>
      <c r="G145" s="11" t="n">
        <f aca="false">(D145+E145+F145)</f>
        <v>144.8</v>
      </c>
    </row>
    <row r="146" s="12" customFormat="true" ht="22.5" hidden="false" customHeight="true" outlineLevel="0" collapsed="false">
      <c r="A146" s="6" t="n">
        <v>144</v>
      </c>
      <c r="B146" s="7" t="s">
        <v>355</v>
      </c>
      <c r="C146" s="8" t="s">
        <v>356</v>
      </c>
      <c r="D146" s="9" t="n">
        <v>58</v>
      </c>
      <c r="E146" s="10" t="s">
        <v>71</v>
      </c>
      <c r="F146" s="10"/>
      <c r="G146" s="11" t="n">
        <f aca="false">(D146+E146+F146)</f>
        <v>104</v>
      </c>
    </row>
    <row r="147" s="12" customFormat="true" ht="22.5" hidden="false" customHeight="true" outlineLevel="0" collapsed="false">
      <c r="A147" s="6" t="n">
        <v>145</v>
      </c>
      <c r="B147" s="7" t="s">
        <v>357</v>
      </c>
      <c r="C147" s="8" t="s">
        <v>358</v>
      </c>
      <c r="D147" s="9" t="n">
        <v>55</v>
      </c>
      <c r="E147" s="10" t="s">
        <v>16</v>
      </c>
      <c r="F147" s="10"/>
      <c r="G147" s="11" t="n">
        <f aca="false">(D147+E147+F147)</f>
        <v>109</v>
      </c>
    </row>
    <row r="148" s="12" customFormat="true" ht="22.5" hidden="false" customHeight="true" outlineLevel="0" collapsed="false">
      <c r="A148" s="6" t="n">
        <v>146</v>
      </c>
      <c r="B148" s="7" t="s">
        <v>359</v>
      </c>
      <c r="C148" s="8" t="s">
        <v>360</v>
      </c>
      <c r="D148" s="9" t="n">
        <v>54.2</v>
      </c>
      <c r="E148" s="10" t="s">
        <v>117</v>
      </c>
      <c r="F148" s="10"/>
      <c r="G148" s="11" t="n">
        <f aca="false">(D148+E148+F148)</f>
        <v>106.2</v>
      </c>
    </row>
    <row r="149" s="12" customFormat="true" ht="22.5" hidden="false" customHeight="true" outlineLevel="0" collapsed="false">
      <c r="A149" s="6" t="n">
        <v>147</v>
      </c>
      <c r="B149" s="7" t="s">
        <v>361</v>
      </c>
      <c r="C149" s="8" t="s">
        <v>362</v>
      </c>
      <c r="D149" s="9" t="n">
        <v>53.8</v>
      </c>
      <c r="E149" s="10" t="s">
        <v>108</v>
      </c>
      <c r="F149" s="10"/>
      <c r="G149" s="11" t="n">
        <f aca="false">(D149+E149+F149)</f>
        <v>104.8</v>
      </c>
    </row>
    <row r="150" s="12" customFormat="true" ht="22.5" hidden="false" customHeight="true" outlineLevel="0" collapsed="false">
      <c r="A150" s="6" t="n">
        <v>148</v>
      </c>
      <c r="B150" s="7" t="s">
        <v>363</v>
      </c>
      <c r="C150" s="8" t="s">
        <v>364</v>
      </c>
      <c r="D150" s="9" t="n">
        <v>55.8</v>
      </c>
      <c r="E150" s="10" t="s">
        <v>365</v>
      </c>
      <c r="F150" s="10"/>
      <c r="G150" s="11" t="n">
        <f aca="false">(D150+E150+F150)</f>
        <v>121.8</v>
      </c>
    </row>
    <row r="151" s="12" customFormat="true" ht="22.5" hidden="false" customHeight="true" outlineLevel="0" collapsed="false">
      <c r="A151" s="6" t="n">
        <v>149</v>
      </c>
      <c r="B151" s="7" t="s">
        <v>366</v>
      </c>
      <c r="C151" s="8" t="s">
        <v>367</v>
      </c>
      <c r="D151" s="9" t="n">
        <v>43</v>
      </c>
      <c r="E151" s="10" t="s">
        <v>102</v>
      </c>
      <c r="F151" s="10"/>
      <c r="G151" s="11" t="n">
        <f aca="false">(D151+E151+F151)</f>
        <v>96</v>
      </c>
    </row>
    <row r="152" s="12" customFormat="true" ht="22.5" hidden="false" customHeight="true" outlineLevel="0" collapsed="false">
      <c r="A152" s="6" t="n">
        <v>150</v>
      </c>
      <c r="B152" s="7" t="s">
        <v>368</v>
      </c>
      <c r="C152" s="8" t="s">
        <v>369</v>
      </c>
      <c r="D152" s="9" t="n">
        <v>54</v>
      </c>
      <c r="E152" s="10" t="s">
        <v>114</v>
      </c>
      <c r="F152" s="10"/>
      <c r="G152" s="11" t="n">
        <f aca="false">(D152+E152+F152)</f>
        <v>104</v>
      </c>
    </row>
    <row r="153" s="12" customFormat="true" ht="22.5" hidden="false" customHeight="true" outlineLevel="0" collapsed="false">
      <c r="A153" s="6" t="n">
        <v>151</v>
      </c>
      <c r="B153" s="7" t="s">
        <v>370</v>
      </c>
      <c r="C153" s="8" t="s">
        <v>371</v>
      </c>
      <c r="D153" s="9" t="n">
        <v>50</v>
      </c>
      <c r="E153" s="10" t="s">
        <v>372</v>
      </c>
      <c r="F153" s="10"/>
      <c r="G153" s="11" t="n">
        <f aca="false">(D153+E153+F153)</f>
        <v>90.5</v>
      </c>
    </row>
    <row r="154" customFormat="false" ht="22.5" hidden="false" customHeight="true" outlineLevel="0" collapsed="false">
      <c r="A154" s="6" t="n">
        <v>152</v>
      </c>
      <c r="B154" s="7" t="s">
        <v>373</v>
      </c>
      <c r="C154" s="8" t="s">
        <v>374</v>
      </c>
      <c r="D154" s="9" t="n">
        <v>50.2</v>
      </c>
      <c r="E154" s="10" t="s">
        <v>16</v>
      </c>
      <c r="F154" s="10"/>
      <c r="G154" s="11" t="n">
        <f aca="false">(D154+E154+F154)</f>
        <v>104.2</v>
      </c>
    </row>
    <row r="155" customFormat="false" ht="22.5" hidden="false" customHeight="true" outlineLevel="0" collapsed="false">
      <c r="A155" s="6" t="n">
        <v>153</v>
      </c>
      <c r="B155" s="7" t="s">
        <v>375</v>
      </c>
      <c r="C155" s="8" t="s">
        <v>376</v>
      </c>
      <c r="D155" s="9" t="n">
        <v>66.2</v>
      </c>
      <c r="E155" s="10" t="s">
        <v>143</v>
      </c>
      <c r="F155" s="10"/>
      <c r="G155" s="11" t="n">
        <f aca="false">(D155+E155+F155)</f>
        <v>115.2</v>
      </c>
    </row>
    <row r="156" customFormat="false" ht="22.5" hidden="false" customHeight="true" outlineLevel="0" collapsed="false">
      <c r="A156" s="6" t="n">
        <v>154</v>
      </c>
      <c r="B156" s="7" t="s">
        <v>377</v>
      </c>
      <c r="C156" s="8" t="s">
        <v>378</v>
      </c>
      <c r="D156" s="9" t="n">
        <v>58.6</v>
      </c>
      <c r="E156" s="10" t="s">
        <v>236</v>
      </c>
      <c r="F156" s="10"/>
      <c r="G156" s="11" t="n">
        <f aca="false">(D156+E156+F156)</f>
        <v>99.6</v>
      </c>
    </row>
    <row r="157" customFormat="false" ht="22.5" hidden="false" customHeight="true" outlineLevel="0" collapsed="false">
      <c r="A157" s="6" t="n">
        <v>155</v>
      </c>
      <c r="B157" s="7" t="s">
        <v>379</v>
      </c>
      <c r="C157" s="8" t="s">
        <v>380</v>
      </c>
      <c r="D157" s="9" t="n">
        <v>56.2</v>
      </c>
      <c r="E157" s="10" t="s">
        <v>108</v>
      </c>
      <c r="F157" s="10"/>
      <c r="G157" s="11" t="n">
        <f aca="false">(D157+E157+F157)</f>
        <v>107.2</v>
      </c>
    </row>
    <row r="158" customFormat="false" ht="22.5" hidden="false" customHeight="true" outlineLevel="0" collapsed="false">
      <c r="A158" s="6" t="n">
        <v>156</v>
      </c>
      <c r="B158" s="7" t="s">
        <v>381</v>
      </c>
      <c r="C158" s="8" t="s">
        <v>382</v>
      </c>
      <c r="D158" s="9" t="n">
        <v>65.6</v>
      </c>
      <c r="E158" s="10" t="s">
        <v>114</v>
      </c>
      <c r="F158" s="10"/>
      <c r="G158" s="11" t="n">
        <f aca="false">(D158+E158+F158)</f>
        <v>115.6</v>
      </c>
    </row>
    <row r="159" customFormat="false" ht="22.5" hidden="false" customHeight="true" outlineLevel="0" collapsed="false">
      <c r="A159" s="6" t="n">
        <v>157</v>
      </c>
      <c r="B159" s="7" t="s">
        <v>383</v>
      </c>
      <c r="C159" s="8" t="s">
        <v>384</v>
      </c>
      <c r="D159" s="9" t="n">
        <v>61.8</v>
      </c>
      <c r="E159" s="10" t="s">
        <v>25</v>
      </c>
      <c r="F159" s="10"/>
      <c r="G159" s="11" t="n">
        <f aca="false">(D159+E159+F159)</f>
        <v>121.8</v>
      </c>
    </row>
    <row r="160" customFormat="false" ht="22.5" hidden="false" customHeight="true" outlineLevel="0" collapsed="false">
      <c r="A160" s="6" t="n">
        <v>158</v>
      </c>
      <c r="B160" s="7" t="s">
        <v>385</v>
      </c>
      <c r="C160" s="8" t="s">
        <v>386</v>
      </c>
      <c r="D160" s="9" t="n">
        <v>38.8</v>
      </c>
      <c r="E160" s="10" t="s">
        <v>233</v>
      </c>
      <c r="F160" s="10"/>
      <c r="G160" s="11" t="n">
        <f aca="false">(D160+E160+F160)</f>
        <v>83.8</v>
      </c>
    </row>
    <row r="161" customFormat="false" ht="22.5" hidden="false" customHeight="true" outlineLevel="0" collapsed="false">
      <c r="A161" s="6" t="n">
        <v>159</v>
      </c>
      <c r="B161" s="7" t="s">
        <v>387</v>
      </c>
      <c r="C161" s="8" t="s">
        <v>388</v>
      </c>
      <c r="D161" s="9" t="n">
        <v>44.8</v>
      </c>
      <c r="E161" s="10" t="s">
        <v>83</v>
      </c>
      <c r="F161" s="10"/>
      <c r="G161" s="11" t="n">
        <f aca="false">(D161+E161+F161)</f>
        <v>86.8</v>
      </c>
    </row>
    <row r="162" customFormat="false" ht="22.5" hidden="false" customHeight="true" outlineLevel="0" collapsed="false">
      <c r="A162" s="6" t="n">
        <v>160</v>
      </c>
      <c r="B162" s="7" t="s">
        <v>389</v>
      </c>
      <c r="C162" s="8" t="s">
        <v>390</v>
      </c>
      <c r="D162" s="9" t="n">
        <v>58</v>
      </c>
      <c r="E162" s="10" t="s">
        <v>283</v>
      </c>
      <c r="F162" s="10"/>
      <c r="G162" s="11" t="n">
        <f aca="false">(D162+E162+F162)</f>
        <v>106</v>
      </c>
    </row>
    <row r="163" customFormat="false" ht="22.5" hidden="false" customHeight="true" outlineLevel="0" collapsed="false">
      <c r="A163" s="6" t="n">
        <v>161</v>
      </c>
      <c r="B163" s="7" t="s">
        <v>391</v>
      </c>
      <c r="C163" s="8" t="s">
        <v>392</v>
      </c>
      <c r="D163" s="9" t="n">
        <v>54.4</v>
      </c>
      <c r="E163" s="10" t="s">
        <v>71</v>
      </c>
      <c r="F163" s="10"/>
      <c r="G163" s="11" t="n">
        <f aca="false">(D163+E163+F163)</f>
        <v>100.4</v>
      </c>
    </row>
    <row r="164" customFormat="false" ht="22.5" hidden="false" customHeight="true" outlineLevel="0" collapsed="false">
      <c r="A164" s="6" t="n">
        <v>162</v>
      </c>
      <c r="B164" s="7" t="s">
        <v>393</v>
      </c>
      <c r="C164" s="8" t="s">
        <v>394</v>
      </c>
      <c r="D164" s="9" t="n">
        <v>60.4</v>
      </c>
      <c r="E164" s="10" t="s">
        <v>187</v>
      </c>
      <c r="F164" s="14"/>
      <c r="G164" s="11" t="n">
        <f aca="false">(D164+E164+F164)</f>
        <v>128.4</v>
      </c>
    </row>
    <row r="165" customFormat="false" ht="22.5" hidden="false" customHeight="true" outlineLevel="0" collapsed="false">
      <c r="A165" s="6" t="n">
        <v>163</v>
      </c>
      <c r="B165" s="7" t="s">
        <v>395</v>
      </c>
      <c r="C165" s="8" t="s">
        <v>396</v>
      </c>
      <c r="D165" s="9" t="n">
        <v>66</v>
      </c>
      <c r="E165" s="10" t="s">
        <v>78</v>
      </c>
      <c r="F165" s="10"/>
      <c r="G165" s="11" t="n">
        <f aca="false">(D165+E165+F165)</f>
        <v>128</v>
      </c>
    </row>
    <row r="166" customFormat="false" ht="22.5" hidden="false" customHeight="true" outlineLevel="0" collapsed="false">
      <c r="A166" s="6" t="n">
        <v>164</v>
      </c>
      <c r="B166" s="7" t="s">
        <v>397</v>
      </c>
      <c r="C166" s="8" t="s">
        <v>398</v>
      </c>
      <c r="D166" s="9" t="n">
        <v>23.4</v>
      </c>
      <c r="E166" s="10" t="s">
        <v>399</v>
      </c>
      <c r="F166" s="10"/>
      <c r="G166" s="11" t="n">
        <f aca="false">(D166+E166+F166)</f>
        <v>36.4</v>
      </c>
    </row>
    <row r="167" customFormat="false" ht="22.5" hidden="false" customHeight="true" outlineLevel="0" collapsed="false">
      <c r="A167" s="6" t="n">
        <v>165</v>
      </c>
      <c r="B167" s="7" t="s">
        <v>400</v>
      </c>
      <c r="C167" s="8" t="s">
        <v>401</v>
      </c>
      <c r="D167" s="9" t="n">
        <v>48.8</v>
      </c>
      <c r="E167" s="10" t="s">
        <v>182</v>
      </c>
      <c r="F167" s="10"/>
      <c r="G167" s="11" t="n">
        <f aca="false">(D167+E167+F167)</f>
        <v>86.8</v>
      </c>
    </row>
    <row r="168" customFormat="false" ht="22.5" hidden="false" customHeight="true" outlineLevel="0" collapsed="false">
      <c r="A168" s="6" t="n">
        <v>166</v>
      </c>
      <c r="B168" s="7" t="s">
        <v>402</v>
      </c>
      <c r="C168" s="8" t="s">
        <v>403</v>
      </c>
      <c r="D168" s="9" t="n">
        <v>70</v>
      </c>
      <c r="E168" s="10" t="s">
        <v>135</v>
      </c>
      <c r="F168" s="14"/>
      <c r="G168" s="11" t="n">
        <f aca="false">(D168+E168+F168)</f>
        <v>143</v>
      </c>
    </row>
    <row r="169" customFormat="false" ht="22.5" hidden="false" customHeight="true" outlineLevel="0" collapsed="false">
      <c r="A169" s="6" t="n">
        <v>167</v>
      </c>
      <c r="B169" s="7" t="s">
        <v>404</v>
      </c>
      <c r="C169" s="8" t="s">
        <v>405</v>
      </c>
      <c r="D169" s="9" t="n">
        <v>51.4</v>
      </c>
      <c r="E169" s="10" t="s">
        <v>233</v>
      </c>
      <c r="F169" s="10"/>
      <c r="G169" s="11" t="n">
        <f aca="false">(D169+E169+F169)</f>
        <v>96.4</v>
      </c>
    </row>
    <row r="170" customFormat="false" ht="22.5" hidden="false" customHeight="true" outlineLevel="0" collapsed="false">
      <c r="A170" s="6" t="n">
        <v>168</v>
      </c>
      <c r="B170" s="7" t="s">
        <v>406</v>
      </c>
      <c r="C170" s="8" t="s">
        <v>407</v>
      </c>
      <c r="D170" s="9" t="n">
        <v>63.4</v>
      </c>
      <c r="E170" s="10" t="s">
        <v>53</v>
      </c>
      <c r="F170" s="14"/>
      <c r="G170" s="11" t="n">
        <f aca="false">(D170+E170+F170)</f>
        <v>133.4</v>
      </c>
    </row>
    <row r="171" customFormat="false" ht="22.5" hidden="false" customHeight="true" outlineLevel="0" collapsed="false">
      <c r="A171" s="6" t="n">
        <v>169</v>
      </c>
      <c r="B171" s="7" t="s">
        <v>408</v>
      </c>
      <c r="C171" s="8" t="s">
        <v>409</v>
      </c>
      <c r="D171" s="9" t="n">
        <v>55.8</v>
      </c>
      <c r="E171" s="10" t="s">
        <v>172</v>
      </c>
      <c r="F171" s="10"/>
      <c r="G171" s="11" t="n">
        <f aca="false">(D171+E171+F171)</f>
        <v>95.8</v>
      </c>
    </row>
    <row r="172" customFormat="false" ht="22.5" hidden="false" customHeight="true" outlineLevel="0" collapsed="false">
      <c r="A172" s="6" t="n">
        <v>170</v>
      </c>
      <c r="B172" s="7" t="s">
        <v>410</v>
      </c>
      <c r="C172" s="8" t="s">
        <v>411</v>
      </c>
      <c r="D172" s="9" t="n">
        <v>49.6</v>
      </c>
      <c r="E172" s="10" t="s">
        <v>120</v>
      </c>
      <c r="F172" s="10"/>
      <c r="G172" s="11" t="n">
        <f aca="false">(D172+E172+F172)</f>
        <v>93.6</v>
      </c>
    </row>
    <row r="173" customFormat="false" ht="22.5" hidden="false" customHeight="true" outlineLevel="0" collapsed="false">
      <c r="A173" s="6" t="n">
        <v>171</v>
      </c>
      <c r="B173" s="7" t="s">
        <v>412</v>
      </c>
      <c r="C173" s="8" t="s">
        <v>413</v>
      </c>
      <c r="D173" s="9" t="n">
        <v>56.4</v>
      </c>
      <c r="E173" s="10" t="s">
        <v>71</v>
      </c>
      <c r="F173" s="10"/>
      <c r="G173" s="11" t="n">
        <f aca="false">(D173+E173+F173)</f>
        <v>102.4</v>
      </c>
    </row>
    <row r="174" customFormat="false" ht="22.5" hidden="false" customHeight="true" outlineLevel="0" collapsed="false">
      <c r="A174" s="6" t="n">
        <v>172</v>
      </c>
      <c r="B174" s="7" t="s">
        <v>414</v>
      </c>
      <c r="C174" s="8" t="s">
        <v>415</v>
      </c>
      <c r="D174" s="9" t="n">
        <v>48.8</v>
      </c>
      <c r="E174" s="10" t="s">
        <v>172</v>
      </c>
      <c r="F174" s="10"/>
      <c r="G174" s="11" t="n">
        <f aca="false">(D174+E174+F174)</f>
        <v>88.8</v>
      </c>
    </row>
    <row r="175" customFormat="false" ht="22.5" hidden="false" customHeight="true" outlineLevel="0" collapsed="false">
      <c r="A175" s="6" t="n">
        <v>173</v>
      </c>
      <c r="B175" s="7" t="s">
        <v>416</v>
      </c>
      <c r="C175" s="8" t="s">
        <v>417</v>
      </c>
      <c r="D175" s="9" t="n">
        <v>55.6</v>
      </c>
      <c r="E175" s="10" t="s">
        <v>236</v>
      </c>
      <c r="F175" s="10"/>
      <c r="G175" s="11" t="n">
        <f aca="false">(D175+E175+F175)</f>
        <v>96.6</v>
      </c>
    </row>
    <row r="176" customFormat="false" ht="22.5" hidden="false" customHeight="true" outlineLevel="0" collapsed="false">
      <c r="A176" s="6" t="n">
        <v>174</v>
      </c>
      <c r="B176" s="7" t="s">
        <v>418</v>
      </c>
      <c r="C176" s="8" t="s">
        <v>419</v>
      </c>
      <c r="D176" s="9" t="n">
        <v>37</v>
      </c>
      <c r="E176" s="10" t="s">
        <v>111</v>
      </c>
      <c r="F176" s="17"/>
      <c r="G176" s="11" t="n">
        <f aca="false">(D176+E176+F176)</f>
        <v>80</v>
      </c>
    </row>
    <row r="177" customFormat="false" ht="22.5" hidden="false" customHeight="true" outlineLevel="0" collapsed="false">
      <c r="A177" s="6" t="n">
        <v>175</v>
      </c>
      <c r="B177" s="7" t="s">
        <v>420</v>
      </c>
      <c r="C177" s="8" t="s">
        <v>421</v>
      </c>
      <c r="D177" s="9" t="n">
        <v>48.6</v>
      </c>
      <c r="E177" s="10" t="s">
        <v>10</v>
      </c>
      <c r="F177" s="10"/>
      <c r="G177" s="11" t="n">
        <f aca="false">(D177+E177+F177)</f>
        <v>87.1</v>
      </c>
    </row>
    <row r="178" customFormat="false" ht="22.5" hidden="false" customHeight="true" outlineLevel="0" collapsed="false">
      <c r="A178" s="6" t="n">
        <v>176</v>
      </c>
      <c r="B178" s="7" t="s">
        <v>422</v>
      </c>
      <c r="C178" s="8" t="s">
        <v>423</v>
      </c>
      <c r="D178" s="9" t="n">
        <v>69</v>
      </c>
      <c r="E178" s="10" t="s">
        <v>424</v>
      </c>
      <c r="F178" s="10"/>
      <c r="G178" s="11" t="n">
        <f aca="false">(D178+E178+F178)</f>
        <v>134</v>
      </c>
    </row>
    <row r="179" customFormat="false" ht="22.5" hidden="false" customHeight="true" outlineLevel="0" collapsed="false">
      <c r="A179" s="6" t="n">
        <v>177</v>
      </c>
      <c r="B179" s="7" t="s">
        <v>425</v>
      </c>
      <c r="C179" s="8" t="s">
        <v>426</v>
      </c>
      <c r="D179" s="9" t="n">
        <v>51.4</v>
      </c>
      <c r="E179" s="10" t="s">
        <v>50</v>
      </c>
      <c r="F179" s="10"/>
      <c r="G179" s="11" t="n">
        <f aca="false">(D179+E179+F179)</f>
        <v>108.4</v>
      </c>
    </row>
    <row r="180" customFormat="false" ht="22.5" hidden="false" customHeight="true" outlineLevel="0" collapsed="false">
      <c r="A180" s="6" t="n">
        <v>178</v>
      </c>
      <c r="B180" s="7" t="s">
        <v>427</v>
      </c>
      <c r="C180" s="8" t="s">
        <v>428</v>
      </c>
      <c r="D180" s="9" t="n">
        <v>56.6</v>
      </c>
      <c r="E180" s="10" t="s">
        <v>372</v>
      </c>
      <c r="F180" s="10"/>
      <c r="G180" s="11" t="n">
        <f aca="false">(D180+E180+F180)</f>
        <v>97.1</v>
      </c>
    </row>
    <row r="181" customFormat="false" ht="22.5" hidden="false" customHeight="true" outlineLevel="0" collapsed="false">
      <c r="A181" s="6" t="n">
        <v>179</v>
      </c>
      <c r="B181" s="7" t="s">
        <v>429</v>
      </c>
      <c r="C181" s="8" t="s">
        <v>430</v>
      </c>
      <c r="D181" s="9" t="n">
        <v>35</v>
      </c>
      <c r="E181" s="10" t="s">
        <v>431</v>
      </c>
      <c r="F181" s="10"/>
      <c r="G181" s="11" t="n">
        <f aca="false">(D181+E181+F181)</f>
        <v>71</v>
      </c>
    </row>
    <row r="182" customFormat="false" ht="22.5" hidden="false" customHeight="true" outlineLevel="0" collapsed="false">
      <c r="A182" s="6" t="n">
        <v>180</v>
      </c>
      <c r="B182" s="7" t="s">
        <v>432</v>
      </c>
      <c r="C182" s="8" t="s">
        <v>433</v>
      </c>
      <c r="D182" s="9" t="n">
        <v>61.4</v>
      </c>
      <c r="E182" s="10" t="s">
        <v>59</v>
      </c>
      <c r="F182" s="10"/>
      <c r="G182" s="11" t="n">
        <f aca="false">(D182+E182+F182)</f>
        <v>95.9</v>
      </c>
    </row>
    <row r="183" customFormat="false" ht="22.5" hidden="false" customHeight="true" outlineLevel="0" collapsed="false">
      <c r="A183" s="6" t="n">
        <v>181</v>
      </c>
      <c r="B183" s="7" t="s">
        <v>434</v>
      </c>
      <c r="C183" s="8" t="s">
        <v>435</v>
      </c>
      <c r="D183" s="9" t="n">
        <v>42.8</v>
      </c>
      <c r="E183" s="10" t="s">
        <v>83</v>
      </c>
      <c r="F183" s="10"/>
      <c r="G183" s="11" t="n">
        <f aca="false">(D183+E183+F183)</f>
        <v>84.8</v>
      </c>
    </row>
    <row r="184" customFormat="false" ht="22.5" hidden="false" customHeight="true" outlineLevel="0" collapsed="false">
      <c r="A184" s="6" t="n">
        <v>182</v>
      </c>
      <c r="B184" s="7" t="s">
        <v>436</v>
      </c>
      <c r="C184" s="8" t="s">
        <v>437</v>
      </c>
      <c r="D184" s="9" t="n">
        <v>57</v>
      </c>
      <c r="E184" s="10" t="s">
        <v>143</v>
      </c>
      <c r="F184" s="10"/>
      <c r="G184" s="11" t="n">
        <f aca="false">(D184+E184+F184)</f>
        <v>106</v>
      </c>
    </row>
    <row r="185" customFormat="false" ht="22.5" hidden="false" customHeight="true" outlineLevel="0" collapsed="false">
      <c r="A185" s="6" t="n">
        <v>183</v>
      </c>
      <c r="B185" s="7" t="s">
        <v>438</v>
      </c>
      <c r="C185" s="8" t="s">
        <v>439</v>
      </c>
      <c r="D185" s="9" t="n">
        <v>63.6</v>
      </c>
      <c r="E185" s="10" t="s">
        <v>117</v>
      </c>
      <c r="F185" s="10"/>
      <c r="G185" s="11" t="n">
        <f aca="false">(D185+E185+F185)</f>
        <v>115.6</v>
      </c>
    </row>
    <row r="186" customFormat="false" ht="22.5" hidden="false" customHeight="true" outlineLevel="0" collapsed="false">
      <c r="A186" s="6" t="n">
        <v>184</v>
      </c>
      <c r="B186" s="7" t="s">
        <v>440</v>
      </c>
      <c r="C186" s="8" t="s">
        <v>441</v>
      </c>
      <c r="D186" s="9" t="n">
        <v>47.4</v>
      </c>
      <c r="E186" s="10" t="s">
        <v>92</v>
      </c>
      <c r="F186" s="10"/>
      <c r="G186" s="11" t="n">
        <f aca="false">(D186+E186+F186)</f>
        <v>103.4</v>
      </c>
    </row>
    <row r="187" customFormat="false" ht="22.5" hidden="false" customHeight="true" outlineLevel="0" collapsed="false">
      <c r="A187" s="6" t="n">
        <v>185</v>
      </c>
      <c r="B187" s="7" t="s">
        <v>442</v>
      </c>
      <c r="C187" s="8" t="s">
        <v>443</v>
      </c>
      <c r="D187" s="9" t="n">
        <v>56.6</v>
      </c>
      <c r="E187" s="10" t="s">
        <v>16</v>
      </c>
      <c r="F187" s="10"/>
      <c r="G187" s="11" t="n">
        <f aca="false">(D187+E187+F187)</f>
        <v>110.6</v>
      </c>
    </row>
    <row r="188" customFormat="false" ht="22.5" hidden="false" customHeight="true" outlineLevel="0" collapsed="false">
      <c r="A188" s="6" t="n">
        <v>186</v>
      </c>
      <c r="B188" s="7" t="s">
        <v>444</v>
      </c>
      <c r="C188" s="8" t="s">
        <v>445</v>
      </c>
      <c r="D188" s="9" t="n">
        <v>45.4</v>
      </c>
      <c r="E188" s="10" t="s">
        <v>92</v>
      </c>
      <c r="F188" s="10"/>
      <c r="G188" s="11" t="n">
        <f aca="false">(D188+E188+F188)</f>
        <v>101.4</v>
      </c>
    </row>
    <row r="189" customFormat="false" ht="22.5" hidden="false" customHeight="true" outlineLevel="0" collapsed="false">
      <c r="A189" s="6" t="n">
        <v>187</v>
      </c>
      <c r="B189" s="7" t="s">
        <v>446</v>
      </c>
      <c r="C189" s="8" t="s">
        <v>447</v>
      </c>
      <c r="D189" s="9" t="n">
        <v>53.4</v>
      </c>
      <c r="E189" s="10" t="s">
        <v>25</v>
      </c>
      <c r="F189" s="10"/>
      <c r="G189" s="11" t="n">
        <f aca="false">(D189+E189+F189)</f>
        <v>113.4</v>
      </c>
    </row>
    <row r="190" customFormat="false" ht="22.5" hidden="false" customHeight="true" outlineLevel="0" collapsed="false">
      <c r="A190" s="6" t="n">
        <v>188</v>
      </c>
      <c r="B190" s="7" t="s">
        <v>448</v>
      </c>
      <c r="C190" s="8" t="s">
        <v>449</v>
      </c>
      <c r="D190" s="9" t="n">
        <v>52.2</v>
      </c>
      <c r="E190" s="10" t="s">
        <v>111</v>
      </c>
      <c r="F190" s="10"/>
      <c r="G190" s="11" t="n">
        <f aca="false">(D190+E190+F190)</f>
        <v>95.2</v>
      </c>
    </row>
    <row r="191" customFormat="false" ht="22.5" hidden="false" customHeight="true" outlineLevel="0" collapsed="false">
      <c r="A191" s="6" t="n">
        <v>189</v>
      </c>
      <c r="B191" s="7" t="s">
        <v>450</v>
      </c>
      <c r="C191" s="8" t="s">
        <v>451</v>
      </c>
      <c r="D191" s="9" t="n">
        <v>67.4</v>
      </c>
      <c r="E191" s="10" t="s">
        <v>345</v>
      </c>
      <c r="F191" s="10"/>
      <c r="G191" s="11" t="n">
        <f aca="false">(D191+E191+F191)</f>
        <v>104.4</v>
      </c>
    </row>
    <row r="192" customFormat="false" ht="22.5" hidden="false" customHeight="true" outlineLevel="0" collapsed="false">
      <c r="A192" s="6" t="n">
        <v>190</v>
      </c>
      <c r="B192" s="7" t="s">
        <v>452</v>
      </c>
      <c r="C192" s="8" t="s">
        <v>453</v>
      </c>
      <c r="D192" s="9" t="n">
        <v>74</v>
      </c>
      <c r="E192" s="10" t="s">
        <v>16</v>
      </c>
      <c r="F192" s="10"/>
      <c r="G192" s="11" t="n">
        <f aca="false">(D192+E192+F192)</f>
        <v>128</v>
      </c>
    </row>
    <row r="193" customFormat="false" ht="22.5" hidden="false" customHeight="true" outlineLevel="0" collapsed="false">
      <c r="A193" s="6" t="n">
        <v>191</v>
      </c>
      <c r="B193" s="7" t="s">
        <v>454</v>
      </c>
      <c r="C193" s="8" t="s">
        <v>455</v>
      </c>
      <c r="D193" s="9" t="n">
        <v>39.4</v>
      </c>
      <c r="E193" s="10" t="s">
        <v>140</v>
      </c>
      <c r="F193" s="10"/>
      <c r="G193" s="11" t="n">
        <f aca="false">(D193+E193+F193)</f>
        <v>71.4</v>
      </c>
    </row>
    <row r="194" customFormat="false" ht="22.5" hidden="false" customHeight="true" outlineLevel="0" collapsed="false">
      <c r="A194" s="6" t="n">
        <v>192</v>
      </c>
      <c r="B194" s="7" t="s">
        <v>456</v>
      </c>
      <c r="C194" s="8" t="s">
        <v>457</v>
      </c>
      <c r="D194" s="9" t="n">
        <v>46.4</v>
      </c>
      <c r="E194" s="10" t="s">
        <v>458</v>
      </c>
      <c r="F194" s="10"/>
      <c r="G194" s="11" t="n">
        <f aca="false">(D194+E194+F194)</f>
        <v>74.4</v>
      </c>
    </row>
    <row r="195" customFormat="false" ht="22.5" hidden="false" customHeight="true" outlineLevel="0" collapsed="false">
      <c r="A195" s="6" t="n">
        <v>193</v>
      </c>
      <c r="B195" s="7" t="s">
        <v>459</v>
      </c>
      <c r="C195" s="8" t="s">
        <v>460</v>
      </c>
      <c r="D195" s="9" t="n">
        <v>48.6</v>
      </c>
      <c r="E195" s="10" t="s">
        <v>182</v>
      </c>
      <c r="F195" s="10"/>
      <c r="G195" s="11" t="n">
        <f aca="false">(D195+E195+F195)</f>
        <v>86.6</v>
      </c>
    </row>
    <row r="196" customFormat="false" ht="22.5" hidden="false" customHeight="true" outlineLevel="0" collapsed="false">
      <c r="A196" s="6" t="n">
        <v>194</v>
      </c>
      <c r="B196" s="7" t="s">
        <v>461</v>
      </c>
      <c r="C196" s="8" t="s">
        <v>462</v>
      </c>
      <c r="D196" s="9" t="n">
        <v>54.2</v>
      </c>
      <c r="E196" s="10" t="s">
        <v>140</v>
      </c>
      <c r="F196" s="10"/>
      <c r="G196" s="11" t="n">
        <f aca="false">(D196+E196+F196)</f>
        <v>86.2</v>
      </c>
    </row>
    <row r="197" customFormat="false" ht="22.5" hidden="false" customHeight="true" outlineLevel="0" collapsed="false">
      <c r="A197" s="6" t="n">
        <v>195</v>
      </c>
      <c r="B197" s="7" t="s">
        <v>463</v>
      </c>
      <c r="C197" s="8" t="s">
        <v>464</v>
      </c>
      <c r="D197" s="9" t="n">
        <v>55.6</v>
      </c>
      <c r="E197" s="10" t="s">
        <v>114</v>
      </c>
      <c r="F197" s="10"/>
      <c r="G197" s="11" t="n">
        <f aca="false">(D197+E197+F197)</f>
        <v>105.6</v>
      </c>
    </row>
    <row r="198" customFormat="false" ht="22.5" hidden="false" customHeight="true" outlineLevel="0" collapsed="false">
      <c r="A198" s="6" t="n">
        <v>196</v>
      </c>
      <c r="B198" s="7" t="s">
        <v>465</v>
      </c>
      <c r="C198" s="8" t="s">
        <v>466</v>
      </c>
      <c r="D198" s="9" t="n">
        <v>64</v>
      </c>
      <c r="E198" s="10" t="s">
        <v>467</v>
      </c>
      <c r="F198" s="10"/>
      <c r="G198" s="11" t="n">
        <f aca="false">(D198+E198+F198)</f>
        <v>96.5</v>
      </c>
    </row>
    <row r="199" customFormat="false" ht="22.5" hidden="false" customHeight="true" outlineLevel="0" collapsed="false">
      <c r="A199" s="6" t="n">
        <v>197</v>
      </c>
      <c r="B199" s="7" t="s">
        <v>468</v>
      </c>
      <c r="C199" s="8" t="s">
        <v>469</v>
      </c>
      <c r="D199" s="9" t="n">
        <v>58</v>
      </c>
      <c r="E199" s="10" t="s">
        <v>89</v>
      </c>
      <c r="F199" s="10"/>
      <c r="G199" s="11" t="n">
        <f aca="false">(D199+E199+F199)</f>
        <v>105</v>
      </c>
    </row>
    <row r="200" customFormat="false" ht="22.5" hidden="false" customHeight="true" outlineLevel="0" collapsed="false">
      <c r="A200" s="6" t="n">
        <v>198</v>
      </c>
      <c r="B200" s="7" t="s">
        <v>470</v>
      </c>
      <c r="C200" s="8" t="s">
        <v>471</v>
      </c>
      <c r="D200" s="9" t="n">
        <v>63.6</v>
      </c>
      <c r="E200" s="10" t="s">
        <v>114</v>
      </c>
      <c r="F200" s="10"/>
      <c r="G200" s="11" t="n">
        <f aca="false">(D200+E200+F200)</f>
        <v>113.6</v>
      </c>
    </row>
    <row r="201" customFormat="false" ht="22.5" hidden="false" customHeight="true" outlineLevel="0" collapsed="false">
      <c r="A201" s="6" t="n">
        <v>199</v>
      </c>
      <c r="B201" s="7" t="s">
        <v>472</v>
      </c>
      <c r="C201" s="8" t="s">
        <v>473</v>
      </c>
      <c r="D201" s="9" t="n">
        <v>64.2</v>
      </c>
      <c r="E201" s="10" t="s">
        <v>71</v>
      </c>
      <c r="F201" s="10"/>
      <c r="G201" s="11" t="n">
        <f aca="false">(D201+E201+F201)</f>
        <v>110.2</v>
      </c>
    </row>
    <row r="202" customFormat="false" ht="22.5" hidden="false" customHeight="true" outlineLevel="0" collapsed="false">
      <c r="A202" s="6" t="n">
        <v>200</v>
      </c>
      <c r="B202" s="7" t="s">
        <v>474</v>
      </c>
      <c r="C202" s="8" t="s">
        <v>475</v>
      </c>
      <c r="D202" s="9" t="n">
        <v>63.2</v>
      </c>
      <c r="E202" s="10" t="s">
        <v>105</v>
      </c>
      <c r="F202" s="10"/>
      <c r="G202" s="11" t="n">
        <f aca="false">(D202+E202+F202)</f>
        <v>118.2</v>
      </c>
    </row>
    <row r="203" customFormat="false" ht="22.5" hidden="false" customHeight="true" outlineLevel="0" collapsed="false">
      <c r="A203" s="6" t="n">
        <v>201</v>
      </c>
      <c r="B203" s="7" t="s">
        <v>476</v>
      </c>
      <c r="C203" s="8" t="s">
        <v>477</v>
      </c>
      <c r="D203" s="9" t="n">
        <v>44</v>
      </c>
      <c r="E203" s="10" t="s">
        <v>265</v>
      </c>
      <c r="F203" s="10"/>
      <c r="G203" s="11" t="n">
        <f aca="false">(D203+E203+F203)</f>
        <v>89.5</v>
      </c>
    </row>
    <row r="204" customFormat="false" ht="22.5" hidden="false" customHeight="true" outlineLevel="0" collapsed="false">
      <c r="A204" s="6" t="n">
        <v>202</v>
      </c>
      <c r="B204" s="7" t="s">
        <v>478</v>
      </c>
      <c r="C204" s="8" t="s">
        <v>479</v>
      </c>
      <c r="D204" s="9" t="n">
        <v>49</v>
      </c>
      <c r="E204" s="10" t="s">
        <v>480</v>
      </c>
      <c r="F204" s="10"/>
      <c r="G204" s="11" t="n">
        <f aca="false">(D204+E204+F204)</f>
        <v>80</v>
      </c>
    </row>
    <row r="205" customFormat="false" ht="22.5" hidden="false" customHeight="true" outlineLevel="0" collapsed="false">
      <c r="A205" s="6" t="n">
        <v>203</v>
      </c>
      <c r="B205" s="7" t="s">
        <v>481</v>
      </c>
      <c r="C205" s="8" t="s">
        <v>482</v>
      </c>
      <c r="D205" s="9" t="n">
        <v>53</v>
      </c>
      <c r="E205" s="10" t="s">
        <v>182</v>
      </c>
      <c r="F205" s="10"/>
      <c r="G205" s="11" t="n">
        <f aca="false">(D205+E205+F205)</f>
        <v>91</v>
      </c>
    </row>
    <row r="206" customFormat="false" ht="22.5" hidden="false" customHeight="true" outlineLevel="0" collapsed="false">
      <c r="A206" s="6" t="n">
        <v>204</v>
      </c>
      <c r="B206" s="7" t="s">
        <v>483</v>
      </c>
      <c r="C206" s="8" t="s">
        <v>484</v>
      </c>
      <c r="D206" s="9" t="n">
        <v>55.6</v>
      </c>
      <c r="E206" s="10" t="s">
        <v>71</v>
      </c>
      <c r="F206" s="14"/>
      <c r="G206" s="11" t="n">
        <f aca="false">(D206+E206+F206)</f>
        <v>101.6</v>
      </c>
    </row>
    <row r="207" customFormat="false" ht="22.5" hidden="false" customHeight="true" outlineLevel="0" collapsed="false">
      <c r="A207" s="6" t="n">
        <v>205</v>
      </c>
      <c r="B207" s="7" t="s">
        <v>485</v>
      </c>
      <c r="C207" s="8" t="s">
        <v>486</v>
      </c>
      <c r="D207" s="9" t="n">
        <v>69.2</v>
      </c>
      <c r="E207" s="10" t="s">
        <v>233</v>
      </c>
      <c r="F207" s="10"/>
      <c r="G207" s="11" t="n">
        <f aca="false">(D207+E207+F207)</f>
        <v>114.2</v>
      </c>
    </row>
    <row r="208" customFormat="false" ht="22.5" hidden="false" customHeight="true" outlineLevel="0" collapsed="false">
      <c r="A208" s="6" t="n">
        <v>206</v>
      </c>
      <c r="B208" s="7" t="s">
        <v>487</v>
      </c>
      <c r="C208" s="8" t="s">
        <v>488</v>
      </c>
      <c r="D208" s="9" t="n">
        <v>69</v>
      </c>
      <c r="E208" s="10" t="s">
        <v>489</v>
      </c>
      <c r="F208" s="10"/>
      <c r="G208" s="11" t="n">
        <f aca="false">(D208+E208+F208)</f>
        <v>117.5</v>
      </c>
    </row>
    <row r="209" customFormat="false" ht="22.5" hidden="false" customHeight="true" outlineLevel="0" collapsed="false">
      <c r="A209" s="6" t="n">
        <v>207</v>
      </c>
      <c r="B209" s="7" t="s">
        <v>490</v>
      </c>
      <c r="C209" s="8" t="s">
        <v>491</v>
      </c>
      <c r="D209" s="9" t="n">
        <v>56.8</v>
      </c>
      <c r="E209" s="10" t="s">
        <v>16</v>
      </c>
      <c r="F209" s="10"/>
      <c r="G209" s="11" t="n">
        <f aca="false">(D209+E209+F209)</f>
        <v>110.8</v>
      </c>
    </row>
    <row r="210" customFormat="false" ht="22.5" hidden="false" customHeight="true" outlineLevel="0" collapsed="false">
      <c r="A210" s="6" t="n">
        <v>208</v>
      </c>
      <c r="B210" s="7" t="s">
        <v>492</v>
      </c>
      <c r="C210" s="8" t="s">
        <v>493</v>
      </c>
      <c r="D210" s="9" t="n">
        <v>55.6</v>
      </c>
      <c r="E210" s="10" t="s">
        <v>120</v>
      </c>
      <c r="F210" s="10"/>
      <c r="G210" s="11" t="n">
        <f aca="false">(D210+E210+F210)</f>
        <v>99.6</v>
      </c>
    </row>
    <row r="211" customFormat="false" ht="22.5" hidden="false" customHeight="true" outlineLevel="0" collapsed="false">
      <c r="A211" s="6" t="n">
        <v>209</v>
      </c>
      <c r="B211" s="7" t="s">
        <v>494</v>
      </c>
      <c r="C211" s="8" t="s">
        <v>495</v>
      </c>
      <c r="D211" s="9" t="n">
        <v>48.6</v>
      </c>
      <c r="E211" s="10" t="s">
        <v>83</v>
      </c>
      <c r="F211" s="10"/>
      <c r="G211" s="11" t="n">
        <f aca="false">(D211+E211+F211)</f>
        <v>90.6</v>
      </c>
    </row>
    <row r="212" customFormat="false" ht="22.5" hidden="false" customHeight="true" outlineLevel="0" collapsed="false">
      <c r="A212" s="6" t="n">
        <v>210</v>
      </c>
      <c r="B212" s="7" t="s">
        <v>496</v>
      </c>
      <c r="C212" s="8" t="s">
        <v>497</v>
      </c>
      <c r="D212" s="9" t="n">
        <v>61.4</v>
      </c>
      <c r="E212" s="10" t="s">
        <v>283</v>
      </c>
      <c r="F212" s="10"/>
      <c r="G212" s="11" t="n">
        <f aca="false">(D212+E212+F212)</f>
        <v>109.4</v>
      </c>
    </row>
    <row r="213" customFormat="false" ht="22.5" hidden="false" customHeight="true" outlineLevel="0" collapsed="false">
      <c r="A213" s="6" t="n">
        <v>211</v>
      </c>
      <c r="B213" s="7" t="s">
        <v>498</v>
      </c>
      <c r="C213" s="8" t="s">
        <v>499</v>
      </c>
      <c r="D213" s="9" t="n">
        <v>48.2</v>
      </c>
      <c r="E213" s="10" t="s">
        <v>102</v>
      </c>
      <c r="F213" s="10"/>
      <c r="G213" s="11" t="n">
        <f aca="false">(D213+E213+F213)</f>
        <v>101.2</v>
      </c>
    </row>
    <row r="214" customFormat="false" ht="22.5" hidden="false" customHeight="true" outlineLevel="0" collapsed="false">
      <c r="A214" s="6" t="n">
        <v>212</v>
      </c>
      <c r="B214" s="7" t="s">
        <v>500</v>
      </c>
      <c r="C214" s="8" t="s">
        <v>501</v>
      </c>
      <c r="D214" s="9" t="n">
        <v>61.6</v>
      </c>
      <c r="E214" s="10" t="s">
        <v>111</v>
      </c>
      <c r="F214" s="10"/>
      <c r="G214" s="11" t="n">
        <f aca="false">(D214+E214+F214)</f>
        <v>104.6</v>
      </c>
    </row>
    <row r="215" customFormat="false" ht="22.5" hidden="false" customHeight="true" outlineLevel="0" collapsed="false">
      <c r="A215" s="6" t="n">
        <v>213</v>
      </c>
      <c r="B215" s="7" t="s">
        <v>502</v>
      </c>
      <c r="C215" s="8" t="s">
        <v>503</v>
      </c>
      <c r="D215" s="9" t="n">
        <v>44.6</v>
      </c>
      <c r="E215" s="10" t="s">
        <v>111</v>
      </c>
      <c r="F215" s="14"/>
      <c r="G215" s="11" t="n">
        <f aca="false">(D215+E215+F215)</f>
        <v>87.6</v>
      </c>
    </row>
    <row r="216" customFormat="false" ht="22.5" hidden="false" customHeight="true" outlineLevel="0" collapsed="false">
      <c r="A216" s="6" t="n">
        <v>214</v>
      </c>
      <c r="B216" s="7" t="s">
        <v>504</v>
      </c>
      <c r="C216" s="8" t="s">
        <v>505</v>
      </c>
      <c r="D216" s="9" t="n">
        <v>45.2</v>
      </c>
      <c r="E216" s="10" t="s">
        <v>114</v>
      </c>
      <c r="F216" s="10"/>
      <c r="G216" s="11" t="n">
        <f aca="false">(D216+E216+F216)</f>
        <v>95.2</v>
      </c>
    </row>
    <row r="217" customFormat="false" ht="22.5" hidden="false" customHeight="true" outlineLevel="0" collapsed="false">
      <c r="A217" s="6" t="n">
        <v>215</v>
      </c>
      <c r="B217" s="7" t="s">
        <v>506</v>
      </c>
      <c r="C217" s="8" t="s">
        <v>507</v>
      </c>
      <c r="D217" s="9" t="n">
        <v>70.4</v>
      </c>
      <c r="E217" s="10" t="s">
        <v>345</v>
      </c>
      <c r="F217" s="10"/>
      <c r="G217" s="11" t="n">
        <f aca="false">(D217+E217+F217)</f>
        <v>107.4</v>
      </c>
    </row>
    <row r="218" customFormat="false" ht="22.5" hidden="false" customHeight="true" outlineLevel="0" collapsed="false">
      <c r="A218" s="6" t="n">
        <v>216</v>
      </c>
      <c r="B218" s="7" t="s">
        <v>508</v>
      </c>
      <c r="C218" s="8" t="s">
        <v>509</v>
      </c>
      <c r="D218" s="9" t="n">
        <v>39.6</v>
      </c>
      <c r="E218" s="10" t="s">
        <v>510</v>
      </c>
      <c r="F218" s="10"/>
      <c r="G218" s="11" t="n">
        <f aca="false">(D218+E218+F218)</f>
        <v>66.6</v>
      </c>
    </row>
    <row r="219" customFormat="false" ht="22.5" hidden="false" customHeight="true" outlineLevel="0" collapsed="false">
      <c r="A219" s="6" t="n">
        <v>217</v>
      </c>
      <c r="B219" s="7" t="s">
        <v>511</v>
      </c>
      <c r="C219" s="8" t="s">
        <v>512</v>
      </c>
      <c r="D219" s="9" t="n">
        <v>51.2</v>
      </c>
      <c r="E219" s="10" t="s">
        <v>111</v>
      </c>
      <c r="F219" s="10"/>
      <c r="G219" s="11" t="n">
        <f aca="false">(D219+E219+F219)</f>
        <v>94.2</v>
      </c>
    </row>
    <row r="220" customFormat="false" ht="22.5" hidden="false" customHeight="true" outlineLevel="0" collapsed="false">
      <c r="A220" s="6" t="n">
        <v>218</v>
      </c>
      <c r="B220" s="7" t="s">
        <v>513</v>
      </c>
      <c r="C220" s="8" t="s">
        <v>514</v>
      </c>
      <c r="D220" s="9" t="n">
        <v>67.4</v>
      </c>
      <c r="E220" s="10" t="s">
        <v>71</v>
      </c>
      <c r="F220" s="10"/>
      <c r="G220" s="11" t="n">
        <f aca="false">(D220+E220+F220)</f>
        <v>113.4</v>
      </c>
    </row>
    <row r="221" customFormat="false" ht="22.5" hidden="false" customHeight="true" outlineLevel="0" collapsed="false">
      <c r="A221" s="6" t="n">
        <v>219</v>
      </c>
      <c r="B221" s="7" t="s">
        <v>515</v>
      </c>
      <c r="C221" s="8" t="s">
        <v>516</v>
      </c>
      <c r="D221" s="9" t="n">
        <v>69</v>
      </c>
      <c r="E221" s="10" t="s">
        <v>78</v>
      </c>
      <c r="F221" s="10"/>
      <c r="G221" s="11" t="n">
        <f aca="false">(D221+E221+F221)</f>
        <v>131</v>
      </c>
    </row>
    <row r="222" customFormat="false" ht="22.5" hidden="false" customHeight="true" outlineLevel="0" collapsed="false">
      <c r="A222" s="6" t="n">
        <v>220</v>
      </c>
      <c r="B222" s="7" t="s">
        <v>517</v>
      </c>
      <c r="C222" s="8" t="s">
        <v>518</v>
      </c>
      <c r="D222" s="9" t="n">
        <v>53.4</v>
      </c>
      <c r="E222" s="10" t="s">
        <v>182</v>
      </c>
      <c r="F222" s="10"/>
      <c r="G222" s="11" t="n">
        <f aca="false">(D222+E222+F222)</f>
        <v>91.4</v>
      </c>
    </row>
    <row r="223" customFormat="false" ht="22.5" hidden="false" customHeight="true" outlineLevel="0" collapsed="false">
      <c r="A223" s="6" t="n">
        <v>221</v>
      </c>
      <c r="B223" s="7" t="s">
        <v>519</v>
      </c>
      <c r="C223" s="8" t="s">
        <v>520</v>
      </c>
      <c r="D223" s="9" t="n">
        <v>57.8</v>
      </c>
      <c r="E223" s="10" t="s">
        <v>143</v>
      </c>
      <c r="F223" s="10"/>
      <c r="G223" s="11" t="n">
        <f aca="false">(D223+E223+F223)</f>
        <v>106.8</v>
      </c>
    </row>
    <row r="224" customFormat="false" ht="22.5" hidden="false" customHeight="true" outlineLevel="0" collapsed="false">
      <c r="A224" s="6" t="n">
        <v>222</v>
      </c>
      <c r="B224" s="7" t="s">
        <v>521</v>
      </c>
      <c r="C224" s="8" t="s">
        <v>522</v>
      </c>
      <c r="D224" s="9" t="n">
        <v>45.2</v>
      </c>
      <c r="E224" s="10" t="s">
        <v>71</v>
      </c>
      <c r="F224" s="10"/>
      <c r="G224" s="11" t="n">
        <f aca="false">(D224+E224+F224)</f>
        <v>91.2</v>
      </c>
    </row>
    <row r="225" customFormat="false" ht="22.5" hidden="false" customHeight="true" outlineLevel="0" collapsed="false">
      <c r="A225" s="6" t="n">
        <v>223</v>
      </c>
      <c r="B225" s="7" t="s">
        <v>523</v>
      </c>
      <c r="C225" s="8" t="s">
        <v>524</v>
      </c>
      <c r="D225" s="9" t="n">
        <v>66.4</v>
      </c>
      <c r="E225" s="10" t="s">
        <v>117</v>
      </c>
      <c r="F225" s="10"/>
      <c r="G225" s="11" t="n">
        <f aca="false">(D225+E225+F225)</f>
        <v>118.4</v>
      </c>
    </row>
    <row r="226" customFormat="false" ht="22.5" hidden="false" customHeight="true" outlineLevel="0" collapsed="false">
      <c r="A226" s="6" t="n">
        <v>224</v>
      </c>
      <c r="B226" s="7" t="s">
        <v>525</v>
      </c>
      <c r="C226" s="8" t="s">
        <v>526</v>
      </c>
      <c r="D226" s="9" t="n">
        <v>62.6</v>
      </c>
      <c r="E226" s="10" t="s">
        <v>143</v>
      </c>
      <c r="F226" s="10"/>
      <c r="G226" s="11" t="n">
        <f aca="false">(D226+E226+F226)</f>
        <v>111.6</v>
      </c>
    </row>
    <row r="227" customFormat="false" ht="22.5" hidden="false" customHeight="true" outlineLevel="0" collapsed="false">
      <c r="A227" s="6" t="n">
        <v>225</v>
      </c>
      <c r="B227" s="7" t="s">
        <v>527</v>
      </c>
      <c r="C227" s="8" t="s">
        <v>528</v>
      </c>
      <c r="D227" s="9" t="n">
        <v>63.4</v>
      </c>
      <c r="E227" s="10" t="s">
        <v>283</v>
      </c>
      <c r="F227" s="10"/>
      <c r="G227" s="11" t="n">
        <f aca="false">(D227+E227+F227)</f>
        <v>111.4</v>
      </c>
    </row>
    <row r="228" customFormat="false" ht="22.5" hidden="false" customHeight="true" outlineLevel="0" collapsed="false">
      <c r="A228" s="6" t="n">
        <v>226</v>
      </c>
      <c r="B228" s="7" t="s">
        <v>529</v>
      </c>
      <c r="C228" s="8" t="s">
        <v>530</v>
      </c>
      <c r="D228" s="9" t="n">
        <v>43</v>
      </c>
      <c r="E228" s="10" t="s">
        <v>111</v>
      </c>
      <c r="F228" s="10"/>
      <c r="G228" s="11" t="n">
        <f aca="false">(D228+E228+F228)</f>
        <v>86</v>
      </c>
    </row>
    <row r="229" customFormat="false" ht="22.5" hidden="false" customHeight="true" outlineLevel="0" collapsed="false">
      <c r="A229" s="6" t="n">
        <v>227</v>
      </c>
      <c r="B229" s="7" t="s">
        <v>531</v>
      </c>
      <c r="C229" s="8" t="s">
        <v>532</v>
      </c>
      <c r="D229" s="9" t="n">
        <v>58.4</v>
      </c>
      <c r="E229" s="10" t="s">
        <v>431</v>
      </c>
      <c r="F229" s="10"/>
      <c r="G229" s="11" t="n">
        <f aca="false">(D229+E229+F229)</f>
        <v>94.4</v>
      </c>
    </row>
    <row r="230" customFormat="false" ht="22.5" hidden="false" customHeight="true" outlineLevel="0" collapsed="false">
      <c r="A230" s="6" t="n">
        <v>228</v>
      </c>
      <c r="B230" s="7" t="s">
        <v>533</v>
      </c>
      <c r="C230" s="8" t="s">
        <v>534</v>
      </c>
      <c r="D230" s="9" t="n">
        <v>63.6</v>
      </c>
      <c r="E230" s="10" t="s">
        <v>236</v>
      </c>
      <c r="F230" s="10"/>
      <c r="G230" s="11" t="n">
        <f aca="false">(D230+E230+F230)</f>
        <v>104.6</v>
      </c>
    </row>
    <row r="231" customFormat="false" ht="22.5" hidden="false" customHeight="true" outlineLevel="0" collapsed="false">
      <c r="A231" s="6" t="n">
        <v>229</v>
      </c>
      <c r="B231" s="7" t="s">
        <v>535</v>
      </c>
      <c r="C231" s="8" t="s">
        <v>536</v>
      </c>
      <c r="D231" s="9" t="n">
        <v>62.4</v>
      </c>
      <c r="E231" s="10" t="s">
        <v>268</v>
      </c>
      <c r="F231" s="10"/>
      <c r="G231" s="11" t="n">
        <f aca="false">(D231+E231+F231)</f>
        <v>103.9</v>
      </c>
    </row>
    <row r="232" customFormat="false" ht="22.5" hidden="false" customHeight="true" outlineLevel="0" collapsed="false">
      <c r="A232" s="6" t="n">
        <v>230</v>
      </c>
      <c r="B232" s="7" t="s">
        <v>537</v>
      </c>
      <c r="C232" s="8" t="s">
        <v>538</v>
      </c>
      <c r="D232" s="9" t="n">
        <v>47.6</v>
      </c>
      <c r="E232" s="10" t="s">
        <v>143</v>
      </c>
      <c r="F232" s="10" t="s">
        <v>160</v>
      </c>
      <c r="G232" s="11" t="n">
        <f aca="false">(D232+E232+F232)</f>
        <v>101.6</v>
      </c>
    </row>
    <row r="233" customFormat="false" ht="22.5" hidden="false" customHeight="true" outlineLevel="0" collapsed="false">
      <c r="A233" s="6" t="n">
        <v>231</v>
      </c>
      <c r="B233" s="7" t="s">
        <v>539</v>
      </c>
      <c r="C233" s="8" t="s">
        <v>540</v>
      </c>
      <c r="D233" s="9" t="n">
        <v>72.6</v>
      </c>
      <c r="E233" s="10" t="s">
        <v>19</v>
      </c>
      <c r="F233" s="10"/>
      <c r="G233" s="11" t="n">
        <f aca="false">(D233+E233+F233)</f>
        <v>130.1</v>
      </c>
    </row>
    <row r="234" customFormat="false" ht="22.5" hidden="false" customHeight="true" outlineLevel="0" collapsed="false">
      <c r="A234" s="6" t="n">
        <v>232</v>
      </c>
      <c r="B234" s="7" t="s">
        <v>541</v>
      </c>
      <c r="C234" s="8" t="s">
        <v>542</v>
      </c>
      <c r="D234" s="9" t="n">
        <v>61.2</v>
      </c>
      <c r="E234" s="10" t="s">
        <v>117</v>
      </c>
      <c r="F234" s="10"/>
      <c r="G234" s="11" t="n">
        <f aca="false">(D234+E234+F234)</f>
        <v>113.2</v>
      </c>
    </row>
    <row r="235" customFormat="false" ht="22.5" hidden="false" customHeight="true" outlineLevel="0" collapsed="false">
      <c r="A235" s="6" t="n">
        <v>233</v>
      </c>
      <c r="B235" s="7" t="s">
        <v>543</v>
      </c>
      <c r="C235" s="8" t="s">
        <v>544</v>
      </c>
      <c r="D235" s="9" t="n">
        <v>45.6</v>
      </c>
      <c r="E235" s="10" t="s">
        <v>172</v>
      </c>
      <c r="F235" s="10"/>
      <c r="G235" s="11" t="n">
        <f aca="false">(D235+E235+F235)</f>
        <v>85.6</v>
      </c>
    </row>
    <row r="236" customFormat="false" ht="22.5" hidden="false" customHeight="true" outlineLevel="0" collapsed="false">
      <c r="A236" s="6" t="n">
        <v>234</v>
      </c>
      <c r="B236" s="7" t="s">
        <v>545</v>
      </c>
      <c r="C236" s="8" t="s">
        <v>546</v>
      </c>
      <c r="D236" s="9" t="n">
        <v>62.6</v>
      </c>
      <c r="E236" s="10" t="s">
        <v>114</v>
      </c>
      <c r="F236" s="10"/>
      <c r="G236" s="11" t="n">
        <f aca="false">(D236+E236+F236)</f>
        <v>112.6</v>
      </c>
    </row>
    <row r="237" customFormat="false" ht="22.5" hidden="false" customHeight="true" outlineLevel="0" collapsed="false">
      <c r="A237" s="6" t="n">
        <v>235</v>
      </c>
      <c r="B237" s="7" t="s">
        <v>547</v>
      </c>
      <c r="C237" s="8" t="s">
        <v>548</v>
      </c>
      <c r="D237" s="9" t="n">
        <v>67</v>
      </c>
      <c r="E237" s="10" t="s">
        <v>208</v>
      </c>
      <c r="F237" s="10"/>
      <c r="G237" s="11" t="n">
        <f aca="false">(D237+E237+F237)</f>
        <v>131</v>
      </c>
    </row>
    <row r="238" customFormat="false" ht="22.5" hidden="false" customHeight="true" outlineLevel="0" collapsed="false">
      <c r="A238" s="6" t="n">
        <v>236</v>
      </c>
      <c r="B238" s="7" t="s">
        <v>549</v>
      </c>
      <c r="C238" s="8" t="s">
        <v>550</v>
      </c>
      <c r="D238" s="9" t="n">
        <v>63.4</v>
      </c>
      <c r="E238" s="10" t="s">
        <v>71</v>
      </c>
      <c r="F238" s="10"/>
      <c r="G238" s="11" t="n">
        <f aca="false">(D238+E238+F238)</f>
        <v>109.4</v>
      </c>
    </row>
    <row r="239" customFormat="false" ht="22.5" hidden="false" customHeight="true" outlineLevel="0" collapsed="false">
      <c r="A239" s="6" t="n">
        <v>237</v>
      </c>
      <c r="B239" s="7" t="s">
        <v>551</v>
      </c>
      <c r="C239" s="8" t="s">
        <v>552</v>
      </c>
      <c r="D239" s="9" t="n">
        <v>66.8</v>
      </c>
      <c r="E239" s="10" t="s">
        <v>25</v>
      </c>
      <c r="F239" s="14"/>
      <c r="G239" s="11" t="n">
        <f aca="false">(D239+E239+F239)</f>
        <v>126.8</v>
      </c>
    </row>
    <row r="240" customFormat="false" ht="22.5" hidden="false" customHeight="true" outlineLevel="0" collapsed="false">
      <c r="A240" s="6" t="n">
        <v>238</v>
      </c>
      <c r="B240" s="7" t="s">
        <v>553</v>
      </c>
      <c r="C240" s="8" t="s">
        <v>554</v>
      </c>
      <c r="D240" s="9" t="n">
        <v>67.8</v>
      </c>
      <c r="E240" s="10" t="s">
        <v>120</v>
      </c>
      <c r="F240" s="10"/>
      <c r="G240" s="11" t="n">
        <f aca="false">(D240+E240+F240)</f>
        <v>111.8</v>
      </c>
    </row>
    <row r="241" customFormat="false" ht="22.5" hidden="false" customHeight="true" outlineLevel="0" collapsed="false">
      <c r="A241" s="6" t="n">
        <v>239</v>
      </c>
      <c r="B241" s="7" t="s">
        <v>555</v>
      </c>
      <c r="C241" s="8" t="s">
        <v>556</v>
      </c>
      <c r="D241" s="9" t="n">
        <v>64.2</v>
      </c>
      <c r="E241" s="10" t="s">
        <v>111</v>
      </c>
      <c r="F241" s="10"/>
      <c r="G241" s="11" t="n">
        <f aca="false">(D241+E241+F241)</f>
        <v>107.2</v>
      </c>
    </row>
    <row r="242" customFormat="false" ht="22.5" hidden="false" customHeight="true" outlineLevel="0" collapsed="false">
      <c r="A242" s="6" t="n">
        <v>240</v>
      </c>
      <c r="B242" s="7" t="s">
        <v>557</v>
      </c>
      <c r="C242" s="8" t="s">
        <v>558</v>
      </c>
      <c r="D242" s="9" t="n">
        <v>53.2</v>
      </c>
      <c r="E242" s="10" t="s">
        <v>265</v>
      </c>
      <c r="F242" s="10"/>
      <c r="G242" s="11" t="n">
        <f aca="false">(D242+E242+F242)</f>
        <v>98.7</v>
      </c>
    </row>
    <row r="243" customFormat="false" ht="22.5" hidden="false" customHeight="true" outlineLevel="0" collapsed="false">
      <c r="A243" s="6" t="n">
        <v>241</v>
      </c>
      <c r="B243" s="7" t="s">
        <v>559</v>
      </c>
      <c r="C243" s="8" t="s">
        <v>560</v>
      </c>
      <c r="D243" s="9" t="n">
        <v>69.6</v>
      </c>
      <c r="E243" s="10" t="s">
        <v>214</v>
      </c>
      <c r="F243" s="10"/>
      <c r="G243" s="11" t="n">
        <f aca="false">(D243+E243+F243)</f>
        <v>123.1</v>
      </c>
    </row>
    <row r="244" customFormat="false" ht="22.5" hidden="false" customHeight="true" outlineLevel="0" collapsed="false">
      <c r="A244" s="6" t="n">
        <v>242</v>
      </c>
      <c r="B244" s="7" t="s">
        <v>561</v>
      </c>
      <c r="C244" s="8" t="s">
        <v>562</v>
      </c>
      <c r="D244" s="9" t="n">
        <v>60</v>
      </c>
      <c r="E244" s="10" t="s">
        <v>563</v>
      </c>
      <c r="F244" s="10"/>
      <c r="G244" s="11" t="n">
        <f aca="false">(D244+E244+F244)</f>
        <v>129.5</v>
      </c>
    </row>
    <row r="245" customFormat="false" ht="22.5" hidden="false" customHeight="true" outlineLevel="0" collapsed="false">
      <c r="A245" s="6" t="n">
        <v>243</v>
      </c>
      <c r="B245" s="7" t="s">
        <v>564</v>
      </c>
      <c r="C245" s="8" t="s">
        <v>565</v>
      </c>
      <c r="D245" s="9" t="n">
        <v>57</v>
      </c>
      <c r="E245" s="10" t="s">
        <v>214</v>
      </c>
      <c r="F245" s="10"/>
      <c r="G245" s="11" t="n">
        <f aca="false">(D245+E245+F245)</f>
        <v>110.5</v>
      </c>
    </row>
    <row r="246" customFormat="false" ht="22.5" hidden="false" customHeight="true" outlineLevel="0" collapsed="false">
      <c r="A246" s="6" t="n">
        <v>244</v>
      </c>
      <c r="B246" s="7" t="s">
        <v>566</v>
      </c>
      <c r="C246" s="8" t="s">
        <v>567</v>
      </c>
      <c r="D246" s="9" t="n">
        <v>47.6</v>
      </c>
      <c r="E246" s="10" t="s">
        <v>489</v>
      </c>
      <c r="F246" s="10"/>
      <c r="G246" s="11" t="n">
        <f aca="false">(D246+E246+F246)</f>
        <v>96.1</v>
      </c>
    </row>
    <row r="247" customFormat="false" ht="22.5" hidden="false" customHeight="true" outlineLevel="0" collapsed="false">
      <c r="A247" s="6" t="n">
        <v>245</v>
      </c>
      <c r="B247" s="7" t="s">
        <v>568</v>
      </c>
      <c r="C247" s="8" t="s">
        <v>569</v>
      </c>
      <c r="D247" s="9" t="n">
        <v>59.8</v>
      </c>
      <c r="E247" s="10" t="s">
        <v>105</v>
      </c>
      <c r="F247" s="10"/>
      <c r="G247" s="11" t="n">
        <f aca="false">(D247+E247+F247)</f>
        <v>114.8</v>
      </c>
    </row>
    <row r="248" customFormat="false" ht="22.5" hidden="false" customHeight="true" outlineLevel="0" collapsed="false">
      <c r="A248" s="6" t="n">
        <v>246</v>
      </c>
      <c r="B248" s="7" t="s">
        <v>570</v>
      </c>
      <c r="C248" s="8" t="s">
        <v>571</v>
      </c>
      <c r="D248" s="9" t="n">
        <v>68.2</v>
      </c>
      <c r="E248" s="10" t="s">
        <v>13</v>
      </c>
      <c r="F248" s="10"/>
      <c r="G248" s="11" t="n">
        <f aca="false">(D248+E248+F248)</f>
        <v>128.7</v>
      </c>
    </row>
    <row r="249" customFormat="false" ht="22.5" hidden="false" customHeight="true" outlineLevel="0" collapsed="false">
      <c r="A249" s="6" t="n">
        <v>247</v>
      </c>
      <c r="B249" s="7" t="s">
        <v>572</v>
      </c>
      <c r="C249" s="8" t="s">
        <v>573</v>
      </c>
      <c r="D249" s="9" t="n">
        <v>62.8</v>
      </c>
      <c r="E249" s="10" t="s">
        <v>68</v>
      </c>
      <c r="F249" s="10"/>
      <c r="G249" s="11" t="n">
        <f aca="false">(D249+E249+F249)</f>
        <v>115.3</v>
      </c>
    </row>
    <row r="250" customFormat="false" ht="22.5" hidden="false" customHeight="true" outlineLevel="0" collapsed="false">
      <c r="A250" s="6" t="n">
        <v>248</v>
      </c>
      <c r="B250" s="7" t="s">
        <v>574</v>
      </c>
      <c r="C250" s="8" t="s">
        <v>575</v>
      </c>
      <c r="D250" s="9" t="n">
        <v>57</v>
      </c>
      <c r="E250" s="10" t="s">
        <v>83</v>
      </c>
      <c r="F250" s="10"/>
      <c r="G250" s="11" t="n">
        <f aca="false">(D250+E250+F250)</f>
        <v>99</v>
      </c>
    </row>
    <row r="251" customFormat="false" ht="22.5" hidden="false" customHeight="true" outlineLevel="0" collapsed="false">
      <c r="A251" s="6" t="n">
        <v>249</v>
      </c>
      <c r="B251" s="7" t="s">
        <v>576</v>
      </c>
      <c r="C251" s="8" t="s">
        <v>577</v>
      </c>
      <c r="D251" s="9" t="n">
        <v>67</v>
      </c>
      <c r="E251" s="10" t="s">
        <v>71</v>
      </c>
      <c r="F251" s="10"/>
      <c r="G251" s="11" t="n">
        <f aca="false">(D251+E251+F251)</f>
        <v>113</v>
      </c>
    </row>
    <row r="252" customFormat="false" ht="22.5" hidden="false" customHeight="true" outlineLevel="0" collapsed="false">
      <c r="A252" s="6" t="n">
        <v>250</v>
      </c>
      <c r="B252" s="7" t="s">
        <v>578</v>
      </c>
      <c r="C252" s="8" t="s">
        <v>579</v>
      </c>
      <c r="D252" s="9" t="n">
        <v>68.4</v>
      </c>
      <c r="E252" s="10" t="s">
        <v>260</v>
      </c>
      <c r="F252" s="10"/>
      <c r="G252" s="11" t="n">
        <f aca="false">(D252+E252+F252)</f>
        <v>124.9</v>
      </c>
    </row>
    <row r="253" customFormat="false" ht="22.5" hidden="false" customHeight="true" outlineLevel="0" collapsed="false">
      <c r="A253" s="6" t="n">
        <v>251</v>
      </c>
      <c r="B253" s="7" t="s">
        <v>580</v>
      </c>
      <c r="C253" s="8" t="s">
        <v>581</v>
      </c>
      <c r="D253" s="9" t="n">
        <v>51.4</v>
      </c>
      <c r="E253" s="10" t="s">
        <v>582</v>
      </c>
      <c r="F253" s="10"/>
      <c r="G253" s="11" t="n">
        <f aca="false">(D253+E253+F253)</f>
        <v>100.9</v>
      </c>
    </row>
    <row r="254" customFormat="false" ht="22.5" hidden="false" customHeight="true" outlineLevel="0" collapsed="false">
      <c r="A254" s="6" t="n">
        <v>252</v>
      </c>
      <c r="B254" s="7" t="s">
        <v>583</v>
      </c>
      <c r="C254" s="8" t="s">
        <v>584</v>
      </c>
      <c r="D254" s="9" t="n">
        <v>55.8</v>
      </c>
      <c r="E254" s="10" t="s">
        <v>65</v>
      </c>
      <c r="F254" s="10"/>
      <c r="G254" s="11" t="n">
        <f aca="false">(D254+E254+F254)</f>
        <v>113.8</v>
      </c>
    </row>
    <row r="255" customFormat="false" ht="22.5" hidden="false" customHeight="true" outlineLevel="0" collapsed="false">
      <c r="A255" s="6" t="n">
        <v>253</v>
      </c>
      <c r="B255" s="7" t="s">
        <v>585</v>
      </c>
      <c r="C255" s="8" t="s">
        <v>586</v>
      </c>
      <c r="D255" s="9" t="n">
        <v>51.6</v>
      </c>
      <c r="E255" s="10" t="s">
        <v>114</v>
      </c>
      <c r="F255" s="10"/>
      <c r="G255" s="11" t="n">
        <f aca="false">(D255+E255+F255)</f>
        <v>101.6</v>
      </c>
    </row>
    <row r="256" customFormat="false" ht="22.5" hidden="false" customHeight="true" outlineLevel="0" collapsed="false">
      <c r="A256" s="6" t="n">
        <v>254</v>
      </c>
      <c r="B256" s="7" t="s">
        <v>587</v>
      </c>
      <c r="C256" s="8" t="s">
        <v>588</v>
      </c>
      <c r="D256" s="9" t="n">
        <v>64.4</v>
      </c>
      <c r="E256" s="10" t="s">
        <v>44</v>
      </c>
      <c r="F256" s="10"/>
      <c r="G256" s="11" t="n">
        <f aca="false">(D256+E256+F256)</f>
        <v>126.9</v>
      </c>
    </row>
    <row r="257" customFormat="false" ht="22.5" hidden="false" customHeight="true" outlineLevel="0" collapsed="false">
      <c r="A257" s="6" t="n">
        <v>255</v>
      </c>
      <c r="B257" s="7" t="s">
        <v>589</v>
      </c>
      <c r="C257" s="8" t="s">
        <v>590</v>
      </c>
      <c r="D257" s="9" t="n">
        <v>51.2</v>
      </c>
      <c r="E257" s="10" t="s">
        <v>92</v>
      </c>
      <c r="F257" s="10"/>
      <c r="G257" s="11" t="n">
        <f aca="false">(D257+E257+F257)</f>
        <v>107.2</v>
      </c>
    </row>
    <row r="258" customFormat="false" ht="22.5" hidden="false" customHeight="true" outlineLevel="0" collapsed="false">
      <c r="A258" s="6" t="n">
        <v>256</v>
      </c>
      <c r="B258" s="7" t="s">
        <v>591</v>
      </c>
      <c r="C258" s="8" t="s">
        <v>592</v>
      </c>
      <c r="D258" s="9" t="n">
        <v>56</v>
      </c>
      <c r="E258" s="10" t="s">
        <v>143</v>
      </c>
      <c r="F258" s="10"/>
      <c r="G258" s="11" t="n">
        <f aca="false">(D258+E258+F258)</f>
        <v>105</v>
      </c>
    </row>
    <row r="259" customFormat="false" ht="22.5" hidden="false" customHeight="true" outlineLevel="0" collapsed="false">
      <c r="A259" s="6" t="n">
        <v>257</v>
      </c>
      <c r="B259" s="7" t="s">
        <v>593</v>
      </c>
      <c r="C259" s="8" t="s">
        <v>594</v>
      </c>
      <c r="D259" s="9" t="n">
        <v>43.6</v>
      </c>
      <c r="E259" s="10" t="s">
        <v>86</v>
      </c>
      <c r="F259" s="10"/>
      <c r="G259" s="11" t="n">
        <f aca="false">(D259+E259+F259)</f>
        <v>90.1</v>
      </c>
    </row>
    <row r="260" customFormat="false" ht="22.5" hidden="false" customHeight="true" outlineLevel="0" collapsed="false">
      <c r="A260" s="6" t="n">
        <v>258</v>
      </c>
      <c r="B260" s="7" t="s">
        <v>595</v>
      </c>
      <c r="C260" s="8" t="s">
        <v>596</v>
      </c>
      <c r="D260" s="9" t="n">
        <v>55.6</v>
      </c>
      <c r="E260" s="10" t="s">
        <v>117</v>
      </c>
      <c r="F260" s="10"/>
      <c r="G260" s="11" t="n">
        <f aca="false">(D260+E260+F260)</f>
        <v>107.6</v>
      </c>
    </row>
    <row r="261" customFormat="false" ht="22.5" hidden="false" customHeight="true" outlineLevel="0" collapsed="false">
      <c r="A261" s="6" t="n">
        <v>259</v>
      </c>
      <c r="B261" s="7" t="s">
        <v>597</v>
      </c>
      <c r="C261" s="8" t="s">
        <v>598</v>
      </c>
      <c r="D261" s="9" t="n">
        <v>60.6</v>
      </c>
      <c r="E261" s="10" t="s">
        <v>265</v>
      </c>
      <c r="F261" s="10"/>
      <c r="G261" s="11" t="n">
        <f aca="false">(D261+E261+F261)</f>
        <v>106.1</v>
      </c>
    </row>
    <row r="262" customFormat="false" ht="22.5" hidden="false" customHeight="true" outlineLevel="0" collapsed="false">
      <c r="A262" s="6" t="n">
        <v>260</v>
      </c>
      <c r="B262" s="7" t="s">
        <v>599</v>
      </c>
      <c r="C262" s="8" t="s">
        <v>600</v>
      </c>
      <c r="D262" s="9" t="n">
        <v>54.6</v>
      </c>
      <c r="E262" s="10" t="s">
        <v>283</v>
      </c>
      <c r="F262" s="10"/>
      <c r="G262" s="11" t="n">
        <f aca="false">(D262+E262+F262)</f>
        <v>102.6</v>
      </c>
    </row>
    <row r="263" customFormat="false" ht="22.5" hidden="false" customHeight="true" outlineLevel="0" collapsed="false">
      <c r="A263" s="6" t="n">
        <v>261</v>
      </c>
      <c r="B263" s="7" t="s">
        <v>601</v>
      </c>
      <c r="C263" s="8" t="s">
        <v>602</v>
      </c>
      <c r="D263" s="9" t="n">
        <v>53</v>
      </c>
      <c r="E263" s="10" t="s">
        <v>489</v>
      </c>
      <c r="F263" s="10"/>
      <c r="G263" s="11" t="n">
        <f aca="false">(D263+E263+F263)</f>
        <v>101.5</v>
      </c>
    </row>
    <row r="264" customFormat="false" ht="22.5" hidden="false" customHeight="true" outlineLevel="0" collapsed="false">
      <c r="A264" s="6" t="n">
        <v>262</v>
      </c>
      <c r="B264" s="7" t="s">
        <v>603</v>
      </c>
      <c r="C264" s="8" t="s">
        <v>604</v>
      </c>
      <c r="D264" s="9" t="n">
        <v>57.2</v>
      </c>
      <c r="E264" s="10" t="s">
        <v>605</v>
      </c>
      <c r="F264" s="10"/>
      <c r="G264" s="11" t="n">
        <f aca="false">(D264+E264+F264)</f>
        <v>107.7</v>
      </c>
    </row>
    <row r="265" customFormat="false" ht="22.5" hidden="false" customHeight="true" outlineLevel="0" collapsed="false">
      <c r="A265" s="6" t="n">
        <v>263</v>
      </c>
      <c r="B265" s="7" t="s">
        <v>606</v>
      </c>
      <c r="C265" s="8" t="s">
        <v>607</v>
      </c>
      <c r="D265" s="9" t="n">
        <v>65</v>
      </c>
      <c r="E265" s="10" t="s">
        <v>28</v>
      </c>
      <c r="F265" s="10"/>
      <c r="G265" s="11" t="n">
        <f aca="false">(D265+E265+F265)</f>
        <v>128.5</v>
      </c>
    </row>
    <row r="266" customFormat="false" ht="22.5" hidden="false" customHeight="true" outlineLevel="0" collapsed="false">
      <c r="A266" s="6" t="n">
        <v>264</v>
      </c>
      <c r="B266" s="7" t="s">
        <v>608</v>
      </c>
      <c r="C266" s="8" t="s">
        <v>609</v>
      </c>
      <c r="D266" s="9" t="n">
        <v>67.2</v>
      </c>
      <c r="E266" s="10" t="s">
        <v>25</v>
      </c>
      <c r="F266" s="10"/>
      <c r="G266" s="11" t="n">
        <f aca="false">(D266+E266+F266)</f>
        <v>127.2</v>
      </c>
    </row>
    <row r="267" customFormat="false" ht="22.5" hidden="false" customHeight="true" outlineLevel="0" collapsed="false">
      <c r="A267" s="6" t="n">
        <v>265</v>
      </c>
      <c r="B267" s="7" t="s">
        <v>610</v>
      </c>
      <c r="C267" s="8" t="s">
        <v>611</v>
      </c>
      <c r="D267" s="9" t="n">
        <v>59.4</v>
      </c>
      <c r="E267" s="10" t="s">
        <v>89</v>
      </c>
      <c r="F267" s="10"/>
      <c r="G267" s="11" t="n">
        <f aca="false">(D267+E267+F267)</f>
        <v>106.4</v>
      </c>
    </row>
    <row r="268" customFormat="false" ht="22.5" hidden="false" customHeight="true" outlineLevel="0" collapsed="false">
      <c r="A268" s="6" t="n">
        <v>266</v>
      </c>
      <c r="B268" s="7" t="s">
        <v>612</v>
      </c>
      <c r="C268" s="8" t="s">
        <v>613</v>
      </c>
      <c r="D268" s="9" t="n">
        <v>64</v>
      </c>
      <c r="E268" s="10" t="s">
        <v>10</v>
      </c>
      <c r="F268" s="10"/>
      <c r="G268" s="11" t="n">
        <f aca="false">(D268+E268+F268)</f>
        <v>102.5</v>
      </c>
    </row>
    <row r="269" customFormat="false" ht="22.5" hidden="false" customHeight="true" outlineLevel="0" collapsed="false">
      <c r="A269" s="6" t="n">
        <v>267</v>
      </c>
      <c r="B269" s="7" t="s">
        <v>614</v>
      </c>
      <c r="C269" s="8" t="s">
        <v>615</v>
      </c>
      <c r="D269" s="13" t="s">
        <v>31</v>
      </c>
      <c r="E269" s="16" t="s">
        <v>31</v>
      </c>
      <c r="F269" s="10"/>
      <c r="G269" s="11" t="n">
        <v>0</v>
      </c>
    </row>
    <row r="270" customFormat="false" ht="22.5" hidden="false" customHeight="true" outlineLevel="0" collapsed="false">
      <c r="A270" s="6" t="n">
        <v>268</v>
      </c>
      <c r="B270" s="7" t="s">
        <v>616</v>
      </c>
      <c r="C270" s="8" t="s">
        <v>617</v>
      </c>
      <c r="D270" s="9" t="n">
        <v>36.2</v>
      </c>
      <c r="E270" s="10" t="s">
        <v>618</v>
      </c>
      <c r="F270" s="10"/>
      <c r="G270" s="11" t="n">
        <f aca="false">(D270+E270+F270)</f>
        <v>79.7</v>
      </c>
    </row>
    <row r="271" customFormat="false" ht="22.5" hidden="false" customHeight="true" outlineLevel="0" collapsed="false">
      <c r="A271" s="6" t="n">
        <v>269</v>
      </c>
      <c r="B271" s="7" t="s">
        <v>619</v>
      </c>
      <c r="C271" s="8" t="s">
        <v>620</v>
      </c>
      <c r="D271" s="9" t="n">
        <v>61</v>
      </c>
      <c r="E271" s="10" t="s">
        <v>605</v>
      </c>
      <c r="F271" s="10"/>
      <c r="G271" s="11" t="n">
        <f aca="false">(D271+E271+F271)</f>
        <v>111.5</v>
      </c>
    </row>
    <row r="272" customFormat="false" ht="22.5" hidden="false" customHeight="true" outlineLevel="0" collapsed="false">
      <c r="A272" s="6" t="n">
        <v>270</v>
      </c>
      <c r="B272" s="7" t="s">
        <v>621</v>
      </c>
      <c r="C272" s="8" t="s">
        <v>622</v>
      </c>
      <c r="D272" s="9" t="n">
        <v>55.6</v>
      </c>
      <c r="E272" s="10" t="s">
        <v>86</v>
      </c>
      <c r="F272" s="10"/>
      <c r="G272" s="11" t="n">
        <f aca="false">(D272+E272+F272)</f>
        <v>102.1</v>
      </c>
    </row>
    <row r="273" customFormat="false" ht="22.5" hidden="false" customHeight="true" outlineLevel="0" collapsed="false">
      <c r="A273" s="6" t="n">
        <v>271</v>
      </c>
      <c r="B273" s="7" t="s">
        <v>623</v>
      </c>
      <c r="C273" s="8" t="s">
        <v>624</v>
      </c>
      <c r="D273" s="9" t="n">
        <v>65.4</v>
      </c>
      <c r="E273" s="10" t="s">
        <v>114</v>
      </c>
      <c r="F273" s="10"/>
      <c r="G273" s="11" t="n">
        <f aca="false">(D273+E273+F273)</f>
        <v>115.4</v>
      </c>
    </row>
    <row r="274" customFormat="false" ht="22.5" hidden="false" customHeight="true" outlineLevel="0" collapsed="false">
      <c r="A274" s="6" t="n">
        <v>272</v>
      </c>
      <c r="B274" s="7" t="s">
        <v>625</v>
      </c>
      <c r="C274" s="8" t="s">
        <v>626</v>
      </c>
      <c r="D274" s="9" t="n">
        <v>42.2</v>
      </c>
      <c r="E274" s="10" t="s">
        <v>89</v>
      </c>
      <c r="F274" s="10"/>
      <c r="G274" s="11" t="n">
        <f aca="false">(D274+E274+F274)</f>
        <v>89.2</v>
      </c>
    </row>
    <row r="275" customFormat="false" ht="22.5" hidden="false" customHeight="true" outlineLevel="0" collapsed="false">
      <c r="A275" s="6" t="n">
        <v>273</v>
      </c>
      <c r="B275" s="7" t="s">
        <v>627</v>
      </c>
      <c r="C275" s="8" t="s">
        <v>628</v>
      </c>
      <c r="D275" s="9" t="n">
        <v>50.2</v>
      </c>
      <c r="E275" s="10" t="s">
        <v>34</v>
      </c>
      <c r="F275" s="10"/>
      <c r="G275" s="11" t="n">
        <f aca="false">(D275+E275+F275)</f>
        <v>109.2</v>
      </c>
    </row>
    <row r="276" customFormat="false" ht="22.5" hidden="false" customHeight="true" outlineLevel="0" collapsed="false">
      <c r="A276" s="6" t="n">
        <v>274</v>
      </c>
      <c r="B276" s="7" t="s">
        <v>629</v>
      </c>
      <c r="C276" s="8" t="s">
        <v>630</v>
      </c>
      <c r="D276" s="9" t="n">
        <v>60.8</v>
      </c>
      <c r="E276" s="10" t="s">
        <v>117</v>
      </c>
      <c r="F276" s="10"/>
      <c r="G276" s="11" t="n">
        <f aca="false">(D276+E276+F276)</f>
        <v>112.8</v>
      </c>
    </row>
    <row r="277" customFormat="false" ht="22.5" hidden="false" customHeight="true" outlineLevel="0" collapsed="false">
      <c r="A277" s="6" t="n">
        <v>275</v>
      </c>
      <c r="B277" s="7" t="s">
        <v>631</v>
      </c>
      <c r="C277" s="8" t="s">
        <v>632</v>
      </c>
      <c r="D277" s="9" t="n">
        <v>63</v>
      </c>
      <c r="E277" s="10" t="s">
        <v>182</v>
      </c>
      <c r="F277" s="10"/>
      <c r="G277" s="11" t="n">
        <f aca="false">(D277+E277+F277)</f>
        <v>101</v>
      </c>
    </row>
    <row r="278" customFormat="false" ht="22.5" hidden="false" customHeight="true" outlineLevel="0" collapsed="false">
      <c r="A278" s="6" t="n">
        <v>276</v>
      </c>
      <c r="B278" s="7" t="s">
        <v>370</v>
      </c>
      <c r="C278" s="8" t="s">
        <v>633</v>
      </c>
      <c r="D278" s="9" t="n">
        <v>68.8</v>
      </c>
      <c r="E278" s="10" t="s">
        <v>34</v>
      </c>
      <c r="F278" s="10"/>
      <c r="G278" s="11" t="n">
        <f aca="false">(D278+E278+F278)</f>
        <v>127.8</v>
      </c>
    </row>
    <row r="279" customFormat="false" ht="22.5" hidden="false" customHeight="true" outlineLevel="0" collapsed="false">
      <c r="A279" s="6" t="n">
        <v>277</v>
      </c>
      <c r="B279" s="7" t="s">
        <v>634</v>
      </c>
      <c r="C279" s="8" t="s">
        <v>635</v>
      </c>
      <c r="D279" s="9" t="n">
        <v>56</v>
      </c>
      <c r="E279" s="10" t="s">
        <v>16</v>
      </c>
      <c r="F279" s="10" t="s">
        <v>160</v>
      </c>
      <c r="G279" s="11" t="n">
        <f aca="false">(D279+E279+F279)</f>
        <v>115</v>
      </c>
    </row>
    <row r="280" customFormat="false" ht="22.5" hidden="false" customHeight="true" outlineLevel="0" collapsed="false">
      <c r="A280" s="6" t="n">
        <v>278</v>
      </c>
      <c r="B280" s="7" t="s">
        <v>636</v>
      </c>
      <c r="C280" s="8" t="s">
        <v>637</v>
      </c>
      <c r="D280" s="9" t="n">
        <v>51.8</v>
      </c>
      <c r="E280" s="10" t="s">
        <v>105</v>
      </c>
      <c r="F280" s="10"/>
      <c r="G280" s="11" t="n">
        <f aca="false">(D280+E280+F280)</f>
        <v>106.8</v>
      </c>
    </row>
    <row r="281" customFormat="false" ht="22.5" hidden="false" customHeight="true" outlineLevel="0" collapsed="false">
      <c r="A281" s="6" t="n">
        <v>279</v>
      </c>
      <c r="B281" s="7" t="s">
        <v>638</v>
      </c>
      <c r="C281" s="8" t="s">
        <v>639</v>
      </c>
      <c r="D281" s="9" t="n">
        <v>45.6</v>
      </c>
      <c r="E281" s="10" t="s">
        <v>105</v>
      </c>
      <c r="F281" s="10"/>
      <c r="G281" s="11" t="n">
        <f aca="false">(D281+E281+F281)</f>
        <v>100.6</v>
      </c>
    </row>
    <row r="282" customFormat="false" ht="22.5" hidden="false" customHeight="true" outlineLevel="0" collapsed="false">
      <c r="A282" s="6" t="n">
        <v>280</v>
      </c>
      <c r="B282" s="7" t="s">
        <v>640</v>
      </c>
      <c r="C282" s="8" t="s">
        <v>641</v>
      </c>
      <c r="D282" s="9" t="n">
        <v>57</v>
      </c>
      <c r="E282" s="10" t="s">
        <v>642</v>
      </c>
      <c r="F282" s="10"/>
      <c r="G282" s="11" t="n">
        <f aca="false">(D282+E282+F282)</f>
        <v>92</v>
      </c>
    </row>
    <row r="283" customFormat="false" ht="22.5" hidden="false" customHeight="true" outlineLevel="0" collapsed="false">
      <c r="A283" s="6" t="n">
        <v>281</v>
      </c>
      <c r="B283" s="7" t="s">
        <v>643</v>
      </c>
      <c r="C283" s="8" t="s">
        <v>644</v>
      </c>
      <c r="D283" s="9" t="n">
        <v>53.8</v>
      </c>
      <c r="E283" s="10" t="s">
        <v>92</v>
      </c>
      <c r="F283" s="10"/>
      <c r="G283" s="11" t="n">
        <f aca="false">(D283+E283+F283)</f>
        <v>109.8</v>
      </c>
    </row>
    <row r="284" customFormat="false" ht="22.5" hidden="false" customHeight="true" outlineLevel="0" collapsed="false">
      <c r="A284" s="6" t="n">
        <v>282</v>
      </c>
      <c r="B284" s="7" t="s">
        <v>645</v>
      </c>
      <c r="C284" s="8" t="s">
        <v>646</v>
      </c>
      <c r="D284" s="9" t="n">
        <v>61.4</v>
      </c>
      <c r="E284" s="10" t="s">
        <v>105</v>
      </c>
      <c r="F284" s="10"/>
      <c r="G284" s="11" t="n">
        <f aca="false">(D284+E284+F284)</f>
        <v>116.4</v>
      </c>
    </row>
    <row r="285" customFormat="false" ht="22.5" hidden="false" customHeight="true" outlineLevel="0" collapsed="false">
      <c r="A285" s="6" t="n">
        <v>283</v>
      </c>
      <c r="B285" s="7" t="s">
        <v>647</v>
      </c>
      <c r="C285" s="8" t="s">
        <v>648</v>
      </c>
      <c r="D285" s="9" t="n">
        <v>61</v>
      </c>
      <c r="E285" s="10" t="s">
        <v>25</v>
      </c>
      <c r="F285" s="10"/>
      <c r="G285" s="11" t="n">
        <f aca="false">(D285+E285+F285)</f>
        <v>121</v>
      </c>
    </row>
    <row r="286" customFormat="false" ht="22.5" hidden="false" customHeight="true" outlineLevel="0" collapsed="false">
      <c r="A286" s="6" t="n">
        <v>284</v>
      </c>
      <c r="B286" s="7" t="s">
        <v>649</v>
      </c>
      <c r="C286" s="8" t="s">
        <v>650</v>
      </c>
      <c r="D286" s="9" t="n">
        <v>62</v>
      </c>
      <c r="E286" s="10" t="s">
        <v>105</v>
      </c>
      <c r="F286" s="10"/>
      <c r="G286" s="11" t="n">
        <f aca="false">(D286+E286+F286)</f>
        <v>117</v>
      </c>
    </row>
    <row r="287" customFormat="false" ht="22.5" hidden="false" customHeight="true" outlineLevel="0" collapsed="false">
      <c r="A287" s="6" t="n">
        <v>285</v>
      </c>
      <c r="B287" s="7" t="s">
        <v>651</v>
      </c>
      <c r="C287" s="8" t="s">
        <v>652</v>
      </c>
      <c r="D287" s="9" t="n">
        <v>59.4</v>
      </c>
      <c r="E287" s="10" t="s">
        <v>89</v>
      </c>
      <c r="F287" s="10"/>
      <c r="G287" s="11" t="n">
        <f aca="false">(D287+E287+F287)</f>
        <v>106.4</v>
      </c>
    </row>
    <row r="288" customFormat="false" ht="22.5" hidden="false" customHeight="true" outlineLevel="0" collapsed="false">
      <c r="A288" s="6" t="n">
        <v>286</v>
      </c>
      <c r="B288" s="7" t="s">
        <v>653</v>
      </c>
      <c r="C288" s="8" t="s">
        <v>654</v>
      </c>
      <c r="D288" s="9" t="n">
        <v>63.6</v>
      </c>
      <c r="E288" s="10" t="s">
        <v>108</v>
      </c>
      <c r="F288" s="10"/>
      <c r="G288" s="11" t="n">
        <f aca="false">(D288+E288+F288)</f>
        <v>114.6</v>
      </c>
    </row>
    <row r="289" customFormat="false" ht="22.5" hidden="false" customHeight="true" outlineLevel="0" collapsed="false">
      <c r="A289" s="6" t="n">
        <v>287</v>
      </c>
      <c r="B289" s="7" t="s">
        <v>655</v>
      </c>
      <c r="C289" s="8" t="s">
        <v>656</v>
      </c>
      <c r="D289" s="9" t="n">
        <v>55.8</v>
      </c>
      <c r="E289" s="10" t="s">
        <v>657</v>
      </c>
      <c r="F289" s="10"/>
      <c r="G289" s="11" t="n">
        <f aca="false">(D289+E289+F289)</f>
        <v>88.8</v>
      </c>
    </row>
    <row r="290" customFormat="false" ht="22.5" hidden="false" customHeight="true" outlineLevel="0" collapsed="false">
      <c r="A290" s="6" t="n">
        <v>288</v>
      </c>
      <c r="B290" s="7" t="s">
        <v>658</v>
      </c>
      <c r="C290" s="8" t="s">
        <v>659</v>
      </c>
      <c r="D290" s="9" t="n">
        <v>66.8</v>
      </c>
      <c r="E290" s="10" t="s">
        <v>25</v>
      </c>
      <c r="F290" s="10"/>
      <c r="G290" s="11" t="n">
        <f aca="false">(D290+E290+F290)</f>
        <v>126.8</v>
      </c>
    </row>
    <row r="291" customFormat="false" ht="22.5" hidden="false" customHeight="true" outlineLevel="0" collapsed="false">
      <c r="A291" s="6" t="n">
        <v>289</v>
      </c>
      <c r="B291" s="7" t="s">
        <v>660</v>
      </c>
      <c r="C291" s="8" t="s">
        <v>661</v>
      </c>
      <c r="D291" s="9" t="n">
        <v>60</v>
      </c>
      <c r="E291" s="10" t="s">
        <v>65</v>
      </c>
      <c r="F291" s="10"/>
      <c r="G291" s="11" t="n">
        <f aca="false">(D291+E291+F291)</f>
        <v>118</v>
      </c>
    </row>
    <row r="292" customFormat="false" ht="22.5" hidden="false" customHeight="true" outlineLevel="0" collapsed="false">
      <c r="A292" s="6" t="n">
        <v>290</v>
      </c>
      <c r="B292" s="7" t="s">
        <v>662</v>
      </c>
      <c r="C292" s="8" t="s">
        <v>663</v>
      </c>
      <c r="D292" s="9" t="n">
        <v>68.8</v>
      </c>
      <c r="E292" s="10" t="s">
        <v>65</v>
      </c>
      <c r="F292" s="10"/>
      <c r="G292" s="11" t="n">
        <f aca="false">(D292+E292+F292)</f>
        <v>126.8</v>
      </c>
    </row>
    <row r="293" customFormat="false" ht="22.5" hidden="false" customHeight="true" outlineLevel="0" collapsed="false">
      <c r="A293" s="6" t="n">
        <v>291</v>
      </c>
      <c r="B293" s="7" t="s">
        <v>664</v>
      </c>
      <c r="C293" s="8" t="s">
        <v>665</v>
      </c>
      <c r="D293" s="9" t="n">
        <v>61.2</v>
      </c>
      <c r="E293" s="10" t="s">
        <v>34</v>
      </c>
      <c r="F293" s="10"/>
      <c r="G293" s="11" t="n">
        <f aca="false">(D293+E293+F293)</f>
        <v>120.2</v>
      </c>
    </row>
    <row r="294" customFormat="false" ht="22.5" hidden="false" customHeight="true" outlineLevel="0" collapsed="false">
      <c r="A294" s="6" t="n">
        <v>292</v>
      </c>
      <c r="B294" s="7" t="s">
        <v>666</v>
      </c>
      <c r="C294" s="8" t="s">
        <v>667</v>
      </c>
      <c r="D294" s="9" t="n">
        <v>64</v>
      </c>
      <c r="E294" s="10" t="s">
        <v>89</v>
      </c>
      <c r="F294" s="10"/>
      <c r="G294" s="11" t="n">
        <f aca="false">(D294+E294+F294)</f>
        <v>111</v>
      </c>
    </row>
    <row r="295" customFormat="false" ht="22.5" hidden="false" customHeight="true" outlineLevel="0" collapsed="false">
      <c r="A295" s="6" t="n">
        <v>293</v>
      </c>
      <c r="B295" s="7" t="s">
        <v>668</v>
      </c>
      <c r="C295" s="8" t="s">
        <v>669</v>
      </c>
      <c r="D295" s="9" t="n">
        <v>66.2</v>
      </c>
      <c r="E295" s="10" t="s">
        <v>233</v>
      </c>
      <c r="F295" s="10"/>
      <c r="G295" s="11" t="n">
        <f aca="false">(D295+E295+F295)</f>
        <v>111.2</v>
      </c>
    </row>
    <row r="296" customFormat="false" ht="22.5" hidden="false" customHeight="true" outlineLevel="0" collapsed="false">
      <c r="A296" s="6" t="n">
        <v>294</v>
      </c>
      <c r="B296" s="7" t="s">
        <v>670</v>
      </c>
      <c r="C296" s="8" t="s">
        <v>671</v>
      </c>
      <c r="D296" s="9" t="n">
        <v>60</v>
      </c>
      <c r="E296" s="10" t="s">
        <v>114</v>
      </c>
      <c r="F296" s="10"/>
      <c r="G296" s="11" t="n">
        <f aca="false">(D296+E296+F296)</f>
        <v>110</v>
      </c>
    </row>
    <row r="297" customFormat="false" ht="22.5" hidden="false" customHeight="true" outlineLevel="0" collapsed="false">
      <c r="A297" s="6" t="n">
        <v>295</v>
      </c>
      <c r="B297" s="7" t="s">
        <v>672</v>
      </c>
      <c r="C297" s="8" t="s">
        <v>673</v>
      </c>
      <c r="D297" s="13" t="s">
        <v>31</v>
      </c>
      <c r="E297" s="16" t="s">
        <v>31</v>
      </c>
      <c r="F297" s="10"/>
      <c r="G297" s="11" t="n">
        <v>0</v>
      </c>
    </row>
    <row r="298" customFormat="false" ht="22.5" hidden="false" customHeight="true" outlineLevel="0" collapsed="false">
      <c r="A298" s="6" t="n">
        <v>296</v>
      </c>
      <c r="B298" s="7" t="s">
        <v>674</v>
      </c>
      <c r="C298" s="8" t="s">
        <v>675</v>
      </c>
      <c r="D298" s="9" t="n">
        <v>51</v>
      </c>
      <c r="E298" s="10" t="s">
        <v>143</v>
      </c>
      <c r="F298" s="10"/>
      <c r="G298" s="11" t="n">
        <f aca="false">(D298+E298+F298)</f>
        <v>100</v>
      </c>
    </row>
    <row r="299" customFormat="false" ht="22.5" hidden="false" customHeight="true" outlineLevel="0" collapsed="false">
      <c r="A299" s="6" t="n">
        <v>297</v>
      </c>
      <c r="B299" s="7" t="s">
        <v>676</v>
      </c>
      <c r="C299" s="8" t="s">
        <v>677</v>
      </c>
      <c r="D299" s="9" t="n">
        <v>64.6</v>
      </c>
      <c r="E299" s="10" t="s">
        <v>120</v>
      </c>
      <c r="F299" s="10"/>
      <c r="G299" s="11" t="n">
        <f aca="false">(D299+E299+F299)</f>
        <v>108.6</v>
      </c>
    </row>
    <row r="300" customFormat="false" ht="22.5" hidden="false" customHeight="true" outlineLevel="0" collapsed="false">
      <c r="A300" s="6" t="n">
        <v>298</v>
      </c>
      <c r="B300" s="7" t="s">
        <v>678</v>
      </c>
      <c r="C300" s="8" t="s">
        <v>679</v>
      </c>
      <c r="D300" s="9" t="n">
        <v>61.6</v>
      </c>
      <c r="E300" s="10" t="s">
        <v>34</v>
      </c>
      <c r="F300" s="10"/>
      <c r="G300" s="11" t="n">
        <f aca="false">(D300+E300+F300)</f>
        <v>120.6</v>
      </c>
    </row>
    <row r="301" customFormat="false" ht="22.5" hidden="false" customHeight="true" outlineLevel="0" collapsed="false">
      <c r="A301" s="6" t="n">
        <v>299</v>
      </c>
      <c r="B301" s="7" t="s">
        <v>680</v>
      </c>
      <c r="C301" s="8" t="s">
        <v>681</v>
      </c>
      <c r="D301" s="9" t="n">
        <v>54</v>
      </c>
      <c r="E301" s="10" t="s">
        <v>105</v>
      </c>
      <c r="F301" s="10"/>
      <c r="G301" s="11" t="n">
        <f aca="false">(D301+E301+F301)</f>
        <v>109</v>
      </c>
    </row>
    <row r="302" customFormat="false" ht="22.5" hidden="false" customHeight="true" outlineLevel="0" collapsed="false">
      <c r="A302" s="6" t="n">
        <v>300</v>
      </c>
      <c r="B302" s="7" t="s">
        <v>176</v>
      </c>
      <c r="C302" s="8" t="s">
        <v>682</v>
      </c>
      <c r="D302" s="9" t="n">
        <v>58.6</v>
      </c>
      <c r="E302" s="10" t="s">
        <v>89</v>
      </c>
      <c r="F302" s="10"/>
      <c r="G302" s="11" t="n">
        <f aca="false">(D302+E302+F302)</f>
        <v>105.6</v>
      </c>
    </row>
    <row r="303" customFormat="false" ht="22.5" hidden="false" customHeight="true" outlineLevel="0" collapsed="false">
      <c r="A303" s="6" t="n">
        <v>301</v>
      </c>
      <c r="B303" s="7" t="s">
        <v>683</v>
      </c>
      <c r="C303" s="8" t="s">
        <v>684</v>
      </c>
      <c r="D303" s="9" t="n">
        <v>50.6</v>
      </c>
      <c r="E303" s="10" t="s">
        <v>175</v>
      </c>
      <c r="F303" s="10"/>
      <c r="G303" s="11" t="n">
        <f aca="false">(D303+E303+F303)</f>
        <v>89.6</v>
      </c>
    </row>
    <row r="304" customFormat="false" ht="22.5" hidden="false" customHeight="true" outlineLevel="0" collapsed="false">
      <c r="A304" s="6" t="n">
        <v>302</v>
      </c>
      <c r="B304" s="7" t="s">
        <v>685</v>
      </c>
      <c r="C304" s="8" t="s">
        <v>686</v>
      </c>
      <c r="D304" s="9" t="n">
        <v>44.8</v>
      </c>
      <c r="E304" s="10" t="s">
        <v>299</v>
      </c>
      <c r="F304" s="10"/>
      <c r="G304" s="11" t="n">
        <f aca="false">(D304+E304+F304)</f>
        <v>89.3</v>
      </c>
    </row>
    <row r="305" customFormat="false" ht="22.5" hidden="false" customHeight="true" outlineLevel="0" collapsed="false">
      <c r="A305" s="6" t="n">
        <v>303</v>
      </c>
      <c r="B305" s="7" t="s">
        <v>687</v>
      </c>
      <c r="C305" s="8" t="s">
        <v>688</v>
      </c>
      <c r="D305" s="9" t="n">
        <v>62.8</v>
      </c>
      <c r="E305" s="10" t="s">
        <v>86</v>
      </c>
      <c r="F305" s="10"/>
      <c r="G305" s="11" t="n">
        <f aca="false">(D305+E305+F305)</f>
        <v>109.3</v>
      </c>
    </row>
    <row r="306" customFormat="false" ht="22.5" hidden="false" customHeight="true" outlineLevel="0" collapsed="false">
      <c r="A306" s="6" t="n">
        <v>304</v>
      </c>
      <c r="B306" s="7" t="s">
        <v>689</v>
      </c>
      <c r="C306" s="8" t="s">
        <v>690</v>
      </c>
      <c r="D306" s="9" t="n">
        <v>57.8</v>
      </c>
      <c r="E306" s="10" t="s">
        <v>691</v>
      </c>
      <c r="F306" s="10"/>
      <c r="G306" s="11" t="n">
        <f aca="false">(D306+E306+F306)</f>
        <v>130.3</v>
      </c>
    </row>
    <row r="307" customFormat="false" ht="22.5" hidden="false" customHeight="true" outlineLevel="0" collapsed="false">
      <c r="A307" s="6" t="n">
        <v>305</v>
      </c>
      <c r="B307" s="7" t="s">
        <v>692</v>
      </c>
      <c r="C307" s="8" t="s">
        <v>693</v>
      </c>
      <c r="D307" s="9" t="n">
        <v>60</v>
      </c>
      <c r="E307" s="10" t="s">
        <v>53</v>
      </c>
      <c r="F307" s="10"/>
      <c r="G307" s="11" t="n">
        <f aca="false">(D307+E307+F307)</f>
        <v>130</v>
      </c>
    </row>
    <row r="308" customFormat="false" ht="22.5" hidden="false" customHeight="true" outlineLevel="0" collapsed="false">
      <c r="A308" s="6" t="n">
        <v>306</v>
      </c>
      <c r="B308" s="7" t="s">
        <v>694</v>
      </c>
      <c r="C308" s="8" t="s">
        <v>695</v>
      </c>
      <c r="D308" s="9" t="n">
        <v>49.4</v>
      </c>
      <c r="E308" s="10" t="s">
        <v>233</v>
      </c>
      <c r="F308" s="10"/>
      <c r="G308" s="11" t="n">
        <f aca="false">(D308+E308+F308)</f>
        <v>94.4</v>
      </c>
    </row>
    <row r="309" customFormat="false" ht="22.5" hidden="false" customHeight="true" outlineLevel="0" collapsed="false">
      <c r="A309" s="6" t="n">
        <v>307</v>
      </c>
      <c r="B309" s="7" t="s">
        <v>696</v>
      </c>
      <c r="C309" s="8" t="s">
        <v>697</v>
      </c>
      <c r="D309" s="9" t="n">
        <v>46.4</v>
      </c>
      <c r="E309" s="10" t="s">
        <v>187</v>
      </c>
      <c r="F309" s="10"/>
      <c r="G309" s="11" t="n">
        <f aca="false">(D309+E309+F309)</f>
        <v>114.4</v>
      </c>
    </row>
    <row r="310" customFormat="false" ht="22.5" hidden="false" customHeight="true" outlineLevel="0" collapsed="false">
      <c r="A310" s="6" t="n">
        <v>308</v>
      </c>
      <c r="B310" s="7" t="s">
        <v>698</v>
      </c>
      <c r="C310" s="8" t="s">
        <v>699</v>
      </c>
      <c r="D310" s="9" t="n">
        <v>61.8</v>
      </c>
      <c r="E310" s="10" t="s">
        <v>47</v>
      </c>
      <c r="F310" s="14"/>
      <c r="G310" s="11" t="n">
        <f aca="false">(D310+E310+F310)</f>
        <v>121.3</v>
      </c>
    </row>
    <row r="311" customFormat="false" ht="22.5" hidden="false" customHeight="true" outlineLevel="0" collapsed="false">
      <c r="A311" s="6" t="n">
        <v>309</v>
      </c>
      <c r="B311" s="7" t="s">
        <v>700</v>
      </c>
      <c r="C311" s="8" t="s">
        <v>701</v>
      </c>
      <c r="D311" s="13" t="s">
        <v>31</v>
      </c>
      <c r="E311" s="16" t="s">
        <v>31</v>
      </c>
      <c r="F311" s="10"/>
      <c r="G311" s="11" t="n">
        <v>0</v>
      </c>
    </row>
    <row r="312" customFormat="false" ht="22.5" hidden="false" customHeight="true" outlineLevel="0" collapsed="false">
      <c r="A312" s="6" t="n">
        <v>310</v>
      </c>
      <c r="B312" s="7" t="s">
        <v>702</v>
      </c>
      <c r="C312" s="8" t="s">
        <v>703</v>
      </c>
      <c r="D312" s="9" t="n">
        <v>52.2</v>
      </c>
      <c r="E312" s="10" t="s">
        <v>233</v>
      </c>
      <c r="F312" s="10"/>
      <c r="G312" s="11" t="n">
        <f aca="false">(D312+E312+F312)</f>
        <v>97.2</v>
      </c>
    </row>
    <row r="313" customFormat="false" ht="22.5" hidden="false" customHeight="true" outlineLevel="0" collapsed="false">
      <c r="A313" s="6" t="n">
        <v>311</v>
      </c>
      <c r="B313" s="7" t="s">
        <v>704</v>
      </c>
      <c r="C313" s="8" t="s">
        <v>705</v>
      </c>
      <c r="D313" s="9" t="n">
        <v>55</v>
      </c>
      <c r="E313" s="10" t="s">
        <v>642</v>
      </c>
      <c r="F313" s="10"/>
      <c r="G313" s="11" t="n">
        <f aca="false">(D313+E313+F313)</f>
        <v>90</v>
      </c>
    </row>
    <row r="314" customFormat="false" ht="22.5" hidden="false" customHeight="true" outlineLevel="0" collapsed="false">
      <c r="A314" s="6" t="n">
        <v>312</v>
      </c>
      <c r="B314" s="7" t="s">
        <v>706</v>
      </c>
      <c r="C314" s="8" t="s">
        <v>707</v>
      </c>
      <c r="D314" s="9" t="n">
        <v>54.2</v>
      </c>
      <c r="E314" s="10" t="s">
        <v>233</v>
      </c>
      <c r="F314" s="10"/>
      <c r="G314" s="11" t="n">
        <f aca="false">(D314+E314+F314)</f>
        <v>99.2</v>
      </c>
    </row>
    <row r="315" customFormat="false" ht="22.5" hidden="false" customHeight="true" outlineLevel="0" collapsed="false">
      <c r="A315" s="6" t="n">
        <v>313</v>
      </c>
      <c r="B315" s="7" t="s">
        <v>708</v>
      </c>
      <c r="C315" s="8" t="s">
        <v>709</v>
      </c>
      <c r="D315" s="9" t="n">
        <v>45.8</v>
      </c>
      <c r="E315" s="10" t="s">
        <v>268</v>
      </c>
      <c r="F315" s="10"/>
      <c r="G315" s="11" t="n">
        <f aca="false">(D315+E315+F315)</f>
        <v>87.3</v>
      </c>
    </row>
    <row r="316" customFormat="false" ht="22.5" hidden="false" customHeight="true" outlineLevel="0" collapsed="false">
      <c r="A316" s="6" t="n">
        <v>314</v>
      </c>
      <c r="B316" s="7" t="s">
        <v>710</v>
      </c>
      <c r="C316" s="8" t="s">
        <v>711</v>
      </c>
      <c r="D316" s="9" t="n">
        <v>66.6</v>
      </c>
      <c r="E316" s="10" t="s">
        <v>712</v>
      </c>
      <c r="F316" s="14"/>
      <c r="G316" s="11" t="n">
        <f aca="false">(D316+E316+F316)</f>
        <v>140.1</v>
      </c>
    </row>
    <row r="317" customFormat="false" ht="22.5" hidden="false" customHeight="true" outlineLevel="0" collapsed="false">
      <c r="A317" s="6" t="n">
        <v>315</v>
      </c>
      <c r="B317" s="7" t="s">
        <v>713</v>
      </c>
      <c r="C317" s="8" t="s">
        <v>714</v>
      </c>
      <c r="D317" s="9" t="n">
        <v>54.4</v>
      </c>
      <c r="E317" s="10" t="s">
        <v>489</v>
      </c>
      <c r="F317" s="10"/>
      <c r="G317" s="11" t="n">
        <f aca="false">(D317+E317+F317)</f>
        <v>102.9</v>
      </c>
    </row>
    <row r="318" customFormat="false" ht="22.5" hidden="false" customHeight="true" outlineLevel="0" collapsed="false">
      <c r="A318" s="6" t="n">
        <v>316</v>
      </c>
      <c r="B318" s="7" t="s">
        <v>715</v>
      </c>
      <c r="C318" s="8" t="s">
        <v>716</v>
      </c>
      <c r="D318" s="9" t="n">
        <v>64.2</v>
      </c>
      <c r="E318" s="10" t="s">
        <v>345</v>
      </c>
      <c r="F318" s="10"/>
      <c r="G318" s="11" t="n">
        <f aca="false">(D318+E318+F318)</f>
        <v>101.2</v>
      </c>
    </row>
    <row r="319" customFormat="false" ht="22.5" hidden="false" customHeight="true" outlineLevel="0" collapsed="false">
      <c r="A319" s="6" t="n">
        <v>317</v>
      </c>
      <c r="B319" s="7" t="s">
        <v>717</v>
      </c>
      <c r="C319" s="8" t="s">
        <v>718</v>
      </c>
      <c r="D319" s="9" t="n">
        <v>52.2</v>
      </c>
      <c r="E319" s="10" t="s">
        <v>83</v>
      </c>
      <c r="F319" s="10"/>
      <c r="G319" s="11" t="n">
        <f aca="false">(D319+E319+F319)</f>
        <v>94.2</v>
      </c>
    </row>
    <row r="320" customFormat="false" ht="22.5" hidden="false" customHeight="true" outlineLevel="0" collapsed="false">
      <c r="A320" s="6" t="n">
        <v>318</v>
      </c>
      <c r="B320" s="7" t="s">
        <v>719</v>
      </c>
      <c r="C320" s="8" t="s">
        <v>720</v>
      </c>
      <c r="D320" s="9" t="n">
        <v>59.4</v>
      </c>
      <c r="E320" s="10" t="s">
        <v>108</v>
      </c>
      <c r="F320" s="10"/>
      <c r="G320" s="11" t="n">
        <f aca="false">(D320+E320+F320)</f>
        <v>110.4</v>
      </c>
    </row>
    <row r="321" customFormat="false" ht="22.5" hidden="false" customHeight="true" outlineLevel="0" collapsed="false">
      <c r="A321" s="6" t="n">
        <v>319</v>
      </c>
      <c r="B321" s="7" t="s">
        <v>721</v>
      </c>
      <c r="C321" s="8" t="s">
        <v>722</v>
      </c>
      <c r="D321" s="9" t="n">
        <v>49.8</v>
      </c>
      <c r="E321" s="10" t="s">
        <v>233</v>
      </c>
      <c r="F321" s="10"/>
      <c r="G321" s="11" t="n">
        <f aca="false">(D321+E321+F321)</f>
        <v>94.8</v>
      </c>
    </row>
    <row r="322" customFormat="false" ht="22.5" hidden="false" customHeight="true" outlineLevel="0" collapsed="false">
      <c r="A322" s="6" t="n">
        <v>320</v>
      </c>
      <c r="B322" s="7" t="s">
        <v>723</v>
      </c>
      <c r="C322" s="8" t="s">
        <v>724</v>
      </c>
      <c r="D322" s="9" t="n">
        <v>56.8</v>
      </c>
      <c r="E322" s="10" t="s">
        <v>22</v>
      </c>
      <c r="F322" s="10"/>
      <c r="G322" s="11" t="n">
        <f aca="false">(D322+E322+F322)</f>
        <v>119.8</v>
      </c>
    </row>
    <row r="323" customFormat="false" ht="22.5" hidden="false" customHeight="true" outlineLevel="0" collapsed="false">
      <c r="A323" s="6" t="n">
        <v>321</v>
      </c>
      <c r="B323" s="7" t="s">
        <v>725</v>
      </c>
      <c r="C323" s="8" t="s">
        <v>726</v>
      </c>
      <c r="D323" s="9" t="n">
        <v>71.2</v>
      </c>
      <c r="E323" s="10" t="s">
        <v>280</v>
      </c>
      <c r="F323" s="14"/>
      <c r="G323" s="11" t="n">
        <f aca="false">(D323+E323+F323)</f>
        <v>132.2</v>
      </c>
    </row>
    <row r="324" customFormat="false" ht="22.5" hidden="false" customHeight="true" outlineLevel="0" collapsed="false">
      <c r="A324" s="6" t="n">
        <v>322</v>
      </c>
      <c r="B324" s="7" t="s">
        <v>727</v>
      </c>
      <c r="C324" s="8" t="s">
        <v>728</v>
      </c>
      <c r="D324" s="9" t="n">
        <v>60.2</v>
      </c>
      <c r="E324" s="10" t="s">
        <v>111</v>
      </c>
      <c r="F324" s="10"/>
      <c r="G324" s="11" t="n">
        <f aca="false">(D324+E324+F324)</f>
        <v>103.2</v>
      </c>
    </row>
    <row r="325" customFormat="false" ht="22.5" hidden="false" customHeight="true" outlineLevel="0" collapsed="false">
      <c r="A325" s="6" t="n">
        <v>323</v>
      </c>
      <c r="B325" s="7" t="s">
        <v>729</v>
      </c>
      <c r="C325" s="8" t="s">
        <v>730</v>
      </c>
      <c r="D325" s="9" t="n">
        <v>63</v>
      </c>
      <c r="E325" s="10" t="s">
        <v>92</v>
      </c>
      <c r="F325" s="10"/>
      <c r="G325" s="11" t="n">
        <f aca="false">(D325+E325+F325)</f>
        <v>119</v>
      </c>
    </row>
    <row r="326" customFormat="false" ht="22.5" hidden="false" customHeight="true" outlineLevel="0" collapsed="false">
      <c r="A326" s="6" t="n">
        <v>324</v>
      </c>
      <c r="B326" s="7" t="s">
        <v>731</v>
      </c>
      <c r="C326" s="8" t="s">
        <v>732</v>
      </c>
      <c r="D326" s="9" t="n">
        <v>53.2</v>
      </c>
      <c r="E326" s="10" t="s">
        <v>89</v>
      </c>
      <c r="F326" s="10"/>
      <c r="G326" s="11" t="n">
        <f aca="false">(D326+E326+F326)</f>
        <v>100.2</v>
      </c>
    </row>
    <row r="327" customFormat="false" ht="22.5" hidden="false" customHeight="true" outlineLevel="0" collapsed="false">
      <c r="A327" s="6" t="n">
        <v>325</v>
      </c>
      <c r="B327" s="7" t="s">
        <v>733</v>
      </c>
      <c r="C327" s="8" t="s">
        <v>734</v>
      </c>
      <c r="D327" s="9" t="n">
        <v>64.4</v>
      </c>
      <c r="E327" s="10" t="s">
        <v>202</v>
      </c>
      <c r="F327" s="14"/>
      <c r="G327" s="11" t="n">
        <f aca="false">(D327+E327+F327)</f>
        <v>136.4</v>
      </c>
    </row>
    <row r="328" customFormat="false" ht="22.5" hidden="false" customHeight="true" outlineLevel="0" collapsed="false">
      <c r="A328" s="6" t="n">
        <v>326</v>
      </c>
      <c r="B328" s="7" t="s">
        <v>735</v>
      </c>
      <c r="C328" s="8" t="s">
        <v>736</v>
      </c>
      <c r="D328" s="9" t="n">
        <v>44.2</v>
      </c>
      <c r="E328" s="10" t="s">
        <v>71</v>
      </c>
      <c r="F328" s="10"/>
      <c r="G328" s="11" t="n">
        <f aca="false">(D328+E328+F328)</f>
        <v>90.2</v>
      </c>
    </row>
    <row r="329" customFormat="false" ht="22.5" hidden="false" customHeight="true" outlineLevel="0" collapsed="false">
      <c r="A329" s="6" t="n">
        <v>327</v>
      </c>
      <c r="B329" s="7" t="s">
        <v>737</v>
      </c>
      <c r="C329" s="8" t="s">
        <v>738</v>
      </c>
      <c r="D329" s="9" t="n">
        <v>58</v>
      </c>
      <c r="E329" s="10" t="s">
        <v>172</v>
      </c>
      <c r="F329" s="10"/>
      <c r="G329" s="11" t="n">
        <f aca="false">(D329+E329+F329)</f>
        <v>98</v>
      </c>
    </row>
    <row r="330" customFormat="false" ht="22.5" hidden="false" customHeight="true" outlineLevel="0" collapsed="false">
      <c r="A330" s="6" t="n">
        <v>328</v>
      </c>
      <c r="B330" s="7" t="s">
        <v>739</v>
      </c>
      <c r="C330" s="8" t="s">
        <v>740</v>
      </c>
      <c r="D330" s="9" t="n">
        <v>72.8</v>
      </c>
      <c r="E330" s="10" t="s">
        <v>280</v>
      </c>
      <c r="F330" s="10"/>
      <c r="G330" s="11" t="n">
        <f aca="false">(D330+E330+F330)</f>
        <v>133.8</v>
      </c>
    </row>
    <row r="331" customFormat="false" ht="22.5" hidden="false" customHeight="true" outlineLevel="0" collapsed="false">
      <c r="A331" s="6" t="n">
        <v>329</v>
      </c>
      <c r="B331" s="7" t="s">
        <v>741</v>
      </c>
      <c r="C331" s="8" t="s">
        <v>742</v>
      </c>
      <c r="D331" s="9" t="n">
        <v>60.8</v>
      </c>
      <c r="E331" s="10" t="s">
        <v>111</v>
      </c>
      <c r="F331" s="10"/>
      <c r="G331" s="11" t="n">
        <f aca="false">(D331+E331+F331)</f>
        <v>103.8</v>
      </c>
    </row>
    <row r="332" customFormat="false" ht="22.5" hidden="false" customHeight="true" outlineLevel="0" collapsed="false">
      <c r="A332" s="6" t="n">
        <v>330</v>
      </c>
      <c r="B332" s="7" t="s">
        <v>743</v>
      </c>
      <c r="C332" s="8" t="s">
        <v>744</v>
      </c>
      <c r="D332" s="9" t="n">
        <v>57.2</v>
      </c>
      <c r="E332" s="10" t="s">
        <v>78</v>
      </c>
      <c r="F332" s="10"/>
      <c r="G332" s="11" t="n">
        <f aca="false">(D332+E332+F332)</f>
        <v>119.2</v>
      </c>
    </row>
    <row r="333" customFormat="false" ht="22.5" hidden="false" customHeight="true" outlineLevel="0" collapsed="false">
      <c r="A333" s="6" t="n">
        <v>331</v>
      </c>
      <c r="B333" s="7" t="s">
        <v>745</v>
      </c>
      <c r="C333" s="8" t="s">
        <v>746</v>
      </c>
      <c r="D333" s="9" t="n">
        <v>66.2</v>
      </c>
      <c r="E333" s="10" t="s">
        <v>114</v>
      </c>
      <c r="F333" s="10"/>
      <c r="G333" s="11" t="n">
        <f aca="false">(D333+E333+F333)</f>
        <v>116.2</v>
      </c>
    </row>
    <row r="334" customFormat="false" ht="22.5" hidden="false" customHeight="true" outlineLevel="0" collapsed="false">
      <c r="A334" s="6" t="n">
        <v>332</v>
      </c>
      <c r="B334" s="7" t="s">
        <v>747</v>
      </c>
      <c r="C334" s="8" t="s">
        <v>748</v>
      </c>
      <c r="D334" s="9" t="n">
        <v>73.4</v>
      </c>
      <c r="E334" s="10" t="s">
        <v>205</v>
      </c>
      <c r="F334" s="14"/>
      <c r="G334" s="11" t="n">
        <f aca="false">(D334+E334+F334)</f>
        <v>149.4</v>
      </c>
    </row>
    <row r="335" customFormat="false" ht="22.5" hidden="false" customHeight="true" outlineLevel="0" collapsed="false">
      <c r="A335" s="6" t="n">
        <v>333</v>
      </c>
      <c r="B335" s="7" t="s">
        <v>749</v>
      </c>
      <c r="C335" s="8" t="s">
        <v>750</v>
      </c>
      <c r="D335" s="13" t="s">
        <v>31</v>
      </c>
      <c r="E335" s="16" t="s">
        <v>31</v>
      </c>
      <c r="F335" s="10"/>
      <c r="G335" s="11" t="n">
        <v>0</v>
      </c>
    </row>
    <row r="336" customFormat="false" ht="22.5" hidden="false" customHeight="true" outlineLevel="0" collapsed="false">
      <c r="A336" s="6" t="n">
        <v>334</v>
      </c>
      <c r="B336" s="7" t="s">
        <v>751</v>
      </c>
      <c r="C336" s="8" t="s">
        <v>752</v>
      </c>
      <c r="D336" s="9" t="n">
        <v>62</v>
      </c>
      <c r="E336" s="10" t="s">
        <v>78</v>
      </c>
      <c r="F336" s="10"/>
      <c r="G336" s="11" t="n">
        <f aca="false">(D336+E336+F336)</f>
        <v>124</v>
      </c>
    </row>
    <row r="337" customFormat="false" ht="22.5" hidden="false" customHeight="true" outlineLevel="0" collapsed="false">
      <c r="A337" s="6" t="n">
        <v>335</v>
      </c>
      <c r="B337" s="7" t="s">
        <v>753</v>
      </c>
      <c r="C337" s="8" t="s">
        <v>754</v>
      </c>
      <c r="D337" s="9" t="n">
        <v>59.4</v>
      </c>
      <c r="E337" s="10" t="s">
        <v>755</v>
      </c>
      <c r="F337" s="10"/>
      <c r="G337" s="11" t="n">
        <f aca="false">(D337+E337+F337)</f>
        <v>120.9</v>
      </c>
    </row>
    <row r="338" customFormat="false" ht="22.5" hidden="false" customHeight="true" outlineLevel="0" collapsed="false">
      <c r="A338" s="6" t="n">
        <v>336</v>
      </c>
      <c r="B338" s="7" t="s">
        <v>756</v>
      </c>
      <c r="C338" s="8" t="s">
        <v>757</v>
      </c>
      <c r="D338" s="9" t="n">
        <v>47.8</v>
      </c>
      <c r="E338" s="10" t="s">
        <v>34</v>
      </c>
      <c r="F338" s="10"/>
      <c r="G338" s="11" t="n">
        <f aca="false">(D338+E338+F338)</f>
        <v>106.8</v>
      </c>
    </row>
    <row r="339" customFormat="false" ht="22.5" hidden="false" customHeight="true" outlineLevel="0" collapsed="false">
      <c r="A339" s="6" t="n">
        <v>337</v>
      </c>
      <c r="B339" s="7" t="s">
        <v>758</v>
      </c>
      <c r="C339" s="8" t="s">
        <v>759</v>
      </c>
      <c r="D339" s="9" t="n">
        <v>51.4</v>
      </c>
      <c r="E339" s="10" t="s">
        <v>563</v>
      </c>
      <c r="F339" s="10"/>
      <c r="G339" s="11" t="n">
        <f aca="false">(D339+E339+F339)</f>
        <v>120.9</v>
      </c>
    </row>
    <row r="340" customFormat="false" ht="22.5" hidden="false" customHeight="true" outlineLevel="0" collapsed="false">
      <c r="A340" s="6" t="n">
        <v>338</v>
      </c>
      <c r="B340" s="7" t="s">
        <v>760</v>
      </c>
      <c r="C340" s="8" t="s">
        <v>761</v>
      </c>
      <c r="D340" s="9" t="n">
        <v>48.2</v>
      </c>
      <c r="E340" s="10" t="s">
        <v>762</v>
      </c>
      <c r="F340" s="10"/>
      <c r="G340" s="11" t="n">
        <f aca="false">(D340+E340+F340)</f>
        <v>78.7</v>
      </c>
    </row>
    <row r="341" customFormat="false" ht="22.5" hidden="false" customHeight="true" outlineLevel="0" collapsed="false">
      <c r="A341" s="6" t="n">
        <v>339</v>
      </c>
      <c r="B341" s="7" t="s">
        <v>763</v>
      </c>
      <c r="C341" s="8" t="s">
        <v>764</v>
      </c>
      <c r="D341" s="9" t="n">
        <v>52.4</v>
      </c>
      <c r="E341" s="10" t="s">
        <v>765</v>
      </c>
      <c r="F341" s="10"/>
      <c r="G341" s="11" t="n">
        <f aca="false">(D341+E341+F341)</f>
        <v>103.9</v>
      </c>
    </row>
    <row r="342" customFormat="false" ht="22.5" hidden="false" customHeight="true" outlineLevel="0" collapsed="false">
      <c r="A342" s="6" t="n">
        <v>340</v>
      </c>
      <c r="B342" s="7" t="s">
        <v>766</v>
      </c>
      <c r="C342" s="8" t="s">
        <v>767</v>
      </c>
      <c r="D342" s="9" t="n">
        <v>62.6</v>
      </c>
      <c r="E342" s="10" t="s">
        <v>34</v>
      </c>
      <c r="F342" s="10"/>
      <c r="G342" s="11" t="n">
        <f aca="false">(D342+E342+F342)</f>
        <v>121.6</v>
      </c>
    </row>
    <row r="343" customFormat="false" ht="22.5" hidden="false" customHeight="true" outlineLevel="0" collapsed="false">
      <c r="A343" s="6" t="n">
        <v>341</v>
      </c>
      <c r="B343" s="7" t="s">
        <v>768</v>
      </c>
      <c r="C343" s="8" t="s">
        <v>769</v>
      </c>
      <c r="D343" s="9" t="n">
        <v>52.6</v>
      </c>
      <c r="E343" s="10" t="s">
        <v>582</v>
      </c>
      <c r="F343" s="10"/>
      <c r="G343" s="11" t="n">
        <f aca="false">(D343+E343+F343)</f>
        <v>102.1</v>
      </c>
    </row>
    <row r="344" customFormat="false" ht="22.5" hidden="false" customHeight="true" outlineLevel="0" collapsed="false">
      <c r="A344" s="6" t="n">
        <v>342</v>
      </c>
      <c r="B344" s="7" t="s">
        <v>770</v>
      </c>
      <c r="C344" s="8" t="s">
        <v>771</v>
      </c>
      <c r="D344" s="9" t="n">
        <v>52</v>
      </c>
      <c r="E344" s="10" t="s">
        <v>114</v>
      </c>
      <c r="F344" s="10"/>
      <c r="G344" s="11" t="n">
        <f aca="false">(D344+E344+F344)</f>
        <v>102</v>
      </c>
    </row>
    <row r="345" customFormat="false" ht="22.5" hidden="false" customHeight="true" outlineLevel="0" collapsed="false">
      <c r="A345" s="6" t="n">
        <v>343</v>
      </c>
      <c r="B345" s="7" t="s">
        <v>772</v>
      </c>
      <c r="C345" s="8" t="s">
        <v>773</v>
      </c>
      <c r="D345" s="9" t="n">
        <v>60</v>
      </c>
      <c r="E345" s="10" t="s">
        <v>16</v>
      </c>
      <c r="F345" s="10"/>
      <c r="G345" s="11" t="n">
        <f aca="false">(D345+E345+F345)</f>
        <v>114</v>
      </c>
    </row>
    <row r="346" customFormat="false" ht="22.5" hidden="false" customHeight="true" outlineLevel="0" collapsed="false">
      <c r="A346" s="6" t="n">
        <v>344</v>
      </c>
      <c r="B346" s="7" t="s">
        <v>774</v>
      </c>
      <c r="C346" s="8" t="s">
        <v>775</v>
      </c>
      <c r="D346" s="9" t="n">
        <v>70.2</v>
      </c>
      <c r="E346" s="10" t="s">
        <v>53</v>
      </c>
      <c r="F346" s="14"/>
      <c r="G346" s="11" t="n">
        <f aca="false">(D346+E346+F346)</f>
        <v>140.2</v>
      </c>
    </row>
    <row r="347" customFormat="false" ht="22.5" hidden="false" customHeight="true" outlineLevel="0" collapsed="false">
      <c r="A347" s="6" t="n">
        <v>345</v>
      </c>
      <c r="B347" s="7" t="s">
        <v>776</v>
      </c>
      <c r="C347" s="8" t="s">
        <v>777</v>
      </c>
      <c r="D347" s="9" t="n">
        <v>70.4</v>
      </c>
      <c r="E347" s="10" t="s">
        <v>120</v>
      </c>
      <c r="F347" s="10"/>
      <c r="G347" s="11" t="n">
        <f aca="false">(D347+E347+F347)</f>
        <v>114.4</v>
      </c>
    </row>
    <row r="348" customFormat="false" ht="22.5" hidden="false" customHeight="true" outlineLevel="0" collapsed="false">
      <c r="A348" s="6" t="n">
        <v>346</v>
      </c>
      <c r="B348" s="7" t="s">
        <v>778</v>
      </c>
      <c r="C348" s="8" t="s">
        <v>779</v>
      </c>
      <c r="D348" s="9" t="n">
        <v>58.6</v>
      </c>
      <c r="E348" s="10" t="s">
        <v>25</v>
      </c>
      <c r="F348" s="10"/>
      <c r="G348" s="11" t="n">
        <f aca="false">(D348+E348+F348)</f>
        <v>118.6</v>
      </c>
    </row>
    <row r="349" customFormat="false" ht="22.5" hidden="false" customHeight="true" outlineLevel="0" collapsed="false">
      <c r="A349" s="6" t="n">
        <v>347</v>
      </c>
      <c r="B349" s="7" t="s">
        <v>780</v>
      </c>
      <c r="C349" s="8" t="s">
        <v>781</v>
      </c>
      <c r="D349" s="9" t="n">
        <v>68.4</v>
      </c>
      <c r="E349" s="10" t="s">
        <v>117</v>
      </c>
      <c r="F349" s="10"/>
      <c r="G349" s="11" t="n">
        <f aca="false">(D349+E349+F349)</f>
        <v>120.4</v>
      </c>
    </row>
    <row r="350" customFormat="false" ht="22.5" hidden="false" customHeight="true" outlineLevel="0" collapsed="false">
      <c r="A350" s="6" t="n">
        <v>348</v>
      </c>
      <c r="B350" s="7" t="s">
        <v>782</v>
      </c>
      <c r="C350" s="8" t="s">
        <v>783</v>
      </c>
      <c r="D350" s="9" t="n">
        <v>60</v>
      </c>
      <c r="E350" s="10" t="s">
        <v>50</v>
      </c>
      <c r="F350" s="10"/>
      <c r="G350" s="11" t="n">
        <f aca="false">(D350+E350+F350)</f>
        <v>117</v>
      </c>
    </row>
    <row r="351" customFormat="false" ht="22.5" hidden="false" customHeight="true" outlineLevel="0" collapsed="false">
      <c r="A351" s="6" t="n">
        <v>349</v>
      </c>
      <c r="B351" s="7" t="s">
        <v>784</v>
      </c>
      <c r="C351" s="8" t="s">
        <v>785</v>
      </c>
      <c r="D351" s="9" t="n">
        <v>38.8</v>
      </c>
      <c r="E351" s="10" t="s">
        <v>92</v>
      </c>
      <c r="F351" s="10"/>
      <c r="G351" s="11" t="n">
        <f aca="false">(D351+E351+F351)</f>
        <v>94.8</v>
      </c>
    </row>
    <row r="352" customFormat="false" ht="22.5" hidden="false" customHeight="true" outlineLevel="0" collapsed="false">
      <c r="A352" s="6" t="n">
        <v>350</v>
      </c>
      <c r="B352" s="7" t="s">
        <v>786</v>
      </c>
      <c r="C352" s="8" t="s">
        <v>787</v>
      </c>
      <c r="D352" s="9" t="n">
        <v>51.2</v>
      </c>
      <c r="E352" s="10" t="s">
        <v>143</v>
      </c>
      <c r="F352" s="10"/>
      <c r="G352" s="11" t="n">
        <f aca="false">(D352+E352+F352)</f>
        <v>100.2</v>
      </c>
    </row>
    <row r="353" customFormat="false" ht="22.5" hidden="false" customHeight="true" outlineLevel="0" collapsed="false">
      <c r="A353" s="6" t="n">
        <v>351</v>
      </c>
      <c r="B353" s="7" t="s">
        <v>788</v>
      </c>
      <c r="C353" s="8" t="s">
        <v>789</v>
      </c>
      <c r="D353" s="9" t="n">
        <v>71.2</v>
      </c>
      <c r="E353" s="10" t="s">
        <v>280</v>
      </c>
      <c r="F353" s="14"/>
      <c r="G353" s="11" t="n">
        <f aca="false">(D353+E353+F353)</f>
        <v>132.2</v>
      </c>
    </row>
    <row r="354" customFormat="false" ht="22.5" hidden="false" customHeight="true" outlineLevel="0" collapsed="false">
      <c r="A354" s="6" t="n">
        <v>352</v>
      </c>
      <c r="B354" s="7" t="s">
        <v>790</v>
      </c>
      <c r="C354" s="8" t="s">
        <v>791</v>
      </c>
      <c r="D354" s="9" t="n">
        <v>46.6</v>
      </c>
      <c r="E354" s="10" t="s">
        <v>290</v>
      </c>
      <c r="F354" s="10"/>
      <c r="G354" s="11" t="n">
        <f aca="false">(D354+E354+F354)</f>
        <v>102.1</v>
      </c>
    </row>
    <row r="355" customFormat="false" ht="22.5" hidden="false" customHeight="true" outlineLevel="0" collapsed="false">
      <c r="A355" s="6" t="n">
        <v>353</v>
      </c>
      <c r="B355" s="7" t="s">
        <v>792</v>
      </c>
      <c r="C355" s="8" t="s">
        <v>793</v>
      </c>
      <c r="D355" s="13" t="s">
        <v>31</v>
      </c>
      <c r="E355" s="16" t="s">
        <v>31</v>
      </c>
      <c r="F355" s="10"/>
      <c r="G355" s="11" t="n">
        <v>0</v>
      </c>
    </row>
    <row r="356" customFormat="false" ht="22.5" hidden="false" customHeight="true" outlineLevel="0" collapsed="false">
      <c r="A356" s="6" t="n">
        <v>354</v>
      </c>
      <c r="B356" s="7" t="s">
        <v>794</v>
      </c>
      <c r="C356" s="8" t="s">
        <v>795</v>
      </c>
      <c r="D356" s="9" t="n">
        <v>67.6</v>
      </c>
      <c r="E356" s="10" t="s">
        <v>50</v>
      </c>
      <c r="F356" s="10"/>
      <c r="G356" s="11" t="n">
        <f aca="false">(D356+E356+F356)</f>
        <v>124.6</v>
      </c>
    </row>
    <row r="357" customFormat="false" ht="22.5" hidden="false" customHeight="true" outlineLevel="0" collapsed="false">
      <c r="A357" s="6" t="n">
        <v>355</v>
      </c>
      <c r="B357" s="7" t="s">
        <v>796</v>
      </c>
      <c r="C357" s="8" t="s">
        <v>797</v>
      </c>
      <c r="D357" s="9" t="n">
        <v>62.2</v>
      </c>
      <c r="E357" s="10" t="s">
        <v>65</v>
      </c>
      <c r="F357" s="10"/>
      <c r="G357" s="11" t="n">
        <f aca="false">(D357+E357+F357)</f>
        <v>120.2</v>
      </c>
    </row>
    <row r="358" customFormat="false" ht="22.5" hidden="false" customHeight="true" outlineLevel="0" collapsed="false">
      <c r="A358" s="6" t="n">
        <v>356</v>
      </c>
      <c r="B358" s="7" t="s">
        <v>798</v>
      </c>
      <c r="C358" s="8" t="s">
        <v>799</v>
      </c>
      <c r="D358" s="9" t="n">
        <v>58.4</v>
      </c>
      <c r="E358" s="10" t="s">
        <v>135</v>
      </c>
      <c r="F358" s="10"/>
      <c r="G358" s="11" t="n">
        <f aca="false">(D358+E358+F358)</f>
        <v>131.4</v>
      </c>
    </row>
    <row r="359" customFormat="false" ht="22.5" hidden="false" customHeight="true" outlineLevel="0" collapsed="false">
      <c r="A359" s="6" t="n">
        <v>357</v>
      </c>
      <c r="B359" s="7" t="s">
        <v>800</v>
      </c>
      <c r="C359" s="8" t="s">
        <v>801</v>
      </c>
      <c r="D359" s="9" t="n">
        <v>47.6</v>
      </c>
      <c r="E359" s="10" t="s">
        <v>25</v>
      </c>
      <c r="F359" s="10"/>
      <c r="G359" s="11" t="n">
        <f aca="false">(D359+E359+F359)</f>
        <v>107.6</v>
      </c>
    </row>
    <row r="360" customFormat="false" ht="22.5" hidden="false" customHeight="true" outlineLevel="0" collapsed="false">
      <c r="A360" s="6" t="n">
        <v>358</v>
      </c>
      <c r="B360" s="7" t="s">
        <v>802</v>
      </c>
      <c r="C360" s="8" t="s">
        <v>803</v>
      </c>
      <c r="D360" s="9" t="n">
        <v>59.4</v>
      </c>
      <c r="E360" s="10" t="s">
        <v>424</v>
      </c>
      <c r="F360" s="10"/>
      <c r="G360" s="11" t="n">
        <f aca="false">(D360+E360+F360)</f>
        <v>124.4</v>
      </c>
    </row>
    <row r="361" customFormat="false" ht="22.5" hidden="false" customHeight="true" outlineLevel="0" collapsed="false">
      <c r="A361" s="6" t="n">
        <v>359</v>
      </c>
      <c r="B361" s="7" t="s">
        <v>804</v>
      </c>
      <c r="C361" s="8" t="s">
        <v>805</v>
      </c>
      <c r="D361" s="13" t="s">
        <v>31</v>
      </c>
      <c r="E361" s="16" t="s">
        <v>31</v>
      </c>
      <c r="F361" s="10"/>
      <c r="G361" s="11" t="n">
        <v>0</v>
      </c>
    </row>
    <row r="362" customFormat="false" ht="22.5" hidden="false" customHeight="true" outlineLevel="0" collapsed="false">
      <c r="A362" s="6" t="n">
        <v>360</v>
      </c>
      <c r="B362" s="7" t="s">
        <v>806</v>
      </c>
      <c r="C362" s="8" t="s">
        <v>807</v>
      </c>
      <c r="D362" s="9" t="n">
        <v>62.4</v>
      </c>
      <c r="E362" s="10" t="s">
        <v>808</v>
      </c>
      <c r="F362" s="10"/>
      <c r="G362" s="11" t="n">
        <f aca="false">(D362+E362+F362)</f>
        <v>140.9</v>
      </c>
    </row>
    <row r="363" customFormat="false" ht="22.5" hidden="false" customHeight="true" outlineLevel="0" collapsed="false">
      <c r="A363" s="6" t="n">
        <v>361</v>
      </c>
      <c r="B363" s="7" t="s">
        <v>809</v>
      </c>
      <c r="C363" s="8" t="s">
        <v>810</v>
      </c>
      <c r="D363" s="9" t="n">
        <v>64.6</v>
      </c>
      <c r="E363" s="10" t="s">
        <v>114</v>
      </c>
      <c r="F363" s="10"/>
      <c r="G363" s="11" t="n">
        <f aca="false">(D363+E363+F363)</f>
        <v>114.6</v>
      </c>
    </row>
    <row r="364" customFormat="false" ht="22.5" hidden="false" customHeight="true" outlineLevel="0" collapsed="false">
      <c r="A364" s="6" t="n">
        <v>362</v>
      </c>
      <c r="B364" s="7" t="s">
        <v>811</v>
      </c>
      <c r="C364" s="8" t="s">
        <v>812</v>
      </c>
      <c r="D364" s="9" t="n">
        <v>50.8</v>
      </c>
      <c r="E364" s="10" t="s">
        <v>50</v>
      </c>
      <c r="F364" s="10"/>
      <c r="G364" s="11" t="n">
        <f aca="false">(D364+E364+F364)</f>
        <v>107.8</v>
      </c>
    </row>
    <row r="365" customFormat="false" ht="22.5" hidden="false" customHeight="true" outlineLevel="0" collapsed="false">
      <c r="A365" s="6" t="n">
        <v>363</v>
      </c>
      <c r="B365" s="7" t="s">
        <v>813</v>
      </c>
      <c r="C365" s="8" t="s">
        <v>814</v>
      </c>
      <c r="D365" s="9" t="n">
        <v>65.8</v>
      </c>
      <c r="E365" s="10" t="s">
        <v>143</v>
      </c>
      <c r="F365" s="10"/>
      <c r="G365" s="11" t="n">
        <f aca="false">(D365+E365+F365)</f>
        <v>114.8</v>
      </c>
    </row>
    <row r="366" customFormat="false" ht="22.5" hidden="false" customHeight="true" outlineLevel="0" collapsed="false">
      <c r="A366" s="6" t="n">
        <v>364</v>
      </c>
      <c r="B366" s="7" t="s">
        <v>815</v>
      </c>
      <c r="C366" s="8" t="s">
        <v>816</v>
      </c>
      <c r="D366" s="9" t="n">
        <v>59.6</v>
      </c>
      <c r="E366" s="10" t="s">
        <v>71</v>
      </c>
      <c r="F366" s="10"/>
      <c r="G366" s="11" t="n">
        <f aca="false">(D366+E366+F366)</f>
        <v>105.6</v>
      </c>
    </row>
    <row r="367" customFormat="false" ht="22.5" hidden="false" customHeight="true" outlineLevel="0" collapsed="false">
      <c r="A367" s="6" t="n">
        <v>365</v>
      </c>
      <c r="B367" s="7" t="s">
        <v>817</v>
      </c>
      <c r="C367" s="8" t="s">
        <v>818</v>
      </c>
      <c r="D367" s="9" t="n">
        <v>56.4</v>
      </c>
      <c r="E367" s="10" t="s">
        <v>37</v>
      </c>
      <c r="F367" s="10"/>
      <c r="G367" s="11" t="n">
        <f aca="false">(D367+E367+F367)</f>
        <v>121.9</v>
      </c>
    </row>
    <row r="368" customFormat="false" ht="22.5" hidden="false" customHeight="true" outlineLevel="0" collapsed="false">
      <c r="A368" s="6" t="n">
        <v>366</v>
      </c>
      <c r="B368" s="7" t="s">
        <v>819</v>
      </c>
      <c r="C368" s="8" t="s">
        <v>820</v>
      </c>
      <c r="D368" s="9" t="n">
        <v>69.8</v>
      </c>
      <c r="E368" s="10" t="s">
        <v>120</v>
      </c>
      <c r="F368" s="10"/>
      <c r="G368" s="11" t="n">
        <f aca="false">(D368+E368+F368)</f>
        <v>113.8</v>
      </c>
    </row>
    <row r="369" customFormat="false" ht="22.5" hidden="false" customHeight="true" outlineLevel="0" collapsed="false">
      <c r="A369" s="6" t="n">
        <v>367</v>
      </c>
      <c r="B369" s="7" t="s">
        <v>821</v>
      </c>
      <c r="C369" s="8" t="s">
        <v>822</v>
      </c>
      <c r="D369" s="13" t="s">
        <v>31</v>
      </c>
      <c r="E369" s="16" t="s">
        <v>31</v>
      </c>
      <c r="F369" s="10"/>
      <c r="G369" s="11" t="n">
        <v>0</v>
      </c>
    </row>
    <row r="370" customFormat="false" ht="22.5" hidden="false" customHeight="true" outlineLevel="0" collapsed="false">
      <c r="A370" s="6" t="n">
        <v>368</v>
      </c>
      <c r="B370" s="7" t="s">
        <v>823</v>
      </c>
      <c r="C370" s="8" t="s">
        <v>824</v>
      </c>
      <c r="D370" s="9" t="n">
        <v>64.4</v>
      </c>
      <c r="E370" s="10" t="s">
        <v>71</v>
      </c>
      <c r="F370" s="10"/>
      <c r="G370" s="11" t="n">
        <f aca="false">(D370+E370+F370)</f>
        <v>110.4</v>
      </c>
    </row>
    <row r="371" customFormat="false" ht="22.5" hidden="false" customHeight="true" outlineLevel="0" collapsed="false">
      <c r="A371" s="6" t="n">
        <v>369</v>
      </c>
      <c r="B371" s="7" t="s">
        <v>825</v>
      </c>
      <c r="C371" s="8" t="s">
        <v>826</v>
      </c>
      <c r="D371" s="9" t="n">
        <v>48.2</v>
      </c>
      <c r="E371" s="10" t="s">
        <v>120</v>
      </c>
      <c r="F371" s="10"/>
      <c r="G371" s="11" t="n">
        <f aca="false">(D371+E371+F371)</f>
        <v>92.2</v>
      </c>
    </row>
    <row r="372" customFormat="false" ht="22.5" hidden="false" customHeight="true" outlineLevel="0" collapsed="false">
      <c r="A372" s="6" t="n">
        <v>370</v>
      </c>
      <c r="B372" s="7" t="s">
        <v>827</v>
      </c>
      <c r="C372" s="8" t="s">
        <v>828</v>
      </c>
      <c r="D372" s="9" t="n">
        <v>73.4</v>
      </c>
      <c r="E372" s="10" t="s">
        <v>89</v>
      </c>
      <c r="F372" s="10"/>
      <c r="G372" s="11" t="n">
        <f aca="false">(D372+E372+F372)</f>
        <v>120.4</v>
      </c>
    </row>
    <row r="373" customFormat="false" ht="22.5" hidden="false" customHeight="true" outlineLevel="0" collapsed="false">
      <c r="A373" s="6" t="n">
        <v>371</v>
      </c>
      <c r="B373" s="7" t="s">
        <v>829</v>
      </c>
      <c r="C373" s="8" t="s">
        <v>830</v>
      </c>
      <c r="D373" s="9" t="n">
        <v>45</v>
      </c>
      <c r="E373" s="10" t="s">
        <v>283</v>
      </c>
      <c r="F373" s="10"/>
      <c r="G373" s="11" t="n">
        <f aca="false">(D373+E373+F373)</f>
        <v>93</v>
      </c>
    </row>
    <row r="374" customFormat="false" ht="22.5" hidden="false" customHeight="true" outlineLevel="0" collapsed="false">
      <c r="A374" s="6" t="n">
        <v>372</v>
      </c>
      <c r="B374" s="7" t="s">
        <v>539</v>
      </c>
      <c r="C374" s="8" t="s">
        <v>831</v>
      </c>
      <c r="D374" s="9" t="n">
        <v>66.4</v>
      </c>
      <c r="E374" s="10" t="s">
        <v>582</v>
      </c>
      <c r="F374" s="10"/>
      <c r="G374" s="11" t="n">
        <f aca="false">(D374+E374+F374)</f>
        <v>115.9</v>
      </c>
    </row>
    <row r="375" customFormat="false" ht="22.5" hidden="false" customHeight="true" outlineLevel="0" collapsed="false">
      <c r="A375" s="6" t="n">
        <v>373</v>
      </c>
      <c r="B375" s="7" t="s">
        <v>832</v>
      </c>
      <c r="C375" s="8" t="s">
        <v>833</v>
      </c>
      <c r="D375" s="9" t="n">
        <v>60</v>
      </c>
      <c r="E375" s="10" t="s">
        <v>283</v>
      </c>
      <c r="F375" s="10"/>
      <c r="G375" s="11" t="n">
        <f aca="false">(D375+E375+F375)</f>
        <v>108</v>
      </c>
    </row>
    <row r="376" customFormat="false" ht="22.5" hidden="false" customHeight="true" outlineLevel="0" collapsed="false">
      <c r="A376" s="6" t="n">
        <v>374</v>
      </c>
      <c r="B376" s="7" t="s">
        <v>834</v>
      </c>
      <c r="C376" s="8" t="s">
        <v>835</v>
      </c>
      <c r="D376" s="9" t="n">
        <v>64.2</v>
      </c>
      <c r="E376" s="10" t="s">
        <v>28</v>
      </c>
      <c r="F376" s="10"/>
      <c r="G376" s="11" t="n">
        <f aca="false">(D376+E376+F376)</f>
        <v>127.7</v>
      </c>
    </row>
    <row r="377" customFormat="false" ht="22.5" hidden="false" customHeight="true" outlineLevel="0" collapsed="false">
      <c r="A377" s="6" t="n">
        <v>375</v>
      </c>
      <c r="B377" s="7" t="s">
        <v>836</v>
      </c>
      <c r="C377" s="8" t="s">
        <v>837</v>
      </c>
      <c r="D377" s="9" t="n">
        <v>63</v>
      </c>
      <c r="E377" s="10" t="s">
        <v>260</v>
      </c>
      <c r="F377" s="10"/>
      <c r="G377" s="11" t="n">
        <f aca="false">(D377+E377+F377)</f>
        <v>119.5</v>
      </c>
    </row>
    <row r="378" customFormat="false" ht="22.5" hidden="false" customHeight="true" outlineLevel="0" collapsed="false">
      <c r="A378" s="6" t="n">
        <v>376</v>
      </c>
      <c r="B378" s="7" t="s">
        <v>838</v>
      </c>
      <c r="C378" s="8" t="s">
        <v>839</v>
      </c>
      <c r="D378" s="13" t="s">
        <v>31</v>
      </c>
      <c r="E378" s="16" t="s">
        <v>31</v>
      </c>
      <c r="F378" s="10"/>
      <c r="G378" s="11" t="n">
        <v>0</v>
      </c>
    </row>
    <row r="379" customFormat="false" ht="22.5" hidden="false" customHeight="true" outlineLevel="0" collapsed="false">
      <c r="A379" s="6" t="n">
        <v>377</v>
      </c>
      <c r="B379" s="7" t="s">
        <v>840</v>
      </c>
      <c r="C379" s="8" t="s">
        <v>841</v>
      </c>
      <c r="D379" s="9" t="n">
        <v>56.4</v>
      </c>
      <c r="E379" s="10" t="s">
        <v>582</v>
      </c>
      <c r="F379" s="10"/>
      <c r="G379" s="11" t="n">
        <f aca="false">(D379+E379+F379)</f>
        <v>105.9</v>
      </c>
    </row>
    <row r="380" customFormat="false" ht="22.5" hidden="false" customHeight="true" outlineLevel="0" collapsed="false">
      <c r="A380" s="6" t="n">
        <v>378</v>
      </c>
      <c r="B380" s="7" t="s">
        <v>842</v>
      </c>
      <c r="C380" s="8" t="s">
        <v>843</v>
      </c>
      <c r="D380" s="9" t="n">
        <v>55</v>
      </c>
      <c r="E380" s="10" t="s">
        <v>71</v>
      </c>
      <c r="F380" s="10"/>
      <c r="G380" s="11" t="n">
        <f aca="false">(D380+E380+F380)</f>
        <v>101</v>
      </c>
    </row>
    <row r="381" customFormat="false" ht="22.5" hidden="false" customHeight="true" outlineLevel="0" collapsed="false">
      <c r="A381" s="6" t="n">
        <v>379</v>
      </c>
      <c r="B381" s="7" t="s">
        <v>844</v>
      </c>
      <c r="C381" s="8" t="s">
        <v>845</v>
      </c>
      <c r="D381" s="9" t="n">
        <v>64.2</v>
      </c>
      <c r="E381" s="10" t="s">
        <v>618</v>
      </c>
      <c r="F381" s="10"/>
      <c r="G381" s="11" t="n">
        <f aca="false">(D381+E381+F381)</f>
        <v>107.7</v>
      </c>
    </row>
    <row r="382" customFormat="false" ht="22.5" hidden="false" customHeight="true" outlineLevel="0" collapsed="false">
      <c r="A382" s="6" t="n">
        <v>380</v>
      </c>
      <c r="B382" s="7" t="s">
        <v>846</v>
      </c>
      <c r="C382" s="8" t="s">
        <v>847</v>
      </c>
      <c r="D382" s="9" t="n">
        <v>32.2</v>
      </c>
      <c r="E382" s="10" t="s">
        <v>268</v>
      </c>
      <c r="F382" s="10"/>
      <c r="G382" s="11" t="n">
        <f aca="false">(D382+E382+F382)</f>
        <v>73.7</v>
      </c>
    </row>
    <row r="383" customFormat="false" ht="22.5" hidden="false" customHeight="true" outlineLevel="0" collapsed="false">
      <c r="A383" s="6" t="n">
        <v>381</v>
      </c>
      <c r="B383" s="7" t="s">
        <v>848</v>
      </c>
      <c r="C383" s="8" t="s">
        <v>849</v>
      </c>
      <c r="D383" s="9" t="n">
        <v>60.6</v>
      </c>
      <c r="E383" s="10" t="s">
        <v>290</v>
      </c>
      <c r="F383" s="10"/>
      <c r="G383" s="11" t="n">
        <f aca="false">(D383+E383+F383)</f>
        <v>116.1</v>
      </c>
    </row>
    <row r="384" customFormat="false" ht="22.5" hidden="false" customHeight="true" outlineLevel="0" collapsed="false">
      <c r="A384" s="6" t="n">
        <v>382</v>
      </c>
      <c r="B384" s="7" t="s">
        <v>850</v>
      </c>
      <c r="C384" s="8" t="s">
        <v>851</v>
      </c>
      <c r="D384" s="9" t="n">
        <v>63.4</v>
      </c>
      <c r="E384" s="10" t="s">
        <v>563</v>
      </c>
      <c r="F384" s="14"/>
      <c r="G384" s="11" t="n">
        <f aca="false">(D384+E384+F384)</f>
        <v>132.9</v>
      </c>
    </row>
    <row r="385" customFormat="false" ht="22.5" hidden="false" customHeight="true" outlineLevel="0" collapsed="false">
      <c r="A385" s="6" t="n">
        <v>383</v>
      </c>
      <c r="B385" s="7" t="s">
        <v>852</v>
      </c>
      <c r="C385" s="8" t="s">
        <v>853</v>
      </c>
      <c r="D385" s="9" t="n">
        <v>70.6</v>
      </c>
      <c r="E385" s="10" t="s">
        <v>13</v>
      </c>
      <c r="F385" s="10"/>
      <c r="G385" s="11" t="n">
        <f aca="false">(D385+E385+F385)</f>
        <v>131.1</v>
      </c>
    </row>
    <row r="386" customFormat="false" ht="22.5" hidden="false" customHeight="true" outlineLevel="0" collapsed="false">
      <c r="A386" s="6" t="n">
        <v>384</v>
      </c>
      <c r="B386" s="7" t="s">
        <v>854</v>
      </c>
      <c r="C386" s="8" t="s">
        <v>855</v>
      </c>
      <c r="D386" s="9" t="n">
        <v>46.4</v>
      </c>
      <c r="E386" s="10" t="s">
        <v>143</v>
      </c>
      <c r="F386" s="10"/>
      <c r="G386" s="11" t="n">
        <f aca="false">(D386+E386+F386)</f>
        <v>95.4</v>
      </c>
    </row>
    <row r="387" customFormat="false" ht="22.5" hidden="false" customHeight="true" outlineLevel="0" collapsed="false">
      <c r="A387" s="6" t="n">
        <v>385</v>
      </c>
      <c r="B387" s="7" t="s">
        <v>856</v>
      </c>
      <c r="C387" s="8" t="s">
        <v>857</v>
      </c>
      <c r="D387" s="9" t="n">
        <v>58.6</v>
      </c>
      <c r="E387" s="10" t="s">
        <v>102</v>
      </c>
      <c r="F387" s="10"/>
      <c r="G387" s="11" t="n">
        <f aca="false">(D387+E387+F387)</f>
        <v>111.6</v>
      </c>
    </row>
    <row r="388" customFormat="false" ht="22.5" hidden="false" customHeight="true" outlineLevel="0" collapsed="false">
      <c r="A388" s="6" t="n">
        <v>386</v>
      </c>
      <c r="B388" s="7" t="s">
        <v>858</v>
      </c>
      <c r="C388" s="8" t="s">
        <v>859</v>
      </c>
      <c r="D388" s="9" t="n">
        <v>54.2</v>
      </c>
      <c r="E388" s="10" t="s">
        <v>86</v>
      </c>
      <c r="F388" s="10"/>
      <c r="G388" s="11" t="n">
        <f aca="false">(D388+E388+F388)</f>
        <v>100.7</v>
      </c>
    </row>
    <row r="389" customFormat="false" ht="22.5" hidden="false" customHeight="true" outlineLevel="0" collapsed="false">
      <c r="A389" s="6" t="n">
        <v>387</v>
      </c>
      <c r="B389" s="7" t="s">
        <v>860</v>
      </c>
      <c r="C389" s="8" t="s">
        <v>861</v>
      </c>
      <c r="D389" s="9" t="n">
        <v>56.4</v>
      </c>
      <c r="E389" s="10" t="s">
        <v>143</v>
      </c>
      <c r="F389" s="10"/>
      <c r="G389" s="11" t="n">
        <f aca="false">(D389+E389+F389)</f>
        <v>105.4</v>
      </c>
    </row>
    <row r="390" customFormat="false" ht="22.5" hidden="false" customHeight="true" outlineLevel="0" collapsed="false">
      <c r="A390" s="6" t="n">
        <v>388</v>
      </c>
      <c r="B390" s="7" t="s">
        <v>862</v>
      </c>
      <c r="C390" s="8" t="s">
        <v>863</v>
      </c>
      <c r="D390" s="9" t="n">
        <v>61.8</v>
      </c>
      <c r="E390" s="10" t="s">
        <v>114</v>
      </c>
      <c r="F390" s="10"/>
      <c r="G390" s="11" t="n">
        <f aca="false">(D390+E390+F390)</f>
        <v>111.8</v>
      </c>
    </row>
    <row r="391" customFormat="false" ht="22.5" hidden="false" customHeight="true" outlineLevel="0" collapsed="false">
      <c r="A391" s="6" t="n">
        <v>389</v>
      </c>
      <c r="B391" s="7" t="s">
        <v>300</v>
      </c>
      <c r="C391" s="8" t="s">
        <v>864</v>
      </c>
      <c r="D391" s="9" t="n">
        <v>55.8</v>
      </c>
      <c r="E391" s="10" t="s">
        <v>50</v>
      </c>
      <c r="F391" s="10"/>
      <c r="G391" s="11" t="n">
        <f aca="false">(D391+E391+F391)</f>
        <v>112.8</v>
      </c>
    </row>
    <row r="392" customFormat="false" ht="22.5" hidden="false" customHeight="true" outlineLevel="0" collapsed="false">
      <c r="A392" s="6" t="n">
        <v>390</v>
      </c>
      <c r="B392" s="7" t="s">
        <v>865</v>
      </c>
      <c r="C392" s="8" t="s">
        <v>866</v>
      </c>
      <c r="D392" s="9" t="n">
        <v>61</v>
      </c>
      <c r="E392" s="10" t="s">
        <v>117</v>
      </c>
      <c r="F392" s="10"/>
      <c r="G392" s="11" t="n">
        <f aca="false">(D392+E392+F392)</f>
        <v>113</v>
      </c>
    </row>
    <row r="393" customFormat="false" ht="22.5" hidden="false" customHeight="true" outlineLevel="0" collapsed="false">
      <c r="A393" s="6" t="n">
        <v>391</v>
      </c>
      <c r="B393" s="7" t="s">
        <v>867</v>
      </c>
      <c r="C393" s="8" t="s">
        <v>868</v>
      </c>
      <c r="D393" s="9" t="n">
        <v>61</v>
      </c>
      <c r="E393" s="10" t="s">
        <v>869</v>
      </c>
      <c r="F393" s="10"/>
      <c r="G393" s="11" t="n">
        <f aca="false">(D393+E393+F393)</f>
        <v>125.5</v>
      </c>
    </row>
    <row r="394" customFormat="false" ht="22.5" hidden="false" customHeight="true" outlineLevel="0" collapsed="false">
      <c r="A394" s="6" t="n">
        <v>392</v>
      </c>
      <c r="B394" s="7" t="s">
        <v>870</v>
      </c>
      <c r="C394" s="8" t="s">
        <v>871</v>
      </c>
      <c r="D394" s="9" t="n">
        <v>67.2</v>
      </c>
      <c r="E394" s="10" t="s">
        <v>102</v>
      </c>
      <c r="F394" s="10"/>
      <c r="G394" s="11" t="n">
        <f aca="false">(D394+E394+F394)</f>
        <v>120.2</v>
      </c>
    </row>
    <row r="395" customFormat="false" ht="22.5" hidden="false" customHeight="true" outlineLevel="0" collapsed="false">
      <c r="A395" s="6" t="n">
        <v>393</v>
      </c>
      <c r="B395" s="7" t="s">
        <v>872</v>
      </c>
      <c r="C395" s="8" t="s">
        <v>873</v>
      </c>
      <c r="D395" s="9" t="n">
        <v>48</v>
      </c>
      <c r="E395" s="10" t="s">
        <v>92</v>
      </c>
      <c r="F395" s="10"/>
      <c r="G395" s="11" t="n">
        <f aca="false">(D395+E395+F395)</f>
        <v>104</v>
      </c>
    </row>
    <row r="396" customFormat="false" ht="22.5" hidden="false" customHeight="true" outlineLevel="0" collapsed="false">
      <c r="A396" s="6" t="n">
        <v>394</v>
      </c>
      <c r="B396" s="7" t="s">
        <v>874</v>
      </c>
      <c r="C396" s="8" t="s">
        <v>875</v>
      </c>
      <c r="D396" s="9" t="n">
        <v>67.6</v>
      </c>
      <c r="E396" s="10" t="s">
        <v>19</v>
      </c>
      <c r="F396" s="10"/>
      <c r="G396" s="11" t="n">
        <f aca="false">(D396+E396+F396)</f>
        <v>125.1</v>
      </c>
    </row>
    <row r="397" customFormat="false" ht="22.5" hidden="false" customHeight="true" outlineLevel="0" collapsed="false">
      <c r="A397" s="6" t="n">
        <v>395</v>
      </c>
      <c r="B397" s="7" t="s">
        <v>876</v>
      </c>
      <c r="C397" s="8" t="s">
        <v>877</v>
      </c>
      <c r="D397" s="9" t="n">
        <v>63</v>
      </c>
      <c r="E397" s="10" t="s">
        <v>365</v>
      </c>
      <c r="F397" s="10"/>
      <c r="G397" s="11" t="n">
        <f aca="false">(D397+E397+F397)</f>
        <v>129</v>
      </c>
    </row>
    <row r="398" customFormat="false" ht="22.5" hidden="false" customHeight="true" outlineLevel="0" collapsed="false">
      <c r="A398" s="6" t="n">
        <v>396</v>
      </c>
      <c r="B398" s="7" t="s">
        <v>878</v>
      </c>
      <c r="C398" s="8" t="s">
        <v>879</v>
      </c>
      <c r="D398" s="9" t="n">
        <v>59.2</v>
      </c>
      <c r="E398" s="10" t="s">
        <v>211</v>
      </c>
      <c r="F398" s="10"/>
      <c r="G398" s="11" t="n">
        <f aca="false">(D398+E398+F398)</f>
        <v>128.2</v>
      </c>
    </row>
    <row r="399" customFormat="false" ht="22.5" hidden="false" customHeight="true" outlineLevel="0" collapsed="false">
      <c r="A399" s="6" t="n">
        <v>397</v>
      </c>
      <c r="B399" s="7" t="s">
        <v>880</v>
      </c>
      <c r="C399" s="8" t="s">
        <v>881</v>
      </c>
      <c r="D399" s="9" t="n">
        <v>56.2</v>
      </c>
      <c r="E399" s="10" t="s">
        <v>280</v>
      </c>
      <c r="F399" s="10"/>
      <c r="G399" s="11" t="n">
        <f aca="false">(D399+E399+F399)</f>
        <v>117.2</v>
      </c>
    </row>
    <row r="400" customFormat="false" ht="22.5" hidden="false" customHeight="true" outlineLevel="0" collapsed="false">
      <c r="A400" s="6" t="n">
        <v>398</v>
      </c>
      <c r="B400" s="7" t="s">
        <v>882</v>
      </c>
      <c r="C400" s="8" t="s">
        <v>883</v>
      </c>
      <c r="D400" s="9" t="n">
        <v>72.6</v>
      </c>
      <c r="E400" s="10" t="s">
        <v>884</v>
      </c>
      <c r="F400" s="10"/>
      <c r="G400" s="11" t="n">
        <f aca="false">(D400+E400+F400)</f>
        <v>120.1</v>
      </c>
    </row>
    <row r="401" customFormat="false" ht="22.5" hidden="false" customHeight="true" outlineLevel="0" collapsed="false">
      <c r="A401" s="6" t="n">
        <v>399</v>
      </c>
      <c r="B401" s="7" t="s">
        <v>885</v>
      </c>
      <c r="C401" s="8" t="s">
        <v>886</v>
      </c>
      <c r="D401" s="9" t="n">
        <v>39.6</v>
      </c>
      <c r="E401" s="10" t="s">
        <v>102</v>
      </c>
      <c r="F401" s="10"/>
      <c r="G401" s="11" t="n">
        <f aca="false">(D401+E401+F401)</f>
        <v>92.6</v>
      </c>
    </row>
    <row r="402" customFormat="false" ht="22.5" hidden="false" customHeight="true" outlineLevel="0" collapsed="false">
      <c r="A402" s="6" t="n">
        <v>400</v>
      </c>
      <c r="B402" s="7" t="s">
        <v>887</v>
      </c>
      <c r="C402" s="8" t="s">
        <v>888</v>
      </c>
      <c r="D402" s="9" t="n">
        <v>56.8</v>
      </c>
      <c r="E402" s="10" t="s">
        <v>34</v>
      </c>
      <c r="F402" s="10"/>
      <c r="G402" s="11" t="n">
        <f aca="false">(D402+E402+F402)</f>
        <v>115.8</v>
      </c>
    </row>
    <row r="403" customFormat="false" ht="22.5" hidden="false" customHeight="true" outlineLevel="0" collapsed="false">
      <c r="A403" s="6" t="n">
        <v>401</v>
      </c>
      <c r="B403" s="7" t="s">
        <v>889</v>
      </c>
      <c r="C403" s="8" t="s">
        <v>890</v>
      </c>
      <c r="D403" s="9" t="n">
        <v>45.4</v>
      </c>
      <c r="E403" s="10" t="s">
        <v>108</v>
      </c>
      <c r="F403" s="10"/>
      <c r="G403" s="11" t="n">
        <f aca="false">(D403+E403+F403)</f>
        <v>96.4</v>
      </c>
    </row>
    <row r="404" customFormat="false" ht="22.5" hidden="false" customHeight="true" outlineLevel="0" collapsed="false">
      <c r="A404" s="6" t="n">
        <v>402</v>
      </c>
      <c r="B404" s="7" t="s">
        <v>891</v>
      </c>
      <c r="C404" s="8" t="s">
        <v>892</v>
      </c>
      <c r="D404" s="9" t="n">
        <v>54.8</v>
      </c>
      <c r="E404" s="10" t="s">
        <v>582</v>
      </c>
      <c r="F404" s="10"/>
      <c r="G404" s="11" t="n">
        <f aca="false">(D404+E404+F404)</f>
        <v>104.3</v>
      </c>
    </row>
    <row r="405" customFormat="false" ht="22.5" hidden="false" customHeight="true" outlineLevel="0" collapsed="false">
      <c r="A405" s="6" t="n">
        <v>403</v>
      </c>
      <c r="B405" s="7" t="s">
        <v>893</v>
      </c>
      <c r="C405" s="8" t="s">
        <v>894</v>
      </c>
      <c r="D405" s="9" t="n">
        <v>56.4</v>
      </c>
      <c r="E405" s="10" t="s">
        <v>354</v>
      </c>
      <c r="F405" s="14"/>
      <c r="G405" s="11" t="n">
        <f aca="false">(D405+E405+F405)</f>
        <v>127.4</v>
      </c>
    </row>
    <row r="406" customFormat="false" ht="22.5" hidden="false" customHeight="true" outlineLevel="0" collapsed="false">
      <c r="A406" s="6" t="n">
        <v>404</v>
      </c>
      <c r="B406" s="7" t="s">
        <v>895</v>
      </c>
      <c r="C406" s="8" t="s">
        <v>896</v>
      </c>
      <c r="D406" s="9" t="n">
        <v>49</v>
      </c>
      <c r="E406" s="10" t="s">
        <v>34</v>
      </c>
      <c r="F406" s="10"/>
      <c r="G406" s="11" t="n">
        <f aca="false">(D406+E406+F406)</f>
        <v>108</v>
      </c>
    </row>
    <row r="407" customFormat="false" ht="22.5" hidden="false" customHeight="true" outlineLevel="0" collapsed="false">
      <c r="A407" s="6" t="n">
        <v>405</v>
      </c>
      <c r="B407" s="7" t="s">
        <v>897</v>
      </c>
      <c r="C407" s="8" t="s">
        <v>898</v>
      </c>
      <c r="D407" s="9" t="n">
        <v>47.8</v>
      </c>
      <c r="E407" s="10" t="s">
        <v>214</v>
      </c>
      <c r="F407" s="10"/>
      <c r="G407" s="11" t="n">
        <f aca="false">(D407+E407+F407)</f>
        <v>101.3</v>
      </c>
    </row>
    <row r="408" customFormat="false" ht="22.5" hidden="false" customHeight="true" outlineLevel="0" collapsed="false">
      <c r="A408" s="6" t="n">
        <v>406</v>
      </c>
      <c r="B408" s="7" t="s">
        <v>899</v>
      </c>
      <c r="C408" s="8" t="s">
        <v>900</v>
      </c>
      <c r="D408" s="9" t="n">
        <v>63.4</v>
      </c>
      <c r="E408" s="10" t="s">
        <v>25</v>
      </c>
      <c r="F408" s="10"/>
      <c r="G408" s="11" t="n">
        <f aca="false">(D408+E408+F408)</f>
        <v>123.4</v>
      </c>
    </row>
    <row r="409" customFormat="false" ht="22.5" hidden="false" customHeight="true" outlineLevel="0" collapsed="false">
      <c r="A409" s="6" t="n">
        <v>407</v>
      </c>
      <c r="B409" s="7" t="s">
        <v>901</v>
      </c>
      <c r="C409" s="8" t="s">
        <v>902</v>
      </c>
      <c r="D409" s="9" t="n">
        <v>53.6</v>
      </c>
      <c r="E409" s="10" t="s">
        <v>68</v>
      </c>
      <c r="F409" s="10"/>
      <c r="G409" s="11" t="n">
        <f aca="false">(D409+E409+F409)</f>
        <v>106.1</v>
      </c>
    </row>
    <row r="410" customFormat="false" ht="22.5" hidden="false" customHeight="true" outlineLevel="0" collapsed="false">
      <c r="A410" s="6" t="n">
        <v>408</v>
      </c>
      <c r="B410" s="7" t="s">
        <v>903</v>
      </c>
      <c r="C410" s="8" t="s">
        <v>904</v>
      </c>
      <c r="D410" s="9" t="n">
        <v>56.2</v>
      </c>
      <c r="E410" s="10" t="s">
        <v>345</v>
      </c>
      <c r="F410" s="10"/>
      <c r="G410" s="11" t="n">
        <f aca="false">(D410+E410+F410)</f>
        <v>93.2</v>
      </c>
    </row>
    <row r="411" customFormat="false" ht="22.5" hidden="false" customHeight="true" outlineLevel="0" collapsed="false">
      <c r="A411" s="6" t="n">
        <v>409</v>
      </c>
      <c r="B411" s="7" t="s">
        <v>905</v>
      </c>
      <c r="C411" s="8" t="s">
        <v>906</v>
      </c>
      <c r="D411" s="9" t="n">
        <v>46.8</v>
      </c>
      <c r="E411" s="10" t="s">
        <v>280</v>
      </c>
      <c r="F411" s="10"/>
      <c r="G411" s="11" t="n">
        <f aca="false">(D411+E411+F411)</f>
        <v>107.8</v>
      </c>
    </row>
    <row r="412" customFormat="false" ht="22.5" hidden="false" customHeight="true" outlineLevel="0" collapsed="false">
      <c r="A412" s="6" t="n">
        <v>410</v>
      </c>
      <c r="B412" s="7" t="s">
        <v>907</v>
      </c>
      <c r="C412" s="8" t="s">
        <v>908</v>
      </c>
      <c r="D412" s="9" t="n">
        <v>67.4</v>
      </c>
      <c r="E412" s="10" t="s">
        <v>105</v>
      </c>
      <c r="F412" s="10"/>
      <c r="G412" s="11" t="n">
        <f aca="false">(D412+E412+F412)</f>
        <v>122.4</v>
      </c>
    </row>
    <row r="413" customFormat="false" ht="22.5" hidden="false" customHeight="true" outlineLevel="0" collapsed="false">
      <c r="A413" s="6" t="n">
        <v>411</v>
      </c>
      <c r="B413" s="7" t="s">
        <v>909</v>
      </c>
      <c r="C413" s="8" t="s">
        <v>910</v>
      </c>
      <c r="D413" s="13" t="s">
        <v>31</v>
      </c>
      <c r="E413" s="13" t="s">
        <v>31</v>
      </c>
      <c r="F413" s="9"/>
      <c r="G413" s="11" t="n">
        <v>0</v>
      </c>
    </row>
    <row r="414" customFormat="false" ht="22.5" hidden="false" customHeight="true" outlineLevel="0" collapsed="false">
      <c r="A414" s="6" t="n">
        <v>412</v>
      </c>
      <c r="B414" s="7" t="s">
        <v>911</v>
      </c>
      <c r="C414" s="8" t="s">
        <v>912</v>
      </c>
      <c r="D414" s="9" t="n">
        <v>55.4</v>
      </c>
      <c r="E414" s="10" t="s">
        <v>68</v>
      </c>
      <c r="F414" s="10"/>
      <c r="G414" s="11" t="n">
        <f aca="false">(D414+E414+F414)</f>
        <v>107.9</v>
      </c>
    </row>
    <row r="415" customFormat="false" ht="22.5" hidden="false" customHeight="true" outlineLevel="0" collapsed="false">
      <c r="A415" s="6" t="n">
        <v>413</v>
      </c>
      <c r="B415" s="7" t="s">
        <v>913</v>
      </c>
      <c r="C415" s="8" t="s">
        <v>914</v>
      </c>
      <c r="D415" s="9" t="n">
        <v>55.6</v>
      </c>
      <c r="E415" s="10" t="s">
        <v>290</v>
      </c>
      <c r="F415" s="10"/>
      <c r="G415" s="11" t="n">
        <f aca="false">(D415+E415+F415)</f>
        <v>111.1</v>
      </c>
    </row>
    <row r="416" customFormat="false" ht="22.5" hidden="false" customHeight="true" outlineLevel="0" collapsed="false">
      <c r="A416" s="6" t="n">
        <v>414</v>
      </c>
      <c r="B416" s="7" t="s">
        <v>915</v>
      </c>
      <c r="C416" s="8" t="s">
        <v>916</v>
      </c>
      <c r="D416" s="9" t="n">
        <v>56.6</v>
      </c>
      <c r="E416" s="10" t="s">
        <v>765</v>
      </c>
      <c r="F416" s="10"/>
      <c r="G416" s="11" t="n">
        <f aca="false">(D416+E416+F416)</f>
        <v>108.1</v>
      </c>
    </row>
    <row r="417" customFormat="false" ht="22.5" hidden="false" customHeight="true" outlineLevel="0" collapsed="false">
      <c r="A417" s="6" t="n">
        <v>415</v>
      </c>
      <c r="B417" s="7" t="s">
        <v>917</v>
      </c>
      <c r="C417" s="8" t="s">
        <v>918</v>
      </c>
      <c r="D417" s="9" t="n">
        <v>56.6</v>
      </c>
      <c r="E417" s="10" t="s">
        <v>582</v>
      </c>
      <c r="F417" s="10"/>
      <c r="G417" s="11" t="n">
        <f aca="false">(D417+E417+F417)</f>
        <v>106.1</v>
      </c>
    </row>
    <row r="418" customFormat="false" ht="22.5" hidden="false" customHeight="true" outlineLevel="0" collapsed="false">
      <c r="A418" s="6" t="n">
        <v>416</v>
      </c>
      <c r="B418" s="7" t="s">
        <v>919</v>
      </c>
      <c r="C418" s="8" t="s">
        <v>920</v>
      </c>
      <c r="D418" s="9" t="n">
        <v>56</v>
      </c>
      <c r="E418" s="10" t="s">
        <v>86</v>
      </c>
      <c r="F418" s="10"/>
      <c r="G418" s="11" t="n">
        <f aca="false">(D418+E418+F418)</f>
        <v>102.5</v>
      </c>
    </row>
    <row r="419" customFormat="false" ht="22.5" hidden="false" customHeight="true" outlineLevel="0" collapsed="false">
      <c r="A419" s="6" t="n">
        <v>417</v>
      </c>
      <c r="B419" s="7" t="s">
        <v>921</v>
      </c>
      <c r="C419" s="8" t="s">
        <v>922</v>
      </c>
      <c r="D419" s="9" t="n">
        <v>56.6</v>
      </c>
      <c r="E419" s="10" t="s">
        <v>22</v>
      </c>
      <c r="F419" s="10"/>
      <c r="G419" s="11" t="n">
        <f aca="false">(D419+E419+F419)</f>
        <v>119.6</v>
      </c>
    </row>
    <row r="420" customFormat="false" ht="22.5" hidden="false" customHeight="true" outlineLevel="0" collapsed="false">
      <c r="A420" s="6" t="n">
        <v>418</v>
      </c>
      <c r="B420" s="7" t="s">
        <v>923</v>
      </c>
      <c r="C420" s="8" t="s">
        <v>924</v>
      </c>
      <c r="D420" s="9" t="n">
        <v>66.8</v>
      </c>
      <c r="E420" s="10" t="s">
        <v>214</v>
      </c>
      <c r="F420" s="10"/>
      <c r="G420" s="11" t="n">
        <f aca="false">(D420+E420+F420)</f>
        <v>120.3</v>
      </c>
    </row>
    <row r="421" customFormat="false" ht="22.5" hidden="false" customHeight="true" outlineLevel="0" collapsed="false">
      <c r="A421" s="6" t="n">
        <v>419</v>
      </c>
      <c r="B421" s="7" t="s">
        <v>925</v>
      </c>
      <c r="C421" s="8" t="s">
        <v>926</v>
      </c>
      <c r="D421" s="9" t="n">
        <v>59.2</v>
      </c>
      <c r="E421" s="10" t="s">
        <v>92</v>
      </c>
      <c r="F421" s="10"/>
      <c r="G421" s="11" t="n">
        <f aca="false">(D421+E421+F421)</f>
        <v>115.2</v>
      </c>
    </row>
    <row r="422" customFormat="false" ht="22.5" hidden="false" customHeight="true" outlineLevel="0" collapsed="false">
      <c r="A422" s="6" t="n">
        <v>420</v>
      </c>
      <c r="B422" s="7" t="s">
        <v>927</v>
      </c>
      <c r="C422" s="8" t="s">
        <v>928</v>
      </c>
      <c r="D422" s="9" t="n">
        <v>57.2</v>
      </c>
      <c r="E422" s="10" t="s">
        <v>25</v>
      </c>
      <c r="F422" s="10"/>
      <c r="G422" s="11" t="n">
        <f aca="false">(D422+E422+F422)</f>
        <v>117.2</v>
      </c>
    </row>
    <row r="423" customFormat="false" ht="22.5" hidden="false" customHeight="true" outlineLevel="0" collapsed="false">
      <c r="A423" s="6" t="n">
        <v>421</v>
      </c>
      <c r="B423" s="7" t="s">
        <v>929</v>
      </c>
      <c r="C423" s="8" t="s">
        <v>930</v>
      </c>
      <c r="D423" s="9" t="n">
        <v>58.6</v>
      </c>
      <c r="E423" s="10" t="s">
        <v>105</v>
      </c>
      <c r="F423" s="10"/>
      <c r="G423" s="11" t="n">
        <f aca="false">(D423+E423+F423)</f>
        <v>113.6</v>
      </c>
    </row>
    <row r="424" customFormat="false" ht="22.5" hidden="false" customHeight="true" outlineLevel="0" collapsed="false">
      <c r="A424" s="6" t="n">
        <v>422</v>
      </c>
      <c r="B424" s="7" t="s">
        <v>931</v>
      </c>
      <c r="C424" s="8" t="s">
        <v>932</v>
      </c>
      <c r="D424" s="9" t="n">
        <v>72</v>
      </c>
      <c r="E424" s="10" t="s">
        <v>642</v>
      </c>
      <c r="F424" s="10"/>
      <c r="G424" s="11" t="n">
        <f aca="false">(D424+E424+F424)</f>
        <v>107</v>
      </c>
    </row>
    <row r="425" customFormat="false" ht="22.5" hidden="false" customHeight="true" outlineLevel="0" collapsed="false">
      <c r="A425" s="6" t="n">
        <v>423</v>
      </c>
      <c r="B425" s="7" t="s">
        <v>933</v>
      </c>
      <c r="C425" s="8" t="s">
        <v>934</v>
      </c>
      <c r="D425" s="9" t="n">
        <v>43.4</v>
      </c>
      <c r="E425" s="10" t="s">
        <v>935</v>
      </c>
      <c r="F425" s="10"/>
      <c r="G425" s="11" t="n">
        <f aca="false">(D425+E425+F425)</f>
        <v>64.4</v>
      </c>
    </row>
    <row r="426" customFormat="false" ht="22.5" hidden="false" customHeight="true" outlineLevel="0" collapsed="false">
      <c r="A426" s="6" t="n">
        <v>424</v>
      </c>
      <c r="B426" s="7" t="s">
        <v>936</v>
      </c>
      <c r="C426" s="8" t="s">
        <v>937</v>
      </c>
      <c r="D426" s="9" t="n">
        <v>62.8</v>
      </c>
      <c r="E426" s="10" t="s">
        <v>143</v>
      </c>
      <c r="F426" s="10"/>
      <c r="G426" s="11" t="n">
        <f aca="false">(D426+E426+F426)</f>
        <v>111.8</v>
      </c>
    </row>
    <row r="427" customFormat="false" ht="22.5" hidden="false" customHeight="true" outlineLevel="0" collapsed="false">
      <c r="A427" s="6" t="n">
        <v>425</v>
      </c>
      <c r="B427" s="7" t="s">
        <v>938</v>
      </c>
      <c r="C427" s="8" t="s">
        <v>939</v>
      </c>
      <c r="D427" s="9" t="n">
        <v>47.4</v>
      </c>
      <c r="E427" s="10" t="s">
        <v>510</v>
      </c>
      <c r="F427" s="10"/>
      <c r="G427" s="11" t="n">
        <f aca="false">(D427+E427+F427)</f>
        <v>74.4</v>
      </c>
    </row>
    <row r="428" customFormat="false" ht="22.5" hidden="false" customHeight="true" outlineLevel="0" collapsed="false">
      <c r="A428" s="6" t="n">
        <v>426</v>
      </c>
      <c r="B428" s="7" t="s">
        <v>940</v>
      </c>
      <c r="C428" s="8" t="s">
        <v>941</v>
      </c>
      <c r="D428" s="13" t="s">
        <v>31</v>
      </c>
      <c r="E428" s="16" t="s">
        <v>31</v>
      </c>
      <c r="F428" s="10"/>
      <c r="G428" s="11" t="n">
        <v>0</v>
      </c>
    </row>
    <row r="429" customFormat="false" ht="22.5" hidden="false" customHeight="true" outlineLevel="0" collapsed="false">
      <c r="A429" s="6" t="n">
        <v>427</v>
      </c>
      <c r="B429" s="7" t="s">
        <v>942</v>
      </c>
      <c r="C429" s="8" t="s">
        <v>943</v>
      </c>
      <c r="D429" s="9" t="n">
        <v>72.8</v>
      </c>
      <c r="E429" s="10" t="s">
        <v>489</v>
      </c>
      <c r="F429" s="10"/>
      <c r="G429" s="11" t="n">
        <f aca="false">(D429+E429+F429)</f>
        <v>121.3</v>
      </c>
    </row>
    <row r="430" customFormat="false" ht="22.5" hidden="false" customHeight="true" outlineLevel="0" collapsed="false">
      <c r="A430" s="6" t="n">
        <v>428</v>
      </c>
      <c r="B430" s="7" t="s">
        <v>944</v>
      </c>
      <c r="C430" s="8" t="s">
        <v>945</v>
      </c>
      <c r="D430" s="9" t="n">
        <v>55.6</v>
      </c>
      <c r="E430" s="10" t="s">
        <v>268</v>
      </c>
      <c r="F430" s="10"/>
      <c r="G430" s="11" t="n">
        <f aca="false">(D430+E430+F430)</f>
        <v>97.1</v>
      </c>
    </row>
    <row r="431" customFormat="false" ht="22.5" hidden="false" customHeight="true" outlineLevel="0" collapsed="false">
      <c r="A431" s="6" t="n">
        <v>429</v>
      </c>
      <c r="B431" s="7" t="s">
        <v>946</v>
      </c>
      <c r="C431" s="8" t="s">
        <v>947</v>
      </c>
      <c r="D431" s="9" t="n">
        <v>61</v>
      </c>
      <c r="E431" s="10" t="s">
        <v>117</v>
      </c>
      <c r="F431" s="10"/>
      <c r="G431" s="11" t="n">
        <f aca="false">(D431+E431+F431)</f>
        <v>113</v>
      </c>
    </row>
    <row r="432" customFormat="false" ht="22.5" hidden="false" customHeight="true" outlineLevel="0" collapsed="false">
      <c r="A432" s="6" t="n">
        <v>430</v>
      </c>
      <c r="B432" s="7" t="s">
        <v>948</v>
      </c>
      <c r="C432" s="8" t="s">
        <v>949</v>
      </c>
      <c r="D432" s="9" t="n">
        <v>47.6</v>
      </c>
      <c r="E432" s="10" t="s">
        <v>120</v>
      </c>
      <c r="F432" s="10"/>
      <c r="G432" s="11" t="n">
        <f aca="false">(D432+E432+F432)</f>
        <v>91.6</v>
      </c>
    </row>
    <row r="433" customFormat="false" ht="22.5" hidden="false" customHeight="true" outlineLevel="0" collapsed="false">
      <c r="A433" s="6" t="n">
        <v>431</v>
      </c>
      <c r="B433" s="7" t="s">
        <v>950</v>
      </c>
      <c r="C433" s="8" t="s">
        <v>951</v>
      </c>
      <c r="D433" s="9" t="n">
        <v>37.6</v>
      </c>
      <c r="E433" s="10" t="s">
        <v>86</v>
      </c>
      <c r="F433" s="10"/>
      <c r="G433" s="11" t="n">
        <f aca="false">(D433+E433+F433)</f>
        <v>84.1</v>
      </c>
    </row>
    <row r="434" customFormat="false" ht="22.5" hidden="false" customHeight="true" outlineLevel="0" collapsed="false">
      <c r="A434" s="6" t="n">
        <v>432</v>
      </c>
      <c r="B434" s="8" t="s">
        <v>952</v>
      </c>
      <c r="C434" s="8" t="s">
        <v>953</v>
      </c>
      <c r="D434" s="13" t="s">
        <v>954</v>
      </c>
      <c r="E434" s="16" t="s">
        <v>954</v>
      </c>
      <c r="F434" s="10"/>
      <c r="G434" s="16" t="s">
        <v>954</v>
      </c>
    </row>
    <row r="435" customFormat="false" ht="22.5" hidden="false" customHeight="true" outlineLevel="0" collapsed="false">
      <c r="A435" s="6" t="n">
        <v>433</v>
      </c>
      <c r="B435" s="8" t="s">
        <v>952</v>
      </c>
      <c r="C435" s="8" t="s">
        <v>955</v>
      </c>
      <c r="D435" s="13" t="s">
        <v>954</v>
      </c>
      <c r="E435" s="16" t="s">
        <v>954</v>
      </c>
      <c r="F435" s="10"/>
      <c r="G435" s="16" t="s">
        <v>954</v>
      </c>
    </row>
    <row r="436" customFormat="false" ht="22.5" hidden="false" customHeight="true" outlineLevel="0" collapsed="false">
      <c r="A436" s="6" t="n">
        <v>434</v>
      </c>
      <c r="B436" s="7" t="s">
        <v>956</v>
      </c>
      <c r="C436" s="8" t="s">
        <v>957</v>
      </c>
      <c r="D436" s="13" t="s">
        <v>31</v>
      </c>
      <c r="E436" s="16" t="s">
        <v>31</v>
      </c>
      <c r="F436" s="10"/>
      <c r="G436" s="11" t="n">
        <v>0</v>
      </c>
    </row>
    <row r="437" customFormat="false" ht="22.5" hidden="false" customHeight="true" outlineLevel="0" collapsed="false">
      <c r="A437" s="6" t="n">
        <v>435</v>
      </c>
      <c r="B437" s="7" t="s">
        <v>958</v>
      </c>
      <c r="C437" s="8" t="s">
        <v>959</v>
      </c>
      <c r="D437" s="9" t="n">
        <v>64</v>
      </c>
      <c r="E437" s="10" t="s">
        <v>175</v>
      </c>
      <c r="F437" s="10"/>
      <c r="G437" s="11" t="n">
        <f aca="false">(D437+E437+F437)</f>
        <v>103</v>
      </c>
    </row>
    <row r="438" customFormat="false" ht="22.5" hidden="false" customHeight="true" outlineLevel="0" collapsed="false">
      <c r="A438" s="6" t="n">
        <v>436</v>
      </c>
      <c r="B438" s="7" t="s">
        <v>960</v>
      </c>
      <c r="C438" s="8" t="s">
        <v>961</v>
      </c>
      <c r="D438" s="9" t="n">
        <v>61.8</v>
      </c>
      <c r="E438" s="10" t="s">
        <v>290</v>
      </c>
      <c r="F438" s="10"/>
      <c r="G438" s="11" t="n">
        <f aca="false">(D438+E438+F438)</f>
        <v>117.3</v>
      </c>
    </row>
    <row r="439" customFormat="false" ht="22.5" hidden="false" customHeight="true" outlineLevel="0" collapsed="false">
      <c r="A439" s="6" t="n">
        <v>437</v>
      </c>
      <c r="B439" s="7" t="s">
        <v>962</v>
      </c>
      <c r="C439" s="8" t="s">
        <v>963</v>
      </c>
      <c r="D439" s="9" t="n">
        <v>52</v>
      </c>
      <c r="E439" s="10" t="s">
        <v>105</v>
      </c>
      <c r="F439" s="10"/>
      <c r="G439" s="11" t="n">
        <f aca="false">(D439+E439+F439)</f>
        <v>107</v>
      </c>
    </row>
    <row r="440" customFormat="false" ht="22.5" hidden="false" customHeight="true" outlineLevel="0" collapsed="false">
      <c r="A440" s="6" t="n">
        <v>438</v>
      </c>
      <c r="B440" s="7" t="s">
        <v>964</v>
      </c>
      <c r="C440" s="8" t="s">
        <v>965</v>
      </c>
      <c r="D440" s="13" t="s">
        <v>31</v>
      </c>
      <c r="E440" s="16" t="s">
        <v>31</v>
      </c>
      <c r="F440" s="10"/>
      <c r="G440" s="11" t="n">
        <v>0</v>
      </c>
    </row>
    <row r="441" customFormat="false" ht="22.5" hidden="false" customHeight="true" outlineLevel="0" collapsed="false">
      <c r="A441" s="6" t="n">
        <v>439</v>
      </c>
      <c r="B441" s="7" t="s">
        <v>966</v>
      </c>
      <c r="C441" s="8" t="s">
        <v>967</v>
      </c>
      <c r="D441" s="9" t="n">
        <v>56.2</v>
      </c>
      <c r="E441" s="10" t="s">
        <v>89</v>
      </c>
      <c r="F441" s="10"/>
      <c r="G441" s="11" t="n">
        <f aca="false">(D441+E441+F441)</f>
        <v>103.2</v>
      </c>
    </row>
    <row r="442" customFormat="false" ht="22.5" hidden="false" customHeight="true" outlineLevel="0" collapsed="false">
      <c r="A442" s="6" t="n">
        <v>440</v>
      </c>
      <c r="B442" s="7" t="s">
        <v>968</v>
      </c>
      <c r="C442" s="8" t="s">
        <v>969</v>
      </c>
      <c r="D442" s="9" t="n">
        <v>62</v>
      </c>
      <c r="E442" s="10" t="s">
        <v>884</v>
      </c>
      <c r="F442" s="10"/>
      <c r="G442" s="11" t="n">
        <f aca="false">(D442+E442+F442)</f>
        <v>109.5</v>
      </c>
    </row>
    <row r="443" customFormat="false" ht="22.5" hidden="false" customHeight="true" outlineLevel="0" collapsed="false">
      <c r="A443" s="6" t="n">
        <v>441</v>
      </c>
      <c r="B443" s="7" t="s">
        <v>970</v>
      </c>
      <c r="C443" s="8" t="s">
        <v>971</v>
      </c>
      <c r="D443" s="9" t="n">
        <v>65.2</v>
      </c>
      <c r="E443" s="10" t="s">
        <v>89</v>
      </c>
      <c r="F443" s="10"/>
      <c r="G443" s="11" t="n">
        <f aca="false">(D443+E443+F443)</f>
        <v>112.2</v>
      </c>
    </row>
    <row r="444" customFormat="false" ht="22.5" hidden="false" customHeight="true" outlineLevel="0" collapsed="false">
      <c r="A444" s="6" t="n">
        <v>442</v>
      </c>
      <c r="B444" s="7" t="s">
        <v>972</v>
      </c>
      <c r="C444" s="8" t="s">
        <v>973</v>
      </c>
      <c r="D444" s="9" t="n">
        <v>62.6</v>
      </c>
      <c r="E444" s="10" t="s">
        <v>974</v>
      </c>
      <c r="F444" s="14"/>
      <c r="G444" s="11" t="n">
        <f aca="false">(D444+E444+F444)</f>
        <v>129.6</v>
      </c>
    </row>
    <row r="445" customFormat="false" ht="22.5" hidden="false" customHeight="true" outlineLevel="0" collapsed="false">
      <c r="A445" s="6" t="n">
        <v>443</v>
      </c>
      <c r="B445" s="7" t="s">
        <v>975</v>
      </c>
      <c r="C445" s="8" t="s">
        <v>976</v>
      </c>
      <c r="D445" s="9" t="n">
        <v>44.2</v>
      </c>
      <c r="E445" s="10" t="s">
        <v>642</v>
      </c>
      <c r="F445" s="10"/>
      <c r="G445" s="11" t="n">
        <f aca="false">(D445+E445+F445)</f>
        <v>79.2</v>
      </c>
    </row>
    <row r="446" customFormat="false" ht="22.5" hidden="false" customHeight="true" outlineLevel="0" collapsed="false">
      <c r="A446" s="6" t="n">
        <v>444</v>
      </c>
      <c r="B446" s="7" t="s">
        <v>977</v>
      </c>
      <c r="C446" s="8" t="s">
        <v>978</v>
      </c>
      <c r="D446" s="9" t="n">
        <v>66</v>
      </c>
      <c r="E446" s="10" t="s">
        <v>424</v>
      </c>
      <c r="F446" s="14"/>
      <c r="G446" s="11" t="n">
        <f aca="false">(D446+E446+F446)</f>
        <v>131</v>
      </c>
    </row>
    <row r="447" customFormat="false" ht="22.5" hidden="false" customHeight="true" outlineLevel="0" collapsed="false">
      <c r="A447" s="6" t="n">
        <v>445</v>
      </c>
      <c r="B447" s="7" t="s">
        <v>979</v>
      </c>
      <c r="C447" s="8" t="s">
        <v>980</v>
      </c>
      <c r="D447" s="9" t="n">
        <v>65</v>
      </c>
      <c r="E447" s="10" t="s">
        <v>102</v>
      </c>
      <c r="F447" s="10"/>
      <c r="G447" s="11" t="n">
        <f aca="false">(D447+E447+F447)</f>
        <v>118</v>
      </c>
    </row>
    <row r="448" customFormat="false" ht="22.5" hidden="false" customHeight="true" outlineLevel="0" collapsed="false">
      <c r="A448" s="6" t="n">
        <v>446</v>
      </c>
      <c r="B448" s="7" t="s">
        <v>981</v>
      </c>
      <c r="C448" s="8" t="s">
        <v>982</v>
      </c>
      <c r="D448" s="9" t="n">
        <v>53.4</v>
      </c>
      <c r="E448" s="10" t="s">
        <v>78</v>
      </c>
      <c r="F448" s="10"/>
      <c r="G448" s="11" t="n">
        <f aca="false">(D448+E448+F448)</f>
        <v>115.4</v>
      </c>
    </row>
    <row r="449" customFormat="false" ht="22.5" hidden="false" customHeight="true" outlineLevel="0" collapsed="false">
      <c r="A449" s="6" t="n">
        <v>447</v>
      </c>
      <c r="B449" s="7" t="s">
        <v>983</v>
      </c>
      <c r="C449" s="8" t="s">
        <v>984</v>
      </c>
      <c r="D449" s="13" t="s">
        <v>31</v>
      </c>
      <c r="E449" s="16" t="s">
        <v>31</v>
      </c>
      <c r="F449" s="10"/>
      <c r="G449" s="11" t="n">
        <v>0</v>
      </c>
    </row>
    <row r="450" customFormat="false" ht="22.5" hidden="false" customHeight="true" outlineLevel="0" collapsed="false">
      <c r="A450" s="6" t="n">
        <v>448</v>
      </c>
      <c r="B450" s="7" t="s">
        <v>985</v>
      </c>
      <c r="C450" s="8" t="s">
        <v>986</v>
      </c>
      <c r="D450" s="9" t="n">
        <v>56.6</v>
      </c>
      <c r="E450" s="10" t="s">
        <v>489</v>
      </c>
      <c r="F450" s="10"/>
      <c r="G450" s="11" t="n">
        <f aca="false">(D450+E450+F450)</f>
        <v>105.1</v>
      </c>
    </row>
    <row r="451" customFormat="false" ht="22.5" hidden="false" customHeight="true" outlineLevel="0" collapsed="false">
      <c r="A451" s="6" t="n">
        <v>449</v>
      </c>
      <c r="B451" s="7" t="s">
        <v>987</v>
      </c>
      <c r="C451" s="8" t="s">
        <v>988</v>
      </c>
      <c r="D451" s="9" t="n">
        <v>43.2</v>
      </c>
      <c r="E451" s="10" t="s">
        <v>345</v>
      </c>
      <c r="F451" s="10"/>
      <c r="G451" s="11" t="n">
        <f aca="false">(D451+E451+F451)</f>
        <v>80.2</v>
      </c>
    </row>
    <row r="452" customFormat="false" ht="22.5" hidden="false" customHeight="true" outlineLevel="0" collapsed="false">
      <c r="A452" s="6" t="n">
        <v>450</v>
      </c>
      <c r="B452" s="7" t="s">
        <v>989</v>
      </c>
      <c r="C452" s="8" t="s">
        <v>990</v>
      </c>
      <c r="D452" s="9" t="n">
        <v>42.4</v>
      </c>
      <c r="E452" s="10" t="s">
        <v>236</v>
      </c>
      <c r="F452" s="10"/>
      <c r="G452" s="11" t="n">
        <f aca="false">(D452+E452+F452)</f>
        <v>83.4</v>
      </c>
    </row>
    <row r="453" customFormat="false" ht="22.5" hidden="false" customHeight="true" outlineLevel="0" collapsed="false">
      <c r="A453" s="6" t="n">
        <v>451</v>
      </c>
      <c r="B453" s="7" t="s">
        <v>991</v>
      </c>
      <c r="C453" s="8" t="s">
        <v>992</v>
      </c>
      <c r="D453" s="9" t="n">
        <v>65.6</v>
      </c>
      <c r="E453" s="10" t="s">
        <v>108</v>
      </c>
      <c r="F453" s="10"/>
      <c r="G453" s="11" t="n">
        <f aca="false">(D453+E453+F453)</f>
        <v>116.6</v>
      </c>
    </row>
    <row r="454" customFormat="false" ht="22.5" hidden="false" customHeight="true" outlineLevel="0" collapsed="false">
      <c r="A454" s="6" t="n">
        <v>452</v>
      </c>
      <c r="B454" s="7" t="s">
        <v>993</v>
      </c>
      <c r="C454" s="8" t="s">
        <v>994</v>
      </c>
      <c r="D454" s="9" t="n">
        <v>56.2</v>
      </c>
      <c r="E454" s="10" t="s">
        <v>236</v>
      </c>
      <c r="F454" s="10"/>
      <c r="G454" s="11" t="n">
        <f aca="false">(D454+E454+F454)</f>
        <v>97.2</v>
      </c>
    </row>
    <row r="455" customFormat="false" ht="22.5" hidden="false" customHeight="true" outlineLevel="0" collapsed="false">
      <c r="A455" s="6" t="n">
        <v>453</v>
      </c>
      <c r="B455" s="7" t="s">
        <v>995</v>
      </c>
      <c r="C455" s="8" t="s">
        <v>996</v>
      </c>
      <c r="D455" s="13" t="s">
        <v>31</v>
      </c>
      <c r="E455" s="16" t="s">
        <v>31</v>
      </c>
      <c r="F455" s="10"/>
      <c r="G455" s="11" t="n">
        <v>0</v>
      </c>
    </row>
    <row r="456" customFormat="false" ht="22.5" hidden="false" customHeight="true" outlineLevel="0" collapsed="false">
      <c r="A456" s="6" t="n">
        <v>454</v>
      </c>
      <c r="B456" s="7" t="s">
        <v>997</v>
      </c>
      <c r="C456" s="8" t="s">
        <v>998</v>
      </c>
      <c r="D456" s="9" t="n">
        <v>39.8</v>
      </c>
      <c r="E456" s="10" t="s">
        <v>642</v>
      </c>
      <c r="F456" s="10"/>
      <c r="G456" s="11" t="n">
        <f aca="false">(D456+E456+F456)</f>
        <v>74.8</v>
      </c>
    </row>
    <row r="457" customFormat="false" ht="22.5" hidden="false" customHeight="true" outlineLevel="0" collapsed="false">
      <c r="A457" s="6" t="n">
        <v>455</v>
      </c>
      <c r="B457" s="7" t="s">
        <v>999</v>
      </c>
      <c r="C457" s="8" t="s">
        <v>1000</v>
      </c>
      <c r="D457" s="9" t="n">
        <v>65</v>
      </c>
      <c r="E457" s="10" t="s">
        <v>65</v>
      </c>
      <c r="F457" s="10"/>
      <c r="G457" s="11" t="n">
        <f aca="false">(D457+E457+F457)</f>
        <v>123</v>
      </c>
    </row>
    <row r="458" customFormat="false" ht="22.5" hidden="false" customHeight="true" outlineLevel="0" collapsed="false">
      <c r="A458" s="6" t="n">
        <v>456</v>
      </c>
      <c r="B458" s="7" t="s">
        <v>1001</v>
      </c>
      <c r="C458" s="8" t="s">
        <v>1002</v>
      </c>
      <c r="D458" s="9" t="n">
        <v>72.2</v>
      </c>
      <c r="E458" s="10" t="s">
        <v>1003</v>
      </c>
      <c r="F458" s="14"/>
      <c r="G458" s="11" t="n">
        <f aca="false">(D458+E458+F458)</f>
        <v>157.2</v>
      </c>
    </row>
    <row r="459" customFormat="false" ht="22.5" hidden="false" customHeight="true" outlineLevel="0" collapsed="false">
      <c r="A459" s="6" t="n">
        <v>457</v>
      </c>
      <c r="B459" s="7" t="s">
        <v>1004</v>
      </c>
      <c r="C459" s="8" t="s">
        <v>1005</v>
      </c>
      <c r="D459" s="9" t="n">
        <v>57.4</v>
      </c>
      <c r="E459" s="10" t="s">
        <v>114</v>
      </c>
      <c r="F459" s="10"/>
      <c r="G459" s="11" t="n">
        <f aca="false">(D459+E459+F459)</f>
        <v>107.4</v>
      </c>
    </row>
    <row r="460" customFormat="false" ht="22.5" hidden="false" customHeight="true" outlineLevel="0" collapsed="false">
      <c r="A460" s="6" t="n">
        <v>458</v>
      </c>
      <c r="B460" s="7" t="s">
        <v>1006</v>
      </c>
      <c r="C460" s="8" t="s">
        <v>1007</v>
      </c>
      <c r="D460" s="9" t="n">
        <v>73.6</v>
      </c>
      <c r="E460" s="10" t="s">
        <v>974</v>
      </c>
      <c r="F460" s="14"/>
      <c r="G460" s="11" t="n">
        <f aca="false">(D460+E460+F460)</f>
        <v>140.6</v>
      </c>
    </row>
    <row r="461" customFormat="false" ht="22.5" hidden="false" customHeight="true" outlineLevel="0" collapsed="false">
      <c r="A461" s="6" t="n">
        <v>459</v>
      </c>
      <c r="B461" s="7" t="s">
        <v>1008</v>
      </c>
      <c r="C461" s="8" t="s">
        <v>1009</v>
      </c>
      <c r="D461" s="9" t="n">
        <v>66</v>
      </c>
      <c r="E461" s="10" t="s">
        <v>16</v>
      </c>
      <c r="F461" s="10"/>
      <c r="G461" s="11" t="n">
        <f aca="false">(D461+E461+F461)</f>
        <v>120</v>
      </c>
    </row>
    <row r="462" customFormat="false" ht="22.5" hidden="false" customHeight="true" outlineLevel="0" collapsed="false">
      <c r="A462" s="6" t="n">
        <v>460</v>
      </c>
      <c r="B462" s="7" t="s">
        <v>1010</v>
      </c>
      <c r="C462" s="8" t="s">
        <v>1011</v>
      </c>
      <c r="D462" s="9" t="n">
        <v>58.2</v>
      </c>
      <c r="E462" s="10" t="s">
        <v>25</v>
      </c>
      <c r="F462" s="10"/>
      <c r="G462" s="11" t="n">
        <f aca="false">(D462+E462+F462)</f>
        <v>118.2</v>
      </c>
    </row>
    <row r="463" customFormat="false" ht="22.5" hidden="false" customHeight="true" outlineLevel="0" collapsed="false">
      <c r="A463" s="6" t="n">
        <v>461</v>
      </c>
      <c r="B463" s="7" t="s">
        <v>1012</v>
      </c>
      <c r="C463" s="8" t="s">
        <v>1013</v>
      </c>
      <c r="D463" s="9" t="n">
        <v>51</v>
      </c>
      <c r="E463" s="10" t="s">
        <v>50</v>
      </c>
      <c r="F463" s="10"/>
      <c r="G463" s="11" t="n">
        <f aca="false">(D463+E463+F463)</f>
        <v>108</v>
      </c>
    </row>
    <row r="464" customFormat="false" ht="22.5" hidden="false" customHeight="true" outlineLevel="0" collapsed="false">
      <c r="A464" s="6" t="n">
        <v>462</v>
      </c>
      <c r="B464" s="7" t="s">
        <v>1014</v>
      </c>
      <c r="C464" s="8" t="s">
        <v>1015</v>
      </c>
      <c r="D464" s="9" t="n">
        <v>61</v>
      </c>
      <c r="E464" s="10" t="s">
        <v>25</v>
      </c>
      <c r="F464" s="10"/>
      <c r="G464" s="11" t="n">
        <f aca="false">(D464+E464+F464)</f>
        <v>121</v>
      </c>
    </row>
    <row r="465" customFormat="false" ht="22.5" hidden="false" customHeight="true" outlineLevel="0" collapsed="false">
      <c r="A465" s="6" t="n">
        <v>463</v>
      </c>
      <c r="B465" s="7" t="s">
        <v>1016</v>
      </c>
      <c r="C465" s="8" t="s">
        <v>1017</v>
      </c>
      <c r="D465" s="9" t="n">
        <v>68.6</v>
      </c>
      <c r="E465" s="10" t="s">
        <v>424</v>
      </c>
      <c r="F465" s="14"/>
      <c r="G465" s="11" t="n">
        <f aca="false">(D465+E465+F465)</f>
        <v>133.6</v>
      </c>
    </row>
    <row r="466" customFormat="false" ht="22.5" hidden="false" customHeight="true" outlineLevel="0" collapsed="false">
      <c r="A466" s="6" t="n">
        <v>464</v>
      </c>
      <c r="B466" s="7" t="s">
        <v>1018</v>
      </c>
      <c r="C466" s="8" t="s">
        <v>1019</v>
      </c>
      <c r="D466" s="9" t="n">
        <v>39.4</v>
      </c>
      <c r="E466" s="10" t="s">
        <v>89</v>
      </c>
      <c r="F466" s="10"/>
      <c r="G466" s="11" t="n">
        <f aca="false">(D466+E466+F466)</f>
        <v>86.4</v>
      </c>
    </row>
    <row r="467" customFormat="false" ht="22.5" hidden="false" customHeight="true" outlineLevel="0" collapsed="false">
      <c r="A467" s="6" t="n">
        <v>465</v>
      </c>
      <c r="B467" s="7" t="s">
        <v>1020</v>
      </c>
      <c r="C467" s="8" t="s">
        <v>1021</v>
      </c>
      <c r="D467" s="9" t="n">
        <v>52.6</v>
      </c>
      <c r="E467" s="10" t="s">
        <v>120</v>
      </c>
      <c r="F467" s="10"/>
      <c r="G467" s="11" t="n">
        <f aca="false">(D467+E467+F467)</f>
        <v>96.6</v>
      </c>
    </row>
    <row r="468" customFormat="false" ht="22.5" hidden="false" customHeight="true" outlineLevel="0" collapsed="false">
      <c r="A468" s="6" t="n">
        <v>466</v>
      </c>
      <c r="B468" s="7" t="s">
        <v>1022</v>
      </c>
      <c r="C468" s="8" t="s">
        <v>1023</v>
      </c>
      <c r="D468" s="9" t="n">
        <v>55.2</v>
      </c>
      <c r="E468" s="10" t="s">
        <v>345</v>
      </c>
      <c r="F468" s="10"/>
      <c r="G468" s="11" t="n">
        <f aca="false">(D468+E468+F468)</f>
        <v>92.2</v>
      </c>
    </row>
    <row r="469" customFormat="false" ht="22.5" hidden="false" customHeight="true" outlineLevel="0" collapsed="false">
      <c r="A469" s="6" t="n">
        <v>467</v>
      </c>
      <c r="B469" s="7" t="s">
        <v>1024</v>
      </c>
      <c r="C469" s="8" t="s">
        <v>1025</v>
      </c>
      <c r="D469" s="9" t="n">
        <v>59.4</v>
      </c>
      <c r="E469" s="10" t="s">
        <v>34</v>
      </c>
      <c r="F469" s="10"/>
      <c r="G469" s="11" t="n">
        <f aca="false">(D469+E469+F469)</f>
        <v>118.4</v>
      </c>
    </row>
    <row r="470" customFormat="false" ht="22.5" hidden="false" customHeight="true" outlineLevel="0" collapsed="false">
      <c r="A470" s="6" t="n">
        <v>468</v>
      </c>
      <c r="B470" s="7" t="s">
        <v>1026</v>
      </c>
      <c r="C470" s="8" t="s">
        <v>1027</v>
      </c>
      <c r="D470" s="9" t="n">
        <v>64</v>
      </c>
      <c r="E470" s="10" t="s">
        <v>365</v>
      </c>
      <c r="F470" s="10"/>
      <c r="G470" s="11" t="n">
        <f aca="false">(D470+E470+F470)</f>
        <v>130</v>
      </c>
    </row>
    <row r="471" customFormat="false" ht="22.5" hidden="false" customHeight="true" outlineLevel="0" collapsed="false">
      <c r="A471" s="6" t="n">
        <v>469</v>
      </c>
      <c r="B471" s="7" t="s">
        <v>1028</v>
      </c>
      <c r="C471" s="8" t="s">
        <v>1029</v>
      </c>
      <c r="D471" s="9" t="n">
        <v>59.6</v>
      </c>
      <c r="E471" s="10" t="s">
        <v>34</v>
      </c>
      <c r="F471" s="10"/>
      <c r="G471" s="11" t="n">
        <f aca="false">(D471+E471+F471)</f>
        <v>118.6</v>
      </c>
    </row>
    <row r="472" customFormat="false" ht="22.5" hidden="false" customHeight="true" outlineLevel="0" collapsed="false">
      <c r="A472" s="6" t="n">
        <v>470</v>
      </c>
      <c r="B472" s="7" t="s">
        <v>1030</v>
      </c>
      <c r="C472" s="8" t="s">
        <v>1031</v>
      </c>
      <c r="D472" s="9" t="n">
        <v>59.2</v>
      </c>
      <c r="E472" s="10" t="s">
        <v>50</v>
      </c>
      <c r="F472" s="10"/>
      <c r="G472" s="11" t="n">
        <f aca="false">(D472+E472+F472)</f>
        <v>116.2</v>
      </c>
    </row>
    <row r="473" customFormat="false" ht="22.5" hidden="false" customHeight="true" outlineLevel="0" collapsed="false">
      <c r="A473" s="6" t="n">
        <v>471</v>
      </c>
      <c r="B473" s="7" t="s">
        <v>1032</v>
      </c>
      <c r="C473" s="8" t="s">
        <v>1033</v>
      </c>
      <c r="D473" s="9" t="n">
        <v>56.8</v>
      </c>
      <c r="E473" s="10" t="s">
        <v>105</v>
      </c>
      <c r="F473" s="10"/>
      <c r="G473" s="11" t="n">
        <f aca="false">(D473+E473+F473)</f>
        <v>111.8</v>
      </c>
    </row>
    <row r="474" customFormat="false" ht="22.5" hidden="false" customHeight="true" outlineLevel="0" collapsed="false">
      <c r="A474" s="6" t="n">
        <v>472</v>
      </c>
      <c r="B474" s="7" t="s">
        <v>1034</v>
      </c>
      <c r="C474" s="8" t="s">
        <v>1035</v>
      </c>
      <c r="D474" s="9" t="n">
        <v>58</v>
      </c>
      <c r="E474" s="10" t="s">
        <v>424</v>
      </c>
      <c r="F474" s="14"/>
      <c r="G474" s="11" t="n">
        <f aca="false">(D474+E474+F474)</f>
        <v>123</v>
      </c>
    </row>
    <row r="475" customFormat="false" ht="22.5" hidden="false" customHeight="true" outlineLevel="0" collapsed="false">
      <c r="A475" s="6" t="n">
        <v>473</v>
      </c>
      <c r="B475" s="7" t="s">
        <v>1036</v>
      </c>
      <c r="C475" s="8" t="s">
        <v>1037</v>
      </c>
      <c r="D475" s="13" t="s">
        <v>31</v>
      </c>
      <c r="E475" s="16" t="s">
        <v>31</v>
      </c>
      <c r="F475" s="10"/>
      <c r="G475" s="11" t="n">
        <v>0</v>
      </c>
    </row>
    <row r="476" customFormat="false" ht="22.5" hidden="false" customHeight="true" outlineLevel="0" collapsed="false">
      <c r="A476" s="6" t="n">
        <v>474</v>
      </c>
      <c r="B476" s="7" t="s">
        <v>1038</v>
      </c>
      <c r="C476" s="8" t="s">
        <v>1039</v>
      </c>
      <c r="D476" s="9" t="n">
        <v>57.4</v>
      </c>
      <c r="E476" s="10" t="s">
        <v>25</v>
      </c>
      <c r="F476" s="10"/>
      <c r="G476" s="11" t="n">
        <f aca="false">(D476+E476+F476)</f>
        <v>117.4</v>
      </c>
    </row>
    <row r="477" customFormat="false" ht="22.5" hidden="false" customHeight="true" outlineLevel="0" collapsed="false">
      <c r="A477" s="6" t="n">
        <v>475</v>
      </c>
      <c r="B477" s="7" t="s">
        <v>1040</v>
      </c>
      <c r="C477" s="8" t="s">
        <v>1041</v>
      </c>
      <c r="D477" s="9" t="n">
        <v>69</v>
      </c>
      <c r="E477" s="10" t="s">
        <v>92</v>
      </c>
      <c r="F477" s="10"/>
      <c r="G477" s="11" t="n">
        <f aca="false">(D477+E477+F477)</f>
        <v>125</v>
      </c>
    </row>
    <row r="478" customFormat="false" ht="22.5" hidden="false" customHeight="true" outlineLevel="0" collapsed="false">
      <c r="A478" s="6" t="n">
        <v>476</v>
      </c>
      <c r="B478" s="7" t="s">
        <v>1042</v>
      </c>
      <c r="C478" s="8" t="s">
        <v>1043</v>
      </c>
      <c r="D478" s="9" t="n">
        <v>43.6</v>
      </c>
      <c r="E478" s="10" t="s">
        <v>25</v>
      </c>
      <c r="F478" s="10"/>
      <c r="G478" s="11" t="n">
        <f aca="false">(D478+E478+F478)</f>
        <v>103.6</v>
      </c>
    </row>
    <row r="479" customFormat="false" ht="22.5" hidden="false" customHeight="true" outlineLevel="0" collapsed="false">
      <c r="A479" s="6" t="n">
        <v>477</v>
      </c>
      <c r="B479" s="7" t="s">
        <v>1044</v>
      </c>
      <c r="C479" s="8" t="s">
        <v>1045</v>
      </c>
      <c r="D479" s="9" t="n">
        <v>57.8</v>
      </c>
      <c r="E479" s="10" t="s">
        <v>16</v>
      </c>
      <c r="F479" s="10"/>
      <c r="G479" s="11" t="n">
        <f aca="false">(D479+E479+F479)</f>
        <v>111.8</v>
      </c>
    </row>
    <row r="480" customFormat="false" ht="22.5" hidden="false" customHeight="true" outlineLevel="0" collapsed="false">
      <c r="A480" s="6" t="n">
        <v>478</v>
      </c>
      <c r="B480" s="7" t="s">
        <v>1046</v>
      </c>
      <c r="C480" s="8" t="s">
        <v>1047</v>
      </c>
      <c r="D480" s="9" t="n">
        <v>49</v>
      </c>
      <c r="E480" s="10" t="s">
        <v>71</v>
      </c>
      <c r="F480" s="10"/>
      <c r="G480" s="11" t="n">
        <f aca="false">(D480+E480+F480)</f>
        <v>95</v>
      </c>
    </row>
    <row r="481" customFormat="false" ht="22.5" hidden="false" customHeight="true" outlineLevel="0" collapsed="false">
      <c r="A481" s="6" t="n">
        <v>479</v>
      </c>
      <c r="B481" s="7" t="s">
        <v>1048</v>
      </c>
      <c r="C481" s="8" t="s">
        <v>1049</v>
      </c>
      <c r="D481" s="9" t="n">
        <v>50</v>
      </c>
      <c r="E481" s="10" t="s">
        <v>114</v>
      </c>
      <c r="F481" s="10"/>
      <c r="G481" s="11" t="n">
        <f aca="false">(D481+E481+F481)</f>
        <v>100</v>
      </c>
    </row>
    <row r="482" customFormat="false" ht="22.5" hidden="false" customHeight="true" outlineLevel="0" collapsed="false">
      <c r="A482" s="6" t="n">
        <v>480</v>
      </c>
      <c r="B482" s="7" t="s">
        <v>1050</v>
      </c>
      <c r="C482" s="8" t="s">
        <v>1051</v>
      </c>
      <c r="D482" s="9" t="n">
        <v>62.6</v>
      </c>
      <c r="E482" s="10" t="s">
        <v>78</v>
      </c>
      <c r="F482" s="14"/>
      <c r="G482" s="11" t="n">
        <f aca="false">(D482+E482+F482)</f>
        <v>124.6</v>
      </c>
    </row>
    <row r="483" customFormat="false" ht="22.5" hidden="false" customHeight="true" outlineLevel="0" collapsed="false">
      <c r="A483" s="6" t="n">
        <v>481</v>
      </c>
      <c r="B483" s="7" t="s">
        <v>1052</v>
      </c>
      <c r="C483" s="8" t="s">
        <v>1053</v>
      </c>
      <c r="D483" s="9" t="n">
        <v>51.2</v>
      </c>
      <c r="E483" s="10" t="s">
        <v>280</v>
      </c>
      <c r="F483" s="10"/>
      <c r="G483" s="11" t="n">
        <f aca="false">(D483+E483+F483)</f>
        <v>112.2</v>
      </c>
    </row>
    <row r="484" customFormat="false" ht="22.5" hidden="false" customHeight="true" outlineLevel="0" collapsed="false">
      <c r="A484" s="6" t="n">
        <v>482</v>
      </c>
      <c r="B484" s="7" t="s">
        <v>1054</v>
      </c>
      <c r="C484" s="8" t="s">
        <v>1055</v>
      </c>
      <c r="D484" s="9" t="n">
        <v>69.4</v>
      </c>
      <c r="E484" s="10" t="s">
        <v>114</v>
      </c>
      <c r="F484" s="10"/>
      <c r="G484" s="11" t="n">
        <f aca="false">(D484+E484+F484)</f>
        <v>119.4</v>
      </c>
    </row>
    <row r="485" customFormat="false" ht="22.5" hidden="false" customHeight="true" outlineLevel="0" collapsed="false">
      <c r="A485" s="6" t="n">
        <v>483</v>
      </c>
      <c r="B485" s="7" t="s">
        <v>1056</v>
      </c>
      <c r="C485" s="8" t="s">
        <v>1057</v>
      </c>
      <c r="D485" s="9" t="n">
        <v>56</v>
      </c>
      <c r="E485" s="10" t="s">
        <v>1058</v>
      </c>
      <c r="F485" s="10"/>
      <c r="G485" s="11" t="n">
        <f aca="false">(D485+E485+F485)</f>
        <v>123.5</v>
      </c>
    </row>
    <row r="486" customFormat="false" ht="22.5" hidden="false" customHeight="true" outlineLevel="0" collapsed="false">
      <c r="A486" s="6" t="n">
        <v>484</v>
      </c>
      <c r="B486" s="7" t="s">
        <v>1059</v>
      </c>
      <c r="C486" s="8" t="s">
        <v>1060</v>
      </c>
      <c r="D486" s="13" t="s">
        <v>31</v>
      </c>
      <c r="E486" s="13" t="s">
        <v>31</v>
      </c>
      <c r="F486" s="9"/>
      <c r="G486" s="11" t="n">
        <v>0</v>
      </c>
    </row>
    <row r="487" customFormat="false" ht="22.5" hidden="false" customHeight="true" outlineLevel="0" collapsed="false">
      <c r="A487" s="6" t="n">
        <v>485</v>
      </c>
      <c r="B487" s="7" t="s">
        <v>1061</v>
      </c>
      <c r="C487" s="8" t="s">
        <v>1062</v>
      </c>
      <c r="D487" s="9" t="n">
        <v>62.4</v>
      </c>
      <c r="E487" s="10" t="s">
        <v>16</v>
      </c>
      <c r="F487" s="10"/>
      <c r="G487" s="11" t="n">
        <f aca="false">(D487+E487+F487)</f>
        <v>116.4</v>
      </c>
    </row>
    <row r="488" customFormat="false" ht="22.5" hidden="false" customHeight="true" outlineLevel="0" collapsed="false">
      <c r="A488" s="6" t="n">
        <v>486</v>
      </c>
      <c r="B488" s="7" t="s">
        <v>1063</v>
      </c>
      <c r="C488" s="8" t="s">
        <v>1064</v>
      </c>
      <c r="D488" s="9" t="n">
        <v>64.2</v>
      </c>
      <c r="E488" s="10" t="s">
        <v>16</v>
      </c>
      <c r="F488" s="10"/>
      <c r="G488" s="11" t="n">
        <f aca="false">(D488+E488+F488)</f>
        <v>118.2</v>
      </c>
    </row>
    <row r="489" customFormat="false" ht="22.5" hidden="false" customHeight="true" outlineLevel="0" collapsed="false">
      <c r="A489" s="6" t="n">
        <v>487</v>
      </c>
      <c r="B489" s="7" t="s">
        <v>1065</v>
      </c>
      <c r="C489" s="8" t="s">
        <v>1066</v>
      </c>
      <c r="D489" s="9" t="n">
        <v>64.4</v>
      </c>
      <c r="E489" s="10" t="s">
        <v>1067</v>
      </c>
      <c r="F489" s="14"/>
      <c r="G489" s="11" t="n">
        <f aca="false">(D489+E489+F489)</f>
        <v>135.9</v>
      </c>
    </row>
    <row r="490" customFormat="false" ht="22.5" hidden="false" customHeight="true" outlineLevel="0" collapsed="false">
      <c r="A490" s="6" t="n">
        <v>488</v>
      </c>
      <c r="B490" s="7" t="s">
        <v>1068</v>
      </c>
      <c r="C490" s="8" t="s">
        <v>1069</v>
      </c>
      <c r="D490" s="9" t="n">
        <v>61.4</v>
      </c>
      <c r="E490" s="10" t="s">
        <v>83</v>
      </c>
      <c r="F490" s="10"/>
      <c r="G490" s="11" t="n">
        <f aca="false">(D490+E490+F490)</f>
        <v>103.4</v>
      </c>
    </row>
    <row r="491" customFormat="false" ht="22.5" hidden="false" customHeight="true" outlineLevel="0" collapsed="false">
      <c r="A491" s="6" t="n">
        <v>489</v>
      </c>
      <c r="B491" s="7" t="s">
        <v>1070</v>
      </c>
      <c r="C491" s="8" t="s">
        <v>1071</v>
      </c>
      <c r="D491" s="9" t="n">
        <v>43.2</v>
      </c>
      <c r="E491" s="10" t="s">
        <v>345</v>
      </c>
      <c r="F491" s="10"/>
      <c r="G491" s="11" t="n">
        <f aca="false">(D491+E491+F491)</f>
        <v>80.2</v>
      </c>
    </row>
    <row r="492" customFormat="false" ht="22.5" hidden="false" customHeight="true" outlineLevel="0" collapsed="false">
      <c r="A492" s="6" t="n">
        <v>490</v>
      </c>
      <c r="B492" s="7" t="s">
        <v>1072</v>
      </c>
      <c r="C492" s="8" t="s">
        <v>1073</v>
      </c>
      <c r="D492" s="9" t="n">
        <v>57.6</v>
      </c>
      <c r="E492" s="10" t="s">
        <v>47</v>
      </c>
      <c r="F492" s="10"/>
      <c r="G492" s="11" t="n">
        <f aca="false">(D492+E492+F492)</f>
        <v>117.1</v>
      </c>
    </row>
    <row r="493" customFormat="false" ht="22.5" hidden="false" customHeight="true" outlineLevel="0" collapsed="false">
      <c r="A493" s="6" t="n">
        <v>491</v>
      </c>
      <c r="B493" s="7" t="s">
        <v>531</v>
      </c>
      <c r="C493" s="8" t="s">
        <v>1074</v>
      </c>
      <c r="D493" s="9" t="n">
        <v>57.4</v>
      </c>
      <c r="E493" s="10" t="s">
        <v>280</v>
      </c>
      <c r="F493" s="10"/>
      <c r="G493" s="11" t="n">
        <f aca="false">(D493+E493+F493)</f>
        <v>118.4</v>
      </c>
    </row>
    <row r="494" customFormat="false" ht="22.5" hidden="false" customHeight="true" outlineLevel="0" collapsed="false">
      <c r="A494" s="6" t="n">
        <v>492</v>
      </c>
      <c r="B494" s="7" t="s">
        <v>1075</v>
      </c>
      <c r="C494" s="8" t="s">
        <v>1076</v>
      </c>
      <c r="D494" s="9" t="n">
        <v>62.6</v>
      </c>
      <c r="E494" s="10" t="s">
        <v>86</v>
      </c>
      <c r="F494" s="10"/>
      <c r="G494" s="11" t="n">
        <f aca="false">(D494+E494+F494)</f>
        <v>109.1</v>
      </c>
    </row>
    <row r="495" customFormat="false" ht="22.5" hidden="false" customHeight="true" outlineLevel="0" collapsed="false">
      <c r="A495" s="6" t="n">
        <v>493</v>
      </c>
      <c r="B495" s="7" t="s">
        <v>1077</v>
      </c>
      <c r="C495" s="8" t="s">
        <v>1078</v>
      </c>
      <c r="D495" s="9" t="n">
        <v>63.6</v>
      </c>
      <c r="E495" s="10" t="s">
        <v>71</v>
      </c>
      <c r="F495" s="10"/>
      <c r="G495" s="11" t="n">
        <f aca="false">(D495+E495+F495)</f>
        <v>109.6</v>
      </c>
    </row>
    <row r="496" customFormat="false" ht="22.5" hidden="false" customHeight="true" outlineLevel="0" collapsed="false">
      <c r="A496" s="6" t="n">
        <v>494</v>
      </c>
      <c r="B496" s="7" t="s">
        <v>1079</v>
      </c>
      <c r="C496" s="8" t="s">
        <v>1080</v>
      </c>
      <c r="D496" s="9" t="n">
        <v>50.2</v>
      </c>
      <c r="E496" s="10" t="s">
        <v>120</v>
      </c>
      <c r="F496" s="10"/>
      <c r="G496" s="11" t="n">
        <f aca="false">(D496+E496+F496)</f>
        <v>94.2</v>
      </c>
    </row>
    <row r="497" customFormat="false" ht="22.5" hidden="false" customHeight="true" outlineLevel="0" collapsed="false">
      <c r="A497" s="6" t="n">
        <v>495</v>
      </c>
      <c r="B497" s="7" t="s">
        <v>1081</v>
      </c>
      <c r="C497" s="8" t="s">
        <v>1082</v>
      </c>
      <c r="D497" s="9" t="n">
        <v>49.4</v>
      </c>
      <c r="E497" s="10" t="s">
        <v>236</v>
      </c>
      <c r="F497" s="10"/>
      <c r="G497" s="11" t="n">
        <f aca="false">(D497+E497+F497)</f>
        <v>90.4</v>
      </c>
    </row>
    <row r="498" customFormat="false" ht="22.5" hidden="false" customHeight="true" outlineLevel="0" collapsed="false">
      <c r="A498" s="6" t="n">
        <v>496</v>
      </c>
      <c r="B498" s="7" t="s">
        <v>1083</v>
      </c>
      <c r="C498" s="8" t="s">
        <v>1084</v>
      </c>
      <c r="D498" s="9" t="n">
        <v>63.8</v>
      </c>
      <c r="E498" s="10" t="s">
        <v>68</v>
      </c>
      <c r="F498" s="10"/>
      <c r="G498" s="11" t="n">
        <f aca="false">(D498+E498+F498)</f>
        <v>116.3</v>
      </c>
    </row>
    <row r="499" customFormat="false" ht="22.5" hidden="false" customHeight="true" outlineLevel="0" collapsed="false">
      <c r="A499" s="6" t="n">
        <v>497</v>
      </c>
      <c r="B499" s="7" t="s">
        <v>1085</v>
      </c>
      <c r="C499" s="8" t="s">
        <v>1086</v>
      </c>
      <c r="D499" s="9" t="n">
        <v>32.8</v>
      </c>
      <c r="E499" s="10" t="s">
        <v>86</v>
      </c>
      <c r="F499" s="10"/>
      <c r="G499" s="11" t="n">
        <f aca="false">(D499+E499+F499)</f>
        <v>79.3</v>
      </c>
    </row>
    <row r="500" customFormat="false" ht="22.5" hidden="false" customHeight="true" outlineLevel="0" collapsed="false">
      <c r="A500" s="6" t="n">
        <v>498</v>
      </c>
      <c r="B500" s="7" t="s">
        <v>1087</v>
      </c>
      <c r="C500" s="8" t="s">
        <v>1088</v>
      </c>
      <c r="D500" s="9" t="n">
        <v>54.8</v>
      </c>
      <c r="E500" s="10" t="s">
        <v>299</v>
      </c>
      <c r="F500" s="10"/>
      <c r="G500" s="11" t="n">
        <f aca="false">(D500+E500+F500)</f>
        <v>99.3</v>
      </c>
    </row>
    <row r="501" customFormat="false" ht="22.5" hidden="false" customHeight="true" outlineLevel="0" collapsed="false">
      <c r="A501" s="6" t="n">
        <v>499</v>
      </c>
      <c r="B501" s="7" t="s">
        <v>1089</v>
      </c>
      <c r="C501" s="8" t="s">
        <v>1090</v>
      </c>
      <c r="D501" s="9" t="n">
        <v>51.6</v>
      </c>
      <c r="E501" s="10" t="s">
        <v>265</v>
      </c>
      <c r="F501" s="10"/>
      <c r="G501" s="11" t="n">
        <f aca="false">(D501+E501+F501)</f>
        <v>97.1</v>
      </c>
    </row>
    <row r="502" customFormat="false" ht="22.5" hidden="false" customHeight="true" outlineLevel="0" collapsed="false">
      <c r="A502" s="6" t="n">
        <v>500</v>
      </c>
      <c r="B502" s="7" t="s">
        <v>1091</v>
      </c>
      <c r="C502" s="8" t="s">
        <v>1092</v>
      </c>
      <c r="D502" s="9" t="n">
        <v>42</v>
      </c>
      <c r="E502" s="10" t="s">
        <v>1093</v>
      </c>
      <c r="F502" s="10"/>
      <c r="G502" s="11" t="n">
        <f aca="false">(D502+E502+F502)</f>
        <v>84.5</v>
      </c>
    </row>
    <row r="503" customFormat="false" ht="22.5" hidden="false" customHeight="true" outlineLevel="0" collapsed="false">
      <c r="A503" s="6" t="n">
        <v>501</v>
      </c>
      <c r="B503" s="7" t="s">
        <v>1094</v>
      </c>
      <c r="C503" s="8" t="s">
        <v>1095</v>
      </c>
      <c r="D503" s="9" t="n">
        <v>48.2</v>
      </c>
      <c r="E503" s="10" t="s">
        <v>108</v>
      </c>
      <c r="F503" s="10"/>
      <c r="G503" s="11" t="n">
        <f aca="false">(D503+E503+F503)</f>
        <v>99.2</v>
      </c>
    </row>
    <row r="504" customFormat="false" ht="22.5" hidden="false" customHeight="true" outlineLevel="0" collapsed="false">
      <c r="A504" s="6" t="n">
        <v>502</v>
      </c>
      <c r="B504" s="7" t="s">
        <v>1096</v>
      </c>
      <c r="C504" s="8" t="s">
        <v>1097</v>
      </c>
      <c r="D504" s="9" t="n">
        <v>62</v>
      </c>
      <c r="E504" s="10" t="s">
        <v>13</v>
      </c>
      <c r="F504" s="10"/>
      <c r="G504" s="11" t="n">
        <f aca="false">(D504+E504+F504)</f>
        <v>122.5</v>
      </c>
    </row>
    <row r="505" customFormat="false" ht="22.5" hidden="false" customHeight="true" outlineLevel="0" collapsed="false">
      <c r="A505" s="6" t="n">
        <v>503</v>
      </c>
      <c r="B505" s="7" t="s">
        <v>1098</v>
      </c>
      <c r="C505" s="8" t="s">
        <v>1099</v>
      </c>
      <c r="D505" s="9" t="n">
        <v>56.6</v>
      </c>
      <c r="E505" s="10" t="s">
        <v>1058</v>
      </c>
      <c r="F505" s="10"/>
      <c r="G505" s="11" t="n">
        <f aca="false">(D505+E505+F505)</f>
        <v>124.1</v>
      </c>
    </row>
    <row r="506" customFormat="false" ht="22.5" hidden="false" customHeight="true" outlineLevel="0" collapsed="false">
      <c r="A506" s="6" t="n">
        <v>504</v>
      </c>
      <c r="B506" s="7" t="s">
        <v>1100</v>
      </c>
      <c r="C506" s="8" t="s">
        <v>1101</v>
      </c>
      <c r="D506" s="9" t="n">
        <v>60.4</v>
      </c>
      <c r="E506" s="10" t="s">
        <v>755</v>
      </c>
      <c r="F506" s="10"/>
      <c r="G506" s="11" t="n">
        <f aca="false">(D506+E506+F506)</f>
        <v>121.9</v>
      </c>
    </row>
    <row r="507" customFormat="false" ht="22.5" hidden="false" customHeight="true" outlineLevel="0" collapsed="false">
      <c r="A507" s="6" t="n">
        <v>505</v>
      </c>
      <c r="B507" s="7" t="s">
        <v>1102</v>
      </c>
      <c r="C507" s="8" t="s">
        <v>1103</v>
      </c>
      <c r="D507" s="9" t="n">
        <v>54.2</v>
      </c>
      <c r="E507" s="10" t="s">
        <v>105</v>
      </c>
      <c r="F507" s="10"/>
      <c r="G507" s="11" t="n">
        <f aca="false">(D507+E507+F507)</f>
        <v>109.2</v>
      </c>
    </row>
    <row r="508" customFormat="false" ht="22.5" hidden="false" customHeight="true" outlineLevel="0" collapsed="false">
      <c r="A508" s="6" t="n">
        <v>506</v>
      </c>
      <c r="B508" s="7" t="s">
        <v>1104</v>
      </c>
      <c r="C508" s="8" t="s">
        <v>1105</v>
      </c>
      <c r="D508" s="9" t="n">
        <v>66.4</v>
      </c>
      <c r="E508" s="10" t="s">
        <v>765</v>
      </c>
      <c r="F508" s="10"/>
      <c r="G508" s="11" t="n">
        <f aca="false">(D508+E508+F508)</f>
        <v>117.9</v>
      </c>
    </row>
    <row r="509" customFormat="false" ht="22.5" hidden="false" customHeight="true" outlineLevel="0" collapsed="false">
      <c r="A509" s="6" t="n">
        <v>507</v>
      </c>
      <c r="B509" s="7" t="s">
        <v>1106</v>
      </c>
      <c r="C509" s="8" t="s">
        <v>1107</v>
      </c>
      <c r="D509" s="9" t="n">
        <v>58.8</v>
      </c>
      <c r="E509" s="10" t="s">
        <v>117</v>
      </c>
      <c r="F509" s="10"/>
      <c r="G509" s="11" t="n">
        <f aca="false">(D509+E509+F509)</f>
        <v>110.8</v>
      </c>
    </row>
    <row r="510" customFormat="false" ht="22.5" hidden="false" customHeight="true" outlineLevel="0" collapsed="false">
      <c r="A510" s="6" t="n">
        <v>508</v>
      </c>
      <c r="B510" s="7" t="s">
        <v>1108</v>
      </c>
      <c r="C510" s="8" t="s">
        <v>1109</v>
      </c>
      <c r="D510" s="9" t="n">
        <v>37.2</v>
      </c>
      <c r="E510" s="13" t="s">
        <v>31</v>
      </c>
      <c r="F510" s="9"/>
      <c r="G510" s="11" t="n">
        <f aca="false">D510/2</f>
        <v>18.6</v>
      </c>
    </row>
    <row r="511" customFormat="false" ht="22.5" hidden="false" customHeight="true" outlineLevel="0" collapsed="false">
      <c r="A511" s="6" t="n">
        <v>509</v>
      </c>
      <c r="B511" s="7" t="s">
        <v>1110</v>
      </c>
      <c r="C511" s="8" t="s">
        <v>1111</v>
      </c>
      <c r="D511" s="9" t="n">
        <v>56.2</v>
      </c>
      <c r="E511" s="10" t="s">
        <v>182</v>
      </c>
      <c r="F511" s="10"/>
      <c r="G511" s="11" t="n">
        <f aca="false">(D511+E511+F511)</f>
        <v>94.2</v>
      </c>
    </row>
    <row r="512" customFormat="false" ht="22.5" hidden="false" customHeight="true" outlineLevel="0" collapsed="false">
      <c r="A512" s="6" t="n">
        <v>510</v>
      </c>
      <c r="B512" s="7" t="s">
        <v>1112</v>
      </c>
      <c r="C512" s="8" t="s">
        <v>1113</v>
      </c>
      <c r="D512" s="9" t="n">
        <v>48.6</v>
      </c>
      <c r="E512" s="10" t="s">
        <v>111</v>
      </c>
      <c r="F512" s="10"/>
      <c r="G512" s="11" t="n">
        <f aca="false">(D512+E512+F512)</f>
        <v>91.6</v>
      </c>
    </row>
    <row r="513" customFormat="false" ht="22.5" hidden="false" customHeight="true" outlineLevel="0" collapsed="false">
      <c r="A513" s="6" t="n">
        <v>511</v>
      </c>
      <c r="B513" s="7" t="s">
        <v>1114</v>
      </c>
      <c r="C513" s="8" t="s">
        <v>1115</v>
      </c>
      <c r="D513" s="9" t="n">
        <v>73.4</v>
      </c>
      <c r="E513" s="10" t="s">
        <v>50</v>
      </c>
      <c r="F513" s="10"/>
      <c r="G513" s="11" t="n">
        <f aca="false">(D513+E513+F513)</f>
        <v>130.4</v>
      </c>
    </row>
    <row r="514" customFormat="false" ht="22.5" hidden="false" customHeight="true" outlineLevel="0" collapsed="false">
      <c r="A514" s="6" t="n">
        <v>512</v>
      </c>
      <c r="B514" s="7" t="s">
        <v>1116</v>
      </c>
      <c r="C514" s="8" t="s">
        <v>1117</v>
      </c>
      <c r="D514" s="9" t="n">
        <v>52</v>
      </c>
      <c r="E514" s="10" t="s">
        <v>273</v>
      </c>
      <c r="F514" s="10"/>
      <c r="G514" s="11" t="n">
        <f aca="false">(D514+E514+F514)</f>
        <v>106.5</v>
      </c>
    </row>
    <row r="515" customFormat="false" ht="22.5" hidden="false" customHeight="true" outlineLevel="0" collapsed="false">
      <c r="A515" s="6" t="n">
        <v>513</v>
      </c>
      <c r="B515" s="7" t="s">
        <v>1118</v>
      </c>
      <c r="C515" s="8" t="s">
        <v>1119</v>
      </c>
      <c r="D515" s="9" t="n">
        <v>56.6</v>
      </c>
      <c r="E515" s="10" t="s">
        <v>1067</v>
      </c>
      <c r="F515" s="10"/>
      <c r="G515" s="11" t="n">
        <f aca="false">(D515+E515+F515)</f>
        <v>128.1</v>
      </c>
    </row>
    <row r="516" customFormat="false" ht="22.5" hidden="false" customHeight="true" outlineLevel="0" collapsed="false">
      <c r="A516" s="6" t="n">
        <v>514</v>
      </c>
      <c r="B516" s="7" t="s">
        <v>1120</v>
      </c>
      <c r="C516" s="8" t="s">
        <v>1121</v>
      </c>
      <c r="D516" s="9" t="n">
        <v>65.6</v>
      </c>
      <c r="E516" s="10" t="s">
        <v>25</v>
      </c>
      <c r="F516" s="10"/>
      <c r="G516" s="11" t="n">
        <f aca="false">(D516+E516+F516)</f>
        <v>125.6</v>
      </c>
    </row>
    <row r="517" customFormat="false" ht="22.5" hidden="false" customHeight="true" outlineLevel="0" collapsed="false">
      <c r="A517" s="6" t="n">
        <v>515</v>
      </c>
      <c r="B517" s="7" t="s">
        <v>1122</v>
      </c>
      <c r="C517" s="8" t="s">
        <v>1123</v>
      </c>
      <c r="D517" s="9" t="n">
        <v>56.6</v>
      </c>
      <c r="E517" s="10" t="s">
        <v>16</v>
      </c>
      <c r="F517" s="10"/>
      <c r="G517" s="11" t="n">
        <f aca="false">(D517+E517+F517)</f>
        <v>110.6</v>
      </c>
    </row>
    <row r="518" customFormat="false" ht="22.5" hidden="false" customHeight="true" outlineLevel="0" collapsed="false">
      <c r="A518" s="6" t="n">
        <v>516</v>
      </c>
      <c r="B518" s="7" t="s">
        <v>1124</v>
      </c>
      <c r="C518" s="8" t="s">
        <v>1125</v>
      </c>
      <c r="D518" s="9" t="n">
        <v>67.6</v>
      </c>
      <c r="E518" s="10" t="s">
        <v>365</v>
      </c>
      <c r="F518" s="10"/>
      <c r="G518" s="11" t="n">
        <f aca="false">(D518+E518+F518)</f>
        <v>133.6</v>
      </c>
    </row>
    <row r="519" customFormat="false" ht="22.5" hidden="false" customHeight="true" outlineLevel="0" collapsed="false">
      <c r="A519" s="6" t="n">
        <v>517</v>
      </c>
      <c r="B519" s="7" t="s">
        <v>1126</v>
      </c>
      <c r="C519" s="8" t="s">
        <v>1127</v>
      </c>
      <c r="D519" s="9" t="n">
        <v>54.8</v>
      </c>
      <c r="E519" s="10" t="s">
        <v>78</v>
      </c>
      <c r="F519" s="10"/>
      <c r="G519" s="11" t="n">
        <f aca="false">(D519+E519+F519)</f>
        <v>116.8</v>
      </c>
    </row>
    <row r="520" customFormat="false" ht="22.5" hidden="false" customHeight="true" outlineLevel="0" collapsed="false">
      <c r="A520" s="6" t="n">
        <v>518</v>
      </c>
      <c r="B520" s="7" t="s">
        <v>1128</v>
      </c>
      <c r="C520" s="8" t="s">
        <v>1129</v>
      </c>
      <c r="D520" s="9" t="n">
        <v>53.6</v>
      </c>
      <c r="E520" s="10" t="s">
        <v>19</v>
      </c>
      <c r="F520" s="10"/>
      <c r="G520" s="11" t="n">
        <f aca="false">(D520+E520+F520)</f>
        <v>111.1</v>
      </c>
    </row>
    <row r="521" customFormat="false" ht="22.5" hidden="false" customHeight="true" outlineLevel="0" collapsed="false">
      <c r="A521" s="6" t="n">
        <v>519</v>
      </c>
      <c r="B521" s="7" t="s">
        <v>1130</v>
      </c>
      <c r="C521" s="8" t="s">
        <v>1131</v>
      </c>
      <c r="D521" s="9" t="n">
        <v>48.6</v>
      </c>
      <c r="E521" s="10" t="s">
        <v>16</v>
      </c>
      <c r="F521" s="10"/>
      <c r="G521" s="11" t="n">
        <f aca="false">(D521+E521+F521)</f>
        <v>102.6</v>
      </c>
    </row>
    <row r="522" customFormat="false" ht="22.5" hidden="false" customHeight="true" outlineLevel="0" collapsed="false">
      <c r="A522" s="6" t="n">
        <v>520</v>
      </c>
      <c r="B522" s="7" t="s">
        <v>1132</v>
      </c>
      <c r="C522" s="8" t="s">
        <v>1133</v>
      </c>
      <c r="D522" s="9" t="n">
        <v>65</v>
      </c>
      <c r="E522" s="10" t="s">
        <v>1134</v>
      </c>
      <c r="F522" s="14"/>
      <c r="G522" s="11" t="n">
        <f aca="false">(D522+E522+F522)</f>
        <v>148.5</v>
      </c>
    </row>
    <row r="523" customFormat="false" ht="22.5" hidden="false" customHeight="true" outlineLevel="0" collapsed="false">
      <c r="A523" s="6" t="n">
        <v>521</v>
      </c>
      <c r="B523" s="7" t="s">
        <v>1135</v>
      </c>
      <c r="C523" s="8" t="s">
        <v>1136</v>
      </c>
      <c r="D523" s="9" t="n">
        <v>63.6</v>
      </c>
      <c r="E523" s="10" t="s">
        <v>974</v>
      </c>
      <c r="F523" s="10"/>
      <c r="G523" s="11" t="n">
        <f aca="false">(D523+E523+F523)</f>
        <v>130.6</v>
      </c>
    </row>
    <row r="524" customFormat="false" ht="22.5" hidden="false" customHeight="true" outlineLevel="0" collapsed="false">
      <c r="A524" s="6" t="n">
        <v>522</v>
      </c>
      <c r="B524" s="7" t="s">
        <v>1137</v>
      </c>
      <c r="C524" s="8" t="s">
        <v>1138</v>
      </c>
      <c r="D524" s="9" t="n">
        <v>57.6</v>
      </c>
      <c r="E524" s="10" t="s">
        <v>1139</v>
      </c>
      <c r="F524" s="10"/>
      <c r="G524" s="11" t="n">
        <f aca="false">(D524+E524+F524)</f>
        <v>116.1</v>
      </c>
    </row>
    <row r="525" customFormat="false" ht="22.5" hidden="false" customHeight="true" outlineLevel="0" collapsed="false">
      <c r="A525" s="6" t="n">
        <v>523</v>
      </c>
      <c r="B525" s="7" t="s">
        <v>1140</v>
      </c>
      <c r="C525" s="8" t="s">
        <v>1141</v>
      </c>
      <c r="D525" s="9" t="n">
        <v>48</v>
      </c>
      <c r="E525" s="10" t="s">
        <v>13</v>
      </c>
      <c r="F525" s="10"/>
      <c r="G525" s="11" t="n">
        <f aca="false">(D525+E525+F525)</f>
        <v>108.5</v>
      </c>
    </row>
    <row r="526" customFormat="false" ht="22.5" hidden="false" customHeight="true" outlineLevel="0" collapsed="false">
      <c r="A526" s="6" t="n">
        <v>524</v>
      </c>
      <c r="B526" s="7" t="s">
        <v>1142</v>
      </c>
      <c r="C526" s="8" t="s">
        <v>1143</v>
      </c>
      <c r="D526" s="9" t="n">
        <v>48.6</v>
      </c>
      <c r="E526" s="10" t="s">
        <v>19</v>
      </c>
      <c r="F526" s="10"/>
      <c r="G526" s="11" t="n">
        <f aca="false">(D526+E526+F526)</f>
        <v>106.1</v>
      </c>
    </row>
    <row r="527" customFormat="false" ht="22.5" hidden="false" customHeight="true" outlineLevel="0" collapsed="false">
      <c r="A527" s="6" t="n">
        <v>525</v>
      </c>
      <c r="B527" s="7" t="s">
        <v>1144</v>
      </c>
      <c r="C527" s="8" t="s">
        <v>1145</v>
      </c>
      <c r="D527" s="9" t="n">
        <v>67.4</v>
      </c>
      <c r="E527" s="10" t="s">
        <v>260</v>
      </c>
      <c r="F527" s="10"/>
      <c r="G527" s="11" t="n">
        <f aca="false">(D527+E527+F527)</f>
        <v>123.9</v>
      </c>
    </row>
    <row r="528" customFormat="false" ht="22.5" hidden="false" customHeight="true" outlineLevel="0" collapsed="false">
      <c r="A528" s="6" t="n">
        <v>526</v>
      </c>
      <c r="B528" s="7" t="s">
        <v>1146</v>
      </c>
      <c r="C528" s="8" t="s">
        <v>1147</v>
      </c>
      <c r="D528" s="9" t="n">
        <v>67.4</v>
      </c>
      <c r="E528" s="10" t="s">
        <v>1148</v>
      </c>
      <c r="F528" s="10"/>
      <c r="G528" s="11" t="n">
        <f aca="false">(D528+E528+F528)</f>
        <v>137.9</v>
      </c>
    </row>
    <row r="529" customFormat="false" ht="22.5" hidden="false" customHeight="true" outlineLevel="0" collapsed="false">
      <c r="A529" s="6" t="n">
        <v>527</v>
      </c>
      <c r="B529" s="7" t="s">
        <v>1149</v>
      </c>
      <c r="C529" s="8" t="s">
        <v>1150</v>
      </c>
      <c r="D529" s="9" t="n">
        <v>70.6</v>
      </c>
      <c r="E529" s="10" t="s">
        <v>755</v>
      </c>
      <c r="F529" s="10"/>
      <c r="G529" s="11" t="n">
        <f aca="false">(D529+E529+F529)</f>
        <v>132.1</v>
      </c>
    </row>
    <row r="530" customFormat="false" ht="22.5" hidden="false" customHeight="true" outlineLevel="0" collapsed="false">
      <c r="A530" s="6" t="n">
        <v>528</v>
      </c>
      <c r="B530" s="7" t="s">
        <v>1151</v>
      </c>
      <c r="C530" s="8" t="s">
        <v>1152</v>
      </c>
      <c r="D530" s="9" t="n">
        <v>57</v>
      </c>
      <c r="E530" s="10" t="s">
        <v>135</v>
      </c>
      <c r="F530" s="14"/>
      <c r="G530" s="11" t="n">
        <f aca="false">(D530+E530+F530)</f>
        <v>130</v>
      </c>
    </row>
    <row r="531" customFormat="false" ht="22.5" hidden="false" customHeight="true" outlineLevel="0" collapsed="false">
      <c r="A531" s="6" t="n">
        <v>529</v>
      </c>
      <c r="B531" s="7" t="s">
        <v>1153</v>
      </c>
      <c r="C531" s="8" t="s">
        <v>1154</v>
      </c>
      <c r="D531" s="9" t="n">
        <v>56</v>
      </c>
      <c r="E531" s="10" t="s">
        <v>34</v>
      </c>
      <c r="F531" s="10"/>
      <c r="G531" s="11" t="n">
        <f aca="false">(D531+E531+F531)</f>
        <v>115</v>
      </c>
    </row>
    <row r="532" customFormat="false" ht="22.5" hidden="false" customHeight="true" outlineLevel="0" collapsed="false">
      <c r="A532" s="6" t="n">
        <v>530</v>
      </c>
      <c r="B532" s="7" t="s">
        <v>1155</v>
      </c>
      <c r="C532" s="8" t="s">
        <v>1156</v>
      </c>
      <c r="D532" s="9" t="n">
        <v>54.4</v>
      </c>
      <c r="E532" s="10" t="s">
        <v>86</v>
      </c>
      <c r="F532" s="10"/>
      <c r="G532" s="11" t="n">
        <f aca="false">(D532+E532+F532)</f>
        <v>100.9</v>
      </c>
    </row>
    <row r="533" customFormat="false" ht="22.5" hidden="false" customHeight="true" outlineLevel="0" collapsed="false">
      <c r="A533" s="6" t="n">
        <v>531</v>
      </c>
      <c r="B533" s="7" t="s">
        <v>1157</v>
      </c>
      <c r="C533" s="8" t="s">
        <v>1158</v>
      </c>
      <c r="D533" s="9" t="n">
        <v>48.8</v>
      </c>
      <c r="E533" s="10" t="s">
        <v>114</v>
      </c>
      <c r="F533" s="10"/>
      <c r="G533" s="11" t="n">
        <f aca="false">(D533+E533+F533)</f>
        <v>98.8</v>
      </c>
    </row>
    <row r="534" customFormat="false" ht="22.5" hidden="false" customHeight="true" outlineLevel="0" collapsed="false">
      <c r="A534" s="6" t="n">
        <v>532</v>
      </c>
      <c r="B534" s="7" t="s">
        <v>1159</v>
      </c>
      <c r="C534" s="8" t="s">
        <v>1160</v>
      </c>
      <c r="D534" s="9" t="n">
        <v>77.2</v>
      </c>
      <c r="E534" s="10" t="s">
        <v>869</v>
      </c>
      <c r="F534" s="14"/>
      <c r="G534" s="11" t="n">
        <f aca="false">(D534+E534+F534)</f>
        <v>141.7</v>
      </c>
    </row>
    <row r="535" customFormat="false" ht="22.5" hidden="false" customHeight="true" outlineLevel="0" collapsed="false">
      <c r="A535" s="6" t="n">
        <v>533</v>
      </c>
      <c r="B535" s="7" t="s">
        <v>1161</v>
      </c>
      <c r="C535" s="8" t="s">
        <v>1162</v>
      </c>
      <c r="D535" s="9" t="n">
        <v>63.8</v>
      </c>
      <c r="E535" s="10" t="s">
        <v>202</v>
      </c>
      <c r="F535" s="10"/>
      <c r="G535" s="11" t="n">
        <f aca="false">(D535+E535+F535)</f>
        <v>135.8</v>
      </c>
    </row>
    <row r="536" customFormat="false" ht="22.5" hidden="false" customHeight="true" outlineLevel="0" collapsed="false">
      <c r="A536" s="6" t="n">
        <v>534</v>
      </c>
      <c r="B536" s="7" t="s">
        <v>1163</v>
      </c>
      <c r="C536" s="8" t="s">
        <v>1164</v>
      </c>
      <c r="D536" s="9" t="n">
        <v>54.2</v>
      </c>
      <c r="E536" s="10" t="s">
        <v>108</v>
      </c>
      <c r="F536" s="10"/>
      <c r="G536" s="11" t="n">
        <f aca="false">(D536+E536+F536)</f>
        <v>105.2</v>
      </c>
    </row>
    <row r="537" customFormat="false" ht="22.5" hidden="false" customHeight="true" outlineLevel="0" collapsed="false">
      <c r="A537" s="6" t="n">
        <v>535</v>
      </c>
      <c r="B537" s="7" t="s">
        <v>1165</v>
      </c>
      <c r="C537" s="8" t="s">
        <v>1166</v>
      </c>
      <c r="D537" s="9" t="n">
        <v>55.4</v>
      </c>
      <c r="E537" s="10" t="s">
        <v>211</v>
      </c>
      <c r="F537" s="10"/>
      <c r="G537" s="11" t="n">
        <f aca="false">(D537+E537+F537)</f>
        <v>124.4</v>
      </c>
    </row>
    <row r="538" customFormat="false" ht="22.5" hidden="false" customHeight="true" outlineLevel="0" collapsed="false">
      <c r="A538" s="6" t="n">
        <v>536</v>
      </c>
      <c r="B538" s="7" t="s">
        <v>1167</v>
      </c>
      <c r="C538" s="8" t="s">
        <v>1168</v>
      </c>
      <c r="D538" s="9" t="n">
        <v>65.4</v>
      </c>
      <c r="E538" s="10" t="s">
        <v>68</v>
      </c>
      <c r="F538" s="10"/>
      <c r="G538" s="11" t="n">
        <f aca="false">(D538+E538+F538)</f>
        <v>117.9</v>
      </c>
    </row>
    <row r="539" customFormat="false" ht="22.5" hidden="false" customHeight="true" outlineLevel="0" collapsed="false">
      <c r="A539" s="6" t="n">
        <v>537</v>
      </c>
      <c r="B539" s="7" t="s">
        <v>1169</v>
      </c>
      <c r="C539" s="8" t="s">
        <v>1170</v>
      </c>
      <c r="D539" s="9" t="n">
        <v>48.8</v>
      </c>
      <c r="E539" s="10" t="s">
        <v>92</v>
      </c>
      <c r="F539" s="10"/>
      <c r="G539" s="11" t="n">
        <f aca="false">(D539+E539+F539)</f>
        <v>104.8</v>
      </c>
    </row>
    <row r="540" customFormat="false" ht="22.5" hidden="false" customHeight="true" outlineLevel="0" collapsed="false">
      <c r="A540" s="6" t="n">
        <v>538</v>
      </c>
      <c r="B540" s="7" t="s">
        <v>1171</v>
      </c>
      <c r="C540" s="8" t="s">
        <v>1172</v>
      </c>
      <c r="D540" s="9" t="n">
        <v>66.6</v>
      </c>
      <c r="E540" s="10" t="s">
        <v>78</v>
      </c>
      <c r="F540" s="10"/>
      <c r="G540" s="11" t="n">
        <f aca="false">(D540+E540+F540)</f>
        <v>128.6</v>
      </c>
    </row>
    <row r="541" customFormat="false" ht="22.5" hidden="false" customHeight="true" outlineLevel="0" collapsed="false">
      <c r="A541" s="6" t="n">
        <v>539</v>
      </c>
      <c r="B541" s="7" t="s">
        <v>1173</v>
      </c>
      <c r="C541" s="8" t="s">
        <v>1174</v>
      </c>
      <c r="D541" s="9" t="n">
        <v>49.6</v>
      </c>
      <c r="E541" s="10" t="s">
        <v>283</v>
      </c>
      <c r="F541" s="10"/>
      <c r="G541" s="11" t="n">
        <f aca="false">(D541+E541+F541)</f>
        <v>97.6</v>
      </c>
    </row>
    <row r="542" customFormat="false" ht="22.5" hidden="false" customHeight="true" outlineLevel="0" collapsed="false">
      <c r="A542" s="6" t="n">
        <v>540</v>
      </c>
      <c r="B542" s="7" t="s">
        <v>1175</v>
      </c>
      <c r="C542" s="8" t="s">
        <v>1176</v>
      </c>
      <c r="D542" s="9" t="n">
        <v>53.6</v>
      </c>
      <c r="E542" s="10" t="s">
        <v>28</v>
      </c>
      <c r="F542" s="10"/>
      <c r="G542" s="11" t="n">
        <f aca="false">(D542+E542+F542)</f>
        <v>117.1</v>
      </c>
    </row>
    <row r="543" customFormat="false" ht="22.5" hidden="false" customHeight="true" outlineLevel="0" collapsed="false">
      <c r="A543" s="6" t="n">
        <v>541</v>
      </c>
      <c r="B543" s="7" t="s">
        <v>1177</v>
      </c>
      <c r="C543" s="8" t="s">
        <v>1178</v>
      </c>
      <c r="D543" s="9" t="n">
        <v>67.6</v>
      </c>
      <c r="E543" s="10" t="s">
        <v>233</v>
      </c>
      <c r="F543" s="10"/>
      <c r="G543" s="11" t="n">
        <f aca="false">(D543+E543+F543)</f>
        <v>112.6</v>
      </c>
    </row>
    <row r="544" customFormat="false" ht="22.5" hidden="false" customHeight="true" outlineLevel="0" collapsed="false">
      <c r="A544" s="6" t="n">
        <v>542</v>
      </c>
      <c r="B544" s="7" t="s">
        <v>1179</v>
      </c>
      <c r="C544" s="8" t="s">
        <v>1180</v>
      </c>
      <c r="D544" s="9" t="n">
        <v>48.6</v>
      </c>
      <c r="E544" s="10" t="s">
        <v>120</v>
      </c>
      <c r="F544" s="10"/>
      <c r="G544" s="11" t="n">
        <f aca="false">(D544+E544+F544)</f>
        <v>92.6</v>
      </c>
    </row>
    <row r="545" customFormat="false" ht="22.5" hidden="false" customHeight="true" outlineLevel="0" collapsed="false">
      <c r="A545" s="6" t="n">
        <v>543</v>
      </c>
      <c r="B545" s="7" t="s">
        <v>1181</v>
      </c>
      <c r="C545" s="8" t="s">
        <v>1182</v>
      </c>
      <c r="D545" s="9" t="n">
        <v>63.6</v>
      </c>
      <c r="E545" s="10" t="s">
        <v>233</v>
      </c>
      <c r="F545" s="10"/>
      <c r="G545" s="11" t="n">
        <f aca="false">(D545+E545+F545)</f>
        <v>108.6</v>
      </c>
    </row>
    <row r="546" customFormat="false" ht="22.5" hidden="false" customHeight="true" outlineLevel="0" collapsed="false">
      <c r="A546" s="6" t="n">
        <v>544</v>
      </c>
      <c r="B546" s="7" t="s">
        <v>1183</v>
      </c>
      <c r="C546" s="8" t="s">
        <v>1184</v>
      </c>
      <c r="D546" s="9" t="n">
        <v>60.6</v>
      </c>
      <c r="E546" s="10" t="s">
        <v>71</v>
      </c>
      <c r="F546" s="10"/>
      <c r="G546" s="11" t="n">
        <f aca="false">(D546+E546+F546)</f>
        <v>106.6</v>
      </c>
    </row>
    <row r="547" customFormat="false" ht="22.5" hidden="false" customHeight="true" outlineLevel="0" collapsed="false">
      <c r="A547" s="6" t="n">
        <v>545</v>
      </c>
      <c r="B547" s="7" t="s">
        <v>1185</v>
      </c>
      <c r="C547" s="8" t="s">
        <v>1186</v>
      </c>
      <c r="D547" s="9" t="n">
        <v>63</v>
      </c>
      <c r="E547" s="10" t="s">
        <v>582</v>
      </c>
      <c r="F547" s="10"/>
      <c r="G547" s="11" t="n">
        <f aca="false">(D547+E547+F547)</f>
        <v>112.5</v>
      </c>
    </row>
    <row r="548" customFormat="false" ht="22.5" hidden="false" customHeight="true" outlineLevel="0" collapsed="false">
      <c r="A548" s="6" t="n">
        <v>546</v>
      </c>
      <c r="B548" s="7" t="s">
        <v>1187</v>
      </c>
      <c r="C548" s="8" t="s">
        <v>1188</v>
      </c>
      <c r="D548" s="9" t="n">
        <v>70.2</v>
      </c>
      <c r="E548" s="10" t="s">
        <v>1093</v>
      </c>
      <c r="F548" s="10"/>
      <c r="G548" s="11" t="n">
        <f aca="false">(D548+E548+F548)</f>
        <v>112.7</v>
      </c>
    </row>
    <row r="549" customFormat="false" ht="22.5" hidden="false" customHeight="true" outlineLevel="0" collapsed="false">
      <c r="A549" s="6" t="n">
        <v>547</v>
      </c>
      <c r="B549" s="7" t="s">
        <v>1189</v>
      </c>
      <c r="C549" s="8" t="s">
        <v>1190</v>
      </c>
      <c r="D549" s="9" t="n">
        <v>54.4</v>
      </c>
      <c r="E549" s="10" t="s">
        <v>120</v>
      </c>
      <c r="F549" s="10"/>
      <c r="G549" s="11" t="n">
        <f aca="false">(D549+E549+F549)</f>
        <v>98.4</v>
      </c>
    </row>
    <row r="550" customFormat="false" ht="22.5" hidden="false" customHeight="true" outlineLevel="0" collapsed="false">
      <c r="A550" s="6" t="n">
        <v>548</v>
      </c>
      <c r="B550" s="7" t="s">
        <v>1191</v>
      </c>
      <c r="C550" s="8" t="s">
        <v>1192</v>
      </c>
      <c r="D550" s="9" t="n">
        <v>44.8</v>
      </c>
      <c r="E550" s="10" t="s">
        <v>102</v>
      </c>
      <c r="F550" s="10"/>
      <c r="G550" s="11" t="n">
        <f aca="false">(D550+E550+F550)</f>
        <v>97.8</v>
      </c>
    </row>
    <row r="551" customFormat="false" ht="22.5" hidden="false" customHeight="true" outlineLevel="0" collapsed="false">
      <c r="A551" s="6" t="n">
        <v>549</v>
      </c>
      <c r="B551" s="7" t="s">
        <v>1193</v>
      </c>
      <c r="C551" s="8" t="s">
        <v>1194</v>
      </c>
      <c r="D551" s="9" t="n">
        <v>75</v>
      </c>
      <c r="E551" s="10" t="s">
        <v>50</v>
      </c>
      <c r="F551" s="10"/>
      <c r="G551" s="11" t="n">
        <f aca="false">(D551+E551+F551)</f>
        <v>132</v>
      </c>
    </row>
    <row r="552" customFormat="false" ht="22.5" hidden="false" customHeight="true" outlineLevel="0" collapsed="false">
      <c r="A552" s="6" t="n">
        <v>550</v>
      </c>
      <c r="B552" s="7" t="s">
        <v>1195</v>
      </c>
      <c r="C552" s="8" t="s">
        <v>1196</v>
      </c>
      <c r="D552" s="9" t="n">
        <v>69.2</v>
      </c>
      <c r="E552" s="10" t="s">
        <v>1067</v>
      </c>
      <c r="F552" s="14"/>
      <c r="G552" s="11" t="n">
        <f aca="false">(D552+E552+F552)</f>
        <v>140.7</v>
      </c>
    </row>
    <row r="553" customFormat="false" ht="22.5" hidden="false" customHeight="true" outlineLevel="0" collapsed="false">
      <c r="A553" s="6" t="n">
        <v>551</v>
      </c>
      <c r="B553" s="7" t="s">
        <v>1197</v>
      </c>
      <c r="C553" s="8" t="s">
        <v>1198</v>
      </c>
      <c r="D553" s="9" t="n">
        <v>66.2</v>
      </c>
      <c r="E553" s="13" t="s">
        <v>31</v>
      </c>
      <c r="F553" s="9"/>
      <c r="G553" s="11" t="n">
        <f aca="false">D553/2</f>
        <v>33.1</v>
      </c>
    </row>
    <row r="554" customFormat="false" ht="22.5" hidden="false" customHeight="true" outlineLevel="0" collapsed="false">
      <c r="A554" s="6" t="n">
        <v>552</v>
      </c>
      <c r="B554" s="7" t="s">
        <v>1199</v>
      </c>
      <c r="C554" s="8" t="s">
        <v>1200</v>
      </c>
      <c r="D554" s="9" t="n">
        <v>56.2</v>
      </c>
      <c r="E554" s="10" t="s">
        <v>283</v>
      </c>
      <c r="F554" s="10"/>
      <c r="G554" s="11" t="n">
        <f aca="false">(D554+E554+F554)</f>
        <v>104.2</v>
      </c>
    </row>
    <row r="555" customFormat="false" ht="22.5" hidden="false" customHeight="true" outlineLevel="0" collapsed="false">
      <c r="A555" s="6" t="n">
        <v>553</v>
      </c>
      <c r="B555" s="7" t="s">
        <v>1201</v>
      </c>
      <c r="C555" s="8" t="s">
        <v>1202</v>
      </c>
      <c r="D555" s="9" t="n">
        <v>50.8</v>
      </c>
      <c r="E555" s="10" t="s">
        <v>120</v>
      </c>
      <c r="F555" s="10"/>
      <c r="G555" s="11" t="n">
        <f aca="false">(D555+E555+F555)</f>
        <v>94.8</v>
      </c>
    </row>
    <row r="556" customFormat="false" ht="22.5" hidden="false" customHeight="true" outlineLevel="0" collapsed="false">
      <c r="A556" s="6" t="n">
        <v>554</v>
      </c>
      <c r="B556" s="7" t="s">
        <v>1203</v>
      </c>
      <c r="C556" s="8" t="s">
        <v>1204</v>
      </c>
      <c r="D556" s="9" t="n">
        <v>49.4</v>
      </c>
      <c r="E556" s="10" t="s">
        <v>47</v>
      </c>
      <c r="F556" s="10"/>
      <c r="G556" s="11" t="n">
        <f aca="false">(D556+E556+F556)</f>
        <v>108.9</v>
      </c>
    </row>
    <row r="557" customFormat="false" ht="22.5" hidden="false" customHeight="true" outlineLevel="0" collapsed="false">
      <c r="A557" s="6" t="n">
        <v>555</v>
      </c>
      <c r="B557" s="7" t="s">
        <v>1205</v>
      </c>
      <c r="C557" s="8" t="s">
        <v>1206</v>
      </c>
      <c r="D557" s="9" t="n">
        <v>66.4</v>
      </c>
      <c r="E557" s="10" t="s">
        <v>117</v>
      </c>
      <c r="F557" s="10"/>
      <c r="G557" s="11" t="n">
        <f aca="false">(D557+E557+F557)</f>
        <v>118.4</v>
      </c>
    </row>
    <row r="558" customFormat="false" ht="22.5" hidden="false" customHeight="true" outlineLevel="0" collapsed="false">
      <c r="A558" s="6" t="n">
        <v>556</v>
      </c>
      <c r="B558" s="7" t="s">
        <v>1207</v>
      </c>
      <c r="C558" s="8" t="s">
        <v>1208</v>
      </c>
      <c r="D558" s="9" t="n">
        <v>57.8</v>
      </c>
      <c r="E558" s="10" t="s">
        <v>86</v>
      </c>
      <c r="F558" s="10"/>
      <c r="G558" s="11" t="n">
        <f aca="false">(D558+E558+F558)</f>
        <v>104.3</v>
      </c>
    </row>
    <row r="559" customFormat="false" ht="22.5" hidden="false" customHeight="true" outlineLevel="0" collapsed="false">
      <c r="A559" s="6" t="n">
        <v>557</v>
      </c>
      <c r="B559" s="7" t="s">
        <v>1209</v>
      </c>
      <c r="C559" s="8" t="s">
        <v>1210</v>
      </c>
      <c r="D559" s="13" t="s">
        <v>31</v>
      </c>
      <c r="E559" s="13" t="s">
        <v>31</v>
      </c>
      <c r="F559" s="9"/>
      <c r="G559" s="11" t="n">
        <v>0</v>
      </c>
    </row>
    <row r="560" customFormat="false" ht="22.5" hidden="false" customHeight="true" outlineLevel="0" collapsed="false">
      <c r="A560" s="6" t="n">
        <v>558</v>
      </c>
      <c r="B560" s="7" t="s">
        <v>1211</v>
      </c>
      <c r="C560" s="8" t="s">
        <v>1212</v>
      </c>
      <c r="D560" s="9" t="n">
        <v>62</v>
      </c>
      <c r="E560" s="10" t="s">
        <v>283</v>
      </c>
      <c r="F560" s="10"/>
      <c r="G560" s="11" t="n">
        <f aca="false">(D560+E560+F560)</f>
        <v>110</v>
      </c>
    </row>
    <row r="561" customFormat="false" ht="22.5" hidden="false" customHeight="true" outlineLevel="0" collapsed="false">
      <c r="A561" s="6" t="n">
        <v>559</v>
      </c>
      <c r="B561" s="7" t="s">
        <v>1213</v>
      </c>
      <c r="C561" s="8" t="s">
        <v>1214</v>
      </c>
      <c r="D561" s="9" t="n">
        <v>62</v>
      </c>
      <c r="E561" s="10" t="s">
        <v>208</v>
      </c>
      <c r="F561" s="10"/>
      <c r="G561" s="11" t="n">
        <f aca="false">(D561+E561+F561)</f>
        <v>126</v>
      </c>
    </row>
    <row r="562" customFormat="false" ht="22.5" hidden="false" customHeight="true" outlineLevel="0" collapsed="false">
      <c r="A562" s="6" t="n">
        <v>560</v>
      </c>
      <c r="B562" s="7" t="s">
        <v>1215</v>
      </c>
      <c r="C562" s="8" t="s">
        <v>1216</v>
      </c>
      <c r="D562" s="9" t="n">
        <v>59.8</v>
      </c>
      <c r="E562" s="10" t="s">
        <v>280</v>
      </c>
      <c r="F562" s="10"/>
      <c r="G562" s="11" t="n">
        <f aca="false">(D562+E562+F562)</f>
        <v>120.8</v>
      </c>
    </row>
    <row r="563" customFormat="false" ht="22.5" hidden="false" customHeight="true" outlineLevel="0" collapsed="false">
      <c r="A563" s="6" t="n">
        <v>561</v>
      </c>
      <c r="B563" s="7" t="s">
        <v>1217</v>
      </c>
      <c r="C563" s="8" t="s">
        <v>1218</v>
      </c>
      <c r="D563" s="9" t="n">
        <v>63.8</v>
      </c>
      <c r="E563" s="10" t="s">
        <v>89</v>
      </c>
      <c r="F563" s="10" t="s">
        <v>160</v>
      </c>
      <c r="G563" s="11" t="n">
        <f aca="false">(D563+E563+F563)</f>
        <v>115.8</v>
      </c>
    </row>
    <row r="564" customFormat="false" ht="22.5" hidden="false" customHeight="true" outlineLevel="0" collapsed="false">
      <c r="A564" s="6" t="n">
        <v>562</v>
      </c>
      <c r="B564" s="7" t="s">
        <v>1219</v>
      </c>
      <c r="C564" s="8" t="s">
        <v>1220</v>
      </c>
      <c r="D564" s="13" t="s">
        <v>31</v>
      </c>
      <c r="E564" s="13" t="s">
        <v>31</v>
      </c>
      <c r="F564" s="9"/>
      <c r="G564" s="11" t="n">
        <v>0</v>
      </c>
    </row>
    <row r="565" customFormat="false" ht="22.5" hidden="false" customHeight="true" outlineLevel="0" collapsed="false">
      <c r="A565" s="6" t="n">
        <v>563</v>
      </c>
      <c r="B565" s="7" t="s">
        <v>1221</v>
      </c>
      <c r="C565" s="8" t="s">
        <v>1222</v>
      </c>
      <c r="D565" s="9" t="n">
        <v>61.4</v>
      </c>
      <c r="E565" s="10" t="s">
        <v>618</v>
      </c>
      <c r="F565" s="10"/>
      <c r="G565" s="11" t="n">
        <f aca="false">(D565+E565+F565)</f>
        <v>104.9</v>
      </c>
    </row>
    <row r="566" customFormat="false" ht="22.5" hidden="false" customHeight="true" outlineLevel="0" collapsed="false">
      <c r="A566" s="6" t="n">
        <v>564</v>
      </c>
      <c r="B566" s="7" t="s">
        <v>1223</v>
      </c>
      <c r="C566" s="8" t="s">
        <v>1224</v>
      </c>
      <c r="D566" s="9" t="n">
        <v>74.8</v>
      </c>
      <c r="E566" s="10" t="s">
        <v>143</v>
      </c>
      <c r="F566" s="10"/>
      <c r="G566" s="11" t="n">
        <f aca="false">(D566+E566+F566)</f>
        <v>123.8</v>
      </c>
    </row>
    <row r="567" customFormat="false" ht="22.5" hidden="false" customHeight="true" outlineLevel="0" collapsed="false">
      <c r="A567" s="6" t="n">
        <v>565</v>
      </c>
      <c r="B567" s="7" t="s">
        <v>1225</v>
      </c>
      <c r="C567" s="8" t="s">
        <v>1226</v>
      </c>
      <c r="D567" s="9" t="n">
        <v>68</v>
      </c>
      <c r="E567" s="10" t="s">
        <v>120</v>
      </c>
      <c r="F567" s="10"/>
      <c r="G567" s="11" t="n">
        <f aca="false">(D567+E567+F567)</f>
        <v>112</v>
      </c>
    </row>
    <row r="568" customFormat="false" ht="22.5" hidden="false" customHeight="true" outlineLevel="0" collapsed="false">
      <c r="A568" s="6" t="n">
        <v>566</v>
      </c>
      <c r="B568" s="7" t="s">
        <v>1227</v>
      </c>
      <c r="C568" s="8" t="s">
        <v>1228</v>
      </c>
      <c r="D568" s="13" t="s">
        <v>31</v>
      </c>
      <c r="E568" s="13" t="s">
        <v>31</v>
      </c>
      <c r="F568" s="9"/>
      <c r="G568" s="11" t="n">
        <v>0</v>
      </c>
    </row>
    <row r="569" customFormat="false" ht="22.5" hidden="false" customHeight="true" outlineLevel="0" collapsed="false">
      <c r="A569" s="6" t="n">
        <v>567</v>
      </c>
      <c r="B569" s="7" t="s">
        <v>1229</v>
      </c>
      <c r="C569" s="8" t="s">
        <v>1230</v>
      </c>
      <c r="D569" s="9" t="n">
        <v>68.6</v>
      </c>
      <c r="E569" s="10" t="s">
        <v>114</v>
      </c>
      <c r="F569" s="10"/>
      <c r="G569" s="11" t="n">
        <f aca="false">(D569+E569+F569)</f>
        <v>118.6</v>
      </c>
    </row>
    <row r="570" customFormat="false" ht="22.5" hidden="false" customHeight="true" outlineLevel="0" collapsed="false">
      <c r="A570" s="6" t="n">
        <v>568</v>
      </c>
      <c r="B570" s="7" t="s">
        <v>1231</v>
      </c>
      <c r="C570" s="8" t="s">
        <v>1232</v>
      </c>
      <c r="D570" s="9" t="n">
        <v>57</v>
      </c>
      <c r="E570" s="10" t="s">
        <v>365</v>
      </c>
      <c r="F570" s="10"/>
      <c r="G570" s="11" t="n">
        <f aca="false">(D570+E570+F570)</f>
        <v>123</v>
      </c>
    </row>
    <row r="571" customFormat="false" ht="22.5" hidden="false" customHeight="true" outlineLevel="0" collapsed="false">
      <c r="A571" s="6" t="n">
        <v>569</v>
      </c>
      <c r="B571" s="7" t="s">
        <v>1233</v>
      </c>
      <c r="C571" s="8" t="s">
        <v>1234</v>
      </c>
      <c r="D571" s="9" t="n">
        <v>60</v>
      </c>
      <c r="E571" s="10" t="s">
        <v>869</v>
      </c>
      <c r="F571" s="10"/>
      <c r="G571" s="11" t="n">
        <f aca="false">(D571+E571+F571)</f>
        <v>124.5</v>
      </c>
    </row>
    <row r="572" customFormat="false" ht="22.5" hidden="false" customHeight="true" outlineLevel="0" collapsed="false">
      <c r="A572" s="6" t="n">
        <v>570</v>
      </c>
      <c r="B572" s="7" t="s">
        <v>1235</v>
      </c>
      <c r="C572" s="8" t="s">
        <v>1236</v>
      </c>
      <c r="D572" s="9" t="n">
        <v>68.2</v>
      </c>
      <c r="E572" s="10" t="s">
        <v>19</v>
      </c>
      <c r="F572" s="10"/>
      <c r="G572" s="11" t="n">
        <f aca="false">(D572+E572+F572)</f>
        <v>125.7</v>
      </c>
    </row>
    <row r="573" customFormat="false" ht="22.5" hidden="false" customHeight="true" outlineLevel="0" collapsed="false">
      <c r="A573" s="6" t="n">
        <v>571</v>
      </c>
      <c r="B573" s="7" t="s">
        <v>1237</v>
      </c>
      <c r="C573" s="8" t="s">
        <v>1238</v>
      </c>
      <c r="D573" s="9" t="n">
        <v>64.6</v>
      </c>
      <c r="E573" s="10" t="s">
        <v>424</v>
      </c>
      <c r="F573" s="10"/>
      <c r="G573" s="11" t="n">
        <f aca="false">(D573+E573+F573)</f>
        <v>129.6</v>
      </c>
    </row>
    <row r="574" customFormat="false" ht="22.5" hidden="false" customHeight="true" outlineLevel="0" collapsed="false">
      <c r="A574" s="6" t="n">
        <v>572</v>
      </c>
      <c r="B574" s="7" t="s">
        <v>1239</v>
      </c>
      <c r="C574" s="8" t="s">
        <v>1240</v>
      </c>
      <c r="D574" s="9" t="n">
        <v>54.4</v>
      </c>
      <c r="E574" s="10" t="s">
        <v>117</v>
      </c>
      <c r="F574" s="10"/>
      <c r="G574" s="11" t="n">
        <f aca="false">(D574+E574+F574)</f>
        <v>106.4</v>
      </c>
    </row>
    <row r="575" customFormat="false" ht="22.5" hidden="false" customHeight="true" outlineLevel="0" collapsed="false">
      <c r="A575" s="6" t="n">
        <v>573</v>
      </c>
      <c r="B575" s="7" t="s">
        <v>1241</v>
      </c>
      <c r="C575" s="8" t="s">
        <v>1242</v>
      </c>
      <c r="D575" s="9" t="n">
        <v>74</v>
      </c>
      <c r="E575" s="10" t="s">
        <v>712</v>
      </c>
      <c r="F575" s="14"/>
      <c r="G575" s="11" t="n">
        <f aca="false">(D575+E575+F575)</f>
        <v>147.5</v>
      </c>
    </row>
    <row r="576" customFormat="false" ht="22.5" hidden="false" customHeight="true" outlineLevel="0" collapsed="false">
      <c r="A576" s="6" t="n">
        <v>574</v>
      </c>
      <c r="B576" s="7" t="s">
        <v>1243</v>
      </c>
      <c r="C576" s="8" t="s">
        <v>1244</v>
      </c>
      <c r="D576" s="9" t="n">
        <v>55</v>
      </c>
      <c r="E576" s="10" t="s">
        <v>249</v>
      </c>
      <c r="F576" s="10"/>
      <c r="G576" s="11" t="n">
        <f aca="false">(D576+E576+F576)</f>
        <v>129</v>
      </c>
    </row>
    <row r="577" customFormat="false" ht="22.5" hidden="false" customHeight="true" outlineLevel="0" collapsed="false">
      <c r="A577" s="6" t="n">
        <v>575</v>
      </c>
      <c r="B577" s="7" t="s">
        <v>1245</v>
      </c>
      <c r="C577" s="8" t="s">
        <v>1246</v>
      </c>
      <c r="D577" s="9" t="n">
        <v>60</v>
      </c>
      <c r="E577" s="10" t="s">
        <v>424</v>
      </c>
      <c r="F577" s="10"/>
      <c r="G577" s="11" t="n">
        <f aca="false">(D577+E577+F577)</f>
        <v>125</v>
      </c>
    </row>
    <row r="578" customFormat="false" ht="22.5" hidden="false" customHeight="true" outlineLevel="0" collapsed="false">
      <c r="A578" s="6" t="n">
        <v>576</v>
      </c>
      <c r="B578" s="7" t="s">
        <v>1247</v>
      </c>
      <c r="C578" s="8" t="s">
        <v>1248</v>
      </c>
      <c r="D578" s="9" t="n">
        <v>65.8</v>
      </c>
      <c r="E578" s="10" t="s">
        <v>582</v>
      </c>
      <c r="F578" s="10"/>
      <c r="G578" s="11" t="n">
        <f aca="false">(D578+E578+F578)</f>
        <v>115.3</v>
      </c>
    </row>
    <row r="579" customFormat="false" ht="22.5" hidden="false" customHeight="true" outlineLevel="0" collapsed="false">
      <c r="A579" s="6" t="n">
        <v>577</v>
      </c>
      <c r="B579" s="7" t="s">
        <v>1249</v>
      </c>
      <c r="C579" s="8" t="s">
        <v>1250</v>
      </c>
      <c r="D579" s="9" t="n">
        <v>49</v>
      </c>
      <c r="E579" s="10" t="s">
        <v>47</v>
      </c>
      <c r="F579" s="10"/>
      <c r="G579" s="11" t="n">
        <f aca="false">(D579+E579+F579)</f>
        <v>108.5</v>
      </c>
    </row>
    <row r="580" customFormat="false" ht="22.5" hidden="false" customHeight="true" outlineLevel="0" collapsed="false">
      <c r="A580" s="6" t="n">
        <v>578</v>
      </c>
      <c r="B580" s="7" t="s">
        <v>1251</v>
      </c>
      <c r="C580" s="8" t="s">
        <v>1252</v>
      </c>
      <c r="D580" s="9" t="n">
        <v>61.6</v>
      </c>
      <c r="E580" s="10" t="s">
        <v>78</v>
      </c>
      <c r="F580" s="10"/>
      <c r="G580" s="11" t="n">
        <f aca="false">(D580+E580+F580)</f>
        <v>123.6</v>
      </c>
    </row>
    <row r="581" customFormat="false" ht="22.5" hidden="false" customHeight="true" outlineLevel="0" collapsed="false">
      <c r="A581" s="6" t="n">
        <v>579</v>
      </c>
      <c r="B581" s="7" t="s">
        <v>1253</v>
      </c>
      <c r="C581" s="8" t="s">
        <v>1254</v>
      </c>
      <c r="D581" s="9" t="n">
        <v>57.8</v>
      </c>
      <c r="E581" s="10" t="s">
        <v>290</v>
      </c>
      <c r="F581" s="10"/>
      <c r="G581" s="11" t="n">
        <f aca="false">(D581+E581+F581)</f>
        <v>113.3</v>
      </c>
    </row>
    <row r="582" customFormat="false" ht="22.5" hidden="false" customHeight="true" outlineLevel="0" collapsed="false">
      <c r="A582" s="6" t="n">
        <v>580</v>
      </c>
      <c r="B582" s="7" t="s">
        <v>1255</v>
      </c>
      <c r="C582" s="8" t="s">
        <v>1256</v>
      </c>
      <c r="D582" s="9" t="n">
        <v>63</v>
      </c>
      <c r="E582" s="10" t="s">
        <v>34</v>
      </c>
      <c r="F582" s="10"/>
      <c r="G582" s="11" t="n">
        <f aca="false">(D582+E582+F582)</f>
        <v>122</v>
      </c>
    </row>
    <row r="583" customFormat="false" ht="22.5" hidden="false" customHeight="true" outlineLevel="0" collapsed="false">
      <c r="A583" s="6" t="n">
        <v>581</v>
      </c>
      <c r="B583" s="7" t="s">
        <v>1257</v>
      </c>
      <c r="C583" s="8" t="s">
        <v>1258</v>
      </c>
      <c r="D583" s="9" t="n">
        <v>68</v>
      </c>
      <c r="E583" s="10" t="s">
        <v>1259</v>
      </c>
      <c r="F583" s="14"/>
      <c r="G583" s="11" t="n">
        <f aca="false">(D583+E583+F583)</f>
        <v>152.5</v>
      </c>
    </row>
    <row r="584" customFormat="false" ht="22.5" hidden="false" customHeight="true" outlineLevel="0" collapsed="false">
      <c r="A584" s="6" t="n">
        <v>582</v>
      </c>
      <c r="B584" s="7" t="s">
        <v>1260</v>
      </c>
      <c r="C584" s="8" t="s">
        <v>1261</v>
      </c>
      <c r="D584" s="9" t="n">
        <v>63.8</v>
      </c>
      <c r="E584" s="10" t="s">
        <v>290</v>
      </c>
      <c r="F584" s="10"/>
      <c r="G584" s="11" t="n">
        <f aca="false">(D584+E584+F584)</f>
        <v>119.3</v>
      </c>
    </row>
    <row r="585" customFormat="false" ht="22.5" hidden="false" customHeight="true" outlineLevel="0" collapsed="false">
      <c r="A585" s="6" t="n">
        <v>583</v>
      </c>
      <c r="B585" s="7" t="s">
        <v>1262</v>
      </c>
      <c r="C585" s="8" t="s">
        <v>1263</v>
      </c>
      <c r="D585" s="9" t="n">
        <v>62</v>
      </c>
      <c r="E585" s="10" t="s">
        <v>365</v>
      </c>
      <c r="F585" s="10"/>
      <c r="G585" s="11" t="n">
        <f aca="false">(D585+E585+F585)</f>
        <v>128</v>
      </c>
    </row>
    <row r="586" customFormat="false" ht="22.5" hidden="false" customHeight="true" outlineLevel="0" collapsed="false">
      <c r="A586" s="6" t="n">
        <v>584</v>
      </c>
      <c r="B586" s="7" t="s">
        <v>1264</v>
      </c>
      <c r="C586" s="8" t="s">
        <v>1265</v>
      </c>
      <c r="D586" s="9" t="n">
        <v>48.6</v>
      </c>
      <c r="E586" s="10" t="s">
        <v>34</v>
      </c>
      <c r="F586" s="10"/>
      <c r="G586" s="11" t="n">
        <f aca="false">(D586+E586+F586)</f>
        <v>107.6</v>
      </c>
    </row>
    <row r="587" customFormat="false" ht="22.5" hidden="false" customHeight="true" outlineLevel="0" collapsed="false">
      <c r="A587" s="6" t="n">
        <v>585</v>
      </c>
      <c r="B587" s="7" t="s">
        <v>1266</v>
      </c>
      <c r="C587" s="8" t="s">
        <v>1267</v>
      </c>
      <c r="D587" s="9" t="n">
        <v>43</v>
      </c>
      <c r="E587" s="10" t="s">
        <v>50</v>
      </c>
      <c r="F587" s="10"/>
      <c r="G587" s="11" t="n">
        <f aca="false">(D587+E587+F587)</f>
        <v>100</v>
      </c>
    </row>
    <row r="588" customFormat="false" ht="22.5" hidden="false" customHeight="true" outlineLevel="0" collapsed="false">
      <c r="A588" s="6" t="n">
        <v>586</v>
      </c>
      <c r="B588" s="7" t="s">
        <v>1268</v>
      </c>
      <c r="C588" s="8" t="s">
        <v>1269</v>
      </c>
      <c r="D588" s="9" t="n">
        <v>65.4</v>
      </c>
      <c r="E588" s="10" t="s">
        <v>299</v>
      </c>
      <c r="F588" s="10"/>
      <c r="G588" s="11" t="n">
        <f aca="false">(D588+E588+F588)</f>
        <v>109.9</v>
      </c>
    </row>
    <row r="589" customFormat="false" ht="22.5" hidden="false" customHeight="true" outlineLevel="0" collapsed="false">
      <c r="A589" s="6" t="n">
        <v>587</v>
      </c>
      <c r="B589" s="7" t="s">
        <v>1270</v>
      </c>
      <c r="C589" s="8" t="s">
        <v>1271</v>
      </c>
      <c r="D589" s="9" t="n">
        <v>48.8</v>
      </c>
      <c r="E589" s="10" t="s">
        <v>884</v>
      </c>
      <c r="F589" s="10"/>
      <c r="G589" s="11" t="n">
        <f aca="false">(D589+E589+F589)</f>
        <v>96.3</v>
      </c>
    </row>
    <row r="590" customFormat="false" ht="22.5" hidden="false" customHeight="true" outlineLevel="0" collapsed="false">
      <c r="A590" s="6" t="n">
        <v>588</v>
      </c>
      <c r="B590" s="7" t="s">
        <v>1272</v>
      </c>
      <c r="C590" s="8" t="s">
        <v>1273</v>
      </c>
      <c r="D590" s="9" t="n">
        <v>55</v>
      </c>
      <c r="E590" s="10" t="s">
        <v>105</v>
      </c>
      <c r="F590" s="10"/>
      <c r="G590" s="11" t="n">
        <f aca="false">(D590+E590+F590)</f>
        <v>110</v>
      </c>
    </row>
    <row r="591" customFormat="false" ht="22.5" hidden="false" customHeight="true" outlineLevel="0" collapsed="false">
      <c r="A591" s="6" t="n">
        <v>589</v>
      </c>
      <c r="B591" s="7" t="s">
        <v>1274</v>
      </c>
      <c r="C591" s="8" t="s">
        <v>1275</v>
      </c>
      <c r="D591" s="9" t="n">
        <v>52.8</v>
      </c>
      <c r="E591" s="10" t="s">
        <v>691</v>
      </c>
      <c r="F591" s="10"/>
      <c r="G591" s="11" t="n">
        <f aca="false">(D591+E591+F591)</f>
        <v>125.3</v>
      </c>
    </row>
    <row r="592" customFormat="false" ht="22.5" hidden="false" customHeight="true" outlineLevel="0" collapsed="false">
      <c r="A592" s="6" t="n">
        <v>590</v>
      </c>
      <c r="B592" s="7" t="s">
        <v>1187</v>
      </c>
      <c r="C592" s="8" t="s">
        <v>1276</v>
      </c>
      <c r="D592" s="9" t="n">
        <v>67.6</v>
      </c>
      <c r="E592" s="10" t="s">
        <v>1277</v>
      </c>
      <c r="F592" s="14"/>
      <c r="G592" s="11" t="n">
        <f aca="false">(D592+E592+F592)</f>
        <v>151.6</v>
      </c>
    </row>
    <row r="593" customFormat="false" ht="22.5" hidden="false" customHeight="true" outlineLevel="0" collapsed="false">
      <c r="A593" s="6" t="n">
        <v>591</v>
      </c>
      <c r="B593" s="7" t="s">
        <v>1278</v>
      </c>
      <c r="C593" s="8" t="s">
        <v>1279</v>
      </c>
      <c r="D593" s="9" t="n">
        <v>65.8</v>
      </c>
      <c r="E593" s="10" t="s">
        <v>755</v>
      </c>
      <c r="F593" s="10"/>
      <c r="G593" s="11" t="n">
        <f aca="false">(D593+E593+F593)</f>
        <v>127.3</v>
      </c>
    </row>
    <row r="594" customFormat="false" ht="22.5" hidden="false" customHeight="true" outlineLevel="0" collapsed="false">
      <c r="A594" s="6" t="n">
        <v>592</v>
      </c>
      <c r="B594" s="7" t="s">
        <v>1280</v>
      </c>
      <c r="C594" s="8" t="s">
        <v>1281</v>
      </c>
      <c r="D594" s="13" t="s">
        <v>31</v>
      </c>
      <c r="E594" s="16" t="s">
        <v>31</v>
      </c>
      <c r="F594" s="10"/>
      <c r="G594" s="11" t="n">
        <v>0</v>
      </c>
    </row>
    <row r="595" customFormat="false" ht="22.5" hidden="false" customHeight="true" outlineLevel="0" collapsed="false">
      <c r="A595" s="6" t="n">
        <v>593</v>
      </c>
      <c r="B595" s="7" t="s">
        <v>1282</v>
      </c>
      <c r="C595" s="8" t="s">
        <v>1283</v>
      </c>
      <c r="D595" s="9" t="n">
        <v>65.2</v>
      </c>
      <c r="E595" s="10" t="s">
        <v>19</v>
      </c>
      <c r="F595" s="10"/>
      <c r="G595" s="11" t="n">
        <f aca="false">(D595+E595+F595)</f>
        <v>122.7</v>
      </c>
    </row>
    <row r="596" customFormat="false" ht="22.5" hidden="false" customHeight="true" outlineLevel="0" collapsed="false">
      <c r="A596" s="6" t="n">
        <v>594</v>
      </c>
      <c r="B596" s="7" t="s">
        <v>1284</v>
      </c>
      <c r="C596" s="8" t="s">
        <v>1285</v>
      </c>
      <c r="D596" s="9" t="n">
        <v>53.2</v>
      </c>
      <c r="E596" s="10" t="s">
        <v>68</v>
      </c>
      <c r="F596" s="10"/>
      <c r="G596" s="11" t="n">
        <f aca="false">(D596+E596+F596)</f>
        <v>105.7</v>
      </c>
    </row>
    <row r="597" customFormat="false" ht="22.5" hidden="false" customHeight="true" outlineLevel="0" collapsed="false">
      <c r="A597" s="6" t="n">
        <v>595</v>
      </c>
      <c r="B597" s="7" t="s">
        <v>1286</v>
      </c>
      <c r="C597" s="8" t="s">
        <v>1287</v>
      </c>
      <c r="D597" s="13" t="s">
        <v>31</v>
      </c>
      <c r="E597" s="16" t="s">
        <v>31</v>
      </c>
      <c r="F597" s="10"/>
      <c r="G597" s="11" t="n">
        <v>0</v>
      </c>
    </row>
    <row r="598" customFormat="false" ht="22.5" hidden="false" customHeight="true" outlineLevel="0" collapsed="false">
      <c r="A598" s="6" t="n">
        <v>596</v>
      </c>
      <c r="B598" s="7" t="s">
        <v>1288</v>
      </c>
      <c r="C598" s="8" t="s">
        <v>1289</v>
      </c>
      <c r="D598" s="9" t="n">
        <v>64.8</v>
      </c>
      <c r="E598" s="10" t="s">
        <v>273</v>
      </c>
      <c r="F598" s="10"/>
      <c r="G598" s="11" t="n">
        <f aca="false">(D598+E598+F598)</f>
        <v>119.3</v>
      </c>
    </row>
    <row r="599" customFormat="false" ht="22.5" hidden="false" customHeight="true" outlineLevel="0" collapsed="false">
      <c r="A599" s="6" t="n">
        <v>597</v>
      </c>
      <c r="B599" s="7" t="s">
        <v>1290</v>
      </c>
      <c r="C599" s="8" t="s">
        <v>1291</v>
      </c>
      <c r="D599" s="9" t="n">
        <v>53</v>
      </c>
      <c r="E599" s="10" t="s">
        <v>143</v>
      </c>
      <c r="F599" s="10"/>
      <c r="G599" s="11" t="n">
        <f aca="false">(D599+E599+F599)</f>
        <v>102</v>
      </c>
    </row>
    <row r="600" customFormat="false" ht="22.5" hidden="false" customHeight="true" outlineLevel="0" collapsed="false">
      <c r="A600" s="6" t="n">
        <v>598</v>
      </c>
      <c r="B600" s="7" t="s">
        <v>1292</v>
      </c>
      <c r="C600" s="8" t="s">
        <v>1293</v>
      </c>
      <c r="D600" s="9" t="n">
        <v>47</v>
      </c>
      <c r="E600" s="10" t="s">
        <v>260</v>
      </c>
      <c r="F600" s="10"/>
      <c r="G600" s="11" t="n">
        <f aca="false">(D600+E600+F600)</f>
        <v>103.5</v>
      </c>
    </row>
    <row r="601" customFormat="false" ht="22.5" hidden="false" customHeight="true" outlineLevel="0" collapsed="false">
      <c r="A601" s="6" t="n">
        <v>599</v>
      </c>
      <c r="B601" s="7" t="s">
        <v>1294</v>
      </c>
      <c r="C601" s="8" t="s">
        <v>1295</v>
      </c>
      <c r="D601" s="9" t="n">
        <v>60.8</v>
      </c>
      <c r="E601" s="10" t="s">
        <v>102</v>
      </c>
      <c r="F601" s="10"/>
      <c r="G601" s="11" t="n">
        <f aca="false">(D601+E601+F601)</f>
        <v>113.8</v>
      </c>
    </row>
    <row r="602" customFormat="false" ht="22.5" hidden="false" customHeight="true" outlineLevel="0" collapsed="false">
      <c r="A602" s="6" t="n">
        <v>600</v>
      </c>
      <c r="B602" s="7" t="s">
        <v>1296</v>
      </c>
      <c r="C602" s="8" t="s">
        <v>1297</v>
      </c>
      <c r="D602" s="9" t="n">
        <v>70</v>
      </c>
      <c r="E602" s="10" t="s">
        <v>1139</v>
      </c>
      <c r="F602" s="10"/>
      <c r="G602" s="11" t="n">
        <f aca="false">(D602+E602+F602)</f>
        <v>128.5</v>
      </c>
    </row>
    <row r="603" customFormat="false" ht="22.5" hidden="false" customHeight="true" outlineLevel="0" collapsed="false">
      <c r="A603" s="6" t="n">
        <v>601</v>
      </c>
      <c r="B603" s="7" t="s">
        <v>1298</v>
      </c>
      <c r="C603" s="8" t="s">
        <v>1299</v>
      </c>
      <c r="D603" s="9" t="n">
        <v>65.2</v>
      </c>
      <c r="E603" s="10" t="s">
        <v>1058</v>
      </c>
      <c r="F603" s="14"/>
      <c r="G603" s="11" t="n">
        <f aca="false">(D603+E603+F603)</f>
        <v>132.7</v>
      </c>
    </row>
    <row r="604" customFormat="false" ht="22.5" hidden="false" customHeight="true" outlineLevel="0" collapsed="false">
      <c r="A604" s="6" t="n">
        <v>602</v>
      </c>
      <c r="B604" s="7" t="s">
        <v>1300</v>
      </c>
      <c r="C604" s="8" t="s">
        <v>1301</v>
      </c>
      <c r="D604" s="9" t="n">
        <v>50.8</v>
      </c>
      <c r="E604" s="10" t="s">
        <v>233</v>
      </c>
      <c r="F604" s="10"/>
      <c r="G604" s="11" t="n">
        <f aca="false">(D604+E604+F604)</f>
        <v>95.8</v>
      </c>
    </row>
    <row r="605" customFormat="false" ht="22.5" hidden="false" customHeight="true" outlineLevel="0" collapsed="false">
      <c r="A605" s="6" t="n">
        <v>603</v>
      </c>
      <c r="B605" s="7" t="s">
        <v>1302</v>
      </c>
      <c r="C605" s="8" t="s">
        <v>1303</v>
      </c>
      <c r="D605" s="9" t="n">
        <v>60</v>
      </c>
      <c r="E605" s="10" t="s">
        <v>71</v>
      </c>
      <c r="F605" s="10"/>
      <c r="G605" s="11" t="n">
        <f aca="false">(D605+E605+F605)</f>
        <v>106</v>
      </c>
    </row>
    <row r="606" customFormat="false" ht="22.5" hidden="false" customHeight="true" outlineLevel="0" collapsed="false">
      <c r="A606" s="6" t="n">
        <v>604</v>
      </c>
      <c r="B606" s="7" t="s">
        <v>1304</v>
      </c>
      <c r="C606" s="8" t="s">
        <v>1305</v>
      </c>
      <c r="D606" s="9" t="n">
        <v>65.2</v>
      </c>
      <c r="E606" s="10" t="s">
        <v>78</v>
      </c>
      <c r="F606" s="10"/>
      <c r="G606" s="11" t="n">
        <f aca="false">(D606+E606+F606)</f>
        <v>127.2</v>
      </c>
    </row>
    <row r="607" customFormat="false" ht="22.5" hidden="false" customHeight="true" outlineLevel="0" collapsed="false">
      <c r="A607" s="6" t="n">
        <v>605</v>
      </c>
      <c r="B607" s="7" t="s">
        <v>1306</v>
      </c>
      <c r="C607" s="8" t="s">
        <v>1307</v>
      </c>
      <c r="D607" s="9" t="n">
        <v>63</v>
      </c>
      <c r="E607" s="10" t="s">
        <v>582</v>
      </c>
      <c r="F607" s="10"/>
      <c r="G607" s="11" t="n">
        <f aca="false">(D607+E607+F607)</f>
        <v>112.5</v>
      </c>
    </row>
    <row r="608" customFormat="false" ht="22.5" hidden="false" customHeight="true" outlineLevel="0" collapsed="false">
      <c r="A608" s="6" t="n">
        <v>606</v>
      </c>
      <c r="B608" s="7" t="s">
        <v>1308</v>
      </c>
      <c r="C608" s="8" t="s">
        <v>1309</v>
      </c>
      <c r="D608" s="9" t="n">
        <v>56.2</v>
      </c>
      <c r="E608" s="10" t="s">
        <v>605</v>
      </c>
      <c r="F608" s="10"/>
      <c r="G608" s="11" t="n">
        <f aca="false">(D608+E608+F608)</f>
        <v>106.7</v>
      </c>
    </row>
    <row r="609" customFormat="false" ht="22.5" hidden="false" customHeight="true" outlineLevel="0" collapsed="false">
      <c r="A609" s="6" t="n">
        <v>607</v>
      </c>
      <c r="B609" s="7" t="s">
        <v>1310</v>
      </c>
      <c r="C609" s="8" t="s">
        <v>1311</v>
      </c>
      <c r="D609" s="9" t="n">
        <v>55.4</v>
      </c>
      <c r="E609" s="10" t="s">
        <v>283</v>
      </c>
      <c r="F609" s="10"/>
      <c r="G609" s="11" t="n">
        <f aca="false">(D609+E609+F609)</f>
        <v>103.4</v>
      </c>
    </row>
    <row r="610" customFormat="false" ht="22.5" hidden="false" customHeight="true" outlineLevel="0" collapsed="false">
      <c r="A610" s="6" t="n">
        <v>608</v>
      </c>
      <c r="B610" s="7" t="s">
        <v>1312</v>
      </c>
      <c r="C610" s="8" t="s">
        <v>1313</v>
      </c>
      <c r="D610" s="9" t="n">
        <v>57.8</v>
      </c>
      <c r="E610" s="10" t="s">
        <v>431</v>
      </c>
      <c r="F610" s="10"/>
      <c r="G610" s="11" t="n">
        <f aca="false">(D610+E610+F610)</f>
        <v>93.8</v>
      </c>
    </row>
    <row r="611" customFormat="false" ht="22.5" hidden="false" customHeight="true" outlineLevel="0" collapsed="false">
      <c r="A611" s="6" t="n">
        <v>609</v>
      </c>
      <c r="B611" s="7" t="s">
        <v>1314</v>
      </c>
      <c r="C611" s="8" t="s">
        <v>1315</v>
      </c>
      <c r="D611" s="9" t="n">
        <v>44.4</v>
      </c>
      <c r="E611" s="10" t="s">
        <v>172</v>
      </c>
      <c r="F611" s="10"/>
      <c r="G611" s="11" t="n">
        <f aca="false">(D611+E611+F611)</f>
        <v>84.4</v>
      </c>
    </row>
    <row r="612" customFormat="false" ht="22.5" hidden="false" customHeight="true" outlineLevel="0" collapsed="false">
      <c r="A612" s="6" t="n">
        <v>610</v>
      </c>
      <c r="B612" s="7" t="s">
        <v>1316</v>
      </c>
      <c r="C612" s="8" t="s">
        <v>1317</v>
      </c>
      <c r="D612" s="9" t="n">
        <v>67.4</v>
      </c>
      <c r="E612" s="10" t="s">
        <v>280</v>
      </c>
      <c r="F612" s="14"/>
      <c r="G612" s="11" t="n">
        <f aca="false">(D612+E612+F612)</f>
        <v>128.4</v>
      </c>
    </row>
    <row r="613" customFormat="false" ht="22.5" hidden="false" customHeight="true" outlineLevel="0" collapsed="false">
      <c r="A613" s="6" t="n">
        <v>611</v>
      </c>
      <c r="B613" s="7" t="s">
        <v>1318</v>
      </c>
      <c r="C613" s="8" t="s">
        <v>1319</v>
      </c>
      <c r="D613" s="9" t="n">
        <v>68</v>
      </c>
      <c r="E613" s="10" t="s">
        <v>22</v>
      </c>
      <c r="F613" s="14"/>
      <c r="G613" s="11" t="n">
        <f aca="false">(D613+E613+F613)</f>
        <v>131</v>
      </c>
    </row>
    <row r="614" customFormat="false" ht="22.5" hidden="false" customHeight="true" outlineLevel="0" collapsed="false">
      <c r="A614" s="6" t="n">
        <v>612</v>
      </c>
      <c r="B614" s="7" t="s">
        <v>1320</v>
      </c>
      <c r="C614" s="8" t="s">
        <v>1321</v>
      </c>
      <c r="D614" s="9" t="n">
        <v>58.4</v>
      </c>
      <c r="E614" s="10" t="s">
        <v>50</v>
      </c>
      <c r="F614" s="10"/>
      <c r="G614" s="11" t="n">
        <f aca="false">(D614+E614+F614)</f>
        <v>115.4</v>
      </c>
    </row>
    <row r="615" customFormat="false" ht="22.5" hidden="false" customHeight="true" outlineLevel="0" collapsed="false">
      <c r="A615" s="6" t="n">
        <v>613</v>
      </c>
      <c r="B615" s="7" t="s">
        <v>1322</v>
      </c>
      <c r="C615" s="8" t="s">
        <v>1323</v>
      </c>
      <c r="D615" s="9" t="n">
        <v>57.4</v>
      </c>
      <c r="E615" s="10" t="s">
        <v>65</v>
      </c>
      <c r="F615" s="10"/>
      <c r="G615" s="11" t="n">
        <f aca="false">(D615+E615+F615)</f>
        <v>115.4</v>
      </c>
    </row>
    <row r="616" customFormat="false" ht="22.5" hidden="false" customHeight="true" outlineLevel="0" collapsed="false">
      <c r="A616" s="6" t="n">
        <v>614</v>
      </c>
      <c r="B616" s="7" t="s">
        <v>1324</v>
      </c>
      <c r="C616" s="8" t="s">
        <v>1325</v>
      </c>
      <c r="D616" s="9" t="n">
        <v>42.4</v>
      </c>
      <c r="E616" s="10" t="s">
        <v>489</v>
      </c>
      <c r="F616" s="10"/>
      <c r="G616" s="11" t="n">
        <f aca="false">(D616+E616+F616)</f>
        <v>90.9</v>
      </c>
    </row>
    <row r="617" customFormat="false" ht="22.5" hidden="false" customHeight="true" outlineLevel="0" collapsed="false">
      <c r="A617" s="6" t="n">
        <v>615</v>
      </c>
      <c r="B617" s="7" t="s">
        <v>1326</v>
      </c>
      <c r="C617" s="8" t="s">
        <v>1327</v>
      </c>
      <c r="D617" s="13" t="s">
        <v>31</v>
      </c>
      <c r="E617" s="16" t="s">
        <v>31</v>
      </c>
      <c r="F617" s="10"/>
      <c r="G617" s="11" t="n">
        <v>0</v>
      </c>
    </row>
    <row r="618" customFormat="false" ht="22.5" hidden="false" customHeight="true" outlineLevel="0" collapsed="false">
      <c r="A618" s="6" t="n">
        <v>616</v>
      </c>
      <c r="B618" s="7" t="s">
        <v>1328</v>
      </c>
      <c r="C618" s="8" t="s">
        <v>1329</v>
      </c>
      <c r="D618" s="9" t="n">
        <v>66.4</v>
      </c>
      <c r="E618" s="10" t="s">
        <v>143</v>
      </c>
      <c r="F618" s="10"/>
      <c r="G618" s="11" t="n">
        <f aca="false">(D618+E618+F618)</f>
        <v>115.4</v>
      </c>
    </row>
    <row r="619" customFormat="false" ht="22.5" hidden="false" customHeight="true" outlineLevel="0" collapsed="false">
      <c r="A619" s="6" t="n">
        <v>617</v>
      </c>
      <c r="B619" s="7" t="s">
        <v>1330</v>
      </c>
      <c r="C619" s="8" t="s">
        <v>1331</v>
      </c>
      <c r="D619" s="13" t="s">
        <v>31</v>
      </c>
      <c r="E619" s="16" t="s">
        <v>31</v>
      </c>
      <c r="F619" s="10"/>
      <c r="G619" s="11" t="n">
        <v>0</v>
      </c>
    </row>
    <row r="620" customFormat="false" ht="22.5" hidden="false" customHeight="true" outlineLevel="0" collapsed="false">
      <c r="A620" s="6" t="n">
        <v>618</v>
      </c>
      <c r="B620" s="7" t="s">
        <v>1332</v>
      </c>
      <c r="C620" s="8" t="s">
        <v>1333</v>
      </c>
      <c r="D620" s="9" t="n">
        <v>57.4</v>
      </c>
      <c r="E620" s="10" t="s">
        <v>111</v>
      </c>
      <c r="F620" s="10"/>
      <c r="G620" s="11" t="n">
        <f aca="false">(D620+E620+F620)</f>
        <v>100.4</v>
      </c>
    </row>
    <row r="621" customFormat="false" ht="22.5" hidden="false" customHeight="true" outlineLevel="0" collapsed="false">
      <c r="A621" s="6" t="n">
        <v>619</v>
      </c>
      <c r="B621" s="7" t="s">
        <v>1334</v>
      </c>
      <c r="C621" s="8" t="s">
        <v>1335</v>
      </c>
      <c r="D621" s="9" t="n">
        <v>62.6</v>
      </c>
      <c r="E621" s="10" t="s">
        <v>108</v>
      </c>
      <c r="F621" s="10"/>
      <c r="G621" s="11" t="n">
        <f aca="false">(D621+E621+F621)</f>
        <v>113.6</v>
      </c>
    </row>
    <row r="622" customFormat="false" ht="22.5" hidden="false" customHeight="true" outlineLevel="0" collapsed="false">
      <c r="A622" s="6" t="n">
        <v>620</v>
      </c>
      <c r="B622" s="7" t="s">
        <v>1336</v>
      </c>
      <c r="C622" s="8" t="s">
        <v>1337</v>
      </c>
      <c r="D622" s="9" t="n">
        <v>55</v>
      </c>
      <c r="E622" s="10" t="s">
        <v>974</v>
      </c>
      <c r="F622" s="10"/>
      <c r="G622" s="11" t="n">
        <f aca="false">(D622+E622+F622)</f>
        <v>122</v>
      </c>
    </row>
    <row r="623" customFormat="false" ht="22.5" hidden="false" customHeight="true" outlineLevel="0" collapsed="false">
      <c r="A623" s="6" t="n">
        <v>621</v>
      </c>
      <c r="B623" s="7" t="s">
        <v>1338</v>
      </c>
      <c r="C623" s="8" t="s">
        <v>1339</v>
      </c>
      <c r="D623" s="9" t="n">
        <v>77.2</v>
      </c>
      <c r="E623" s="10" t="s">
        <v>1340</v>
      </c>
      <c r="F623" s="14"/>
      <c r="G623" s="11" t="n">
        <f aca="false">(D623+E623+F623)</f>
        <v>145.7</v>
      </c>
    </row>
    <row r="624" customFormat="false" ht="22.5" hidden="false" customHeight="true" outlineLevel="0" collapsed="false">
      <c r="A624" s="6" t="n">
        <v>622</v>
      </c>
      <c r="B624" s="7" t="s">
        <v>1341</v>
      </c>
      <c r="C624" s="8" t="s">
        <v>1342</v>
      </c>
      <c r="D624" s="9" t="n">
        <v>62.6</v>
      </c>
      <c r="E624" s="10" t="s">
        <v>34</v>
      </c>
      <c r="F624" s="10" t="s">
        <v>160</v>
      </c>
      <c r="G624" s="11" t="n">
        <f aca="false">(D624+E624+F624)</f>
        <v>126.6</v>
      </c>
    </row>
    <row r="625" customFormat="false" ht="22.5" hidden="false" customHeight="true" outlineLevel="0" collapsed="false">
      <c r="A625" s="6" t="n">
        <v>623</v>
      </c>
      <c r="B625" s="7" t="s">
        <v>1343</v>
      </c>
      <c r="C625" s="8" t="s">
        <v>1344</v>
      </c>
      <c r="D625" s="9" t="n">
        <v>52</v>
      </c>
      <c r="E625" s="10" t="s">
        <v>71</v>
      </c>
      <c r="F625" s="10"/>
      <c r="G625" s="11" t="n">
        <f aca="false">(D625+E625+F625)</f>
        <v>98</v>
      </c>
    </row>
    <row r="626" customFormat="false" ht="22.5" hidden="false" customHeight="true" outlineLevel="0" collapsed="false">
      <c r="A626" s="6" t="n">
        <v>624</v>
      </c>
      <c r="B626" s="7" t="s">
        <v>1345</v>
      </c>
      <c r="C626" s="8" t="s">
        <v>1346</v>
      </c>
      <c r="D626" s="9" t="n">
        <v>64.6</v>
      </c>
      <c r="E626" s="10" t="s">
        <v>34</v>
      </c>
      <c r="F626" s="10"/>
      <c r="G626" s="11" t="n">
        <f aca="false">(D626+E626+F626)</f>
        <v>123.6</v>
      </c>
    </row>
    <row r="627" customFormat="false" ht="22.5" hidden="false" customHeight="true" outlineLevel="0" collapsed="false">
      <c r="A627" s="6" t="n">
        <v>625</v>
      </c>
      <c r="B627" s="7" t="s">
        <v>1347</v>
      </c>
      <c r="C627" s="8" t="s">
        <v>1348</v>
      </c>
      <c r="D627" s="9" t="n">
        <v>56.2</v>
      </c>
      <c r="E627" s="10" t="s">
        <v>16</v>
      </c>
      <c r="F627" s="10"/>
      <c r="G627" s="11" t="n">
        <f aca="false">(D627+E627+F627)</f>
        <v>110.2</v>
      </c>
    </row>
    <row r="628" customFormat="false" ht="22.5" hidden="false" customHeight="true" outlineLevel="0" collapsed="false">
      <c r="A628" s="6" t="n">
        <v>626</v>
      </c>
      <c r="B628" s="7" t="s">
        <v>1349</v>
      </c>
      <c r="C628" s="8" t="s">
        <v>1350</v>
      </c>
      <c r="D628" s="9" t="n">
        <v>53</v>
      </c>
      <c r="E628" s="10" t="s">
        <v>78</v>
      </c>
      <c r="F628" s="10"/>
      <c r="G628" s="11" t="n">
        <f aca="false">(D628+E628+F628)</f>
        <v>115</v>
      </c>
    </row>
    <row r="629" customFormat="false" ht="22.5" hidden="false" customHeight="true" outlineLevel="0" collapsed="false">
      <c r="A629" s="6" t="n">
        <v>627</v>
      </c>
      <c r="B629" s="7" t="s">
        <v>1351</v>
      </c>
      <c r="C629" s="8" t="s">
        <v>1352</v>
      </c>
      <c r="D629" s="9" t="n">
        <v>65.6</v>
      </c>
      <c r="E629" s="10" t="s">
        <v>105</v>
      </c>
      <c r="F629" s="10"/>
      <c r="G629" s="11" t="n">
        <f aca="false">(D629+E629+F629)</f>
        <v>120.6</v>
      </c>
    </row>
    <row r="630" customFormat="false" ht="22.5" hidden="false" customHeight="true" outlineLevel="0" collapsed="false">
      <c r="A630" s="6" t="n">
        <v>628</v>
      </c>
      <c r="B630" s="7" t="s">
        <v>1353</v>
      </c>
      <c r="C630" s="8" t="s">
        <v>1354</v>
      </c>
      <c r="D630" s="9" t="n">
        <v>57</v>
      </c>
      <c r="E630" s="10" t="s">
        <v>283</v>
      </c>
      <c r="F630" s="10"/>
      <c r="G630" s="11" t="n">
        <f aca="false">(D630+E630+F630)</f>
        <v>105</v>
      </c>
    </row>
    <row r="631" customFormat="false" ht="22.5" hidden="false" customHeight="true" outlineLevel="0" collapsed="false">
      <c r="A631" s="6" t="n">
        <v>629</v>
      </c>
      <c r="B631" s="7" t="s">
        <v>1355</v>
      </c>
      <c r="C631" s="8" t="s">
        <v>1356</v>
      </c>
      <c r="D631" s="9" t="n">
        <v>52.6</v>
      </c>
      <c r="E631" s="10" t="s">
        <v>89</v>
      </c>
      <c r="F631" s="10"/>
      <c r="G631" s="11" t="n">
        <f aca="false">(D631+E631+F631)</f>
        <v>99.6</v>
      </c>
    </row>
    <row r="632" customFormat="false" ht="22.5" hidden="false" customHeight="true" outlineLevel="0" collapsed="false">
      <c r="A632" s="6" t="n">
        <v>630</v>
      </c>
      <c r="B632" s="7" t="s">
        <v>1357</v>
      </c>
      <c r="C632" s="8" t="s">
        <v>1358</v>
      </c>
      <c r="D632" s="9" t="n">
        <v>60.4</v>
      </c>
      <c r="E632" s="10" t="s">
        <v>28</v>
      </c>
      <c r="F632" s="10"/>
      <c r="G632" s="11" t="n">
        <f aca="false">(D632+E632+F632)</f>
        <v>123.9</v>
      </c>
    </row>
    <row r="633" customFormat="false" ht="22.5" hidden="false" customHeight="true" outlineLevel="0" collapsed="false">
      <c r="A633" s="6" t="n">
        <v>631</v>
      </c>
      <c r="B633" s="7" t="s">
        <v>1359</v>
      </c>
      <c r="C633" s="8" t="s">
        <v>1360</v>
      </c>
      <c r="D633" s="9" t="n">
        <v>46.2</v>
      </c>
      <c r="E633" s="10" t="s">
        <v>233</v>
      </c>
      <c r="F633" s="10"/>
      <c r="G633" s="11" t="n">
        <f aca="false">(D633+E633+F633)</f>
        <v>91.2</v>
      </c>
    </row>
    <row r="634" customFormat="false" ht="22.5" hidden="false" customHeight="true" outlineLevel="0" collapsed="false">
      <c r="A634" s="6" t="n">
        <v>632</v>
      </c>
      <c r="B634" s="7" t="s">
        <v>1361</v>
      </c>
      <c r="C634" s="8" t="s">
        <v>1362</v>
      </c>
      <c r="D634" s="9" t="n">
        <v>69.8</v>
      </c>
      <c r="E634" s="10" t="s">
        <v>974</v>
      </c>
      <c r="F634" s="14"/>
      <c r="G634" s="11" t="n">
        <f aca="false">(D634+E634+F634)</f>
        <v>136.8</v>
      </c>
    </row>
    <row r="635" customFormat="false" ht="22.5" hidden="false" customHeight="true" outlineLevel="0" collapsed="false">
      <c r="A635" s="6" t="n">
        <v>633</v>
      </c>
      <c r="B635" s="7" t="s">
        <v>1363</v>
      </c>
      <c r="C635" s="8" t="s">
        <v>1364</v>
      </c>
      <c r="D635" s="9" t="n">
        <v>58.4</v>
      </c>
      <c r="E635" s="10" t="s">
        <v>65</v>
      </c>
      <c r="F635" s="10"/>
      <c r="G635" s="11" t="n">
        <f aca="false">(D635+E635+F635)</f>
        <v>116.4</v>
      </c>
    </row>
    <row r="636" customFormat="false" ht="22.5" hidden="false" customHeight="true" outlineLevel="0" collapsed="false">
      <c r="A636" s="6" t="n">
        <v>634</v>
      </c>
      <c r="B636" s="7" t="s">
        <v>1365</v>
      </c>
      <c r="C636" s="8" t="s">
        <v>1366</v>
      </c>
      <c r="D636" s="9" t="n">
        <v>59.6</v>
      </c>
      <c r="E636" s="10" t="s">
        <v>354</v>
      </c>
      <c r="F636" s="10"/>
      <c r="G636" s="11" t="n">
        <f aca="false">(D636+E636+F636)</f>
        <v>130.6</v>
      </c>
    </row>
    <row r="637" customFormat="false" ht="22.5" hidden="false" customHeight="true" outlineLevel="0" collapsed="false">
      <c r="A637" s="6" t="n">
        <v>635</v>
      </c>
      <c r="B637" s="7" t="s">
        <v>1367</v>
      </c>
      <c r="C637" s="8" t="s">
        <v>1368</v>
      </c>
      <c r="D637" s="9" t="n">
        <v>61.2</v>
      </c>
      <c r="E637" s="10" t="s">
        <v>114</v>
      </c>
      <c r="F637" s="10"/>
      <c r="G637" s="11" t="n">
        <f aca="false">(D637+E637+F637)</f>
        <v>111.2</v>
      </c>
    </row>
    <row r="638" customFormat="false" ht="22.5" hidden="false" customHeight="true" outlineLevel="0" collapsed="false">
      <c r="A638" s="6" t="n">
        <v>636</v>
      </c>
      <c r="B638" s="7" t="s">
        <v>1369</v>
      </c>
      <c r="C638" s="8" t="s">
        <v>1370</v>
      </c>
      <c r="D638" s="9" t="n">
        <v>66.8</v>
      </c>
      <c r="E638" s="10" t="s">
        <v>78</v>
      </c>
      <c r="F638" s="10"/>
      <c r="G638" s="11" t="n">
        <f aca="false">(D638+E638+F638)</f>
        <v>128.8</v>
      </c>
    </row>
    <row r="639" customFormat="false" ht="22.5" hidden="false" customHeight="true" outlineLevel="0" collapsed="false">
      <c r="A639" s="6" t="n">
        <v>637</v>
      </c>
      <c r="B639" s="7" t="s">
        <v>1371</v>
      </c>
      <c r="C639" s="8" t="s">
        <v>1372</v>
      </c>
      <c r="D639" s="9" t="n">
        <v>64.2</v>
      </c>
      <c r="E639" s="10" t="s">
        <v>205</v>
      </c>
      <c r="F639" s="10"/>
      <c r="G639" s="11" t="n">
        <f aca="false">(D639+E639+F639)</f>
        <v>140.2</v>
      </c>
    </row>
    <row r="640" customFormat="false" ht="22.5" hidden="false" customHeight="true" outlineLevel="0" collapsed="false">
      <c r="A640" s="6" t="n">
        <v>638</v>
      </c>
      <c r="B640" s="7" t="s">
        <v>1373</v>
      </c>
      <c r="C640" s="8" t="s">
        <v>1374</v>
      </c>
      <c r="D640" s="9" t="n">
        <v>58</v>
      </c>
      <c r="E640" s="10" t="s">
        <v>65</v>
      </c>
      <c r="F640" s="10"/>
      <c r="G640" s="11" t="n">
        <f aca="false">(D640+E640+F640)</f>
        <v>116</v>
      </c>
    </row>
    <row r="641" customFormat="false" ht="22.5" hidden="false" customHeight="true" outlineLevel="0" collapsed="false">
      <c r="A641" s="6" t="n">
        <v>639</v>
      </c>
      <c r="B641" s="7" t="s">
        <v>1375</v>
      </c>
      <c r="C641" s="8" t="s">
        <v>1376</v>
      </c>
      <c r="D641" s="9" t="n">
        <v>48.2</v>
      </c>
      <c r="E641" s="10" t="s">
        <v>16</v>
      </c>
      <c r="F641" s="10"/>
      <c r="G641" s="11" t="n">
        <f aca="false">(D641+E641+F641)</f>
        <v>102.2</v>
      </c>
    </row>
    <row r="642" customFormat="false" ht="22.5" hidden="false" customHeight="true" outlineLevel="0" collapsed="false">
      <c r="A642" s="6" t="n">
        <v>640</v>
      </c>
      <c r="B642" s="7" t="s">
        <v>1377</v>
      </c>
      <c r="C642" s="8" t="s">
        <v>1378</v>
      </c>
      <c r="D642" s="9" t="n">
        <v>53.6</v>
      </c>
      <c r="E642" s="10" t="s">
        <v>34</v>
      </c>
      <c r="F642" s="10"/>
      <c r="G642" s="11" t="n">
        <f aca="false">(D642+E642+F642)</f>
        <v>112.6</v>
      </c>
    </row>
    <row r="643" customFormat="false" ht="22.5" hidden="false" customHeight="true" outlineLevel="0" collapsed="false">
      <c r="A643" s="6" t="n">
        <v>641</v>
      </c>
      <c r="B643" s="7" t="s">
        <v>1379</v>
      </c>
      <c r="C643" s="8" t="s">
        <v>1380</v>
      </c>
      <c r="D643" s="9" t="n">
        <v>72.2</v>
      </c>
      <c r="E643" s="10" t="s">
        <v>280</v>
      </c>
      <c r="F643" s="14"/>
      <c r="G643" s="11" t="n">
        <f aca="false">(D643+E643+F643)</f>
        <v>133.2</v>
      </c>
    </row>
    <row r="644" customFormat="false" ht="22.5" hidden="false" customHeight="true" outlineLevel="0" collapsed="false">
      <c r="A644" s="6" t="n">
        <v>642</v>
      </c>
      <c r="B644" s="7" t="s">
        <v>1381</v>
      </c>
      <c r="C644" s="8" t="s">
        <v>1382</v>
      </c>
      <c r="D644" s="9" t="n">
        <v>65.2</v>
      </c>
      <c r="E644" s="10" t="s">
        <v>424</v>
      </c>
      <c r="F644" s="10"/>
      <c r="G644" s="11" t="n">
        <f aca="false">(D644+E644+F644)</f>
        <v>130.2</v>
      </c>
    </row>
    <row r="645" customFormat="false" ht="22.5" hidden="false" customHeight="true" outlineLevel="0" collapsed="false">
      <c r="A645" s="6" t="n">
        <v>643</v>
      </c>
      <c r="B645" s="7" t="s">
        <v>1383</v>
      </c>
      <c r="C645" s="8" t="s">
        <v>1384</v>
      </c>
      <c r="D645" s="9" t="n">
        <v>57.2</v>
      </c>
      <c r="E645" s="10" t="s">
        <v>34</v>
      </c>
      <c r="F645" s="10"/>
      <c r="G645" s="11" t="n">
        <f aca="false">(D645+E645+F645)</f>
        <v>116.2</v>
      </c>
    </row>
    <row r="646" customFormat="false" ht="22.5" hidden="false" customHeight="true" outlineLevel="0" collapsed="false">
      <c r="A646" s="6" t="n">
        <v>644</v>
      </c>
      <c r="B646" s="7" t="s">
        <v>1385</v>
      </c>
      <c r="C646" s="8" t="s">
        <v>1386</v>
      </c>
      <c r="D646" s="9" t="n">
        <v>42</v>
      </c>
      <c r="E646" s="10" t="s">
        <v>283</v>
      </c>
      <c r="F646" s="10"/>
      <c r="G646" s="11" t="n">
        <f aca="false">(D646+E646+F646)</f>
        <v>90</v>
      </c>
    </row>
    <row r="647" customFormat="false" ht="22.5" hidden="false" customHeight="true" outlineLevel="0" collapsed="false">
      <c r="A647" s="6" t="n">
        <v>645</v>
      </c>
      <c r="B647" s="7" t="s">
        <v>1387</v>
      </c>
      <c r="C647" s="8" t="s">
        <v>1388</v>
      </c>
      <c r="D647" s="9" t="n">
        <v>58.6</v>
      </c>
      <c r="E647" s="10" t="s">
        <v>233</v>
      </c>
      <c r="F647" s="10"/>
      <c r="G647" s="11" t="n">
        <f aca="false">(D647+E647+F647)</f>
        <v>103.6</v>
      </c>
    </row>
    <row r="648" customFormat="false" ht="22.5" hidden="false" customHeight="true" outlineLevel="0" collapsed="false">
      <c r="A648" s="6" t="n">
        <v>646</v>
      </c>
      <c r="B648" s="7" t="s">
        <v>1389</v>
      </c>
      <c r="C648" s="8" t="s">
        <v>1390</v>
      </c>
      <c r="D648" s="9" t="n">
        <v>66.4</v>
      </c>
      <c r="E648" s="10" t="s">
        <v>365</v>
      </c>
      <c r="F648" s="10"/>
      <c r="G648" s="11" t="n">
        <f aca="false">(D648+E648+F648)</f>
        <v>132.4</v>
      </c>
    </row>
    <row r="649" customFormat="false" ht="22.5" hidden="false" customHeight="true" outlineLevel="0" collapsed="false">
      <c r="A649" s="6" t="n">
        <v>647</v>
      </c>
      <c r="B649" s="7" t="s">
        <v>1391</v>
      </c>
      <c r="C649" s="8" t="s">
        <v>1392</v>
      </c>
      <c r="D649" s="9" t="n">
        <v>51.8</v>
      </c>
      <c r="E649" s="10" t="s">
        <v>105</v>
      </c>
      <c r="F649" s="10"/>
      <c r="G649" s="11" t="n">
        <f aca="false">(D649+E649+F649)</f>
        <v>106.8</v>
      </c>
    </row>
    <row r="650" customFormat="false" ht="22.5" hidden="false" customHeight="true" outlineLevel="0" collapsed="false">
      <c r="A650" s="6" t="n">
        <v>648</v>
      </c>
      <c r="B650" s="7" t="s">
        <v>1393</v>
      </c>
      <c r="C650" s="8" t="s">
        <v>1394</v>
      </c>
      <c r="D650" s="9" t="n">
        <v>71.4</v>
      </c>
      <c r="E650" s="10" t="s">
        <v>280</v>
      </c>
      <c r="F650" s="10"/>
      <c r="G650" s="11" t="n">
        <f aca="false">(D650+E650+F650)</f>
        <v>132.4</v>
      </c>
    </row>
    <row r="651" customFormat="false" ht="22.5" hidden="false" customHeight="true" outlineLevel="0" collapsed="false">
      <c r="A651" s="6" t="n">
        <v>649</v>
      </c>
      <c r="B651" s="7" t="s">
        <v>1395</v>
      </c>
      <c r="C651" s="8" t="s">
        <v>1396</v>
      </c>
      <c r="D651" s="9" t="n">
        <v>57.2</v>
      </c>
      <c r="E651" s="10" t="s">
        <v>280</v>
      </c>
      <c r="F651" s="10"/>
      <c r="G651" s="11" t="n">
        <f aca="false">(D651+E651+F651)</f>
        <v>118.2</v>
      </c>
    </row>
    <row r="652" customFormat="false" ht="22.5" hidden="false" customHeight="true" outlineLevel="0" collapsed="false">
      <c r="A652" s="6" t="n">
        <v>650</v>
      </c>
      <c r="B652" s="7" t="s">
        <v>118</v>
      </c>
      <c r="C652" s="8" t="s">
        <v>1397</v>
      </c>
      <c r="D652" s="9" t="n">
        <v>65.4</v>
      </c>
      <c r="E652" s="10" t="s">
        <v>65</v>
      </c>
      <c r="F652" s="10"/>
      <c r="G652" s="11" t="n">
        <f aca="false">(D652+E652+F652)</f>
        <v>123.4</v>
      </c>
    </row>
    <row r="653" customFormat="false" ht="22.5" hidden="false" customHeight="true" outlineLevel="0" collapsed="false">
      <c r="A653" s="6" t="n">
        <v>651</v>
      </c>
      <c r="B653" s="7" t="s">
        <v>1398</v>
      </c>
      <c r="C653" s="8" t="s">
        <v>1399</v>
      </c>
      <c r="D653" s="9" t="n">
        <v>62.4</v>
      </c>
      <c r="E653" s="10" t="s">
        <v>92</v>
      </c>
      <c r="F653" s="10"/>
      <c r="G653" s="11" t="n">
        <f aca="false">(D653+E653+F653)</f>
        <v>118.4</v>
      </c>
    </row>
    <row r="654" customFormat="false" ht="22.5" hidden="false" customHeight="true" outlineLevel="0" collapsed="false">
      <c r="A654" s="6" t="n">
        <v>652</v>
      </c>
      <c r="B654" s="7" t="s">
        <v>1400</v>
      </c>
      <c r="C654" s="8" t="s">
        <v>1401</v>
      </c>
      <c r="D654" s="9" t="n">
        <v>53.2</v>
      </c>
      <c r="E654" s="10" t="s">
        <v>187</v>
      </c>
      <c r="F654" s="10"/>
      <c r="G654" s="11" t="n">
        <f aca="false">(D654+E654+F654)</f>
        <v>121.2</v>
      </c>
    </row>
    <row r="655" customFormat="false" ht="22.5" hidden="false" customHeight="true" outlineLevel="0" collapsed="false">
      <c r="A655" s="6" t="n">
        <v>653</v>
      </c>
      <c r="B655" s="7" t="s">
        <v>1402</v>
      </c>
      <c r="C655" s="8" t="s">
        <v>1403</v>
      </c>
      <c r="D655" s="9" t="n">
        <v>35.8</v>
      </c>
      <c r="E655" s="10" t="s">
        <v>431</v>
      </c>
      <c r="F655" s="10"/>
      <c r="G655" s="11" t="n">
        <f aca="false">(D655+E655+F655)</f>
        <v>71.8</v>
      </c>
    </row>
    <row r="656" customFormat="false" ht="22.5" hidden="false" customHeight="true" outlineLevel="0" collapsed="false">
      <c r="A656" s="6" t="n">
        <v>654</v>
      </c>
      <c r="B656" s="7" t="s">
        <v>1404</v>
      </c>
      <c r="C656" s="8" t="s">
        <v>1405</v>
      </c>
      <c r="D656" s="9" t="n">
        <v>51.2</v>
      </c>
      <c r="E656" s="10" t="s">
        <v>182</v>
      </c>
      <c r="F656" s="10"/>
      <c r="G656" s="11" t="n">
        <f aca="false">(D656+E656+F656)</f>
        <v>89.2</v>
      </c>
    </row>
    <row r="657" customFormat="false" ht="22.5" hidden="false" customHeight="true" outlineLevel="0" collapsed="false">
      <c r="A657" s="6" t="n">
        <v>655</v>
      </c>
      <c r="B657" s="7" t="s">
        <v>1406</v>
      </c>
      <c r="C657" s="8" t="s">
        <v>1407</v>
      </c>
      <c r="D657" s="9" t="n">
        <v>74.2</v>
      </c>
      <c r="E657" s="10" t="s">
        <v>280</v>
      </c>
      <c r="F657" s="10"/>
      <c r="G657" s="11" t="n">
        <f aca="false">(D657+E657+F657)</f>
        <v>135.2</v>
      </c>
    </row>
    <row r="658" customFormat="false" ht="22.5" hidden="false" customHeight="true" outlineLevel="0" collapsed="false">
      <c r="A658" s="6" t="n">
        <v>656</v>
      </c>
      <c r="B658" s="7" t="s">
        <v>1408</v>
      </c>
      <c r="C658" s="8" t="s">
        <v>1409</v>
      </c>
      <c r="D658" s="9" t="n">
        <v>41.4</v>
      </c>
      <c r="E658" s="10" t="s">
        <v>233</v>
      </c>
      <c r="F658" s="10"/>
      <c r="G658" s="11" t="n">
        <f aca="false">(D658+E658+F658)</f>
        <v>86.4</v>
      </c>
    </row>
    <row r="659" customFormat="false" ht="22.5" hidden="false" customHeight="true" outlineLevel="0" collapsed="false">
      <c r="A659" s="6" t="n">
        <v>657</v>
      </c>
      <c r="B659" s="7" t="s">
        <v>1410</v>
      </c>
      <c r="C659" s="8" t="s">
        <v>1411</v>
      </c>
      <c r="D659" s="9" t="n">
        <v>54.4</v>
      </c>
      <c r="E659" s="10" t="s">
        <v>83</v>
      </c>
      <c r="F659" s="10"/>
      <c r="G659" s="11" t="n">
        <f aca="false">(D659+E659+F659)</f>
        <v>96.4</v>
      </c>
    </row>
    <row r="660" customFormat="false" ht="22.5" hidden="false" customHeight="true" outlineLevel="0" collapsed="false">
      <c r="A660" s="6" t="n">
        <v>658</v>
      </c>
      <c r="B660" s="7" t="s">
        <v>1412</v>
      </c>
      <c r="C660" s="8" t="s">
        <v>1413</v>
      </c>
      <c r="D660" s="9" t="n">
        <v>68</v>
      </c>
      <c r="E660" s="10" t="s">
        <v>187</v>
      </c>
      <c r="F660" s="14"/>
      <c r="G660" s="11" t="n">
        <f aca="false">(D660+E660+F660)</f>
        <v>136</v>
      </c>
    </row>
    <row r="661" customFormat="false" ht="22.5" hidden="false" customHeight="true" outlineLevel="0" collapsed="false">
      <c r="A661" s="6" t="n">
        <v>659</v>
      </c>
      <c r="B661" s="7" t="s">
        <v>1414</v>
      </c>
      <c r="C661" s="8" t="s">
        <v>1415</v>
      </c>
      <c r="D661" s="9" t="n">
        <v>30</v>
      </c>
      <c r="E661" s="10" t="s">
        <v>65</v>
      </c>
      <c r="F661" s="10"/>
      <c r="G661" s="11" t="n">
        <f aca="false">(D661+E661+F661)</f>
        <v>88</v>
      </c>
    </row>
    <row r="662" customFormat="false" ht="22.5" hidden="false" customHeight="true" outlineLevel="0" collapsed="false">
      <c r="A662" s="6" t="n">
        <v>660</v>
      </c>
      <c r="B662" s="7" t="s">
        <v>1416</v>
      </c>
      <c r="C662" s="8" t="s">
        <v>1417</v>
      </c>
      <c r="D662" s="9" t="n">
        <v>59.6</v>
      </c>
      <c r="E662" s="10" t="s">
        <v>974</v>
      </c>
      <c r="F662" s="10"/>
      <c r="G662" s="11" t="n">
        <f aca="false">(D662+E662+F662)</f>
        <v>126.6</v>
      </c>
    </row>
    <row r="663" customFormat="false" ht="22.5" hidden="false" customHeight="true" outlineLevel="0" collapsed="false">
      <c r="A663" s="6" t="n">
        <v>661</v>
      </c>
      <c r="B663" s="7" t="s">
        <v>1418</v>
      </c>
      <c r="C663" s="8" t="s">
        <v>1419</v>
      </c>
      <c r="D663" s="9" t="n">
        <v>61</v>
      </c>
      <c r="E663" s="10" t="s">
        <v>365</v>
      </c>
      <c r="F663" s="10"/>
      <c r="G663" s="11" t="n">
        <f aca="false">(D663+E663+F663)</f>
        <v>127</v>
      </c>
    </row>
    <row r="664" customFormat="false" ht="22.5" hidden="false" customHeight="true" outlineLevel="0" collapsed="false">
      <c r="A664" s="6" t="n">
        <v>662</v>
      </c>
      <c r="B664" s="7" t="s">
        <v>1420</v>
      </c>
      <c r="C664" s="8" t="s">
        <v>1421</v>
      </c>
      <c r="D664" s="9" t="n">
        <v>47.8</v>
      </c>
      <c r="E664" s="10" t="s">
        <v>208</v>
      </c>
      <c r="F664" s="10"/>
      <c r="G664" s="11" t="n">
        <f aca="false">(D664+E664+F664)</f>
        <v>111.8</v>
      </c>
    </row>
    <row r="665" customFormat="false" ht="22.5" hidden="false" customHeight="true" outlineLevel="0" collapsed="false">
      <c r="A665" s="6" t="n">
        <v>663</v>
      </c>
      <c r="B665" s="7" t="s">
        <v>1422</v>
      </c>
      <c r="C665" s="8" t="s">
        <v>1423</v>
      </c>
      <c r="D665" s="9" t="n">
        <v>59</v>
      </c>
      <c r="E665" s="10" t="s">
        <v>78</v>
      </c>
      <c r="F665" s="10"/>
      <c r="G665" s="11" t="n">
        <f aca="false">(D665+E665+F665)</f>
        <v>121</v>
      </c>
    </row>
    <row r="666" customFormat="false" ht="22.5" hidden="false" customHeight="true" outlineLevel="0" collapsed="false">
      <c r="A666" s="6" t="n">
        <v>664</v>
      </c>
      <c r="B666" s="7" t="s">
        <v>1424</v>
      </c>
      <c r="C666" s="8" t="s">
        <v>1425</v>
      </c>
      <c r="D666" s="9" t="n">
        <v>59</v>
      </c>
      <c r="E666" s="10" t="s">
        <v>365</v>
      </c>
      <c r="F666" s="10"/>
      <c r="G666" s="11" t="n">
        <f aca="false">(D666+E666+F666)</f>
        <v>125</v>
      </c>
    </row>
    <row r="667" customFormat="false" ht="22.5" hidden="false" customHeight="true" outlineLevel="0" collapsed="false">
      <c r="A667" s="6" t="n">
        <v>665</v>
      </c>
      <c r="B667" s="7" t="s">
        <v>1426</v>
      </c>
      <c r="C667" s="8" t="s">
        <v>1427</v>
      </c>
      <c r="D667" s="9" t="n">
        <v>59.8</v>
      </c>
      <c r="E667" s="10" t="s">
        <v>175</v>
      </c>
      <c r="F667" s="10"/>
      <c r="G667" s="11" t="n">
        <f aca="false">(D667+E667+F667)</f>
        <v>98.8</v>
      </c>
    </row>
    <row r="668" customFormat="false" ht="22.5" hidden="false" customHeight="true" outlineLevel="0" collapsed="false">
      <c r="A668" s="6" t="n">
        <v>666</v>
      </c>
      <c r="B668" s="7" t="s">
        <v>1428</v>
      </c>
      <c r="C668" s="8" t="s">
        <v>1429</v>
      </c>
      <c r="D668" s="9" t="n">
        <v>51.6</v>
      </c>
      <c r="E668" s="10" t="s">
        <v>108</v>
      </c>
      <c r="F668" s="10"/>
      <c r="G668" s="11" t="n">
        <f aca="false">(D668+E668+F668)</f>
        <v>102.6</v>
      </c>
    </row>
    <row r="669" customFormat="false" ht="22.5" hidden="false" customHeight="true" outlineLevel="0" collapsed="false">
      <c r="A669" s="6" t="n">
        <v>667</v>
      </c>
      <c r="B669" s="7" t="s">
        <v>1430</v>
      </c>
      <c r="C669" s="8" t="s">
        <v>1431</v>
      </c>
      <c r="D669" s="9" t="n">
        <v>64.4</v>
      </c>
      <c r="E669" s="10" t="s">
        <v>208</v>
      </c>
      <c r="F669" s="10"/>
      <c r="G669" s="11" t="n">
        <f aca="false">(D669+E669+F669)</f>
        <v>128.4</v>
      </c>
    </row>
    <row r="670" customFormat="false" ht="22.5" hidden="false" customHeight="true" outlineLevel="0" collapsed="false">
      <c r="A670" s="6" t="n">
        <v>668</v>
      </c>
      <c r="B670" s="7" t="s">
        <v>1432</v>
      </c>
      <c r="C670" s="8" t="s">
        <v>1433</v>
      </c>
      <c r="D670" s="9" t="n">
        <v>44.6</v>
      </c>
      <c r="E670" s="10" t="s">
        <v>25</v>
      </c>
      <c r="F670" s="10"/>
      <c r="G670" s="11" t="n">
        <f aca="false">(D670+E670+F670)</f>
        <v>104.6</v>
      </c>
    </row>
    <row r="671" customFormat="false" ht="22.5" hidden="false" customHeight="true" outlineLevel="0" collapsed="false">
      <c r="A671" s="6" t="n">
        <v>669</v>
      </c>
      <c r="B671" s="7" t="s">
        <v>1118</v>
      </c>
      <c r="C671" s="8" t="s">
        <v>1434</v>
      </c>
      <c r="D671" s="13" t="s">
        <v>31</v>
      </c>
      <c r="E671" s="13" t="s">
        <v>31</v>
      </c>
      <c r="F671" s="9"/>
      <c r="G671" s="11" t="n">
        <v>0</v>
      </c>
    </row>
    <row r="672" customFormat="false" ht="22.5" hidden="false" customHeight="true" outlineLevel="0" collapsed="false">
      <c r="A672" s="6" t="n">
        <v>670</v>
      </c>
      <c r="B672" s="7" t="s">
        <v>1435</v>
      </c>
      <c r="C672" s="8" t="s">
        <v>1436</v>
      </c>
      <c r="D672" s="9" t="n">
        <v>72.8</v>
      </c>
      <c r="E672" s="10" t="s">
        <v>22</v>
      </c>
      <c r="F672" s="14"/>
      <c r="G672" s="11" t="n">
        <f aca="false">(D672+E672+F672)</f>
        <v>135.8</v>
      </c>
    </row>
    <row r="673" customFormat="false" ht="22.5" hidden="false" customHeight="true" outlineLevel="0" collapsed="false">
      <c r="A673" s="6" t="n">
        <v>671</v>
      </c>
      <c r="B673" s="7" t="s">
        <v>1437</v>
      </c>
      <c r="C673" s="8" t="s">
        <v>1438</v>
      </c>
      <c r="D673" s="9" t="n">
        <v>60.8</v>
      </c>
      <c r="E673" s="10" t="s">
        <v>25</v>
      </c>
      <c r="F673" s="10"/>
      <c r="G673" s="11" t="n">
        <f aca="false">(D673+E673+F673)</f>
        <v>120.8</v>
      </c>
    </row>
    <row r="674" customFormat="false" ht="22.5" hidden="false" customHeight="true" outlineLevel="0" collapsed="false">
      <c r="A674" s="6" t="n">
        <v>672</v>
      </c>
      <c r="B674" s="7" t="s">
        <v>1439</v>
      </c>
      <c r="C674" s="8" t="s">
        <v>1440</v>
      </c>
      <c r="D674" s="9" t="n">
        <v>51.2</v>
      </c>
      <c r="E674" s="10" t="s">
        <v>78</v>
      </c>
      <c r="F674" s="10"/>
      <c r="G674" s="11" t="n">
        <f aca="false">(D674+E674+F674)</f>
        <v>113.2</v>
      </c>
    </row>
    <row r="675" customFormat="false" ht="22.5" hidden="false" customHeight="true" outlineLevel="0" collapsed="false">
      <c r="A675" s="6" t="n">
        <v>673</v>
      </c>
      <c r="B675" s="7" t="s">
        <v>1441</v>
      </c>
      <c r="C675" s="8" t="s">
        <v>1442</v>
      </c>
      <c r="D675" s="9" t="n">
        <v>66.6</v>
      </c>
      <c r="E675" s="10" t="s">
        <v>65</v>
      </c>
      <c r="F675" s="10"/>
      <c r="G675" s="11" t="n">
        <f aca="false">(D675+E675+F675)</f>
        <v>124.6</v>
      </c>
    </row>
    <row r="676" customFormat="false" ht="22.5" hidden="false" customHeight="true" outlineLevel="0" collapsed="false">
      <c r="A676" s="6" t="n">
        <v>674</v>
      </c>
      <c r="B676" s="7" t="s">
        <v>1443</v>
      </c>
      <c r="C676" s="8" t="s">
        <v>1444</v>
      </c>
      <c r="D676" s="9" t="n">
        <v>37</v>
      </c>
      <c r="E676" s="10" t="s">
        <v>71</v>
      </c>
      <c r="F676" s="10"/>
      <c r="G676" s="11" t="n">
        <f aca="false">(D676+E676+F676)</f>
        <v>83</v>
      </c>
    </row>
    <row r="677" customFormat="false" ht="22.5" hidden="false" customHeight="true" outlineLevel="0" collapsed="false">
      <c r="A677" s="6" t="n">
        <v>675</v>
      </c>
      <c r="B677" s="7" t="s">
        <v>1445</v>
      </c>
      <c r="C677" s="8" t="s">
        <v>1446</v>
      </c>
      <c r="D677" s="9" t="n">
        <v>46.4</v>
      </c>
      <c r="E677" s="10" t="s">
        <v>642</v>
      </c>
      <c r="F677" s="10"/>
      <c r="G677" s="11" t="n">
        <f aca="false">(D677+E677+F677)</f>
        <v>81.4</v>
      </c>
    </row>
    <row r="678" customFormat="false" ht="22.5" hidden="false" customHeight="true" outlineLevel="0" collapsed="false">
      <c r="A678" s="6" t="n">
        <v>676</v>
      </c>
      <c r="B678" s="7" t="s">
        <v>1447</v>
      </c>
      <c r="C678" s="8" t="s">
        <v>1448</v>
      </c>
      <c r="D678" s="9" t="n">
        <v>62.6</v>
      </c>
      <c r="E678" s="10" t="s">
        <v>65</v>
      </c>
      <c r="F678" s="14"/>
      <c r="G678" s="11" t="n">
        <f aca="false">(D678+E678+F678)</f>
        <v>120.6</v>
      </c>
    </row>
    <row r="679" customFormat="false" ht="22.5" hidden="false" customHeight="true" outlineLevel="0" collapsed="false">
      <c r="A679" s="6" t="n">
        <v>677</v>
      </c>
      <c r="B679" s="7" t="s">
        <v>1449</v>
      </c>
      <c r="C679" s="8" t="s">
        <v>1450</v>
      </c>
      <c r="D679" s="9" t="n">
        <v>67.6</v>
      </c>
      <c r="E679" s="10" t="s">
        <v>78</v>
      </c>
      <c r="F679" s="10"/>
      <c r="G679" s="11" t="n">
        <f aca="false">(D679+E679+F679)</f>
        <v>129.6</v>
      </c>
    </row>
    <row r="680" customFormat="false" ht="22.5" hidden="false" customHeight="true" outlineLevel="0" collapsed="false">
      <c r="A680" s="6" t="n">
        <v>678</v>
      </c>
      <c r="B680" s="7" t="s">
        <v>1451</v>
      </c>
      <c r="C680" s="8" t="s">
        <v>1452</v>
      </c>
      <c r="D680" s="9" t="n">
        <v>56.4</v>
      </c>
      <c r="E680" s="10" t="s">
        <v>143</v>
      </c>
      <c r="F680" s="10"/>
      <c r="G680" s="11" t="n">
        <f aca="false">(D680+E680+F680)</f>
        <v>105.4</v>
      </c>
    </row>
    <row r="681" customFormat="false" ht="22.5" hidden="false" customHeight="true" outlineLevel="0" collapsed="false">
      <c r="A681" s="6" t="n">
        <v>679</v>
      </c>
      <c r="B681" s="7" t="s">
        <v>1453</v>
      </c>
      <c r="C681" s="8" t="s">
        <v>1454</v>
      </c>
      <c r="D681" s="9" t="n">
        <v>63.4</v>
      </c>
      <c r="E681" s="10" t="s">
        <v>280</v>
      </c>
      <c r="F681" s="10"/>
      <c r="G681" s="11" t="n">
        <f aca="false">(D681+E681+F681)</f>
        <v>124.4</v>
      </c>
    </row>
    <row r="682" customFormat="false" ht="22.5" hidden="false" customHeight="true" outlineLevel="0" collapsed="false">
      <c r="A682" s="6" t="n">
        <v>680</v>
      </c>
      <c r="B682" s="7" t="s">
        <v>676</v>
      </c>
      <c r="C682" s="8" t="s">
        <v>1455</v>
      </c>
      <c r="D682" s="9" t="n">
        <v>68.4</v>
      </c>
      <c r="E682" s="10" t="s">
        <v>1456</v>
      </c>
      <c r="F682" s="14"/>
      <c r="G682" s="11" t="n">
        <f aca="false">(D682+E682+F682)</f>
        <v>145.4</v>
      </c>
    </row>
    <row r="683" customFormat="false" ht="22.5" hidden="false" customHeight="true" outlineLevel="0" collapsed="false">
      <c r="A683" s="6" t="n">
        <v>681</v>
      </c>
      <c r="B683" s="7" t="s">
        <v>1457</v>
      </c>
      <c r="C683" s="8" t="s">
        <v>1458</v>
      </c>
      <c r="D683" s="9" t="n">
        <v>67.4</v>
      </c>
      <c r="E683" s="10" t="s">
        <v>78</v>
      </c>
      <c r="F683" s="10"/>
      <c r="G683" s="11" t="n">
        <f aca="false">(D683+E683+F683)</f>
        <v>129.4</v>
      </c>
    </row>
    <row r="684" customFormat="false" ht="22.5" hidden="false" customHeight="true" outlineLevel="0" collapsed="false">
      <c r="A684" s="6" t="n">
        <v>682</v>
      </c>
      <c r="B684" s="7" t="s">
        <v>1459</v>
      </c>
      <c r="C684" s="8" t="s">
        <v>1460</v>
      </c>
      <c r="D684" s="9" t="n">
        <v>58.8</v>
      </c>
      <c r="E684" s="10" t="s">
        <v>111</v>
      </c>
      <c r="F684" s="10"/>
      <c r="G684" s="11" t="n">
        <f aca="false">(D684+E684+F684)</f>
        <v>101.8</v>
      </c>
    </row>
    <row r="685" customFormat="false" ht="22.5" hidden="false" customHeight="true" outlineLevel="0" collapsed="false">
      <c r="A685" s="6" t="n">
        <v>683</v>
      </c>
      <c r="B685" s="7" t="s">
        <v>1461</v>
      </c>
      <c r="C685" s="8" t="s">
        <v>1462</v>
      </c>
      <c r="D685" s="9" t="n">
        <v>54.2</v>
      </c>
      <c r="E685" s="10" t="s">
        <v>143</v>
      </c>
      <c r="F685" s="10"/>
      <c r="G685" s="11" t="n">
        <f aca="false">(D685+E685+F685)</f>
        <v>103.2</v>
      </c>
    </row>
    <row r="686" customFormat="false" ht="22.5" hidden="false" customHeight="true" outlineLevel="0" collapsed="false">
      <c r="A686" s="6" t="n">
        <v>684</v>
      </c>
      <c r="B686" s="7" t="s">
        <v>1463</v>
      </c>
      <c r="C686" s="8" t="s">
        <v>1464</v>
      </c>
      <c r="D686" s="9" t="n">
        <v>71.4</v>
      </c>
      <c r="E686" s="10" t="s">
        <v>1465</v>
      </c>
      <c r="F686" s="14"/>
      <c r="G686" s="11" t="n">
        <f aca="false">(D686+E686+F686)</f>
        <v>150.4</v>
      </c>
    </row>
    <row r="687" customFormat="false" ht="22.5" hidden="false" customHeight="true" outlineLevel="0" collapsed="false">
      <c r="A687" s="6" t="n">
        <v>685</v>
      </c>
      <c r="B687" s="7" t="s">
        <v>1466</v>
      </c>
      <c r="C687" s="8" t="s">
        <v>1467</v>
      </c>
      <c r="D687" s="9" t="n">
        <v>59.2</v>
      </c>
      <c r="E687" s="10" t="s">
        <v>280</v>
      </c>
      <c r="F687" s="14"/>
      <c r="G687" s="11" t="n">
        <f aca="false">(D687+E687+F687)</f>
        <v>120.2</v>
      </c>
    </row>
    <row r="688" customFormat="false" ht="22.5" hidden="false" customHeight="true" outlineLevel="0" collapsed="false">
      <c r="A688" s="6" t="n">
        <v>686</v>
      </c>
      <c r="B688" s="7" t="s">
        <v>1468</v>
      </c>
      <c r="C688" s="8" t="s">
        <v>1469</v>
      </c>
      <c r="D688" s="9" t="n">
        <v>50.2</v>
      </c>
      <c r="E688" s="10" t="s">
        <v>105</v>
      </c>
      <c r="F688" s="10"/>
      <c r="G688" s="11" t="n">
        <f aca="false">(D688+E688+F688)</f>
        <v>105.2</v>
      </c>
    </row>
    <row r="689" customFormat="false" ht="22.5" hidden="false" customHeight="true" outlineLevel="0" collapsed="false">
      <c r="A689" s="6" t="n">
        <v>687</v>
      </c>
      <c r="B689" s="7" t="s">
        <v>1470</v>
      </c>
      <c r="C689" s="8" t="s">
        <v>1471</v>
      </c>
      <c r="D689" s="9" t="n">
        <v>70</v>
      </c>
      <c r="E689" s="10" t="s">
        <v>365</v>
      </c>
      <c r="F689" s="14"/>
      <c r="G689" s="11" t="n">
        <f aca="false">(D689+E689+F689)</f>
        <v>136</v>
      </c>
    </row>
    <row r="690" customFormat="false" ht="22.5" hidden="false" customHeight="true" outlineLevel="0" collapsed="false">
      <c r="A690" s="6" t="n">
        <v>688</v>
      </c>
      <c r="B690" s="7" t="s">
        <v>1472</v>
      </c>
      <c r="C690" s="8" t="s">
        <v>1473</v>
      </c>
      <c r="D690" s="9" t="n">
        <v>57.6</v>
      </c>
      <c r="E690" s="10" t="s">
        <v>108</v>
      </c>
      <c r="F690" s="10"/>
      <c r="G690" s="11" t="n">
        <f aca="false">(D690+E690+F690)</f>
        <v>108.6</v>
      </c>
    </row>
    <row r="691" customFormat="false" ht="22.5" hidden="false" customHeight="true" outlineLevel="0" collapsed="false">
      <c r="A691" s="6" t="n">
        <v>689</v>
      </c>
      <c r="B691" s="7" t="s">
        <v>1474</v>
      </c>
      <c r="C691" s="8" t="s">
        <v>1475</v>
      </c>
      <c r="D691" s="9" t="n">
        <v>54</v>
      </c>
      <c r="E691" s="10" t="s">
        <v>642</v>
      </c>
      <c r="F691" s="10"/>
      <c r="G691" s="11" t="n">
        <f aca="false">(D691+E691+F691)</f>
        <v>89</v>
      </c>
    </row>
    <row r="692" customFormat="false" ht="22.5" hidden="false" customHeight="true" outlineLevel="0" collapsed="false">
      <c r="A692" s="6" t="n">
        <v>690</v>
      </c>
      <c r="B692" s="7" t="s">
        <v>1476</v>
      </c>
      <c r="C692" s="8" t="s">
        <v>1477</v>
      </c>
      <c r="D692" s="9" t="n">
        <v>55.6</v>
      </c>
      <c r="E692" s="10" t="s">
        <v>34</v>
      </c>
      <c r="F692" s="10"/>
      <c r="G692" s="11" t="n">
        <f aca="false">(D692+E692+F692)</f>
        <v>114.6</v>
      </c>
    </row>
    <row r="693" customFormat="false" ht="22.5" hidden="false" customHeight="true" outlineLevel="0" collapsed="false">
      <c r="A693" s="6" t="n">
        <v>691</v>
      </c>
      <c r="B693" s="7" t="s">
        <v>1478</v>
      </c>
      <c r="C693" s="8" t="s">
        <v>1479</v>
      </c>
      <c r="D693" s="9" t="n">
        <v>62.8</v>
      </c>
      <c r="E693" s="9" t="n">
        <v>67</v>
      </c>
      <c r="F693" s="9"/>
      <c r="G693" s="11" t="n">
        <f aca="false">(D693+E693+F693)</f>
        <v>129.8</v>
      </c>
    </row>
    <row r="694" customFormat="false" ht="22.5" hidden="false" customHeight="true" outlineLevel="0" collapsed="false">
      <c r="A694" s="6" t="n">
        <v>692</v>
      </c>
      <c r="B694" s="7" t="s">
        <v>1480</v>
      </c>
      <c r="C694" s="8" t="s">
        <v>1481</v>
      </c>
      <c r="D694" s="9" t="n">
        <v>67.2</v>
      </c>
      <c r="E694" s="9" t="n">
        <v>50</v>
      </c>
      <c r="F694" s="18"/>
      <c r="G694" s="11" t="n">
        <f aca="false">(D694+E694+F694)</f>
        <v>117.2</v>
      </c>
    </row>
    <row r="695" customFormat="false" ht="22.5" hidden="false" customHeight="true" outlineLevel="0" collapsed="false">
      <c r="A695" s="6" t="n">
        <v>693</v>
      </c>
      <c r="B695" s="7" t="s">
        <v>1482</v>
      </c>
      <c r="C695" s="8" t="s">
        <v>1483</v>
      </c>
      <c r="D695" s="9" t="n">
        <v>60</v>
      </c>
      <c r="E695" s="9" t="n">
        <v>63</v>
      </c>
      <c r="F695" s="9"/>
      <c r="G695" s="11" t="n">
        <f aca="false">(D695+E695+F695)</f>
        <v>123</v>
      </c>
    </row>
    <row r="696" customFormat="false" ht="22.5" hidden="false" customHeight="true" outlineLevel="0" collapsed="false">
      <c r="A696" s="6" t="n">
        <v>694</v>
      </c>
      <c r="B696" s="7" t="s">
        <v>1484</v>
      </c>
      <c r="C696" s="8" t="s">
        <v>1485</v>
      </c>
      <c r="D696" s="9" t="n">
        <v>59.2</v>
      </c>
      <c r="E696" s="9" t="n">
        <v>54</v>
      </c>
      <c r="F696" s="9"/>
      <c r="G696" s="11" t="n">
        <f aca="false">(D696+E696+F696)</f>
        <v>113.2</v>
      </c>
    </row>
    <row r="697" customFormat="false" ht="22.5" hidden="false" customHeight="true" outlineLevel="0" collapsed="false">
      <c r="A697" s="6" t="n">
        <v>695</v>
      </c>
      <c r="B697" s="7" t="s">
        <v>1486</v>
      </c>
      <c r="C697" s="8" t="s">
        <v>1487</v>
      </c>
      <c r="D697" s="9" t="n">
        <v>44.4</v>
      </c>
      <c r="E697" s="9" t="n">
        <v>44</v>
      </c>
      <c r="F697" s="9"/>
      <c r="G697" s="11" t="n">
        <f aca="false">(D697+E697+F697)</f>
        <v>88.4</v>
      </c>
    </row>
    <row r="698" customFormat="false" ht="22.5" hidden="false" customHeight="true" outlineLevel="0" collapsed="false">
      <c r="A698" s="6" t="n">
        <v>696</v>
      </c>
      <c r="B698" s="7" t="s">
        <v>1488</v>
      </c>
      <c r="C698" s="8" t="s">
        <v>1489</v>
      </c>
      <c r="D698" s="9" t="n">
        <v>50.4</v>
      </c>
      <c r="E698" s="9" t="n">
        <v>60</v>
      </c>
      <c r="F698" s="9"/>
      <c r="G698" s="11" t="n">
        <f aca="false">(D698+E698+F698)</f>
        <v>110.4</v>
      </c>
    </row>
    <row r="699" customFormat="false" ht="22.5" hidden="false" customHeight="true" outlineLevel="0" collapsed="false">
      <c r="A699" s="6" t="n">
        <v>697</v>
      </c>
      <c r="B699" s="7" t="s">
        <v>1490</v>
      </c>
      <c r="C699" s="8" t="s">
        <v>1491</v>
      </c>
      <c r="D699" s="9" t="n">
        <v>71.2</v>
      </c>
      <c r="E699" s="9" t="n">
        <v>65</v>
      </c>
      <c r="F699" s="9"/>
      <c r="G699" s="11" t="n">
        <f aca="false">(D699+E699+F699)</f>
        <v>136.2</v>
      </c>
    </row>
    <row r="700" customFormat="false" ht="22.5" hidden="false" customHeight="true" outlineLevel="0" collapsed="false">
      <c r="A700" s="6" t="n">
        <v>698</v>
      </c>
      <c r="B700" s="7" t="s">
        <v>1492</v>
      </c>
      <c r="C700" s="8" t="s">
        <v>1493</v>
      </c>
      <c r="D700" s="9" t="n">
        <v>73</v>
      </c>
      <c r="E700" s="9" t="n">
        <v>64</v>
      </c>
      <c r="F700" s="18"/>
      <c r="G700" s="11" t="n">
        <f aca="false">(D700+E700+F700)</f>
        <v>137</v>
      </c>
    </row>
    <row r="701" customFormat="false" ht="22.5" hidden="false" customHeight="true" outlineLevel="0" collapsed="false">
      <c r="A701" s="6" t="n">
        <v>699</v>
      </c>
      <c r="B701" s="7" t="s">
        <v>1494</v>
      </c>
      <c r="C701" s="8" t="s">
        <v>1495</v>
      </c>
      <c r="D701" s="9" t="n">
        <v>62.6</v>
      </c>
      <c r="E701" s="9" t="n">
        <v>58</v>
      </c>
      <c r="F701" s="9"/>
      <c r="G701" s="11" t="n">
        <f aca="false">(D701+E701+F701)</f>
        <v>120.6</v>
      </c>
    </row>
    <row r="702" customFormat="false" ht="22.5" hidden="false" customHeight="true" outlineLevel="0" collapsed="false">
      <c r="A702" s="6" t="n">
        <v>700</v>
      </c>
      <c r="B702" s="7" t="s">
        <v>1496</v>
      </c>
      <c r="C702" s="8" t="s">
        <v>1497</v>
      </c>
      <c r="D702" s="9" t="n">
        <v>51.6</v>
      </c>
      <c r="E702" s="9" t="n">
        <v>51</v>
      </c>
      <c r="F702" s="9"/>
      <c r="G702" s="11" t="n">
        <f aca="false">(D702+E702+F702)</f>
        <v>102.6</v>
      </c>
    </row>
    <row r="703" customFormat="false" ht="22.5" hidden="false" customHeight="true" outlineLevel="0" collapsed="false">
      <c r="A703" s="6" t="n">
        <v>701</v>
      </c>
      <c r="B703" s="7" t="s">
        <v>1498</v>
      </c>
      <c r="C703" s="8" t="s">
        <v>1499</v>
      </c>
      <c r="D703" s="9" t="n">
        <v>38.4</v>
      </c>
      <c r="E703" s="9" t="n">
        <v>43</v>
      </c>
      <c r="F703" s="9"/>
      <c r="G703" s="11" t="n">
        <f aca="false">(D703+E703+F703)</f>
        <v>81.4</v>
      </c>
    </row>
    <row r="704" customFormat="false" ht="22.5" hidden="false" customHeight="true" outlineLevel="0" collapsed="false">
      <c r="A704" s="6" t="n">
        <v>702</v>
      </c>
      <c r="B704" s="7" t="s">
        <v>1500</v>
      </c>
      <c r="C704" s="8" t="s">
        <v>1501</v>
      </c>
      <c r="D704" s="9" t="n">
        <v>49.6</v>
      </c>
      <c r="E704" s="9" t="n">
        <v>42</v>
      </c>
      <c r="F704" s="9"/>
      <c r="G704" s="11" t="n">
        <f aca="false">(D704+E704+F704)</f>
        <v>91.6</v>
      </c>
    </row>
    <row r="705" customFormat="false" ht="22.5" hidden="false" customHeight="true" outlineLevel="0" collapsed="false">
      <c r="A705" s="6" t="n">
        <v>703</v>
      </c>
      <c r="B705" s="7" t="s">
        <v>1502</v>
      </c>
      <c r="C705" s="8" t="s">
        <v>1503</v>
      </c>
      <c r="D705" s="9" t="n">
        <v>58</v>
      </c>
      <c r="E705" s="9" t="n">
        <v>44</v>
      </c>
      <c r="F705" s="9"/>
      <c r="G705" s="11" t="n">
        <f aca="false">(D705+E705+F705)</f>
        <v>102</v>
      </c>
    </row>
    <row r="706" customFormat="false" ht="22.5" hidden="false" customHeight="true" outlineLevel="0" collapsed="false">
      <c r="A706" s="6" t="n">
        <v>704</v>
      </c>
      <c r="B706" s="7" t="s">
        <v>1504</v>
      </c>
      <c r="C706" s="8" t="s">
        <v>1505</v>
      </c>
      <c r="D706" s="13" t="s">
        <v>31</v>
      </c>
      <c r="E706" s="13" t="s">
        <v>31</v>
      </c>
      <c r="F706" s="9"/>
      <c r="G706" s="11" t="n">
        <v>0</v>
      </c>
    </row>
    <row r="707" customFormat="false" ht="22.5" hidden="false" customHeight="true" outlineLevel="0" collapsed="false">
      <c r="A707" s="6" t="n">
        <v>705</v>
      </c>
      <c r="B707" s="7" t="s">
        <v>1506</v>
      </c>
      <c r="C707" s="8" t="s">
        <v>1507</v>
      </c>
      <c r="D707" s="9" t="n">
        <v>58.2</v>
      </c>
      <c r="E707" s="9" t="n">
        <v>67</v>
      </c>
      <c r="F707" s="9"/>
      <c r="G707" s="11" t="n">
        <f aca="false">(D707+E707+F707)</f>
        <v>125.2</v>
      </c>
    </row>
    <row r="708" customFormat="false" ht="22.5" hidden="false" customHeight="true" outlineLevel="0" collapsed="false">
      <c r="A708" s="6" t="n">
        <v>706</v>
      </c>
      <c r="B708" s="7" t="s">
        <v>1508</v>
      </c>
      <c r="C708" s="8" t="s">
        <v>1509</v>
      </c>
      <c r="D708" s="9" t="n">
        <v>67.4</v>
      </c>
      <c r="E708" s="9" t="n">
        <v>59</v>
      </c>
      <c r="F708" s="9"/>
      <c r="G708" s="11" t="n">
        <f aca="false">(D708+E708+F708)</f>
        <v>126.4</v>
      </c>
    </row>
    <row r="709" customFormat="false" ht="22.5" hidden="false" customHeight="true" outlineLevel="0" collapsed="false">
      <c r="A709" s="6" t="n">
        <v>707</v>
      </c>
      <c r="B709" s="7" t="s">
        <v>1510</v>
      </c>
      <c r="C709" s="8" t="s">
        <v>1511</v>
      </c>
      <c r="D709" s="9" t="n">
        <v>70.6</v>
      </c>
      <c r="E709" s="9" t="n">
        <v>63</v>
      </c>
      <c r="F709" s="9"/>
      <c r="G709" s="11" t="n">
        <f aca="false">(D709+E709+F709)</f>
        <v>133.6</v>
      </c>
    </row>
    <row r="710" customFormat="false" ht="22.5" hidden="false" customHeight="true" outlineLevel="0" collapsed="false">
      <c r="A710" s="6" t="n">
        <v>708</v>
      </c>
      <c r="B710" s="7" t="s">
        <v>1512</v>
      </c>
      <c r="C710" s="8" t="s">
        <v>1513</v>
      </c>
      <c r="D710" s="9" t="n">
        <v>63.8</v>
      </c>
      <c r="E710" s="9" t="n">
        <v>49</v>
      </c>
      <c r="F710" s="9"/>
      <c r="G710" s="11" t="n">
        <f aca="false">(D710+E710+F710)</f>
        <v>112.8</v>
      </c>
    </row>
    <row r="711" customFormat="false" ht="22.5" hidden="false" customHeight="true" outlineLevel="0" collapsed="false">
      <c r="A711" s="6" t="n">
        <v>709</v>
      </c>
      <c r="B711" s="7" t="s">
        <v>1514</v>
      </c>
      <c r="C711" s="8" t="s">
        <v>1515</v>
      </c>
      <c r="D711" s="9" t="n">
        <v>50.2</v>
      </c>
      <c r="E711" s="9" t="n">
        <v>39</v>
      </c>
      <c r="F711" s="9"/>
      <c r="G711" s="11" t="n">
        <f aca="false">(D711+E711+F711)</f>
        <v>89.2</v>
      </c>
    </row>
    <row r="712" customFormat="false" ht="22.5" hidden="false" customHeight="true" outlineLevel="0" collapsed="false">
      <c r="A712" s="6" t="n">
        <v>710</v>
      </c>
      <c r="B712" s="7" t="s">
        <v>1516</v>
      </c>
      <c r="C712" s="8" t="s">
        <v>1517</v>
      </c>
      <c r="D712" s="9" t="n">
        <v>72.6</v>
      </c>
      <c r="E712" s="9" t="n">
        <v>47</v>
      </c>
      <c r="F712" s="18"/>
      <c r="G712" s="11" t="n">
        <f aca="false">(D712+E712+F712)</f>
        <v>119.6</v>
      </c>
    </row>
    <row r="713" customFormat="false" ht="22.5" hidden="false" customHeight="true" outlineLevel="0" collapsed="false">
      <c r="A713" s="6" t="n">
        <v>711</v>
      </c>
      <c r="B713" s="7" t="s">
        <v>1518</v>
      </c>
      <c r="C713" s="8" t="s">
        <v>1519</v>
      </c>
      <c r="D713" s="9" t="n">
        <v>65.2</v>
      </c>
      <c r="E713" s="9" t="n">
        <v>64</v>
      </c>
      <c r="F713" s="9"/>
      <c r="G713" s="11" t="n">
        <f aca="false">(D713+E713+F713)</f>
        <v>129.2</v>
      </c>
    </row>
    <row r="714" customFormat="false" ht="22.5" hidden="false" customHeight="true" outlineLevel="0" collapsed="false">
      <c r="A714" s="6" t="n">
        <v>712</v>
      </c>
      <c r="B714" s="7" t="s">
        <v>1520</v>
      </c>
      <c r="C714" s="8" t="s">
        <v>1521</v>
      </c>
      <c r="D714" s="9" t="n">
        <v>56</v>
      </c>
      <c r="E714" s="9" t="n">
        <v>60</v>
      </c>
      <c r="F714" s="9"/>
      <c r="G714" s="11" t="n">
        <f aca="false">(D714+E714+F714)</f>
        <v>116</v>
      </c>
    </row>
    <row r="715" customFormat="false" ht="22.5" hidden="false" customHeight="true" outlineLevel="0" collapsed="false">
      <c r="A715" s="6" t="n">
        <v>713</v>
      </c>
      <c r="B715" s="7" t="s">
        <v>1522</v>
      </c>
      <c r="C715" s="8" t="s">
        <v>1523</v>
      </c>
      <c r="D715" s="9" t="n">
        <v>58</v>
      </c>
      <c r="E715" s="9" t="n">
        <v>66</v>
      </c>
      <c r="F715" s="9"/>
      <c r="G715" s="11" t="n">
        <f aca="false">(D715+E715+F715)</f>
        <v>124</v>
      </c>
    </row>
    <row r="716" customFormat="false" ht="22.5" hidden="false" customHeight="true" outlineLevel="0" collapsed="false">
      <c r="A716" s="6" t="n">
        <v>714</v>
      </c>
      <c r="B716" s="7" t="s">
        <v>1524</v>
      </c>
      <c r="C716" s="8" t="s">
        <v>1525</v>
      </c>
      <c r="D716" s="9" t="n">
        <v>65.8</v>
      </c>
      <c r="E716" s="9" t="n">
        <v>43</v>
      </c>
      <c r="F716" s="9"/>
      <c r="G716" s="11" t="n">
        <f aca="false">(D716+E716+F716)</f>
        <v>108.8</v>
      </c>
    </row>
    <row r="717" customFormat="false" ht="22.5" hidden="false" customHeight="true" outlineLevel="0" collapsed="false">
      <c r="A717" s="6" t="n">
        <v>715</v>
      </c>
      <c r="B717" s="7" t="s">
        <v>1526</v>
      </c>
      <c r="C717" s="8" t="s">
        <v>1527</v>
      </c>
      <c r="D717" s="9" t="n">
        <v>53</v>
      </c>
      <c r="E717" s="9" t="n">
        <v>37</v>
      </c>
      <c r="F717" s="9"/>
      <c r="G717" s="11" t="n">
        <f aca="false">(D717+E717+F717)</f>
        <v>90</v>
      </c>
    </row>
    <row r="718" customFormat="false" ht="22.5" hidden="false" customHeight="true" outlineLevel="0" collapsed="false">
      <c r="A718" s="6" t="n">
        <v>716</v>
      </c>
      <c r="B718" s="7" t="s">
        <v>1528</v>
      </c>
      <c r="C718" s="8" t="s">
        <v>1529</v>
      </c>
      <c r="D718" s="9" t="n">
        <v>61.4</v>
      </c>
      <c r="E718" s="9" t="n">
        <v>44</v>
      </c>
      <c r="F718" s="9"/>
      <c r="G718" s="11" t="n">
        <f aca="false">(D718+E718+F718)</f>
        <v>105.4</v>
      </c>
    </row>
    <row r="719" customFormat="false" ht="22.5" hidden="false" customHeight="true" outlineLevel="0" collapsed="false">
      <c r="A719" s="6" t="n">
        <v>717</v>
      </c>
      <c r="B719" s="7" t="s">
        <v>1530</v>
      </c>
      <c r="C719" s="8" t="s">
        <v>1531</v>
      </c>
      <c r="D719" s="9" t="n">
        <v>53</v>
      </c>
      <c r="E719" s="9" t="n">
        <v>42</v>
      </c>
      <c r="F719" s="9"/>
      <c r="G719" s="11" t="n">
        <f aca="false">(D719+E719+F719)</f>
        <v>95</v>
      </c>
    </row>
    <row r="720" customFormat="false" ht="22.5" hidden="false" customHeight="true" outlineLevel="0" collapsed="false">
      <c r="A720" s="6" t="n">
        <v>718</v>
      </c>
      <c r="B720" s="7" t="s">
        <v>1532</v>
      </c>
      <c r="C720" s="8" t="s">
        <v>1533</v>
      </c>
      <c r="D720" s="9" t="n">
        <v>64</v>
      </c>
      <c r="E720" s="9" t="n">
        <v>54</v>
      </c>
      <c r="F720" s="9"/>
      <c r="G720" s="11" t="n">
        <f aca="false">(D720+E720+F720)</f>
        <v>118</v>
      </c>
    </row>
    <row r="721" customFormat="false" ht="22.5" hidden="false" customHeight="true" outlineLevel="0" collapsed="false">
      <c r="A721" s="6" t="n">
        <v>719</v>
      </c>
      <c r="B721" s="7" t="s">
        <v>1534</v>
      </c>
      <c r="C721" s="8" t="s">
        <v>1535</v>
      </c>
      <c r="D721" s="9" t="n">
        <v>59.8</v>
      </c>
      <c r="E721" s="9" t="n">
        <v>60</v>
      </c>
      <c r="F721" s="9"/>
      <c r="G721" s="11" t="n">
        <f aca="false">(D721+E721+F721)</f>
        <v>119.8</v>
      </c>
    </row>
    <row r="722" customFormat="false" ht="22.5" hidden="false" customHeight="true" outlineLevel="0" collapsed="false">
      <c r="A722" s="6" t="n">
        <v>720</v>
      </c>
      <c r="B722" s="7" t="s">
        <v>640</v>
      </c>
      <c r="C722" s="8" t="s">
        <v>1536</v>
      </c>
      <c r="D722" s="9" t="n">
        <v>48.2</v>
      </c>
      <c r="E722" s="9" t="n">
        <v>41</v>
      </c>
      <c r="F722" s="9"/>
      <c r="G722" s="11" t="n">
        <f aca="false">(D722+E722+F722)</f>
        <v>89.2</v>
      </c>
    </row>
    <row r="723" customFormat="false" ht="22.5" hidden="false" customHeight="true" outlineLevel="0" collapsed="false">
      <c r="A723" s="6" t="n">
        <v>721</v>
      </c>
      <c r="B723" s="7" t="s">
        <v>1537</v>
      </c>
      <c r="C723" s="8" t="s">
        <v>1538</v>
      </c>
      <c r="D723" s="13" t="s">
        <v>31</v>
      </c>
      <c r="E723" s="13" t="s">
        <v>31</v>
      </c>
      <c r="F723" s="9"/>
      <c r="G723" s="11" t="n">
        <v>0</v>
      </c>
    </row>
    <row r="724" customFormat="false" ht="22.5" hidden="false" customHeight="true" outlineLevel="0" collapsed="false">
      <c r="A724" s="6" t="n">
        <v>722</v>
      </c>
      <c r="B724" s="7" t="s">
        <v>1539</v>
      </c>
      <c r="C724" s="8" t="s">
        <v>1540</v>
      </c>
      <c r="D724" s="9" t="n">
        <v>56.4</v>
      </c>
      <c r="E724" s="9" t="n">
        <v>58</v>
      </c>
      <c r="F724" s="9"/>
      <c r="G724" s="11" t="n">
        <f aca="false">(D724+E724+F724)</f>
        <v>114.4</v>
      </c>
    </row>
    <row r="725" customFormat="false" ht="22.5" hidden="false" customHeight="true" outlineLevel="0" collapsed="false">
      <c r="A725" s="6" t="n">
        <v>723</v>
      </c>
      <c r="B725" s="7" t="s">
        <v>1541</v>
      </c>
      <c r="C725" s="8" t="s">
        <v>1542</v>
      </c>
      <c r="D725" s="9" t="n">
        <v>59</v>
      </c>
      <c r="E725" s="9" t="n">
        <v>46</v>
      </c>
      <c r="F725" s="9"/>
      <c r="G725" s="11" t="n">
        <f aca="false">(D725+E725+F725)</f>
        <v>105</v>
      </c>
    </row>
    <row r="726" customFormat="false" ht="22.5" hidden="false" customHeight="true" outlineLevel="0" collapsed="false">
      <c r="A726" s="6" t="n">
        <v>724</v>
      </c>
      <c r="B726" s="7" t="s">
        <v>1543</v>
      </c>
      <c r="C726" s="8" t="s">
        <v>1544</v>
      </c>
      <c r="D726" s="9" t="n">
        <v>57</v>
      </c>
      <c r="E726" s="9" t="n">
        <v>51</v>
      </c>
      <c r="F726" s="9"/>
      <c r="G726" s="11" t="n">
        <f aca="false">(D726+E726+F726)</f>
        <v>108</v>
      </c>
    </row>
    <row r="727" customFormat="false" ht="22.5" hidden="false" customHeight="true" outlineLevel="0" collapsed="false">
      <c r="A727" s="6" t="n">
        <v>725</v>
      </c>
      <c r="B727" s="7" t="s">
        <v>1545</v>
      </c>
      <c r="C727" s="8" t="s">
        <v>1546</v>
      </c>
      <c r="D727" s="9" t="n">
        <v>57.6</v>
      </c>
      <c r="E727" s="9" t="n">
        <v>54</v>
      </c>
      <c r="F727" s="9"/>
      <c r="G727" s="11" t="n">
        <f aca="false">(D727+E727+F727)</f>
        <v>111.6</v>
      </c>
    </row>
    <row r="728" customFormat="false" ht="22.5" hidden="false" customHeight="true" outlineLevel="0" collapsed="false">
      <c r="A728" s="6" t="n">
        <v>726</v>
      </c>
      <c r="B728" s="7" t="s">
        <v>1547</v>
      </c>
      <c r="C728" s="8" t="s">
        <v>1548</v>
      </c>
      <c r="D728" s="9" t="n">
        <v>53</v>
      </c>
      <c r="E728" s="9" t="n">
        <v>47</v>
      </c>
      <c r="F728" s="9"/>
      <c r="G728" s="11" t="n">
        <f aca="false">(D728+E728+F728)</f>
        <v>100</v>
      </c>
    </row>
    <row r="729" customFormat="false" ht="22.5" hidden="false" customHeight="true" outlineLevel="0" collapsed="false">
      <c r="A729" s="6" t="n">
        <v>727</v>
      </c>
      <c r="B729" s="7" t="s">
        <v>1549</v>
      </c>
      <c r="C729" s="8" t="s">
        <v>1550</v>
      </c>
      <c r="D729" s="9" t="n">
        <v>71.2</v>
      </c>
      <c r="E729" s="9" t="n">
        <v>52</v>
      </c>
      <c r="F729" s="9"/>
      <c r="G729" s="11" t="n">
        <f aca="false">(D729+E729+F729)</f>
        <v>123.2</v>
      </c>
    </row>
    <row r="730" customFormat="false" ht="22.5" hidden="false" customHeight="true" outlineLevel="0" collapsed="false">
      <c r="A730" s="6" t="n">
        <v>728</v>
      </c>
      <c r="B730" s="7" t="s">
        <v>1551</v>
      </c>
      <c r="C730" s="8" t="s">
        <v>1552</v>
      </c>
      <c r="D730" s="9" t="n">
        <v>67.2</v>
      </c>
      <c r="E730" s="9" t="n">
        <v>64</v>
      </c>
      <c r="F730" s="9"/>
      <c r="G730" s="11" t="n">
        <f aca="false">(D730+E730+F730)</f>
        <v>131.2</v>
      </c>
    </row>
    <row r="731" customFormat="false" ht="22.5" hidden="false" customHeight="true" outlineLevel="0" collapsed="false">
      <c r="A731" s="6" t="n">
        <v>729</v>
      </c>
      <c r="B731" s="7" t="s">
        <v>1553</v>
      </c>
      <c r="C731" s="8" t="s">
        <v>1554</v>
      </c>
      <c r="D731" s="9" t="n">
        <v>59.6</v>
      </c>
      <c r="E731" s="9" t="n">
        <v>62</v>
      </c>
      <c r="F731" s="9"/>
      <c r="G731" s="11" t="n">
        <f aca="false">(D731+E731+F731)</f>
        <v>121.6</v>
      </c>
    </row>
    <row r="732" customFormat="false" ht="22.5" hidden="false" customHeight="true" outlineLevel="0" collapsed="false">
      <c r="A732" s="6" t="n">
        <v>730</v>
      </c>
      <c r="B732" s="7" t="s">
        <v>1555</v>
      </c>
      <c r="C732" s="8" t="s">
        <v>1556</v>
      </c>
      <c r="D732" s="9" t="n">
        <v>49.2</v>
      </c>
      <c r="E732" s="9" t="n">
        <v>60</v>
      </c>
      <c r="F732" s="9"/>
      <c r="G732" s="11" t="n">
        <f aca="false">(D732+E732+F732)</f>
        <v>109.2</v>
      </c>
    </row>
    <row r="733" customFormat="false" ht="22.5" hidden="false" customHeight="true" outlineLevel="0" collapsed="false">
      <c r="A733" s="6" t="n">
        <v>731</v>
      </c>
      <c r="B733" s="7" t="s">
        <v>1557</v>
      </c>
      <c r="C733" s="8" t="s">
        <v>1558</v>
      </c>
      <c r="D733" s="9" t="n">
        <v>45.2</v>
      </c>
      <c r="E733" s="9" t="n">
        <v>58</v>
      </c>
      <c r="F733" s="9"/>
      <c r="G733" s="11" t="n">
        <f aca="false">(D733+E733+F733)</f>
        <v>103.2</v>
      </c>
    </row>
    <row r="734" customFormat="false" ht="22.5" hidden="false" customHeight="true" outlineLevel="0" collapsed="false">
      <c r="A734" s="6" t="n">
        <v>732</v>
      </c>
      <c r="B734" s="7" t="s">
        <v>1559</v>
      </c>
      <c r="C734" s="8" t="s">
        <v>1560</v>
      </c>
      <c r="D734" s="9" t="n">
        <v>61.8</v>
      </c>
      <c r="E734" s="9" t="n">
        <v>53</v>
      </c>
      <c r="F734" s="9"/>
      <c r="G734" s="11" t="n">
        <f aca="false">(D734+E734+F734)</f>
        <v>114.8</v>
      </c>
    </row>
    <row r="735" customFormat="false" ht="22.5" hidden="false" customHeight="true" outlineLevel="0" collapsed="false">
      <c r="A735" s="6" t="n">
        <v>733</v>
      </c>
      <c r="B735" s="7" t="s">
        <v>1561</v>
      </c>
      <c r="C735" s="8" t="s">
        <v>1562</v>
      </c>
      <c r="D735" s="9" t="n">
        <v>63</v>
      </c>
      <c r="E735" s="9" t="n">
        <v>63</v>
      </c>
      <c r="F735" s="9"/>
      <c r="G735" s="11" t="n">
        <f aca="false">(D735+E735+F735)</f>
        <v>126</v>
      </c>
    </row>
    <row r="736" customFormat="false" ht="22.5" hidden="false" customHeight="true" outlineLevel="0" collapsed="false">
      <c r="A736" s="6" t="n">
        <v>734</v>
      </c>
      <c r="B736" s="7" t="s">
        <v>1563</v>
      </c>
      <c r="C736" s="8" t="s">
        <v>1564</v>
      </c>
      <c r="D736" s="9" t="n">
        <v>40.8</v>
      </c>
      <c r="E736" s="9" t="n">
        <v>58</v>
      </c>
      <c r="F736" s="9"/>
      <c r="G736" s="11" t="n">
        <f aca="false">(D736+E736+F736)</f>
        <v>98.8</v>
      </c>
    </row>
    <row r="737" customFormat="false" ht="22.5" hidden="false" customHeight="true" outlineLevel="0" collapsed="false">
      <c r="A737" s="6" t="n">
        <v>735</v>
      </c>
      <c r="B737" s="7" t="s">
        <v>1565</v>
      </c>
      <c r="C737" s="8" t="s">
        <v>1566</v>
      </c>
      <c r="D737" s="13" t="s">
        <v>31</v>
      </c>
      <c r="E737" s="13" t="s">
        <v>31</v>
      </c>
      <c r="F737" s="9"/>
      <c r="G737" s="11" t="n">
        <v>0</v>
      </c>
    </row>
    <row r="738" customFormat="false" ht="22.5" hidden="false" customHeight="true" outlineLevel="0" collapsed="false">
      <c r="A738" s="6" t="n">
        <v>736</v>
      </c>
      <c r="B738" s="7" t="s">
        <v>1567</v>
      </c>
      <c r="C738" s="8" t="s">
        <v>1568</v>
      </c>
      <c r="D738" s="9" t="n">
        <v>45.6</v>
      </c>
      <c r="E738" s="9" t="n">
        <v>46</v>
      </c>
      <c r="F738" s="9"/>
      <c r="G738" s="11" t="n">
        <f aca="false">(D738+E738+F738)</f>
        <v>91.6</v>
      </c>
    </row>
    <row r="739" customFormat="false" ht="22.5" hidden="false" customHeight="true" outlineLevel="0" collapsed="false">
      <c r="A739" s="6" t="n">
        <v>737</v>
      </c>
      <c r="B739" s="7" t="s">
        <v>1569</v>
      </c>
      <c r="C739" s="8" t="s">
        <v>1570</v>
      </c>
      <c r="D739" s="9" t="n">
        <v>58.4</v>
      </c>
      <c r="E739" s="9" t="n">
        <v>52</v>
      </c>
      <c r="F739" s="9"/>
      <c r="G739" s="11" t="n">
        <f aca="false">(D739+E739+F739)</f>
        <v>110.4</v>
      </c>
    </row>
    <row r="740" customFormat="false" ht="22.5" hidden="false" customHeight="true" outlineLevel="0" collapsed="false">
      <c r="A740" s="6" t="n">
        <v>738</v>
      </c>
      <c r="B740" s="7" t="s">
        <v>1571</v>
      </c>
      <c r="C740" s="8" t="s">
        <v>1572</v>
      </c>
      <c r="D740" s="9" t="n">
        <v>53</v>
      </c>
      <c r="E740" s="9" t="n">
        <v>55</v>
      </c>
      <c r="F740" s="9"/>
      <c r="G740" s="11" t="n">
        <f aca="false">(D740+E740+F740)</f>
        <v>108</v>
      </c>
    </row>
    <row r="741" customFormat="false" ht="22.5" hidden="false" customHeight="true" outlineLevel="0" collapsed="false">
      <c r="A741" s="6" t="n">
        <v>739</v>
      </c>
      <c r="B741" s="7" t="s">
        <v>1573</v>
      </c>
      <c r="C741" s="8" t="s">
        <v>1574</v>
      </c>
      <c r="D741" s="9" t="n">
        <v>67.4</v>
      </c>
      <c r="E741" s="9" t="n">
        <v>64</v>
      </c>
      <c r="F741" s="18"/>
      <c r="G741" s="11" t="n">
        <f aca="false">(D741+E741+F741)</f>
        <v>131.4</v>
      </c>
    </row>
    <row r="742" customFormat="false" ht="22.5" hidden="false" customHeight="true" outlineLevel="0" collapsed="false">
      <c r="A742" s="6" t="n">
        <v>740</v>
      </c>
      <c r="B742" s="7" t="s">
        <v>1575</v>
      </c>
      <c r="C742" s="8" t="s">
        <v>1576</v>
      </c>
      <c r="D742" s="9" t="n">
        <v>53.6</v>
      </c>
      <c r="E742" s="9" t="n">
        <v>60</v>
      </c>
      <c r="F742" s="18"/>
      <c r="G742" s="11" t="n">
        <f aca="false">(D742+E742+F742)</f>
        <v>113.6</v>
      </c>
    </row>
    <row r="743" customFormat="false" ht="22.5" hidden="false" customHeight="true" outlineLevel="0" collapsed="false">
      <c r="A743" s="6" t="n">
        <v>741</v>
      </c>
      <c r="B743" s="7" t="s">
        <v>1577</v>
      </c>
      <c r="C743" s="8" t="s">
        <v>1578</v>
      </c>
      <c r="D743" s="9" t="n">
        <v>64</v>
      </c>
      <c r="E743" s="9" t="n">
        <v>54</v>
      </c>
      <c r="F743" s="9"/>
      <c r="G743" s="11" t="n">
        <f aca="false">(D743+E743+F743)</f>
        <v>118</v>
      </c>
    </row>
    <row r="744" customFormat="false" ht="22.5" hidden="false" customHeight="true" outlineLevel="0" collapsed="false">
      <c r="A744" s="6" t="n">
        <v>742</v>
      </c>
      <c r="B744" s="7" t="s">
        <v>1579</v>
      </c>
      <c r="C744" s="8" t="s">
        <v>1580</v>
      </c>
      <c r="D744" s="9" t="n">
        <v>56.4</v>
      </c>
      <c r="E744" s="9" t="n">
        <v>52</v>
      </c>
      <c r="F744" s="9"/>
      <c r="G744" s="11" t="n">
        <f aca="false">(D744+E744+F744)</f>
        <v>108.4</v>
      </c>
    </row>
    <row r="745" customFormat="false" ht="22.5" hidden="false" customHeight="true" outlineLevel="0" collapsed="false">
      <c r="A745" s="6" t="n">
        <v>743</v>
      </c>
      <c r="B745" s="7" t="s">
        <v>1581</v>
      </c>
      <c r="C745" s="8" t="s">
        <v>1582</v>
      </c>
      <c r="D745" s="13" t="s">
        <v>31</v>
      </c>
      <c r="E745" s="13" t="s">
        <v>31</v>
      </c>
      <c r="F745" s="9"/>
      <c r="G745" s="11" t="n">
        <v>0</v>
      </c>
    </row>
    <row r="746" customFormat="false" ht="22.5" hidden="false" customHeight="true" outlineLevel="0" collapsed="false">
      <c r="A746" s="6" t="n">
        <v>744</v>
      </c>
      <c r="B746" s="7" t="s">
        <v>1583</v>
      </c>
      <c r="C746" s="8" t="s">
        <v>1584</v>
      </c>
      <c r="D746" s="9" t="n">
        <v>60.2</v>
      </c>
      <c r="E746" s="9" t="n">
        <v>67</v>
      </c>
      <c r="F746" s="9"/>
      <c r="G746" s="11" t="n">
        <f aca="false">(D746+E746+F746)</f>
        <v>127.2</v>
      </c>
    </row>
    <row r="747" customFormat="false" ht="22.5" hidden="false" customHeight="true" outlineLevel="0" collapsed="false">
      <c r="A747" s="6" t="n">
        <v>745</v>
      </c>
      <c r="B747" s="7" t="s">
        <v>1585</v>
      </c>
      <c r="C747" s="8" t="s">
        <v>1586</v>
      </c>
      <c r="D747" s="9" t="n">
        <v>52.8</v>
      </c>
      <c r="E747" s="9" t="n">
        <v>65</v>
      </c>
      <c r="F747" s="9"/>
      <c r="G747" s="11" t="n">
        <f aca="false">(D747+E747+F747)</f>
        <v>117.8</v>
      </c>
    </row>
    <row r="748" customFormat="false" ht="22.5" hidden="false" customHeight="true" outlineLevel="0" collapsed="false">
      <c r="A748" s="6" t="n">
        <v>746</v>
      </c>
      <c r="B748" s="7" t="s">
        <v>1587</v>
      </c>
      <c r="C748" s="8" t="s">
        <v>1588</v>
      </c>
      <c r="D748" s="9" t="n">
        <v>56</v>
      </c>
      <c r="E748" s="9" t="n">
        <v>56</v>
      </c>
      <c r="F748" s="9"/>
      <c r="G748" s="11" t="n">
        <f aca="false">(D748+E748+F748)</f>
        <v>112</v>
      </c>
    </row>
    <row r="749" customFormat="false" ht="22.5" hidden="false" customHeight="true" outlineLevel="0" collapsed="false">
      <c r="A749" s="6" t="n">
        <v>747</v>
      </c>
      <c r="B749" s="7" t="s">
        <v>1589</v>
      </c>
      <c r="C749" s="8" t="s">
        <v>1590</v>
      </c>
      <c r="D749" s="9" t="n">
        <v>61.8</v>
      </c>
      <c r="E749" s="9" t="n">
        <v>64</v>
      </c>
      <c r="F749" s="9"/>
      <c r="G749" s="11" t="n">
        <f aca="false">(D749+E749+F749)</f>
        <v>125.8</v>
      </c>
    </row>
    <row r="750" customFormat="false" ht="22.5" hidden="false" customHeight="true" outlineLevel="0" collapsed="false">
      <c r="A750" s="6" t="n">
        <v>748</v>
      </c>
      <c r="B750" s="7" t="s">
        <v>1591</v>
      </c>
      <c r="C750" s="8" t="s">
        <v>1592</v>
      </c>
      <c r="D750" s="9" t="n">
        <v>49</v>
      </c>
      <c r="E750" s="9" t="n">
        <v>55</v>
      </c>
      <c r="F750" s="9"/>
      <c r="G750" s="11" t="n">
        <f aca="false">(D750+E750+F750)</f>
        <v>104</v>
      </c>
    </row>
    <row r="751" customFormat="false" ht="22.5" hidden="false" customHeight="true" outlineLevel="0" collapsed="false">
      <c r="A751" s="6" t="n">
        <v>749</v>
      </c>
      <c r="B751" s="7" t="s">
        <v>1593</v>
      </c>
      <c r="C751" s="8" t="s">
        <v>1594</v>
      </c>
      <c r="D751" s="9" t="n">
        <v>61.8</v>
      </c>
      <c r="E751" s="9" t="n">
        <v>52</v>
      </c>
      <c r="F751" s="9"/>
      <c r="G751" s="11" t="n">
        <f aca="false">(D751+E751+F751)</f>
        <v>113.8</v>
      </c>
    </row>
    <row r="752" customFormat="false" ht="22.5" hidden="false" customHeight="true" outlineLevel="0" collapsed="false">
      <c r="A752" s="6" t="n">
        <v>750</v>
      </c>
      <c r="B752" s="7" t="s">
        <v>1595</v>
      </c>
      <c r="C752" s="8" t="s">
        <v>1596</v>
      </c>
      <c r="D752" s="9" t="n">
        <v>60.6</v>
      </c>
      <c r="E752" s="9" t="n">
        <v>50</v>
      </c>
      <c r="F752" s="9"/>
      <c r="G752" s="11" t="n">
        <f aca="false">(D752+E752+F752)</f>
        <v>110.6</v>
      </c>
    </row>
    <row r="753" customFormat="false" ht="22.5" hidden="false" customHeight="true" outlineLevel="0" collapsed="false">
      <c r="A753" s="6" t="n">
        <v>751</v>
      </c>
      <c r="B753" s="7" t="s">
        <v>1597</v>
      </c>
      <c r="C753" s="8" t="s">
        <v>1598</v>
      </c>
      <c r="D753" s="9" t="n">
        <v>40</v>
      </c>
      <c r="E753" s="9" t="n">
        <v>48</v>
      </c>
      <c r="F753" s="9"/>
      <c r="G753" s="11" t="n">
        <f aca="false">(D753+E753+F753)</f>
        <v>88</v>
      </c>
    </row>
    <row r="754" customFormat="false" ht="22.5" hidden="false" customHeight="true" outlineLevel="0" collapsed="false">
      <c r="A754" s="6" t="n">
        <v>752</v>
      </c>
      <c r="B754" s="7" t="s">
        <v>1599</v>
      </c>
      <c r="C754" s="8" t="s">
        <v>1600</v>
      </c>
      <c r="D754" s="9" t="n">
        <v>43.4</v>
      </c>
      <c r="E754" s="9" t="n">
        <v>52</v>
      </c>
      <c r="F754" s="9"/>
      <c r="G754" s="11" t="n">
        <f aca="false">(D754+E754+F754)</f>
        <v>95.4</v>
      </c>
    </row>
    <row r="755" customFormat="false" ht="22.5" hidden="false" customHeight="true" outlineLevel="0" collapsed="false">
      <c r="A755" s="6" t="n">
        <v>753</v>
      </c>
      <c r="B755" s="7" t="s">
        <v>1601</v>
      </c>
      <c r="C755" s="8" t="s">
        <v>1602</v>
      </c>
      <c r="D755" s="9" t="n">
        <v>65.4</v>
      </c>
      <c r="E755" s="9" t="n">
        <v>59</v>
      </c>
      <c r="F755" s="9"/>
      <c r="G755" s="11" t="n">
        <f aca="false">(D755+E755+F755)</f>
        <v>124.4</v>
      </c>
    </row>
    <row r="756" customFormat="false" ht="22.5" hidden="false" customHeight="true" outlineLevel="0" collapsed="false">
      <c r="A756" s="6" t="n">
        <v>754</v>
      </c>
      <c r="B756" s="7" t="s">
        <v>1603</v>
      </c>
      <c r="C756" s="8" t="s">
        <v>1604</v>
      </c>
      <c r="D756" s="9" t="n">
        <v>53.8</v>
      </c>
      <c r="E756" s="9" t="n">
        <v>43</v>
      </c>
      <c r="F756" s="9"/>
      <c r="G756" s="11" t="n">
        <f aca="false">(D756+E756+F756)</f>
        <v>96.8</v>
      </c>
    </row>
    <row r="757" customFormat="false" ht="22.5" hidden="false" customHeight="true" outlineLevel="0" collapsed="false">
      <c r="A757" s="6" t="n">
        <v>755</v>
      </c>
      <c r="B757" s="7" t="s">
        <v>79</v>
      </c>
      <c r="C757" s="8" t="s">
        <v>1605</v>
      </c>
      <c r="D757" s="9" t="n">
        <v>54.8</v>
      </c>
      <c r="E757" s="9" t="n">
        <v>58</v>
      </c>
      <c r="F757" s="9"/>
      <c r="G757" s="11" t="n">
        <f aca="false">(D757+E757+F757)</f>
        <v>112.8</v>
      </c>
    </row>
    <row r="758" customFormat="false" ht="22.5" hidden="false" customHeight="true" outlineLevel="0" collapsed="false">
      <c r="A758" s="6" t="n">
        <v>756</v>
      </c>
      <c r="B758" s="7" t="s">
        <v>1606</v>
      </c>
      <c r="C758" s="8" t="s">
        <v>1607</v>
      </c>
      <c r="D758" s="9" t="n">
        <v>49.2</v>
      </c>
      <c r="E758" s="9" t="n">
        <v>51</v>
      </c>
      <c r="F758" s="9"/>
      <c r="G758" s="11" t="n">
        <f aca="false">(D758+E758+F758)</f>
        <v>100.2</v>
      </c>
    </row>
    <row r="759" customFormat="false" ht="22.5" hidden="false" customHeight="true" outlineLevel="0" collapsed="false">
      <c r="A759" s="6" t="n">
        <v>757</v>
      </c>
      <c r="B759" s="7" t="s">
        <v>1608</v>
      </c>
      <c r="C759" s="8" t="s">
        <v>1609</v>
      </c>
      <c r="D759" s="9" t="n">
        <v>40.8</v>
      </c>
      <c r="E759" s="9" t="n">
        <v>51</v>
      </c>
      <c r="F759" s="9"/>
      <c r="G759" s="11" t="n">
        <f aca="false">(D759+E759+F759)</f>
        <v>91.8</v>
      </c>
    </row>
    <row r="760" customFormat="false" ht="22.5" hidden="false" customHeight="true" outlineLevel="0" collapsed="false">
      <c r="A760" s="6" t="n">
        <v>758</v>
      </c>
      <c r="B760" s="7" t="s">
        <v>1610</v>
      </c>
      <c r="C760" s="8" t="s">
        <v>1611</v>
      </c>
      <c r="D760" s="9" t="n">
        <v>51.4</v>
      </c>
      <c r="E760" s="9" t="n">
        <v>62</v>
      </c>
      <c r="F760" s="9"/>
      <c r="G760" s="11" t="n">
        <f aca="false">(D760+E760+F760)</f>
        <v>113.4</v>
      </c>
    </row>
    <row r="761" customFormat="false" ht="22.5" hidden="false" customHeight="true" outlineLevel="0" collapsed="false">
      <c r="A761" s="6" t="n">
        <v>759</v>
      </c>
      <c r="B761" s="7" t="s">
        <v>1612</v>
      </c>
      <c r="C761" s="8" t="s">
        <v>1613</v>
      </c>
      <c r="D761" s="9" t="n">
        <v>59.2</v>
      </c>
      <c r="E761" s="9" t="n">
        <v>70</v>
      </c>
      <c r="F761" s="9"/>
      <c r="G761" s="11" t="n">
        <f aca="false">(D761+E761+F761)</f>
        <v>129.2</v>
      </c>
    </row>
    <row r="762" customFormat="false" ht="22.5" hidden="false" customHeight="true" outlineLevel="0" collapsed="false">
      <c r="A762" s="6" t="n">
        <v>760</v>
      </c>
      <c r="B762" s="7" t="s">
        <v>1614</v>
      </c>
      <c r="C762" s="8" t="s">
        <v>1615</v>
      </c>
      <c r="D762" s="9" t="n">
        <v>62.4</v>
      </c>
      <c r="E762" s="9" t="n">
        <v>60</v>
      </c>
      <c r="F762" s="9"/>
      <c r="G762" s="11" t="n">
        <f aca="false">(D762+E762+F762)</f>
        <v>122.4</v>
      </c>
    </row>
    <row r="763" customFormat="false" ht="22.5" hidden="false" customHeight="true" outlineLevel="0" collapsed="false">
      <c r="A763" s="6" t="n">
        <v>761</v>
      </c>
      <c r="B763" s="7" t="s">
        <v>1616</v>
      </c>
      <c r="C763" s="8" t="s">
        <v>1617</v>
      </c>
      <c r="D763" s="9" t="n">
        <v>62.6</v>
      </c>
      <c r="E763" s="9" t="n">
        <v>61</v>
      </c>
      <c r="F763" s="9"/>
      <c r="G763" s="11" t="n">
        <f aca="false">(D763+E763+F763)</f>
        <v>123.6</v>
      </c>
    </row>
    <row r="764" customFormat="false" ht="22.5" hidden="false" customHeight="true" outlineLevel="0" collapsed="false">
      <c r="A764" s="6" t="n">
        <v>762</v>
      </c>
      <c r="B764" s="7" t="s">
        <v>1618</v>
      </c>
      <c r="C764" s="8" t="s">
        <v>1619</v>
      </c>
      <c r="D764" s="9" t="n">
        <v>57</v>
      </c>
      <c r="E764" s="9" t="n">
        <v>49</v>
      </c>
      <c r="F764" s="9"/>
      <c r="G764" s="11" t="n">
        <f aca="false">(D764+E764+F764)</f>
        <v>106</v>
      </c>
    </row>
    <row r="765" customFormat="false" ht="22.5" hidden="false" customHeight="true" outlineLevel="0" collapsed="false">
      <c r="A765" s="6" t="n">
        <v>763</v>
      </c>
      <c r="B765" s="7" t="s">
        <v>1620</v>
      </c>
      <c r="C765" s="8" t="s">
        <v>1621</v>
      </c>
      <c r="D765" s="9" t="n">
        <v>64.2</v>
      </c>
      <c r="E765" s="9" t="n">
        <v>55</v>
      </c>
      <c r="F765" s="9"/>
      <c r="G765" s="11" t="n">
        <f aca="false">(D765+E765+F765)</f>
        <v>119.2</v>
      </c>
    </row>
    <row r="766" customFormat="false" ht="22.5" hidden="false" customHeight="true" outlineLevel="0" collapsed="false">
      <c r="A766" s="6" t="n">
        <v>764</v>
      </c>
      <c r="B766" s="7" t="s">
        <v>1622</v>
      </c>
      <c r="C766" s="8" t="s">
        <v>1623</v>
      </c>
      <c r="D766" s="9" t="n">
        <v>63.4</v>
      </c>
      <c r="E766" s="9" t="n">
        <v>61</v>
      </c>
      <c r="F766" s="9"/>
      <c r="G766" s="11" t="n">
        <f aca="false">(D766+E766+F766)</f>
        <v>124.4</v>
      </c>
    </row>
    <row r="767" customFormat="false" ht="22.5" hidden="false" customHeight="true" outlineLevel="0" collapsed="false">
      <c r="A767" s="6" t="n">
        <v>765</v>
      </c>
      <c r="B767" s="7" t="s">
        <v>1624</v>
      </c>
      <c r="C767" s="8" t="s">
        <v>1625</v>
      </c>
      <c r="D767" s="9" t="n">
        <v>56.6</v>
      </c>
      <c r="E767" s="9" t="n">
        <v>44</v>
      </c>
      <c r="F767" s="9"/>
      <c r="G767" s="11" t="n">
        <f aca="false">(D767+E767+F767)</f>
        <v>100.6</v>
      </c>
    </row>
    <row r="768" customFormat="false" ht="22.5" hidden="false" customHeight="true" outlineLevel="0" collapsed="false">
      <c r="A768" s="6" t="n">
        <v>766</v>
      </c>
      <c r="B768" s="7" t="s">
        <v>1626</v>
      </c>
      <c r="C768" s="8" t="s">
        <v>1627</v>
      </c>
      <c r="D768" s="9" t="n">
        <v>56.8</v>
      </c>
      <c r="E768" s="9" t="n">
        <v>62</v>
      </c>
      <c r="F768" s="9"/>
      <c r="G768" s="11" t="n">
        <f aca="false">(D768+E768+F768)</f>
        <v>118.8</v>
      </c>
    </row>
    <row r="769" customFormat="false" ht="22.5" hidden="false" customHeight="true" outlineLevel="0" collapsed="false">
      <c r="A769" s="6" t="n">
        <v>767</v>
      </c>
      <c r="B769" s="7" t="s">
        <v>1628</v>
      </c>
      <c r="C769" s="8" t="s">
        <v>1629</v>
      </c>
      <c r="D769" s="9" t="n">
        <v>62.4</v>
      </c>
      <c r="E769" s="9" t="n">
        <v>53</v>
      </c>
      <c r="F769" s="9"/>
      <c r="G769" s="11" t="n">
        <f aca="false">(D769+E769+F769)</f>
        <v>115.4</v>
      </c>
    </row>
    <row r="770" customFormat="false" ht="22.5" hidden="false" customHeight="true" outlineLevel="0" collapsed="false">
      <c r="A770" s="6" t="n">
        <v>768</v>
      </c>
      <c r="B770" s="7" t="s">
        <v>1630</v>
      </c>
      <c r="C770" s="8" t="s">
        <v>1631</v>
      </c>
      <c r="D770" s="9" t="n">
        <v>54.4</v>
      </c>
      <c r="E770" s="9" t="n">
        <v>48</v>
      </c>
      <c r="F770" s="9"/>
      <c r="G770" s="11" t="n">
        <f aca="false">(D770+E770+F770)</f>
        <v>102.4</v>
      </c>
    </row>
    <row r="771" customFormat="false" ht="22.5" hidden="false" customHeight="true" outlineLevel="0" collapsed="false">
      <c r="A771" s="6" t="n">
        <v>769</v>
      </c>
      <c r="B771" s="7" t="s">
        <v>1632</v>
      </c>
      <c r="C771" s="8" t="s">
        <v>1633</v>
      </c>
      <c r="D771" s="9" t="n">
        <v>69.6</v>
      </c>
      <c r="E771" s="9" t="n">
        <v>60</v>
      </c>
      <c r="F771" s="9"/>
      <c r="G771" s="11" t="n">
        <f aca="false">(D771+E771+F771)</f>
        <v>129.6</v>
      </c>
    </row>
    <row r="772" customFormat="false" ht="22.5" hidden="false" customHeight="true" outlineLevel="0" collapsed="false">
      <c r="A772" s="6" t="n">
        <v>770</v>
      </c>
      <c r="B772" s="7" t="s">
        <v>1634</v>
      </c>
      <c r="C772" s="8" t="s">
        <v>1635</v>
      </c>
      <c r="D772" s="9" t="n">
        <v>54.8</v>
      </c>
      <c r="E772" s="9" t="n">
        <v>63</v>
      </c>
      <c r="F772" s="9"/>
      <c r="G772" s="11" t="n">
        <f aca="false">(D772+E772+F772)</f>
        <v>117.8</v>
      </c>
    </row>
    <row r="773" customFormat="false" ht="22.5" hidden="false" customHeight="true" outlineLevel="0" collapsed="false">
      <c r="A773" s="6" t="n">
        <v>771</v>
      </c>
      <c r="B773" s="7" t="s">
        <v>1636</v>
      </c>
      <c r="C773" s="8" t="s">
        <v>1637</v>
      </c>
      <c r="D773" s="9" t="n">
        <v>52.2</v>
      </c>
      <c r="E773" s="9" t="n">
        <v>55</v>
      </c>
      <c r="F773" s="10"/>
      <c r="G773" s="11" t="n">
        <f aca="false">(D773+E773+F773)</f>
        <v>107.2</v>
      </c>
    </row>
    <row r="774" customFormat="false" ht="22.5" hidden="false" customHeight="true" outlineLevel="0" collapsed="false">
      <c r="A774" s="6" t="n">
        <v>772</v>
      </c>
      <c r="B774" s="7" t="s">
        <v>1638</v>
      </c>
      <c r="C774" s="8" t="s">
        <v>1639</v>
      </c>
      <c r="D774" s="9" t="n">
        <v>59.6</v>
      </c>
      <c r="E774" s="9" t="n">
        <v>58</v>
      </c>
      <c r="F774" s="9"/>
      <c r="G774" s="11" t="n">
        <f aca="false">(D774+E774+F774)</f>
        <v>117.6</v>
      </c>
    </row>
    <row r="775" customFormat="false" ht="22.5" hidden="false" customHeight="true" outlineLevel="0" collapsed="false">
      <c r="A775" s="6" t="n">
        <v>773</v>
      </c>
      <c r="B775" s="7" t="s">
        <v>1640</v>
      </c>
      <c r="C775" s="8" t="s">
        <v>1641</v>
      </c>
      <c r="D775" s="9" t="n">
        <v>77.6</v>
      </c>
      <c r="E775" s="9" t="n">
        <v>62</v>
      </c>
      <c r="F775" s="9"/>
      <c r="G775" s="11" t="n">
        <f aca="false">(D775+E775+F775)</f>
        <v>139.6</v>
      </c>
    </row>
    <row r="776" customFormat="false" ht="22.5" hidden="false" customHeight="true" outlineLevel="0" collapsed="false">
      <c r="A776" s="6" t="n">
        <v>774</v>
      </c>
      <c r="B776" s="7" t="s">
        <v>1642</v>
      </c>
      <c r="C776" s="8" t="s">
        <v>1643</v>
      </c>
      <c r="D776" s="9" t="n">
        <v>64</v>
      </c>
      <c r="E776" s="9" t="n">
        <v>48</v>
      </c>
      <c r="F776" s="9"/>
      <c r="G776" s="11" t="n">
        <f aca="false">(D776+E776+F776)</f>
        <v>112</v>
      </c>
    </row>
    <row r="777" customFormat="false" ht="22.5" hidden="false" customHeight="true" outlineLevel="0" collapsed="false">
      <c r="A777" s="6" t="n">
        <v>775</v>
      </c>
      <c r="B777" s="7" t="s">
        <v>1644</v>
      </c>
      <c r="C777" s="8" t="s">
        <v>1645</v>
      </c>
      <c r="D777" s="9" t="n">
        <v>68.8</v>
      </c>
      <c r="E777" s="9" t="n">
        <v>55</v>
      </c>
      <c r="F777" s="9"/>
      <c r="G777" s="11" t="n">
        <f aca="false">(D777+E777+F777)</f>
        <v>123.8</v>
      </c>
    </row>
    <row r="778" customFormat="false" ht="22.5" hidden="false" customHeight="true" outlineLevel="0" collapsed="false">
      <c r="A778" s="6" t="n">
        <v>776</v>
      </c>
      <c r="B778" s="7" t="s">
        <v>1646</v>
      </c>
      <c r="C778" s="8" t="s">
        <v>1647</v>
      </c>
      <c r="D778" s="9" t="n">
        <v>61</v>
      </c>
      <c r="E778" s="9" t="n">
        <v>48</v>
      </c>
      <c r="F778" s="9"/>
      <c r="G778" s="11" t="n">
        <f aca="false">(D778+E778+F778)</f>
        <v>109</v>
      </c>
    </row>
    <row r="779" customFormat="false" ht="22.5" hidden="false" customHeight="true" outlineLevel="0" collapsed="false">
      <c r="A779" s="6" t="n">
        <v>777</v>
      </c>
      <c r="B779" s="7" t="s">
        <v>1648</v>
      </c>
      <c r="C779" s="8" t="s">
        <v>1649</v>
      </c>
      <c r="D779" s="9" t="n">
        <v>54.4</v>
      </c>
      <c r="E779" s="9" t="n">
        <v>68</v>
      </c>
      <c r="F779" s="9"/>
      <c r="G779" s="11" t="n">
        <f aca="false">(D779+E779+F779)</f>
        <v>122.4</v>
      </c>
    </row>
    <row r="780" customFormat="false" ht="22.5" hidden="false" customHeight="true" outlineLevel="0" collapsed="false">
      <c r="A780" s="6" t="n">
        <v>778</v>
      </c>
      <c r="B780" s="7" t="s">
        <v>1650</v>
      </c>
      <c r="C780" s="8" t="s">
        <v>1651</v>
      </c>
      <c r="D780" s="9" t="n">
        <v>52</v>
      </c>
      <c r="E780" s="9" t="n">
        <v>66</v>
      </c>
      <c r="F780" s="18"/>
      <c r="G780" s="11" t="n">
        <f aca="false">(D780+E780+F780)</f>
        <v>118</v>
      </c>
    </row>
    <row r="781" customFormat="false" ht="22.5" hidden="false" customHeight="true" outlineLevel="0" collapsed="false">
      <c r="A781" s="6" t="n">
        <v>779</v>
      </c>
      <c r="B781" s="7" t="s">
        <v>1652</v>
      </c>
      <c r="C781" s="8" t="s">
        <v>1653</v>
      </c>
      <c r="D781" s="9" t="n">
        <v>67.6</v>
      </c>
      <c r="E781" s="9" t="n">
        <v>59</v>
      </c>
      <c r="F781" s="9"/>
      <c r="G781" s="11" t="n">
        <f aca="false">(D781+E781+F781)</f>
        <v>126.6</v>
      </c>
    </row>
    <row r="782" customFormat="false" ht="22.5" hidden="false" customHeight="true" outlineLevel="0" collapsed="false">
      <c r="A782" s="6" t="n">
        <v>780</v>
      </c>
      <c r="B782" s="7" t="s">
        <v>1654</v>
      </c>
      <c r="C782" s="8" t="s">
        <v>1655</v>
      </c>
      <c r="D782" s="9" t="n">
        <v>67.2</v>
      </c>
      <c r="E782" s="9" t="n">
        <v>62</v>
      </c>
      <c r="F782" s="9"/>
      <c r="G782" s="11" t="n">
        <f aca="false">(D782+E782+F782)</f>
        <v>129.2</v>
      </c>
    </row>
    <row r="783" customFormat="false" ht="22.5" hidden="false" customHeight="true" outlineLevel="0" collapsed="false">
      <c r="A783" s="6" t="n">
        <v>781</v>
      </c>
      <c r="B783" s="7" t="s">
        <v>1656</v>
      </c>
      <c r="C783" s="8" t="s">
        <v>1657</v>
      </c>
      <c r="D783" s="9" t="n">
        <v>61.2</v>
      </c>
      <c r="E783" s="10" t="s">
        <v>765</v>
      </c>
      <c r="F783" s="10"/>
      <c r="G783" s="11" t="n">
        <f aca="false">(D783+E783+F783)</f>
        <v>112.7</v>
      </c>
    </row>
    <row r="784" customFormat="false" ht="22.5" hidden="false" customHeight="true" outlineLevel="0" collapsed="false">
      <c r="A784" s="6" t="n">
        <v>782</v>
      </c>
      <c r="B784" s="7" t="s">
        <v>1658</v>
      </c>
      <c r="C784" s="8" t="s">
        <v>1659</v>
      </c>
      <c r="D784" s="9" t="n">
        <v>53.6</v>
      </c>
      <c r="E784" s="10" t="s">
        <v>143</v>
      </c>
      <c r="F784" s="10"/>
      <c r="G784" s="11" t="n">
        <f aca="false">(D784+E784+F784)</f>
        <v>102.6</v>
      </c>
    </row>
    <row r="785" customFormat="false" ht="22.5" hidden="false" customHeight="true" outlineLevel="0" collapsed="false">
      <c r="A785" s="6" t="n">
        <v>783</v>
      </c>
      <c r="B785" s="7" t="s">
        <v>1660</v>
      </c>
      <c r="C785" s="8" t="s">
        <v>1661</v>
      </c>
      <c r="D785" s="9" t="n">
        <v>45.8</v>
      </c>
      <c r="E785" s="10" t="s">
        <v>92</v>
      </c>
      <c r="F785" s="10"/>
      <c r="G785" s="11" t="n">
        <f aca="false">(D785+E785+F785)</f>
        <v>101.8</v>
      </c>
    </row>
    <row r="786" customFormat="false" ht="22.5" hidden="false" customHeight="true" outlineLevel="0" collapsed="false">
      <c r="A786" s="6" t="n">
        <v>784</v>
      </c>
      <c r="B786" s="7" t="s">
        <v>1662</v>
      </c>
      <c r="C786" s="8" t="s">
        <v>1663</v>
      </c>
      <c r="D786" s="9" t="n">
        <v>49</v>
      </c>
      <c r="E786" s="10" t="s">
        <v>114</v>
      </c>
      <c r="F786" s="10"/>
      <c r="G786" s="11" t="n">
        <f aca="false">(D786+E786+F786)</f>
        <v>99</v>
      </c>
    </row>
    <row r="787" customFormat="false" ht="22.5" hidden="false" customHeight="true" outlineLevel="0" collapsed="false">
      <c r="A787" s="6" t="n">
        <v>785</v>
      </c>
      <c r="B787" s="7" t="s">
        <v>1664</v>
      </c>
      <c r="C787" s="8" t="s">
        <v>1665</v>
      </c>
      <c r="D787" s="9" t="n">
        <v>57.4</v>
      </c>
      <c r="E787" s="10" t="s">
        <v>65</v>
      </c>
      <c r="F787" s="10"/>
      <c r="G787" s="11" t="n">
        <f aca="false">(D787+E787+F787)</f>
        <v>115.4</v>
      </c>
    </row>
    <row r="788" customFormat="false" ht="22.5" hidden="false" customHeight="true" outlineLevel="0" collapsed="false">
      <c r="A788" s="6" t="n">
        <v>786</v>
      </c>
      <c r="B788" s="7" t="s">
        <v>1666</v>
      </c>
      <c r="C788" s="8" t="s">
        <v>1667</v>
      </c>
      <c r="D788" s="9" t="n">
        <v>64.4</v>
      </c>
      <c r="E788" s="10" t="s">
        <v>114</v>
      </c>
      <c r="F788" s="10"/>
      <c r="G788" s="11" t="n">
        <f aca="false">(D788+E788+F788)</f>
        <v>114.4</v>
      </c>
    </row>
    <row r="789" customFormat="false" ht="22.5" hidden="false" customHeight="true" outlineLevel="0" collapsed="false">
      <c r="A789" s="6" t="n">
        <v>787</v>
      </c>
      <c r="B789" s="7" t="s">
        <v>1668</v>
      </c>
      <c r="C789" s="8" t="s">
        <v>1669</v>
      </c>
      <c r="D789" s="9" t="n">
        <v>46.6</v>
      </c>
      <c r="E789" s="10" t="s">
        <v>283</v>
      </c>
      <c r="F789" s="10"/>
      <c r="G789" s="11" t="n">
        <f aca="false">(D789+E789+F789)</f>
        <v>94.6</v>
      </c>
    </row>
    <row r="790" customFormat="false" ht="22.5" hidden="false" customHeight="true" outlineLevel="0" collapsed="false">
      <c r="A790" s="6" t="n">
        <v>788</v>
      </c>
      <c r="B790" s="7" t="s">
        <v>1670</v>
      </c>
      <c r="C790" s="8" t="s">
        <v>1671</v>
      </c>
      <c r="D790" s="9" t="n">
        <v>62.2</v>
      </c>
      <c r="E790" s="10" t="s">
        <v>111</v>
      </c>
      <c r="F790" s="10"/>
      <c r="G790" s="11" t="n">
        <f aca="false">(D790+E790+F790)</f>
        <v>105.2</v>
      </c>
    </row>
    <row r="791" customFormat="false" ht="22.5" hidden="false" customHeight="true" outlineLevel="0" collapsed="false">
      <c r="A791" s="6" t="n">
        <v>789</v>
      </c>
      <c r="B791" s="7" t="s">
        <v>1672</v>
      </c>
      <c r="C791" s="8" t="s">
        <v>1673</v>
      </c>
      <c r="D791" s="9" t="n">
        <v>59.6</v>
      </c>
      <c r="E791" s="10" t="s">
        <v>111</v>
      </c>
      <c r="F791" s="10"/>
      <c r="G791" s="11" t="n">
        <f aca="false">(D791+E791+F791)</f>
        <v>102.6</v>
      </c>
    </row>
    <row r="792" customFormat="false" ht="22.5" hidden="false" customHeight="true" outlineLevel="0" collapsed="false">
      <c r="A792" s="6" t="n">
        <v>790</v>
      </c>
      <c r="B792" s="7" t="s">
        <v>1674</v>
      </c>
      <c r="C792" s="8" t="s">
        <v>1675</v>
      </c>
      <c r="D792" s="9" t="n">
        <v>58.6</v>
      </c>
      <c r="E792" s="10" t="s">
        <v>120</v>
      </c>
      <c r="F792" s="10"/>
      <c r="G792" s="11" t="n">
        <f aca="false">(D792+E792+F792)</f>
        <v>102.6</v>
      </c>
    </row>
    <row r="793" customFormat="false" ht="22.5" hidden="false" customHeight="true" outlineLevel="0" collapsed="false">
      <c r="A793" s="6" t="n">
        <v>791</v>
      </c>
      <c r="B793" s="7" t="s">
        <v>1676</v>
      </c>
      <c r="C793" s="8" t="s">
        <v>1677</v>
      </c>
      <c r="D793" s="9" t="n">
        <v>50</v>
      </c>
      <c r="E793" s="10" t="s">
        <v>89</v>
      </c>
      <c r="F793" s="10"/>
      <c r="G793" s="11" t="n">
        <f aca="false">(D793+E793+F793)</f>
        <v>97</v>
      </c>
    </row>
    <row r="794" customFormat="false" ht="22.5" hidden="false" customHeight="true" outlineLevel="0" collapsed="false">
      <c r="A794" s="6" t="n">
        <v>792</v>
      </c>
      <c r="B794" s="7" t="s">
        <v>1678</v>
      </c>
      <c r="C794" s="8" t="s">
        <v>1679</v>
      </c>
      <c r="D794" s="9" t="n">
        <v>49.2</v>
      </c>
      <c r="E794" s="10" t="s">
        <v>111</v>
      </c>
      <c r="F794" s="10"/>
      <c r="G794" s="11" t="n">
        <f aca="false">(D794+E794+F794)</f>
        <v>92.2</v>
      </c>
    </row>
    <row r="795" customFormat="false" ht="22.5" hidden="false" customHeight="true" outlineLevel="0" collapsed="false">
      <c r="A795" s="6" t="n">
        <v>793</v>
      </c>
      <c r="B795" s="7" t="s">
        <v>1680</v>
      </c>
      <c r="C795" s="8" t="s">
        <v>1681</v>
      </c>
      <c r="D795" s="9" t="n">
        <v>56</v>
      </c>
      <c r="E795" s="10" t="s">
        <v>120</v>
      </c>
      <c r="F795" s="10"/>
      <c r="G795" s="11" t="n">
        <f aca="false">(D795+E795+F795)</f>
        <v>100</v>
      </c>
    </row>
    <row r="796" customFormat="false" ht="22.5" hidden="false" customHeight="true" outlineLevel="0" collapsed="false">
      <c r="A796" s="6" t="n">
        <v>794</v>
      </c>
      <c r="B796" s="7" t="s">
        <v>212</v>
      </c>
      <c r="C796" s="8" t="s">
        <v>1682</v>
      </c>
      <c r="D796" s="9" t="n">
        <v>51.6</v>
      </c>
      <c r="E796" s="10" t="s">
        <v>65</v>
      </c>
      <c r="F796" s="10"/>
      <c r="G796" s="11" t="n">
        <f aca="false">(D796+E796+F796)</f>
        <v>109.6</v>
      </c>
    </row>
    <row r="797" customFormat="false" ht="22.5" hidden="false" customHeight="true" outlineLevel="0" collapsed="false">
      <c r="A797" s="6" t="n">
        <v>795</v>
      </c>
      <c r="B797" s="7" t="s">
        <v>1683</v>
      </c>
      <c r="C797" s="8" t="s">
        <v>1684</v>
      </c>
      <c r="D797" s="9" t="n">
        <v>60.4</v>
      </c>
      <c r="E797" s="10" t="s">
        <v>117</v>
      </c>
      <c r="F797" s="10"/>
      <c r="G797" s="11" t="n">
        <f aca="false">(D797+E797+F797)</f>
        <v>112.4</v>
      </c>
    </row>
    <row r="798" customFormat="false" ht="22.5" hidden="false" customHeight="true" outlineLevel="0" collapsed="false">
      <c r="A798" s="6" t="n">
        <v>796</v>
      </c>
      <c r="B798" s="7" t="s">
        <v>1685</v>
      </c>
      <c r="C798" s="8" t="s">
        <v>1686</v>
      </c>
      <c r="D798" s="9" t="n">
        <v>55.6</v>
      </c>
      <c r="E798" s="10" t="s">
        <v>172</v>
      </c>
      <c r="F798" s="10"/>
      <c r="G798" s="11" t="n">
        <f aca="false">(D798+E798+F798)</f>
        <v>95.6</v>
      </c>
    </row>
    <row r="799" customFormat="false" ht="22.5" hidden="false" customHeight="true" outlineLevel="0" collapsed="false">
      <c r="A799" s="6" t="n">
        <v>797</v>
      </c>
      <c r="B799" s="7" t="s">
        <v>1687</v>
      </c>
      <c r="C799" s="8" t="s">
        <v>1688</v>
      </c>
      <c r="D799" s="9" t="n">
        <v>66.2</v>
      </c>
      <c r="E799" s="10" t="s">
        <v>71</v>
      </c>
      <c r="F799" s="10"/>
      <c r="G799" s="11" t="n">
        <f aca="false">(D799+E799+F799)</f>
        <v>112.2</v>
      </c>
    </row>
    <row r="800" customFormat="false" ht="22.5" hidden="false" customHeight="true" outlineLevel="0" collapsed="false">
      <c r="A800" s="6" t="n">
        <v>798</v>
      </c>
      <c r="B800" s="7" t="s">
        <v>1689</v>
      </c>
      <c r="C800" s="8" t="s">
        <v>1690</v>
      </c>
      <c r="D800" s="9" t="n">
        <v>69.4</v>
      </c>
      <c r="E800" s="10" t="s">
        <v>92</v>
      </c>
      <c r="F800" s="10"/>
      <c r="G800" s="11" t="n">
        <f aca="false">(D800+E800+F800)</f>
        <v>125.4</v>
      </c>
    </row>
    <row r="801" customFormat="false" ht="22.5" hidden="false" customHeight="true" outlineLevel="0" collapsed="false">
      <c r="A801" s="6" t="n">
        <v>799</v>
      </c>
      <c r="B801" s="7" t="s">
        <v>1691</v>
      </c>
      <c r="C801" s="8" t="s">
        <v>1692</v>
      </c>
      <c r="D801" s="9" t="n">
        <v>59.8</v>
      </c>
      <c r="E801" s="10" t="s">
        <v>53</v>
      </c>
      <c r="F801" s="14"/>
      <c r="G801" s="11" t="n">
        <f aca="false">(D801+E801+F801)</f>
        <v>129.8</v>
      </c>
    </row>
    <row r="802" customFormat="false" ht="22.5" hidden="false" customHeight="true" outlineLevel="0" collapsed="false">
      <c r="A802" s="6" t="n">
        <v>800</v>
      </c>
      <c r="B802" s="7" t="s">
        <v>1693</v>
      </c>
      <c r="C802" s="8" t="s">
        <v>1694</v>
      </c>
      <c r="D802" s="9" t="n">
        <v>57</v>
      </c>
      <c r="E802" s="10" t="s">
        <v>265</v>
      </c>
      <c r="F802" s="10"/>
      <c r="G802" s="11" t="n">
        <f aca="false">(D802+E802+F802)</f>
        <v>102.5</v>
      </c>
    </row>
    <row r="803" customFormat="false" ht="22.5" hidden="false" customHeight="true" outlineLevel="0" collapsed="false">
      <c r="A803" s="6" t="n">
        <v>801</v>
      </c>
      <c r="B803" s="7" t="s">
        <v>1695</v>
      </c>
      <c r="C803" s="8" t="s">
        <v>1696</v>
      </c>
      <c r="D803" s="9" t="n">
        <v>53.2</v>
      </c>
      <c r="E803" s="10" t="s">
        <v>372</v>
      </c>
      <c r="F803" s="10"/>
      <c r="G803" s="11" t="n">
        <f aca="false">(D803+E803+F803)</f>
        <v>93.7</v>
      </c>
    </row>
    <row r="804" customFormat="false" ht="22.5" hidden="false" customHeight="true" outlineLevel="0" collapsed="false">
      <c r="A804" s="6" t="n">
        <v>802</v>
      </c>
      <c r="B804" s="7" t="s">
        <v>1697</v>
      </c>
      <c r="C804" s="8" t="s">
        <v>1698</v>
      </c>
      <c r="D804" s="9" t="n">
        <v>52.6</v>
      </c>
      <c r="E804" s="10" t="s">
        <v>299</v>
      </c>
      <c r="F804" s="10"/>
      <c r="G804" s="11" t="n">
        <f aca="false">(D804+E804+F804)</f>
        <v>97.1</v>
      </c>
    </row>
    <row r="805" customFormat="false" ht="22.5" hidden="false" customHeight="true" outlineLevel="0" collapsed="false">
      <c r="A805" s="6" t="n">
        <v>803</v>
      </c>
      <c r="B805" s="7" t="s">
        <v>1699</v>
      </c>
      <c r="C805" s="8" t="s">
        <v>1700</v>
      </c>
      <c r="D805" s="9" t="n">
        <v>59.4</v>
      </c>
      <c r="E805" s="10" t="s">
        <v>25</v>
      </c>
      <c r="F805" s="10"/>
      <c r="G805" s="11" t="n">
        <f aca="false">(D805+E805+F805)</f>
        <v>119.4</v>
      </c>
    </row>
    <row r="806" customFormat="false" ht="22.5" hidden="false" customHeight="true" outlineLevel="0" collapsed="false">
      <c r="A806" s="6" t="n">
        <v>804</v>
      </c>
      <c r="B806" s="7" t="s">
        <v>1701</v>
      </c>
      <c r="C806" s="8" t="s">
        <v>1702</v>
      </c>
      <c r="D806" s="9" t="n">
        <v>66.8</v>
      </c>
      <c r="E806" s="10" t="s">
        <v>108</v>
      </c>
      <c r="F806" s="10"/>
      <c r="G806" s="11" t="n">
        <f aca="false">(D806+E806+F806)</f>
        <v>117.8</v>
      </c>
    </row>
    <row r="807" customFormat="false" ht="22.5" hidden="false" customHeight="true" outlineLevel="0" collapsed="false">
      <c r="A807" s="6" t="n">
        <v>805</v>
      </c>
      <c r="B807" s="7" t="s">
        <v>1703</v>
      </c>
      <c r="C807" s="8" t="s">
        <v>1704</v>
      </c>
      <c r="D807" s="9" t="n">
        <v>69.4</v>
      </c>
      <c r="E807" s="10" t="s">
        <v>431</v>
      </c>
      <c r="F807" s="10"/>
      <c r="G807" s="11" t="n">
        <f aca="false">(D807+E807+F807)</f>
        <v>105.4</v>
      </c>
    </row>
    <row r="808" customFormat="false" ht="22.5" hidden="false" customHeight="true" outlineLevel="0" collapsed="false">
      <c r="A808" s="6" t="n">
        <v>806</v>
      </c>
      <c r="B808" s="7" t="s">
        <v>1705</v>
      </c>
      <c r="C808" s="8" t="s">
        <v>1706</v>
      </c>
      <c r="D808" s="9" t="n">
        <v>72.8</v>
      </c>
      <c r="E808" s="10" t="s">
        <v>50</v>
      </c>
      <c r="F808" s="10"/>
      <c r="G808" s="11" t="n">
        <f aca="false">(D808+E808+F808)</f>
        <v>129.8</v>
      </c>
    </row>
    <row r="809" customFormat="false" ht="22.5" hidden="false" customHeight="true" outlineLevel="0" collapsed="false">
      <c r="A809" s="6" t="n">
        <v>807</v>
      </c>
      <c r="B809" s="7" t="s">
        <v>1707</v>
      </c>
      <c r="C809" s="8" t="s">
        <v>1708</v>
      </c>
      <c r="D809" s="9" t="n">
        <v>67.2</v>
      </c>
      <c r="E809" s="10" t="s">
        <v>1709</v>
      </c>
      <c r="F809" s="14"/>
      <c r="G809" s="11" t="n">
        <f aca="false">(D809+E809+F809)</f>
        <v>145.2</v>
      </c>
    </row>
    <row r="810" customFormat="false" ht="22.5" hidden="false" customHeight="true" outlineLevel="0" collapsed="false">
      <c r="A810" s="6" t="n">
        <v>808</v>
      </c>
      <c r="B810" s="7" t="s">
        <v>1710</v>
      </c>
      <c r="C810" s="8" t="s">
        <v>1711</v>
      </c>
      <c r="D810" s="9" t="n">
        <v>59.6</v>
      </c>
      <c r="E810" s="10" t="s">
        <v>22</v>
      </c>
      <c r="F810" s="10"/>
      <c r="G810" s="11" t="n">
        <f aca="false">(D810+E810+F810)</f>
        <v>122.6</v>
      </c>
    </row>
    <row r="811" customFormat="false" ht="22.5" hidden="false" customHeight="true" outlineLevel="0" collapsed="false">
      <c r="A811" s="6" t="n">
        <v>809</v>
      </c>
      <c r="B811" s="7" t="s">
        <v>1712</v>
      </c>
      <c r="C811" s="8" t="s">
        <v>1713</v>
      </c>
      <c r="D811" s="9" t="n">
        <v>64</v>
      </c>
      <c r="E811" s="10" t="s">
        <v>140</v>
      </c>
      <c r="F811" s="10"/>
      <c r="G811" s="11" t="n">
        <f aca="false">(D811+E811+F811)</f>
        <v>96</v>
      </c>
    </row>
    <row r="812" customFormat="false" ht="22.5" hidden="false" customHeight="true" outlineLevel="0" collapsed="false">
      <c r="A812" s="6" t="n">
        <v>810</v>
      </c>
      <c r="B812" s="7" t="s">
        <v>1714</v>
      </c>
      <c r="C812" s="8" t="s">
        <v>1715</v>
      </c>
      <c r="D812" s="9" t="n">
        <v>64.4</v>
      </c>
      <c r="E812" s="10" t="s">
        <v>102</v>
      </c>
      <c r="F812" s="10"/>
      <c r="G812" s="11" t="n">
        <f aca="false">(D812+E812+F812)</f>
        <v>117.4</v>
      </c>
    </row>
    <row r="813" customFormat="false" ht="22.5" hidden="false" customHeight="true" outlineLevel="0" collapsed="false">
      <c r="A813" s="6" t="n">
        <v>811</v>
      </c>
      <c r="B813" s="7" t="s">
        <v>1716</v>
      </c>
      <c r="C813" s="8" t="s">
        <v>1717</v>
      </c>
      <c r="D813" s="9" t="n">
        <v>61</v>
      </c>
      <c r="E813" s="9" t="n">
        <v>57</v>
      </c>
      <c r="F813" s="9"/>
      <c r="G813" s="11" t="n">
        <f aca="false">(D813+E813+F813)</f>
        <v>118</v>
      </c>
    </row>
    <row r="814" customFormat="false" ht="22.5" hidden="false" customHeight="true" outlineLevel="0" collapsed="false">
      <c r="A814" s="6" t="n">
        <v>812</v>
      </c>
      <c r="B814" s="7" t="s">
        <v>1718</v>
      </c>
      <c r="C814" s="8" t="s">
        <v>1719</v>
      </c>
      <c r="D814" s="9" t="n">
        <v>69.8</v>
      </c>
      <c r="E814" s="9" t="n">
        <v>50</v>
      </c>
      <c r="F814" s="9"/>
      <c r="G814" s="11" t="n">
        <f aca="false">(D814+E814+F814)</f>
        <v>119.8</v>
      </c>
    </row>
    <row r="815" customFormat="false" ht="22.5" hidden="false" customHeight="true" outlineLevel="0" collapsed="false">
      <c r="A815" s="6" t="n">
        <v>813</v>
      </c>
      <c r="B815" s="7" t="s">
        <v>1720</v>
      </c>
      <c r="C815" s="8" t="s">
        <v>1721</v>
      </c>
      <c r="D815" s="9" t="n">
        <v>64.8</v>
      </c>
      <c r="E815" s="9" t="n">
        <v>63</v>
      </c>
      <c r="F815" s="9"/>
      <c r="G815" s="11" t="n">
        <f aca="false">(D815+E815+F815)</f>
        <v>127.8</v>
      </c>
    </row>
    <row r="816" customFormat="false" ht="22.5" hidden="false" customHeight="true" outlineLevel="0" collapsed="false">
      <c r="A816" s="6" t="n">
        <v>814</v>
      </c>
      <c r="B816" s="7" t="s">
        <v>1722</v>
      </c>
      <c r="C816" s="8" t="s">
        <v>1723</v>
      </c>
      <c r="D816" s="9" t="n">
        <v>57.4</v>
      </c>
      <c r="E816" s="9" t="n">
        <v>56</v>
      </c>
      <c r="F816" s="9"/>
      <c r="G816" s="11" t="n">
        <f aca="false">(D816+E816+F816)</f>
        <v>113.4</v>
      </c>
    </row>
    <row r="817" customFormat="false" ht="22.5" hidden="false" customHeight="true" outlineLevel="0" collapsed="false">
      <c r="A817" s="6" t="n">
        <v>815</v>
      </c>
      <c r="B817" s="7" t="s">
        <v>1630</v>
      </c>
      <c r="C817" s="8" t="s">
        <v>1724</v>
      </c>
      <c r="D817" s="9" t="n">
        <v>55.6</v>
      </c>
      <c r="E817" s="9" t="n">
        <v>60.5</v>
      </c>
      <c r="F817" s="9"/>
      <c r="G817" s="11" t="n">
        <f aca="false">(D817+E817+F817)</f>
        <v>116.1</v>
      </c>
    </row>
    <row r="818" customFormat="false" ht="22.5" hidden="false" customHeight="true" outlineLevel="0" collapsed="false">
      <c r="A818" s="6" t="n">
        <v>816</v>
      </c>
      <c r="B818" s="7" t="s">
        <v>1725</v>
      </c>
      <c r="C818" s="8" t="s">
        <v>1726</v>
      </c>
      <c r="D818" s="9" t="n">
        <v>65.2</v>
      </c>
      <c r="E818" s="9" t="n">
        <v>65</v>
      </c>
      <c r="F818" s="9"/>
      <c r="G818" s="11" t="n">
        <f aca="false">(D818+E818+F818)</f>
        <v>130.2</v>
      </c>
    </row>
    <row r="819" customFormat="false" ht="22.5" hidden="false" customHeight="true" outlineLevel="0" collapsed="false">
      <c r="A819" s="6" t="n">
        <v>817</v>
      </c>
      <c r="B819" s="7" t="s">
        <v>1727</v>
      </c>
      <c r="C819" s="8" t="s">
        <v>1728</v>
      </c>
      <c r="D819" s="9" t="n">
        <v>64.6</v>
      </c>
      <c r="E819" s="9" t="n">
        <v>77</v>
      </c>
      <c r="F819" s="18"/>
      <c r="G819" s="11" t="n">
        <f aca="false">(D819+E819+F819)</f>
        <v>141.6</v>
      </c>
    </row>
    <row r="820" customFormat="false" ht="22.5" hidden="false" customHeight="true" outlineLevel="0" collapsed="false">
      <c r="A820" s="6" t="n">
        <v>818</v>
      </c>
      <c r="B820" s="7" t="s">
        <v>1729</v>
      </c>
      <c r="C820" s="8" t="s">
        <v>1730</v>
      </c>
      <c r="D820" s="9" t="n">
        <v>47</v>
      </c>
      <c r="E820" s="9" t="n">
        <v>59.5</v>
      </c>
      <c r="F820" s="9"/>
      <c r="G820" s="11" t="n">
        <f aca="false">(D820+E820+F820)</f>
        <v>106.5</v>
      </c>
    </row>
    <row r="821" customFormat="false" ht="22.5" hidden="false" customHeight="true" outlineLevel="0" collapsed="false">
      <c r="A821" s="6" t="n">
        <v>819</v>
      </c>
      <c r="B821" s="7" t="s">
        <v>1731</v>
      </c>
      <c r="C821" s="8" t="s">
        <v>1732</v>
      </c>
      <c r="D821" s="9" t="n">
        <v>65.6</v>
      </c>
      <c r="E821" s="9" t="n">
        <v>65.5</v>
      </c>
      <c r="F821" s="9"/>
      <c r="G821" s="11" t="n">
        <f aca="false">(D821+E821+F821)</f>
        <v>131.1</v>
      </c>
    </row>
    <row r="822" customFormat="false" ht="22.5" hidden="false" customHeight="true" outlineLevel="0" collapsed="false">
      <c r="A822" s="6" t="n">
        <v>820</v>
      </c>
      <c r="B822" s="7" t="s">
        <v>1733</v>
      </c>
      <c r="C822" s="8" t="s">
        <v>1734</v>
      </c>
      <c r="D822" s="9" t="n">
        <v>60</v>
      </c>
      <c r="E822" s="9" t="n">
        <v>64</v>
      </c>
      <c r="F822" s="9"/>
      <c r="G822" s="11" t="n">
        <f aca="false">(D822+E822+F822)</f>
        <v>124</v>
      </c>
    </row>
    <row r="823" customFormat="false" ht="22.5" hidden="false" customHeight="true" outlineLevel="0" collapsed="false">
      <c r="A823" s="6" t="n">
        <v>821</v>
      </c>
      <c r="B823" s="7" t="s">
        <v>1735</v>
      </c>
      <c r="C823" s="8" t="s">
        <v>1736</v>
      </c>
      <c r="D823" s="9" t="n">
        <v>56</v>
      </c>
      <c r="E823" s="9" t="n">
        <v>53</v>
      </c>
      <c r="F823" s="9"/>
      <c r="G823" s="11" t="n">
        <f aca="false">(D823+E823+F823)</f>
        <v>109</v>
      </c>
    </row>
    <row r="824" customFormat="false" ht="22.5" hidden="false" customHeight="true" outlineLevel="0" collapsed="false">
      <c r="A824" s="6" t="n">
        <v>822</v>
      </c>
      <c r="B824" s="7" t="s">
        <v>1630</v>
      </c>
      <c r="C824" s="8" t="s">
        <v>1737</v>
      </c>
      <c r="D824" s="9" t="n">
        <v>46.2</v>
      </c>
      <c r="E824" s="9" t="n">
        <v>61</v>
      </c>
      <c r="F824" s="9"/>
      <c r="G824" s="11" t="n">
        <f aca="false">(D824+E824+F824)</f>
        <v>107.2</v>
      </c>
    </row>
    <row r="825" customFormat="false" ht="22.5" hidden="false" customHeight="true" outlineLevel="0" collapsed="false">
      <c r="A825" s="6" t="n">
        <v>823</v>
      </c>
      <c r="B825" s="7" t="s">
        <v>1738</v>
      </c>
      <c r="C825" s="8" t="s">
        <v>1739</v>
      </c>
      <c r="D825" s="9" t="n">
        <v>59</v>
      </c>
      <c r="E825" s="9" t="n">
        <v>45</v>
      </c>
      <c r="F825" s="9"/>
      <c r="G825" s="11" t="n">
        <f aca="false">(D825+E825+F825)</f>
        <v>104</v>
      </c>
    </row>
    <row r="826" customFormat="false" ht="22.5" hidden="false" customHeight="true" outlineLevel="0" collapsed="false">
      <c r="A826" s="6" t="n">
        <v>824</v>
      </c>
      <c r="B826" s="7" t="s">
        <v>1740</v>
      </c>
      <c r="C826" s="8" t="s">
        <v>1741</v>
      </c>
      <c r="D826" s="9" t="n">
        <v>35.8</v>
      </c>
      <c r="E826" s="9" t="n">
        <v>31</v>
      </c>
      <c r="F826" s="9"/>
      <c r="G826" s="11" t="n">
        <f aca="false">(D826+E826+F826)</f>
        <v>66.8</v>
      </c>
    </row>
    <row r="827" customFormat="false" ht="22.5" hidden="false" customHeight="true" outlineLevel="0" collapsed="false">
      <c r="A827" s="6" t="n">
        <v>825</v>
      </c>
      <c r="B827" s="7" t="s">
        <v>1742</v>
      </c>
      <c r="C827" s="8" t="s">
        <v>1743</v>
      </c>
      <c r="D827" s="9" t="n">
        <v>31.4</v>
      </c>
      <c r="E827" s="9" t="n">
        <v>45</v>
      </c>
      <c r="F827" s="9"/>
      <c r="G827" s="11" t="n">
        <f aca="false">(D827+E827+F827)</f>
        <v>76.4</v>
      </c>
    </row>
    <row r="828" customFormat="false" ht="22.5" hidden="false" customHeight="true" outlineLevel="0" collapsed="false">
      <c r="A828" s="6" t="n">
        <v>826</v>
      </c>
      <c r="B828" s="7" t="s">
        <v>1618</v>
      </c>
      <c r="C828" s="8" t="s">
        <v>1744</v>
      </c>
      <c r="D828" s="9" t="n">
        <v>64</v>
      </c>
      <c r="E828" s="9" t="n">
        <v>45.5</v>
      </c>
      <c r="F828" s="19"/>
      <c r="G828" s="11" t="n">
        <f aca="false">(D828+E828+F828)</f>
        <v>109.5</v>
      </c>
    </row>
    <row r="829" customFormat="false" ht="22.5" hidden="false" customHeight="true" outlineLevel="0" collapsed="false">
      <c r="A829" s="6" t="n">
        <v>827</v>
      </c>
      <c r="B829" s="7" t="s">
        <v>1745</v>
      </c>
      <c r="C829" s="8" t="s">
        <v>1746</v>
      </c>
      <c r="D829" s="9" t="n">
        <v>56.2</v>
      </c>
      <c r="E829" s="9" t="n">
        <v>45</v>
      </c>
      <c r="F829" s="9"/>
      <c r="G829" s="11" t="n">
        <f aca="false">(D829+E829+F829)</f>
        <v>101.2</v>
      </c>
    </row>
    <row r="830" customFormat="false" ht="22.5" hidden="false" customHeight="true" outlineLevel="0" collapsed="false">
      <c r="A830" s="6" t="n">
        <v>828</v>
      </c>
      <c r="B830" s="7" t="s">
        <v>1747</v>
      </c>
      <c r="C830" s="8" t="s">
        <v>1748</v>
      </c>
      <c r="D830" s="9" t="n">
        <v>71.8</v>
      </c>
      <c r="E830" s="9" t="n">
        <v>58</v>
      </c>
      <c r="F830" s="9"/>
      <c r="G830" s="11" t="n">
        <f aca="false">(D830+E830+F830)</f>
        <v>129.8</v>
      </c>
    </row>
    <row r="831" customFormat="false" ht="22.5" hidden="false" customHeight="true" outlineLevel="0" collapsed="false">
      <c r="A831" s="6" t="n">
        <v>829</v>
      </c>
      <c r="B831" s="7" t="s">
        <v>1749</v>
      </c>
      <c r="C831" s="8" t="s">
        <v>1750</v>
      </c>
      <c r="D831" s="9" t="n">
        <v>50.8</v>
      </c>
      <c r="E831" s="9" t="n">
        <v>31</v>
      </c>
      <c r="F831" s="9"/>
      <c r="G831" s="11" t="n">
        <f aca="false">(D831+E831+F831)</f>
        <v>81.8</v>
      </c>
    </row>
    <row r="832" customFormat="false" ht="22.5" hidden="false" customHeight="true" outlineLevel="0" collapsed="false">
      <c r="A832" s="6" t="n">
        <v>830</v>
      </c>
      <c r="B832" s="7" t="s">
        <v>1751</v>
      </c>
      <c r="C832" s="8" t="s">
        <v>1752</v>
      </c>
      <c r="D832" s="9" t="n">
        <v>52.2</v>
      </c>
      <c r="E832" s="9" t="n">
        <v>53.5</v>
      </c>
      <c r="F832" s="9"/>
      <c r="G832" s="11" t="n">
        <f aca="false">(D832+E832+F832)</f>
        <v>105.7</v>
      </c>
    </row>
    <row r="833" customFormat="false" ht="22.5" hidden="false" customHeight="true" outlineLevel="0" collapsed="false">
      <c r="A833" s="6" t="n">
        <v>831</v>
      </c>
      <c r="B833" s="7" t="s">
        <v>1753</v>
      </c>
      <c r="C833" s="8" t="s">
        <v>1754</v>
      </c>
      <c r="D833" s="9" t="n">
        <v>71.8</v>
      </c>
      <c r="E833" s="9" t="n">
        <v>67</v>
      </c>
      <c r="F833" s="9"/>
      <c r="G833" s="11" t="n">
        <f aca="false">(D833+E833+F833)</f>
        <v>138.8</v>
      </c>
    </row>
    <row r="834" customFormat="false" ht="22.5" hidden="false" customHeight="true" outlineLevel="0" collapsed="false">
      <c r="A834" s="6" t="n">
        <v>832</v>
      </c>
      <c r="B834" s="7" t="s">
        <v>1755</v>
      </c>
      <c r="C834" s="8" t="s">
        <v>1756</v>
      </c>
      <c r="D834" s="9" t="n">
        <v>65.2</v>
      </c>
      <c r="E834" s="9" t="n">
        <v>66</v>
      </c>
      <c r="F834" s="9"/>
      <c r="G834" s="11" t="n">
        <f aca="false">(D834+E834+F834)</f>
        <v>131.2</v>
      </c>
    </row>
    <row r="835" customFormat="false" ht="22.5" hidden="false" customHeight="true" outlineLevel="0" collapsed="false">
      <c r="A835" s="6" t="n">
        <v>833</v>
      </c>
      <c r="B835" s="7" t="s">
        <v>1757</v>
      </c>
      <c r="C835" s="8" t="s">
        <v>1758</v>
      </c>
      <c r="D835" s="9" t="n">
        <v>48</v>
      </c>
      <c r="E835" s="9" t="n">
        <v>63</v>
      </c>
      <c r="F835" s="9" t="n">
        <v>5</v>
      </c>
      <c r="G835" s="11" t="n">
        <f aca="false">(D835+E835+F835)</f>
        <v>116</v>
      </c>
    </row>
    <row r="836" customFormat="false" ht="22.5" hidden="false" customHeight="true" outlineLevel="0" collapsed="false">
      <c r="A836" s="6" t="n">
        <v>834</v>
      </c>
      <c r="B836" s="7" t="s">
        <v>1759</v>
      </c>
      <c r="C836" s="8" t="s">
        <v>1760</v>
      </c>
      <c r="D836" s="9" t="n">
        <v>60.8</v>
      </c>
      <c r="E836" s="9" t="n">
        <v>38.5</v>
      </c>
      <c r="F836" s="9"/>
      <c r="G836" s="11" t="n">
        <f aca="false">(D836+E836+F836)</f>
        <v>99.3</v>
      </c>
    </row>
    <row r="837" customFormat="false" ht="22.5" hidden="false" customHeight="true" outlineLevel="0" collapsed="false">
      <c r="A837" s="6" t="n">
        <v>835</v>
      </c>
      <c r="B837" s="7" t="s">
        <v>1761</v>
      </c>
      <c r="C837" s="8" t="s">
        <v>1762</v>
      </c>
      <c r="D837" s="9" t="n">
        <v>56.4</v>
      </c>
      <c r="E837" s="9" t="n">
        <v>42.5</v>
      </c>
      <c r="F837" s="9"/>
      <c r="G837" s="11" t="n">
        <f aca="false">(D837+E837+F837)</f>
        <v>98.9</v>
      </c>
    </row>
    <row r="838" customFormat="false" ht="22.5" hidden="false" customHeight="true" outlineLevel="0" collapsed="false">
      <c r="A838" s="6" t="n">
        <v>836</v>
      </c>
      <c r="B838" s="7" t="s">
        <v>1763</v>
      </c>
      <c r="C838" s="8" t="s">
        <v>1764</v>
      </c>
      <c r="D838" s="9" t="n">
        <v>55</v>
      </c>
      <c r="E838" s="9" t="n">
        <v>45</v>
      </c>
      <c r="F838" s="9"/>
      <c r="G838" s="11" t="n">
        <f aca="false">(D838+E838+F838)</f>
        <v>100</v>
      </c>
    </row>
    <row r="839" customFormat="false" ht="22.5" hidden="false" customHeight="true" outlineLevel="0" collapsed="false">
      <c r="A839" s="6" t="n">
        <v>837</v>
      </c>
      <c r="B839" s="7" t="s">
        <v>1765</v>
      </c>
      <c r="C839" s="8" t="s">
        <v>1766</v>
      </c>
      <c r="D839" s="9" t="n">
        <v>47.4</v>
      </c>
      <c r="E839" s="9" t="n">
        <v>46</v>
      </c>
      <c r="F839" s="9"/>
      <c r="G839" s="11" t="n">
        <f aca="false">(D839+E839+F839)</f>
        <v>93.4</v>
      </c>
    </row>
    <row r="840" customFormat="false" ht="22.5" hidden="false" customHeight="true" outlineLevel="0" collapsed="false">
      <c r="A840" s="6" t="n">
        <v>838</v>
      </c>
      <c r="B840" s="7" t="s">
        <v>1767</v>
      </c>
      <c r="C840" s="8" t="s">
        <v>1768</v>
      </c>
      <c r="D840" s="9" t="n">
        <v>53.8</v>
      </c>
      <c r="E840" s="9" t="n">
        <v>30</v>
      </c>
      <c r="F840" s="9"/>
      <c r="G840" s="11" t="n">
        <f aca="false">(D840+E840+F840)</f>
        <v>83.8</v>
      </c>
    </row>
    <row r="841" customFormat="false" ht="22.5" hidden="false" customHeight="true" outlineLevel="0" collapsed="false">
      <c r="A841" s="6" t="n">
        <v>839</v>
      </c>
      <c r="B841" s="7" t="s">
        <v>1769</v>
      </c>
      <c r="C841" s="8" t="s">
        <v>1770</v>
      </c>
      <c r="D841" s="9" t="n">
        <v>69.4</v>
      </c>
      <c r="E841" s="9" t="n">
        <v>53</v>
      </c>
      <c r="F841" s="9"/>
      <c r="G841" s="11" t="n">
        <f aca="false">(D841+E841+F841)</f>
        <v>122.4</v>
      </c>
    </row>
    <row r="842" customFormat="false" ht="22.5" hidden="false" customHeight="true" outlineLevel="0" collapsed="false">
      <c r="A842" s="6" t="n">
        <v>840</v>
      </c>
      <c r="B842" s="7" t="s">
        <v>1771</v>
      </c>
      <c r="C842" s="8" t="s">
        <v>1772</v>
      </c>
      <c r="D842" s="9" t="n">
        <v>48.2</v>
      </c>
      <c r="E842" s="9" t="n">
        <v>47</v>
      </c>
      <c r="F842" s="9"/>
      <c r="G842" s="11" t="n">
        <f aca="false">(D842+E842+F842)</f>
        <v>95.2</v>
      </c>
    </row>
    <row r="843" customFormat="false" ht="22.5" hidden="false" customHeight="true" outlineLevel="0" collapsed="false">
      <c r="A843" s="6" t="n">
        <v>841</v>
      </c>
      <c r="B843" s="7" t="s">
        <v>1773</v>
      </c>
      <c r="C843" s="8" t="s">
        <v>1774</v>
      </c>
      <c r="D843" s="9" t="n">
        <v>59</v>
      </c>
      <c r="E843" s="10" t="s">
        <v>22</v>
      </c>
      <c r="F843" s="10"/>
      <c r="G843" s="11" t="n">
        <f aca="false">(D843+E843+F843)</f>
        <v>122</v>
      </c>
    </row>
    <row r="844" customFormat="false" ht="22.5" hidden="false" customHeight="true" outlineLevel="0" collapsed="false">
      <c r="A844" s="6" t="n">
        <v>842</v>
      </c>
      <c r="B844" s="7" t="s">
        <v>1775</v>
      </c>
      <c r="C844" s="8" t="s">
        <v>1776</v>
      </c>
      <c r="D844" s="9" t="n">
        <v>69</v>
      </c>
      <c r="E844" s="10" t="s">
        <v>1709</v>
      </c>
      <c r="F844" s="14" t="s">
        <v>160</v>
      </c>
      <c r="G844" s="11" t="n">
        <f aca="false">(D844+E844+F844)</f>
        <v>152</v>
      </c>
    </row>
    <row r="845" customFormat="false" ht="22.5" hidden="false" customHeight="true" outlineLevel="0" collapsed="false">
      <c r="A845" s="6" t="n">
        <v>843</v>
      </c>
      <c r="B845" s="7" t="s">
        <v>1777</v>
      </c>
      <c r="C845" s="8" t="s">
        <v>1778</v>
      </c>
      <c r="D845" s="9" t="n">
        <v>69.4</v>
      </c>
      <c r="E845" s="10" t="s">
        <v>78</v>
      </c>
      <c r="F845" s="14"/>
      <c r="G845" s="11" t="n">
        <f aca="false">(D845+E845+F845)</f>
        <v>131.4</v>
      </c>
    </row>
    <row r="846" customFormat="false" ht="22.5" hidden="false" customHeight="true" outlineLevel="0" collapsed="false">
      <c r="A846" s="6" t="n">
        <v>844</v>
      </c>
      <c r="B846" s="7" t="s">
        <v>1779</v>
      </c>
      <c r="C846" s="8" t="s">
        <v>1780</v>
      </c>
      <c r="D846" s="9" t="n">
        <v>41.8</v>
      </c>
      <c r="E846" s="10" t="s">
        <v>22</v>
      </c>
      <c r="F846" s="10"/>
      <c r="G846" s="11" t="n">
        <f aca="false">(D846+E846+F846)</f>
        <v>104.8</v>
      </c>
    </row>
    <row r="847" customFormat="false" ht="22.5" hidden="false" customHeight="true" outlineLevel="0" collapsed="false">
      <c r="A847" s="6" t="n">
        <v>845</v>
      </c>
      <c r="B847" s="7" t="s">
        <v>901</v>
      </c>
      <c r="C847" s="8" t="s">
        <v>1781</v>
      </c>
      <c r="D847" s="9" t="n">
        <v>43.8</v>
      </c>
      <c r="E847" s="10" t="s">
        <v>102</v>
      </c>
      <c r="F847" s="10"/>
      <c r="G847" s="11" t="n">
        <f aca="false">(D847+E847+F847)</f>
        <v>96.8</v>
      </c>
    </row>
    <row r="848" customFormat="false" ht="22.5" hidden="false" customHeight="true" outlineLevel="0" collapsed="false">
      <c r="A848" s="6" t="n">
        <v>846</v>
      </c>
      <c r="B848" s="7" t="s">
        <v>1782</v>
      </c>
      <c r="C848" s="8" t="s">
        <v>1783</v>
      </c>
      <c r="D848" s="9" t="n">
        <v>46.4</v>
      </c>
      <c r="E848" s="10" t="s">
        <v>114</v>
      </c>
      <c r="F848" s="10"/>
      <c r="G848" s="11" t="n">
        <f aca="false">(D848+E848+F848)</f>
        <v>96.4</v>
      </c>
    </row>
    <row r="849" customFormat="false" ht="22.5" hidden="false" customHeight="true" outlineLevel="0" collapsed="false">
      <c r="A849" s="6" t="n">
        <v>847</v>
      </c>
      <c r="B849" s="7" t="s">
        <v>1784</v>
      </c>
      <c r="C849" s="8" t="s">
        <v>1785</v>
      </c>
      <c r="D849" s="9" t="n">
        <v>51.4</v>
      </c>
      <c r="E849" s="10" t="s">
        <v>16</v>
      </c>
      <c r="F849" s="10"/>
      <c r="G849" s="11" t="n">
        <f aca="false">(D849+E849+F849)</f>
        <v>105.4</v>
      </c>
    </row>
    <row r="850" customFormat="false" ht="22.5" hidden="false" customHeight="true" outlineLevel="0" collapsed="false">
      <c r="A850" s="6" t="n">
        <v>848</v>
      </c>
      <c r="B850" s="7" t="s">
        <v>1786</v>
      </c>
      <c r="C850" s="8" t="s">
        <v>1787</v>
      </c>
      <c r="D850" s="9" t="n">
        <v>63</v>
      </c>
      <c r="E850" s="10" t="s">
        <v>974</v>
      </c>
      <c r="F850" s="10"/>
      <c r="G850" s="11" t="n">
        <f aca="false">(D850+E850+F850)</f>
        <v>130</v>
      </c>
    </row>
    <row r="851" customFormat="false" ht="22.5" hidden="false" customHeight="true" outlineLevel="0" collapsed="false">
      <c r="A851" s="6" t="n">
        <v>849</v>
      </c>
      <c r="B851" s="7" t="s">
        <v>1788</v>
      </c>
      <c r="C851" s="8" t="s">
        <v>1789</v>
      </c>
      <c r="D851" s="9" t="n">
        <v>53.8</v>
      </c>
      <c r="E851" s="10" t="s">
        <v>25</v>
      </c>
      <c r="F851" s="10"/>
      <c r="G851" s="11" t="n">
        <f aca="false">(D851+E851+F851)</f>
        <v>113.8</v>
      </c>
    </row>
    <row r="852" customFormat="false" ht="22.5" hidden="false" customHeight="true" outlineLevel="0" collapsed="false">
      <c r="A852" s="6" t="n">
        <v>850</v>
      </c>
      <c r="B852" s="7" t="s">
        <v>1790</v>
      </c>
      <c r="C852" s="8" t="s">
        <v>1791</v>
      </c>
      <c r="D852" s="9" t="n">
        <v>46.6</v>
      </c>
      <c r="E852" s="10" t="s">
        <v>65</v>
      </c>
      <c r="F852" s="10"/>
      <c r="G852" s="11" t="n">
        <f aca="false">(D852+E852+F852)</f>
        <v>104.6</v>
      </c>
    </row>
    <row r="853" customFormat="false" ht="22.5" hidden="false" customHeight="true" outlineLevel="0" collapsed="false">
      <c r="A853" s="6" t="n">
        <v>851</v>
      </c>
      <c r="B853" s="7" t="s">
        <v>1792</v>
      </c>
      <c r="C853" s="8" t="s">
        <v>1793</v>
      </c>
      <c r="D853" s="9" t="n">
        <v>60.4</v>
      </c>
      <c r="E853" s="10" t="s">
        <v>22</v>
      </c>
      <c r="F853" s="14"/>
      <c r="G853" s="11" t="n">
        <f aca="false">(D853+E853+F853)</f>
        <v>123.4</v>
      </c>
    </row>
    <row r="854" customFormat="false" ht="22.5" hidden="false" customHeight="true" outlineLevel="0" collapsed="false">
      <c r="A854" s="6" t="n">
        <v>852</v>
      </c>
      <c r="B854" s="7" t="s">
        <v>1794</v>
      </c>
      <c r="C854" s="8" t="s">
        <v>1795</v>
      </c>
      <c r="D854" s="9" t="n">
        <v>45.2</v>
      </c>
      <c r="E854" s="10" t="s">
        <v>102</v>
      </c>
      <c r="F854" s="10"/>
      <c r="G854" s="11" t="n">
        <f aca="false">(D854+E854+F854)</f>
        <v>98.2</v>
      </c>
    </row>
    <row r="855" customFormat="false" ht="22.5" hidden="false" customHeight="true" outlineLevel="0" collapsed="false">
      <c r="A855" s="6" t="n">
        <v>853</v>
      </c>
      <c r="B855" s="7" t="s">
        <v>1796</v>
      </c>
      <c r="C855" s="8" t="s">
        <v>1797</v>
      </c>
      <c r="D855" s="9" t="n">
        <v>40.8</v>
      </c>
      <c r="E855" s="10" t="s">
        <v>114</v>
      </c>
      <c r="F855" s="10"/>
      <c r="G855" s="11" t="n">
        <f aca="false">(D855+E855+F855)</f>
        <v>90.8</v>
      </c>
    </row>
    <row r="856" customFormat="false" ht="22.5" hidden="false" customHeight="true" outlineLevel="0" collapsed="false">
      <c r="A856" s="6" t="n">
        <v>854</v>
      </c>
      <c r="B856" s="7" t="s">
        <v>1798</v>
      </c>
      <c r="C856" s="8" t="s">
        <v>1799</v>
      </c>
      <c r="D856" s="9" t="n">
        <v>59.6</v>
      </c>
      <c r="E856" s="10" t="s">
        <v>102</v>
      </c>
      <c r="F856" s="10"/>
      <c r="G856" s="11" t="n">
        <f aca="false">(D856+E856+F856)</f>
        <v>112.6</v>
      </c>
    </row>
    <row r="857" customFormat="false" ht="22.5" hidden="false" customHeight="true" outlineLevel="0" collapsed="false">
      <c r="A857" s="6" t="n">
        <v>855</v>
      </c>
      <c r="B857" s="7" t="s">
        <v>1800</v>
      </c>
      <c r="C857" s="8" t="s">
        <v>1801</v>
      </c>
      <c r="D857" s="9" t="n">
        <v>54.2</v>
      </c>
      <c r="E857" s="10" t="s">
        <v>89</v>
      </c>
      <c r="F857" s="10"/>
      <c r="G857" s="11" t="n">
        <f aca="false">(D857+E857+F857)</f>
        <v>101.2</v>
      </c>
    </row>
    <row r="858" customFormat="false" ht="22.5" hidden="false" customHeight="true" outlineLevel="0" collapsed="false">
      <c r="A858" s="6" t="n">
        <v>856</v>
      </c>
      <c r="B858" s="7" t="s">
        <v>1802</v>
      </c>
      <c r="C858" s="8" t="s">
        <v>1803</v>
      </c>
      <c r="D858" s="9" t="n">
        <v>65.8</v>
      </c>
      <c r="E858" s="10" t="s">
        <v>280</v>
      </c>
      <c r="F858" s="10"/>
      <c r="G858" s="11" t="n">
        <f aca="false">(D858+E858+F858)</f>
        <v>126.8</v>
      </c>
    </row>
    <row r="859" customFormat="false" ht="22.5" hidden="false" customHeight="true" outlineLevel="0" collapsed="false">
      <c r="A859" s="6" t="n">
        <v>857</v>
      </c>
      <c r="B859" s="7" t="s">
        <v>1804</v>
      </c>
      <c r="C859" s="8" t="s">
        <v>1805</v>
      </c>
      <c r="D859" s="9" t="n">
        <v>58.6</v>
      </c>
      <c r="E859" s="10" t="s">
        <v>233</v>
      </c>
      <c r="F859" s="10"/>
      <c r="G859" s="11" t="n">
        <f aca="false">(D859+E859+F859)</f>
        <v>103.6</v>
      </c>
    </row>
    <row r="860" customFormat="false" ht="22.5" hidden="false" customHeight="true" outlineLevel="0" collapsed="false">
      <c r="A860" s="6" t="n">
        <v>858</v>
      </c>
      <c r="B860" s="7" t="s">
        <v>1725</v>
      </c>
      <c r="C860" s="8" t="s">
        <v>1806</v>
      </c>
      <c r="D860" s="9" t="n">
        <v>62.8</v>
      </c>
      <c r="E860" s="10" t="s">
        <v>280</v>
      </c>
      <c r="F860" s="10"/>
      <c r="G860" s="11" t="n">
        <f aca="false">(D860+E860+F860)</f>
        <v>123.8</v>
      </c>
    </row>
    <row r="861" customFormat="false" ht="22.5" hidden="false" customHeight="true" outlineLevel="0" collapsed="false">
      <c r="A861" s="6" t="n">
        <v>859</v>
      </c>
      <c r="B861" s="7" t="s">
        <v>1807</v>
      </c>
      <c r="C861" s="8" t="s">
        <v>1808</v>
      </c>
      <c r="D861" s="9" t="n">
        <v>58.2</v>
      </c>
      <c r="E861" s="10" t="s">
        <v>78</v>
      </c>
      <c r="F861" s="10"/>
      <c r="G861" s="11" t="n">
        <f aca="false">(D861+E861+F861)</f>
        <v>120.2</v>
      </c>
    </row>
    <row r="862" customFormat="false" ht="22.5" hidden="false" customHeight="true" outlineLevel="0" collapsed="false">
      <c r="A862" s="6" t="n">
        <v>860</v>
      </c>
      <c r="B862" s="7" t="s">
        <v>1809</v>
      </c>
      <c r="C862" s="8" t="s">
        <v>1810</v>
      </c>
      <c r="D862" s="9" t="n">
        <v>59</v>
      </c>
      <c r="E862" s="10" t="s">
        <v>22</v>
      </c>
      <c r="F862" s="10"/>
      <c r="G862" s="11" t="n">
        <f aca="false">(D862+E862+F862)</f>
        <v>122</v>
      </c>
    </row>
    <row r="863" customFormat="false" ht="22.5" hidden="false" customHeight="true" outlineLevel="0" collapsed="false">
      <c r="A863" s="6" t="n">
        <v>861</v>
      </c>
      <c r="B863" s="7" t="s">
        <v>1811</v>
      </c>
      <c r="C863" s="8" t="s">
        <v>1812</v>
      </c>
      <c r="D863" s="9" t="n">
        <v>56.4</v>
      </c>
      <c r="E863" s="10" t="s">
        <v>78</v>
      </c>
      <c r="F863" s="10"/>
      <c r="G863" s="11" t="n">
        <f aca="false">(D863+E863+F863)</f>
        <v>118.4</v>
      </c>
    </row>
    <row r="864" customFormat="false" ht="22.5" hidden="false" customHeight="true" outlineLevel="0" collapsed="false">
      <c r="A864" s="6" t="n">
        <v>862</v>
      </c>
      <c r="B864" s="7" t="s">
        <v>1813</v>
      </c>
      <c r="C864" s="8" t="s">
        <v>1814</v>
      </c>
      <c r="D864" s="9" t="n">
        <v>66.4</v>
      </c>
      <c r="E864" s="10" t="s">
        <v>974</v>
      </c>
      <c r="F864" s="10"/>
      <c r="G864" s="11" t="n">
        <f aca="false">(D864+E864+F864)</f>
        <v>133.4</v>
      </c>
    </row>
    <row r="865" customFormat="false" ht="22.5" hidden="false" customHeight="true" outlineLevel="0" collapsed="false">
      <c r="A865" s="6" t="n">
        <v>863</v>
      </c>
      <c r="B865" s="7" t="s">
        <v>1815</v>
      </c>
      <c r="C865" s="8" t="s">
        <v>1816</v>
      </c>
      <c r="D865" s="9" t="n">
        <v>39.8</v>
      </c>
      <c r="E865" s="10" t="s">
        <v>92</v>
      </c>
      <c r="F865" s="10"/>
      <c r="G865" s="11" t="n">
        <f aca="false">(D865+E865+F865)</f>
        <v>95.8</v>
      </c>
    </row>
    <row r="866" customFormat="false" ht="22.5" hidden="false" customHeight="true" outlineLevel="0" collapsed="false">
      <c r="A866" s="6" t="n">
        <v>864</v>
      </c>
      <c r="B866" s="7" t="s">
        <v>1817</v>
      </c>
      <c r="C866" s="8" t="s">
        <v>1818</v>
      </c>
      <c r="D866" s="9" t="n">
        <v>47</v>
      </c>
      <c r="E866" s="10" t="s">
        <v>25</v>
      </c>
      <c r="F866" s="10" t="s">
        <v>160</v>
      </c>
      <c r="G866" s="11" t="n">
        <f aca="false">(D866+E866+F866)</f>
        <v>112</v>
      </c>
    </row>
    <row r="867" customFormat="false" ht="22.5" hidden="false" customHeight="true" outlineLevel="0" collapsed="false">
      <c r="A867" s="6" t="n">
        <v>865</v>
      </c>
      <c r="B867" s="7" t="s">
        <v>1819</v>
      </c>
      <c r="C867" s="8" t="s">
        <v>1820</v>
      </c>
      <c r="D867" s="9" t="n">
        <v>68</v>
      </c>
      <c r="E867" s="10" t="s">
        <v>16</v>
      </c>
      <c r="F867" s="10"/>
      <c r="G867" s="11" t="n">
        <f aca="false">(D867+E867+F867)</f>
        <v>122</v>
      </c>
    </row>
    <row r="868" customFormat="false" ht="22.5" hidden="false" customHeight="true" outlineLevel="0" collapsed="false">
      <c r="A868" s="6" t="n">
        <v>866</v>
      </c>
      <c r="B868" s="7" t="s">
        <v>668</v>
      </c>
      <c r="C868" s="8" t="s">
        <v>1821</v>
      </c>
      <c r="D868" s="9" t="n">
        <v>54.6</v>
      </c>
      <c r="E868" s="10" t="s">
        <v>25</v>
      </c>
      <c r="F868" s="17"/>
      <c r="G868" s="11" t="n">
        <f aca="false">(D868+E868+F868)</f>
        <v>114.6</v>
      </c>
    </row>
    <row r="869" customFormat="false" ht="22.5" hidden="false" customHeight="true" outlineLevel="0" collapsed="false">
      <c r="A869" s="6" t="n">
        <v>867</v>
      </c>
      <c r="B869" s="7" t="s">
        <v>1822</v>
      </c>
      <c r="C869" s="8" t="s">
        <v>1823</v>
      </c>
      <c r="D869" s="9" t="n">
        <v>55.4</v>
      </c>
      <c r="E869" s="10" t="s">
        <v>105</v>
      </c>
      <c r="F869" s="10"/>
      <c r="G869" s="11" t="n">
        <f aca="false">(D869+E869+F869)</f>
        <v>110.4</v>
      </c>
    </row>
    <row r="870" customFormat="false" ht="22.5" hidden="false" customHeight="true" outlineLevel="0" collapsed="false">
      <c r="A870" s="6" t="n">
        <v>868</v>
      </c>
      <c r="B870" s="7" t="s">
        <v>1824</v>
      </c>
      <c r="C870" s="8" t="s">
        <v>1825</v>
      </c>
      <c r="D870" s="9" t="n">
        <v>65.2</v>
      </c>
      <c r="E870" s="10" t="s">
        <v>65</v>
      </c>
      <c r="F870" s="10"/>
      <c r="G870" s="11" t="n">
        <f aca="false">(D870+E870+F870)</f>
        <v>123.2</v>
      </c>
    </row>
    <row r="871" customFormat="false" ht="22.5" hidden="false" customHeight="true" outlineLevel="0" collapsed="false">
      <c r="A871" s="6" t="n">
        <v>869</v>
      </c>
      <c r="B871" s="7" t="s">
        <v>1826</v>
      </c>
      <c r="C871" s="8" t="s">
        <v>1827</v>
      </c>
      <c r="D871" s="9" t="n">
        <v>49.4</v>
      </c>
      <c r="E871" s="10" t="s">
        <v>65</v>
      </c>
      <c r="F871" s="10"/>
      <c r="G871" s="11" t="n">
        <f aca="false">(D871+E871+F871)</f>
        <v>107.4</v>
      </c>
    </row>
    <row r="872" customFormat="false" ht="22.5" hidden="false" customHeight="true" outlineLevel="0" collapsed="false">
      <c r="A872" s="6" t="n">
        <v>870</v>
      </c>
      <c r="B872" s="7" t="s">
        <v>1828</v>
      </c>
      <c r="C872" s="8" t="s">
        <v>1829</v>
      </c>
      <c r="D872" s="9" t="n">
        <v>58.6</v>
      </c>
      <c r="E872" s="10" t="s">
        <v>111</v>
      </c>
      <c r="F872" s="10"/>
      <c r="G872" s="11" t="n">
        <f aca="false">(D872+E872+F872)</f>
        <v>101.6</v>
      </c>
    </row>
    <row r="873" customFormat="false" ht="22.5" hidden="false" customHeight="true" outlineLevel="0" collapsed="false">
      <c r="A873" s="6" t="n">
        <v>871</v>
      </c>
      <c r="B873" s="7" t="s">
        <v>1830</v>
      </c>
      <c r="C873" s="8" t="s">
        <v>1831</v>
      </c>
      <c r="D873" s="9" t="n">
        <v>60.6</v>
      </c>
      <c r="E873" s="9" t="n">
        <v>63</v>
      </c>
      <c r="F873" s="9"/>
      <c r="G873" s="11" t="n">
        <f aca="false">(D873+E873+F873)</f>
        <v>123.6</v>
      </c>
    </row>
    <row r="874" customFormat="false" ht="22.5" hidden="false" customHeight="true" outlineLevel="0" collapsed="false">
      <c r="A874" s="6" t="n">
        <v>872</v>
      </c>
      <c r="B874" s="7" t="s">
        <v>1832</v>
      </c>
      <c r="C874" s="8" t="s">
        <v>1833</v>
      </c>
      <c r="D874" s="9" t="n">
        <v>67.2</v>
      </c>
      <c r="E874" s="9" t="n">
        <v>58</v>
      </c>
      <c r="F874" s="9"/>
      <c r="G874" s="11" t="n">
        <f aca="false">(D874+E874+F874)</f>
        <v>125.2</v>
      </c>
    </row>
    <row r="875" customFormat="false" ht="22.5" hidden="false" customHeight="true" outlineLevel="0" collapsed="false">
      <c r="A875" s="6" t="n">
        <v>873</v>
      </c>
      <c r="B875" s="7" t="s">
        <v>1834</v>
      </c>
      <c r="C875" s="8" t="s">
        <v>1835</v>
      </c>
      <c r="D875" s="9" t="n">
        <v>66</v>
      </c>
      <c r="E875" s="9" t="n">
        <v>65</v>
      </c>
      <c r="F875" s="9"/>
      <c r="G875" s="11" t="n">
        <f aca="false">(D875+E875+F875)</f>
        <v>131</v>
      </c>
    </row>
    <row r="876" customFormat="false" ht="22.5" hidden="false" customHeight="true" outlineLevel="0" collapsed="false">
      <c r="A876" s="6" t="n">
        <v>874</v>
      </c>
      <c r="B876" s="7" t="s">
        <v>1836</v>
      </c>
      <c r="C876" s="8" t="s">
        <v>1837</v>
      </c>
      <c r="D876" s="9" t="n">
        <v>59.2</v>
      </c>
      <c r="E876" s="9" t="n">
        <v>60</v>
      </c>
      <c r="F876" s="9"/>
      <c r="G876" s="11" t="n">
        <f aca="false">(D876+E876+F876)</f>
        <v>119.2</v>
      </c>
    </row>
    <row r="877" customFormat="false" ht="22.5" hidden="false" customHeight="true" outlineLevel="0" collapsed="false">
      <c r="A877" s="6" t="n">
        <v>875</v>
      </c>
      <c r="B877" s="7" t="s">
        <v>1838</v>
      </c>
      <c r="C877" s="8" t="s">
        <v>1839</v>
      </c>
      <c r="D877" s="9" t="n">
        <v>44.2</v>
      </c>
      <c r="E877" s="9" t="n">
        <v>48</v>
      </c>
      <c r="F877" s="9"/>
      <c r="G877" s="11" t="n">
        <f aca="false">(D877+E877+F877)</f>
        <v>92.2</v>
      </c>
    </row>
    <row r="878" customFormat="false" ht="22.5" hidden="false" customHeight="true" outlineLevel="0" collapsed="false">
      <c r="A878" s="6" t="n">
        <v>876</v>
      </c>
      <c r="B878" s="7" t="s">
        <v>1840</v>
      </c>
      <c r="C878" s="8" t="s">
        <v>1841</v>
      </c>
      <c r="D878" s="9" t="n">
        <v>57.4</v>
      </c>
      <c r="E878" s="9" t="n">
        <v>69</v>
      </c>
      <c r="F878" s="18"/>
      <c r="G878" s="11" t="n">
        <f aca="false">(D878+E878+F878)</f>
        <v>126.4</v>
      </c>
    </row>
    <row r="879" customFormat="false" ht="22.5" hidden="false" customHeight="true" outlineLevel="0" collapsed="false">
      <c r="A879" s="6" t="n">
        <v>877</v>
      </c>
      <c r="B879" s="7" t="s">
        <v>1842</v>
      </c>
      <c r="C879" s="8" t="s">
        <v>1843</v>
      </c>
      <c r="D879" s="9" t="n">
        <v>67</v>
      </c>
      <c r="E879" s="9" t="n">
        <v>68</v>
      </c>
      <c r="F879" s="9"/>
      <c r="G879" s="11" t="n">
        <f aca="false">(D879+E879+F879)</f>
        <v>135</v>
      </c>
    </row>
    <row r="880" customFormat="false" ht="22.5" hidden="false" customHeight="true" outlineLevel="0" collapsed="false">
      <c r="A880" s="6" t="n">
        <v>878</v>
      </c>
      <c r="B880" s="7" t="s">
        <v>1844</v>
      </c>
      <c r="C880" s="8" t="s">
        <v>1845</v>
      </c>
      <c r="D880" s="9" t="n">
        <v>58.4</v>
      </c>
      <c r="E880" s="9" t="n">
        <v>56</v>
      </c>
      <c r="F880" s="9"/>
      <c r="G880" s="11" t="n">
        <f aca="false">(D880+E880+F880)</f>
        <v>114.4</v>
      </c>
    </row>
    <row r="881" customFormat="false" ht="22.5" hidden="false" customHeight="true" outlineLevel="0" collapsed="false">
      <c r="A881" s="6" t="n">
        <v>879</v>
      </c>
      <c r="B881" s="7" t="s">
        <v>1846</v>
      </c>
      <c r="C881" s="8" t="s">
        <v>1847</v>
      </c>
      <c r="D881" s="9" t="n">
        <v>73.8</v>
      </c>
      <c r="E881" s="9" t="n">
        <v>57</v>
      </c>
      <c r="F881" s="9"/>
      <c r="G881" s="11" t="n">
        <f aca="false">(D881+E881+F881)</f>
        <v>130.8</v>
      </c>
    </row>
    <row r="882" customFormat="false" ht="22.5" hidden="false" customHeight="true" outlineLevel="0" collapsed="false">
      <c r="A882" s="6" t="n">
        <v>880</v>
      </c>
      <c r="B882" s="7" t="s">
        <v>1848</v>
      </c>
      <c r="C882" s="8" t="s">
        <v>1849</v>
      </c>
      <c r="D882" s="9" t="n">
        <v>51.4</v>
      </c>
      <c r="E882" s="9" t="n">
        <v>54</v>
      </c>
      <c r="F882" s="9"/>
      <c r="G882" s="11" t="n">
        <f aca="false">(D882+E882+F882)</f>
        <v>105.4</v>
      </c>
    </row>
    <row r="883" customFormat="false" ht="22.5" hidden="false" customHeight="true" outlineLevel="0" collapsed="false">
      <c r="A883" s="6" t="n">
        <v>881</v>
      </c>
      <c r="B883" s="7" t="s">
        <v>1850</v>
      </c>
      <c r="C883" s="8" t="s">
        <v>1851</v>
      </c>
      <c r="D883" s="9" t="n">
        <v>58</v>
      </c>
      <c r="E883" s="9" t="n">
        <v>64</v>
      </c>
      <c r="F883" s="9"/>
      <c r="G883" s="11" t="n">
        <f aca="false">(D883+E883+F883)</f>
        <v>122</v>
      </c>
    </row>
    <row r="884" customFormat="false" ht="22.5" hidden="false" customHeight="true" outlineLevel="0" collapsed="false">
      <c r="A884" s="6" t="n">
        <v>882</v>
      </c>
      <c r="B884" s="7" t="s">
        <v>1852</v>
      </c>
      <c r="C884" s="8" t="s">
        <v>1853</v>
      </c>
      <c r="D884" s="9" t="n">
        <v>58.4</v>
      </c>
      <c r="E884" s="9" t="n">
        <v>49</v>
      </c>
      <c r="F884" s="9"/>
      <c r="G884" s="11" t="n">
        <f aca="false">(D884+E884+F884)</f>
        <v>107.4</v>
      </c>
    </row>
    <row r="885" customFormat="false" ht="22.5" hidden="false" customHeight="true" outlineLevel="0" collapsed="false">
      <c r="A885" s="6" t="n">
        <v>883</v>
      </c>
      <c r="B885" s="7" t="s">
        <v>1854</v>
      </c>
      <c r="C885" s="8" t="s">
        <v>1855</v>
      </c>
      <c r="D885" s="9" t="n">
        <v>68</v>
      </c>
      <c r="E885" s="9" t="n">
        <v>65</v>
      </c>
      <c r="F885" s="18"/>
      <c r="G885" s="11" t="n">
        <f aca="false">(D885+E885+F885)</f>
        <v>133</v>
      </c>
    </row>
    <row r="886" customFormat="false" ht="22.5" hidden="false" customHeight="true" outlineLevel="0" collapsed="false">
      <c r="A886" s="6" t="n">
        <v>884</v>
      </c>
      <c r="B886" s="7" t="s">
        <v>1856</v>
      </c>
      <c r="C886" s="8" t="s">
        <v>1857</v>
      </c>
      <c r="D886" s="9" t="n">
        <v>52</v>
      </c>
      <c r="E886" s="9" t="n">
        <v>55</v>
      </c>
      <c r="F886" s="9"/>
      <c r="G886" s="11" t="n">
        <f aca="false">(D886+E886+F886)</f>
        <v>107</v>
      </c>
    </row>
    <row r="887" customFormat="false" ht="22.5" hidden="false" customHeight="true" outlineLevel="0" collapsed="false">
      <c r="A887" s="6" t="n">
        <v>885</v>
      </c>
      <c r="B887" s="7" t="s">
        <v>133</v>
      </c>
      <c r="C887" s="8" t="s">
        <v>1858</v>
      </c>
      <c r="D887" s="9" t="n">
        <v>70.6</v>
      </c>
      <c r="E887" s="9" t="n">
        <v>69</v>
      </c>
      <c r="F887" s="18"/>
      <c r="G887" s="11" t="n">
        <f aca="false">(D887+E887+F887)</f>
        <v>139.6</v>
      </c>
    </row>
    <row r="888" customFormat="false" ht="22.5" hidden="false" customHeight="true" outlineLevel="0" collapsed="false">
      <c r="A888" s="6" t="n">
        <v>886</v>
      </c>
      <c r="B888" s="7" t="s">
        <v>1859</v>
      </c>
      <c r="C888" s="8" t="s">
        <v>1860</v>
      </c>
      <c r="D888" s="9" t="n">
        <v>70</v>
      </c>
      <c r="E888" s="9" t="n">
        <v>60</v>
      </c>
      <c r="F888" s="9"/>
      <c r="G888" s="11" t="n">
        <f aca="false">(D888+E888+F888)</f>
        <v>130</v>
      </c>
    </row>
    <row r="889" customFormat="false" ht="22.5" hidden="false" customHeight="true" outlineLevel="0" collapsed="false">
      <c r="A889" s="6" t="n">
        <v>887</v>
      </c>
      <c r="B889" s="7" t="s">
        <v>1861</v>
      </c>
      <c r="C889" s="8" t="s">
        <v>1862</v>
      </c>
      <c r="D889" s="9" t="n">
        <v>61</v>
      </c>
      <c r="E889" s="9" t="n">
        <v>52</v>
      </c>
      <c r="F889" s="9"/>
      <c r="G889" s="11" t="n">
        <f aca="false">(D889+E889+F889)</f>
        <v>113</v>
      </c>
    </row>
    <row r="890" customFormat="false" ht="22.5" hidden="false" customHeight="true" outlineLevel="0" collapsed="false">
      <c r="A890" s="6" t="n">
        <v>888</v>
      </c>
      <c r="B890" s="7" t="s">
        <v>1863</v>
      </c>
      <c r="C890" s="8" t="s">
        <v>1864</v>
      </c>
      <c r="D890" s="9" t="n">
        <v>52.4</v>
      </c>
      <c r="E890" s="9" t="n">
        <v>56</v>
      </c>
      <c r="F890" s="9"/>
      <c r="G890" s="11" t="n">
        <f aca="false">(D890+E890+F890)</f>
        <v>108.4</v>
      </c>
    </row>
    <row r="891" customFormat="false" ht="22.5" hidden="false" customHeight="true" outlineLevel="0" collapsed="false">
      <c r="A891" s="6" t="n">
        <v>889</v>
      </c>
      <c r="B891" s="7" t="s">
        <v>1865</v>
      </c>
      <c r="C891" s="8" t="s">
        <v>1866</v>
      </c>
      <c r="D891" s="9" t="n">
        <v>57.4</v>
      </c>
      <c r="E891" s="9" t="n">
        <v>59</v>
      </c>
      <c r="F891" s="9"/>
      <c r="G891" s="11" t="n">
        <f aca="false">(D891+E891+F891)</f>
        <v>116.4</v>
      </c>
    </row>
    <row r="892" customFormat="false" ht="22.5" hidden="false" customHeight="true" outlineLevel="0" collapsed="false">
      <c r="A892" s="6" t="n">
        <v>890</v>
      </c>
      <c r="B892" s="7" t="s">
        <v>1867</v>
      </c>
      <c r="C892" s="8" t="s">
        <v>1868</v>
      </c>
      <c r="D892" s="9" t="n">
        <v>65.6</v>
      </c>
      <c r="E892" s="9" t="n">
        <v>43</v>
      </c>
      <c r="F892" s="10"/>
      <c r="G892" s="11" t="n">
        <f aca="false">(D892+E892+F892)</f>
        <v>108.6</v>
      </c>
    </row>
    <row r="893" customFormat="false" ht="22.5" hidden="false" customHeight="true" outlineLevel="0" collapsed="false">
      <c r="A893" s="6" t="n">
        <v>891</v>
      </c>
      <c r="B893" s="7" t="s">
        <v>1869</v>
      </c>
      <c r="C893" s="8" t="s">
        <v>1870</v>
      </c>
      <c r="D893" s="9" t="n">
        <v>65</v>
      </c>
      <c r="E893" s="9" t="n">
        <v>69</v>
      </c>
      <c r="F893" s="18"/>
      <c r="G893" s="11" t="n">
        <f aca="false">(D893+E893+F893)</f>
        <v>134</v>
      </c>
    </row>
    <row r="894" customFormat="false" ht="22.5" hidden="false" customHeight="true" outlineLevel="0" collapsed="false">
      <c r="A894" s="6" t="n">
        <v>892</v>
      </c>
      <c r="B894" s="7" t="s">
        <v>1871</v>
      </c>
      <c r="C894" s="8" t="s">
        <v>1872</v>
      </c>
      <c r="D894" s="9" t="n">
        <v>54</v>
      </c>
      <c r="E894" s="9" t="n">
        <v>66</v>
      </c>
      <c r="F894" s="18"/>
      <c r="G894" s="11" t="n">
        <f aca="false">(D894+E894+F894)</f>
        <v>120</v>
      </c>
    </row>
    <row r="895" customFormat="false" ht="22.5" hidden="false" customHeight="true" outlineLevel="0" collapsed="false">
      <c r="A895" s="6" t="n">
        <v>893</v>
      </c>
      <c r="B895" s="7" t="s">
        <v>1873</v>
      </c>
      <c r="C895" s="8" t="s">
        <v>1874</v>
      </c>
      <c r="D895" s="9" t="n">
        <v>66.4</v>
      </c>
      <c r="E895" s="9" t="n">
        <v>61</v>
      </c>
      <c r="F895" s="9"/>
      <c r="G895" s="11" t="n">
        <f aca="false">(D895+E895+F895)</f>
        <v>127.4</v>
      </c>
    </row>
    <row r="896" customFormat="false" ht="22.5" hidden="false" customHeight="true" outlineLevel="0" collapsed="false">
      <c r="A896" s="6" t="n">
        <v>894</v>
      </c>
      <c r="B896" s="7" t="s">
        <v>1875</v>
      </c>
      <c r="C896" s="8" t="s">
        <v>1876</v>
      </c>
      <c r="D896" s="9" t="n">
        <v>60.8</v>
      </c>
      <c r="E896" s="9" t="n">
        <v>47</v>
      </c>
      <c r="F896" s="9"/>
      <c r="G896" s="11" t="n">
        <f aca="false">(D896+E896+F896)</f>
        <v>107.8</v>
      </c>
    </row>
    <row r="897" customFormat="false" ht="22.5" hidden="false" customHeight="true" outlineLevel="0" collapsed="false">
      <c r="A897" s="6" t="n">
        <v>895</v>
      </c>
      <c r="B897" s="7" t="s">
        <v>891</v>
      </c>
      <c r="C897" s="8" t="s">
        <v>1877</v>
      </c>
      <c r="D897" s="9" t="n">
        <v>63</v>
      </c>
      <c r="E897" s="9" t="n">
        <v>60</v>
      </c>
      <c r="F897" s="9"/>
      <c r="G897" s="11" t="n">
        <f aca="false">(D897+E897+F897)</f>
        <v>123</v>
      </c>
    </row>
    <row r="898" customFormat="false" ht="22.5" hidden="false" customHeight="true" outlineLevel="0" collapsed="false">
      <c r="A898" s="6" t="n">
        <v>896</v>
      </c>
      <c r="B898" s="7" t="s">
        <v>1878</v>
      </c>
      <c r="C898" s="8" t="s">
        <v>1879</v>
      </c>
      <c r="D898" s="9" t="n">
        <v>60</v>
      </c>
      <c r="E898" s="9" t="n">
        <v>49</v>
      </c>
      <c r="F898" s="9"/>
      <c r="G898" s="11" t="n">
        <f aca="false">(D898+E898+F898)</f>
        <v>109</v>
      </c>
    </row>
    <row r="899" customFormat="false" ht="22.5" hidden="false" customHeight="true" outlineLevel="0" collapsed="false">
      <c r="A899" s="6" t="n">
        <v>897</v>
      </c>
      <c r="B899" s="7" t="s">
        <v>1880</v>
      </c>
      <c r="C899" s="8" t="s">
        <v>1881</v>
      </c>
      <c r="D899" s="9" t="n">
        <v>57.2</v>
      </c>
      <c r="E899" s="9" t="n">
        <v>54</v>
      </c>
      <c r="F899" s="9"/>
      <c r="G899" s="11" t="n">
        <f aca="false">(D899+E899+F899)</f>
        <v>111.2</v>
      </c>
    </row>
    <row r="900" customFormat="false" ht="22.5" hidden="false" customHeight="true" outlineLevel="0" collapsed="false">
      <c r="A900" s="6" t="n">
        <v>898</v>
      </c>
      <c r="B900" s="7" t="s">
        <v>1882</v>
      </c>
      <c r="C900" s="8" t="s">
        <v>1883</v>
      </c>
      <c r="D900" s="9" t="n">
        <v>61.4</v>
      </c>
      <c r="E900" s="9" t="n">
        <v>52</v>
      </c>
      <c r="F900" s="9"/>
      <c r="G900" s="11" t="n">
        <f aca="false">(D900+E900+F900)</f>
        <v>113.4</v>
      </c>
    </row>
    <row r="901" customFormat="false" ht="22.5" hidden="false" customHeight="true" outlineLevel="0" collapsed="false">
      <c r="A901" s="6" t="n">
        <v>899</v>
      </c>
      <c r="B901" s="7" t="s">
        <v>1884</v>
      </c>
      <c r="C901" s="8" t="s">
        <v>1885</v>
      </c>
      <c r="D901" s="9" t="n">
        <v>79.8</v>
      </c>
      <c r="E901" s="9" t="n">
        <v>72</v>
      </c>
      <c r="F901" s="18"/>
      <c r="G901" s="11" t="n">
        <f aca="false">(D901+E901+F901)</f>
        <v>151.8</v>
      </c>
    </row>
    <row r="902" customFormat="false" ht="22.5" hidden="false" customHeight="true" outlineLevel="0" collapsed="false">
      <c r="A902" s="6" t="n">
        <v>900</v>
      </c>
      <c r="B902" s="7" t="s">
        <v>1886</v>
      </c>
      <c r="C902" s="8" t="s">
        <v>1887</v>
      </c>
      <c r="D902" s="9" t="n">
        <v>65.2</v>
      </c>
      <c r="E902" s="9" t="n">
        <v>56</v>
      </c>
      <c r="F902" s="9"/>
      <c r="G902" s="11" t="n">
        <f aca="false">(D902+E902+F902)</f>
        <v>121.2</v>
      </c>
    </row>
    <row r="903" customFormat="false" ht="22.5" hidden="false" customHeight="true" outlineLevel="0" collapsed="false">
      <c r="A903" s="6" t="n">
        <v>901</v>
      </c>
      <c r="B903" s="7" t="s">
        <v>1888</v>
      </c>
      <c r="C903" s="8" t="s">
        <v>1889</v>
      </c>
      <c r="D903" s="9" t="n">
        <v>60</v>
      </c>
      <c r="E903" s="9" t="n">
        <v>50</v>
      </c>
      <c r="F903" s="9"/>
      <c r="G903" s="11" t="n">
        <f aca="false">(D903+E903+F903)</f>
        <v>110</v>
      </c>
    </row>
    <row r="904" customFormat="false" ht="22.5" hidden="false" customHeight="true" outlineLevel="0" collapsed="false">
      <c r="A904" s="6" t="n">
        <v>902</v>
      </c>
      <c r="B904" s="7" t="s">
        <v>1890</v>
      </c>
      <c r="C904" s="8" t="s">
        <v>1891</v>
      </c>
      <c r="D904" s="9" t="n">
        <v>48</v>
      </c>
      <c r="E904" s="9" t="n">
        <v>53</v>
      </c>
      <c r="F904" s="9"/>
      <c r="G904" s="11" t="n">
        <f aca="false">(D904+E904+F904)</f>
        <v>101</v>
      </c>
    </row>
    <row r="905" customFormat="false" ht="22.5" hidden="false" customHeight="true" outlineLevel="0" collapsed="false">
      <c r="A905" s="6" t="n">
        <v>903</v>
      </c>
      <c r="B905" s="7" t="s">
        <v>1892</v>
      </c>
      <c r="C905" s="8" t="s">
        <v>1893</v>
      </c>
      <c r="D905" s="9" t="n">
        <v>52.2</v>
      </c>
      <c r="E905" s="9" t="n">
        <v>37.5</v>
      </c>
      <c r="F905" s="9"/>
      <c r="G905" s="11" t="n">
        <f aca="false">(D905+E905+F905)</f>
        <v>89.7</v>
      </c>
    </row>
    <row r="906" customFormat="false" ht="22.5" hidden="false" customHeight="true" outlineLevel="0" collapsed="false">
      <c r="A906" s="6" t="n">
        <v>904</v>
      </c>
      <c r="B906" s="7" t="s">
        <v>623</v>
      </c>
      <c r="C906" s="8" t="s">
        <v>1894</v>
      </c>
      <c r="D906" s="13" t="s">
        <v>31</v>
      </c>
      <c r="E906" s="13" t="s">
        <v>31</v>
      </c>
      <c r="F906" s="9"/>
      <c r="G906" s="11" t="n">
        <v>0</v>
      </c>
    </row>
    <row r="907" customFormat="false" ht="22.5" hidden="false" customHeight="true" outlineLevel="0" collapsed="false">
      <c r="A907" s="6" t="n">
        <v>905</v>
      </c>
      <c r="B907" s="7" t="s">
        <v>1895</v>
      </c>
      <c r="C907" s="8" t="s">
        <v>1896</v>
      </c>
      <c r="D907" s="9" t="n">
        <v>59.4</v>
      </c>
      <c r="E907" s="9" t="n">
        <v>32</v>
      </c>
      <c r="F907" s="9"/>
      <c r="G907" s="11" t="n">
        <f aca="false">(D907+E907+F907)</f>
        <v>91.4</v>
      </c>
    </row>
    <row r="908" customFormat="false" ht="22.5" hidden="false" customHeight="true" outlineLevel="0" collapsed="false">
      <c r="A908" s="6" t="n">
        <v>906</v>
      </c>
      <c r="B908" s="7" t="s">
        <v>1897</v>
      </c>
      <c r="C908" s="8" t="s">
        <v>1898</v>
      </c>
      <c r="D908" s="9" t="n">
        <v>62.8</v>
      </c>
      <c r="E908" s="9" t="n">
        <v>41</v>
      </c>
      <c r="F908" s="9"/>
      <c r="G908" s="11" t="n">
        <f aca="false">(D908+E908+F908)</f>
        <v>103.8</v>
      </c>
    </row>
    <row r="909" customFormat="false" ht="22.5" hidden="false" customHeight="true" outlineLevel="0" collapsed="false">
      <c r="A909" s="6" t="n">
        <v>907</v>
      </c>
      <c r="B909" s="7" t="s">
        <v>1899</v>
      </c>
      <c r="C909" s="8" t="s">
        <v>1900</v>
      </c>
      <c r="D909" s="9" t="n">
        <v>50.8</v>
      </c>
      <c r="E909" s="9" t="n">
        <v>46</v>
      </c>
      <c r="F909" s="9"/>
      <c r="G909" s="11" t="n">
        <f aca="false">(D909+E909+F909)</f>
        <v>96.8</v>
      </c>
    </row>
    <row r="910" customFormat="false" ht="22.5" hidden="false" customHeight="true" outlineLevel="0" collapsed="false">
      <c r="A910" s="6" t="n">
        <v>908</v>
      </c>
      <c r="B910" s="7" t="s">
        <v>1901</v>
      </c>
      <c r="C910" s="8" t="s">
        <v>1902</v>
      </c>
      <c r="D910" s="9" t="n">
        <v>54</v>
      </c>
      <c r="E910" s="9" t="n">
        <v>41</v>
      </c>
      <c r="F910" s="9"/>
      <c r="G910" s="11" t="n">
        <f aca="false">(D910+E910+F910)</f>
        <v>95</v>
      </c>
    </row>
    <row r="911" customFormat="false" ht="22.5" hidden="false" customHeight="true" outlineLevel="0" collapsed="false">
      <c r="A911" s="6" t="n">
        <v>909</v>
      </c>
      <c r="B911" s="7" t="s">
        <v>1903</v>
      </c>
      <c r="C911" s="8" t="s">
        <v>1904</v>
      </c>
      <c r="D911" s="9" t="n">
        <v>66.6</v>
      </c>
      <c r="E911" s="9" t="n">
        <v>47.5</v>
      </c>
      <c r="F911" s="9"/>
      <c r="G911" s="11" t="n">
        <f aca="false">(D911+E911+F911)</f>
        <v>114.1</v>
      </c>
    </row>
    <row r="912" customFormat="false" ht="22.5" hidden="false" customHeight="true" outlineLevel="0" collapsed="false">
      <c r="A912" s="6" t="n">
        <v>910</v>
      </c>
      <c r="B912" s="7" t="s">
        <v>1905</v>
      </c>
      <c r="C912" s="8" t="s">
        <v>1906</v>
      </c>
      <c r="D912" s="9" t="n">
        <v>61.6</v>
      </c>
      <c r="E912" s="9" t="n">
        <v>61</v>
      </c>
      <c r="F912" s="9"/>
      <c r="G912" s="11" t="n">
        <f aca="false">(D912+E912+F912)</f>
        <v>122.6</v>
      </c>
    </row>
    <row r="913" customFormat="false" ht="22.5" hidden="false" customHeight="true" outlineLevel="0" collapsed="false">
      <c r="A913" s="6" t="n">
        <v>911</v>
      </c>
      <c r="B913" s="7" t="s">
        <v>1907</v>
      </c>
      <c r="C913" s="8" t="s">
        <v>1908</v>
      </c>
      <c r="D913" s="9" t="n">
        <v>66.6</v>
      </c>
      <c r="E913" s="9" t="n">
        <v>61</v>
      </c>
      <c r="F913" s="9"/>
      <c r="G913" s="11" t="n">
        <f aca="false">(D913+E913+F913)</f>
        <v>127.6</v>
      </c>
    </row>
    <row r="914" customFormat="false" ht="22.5" hidden="false" customHeight="true" outlineLevel="0" collapsed="false">
      <c r="A914" s="6" t="n">
        <v>912</v>
      </c>
      <c r="B914" s="7" t="s">
        <v>1909</v>
      </c>
      <c r="C914" s="8" t="s">
        <v>1910</v>
      </c>
      <c r="D914" s="9" t="n">
        <v>72.2</v>
      </c>
      <c r="E914" s="9" t="n">
        <v>58</v>
      </c>
      <c r="F914" s="9"/>
      <c r="G914" s="11" t="n">
        <f aca="false">(D914+E914+F914)</f>
        <v>130.2</v>
      </c>
    </row>
    <row r="915" customFormat="false" ht="22.5" hidden="false" customHeight="true" outlineLevel="0" collapsed="false">
      <c r="A915" s="6" t="n">
        <v>913</v>
      </c>
      <c r="B915" s="7" t="s">
        <v>1911</v>
      </c>
      <c r="C915" s="8" t="s">
        <v>1912</v>
      </c>
      <c r="D915" s="9" t="n">
        <v>64.6</v>
      </c>
      <c r="E915" s="9" t="n">
        <v>54</v>
      </c>
      <c r="F915" s="9"/>
      <c r="G915" s="11" t="n">
        <f aca="false">(D915+E915+F915)</f>
        <v>118.6</v>
      </c>
    </row>
    <row r="916" customFormat="false" ht="22.5" hidden="false" customHeight="true" outlineLevel="0" collapsed="false">
      <c r="A916" s="6" t="n">
        <v>914</v>
      </c>
      <c r="B916" s="7" t="s">
        <v>1913</v>
      </c>
      <c r="C916" s="8" t="s">
        <v>1914</v>
      </c>
      <c r="D916" s="9" t="n">
        <v>71.8</v>
      </c>
      <c r="E916" s="9" t="n">
        <v>64.5</v>
      </c>
      <c r="F916" s="9"/>
      <c r="G916" s="11" t="n">
        <f aca="false">(D916+E916+F916)</f>
        <v>136.3</v>
      </c>
    </row>
    <row r="917" customFormat="false" ht="22.5" hidden="false" customHeight="true" outlineLevel="0" collapsed="false">
      <c r="A917" s="6" t="n">
        <v>915</v>
      </c>
      <c r="B917" s="7" t="s">
        <v>1915</v>
      </c>
      <c r="C917" s="8" t="s">
        <v>1916</v>
      </c>
      <c r="D917" s="9" t="n">
        <v>54.8</v>
      </c>
      <c r="E917" s="9" t="n">
        <v>26</v>
      </c>
      <c r="F917" s="9"/>
      <c r="G917" s="11" t="n">
        <f aca="false">(D917+E917+F917)</f>
        <v>80.8</v>
      </c>
    </row>
    <row r="918" customFormat="false" ht="22.5" hidden="false" customHeight="true" outlineLevel="0" collapsed="false">
      <c r="A918" s="6" t="n">
        <v>916</v>
      </c>
      <c r="B918" s="7" t="s">
        <v>361</v>
      </c>
      <c r="C918" s="8" t="s">
        <v>1917</v>
      </c>
      <c r="D918" s="9" t="n">
        <v>47.8</v>
      </c>
      <c r="E918" s="9" t="n">
        <v>63.5</v>
      </c>
      <c r="F918" s="9"/>
      <c r="G918" s="11" t="n">
        <f aca="false">(D918+E918+F918)</f>
        <v>111.3</v>
      </c>
    </row>
    <row r="919" customFormat="false" ht="22.5" hidden="false" customHeight="true" outlineLevel="0" collapsed="false">
      <c r="A919" s="6" t="n">
        <v>917</v>
      </c>
      <c r="B919" s="7" t="s">
        <v>1918</v>
      </c>
      <c r="C919" s="8" t="s">
        <v>1919</v>
      </c>
      <c r="D919" s="9" t="n">
        <v>57</v>
      </c>
      <c r="E919" s="9" t="n">
        <v>47.5</v>
      </c>
      <c r="F919" s="9"/>
      <c r="G919" s="11" t="n">
        <f aca="false">(D919+E919+F919)</f>
        <v>104.5</v>
      </c>
    </row>
    <row r="920" customFormat="false" ht="22.5" hidden="false" customHeight="true" outlineLevel="0" collapsed="false">
      <c r="A920" s="6" t="n">
        <v>918</v>
      </c>
      <c r="B920" s="7" t="s">
        <v>1920</v>
      </c>
      <c r="C920" s="8" t="s">
        <v>1921</v>
      </c>
      <c r="D920" s="9" t="n">
        <v>35.8</v>
      </c>
      <c r="E920" s="9" t="n">
        <v>43</v>
      </c>
      <c r="F920" s="9"/>
      <c r="G920" s="11" t="n">
        <f aca="false">(D920+E920+F920)</f>
        <v>78.8</v>
      </c>
    </row>
    <row r="921" customFormat="false" ht="22.5" hidden="false" customHeight="true" outlineLevel="0" collapsed="false">
      <c r="A921" s="6" t="n">
        <v>919</v>
      </c>
      <c r="B921" s="7" t="s">
        <v>1922</v>
      </c>
      <c r="C921" s="8" t="s">
        <v>1923</v>
      </c>
      <c r="D921" s="9" t="n">
        <v>70.2</v>
      </c>
      <c r="E921" s="9" t="n">
        <v>62</v>
      </c>
      <c r="F921" s="9"/>
      <c r="G921" s="11" t="n">
        <f aca="false">(D921+E921+F921)</f>
        <v>132.2</v>
      </c>
    </row>
    <row r="922" customFormat="false" ht="22.5" hidden="false" customHeight="true" outlineLevel="0" collapsed="false">
      <c r="A922" s="6" t="n">
        <v>920</v>
      </c>
      <c r="B922" s="7" t="s">
        <v>1924</v>
      </c>
      <c r="C922" s="8" t="s">
        <v>1925</v>
      </c>
      <c r="D922" s="9" t="n">
        <v>51.2</v>
      </c>
      <c r="E922" s="9" t="n">
        <v>39.5</v>
      </c>
      <c r="F922" s="9"/>
      <c r="G922" s="11" t="n">
        <f aca="false">(D922+E922+F922)</f>
        <v>90.7</v>
      </c>
    </row>
    <row r="923" customFormat="false" ht="22.5" hidden="false" customHeight="true" outlineLevel="0" collapsed="false">
      <c r="A923" s="6" t="n">
        <v>921</v>
      </c>
      <c r="B923" s="7" t="s">
        <v>1926</v>
      </c>
      <c r="C923" s="8" t="s">
        <v>1927</v>
      </c>
      <c r="D923" s="9" t="n">
        <v>69</v>
      </c>
      <c r="E923" s="9" t="n">
        <v>43</v>
      </c>
      <c r="F923" s="9"/>
      <c r="G923" s="11" t="n">
        <f aca="false">(D923+E923+F923)</f>
        <v>112</v>
      </c>
    </row>
    <row r="924" customFormat="false" ht="22.5" hidden="false" customHeight="true" outlineLevel="0" collapsed="false">
      <c r="A924" s="6" t="n">
        <v>922</v>
      </c>
      <c r="B924" s="7" t="s">
        <v>1693</v>
      </c>
      <c r="C924" s="8" t="s">
        <v>1928</v>
      </c>
      <c r="D924" s="9" t="n">
        <v>51.8</v>
      </c>
      <c r="E924" s="9" t="n">
        <v>42</v>
      </c>
      <c r="F924" s="9"/>
      <c r="G924" s="11" t="n">
        <f aca="false">(D924+E924+F924)</f>
        <v>93.8</v>
      </c>
    </row>
    <row r="925" customFormat="false" ht="22.5" hidden="false" customHeight="true" outlineLevel="0" collapsed="false">
      <c r="A925" s="6" t="n">
        <v>923</v>
      </c>
      <c r="B925" s="7" t="s">
        <v>1929</v>
      </c>
      <c r="C925" s="8" t="s">
        <v>1930</v>
      </c>
      <c r="D925" s="9" t="n">
        <v>59.6</v>
      </c>
      <c r="E925" s="9" t="n">
        <v>61</v>
      </c>
      <c r="F925" s="9"/>
      <c r="G925" s="11" t="n">
        <f aca="false">(D925+E925+F925)</f>
        <v>120.6</v>
      </c>
    </row>
    <row r="926" customFormat="false" ht="22.5" hidden="false" customHeight="true" outlineLevel="0" collapsed="false">
      <c r="A926" s="6" t="n">
        <v>924</v>
      </c>
      <c r="B926" s="7" t="s">
        <v>1931</v>
      </c>
      <c r="C926" s="8" t="s">
        <v>1932</v>
      </c>
      <c r="D926" s="9" t="n">
        <v>50.6</v>
      </c>
      <c r="E926" s="9" t="n">
        <v>39</v>
      </c>
      <c r="F926" s="9"/>
      <c r="G926" s="11" t="n">
        <f aca="false">(D926+E926+F926)</f>
        <v>89.6</v>
      </c>
    </row>
    <row r="927" customFormat="false" ht="22.5" hidden="false" customHeight="true" outlineLevel="0" collapsed="false">
      <c r="A927" s="6" t="n">
        <v>925</v>
      </c>
      <c r="B927" s="7" t="s">
        <v>1933</v>
      </c>
      <c r="C927" s="8" t="s">
        <v>1934</v>
      </c>
      <c r="D927" s="9" t="n">
        <v>56</v>
      </c>
      <c r="E927" s="9" t="n">
        <v>41</v>
      </c>
      <c r="F927" s="9"/>
      <c r="G927" s="11" t="n">
        <f aca="false">(D927+E927+F927)</f>
        <v>97</v>
      </c>
    </row>
    <row r="928" customFormat="false" ht="22.5" hidden="false" customHeight="true" outlineLevel="0" collapsed="false">
      <c r="A928" s="6" t="n">
        <v>926</v>
      </c>
      <c r="B928" s="7" t="s">
        <v>1935</v>
      </c>
      <c r="C928" s="8" t="s">
        <v>1936</v>
      </c>
      <c r="D928" s="9" t="n">
        <v>56.6</v>
      </c>
      <c r="E928" s="9" t="n">
        <v>52.5</v>
      </c>
      <c r="F928" s="9"/>
      <c r="G928" s="11" t="n">
        <f aca="false">(D928+E928+F928)</f>
        <v>109.1</v>
      </c>
    </row>
    <row r="929" customFormat="false" ht="22.5" hidden="false" customHeight="true" outlineLevel="0" collapsed="false">
      <c r="A929" s="6" t="n">
        <v>927</v>
      </c>
      <c r="B929" s="7" t="s">
        <v>1937</v>
      </c>
      <c r="C929" s="8" t="s">
        <v>1938</v>
      </c>
      <c r="D929" s="9" t="n">
        <v>58</v>
      </c>
      <c r="E929" s="9" t="n">
        <v>44</v>
      </c>
      <c r="F929" s="9"/>
      <c r="G929" s="11" t="n">
        <f aca="false">(D929+E929+F929)</f>
        <v>102</v>
      </c>
    </row>
    <row r="930" customFormat="false" ht="22.5" hidden="false" customHeight="true" outlineLevel="0" collapsed="false">
      <c r="A930" s="6" t="n">
        <v>928</v>
      </c>
      <c r="B930" s="7" t="s">
        <v>1939</v>
      </c>
      <c r="C930" s="8" t="s">
        <v>1940</v>
      </c>
      <c r="D930" s="9" t="n">
        <v>42.4</v>
      </c>
      <c r="E930" s="9" t="n">
        <v>37</v>
      </c>
      <c r="F930" s="9"/>
      <c r="G930" s="11" t="n">
        <f aca="false">(D930+E930+F930)</f>
        <v>79.4</v>
      </c>
    </row>
    <row r="931" customFormat="false" ht="22.5" hidden="false" customHeight="true" outlineLevel="0" collapsed="false">
      <c r="A931" s="6" t="n">
        <v>929</v>
      </c>
      <c r="B931" s="7" t="s">
        <v>872</v>
      </c>
      <c r="C931" s="8" t="s">
        <v>1941</v>
      </c>
      <c r="D931" s="9" t="n">
        <v>67.4</v>
      </c>
      <c r="E931" s="9" t="n">
        <v>56.5</v>
      </c>
      <c r="F931" s="9"/>
      <c r="G931" s="11" t="n">
        <f aca="false">(D931+E931+F931)</f>
        <v>123.9</v>
      </c>
    </row>
    <row r="932" customFormat="false" ht="22.5" hidden="false" customHeight="true" outlineLevel="0" collapsed="false">
      <c r="A932" s="6" t="n">
        <v>930</v>
      </c>
      <c r="B932" s="7" t="s">
        <v>1942</v>
      </c>
      <c r="C932" s="8" t="s">
        <v>1943</v>
      </c>
      <c r="D932" s="9" t="n">
        <v>44.4</v>
      </c>
      <c r="E932" s="9" t="n">
        <v>40.5</v>
      </c>
      <c r="F932" s="9"/>
      <c r="G932" s="11" t="n">
        <f aca="false">(D932+E932+F932)</f>
        <v>84.9</v>
      </c>
    </row>
    <row r="933" customFormat="false" ht="22.5" hidden="false" customHeight="true" outlineLevel="0" collapsed="false">
      <c r="A933" s="6" t="n">
        <v>931</v>
      </c>
      <c r="B933" s="7" t="s">
        <v>1944</v>
      </c>
      <c r="C933" s="8" t="s">
        <v>1945</v>
      </c>
      <c r="D933" s="9" t="n">
        <v>50</v>
      </c>
      <c r="E933" s="10" t="s">
        <v>114</v>
      </c>
      <c r="F933" s="10"/>
      <c r="G933" s="11" t="n">
        <f aca="false">(D933+E933+F933)</f>
        <v>100</v>
      </c>
    </row>
    <row r="934" customFormat="false" ht="22.5" hidden="false" customHeight="true" outlineLevel="0" collapsed="false">
      <c r="A934" s="6" t="n">
        <v>932</v>
      </c>
      <c r="B934" s="7" t="s">
        <v>1946</v>
      </c>
      <c r="C934" s="8" t="s">
        <v>1947</v>
      </c>
      <c r="D934" s="9" t="n">
        <v>58.4</v>
      </c>
      <c r="E934" s="10" t="s">
        <v>92</v>
      </c>
      <c r="F934" s="10"/>
      <c r="G934" s="11" t="n">
        <f aca="false">(D934+E934+F934)</f>
        <v>114.4</v>
      </c>
    </row>
    <row r="935" customFormat="false" ht="22.5" hidden="false" customHeight="true" outlineLevel="0" collapsed="false">
      <c r="A935" s="6" t="n">
        <v>933</v>
      </c>
      <c r="B935" s="7" t="s">
        <v>1948</v>
      </c>
      <c r="C935" s="8" t="s">
        <v>1949</v>
      </c>
      <c r="D935" s="9" t="n">
        <v>65.6</v>
      </c>
      <c r="E935" s="10" t="s">
        <v>105</v>
      </c>
      <c r="F935" s="10"/>
      <c r="G935" s="11" t="n">
        <f aca="false">(D935+E935+F935)</f>
        <v>120.6</v>
      </c>
    </row>
    <row r="936" customFormat="false" ht="22.5" hidden="false" customHeight="true" outlineLevel="0" collapsed="false">
      <c r="A936" s="6" t="n">
        <v>934</v>
      </c>
      <c r="B936" s="7" t="s">
        <v>1950</v>
      </c>
      <c r="C936" s="8" t="s">
        <v>1951</v>
      </c>
      <c r="D936" s="13" t="s">
        <v>31</v>
      </c>
      <c r="E936" s="16" t="s">
        <v>31</v>
      </c>
      <c r="F936" s="10"/>
      <c r="G936" s="11" t="n">
        <v>0</v>
      </c>
    </row>
    <row r="937" customFormat="false" ht="22.5" hidden="false" customHeight="true" outlineLevel="0" collapsed="false">
      <c r="A937" s="6" t="n">
        <v>935</v>
      </c>
      <c r="B937" s="7" t="s">
        <v>1952</v>
      </c>
      <c r="C937" s="8" t="s">
        <v>1953</v>
      </c>
      <c r="D937" s="9" t="n">
        <v>72.4</v>
      </c>
      <c r="E937" s="10" t="s">
        <v>50</v>
      </c>
      <c r="F937" s="10"/>
      <c r="G937" s="11" t="n">
        <f aca="false">(D937+E937+F937)</f>
        <v>129.4</v>
      </c>
    </row>
    <row r="938" customFormat="false" ht="22.5" hidden="false" customHeight="true" outlineLevel="0" collapsed="false">
      <c r="A938" s="6" t="n">
        <v>936</v>
      </c>
      <c r="B938" s="7" t="s">
        <v>1954</v>
      </c>
      <c r="C938" s="8" t="s">
        <v>1955</v>
      </c>
      <c r="D938" s="9" t="n">
        <v>57.8</v>
      </c>
      <c r="E938" s="10" t="s">
        <v>16</v>
      </c>
      <c r="F938" s="10"/>
      <c r="G938" s="11" t="n">
        <f aca="false">(D938+E938+F938)</f>
        <v>111.8</v>
      </c>
    </row>
    <row r="939" customFormat="false" ht="22.5" hidden="false" customHeight="true" outlineLevel="0" collapsed="false">
      <c r="A939" s="6" t="n">
        <v>937</v>
      </c>
      <c r="B939" s="7" t="s">
        <v>1956</v>
      </c>
      <c r="C939" s="8" t="s">
        <v>1957</v>
      </c>
      <c r="D939" s="9" t="n">
        <v>52.8</v>
      </c>
      <c r="E939" s="10" t="s">
        <v>34</v>
      </c>
      <c r="F939" s="14"/>
      <c r="G939" s="11" t="n">
        <f aca="false">(D939+E939+F939)</f>
        <v>111.8</v>
      </c>
    </row>
    <row r="940" customFormat="false" ht="22.5" hidden="false" customHeight="true" outlineLevel="0" collapsed="false">
      <c r="A940" s="6" t="n">
        <v>938</v>
      </c>
      <c r="B940" s="7" t="s">
        <v>1958</v>
      </c>
      <c r="C940" s="8" t="s">
        <v>1959</v>
      </c>
      <c r="D940" s="9" t="n">
        <v>45.6</v>
      </c>
      <c r="E940" s="10" t="s">
        <v>657</v>
      </c>
      <c r="F940" s="10"/>
      <c r="G940" s="11" t="n">
        <f aca="false">(D940+E940+F940)</f>
        <v>78.6</v>
      </c>
    </row>
    <row r="941" customFormat="false" ht="22.5" hidden="false" customHeight="true" outlineLevel="0" collapsed="false">
      <c r="A941" s="6" t="n">
        <v>939</v>
      </c>
      <c r="B941" s="7" t="s">
        <v>1960</v>
      </c>
      <c r="C941" s="8" t="s">
        <v>1961</v>
      </c>
      <c r="D941" s="9" t="n">
        <v>66.8</v>
      </c>
      <c r="E941" s="10" t="s">
        <v>34</v>
      </c>
      <c r="F941" s="10"/>
      <c r="G941" s="11" t="n">
        <f aca="false">(D941+E941+F941)</f>
        <v>125.8</v>
      </c>
    </row>
    <row r="942" customFormat="false" ht="22.5" hidden="false" customHeight="true" outlineLevel="0" collapsed="false">
      <c r="A942" s="6" t="n">
        <v>940</v>
      </c>
      <c r="B942" s="7" t="s">
        <v>1962</v>
      </c>
      <c r="C942" s="8" t="s">
        <v>1963</v>
      </c>
      <c r="D942" s="9" t="n">
        <v>58.8</v>
      </c>
      <c r="E942" s="10" t="s">
        <v>25</v>
      </c>
      <c r="F942" s="10"/>
      <c r="G942" s="11" t="n">
        <f aca="false">(D942+E942+F942)</f>
        <v>118.8</v>
      </c>
    </row>
    <row r="943" customFormat="false" ht="22.5" hidden="false" customHeight="true" outlineLevel="0" collapsed="false">
      <c r="A943" s="6" t="n">
        <v>941</v>
      </c>
      <c r="B943" s="7" t="s">
        <v>1964</v>
      </c>
      <c r="C943" s="8" t="s">
        <v>1965</v>
      </c>
      <c r="D943" s="9" t="n">
        <v>56.2</v>
      </c>
      <c r="E943" s="10" t="s">
        <v>25</v>
      </c>
      <c r="F943" s="10"/>
      <c r="G943" s="11" t="n">
        <f aca="false">(D943+E943+F943)</f>
        <v>116.2</v>
      </c>
    </row>
    <row r="944" customFormat="false" ht="22.5" hidden="false" customHeight="true" outlineLevel="0" collapsed="false">
      <c r="A944" s="6" t="n">
        <v>942</v>
      </c>
      <c r="B944" s="7" t="s">
        <v>1966</v>
      </c>
      <c r="C944" s="8" t="s">
        <v>1967</v>
      </c>
      <c r="D944" s="9" t="n">
        <v>37.6</v>
      </c>
      <c r="E944" s="10" t="s">
        <v>102</v>
      </c>
      <c r="F944" s="10"/>
      <c r="G944" s="11" t="n">
        <f aca="false">(D944+E944+F944)</f>
        <v>90.6</v>
      </c>
    </row>
    <row r="945" customFormat="false" ht="22.5" hidden="false" customHeight="true" outlineLevel="0" collapsed="false">
      <c r="A945" s="6" t="n">
        <v>943</v>
      </c>
      <c r="B945" s="7" t="s">
        <v>1968</v>
      </c>
      <c r="C945" s="8" t="s">
        <v>1969</v>
      </c>
      <c r="D945" s="13" t="s">
        <v>31</v>
      </c>
      <c r="E945" s="13" t="s">
        <v>31</v>
      </c>
      <c r="F945" s="9"/>
      <c r="G945" s="11" t="n">
        <v>0</v>
      </c>
    </row>
    <row r="946" customFormat="false" ht="22.5" hidden="false" customHeight="true" outlineLevel="0" collapsed="false">
      <c r="A946" s="6" t="n">
        <v>944</v>
      </c>
      <c r="B946" s="7" t="s">
        <v>1970</v>
      </c>
      <c r="C946" s="8" t="s">
        <v>1971</v>
      </c>
      <c r="D946" s="9" t="n">
        <v>52.2</v>
      </c>
      <c r="E946" s="10" t="s">
        <v>117</v>
      </c>
      <c r="F946" s="10"/>
      <c r="G946" s="11" t="n">
        <f aca="false">(D946+E946+F946)</f>
        <v>104.2</v>
      </c>
    </row>
    <row r="947" customFormat="false" ht="22.5" hidden="false" customHeight="true" outlineLevel="0" collapsed="false">
      <c r="A947" s="6" t="n">
        <v>945</v>
      </c>
      <c r="B947" s="7" t="s">
        <v>1972</v>
      </c>
      <c r="C947" s="8" t="s">
        <v>1973</v>
      </c>
      <c r="D947" s="9" t="n">
        <v>56</v>
      </c>
      <c r="E947" s="10" t="s">
        <v>114</v>
      </c>
      <c r="F947" s="10"/>
      <c r="G947" s="11" t="n">
        <f aca="false">(D947+E947+F947)</f>
        <v>106</v>
      </c>
    </row>
    <row r="948" customFormat="false" ht="22.5" hidden="false" customHeight="true" outlineLevel="0" collapsed="false">
      <c r="A948" s="6" t="n">
        <v>946</v>
      </c>
      <c r="B948" s="7" t="s">
        <v>1974</v>
      </c>
      <c r="C948" s="8" t="s">
        <v>1975</v>
      </c>
      <c r="D948" s="9" t="n">
        <v>62.8</v>
      </c>
      <c r="E948" s="10" t="s">
        <v>280</v>
      </c>
      <c r="F948" s="10"/>
      <c r="G948" s="11" t="n">
        <f aca="false">(D948+E948+F948)</f>
        <v>123.8</v>
      </c>
    </row>
    <row r="949" customFormat="false" ht="22.5" hidden="false" customHeight="true" outlineLevel="0" collapsed="false">
      <c r="A949" s="6" t="n">
        <v>947</v>
      </c>
      <c r="B949" s="7" t="s">
        <v>1976</v>
      </c>
      <c r="C949" s="8" t="s">
        <v>1977</v>
      </c>
      <c r="D949" s="9" t="n">
        <v>69.4</v>
      </c>
      <c r="E949" s="10" t="s">
        <v>114</v>
      </c>
      <c r="F949" s="10"/>
      <c r="G949" s="11" t="n">
        <f aca="false">(D949+E949+F949)</f>
        <v>119.4</v>
      </c>
    </row>
    <row r="950" customFormat="false" ht="22.5" hidden="false" customHeight="true" outlineLevel="0" collapsed="false">
      <c r="A950" s="6" t="n">
        <v>948</v>
      </c>
      <c r="B950" s="7" t="s">
        <v>1978</v>
      </c>
      <c r="C950" s="8" t="s">
        <v>1979</v>
      </c>
      <c r="D950" s="9" t="n">
        <v>40</v>
      </c>
      <c r="E950" s="10" t="s">
        <v>114</v>
      </c>
      <c r="F950" s="10"/>
      <c r="G950" s="11" t="n">
        <f aca="false">(D950+E950+F950)</f>
        <v>90</v>
      </c>
    </row>
    <row r="951" customFormat="false" ht="22.5" hidden="false" customHeight="true" outlineLevel="0" collapsed="false">
      <c r="A951" s="6" t="n">
        <v>949</v>
      </c>
      <c r="B951" s="7" t="s">
        <v>1980</v>
      </c>
      <c r="C951" s="8" t="s">
        <v>1981</v>
      </c>
      <c r="D951" s="9" t="n">
        <v>61</v>
      </c>
      <c r="E951" s="10" t="s">
        <v>92</v>
      </c>
      <c r="F951" s="10"/>
      <c r="G951" s="11" t="n">
        <f aca="false">(D951+E951+F951)</f>
        <v>117</v>
      </c>
    </row>
    <row r="952" customFormat="false" ht="22.5" hidden="false" customHeight="true" outlineLevel="0" collapsed="false">
      <c r="A952" s="6" t="n">
        <v>950</v>
      </c>
      <c r="B952" s="7" t="s">
        <v>1982</v>
      </c>
      <c r="C952" s="8" t="s">
        <v>1983</v>
      </c>
      <c r="D952" s="9" t="n">
        <v>56.8</v>
      </c>
      <c r="E952" s="10" t="s">
        <v>22</v>
      </c>
      <c r="F952" s="10"/>
      <c r="G952" s="11" t="n">
        <f aca="false">(D952+E952+F952)</f>
        <v>119.8</v>
      </c>
    </row>
    <row r="953" customFormat="false" ht="22.5" hidden="false" customHeight="true" outlineLevel="0" collapsed="false">
      <c r="A953" s="6" t="n">
        <v>951</v>
      </c>
      <c r="B953" s="7" t="s">
        <v>1984</v>
      </c>
      <c r="C953" s="8" t="s">
        <v>1985</v>
      </c>
      <c r="D953" s="9" t="n">
        <v>70.4</v>
      </c>
      <c r="E953" s="10" t="s">
        <v>1986</v>
      </c>
      <c r="F953" s="14"/>
      <c r="G953" s="11" t="n">
        <f aca="false">(D953+E953+F953)</f>
        <v>145.4</v>
      </c>
    </row>
    <row r="954" customFormat="false" ht="22.5" hidden="false" customHeight="true" outlineLevel="0" collapsed="false">
      <c r="A954" s="6" t="n">
        <v>952</v>
      </c>
      <c r="B954" s="7" t="s">
        <v>1987</v>
      </c>
      <c r="C954" s="8" t="s">
        <v>1988</v>
      </c>
      <c r="D954" s="9" t="n">
        <v>68.8</v>
      </c>
      <c r="E954" s="10" t="s">
        <v>50</v>
      </c>
      <c r="F954" s="10"/>
      <c r="G954" s="11" t="n">
        <f aca="false">(D954+E954+F954)</f>
        <v>125.8</v>
      </c>
    </row>
    <row r="955" customFormat="false" ht="22.5" hidden="false" customHeight="true" outlineLevel="0" collapsed="false">
      <c r="A955" s="6" t="n">
        <v>953</v>
      </c>
      <c r="B955" s="7" t="s">
        <v>1989</v>
      </c>
      <c r="C955" s="8" t="s">
        <v>1990</v>
      </c>
      <c r="D955" s="9" t="n">
        <v>57.4</v>
      </c>
      <c r="E955" s="10" t="s">
        <v>22</v>
      </c>
      <c r="F955" s="10"/>
      <c r="G955" s="11" t="n">
        <f aca="false">(D955+E955+F955)</f>
        <v>120.4</v>
      </c>
    </row>
    <row r="956" customFormat="false" ht="22.5" hidden="false" customHeight="true" outlineLevel="0" collapsed="false">
      <c r="A956" s="6" t="n">
        <v>954</v>
      </c>
      <c r="B956" s="7" t="s">
        <v>1991</v>
      </c>
      <c r="C956" s="8" t="s">
        <v>1992</v>
      </c>
      <c r="D956" s="9" t="n">
        <v>54.2</v>
      </c>
      <c r="E956" s="10" t="s">
        <v>78</v>
      </c>
      <c r="F956" s="10"/>
      <c r="G956" s="11" t="n">
        <f aca="false">(D956+E956+F956)</f>
        <v>116.2</v>
      </c>
    </row>
    <row r="957" customFormat="false" ht="22.5" hidden="false" customHeight="true" outlineLevel="0" collapsed="false">
      <c r="A957" s="6" t="n">
        <v>955</v>
      </c>
      <c r="B957" s="7" t="s">
        <v>1993</v>
      </c>
      <c r="C957" s="8" t="s">
        <v>1994</v>
      </c>
      <c r="D957" s="9" t="n">
        <v>71.6</v>
      </c>
      <c r="E957" s="10" t="s">
        <v>65</v>
      </c>
      <c r="F957" s="14"/>
      <c r="G957" s="11" t="n">
        <f aca="false">(D957+E957+F957)</f>
        <v>129.6</v>
      </c>
    </row>
    <row r="958" customFormat="false" ht="22.5" hidden="false" customHeight="true" outlineLevel="0" collapsed="false">
      <c r="A958" s="6" t="n">
        <v>956</v>
      </c>
      <c r="B958" s="7" t="s">
        <v>1995</v>
      </c>
      <c r="C958" s="8" t="s">
        <v>1996</v>
      </c>
      <c r="D958" s="9" t="n">
        <v>52</v>
      </c>
      <c r="E958" s="10" t="s">
        <v>50</v>
      </c>
      <c r="F958" s="10"/>
      <c r="G958" s="11" t="n">
        <f aca="false">(D958+E958+F958)</f>
        <v>109</v>
      </c>
    </row>
    <row r="959" customFormat="false" ht="22.5" hidden="false" customHeight="true" outlineLevel="0" collapsed="false">
      <c r="A959" s="6" t="n">
        <v>957</v>
      </c>
      <c r="B959" s="7" t="s">
        <v>1997</v>
      </c>
      <c r="C959" s="8" t="s">
        <v>1998</v>
      </c>
      <c r="D959" s="9" t="n">
        <v>61.2</v>
      </c>
      <c r="E959" s="10" t="s">
        <v>25</v>
      </c>
      <c r="F959" s="10"/>
      <c r="G959" s="11" t="n">
        <f aca="false">(D959+E959+F959)</f>
        <v>121.2</v>
      </c>
    </row>
    <row r="960" customFormat="false" ht="22.5" hidden="false" customHeight="true" outlineLevel="0" collapsed="false">
      <c r="A960" s="6" t="n">
        <v>958</v>
      </c>
      <c r="B960" s="7" t="s">
        <v>1999</v>
      </c>
      <c r="C960" s="8" t="s">
        <v>2000</v>
      </c>
      <c r="D960" s="9" t="n">
        <v>54</v>
      </c>
      <c r="E960" s="10" t="s">
        <v>120</v>
      </c>
      <c r="F960" s="10"/>
      <c r="G960" s="11" t="n">
        <f aca="false">(D960+E960+F960)</f>
        <v>98</v>
      </c>
    </row>
    <row r="961" customFormat="false" ht="22.5" hidden="false" customHeight="true" outlineLevel="0" collapsed="false">
      <c r="A961" s="6" t="n">
        <v>959</v>
      </c>
      <c r="B961" s="7" t="s">
        <v>2001</v>
      </c>
      <c r="C961" s="8" t="s">
        <v>2002</v>
      </c>
      <c r="D961" s="9" t="n">
        <v>52.2</v>
      </c>
      <c r="E961" s="10" t="s">
        <v>105</v>
      </c>
      <c r="F961" s="10"/>
      <c r="G961" s="11" t="n">
        <f aca="false">(D961+E961+F961)</f>
        <v>107.2</v>
      </c>
    </row>
    <row r="962" customFormat="false" ht="22.5" hidden="false" customHeight="true" outlineLevel="0" collapsed="false">
      <c r="A962" s="6" t="n">
        <v>960</v>
      </c>
      <c r="B962" s="7" t="s">
        <v>2003</v>
      </c>
      <c r="C962" s="8" t="s">
        <v>2004</v>
      </c>
      <c r="D962" s="9" t="n">
        <v>59.2</v>
      </c>
      <c r="E962" s="10" t="s">
        <v>1456</v>
      </c>
      <c r="F962" s="14"/>
      <c r="G962" s="11" t="n">
        <f aca="false">(D962+E962+F962)</f>
        <v>136.2</v>
      </c>
    </row>
    <row r="963" customFormat="false" ht="22.5" hidden="false" customHeight="true" outlineLevel="0" collapsed="false">
      <c r="A963" s="6" t="n">
        <v>961</v>
      </c>
      <c r="B963" s="7" t="s">
        <v>375</v>
      </c>
      <c r="C963" s="8" t="s">
        <v>2005</v>
      </c>
      <c r="D963" s="9" t="n">
        <v>52.6</v>
      </c>
      <c r="E963" s="10" t="s">
        <v>120</v>
      </c>
      <c r="F963" s="10"/>
      <c r="G963" s="11" t="n">
        <f aca="false">(D963+E963+F963)</f>
        <v>96.6</v>
      </c>
    </row>
    <row r="964" customFormat="false" ht="22.5" hidden="false" customHeight="true" outlineLevel="0" collapsed="false">
      <c r="A964" s="6" t="n">
        <v>962</v>
      </c>
      <c r="B964" s="7" t="s">
        <v>2006</v>
      </c>
      <c r="C964" s="8" t="s">
        <v>2007</v>
      </c>
      <c r="D964" s="9" t="n">
        <v>60.8</v>
      </c>
      <c r="E964" s="10" t="s">
        <v>108</v>
      </c>
      <c r="F964" s="10"/>
      <c r="G964" s="11" t="n">
        <f aca="false">(D964+E964+F964)</f>
        <v>111.8</v>
      </c>
    </row>
    <row r="965" customFormat="false" ht="22.5" hidden="false" customHeight="true" outlineLevel="0" collapsed="false">
      <c r="A965" s="6" t="n">
        <v>963</v>
      </c>
      <c r="B965" s="7" t="s">
        <v>2008</v>
      </c>
      <c r="C965" s="8" t="s">
        <v>2009</v>
      </c>
      <c r="D965" s="9" t="n">
        <v>65.8</v>
      </c>
      <c r="E965" s="10" t="s">
        <v>175</v>
      </c>
      <c r="F965" s="10"/>
      <c r="G965" s="11" t="n">
        <f aca="false">(D965+E965+F965)</f>
        <v>104.8</v>
      </c>
    </row>
    <row r="966" customFormat="false" ht="22.5" hidden="false" customHeight="true" outlineLevel="0" collapsed="false">
      <c r="A966" s="6" t="n">
        <v>964</v>
      </c>
      <c r="B966" s="7" t="s">
        <v>2010</v>
      </c>
      <c r="C966" s="8" t="s">
        <v>2011</v>
      </c>
      <c r="D966" s="9" t="n">
        <v>62</v>
      </c>
      <c r="E966" s="10" t="s">
        <v>117</v>
      </c>
      <c r="F966" s="10"/>
      <c r="G966" s="11" t="n">
        <f aca="false">(D966+E966+F966)</f>
        <v>114</v>
      </c>
    </row>
    <row r="967" customFormat="false" ht="22.5" hidden="false" customHeight="true" outlineLevel="0" collapsed="false">
      <c r="A967" s="6" t="n">
        <v>965</v>
      </c>
      <c r="B967" s="7" t="s">
        <v>2012</v>
      </c>
      <c r="C967" s="8" t="s">
        <v>2013</v>
      </c>
      <c r="D967" s="9" t="n">
        <v>62.8</v>
      </c>
      <c r="E967" s="10" t="s">
        <v>71</v>
      </c>
      <c r="F967" s="10"/>
      <c r="G967" s="11" t="n">
        <f aca="false">(D967+E967+F967)</f>
        <v>108.8</v>
      </c>
    </row>
    <row r="968" customFormat="false" ht="22.5" hidden="false" customHeight="true" outlineLevel="0" collapsed="false">
      <c r="A968" s="6" t="n">
        <v>966</v>
      </c>
      <c r="B968" s="7" t="s">
        <v>2014</v>
      </c>
      <c r="C968" s="8" t="s">
        <v>2015</v>
      </c>
      <c r="D968" s="9" t="n">
        <v>65.8</v>
      </c>
      <c r="E968" s="10" t="s">
        <v>25</v>
      </c>
      <c r="F968" s="10"/>
      <c r="G968" s="11" t="n">
        <f aca="false">(D968+E968+F968)</f>
        <v>125.8</v>
      </c>
    </row>
    <row r="969" customFormat="false" ht="22.5" hidden="false" customHeight="true" outlineLevel="0" collapsed="false">
      <c r="A969" s="6" t="n">
        <v>967</v>
      </c>
      <c r="B969" s="7" t="s">
        <v>335</v>
      </c>
      <c r="C969" s="8" t="s">
        <v>2016</v>
      </c>
      <c r="D969" s="9" t="n">
        <v>45.2</v>
      </c>
      <c r="E969" s="10" t="s">
        <v>510</v>
      </c>
      <c r="F969" s="10"/>
      <c r="G969" s="11" t="n">
        <f aca="false">(D969+E969+F969)</f>
        <v>72.2</v>
      </c>
    </row>
    <row r="970" customFormat="false" ht="22.5" hidden="false" customHeight="true" outlineLevel="0" collapsed="false">
      <c r="A970" s="6" t="n">
        <v>968</v>
      </c>
      <c r="B970" s="7" t="s">
        <v>2017</v>
      </c>
      <c r="C970" s="8" t="s">
        <v>2018</v>
      </c>
      <c r="D970" s="9" t="n">
        <v>44.2</v>
      </c>
      <c r="E970" s="10" t="s">
        <v>16</v>
      </c>
      <c r="F970" s="10"/>
      <c r="G970" s="11" t="n">
        <f aca="false">(D970+E970+F970)</f>
        <v>98.2</v>
      </c>
    </row>
    <row r="971" customFormat="false" ht="22.5" hidden="false" customHeight="true" outlineLevel="0" collapsed="false">
      <c r="A971" s="6" t="n">
        <v>969</v>
      </c>
      <c r="B971" s="7" t="s">
        <v>2019</v>
      </c>
      <c r="C971" s="8" t="s">
        <v>2020</v>
      </c>
      <c r="D971" s="9" t="n">
        <v>56.4</v>
      </c>
      <c r="E971" s="10" t="s">
        <v>120</v>
      </c>
      <c r="F971" s="10"/>
      <c r="G971" s="11" t="n">
        <f aca="false">(D971+E971+F971)</f>
        <v>100.4</v>
      </c>
    </row>
    <row r="972" customFormat="false" ht="22.5" hidden="false" customHeight="true" outlineLevel="0" collapsed="false">
      <c r="A972" s="6" t="n">
        <v>970</v>
      </c>
      <c r="B972" s="7" t="s">
        <v>2021</v>
      </c>
      <c r="C972" s="8" t="s">
        <v>2022</v>
      </c>
      <c r="D972" s="9" t="n">
        <v>52</v>
      </c>
      <c r="E972" s="10" t="s">
        <v>172</v>
      </c>
      <c r="F972" s="10"/>
      <c r="G972" s="11" t="n">
        <f aca="false">(D972+E972+F972)</f>
        <v>92</v>
      </c>
    </row>
    <row r="973" customFormat="false" ht="22.5" hidden="false" customHeight="true" outlineLevel="0" collapsed="false">
      <c r="A973" s="6" t="n">
        <v>971</v>
      </c>
      <c r="B973" s="7" t="s">
        <v>2023</v>
      </c>
      <c r="C973" s="8" t="s">
        <v>2024</v>
      </c>
      <c r="D973" s="9" t="n">
        <v>45</v>
      </c>
      <c r="E973" s="10" t="s">
        <v>233</v>
      </c>
      <c r="F973" s="10"/>
      <c r="G973" s="11" t="n">
        <f aca="false">(D973+E973+F973)</f>
        <v>90</v>
      </c>
    </row>
    <row r="974" customFormat="false" ht="22.5" hidden="false" customHeight="true" outlineLevel="0" collapsed="false">
      <c r="A974" s="6" t="n">
        <v>972</v>
      </c>
      <c r="B974" s="7" t="s">
        <v>2025</v>
      </c>
      <c r="C974" s="8" t="s">
        <v>2026</v>
      </c>
      <c r="D974" s="9" t="n">
        <v>68</v>
      </c>
      <c r="E974" s="10" t="s">
        <v>114</v>
      </c>
      <c r="F974" s="10"/>
      <c r="G974" s="11" t="n">
        <f aca="false">(D974+E974+F974)</f>
        <v>118</v>
      </c>
    </row>
    <row r="975" customFormat="false" ht="22.5" hidden="false" customHeight="true" outlineLevel="0" collapsed="false">
      <c r="A975" s="6" t="n">
        <v>973</v>
      </c>
      <c r="B975" s="7" t="s">
        <v>2027</v>
      </c>
      <c r="C975" s="8" t="s">
        <v>2028</v>
      </c>
      <c r="D975" s="9" t="n">
        <v>61.4</v>
      </c>
      <c r="E975" s="10" t="s">
        <v>50</v>
      </c>
      <c r="F975" s="10"/>
      <c r="G975" s="11" t="n">
        <f aca="false">(D975+E975+F975)</f>
        <v>118.4</v>
      </c>
    </row>
    <row r="976" customFormat="false" ht="22.5" hidden="false" customHeight="true" outlineLevel="0" collapsed="false">
      <c r="A976" s="6" t="n">
        <v>974</v>
      </c>
      <c r="B976" s="7" t="s">
        <v>2029</v>
      </c>
      <c r="C976" s="8" t="s">
        <v>2030</v>
      </c>
      <c r="D976" s="9" t="n">
        <v>56.8</v>
      </c>
      <c r="E976" s="10" t="s">
        <v>280</v>
      </c>
      <c r="F976" s="10"/>
      <c r="G976" s="11" t="n">
        <f aca="false">(D976+E976+F976)</f>
        <v>117.8</v>
      </c>
    </row>
    <row r="977" customFormat="false" ht="22.5" hidden="false" customHeight="true" outlineLevel="0" collapsed="false">
      <c r="A977" s="6" t="n">
        <v>975</v>
      </c>
      <c r="B977" s="7" t="s">
        <v>2031</v>
      </c>
      <c r="C977" s="8" t="s">
        <v>2032</v>
      </c>
      <c r="D977" s="9" t="n">
        <v>67.4</v>
      </c>
      <c r="E977" s="10" t="s">
        <v>974</v>
      </c>
      <c r="F977" s="14"/>
      <c r="G977" s="11" t="n">
        <f aca="false">(D977+E977+F977)</f>
        <v>134.4</v>
      </c>
    </row>
    <row r="978" customFormat="false" ht="22.5" hidden="false" customHeight="true" outlineLevel="0" collapsed="false">
      <c r="A978" s="6" t="n">
        <v>976</v>
      </c>
      <c r="B978" s="7" t="s">
        <v>2033</v>
      </c>
      <c r="C978" s="8" t="s">
        <v>2034</v>
      </c>
      <c r="D978" s="9" t="n">
        <v>62.6</v>
      </c>
      <c r="E978" s="10" t="s">
        <v>16</v>
      </c>
      <c r="F978" s="10"/>
      <c r="G978" s="11" t="n">
        <f aca="false">(D978+E978+F978)</f>
        <v>116.6</v>
      </c>
    </row>
    <row r="979" customFormat="false" ht="22.5" hidden="false" customHeight="true" outlineLevel="0" collapsed="false">
      <c r="A979" s="6" t="n">
        <v>977</v>
      </c>
      <c r="B979" s="7" t="s">
        <v>2035</v>
      </c>
      <c r="C979" s="8" t="s">
        <v>2036</v>
      </c>
      <c r="D979" s="9" t="n">
        <v>60.6</v>
      </c>
      <c r="E979" s="10" t="s">
        <v>424</v>
      </c>
      <c r="F979" s="14"/>
      <c r="G979" s="11" t="n">
        <f aca="false">(D979+E979+F979)</f>
        <v>125.6</v>
      </c>
    </row>
    <row r="980" customFormat="false" ht="22.5" hidden="false" customHeight="true" outlineLevel="0" collapsed="false">
      <c r="A980" s="6" t="n">
        <v>978</v>
      </c>
      <c r="B980" s="7" t="s">
        <v>2037</v>
      </c>
      <c r="C980" s="8" t="s">
        <v>2038</v>
      </c>
      <c r="D980" s="9" t="n">
        <v>54.6</v>
      </c>
      <c r="E980" s="10" t="s">
        <v>642</v>
      </c>
      <c r="F980" s="10"/>
      <c r="G980" s="11" t="n">
        <f aca="false">(D980+E980+F980)</f>
        <v>89.6</v>
      </c>
    </row>
    <row r="981" customFormat="false" ht="22.5" hidden="false" customHeight="true" outlineLevel="0" collapsed="false">
      <c r="A981" s="6" t="n">
        <v>979</v>
      </c>
      <c r="B981" s="7" t="s">
        <v>2039</v>
      </c>
      <c r="C981" s="8" t="s">
        <v>2040</v>
      </c>
      <c r="D981" s="9" t="n">
        <v>51.6</v>
      </c>
      <c r="E981" s="10" t="s">
        <v>283</v>
      </c>
      <c r="F981" s="10"/>
      <c r="G981" s="11" t="n">
        <f aca="false">(D981+E981+F981)</f>
        <v>99.6</v>
      </c>
    </row>
    <row r="982" customFormat="false" ht="22.5" hidden="false" customHeight="true" outlineLevel="0" collapsed="false">
      <c r="A982" s="6" t="n">
        <v>980</v>
      </c>
      <c r="B982" s="7" t="s">
        <v>2041</v>
      </c>
      <c r="C982" s="8" t="s">
        <v>2042</v>
      </c>
      <c r="D982" s="9" t="n">
        <v>45.2</v>
      </c>
      <c r="E982" s="10" t="s">
        <v>233</v>
      </c>
      <c r="F982" s="10"/>
      <c r="G982" s="11" t="n">
        <f aca="false">(D982+E982+F982)</f>
        <v>90.2</v>
      </c>
    </row>
    <row r="983" customFormat="false" ht="22.5" hidden="false" customHeight="true" outlineLevel="0" collapsed="false">
      <c r="A983" s="6" t="n">
        <v>981</v>
      </c>
      <c r="B983" s="7" t="s">
        <v>2043</v>
      </c>
      <c r="C983" s="8" t="s">
        <v>2044</v>
      </c>
      <c r="D983" s="9" t="n">
        <v>62.6</v>
      </c>
      <c r="E983" s="10" t="s">
        <v>1456</v>
      </c>
      <c r="F983" s="14"/>
      <c r="G983" s="11" t="n">
        <f aca="false">(D983+E983+F983)</f>
        <v>139.6</v>
      </c>
    </row>
    <row r="984" customFormat="false" ht="22.5" hidden="false" customHeight="true" outlineLevel="0" collapsed="false">
      <c r="A984" s="6" t="n">
        <v>982</v>
      </c>
      <c r="B984" s="7" t="s">
        <v>1999</v>
      </c>
      <c r="C984" s="8" t="s">
        <v>2045</v>
      </c>
      <c r="D984" s="9" t="n">
        <v>69.8</v>
      </c>
      <c r="E984" s="10" t="s">
        <v>208</v>
      </c>
      <c r="F984" s="10"/>
      <c r="G984" s="11" t="n">
        <f aca="false">(D984+E984+F984)</f>
        <v>133.8</v>
      </c>
    </row>
    <row r="985" customFormat="false" ht="22.5" hidden="false" customHeight="true" outlineLevel="0" collapsed="false">
      <c r="A985" s="6" t="n">
        <v>983</v>
      </c>
      <c r="B985" s="7" t="s">
        <v>2046</v>
      </c>
      <c r="C985" s="8" t="s">
        <v>2047</v>
      </c>
      <c r="D985" s="13" t="s">
        <v>31</v>
      </c>
      <c r="E985" s="16" t="s">
        <v>31</v>
      </c>
      <c r="F985" s="10"/>
      <c r="G985" s="11" t="n">
        <v>0</v>
      </c>
    </row>
    <row r="986" customFormat="false" ht="22.5" hidden="false" customHeight="true" outlineLevel="0" collapsed="false">
      <c r="A986" s="6" t="n">
        <v>984</v>
      </c>
      <c r="B986" s="7" t="s">
        <v>2048</v>
      </c>
      <c r="C986" s="8" t="s">
        <v>2049</v>
      </c>
      <c r="D986" s="9" t="n">
        <v>58.2</v>
      </c>
      <c r="E986" s="10" t="s">
        <v>78</v>
      </c>
      <c r="F986" s="10"/>
      <c r="G986" s="11" t="n">
        <f aca="false">(D986+E986+F986)</f>
        <v>120.2</v>
      </c>
    </row>
    <row r="987" customFormat="false" ht="22.5" hidden="false" customHeight="true" outlineLevel="0" collapsed="false">
      <c r="A987" s="6" t="n">
        <v>985</v>
      </c>
      <c r="B987" s="7" t="s">
        <v>2050</v>
      </c>
      <c r="C987" s="8" t="s">
        <v>2051</v>
      </c>
      <c r="D987" s="9" t="n">
        <v>56.6</v>
      </c>
      <c r="E987" s="10" t="s">
        <v>280</v>
      </c>
      <c r="F987" s="10"/>
      <c r="G987" s="11" t="n">
        <f aca="false">(D987+E987+F987)</f>
        <v>117.6</v>
      </c>
    </row>
    <row r="988" customFormat="false" ht="22.5" hidden="false" customHeight="true" outlineLevel="0" collapsed="false">
      <c r="A988" s="6" t="n">
        <v>986</v>
      </c>
      <c r="B988" s="7" t="s">
        <v>2052</v>
      </c>
      <c r="C988" s="8" t="s">
        <v>2053</v>
      </c>
      <c r="D988" s="9" t="n">
        <v>60.4</v>
      </c>
      <c r="E988" s="10" t="s">
        <v>208</v>
      </c>
      <c r="F988" s="10"/>
      <c r="G988" s="11" t="n">
        <f aca="false">(D988+E988+F988)</f>
        <v>124.4</v>
      </c>
    </row>
    <row r="989" customFormat="false" ht="22.5" hidden="false" customHeight="true" outlineLevel="0" collapsed="false">
      <c r="A989" s="6" t="n">
        <v>987</v>
      </c>
      <c r="B989" s="7" t="s">
        <v>2054</v>
      </c>
      <c r="C989" s="8" t="s">
        <v>2055</v>
      </c>
      <c r="D989" s="9" t="n">
        <v>59</v>
      </c>
      <c r="E989" s="10" t="s">
        <v>2056</v>
      </c>
      <c r="F989" s="14"/>
      <c r="G989" s="11" t="n">
        <f aca="false">(D989+E989+F989)</f>
        <v>139</v>
      </c>
    </row>
    <row r="990" customFormat="false" ht="22.5" hidden="false" customHeight="true" outlineLevel="0" collapsed="false">
      <c r="A990" s="6" t="n">
        <v>988</v>
      </c>
      <c r="B990" s="7" t="s">
        <v>2057</v>
      </c>
      <c r="C990" s="8" t="s">
        <v>2058</v>
      </c>
      <c r="D990" s="9" t="n">
        <v>64.6</v>
      </c>
      <c r="E990" s="10" t="s">
        <v>1709</v>
      </c>
      <c r="F990" s="14"/>
      <c r="G990" s="11" t="n">
        <f aca="false">(D990+E990+F990)</f>
        <v>142.6</v>
      </c>
    </row>
    <row r="991" customFormat="false" ht="22.5" hidden="false" customHeight="true" outlineLevel="0" collapsed="false">
      <c r="A991" s="6" t="n">
        <v>989</v>
      </c>
      <c r="B991" s="7" t="s">
        <v>2059</v>
      </c>
      <c r="C991" s="8" t="s">
        <v>2060</v>
      </c>
      <c r="D991" s="9" t="n">
        <v>55.4</v>
      </c>
      <c r="E991" s="10" t="s">
        <v>974</v>
      </c>
      <c r="F991" s="10"/>
      <c r="G991" s="11" t="n">
        <f aca="false">(D991+E991+F991)</f>
        <v>122.4</v>
      </c>
    </row>
    <row r="992" customFormat="false" ht="22.5" hidden="false" customHeight="true" outlineLevel="0" collapsed="false">
      <c r="A992" s="6" t="n">
        <v>990</v>
      </c>
      <c r="B992" s="7" t="s">
        <v>2061</v>
      </c>
      <c r="C992" s="8" t="s">
        <v>2062</v>
      </c>
      <c r="D992" s="9" t="n">
        <v>66</v>
      </c>
      <c r="E992" s="10" t="s">
        <v>50</v>
      </c>
      <c r="F992" s="10"/>
      <c r="G992" s="11" t="n">
        <f aca="false">(D992+E992+F992)</f>
        <v>123</v>
      </c>
    </row>
    <row r="993" customFormat="false" ht="22.5" hidden="false" customHeight="true" outlineLevel="0" collapsed="false">
      <c r="A993" s="6" t="n">
        <v>991</v>
      </c>
      <c r="B993" s="7" t="s">
        <v>2063</v>
      </c>
      <c r="C993" s="8" t="s">
        <v>2064</v>
      </c>
      <c r="D993" s="9" t="n">
        <v>65.4</v>
      </c>
      <c r="E993" s="10" t="s">
        <v>34</v>
      </c>
      <c r="F993" s="10"/>
      <c r="G993" s="11" t="n">
        <f aca="false">(D993+E993+F993)</f>
        <v>124.4</v>
      </c>
    </row>
    <row r="994" customFormat="false" ht="22.5" hidden="false" customHeight="true" outlineLevel="0" collapsed="false">
      <c r="A994" s="6" t="n">
        <v>992</v>
      </c>
      <c r="B994" s="7" t="s">
        <v>2065</v>
      </c>
      <c r="C994" s="8" t="s">
        <v>2066</v>
      </c>
      <c r="D994" s="9" t="n">
        <v>59.6</v>
      </c>
      <c r="E994" s="10" t="s">
        <v>1139</v>
      </c>
      <c r="F994" s="10"/>
      <c r="G994" s="11" t="n">
        <f aca="false">(D994+E994+F994)</f>
        <v>118.1</v>
      </c>
    </row>
    <row r="995" customFormat="false" ht="22.5" hidden="false" customHeight="true" outlineLevel="0" collapsed="false">
      <c r="A995" s="6" t="n">
        <v>993</v>
      </c>
      <c r="B995" s="7" t="s">
        <v>2067</v>
      </c>
      <c r="C995" s="8" t="s">
        <v>2068</v>
      </c>
      <c r="D995" s="9" t="n">
        <v>66.2</v>
      </c>
      <c r="E995" s="10" t="s">
        <v>273</v>
      </c>
      <c r="F995" s="10"/>
      <c r="G995" s="11" t="n">
        <f aca="false">(D995+E995+F995)</f>
        <v>120.7</v>
      </c>
    </row>
    <row r="996" customFormat="false" ht="22.5" hidden="false" customHeight="true" outlineLevel="0" collapsed="false">
      <c r="A996" s="6" t="n">
        <v>994</v>
      </c>
      <c r="B996" s="7" t="s">
        <v>2069</v>
      </c>
      <c r="C996" s="8" t="s">
        <v>2070</v>
      </c>
      <c r="D996" s="9" t="n">
        <v>71</v>
      </c>
      <c r="E996" s="10" t="s">
        <v>78</v>
      </c>
      <c r="F996" s="14"/>
      <c r="G996" s="11" t="n">
        <f aca="false">(D996+E996+F996)</f>
        <v>133</v>
      </c>
    </row>
    <row r="997" customFormat="false" ht="22.5" hidden="false" customHeight="true" outlineLevel="0" collapsed="false">
      <c r="A997" s="6" t="n">
        <v>995</v>
      </c>
      <c r="B997" s="7" t="s">
        <v>2071</v>
      </c>
      <c r="C997" s="8" t="s">
        <v>2072</v>
      </c>
      <c r="D997" s="9" t="n">
        <v>63.2</v>
      </c>
      <c r="E997" s="10" t="s">
        <v>765</v>
      </c>
      <c r="F997" s="10"/>
      <c r="G997" s="11" t="n">
        <f aca="false">(D997+E997+F997)</f>
        <v>114.7</v>
      </c>
    </row>
    <row r="998" customFormat="false" ht="22.5" hidden="false" customHeight="true" outlineLevel="0" collapsed="false">
      <c r="A998" s="6" t="n">
        <v>996</v>
      </c>
      <c r="B998" s="7" t="s">
        <v>2073</v>
      </c>
      <c r="C998" s="8" t="s">
        <v>2074</v>
      </c>
      <c r="D998" s="9" t="n">
        <v>60.4</v>
      </c>
      <c r="E998" s="10" t="s">
        <v>974</v>
      </c>
      <c r="F998" s="10"/>
      <c r="G998" s="11" t="n">
        <f aca="false">(D998+E998+F998)</f>
        <v>127.4</v>
      </c>
    </row>
    <row r="999" customFormat="false" ht="22.5" hidden="false" customHeight="true" outlineLevel="0" collapsed="false">
      <c r="A999" s="6" t="n">
        <v>997</v>
      </c>
      <c r="B999" s="7" t="s">
        <v>2075</v>
      </c>
      <c r="C999" s="8" t="s">
        <v>2076</v>
      </c>
      <c r="D999" s="9" t="n">
        <v>61.2</v>
      </c>
      <c r="E999" s="10" t="s">
        <v>765</v>
      </c>
      <c r="F999" s="10"/>
      <c r="G999" s="11" t="n">
        <f aca="false">(D999+E999+F999)</f>
        <v>112.7</v>
      </c>
    </row>
    <row r="1000" customFormat="false" ht="22.5" hidden="false" customHeight="true" outlineLevel="0" collapsed="false">
      <c r="A1000" s="6" t="n">
        <v>998</v>
      </c>
      <c r="B1000" s="7" t="s">
        <v>2077</v>
      </c>
      <c r="C1000" s="8" t="s">
        <v>2078</v>
      </c>
      <c r="D1000" s="9" t="n">
        <v>51.6</v>
      </c>
      <c r="E1000" s="10" t="s">
        <v>53</v>
      </c>
      <c r="F1000" s="14"/>
      <c r="G1000" s="11" t="n">
        <f aca="false">(D1000+E1000+F1000)</f>
        <v>121.6</v>
      </c>
    </row>
    <row r="1001" customFormat="false" ht="22.5" hidden="false" customHeight="true" outlineLevel="0" collapsed="false">
      <c r="A1001" s="6" t="n">
        <v>999</v>
      </c>
      <c r="B1001" s="7" t="s">
        <v>2079</v>
      </c>
      <c r="C1001" s="8" t="s">
        <v>2080</v>
      </c>
      <c r="D1001" s="9" t="n">
        <v>59.2</v>
      </c>
      <c r="E1001" s="10" t="s">
        <v>89</v>
      </c>
      <c r="F1001" s="10"/>
      <c r="G1001" s="11" t="n">
        <f aca="false">(D1001+E1001+F1001)</f>
        <v>106.2</v>
      </c>
    </row>
    <row r="1002" customFormat="false" ht="22.5" hidden="false" customHeight="true" outlineLevel="0" collapsed="false">
      <c r="A1002" s="6" t="n">
        <v>1000</v>
      </c>
      <c r="B1002" s="7" t="s">
        <v>2081</v>
      </c>
      <c r="C1002" s="8" t="s">
        <v>2082</v>
      </c>
      <c r="D1002" s="9" t="n">
        <v>60</v>
      </c>
      <c r="E1002" s="10" t="s">
        <v>2083</v>
      </c>
      <c r="F1002" s="14"/>
      <c r="G1002" s="11" t="n">
        <f aca="false">(D1002+E1002+F1002)</f>
        <v>126.5</v>
      </c>
    </row>
    <row r="1003" customFormat="false" ht="22.5" hidden="false" customHeight="true" outlineLevel="0" collapsed="false">
      <c r="A1003" s="6" t="n">
        <v>1001</v>
      </c>
      <c r="B1003" s="7" t="s">
        <v>2084</v>
      </c>
      <c r="C1003" s="8" t="s">
        <v>2085</v>
      </c>
      <c r="D1003" s="9" t="n">
        <v>55.6</v>
      </c>
      <c r="E1003" s="10" t="s">
        <v>691</v>
      </c>
      <c r="F1003" s="10"/>
      <c r="G1003" s="11" t="n">
        <f aca="false">(D1003+E1003+F1003)</f>
        <v>128.1</v>
      </c>
    </row>
    <row r="1004" customFormat="false" ht="22.5" hidden="false" customHeight="true" outlineLevel="0" collapsed="false">
      <c r="A1004" s="6" t="n">
        <v>1002</v>
      </c>
      <c r="B1004" s="7" t="s">
        <v>2086</v>
      </c>
      <c r="C1004" s="8" t="s">
        <v>2087</v>
      </c>
      <c r="D1004" s="9" t="n">
        <v>61.2</v>
      </c>
      <c r="E1004" s="10" t="s">
        <v>260</v>
      </c>
      <c r="F1004" s="10"/>
      <c r="G1004" s="11" t="n">
        <f aca="false">(D1004+E1004+F1004)</f>
        <v>117.7</v>
      </c>
    </row>
    <row r="1005" customFormat="false" ht="22.5" hidden="false" customHeight="true" outlineLevel="0" collapsed="false">
      <c r="A1005" s="6" t="n">
        <v>1003</v>
      </c>
      <c r="B1005" s="7" t="s">
        <v>2088</v>
      </c>
      <c r="C1005" s="8" t="s">
        <v>2089</v>
      </c>
      <c r="D1005" s="9" t="n">
        <v>60.2</v>
      </c>
      <c r="E1005" s="10" t="s">
        <v>765</v>
      </c>
      <c r="F1005" s="10"/>
      <c r="G1005" s="11" t="n">
        <f aca="false">(D1005+E1005+F1005)</f>
        <v>111.7</v>
      </c>
    </row>
    <row r="1006" customFormat="false" ht="22.5" hidden="false" customHeight="true" outlineLevel="0" collapsed="false">
      <c r="A1006" s="6" t="n">
        <v>1004</v>
      </c>
      <c r="B1006" s="7" t="s">
        <v>2090</v>
      </c>
      <c r="C1006" s="8" t="s">
        <v>2091</v>
      </c>
      <c r="D1006" s="9" t="n">
        <v>70</v>
      </c>
      <c r="E1006" s="10" t="s">
        <v>208</v>
      </c>
      <c r="F1006" s="10"/>
      <c r="G1006" s="11" t="n">
        <f aca="false">(D1006+E1006+F1006)</f>
        <v>134</v>
      </c>
    </row>
    <row r="1007" customFormat="false" ht="22.5" hidden="false" customHeight="true" outlineLevel="0" collapsed="false">
      <c r="A1007" s="6" t="n">
        <v>1005</v>
      </c>
      <c r="B1007" s="7" t="s">
        <v>2092</v>
      </c>
      <c r="C1007" s="8" t="s">
        <v>2093</v>
      </c>
      <c r="D1007" s="9" t="n">
        <v>56.2</v>
      </c>
      <c r="E1007" s="10" t="s">
        <v>117</v>
      </c>
      <c r="F1007" s="10"/>
      <c r="G1007" s="11" t="n">
        <f aca="false">(D1007+E1007+F1007)</f>
        <v>108.2</v>
      </c>
    </row>
    <row r="1008" customFormat="false" ht="22.5" hidden="false" customHeight="true" outlineLevel="0" collapsed="false">
      <c r="A1008" s="6" t="n">
        <v>1006</v>
      </c>
      <c r="B1008" s="7" t="s">
        <v>2094</v>
      </c>
      <c r="C1008" s="8" t="s">
        <v>2095</v>
      </c>
      <c r="D1008" s="9" t="n">
        <v>45</v>
      </c>
      <c r="E1008" s="10" t="s">
        <v>111</v>
      </c>
      <c r="F1008" s="10"/>
      <c r="G1008" s="11" t="n">
        <f aca="false">(D1008+E1008+F1008)</f>
        <v>88</v>
      </c>
    </row>
    <row r="1009" customFormat="false" ht="22.5" hidden="false" customHeight="true" outlineLevel="0" collapsed="false">
      <c r="A1009" s="6" t="n">
        <v>1007</v>
      </c>
      <c r="B1009" s="7" t="s">
        <v>2096</v>
      </c>
      <c r="C1009" s="8" t="s">
        <v>2097</v>
      </c>
      <c r="D1009" s="9" t="n">
        <v>71.4</v>
      </c>
      <c r="E1009" s="10" t="s">
        <v>424</v>
      </c>
      <c r="F1009" s="10"/>
      <c r="G1009" s="11" t="n">
        <f aca="false">(D1009+E1009+F1009)</f>
        <v>136.4</v>
      </c>
    </row>
    <row r="1010" customFormat="false" ht="22.5" hidden="false" customHeight="true" outlineLevel="0" collapsed="false">
      <c r="A1010" s="6" t="n">
        <v>1008</v>
      </c>
      <c r="B1010" s="7" t="s">
        <v>2098</v>
      </c>
      <c r="C1010" s="8" t="s">
        <v>2099</v>
      </c>
      <c r="D1010" s="9" t="n">
        <v>59.6</v>
      </c>
      <c r="E1010" s="10" t="s">
        <v>78</v>
      </c>
      <c r="F1010" s="10"/>
      <c r="G1010" s="11" t="n">
        <f aca="false">(D1010+E1010+F1010)</f>
        <v>121.6</v>
      </c>
    </row>
    <row r="1011" customFormat="false" ht="22.5" hidden="false" customHeight="true" outlineLevel="0" collapsed="false">
      <c r="A1011" s="6" t="n">
        <v>1009</v>
      </c>
      <c r="B1011" s="7" t="s">
        <v>2100</v>
      </c>
      <c r="C1011" s="8" t="s">
        <v>2101</v>
      </c>
      <c r="D1011" s="9" t="n">
        <v>58.8</v>
      </c>
      <c r="E1011" s="10" t="s">
        <v>114</v>
      </c>
      <c r="F1011" s="10"/>
      <c r="G1011" s="11" t="n">
        <f aca="false">(D1011+E1011+F1011)</f>
        <v>108.8</v>
      </c>
    </row>
    <row r="1012" customFormat="false" ht="22.5" hidden="false" customHeight="true" outlineLevel="0" collapsed="false">
      <c r="A1012" s="6" t="n">
        <v>1010</v>
      </c>
      <c r="B1012" s="7" t="s">
        <v>2102</v>
      </c>
      <c r="C1012" s="8" t="s">
        <v>2103</v>
      </c>
      <c r="D1012" s="9" t="n">
        <v>57.2</v>
      </c>
      <c r="E1012" s="10" t="s">
        <v>25</v>
      </c>
      <c r="F1012" s="10"/>
      <c r="G1012" s="11" t="n">
        <f aca="false">(D1012+E1012+F1012)</f>
        <v>117.2</v>
      </c>
    </row>
    <row r="1013" customFormat="false" ht="22.5" hidden="false" customHeight="true" outlineLevel="0" collapsed="false">
      <c r="A1013" s="6" t="n">
        <v>1011</v>
      </c>
      <c r="B1013" s="7" t="s">
        <v>2104</v>
      </c>
      <c r="C1013" s="8" t="s">
        <v>2105</v>
      </c>
      <c r="D1013" s="9" t="n">
        <v>70.8</v>
      </c>
      <c r="E1013" s="10" t="s">
        <v>582</v>
      </c>
      <c r="F1013" s="10"/>
      <c r="G1013" s="11" t="n">
        <f aca="false">(D1013+E1013+F1013)</f>
        <v>120.3</v>
      </c>
    </row>
    <row r="1014" customFormat="false" ht="22.5" hidden="false" customHeight="true" outlineLevel="0" collapsed="false">
      <c r="A1014" s="6" t="n">
        <v>1012</v>
      </c>
      <c r="B1014" s="7" t="s">
        <v>2106</v>
      </c>
      <c r="C1014" s="8" t="s">
        <v>2107</v>
      </c>
      <c r="D1014" s="9" t="n">
        <v>54.8</v>
      </c>
      <c r="E1014" s="10" t="s">
        <v>50</v>
      </c>
      <c r="F1014" s="10"/>
      <c r="G1014" s="11" t="n">
        <f aca="false">(D1014+E1014+F1014)</f>
        <v>111.8</v>
      </c>
    </row>
    <row r="1015" customFormat="false" ht="22.5" hidden="false" customHeight="true" outlineLevel="0" collapsed="false">
      <c r="A1015" s="6" t="n">
        <v>1013</v>
      </c>
      <c r="B1015" s="7" t="s">
        <v>2108</v>
      </c>
      <c r="C1015" s="8" t="s">
        <v>2109</v>
      </c>
      <c r="D1015" s="9" t="n">
        <v>61.8</v>
      </c>
      <c r="E1015" s="10" t="s">
        <v>13</v>
      </c>
      <c r="F1015" s="10"/>
      <c r="G1015" s="11" t="n">
        <f aca="false">(D1015+E1015+F1015)</f>
        <v>122.3</v>
      </c>
    </row>
    <row r="1016" customFormat="false" ht="22.5" hidden="false" customHeight="true" outlineLevel="0" collapsed="false">
      <c r="A1016" s="6" t="n">
        <v>1014</v>
      </c>
      <c r="B1016" s="7" t="s">
        <v>2110</v>
      </c>
      <c r="C1016" s="8" t="s">
        <v>2111</v>
      </c>
      <c r="D1016" s="13" t="s">
        <v>31</v>
      </c>
      <c r="E1016" s="13" t="s">
        <v>31</v>
      </c>
      <c r="F1016" s="9"/>
      <c r="G1016" s="11" t="n">
        <v>0</v>
      </c>
    </row>
    <row r="1017" customFormat="false" ht="22.5" hidden="false" customHeight="true" outlineLevel="0" collapsed="false">
      <c r="A1017" s="6" t="n">
        <v>1015</v>
      </c>
      <c r="B1017" s="7" t="s">
        <v>2112</v>
      </c>
      <c r="C1017" s="8" t="s">
        <v>2113</v>
      </c>
      <c r="D1017" s="9" t="n">
        <v>46.4</v>
      </c>
      <c r="E1017" s="10" t="s">
        <v>489</v>
      </c>
      <c r="F1017" s="10"/>
      <c r="G1017" s="11" t="n">
        <f aca="false">(D1017+E1017+F1017)</f>
        <v>94.9</v>
      </c>
    </row>
    <row r="1018" customFormat="false" ht="22.5" hidden="false" customHeight="true" outlineLevel="0" collapsed="false">
      <c r="A1018" s="6" t="n">
        <v>1016</v>
      </c>
      <c r="B1018" s="7" t="s">
        <v>2114</v>
      </c>
      <c r="C1018" s="8" t="s">
        <v>2115</v>
      </c>
      <c r="D1018" s="9" t="n">
        <v>62.4</v>
      </c>
      <c r="E1018" s="10" t="s">
        <v>108</v>
      </c>
      <c r="F1018" s="10"/>
      <c r="G1018" s="11" t="n">
        <f aca="false">(D1018+E1018+F1018)</f>
        <v>113.4</v>
      </c>
    </row>
    <row r="1019" customFormat="false" ht="22.5" hidden="false" customHeight="true" outlineLevel="0" collapsed="false">
      <c r="A1019" s="6" t="n">
        <v>1017</v>
      </c>
      <c r="B1019" s="7" t="s">
        <v>2116</v>
      </c>
      <c r="C1019" s="8" t="s">
        <v>2117</v>
      </c>
      <c r="D1019" s="9" t="n">
        <v>45.6</v>
      </c>
      <c r="E1019" s="10" t="s">
        <v>290</v>
      </c>
      <c r="F1019" s="10"/>
      <c r="G1019" s="11" t="n">
        <f aca="false">(D1019+E1019+F1019)</f>
        <v>101.1</v>
      </c>
    </row>
    <row r="1020" customFormat="false" ht="22.5" hidden="false" customHeight="true" outlineLevel="0" collapsed="false">
      <c r="A1020" s="6" t="n">
        <v>1018</v>
      </c>
      <c r="B1020" s="7" t="s">
        <v>2118</v>
      </c>
      <c r="C1020" s="8" t="s">
        <v>2119</v>
      </c>
      <c r="D1020" s="9" t="n">
        <v>65.4</v>
      </c>
      <c r="E1020" s="10" t="s">
        <v>44</v>
      </c>
      <c r="F1020" s="10"/>
      <c r="G1020" s="11" t="n">
        <f aca="false">(D1020+E1020+F1020)</f>
        <v>127.9</v>
      </c>
    </row>
    <row r="1021" customFormat="false" ht="22.5" hidden="false" customHeight="true" outlineLevel="0" collapsed="false">
      <c r="A1021" s="6" t="n">
        <v>1019</v>
      </c>
      <c r="B1021" s="7" t="s">
        <v>2120</v>
      </c>
      <c r="C1021" s="8" t="s">
        <v>2121</v>
      </c>
      <c r="D1021" s="13" t="s">
        <v>31</v>
      </c>
      <c r="E1021" s="13" t="s">
        <v>31</v>
      </c>
      <c r="F1021" s="9"/>
      <c r="G1021" s="11" t="n">
        <v>0</v>
      </c>
    </row>
    <row r="1022" customFormat="false" ht="22.5" hidden="false" customHeight="true" outlineLevel="0" collapsed="false">
      <c r="A1022" s="6" t="n">
        <v>1020</v>
      </c>
      <c r="B1022" s="7" t="s">
        <v>115</v>
      </c>
      <c r="C1022" s="8" t="s">
        <v>2122</v>
      </c>
      <c r="D1022" s="9" t="n">
        <v>49.8</v>
      </c>
      <c r="E1022" s="10" t="s">
        <v>105</v>
      </c>
      <c r="F1022" s="10"/>
      <c r="G1022" s="11" t="n">
        <f aca="false">(D1022+E1022+F1022)</f>
        <v>104.8</v>
      </c>
    </row>
    <row r="1023" customFormat="false" ht="22.5" hidden="false" customHeight="true" outlineLevel="0" collapsed="false">
      <c r="A1023" s="6" t="n">
        <v>1021</v>
      </c>
      <c r="B1023" s="7" t="s">
        <v>2123</v>
      </c>
      <c r="C1023" s="8" t="s">
        <v>2124</v>
      </c>
      <c r="D1023" s="9" t="n">
        <v>60.4</v>
      </c>
      <c r="E1023" s="10" t="s">
        <v>34</v>
      </c>
      <c r="F1023" s="10"/>
      <c r="G1023" s="11" t="n">
        <f aca="false">(D1023+E1023+F1023)</f>
        <v>119.4</v>
      </c>
    </row>
    <row r="1024" customFormat="false" ht="22.5" hidden="false" customHeight="true" outlineLevel="0" collapsed="false">
      <c r="A1024" s="6" t="n">
        <v>1022</v>
      </c>
      <c r="B1024" s="7" t="s">
        <v>2125</v>
      </c>
      <c r="C1024" s="8" t="s">
        <v>2126</v>
      </c>
      <c r="D1024" s="9" t="n">
        <v>32.6</v>
      </c>
      <c r="E1024" s="10" t="s">
        <v>16</v>
      </c>
      <c r="F1024" s="10"/>
      <c r="G1024" s="11" t="n">
        <f aca="false">(D1024+E1024+F1024)</f>
        <v>86.6</v>
      </c>
    </row>
    <row r="1025" customFormat="false" ht="22.5" hidden="false" customHeight="true" outlineLevel="0" collapsed="false">
      <c r="A1025" s="6" t="n">
        <v>1023</v>
      </c>
      <c r="B1025" s="7" t="s">
        <v>2127</v>
      </c>
      <c r="C1025" s="8" t="s">
        <v>2128</v>
      </c>
      <c r="D1025" s="9" t="n">
        <v>62.4</v>
      </c>
      <c r="E1025" s="10" t="s">
        <v>50</v>
      </c>
      <c r="F1025" s="10"/>
      <c r="G1025" s="11" t="n">
        <f aca="false">(D1025+E1025+F1025)</f>
        <v>119.4</v>
      </c>
    </row>
    <row r="1026" customFormat="false" ht="22.5" hidden="false" customHeight="true" outlineLevel="0" collapsed="false">
      <c r="A1026" s="6" t="n">
        <v>1024</v>
      </c>
      <c r="B1026" s="7" t="s">
        <v>2129</v>
      </c>
      <c r="C1026" s="8" t="s">
        <v>2130</v>
      </c>
      <c r="D1026" s="9" t="n">
        <v>59.8</v>
      </c>
      <c r="E1026" s="10" t="s">
        <v>211</v>
      </c>
      <c r="F1026" s="14" t="s">
        <v>160</v>
      </c>
      <c r="G1026" s="11" t="n">
        <f aca="false">(D1026+E1026+F1026)</f>
        <v>133.8</v>
      </c>
    </row>
    <row r="1027" customFormat="false" ht="22.5" hidden="false" customHeight="true" outlineLevel="0" collapsed="false">
      <c r="A1027" s="6" t="n">
        <v>1025</v>
      </c>
      <c r="B1027" s="7" t="s">
        <v>2131</v>
      </c>
      <c r="C1027" s="8" t="s">
        <v>2132</v>
      </c>
      <c r="D1027" s="9" t="n">
        <v>70.2</v>
      </c>
      <c r="E1027" s="10" t="s">
        <v>53</v>
      </c>
      <c r="F1027" s="14"/>
      <c r="G1027" s="11" t="n">
        <f aca="false">(D1027+E1027+F1027)</f>
        <v>140.2</v>
      </c>
    </row>
    <row r="1028" customFormat="false" ht="22.5" hidden="false" customHeight="true" outlineLevel="0" collapsed="false">
      <c r="A1028" s="6" t="n">
        <v>1026</v>
      </c>
      <c r="B1028" s="7" t="s">
        <v>2133</v>
      </c>
      <c r="C1028" s="8" t="s">
        <v>2134</v>
      </c>
      <c r="D1028" s="9" t="n">
        <v>58</v>
      </c>
      <c r="E1028" s="10" t="s">
        <v>202</v>
      </c>
      <c r="F1028" s="10"/>
      <c r="G1028" s="11" t="n">
        <f aca="false">(D1028+E1028+F1028)</f>
        <v>130</v>
      </c>
    </row>
    <row r="1029" customFormat="false" ht="22.5" hidden="false" customHeight="true" outlineLevel="0" collapsed="false">
      <c r="A1029" s="6" t="n">
        <v>1027</v>
      </c>
      <c r="B1029" s="7" t="s">
        <v>2135</v>
      </c>
      <c r="C1029" s="8" t="s">
        <v>2136</v>
      </c>
      <c r="D1029" s="9" t="n">
        <v>49</v>
      </c>
      <c r="E1029" s="10" t="s">
        <v>657</v>
      </c>
      <c r="F1029" s="10"/>
      <c r="G1029" s="11" t="n">
        <f aca="false">(D1029+E1029+F1029)</f>
        <v>82</v>
      </c>
    </row>
    <row r="1030" customFormat="false" ht="22.5" hidden="false" customHeight="true" outlineLevel="0" collapsed="false">
      <c r="A1030" s="6" t="n">
        <v>1028</v>
      </c>
      <c r="B1030" s="7" t="s">
        <v>2137</v>
      </c>
      <c r="C1030" s="8" t="s">
        <v>2138</v>
      </c>
      <c r="D1030" s="9" t="n">
        <v>68.4</v>
      </c>
      <c r="E1030" s="10" t="s">
        <v>1456</v>
      </c>
      <c r="F1030" s="14"/>
      <c r="G1030" s="11" t="n">
        <f aca="false">(D1030+E1030+F1030)</f>
        <v>145.4</v>
      </c>
    </row>
    <row r="1031" customFormat="false" ht="22.5" hidden="false" customHeight="true" outlineLevel="0" collapsed="false">
      <c r="A1031" s="6" t="n">
        <v>1029</v>
      </c>
      <c r="B1031" s="7" t="s">
        <v>2139</v>
      </c>
      <c r="C1031" s="8" t="s">
        <v>2140</v>
      </c>
      <c r="D1031" s="9" t="n">
        <v>63.2</v>
      </c>
      <c r="E1031" s="10" t="s">
        <v>308</v>
      </c>
      <c r="F1031" s="10"/>
      <c r="G1031" s="11" t="n">
        <f aca="false">(D1031+E1031+F1031)</f>
        <v>97.2</v>
      </c>
    </row>
    <row r="1032" customFormat="false" ht="22.5" hidden="false" customHeight="true" outlineLevel="0" collapsed="false">
      <c r="A1032" s="6" t="n">
        <v>1030</v>
      </c>
      <c r="B1032" s="7" t="s">
        <v>2141</v>
      </c>
      <c r="C1032" s="8" t="s">
        <v>2142</v>
      </c>
      <c r="D1032" s="9" t="n">
        <v>59.6</v>
      </c>
      <c r="E1032" s="10" t="s">
        <v>120</v>
      </c>
      <c r="F1032" s="10"/>
      <c r="G1032" s="11" t="n">
        <f aca="false">(D1032+E1032+F1032)</f>
        <v>103.6</v>
      </c>
    </row>
    <row r="1033" customFormat="false" ht="22.5" hidden="false" customHeight="true" outlineLevel="0" collapsed="false">
      <c r="A1033" s="6" t="n">
        <v>1031</v>
      </c>
      <c r="B1033" s="7" t="s">
        <v>2143</v>
      </c>
      <c r="C1033" s="8" t="s">
        <v>2144</v>
      </c>
      <c r="D1033" s="9" t="n">
        <v>51.8</v>
      </c>
      <c r="E1033" s="10" t="s">
        <v>117</v>
      </c>
      <c r="F1033" s="10"/>
      <c r="G1033" s="11" t="n">
        <f aca="false">(D1033+E1033+F1033)</f>
        <v>103.8</v>
      </c>
    </row>
    <row r="1034" customFormat="false" ht="22.5" hidden="false" customHeight="true" outlineLevel="0" collapsed="false">
      <c r="A1034" s="6" t="n">
        <v>1032</v>
      </c>
      <c r="B1034" s="7" t="s">
        <v>2145</v>
      </c>
      <c r="C1034" s="8" t="s">
        <v>2146</v>
      </c>
      <c r="D1034" s="9" t="n">
        <v>61.4</v>
      </c>
      <c r="E1034" s="10" t="s">
        <v>108</v>
      </c>
      <c r="F1034" s="10"/>
      <c r="G1034" s="11" t="n">
        <f aca="false">(D1034+E1034+F1034)</f>
        <v>112.4</v>
      </c>
    </row>
    <row r="1035" customFormat="false" ht="22.5" hidden="false" customHeight="true" outlineLevel="0" collapsed="false">
      <c r="A1035" s="6" t="n">
        <v>1033</v>
      </c>
      <c r="B1035" s="7" t="s">
        <v>363</v>
      </c>
      <c r="C1035" s="8" t="s">
        <v>2147</v>
      </c>
      <c r="D1035" s="9" t="n">
        <v>73.4</v>
      </c>
      <c r="E1035" s="10" t="s">
        <v>105</v>
      </c>
      <c r="F1035" s="10"/>
      <c r="G1035" s="11" t="n">
        <f aca="false">(D1035+E1035+F1035)</f>
        <v>128.4</v>
      </c>
    </row>
    <row r="1036" customFormat="false" ht="22.5" hidden="false" customHeight="true" outlineLevel="0" collapsed="false">
      <c r="A1036" s="6" t="n">
        <v>1034</v>
      </c>
      <c r="B1036" s="7" t="s">
        <v>2148</v>
      </c>
      <c r="C1036" s="8" t="s">
        <v>2149</v>
      </c>
      <c r="D1036" s="9" t="n">
        <v>72.2</v>
      </c>
      <c r="E1036" s="10" t="s">
        <v>280</v>
      </c>
      <c r="F1036" s="10"/>
      <c r="G1036" s="11" t="n">
        <f aca="false">(D1036+E1036+F1036)</f>
        <v>133.2</v>
      </c>
    </row>
    <row r="1037" customFormat="false" ht="22.5" hidden="false" customHeight="true" outlineLevel="0" collapsed="false">
      <c r="A1037" s="6" t="n">
        <v>1035</v>
      </c>
      <c r="B1037" s="7" t="s">
        <v>2150</v>
      </c>
      <c r="C1037" s="8" t="s">
        <v>2151</v>
      </c>
      <c r="D1037" s="9" t="n">
        <v>48.6</v>
      </c>
      <c r="E1037" s="10" t="s">
        <v>233</v>
      </c>
      <c r="F1037" s="10"/>
      <c r="G1037" s="11" t="n">
        <f aca="false">(D1037+E1037+F1037)</f>
        <v>93.6</v>
      </c>
    </row>
    <row r="1038" customFormat="false" ht="22.5" hidden="false" customHeight="true" outlineLevel="0" collapsed="false">
      <c r="A1038" s="6" t="n">
        <v>1036</v>
      </c>
      <c r="B1038" s="7" t="s">
        <v>2152</v>
      </c>
      <c r="C1038" s="8" t="s">
        <v>2153</v>
      </c>
      <c r="D1038" s="9" t="n">
        <v>75</v>
      </c>
      <c r="E1038" s="10" t="s">
        <v>280</v>
      </c>
      <c r="F1038" s="10"/>
      <c r="G1038" s="11" t="n">
        <f aca="false">(D1038+E1038+F1038)</f>
        <v>136</v>
      </c>
    </row>
    <row r="1039" customFormat="false" ht="22.5" hidden="false" customHeight="true" outlineLevel="0" collapsed="false">
      <c r="A1039" s="6" t="n">
        <v>1037</v>
      </c>
      <c r="B1039" s="7" t="s">
        <v>2154</v>
      </c>
      <c r="C1039" s="8" t="s">
        <v>2155</v>
      </c>
      <c r="D1039" s="9" t="n">
        <v>54</v>
      </c>
      <c r="E1039" s="10" t="s">
        <v>34</v>
      </c>
      <c r="F1039" s="10"/>
      <c r="G1039" s="11" t="n">
        <f aca="false">(D1039+E1039+F1039)</f>
        <v>113</v>
      </c>
    </row>
    <row r="1040" customFormat="false" ht="22.5" hidden="false" customHeight="true" outlineLevel="0" collapsed="false">
      <c r="A1040" s="6" t="n">
        <v>1038</v>
      </c>
      <c r="B1040" s="7" t="s">
        <v>2156</v>
      </c>
      <c r="C1040" s="8" t="s">
        <v>2157</v>
      </c>
      <c r="D1040" s="9" t="n">
        <v>64</v>
      </c>
      <c r="E1040" s="10" t="s">
        <v>22</v>
      </c>
      <c r="F1040" s="10"/>
      <c r="G1040" s="11" t="n">
        <f aca="false">(D1040+E1040+F1040)</f>
        <v>127</v>
      </c>
    </row>
    <row r="1041" customFormat="false" ht="22.5" hidden="false" customHeight="true" outlineLevel="0" collapsed="false">
      <c r="A1041" s="6" t="n">
        <v>1039</v>
      </c>
      <c r="B1041" s="7" t="s">
        <v>2158</v>
      </c>
      <c r="C1041" s="8" t="s">
        <v>2159</v>
      </c>
      <c r="D1041" s="9" t="n">
        <v>43.6</v>
      </c>
      <c r="E1041" s="10" t="s">
        <v>117</v>
      </c>
      <c r="F1041" s="10" t="s">
        <v>160</v>
      </c>
      <c r="G1041" s="11" t="n">
        <f aca="false">(D1041+E1041+F1041)</f>
        <v>100.6</v>
      </c>
    </row>
    <row r="1042" customFormat="false" ht="22.5" hidden="false" customHeight="true" outlineLevel="0" collapsed="false">
      <c r="A1042" s="6" t="n">
        <v>1040</v>
      </c>
      <c r="B1042" s="7" t="s">
        <v>2160</v>
      </c>
      <c r="C1042" s="8" t="s">
        <v>2161</v>
      </c>
      <c r="D1042" s="9" t="n">
        <v>53.4</v>
      </c>
      <c r="E1042" s="10" t="s">
        <v>102</v>
      </c>
      <c r="F1042" s="10"/>
      <c r="G1042" s="11" t="n">
        <f aca="false">(D1042+E1042+F1042)</f>
        <v>106.4</v>
      </c>
    </row>
    <row r="1043" customFormat="false" ht="22.5" hidden="false" customHeight="true" outlineLevel="0" collapsed="false">
      <c r="A1043" s="6" t="n">
        <v>1041</v>
      </c>
      <c r="B1043" s="7" t="s">
        <v>2162</v>
      </c>
      <c r="C1043" s="8" t="s">
        <v>2163</v>
      </c>
      <c r="D1043" s="9" t="n">
        <v>70</v>
      </c>
      <c r="E1043" s="10" t="s">
        <v>345</v>
      </c>
      <c r="F1043" s="10"/>
      <c r="G1043" s="11" t="n">
        <f aca="false">(D1043+E1043+F1043)</f>
        <v>107</v>
      </c>
    </row>
    <row r="1044" customFormat="false" ht="22.5" hidden="false" customHeight="true" outlineLevel="0" collapsed="false">
      <c r="A1044" s="6" t="n">
        <v>1042</v>
      </c>
      <c r="B1044" s="7" t="s">
        <v>2164</v>
      </c>
      <c r="C1044" s="8" t="s">
        <v>2165</v>
      </c>
      <c r="D1044" s="9" t="n">
        <v>58</v>
      </c>
      <c r="E1044" s="10" t="s">
        <v>114</v>
      </c>
      <c r="F1044" s="10"/>
      <c r="G1044" s="11" t="n">
        <f aca="false">(D1044+E1044+F1044)</f>
        <v>108</v>
      </c>
    </row>
    <row r="1045" customFormat="false" ht="22.5" hidden="false" customHeight="true" outlineLevel="0" collapsed="false">
      <c r="A1045" s="6" t="n">
        <v>1043</v>
      </c>
      <c r="B1045" s="7" t="s">
        <v>2166</v>
      </c>
      <c r="C1045" s="8" t="s">
        <v>2167</v>
      </c>
      <c r="D1045" s="9" t="n">
        <v>70</v>
      </c>
      <c r="E1045" s="10" t="s">
        <v>117</v>
      </c>
      <c r="F1045" s="10"/>
      <c r="G1045" s="11" t="n">
        <f aca="false">(D1045+E1045+F1045)</f>
        <v>122</v>
      </c>
    </row>
    <row r="1046" customFormat="false" ht="22.5" hidden="false" customHeight="true" outlineLevel="0" collapsed="false">
      <c r="A1046" s="6" t="n">
        <v>1044</v>
      </c>
      <c r="B1046" s="7" t="s">
        <v>2168</v>
      </c>
      <c r="C1046" s="8" t="s">
        <v>2169</v>
      </c>
      <c r="D1046" s="9" t="n">
        <v>57</v>
      </c>
      <c r="E1046" s="10" t="s">
        <v>65</v>
      </c>
      <c r="F1046" s="10"/>
      <c r="G1046" s="11" t="n">
        <f aca="false">(D1046+E1046+F1046)</f>
        <v>115</v>
      </c>
    </row>
    <row r="1047" customFormat="false" ht="22.5" hidden="false" customHeight="true" outlineLevel="0" collapsed="false">
      <c r="A1047" s="6" t="n">
        <v>1045</v>
      </c>
      <c r="B1047" s="7" t="s">
        <v>2170</v>
      </c>
      <c r="C1047" s="8" t="s">
        <v>2171</v>
      </c>
      <c r="D1047" s="9" t="n">
        <v>57.4</v>
      </c>
      <c r="E1047" s="10" t="s">
        <v>208</v>
      </c>
      <c r="F1047" s="14" t="s">
        <v>160</v>
      </c>
      <c r="G1047" s="11" t="n">
        <f aca="false">(D1047+E1047+F1047)</f>
        <v>126.4</v>
      </c>
    </row>
    <row r="1048" customFormat="false" ht="22.5" hidden="false" customHeight="true" outlineLevel="0" collapsed="false">
      <c r="A1048" s="6" t="n">
        <v>1046</v>
      </c>
      <c r="B1048" s="7" t="s">
        <v>2172</v>
      </c>
      <c r="C1048" s="8" t="s">
        <v>2173</v>
      </c>
      <c r="D1048" s="9" t="n">
        <v>50.2</v>
      </c>
      <c r="E1048" s="10" t="s">
        <v>102</v>
      </c>
      <c r="F1048" s="10"/>
      <c r="G1048" s="11" t="n">
        <f aca="false">(D1048+E1048+F1048)</f>
        <v>103.2</v>
      </c>
    </row>
    <row r="1049" customFormat="false" ht="22.5" hidden="false" customHeight="true" outlineLevel="0" collapsed="false">
      <c r="A1049" s="6" t="n">
        <v>1047</v>
      </c>
      <c r="B1049" s="7" t="s">
        <v>2174</v>
      </c>
      <c r="C1049" s="8" t="s">
        <v>2175</v>
      </c>
      <c r="D1049" s="9" t="n">
        <v>61.2</v>
      </c>
      <c r="E1049" s="10" t="s">
        <v>143</v>
      </c>
      <c r="F1049" s="10"/>
      <c r="G1049" s="11" t="n">
        <f aca="false">(D1049+E1049+F1049)</f>
        <v>110.2</v>
      </c>
    </row>
    <row r="1050" customFormat="false" ht="22.5" hidden="false" customHeight="true" outlineLevel="0" collapsed="false">
      <c r="A1050" s="6" t="n">
        <v>1048</v>
      </c>
      <c r="B1050" s="7" t="s">
        <v>2176</v>
      </c>
      <c r="C1050" s="8" t="s">
        <v>2177</v>
      </c>
      <c r="D1050" s="9" t="n">
        <v>60.8</v>
      </c>
      <c r="E1050" s="10" t="s">
        <v>71</v>
      </c>
      <c r="F1050" s="10"/>
      <c r="G1050" s="11" t="n">
        <f aca="false">(D1050+E1050+F1050)</f>
        <v>106.8</v>
      </c>
    </row>
    <row r="1051" customFormat="false" ht="22.5" hidden="false" customHeight="true" outlineLevel="0" collapsed="false">
      <c r="A1051" s="6" t="n">
        <v>1049</v>
      </c>
      <c r="B1051" s="7" t="s">
        <v>2178</v>
      </c>
      <c r="C1051" s="8" t="s">
        <v>2179</v>
      </c>
      <c r="D1051" s="9" t="n">
        <v>58.2</v>
      </c>
      <c r="E1051" s="10" t="s">
        <v>16</v>
      </c>
      <c r="F1051" s="10"/>
      <c r="G1051" s="11" t="n">
        <f aca="false">(D1051+E1051+F1051)</f>
        <v>112.2</v>
      </c>
    </row>
    <row r="1052" customFormat="false" ht="22.5" hidden="false" customHeight="true" outlineLevel="0" collapsed="false">
      <c r="A1052" s="6" t="n">
        <v>1050</v>
      </c>
      <c r="B1052" s="7" t="s">
        <v>2180</v>
      </c>
      <c r="C1052" s="8" t="s">
        <v>2181</v>
      </c>
      <c r="D1052" s="9" t="n">
        <v>57.4</v>
      </c>
      <c r="E1052" s="10" t="s">
        <v>89</v>
      </c>
      <c r="F1052" s="10"/>
      <c r="G1052" s="11" t="n">
        <f aca="false">(D1052+E1052+F1052)</f>
        <v>104.4</v>
      </c>
    </row>
    <row r="1053" customFormat="false" ht="22.5" hidden="false" customHeight="true" outlineLevel="0" collapsed="false">
      <c r="A1053" s="6" t="n">
        <v>1051</v>
      </c>
      <c r="B1053" s="7" t="s">
        <v>1081</v>
      </c>
      <c r="C1053" s="8" t="s">
        <v>2182</v>
      </c>
      <c r="D1053" s="9" t="n">
        <v>44.6</v>
      </c>
      <c r="E1053" s="10" t="s">
        <v>16</v>
      </c>
      <c r="F1053" s="10"/>
      <c r="G1053" s="11" t="n">
        <f aca="false">(D1053+E1053+F1053)</f>
        <v>98.6</v>
      </c>
    </row>
    <row r="1054" customFormat="false" ht="22.5" hidden="false" customHeight="true" outlineLevel="0" collapsed="false">
      <c r="A1054" s="6" t="n">
        <v>1052</v>
      </c>
      <c r="B1054" s="7" t="s">
        <v>2183</v>
      </c>
      <c r="C1054" s="8" t="s">
        <v>2184</v>
      </c>
      <c r="D1054" s="9" t="n">
        <v>48.6</v>
      </c>
      <c r="E1054" s="10" t="s">
        <v>25</v>
      </c>
      <c r="F1054" s="10"/>
      <c r="G1054" s="11" t="n">
        <f aca="false">(D1054+E1054+F1054)</f>
        <v>108.6</v>
      </c>
    </row>
    <row r="1055" customFormat="false" ht="22.5" hidden="false" customHeight="true" outlineLevel="0" collapsed="false">
      <c r="A1055" s="6" t="n">
        <v>1053</v>
      </c>
      <c r="B1055" s="7" t="s">
        <v>2185</v>
      </c>
      <c r="C1055" s="8" t="s">
        <v>2186</v>
      </c>
      <c r="D1055" s="9" t="n">
        <v>53.4</v>
      </c>
      <c r="E1055" s="10" t="s">
        <v>78</v>
      </c>
      <c r="F1055" s="10"/>
      <c r="G1055" s="11" t="n">
        <f aca="false">(D1055+E1055+F1055)</f>
        <v>115.4</v>
      </c>
    </row>
    <row r="1056" customFormat="false" ht="22.5" hidden="false" customHeight="true" outlineLevel="0" collapsed="false">
      <c r="A1056" s="6" t="n">
        <v>1054</v>
      </c>
      <c r="B1056" s="7" t="s">
        <v>2187</v>
      </c>
      <c r="C1056" s="8" t="s">
        <v>2188</v>
      </c>
      <c r="D1056" s="13" t="s">
        <v>31</v>
      </c>
      <c r="E1056" s="13" t="s">
        <v>31</v>
      </c>
      <c r="F1056" s="9"/>
      <c r="G1056" s="11" t="n">
        <v>0</v>
      </c>
    </row>
    <row r="1057" customFormat="false" ht="22.5" hidden="false" customHeight="true" outlineLevel="0" collapsed="false">
      <c r="A1057" s="6" t="n">
        <v>1055</v>
      </c>
      <c r="B1057" s="7" t="s">
        <v>2189</v>
      </c>
      <c r="C1057" s="8" t="s">
        <v>2190</v>
      </c>
      <c r="D1057" s="9" t="n">
        <v>55.2</v>
      </c>
      <c r="E1057" s="10" t="s">
        <v>25</v>
      </c>
      <c r="F1057" s="10"/>
      <c r="G1057" s="11" t="n">
        <f aca="false">(D1057+E1057+F1057)</f>
        <v>115.2</v>
      </c>
    </row>
    <row r="1058" customFormat="false" ht="22.5" hidden="false" customHeight="true" outlineLevel="0" collapsed="false">
      <c r="A1058" s="6" t="n">
        <v>1056</v>
      </c>
      <c r="B1058" s="7" t="s">
        <v>2191</v>
      </c>
      <c r="C1058" s="8" t="s">
        <v>2192</v>
      </c>
      <c r="D1058" s="9" t="n">
        <v>61.4</v>
      </c>
      <c r="E1058" s="10" t="s">
        <v>50</v>
      </c>
      <c r="F1058" s="10"/>
      <c r="G1058" s="11" t="n">
        <f aca="false">(D1058+E1058+F1058)</f>
        <v>118.4</v>
      </c>
    </row>
    <row r="1059" customFormat="false" ht="22.5" hidden="false" customHeight="true" outlineLevel="0" collapsed="false">
      <c r="A1059" s="6" t="n">
        <v>1057</v>
      </c>
      <c r="B1059" s="7" t="s">
        <v>2193</v>
      </c>
      <c r="C1059" s="8" t="s">
        <v>2194</v>
      </c>
      <c r="D1059" s="9" t="n">
        <v>65.4</v>
      </c>
      <c r="E1059" s="10" t="s">
        <v>424</v>
      </c>
      <c r="F1059" s="10"/>
      <c r="G1059" s="11" t="n">
        <f aca="false">(D1059+E1059+F1059)</f>
        <v>130.4</v>
      </c>
    </row>
    <row r="1060" customFormat="false" ht="22.5" hidden="false" customHeight="true" outlineLevel="0" collapsed="false">
      <c r="A1060" s="6" t="n">
        <v>1058</v>
      </c>
      <c r="B1060" s="7" t="s">
        <v>2195</v>
      </c>
      <c r="C1060" s="8" t="s">
        <v>2196</v>
      </c>
      <c r="D1060" s="9" t="n">
        <v>59.8</v>
      </c>
      <c r="E1060" s="10" t="s">
        <v>424</v>
      </c>
      <c r="F1060" s="10"/>
      <c r="G1060" s="11" t="n">
        <f aca="false">(D1060+E1060+F1060)</f>
        <v>124.8</v>
      </c>
    </row>
    <row r="1061" customFormat="false" ht="22.5" hidden="false" customHeight="true" outlineLevel="0" collapsed="false">
      <c r="A1061" s="6" t="n">
        <v>1059</v>
      </c>
      <c r="B1061" s="7" t="s">
        <v>2197</v>
      </c>
      <c r="C1061" s="8" t="s">
        <v>2198</v>
      </c>
      <c r="D1061" s="9" t="n">
        <v>55.2</v>
      </c>
      <c r="E1061" s="10" t="s">
        <v>117</v>
      </c>
      <c r="F1061" s="10"/>
      <c r="G1061" s="11" t="n">
        <f aca="false">(D1061+E1061+F1061)</f>
        <v>107.2</v>
      </c>
    </row>
    <row r="1062" customFormat="false" ht="22.5" hidden="false" customHeight="true" outlineLevel="0" collapsed="false">
      <c r="A1062" s="6" t="n">
        <v>1060</v>
      </c>
      <c r="B1062" s="7" t="s">
        <v>2199</v>
      </c>
      <c r="C1062" s="8" t="s">
        <v>2200</v>
      </c>
      <c r="D1062" s="9" t="n">
        <v>64</v>
      </c>
      <c r="E1062" s="10" t="s">
        <v>102</v>
      </c>
      <c r="F1062" s="10"/>
      <c r="G1062" s="11" t="n">
        <f aca="false">(D1062+E1062+F1062)</f>
        <v>117</v>
      </c>
    </row>
    <row r="1063" customFormat="false" ht="22.5" hidden="false" customHeight="true" outlineLevel="0" collapsed="false">
      <c r="A1063" s="6" t="n">
        <v>1061</v>
      </c>
      <c r="B1063" s="7" t="s">
        <v>1618</v>
      </c>
      <c r="C1063" s="8" t="s">
        <v>2201</v>
      </c>
      <c r="D1063" s="9" t="n">
        <v>50.6</v>
      </c>
      <c r="E1063" s="10" t="s">
        <v>114</v>
      </c>
      <c r="F1063" s="10"/>
      <c r="G1063" s="11" t="n">
        <f aca="false">(D1063+E1063+F1063)</f>
        <v>100.6</v>
      </c>
    </row>
    <row r="1064" customFormat="false" ht="22.5" hidden="false" customHeight="true" outlineLevel="0" collapsed="false">
      <c r="A1064" s="6" t="n">
        <v>1062</v>
      </c>
      <c r="B1064" s="7" t="s">
        <v>2202</v>
      </c>
      <c r="C1064" s="8" t="s">
        <v>2203</v>
      </c>
      <c r="D1064" s="9" t="n">
        <v>39.4</v>
      </c>
      <c r="E1064" s="10" t="s">
        <v>16</v>
      </c>
      <c r="F1064" s="10"/>
      <c r="G1064" s="11" t="n">
        <f aca="false">(D1064+E1064+F1064)</f>
        <v>93.4</v>
      </c>
    </row>
    <row r="1065" customFormat="false" ht="22.5" hidden="false" customHeight="true" outlineLevel="0" collapsed="false">
      <c r="A1065" s="6" t="n">
        <v>1063</v>
      </c>
      <c r="B1065" s="7" t="s">
        <v>2204</v>
      </c>
      <c r="C1065" s="8" t="s">
        <v>2205</v>
      </c>
      <c r="D1065" s="9" t="n">
        <v>63.8</v>
      </c>
      <c r="E1065" s="10" t="s">
        <v>50</v>
      </c>
      <c r="F1065" s="10"/>
      <c r="G1065" s="11" t="n">
        <f aca="false">(D1065+E1065+F1065)</f>
        <v>120.8</v>
      </c>
    </row>
    <row r="1066" customFormat="false" ht="22.5" hidden="false" customHeight="true" outlineLevel="0" collapsed="false">
      <c r="A1066" s="6" t="n">
        <v>1064</v>
      </c>
      <c r="B1066" s="7" t="s">
        <v>2206</v>
      </c>
      <c r="C1066" s="8" t="s">
        <v>2207</v>
      </c>
      <c r="D1066" s="9" t="n">
        <v>53.4</v>
      </c>
      <c r="E1066" s="10" t="s">
        <v>50</v>
      </c>
      <c r="F1066" s="10"/>
      <c r="G1066" s="11" t="n">
        <f aca="false">(D1066+E1066+F1066)</f>
        <v>110.4</v>
      </c>
    </row>
    <row r="1067" customFormat="false" ht="22.5" hidden="false" customHeight="true" outlineLevel="0" collapsed="false">
      <c r="A1067" s="6" t="n">
        <v>1065</v>
      </c>
      <c r="B1067" s="7" t="s">
        <v>2208</v>
      </c>
      <c r="C1067" s="8" t="s">
        <v>2209</v>
      </c>
      <c r="D1067" s="9" t="n">
        <v>64.6</v>
      </c>
      <c r="E1067" s="10" t="s">
        <v>50</v>
      </c>
      <c r="F1067" s="10"/>
      <c r="G1067" s="11" t="n">
        <f aca="false">(D1067+E1067+F1067)</f>
        <v>121.6</v>
      </c>
    </row>
    <row r="1068" customFormat="false" ht="22.5" hidden="false" customHeight="true" outlineLevel="0" collapsed="false">
      <c r="A1068" s="6" t="n">
        <v>1066</v>
      </c>
      <c r="B1068" s="7" t="s">
        <v>2210</v>
      </c>
      <c r="C1068" s="8" t="s">
        <v>2211</v>
      </c>
      <c r="D1068" s="9" t="n">
        <v>39.2</v>
      </c>
      <c r="E1068" s="10" t="s">
        <v>105</v>
      </c>
      <c r="F1068" s="10"/>
      <c r="G1068" s="11" t="n">
        <f aca="false">(D1068+E1068+F1068)</f>
        <v>94.2</v>
      </c>
    </row>
    <row r="1069" customFormat="false" ht="22.5" hidden="false" customHeight="true" outlineLevel="0" collapsed="false">
      <c r="A1069" s="6" t="n">
        <v>1067</v>
      </c>
      <c r="B1069" s="7" t="s">
        <v>2212</v>
      </c>
      <c r="C1069" s="8" t="s">
        <v>2213</v>
      </c>
      <c r="D1069" s="9" t="n">
        <v>51.6</v>
      </c>
      <c r="E1069" s="10" t="s">
        <v>114</v>
      </c>
      <c r="F1069" s="10"/>
      <c r="G1069" s="11" t="n">
        <f aca="false">(D1069+E1069+F1069)</f>
        <v>101.6</v>
      </c>
    </row>
    <row r="1070" customFormat="false" ht="22.5" hidden="false" customHeight="true" outlineLevel="0" collapsed="false">
      <c r="A1070" s="6" t="n">
        <v>1068</v>
      </c>
      <c r="B1070" s="7" t="s">
        <v>2214</v>
      </c>
      <c r="C1070" s="8" t="s">
        <v>2215</v>
      </c>
      <c r="D1070" s="9" t="n">
        <v>63.8</v>
      </c>
      <c r="E1070" s="10" t="s">
        <v>34</v>
      </c>
      <c r="F1070" s="10"/>
      <c r="G1070" s="11" t="n">
        <f aca="false">(D1070+E1070+F1070)</f>
        <v>122.8</v>
      </c>
    </row>
    <row r="1071" customFormat="false" ht="22.5" hidden="false" customHeight="true" outlineLevel="0" collapsed="false">
      <c r="A1071" s="6" t="n">
        <v>1069</v>
      </c>
      <c r="B1071" s="7" t="s">
        <v>2216</v>
      </c>
      <c r="C1071" s="8" t="s">
        <v>2217</v>
      </c>
      <c r="D1071" s="9" t="n">
        <v>71.6</v>
      </c>
      <c r="E1071" s="10" t="s">
        <v>105</v>
      </c>
      <c r="F1071" s="10"/>
      <c r="G1071" s="11" t="n">
        <f aca="false">(D1071+E1071+F1071)</f>
        <v>126.6</v>
      </c>
    </row>
    <row r="1072" customFormat="false" ht="22.5" hidden="false" customHeight="true" outlineLevel="0" collapsed="false">
      <c r="A1072" s="6" t="n">
        <v>1070</v>
      </c>
      <c r="B1072" s="7" t="s">
        <v>2218</v>
      </c>
      <c r="C1072" s="8" t="s">
        <v>2219</v>
      </c>
      <c r="D1072" s="9" t="n">
        <v>59</v>
      </c>
      <c r="E1072" s="10" t="s">
        <v>16</v>
      </c>
      <c r="F1072" s="10"/>
      <c r="G1072" s="11" t="n">
        <f aca="false">(D1072+E1072+F1072)</f>
        <v>113</v>
      </c>
    </row>
    <row r="1073" customFormat="false" ht="22.5" hidden="false" customHeight="true" outlineLevel="0" collapsed="false">
      <c r="A1073" s="6" t="n">
        <v>1071</v>
      </c>
      <c r="B1073" s="7" t="s">
        <v>2220</v>
      </c>
      <c r="C1073" s="8" t="s">
        <v>2221</v>
      </c>
      <c r="D1073" s="9" t="n">
        <v>60.8</v>
      </c>
      <c r="E1073" s="10" t="s">
        <v>111</v>
      </c>
      <c r="F1073" s="10"/>
      <c r="G1073" s="11" t="n">
        <f aca="false">(D1073+E1073+F1073)</f>
        <v>103.8</v>
      </c>
    </row>
    <row r="1074" customFormat="false" ht="22.5" hidden="false" customHeight="true" outlineLevel="0" collapsed="false">
      <c r="A1074" s="6" t="n">
        <v>1072</v>
      </c>
      <c r="B1074" s="7" t="s">
        <v>2222</v>
      </c>
      <c r="C1074" s="8" t="s">
        <v>2223</v>
      </c>
      <c r="D1074" s="9" t="n">
        <v>53.6</v>
      </c>
      <c r="E1074" s="10" t="s">
        <v>280</v>
      </c>
      <c r="F1074" s="10"/>
      <c r="G1074" s="11" t="n">
        <f aca="false">(D1074+E1074+F1074)</f>
        <v>114.6</v>
      </c>
    </row>
    <row r="1075" customFormat="false" ht="22.5" hidden="false" customHeight="true" outlineLevel="0" collapsed="false">
      <c r="A1075" s="6" t="n">
        <v>1073</v>
      </c>
      <c r="B1075" s="7" t="s">
        <v>2224</v>
      </c>
      <c r="C1075" s="8" t="s">
        <v>2225</v>
      </c>
      <c r="D1075" s="9" t="n">
        <v>65.6</v>
      </c>
      <c r="E1075" s="10" t="s">
        <v>249</v>
      </c>
      <c r="F1075" s="10"/>
      <c r="G1075" s="11" t="n">
        <f aca="false">(D1075+E1075+F1075)</f>
        <v>139.6</v>
      </c>
    </row>
    <row r="1076" customFormat="false" ht="22.5" hidden="false" customHeight="true" outlineLevel="0" collapsed="false">
      <c r="A1076" s="6" t="n">
        <v>1074</v>
      </c>
      <c r="B1076" s="7" t="s">
        <v>2226</v>
      </c>
      <c r="C1076" s="8" t="s">
        <v>2227</v>
      </c>
      <c r="D1076" s="9" t="n">
        <v>64.2</v>
      </c>
      <c r="E1076" s="10" t="s">
        <v>65</v>
      </c>
      <c r="F1076" s="10"/>
      <c r="G1076" s="11" t="n">
        <f aca="false">(D1076+E1076+F1076)</f>
        <v>122.2</v>
      </c>
    </row>
    <row r="1077" customFormat="false" ht="22.5" hidden="false" customHeight="true" outlineLevel="0" collapsed="false">
      <c r="A1077" s="6" t="n">
        <v>1075</v>
      </c>
      <c r="B1077" s="7" t="s">
        <v>2228</v>
      </c>
      <c r="C1077" s="8" t="s">
        <v>2229</v>
      </c>
      <c r="D1077" s="9" t="n">
        <v>51.6</v>
      </c>
      <c r="E1077" s="10" t="s">
        <v>187</v>
      </c>
      <c r="F1077" s="10"/>
      <c r="G1077" s="11" t="n">
        <f aca="false">(D1077+E1077+F1077)</f>
        <v>119.6</v>
      </c>
    </row>
    <row r="1078" customFormat="false" ht="22.5" hidden="false" customHeight="true" outlineLevel="0" collapsed="false">
      <c r="A1078" s="6" t="n">
        <v>1076</v>
      </c>
      <c r="B1078" s="7" t="s">
        <v>2230</v>
      </c>
      <c r="C1078" s="8" t="s">
        <v>2231</v>
      </c>
      <c r="D1078" s="9" t="n">
        <v>68.4</v>
      </c>
      <c r="E1078" s="10" t="s">
        <v>78</v>
      </c>
      <c r="F1078" s="10"/>
      <c r="G1078" s="11" t="n">
        <f aca="false">(D1078+E1078+F1078)</f>
        <v>130.4</v>
      </c>
    </row>
    <row r="1079" customFormat="false" ht="22.5" hidden="false" customHeight="true" outlineLevel="0" collapsed="false">
      <c r="A1079" s="6" t="n">
        <v>1077</v>
      </c>
      <c r="B1079" s="7" t="s">
        <v>2232</v>
      </c>
      <c r="C1079" s="8" t="s">
        <v>2233</v>
      </c>
      <c r="D1079" s="9" t="n">
        <v>64.6</v>
      </c>
      <c r="E1079" s="10" t="s">
        <v>65</v>
      </c>
      <c r="F1079" s="10"/>
      <c r="G1079" s="11" t="n">
        <f aca="false">(D1079+E1079+F1079)</f>
        <v>122.6</v>
      </c>
    </row>
    <row r="1080" customFormat="false" ht="22.5" hidden="false" customHeight="true" outlineLevel="0" collapsed="false">
      <c r="A1080" s="6" t="n">
        <v>1078</v>
      </c>
      <c r="B1080" s="7" t="s">
        <v>2234</v>
      </c>
      <c r="C1080" s="8" t="s">
        <v>2235</v>
      </c>
      <c r="D1080" s="9" t="n">
        <v>45.8</v>
      </c>
      <c r="E1080" s="10" t="s">
        <v>108</v>
      </c>
      <c r="F1080" s="10"/>
      <c r="G1080" s="11" t="n">
        <f aca="false">(D1080+E1080+F1080)</f>
        <v>96.8</v>
      </c>
    </row>
    <row r="1081" customFormat="false" ht="22.5" hidden="false" customHeight="true" outlineLevel="0" collapsed="false">
      <c r="A1081" s="6" t="n">
        <v>1079</v>
      </c>
      <c r="B1081" s="7" t="s">
        <v>2236</v>
      </c>
      <c r="C1081" s="8" t="s">
        <v>2237</v>
      </c>
      <c r="D1081" s="9" t="n">
        <v>69.4</v>
      </c>
      <c r="E1081" s="10" t="s">
        <v>354</v>
      </c>
      <c r="F1081" s="14"/>
      <c r="G1081" s="11" t="n">
        <f aca="false">(D1081+E1081+F1081)</f>
        <v>140.4</v>
      </c>
    </row>
    <row r="1082" customFormat="false" ht="22.5" hidden="false" customHeight="true" outlineLevel="0" collapsed="false">
      <c r="A1082" s="6" t="n">
        <v>1080</v>
      </c>
      <c r="B1082" s="7" t="s">
        <v>2238</v>
      </c>
      <c r="C1082" s="8" t="s">
        <v>2239</v>
      </c>
      <c r="D1082" s="9" t="n">
        <v>67.4</v>
      </c>
      <c r="E1082" s="10" t="s">
        <v>120</v>
      </c>
      <c r="F1082" s="10"/>
      <c r="G1082" s="11" t="n">
        <f aca="false">(D1082+E1082+F1082)</f>
        <v>111.4</v>
      </c>
    </row>
    <row r="1083" customFormat="false" ht="22.5" hidden="false" customHeight="true" outlineLevel="0" collapsed="false">
      <c r="A1083" s="6" t="n">
        <v>1081</v>
      </c>
      <c r="B1083" s="7" t="s">
        <v>2240</v>
      </c>
      <c r="C1083" s="8" t="s">
        <v>2241</v>
      </c>
      <c r="D1083" s="13" t="s">
        <v>31</v>
      </c>
      <c r="E1083" s="13" t="s">
        <v>31</v>
      </c>
      <c r="F1083" s="9"/>
      <c r="G1083" s="11" t="n">
        <v>0</v>
      </c>
    </row>
    <row r="1084" customFormat="false" ht="22.5" hidden="false" customHeight="true" outlineLevel="0" collapsed="false">
      <c r="A1084" s="6" t="n">
        <v>1082</v>
      </c>
      <c r="B1084" s="7" t="s">
        <v>2242</v>
      </c>
      <c r="C1084" s="8" t="s">
        <v>2243</v>
      </c>
      <c r="D1084" s="9" t="n">
        <v>56</v>
      </c>
      <c r="E1084" s="10" t="s">
        <v>114</v>
      </c>
      <c r="F1084" s="10"/>
      <c r="G1084" s="11" t="n">
        <f aca="false">(D1084+E1084+F1084)</f>
        <v>106</v>
      </c>
    </row>
    <row r="1085" customFormat="false" ht="22.5" hidden="false" customHeight="true" outlineLevel="0" collapsed="false">
      <c r="A1085" s="6" t="n">
        <v>1083</v>
      </c>
      <c r="B1085" s="7" t="s">
        <v>2244</v>
      </c>
      <c r="C1085" s="8" t="s">
        <v>2245</v>
      </c>
      <c r="D1085" s="9" t="n">
        <v>52</v>
      </c>
      <c r="E1085" s="10" t="s">
        <v>233</v>
      </c>
      <c r="F1085" s="10"/>
      <c r="G1085" s="11" t="n">
        <f aca="false">(D1085+E1085+F1085)</f>
        <v>97</v>
      </c>
    </row>
    <row r="1086" customFormat="false" ht="22.5" hidden="false" customHeight="true" outlineLevel="0" collapsed="false">
      <c r="A1086" s="6" t="n">
        <v>1084</v>
      </c>
      <c r="B1086" s="7" t="s">
        <v>2246</v>
      </c>
      <c r="C1086" s="8" t="s">
        <v>2247</v>
      </c>
      <c r="D1086" s="9" t="n">
        <v>64</v>
      </c>
      <c r="E1086" s="10" t="s">
        <v>53</v>
      </c>
      <c r="F1086" s="10"/>
      <c r="G1086" s="11" t="n">
        <f aca="false">(D1086+E1086+F1086)</f>
        <v>134</v>
      </c>
    </row>
    <row r="1087" customFormat="false" ht="22.5" hidden="false" customHeight="true" outlineLevel="0" collapsed="false">
      <c r="A1087" s="6" t="n">
        <v>1085</v>
      </c>
      <c r="B1087" s="7" t="s">
        <v>2248</v>
      </c>
      <c r="C1087" s="8" t="s">
        <v>2249</v>
      </c>
      <c r="D1087" s="9" t="n">
        <v>55</v>
      </c>
      <c r="E1087" s="10" t="s">
        <v>78</v>
      </c>
      <c r="F1087" s="10"/>
      <c r="G1087" s="11" t="n">
        <f aca="false">(D1087+E1087+F1087)</f>
        <v>117</v>
      </c>
    </row>
    <row r="1088" customFormat="false" ht="22.5" hidden="false" customHeight="true" outlineLevel="0" collapsed="false">
      <c r="A1088" s="6" t="n">
        <v>1086</v>
      </c>
      <c r="B1088" s="7" t="s">
        <v>2250</v>
      </c>
      <c r="C1088" s="8" t="s">
        <v>2251</v>
      </c>
      <c r="D1088" s="9" t="n">
        <v>54.2</v>
      </c>
      <c r="E1088" s="10" t="s">
        <v>117</v>
      </c>
      <c r="F1088" s="10"/>
      <c r="G1088" s="11" t="n">
        <f aca="false">(D1088+E1088+F1088)</f>
        <v>106.2</v>
      </c>
    </row>
    <row r="1089" customFormat="false" ht="22.5" hidden="false" customHeight="true" outlineLevel="0" collapsed="false">
      <c r="A1089" s="6" t="n">
        <v>1087</v>
      </c>
      <c r="B1089" s="7" t="s">
        <v>2252</v>
      </c>
      <c r="C1089" s="8" t="s">
        <v>2253</v>
      </c>
      <c r="D1089" s="9" t="n">
        <v>57</v>
      </c>
      <c r="E1089" s="10" t="s">
        <v>25</v>
      </c>
      <c r="F1089" s="10"/>
      <c r="G1089" s="11" t="n">
        <f aca="false">(D1089+E1089+F1089)</f>
        <v>117</v>
      </c>
    </row>
    <row r="1090" customFormat="false" ht="22.5" hidden="false" customHeight="true" outlineLevel="0" collapsed="false">
      <c r="A1090" s="6" t="n">
        <v>1088</v>
      </c>
      <c r="B1090" s="7" t="s">
        <v>2254</v>
      </c>
      <c r="C1090" s="8" t="s">
        <v>2255</v>
      </c>
      <c r="D1090" s="9" t="n">
        <v>55.2</v>
      </c>
      <c r="E1090" s="10" t="s">
        <v>50</v>
      </c>
      <c r="F1090" s="10"/>
      <c r="G1090" s="11" t="n">
        <f aca="false">(D1090+E1090+F1090)</f>
        <v>112.2</v>
      </c>
    </row>
    <row r="1091" customFormat="false" ht="22.5" hidden="false" customHeight="true" outlineLevel="0" collapsed="false">
      <c r="A1091" s="6" t="n">
        <v>1089</v>
      </c>
      <c r="B1091" s="7" t="s">
        <v>2256</v>
      </c>
      <c r="C1091" s="8" t="s">
        <v>2257</v>
      </c>
      <c r="D1091" s="9" t="n">
        <v>57.2</v>
      </c>
      <c r="E1091" s="10" t="s">
        <v>16</v>
      </c>
      <c r="F1091" s="10"/>
      <c r="G1091" s="11" t="n">
        <f aca="false">(D1091+E1091+F1091)</f>
        <v>111.2</v>
      </c>
    </row>
    <row r="1092" customFormat="false" ht="22.5" hidden="false" customHeight="true" outlineLevel="0" collapsed="false">
      <c r="A1092" s="6" t="n">
        <v>1090</v>
      </c>
      <c r="B1092" s="7" t="s">
        <v>2258</v>
      </c>
      <c r="C1092" s="8" t="s">
        <v>2259</v>
      </c>
      <c r="D1092" s="9" t="n">
        <v>55.8</v>
      </c>
      <c r="E1092" s="10" t="s">
        <v>175</v>
      </c>
      <c r="F1092" s="10"/>
      <c r="G1092" s="11" t="n">
        <f aca="false">(D1092+E1092+F1092)</f>
        <v>94.8</v>
      </c>
    </row>
    <row r="1093" customFormat="false" ht="22.5" hidden="false" customHeight="true" outlineLevel="0" collapsed="false">
      <c r="A1093" s="6" t="n">
        <v>1091</v>
      </c>
      <c r="B1093" s="7" t="s">
        <v>2260</v>
      </c>
      <c r="C1093" s="8" t="s">
        <v>2261</v>
      </c>
      <c r="D1093" s="9" t="n">
        <v>54</v>
      </c>
      <c r="E1093" s="10" t="s">
        <v>108</v>
      </c>
      <c r="F1093" s="10"/>
      <c r="G1093" s="11" t="n">
        <f aca="false">(D1093+E1093+F1093)</f>
        <v>105</v>
      </c>
    </row>
    <row r="1094" customFormat="false" ht="22.5" hidden="false" customHeight="true" outlineLevel="0" collapsed="false">
      <c r="A1094" s="6" t="n">
        <v>1092</v>
      </c>
      <c r="B1094" s="7" t="s">
        <v>2262</v>
      </c>
      <c r="C1094" s="8" t="s">
        <v>2263</v>
      </c>
      <c r="D1094" s="9" t="n">
        <v>54.6</v>
      </c>
      <c r="E1094" s="10" t="s">
        <v>117</v>
      </c>
      <c r="F1094" s="10"/>
      <c r="G1094" s="11" t="n">
        <f aca="false">(D1094+E1094+F1094)</f>
        <v>106.6</v>
      </c>
    </row>
    <row r="1095" customFormat="false" ht="22.5" hidden="false" customHeight="true" outlineLevel="0" collapsed="false">
      <c r="A1095" s="6" t="n">
        <v>1093</v>
      </c>
      <c r="B1095" s="7" t="s">
        <v>2174</v>
      </c>
      <c r="C1095" s="8" t="s">
        <v>2264</v>
      </c>
      <c r="D1095" s="9" t="n">
        <v>62</v>
      </c>
      <c r="E1095" s="10" t="s">
        <v>65</v>
      </c>
      <c r="F1095" s="14"/>
      <c r="G1095" s="11" t="n">
        <f aca="false">(D1095+E1095+F1095)</f>
        <v>120</v>
      </c>
    </row>
    <row r="1096" customFormat="false" ht="22.5" hidden="false" customHeight="true" outlineLevel="0" collapsed="false">
      <c r="A1096" s="6" t="n">
        <v>1094</v>
      </c>
      <c r="B1096" s="7" t="s">
        <v>2265</v>
      </c>
      <c r="C1096" s="8" t="s">
        <v>2266</v>
      </c>
      <c r="D1096" s="9" t="n">
        <v>59.8</v>
      </c>
      <c r="E1096" s="10" t="s">
        <v>1465</v>
      </c>
      <c r="F1096" s="14"/>
      <c r="G1096" s="11" t="n">
        <f aca="false">(D1096+E1096+F1096)</f>
        <v>138.8</v>
      </c>
    </row>
    <row r="1097" customFormat="false" ht="22.5" hidden="false" customHeight="true" outlineLevel="0" collapsed="false">
      <c r="A1097" s="6" t="n">
        <v>1095</v>
      </c>
      <c r="B1097" s="7" t="s">
        <v>2003</v>
      </c>
      <c r="C1097" s="8" t="s">
        <v>2267</v>
      </c>
      <c r="D1097" s="9" t="n">
        <v>53.8</v>
      </c>
      <c r="E1097" s="10" t="s">
        <v>108</v>
      </c>
      <c r="F1097" s="10"/>
      <c r="G1097" s="11" t="n">
        <f aca="false">(D1097+E1097+F1097)</f>
        <v>104.8</v>
      </c>
    </row>
    <row r="1098" customFormat="false" ht="22.5" hidden="false" customHeight="true" outlineLevel="0" collapsed="false">
      <c r="A1098" s="6" t="n">
        <v>1096</v>
      </c>
      <c r="B1098" s="7" t="s">
        <v>2268</v>
      </c>
      <c r="C1098" s="8" t="s">
        <v>2269</v>
      </c>
      <c r="D1098" s="13" t="s">
        <v>31</v>
      </c>
      <c r="E1098" s="13" t="s">
        <v>31</v>
      </c>
      <c r="F1098" s="9"/>
      <c r="G1098" s="11" t="n">
        <v>0</v>
      </c>
    </row>
    <row r="1099" customFormat="false" ht="22.5" hidden="false" customHeight="true" outlineLevel="0" collapsed="false">
      <c r="A1099" s="6" t="n">
        <v>1097</v>
      </c>
      <c r="B1099" s="7" t="s">
        <v>2270</v>
      </c>
      <c r="C1099" s="8" t="s">
        <v>2271</v>
      </c>
      <c r="D1099" s="9" t="n">
        <v>59.2</v>
      </c>
      <c r="E1099" s="10" t="s">
        <v>211</v>
      </c>
      <c r="F1099" s="10"/>
      <c r="G1099" s="11" t="n">
        <f aca="false">(D1099+E1099+F1099)</f>
        <v>128.2</v>
      </c>
    </row>
    <row r="1100" customFormat="false" ht="22.5" hidden="false" customHeight="true" outlineLevel="0" collapsed="false">
      <c r="A1100" s="6" t="n">
        <v>1098</v>
      </c>
      <c r="B1100" s="7" t="s">
        <v>2272</v>
      </c>
      <c r="C1100" s="8" t="s">
        <v>2273</v>
      </c>
      <c r="D1100" s="9" t="n">
        <v>56.6</v>
      </c>
      <c r="E1100" s="10" t="s">
        <v>102</v>
      </c>
      <c r="F1100" s="10"/>
      <c r="G1100" s="11" t="n">
        <f aca="false">(D1100+E1100+F1100)</f>
        <v>109.6</v>
      </c>
    </row>
    <row r="1101" customFormat="false" ht="22.5" hidden="false" customHeight="true" outlineLevel="0" collapsed="false">
      <c r="A1101" s="6" t="n">
        <v>1099</v>
      </c>
      <c r="B1101" s="7" t="s">
        <v>1638</v>
      </c>
      <c r="C1101" s="8" t="s">
        <v>2274</v>
      </c>
      <c r="D1101" s="9" t="n">
        <v>65.8</v>
      </c>
      <c r="E1101" s="10" t="s">
        <v>50</v>
      </c>
      <c r="F1101" s="10"/>
      <c r="G1101" s="11" t="n">
        <f aca="false">(D1101+E1101+F1101)</f>
        <v>122.8</v>
      </c>
    </row>
    <row r="1102" customFormat="false" ht="22.5" hidden="false" customHeight="true" outlineLevel="0" collapsed="false">
      <c r="A1102" s="6" t="n">
        <v>1100</v>
      </c>
      <c r="B1102" s="7" t="s">
        <v>2275</v>
      </c>
      <c r="C1102" s="8" t="s">
        <v>2276</v>
      </c>
      <c r="D1102" s="9" t="n">
        <v>62.6</v>
      </c>
      <c r="E1102" s="10" t="s">
        <v>365</v>
      </c>
      <c r="F1102" s="10"/>
      <c r="G1102" s="11" t="n">
        <f aca="false">(D1102+E1102+F1102)</f>
        <v>128.6</v>
      </c>
    </row>
    <row r="1103" customFormat="false" ht="22.5" hidden="false" customHeight="true" outlineLevel="0" collapsed="false">
      <c r="A1103" s="6" t="n">
        <v>1101</v>
      </c>
      <c r="B1103" s="7" t="s">
        <v>2277</v>
      </c>
      <c r="C1103" s="8" t="s">
        <v>2278</v>
      </c>
      <c r="D1103" s="9" t="n">
        <v>61.2</v>
      </c>
      <c r="E1103" s="10" t="s">
        <v>249</v>
      </c>
      <c r="F1103" s="14"/>
      <c r="G1103" s="11" t="n">
        <f aca="false">(D1103+E1103+F1103)</f>
        <v>135.2</v>
      </c>
    </row>
    <row r="1104" customFormat="false" ht="22.5" hidden="false" customHeight="true" outlineLevel="0" collapsed="false">
      <c r="A1104" s="6" t="n">
        <v>1102</v>
      </c>
      <c r="B1104" s="7" t="s">
        <v>2279</v>
      </c>
      <c r="C1104" s="8" t="s">
        <v>2280</v>
      </c>
      <c r="D1104" s="9" t="n">
        <v>65.2</v>
      </c>
      <c r="E1104" s="10" t="s">
        <v>135</v>
      </c>
      <c r="F1104" s="14"/>
      <c r="G1104" s="11" t="n">
        <f aca="false">(D1104+E1104+F1104)</f>
        <v>138.2</v>
      </c>
    </row>
    <row r="1105" customFormat="false" ht="22.5" hidden="false" customHeight="true" outlineLevel="0" collapsed="false">
      <c r="A1105" s="6" t="n">
        <v>1103</v>
      </c>
      <c r="B1105" s="7" t="s">
        <v>2281</v>
      </c>
      <c r="C1105" s="8" t="s">
        <v>2282</v>
      </c>
      <c r="D1105" s="9" t="n">
        <v>44.4</v>
      </c>
      <c r="E1105" s="10" t="s">
        <v>102</v>
      </c>
      <c r="F1105" s="10"/>
      <c r="G1105" s="11" t="n">
        <f aca="false">(D1105+E1105+F1105)</f>
        <v>97.4</v>
      </c>
    </row>
    <row r="1106" customFormat="false" ht="22.5" hidden="false" customHeight="true" outlineLevel="0" collapsed="false">
      <c r="A1106" s="6" t="n">
        <v>1104</v>
      </c>
      <c r="B1106" s="7" t="s">
        <v>2283</v>
      </c>
      <c r="C1106" s="8" t="s">
        <v>2284</v>
      </c>
      <c r="D1106" s="9" t="n">
        <v>48.8</v>
      </c>
      <c r="E1106" s="10" t="s">
        <v>108</v>
      </c>
      <c r="F1106" s="10"/>
      <c r="G1106" s="11" t="n">
        <f aca="false">(D1106+E1106+F1106)</f>
        <v>99.8</v>
      </c>
    </row>
    <row r="1107" customFormat="false" ht="22.5" hidden="false" customHeight="true" outlineLevel="0" collapsed="false">
      <c r="A1107" s="6" t="n">
        <v>1105</v>
      </c>
      <c r="B1107" s="7" t="s">
        <v>2285</v>
      </c>
      <c r="C1107" s="8" t="s">
        <v>2286</v>
      </c>
      <c r="D1107" s="9" t="n">
        <v>58</v>
      </c>
      <c r="E1107" s="10" t="s">
        <v>102</v>
      </c>
      <c r="F1107" s="10"/>
      <c r="G1107" s="11" t="n">
        <f aca="false">(D1107+E1107+F1107)</f>
        <v>111</v>
      </c>
    </row>
    <row r="1108" customFormat="false" ht="22.5" hidden="false" customHeight="true" outlineLevel="0" collapsed="false">
      <c r="A1108" s="6" t="n">
        <v>1106</v>
      </c>
      <c r="B1108" s="7" t="s">
        <v>2287</v>
      </c>
      <c r="C1108" s="8" t="s">
        <v>2288</v>
      </c>
      <c r="D1108" s="9" t="n">
        <v>69.6</v>
      </c>
      <c r="E1108" s="10" t="s">
        <v>108</v>
      </c>
      <c r="F1108" s="10"/>
      <c r="G1108" s="11" t="n">
        <f aca="false">(D1108+E1108+F1108)</f>
        <v>120.6</v>
      </c>
    </row>
    <row r="1109" customFormat="false" ht="22.5" hidden="false" customHeight="true" outlineLevel="0" collapsed="false">
      <c r="A1109" s="6" t="n">
        <v>1107</v>
      </c>
      <c r="B1109" s="7" t="s">
        <v>2289</v>
      </c>
      <c r="C1109" s="8" t="s">
        <v>2290</v>
      </c>
      <c r="D1109" s="9" t="n">
        <v>56.6</v>
      </c>
      <c r="E1109" s="10" t="s">
        <v>120</v>
      </c>
      <c r="F1109" s="10"/>
      <c r="G1109" s="11" t="n">
        <f aca="false">(D1109+E1109+F1109)</f>
        <v>100.6</v>
      </c>
    </row>
    <row r="1110" customFormat="false" ht="22.5" hidden="false" customHeight="true" outlineLevel="0" collapsed="false">
      <c r="A1110" s="6" t="n">
        <v>1108</v>
      </c>
      <c r="B1110" s="7" t="s">
        <v>2291</v>
      </c>
      <c r="C1110" s="8" t="s">
        <v>2292</v>
      </c>
      <c r="D1110" s="9" t="n">
        <v>63.2</v>
      </c>
      <c r="E1110" s="10" t="s">
        <v>354</v>
      </c>
      <c r="F1110" s="14"/>
      <c r="G1110" s="11" t="n">
        <f aca="false">(D1110+E1110+F1110)</f>
        <v>134.2</v>
      </c>
    </row>
    <row r="1111" customFormat="false" ht="22.5" hidden="false" customHeight="true" outlineLevel="0" collapsed="false">
      <c r="A1111" s="6" t="n">
        <v>1109</v>
      </c>
      <c r="B1111" s="7" t="s">
        <v>2293</v>
      </c>
      <c r="C1111" s="8" t="s">
        <v>2294</v>
      </c>
      <c r="D1111" s="9" t="n">
        <v>58</v>
      </c>
      <c r="E1111" s="10" t="s">
        <v>114</v>
      </c>
      <c r="F1111" s="10"/>
      <c r="G1111" s="11" t="n">
        <f aca="false">(D1111+E1111+F1111)</f>
        <v>108</v>
      </c>
    </row>
    <row r="1112" customFormat="false" ht="22.5" hidden="false" customHeight="true" outlineLevel="0" collapsed="false">
      <c r="A1112" s="6" t="n">
        <v>1110</v>
      </c>
      <c r="B1112" s="7" t="s">
        <v>2295</v>
      </c>
      <c r="C1112" s="8" t="s">
        <v>2296</v>
      </c>
      <c r="D1112" s="9" t="n">
        <v>57.4</v>
      </c>
      <c r="E1112" s="10" t="s">
        <v>50</v>
      </c>
      <c r="F1112" s="10"/>
      <c r="G1112" s="11" t="n">
        <f aca="false">(D1112+E1112+F1112)</f>
        <v>114.4</v>
      </c>
    </row>
    <row r="1113" customFormat="false" ht="22.5" hidden="false" customHeight="true" outlineLevel="0" collapsed="false">
      <c r="A1113" s="6" t="n">
        <v>1111</v>
      </c>
      <c r="B1113" s="7" t="s">
        <v>2297</v>
      </c>
      <c r="C1113" s="8" t="s">
        <v>2298</v>
      </c>
      <c r="D1113" s="9" t="n">
        <v>59.6</v>
      </c>
      <c r="E1113" s="10" t="s">
        <v>233</v>
      </c>
      <c r="F1113" s="10"/>
      <c r="G1113" s="11" t="n">
        <f aca="false">(D1113+E1113+F1113)</f>
        <v>104.6</v>
      </c>
    </row>
    <row r="1114" customFormat="false" ht="22.5" hidden="false" customHeight="true" outlineLevel="0" collapsed="false">
      <c r="A1114" s="6" t="n">
        <v>1112</v>
      </c>
      <c r="B1114" s="7" t="s">
        <v>2299</v>
      </c>
      <c r="C1114" s="8" t="s">
        <v>2300</v>
      </c>
      <c r="D1114" s="9" t="n">
        <v>62.6</v>
      </c>
      <c r="E1114" s="10" t="s">
        <v>1465</v>
      </c>
      <c r="F1114" s="14"/>
      <c r="G1114" s="11" t="n">
        <f aca="false">(D1114+E1114+F1114)</f>
        <v>141.6</v>
      </c>
    </row>
    <row r="1115" customFormat="false" ht="22.5" hidden="false" customHeight="true" outlineLevel="0" collapsed="false">
      <c r="A1115" s="6" t="n">
        <v>1113</v>
      </c>
      <c r="B1115" s="7" t="s">
        <v>2301</v>
      </c>
      <c r="C1115" s="8" t="s">
        <v>2302</v>
      </c>
      <c r="D1115" s="9" t="n">
        <v>62.8</v>
      </c>
      <c r="E1115" s="10" t="s">
        <v>365</v>
      </c>
      <c r="F1115" s="10"/>
      <c r="G1115" s="11" t="n">
        <f aca="false">(D1115+E1115+F1115)</f>
        <v>128.8</v>
      </c>
    </row>
    <row r="1116" customFormat="false" ht="22.5" hidden="false" customHeight="true" outlineLevel="0" collapsed="false">
      <c r="A1116" s="6" t="n">
        <v>1114</v>
      </c>
      <c r="B1116" s="7" t="s">
        <v>2303</v>
      </c>
      <c r="C1116" s="8" t="s">
        <v>2304</v>
      </c>
      <c r="D1116" s="9" t="n">
        <v>63</v>
      </c>
      <c r="E1116" s="10" t="s">
        <v>143</v>
      </c>
      <c r="F1116" s="10"/>
      <c r="G1116" s="11" t="n">
        <f aca="false">(D1116+E1116+F1116)</f>
        <v>112</v>
      </c>
    </row>
    <row r="1117" customFormat="false" ht="22.5" hidden="false" customHeight="true" outlineLevel="0" collapsed="false">
      <c r="A1117" s="6" t="n">
        <v>1115</v>
      </c>
      <c r="B1117" s="7" t="s">
        <v>2305</v>
      </c>
      <c r="C1117" s="8" t="s">
        <v>2306</v>
      </c>
      <c r="D1117" s="9" t="n">
        <v>68</v>
      </c>
      <c r="E1117" s="10" t="s">
        <v>89</v>
      </c>
      <c r="F1117" s="10"/>
      <c r="G1117" s="11" t="n">
        <f aca="false">(D1117+E1117+F1117)</f>
        <v>115</v>
      </c>
    </row>
    <row r="1118" customFormat="false" ht="22.5" hidden="false" customHeight="true" outlineLevel="0" collapsed="false">
      <c r="A1118" s="6" t="n">
        <v>1116</v>
      </c>
      <c r="B1118" s="7" t="s">
        <v>2307</v>
      </c>
      <c r="C1118" s="8" t="s">
        <v>2308</v>
      </c>
      <c r="D1118" s="9" t="n">
        <v>60</v>
      </c>
      <c r="E1118" s="10" t="s">
        <v>280</v>
      </c>
      <c r="F1118" s="10"/>
      <c r="G1118" s="11" t="n">
        <f aca="false">(D1118+E1118+F1118)</f>
        <v>121</v>
      </c>
    </row>
    <row r="1119" customFormat="false" ht="22.5" hidden="false" customHeight="true" outlineLevel="0" collapsed="false">
      <c r="A1119" s="6" t="n">
        <v>1117</v>
      </c>
      <c r="B1119" s="7" t="s">
        <v>2309</v>
      </c>
      <c r="C1119" s="8" t="s">
        <v>2310</v>
      </c>
      <c r="D1119" s="9" t="n">
        <v>62.6</v>
      </c>
      <c r="E1119" s="10" t="s">
        <v>1456</v>
      </c>
      <c r="F1119" s="14"/>
      <c r="G1119" s="11" t="n">
        <f aca="false">(D1119+E1119+F1119)</f>
        <v>139.6</v>
      </c>
    </row>
    <row r="1120" customFormat="false" ht="22.5" hidden="false" customHeight="true" outlineLevel="0" collapsed="false">
      <c r="A1120" s="6" t="n">
        <v>1118</v>
      </c>
      <c r="B1120" s="7" t="s">
        <v>2311</v>
      </c>
      <c r="C1120" s="8" t="s">
        <v>2312</v>
      </c>
      <c r="D1120" s="9" t="n">
        <v>60</v>
      </c>
      <c r="E1120" s="10" t="s">
        <v>102</v>
      </c>
      <c r="F1120" s="10"/>
      <c r="G1120" s="11" t="n">
        <f aca="false">(D1120+E1120+F1120)</f>
        <v>113</v>
      </c>
    </row>
    <row r="1121" customFormat="false" ht="22.5" hidden="false" customHeight="true" outlineLevel="0" collapsed="false">
      <c r="A1121" s="6" t="n">
        <v>1119</v>
      </c>
      <c r="B1121" s="7" t="s">
        <v>2313</v>
      </c>
      <c r="C1121" s="8" t="s">
        <v>2314</v>
      </c>
      <c r="D1121" s="9" t="n">
        <v>52.2</v>
      </c>
      <c r="E1121" s="10" t="s">
        <v>25</v>
      </c>
      <c r="F1121" s="10"/>
      <c r="G1121" s="11" t="n">
        <f aca="false">(D1121+E1121+F1121)</f>
        <v>112.2</v>
      </c>
    </row>
    <row r="1122" customFormat="false" ht="22.5" hidden="false" customHeight="true" outlineLevel="0" collapsed="false">
      <c r="A1122" s="6" t="n">
        <v>1120</v>
      </c>
      <c r="B1122" s="7" t="s">
        <v>1859</v>
      </c>
      <c r="C1122" s="8" t="s">
        <v>2315</v>
      </c>
      <c r="D1122" s="9" t="n">
        <v>60</v>
      </c>
      <c r="E1122" s="10" t="s">
        <v>53</v>
      </c>
      <c r="F1122" s="10"/>
      <c r="G1122" s="11" t="n">
        <f aca="false">(D1122+E1122+F1122)</f>
        <v>130</v>
      </c>
    </row>
    <row r="1123" customFormat="false" ht="22.5" hidden="false" customHeight="true" outlineLevel="0" collapsed="false">
      <c r="A1123" s="6" t="n">
        <v>1121</v>
      </c>
      <c r="B1123" s="7" t="s">
        <v>2316</v>
      </c>
      <c r="C1123" s="8" t="s">
        <v>2317</v>
      </c>
      <c r="D1123" s="9" t="n">
        <v>63.8</v>
      </c>
      <c r="E1123" s="10" t="s">
        <v>424</v>
      </c>
      <c r="F1123" s="10"/>
      <c r="G1123" s="11" t="n">
        <f aca="false">(D1123+E1123+F1123)</f>
        <v>128.8</v>
      </c>
    </row>
    <row r="1124" customFormat="false" ht="22.5" hidden="false" customHeight="true" outlineLevel="0" collapsed="false">
      <c r="A1124" s="6" t="n">
        <v>1122</v>
      </c>
      <c r="B1124" s="7" t="s">
        <v>2318</v>
      </c>
      <c r="C1124" s="8" t="s">
        <v>2319</v>
      </c>
      <c r="D1124" s="9" t="n">
        <v>51</v>
      </c>
      <c r="E1124" s="10" t="s">
        <v>283</v>
      </c>
      <c r="F1124" s="10"/>
      <c r="G1124" s="11" t="n">
        <f aca="false">(D1124+E1124+F1124)</f>
        <v>99</v>
      </c>
    </row>
    <row r="1125" customFormat="false" ht="22.5" hidden="false" customHeight="true" outlineLevel="0" collapsed="false">
      <c r="A1125" s="6" t="n">
        <v>1123</v>
      </c>
      <c r="B1125" s="7" t="s">
        <v>2320</v>
      </c>
      <c r="C1125" s="8" t="s">
        <v>2321</v>
      </c>
      <c r="D1125" s="9" t="n">
        <v>63</v>
      </c>
      <c r="E1125" s="10" t="s">
        <v>65</v>
      </c>
      <c r="F1125" s="10"/>
      <c r="G1125" s="11" t="n">
        <f aca="false">(D1125+E1125+F1125)</f>
        <v>121</v>
      </c>
    </row>
    <row r="1126" customFormat="false" ht="22.5" hidden="false" customHeight="true" outlineLevel="0" collapsed="false">
      <c r="A1126" s="6" t="n">
        <v>1124</v>
      </c>
      <c r="B1126" s="7" t="s">
        <v>2322</v>
      </c>
      <c r="C1126" s="8" t="s">
        <v>2323</v>
      </c>
      <c r="D1126" s="9" t="n">
        <v>62.8</v>
      </c>
      <c r="E1126" s="10" t="s">
        <v>424</v>
      </c>
      <c r="F1126" s="10"/>
      <c r="G1126" s="11" t="n">
        <f aca="false">(D1126+E1126+F1126)</f>
        <v>127.8</v>
      </c>
    </row>
    <row r="1127" customFormat="false" ht="22.5" hidden="false" customHeight="true" outlineLevel="0" collapsed="false">
      <c r="A1127" s="6" t="n">
        <v>1125</v>
      </c>
      <c r="B1127" s="7" t="s">
        <v>2324</v>
      </c>
      <c r="C1127" s="8" t="s">
        <v>2325</v>
      </c>
      <c r="D1127" s="9" t="n">
        <v>61.4</v>
      </c>
      <c r="E1127" s="10" t="s">
        <v>22</v>
      </c>
      <c r="F1127" s="10"/>
      <c r="G1127" s="11" t="n">
        <f aca="false">(D1127+E1127+F1127)</f>
        <v>124.4</v>
      </c>
    </row>
    <row r="1128" customFormat="false" ht="22.5" hidden="false" customHeight="true" outlineLevel="0" collapsed="false">
      <c r="A1128" s="6" t="n">
        <v>1126</v>
      </c>
      <c r="B1128" s="7" t="s">
        <v>2326</v>
      </c>
      <c r="C1128" s="8" t="s">
        <v>2327</v>
      </c>
      <c r="D1128" s="9" t="n">
        <v>68</v>
      </c>
      <c r="E1128" s="10" t="s">
        <v>22</v>
      </c>
      <c r="F1128" s="14"/>
      <c r="G1128" s="11" t="n">
        <f aca="false">(D1128+E1128+F1128)</f>
        <v>131</v>
      </c>
    </row>
    <row r="1129" customFormat="false" ht="22.5" hidden="false" customHeight="true" outlineLevel="0" collapsed="false">
      <c r="A1129" s="6" t="n">
        <v>1127</v>
      </c>
      <c r="B1129" s="7" t="s">
        <v>2328</v>
      </c>
      <c r="C1129" s="8" t="s">
        <v>2329</v>
      </c>
      <c r="D1129" s="9" t="n">
        <v>53.8</v>
      </c>
      <c r="E1129" s="10" t="s">
        <v>208</v>
      </c>
      <c r="F1129" s="10"/>
      <c r="G1129" s="11" t="n">
        <f aca="false">(D1129+E1129+F1129)</f>
        <v>117.8</v>
      </c>
    </row>
    <row r="1130" customFormat="false" ht="22.5" hidden="false" customHeight="true" outlineLevel="0" collapsed="false">
      <c r="A1130" s="6" t="n">
        <v>1128</v>
      </c>
      <c r="B1130" s="7" t="s">
        <v>2330</v>
      </c>
      <c r="C1130" s="8" t="s">
        <v>2331</v>
      </c>
      <c r="D1130" s="9" t="n">
        <v>47.4</v>
      </c>
      <c r="E1130" s="10" t="s">
        <v>105</v>
      </c>
      <c r="F1130" s="10"/>
      <c r="G1130" s="11" t="n">
        <f aca="false">(D1130+E1130+F1130)</f>
        <v>102.4</v>
      </c>
    </row>
    <row r="1131" customFormat="false" ht="22.5" hidden="false" customHeight="true" outlineLevel="0" collapsed="false">
      <c r="A1131" s="6" t="n">
        <v>1129</v>
      </c>
      <c r="B1131" s="7" t="s">
        <v>2332</v>
      </c>
      <c r="C1131" s="8" t="s">
        <v>2333</v>
      </c>
      <c r="D1131" s="9" t="n">
        <v>58.4</v>
      </c>
      <c r="E1131" s="10" t="s">
        <v>111</v>
      </c>
      <c r="F1131" s="10"/>
      <c r="G1131" s="11" t="n">
        <f aca="false">(D1131+E1131+F1131)</f>
        <v>101.4</v>
      </c>
    </row>
    <row r="1132" customFormat="false" ht="22.5" hidden="false" customHeight="true" outlineLevel="0" collapsed="false">
      <c r="A1132" s="6" t="n">
        <v>1130</v>
      </c>
      <c r="B1132" s="7" t="s">
        <v>2334</v>
      </c>
      <c r="C1132" s="8" t="s">
        <v>2335</v>
      </c>
      <c r="D1132" s="9" t="n">
        <v>54.6</v>
      </c>
      <c r="E1132" s="10" t="s">
        <v>105</v>
      </c>
      <c r="F1132" s="10"/>
      <c r="G1132" s="11" t="n">
        <f aca="false">(D1132+E1132+F1132)</f>
        <v>109.6</v>
      </c>
    </row>
    <row r="1133" customFormat="false" ht="22.5" hidden="false" customHeight="true" outlineLevel="0" collapsed="false">
      <c r="A1133" s="6" t="n">
        <v>1131</v>
      </c>
      <c r="B1133" s="7" t="s">
        <v>1065</v>
      </c>
      <c r="C1133" s="8" t="s">
        <v>2336</v>
      </c>
      <c r="D1133" s="9" t="n">
        <v>52.4</v>
      </c>
      <c r="E1133" s="10" t="s">
        <v>50</v>
      </c>
      <c r="F1133" s="10"/>
      <c r="G1133" s="11" t="n">
        <f aca="false">(D1133+E1133+F1133)</f>
        <v>109.4</v>
      </c>
    </row>
    <row r="1134" customFormat="false" ht="22.5" hidden="false" customHeight="true" outlineLevel="0" collapsed="false">
      <c r="A1134" s="6" t="n">
        <v>1132</v>
      </c>
      <c r="B1134" s="7" t="s">
        <v>2337</v>
      </c>
      <c r="C1134" s="8" t="s">
        <v>2338</v>
      </c>
      <c r="D1134" s="9" t="n">
        <v>61.2</v>
      </c>
      <c r="E1134" s="10" t="s">
        <v>280</v>
      </c>
      <c r="F1134" s="10"/>
      <c r="G1134" s="11" t="n">
        <f aca="false">(D1134+E1134+F1134)</f>
        <v>122.2</v>
      </c>
    </row>
    <row r="1135" customFormat="false" ht="22.5" hidden="false" customHeight="true" outlineLevel="0" collapsed="false">
      <c r="A1135" s="6" t="n">
        <v>1133</v>
      </c>
      <c r="B1135" s="7" t="s">
        <v>2339</v>
      </c>
      <c r="C1135" s="8" t="s">
        <v>2340</v>
      </c>
      <c r="D1135" s="9" t="n">
        <v>57</v>
      </c>
      <c r="E1135" s="10" t="s">
        <v>233</v>
      </c>
      <c r="F1135" s="10"/>
      <c r="G1135" s="11" t="n">
        <f aca="false">(D1135+E1135+F1135)</f>
        <v>102</v>
      </c>
    </row>
    <row r="1136" customFormat="false" ht="22.5" hidden="false" customHeight="true" outlineLevel="0" collapsed="false">
      <c r="A1136" s="6" t="n">
        <v>1134</v>
      </c>
      <c r="B1136" s="7" t="s">
        <v>2341</v>
      </c>
      <c r="C1136" s="8" t="s">
        <v>2342</v>
      </c>
      <c r="D1136" s="9" t="n">
        <v>55.4</v>
      </c>
      <c r="E1136" s="10" t="s">
        <v>65</v>
      </c>
      <c r="F1136" s="14" t="s">
        <v>160</v>
      </c>
      <c r="G1136" s="11" t="n">
        <f aca="false">(D1136+E1136+F1136)</f>
        <v>118.4</v>
      </c>
    </row>
    <row r="1137" customFormat="false" ht="22.5" hidden="false" customHeight="true" outlineLevel="0" collapsed="false">
      <c r="A1137" s="6" t="n">
        <v>1135</v>
      </c>
      <c r="B1137" s="7" t="s">
        <v>2343</v>
      </c>
      <c r="C1137" s="8" t="s">
        <v>2344</v>
      </c>
      <c r="D1137" s="9" t="n">
        <v>57.4</v>
      </c>
      <c r="E1137" s="10" t="s">
        <v>167</v>
      </c>
      <c r="F1137" s="10"/>
      <c r="G1137" s="11" t="n">
        <f aca="false">(D1137+E1137+F1137)</f>
        <v>87.4</v>
      </c>
    </row>
    <row r="1138" customFormat="false" ht="22.5" hidden="false" customHeight="true" outlineLevel="0" collapsed="false">
      <c r="A1138" s="6" t="n">
        <v>1136</v>
      </c>
      <c r="B1138" s="7" t="s">
        <v>2345</v>
      </c>
      <c r="C1138" s="8" t="s">
        <v>2346</v>
      </c>
      <c r="D1138" s="9" t="n">
        <v>55.8</v>
      </c>
      <c r="E1138" s="10" t="s">
        <v>71</v>
      </c>
      <c r="F1138" s="10"/>
      <c r="G1138" s="11" t="n">
        <f aca="false">(D1138+E1138+F1138)</f>
        <v>101.8</v>
      </c>
    </row>
    <row r="1139" customFormat="false" ht="22.5" hidden="false" customHeight="true" outlineLevel="0" collapsed="false">
      <c r="A1139" s="6" t="n">
        <v>1137</v>
      </c>
      <c r="B1139" s="7" t="s">
        <v>2347</v>
      </c>
      <c r="C1139" s="8" t="s">
        <v>2348</v>
      </c>
      <c r="D1139" s="9" t="n">
        <v>54.8</v>
      </c>
      <c r="E1139" s="10" t="s">
        <v>50</v>
      </c>
      <c r="F1139" s="10"/>
      <c r="G1139" s="11" t="n">
        <f aca="false">(D1139+E1139+F1139)</f>
        <v>111.8</v>
      </c>
    </row>
    <row r="1140" customFormat="false" ht="22.5" hidden="false" customHeight="true" outlineLevel="0" collapsed="false">
      <c r="A1140" s="6" t="n">
        <v>1138</v>
      </c>
      <c r="B1140" s="7" t="s">
        <v>2349</v>
      </c>
      <c r="C1140" s="8" t="s">
        <v>2350</v>
      </c>
      <c r="D1140" s="9" t="n">
        <v>69</v>
      </c>
      <c r="E1140" s="10" t="s">
        <v>114</v>
      </c>
      <c r="F1140" s="10"/>
      <c r="G1140" s="11" t="n">
        <f aca="false">(D1140+E1140+F1140)</f>
        <v>119</v>
      </c>
    </row>
    <row r="1141" customFormat="false" ht="22.5" hidden="false" customHeight="true" outlineLevel="0" collapsed="false">
      <c r="A1141" s="6" t="n">
        <v>1139</v>
      </c>
      <c r="B1141" s="7" t="s">
        <v>2351</v>
      </c>
      <c r="C1141" s="8" t="s">
        <v>2352</v>
      </c>
      <c r="D1141" s="9" t="n">
        <v>66.2</v>
      </c>
      <c r="E1141" s="10" t="s">
        <v>233</v>
      </c>
      <c r="F1141" s="10"/>
      <c r="G1141" s="11" t="n">
        <f aca="false">(D1141+E1141+F1141)</f>
        <v>111.2</v>
      </c>
    </row>
    <row r="1142" customFormat="false" ht="22.5" hidden="false" customHeight="true" outlineLevel="0" collapsed="false">
      <c r="A1142" s="6" t="n">
        <v>1140</v>
      </c>
      <c r="B1142" s="7" t="s">
        <v>2353</v>
      </c>
      <c r="C1142" s="8" t="s">
        <v>2354</v>
      </c>
      <c r="D1142" s="9" t="n">
        <v>53</v>
      </c>
      <c r="E1142" s="10" t="s">
        <v>172</v>
      </c>
      <c r="F1142" s="10"/>
      <c r="G1142" s="11" t="n">
        <f aca="false">(D1142+E1142+F1142)</f>
        <v>93</v>
      </c>
    </row>
    <row r="1143" customFormat="false" ht="22.5" hidden="false" customHeight="true" outlineLevel="0" collapsed="false">
      <c r="A1143" s="6" t="n">
        <v>1141</v>
      </c>
      <c r="B1143" s="7" t="s">
        <v>2355</v>
      </c>
      <c r="C1143" s="8" t="s">
        <v>2356</v>
      </c>
      <c r="D1143" s="9" t="n">
        <v>51.6</v>
      </c>
      <c r="E1143" s="10" t="s">
        <v>365</v>
      </c>
      <c r="F1143" s="10"/>
      <c r="G1143" s="11" t="n">
        <f aca="false">(D1143+E1143+F1143)</f>
        <v>117.6</v>
      </c>
    </row>
    <row r="1144" customFormat="false" ht="22.5" hidden="false" customHeight="true" outlineLevel="0" collapsed="false">
      <c r="A1144" s="6" t="n">
        <v>1142</v>
      </c>
      <c r="B1144" s="7" t="s">
        <v>2357</v>
      </c>
      <c r="C1144" s="8" t="s">
        <v>2358</v>
      </c>
      <c r="D1144" s="9" t="n">
        <v>55.4</v>
      </c>
      <c r="E1144" s="10" t="s">
        <v>424</v>
      </c>
      <c r="F1144" s="10"/>
      <c r="G1144" s="11" t="n">
        <f aca="false">(D1144+E1144+F1144)</f>
        <v>120.4</v>
      </c>
    </row>
    <row r="1145" customFormat="false" ht="22.5" hidden="false" customHeight="true" outlineLevel="0" collapsed="false">
      <c r="A1145" s="6" t="n">
        <v>1143</v>
      </c>
      <c r="B1145" s="7" t="s">
        <v>2359</v>
      </c>
      <c r="C1145" s="8" t="s">
        <v>2360</v>
      </c>
      <c r="D1145" s="9" t="n">
        <v>45</v>
      </c>
      <c r="E1145" s="10" t="s">
        <v>105</v>
      </c>
      <c r="F1145" s="10"/>
      <c r="G1145" s="11" t="n">
        <f aca="false">(D1145+E1145+F1145)</f>
        <v>100</v>
      </c>
    </row>
    <row r="1146" customFormat="false" ht="22.5" hidden="false" customHeight="true" outlineLevel="0" collapsed="false">
      <c r="A1146" s="6" t="n">
        <v>1144</v>
      </c>
      <c r="B1146" s="7" t="s">
        <v>231</v>
      </c>
      <c r="C1146" s="8" t="s">
        <v>2361</v>
      </c>
      <c r="D1146" s="9" t="n">
        <v>62</v>
      </c>
      <c r="E1146" s="10" t="s">
        <v>65</v>
      </c>
      <c r="F1146" s="10"/>
      <c r="G1146" s="11" t="n">
        <f aca="false">(D1146+E1146+F1146)</f>
        <v>120</v>
      </c>
    </row>
    <row r="1147" customFormat="false" ht="22.5" hidden="false" customHeight="true" outlineLevel="0" collapsed="false">
      <c r="A1147" s="6" t="n">
        <v>1145</v>
      </c>
      <c r="B1147" s="7" t="s">
        <v>683</v>
      </c>
      <c r="C1147" s="8" t="s">
        <v>2362</v>
      </c>
      <c r="D1147" s="9" t="n">
        <v>37.8</v>
      </c>
      <c r="E1147" s="10" t="s">
        <v>1093</v>
      </c>
      <c r="F1147" s="10"/>
      <c r="G1147" s="11" t="n">
        <f aca="false">(D1147+E1147+F1147)</f>
        <v>80.3</v>
      </c>
    </row>
    <row r="1148" customFormat="false" ht="22.5" hidden="false" customHeight="true" outlineLevel="0" collapsed="false">
      <c r="A1148" s="6" t="n">
        <v>1146</v>
      </c>
      <c r="B1148" s="7" t="s">
        <v>2363</v>
      </c>
      <c r="C1148" s="8" t="s">
        <v>2364</v>
      </c>
      <c r="D1148" s="9" t="n">
        <v>50</v>
      </c>
      <c r="E1148" s="10" t="s">
        <v>175</v>
      </c>
      <c r="F1148" s="10"/>
      <c r="G1148" s="11" t="n">
        <f aca="false">(D1148+E1148+F1148)</f>
        <v>89</v>
      </c>
    </row>
    <row r="1149" customFormat="false" ht="22.5" hidden="false" customHeight="true" outlineLevel="0" collapsed="false">
      <c r="A1149" s="6" t="n">
        <v>1147</v>
      </c>
      <c r="B1149" s="7" t="s">
        <v>2365</v>
      </c>
      <c r="C1149" s="8" t="s">
        <v>2366</v>
      </c>
      <c r="D1149" s="9" t="n">
        <v>60.8</v>
      </c>
      <c r="E1149" s="10" t="s">
        <v>208</v>
      </c>
      <c r="F1149" s="10"/>
      <c r="G1149" s="11" t="n">
        <f aca="false">(D1149+E1149+F1149)</f>
        <v>124.8</v>
      </c>
    </row>
    <row r="1150" customFormat="false" ht="22.5" hidden="false" customHeight="true" outlineLevel="0" collapsed="false">
      <c r="A1150" s="6" t="n">
        <v>1148</v>
      </c>
      <c r="B1150" s="7" t="s">
        <v>2367</v>
      </c>
      <c r="C1150" s="8" t="s">
        <v>2368</v>
      </c>
      <c r="D1150" s="9" t="n">
        <v>53.4</v>
      </c>
      <c r="E1150" s="10" t="s">
        <v>283</v>
      </c>
      <c r="F1150" s="10"/>
      <c r="G1150" s="11" t="n">
        <f aca="false">(D1150+E1150+F1150)</f>
        <v>101.4</v>
      </c>
    </row>
    <row r="1151" customFormat="false" ht="22.5" hidden="false" customHeight="true" outlineLevel="0" collapsed="false">
      <c r="A1151" s="6" t="n">
        <v>1149</v>
      </c>
      <c r="B1151" s="7" t="s">
        <v>2369</v>
      </c>
      <c r="C1151" s="8" t="s">
        <v>2370</v>
      </c>
      <c r="D1151" s="9" t="n">
        <v>55</v>
      </c>
      <c r="E1151" s="10" t="s">
        <v>424</v>
      </c>
      <c r="F1151" s="10"/>
      <c r="G1151" s="11" t="n">
        <f aca="false">(D1151+E1151+F1151)</f>
        <v>120</v>
      </c>
    </row>
    <row r="1152" customFormat="false" ht="22.5" hidden="false" customHeight="true" outlineLevel="0" collapsed="false">
      <c r="A1152" s="6" t="n">
        <v>1150</v>
      </c>
      <c r="B1152" s="7" t="s">
        <v>2371</v>
      </c>
      <c r="C1152" s="8" t="s">
        <v>2372</v>
      </c>
      <c r="D1152" s="9" t="n">
        <v>54.8</v>
      </c>
      <c r="E1152" s="10" t="s">
        <v>50</v>
      </c>
      <c r="F1152" s="10"/>
      <c r="G1152" s="11" t="n">
        <f aca="false">(D1152+E1152+F1152)</f>
        <v>111.8</v>
      </c>
    </row>
    <row r="1153" customFormat="false" ht="22.5" hidden="false" customHeight="true" outlineLevel="0" collapsed="false">
      <c r="A1153" s="6" t="n">
        <v>1151</v>
      </c>
      <c r="B1153" s="7" t="s">
        <v>2373</v>
      </c>
      <c r="C1153" s="8" t="s">
        <v>2374</v>
      </c>
      <c r="D1153" s="9" t="n">
        <v>61.6</v>
      </c>
      <c r="E1153" s="10" t="s">
        <v>280</v>
      </c>
      <c r="F1153" s="10"/>
      <c r="G1153" s="11" t="n">
        <f aca="false">(D1153+E1153+F1153)</f>
        <v>122.6</v>
      </c>
    </row>
    <row r="1154" customFormat="false" ht="22.5" hidden="false" customHeight="true" outlineLevel="0" collapsed="false">
      <c r="A1154" s="6" t="n">
        <v>1152</v>
      </c>
      <c r="B1154" s="7" t="s">
        <v>2375</v>
      </c>
      <c r="C1154" s="8" t="s">
        <v>2376</v>
      </c>
      <c r="D1154" s="9" t="n">
        <v>58.8</v>
      </c>
      <c r="E1154" s="10" t="s">
        <v>16</v>
      </c>
      <c r="F1154" s="10"/>
      <c r="G1154" s="11" t="n">
        <f aca="false">(D1154+E1154+F1154)</f>
        <v>112.8</v>
      </c>
    </row>
    <row r="1155" customFormat="false" ht="22.5" hidden="false" customHeight="true" outlineLevel="0" collapsed="false">
      <c r="A1155" s="6" t="n">
        <v>1153</v>
      </c>
      <c r="B1155" s="7" t="s">
        <v>2377</v>
      </c>
      <c r="C1155" s="8" t="s">
        <v>2378</v>
      </c>
      <c r="D1155" s="9" t="n">
        <v>41.8</v>
      </c>
      <c r="E1155" s="10" t="s">
        <v>65</v>
      </c>
      <c r="F1155" s="10"/>
      <c r="G1155" s="11" t="n">
        <f aca="false">(D1155+E1155+F1155)</f>
        <v>99.8</v>
      </c>
    </row>
    <row r="1156" customFormat="false" ht="22.5" hidden="false" customHeight="true" outlineLevel="0" collapsed="false">
      <c r="A1156" s="6" t="n">
        <v>1154</v>
      </c>
      <c r="B1156" s="7" t="s">
        <v>2379</v>
      </c>
      <c r="C1156" s="8" t="s">
        <v>2380</v>
      </c>
      <c r="D1156" s="9" t="n">
        <v>67</v>
      </c>
      <c r="E1156" s="10" t="s">
        <v>25</v>
      </c>
      <c r="F1156" s="10"/>
      <c r="G1156" s="11" t="n">
        <f aca="false">(D1156+E1156+F1156)</f>
        <v>127</v>
      </c>
    </row>
    <row r="1157" customFormat="false" ht="22.5" hidden="false" customHeight="true" outlineLevel="0" collapsed="false">
      <c r="A1157" s="6" t="n">
        <v>1155</v>
      </c>
      <c r="B1157" s="7" t="s">
        <v>2381</v>
      </c>
      <c r="C1157" s="8" t="s">
        <v>2382</v>
      </c>
      <c r="D1157" s="9" t="n">
        <v>63.2</v>
      </c>
      <c r="E1157" s="10" t="s">
        <v>102</v>
      </c>
      <c r="F1157" s="10"/>
      <c r="G1157" s="11" t="n">
        <f aca="false">(D1157+E1157+F1157)</f>
        <v>116.2</v>
      </c>
    </row>
    <row r="1158" customFormat="false" ht="22.5" hidden="false" customHeight="true" outlineLevel="0" collapsed="false">
      <c r="A1158" s="6" t="n">
        <v>1156</v>
      </c>
      <c r="B1158" s="7" t="s">
        <v>2383</v>
      </c>
      <c r="C1158" s="8" t="s">
        <v>2384</v>
      </c>
      <c r="D1158" s="9" t="n">
        <v>57</v>
      </c>
      <c r="E1158" s="10" t="s">
        <v>16</v>
      </c>
      <c r="F1158" s="10"/>
      <c r="G1158" s="11" t="n">
        <f aca="false">(D1158+E1158+F1158)</f>
        <v>111</v>
      </c>
    </row>
    <row r="1159" customFormat="false" ht="22.5" hidden="false" customHeight="true" outlineLevel="0" collapsed="false">
      <c r="A1159" s="6" t="n">
        <v>1157</v>
      </c>
      <c r="B1159" s="7" t="s">
        <v>2343</v>
      </c>
      <c r="C1159" s="8" t="s">
        <v>2385</v>
      </c>
      <c r="D1159" s="9" t="n">
        <v>60.4</v>
      </c>
      <c r="E1159" s="10" t="s">
        <v>563</v>
      </c>
      <c r="F1159" s="14"/>
      <c r="G1159" s="11" t="n">
        <f aca="false">(D1159+E1159+F1159)</f>
        <v>129.9</v>
      </c>
    </row>
    <row r="1160" customFormat="false" ht="22.5" hidden="false" customHeight="true" outlineLevel="0" collapsed="false">
      <c r="A1160" s="6" t="n">
        <v>1158</v>
      </c>
      <c r="B1160" s="7" t="s">
        <v>2386</v>
      </c>
      <c r="C1160" s="8" t="s">
        <v>2387</v>
      </c>
      <c r="D1160" s="13" t="s">
        <v>31</v>
      </c>
      <c r="E1160" s="16" t="s">
        <v>31</v>
      </c>
      <c r="F1160" s="10"/>
      <c r="G1160" s="11" t="n">
        <v>0</v>
      </c>
    </row>
    <row r="1161" customFormat="false" ht="22.5" hidden="false" customHeight="true" outlineLevel="0" collapsed="false">
      <c r="A1161" s="6" t="n">
        <v>1159</v>
      </c>
      <c r="B1161" s="7" t="s">
        <v>2388</v>
      </c>
      <c r="C1161" s="8" t="s">
        <v>2389</v>
      </c>
      <c r="D1161" s="9" t="n">
        <v>47.6</v>
      </c>
      <c r="E1161" s="10" t="s">
        <v>265</v>
      </c>
      <c r="F1161" s="10"/>
      <c r="G1161" s="11" t="n">
        <f aca="false">(D1161+E1161+F1161)</f>
        <v>93.1</v>
      </c>
    </row>
    <row r="1162" customFormat="false" ht="22.5" hidden="false" customHeight="true" outlineLevel="0" collapsed="false">
      <c r="A1162" s="6" t="n">
        <v>1160</v>
      </c>
      <c r="B1162" s="7" t="s">
        <v>2390</v>
      </c>
      <c r="C1162" s="8" t="s">
        <v>2391</v>
      </c>
      <c r="D1162" s="9" t="n">
        <v>70.6</v>
      </c>
      <c r="E1162" s="10" t="s">
        <v>22</v>
      </c>
      <c r="F1162" s="10"/>
      <c r="G1162" s="11" t="n">
        <f aca="false">(D1162+E1162+F1162)</f>
        <v>133.6</v>
      </c>
    </row>
    <row r="1163" customFormat="false" ht="22.5" hidden="false" customHeight="true" outlineLevel="0" collapsed="false">
      <c r="A1163" s="6" t="n">
        <v>1161</v>
      </c>
      <c r="B1163" s="7" t="s">
        <v>2392</v>
      </c>
      <c r="C1163" s="8" t="s">
        <v>2393</v>
      </c>
      <c r="D1163" s="9" t="n">
        <v>56.6</v>
      </c>
      <c r="E1163" s="10" t="s">
        <v>563</v>
      </c>
      <c r="F1163" s="10"/>
      <c r="G1163" s="11" t="n">
        <f aca="false">(D1163+E1163+F1163)</f>
        <v>126.1</v>
      </c>
    </row>
    <row r="1164" customFormat="false" ht="22.5" hidden="false" customHeight="true" outlineLevel="0" collapsed="false">
      <c r="A1164" s="6" t="n">
        <v>1162</v>
      </c>
      <c r="B1164" s="7" t="s">
        <v>2394</v>
      </c>
      <c r="C1164" s="8" t="s">
        <v>2395</v>
      </c>
      <c r="D1164" s="9" t="n">
        <v>48.4</v>
      </c>
      <c r="E1164" s="10" t="s">
        <v>424</v>
      </c>
      <c r="F1164" s="10"/>
      <c r="G1164" s="11" t="n">
        <f aca="false">(D1164+E1164+F1164)</f>
        <v>113.4</v>
      </c>
    </row>
    <row r="1165" customFormat="false" ht="22.5" hidden="false" customHeight="true" outlineLevel="0" collapsed="false">
      <c r="A1165" s="6" t="n">
        <v>1163</v>
      </c>
      <c r="B1165" s="7" t="s">
        <v>2396</v>
      </c>
      <c r="C1165" s="8" t="s">
        <v>2397</v>
      </c>
      <c r="D1165" s="9" t="n">
        <v>61.8</v>
      </c>
      <c r="E1165" s="10" t="s">
        <v>208</v>
      </c>
      <c r="F1165" s="10"/>
      <c r="G1165" s="11" t="n">
        <f aca="false">(D1165+E1165+F1165)</f>
        <v>125.8</v>
      </c>
    </row>
    <row r="1166" customFormat="false" ht="22.5" hidden="false" customHeight="true" outlineLevel="0" collapsed="false">
      <c r="A1166" s="6" t="n">
        <v>1164</v>
      </c>
      <c r="B1166" s="7" t="s">
        <v>2398</v>
      </c>
      <c r="C1166" s="8" t="s">
        <v>2399</v>
      </c>
      <c r="D1166" s="9" t="n">
        <v>53.2</v>
      </c>
      <c r="E1166" s="10" t="s">
        <v>34</v>
      </c>
      <c r="F1166" s="10"/>
      <c r="G1166" s="11" t="n">
        <f aca="false">(D1166+E1166+F1166)</f>
        <v>112.2</v>
      </c>
    </row>
    <row r="1167" customFormat="false" ht="22.5" hidden="false" customHeight="true" outlineLevel="0" collapsed="false">
      <c r="A1167" s="6" t="n">
        <v>1165</v>
      </c>
      <c r="B1167" s="7" t="s">
        <v>2400</v>
      </c>
      <c r="C1167" s="8" t="s">
        <v>2401</v>
      </c>
      <c r="D1167" s="9" t="n">
        <v>49.6</v>
      </c>
      <c r="E1167" s="10" t="s">
        <v>78</v>
      </c>
      <c r="F1167" s="10"/>
      <c r="G1167" s="11" t="n">
        <f aca="false">(D1167+E1167+F1167)</f>
        <v>111.6</v>
      </c>
    </row>
    <row r="1168" customFormat="false" ht="22.5" hidden="false" customHeight="true" outlineLevel="0" collapsed="false">
      <c r="A1168" s="6" t="n">
        <v>1166</v>
      </c>
      <c r="B1168" s="7" t="s">
        <v>2402</v>
      </c>
      <c r="C1168" s="8" t="s">
        <v>2403</v>
      </c>
      <c r="D1168" s="9" t="n">
        <v>52.6</v>
      </c>
      <c r="E1168" s="10" t="s">
        <v>22</v>
      </c>
      <c r="F1168" s="10"/>
      <c r="G1168" s="11" t="n">
        <f aca="false">(D1168+E1168+F1168)</f>
        <v>115.6</v>
      </c>
    </row>
    <row r="1169" customFormat="false" ht="22.5" hidden="false" customHeight="true" outlineLevel="0" collapsed="false">
      <c r="A1169" s="6" t="n">
        <v>1167</v>
      </c>
      <c r="B1169" s="7" t="s">
        <v>1217</v>
      </c>
      <c r="C1169" s="8" t="s">
        <v>2404</v>
      </c>
      <c r="D1169" s="9" t="n">
        <v>61.6</v>
      </c>
      <c r="E1169" s="10" t="s">
        <v>92</v>
      </c>
      <c r="F1169" s="10"/>
      <c r="G1169" s="11" t="n">
        <f aca="false">(D1169+E1169+F1169)</f>
        <v>117.6</v>
      </c>
    </row>
    <row r="1170" customFormat="false" ht="22.5" hidden="false" customHeight="true" outlineLevel="0" collapsed="false">
      <c r="A1170" s="6" t="n">
        <v>1168</v>
      </c>
      <c r="B1170" s="7" t="s">
        <v>2405</v>
      </c>
      <c r="C1170" s="8" t="s">
        <v>2406</v>
      </c>
      <c r="D1170" s="9" t="n">
        <v>75</v>
      </c>
      <c r="E1170" s="10" t="s">
        <v>105</v>
      </c>
      <c r="F1170" s="10"/>
      <c r="G1170" s="11" t="n">
        <f aca="false">(D1170+E1170+F1170)</f>
        <v>130</v>
      </c>
    </row>
    <row r="1171" customFormat="false" ht="22.5" hidden="false" customHeight="true" outlineLevel="0" collapsed="false">
      <c r="A1171" s="6" t="n">
        <v>1169</v>
      </c>
      <c r="B1171" s="7" t="s">
        <v>2407</v>
      </c>
      <c r="C1171" s="8" t="s">
        <v>2408</v>
      </c>
      <c r="D1171" s="9" t="n">
        <v>69</v>
      </c>
      <c r="E1171" s="10" t="s">
        <v>78</v>
      </c>
      <c r="F1171" s="10"/>
      <c r="G1171" s="11" t="n">
        <f aca="false">(D1171+E1171+F1171)</f>
        <v>131</v>
      </c>
    </row>
    <row r="1172" customFormat="false" ht="22.5" hidden="false" customHeight="true" outlineLevel="0" collapsed="false">
      <c r="A1172" s="6" t="n">
        <v>1170</v>
      </c>
      <c r="B1172" s="7" t="s">
        <v>2409</v>
      </c>
      <c r="C1172" s="8" t="s">
        <v>2410</v>
      </c>
      <c r="D1172" s="9" t="n">
        <v>60.2</v>
      </c>
      <c r="E1172" s="10" t="s">
        <v>135</v>
      </c>
      <c r="F1172" s="14"/>
      <c r="G1172" s="11" t="n">
        <f aca="false">(D1172+E1172+F1172)</f>
        <v>133.2</v>
      </c>
    </row>
    <row r="1173" customFormat="false" ht="22.5" hidden="false" customHeight="true" outlineLevel="0" collapsed="false">
      <c r="A1173" s="6" t="n">
        <v>1171</v>
      </c>
      <c r="B1173" s="7" t="s">
        <v>2411</v>
      </c>
      <c r="C1173" s="8" t="s">
        <v>2412</v>
      </c>
      <c r="D1173" s="9" t="n">
        <v>54.8</v>
      </c>
      <c r="E1173" s="10" t="s">
        <v>143</v>
      </c>
      <c r="F1173" s="10"/>
      <c r="G1173" s="11" t="n">
        <f aca="false">(D1173+E1173+F1173)</f>
        <v>103.8</v>
      </c>
    </row>
    <row r="1174" customFormat="false" ht="22.5" hidden="false" customHeight="true" outlineLevel="0" collapsed="false">
      <c r="A1174" s="6" t="n">
        <v>1172</v>
      </c>
      <c r="B1174" s="7" t="s">
        <v>2413</v>
      </c>
      <c r="C1174" s="8" t="s">
        <v>2414</v>
      </c>
      <c r="D1174" s="9" t="n">
        <v>61.4</v>
      </c>
      <c r="E1174" s="10" t="s">
        <v>117</v>
      </c>
      <c r="F1174" s="10"/>
      <c r="G1174" s="11" t="n">
        <f aca="false">(D1174+E1174+F1174)</f>
        <v>113.4</v>
      </c>
    </row>
    <row r="1175" customFormat="false" ht="22.5" hidden="false" customHeight="true" outlineLevel="0" collapsed="false">
      <c r="A1175" s="6" t="n">
        <v>1173</v>
      </c>
      <c r="B1175" s="7" t="s">
        <v>2415</v>
      </c>
      <c r="C1175" s="8" t="s">
        <v>2416</v>
      </c>
      <c r="D1175" s="9" t="n">
        <v>45.4</v>
      </c>
      <c r="E1175" s="10" t="s">
        <v>236</v>
      </c>
      <c r="F1175" s="10"/>
      <c r="G1175" s="11" t="n">
        <f aca="false">(D1175+E1175+F1175)</f>
        <v>86.4</v>
      </c>
    </row>
    <row r="1176" customFormat="false" ht="22.5" hidden="false" customHeight="true" outlineLevel="0" collapsed="false">
      <c r="A1176" s="6" t="n">
        <v>1174</v>
      </c>
      <c r="B1176" s="7" t="s">
        <v>2417</v>
      </c>
      <c r="C1176" s="8" t="s">
        <v>2418</v>
      </c>
      <c r="D1176" s="9" t="n">
        <v>53.4</v>
      </c>
      <c r="E1176" s="10" t="s">
        <v>117</v>
      </c>
      <c r="F1176" s="10"/>
      <c r="G1176" s="11" t="n">
        <f aca="false">(D1176+E1176+F1176)</f>
        <v>105.4</v>
      </c>
    </row>
    <row r="1177" customFormat="false" ht="22.5" hidden="false" customHeight="true" outlineLevel="0" collapsed="false">
      <c r="A1177" s="6" t="n">
        <v>1175</v>
      </c>
      <c r="B1177" s="7" t="s">
        <v>2419</v>
      </c>
      <c r="C1177" s="8" t="s">
        <v>2420</v>
      </c>
      <c r="D1177" s="9" t="n">
        <v>66.2</v>
      </c>
      <c r="E1177" s="10" t="s">
        <v>117</v>
      </c>
      <c r="F1177" s="10"/>
      <c r="G1177" s="11" t="n">
        <f aca="false">(D1177+E1177+F1177)</f>
        <v>118.2</v>
      </c>
    </row>
    <row r="1178" customFormat="false" ht="22.5" hidden="false" customHeight="true" outlineLevel="0" collapsed="false">
      <c r="A1178" s="6" t="n">
        <v>1176</v>
      </c>
      <c r="B1178" s="7" t="s">
        <v>138</v>
      </c>
      <c r="C1178" s="8" t="s">
        <v>2421</v>
      </c>
      <c r="D1178" s="9" t="n">
        <v>58.6</v>
      </c>
      <c r="E1178" s="10" t="s">
        <v>65</v>
      </c>
      <c r="F1178" s="10"/>
      <c r="G1178" s="11" t="n">
        <f aca="false">(D1178+E1178+F1178)</f>
        <v>116.6</v>
      </c>
    </row>
    <row r="1179" customFormat="false" ht="22.5" hidden="false" customHeight="true" outlineLevel="0" collapsed="false">
      <c r="A1179" s="6" t="n">
        <v>1177</v>
      </c>
      <c r="B1179" s="7" t="s">
        <v>2422</v>
      </c>
      <c r="C1179" s="8" t="s">
        <v>2423</v>
      </c>
      <c r="D1179" s="9" t="n">
        <v>53.6</v>
      </c>
      <c r="E1179" s="10" t="s">
        <v>208</v>
      </c>
      <c r="F1179" s="10"/>
      <c r="G1179" s="11" t="n">
        <f aca="false">(D1179+E1179+F1179)</f>
        <v>117.6</v>
      </c>
    </row>
    <row r="1180" customFormat="false" ht="22.5" hidden="false" customHeight="true" outlineLevel="0" collapsed="false">
      <c r="A1180" s="6" t="n">
        <v>1178</v>
      </c>
      <c r="B1180" s="7" t="s">
        <v>2424</v>
      </c>
      <c r="C1180" s="8" t="s">
        <v>2425</v>
      </c>
      <c r="D1180" s="9" t="n">
        <v>61</v>
      </c>
      <c r="E1180" s="10" t="s">
        <v>105</v>
      </c>
      <c r="F1180" s="10"/>
      <c r="G1180" s="11" t="n">
        <f aca="false">(D1180+E1180+F1180)</f>
        <v>116</v>
      </c>
    </row>
    <row r="1181" customFormat="false" ht="22.5" hidden="false" customHeight="true" outlineLevel="0" collapsed="false">
      <c r="A1181" s="6" t="n">
        <v>1179</v>
      </c>
      <c r="B1181" s="7" t="s">
        <v>2426</v>
      </c>
      <c r="C1181" s="8" t="s">
        <v>2427</v>
      </c>
      <c r="D1181" s="9" t="n">
        <v>63.6</v>
      </c>
      <c r="E1181" s="10" t="s">
        <v>283</v>
      </c>
      <c r="F1181" s="10"/>
      <c r="G1181" s="11" t="n">
        <f aca="false">(D1181+E1181+F1181)</f>
        <v>111.6</v>
      </c>
    </row>
    <row r="1182" customFormat="false" ht="22.5" hidden="false" customHeight="true" outlineLevel="0" collapsed="false">
      <c r="A1182" s="6" t="n">
        <v>1180</v>
      </c>
      <c r="B1182" s="7" t="s">
        <v>2428</v>
      </c>
      <c r="C1182" s="8" t="s">
        <v>2429</v>
      </c>
      <c r="D1182" s="9" t="n">
        <v>52.6</v>
      </c>
      <c r="E1182" s="10" t="s">
        <v>233</v>
      </c>
      <c r="F1182" s="10"/>
      <c r="G1182" s="11" t="n">
        <f aca="false">(D1182+E1182+F1182)</f>
        <v>97.6</v>
      </c>
    </row>
    <row r="1183" customFormat="false" ht="22.5" hidden="false" customHeight="true" outlineLevel="0" collapsed="false">
      <c r="A1183" s="6" t="n">
        <v>1181</v>
      </c>
      <c r="B1183" s="7" t="s">
        <v>2430</v>
      </c>
      <c r="C1183" s="8" t="s">
        <v>2431</v>
      </c>
      <c r="D1183" s="9" t="n">
        <v>52.8</v>
      </c>
      <c r="E1183" s="10" t="s">
        <v>2432</v>
      </c>
      <c r="F1183" s="10"/>
      <c r="G1183" s="11" t="n">
        <f aca="false">(D1183+E1183+F1183)</f>
        <v>78.8</v>
      </c>
    </row>
    <row r="1184" customFormat="false" ht="22.5" hidden="false" customHeight="true" outlineLevel="0" collapsed="false">
      <c r="A1184" s="6" t="n">
        <v>1182</v>
      </c>
      <c r="B1184" s="7" t="s">
        <v>2433</v>
      </c>
      <c r="C1184" s="8" t="s">
        <v>2434</v>
      </c>
      <c r="D1184" s="9" t="n">
        <v>52.8</v>
      </c>
      <c r="E1184" s="10" t="s">
        <v>233</v>
      </c>
      <c r="F1184" s="10"/>
      <c r="G1184" s="11" t="n">
        <f aca="false">(D1184+E1184+F1184)</f>
        <v>97.8</v>
      </c>
    </row>
    <row r="1185" customFormat="false" ht="22.5" hidden="false" customHeight="true" outlineLevel="0" collapsed="false">
      <c r="A1185" s="6" t="n">
        <v>1183</v>
      </c>
      <c r="B1185" s="7" t="s">
        <v>2435</v>
      </c>
      <c r="C1185" s="8" t="s">
        <v>2436</v>
      </c>
      <c r="D1185" s="9" t="n">
        <v>54.4</v>
      </c>
      <c r="E1185" s="10" t="s">
        <v>114</v>
      </c>
      <c r="F1185" s="10"/>
      <c r="G1185" s="11" t="n">
        <f aca="false">(D1185+E1185+F1185)</f>
        <v>104.4</v>
      </c>
    </row>
    <row r="1186" customFormat="false" ht="22.5" hidden="false" customHeight="true" outlineLevel="0" collapsed="false">
      <c r="A1186" s="6" t="n">
        <v>1184</v>
      </c>
      <c r="B1186" s="7" t="s">
        <v>2437</v>
      </c>
      <c r="C1186" s="8" t="s">
        <v>2438</v>
      </c>
      <c r="D1186" s="9" t="n">
        <v>51.2</v>
      </c>
      <c r="E1186" s="10" t="s">
        <v>233</v>
      </c>
      <c r="F1186" s="10"/>
      <c r="G1186" s="11" t="n">
        <f aca="false">(D1186+E1186+F1186)</f>
        <v>96.2</v>
      </c>
    </row>
    <row r="1187" customFormat="false" ht="22.5" hidden="false" customHeight="true" outlineLevel="0" collapsed="false">
      <c r="A1187" s="6" t="n">
        <v>1185</v>
      </c>
      <c r="B1187" s="7" t="s">
        <v>118</v>
      </c>
      <c r="C1187" s="8" t="s">
        <v>2439</v>
      </c>
      <c r="D1187" s="9" t="n">
        <v>61.4</v>
      </c>
      <c r="E1187" s="10" t="s">
        <v>22</v>
      </c>
      <c r="F1187" s="10"/>
      <c r="G1187" s="11" t="n">
        <f aca="false">(D1187+E1187+F1187)</f>
        <v>124.4</v>
      </c>
    </row>
    <row r="1188" customFormat="false" ht="22.5" hidden="false" customHeight="true" outlineLevel="0" collapsed="false">
      <c r="A1188" s="6" t="n">
        <v>1186</v>
      </c>
      <c r="B1188" s="7" t="s">
        <v>2440</v>
      </c>
      <c r="C1188" s="8" t="s">
        <v>2441</v>
      </c>
      <c r="D1188" s="9" t="n">
        <v>57</v>
      </c>
      <c r="E1188" s="10" t="s">
        <v>25</v>
      </c>
      <c r="F1188" s="10"/>
      <c r="G1188" s="11" t="n">
        <f aca="false">(D1188+E1188+F1188)</f>
        <v>117</v>
      </c>
    </row>
    <row r="1189" customFormat="false" ht="22.5" hidden="false" customHeight="true" outlineLevel="0" collapsed="false">
      <c r="A1189" s="6" t="n">
        <v>1187</v>
      </c>
      <c r="B1189" s="7" t="s">
        <v>2442</v>
      </c>
      <c r="C1189" s="8" t="s">
        <v>2443</v>
      </c>
      <c r="D1189" s="9" t="n">
        <v>51.2</v>
      </c>
      <c r="E1189" s="10" t="s">
        <v>105</v>
      </c>
      <c r="F1189" s="10"/>
      <c r="G1189" s="11" t="n">
        <f aca="false">(D1189+E1189+F1189)</f>
        <v>106.2</v>
      </c>
    </row>
    <row r="1190" customFormat="false" ht="22.5" hidden="false" customHeight="true" outlineLevel="0" collapsed="false">
      <c r="A1190" s="6" t="n">
        <v>1188</v>
      </c>
      <c r="B1190" s="7" t="s">
        <v>2444</v>
      </c>
      <c r="C1190" s="8" t="s">
        <v>2445</v>
      </c>
      <c r="D1190" s="9" t="n">
        <v>51.4</v>
      </c>
      <c r="E1190" s="10" t="s">
        <v>111</v>
      </c>
      <c r="F1190" s="10"/>
      <c r="G1190" s="11" t="n">
        <f aca="false">(D1190+E1190+F1190)</f>
        <v>94.4</v>
      </c>
    </row>
    <row r="1191" customFormat="false" ht="22.5" hidden="false" customHeight="true" outlineLevel="0" collapsed="false">
      <c r="A1191" s="6" t="n">
        <v>1189</v>
      </c>
      <c r="B1191" s="7" t="s">
        <v>2446</v>
      </c>
      <c r="C1191" s="8" t="s">
        <v>2447</v>
      </c>
      <c r="D1191" s="9" t="n">
        <v>50.8</v>
      </c>
      <c r="E1191" s="10" t="s">
        <v>89</v>
      </c>
      <c r="F1191" s="10"/>
      <c r="G1191" s="11" t="n">
        <f aca="false">(D1191+E1191+F1191)</f>
        <v>97.8</v>
      </c>
    </row>
    <row r="1192" customFormat="false" ht="22.5" hidden="false" customHeight="true" outlineLevel="0" collapsed="false">
      <c r="A1192" s="6" t="n">
        <v>1190</v>
      </c>
      <c r="B1192" s="7" t="s">
        <v>2448</v>
      </c>
      <c r="C1192" s="8" t="s">
        <v>2449</v>
      </c>
      <c r="D1192" s="9" t="n">
        <v>53</v>
      </c>
      <c r="E1192" s="10" t="s">
        <v>111</v>
      </c>
      <c r="F1192" s="10"/>
      <c r="G1192" s="11" t="n">
        <f aca="false">(D1192+E1192+F1192)</f>
        <v>96</v>
      </c>
    </row>
    <row r="1193" customFormat="false" ht="22.5" hidden="false" customHeight="true" outlineLevel="0" collapsed="false">
      <c r="A1193" s="6" t="n">
        <v>1191</v>
      </c>
      <c r="B1193" s="7" t="s">
        <v>2450</v>
      </c>
      <c r="C1193" s="8" t="s">
        <v>2451</v>
      </c>
      <c r="D1193" s="9" t="n">
        <v>69.4</v>
      </c>
      <c r="E1193" s="10" t="s">
        <v>974</v>
      </c>
      <c r="F1193" s="14"/>
      <c r="G1193" s="11" t="n">
        <f aca="false">(D1193+E1193+F1193)</f>
        <v>136.4</v>
      </c>
    </row>
    <row r="1194" customFormat="false" ht="22.5" hidden="false" customHeight="true" outlineLevel="0" collapsed="false">
      <c r="A1194" s="6" t="n">
        <v>1192</v>
      </c>
      <c r="B1194" s="7" t="s">
        <v>2452</v>
      </c>
      <c r="C1194" s="8" t="s">
        <v>2453</v>
      </c>
      <c r="D1194" s="9" t="n">
        <v>58.4</v>
      </c>
      <c r="E1194" s="10" t="s">
        <v>233</v>
      </c>
      <c r="F1194" s="10"/>
      <c r="G1194" s="11" t="n">
        <f aca="false">(D1194+E1194+F1194)</f>
        <v>103.4</v>
      </c>
    </row>
    <row r="1195" customFormat="false" ht="22.5" hidden="false" customHeight="true" outlineLevel="0" collapsed="false">
      <c r="A1195" s="6" t="n">
        <v>1193</v>
      </c>
      <c r="B1195" s="7" t="s">
        <v>2454</v>
      </c>
      <c r="C1195" s="8" t="s">
        <v>2455</v>
      </c>
      <c r="D1195" s="9" t="n">
        <v>67.4</v>
      </c>
      <c r="E1195" s="10" t="s">
        <v>1465</v>
      </c>
      <c r="F1195" s="14"/>
      <c r="G1195" s="11" t="n">
        <f aca="false">(D1195+E1195+F1195)</f>
        <v>146.4</v>
      </c>
    </row>
    <row r="1196" customFormat="false" ht="22.5" hidden="false" customHeight="true" outlineLevel="0" collapsed="false">
      <c r="A1196" s="6" t="n">
        <v>1194</v>
      </c>
      <c r="B1196" s="7" t="s">
        <v>2456</v>
      </c>
      <c r="C1196" s="8" t="s">
        <v>2457</v>
      </c>
      <c r="D1196" s="9" t="n">
        <v>53.6</v>
      </c>
      <c r="E1196" s="10" t="s">
        <v>89</v>
      </c>
      <c r="F1196" s="10"/>
      <c r="G1196" s="11" t="n">
        <f aca="false">(D1196+E1196+F1196)</f>
        <v>100.6</v>
      </c>
    </row>
    <row r="1197" customFormat="false" ht="22.5" hidden="false" customHeight="true" outlineLevel="0" collapsed="false">
      <c r="A1197" s="6" t="n">
        <v>1195</v>
      </c>
      <c r="B1197" s="7" t="s">
        <v>2458</v>
      </c>
      <c r="C1197" s="8" t="s">
        <v>2459</v>
      </c>
      <c r="D1197" s="9" t="n">
        <v>54.2</v>
      </c>
      <c r="E1197" s="10" t="s">
        <v>16</v>
      </c>
      <c r="F1197" s="10"/>
      <c r="G1197" s="11" t="n">
        <f aca="false">(D1197+E1197+F1197)</f>
        <v>108.2</v>
      </c>
    </row>
    <row r="1198" customFormat="false" ht="22.5" hidden="false" customHeight="true" outlineLevel="0" collapsed="false">
      <c r="A1198" s="6" t="n">
        <v>1196</v>
      </c>
      <c r="B1198" s="7" t="s">
        <v>2343</v>
      </c>
      <c r="C1198" s="8" t="s">
        <v>2460</v>
      </c>
      <c r="D1198" s="9" t="n">
        <v>48.6</v>
      </c>
      <c r="E1198" s="10" t="s">
        <v>16</v>
      </c>
      <c r="F1198" s="10"/>
      <c r="G1198" s="11" t="n">
        <f aca="false">(D1198+E1198+F1198)</f>
        <v>102.6</v>
      </c>
    </row>
    <row r="1199" customFormat="false" ht="22.5" hidden="false" customHeight="true" outlineLevel="0" collapsed="false">
      <c r="A1199" s="6" t="n">
        <v>1197</v>
      </c>
      <c r="B1199" s="7" t="s">
        <v>2461</v>
      </c>
      <c r="C1199" s="8" t="s">
        <v>2462</v>
      </c>
      <c r="D1199" s="9" t="n">
        <v>57.6</v>
      </c>
      <c r="E1199" s="10" t="s">
        <v>89</v>
      </c>
      <c r="F1199" s="10"/>
      <c r="G1199" s="11" t="n">
        <f aca="false">(D1199+E1199+F1199)</f>
        <v>104.6</v>
      </c>
    </row>
    <row r="1200" customFormat="false" ht="22.5" hidden="false" customHeight="true" outlineLevel="0" collapsed="false">
      <c r="A1200" s="6" t="n">
        <v>1198</v>
      </c>
      <c r="B1200" s="7" t="s">
        <v>2463</v>
      </c>
      <c r="C1200" s="8" t="s">
        <v>2464</v>
      </c>
      <c r="D1200" s="9" t="n">
        <v>68.8</v>
      </c>
      <c r="E1200" s="10" t="s">
        <v>424</v>
      </c>
      <c r="F1200" s="14"/>
      <c r="G1200" s="11" t="n">
        <f aca="false">(D1200+E1200+F1200)</f>
        <v>133.8</v>
      </c>
    </row>
    <row r="1201" customFormat="false" ht="22.5" hidden="false" customHeight="true" outlineLevel="0" collapsed="false">
      <c r="A1201" s="6" t="n">
        <v>1199</v>
      </c>
      <c r="B1201" s="7" t="s">
        <v>2465</v>
      </c>
      <c r="C1201" s="8" t="s">
        <v>2466</v>
      </c>
      <c r="D1201" s="9" t="n">
        <v>48.2</v>
      </c>
      <c r="E1201" s="10" t="s">
        <v>89</v>
      </c>
      <c r="F1201" s="10"/>
      <c r="G1201" s="11" t="n">
        <f aca="false">(D1201+E1201+F1201)</f>
        <v>95.2</v>
      </c>
    </row>
    <row r="1202" customFormat="false" ht="22.5" hidden="false" customHeight="true" outlineLevel="0" collapsed="false">
      <c r="A1202" s="6" t="n">
        <v>1200</v>
      </c>
      <c r="B1202" s="7" t="s">
        <v>2467</v>
      </c>
      <c r="C1202" s="8" t="s">
        <v>2468</v>
      </c>
      <c r="D1202" s="13" t="s">
        <v>31</v>
      </c>
      <c r="E1202" s="16" t="s">
        <v>31</v>
      </c>
      <c r="F1202" s="10"/>
      <c r="G1202" s="11" t="n">
        <v>0</v>
      </c>
    </row>
    <row r="1203" customFormat="false" ht="22.5" hidden="false" customHeight="true" outlineLevel="0" collapsed="false">
      <c r="A1203" s="6" t="n">
        <v>1201</v>
      </c>
      <c r="B1203" s="7" t="s">
        <v>2469</v>
      </c>
      <c r="C1203" s="8" t="s">
        <v>2470</v>
      </c>
      <c r="D1203" s="9" t="n">
        <v>61.2</v>
      </c>
      <c r="E1203" s="9" t="n">
        <v>56</v>
      </c>
      <c r="F1203" s="9"/>
      <c r="G1203" s="11" t="n">
        <f aca="false">(D1203+E1203+F1203)</f>
        <v>117.2</v>
      </c>
    </row>
    <row r="1204" customFormat="false" ht="22.5" hidden="false" customHeight="true" outlineLevel="0" collapsed="false">
      <c r="A1204" s="6" t="n">
        <v>1202</v>
      </c>
      <c r="B1204" s="7" t="s">
        <v>2471</v>
      </c>
      <c r="C1204" s="8" t="s">
        <v>2472</v>
      </c>
      <c r="D1204" s="9" t="n">
        <v>67</v>
      </c>
      <c r="E1204" s="9" t="n">
        <v>70</v>
      </c>
      <c r="F1204" s="18"/>
      <c r="G1204" s="11" t="n">
        <f aca="false">(D1204+E1204+F1204)</f>
        <v>137</v>
      </c>
    </row>
    <row r="1205" customFormat="false" ht="22.5" hidden="false" customHeight="true" outlineLevel="0" collapsed="false">
      <c r="A1205" s="6" t="n">
        <v>1203</v>
      </c>
      <c r="B1205" s="7" t="s">
        <v>2473</v>
      </c>
      <c r="C1205" s="8" t="s">
        <v>2474</v>
      </c>
      <c r="D1205" s="9" t="n">
        <v>48.2</v>
      </c>
      <c r="E1205" s="9" t="n">
        <v>49.5</v>
      </c>
      <c r="F1205" s="9"/>
      <c r="G1205" s="11" t="n">
        <f aca="false">(D1205+E1205+F1205)</f>
        <v>97.7</v>
      </c>
    </row>
    <row r="1206" customFormat="false" ht="22.5" hidden="false" customHeight="true" outlineLevel="0" collapsed="false">
      <c r="A1206" s="6" t="n">
        <v>1204</v>
      </c>
      <c r="B1206" s="7" t="s">
        <v>2475</v>
      </c>
      <c r="C1206" s="8" t="s">
        <v>2476</v>
      </c>
      <c r="D1206" s="9" t="n">
        <v>46.2</v>
      </c>
      <c r="E1206" s="9" t="n">
        <v>43</v>
      </c>
      <c r="F1206" s="9"/>
      <c r="G1206" s="11" t="n">
        <f aca="false">(D1206+E1206+F1206)</f>
        <v>89.2</v>
      </c>
    </row>
    <row r="1207" customFormat="false" ht="22.5" hidden="false" customHeight="true" outlineLevel="0" collapsed="false">
      <c r="A1207" s="6" t="n">
        <v>1205</v>
      </c>
      <c r="B1207" s="7" t="s">
        <v>2477</v>
      </c>
      <c r="C1207" s="8" t="s">
        <v>2478</v>
      </c>
      <c r="D1207" s="9" t="n">
        <v>63.2</v>
      </c>
      <c r="E1207" s="9" t="n">
        <v>49</v>
      </c>
      <c r="F1207" s="9"/>
      <c r="G1207" s="11" t="n">
        <f aca="false">(D1207+E1207+F1207)</f>
        <v>112.2</v>
      </c>
    </row>
    <row r="1208" customFormat="false" ht="22.5" hidden="false" customHeight="true" outlineLevel="0" collapsed="false">
      <c r="A1208" s="6" t="n">
        <v>1206</v>
      </c>
      <c r="B1208" s="7" t="s">
        <v>2479</v>
      </c>
      <c r="C1208" s="8" t="s">
        <v>2480</v>
      </c>
      <c r="D1208" s="9" t="n">
        <v>67.6</v>
      </c>
      <c r="E1208" s="9" t="n">
        <v>72</v>
      </c>
      <c r="F1208" s="18" t="n">
        <v>5</v>
      </c>
      <c r="G1208" s="11" t="n">
        <f aca="false">(D1208+E1208+F1208)</f>
        <v>144.6</v>
      </c>
    </row>
    <row r="1209" customFormat="false" ht="22.5" hidden="false" customHeight="true" outlineLevel="0" collapsed="false">
      <c r="A1209" s="6" t="n">
        <v>1207</v>
      </c>
      <c r="B1209" s="7" t="s">
        <v>2481</v>
      </c>
      <c r="C1209" s="8" t="s">
        <v>2482</v>
      </c>
      <c r="D1209" s="9" t="n">
        <v>79.8</v>
      </c>
      <c r="E1209" s="9" t="n">
        <v>68</v>
      </c>
      <c r="F1209" s="18"/>
      <c r="G1209" s="11" t="n">
        <f aca="false">(D1209+E1209+F1209)</f>
        <v>147.8</v>
      </c>
    </row>
    <row r="1210" customFormat="false" ht="22.5" hidden="false" customHeight="true" outlineLevel="0" collapsed="false">
      <c r="A1210" s="6" t="n">
        <v>1208</v>
      </c>
      <c r="B1210" s="7" t="s">
        <v>2483</v>
      </c>
      <c r="C1210" s="8" t="s">
        <v>2484</v>
      </c>
      <c r="D1210" s="9" t="n">
        <v>60.8</v>
      </c>
      <c r="E1210" s="9" t="n">
        <v>50</v>
      </c>
      <c r="F1210" s="9"/>
      <c r="G1210" s="11" t="n">
        <f aca="false">(D1210+E1210+F1210)</f>
        <v>110.8</v>
      </c>
    </row>
    <row r="1211" customFormat="false" ht="22.5" hidden="false" customHeight="true" outlineLevel="0" collapsed="false">
      <c r="A1211" s="6" t="n">
        <v>1209</v>
      </c>
      <c r="B1211" s="7" t="s">
        <v>93</v>
      </c>
      <c r="C1211" s="8" t="s">
        <v>2485</v>
      </c>
      <c r="D1211" s="9" t="n">
        <v>59</v>
      </c>
      <c r="E1211" s="9" t="n">
        <v>42.5</v>
      </c>
      <c r="F1211" s="9"/>
      <c r="G1211" s="11" t="n">
        <f aca="false">(D1211+E1211+F1211)</f>
        <v>101.5</v>
      </c>
    </row>
    <row r="1212" customFormat="false" ht="22.5" hidden="false" customHeight="true" outlineLevel="0" collapsed="false">
      <c r="A1212" s="6" t="n">
        <v>1210</v>
      </c>
      <c r="B1212" s="7" t="s">
        <v>2486</v>
      </c>
      <c r="C1212" s="8" t="s">
        <v>2487</v>
      </c>
      <c r="D1212" s="9" t="n">
        <v>54.2</v>
      </c>
      <c r="E1212" s="9" t="n">
        <v>49</v>
      </c>
      <c r="F1212" s="9"/>
      <c r="G1212" s="11" t="n">
        <f aca="false">(D1212+E1212+F1212)</f>
        <v>103.2</v>
      </c>
    </row>
    <row r="1213" customFormat="false" ht="22.5" hidden="false" customHeight="true" outlineLevel="0" collapsed="false">
      <c r="A1213" s="6" t="n">
        <v>1211</v>
      </c>
      <c r="B1213" s="7" t="s">
        <v>2488</v>
      </c>
      <c r="C1213" s="8" t="s">
        <v>2489</v>
      </c>
      <c r="D1213" s="9" t="n">
        <v>51.4</v>
      </c>
      <c r="E1213" s="9" t="n">
        <v>46</v>
      </c>
      <c r="F1213" s="9"/>
      <c r="G1213" s="11" t="n">
        <f aca="false">(D1213+E1213+F1213)</f>
        <v>97.4</v>
      </c>
    </row>
    <row r="1214" customFormat="false" ht="22.5" hidden="false" customHeight="true" outlineLevel="0" collapsed="false">
      <c r="A1214" s="6" t="n">
        <v>1212</v>
      </c>
      <c r="B1214" s="7" t="s">
        <v>2490</v>
      </c>
      <c r="C1214" s="8" t="s">
        <v>2491</v>
      </c>
      <c r="D1214" s="9" t="n">
        <v>49.2</v>
      </c>
      <c r="E1214" s="9" t="n">
        <v>41</v>
      </c>
      <c r="F1214" s="9"/>
      <c r="G1214" s="11" t="n">
        <f aca="false">(D1214+E1214+F1214)</f>
        <v>90.2</v>
      </c>
    </row>
    <row r="1215" customFormat="false" ht="22.5" hidden="false" customHeight="true" outlineLevel="0" collapsed="false">
      <c r="A1215" s="6" t="n">
        <v>1213</v>
      </c>
      <c r="B1215" s="7" t="s">
        <v>1217</v>
      </c>
      <c r="C1215" s="8" t="s">
        <v>2492</v>
      </c>
      <c r="D1215" s="9" t="n">
        <v>56</v>
      </c>
      <c r="E1215" s="9" t="n">
        <v>43</v>
      </c>
      <c r="F1215" s="9"/>
      <c r="G1215" s="11" t="n">
        <f aca="false">(D1215+E1215+F1215)</f>
        <v>99</v>
      </c>
    </row>
    <row r="1216" customFormat="false" ht="22.5" hidden="false" customHeight="true" outlineLevel="0" collapsed="false">
      <c r="A1216" s="6" t="n">
        <v>1214</v>
      </c>
      <c r="B1216" s="7" t="s">
        <v>2493</v>
      </c>
      <c r="C1216" s="8" t="s">
        <v>2494</v>
      </c>
      <c r="D1216" s="9" t="n">
        <v>56.8</v>
      </c>
      <c r="E1216" s="9" t="n">
        <v>51</v>
      </c>
      <c r="F1216" s="9"/>
      <c r="G1216" s="11" t="n">
        <f aca="false">(D1216+E1216+F1216)</f>
        <v>107.8</v>
      </c>
    </row>
    <row r="1217" customFormat="false" ht="22.5" hidden="false" customHeight="true" outlineLevel="0" collapsed="false">
      <c r="A1217" s="6" t="n">
        <v>1215</v>
      </c>
      <c r="B1217" s="7" t="s">
        <v>2495</v>
      </c>
      <c r="C1217" s="8" t="s">
        <v>2496</v>
      </c>
      <c r="D1217" s="9" t="n">
        <v>44.6</v>
      </c>
      <c r="E1217" s="9" t="n">
        <v>44</v>
      </c>
      <c r="F1217" s="10"/>
      <c r="G1217" s="11" t="n">
        <f aca="false">(D1217+E1217+F1217)</f>
        <v>88.6</v>
      </c>
    </row>
    <row r="1218" customFormat="false" ht="22.5" hidden="false" customHeight="true" outlineLevel="0" collapsed="false">
      <c r="A1218" s="6" t="n">
        <v>1216</v>
      </c>
      <c r="B1218" s="7" t="s">
        <v>1175</v>
      </c>
      <c r="C1218" s="8" t="s">
        <v>2497</v>
      </c>
      <c r="D1218" s="9" t="n">
        <v>48.8</v>
      </c>
      <c r="E1218" s="9" t="n">
        <v>42</v>
      </c>
      <c r="F1218" s="9"/>
      <c r="G1218" s="11" t="n">
        <f aca="false">(D1218+E1218+F1218)</f>
        <v>90.8</v>
      </c>
    </row>
    <row r="1219" customFormat="false" ht="22.5" hidden="false" customHeight="true" outlineLevel="0" collapsed="false">
      <c r="A1219" s="6" t="n">
        <v>1217</v>
      </c>
      <c r="B1219" s="7" t="s">
        <v>1175</v>
      </c>
      <c r="C1219" s="8" t="s">
        <v>2498</v>
      </c>
      <c r="D1219" s="9" t="n">
        <v>66</v>
      </c>
      <c r="E1219" s="9" t="n">
        <v>39</v>
      </c>
      <c r="F1219" s="9"/>
      <c r="G1219" s="11" t="n">
        <f aca="false">(D1219+E1219+F1219)</f>
        <v>105</v>
      </c>
    </row>
    <row r="1220" customFormat="false" ht="22.5" hidden="false" customHeight="true" outlineLevel="0" collapsed="false">
      <c r="A1220" s="6" t="n">
        <v>1218</v>
      </c>
      <c r="B1220" s="7" t="s">
        <v>2499</v>
      </c>
      <c r="C1220" s="8" t="s">
        <v>2500</v>
      </c>
      <c r="D1220" s="13" t="s">
        <v>31</v>
      </c>
      <c r="E1220" s="13" t="s">
        <v>31</v>
      </c>
      <c r="F1220" s="9"/>
      <c r="G1220" s="11" t="n">
        <v>0</v>
      </c>
    </row>
    <row r="1221" customFormat="false" ht="22.5" hidden="false" customHeight="true" outlineLevel="0" collapsed="false">
      <c r="A1221" s="6" t="n">
        <v>1219</v>
      </c>
      <c r="B1221" s="7" t="s">
        <v>32</v>
      </c>
      <c r="C1221" s="8" t="s">
        <v>2501</v>
      </c>
      <c r="D1221" s="9" t="n">
        <v>65.6</v>
      </c>
      <c r="E1221" s="9" t="n">
        <v>41.5</v>
      </c>
      <c r="F1221" s="9"/>
      <c r="G1221" s="11" t="n">
        <f aca="false">(D1221+E1221+F1221)</f>
        <v>107.1</v>
      </c>
    </row>
    <row r="1222" customFormat="false" ht="22.5" hidden="false" customHeight="true" outlineLevel="0" collapsed="false">
      <c r="A1222" s="6" t="n">
        <v>1220</v>
      </c>
      <c r="B1222" s="7" t="s">
        <v>2502</v>
      </c>
      <c r="C1222" s="8" t="s">
        <v>2503</v>
      </c>
      <c r="D1222" s="9" t="n">
        <v>53.6</v>
      </c>
      <c r="E1222" s="9" t="n">
        <v>43.5</v>
      </c>
      <c r="F1222" s="9"/>
      <c r="G1222" s="11" t="n">
        <f aca="false">(D1222+E1222+F1222)</f>
        <v>97.1</v>
      </c>
    </row>
    <row r="1223" customFormat="false" ht="22.5" hidden="false" customHeight="true" outlineLevel="0" collapsed="false">
      <c r="A1223" s="6" t="n">
        <v>1221</v>
      </c>
      <c r="B1223" s="7" t="s">
        <v>2504</v>
      </c>
      <c r="C1223" s="8" t="s">
        <v>2505</v>
      </c>
      <c r="D1223" s="9" t="n">
        <v>55</v>
      </c>
      <c r="E1223" s="9" t="n">
        <v>47</v>
      </c>
      <c r="F1223" s="9"/>
      <c r="G1223" s="11" t="n">
        <f aca="false">(D1223+E1223+F1223)</f>
        <v>102</v>
      </c>
    </row>
    <row r="1224" customFormat="false" ht="22.5" hidden="false" customHeight="true" outlineLevel="0" collapsed="false">
      <c r="A1224" s="6" t="n">
        <v>1222</v>
      </c>
      <c r="B1224" s="7" t="s">
        <v>2506</v>
      </c>
      <c r="C1224" s="8" t="s">
        <v>2507</v>
      </c>
      <c r="D1224" s="9" t="n">
        <v>57</v>
      </c>
      <c r="E1224" s="9" t="n">
        <v>45</v>
      </c>
      <c r="F1224" s="9"/>
      <c r="G1224" s="11" t="n">
        <f aca="false">(D1224+E1224+F1224)</f>
        <v>102</v>
      </c>
    </row>
    <row r="1225" customFormat="false" ht="22.5" hidden="false" customHeight="true" outlineLevel="0" collapsed="false">
      <c r="A1225" s="6" t="n">
        <v>1223</v>
      </c>
      <c r="B1225" s="7" t="s">
        <v>2508</v>
      </c>
      <c r="C1225" s="8" t="s">
        <v>2509</v>
      </c>
      <c r="D1225" s="9" t="n">
        <v>65.8</v>
      </c>
      <c r="E1225" s="9" t="n">
        <v>46</v>
      </c>
      <c r="F1225" s="9"/>
      <c r="G1225" s="11" t="n">
        <f aca="false">(D1225+E1225+F1225)</f>
        <v>111.8</v>
      </c>
    </row>
    <row r="1226" customFormat="false" ht="22.5" hidden="false" customHeight="true" outlineLevel="0" collapsed="false">
      <c r="A1226" s="6" t="n">
        <v>1224</v>
      </c>
      <c r="B1226" s="7" t="s">
        <v>2510</v>
      </c>
      <c r="C1226" s="8" t="s">
        <v>2511</v>
      </c>
      <c r="D1226" s="9" t="n">
        <v>58.2</v>
      </c>
      <c r="E1226" s="13" t="s">
        <v>31</v>
      </c>
      <c r="F1226" s="9"/>
      <c r="G1226" s="11" t="n">
        <f aca="false">D1226/2</f>
        <v>29.1</v>
      </c>
    </row>
    <row r="1227" customFormat="false" ht="22.5" hidden="false" customHeight="true" outlineLevel="0" collapsed="false">
      <c r="A1227" s="6" t="n">
        <v>1225</v>
      </c>
      <c r="B1227" s="7" t="s">
        <v>2512</v>
      </c>
      <c r="C1227" s="8" t="s">
        <v>2513</v>
      </c>
      <c r="D1227" s="13" t="s">
        <v>31</v>
      </c>
      <c r="E1227" s="13" t="s">
        <v>31</v>
      </c>
      <c r="F1227" s="9"/>
      <c r="G1227" s="11" t="n">
        <v>0</v>
      </c>
    </row>
    <row r="1228" customFormat="false" ht="22.5" hidden="false" customHeight="true" outlineLevel="0" collapsed="false">
      <c r="A1228" s="6" t="n">
        <v>1226</v>
      </c>
      <c r="B1228" s="7" t="s">
        <v>2514</v>
      </c>
      <c r="C1228" s="8" t="s">
        <v>2515</v>
      </c>
      <c r="D1228" s="9" t="n">
        <v>50.2</v>
      </c>
      <c r="E1228" s="9" t="n">
        <v>40</v>
      </c>
      <c r="F1228" s="9"/>
      <c r="G1228" s="11" t="n">
        <f aca="false">(D1228+E1228+F1228)</f>
        <v>90.2</v>
      </c>
    </row>
    <row r="1229" customFormat="false" ht="22.5" hidden="false" customHeight="true" outlineLevel="0" collapsed="false">
      <c r="A1229" s="6" t="n">
        <v>1227</v>
      </c>
      <c r="B1229" s="7" t="s">
        <v>2516</v>
      </c>
      <c r="C1229" s="8" t="s">
        <v>2517</v>
      </c>
      <c r="D1229" s="9" t="n">
        <v>51</v>
      </c>
      <c r="E1229" s="9" t="n">
        <v>45.5</v>
      </c>
      <c r="F1229" s="9"/>
      <c r="G1229" s="11" t="n">
        <f aca="false">(D1229+E1229+F1229)</f>
        <v>96.5</v>
      </c>
    </row>
    <row r="1230" customFormat="false" ht="22.5" hidden="false" customHeight="true" outlineLevel="0" collapsed="false">
      <c r="A1230" s="6" t="n">
        <v>1228</v>
      </c>
      <c r="B1230" s="7" t="s">
        <v>2518</v>
      </c>
      <c r="C1230" s="8" t="s">
        <v>2519</v>
      </c>
      <c r="D1230" s="9" t="n">
        <v>62</v>
      </c>
      <c r="E1230" s="9" t="n">
        <v>45</v>
      </c>
      <c r="F1230" s="9"/>
      <c r="G1230" s="11" t="n">
        <f aca="false">(D1230+E1230+F1230)</f>
        <v>107</v>
      </c>
    </row>
    <row r="1231" customFormat="false" ht="22.5" hidden="false" customHeight="true" outlineLevel="0" collapsed="false">
      <c r="A1231" s="6" t="n">
        <v>1229</v>
      </c>
      <c r="B1231" s="7" t="s">
        <v>2520</v>
      </c>
      <c r="C1231" s="8" t="s">
        <v>2521</v>
      </c>
      <c r="D1231" s="9" t="n">
        <v>55.6</v>
      </c>
      <c r="E1231" s="9" t="n">
        <v>50</v>
      </c>
      <c r="F1231" s="9"/>
      <c r="G1231" s="11" t="n">
        <f aca="false">(D1231+E1231+F1231)</f>
        <v>105.6</v>
      </c>
    </row>
    <row r="1232" customFormat="false" ht="22.5" hidden="false" customHeight="true" outlineLevel="0" collapsed="false">
      <c r="A1232" s="6" t="n">
        <v>1230</v>
      </c>
      <c r="B1232" s="7" t="s">
        <v>2522</v>
      </c>
      <c r="C1232" s="8" t="s">
        <v>2523</v>
      </c>
      <c r="D1232" s="9" t="n">
        <v>66</v>
      </c>
      <c r="E1232" s="9" t="n">
        <v>45</v>
      </c>
      <c r="F1232" s="9" t="n">
        <v>5</v>
      </c>
      <c r="G1232" s="11" t="n">
        <f aca="false">(D1232+E1232+F1232)</f>
        <v>116</v>
      </c>
    </row>
    <row r="1233" customFormat="false" ht="22.5" hidden="false" customHeight="true" outlineLevel="0" collapsed="false">
      <c r="A1233" s="6" t="n">
        <v>1231</v>
      </c>
      <c r="B1233" s="7" t="s">
        <v>2524</v>
      </c>
      <c r="C1233" s="8" t="s">
        <v>2525</v>
      </c>
      <c r="D1233" s="9" t="n">
        <v>61.8</v>
      </c>
      <c r="E1233" s="10" t="s">
        <v>2083</v>
      </c>
      <c r="F1233" s="10"/>
      <c r="G1233" s="11" t="n">
        <f aca="false">(D1233+E1233+F1233)</f>
        <v>128.3</v>
      </c>
    </row>
    <row r="1234" customFormat="false" ht="22.5" hidden="false" customHeight="true" outlineLevel="0" collapsed="false">
      <c r="A1234" s="6" t="n">
        <v>1232</v>
      </c>
      <c r="B1234" s="7" t="s">
        <v>2526</v>
      </c>
      <c r="C1234" s="8" t="s">
        <v>2527</v>
      </c>
      <c r="D1234" s="9" t="n">
        <v>52.4</v>
      </c>
      <c r="E1234" s="10" t="s">
        <v>1139</v>
      </c>
      <c r="F1234" s="10"/>
      <c r="G1234" s="11" t="n">
        <f aca="false">(D1234+E1234+F1234)</f>
        <v>110.9</v>
      </c>
    </row>
    <row r="1235" customFormat="false" ht="22.5" hidden="false" customHeight="true" outlineLevel="0" collapsed="false">
      <c r="A1235" s="6" t="n">
        <v>1233</v>
      </c>
      <c r="B1235" s="7" t="s">
        <v>2528</v>
      </c>
      <c r="C1235" s="8" t="s">
        <v>2529</v>
      </c>
      <c r="D1235" s="9" t="n">
        <v>55.6</v>
      </c>
      <c r="E1235" s="10" t="s">
        <v>372</v>
      </c>
      <c r="F1235" s="10"/>
      <c r="G1235" s="11" t="n">
        <f aca="false">(D1235+E1235+F1235)</f>
        <v>96.1</v>
      </c>
    </row>
    <row r="1236" customFormat="false" ht="22.5" hidden="false" customHeight="true" outlineLevel="0" collapsed="false">
      <c r="A1236" s="6" t="n">
        <v>1234</v>
      </c>
      <c r="B1236" s="7" t="s">
        <v>2530</v>
      </c>
      <c r="C1236" s="8" t="s">
        <v>2531</v>
      </c>
      <c r="D1236" s="9" t="n">
        <v>42.4</v>
      </c>
      <c r="E1236" s="10" t="s">
        <v>642</v>
      </c>
      <c r="F1236" s="10"/>
      <c r="G1236" s="11" t="n">
        <f aca="false">(D1236+E1236+F1236)</f>
        <v>77.4</v>
      </c>
    </row>
    <row r="1237" customFormat="false" ht="22.5" hidden="false" customHeight="true" outlineLevel="0" collapsed="false">
      <c r="A1237" s="6" t="n">
        <v>1235</v>
      </c>
      <c r="B1237" s="7" t="s">
        <v>2532</v>
      </c>
      <c r="C1237" s="8" t="s">
        <v>2533</v>
      </c>
      <c r="D1237" s="9" t="n">
        <v>61.6</v>
      </c>
      <c r="E1237" s="10" t="s">
        <v>1139</v>
      </c>
      <c r="F1237" s="10"/>
      <c r="G1237" s="11" t="n">
        <f aca="false">(D1237+E1237+F1237)</f>
        <v>120.1</v>
      </c>
    </row>
    <row r="1238" customFormat="false" ht="22.5" hidden="false" customHeight="true" outlineLevel="0" collapsed="false">
      <c r="A1238" s="6" t="n">
        <v>1236</v>
      </c>
      <c r="B1238" s="7" t="s">
        <v>2534</v>
      </c>
      <c r="C1238" s="8" t="s">
        <v>2535</v>
      </c>
      <c r="D1238" s="9" t="n">
        <v>74.8</v>
      </c>
      <c r="E1238" s="10" t="s">
        <v>424</v>
      </c>
      <c r="F1238" s="14"/>
      <c r="G1238" s="11" t="n">
        <f aca="false">(D1238+E1238+F1238)</f>
        <v>139.8</v>
      </c>
    </row>
    <row r="1239" customFormat="false" ht="22.5" hidden="false" customHeight="true" outlineLevel="0" collapsed="false">
      <c r="A1239" s="6" t="n">
        <v>1237</v>
      </c>
      <c r="B1239" s="7" t="s">
        <v>2536</v>
      </c>
      <c r="C1239" s="8" t="s">
        <v>2537</v>
      </c>
      <c r="D1239" s="9" t="n">
        <v>64</v>
      </c>
      <c r="E1239" s="10" t="s">
        <v>691</v>
      </c>
      <c r="F1239" s="10"/>
      <c r="G1239" s="11" t="n">
        <f aca="false">(D1239+E1239+F1239)</f>
        <v>136.5</v>
      </c>
    </row>
    <row r="1240" customFormat="false" ht="22.5" hidden="false" customHeight="true" outlineLevel="0" collapsed="false">
      <c r="A1240" s="6" t="n">
        <v>1238</v>
      </c>
      <c r="B1240" s="7" t="s">
        <v>2538</v>
      </c>
      <c r="C1240" s="8" t="s">
        <v>2539</v>
      </c>
      <c r="D1240" s="13" t="s">
        <v>31</v>
      </c>
      <c r="E1240" s="16" t="s">
        <v>31</v>
      </c>
      <c r="F1240" s="10"/>
      <c r="G1240" s="11" t="n">
        <v>0</v>
      </c>
    </row>
    <row r="1241" customFormat="false" ht="22.5" hidden="false" customHeight="true" outlineLevel="0" collapsed="false">
      <c r="A1241" s="6" t="n">
        <v>1239</v>
      </c>
      <c r="B1241" s="7" t="s">
        <v>2540</v>
      </c>
      <c r="C1241" s="8" t="s">
        <v>2541</v>
      </c>
      <c r="D1241" s="9" t="n">
        <v>47.4</v>
      </c>
      <c r="E1241" s="10" t="s">
        <v>102</v>
      </c>
      <c r="F1241" s="10"/>
      <c r="G1241" s="11" t="n">
        <f aca="false">(D1241+E1241+F1241)</f>
        <v>100.4</v>
      </c>
    </row>
    <row r="1242" customFormat="false" ht="22.5" hidden="false" customHeight="true" outlineLevel="0" collapsed="false">
      <c r="A1242" s="6" t="n">
        <v>1240</v>
      </c>
      <c r="B1242" s="7" t="s">
        <v>2542</v>
      </c>
      <c r="C1242" s="8" t="s">
        <v>2543</v>
      </c>
      <c r="D1242" s="9" t="n">
        <v>48</v>
      </c>
      <c r="E1242" s="10" t="s">
        <v>2544</v>
      </c>
      <c r="F1242" s="10"/>
      <c r="G1242" s="11" t="n">
        <f aca="false">(D1242+E1242+F1242)</f>
        <v>74.5</v>
      </c>
    </row>
    <row r="1243" customFormat="false" ht="22.5" hidden="false" customHeight="true" outlineLevel="0" collapsed="false">
      <c r="A1243" s="6" t="n">
        <v>1241</v>
      </c>
      <c r="B1243" s="7" t="s">
        <v>2545</v>
      </c>
      <c r="C1243" s="8" t="s">
        <v>2546</v>
      </c>
      <c r="D1243" s="9" t="n">
        <v>63.8</v>
      </c>
      <c r="E1243" s="10" t="s">
        <v>71</v>
      </c>
      <c r="F1243" s="10"/>
      <c r="G1243" s="11" t="n">
        <f aca="false">(D1243+E1243+F1243)</f>
        <v>109.8</v>
      </c>
    </row>
    <row r="1244" customFormat="false" ht="22.5" hidden="false" customHeight="true" outlineLevel="0" collapsed="false">
      <c r="A1244" s="6" t="n">
        <v>1242</v>
      </c>
      <c r="B1244" s="7" t="s">
        <v>2547</v>
      </c>
      <c r="C1244" s="8" t="s">
        <v>2548</v>
      </c>
      <c r="D1244" s="9" t="n">
        <v>35.8</v>
      </c>
      <c r="E1244" s="10" t="s">
        <v>182</v>
      </c>
      <c r="F1244" s="10"/>
      <c r="G1244" s="11" t="n">
        <f aca="false">(D1244+E1244+F1244)</f>
        <v>73.8</v>
      </c>
    </row>
    <row r="1245" customFormat="false" ht="22.5" hidden="false" customHeight="true" outlineLevel="0" collapsed="false">
      <c r="A1245" s="6" t="n">
        <v>1243</v>
      </c>
      <c r="B1245" s="7" t="s">
        <v>2549</v>
      </c>
      <c r="C1245" s="8" t="s">
        <v>2550</v>
      </c>
      <c r="D1245" s="9" t="n">
        <v>57.4</v>
      </c>
      <c r="E1245" s="10" t="s">
        <v>2551</v>
      </c>
      <c r="F1245" s="10"/>
      <c r="G1245" s="11" t="n">
        <f aca="false">(D1245+E1245+F1245)</f>
        <v>132.9</v>
      </c>
    </row>
    <row r="1246" customFormat="false" ht="22.5" hidden="false" customHeight="true" outlineLevel="0" collapsed="false">
      <c r="A1246" s="6" t="n">
        <v>1244</v>
      </c>
      <c r="B1246" s="7" t="s">
        <v>2552</v>
      </c>
      <c r="C1246" s="8" t="s">
        <v>2553</v>
      </c>
      <c r="D1246" s="9" t="n">
        <v>59.8</v>
      </c>
      <c r="E1246" s="10" t="s">
        <v>1340</v>
      </c>
      <c r="F1246" s="10"/>
      <c r="G1246" s="11" t="n">
        <f aca="false">(D1246+E1246+F1246)</f>
        <v>128.3</v>
      </c>
    </row>
    <row r="1247" customFormat="false" ht="22.5" hidden="false" customHeight="true" outlineLevel="0" collapsed="false">
      <c r="A1247" s="6" t="n">
        <v>1245</v>
      </c>
      <c r="B1247" s="7" t="s">
        <v>1353</v>
      </c>
      <c r="C1247" s="8" t="s">
        <v>2554</v>
      </c>
      <c r="D1247" s="9" t="n">
        <v>71.6</v>
      </c>
      <c r="E1247" s="10" t="s">
        <v>233</v>
      </c>
      <c r="F1247" s="10"/>
      <c r="G1247" s="11" t="n">
        <f aca="false">(D1247+E1247+F1247)</f>
        <v>116.6</v>
      </c>
    </row>
    <row r="1248" customFormat="false" ht="22.5" hidden="false" customHeight="true" outlineLevel="0" collapsed="false">
      <c r="A1248" s="6" t="n">
        <v>1246</v>
      </c>
      <c r="B1248" s="7" t="s">
        <v>188</v>
      </c>
      <c r="C1248" s="8" t="s">
        <v>2555</v>
      </c>
      <c r="D1248" s="9" t="n">
        <v>57.6</v>
      </c>
      <c r="E1248" s="10" t="s">
        <v>208</v>
      </c>
      <c r="F1248" s="10"/>
      <c r="G1248" s="11" t="n">
        <f aca="false">(D1248+E1248+F1248)</f>
        <v>121.6</v>
      </c>
    </row>
    <row r="1249" customFormat="false" ht="22.5" hidden="false" customHeight="true" outlineLevel="0" collapsed="false">
      <c r="A1249" s="6" t="n">
        <v>1247</v>
      </c>
      <c r="B1249" s="7" t="s">
        <v>2556</v>
      </c>
      <c r="C1249" s="8" t="s">
        <v>2557</v>
      </c>
      <c r="D1249" s="9" t="n">
        <v>64.8</v>
      </c>
      <c r="E1249" s="10" t="s">
        <v>25</v>
      </c>
      <c r="F1249" s="10"/>
      <c r="G1249" s="11" t="n">
        <f aca="false">(D1249+E1249+F1249)</f>
        <v>124.8</v>
      </c>
    </row>
    <row r="1250" customFormat="false" ht="22.5" hidden="false" customHeight="true" outlineLevel="0" collapsed="false">
      <c r="A1250" s="6" t="n">
        <v>1248</v>
      </c>
      <c r="B1250" s="7" t="s">
        <v>2558</v>
      </c>
      <c r="C1250" s="8" t="s">
        <v>2559</v>
      </c>
      <c r="D1250" s="9" t="n">
        <v>60.4</v>
      </c>
      <c r="E1250" s="10" t="s">
        <v>50</v>
      </c>
      <c r="F1250" s="10"/>
      <c r="G1250" s="11" t="n">
        <f aca="false">(D1250+E1250+F1250)</f>
        <v>117.4</v>
      </c>
    </row>
    <row r="1251" customFormat="false" ht="22.5" hidden="false" customHeight="true" outlineLevel="0" collapsed="false">
      <c r="A1251" s="6" t="n">
        <v>1249</v>
      </c>
      <c r="B1251" s="7" t="s">
        <v>2560</v>
      </c>
      <c r="C1251" s="8" t="s">
        <v>2561</v>
      </c>
      <c r="D1251" s="9" t="n">
        <v>56.4</v>
      </c>
      <c r="E1251" s="10" t="s">
        <v>214</v>
      </c>
      <c r="F1251" s="10"/>
      <c r="G1251" s="11" t="n">
        <f aca="false">(D1251+E1251+F1251)</f>
        <v>109.9</v>
      </c>
    </row>
    <row r="1252" customFormat="false" ht="22.5" hidden="false" customHeight="true" outlineLevel="0" collapsed="false">
      <c r="A1252" s="6" t="n">
        <v>1250</v>
      </c>
      <c r="B1252" s="7" t="s">
        <v>2562</v>
      </c>
      <c r="C1252" s="8" t="s">
        <v>2563</v>
      </c>
      <c r="D1252" s="9" t="n">
        <v>59.8</v>
      </c>
      <c r="E1252" s="10" t="s">
        <v>1139</v>
      </c>
      <c r="F1252" s="10"/>
      <c r="G1252" s="11" t="n">
        <f aca="false">(D1252+E1252+F1252)</f>
        <v>118.3</v>
      </c>
    </row>
    <row r="1253" customFormat="false" ht="22.5" hidden="false" customHeight="true" outlineLevel="0" collapsed="false">
      <c r="A1253" s="6" t="n">
        <v>1251</v>
      </c>
      <c r="B1253" s="7" t="s">
        <v>2564</v>
      </c>
      <c r="C1253" s="8" t="s">
        <v>2565</v>
      </c>
      <c r="D1253" s="9" t="n">
        <v>59.6</v>
      </c>
      <c r="E1253" s="10" t="s">
        <v>34</v>
      </c>
      <c r="F1253" s="10"/>
      <c r="G1253" s="11" t="n">
        <f aca="false">(D1253+E1253+F1253)</f>
        <v>118.6</v>
      </c>
    </row>
    <row r="1254" customFormat="false" ht="22.5" hidden="false" customHeight="true" outlineLevel="0" collapsed="false">
      <c r="A1254" s="6" t="n">
        <v>1252</v>
      </c>
      <c r="B1254" s="7" t="s">
        <v>2566</v>
      </c>
      <c r="C1254" s="8" t="s">
        <v>2567</v>
      </c>
      <c r="D1254" s="9" t="n">
        <v>55.6</v>
      </c>
      <c r="E1254" s="10" t="s">
        <v>1709</v>
      </c>
      <c r="F1254" s="10"/>
      <c r="G1254" s="11" t="n">
        <f aca="false">(D1254+E1254+F1254)</f>
        <v>133.6</v>
      </c>
    </row>
    <row r="1255" customFormat="false" ht="22.5" hidden="false" customHeight="true" outlineLevel="0" collapsed="false">
      <c r="A1255" s="6" t="n">
        <v>1253</v>
      </c>
      <c r="B1255" s="7" t="s">
        <v>2568</v>
      </c>
      <c r="C1255" s="8" t="s">
        <v>2569</v>
      </c>
      <c r="D1255" s="9" t="n">
        <v>64.4</v>
      </c>
      <c r="E1255" s="10" t="s">
        <v>205</v>
      </c>
      <c r="F1255" s="14"/>
      <c r="G1255" s="11" t="n">
        <f aca="false">(D1255+E1255+F1255)</f>
        <v>140.4</v>
      </c>
    </row>
    <row r="1256" customFormat="false" ht="22.5" hidden="false" customHeight="true" outlineLevel="0" collapsed="false">
      <c r="A1256" s="6" t="n">
        <v>1254</v>
      </c>
      <c r="B1256" s="7" t="s">
        <v>2570</v>
      </c>
      <c r="C1256" s="8" t="s">
        <v>2571</v>
      </c>
      <c r="D1256" s="9" t="n">
        <v>57.2</v>
      </c>
      <c r="E1256" s="10" t="s">
        <v>65</v>
      </c>
      <c r="F1256" s="10"/>
      <c r="G1256" s="11" t="n">
        <f aca="false">(D1256+E1256+F1256)</f>
        <v>115.2</v>
      </c>
    </row>
    <row r="1257" customFormat="false" ht="22.5" hidden="false" customHeight="true" outlineLevel="0" collapsed="false">
      <c r="A1257" s="6" t="n">
        <v>1255</v>
      </c>
      <c r="B1257" s="7" t="s">
        <v>2572</v>
      </c>
      <c r="C1257" s="8" t="s">
        <v>2573</v>
      </c>
      <c r="D1257" s="9" t="n">
        <v>41</v>
      </c>
      <c r="E1257" s="10" t="s">
        <v>236</v>
      </c>
      <c r="F1257" s="10"/>
      <c r="G1257" s="11" t="n">
        <f aca="false">(D1257+E1257+F1257)</f>
        <v>82</v>
      </c>
    </row>
    <row r="1258" customFormat="false" ht="22.5" hidden="false" customHeight="true" outlineLevel="0" collapsed="false">
      <c r="A1258" s="6" t="n">
        <v>1256</v>
      </c>
      <c r="B1258" s="7" t="s">
        <v>2574</v>
      </c>
      <c r="C1258" s="8" t="s">
        <v>2575</v>
      </c>
      <c r="D1258" s="9" t="n">
        <v>58.8</v>
      </c>
      <c r="E1258" s="10" t="s">
        <v>111</v>
      </c>
      <c r="F1258" s="10"/>
      <c r="G1258" s="11" t="n">
        <f aca="false">(D1258+E1258+F1258)</f>
        <v>101.8</v>
      </c>
    </row>
    <row r="1259" customFormat="false" ht="22.5" hidden="false" customHeight="true" outlineLevel="0" collapsed="false">
      <c r="A1259" s="6" t="n">
        <v>1257</v>
      </c>
      <c r="B1259" s="7" t="s">
        <v>2576</v>
      </c>
      <c r="C1259" s="8" t="s">
        <v>2577</v>
      </c>
      <c r="D1259" s="9" t="n">
        <v>65.6</v>
      </c>
      <c r="E1259" s="10" t="s">
        <v>71</v>
      </c>
      <c r="F1259" s="10"/>
      <c r="G1259" s="11" t="n">
        <f aca="false">(D1259+E1259+F1259)</f>
        <v>111.6</v>
      </c>
    </row>
    <row r="1260" customFormat="false" ht="22.5" hidden="false" customHeight="true" outlineLevel="0" collapsed="false">
      <c r="A1260" s="6" t="n">
        <v>1258</v>
      </c>
      <c r="B1260" s="7" t="s">
        <v>2578</v>
      </c>
      <c r="C1260" s="8" t="s">
        <v>2579</v>
      </c>
      <c r="D1260" s="9" t="n">
        <v>62.8</v>
      </c>
      <c r="E1260" s="10" t="s">
        <v>510</v>
      </c>
      <c r="F1260" s="10"/>
      <c r="G1260" s="11" t="n">
        <f aca="false">(D1260+E1260+F1260)</f>
        <v>89.8</v>
      </c>
    </row>
    <row r="1261" customFormat="false" ht="22.5" hidden="false" customHeight="true" outlineLevel="0" collapsed="false">
      <c r="A1261" s="6" t="n">
        <v>1259</v>
      </c>
      <c r="B1261" s="7" t="s">
        <v>2580</v>
      </c>
      <c r="C1261" s="8" t="s">
        <v>2581</v>
      </c>
      <c r="D1261" s="9" t="n">
        <v>54.2</v>
      </c>
      <c r="E1261" s="10" t="s">
        <v>172</v>
      </c>
      <c r="F1261" s="10"/>
      <c r="G1261" s="11" t="n">
        <f aca="false">(D1261+E1261+F1261)</f>
        <v>94.2</v>
      </c>
    </row>
    <row r="1262" customFormat="false" ht="22.5" hidden="false" customHeight="true" outlineLevel="0" collapsed="false">
      <c r="A1262" s="6" t="n">
        <v>1260</v>
      </c>
      <c r="B1262" s="7" t="s">
        <v>2582</v>
      </c>
      <c r="C1262" s="8" t="s">
        <v>2583</v>
      </c>
      <c r="D1262" s="9" t="n">
        <v>56.4</v>
      </c>
      <c r="E1262" s="10" t="s">
        <v>25</v>
      </c>
      <c r="F1262" s="10"/>
      <c r="G1262" s="11" t="n">
        <f aca="false">(D1262+E1262+F1262)</f>
        <v>116.4</v>
      </c>
    </row>
    <row r="1263" customFormat="false" ht="22.5" hidden="false" customHeight="true" outlineLevel="0" collapsed="false">
      <c r="A1263" s="6" t="n">
        <v>1261</v>
      </c>
      <c r="B1263" s="7" t="s">
        <v>2584</v>
      </c>
      <c r="C1263" s="8" t="s">
        <v>2585</v>
      </c>
      <c r="D1263" s="9" t="n">
        <v>51.8</v>
      </c>
      <c r="E1263" s="10" t="s">
        <v>618</v>
      </c>
      <c r="F1263" s="10"/>
      <c r="G1263" s="11" t="n">
        <f aca="false">(D1263+E1263+F1263)</f>
        <v>95.3</v>
      </c>
    </row>
    <row r="1264" customFormat="false" ht="22.5" hidden="false" customHeight="true" outlineLevel="0" collapsed="false">
      <c r="A1264" s="6" t="n">
        <v>1262</v>
      </c>
      <c r="B1264" s="7" t="s">
        <v>2586</v>
      </c>
      <c r="C1264" s="8" t="s">
        <v>2587</v>
      </c>
      <c r="D1264" s="9" t="n">
        <v>48.4</v>
      </c>
      <c r="E1264" s="10" t="s">
        <v>71</v>
      </c>
      <c r="F1264" s="10"/>
      <c r="G1264" s="11" t="n">
        <f aca="false">(D1264+E1264+F1264)</f>
        <v>94.4</v>
      </c>
    </row>
    <row r="1265" customFormat="false" ht="22.5" hidden="false" customHeight="true" outlineLevel="0" collapsed="false">
      <c r="A1265" s="6" t="n">
        <v>1263</v>
      </c>
      <c r="B1265" s="7" t="s">
        <v>2588</v>
      </c>
      <c r="C1265" s="8" t="s">
        <v>2589</v>
      </c>
      <c r="D1265" s="9" t="n">
        <v>55.2</v>
      </c>
      <c r="E1265" s="10" t="s">
        <v>108</v>
      </c>
      <c r="F1265" s="10"/>
      <c r="G1265" s="11" t="n">
        <f aca="false">(D1265+E1265+F1265)</f>
        <v>106.2</v>
      </c>
    </row>
    <row r="1266" customFormat="false" ht="22.5" hidden="false" customHeight="true" outlineLevel="0" collapsed="false">
      <c r="A1266" s="6" t="n">
        <v>1264</v>
      </c>
      <c r="B1266" s="7" t="s">
        <v>2590</v>
      </c>
      <c r="C1266" s="8" t="s">
        <v>2591</v>
      </c>
      <c r="D1266" s="9" t="n">
        <v>53.4</v>
      </c>
      <c r="E1266" s="10" t="s">
        <v>143</v>
      </c>
      <c r="F1266" s="10"/>
      <c r="G1266" s="11" t="n">
        <f aca="false">(D1266+E1266+F1266)</f>
        <v>102.4</v>
      </c>
    </row>
    <row r="1267" customFormat="false" ht="22.5" hidden="false" customHeight="true" outlineLevel="0" collapsed="false">
      <c r="A1267" s="6" t="n">
        <v>1265</v>
      </c>
      <c r="B1267" s="7" t="s">
        <v>2592</v>
      </c>
      <c r="C1267" s="8" t="s">
        <v>2593</v>
      </c>
      <c r="D1267" s="9" t="n">
        <v>70.4</v>
      </c>
      <c r="E1267" s="10" t="s">
        <v>25</v>
      </c>
      <c r="F1267" s="10"/>
      <c r="G1267" s="11" t="n">
        <f aca="false">(D1267+E1267+F1267)</f>
        <v>130.4</v>
      </c>
    </row>
    <row r="1268" customFormat="false" ht="22.5" hidden="false" customHeight="true" outlineLevel="0" collapsed="false">
      <c r="A1268" s="6" t="n">
        <v>1266</v>
      </c>
      <c r="B1268" s="7" t="s">
        <v>2594</v>
      </c>
      <c r="C1268" s="8" t="s">
        <v>2595</v>
      </c>
      <c r="D1268" s="9" t="n">
        <v>55</v>
      </c>
      <c r="E1268" s="10" t="s">
        <v>19</v>
      </c>
      <c r="F1268" s="10"/>
      <c r="G1268" s="11" t="n">
        <f aca="false">(D1268+E1268+F1268)</f>
        <v>112.5</v>
      </c>
    </row>
    <row r="1269" customFormat="false" ht="22.5" hidden="false" customHeight="true" outlineLevel="0" collapsed="false">
      <c r="A1269" s="6" t="n">
        <v>1267</v>
      </c>
      <c r="B1269" s="7" t="s">
        <v>2596</v>
      </c>
      <c r="C1269" s="8" t="s">
        <v>2597</v>
      </c>
      <c r="D1269" s="9" t="n">
        <v>62.8</v>
      </c>
      <c r="E1269" s="10" t="s">
        <v>22</v>
      </c>
      <c r="F1269" s="10"/>
      <c r="G1269" s="11" t="n">
        <f aca="false">(D1269+E1269+F1269)</f>
        <v>125.8</v>
      </c>
    </row>
    <row r="1270" customFormat="false" ht="22.5" hidden="false" customHeight="true" outlineLevel="0" collapsed="false">
      <c r="A1270" s="6" t="n">
        <v>1268</v>
      </c>
      <c r="B1270" s="7" t="s">
        <v>1815</v>
      </c>
      <c r="C1270" s="8" t="s">
        <v>2598</v>
      </c>
      <c r="D1270" s="9" t="n">
        <v>62.2</v>
      </c>
      <c r="E1270" s="10" t="s">
        <v>280</v>
      </c>
      <c r="F1270" s="10"/>
      <c r="G1270" s="11" t="n">
        <f aca="false">(D1270+E1270+F1270)</f>
        <v>123.2</v>
      </c>
    </row>
    <row r="1271" customFormat="false" ht="22.5" hidden="false" customHeight="true" outlineLevel="0" collapsed="false">
      <c r="A1271" s="6" t="n">
        <v>1269</v>
      </c>
      <c r="B1271" s="7" t="s">
        <v>2599</v>
      </c>
      <c r="C1271" s="8" t="s">
        <v>2600</v>
      </c>
      <c r="D1271" s="9" t="n">
        <v>55.2</v>
      </c>
      <c r="E1271" s="10" t="s">
        <v>92</v>
      </c>
      <c r="F1271" s="10"/>
      <c r="G1271" s="11" t="n">
        <f aca="false">(D1271+E1271+F1271)</f>
        <v>111.2</v>
      </c>
    </row>
    <row r="1272" customFormat="false" ht="22.5" hidden="false" customHeight="true" outlineLevel="0" collapsed="false">
      <c r="A1272" s="6" t="n">
        <v>1270</v>
      </c>
      <c r="B1272" s="7" t="s">
        <v>2601</v>
      </c>
      <c r="C1272" s="8" t="s">
        <v>2602</v>
      </c>
      <c r="D1272" s="9" t="n">
        <v>59.2</v>
      </c>
      <c r="E1272" s="10" t="s">
        <v>34</v>
      </c>
      <c r="F1272" s="10"/>
      <c r="G1272" s="11" t="n">
        <f aca="false">(D1272+E1272+F1272)</f>
        <v>118.2</v>
      </c>
    </row>
    <row r="1273" customFormat="false" ht="22.5" hidden="false" customHeight="true" outlineLevel="0" collapsed="false">
      <c r="A1273" s="6" t="n">
        <v>1271</v>
      </c>
      <c r="B1273" s="7" t="s">
        <v>2603</v>
      </c>
      <c r="C1273" s="8" t="s">
        <v>2604</v>
      </c>
      <c r="D1273" s="9" t="n">
        <v>53.6</v>
      </c>
      <c r="E1273" s="10" t="s">
        <v>114</v>
      </c>
      <c r="F1273" s="10"/>
      <c r="G1273" s="11" t="n">
        <f aca="false">(D1273+E1273+F1273)</f>
        <v>103.6</v>
      </c>
    </row>
    <row r="1274" customFormat="false" ht="22.5" hidden="false" customHeight="true" outlineLevel="0" collapsed="false">
      <c r="A1274" s="6" t="n">
        <v>1272</v>
      </c>
      <c r="B1274" s="7" t="s">
        <v>2605</v>
      </c>
      <c r="C1274" s="8" t="s">
        <v>2606</v>
      </c>
      <c r="D1274" s="9" t="n">
        <v>70</v>
      </c>
      <c r="E1274" s="10" t="s">
        <v>71</v>
      </c>
      <c r="F1274" s="10"/>
      <c r="G1274" s="11" t="n">
        <f aca="false">(D1274+E1274+F1274)</f>
        <v>116</v>
      </c>
    </row>
    <row r="1275" customFormat="false" ht="22.5" hidden="false" customHeight="true" outlineLevel="0" collapsed="false">
      <c r="A1275" s="6" t="n">
        <v>1273</v>
      </c>
      <c r="B1275" s="7" t="s">
        <v>2607</v>
      </c>
      <c r="C1275" s="8" t="s">
        <v>2608</v>
      </c>
      <c r="D1275" s="13" t="s">
        <v>31</v>
      </c>
      <c r="E1275" s="13" t="s">
        <v>31</v>
      </c>
      <c r="F1275" s="9"/>
      <c r="G1275" s="11" t="n">
        <v>0</v>
      </c>
    </row>
    <row r="1276" customFormat="false" ht="22.5" hidden="false" customHeight="true" outlineLevel="0" collapsed="false">
      <c r="A1276" s="6" t="n">
        <v>1274</v>
      </c>
      <c r="B1276" s="7" t="s">
        <v>2609</v>
      </c>
      <c r="C1276" s="8" t="s">
        <v>2610</v>
      </c>
      <c r="D1276" s="9" t="n">
        <v>56</v>
      </c>
      <c r="E1276" s="10" t="s">
        <v>187</v>
      </c>
      <c r="F1276" s="10"/>
      <c r="G1276" s="11" t="n">
        <f aca="false">(D1276+E1276+F1276)</f>
        <v>124</v>
      </c>
    </row>
    <row r="1277" customFormat="false" ht="22.5" hidden="false" customHeight="true" outlineLevel="0" collapsed="false">
      <c r="A1277" s="6" t="n">
        <v>1275</v>
      </c>
      <c r="B1277" s="7" t="s">
        <v>2611</v>
      </c>
      <c r="C1277" s="8" t="s">
        <v>2612</v>
      </c>
      <c r="D1277" s="9" t="n">
        <v>59.4</v>
      </c>
      <c r="E1277" s="10" t="s">
        <v>92</v>
      </c>
      <c r="F1277" s="10"/>
      <c r="G1277" s="11" t="n">
        <f aca="false">(D1277+E1277+F1277)</f>
        <v>115.4</v>
      </c>
    </row>
    <row r="1278" customFormat="false" ht="22.5" hidden="false" customHeight="true" outlineLevel="0" collapsed="false">
      <c r="A1278" s="6" t="n">
        <v>1276</v>
      </c>
      <c r="B1278" s="7" t="s">
        <v>393</v>
      </c>
      <c r="C1278" s="8" t="s">
        <v>2613</v>
      </c>
      <c r="D1278" s="9" t="n">
        <v>57</v>
      </c>
      <c r="E1278" s="10" t="s">
        <v>211</v>
      </c>
      <c r="F1278" s="10"/>
      <c r="G1278" s="11" t="n">
        <f aca="false">(D1278+E1278+F1278)</f>
        <v>126</v>
      </c>
    </row>
    <row r="1279" customFormat="false" ht="22.5" hidden="false" customHeight="true" outlineLevel="0" collapsed="false">
      <c r="A1279" s="6" t="n">
        <v>1277</v>
      </c>
      <c r="B1279" s="7" t="s">
        <v>2614</v>
      </c>
      <c r="C1279" s="8" t="s">
        <v>2615</v>
      </c>
      <c r="D1279" s="9" t="n">
        <v>58.4</v>
      </c>
      <c r="E1279" s="10" t="s">
        <v>143</v>
      </c>
      <c r="F1279" s="10"/>
      <c r="G1279" s="11" t="n">
        <f aca="false">(D1279+E1279+F1279)</f>
        <v>107.4</v>
      </c>
    </row>
    <row r="1280" customFormat="false" ht="22.5" hidden="false" customHeight="true" outlineLevel="0" collapsed="false">
      <c r="A1280" s="6" t="n">
        <v>1278</v>
      </c>
      <c r="B1280" s="7" t="s">
        <v>2616</v>
      </c>
      <c r="C1280" s="8" t="s">
        <v>2617</v>
      </c>
      <c r="D1280" s="9" t="n">
        <v>65.8</v>
      </c>
      <c r="E1280" s="10" t="s">
        <v>105</v>
      </c>
      <c r="F1280" s="10"/>
      <c r="G1280" s="11" t="n">
        <f aca="false">(D1280+E1280+F1280)</f>
        <v>120.8</v>
      </c>
    </row>
    <row r="1281" customFormat="false" ht="22.5" hidden="false" customHeight="true" outlineLevel="0" collapsed="false">
      <c r="A1281" s="6" t="n">
        <v>1279</v>
      </c>
      <c r="B1281" s="7" t="s">
        <v>2618</v>
      </c>
      <c r="C1281" s="8" t="s">
        <v>2619</v>
      </c>
      <c r="D1281" s="9" t="n">
        <v>51.8</v>
      </c>
      <c r="E1281" s="10" t="s">
        <v>280</v>
      </c>
      <c r="F1281" s="10"/>
      <c r="G1281" s="11" t="n">
        <f aca="false">(D1281+E1281+F1281)</f>
        <v>112.8</v>
      </c>
    </row>
    <row r="1282" customFormat="false" ht="22.5" hidden="false" customHeight="true" outlineLevel="0" collapsed="false">
      <c r="A1282" s="6" t="n">
        <v>1280</v>
      </c>
      <c r="B1282" s="7" t="s">
        <v>2620</v>
      </c>
      <c r="C1282" s="8" t="s">
        <v>2621</v>
      </c>
      <c r="D1282" s="9" t="n">
        <v>59.6</v>
      </c>
      <c r="E1282" s="10" t="s">
        <v>50</v>
      </c>
      <c r="F1282" s="10"/>
      <c r="G1282" s="11" t="n">
        <f aca="false">(D1282+E1282+F1282)</f>
        <v>116.6</v>
      </c>
    </row>
    <row r="1283" customFormat="false" ht="22.5" hidden="false" customHeight="true" outlineLevel="0" collapsed="false">
      <c r="A1283" s="6" t="n">
        <v>1281</v>
      </c>
      <c r="B1283" s="7" t="s">
        <v>2622</v>
      </c>
      <c r="C1283" s="8" t="s">
        <v>2623</v>
      </c>
      <c r="D1283" s="9" t="n">
        <v>33.8</v>
      </c>
      <c r="E1283" s="10" t="s">
        <v>182</v>
      </c>
      <c r="F1283" s="10"/>
      <c r="G1283" s="11" t="n">
        <f aca="false">(D1283+E1283+F1283)</f>
        <v>71.8</v>
      </c>
    </row>
    <row r="1284" customFormat="false" ht="22.5" hidden="false" customHeight="true" outlineLevel="0" collapsed="false">
      <c r="A1284" s="6" t="n">
        <v>1282</v>
      </c>
      <c r="B1284" s="7" t="s">
        <v>2624</v>
      </c>
      <c r="C1284" s="8" t="s">
        <v>2625</v>
      </c>
      <c r="D1284" s="9" t="n">
        <v>61</v>
      </c>
      <c r="E1284" s="10" t="s">
        <v>424</v>
      </c>
      <c r="F1284" s="10"/>
      <c r="G1284" s="11" t="n">
        <f aca="false">(D1284+E1284+F1284)</f>
        <v>126</v>
      </c>
    </row>
    <row r="1285" customFormat="false" ht="22.5" hidden="false" customHeight="true" outlineLevel="0" collapsed="false">
      <c r="A1285" s="6" t="n">
        <v>1283</v>
      </c>
      <c r="B1285" s="7" t="s">
        <v>2626</v>
      </c>
      <c r="C1285" s="8" t="s">
        <v>2627</v>
      </c>
      <c r="D1285" s="9" t="n">
        <v>64.8</v>
      </c>
      <c r="E1285" s="10" t="s">
        <v>208</v>
      </c>
      <c r="F1285" s="10"/>
      <c r="G1285" s="11" t="n">
        <f aca="false">(D1285+E1285+F1285)</f>
        <v>128.8</v>
      </c>
    </row>
    <row r="1286" customFormat="false" ht="22.5" hidden="false" customHeight="true" outlineLevel="0" collapsed="false">
      <c r="A1286" s="6" t="n">
        <v>1284</v>
      </c>
      <c r="B1286" s="7" t="s">
        <v>2628</v>
      </c>
      <c r="C1286" s="8" t="s">
        <v>2629</v>
      </c>
      <c r="D1286" s="9" t="n">
        <v>59.4</v>
      </c>
      <c r="E1286" s="10" t="s">
        <v>117</v>
      </c>
      <c r="F1286" s="10"/>
      <c r="G1286" s="11" t="n">
        <f aca="false">(D1286+E1286+F1286)</f>
        <v>111.4</v>
      </c>
    </row>
    <row r="1287" customFormat="false" ht="22.5" hidden="false" customHeight="true" outlineLevel="0" collapsed="false">
      <c r="A1287" s="6" t="n">
        <v>1285</v>
      </c>
      <c r="B1287" s="7" t="s">
        <v>2630</v>
      </c>
      <c r="C1287" s="8" t="s">
        <v>2631</v>
      </c>
      <c r="D1287" s="9" t="n">
        <v>54.4</v>
      </c>
      <c r="E1287" s="10" t="s">
        <v>89</v>
      </c>
      <c r="F1287" s="10"/>
      <c r="G1287" s="11" t="n">
        <f aca="false">(D1287+E1287+F1287)</f>
        <v>101.4</v>
      </c>
    </row>
    <row r="1288" customFormat="false" ht="22.5" hidden="false" customHeight="true" outlineLevel="0" collapsed="false">
      <c r="A1288" s="6" t="n">
        <v>1286</v>
      </c>
      <c r="B1288" s="7" t="s">
        <v>2632</v>
      </c>
      <c r="C1288" s="8" t="s">
        <v>2633</v>
      </c>
      <c r="D1288" s="9" t="n">
        <v>63.4</v>
      </c>
      <c r="E1288" s="10" t="s">
        <v>78</v>
      </c>
      <c r="F1288" s="10"/>
      <c r="G1288" s="11" t="n">
        <f aca="false">(D1288+E1288+F1288)</f>
        <v>125.4</v>
      </c>
    </row>
    <row r="1289" customFormat="false" ht="22.5" hidden="false" customHeight="true" outlineLevel="0" collapsed="false">
      <c r="A1289" s="6" t="n">
        <v>1287</v>
      </c>
      <c r="B1289" s="7" t="s">
        <v>2634</v>
      </c>
      <c r="C1289" s="8" t="s">
        <v>2635</v>
      </c>
      <c r="D1289" s="9" t="n">
        <v>54.8</v>
      </c>
      <c r="E1289" s="10" t="s">
        <v>102</v>
      </c>
      <c r="F1289" s="10"/>
      <c r="G1289" s="11" t="n">
        <f aca="false">(D1289+E1289+F1289)</f>
        <v>107.8</v>
      </c>
    </row>
    <row r="1290" customFormat="false" ht="22.5" hidden="false" customHeight="true" outlineLevel="0" collapsed="false">
      <c r="A1290" s="6" t="n">
        <v>1288</v>
      </c>
      <c r="B1290" s="7" t="s">
        <v>2636</v>
      </c>
      <c r="C1290" s="8" t="s">
        <v>2637</v>
      </c>
      <c r="D1290" s="9" t="n">
        <v>45.8</v>
      </c>
      <c r="E1290" s="10" t="s">
        <v>172</v>
      </c>
      <c r="F1290" s="10"/>
      <c r="G1290" s="11" t="n">
        <f aca="false">(D1290+E1290+F1290)</f>
        <v>85.8</v>
      </c>
    </row>
    <row r="1291" customFormat="false" ht="22.5" hidden="false" customHeight="true" outlineLevel="0" collapsed="false">
      <c r="A1291" s="6" t="n">
        <v>1289</v>
      </c>
      <c r="B1291" s="7" t="s">
        <v>2638</v>
      </c>
      <c r="C1291" s="8" t="s">
        <v>2639</v>
      </c>
      <c r="D1291" s="9" t="n">
        <v>60.8</v>
      </c>
      <c r="E1291" s="10" t="s">
        <v>25</v>
      </c>
      <c r="F1291" s="10"/>
      <c r="G1291" s="11" t="n">
        <f aca="false">(D1291+E1291+F1291)</f>
        <v>120.8</v>
      </c>
    </row>
    <row r="1292" customFormat="false" ht="22.5" hidden="false" customHeight="true" outlineLevel="0" collapsed="false">
      <c r="A1292" s="6" t="n">
        <v>1290</v>
      </c>
      <c r="B1292" s="7" t="s">
        <v>2640</v>
      </c>
      <c r="C1292" s="8" t="s">
        <v>2641</v>
      </c>
      <c r="D1292" s="9" t="n">
        <v>53</v>
      </c>
      <c r="E1292" s="10" t="s">
        <v>208</v>
      </c>
      <c r="F1292" s="10"/>
      <c r="G1292" s="11" t="n">
        <f aca="false">(D1292+E1292+F1292)</f>
        <v>117</v>
      </c>
    </row>
    <row r="1293" customFormat="false" ht="22.5" hidden="false" customHeight="true" outlineLevel="0" collapsed="false">
      <c r="A1293" s="6" t="n">
        <v>1291</v>
      </c>
      <c r="B1293" s="7" t="s">
        <v>2642</v>
      </c>
      <c r="C1293" s="8" t="s">
        <v>2643</v>
      </c>
      <c r="D1293" s="9" t="n">
        <v>60.6</v>
      </c>
      <c r="E1293" s="10" t="s">
        <v>120</v>
      </c>
      <c r="F1293" s="10"/>
      <c r="G1293" s="11" t="n">
        <f aca="false">(D1293+E1293+F1293)</f>
        <v>104.6</v>
      </c>
    </row>
    <row r="1294" customFormat="false" ht="22.5" hidden="false" customHeight="true" outlineLevel="0" collapsed="false">
      <c r="A1294" s="6" t="n">
        <v>1292</v>
      </c>
      <c r="B1294" s="7" t="s">
        <v>2644</v>
      </c>
      <c r="C1294" s="8" t="s">
        <v>2645</v>
      </c>
      <c r="D1294" s="9" t="n">
        <v>61</v>
      </c>
      <c r="E1294" s="10" t="s">
        <v>65</v>
      </c>
      <c r="F1294" s="10"/>
      <c r="G1294" s="11" t="n">
        <f aca="false">(D1294+E1294+F1294)</f>
        <v>119</v>
      </c>
    </row>
    <row r="1295" customFormat="false" ht="22.5" hidden="false" customHeight="true" outlineLevel="0" collapsed="false">
      <c r="A1295" s="6" t="n">
        <v>1293</v>
      </c>
      <c r="B1295" s="7" t="s">
        <v>2646</v>
      </c>
      <c r="C1295" s="8" t="s">
        <v>2647</v>
      </c>
      <c r="D1295" s="9" t="n">
        <v>61.6</v>
      </c>
      <c r="E1295" s="10" t="s">
        <v>34</v>
      </c>
      <c r="F1295" s="10"/>
      <c r="G1295" s="11" t="n">
        <f aca="false">(D1295+E1295+F1295)</f>
        <v>120.6</v>
      </c>
    </row>
    <row r="1296" customFormat="false" ht="22.5" hidden="false" customHeight="true" outlineLevel="0" collapsed="false">
      <c r="A1296" s="6" t="n">
        <v>1294</v>
      </c>
      <c r="B1296" s="7" t="s">
        <v>2648</v>
      </c>
      <c r="C1296" s="8" t="s">
        <v>2649</v>
      </c>
      <c r="D1296" s="9" t="n">
        <v>76.4</v>
      </c>
      <c r="E1296" s="10" t="s">
        <v>34</v>
      </c>
      <c r="F1296" s="14"/>
      <c r="G1296" s="11" t="n">
        <f aca="false">(D1296+E1296+F1296)</f>
        <v>135.4</v>
      </c>
    </row>
    <row r="1297" customFormat="false" ht="22.5" hidden="false" customHeight="true" outlineLevel="0" collapsed="false">
      <c r="A1297" s="6" t="n">
        <v>1295</v>
      </c>
      <c r="B1297" s="7" t="s">
        <v>2650</v>
      </c>
      <c r="C1297" s="8" t="s">
        <v>2651</v>
      </c>
      <c r="D1297" s="9" t="n">
        <v>63.4</v>
      </c>
      <c r="E1297" s="10" t="s">
        <v>34</v>
      </c>
      <c r="F1297" s="10"/>
      <c r="G1297" s="11" t="n">
        <f aca="false">(D1297+E1297+F1297)</f>
        <v>122.4</v>
      </c>
    </row>
    <row r="1298" customFormat="false" ht="22.5" hidden="false" customHeight="true" outlineLevel="0" collapsed="false">
      <c r="A1298" s="6" t="n">
        <v>1296</v>
      </c>
      <c r="B1298" s="7" t="s">
        <v>2652</v>
      </c>
      <c r="C1298" s="8" t="s">
        <v>2653</v>
      </c>
      <c r="D1298" s="13" t="s">
        <v>31</v>
      </c>
      <c r="E1298" s="13" t="s">
        <v>31</v>
      </c>
      <c r="F1298" s="9"/>
      <c r="G1298" s="11" t="n">
        <v>0</v>
      </c>
    </row>
    <row r="1299" customFormat="false" ht="22.5" hidden="false" customHeight="true" outlineLevel="0" collapsed="false">
      <c r="A1299" s="6" t="n">
        <v>1297</v>
      </c>
      <c r="B1299" s="7" t="s">
        <v>2654</v>
      </c>
      <c r="C1299" s="8" t="s">
        <v>2655</v>
      </c>
      <c r="D1299" s="9" t="n">
        <v>69.4</v>
      </c>
      <c r="E1299" s="10" t="s">
        <v>135</v>
      </c>
      <c r="F1299" s="14"/>
      <c r="G1299" s="11" t="n">
        <f aca="false">(D1299+E1299+F1299)</f>
        <v>142.4</v>
      </c>
    </row>
    <row r="1300" customFormat="false" ht="22.5" hidden="false" customHeight="true" outlineLevel="0" collapsed="false">
      <c r="A1300" s="6" t="n">
        <v>1298</v>
      </c>
      <c r="B1300" s="7" t="s">
        <v>2656</v>
      </c>
      <c r="C1300" s="8" t="s">
        <v>2657</v>
      </c>
      <c r="D1300" s="9" t="n">
        <v>56.8</v>
      </c>
      <c r="E1300" s="10" t="s">
        <v>34</v>
      </c>
      <c r="F1300" s="10"/>
      <c r="G1300" s="11" t="n">
        <f aca="false">(D1300+E1300+F1300)</f>
        <v>115.8</v>
      </c>
    </row>
    <row r="1301" customFormat="false" ht="22.5" hidden="false" customHeight="true" outlineLevel="0" collapsed="false">
      <c r="A1301" s="6" t="n">
        <v>1299</v>
      </c>
      <c r="B1301" s="7" t="s">
        <v>2658</v>
      </c>
      <c r="C1301" s="8" t="s">
        <v>2659</v>
      </c>
      <c r="D1301" s="9" t="n">
        <v>57.2</v>
      </c>
      <c r="E1301" s="10" t="s">
        <v>89</v>
      </c>
      <c r="F1301" s="10"/>
      <c r="G1301" s="11" t="n">
        <f aca="false">(D1301+E1301+F1301)</f>
        <v>104.2</v>
      </c>
    </row>
    <row r="1302" customFormat="false" ht="22.5" hidden="false" customHeight="true" outlineLevel="0" collapsed="false">
      <c r="A1302" s="6" t="n">
        <v>1300</v>
      </c>
      <c r="B1302" s="7" t="s">
        <v>2660</v>
      </c>
      <c r="C1302" s="8" t="s">
        <v>2661</v>
      </c>
      <c r="D1302" s="9" t="n">
        <v>45.8</v>
      </c>
      <c r="E1302" s="10" t="s">
        <v>208</v>
      </c>
      <c r="F1302" s="10"/>
      <c r="G1302" s="11" t="n">
        <f aca="false">(D1302+E1302+F1302)</f>
        <v>109.8</v>
      </c>
    </row>
    <row r="1303" customFormat="false" ht="22.5" hidden="false" customHeight="true" outlineLevel="0" collapsed="false">
      <c r="A1303" s="6" t="n">
        <v>1301</v>
      </c>
      <c r="B1303" s="7" t="s">
        <v>2662</v>
      </c>
      <c r="C1303" s="8" t="s">
        <v>2663</v>
      </c>
      <c r="D1303" s="9" t="n">
        <v>65</v>
      </c>
      <c r="E1303" s="10" t="s">
        <v>117</v>
      </c>
      <c r="F1303" s="10"/>
      <c r="G1303" s="11" t="n">
        <f aca="false">(D1303+E1303+F1303)</f>
        <v>117</v>
      </c>
    </row>
    <row r="1304" customFormat="false" ht="22.5" hidden="false" customHeight="true" outlineLevel="0" collapsed="false">
      <c r="A1304" s="6" t="n">
        <v>1302</v>
      </c>
      <c r="B1304" s="7" t="s">
        <v>2664</v>
      </c>
      <c r="C1304" s="8" t="s">
        <v>2665</v>
      </c>
      <c r="D1304" s="9" t="n">
        <v>64</v>
      </c>
      <c r="E1304" s="10" t="s">
        <v>105</v>
      </c>
      <c r="F1304" s="10"/>
      <c r="G1304" s="11" t="n">
        <f aca="false">(D1304+E1304+F1304)</f>
        <v>119</v>
      </c>
    </row>
    <row r="1305" customFormat="false" ht="22.5" hidden="false" customHeight="true" outlineLevel="0" collapsed="false">
      <c r="A1305" s="6" t="n">
        <v>1303</v>
      </c>
      <c r="B1305" s="7" t="s">
        <v>1330</v>
      </c>
      <c r="C1305" s="8" t="s">
        <v>2666</v>
      </c>
      <c r="D1305" s="9" t="n">
        <v>48.4</v>
      </c>
      <c r="E1305" s="10" t="s">
        <v>89</v>
      </c>
      <c r="F1305" s="10"/>
      <c r="G1305" s="11" t="n">
        <f aca="false">(D1305+E1305+F1305)</f>
        <v>95.4</v>
      </c>
    </row>
    <row r="1306" customFormat="false" ht="22.5" hidden="false" customHeight="true" outlineLevel="0" collapsed="false">
      <c r="A1306" s="6" t="n">
        <v>1304</v>
      </c>
      <c r="B1306" s="7" t="s">
        <v>2667</v>
      </c>
      <c r="C1306" s="8" t="s">
        <v>2668</v>
      </c>
      <c r="D1306" s="13" t="s">
        <v>31</v>
      </c>
      <c r="E1306" s="13" t="s">
        <v>31</v>
      </c>
      <c r="F1306" s="9"/>
      <c r="G1306" s="11" t="n">
        <v>0</v>
      </c>
    </row>
    <row r="1307" customFormat="false" ht="22.5" hidden="false" customHeight="true" outlineLevel="0" collapsed="false">
      <c r="A1307" s="6" t="n">
        <v>1305</v>
      </c>
      <c r="B1307" s="7" t="s">
        <v>599</v>
      </c>
      <c r="C1307" s="8" t="s">
        <v>2669</v>
      </c>
      <c r="D1307" s="9" t="n">
        <v>61.2</v>
      </c>
      <c r="E1307" s="10" t="s">
        <v>280</v>
      </c>
      <c r="F1307" s="10"/>
      <c r="G1307" s="11" t="n">
        <f aca="false">(D1307+E1307+F1307)</f>
        <v>122.2</v>
      </c>
    </row>
    <row r="1308" customFormat="false" ht="22.5" hidden="false" customHeight="true" outlineLevel="0" collapsed="false">
      <c r="A1308" s="6" t="n">
        <v>1306</v>
      </c>
      <c r="B1308" s="7" t="s">
        <v>2670</v>
      </c>
      <c r="C1308" s="8" t="s">
        <v>2671</v>
      </c>
      <c r="D1308" s="9" t="n">
        <v>53.2</v>
      </c>
      <c r="E1308" s="10" t="s">
        <v>16</v>
      </c>
      <c r="F1308" s="10"/>
      <c r="G1308" s="11" t="n">
        <f aca="false">(D1308+E1308+F1308)</f>
        <v>107.2</v>
      </c>
    </row>
    <row r="1309" customFormat="false" ht="22.5" hidden="false" customHeight="true" outlineLevel="0" collapsed="false">
      <c r="A1309" s="6" t="n">
        <v>1307</v>
      </c>
      <c r="B1309" s="7" t="s">
        <v>2672</v>
      </c>
      <c r="C1309" s="8" t="s">
        <v>2673</v>
      </c>
      <c r="D1309" s="9" t="n">
        <v>68</v>
      </c>
      <c r="E1309" s="10" t="s">
        <v>182</v>
      </c>
      <c r="F1309" s="10"/>
      <c r="G1309" s="11" t="n">
        <f aca="false">(D1309+E1309+F1309)</f>
        <v>106</v>
      </c>
    </row>
    <row r="1310" customFormat="false" ht="22.5" hidden="false" customHeight="true" outlineLevel="0" collapsed="false">
      <c r="A1310" s="6" t="n">
        <v>1308</v>
      </c>
      <c r="B1310" s="7" t="s">
        <v>2674</v>
      </c>
      <c r="C1310" s="8" t="s">
        <v>2675</v>
      </c>
      <c r="D1310" s="9" t="n">
        <v>56</v>
      </c>
      <c r="E1310" s="10" t="s">
        <v>974</v>
      </c>
      <c r="F1310" s="10"/>
      <c r="G1310" s="11" t="n">
        <f aca="false">(D1310+E1310+F1310)</f>
        <v>123</v>
      </c>
    </row>
    <row r="1311" customFormat="false" ht="22.5" hidden="false" customHeight="true" outlineLevel="0" collapsed="false">
      <c r="A1311" s="6" t="n">
        <v>1309</v>
      </c>
      <c r="B1311" s="7" t="s">
        <v>2676</v>
      </c>
      <c r="C1311" s="8" t="s">
        <v>2677</v>
      </c>
      <c r="D1311" s="9" t="n">
        <v>50.8</v>
      </c>
      <c r="E1311" s="10" t="s">
        <v>120</v>
      </c>
      <c r="F1311" s="10"/>
      <c r="G1311" s="11" t="n">
        <f aca="false">(D1311+E1311+F1311)</f>
        <v>94.8</v>
      </c>
    </row>
    <row r="1312" customFormat="false" ht="22.5" hidden="false" customHeight="true" outlineLevel="0" collapsed="false">
      <c r="A1312" s="6" t="n">
        <v>1310</v>
      </c>
      <c r="B1312" s="7" t="s">
        <v>2678</v>
      </c>
      <c r="C1312" s="8" t="s">
        <v>2679</v>
      </c>
      <c r="D1312" s="9" t="n">
        <v>53.4</v>
      </c>
      <c r="E1312" s="10" t="s">
        <v>92</v>
      </c>
      <c r="F1312" s="10"/>
      <c r="G1312" s="11" t="n">
        <f aca="false">(D1312+E1312+F1312)</f>
        <v>109.4</v>
      </c>
    </row>
    <row r="1313" customFormat="false" ht="22.5" hidden="false" customHeight="true" outlineLevel="0" collapsed="false">
      <c r="A1313" s="6" t="n">
        <v>1311</v>
      </c>
      <c r="B1313" s="7" t="s">
        <v>2680</v>
      </c>
      <c r="C1313" s="8" t="s">
        <v>2681</v>
      </c>
      <c r="D1313" s="9" t="n">
        <v>59.2</v>
      </c>
      <c r="E1313" s="10" t="s">
        <v>53</v>
      </c>
      <c r="F1313" s="10"/>
      <c r="G1313" s="11" t="n">
        <f aca="false">(D1313+E1313+F1313)</f>
        <v>129.2</v>
      </c>
    </row>
    <row r="1314" customFormat="false" ht="22.5" hidden="false" customHeight="true" outlineLevel="0" collapsed="false">
      <c r="A1314" s="6" t="n">
        <v>1312</v>
      </c>
      <c r="B1314" s="7" t="s">
        <v>2682</v>
      </c>
      <c r="C1314" s="8" t="s">
        <v>2683</v>
      </c>
      <c r="D1314" s="9" t="n">
        <v>41.2</v>
      </c>
      <c r="E1314" s="10" t="s">
        <v>283</v>
      </c>
      <c r="F1314" s="10"/>
      <c r="G1314" s="11" t="n">
        <f aca="false">(D1314+E1314+F1314)</f>
        <v>89.2</v>
      </c>
    </row>
    <row r="1315" customFormat="false" ht="22.5" hidden="false" customHeight="true" outlineLevel="0" collapsed="false">
      <c r="A1315" s="6" t="n">
        <v>1313</v>
      </c>
      <c r="B1315" s="7" t="s">
        <v>2684</v>
      </c>
      <c r="C1315" s="8" t="s">
        <v>2685</v>
      </c>
      <c r="D1315" s="9" t="n">
        <v>59</v>
      </c>
      <c r="E1315" s="10" t="s">
        <v>114</v>
      </c>
      <c r="F1315" s="10"/>
      <c r="G1315" s="11" t="n">
        <f aca="false">(D1315+E1315+F1315)</f>
        <v>109</v>
      </c>
    </row>
    <row r="1316" customFormat="false" ht="22.5" hidden="false" customHeight="true" outlineLevel="0" collapsed="false">
      <c r="A1316" s="6" t="n">
        <v>1314</v>
      </c>
      <c r="B1316" s="7" t="s">
        <v>2686</v>
      </c>
      <c r="C1316" s="8" t="s">
        <v>2687</v>
      </c>
      <c r="D1316" s="9" t="n">
        <v>43.8</v>
      </c>
      <c r="E1316" s="10" t="s">
        <v>120</v>
      </c>
      <c r="F1316" s="10"/>
      <c r="G1316" s="11" t="n">
        <f aca="false">(D1316+E1316+F1316)</f>
        <v>87.8</v>
      </c>
    </row>
    <row r="1317" customFormat="false" ht="22.5" hidden="false" customHeight="true" outlineLevel="0" collapsed="false">
      <c r="A1317" s="6" t="n">
        <v>1315</v>
      </c>
      <c r="B1317" s="7" t="s">
        <v>2688</v>
      </c>
      <c r="C1317" s="8" t="s">
        <v>2689</v>
      </c>
      <c r="D1317" s="9" t="n">
        <v>66.6</v>
      </c>
      <c r="E1317" s="10" t="s">
        <v>22</v>
      </c>
      <c r="F1317" s="10"/>
      <c r="G1317" s="11" t="n">
        <f aca="false">(D1317+E1317+F1317)</f>
        <v>129.6</v>
      </c>
    </row>
    <row r="1318" customFormat="false" ht="22.5" hidden="false" customHeight="true" outlineLevel="0" collapsed="false">
      <c r="A1318" s="6" t="n">
        <v>1316</v>
      </c>
      <c r="B1318" s="7" t="s">
        <v>1353</v>
      </c>
      <c r="C1318" s="8" t="s">
        <v>2690</v>
      </c>
      <c r="D1318" s="9" t="n">
        <v>43.6</v>
      </c>
      <c r="E1318" s="10" t="s">
        <v>50</v>
      </c>
      <c r="F1318" s="10"/>
      <c r="G1318" s="11" t="n">
        <f aca="false">(D1318+E1318+F1318)</f>
        <v>100.6</v>
      </c>
    </row>
    <row r="1319" customFormat="false" ht="22.5" hidden="false" customHeight="true" outlineLevel="0" collapsed="false">
      <c r="A1319" s="6" t="n">
        <v>1317</v>
      </c>
      <c r="B1319" s="7" t="s">
        <v>2691</v>
      </c>
      <c r="C1319" s="8" t="s">
        <v>2692</v>
      </c>
      <c r="D1319" s="9" t="n">
        <v>54.4</v>
      </c>
      <c r="E1319" s="10" t="s">
        <v>102</v>
      </c>
      <c r="F1319" s="10"/>
      <c r="G1319" s="11" t="n">
        <f aca="false">(D1319+E1319+F1319)</f>
        <v>107.4</v>
      </c>
    </row>
    <row r="1320" customFormat="false" ht="22.5" hidden="false" customHeight="true" outlineLevel="0" collapsed="false">
      <c r="A1320" s="6" t="n">
        <v>1318</v>
      </c>
      <c r="B1320" s="7" t="s">
        <v>2693</v>
      </c>
      <c r="C1320" s="8" t="s">
        <v>2694</v>
      </c>
      <c r="D1320" s="9" t="n">
        <v>54.4</v>
      </c>
      <c r="E1320" s="10" t="s">
        <v>114</v>
      </c>
      <c r="F1320" s="10"/>
      <c r="G1320" s="11" t="n">
        <f aca="false">(D1320+E1320+F1320)</f>
        <v>104.4</v>
      </c>
    </row>
    <row r="1321" customFormat="false" ht="22.5" hidden="false" customHeight="true" outlineLevel="0" collapsed="false">
      <c r="A1321" s="6" t="n">
        <v>1319</v>
      </c>
      <c r="B1321" s="7" t="s">
        <v>2695</v>
      </c>
      <c r="C1321" s="8" t="s">
        <v>2696</v>
      </c>
      <c r="D1321" s="9" t="n">
        <v>55</v>
      </c>
      <c r="E1321" s="10" t="s">
        <v>208</v>
      </c>
      <c r="F1321" s="10"/>
      <c r="G1321" s="11" t="n">
        <f aca="false">(D1321+E1321+F1321)</f>
        <v>119</v>
      </c>
    </row>
    <row r="1322" customFormat="false" ht="22.5" hidden="false" customHeight="true" outlineLevel="0" collapsed="false">
      <c r="A1322" s="6" t="n">
        <v>1320</v>
      </c>
      <c r="B1322" s="7" t="s">
        <v>2697</v>
      </c>
      <c r="C1322" s="8" t="s">
        <v>2698</v>
      </c>
      <c r="D1322" s="9" t="n">
        <v>50</v>
      </c>
      <c r="E1322" s="10" t="s">
        <v>354</v>
      </c>
      <c r="F1322" s="10"/>
      <c r="G1322" s="11" t="n">
        <f aca="false">(D1322+E1322+F1322)</f>
        <v>121</v>
      </c>
    </row>
    <row r="1323" customFormat="false" ht="22.5" hidden="false" customHeight="true" outlineLevel="0" collapsed="false">
      <c r="A1323" s="6" t="n">
        <v>1321</v>
      </c>
      <c r="B1323" s="7" t="s">
        <v>2699</v>
      </c>
      <c r="C1323" s="8" t="s">
        <v>2700</v>
      </c>
      <c r="D1323" s="9" t="n">
        <v>57.8</v>
      </c>
      <c r="E1323" s="10" t="s">
        <v>28</v>
      </c>
      <c r="F1323" s="10"/>
      <c r="G1323" s="11" t="n">
        <f aca="false">(D1323+E1323+F1323)</f>
        <v>121.3</v>
      </c>
    </row>
    <row r="1324" customFormat="false" ht="22.5" hidden="false" customHeight="true" outlineLevel="0" collapsed="false">
      <c r="A1324" s="6" t="n">
        <v>1322</v>
      </c>
      <c r="B1324" s="7" t="s">
        <v>2701</v>
      </c>
      <c r="C1324" s="8" t="s">
        <v>2702</v>
      </c>
      <c r="D1324" s="9" t="n">
        <v>65.2</v>
      </c>
      <c r="E1324" s="10" t="s">
        <v>44</v>
      </c>
      <c r="F1324" s="10"/>
      <c r="G1324" s="11" t="n">
        <f aca="false">(D1324+E1324+F1324)</f>
        <v>127.7</v>
      </c>
    </row>
    <row r="1325" customFormat="false" ht="22.5" hidden="false" customHeight="true" outlineLevel="0" collapsed="false">
      <c r="A1325" s="6" t="n">
        <v>1323</v>
      </c>
      <c r="B1325" s="7" t="s">
        <v>2703</v>
      </c>
      <c r="C1325" s="8" t="s">
        <v>2704</v>
      </c>
      <c r="D1325" s="9" t="n">
        <v>64.6</v>
      </c>
      <c r="E1325" s="10" t="s">
        <v>105</v>
      </c>
      <c r="F1325" s="10"/>
      <c r="G1325" s="11" t="n">
        <f aca="false">(D1325+E1325+F1325)</f>
        <v>119.6</v>
      </c>
    </row>
    <row r="1326" customFormat="false" ht="22.5" hidden="false" customHeight="true" outlineLevel="0" collapsed="false">
      <c r="A1326" s="6" t="n">
        <v>1324</v>
      </c>
      <c r="B1326" s="7" t="s">
        <v>2705</v>
      </c>
      <c r="C1326" s="8" t="s">
        <v>2706</v>
      </c>
      <c r="D1326" s="9" t="n">
        <v>55.4</v>
      </c>
      <c r="E1326" s="10" t="s">
        <v>68</v>
      </c>
      <c r="F1326" s="10"/>
      <c r="G1326" s="11" t="n">
        <f aca="false">(D1326+E1326+F1326)</f>
        <v>107.9</v>
      </c>
    </row>
    <row r="1327" customFormat="false" ht="22.5" hidden="false" customHeight="true" outlineLevel="0" collapsed="false">
      <c r="A1327" s="6" t="n">
        <v>1325</v>
      </c>
      <c r="B1327" s="7" t="s">
        <v>2707</v>
      </c>
      <c r="C1327" s="8" t="s">
        <v>2708</v>
      </c>
      <c r="D1327" s="9" t="n">
        <v>41.2</v>
      </c>
      <c r="E1327" s="10" t="s">
        <v>308</v>
      </c>
      <c r="F1327" s="10"/>
      <c r="G1327" s="11" t="n">
        <f aca="false">(D1327+E1327+F1327)</f>
        <v>75.2</v>
      </c>
    </row>
    <row r="1328" customFormat="false" ht="22.5" hidden="false" customHeight="true" outlineLevel="0" collapsed="false">
      <c r="A1328" s="6" t="n">
        <v>1326</v>
      </c>
      <c r="B1328" s="7" t="s">
        <v>2709</v>
      </c>
      <c r="C1328" s="8" t="s">
        <v>2710</v>
      </c>
      <c r="D1328" s="9" t="n">
        <v>41.2</v>
      </c>
      <c r="E1328" s="10" t="s">
        <v>65</v>
      </c>
      <c r="F1328" s="10"/>
      <c r="G1328" s="11" t="n">
        <f aca="false">(D1328+E1328+F1328)</f>
        <v>99.2</v>
      </c>
    </row>
    <row r="1329" customFormat="false" ht="22.5" hidden="false" customHeight="true" outlineLevel="0" collapsed="false">
      <c r="A1329" s="6" t="n">
        <v>1327</v>
      </c>
      <c r="B1329" s="7" t="s">
        <v>2711</v>
      </c>
      <c r="C1329" s="8" t="s">
        <v>2712</v>
      </c>
      <c r="D1329" s="9" t="n">
        <v>59.4</v>
      </c>
      <c r="E1329" s="10" t="s">
        <v>25</v>
      </c>
      <c r="F1329" s="10"/>
      <c r="G1329" s="11" t="n">
        <f aca="false">(D1329+E1329+F1329)</f>
        <v>119.4</v>
      </c>
    </row>
    <row r="1330" customFormat="false" ht="22.5" hidden="false" customHeight="true" outlineLevel="0" collapsed="false">
      <c r="A1330" s="6" t="n">
        <v>1328</v>
      </c>
      <c r="B1330" s="7" t="s">
        <v>2713</v>
      </c>
      <c r="C1330" s="8" t="s">
        <v>2714</v>
      </c>
      <c r="D1330" s="9" t="n">
        <v>49.4</v>
      </c>
      <c r="E1330" s="10" t="s">
        <v>236</v>
      </c>
      <c r="F1330" s="10"/>
      <c r="G1330" s="11" t="n">
        <f aca="false">(D1330+E1330+F1330)</f>
        <v>90.4</v>
      </c>
    </row>
    <row r="1331" customFormat="false" ht="22.5" hidden="false" customHeight="true" outlineLevel="0" collapsed="false">
      <c r="A1331" s="6" t="n">
        <v>1329</v>
      </c>
      <c r="B1331" s="7" t="s">
        <v>2715</v>
      </c>
      <c r="C1331" s="8" t="s">
        <v>2716</v>
      </c>
      <c r="D1331" s="9" t="n">
        <v>68.2</v>
      </c>
      <c r="E1331" s="10" t="s">
        <v>53</v>
      </c>
      <c r="F1331" s="14"/>
      <c r="G1331" s="11" t="n">
        <f aca="false">(D1331+E1331+F1331)</f>
        <v>138.2</v>
      </c>
    </row>
    <row r="1332" customFormat="false" ht="22.5" hidden="false" customHeight="true" outlineLevel="0" collapsed="false">
      <c r="A1332" s="6" t="n">
        <v>1330</v>
      </c>
      <c r="B1332" s="7" t="s">
        <v>2717</v>
      </c>
      <c r="C1332" s="8" t="s">
        <v>2718</v>
      </c>
      <c r="D1332" s="9" t="n">
        <v>63.6</v>
      </c>
      <c r="E1332" s="10" t="s">
        <v>89</v>
      </c>
      <c r="F1332" s="10"/>
      <c r="G1332" s="11" t="n">
        <f aca="false">(D1332+E1332+F1332)</f>
        <v>110.6</v>
      </c>
    </row>
    <row r="1333" customFormat="false" ht="22.5" hidden="false" customHeight="true" outlineLevel="0" collapsed="false">
      <c r="A1333" s="6" t="n">
        <v>1331</v>
      </c>
      <c r="B1333" s="7" t="s">
        <v>422</v>
      </c>
      <c r="C1333" s="8" t="s">
        <v>2719</v>
      </c>
      <c r="D1333" s="9" t="n">
        <v>54.4</v>
      </c>
      <c r="E1333" s="10" t="s">
        <v>489</v>
      </c>
      <c r="F1333" s="10"/>
      <c r="G1333" s="11" t="n">
        <f aca="false">(D1333+E1333+F1333)</f>
        <v>102.9</v>
      </c>
    </row>
    <row r="1334" customFormat="false" ht="22.5" hidden="false" customHeight="true" outlineLevel="0" collapsed="false">
      <c r="A1334" s="6" t="n">
        <v>1332</v>
      </c>
      <c r="B1334" s="7" t="s">
        <v>2720</v>
      </c>
      <c r="C1334" s="8" t="s">
        <v>2721</v>
      </c>
      <c r="D1334" s="13" t="s">
        <v>31</v>
      </c>
      <c r="E1334" s="13" t="s">
        <v>31</v>
      </c>
      <c r="F1334" s="9"/>
      <c r="G1334" s="11" t="n">
        <v>0</v>
      </c>
    </row>
    <row r="1335" customFormat="false" ht="22.5" hidden="false" customHeight="true" outlineLevel="0" collapsed="false">
      <c r="A1335" s="6" t="n">
        <v>1333</v>
      </c>
      <c r="B1335" s="7" t="s">
        <v>2722</v>
      </c>
      <c r="C1335" s="8" t="s">
        <v>2723</v>
      </c>
      <c r="D1335" s="9" t="n">
        <v>60.2</v>
      </c>
      <c r="E1335" s="10" t="s">
        <v>105</v>
      </c>
      <c r="F1335" s="10"/>
      <c r="G1335" s="11" t="n">
        <f aca="false">(D1335+E1335+F1335)</f>
        <v>115.2</v>
      </c>
    </row>
    <row r="1336" customFormat="false" ht="22.5" hidden="false" customHeight="true" outlineLevel="0" collapsed="false">
      <c r="A1336" s="6" t="n">
        <v>1334</v>
      </c>
      <c r="B1336" s="7" t="s">
        <v>2724</v>
      </c>
      <c r="C1336" s="8" t="s">
        <v>2725</v>
      </c>
      <c r="D1336" s="9" t="n">
        <v>67.4</v>
      </c>
      <c r="E1336" s="10" t="s">
        <v>1340</v>
      </c>
      <c r="F1336" s="10"/>
      <c r="G1336" s="11" t="n">
        <f aca="false">(D1336+E1336+F1336)</f>
        <v>135.9</v>
      </c>
    </row>
    <row r="1337" customFormat="false" ht="22.5" hidden="false" customHeight="true" outlineLevel="0" collapsed="false">
      <c r="A1337" s="6" t="n">
        <v>1335</v>
      </c>
      <c r="B1337" s="7" t="s">
        <v>2726</v>
      </c>
      <c r="C1337" s="8" t="s">
        <v>2727</v>
      </c>
      <c r="D1337" s="9" t="n">
        <v>64.2</v>
      </c>
      <c r="E1337" s="10" t="s">
        <v>290</v>
      </c>
      <c r="F1337" s="10"/>
      <c r="G1337" s="11" t="n">
        <f aca="false">(D1337+E1337+F1337)</f>
        <v>119.7</v>
      </c>
    </row>
    <row r="1338" customFormat="false" ht="22.5" hidden="false" customHeight="true" outlineLevel="0" collapsed="false">
      <c r="A1338" s="6" t="n">
        <v>1336</v>
      </c>
      <c r="B1338" s="7" t="s">
        <v>2728</v>
      </c>
      <c r="C1338" s="8" t="s">
        <v>2729</v>
      </c>
      <c r="D1338" s="9" t="n">
        <v>57.2</v>
      </c>
      <c r="E1338" s="10" t="s">
        <v>765</v>
      </c>
      <c r="F1338" s="10"/>
      <c r="G1338" s="11" t="n">
        <f aca="false">(D1338+E1338+F1338)</f>
        <v>108.7</v>
      </c>
    </row>
    <row r="1339" customFormat="false" ht="22.5" hidden="false" customHeight="true" outlineLevel="0" collapsed="false">
      <c r="A1339" s="6" t="n">
        <v>1337</v>
      </c>
      <c r="B1339" s="7" t="s">
        <v>2730</v>
      </c>
      <c r="C1339" s="8" t="s">
        <v>2731</v>
      </c>
      <c r="D1339" s="9" t="n">
        <v>62.8</v>
      </c>
      <c r="E1339" s="10" t="s">
        <v>89</v>
      </c>
      <c r="F1339" s="10"/>
      <c r="G1339" s="11" t="n">
        <f aca="false">(D1339+E1339+F1339)</f>
        <v>109.8</v>
      </c>
    </row>
    <row r="1340" customFormat="false" ht="22.5" hidden="false" customHeight="true" outlineLevel="0" collapsed="false">
      <c r="A1340" s="6" t="n">
        <v>1338</v>
      </c>
      <c r="B1340" s="7" t="s">
        <v>2732</v>
      </c>
      <c r="C1340" s="8" t="s">
        <v>2733</v>
      </c>
      <c r="D1340" s="9" t="n">
        <v>64.8</v>
      </c>
      <c r="E1340" s="10" t="s">
        <v>25</v>
      </c>
      <c r="F1340" s="10"/>
      <c r="G1340" s="11" t="n">
        <f aca="false">(D1340+E1340+F1340)</f>
        <v>124.8</v>
      </c>
    </row>
    <row r="1341" customFormat="false" ht="22.5" hidden="false" customHeight="true" outlineLevel="0" collapsed="false">
      <c r="A1341" s="6" t="n">
        <v>1339</v>
      </c>
      <c r="B1341" s="7" t="s">
        <v>2734</v>
      </c>
      <c r="C1341" s="8" t="s">
        <v>2735</v>
      </c>
      <c r="D1341" s="9" t="n">
        <v>58.8</v>
      </c>
      <c r="E1341" s="10" t="s">
        <v>755</v>
      </c>
      <c r="F1341" s="10"/>
      <c r="G1341" s="11" t="n">
        <f aca="false">(D1341+E1341+F1341)</f>
        <v>120.3</v>
      </c>
    </row>
    <row r="1342" customFormat="false" ht="22.5" hidden="false" customHeight="true" outlineLevel="0" collapsed="false">
      <c r="A1342" s="6" t="n">
        <v>1340</v>
      </c>
      <c r="B1342" s="7" t="s">
        <v>2736</v>
      </c>
      <c r="C1342" s="8" t="s">
        <v>2737</v>
      </c>
      <c r="D1342" s="9" t="n">
        <v>67.2</v>
      </c>
      <c r="E1342" s="10" t="s">
        <v>47</v>
      </c>
      <c r="F1342" s="10"/>
      <c r="G1342" s="11" t="n">
        <f aca="false">(D1342+E1342+F1342)</f>
        <v>126.7</v>
      </c>
    </row>
    <row r="1343" customFormat="false" ht="22.5" hidden="false" customHeight="true" outlineLevel="0" collapsed="false">
      <c r="A1343" s="6" t="n">
        <v>1341</v>
      </c>
      <c r="B1343" s="7" t="s">
        <v>2738</v>
      </c>
      <c r="C1343" s="8" t="s">
        <v>2739</v>
      </c>
      <c r="D1343" s="9" t="n">
        <v>34.6</v>
      </c>
      <c r="E1343" s="10" t="s">
        <v>299</v>
      </c>
      <c r="F1343" s="10"/>
      <c r="G1343" s="11" t="n">
        <f aca="false">(D1343+E1343+F1343)</f>
        <v>79.1</v>
      </c>
    </row>
    <row r="1344" customFormat="false" ht="22.5" hidden="false" customHeight="true" outlineLevel="0" collapsed="false">
      <c r="A1344" s="6" t="n">
        <v>1342</v>
      </c>
      <c r="B1344" s="7" t="s">
        <v>2740</v>
      </c>
      <c r="C1344" s="8" t="s">
        <v>2741</v>
      </c>
      <c r="D1344" s="9" t="n">
        <v>70.8</v>
      </c>
      <c r="E1344" s="10" t="s">
        <v>211</v>
      </c>
      <c r="F1344" s="10"/>
      <c r="G1344" s="11" t="n">
        <f aca="false">(D1344+E1344+F1344)</f>
        <v>139.8</v>
      </c>
    </row>
    <row r="1345" customFormat="false" ht="22.5" hidden="false" customHeight="true" outlineLevel="0" collapsed="false">
      <c r="A1345" s="6" t="n">
        <v>1343</v>
      </c>
      <c r="B1345" s="7" t="s">
        <v>2742</v>
      </c>
      <c r="C1345" s="8" t="s">
        <v>2743</v>
      </c>
      <c r="D1345" s="9" t="n">
        <v>60.6</v>
      </c>
      <c r="E1345" s="10" t="s">
        <v>50</v>
      </c>
      <c r="F1345" s="10"/>
      <c r="G1345" s="11" t="n">
        <f aca="false">(D1345+E1345+F1345)</f>
        <v>117.6</v>
      </c>
    </row>
    <row r="1346" customFormat="false" ht="22.5" hidden="false" customHeight="true" outlineLevel="0" collapsed="false">
      <c r="A1346" s="6" t="n">
        <v>1344</v>
      </c>
      <c r="B1346" s="7" t="s">
        <v>2744</v>
      </c>
      <c r="C1346" s="8" t="s">
        <v>2745</v>
      </c>
      <c r="D1346" s="9" t="n">
        <v>59</v>
      </c>
      <c r="E1346" s="10" t="s">
        <v>214</v>
      </c>
      <c r="F1346" s="10"/>
      <c r="G1346" s="11" t="n">
        <f aca="false">(D1346+E1346+F1346)</f>
        <v>112.5</v>
      </c>
    </row>
    <row r="1347" customFormat="false" ht="22.5" hidden="false" customHeight="true" outlineLevel="0" collapsed="false">
      <c r="A1347" s="6" t="n">
        <v>1345</v>
      </c>
      <c r="B1347" s="7" t="s">
        <v>2746</v>
      </c>
      <c r="C1347" s="8" t="s">
        <v>2747</v>
      </c>
      <c r="D1347" s="9" t="n">
        <v>61.8</v>
      </c>
      <c r="E1347" s="10" t="s">
        <v>424</v>
      </c>
      <c r="F1347" s="14"/>
      <c r="G1347" s="11" t="n">
        <f aca="false">(D1347+E1347+F1347)</f>
        <v>126.8</v>
      </c>
    </row>
    <row r="1348" customFormat="false" ht="22.5" hidden="false" customHeight="true" outlineLevel="0" collapsed="false">
      <c r="A1348" s="6" t="n">
        <v>1346</v>
      </c>
      <c r="B1348" s="7" t="s">
        <v>2748</v>
      </c>
      <c r="C1348" s="8" t="s">
        <v>2749</v>
      </c>
      <c r="D1348" s="9" t="n">
        <v>58.4</v>
      </c>
      <c r="E1348" s="10" t="s">
        <v>78</v>
      </c>
      <c r="F1348" s="10"/>
      <c r="G1348" s="11" t="n">
        <f aca="false">(D1348+E1348+F1348)</f>
        <v>120.4</v>
      </c>
    </row>
    <row r="1349" customFormat="false" ht="22.5" hidden="false" customHeight="true" outlineLevel="0" collapsed="false">
      <c r="A1349" s="6" t="n">
        <v>1347</v>
      </c>
      <c r="B1349" s="7" t="s">
        <v>2701</v>
      </c>
      <c r="C1349" s="8" t="s">
        <v>2750</v>
      </c>
      <c r="D1349" s="9" t="n">
        <v>57</v>
      </c>
      <c r="E1349" s="10" t="s">
        <v>208</v>
      </c>
      <c r="F1349" s="10"/>
      <c r="G1349" s="11" t="n">
        <f aca="false">(D1349+E1349+F1349)</f>
        <v>121</v>
      </c>
    </row>
    <row r="1350" customFormat="false" ht="22.5" hidden="false" customHeight="true" outlineLevel="0" collapsed="false">
      <c r="A1350" s="6" t="n">
        <v>1348</v>
      </c>
      <c r="B1350" s="7" t="s">
        <v>2751</v>
      </c>
      <c r="C1350" s="8" t="s">
        <v>2752</v>
      </c>
      <c r="D1350" s="9" t="n">
        <v>63</v>
      </c>
      <c r="E1350" s="10" t="s">
        <v>365</v>
      </c>
      <c r="F1350" s="10"/>
      <c r="G1350" s="11" t="n">
        <f aca="false">(D1350+E1350+F1350)</f>
        <v>129</v>
      </c>
    </row>
    <row r="1351" customFormat="false" ht="22.5" hidden="false" customHeight="true" outlineLevel="0" collapsed="false">
      <c r="A1351" s="6" t="n">
        <v>1349</v>
      </c>
      <c r="B1351" s="7" t="s">
        <v>2753</v>
      </c>
      <c r="C1351" s="8" t="s">
        <v>2754</v>
      </c>
      <c r="D1351" s="9" t="n">
        <v>52.8</v>
      </c>
      <c r="E1351" s="10" t="s">
        <v>44</v>
      </c>
      <c r="F1351" s="10"/>
      <c r="G1351" s="11" t="n">
        <f aca="false">(D1351+E1351+F1351)</f>
        <v>115.3</v>
      </c>
    </row>
    <row r="1352" customFormat="false" ht="22.5" hidden="false" customHeight="true" outlineLevel="0" collapsed="false">
      <c r="A1352" s="6" t="n">
        <v>1350</v>
      </c>
      <c r="B1352" s="7" t="s">
        <v>2755</v>
      </c>
      <c r="C1352" s="8" t="s">
        <v>2756</v>
      </c>
      <c r="D1352" s="9" t="n">
        <v>54.8</v>
      </c>
      <c r="E1352" s="10" t="s">
        <v>884</v>
      </c>
      <c r="F1352" s="10"/>
      <c r="G1352" s="11" t="n">
        <f aca="false">(D1352+E1352+F1352)</f>
        <v>102.3</v>
      </c>
    </row>
    <row r="1353" customFormat="false" ht="22.5" hidden="false" customHeight="true" outlineLevel="0" collapsed="false">
      <c r="A1353" s="6" t="n">
        <v>1351</v>
      </c>
      <c r="B1353" s="7" t="s">
        <v>2757</v>
      </c>
      <c r="C1353" s="8" t="s">
        <v>2758</v>
      </c>
      <c r="D1353" s="9" t="n">
        <v>58.2</v>
      </c>
      <c r="E1353" s="10" t="s">
        <v>22</v>
      </c>
      <c r="F1353" s="10" t="s">
        <v>160</v>
      </c>
      <c r="G1353" s="11" t="n">
        <f aca="false">(D1353+E1353+F1353)</f>
        <v>126.2</v>
      </c>
    </row>
    <row r="1354" customFormat="false" ht="22.5" hidden="false" customHeight="true" outlineLevel="0" collapsed="false">
      <c r="A1354" s="6" t="n">
        <v>1352</v>
      </c>
      <c r="B1354" s="7" t="s">
        <v>2759</v>
      </c>
      <c r="C1354" s="8" t="s">
        <v>2760</v>
      </c>
      <c r="D1354" s="9" t="n">
        <v>64.4</v>
      </c>
      <c r="E1354" s="10" t="s">
        <v>89</v>
      </c>
      <c r="F1354" s="10"/>
      <c r="G1354" s="11" t="n">
        <f aca="false">(D1354+E1354+F1354)</f>
        <v>111.4</v>
      </c>
    </row>
    <row r="1355" customFormat="false" ht="22.5" hidden="false" customHeight="true" outlineLevel="0" collapsed="false">
      <c r="A1355" s="6" t="n">
        <v>1353</v>
      </c>
      <c r="B1355" s="7" t="s">
        <v>2761</v>
      </c>
      <c r="C1355" s="8" t="s">
        <v>2762</v>
      </c>
      <c r="D1355" s="9" t="n">
        <v>52</v>
      </c>
      <c r="E1355" s="10" t="s">
        <v>214</v>
      </c>
      <c r="F1355" s="10"/>
      <c r="G1355" s="11" t="n">
        <f aca="false">(D1355+E1355+F1355)</f>
        <v>105.5</v>
      </c>
    </row>
    <row r="1356" customFormat="false" ht="22.5" hidden="false" customHeight="true" outlineLevel="0" collapsed="false">
      <c r="A1356" s="6" t="n">
        <v>1354</v>
      </c>
      <c r="B1356" s="7" t="s">
        <v>2763</v>
      </c>
      <c r="C1356" s="8" t="s">
        <v>2764</v>
      </c>
      <c r="D1356" s="9" t="n">
        <v>72</v>
      </c>
      <c r="E1356" s="10" t="s">
        <v>22</v>
      </c>
      <c r="F1356" s="10"/>
      <c r="G1356" s="11" t="n">
        <f aca="false">(D1356+E1356+F1356)</f>
        <v>135</v>
      </c>
    </row>
    <row r="1357" customFormat="false" ht="22.5" hidden="false" customHeight="true" outlineLevel="0" collapsed="false">
      <c r="A1357" s="6" t="n">
        <v>1355</v>
      </c>
      <c r="B1357" s="7" t="s">
        <v>2765</v>
      </c>
      <c r="C1357" s="8" t="s">
        <v>2766</v>
      </c>
      <c r="D1357" s="9" t="n">
        <v>74</v>
      </c>
      <c r="E1357" s="10" t="s">
        <v>25</v>
      </c>
      <c r="F1357" s="10"/>
      <c r="G1357" s="11" t="n">
        <f aca="false">(D1357+E1357+F1357)</f>
        <v>134</v>
      </c>
    </row>
    <row r="1358" customFormat="false" ht="22.5" hidden="false" customHeight="true" outlineLevel="0" collapsed="false">
      <c r="A1358" s="6" t="n">
        <v>1356</v>
      </c>
      <c r="B1358" s="7" t="s">
        <v>2767</v>
      </c>
      <c r="C1358" s="8" t="s">
        <v>2768</v>
      </c>
      <c r="D1358" s="9" t="n">
        <v>57.8</v>
      </c>
      <c r="E1358" s="10" t="s">
        <v>143</v>
      </c>
      <c r="F1358" s="10"/>
      <c r="G1358" s="11" t="n">
        <f aca="false">(D1358+E1358+F1358)</f>
        <v>106.8</v>
      </c>
    </row>
    <row r="1359" customFormat="false" ht="22.5" hidden="false" customHeight="true" outlineLevel="0" collapsed="false">
      <c r="A1359" s="6" t="n">
        <v>1357</v>
      </c>
      <c r="B1359" s="7" t="s">
        <v>1693</v>
      </c>
      <c r="C1359" s="8" t="s">
        <v>2769</v>
      </c>
      <c r="D1359" s="9" t="n">
        <v>63.6</v>
      </c>
      <c r="E1359" s="10" t="s">
        <v>365</v>
      </c>
      <c r="F1359" s="10"/>
      <c r="G1359" s="11" t="n">
        <f aca="false">(D1359+E1359+F1359)</f>
        <v>129.6</v>
      </c>
    </row>
    <row r="1360" customFormat="false" ht="22.5" hidden="false" customHeight="true" outlineLevel="0" collapsed="false">
      <c r="A1360" s="6" t="n">
        <v>1358</v>
      </c>
      <c r="B1360" s="7" t="s">
        <v>2770</v>
      </c>
      <c r="C1360" s="8" t="s">
        <v>2771</v>
      </c>
      <c r="D1360" s="9" t="n">
        <v>60</v>
      </c>
      <c r="E1360" s="10" t="s">
        <v>265</v>
      </c>
      <c r="F1360" s="10"/>
      <c r="G1360" s="11" t="n">
        <f aca="false">(D1360+E1360+F1360)</f>
        <v>105.5</v>
      </c>
    </row>
    <row r="1361" customFormat="false" ht="22.5" hidden="false" customHeight="true" outlineLevel="0" collapsed="false">
      <c r="A1361" s="6" t="n">
        <v>1359</v>
      </c>
      <c r="B1361" s="7" t="s">
        <v>2772</v>
      </c>
      <c r="C1361" s="8" t="s">
        <v>2773</v>
      </c>
      <c r="D1361" s="9" t="n">
        <v>60.8</v>
      </c>
      <c r="E1361" s="10" t="s">
        <v>34</v>
      </c>
      <c r="F1361" s="14"/>
      <c r="G1361" s="11" t="n">
        <f aca="false">(D1361+E1361+F1361)</f>
        <v>119.8</v>
      </c>
    </row>
    <row r="1362" customFormat="false" ht="22.5" hidden="false" customHeight="true" outlineLevel="0" collapsed="false">
      <c r="A1362" s="6" t="n">
        <v>1360</v>
      </c>
      <c r="B1362" s="7" t="s">
        <v>2774</v>
      </c>
      <c r="C1362" s="8" t="s">
        <v>2775</v>
      </c>
      <c r="D1362" s="9" t="n">
        <v>47.4</v>
      </c>
      <c r="E1362" s="10" t="s">
        <v>16</v>
      </c>
      <c r="F1362" s="10"/>
      <c r="G1362" s="11" t="n">
        <f aca="false">(D1362+E1362+F1362)</f>
        <v>101.4</v>
      </c>
    </row>
    <row r="1363" customFormat="false" ht="22.5" hidden="false" customHeight="true" outlineLevel="0" collapsed="false">
      <c r="A1363" s="6" t="n">
        <v>1361</v>
      </c>
      <c r="B1363" s="7" t="s">
        <v>2776</v>
      </c>
      <c r="C1363" s="8" t="s">
        <v>2777</v>
      </c>
      <c r="D1363" s="9" t="n">
        <v>55</v>
      </c>
      <c r="E1363" s="10" t="s">
        <v>37</v>
      </c>
      <c r="F1363" s="10"/>
      <c r="G1363" s="11" t="n">
        <f aca="false">(D1363+E1363+F1363)</f>
        <v>120.5</v>
      </c>
    </row>
    <row r="1364" customFormat="false" ht="22.5" hidden="false" customHeight="true" outlineLevel="0" collapsed="false">
      <c r="A1364" s="6" t="n">
        <v>1362</v>
      </c>
      <c r="B1364" s="7" t="s">
        <v>2778</v>
      </c>
      <c r="C1364" s="8" t="s">
        <v>2779</v>
      </c>
      <c r="D1364" s="9" t="n">
        <v>45.2</v>
      </c>
      <c r="E1364" s="10" t="s">
        <v>22</v>
      </c>
      <c r="F1364" s="10"/>
      <c r="G1364" s="11" t="n">
        <f aca="false">(D1364+E1364+F1364)</f>
        <v>108.2</v>
      </c>
    </row>
    <row r="1365" customFormat="false" ht="22.5" hidden="false" customHeight="true" outlineLevel="0" collapsed="false">
      <c r="A1365" s="6" t="n">
        <v>1363</v>
      </c>
      <c r="B1365" s="7" t="s">
        <v>2780</v>
      </c>
      <c r="C1365" s="8" t="s">
        <v>2781</v>
      </c>
      <c r="D1365" s="9" t="n">
        <v>64.8</v>
      </c>
      <c r="E1365" s="10" t="s">
        <v>365</v>
      </c>
      <c r="F1365" s="10"/>
      <c r="G1365" s="11" t="n">
        <f aca="false">(D1365+E1365+F1365)</f>
        <v>130.8</v>
      </c>
    </row>
    <row r="1366" customFormat="false" ht="22.5" hidden="false" customHeight="true" outlineLevel="0" collapsed="false">
      <c r="A1366" s="6" t="n">
        <v>1364</v>
      </c>
      <c r="B1366" s="7" t="s">
        <v>2782</v>
      </c>
      <c r="C1366" s="8" t="s">
        <v>2783</v>
      </c>
      <c r="D1366" s="9" t="n">
        <v>63</v>
      </c>
      <c r="E1366" s="10" t="s">
        <v>65</v>
      </c>
      <c r="F1366" s="10"/>
      <c r="G1366" s="11" t="n">
        <f aca="false">(D1366+E1366+F1366)</f>
        <v>121</v>
      </c>
    </row>
    <row r="1367" customFormat="false" ht="22.5" hidden="false" customHeight="true" outlineLevel="0" collapsed="false">
      <c r="A1367" s="6" t="n">
        <v>1365</v>
      </c>
      <c r="B1367" s="7" t="s">
        <v>2784</v>
      </c>
      <c r="C1367" s="8" t="s">
        <v>2785</v>
      </c>
      <c r="D1367" s="9" t="n">
        <v>59.2</v>
      </c>
      <c r="E1367" s="10" t="s">
        <v>365</v>
      </c>
      <c r="F1367" s="10"/>
      <c r="G1367" s="11" t="n">
        <f aca="false">(D1367+E1367+F1367)</f>
        <v>125.2</v>
      </c>
    </row>
    <row r="1368" customFormat="false" ht="22.5" hidden="false" customHeight="true" outlineLevel="0" collapsed="false">
      <c r="A1368" s="6" t="n">
        <v>1366</v>
      </c>
      <c r="B1368" s="7" t="s">
        <v>2786</v>
      </c>
      <c r="C1368" s="8" t="s">
        <v>2787</v>
      </c>
      <c r="D1368" s="9" t="n">
        <v>44</v>
      </c>
      <c r="E1368" s="10" t="s">
        <v>65</v>
      </c>
      <c r="F1368" s="10"/>
      <c r="G1368" s="11" t="n">
        <f aca="false">(D1368+E1368+F1368)</f>
        <v>102</v>
      </c>
    </row>
    <row r="1369" customFormat="false" ht="22.5" hidden="false" customHeight="true" outlineLevel="0" collapsed="false">
      <c r="A1369" s="6" t="n">
        <v>1367</v>
      </c>
      <c r="B1369" s="7" t="s">
        <v>2788</v>
      </c>
      <c r="C1369" s="8" t="s">
        <v>2789</v>
      </c>
      <c r="D1369" s="9" t="n">
        <v>47.4</v>
      </c>
      <c r="E1369" s="10" t="s">
        <v>89</v>
      </c>
      <c r="F1369" s="10"/>
      <c r="G1369" s="11" t="n">
        <f aca="false">(D1369+E1369+F1369)</f>
        <v>94.4</v>
      </c>
    </row>
    <row r="1370" customFormat="false" ht="22.5" hidden="false" customHeight="true" outlineLevel="0" collapsed="false">
      <c r="A1370" s="6" t="n">
        <v>1368</v>
      </c>
      <c r="B1370" s="7" t="s">
        <v>2790</v>
      </c>
      <c r="C1370" s="8" t="s">
        <v>2791</v>
      </c>
      <c r="D1370" s="9" t="n">
        <v>75.6</v>
      </c>
      <c r="E1370" s="10" t="s">
        <v>50</v>
      </c>
      <c r="F1370" s="10"/>
      <c r="G1370" s="11" t="n">
        <f aca="false">(D1370+E1370+F1370)</f>
        <v>132.6</v>
      </c>
    </row>
    <row r="1371" customFormat="false" ht="22.5" hidden="false" customHeight="true" outlineLevel="0" collapsed="false">
      <c r="A1371" s="6" t="n">
        <v>1369</v>
      </c>
      <c r="B1371" s="7" t="s">
        <v>2792</v>
      </c>
      <c r="C1371" s="8" t="s">
        <v>2793</v>
      </c>
      <c r="D1371" s="9" t="n">
        <v>47</v>
      </c>
      <c r="E1371" s="10" t="s">
        <v>182</v>
      </c>
      <c r="F1371" s="10"/>
      <c r="G1371" s="11" t="n">
        <f aca="false">(D1371+E1371+F1371)</f>
        <v>85</v>
      </c>
    </row>
    <row r="1372" customFormat="false" ht="22.5" hidden="false" customHeight="true" outlineLevel="0" collapsed="false">
      <c r="A1372" s="6" t="n">
        <v>1370</v>
      </c>
      <c r="B1372" s="7" t="s">
        <v>2794</v>
      </c>
      <c r="C1372" s="8" t="s">
        <v>2795</v>
      </c>
      <c r="D1372" s="9" t="n">
        <v>57.8</v>
      </c>
      <c r="E1372" s="10" t="s">
        <v>65</v>
      </c>
      <c r="F1372" s="10"/>
      <c r="G1372" s="11" t="n">
        <f aca="false">(D1372+E1372+F1372)</f>
        <v>115.8</v>
      </c>
    </row>
    <row r="1373" customFormat="false" ht="22.5" hidden="false" customHeight="true" outlineLevel="0" collapsed="false">
      <c r="A1373" s="6" t="n">
        <v>1371</v>
      </c>
      <c r="B1373" s="7" t="s">
        <v>2796</v>
      </c>
      <c r="C1373" s="8" t="s">
        <v>2797</v>
      </c>
      <c r="D1373" s="9" t="n">
        <v>49</v>
      </c>
      <c r="E1373" s="10" t="s">
        <v>172</v>
      </c>
      <c r="F1373" s="10"/>
      <c r="G1373" s="11" t="n">
        <f aca="false">(D1373+E1373+F1373)</f>
        <v>89</v>
      </c>
    </row>
    <row r="1374" customFormat="false" ht="22.5" hidden="false" customHeight="true" outlineLevel="0" collapsed="false">
      <c r="A1374" s="6" t="n">
        <v>1372</v>
      </c>
      <c r="B1374" s="7" t="s">
        <v>2798</v>
      </c>
      <c r="C1374" s="8" t="s">
        <v>2799</v>
      </c>
      <c r="D1374" s="9" t="n">
        <v>60</v>
      </c>
      <c r="E1374" s="10" t="s">
        <v>108</v>
      </c>
      <c r="F1374" s="10"/>
      <c r="G1374" s="11" t="n">
        <f aca="false">(D1374+E1374+F1374)</f>
        <v>111</v>
      </c>
    </row>
    <row r="1375" customFormat="false" ht="22.5" hidden="false" customHeight="true" outlineLevel="0" collapsed="false">
      <c r="A1375" s="6" t="n">
        <v>1373</v>
      </c>
      <c r="B1375" s="7" t="s">
        <v>2800</v>
      </c>
      <c r="C1375" s="8" t="s">
        <v>2801</v>
      </c>
      <c r="D1375" s="9" t="n">
        <v>61.6</v>
      </c>
      <c r="E1375" s="10" t="s">
        <v>102</v>
      </c>
      <c r="F1375" s="10"/>
      <c r="G1375" s="11" t="n">
        <f aca="false">(D1375+E1375+F1375)</f>
        <v>114.6</v>
      </c>
    </row>
    <row r="1376" customFormat="false" ht="22.5" hidden="false" customHeight="true" outlineLevel="0" collapsed="false">
      <c r="A1376" s="6" t="n">
        <v>1374</v>
      </c>
      <c r="B1376" s="7" t="s">
        <v>2802</v>
      </c>
      <c r="C1376" s="8" t="s">
        <v>2803</v>
      </c>
      <c r="D1376" s="9" t="n">
        <v>66.6</v>
      </c>
      <c r="E1376" s="10" t="s">
        <v>25</v>
      </c>
      <c r="F1376" s="10"/>
      <c r="G1376" s="11" t="n">
        <f aca="false">(D1376+E1376+F1376)</f>
        <v>126.6</v>
      </c>
    </row>
    <row r="1377" customFormat="false" ht="22.5" hidden="false" customHeight="true" outlineLevel="0" collapsed="false">
      <c r="A1377" s="6" t="n">
        <v>1375</v>
      </c>
      <c r="B1377" s="7" t="s">
        <v>2804</v>
      </c>
      <c r="C1377" s="8" t="s">
        <v>2805</v>
      </c>
      <c r="D1377" s="9" t="n">
        <v>62.8</v>
      </c>
      <c r="E1377" s="10" t="s">
        <v>424</v>
      </c>
      <c r="F1377" s="10"/>
      <c r="G1377" s="11" t="n">
        <f aca="false">(D1377+E1377+F1377)</f>
        <v>127.8</v>
      </c>
    </row>
    <row r="1378" customFormat="false" ht="22.5" hidden="false" customHeight="true" outlineLevel="0" collapsed="false">
      <c r="A1378" s="6" t="n">
        <v>1376</v>
      </c>
      <c r="B1378" s="7" t="s">
        <v>2806</v>
      </c>
      <c r="C1378" s="8" t="s">
        <v>2807</v>
      </c>
      <c r="D1378" s="9" t="n">
        <v>69.6</v>
      </c>
      <c r="E1378" s="10" t="s">
        <v>25</v>
      </c>
      <c r="F1378" s="10"/>
      <c r="G1378" s="11" t="n">
        <f aca="false">(D1378+E1378+F1378)</f>
        <v>129.6</v>
      </c>
    </row>
    <row r="1379" customFormat="false" ht="22.5" hidden="false" customHeight="true" outlineLevel="0" collapsed="false">
      <c r="A1379" s="6" t="n">
        <v>1377</v>
      </c>
      <c r="B1379" s="7" t="s">
        <v>2808</v>
      </c>
      <c r="C1379" s="8" t="s">
        <v>2809</v>
      </c>
      <c r="D1379" s="9" t="n">
        <v>57.4</v>
      </c>
      <c r="E1379" s="10" t="s">
        <v>13</v>
      </c>
      <c r="F1379" s="10"/>
      <c r="G1379" s="11" t="n">
        <f aca="false">(D1379+E1379+F1379)</f>
        <v>117.9</v>
      </c>
    </row>
    <row r="1380" customFormat="false" ht="22.5" hidden="false" customHeight="true" outlineLevel="0" collapsed="false">
      <c r="A1380" s="6" t="n">
        <v>1378</v>
      </c>
      <c r="B1380" s="7" t="s">
        <v>2810</v>
      </c>
      <c r="C1380" s="8" t="s">
        <v>2811</v>
      </c>
      <c r="D1380" s="9" t="n">
        <v>64.4</v>
      </c>
      <c r="E1380" s="10" t="s">
        <v>25</v>
      </c>
      <c r="F1380" s="10"/>
      <c r="G1380" s="11" t="n">
        <f aca="false">(D1380+E1380+F1380)</f>
        <v>124.4</v>
      </c>
    </row>
    <row r="1381" customFormat="false" ht="22.5" hidden="false" customHeight="true" outlineLevel="0" collapsed="false">
      <c r="A1381" s="6" t="n">
        <v>1379</v>
      </c>
      <c r="B1381" s="7" t="s">
        <v>2812</v>
      </c>
      <c r="C1381" s="8" t="s">
        <v>2813</v>
      </c>
      <c r="D1381" s="9" t="n">
        <v>60.4</v>
      </c>
      <c r="E1381" s="10" t="s">
        <v>869</v>
      </c>
      <c r="F1381" s="10"/>
      <c r="G1381" s="11" t="n">
        <f aca="false">(D1381+E1381+F1381)</f>
        <v>124.9</v>
      </c>
    </row>
    <row r="1382" customFormat="false" ht="22.5" hidden="false" customHeight="true" outlineLevel="0" collapsed="false">
      <c r="A1382" s="6" t="n">
        <v>1380</v>
      </c>
      <c r="B1382" s="7" t="s">
        <v>2814</v>
      </c>
      <c r="C1382" s="8" t="s">
        <v>2815</v>
      </c>
      <c r="D1382" s="9" t="n">
        <v>60</v>
      </c>
      <c r="E1382" s="10" t="s">
        <v>260</v>
      </c>
      <c r="F1382" s="10"/>
      <c r="G1382" s="11" t="n">
        <f aca="false">(D1382+E1382+F1382)</f>
        <v>116.5</v>
      </c>
    </row>
    <row r="1383" customFormat="false" ht="22.5" hidden="false" customHeight="true" outlineLevel="0" collapsed="false">
      <c r="A1383" s="6" t="n">
        <v>1381</v>
      </c>
      <c r="B1383" s="7" t="s">
        <v>2816</v>
      </c>
      <c r="C1383" s="8" t="s">
        <v>2817</v>
      </c>
      <c r="D1383" s="9" t="n">
        <v>58.6</v>
      </c>
      <c r="E1383" s="10" t="s">
        <v>47</v>
      </c>
      <c r="F1383" s="10"/>
      <c r="G1383" s="11" t="n">
        <f aca="false">(D1383+E1383+F1383)</f>
        <v>118.1</v>
      </c>
    </row>
    <row r="1384" customFormat="false" ht="22.5" hidden="false" customHeight="true" outlineLevel="0" collapsed="false">
      <c r="A1384" s="6" t="n">
        <v>1382</v>
      </c>
      <c r="B1384" s="7" t="s">
        <v>2818</v>
      </c>
      <c r="C1384" s="8" t="s">
        <v>2819</v>
      </c>
      <c r="D1384" s="9" t="n">
        <v>41.6</v>
      </c>
      <c r="E1384" s="10" t="s">
        <v>260</v>
      </c>
      <c r="F1384" s="10"/>
      <c r="G1384" s="11" t="n">
        <f aca="false">(D1384+E1384+F1384)</f>
        <v>98.1</v>
      </c>
    </row>
    <row r="1385" customFormat="false" ht="22.5" hidden="false" customHeight="true" outlineLevel="0" collapsed="false">
      <c r="A1385" s="6" t="n">
        <v>1383</v>
      </c>
      <c r="B1385" s="7" t="s">
        <v>2820</v>
      </c>
      <c r="C1385" s="8" t="s">
        <v>2821</v>
      </c>
      <c r="D1385" s="9" t="n">
        <v>61.6</v>
      </c>
      <c r="E1385" s="10" t="s">
        <v>50</v>
      </c>
      <c r="F1385" s="10"/>
      <c r="G1385" s="11" t="n">
        <f aca="false">(D1385+E1385+F1385)</f>
        <v>118.6</v>
      </c>
    </row>
    <row r="1386" customFormat="false" ht="22.5" hidden="false" customHeight="true" outlineLevel="0" collapsed="false">
      <c r="A1386" s="6" t="n">
        <v>1384</v>
      </c>
      <c r="B1386" s="7" t="s">
        <v>2822</v>
      </c>
      <c r="C1386" s="8" t="s">
        <v>2823</v>
      </c>
      <c r="D1386" s="9" t="n">
        <v>59.6</v>
      </c>
      <c r="E1386" s="10" t="s">
        <v>50</v>
      </c>
      <c r="F1386" s="10"/>
      <c r="G1386" s="11" t="n">
        <f aca="false">(D1386+E1386+F1386)</f>
        <v>116.6</v>
      </c>
    </row>
    <row r="1387" customFormat="false" ht="22.5" hidden="false" customHeight="true" outlineLevel="0" collapsed="false">
      <c r="A1387" s="6" t="n">
        <v>1385</v>
      </c>
      <c r="B1387" s="7" t="s">
        <v>2824</v>
      </c>
      <c r="C1387" s="8" t="s">
        <v>2825</v>
      </c>
      <c r="D1387" s="9" t="n">
        <v>44.8</v>
      </c>
      <c r="E1387" s="10" t="s">
        <v>273</v>
      </c>
      <c r="F1387" s="10"/>
      <c r="G1387" s="11" t="n">
        <f aca="false">(D1387+E1387+F1387)</f>
        <v>99.3</v>
      </c>
    </row>
    <row r="1388" customFormat="false" ht="22.5" hidden="false" customHeight="true" outlineLevel="0" collapsed="false">
      <c r="A1388" s="6" t="n">
        <v>1386</v>
      </c>
      <c r="B1388" s="7" t="s">
        <v>2826</v>
      </c>
      <c r="C1388" s="8" t="s">
        <v>2827</v>
      </c>
      <c r="D1388" s="9" t="n">
        <v>50.8</v>
      </c>
      <c r="E1388" s="10" t="s">
        <v>22</v>
      </c>
      <c r="F1388" s="10"/>
      <c r="G1388" s="11" t="n">
        <f aca="false">(D1388+E1388+F1388)</f>
        <v>113.8</v>
      </c>
    </row>
    <row r="1389" customFormat="false" ht="22.5" hidden="false" customHeight="true" outlineLevel="0" collapsed="false">
      <c r="A1389" s="6" t="n">
        <v>1387</v>
      </c>
      <c r="B1389" s="7" t="s">
        <v>2828</v>
      </c>
      <c r="C1389" s="8" t="s">
        <v>2829</v>
      </c>
      <c r="D1389" s="9" t="n">
        <v>68.6</v>
      </c>
      <c r="E1389" s="10" t="s">
        <v>44</v>
      </c>
      <c r="F1389" s="10"/>
      <c r="G1389" s="11" t="n">
        <f aca="false">(D1389+E1389+F1389)</f>
        <v>131.1</v>
      </c>
    </row>
    <row r="1390" customFormat="false" ht="22.5" hidden="false" customHeight="true" outlineLevel="0" collapsed="false">
      <c r="A1390" s="6" t="n">
        <v>1388</v>
      </c>
      <c r="B1390" s="7" t="s">
        <v>2830</v>
      </c>
      <c r="C1390" s="8" t="s">
        <v>2831</v>
      </c>
      <c r="D1390" s="9" t="n">
        <v>49.6</v>
      </c>
      <c r="E1390" s="10" t="s">
        <v>105</v>
      </c>
      <c r="F1390" s="10"/>
      <c r="G1390" s="11" t="n">
        <f aca="false">(D1390+E1390+F1390)</f>
        <v>104.6</v>
      </c>
    </row>
    <row r="1391" customFormat="false" ht="22.5" hidden="false" customHeight="true" outlineLevel="0" collapsed="false">
      <c r="A1391" s="6" t="n">
        <v>1389</v>
      </c>
      <c r="B1391" s="7" t="s">
        <v>2832</v>
      </c>
      <c r="C1391" s="8" t="s">
        <v>2833</v>
      </c>
      <c r="D1391" s="9" t="n">
        <v>65.4</v>
      </c>
      <c r="E1391" s="10" t="s">
        <v>280</v>
      </c>
      <c r="F1391" s="10"/>
      <c r="G1391" s="11" t="n">
        <f aca="false">(D1391+E1391+F1391)</f>
        <v>126.4</v>
      </c>
    </row>
    <row r="1392" customFormat="false" ht="22.5" hidden="false" customHeight="true" outlineLevel="0" collapsed="false">
      <c r="A1392" s="6" t="n">
        <v>1390</v>
      </c>
      <c r="B1392" s="7" t="s">
        <v>2834</v>
      </c>
      <c r="C1392" s="8" t="s">
        <v>2835</v>
      </c>
      <c r="D1392" s="9" t="n">
        <v>66.6</v>
      </c>
      <c r="E1392" s="10" t="s">
        <v>53</v>
      </c>
      <c r="F1392" s="14"/>
      <c r="G1392" s="11" t="n">
        <f aca="false">(D1392+E1392+F1392)</f>
        <v>136.6</v>
      </c>
    </row>
    <row r="1393" customFormat="false" ht="22.5" hidden="false" customHeight="true" outlineLevel="0" collapsed="false">
      <c r="A1393" s="6" t="n">
        <v>1391</v>
      </c>
      <c r="B1393" s="7" t="s">
        <v>2836</v>
      </c>
      <c r="C1393" s="8" t="s">
        <v>2837</v>
      </c>
      <c r="D1393" s="9" t="n">
        <v>67.6</v>
      </c>
      <c r="E1393" s="10" t="s">
        <v>117</v>
      </c>
      <c r="F1393" s="10"/>
      <c r="G1393" s="11" t="n">
        <f aca="false">(D1393+E1393+F1393)</f>
        <v>119.6</v>
      </c>
    </row>
    <row r="1394" customFormat="false" ht="22.5" hidden="false" customHeight="true" outlineLevel="0" collapsed="false">
      <c r="A1394" s="6" t="n">
        <v>1392</v>
      </c>
      <c r="B1394" s="7" t="s">
        <v>2838</v>
      </c>
      <c r="C1394" s="8" t="s">
        <v>2839</v>
      </c>
      <c r="D1394" s="9" t="n">
        <v>62.6</v>
      </c>
      <c r="E1394" s="10" t="s">
        <v>974</v>
      </c>
      <c r="F1394" s="10"/>
      <c r="G1394" s="11" t="n">
        <f aca="false">(D1394+E1394+F1394)</f>
        <v>129.6</v>
      </c>
    </row>
    <row r="1395" customFormat="false" ht="22.5" hidden="false" customHeight="true" outlineLevel="0" collapsed="false">
      <c r="A1395" s="6" t="n">
        <v>1393</v>
      </c>
      <c r="B1395" s="7" t="s">
        <v>2840</v>
      </c>
      <c r="C1395" s="8" t="s">
        <v>2841</v>
      </c>
      <c r="D1395" s="9" t="n">
        <v>65</v>
      </c>
      <c r="E1395" s="10" t="s">
        <v>1148</v>
      </c>
      <c r="F1395" s="10"/>
      <c r="G1395" s="11" t="n">
        <f aca="false">(D1395+E1395+F1395)</f>
        <v>135.5</v>
      </c>
    </row>
    <row r="1396" customFormat="false" ht="22.5" hidden="false" customHeight="true" outlineLevel="0" collapsed="false">
      <c r="A1396" s="6" t="n">
        <v>1394</v>
      </c>
      <c r="B1396" s="7" t="s">
        <v>2842</v>
      </c>
      <c r="C1396" s="8" t="s">
        <v>2843</v>
      </c>
      <c r="D1396" s="9" t="n">
        <v>60.8</v>
      </c>
      <c r="E1396" s="10" t="s">
        <v>211</v>
      </c>
      <c r="F1396" s="14"/>
      <c r="G1396" s="11" t="n">
        <f aca="false">(D1396+E1396+F1396)</f>
        <v>129.8</v>
      </c>
    </row>
    <row r="1397" customFormat="false" ht="22.5" hidden="false" customHeight="true" outlineLevel="0" collapsed="false">
      <c r="A1397" s="6" t="n">
        <v>1395</v>
      </c>
      <c r="B1397" s="7" t="s">
        <v>2844</v>
      </c>
      <c r="C1397" s="8" t="s">
        <v>2845</v>
      </c>
      <c r="D1397" s="9" t="n">
        <v>56.2</v>
      </c>
      <c r="E1397" s="10" t="s">
        <v>19</v>
      </c>
      <c r="F1397" s="10"/>
      <c r="G1397" s="11" t="n">
        <f aca="false">(D1397+E1397+F1397)</f>
        <v>113.7</v>
      </c>
    </row>
    <row r="1398" customFormat="false" ht="22.5" hidden="false" customHeight="true" outlineLevel="0" collapsed="false">
      <c r="A1398" s="6" t="n">
        <v>1396</v>
      </c>
      <c r="B1398" s="7" t="s">
        <v>2846</v>
      </c>
      <c r="C1398" s="8" t="s">
        <v>2847</v>
      </c>
      <c r="D1398" s="13" t="s">
        <v>31</v>
      </c>
      <c r="E1398" s="13" t="s">
        <v>31</v>
      </c>
      <c r="F1398" s="9"/>
      <c r="G1398" s="11" t="n">
        <v>0</v>
      </c>
    </row>
    <row r="1399" customFormat="false" ht="22.5" hidden="false" customHeight="true" outlineLevel="0" collapsed="false">
      <c r="A1399" s="6" t="n">
        <v>1397</v>
      </c>
      <c r="B1399" s="7" t="s">
        <v>2848</v>
      </c>
      <c r="C1399" s="8" t="s">
        <v>2849</v>
      </c>
      <c r="D1399" s="9" t="n">
        <v>50</v>
      </c>
      <c r="E1399" s="10" t="s">
        <v>260</v>
      </c>
      <c r="F1399" s="10"/>
      <c r="G1399" s="11" t="n">
        <f aca="false">(D1399+E1399+F1399)</f>
        <v>106.5</v>
      </c>
    </row>
    <row r="1400" customFormat="false" ht="22.5" hidden="false" customHeight="true" outlineLevel="0" collapsed="false">
      <c r="A1400" s="6" t="n">
        <v>1398</v>
      </c>
      <c r="B1400" s="7" t="s">
        <v>2820</v>
      </c>
      <c r="C1400" s="8" t="s">
        <v>2850</v>
      </c>
      <c r="D1400" s="9" t="n">
        <v>53.2</v>
      </c>
      <c r="E1400" s="10" t="s">
        <v>755</v>
      </c>
      <c r="F1400" s="10"/>
      <c r="G1400" s="11" t="n">
        <f aca="false">(D1400+E1400+F1400)</f>
        <v>114.7</v>
      </c>
    </row>
    <row r="1401" customFormat="false" ht="22.5" hidden="false" customHeight="true" outlineLevel="0" collapsed="false">
      <c r="A1401" s="6" t="n">
        <v>1399</v>
      </c>
      <c r="B1401" s="7" t="s">
        <v>2851</v>
      </c>
      <c r="C1401" s="8" t="s">
        <v>2852</v>
      </c>
      <c r="D1401" s="9" t="n">
        <v>51.6</v>
      </c>
      <c r="E1401" s="10" t="s">
        <v>65</v>
      </c>
      <c r="F1401" s="10"/>
      <c r="G1401" s="11" t="n">
        <f aca="false">(D1401+E1401+F1401)</f>
        <v>109.6</v>
      </c>
    </row>
    <row r="1402" customFormat="false" ht="22.5" hidden="false" customHeight="true" outlineLevel="0" collapsed="false">
      <c r="A1402" s="6" t="n">
        <v>1400</v>
      </c>
      <c r="B1402" s="7" t="s">
        <v>2853</v>
      </c>
      <c r="C1402" s="8" t="s">
        <v>2854</v>
      </c>
      <c r="D1402" s="13" t="s">
        <v>31</v>
      </c>
      <c r="E1402" s="13" t="s">
        <v>31</v>
      </c>
      <c r="F1402" s="9"/>
      <c r="G1402" s="11" t="n">
        <v>0</v>
      </c>
    </row>
    <row r="1403" customFormat="false" ht="22.5" hidden="false" customHeight="true" outlineLevel="0" collapsed="false">
      <c r="A1403" s="6" t="n">
        <v>1401</v>
      </c>
      <c r="B1403" s="7" t="s">
        <v>2855</v>
      </c>
      <c r="C1403" s="8" t="s">
        <v>2856</v>
      </c>
      <c r="D1403" s="9" t="n">
        <v>64</v>
      </c>
      <c r="E1403" s="10" t="s">
        <v>117</v>
      </c>
      <c r="F1403" s="10"/>
      <c r="G1403" s="11" t="n">
        <f aca="false">(D1403+E1403+F1403)</f>
        <v>116</v>
      </c>
    </row>
    <row r="1404" customFormat="false" ht="22.5" hidden="false" customHeight="true" outlineLevel="0" collapsed="false">
      <c r="A1404" s="6" t="n">
        <v>1402</v>
      </c>
      <c r="B1404" s="7" t="s">
        <v>2857</v>
      </c>
      <c r="C1404" s="8" t="s">
        <v>2858</v>
      </c>
      <c r="D1404" s="9" t="n">
        <v>59</v>
      </c>
      <c r="E1404" s="10" t="s">
        <v>68</v>
      </c>
      <c r="F1404" s="10"/>
      <c r="G1404" s="11" t="n">
        <f aca="false">(D1404+E1404+F1404)</f>
        <v>111.5</v>
      </c>
    </row>
    <row r="1405" customFormat="false" ht="22.5" hidden="false" customHeight="true" outlineLevel="0" collapsed="false">
      <c r="A1405" s="6" t="n">
        <v>1403</v>
      </c>
      <c r="B1405" s="7" t="s">
        <v>2859</v>
      </c>
      <c r="C1405" s="8" t="s">
        <v>2860</v>
      </c>
      <c r="D1405" s="9" t="n">
        <v>53.6</v>
      </c>
      <c r="E1405" s="10" t="s">
        <v>92</v>
      </c>
      <c r="F1405" s="10"/>
      <c r="G1405" s="11" t="n">
        <f aca="false">(D1405+E1405+F1405)</f>
        <v>109.6</v>
      </c>
    </row>
    <row r="1406" customFormat="false" ht="22.5" hidden="false" customHeight="true" outlineLevel="0" collapsed="false">
      <c r="A1406" s="6" t="n">
        <v>1404</v>
      </c>
      <c r="B1406" s="7" t="s">
        <v>2861</v>
      </c>
      <c r="C1406" s="8" t="s">
        <v>2862</v>
      </c>
      <c r="D1406" s="9" t="n">
        <v>59.4</v>
      </c>
      <c r="E1406" s="10" t="s">
        <v>1340</v>
      </c>
      <c r="F1406" s="10"/>
      <c r="G1406" s="11" t="n">
        <f aca="false">(D1406+E1406+F1406)</f>
        <v>127.9</v>
      </c>
    </row>
    <row r="1407" customFormat="false" ht="22.5" hidden="false" customHeight="true" outlineLevel="0" collapsed="false">
      <c r="A1407" s="6" t="n">
        <v>1405</v>
      </c>
      <c r="B1407" s="7" t="s">
        <v>2863</v>
      </c>
      <c r="C1407" s="8" t="s">
        <v>2864</v>
      </c>
      <c r="D1407" s="9" t="n">
        <v>53.2</v>
      </c>
      <c r="E1407" s="10" t="s">
        <v>208</v>
      </c>
      <c r="F1407" s="10"/>
      <c r="G1407" s="11" t="n">
        <f aca="false">(D1407+E1407+F1407)</f>
        <v>117.2</v>
      </c>
    </row>
    <row r="1408" customFormat="false" ht="22.5" hidden="false" customHeight="true" outlineLevel="0" collapsed="false">
      <c r="A1408" s="6" t="n">
        <v>1406</v>
      </c>
      <c r="B1408" s="7" t="s">
        <v>2865</v>
      </c>
      <c r="C1408" s="8" t="s">
        <v>2866</v>
      </c>
      <c r="D1408" s="9" t="n">
        <v>53</v>
      </c>
      <c r="E1408" s="10" t="s">
        <v>290</v>
      </c>
      <c r="F1408" s="10"/>
      <c r="G1408" s="11" t="n">
        <f aca="false">(D1408+E1408+F1408)</f>
        <v>108.5</v>
      </c>
    </row>
    <row r="1409" customFormat="false" ht="22.5" hidden="false" customHeight="true" outlineLevel="0" collapsed="false">
      <c r="A1409" s="6" t="n">
        <v>1407</v>
      </c>
      <c r="B1409" s="7" t="s">
        <v>2867</v>
      </c>
      <c r="C1409" s="8" t="s">
        <v>2868</v>
      </c>
      <c r="D1409" s="9" t="n">
        <v>61.4</v>
      </c>
      <c r="E1409" s="10" t="s">
        <v>214</v>
      </c>
      <c r="F1409" s="10"/>
      <c r="G1409" s="11" t="n">
        <f aca="false">(D1409+E1409+F1409)</f>
        <v>114.9</v>
      </c>
    </row>
    <row r="1410" customFormat="false" ht="22.5" hidden="false" customHeight="true" outlineLevel="0" collapsed="false">
      <c r="A1410" s="6" t="n">
        <v>1408</v>
      </c>
      <c r="B1410" s="7" t="s">
        <v>2869</v>
      </c>
      <c r="C1410" s="8" t="s">
        <v>2870</v>
      </c>
      <c r="D1410" s="9" t="n">
        <v>63.4</v>
      </c>
      <c r="E1410" s="10" t="s">
        <v>187</v>
      </c>
      <c r="F1410" s="10"/>
      <c r="G1410" s="11" t="n">
        <f aca="false">(D1410+E1410+F1410)</f>
        <v>131.4</v>
      </c>
    </row>
    <row r="1411" customFormat="false" ht="22.5" hidden="false" customHeight="true" outlineLevel="0" collapsed="false">
      <c r="A1411" s="6" t="n">
        <v>1409</v>
      </c>
      <c r="B1411" s="7" t="s">
        <v>2871</v>
      </c>
      <c r="C1411" s="8" t="s">
        <v>2872</v>
      </c>
      <c r="D1411" s="9" t="n">
        <v>46.4</v>
      </c>
      <c r="E1411" s="10" t="s">
        <v>869</v>
      </c>
      <c r="F1411" s="10"/>
      <c r="G1411" s="11" t="n">
        <f aca="false">(D1411+E1411+F1411)</f>
        <v>110.9</v>
      </c>
    </row>
    <row r="1412" customFormat="false" ht="22.5" hidden="false" customHeight="true" outlineLevel="0" collapsed="false">
      <c r="A1412" s="6" t="n">
        <v>1410</v>
      </c>
      <c r="B1412" s="7" t="s">
        <v>2873</v>
      </c>
      <c r="C1412" s="8" t="s">
        <v>2874</v>
      </c>
      <c r="D1412" s="9" t="n">
        <v>68.8</v>
      </c>
      <c r="E1412" s="10" t="s">
        <v>108</v>
      </c>
      <c r="F1412" s="10"/>
      <c r="G1412" s="11" t="n">
        <f aca="false">(D1412+E1412+F1412)</f>
        <v>119.8</v>
      </c>
    </row>
    <row r="1413" customFormat="false" ht="22.5" hidden="false" customHeight="true" outlineLevel="0" collapsed="false">
      <c r="A1413" s="6" t="n">
        <v>1411</v>
      </c>
      <c r="B1413" s="7" t="s">
        <v>2875</v>
      </c>
      <c r="C1413" s="8" t="s">
        <v>2876</v>
      </c>
      <c r="D1413" s="9" t="n">
        <v>57</v>
      </c>
      <c r="E1413" s="9" t="n">
        <v>53.5</v>
      </c>
      <c r="F1413" s="9"/>
      <c r="G1413" s="11" t="n">
        <f aca="false">(D1413+E1413+F1413)</f>
        <v>110.5</v>
      </c>
    </row>
    <row r="1414" customFormat="false" ht="22.5" hidden="false" customHeight="true" outlineLevel="0" collapsed="false">
      <c r="A1414" s="6" t="n">
        <v>1412</v>
      </c>
      <c r="B1414" s="7" t="s">
        <v>2877</v>
      </c>
      <c r="C1414" s="8" t="s">
        <v>2878</v>
      </c>
      <c r="D1414" s="9" t="n">
        <v>47.6</v>
      </c>
      <c r="E1414" s="9" t="n">
        <v>49</v>
      </c>
      <c r="F1414" s="9"/>
      <c r="G1414" s="11" t="n">
        <f aca="false">(D1414+E1414+F1414)</f>
        <v>96.6</v>
      </c>
    </row>
    <row r="1415" customFormat="false" ht="22.5" hidden="false" customHeight="true" outlineLevel="0" collapsed="false">
      <c r="A1415" s="6" t="n">
        <v>1413</v>
      </c>
      <c r="B1415" s="7" t="s">
        <v>2879</v>
      </c>
      <c r="C1415" s="8" t="s">
        <v>2880</v>
      </c>
      <c r="D1415" s="9" t="n">
        <v>55.2</v>
      </c>
      <c r="E1415" s="9" t="n">
        <v>64.5</v>
      </c>
      <c r="F1415" s="9"/>
      <c r="G1415" s="11" t="n">
        <f aca="false">(D1415+E1415+F1415)</f>
        <v>119.7</v>
      </c>
    </row>
    <row r="1416" customFormat="false" ht="22.5" hidden="false" customHeight="true" outlineLevel="0" collapsed="false">
      <c r="A1416" s="6" t="n">
        <v>1414</v>
      </c>
      <c r="B1416" s="7" t="s">
        <v>2881</v>
      </c>
      <c r="C1416" s="8" t="s">
        <v>2882</v>
      </c>
      <c r="D1416" s="9" t="n">
        <v>47.6</v>
      </c>
      <c r="E1416" s="9" t="n">
        <v>45.5</v>
      </c>
      <c r="F1416" s="9"/>
      <c r="G1416" s="11" t="n">
        <f aca="false">(D1416+E1416+F1416)</f>
        <v>93.1</v>
      </c>
    </row>
    <row r="1417" customFormat="false" ht="22.5" hidden="false" customHeight="true" outlineLevel="0" collapsed="false">
      <c r="A1417" s="6" t="n">
        <v>1415</v>
      </c>
      <c r="B1417" s="7" t="s">
        <v>2883</v>
      </c>
      <c r="C1417" s="8" t="s">
        <v>2884</v>
      </c>
      <c r="D1417" s="9" t="n">
        <v>70.2</v>
      </c>
      <c r="E1417" s="9" t="n">
        <v>49</v>
      </c>
      <c r="F1417" s="9"/>
      <c r="G1417" s="11" t="n">
        <f aca="false">(D1417+E1417+F1417)</f>
        <v>119.2</v>
      </c>
    </row>
    <row r="1418" customFormat="false" ht="22.5" hidden="false" customHeight="true" outlineLevel="0" collapsed="false">
      <c r="A1418" s="6" t="n">
        <v>1416</v>
      </c>
      <c r="B1418" s="7" t="s">
        <v>2885</v>
      </c>
      <c r="C1418" s="8" t="s">
        <v>2886</v>
      </c>
      <c r="D1418" s="9" t="n">
        <v>55</v>
      </c>
      <c r="E1418" s="9" t="n">
        <v>62</v>
      </c>
      <c r="F1418" s="9"/>
      <c r="G1418" s="11" t="n">
        <f aca="false">(D1418+E1418+F1418)</f>
        <v>117</v>
      </c>
    </row>
    <row r="1419" customFormat="false" ht="22.5" hidden="false" customHeight="true" outlineLevel="0" collapsed="false">
      <c r="A1419" s="6" t="n">
        <v>1417</v>
      </c>
      <c r="B1419" s="7" t="s">
        <v>2887</v>
      </c>
      <c r="C1419" s="8" t="s">
        <v>2888</v>
      </c>
      <c r="D1419" s="9" t="n">
        <v>72.6</v>
      </c>
      <c r="E1419" s="9" t="n">
        <v>56</v>
      </c>
      <c r="F1419" s="9"/>
      <c r="G1419" s="11" t="n">
        <f aca="false">(D1419+E1419+F1419)</f>
        <v>128.6</v>
      </c>
    </row>
    <row r="1420" customFormat="false" ht="22.5" hidden="false" customHeight="true" outlineLevel="0" collapsed="false">
      <c r="A1420" s="6" t="n">
        <v>1418</v>
      </c>
      <c r="B1420" s="7" t="s">
        <v>2889</v>
      </c>
      <c r="C1420" s="8" t="s">
        <v>2890</v>
      </c>
      <c r="D1420" s="9" t="n">
        <v>66.4</v>
      </c>
      <c r="E1420" s="9" t="n">
        <v>64.5</v>
      </c>
      <c r="F1420" s="18"/>
      <c r="G1420" s="11" t="n">
        <f aca="false">(D1420+E1420+F1420)</f>
        <v>130.9</v>
      </c>
    </row>
    <row r="1421" customFormat="false" ht="22.5" hidden="false" customHeight="true" outlineLevel="0" collapsed="false">
      <c r="A1421" s="6" t="n">
        <v>1419</v>
      </c>
      <c r="B1421" s="7" t="s">
        <v>2891</v>
      </c>
      <c r="C1421" s="8" t="s">
        <v>2892</v>
      </c>
      <c r="D1421" s="9" t="n">
        <v>50.2</v>
      </c>
      <c r="E1421" s="9" t="n">
        <v>64</v>
      </c>
      <c r="F1421" s="9"/>
      <c r="G1421" s="11" t="n">
        <f aca="false">(D1421+E1421+F1421)</f>
        <v>114.2</v>
      </c>
    </row>
    <row r="1422" customFormat="false" ht="22.5" hidden="false" customHeight="true" outlineLevel="0" collapsed="false">
      <c r="A1422" s="6" t="n">
        <v>1420</v>
      </c>
      <c r="B1422" s="7" t="s">
        <v>2893</v>
      </c>
      <c r="C1422" s="8" t="s">
        <v>2894</v>
      </c>
      <c r="D1422" s="9" t="n">
        <v>47.4</v>
      </c>
      <c r="E1422" s="9" t="n">
        <v>52</v>
      </c>
      <c r="F1422" s="9"/>
      <c r="G1422" s="11" t="n">
        <f aca="false">(D1422+E1422+F1422)</f>
        <v>99.4</v>
      </c>
    </row>
    <row r="1423" customFormat="false" ht="22.5" hidden="false" customHeight="true" outlineLevel="0" collapsed="false">
      <c r="A1423" s="6" t="n">
        <v>1421</v>
      </c>
      <c r="B1423" s="7" t="s">
        <v>2895</v>
      </c>
      <c r="C1423" s="8" t="s">
        <v>2896</v>
      </c>
      <c r="D1423" s="9" t="n">
        <v>54.4</v>
      </c>
      <c r="E1423" s="9" t="n">
        <v>52</v>
      </c>
      <c r="F1423" s="9"/>
      <c r="G1423" s="11" t="n">
        <f aca="false">(D1423+E1423+F1423)</f>
        <v>106.4</v>
      </c>
    </row>
    <row r="1424" customFormat="false" ht="22.5" hidden="false" customHeight="true" outlineLevel="0" collapsed="false">
      <c r="A1424" s="6" t="n">
        <v>1422</v>
      </c>
      <c r="B1424" s="7" t="s">
        <v>2897</v>
      </c>
      <c r="C1424" s="8" t="s">
        <v>2898</v>
      </c>
      <c r="D1424" s="9" t="n">
        <v>70.4</v>
      </c>
      <c r="E1424" s="9" t="n">
        <v>55.5</v>
      </c>
      <c r="F1424" s="9"/>
      <c r="G1424" s="11" t="n">
        <f aca="false">(D1424+E1424+F1424)</f>
        <v>125.9</v>
      </c>
    </row>
    <row r="1425" customFormat="false" ht="22.5" hidden="false" customHeight="true" outlineLevel="0" collapsed="false">
      <c r="A1425" s="6" t="n">
        <v>1423</v>
      </c>
      <c r="B1425" s="7" t="s">
        <v>2899</v>
      </c>
      <c r="C1425" s="8" t="s">
        <v>2900</v>
      </c>
      <c r="D1425" s="9" t="n">
        <v>59.8</v>
      </c>
      <c r="E1425" s="9" t="n">
        <v>55</v>
      </c>
      <c r="F1425" s="9"/>
      <c r="G1425" s="11" t="n">
        <f aca="false">(D1425+E1425+F1425)</f>
        <v>114.8</v>
      </c>
    </row>
    <row r="1426" customFormat="false" ht="22.5" hidden="false" customHeight="true" outlineLevel="0" collapsed="false">
      <c r="A1426" s="6" t="n">
        <v>1424</v>
      </c>
      <c r="B1426" s="7" t="s">
        <v>2901</v>
      </c>
      <c r="C1426" s="8" t="s">
        <v>2902</v>
      </c>
      <c r="D1426" s="9" t="n">
        <v>54.4</v>
      </c>
      <c r="E1426" s="9" t="n">
        <v>73.5</v>
      </c>
      <c r="F1426" s="9"/>
      <c r="G1426" s="11" t="n">
        <f aca="false">(D1426+E1426+F1426)</f>
        <v>127.9</v>
      </c>
    </row>
    <row r="1427" customFormat="false" ht="22.5" hidden="false" customHeight="true" outlineLevel="0" collapsed="false">
      <c r="A1427" s="6" t="n">
        <v>1425</v>
      </c>
      <c r="B1427" s="7" t="s">
        <v>2903</v>
      </c>
      <c r="C1427" s="8" t="s">
        <v>2904</v>
      </c>
      <c r="D1427" s="9" t="n">
        <v>60.2</v>
      </c>
      <c r="E1427" s="9" t="n">
        <v>65.5</v>
      </c>
      <c r="F1427" s="9"/>
      <c r="G1427" s="11" t="n">
        <f aca="false">(D1427+E1427+F1427)</f>
        <v>125.7</v>
      </c>
    </row>
    <row r="1428" customFormat="false" ht="22.5" hidden="false" customHeight="true" outlineLevel="0" collapsed="false">
      <c r="A1428" s="6" t="n">
        <v>1426</v>
      </c>
      <c r="B1428" s="7" t="s">
        <v>2905</v>
      </c>
      <c r="C1428" s="8" t="s">
        <v>2906</v>
      </c>
      <c r="D1428" s="9" t="n">
        <v>59.6</v>
      </c>
      <c r="E1428" s="9" t="n">
        <v>57</v>
      </c>
      <c r="F1428" s="9"/>
      <c r="G1428" s="11" t="n">
        <f aca="false">(D1428+E1428+F1428)</f>
        <v>116.6</v>
      </c>
    </row>
    <row r="1429" customFormat="false" ht="22.5" hidden="false" customHeight="true" outlineLevel="0" collapsed="false">
      <c r="A1429" s="6" t="n">
        <v>1427</v>
      </c>
      <c r="B1429" s="7" t="s">
        <v>2907</v>
      </c>
      <c r="C1429" s="8" t="s">
        <v>2908</v>
      </c>
      <c r="D1429" s="9" t="n">
        <v>56.2</v>
      </c>
      <c r="E1429" s="9" t="n">
        <v>53.5</v>
      </c>
      <c r="F1429" s="9"/>
      <c r="G1429" s="11" t="n">
        <f aca="false">(D1429+E1429+F1429)</f>
        <v>109.7</v>
      </c>
    </row>
    <row r="1430" customFormat="false" ht="22.5" hidden="false" customHeight="true" outlineLevel="0" collapsed="false">
      <c r="A1430" s="6" t="n">
        <v>1428</v>
      </c>
      <c r="B1430" s="7" t="s">
        <v>2909</v>
      </c>
      <c r="C1430" s="8" t="s">
        <v>2910</v>
      </c>
      <c r="D1430" s="9" t="n">
        <v>61</v>
      </c>
      <c r="E1430" s="9" t="n">
        <v>73.6</v>
      </c>
      <c r="F1430" s="18"/>
      <c r="G1430" s="11" t="n">
        <f aca="false">(D1430+E1430+F1430)</f>
        <v>134.6</v>
      </c>
    </row>
    <row r="1431" customFormat="false" ht="22.5" hidden="false" customHeight="true" outlineLevel="0" collapsed="false">
      <c r="A1431" s="6" t="n">
        <v>1429</v>
      </c>
      <c r="B1431" s="7" t="s">
        <v>2911</v>
      </c>
      <c r="C1431" s="8" t="s">
        <v>2912</v>
      </c>
      <c r="D1431" s="9" t="n">
        <v>62.8</v>
      </c>
      <c r="E1431" s="9" t="n">
        <v>64.5</v>
      </c>
      <c r="F1431" s="18"/>
      <c r="G1431" s="11" t="n">
        <f aca="false">(D1431+E1431+F1431)</f>
        <v>127.3</v>
      </c>
    </row>
    <row r="1432" customFormat="false" ht="22.5" hidden="false" customHeight="true" outlineLevel="0" collapsed="false">
      <c r="A1432" s="6" t="n">
        <v>1430</v>
      </c>
      <c r="B1432" s="7" t="s">
        <v>2913</v>
      </c>
      <c r="C1432" s="8" t="s">
        <v>2914</v>
      </c>
      <c r="D1432" s="9" t="n">
        <v>54.8</v>
      </c>
      <c r="E1432" s="9" t="n">
        <v>51</v>
      </c>
      <c r="F1432" s="9"/>
      <c r="G1432" s="11" t="n">
        <f aca="false">(D1432+E1432+F1432)</f>
        <v>105.8</v>
      </c>
    </row>
    <row r="1433" customFormat="false" ht="22.5" hidden="false" customHeight="true" outlineLevel="0" collapsed="false">
      <c r="A1433" s="6" t="n">
        <v>1431</v>
      </c>
      <c r="B1433" s="7" t="s">
        <v>2915</v>
      </c>
      <c r="C1433" s="8" t="s">
        <v>2916</v>
      </c>
      <c r="D1433" s="9" t="n">
        <v>59.6</v>
      </c>
      <c r="E1433" s="9" t="n">
        <v>47.5</v>
      </c>
      <c r="F1433" s="9"/>
      <c r="G1433" s="11" t="n">
        <f aca="false">(D1433+E1433+F1433)</f>
        <v>107.1</v>
      </c>
    </row>
    <row r="1434" customFormat="false" ht="22.5" hidden="false" customHeight="true" outlineLevel="0" collapsed="false">
      <c r="A1434" s="6" t="n">
        <v>1432</v>
      </c>
      <c r="B1434" s="7" t="s">
        <v>2917</v>
      </c>
      <c r="C1434" s="8" t="s">
        <v>2918</v>
      </c>
      <c r="D1434" s="9" t="n">
        <v>64.6</v>
      </c>
      <c r="E1434" s="9" t="n">
        <v>55.5</v>
      </c>
      <c r="F1434" s="9"/>
      <c r="G1434" s="11" t="n">
        <f aca="false">(D1434+E1434+F1434)</f>
        <v>120.1</v>
      </c>
    </row>
    <row r="1435" customFormat="false" ht="22.5" hidden="false" customHeight="true" outlineLevel="0" collapsed="false">
      <c r="A1435" s="6" t="n">
        <v>1433</v>
      </c>
      <c r="B1435" s="7" t="s">
        <v>2919</v>
      </c>
      <c r="C1435" s="8" t="s">
        <v>2920</v>
      </c>
      <c r="D1435" s="9" t="n">
        <v>50.6</v>
      </c>
      <c r="E1435" s="9" t="n">
        <v>58.5</v>
      </c>
      <c r="F1435" s="9"/>
      <c r="G1435" s="11" t="n">
        <f aca="false">(D1435+E1435+F1435)</f>
        <v>109.1</v>
      </c>
    </row>
    <row r="1436" customFormat="false" ht="22.5" hidden="false" customHeight="true" outlineLevel="0" collapsed="false">
      <c r="A1436" s="6" t="n">
        <v>1434</v>
      </c>
      <c r="B1436" s="7" t="s">
        <v>2921</v>
      </c>
      <c r="C1436" s="8" t="s">
        <v>2922</v>
      </c>
      <c r="D1436" s="9" t="n">
        <v>57.4</v>
      </c>
      <c r="E1436" s="9" t="n">
        <v>66.5</v>
      </c>
      <c r="F1436" s="9"/>
      <c r="G1436" s="11" t="n">
        <f aca="false">(D1436+E1436+F1436)</f>
        <v>123.9</v>
      </c>
    </row>
    <row r="1437" customFormat="false" ht="22.5" hidden="false" customHeight="true" outlineLevel="0" collapsed="false">
      <c r="A1437" s="6" t="n">
        <v>1435</v>
      </c>
      <c r="B1437" s="7" t="s">
        <v>2923</v>
      </c>
      <c r="C1437" s="8" t="s">
        <v>2924</v>
      </c>
      <c r="D1437" s="9" t="n">
        <v>49.6</v>
      </c>
      <c r="E1437" s="9" t="n">
        <v>58.5</v>
      </c>
      <c r="F1437" s="9"/>
      <c r="G1437" s="11" t="n">
        <f aca="false">(D1437+E1437+F1437)</f>
        <v>108.1</v>
      </c>
    </row>
    <row r="1438" customFormat="false" ht="22.5" hidden="false" customHeight="true" outlineLevel="0" collapsed="false">
      <c r="A1438" s="6" t="n">
        <v>1436</v>
      </c>
      <c r="B1438" s="7" t="s">
        <v>2925</v>
      </c>
      <c r="C1438" s="8" t="s">
        <v>2926</v>
      </c>
      <c r="D1438" s="9" t="n">
        <v>61.4</v>
      </c>
      <c r="E1438" s="9" t="n">
        <v>60</v>
      </c>
      <c r="F1438" s="9"/>
      <c r="G1438" s="11" t="n">
        <f aca="false">(D1438+E1438+F1438)</f>
        <v>121.4</v>
      </c>
    </row>
    <row r="1439" customFormat="false" ht="22.5" hidden="false" customHeight="true" outlineLevel="0" collapsed="false">
      <c r="A1439" s="6" t="n">
        <v>1437</v>
      </c>
      <c r="B1439" s="7" t="s">
        <v>2927</v>
      </c>
      <c r="C1439" s="8" t="s">
        <v>2928</v>
      </c>
      <c r="D1439" s="9" t="n">
        <v>65.8</v>
      </c>
      <c r="E1439" s="9" t="n">
        <v>72</v>
      </c>
      <c r="F1439" s="18"/>
      <c r="G1439" s="11" t="n">
        <f aca="false">(D1439+E1439+F1439)</f>
        <v>137.8</v>
      </c>
    </row>
    <row r="1440" customFormat="false" ht="22.5" hidden="false" customHeight="true" outlineLevel="0" collapsed="false">
      <c r="A1440" s="6" t="n">
        <v>1438</v>
      </c>
      <c r="B1440" s="7" t="s">
        <v>2929</v>
      </c>
      <c r="C1440" s="8" t="s">
        <v>2930</v>
      </c>
      <c r="D1440" s="9" t="n">
        <v>68.4</v>
      </c>
      <c r="E1440" s="9" t="n">
        <v>66.5</v>
      </c>
      <c r="F1440" s="9"/>
      <c r="G1440" s="11" t="n">
        <f aca="false">(D1440+E1440+F1440)</f>
        <v>134.9</v>
      </c>
    </row>
    <row r="1441" customFormat="false" ht="22.5" hidden="false" customHeight="true" outlineLevel="0" collapsed="false">
      <c r="A1441" s="6" t="n">
        <v>1439</v>
      </c>
      <c r="B1441" s="7" t="s">
        <v>2931</v>
      </c>
      <c r="C1441" s="8" t="s">
        <v>2932</v>
      </c>
      <c r="D1441" s="9" t="n">
        <v>69.2</v>
      </c>
      <c r="E1441" s="9" t="n">
        <v>71.6</v>
      </c>
      <c r="F1441" s="9"/>
      <c r="G1441" s="11" t="n">
        <f aca="false">(D1441+E1441+F1441)</f>
        <v>140.8</v>
      </c>
    </row>
    <row r="1442" customFormat="false" ht="22.5" hidden="false" customHeight="true" outlineLevel="0" collapsed="false">
      <c r="A1442" s="6" t="n">
        <v>1440</v>
      </c>
      <c r="B1442" s="7" t="s">
        <v>2933</v>
      </c>
      <c r="C1442" s="8" t="s">
        <v>2934</v>
      </c>
      <c r="D1442" s="9" t="n">
        <v>46.4</v>
      </c>
      <c r="E1442" s="9" t="n">
        <v>67.6</v>
      </c>
      <c r="F1442" s="9"/>
      <c r="G1442" s="11" t="n">
        <f aca="false">(D1442+E1442+F1442)</f>
        <v>114</v>
      </c>
    </row>
    <row r="1443" customFormat="false" ht="22.5" hidden="false" customHeight="true" outlineLevel="0" collapsed="false">
      <c r="A1443" s="6" t="n">
        <v>1441</v>
      </c>
      <c r="B1443" s="7" t="s">
        <v>2935</v>
      </c>
      <c r="C1443" s="8" t="s">
        <v>2936</v>
      </c>
      <c r="D1443" s="9" t="n">
        <v>58.2</v>
      </c>
      <c r="E1443" s="10" t="s">
        <v>16</v>
      </c>
      <c r="F1443" s="10"/>
      <c r="G1443" s="11" t="n">
        <f aca="false">(D1443+E1443+F1443)</f>
        <v>112.2</v>
      </c>
    </row>
    <row r="1444" customFormat="false" ht="22.5" hidden="false" customHeight="true" outlineLevel="0" collapsed="false">
      <c r="A1444" s="6" t="n">
        <v>1442</v>
      </c>
      <c r="B1444" s="7" t="s">
        <v>2937</v>
      </c>
      <c r="C1444" s="8" t="s">
        <v>2938</v>
      </c>
      <c r="D1444" s="9" t="n">
        <v>63.4</v>
      </c>
      <c r="E1444" s="10" t="s">
        <v>233</v>
      </c>
      <c r="F1444" s="10"/>
      <c r="G1444" s="11" t="n">
        <f aca="false">(D1444+E1444+F1444)</f>
        <v>108.4</v>
      </c>
    </row>
    <row r="1445" customFormat="false" ht="22.5" hidden="false" customHeight="true" outlineLevel="0" collapsed="false">
      <c r="A1445" s="6" t="n">
        <v>1443</v>
      </c>
      <c r="B1445" s="7" t="s">
        <v>2939</v>
      </c>
      <c r="C1445" s="8" t="s">
        <v>2940</v>
      </c>
      <c r="D1445" s="9" t="n">
        <v>57</v>
      </c>
      <c r="E1445" s="10" t="s">
        <v>175</v>
      </c>
      <c r="F1445" s="10"/>
      <c r="G1445" s="11" t="n">
        <f aca="false">(D1445+E1445+F1445)</f>
        <v>96</v>
      </c>
    </row>
    <row r="1446" customFormat="false" ht="22.5" hidden="false" customHeight="true" outlineLevel="0" collapsed="false">
      <c r="A1446" s="6" t="n">
        <v>1444</v>
      </c>
      <c r="B1446" s="7" t="s">
        <v>2941</v>
      </c>
      <c r="C1446" s="8" t="s">
        <v>2942</v>
      </c>
      <c r="D1446" s="9" t="n">
        <v>61.2</v>
      </c>
      <c r="E1446" s="10" t="s">
        <v>50</v>
      </c>
      <c r="F1446" s="10"/>
      <c r="G1446" s="11" t="n">
        <f aca="false">(D1446+E1446+F1446)</f>
        <v>118.2</v>
      </c>
    </row>
    <row r="1447" customFormat="false" ht="22.5" hidden="false" customHeight="true" outlineLevel="0" collapsed="false">
      <c r="A1447" s="6" t="n">
        <v>1445</v>
      </c>
      <c r="B1447" s="7" t="s">
        <v>2820</v>
      </c>
      <c r="C1447" s="8" t="s">
        <v>2943</v>
      </c>
      <c r="D1447" s="9" t="n">
        <v>67.6</v>
      </c>
      <c r="E1447" s="10" t="s">
        <v>25</v>
      </c>
      <c r="F1447" s="14"/>
      <c r="G1447" s="11" t="n">
        <f aca="false">(D1447+E1447+F1447)</f>
        <v>127.6</v>
      </c>
    </row>
    <row r="1448" customFormat="false" ht="22.5" hidden="false" customHeight="true" outlineLevel="0" collapsed="false">
      <c r="A1448" s="6" t="n">
        <v>1446</v>
      </c>
      <c r="B1448" s="7" t="s">
        <v>2944</v>
      </c>
      <c r="C1448" s="8" t="s">
        <v>2945</v>
      </c>
      <c r="D1448" s="9" t="n">
        <v>55.8</v>
      </c>
      <c r="E1448" s="10" t="s">
        <v>642</v>
      </c>
      <c r="F1448" s="10"/>
      <c r="G1448" s="11" t="n">
        <f aca="false">(D1448+E1448+F1448)</f>
        <v>90.8</v>
      </c>
    </row>
    <row r="1449" customFormat="false" ht="22.5" hidden="false" customHeight="true" outlineLevel="0" collapsed="false">
      <c r="A1449" s="6" t="n">
        <v>1447</v>
      </c>
      <c r="B1449" s="7" t="s">
        <v>2946</v>
      </c>
      <c r="C1449" s="8" t="s">
        <v>2947</v>
      </c>
      <c r="D1449" s="9" t="n">
        <v>67.6</v>
      </c>
      <c r="E1449" s="10" t="s">
        <v>50</v>
      </c>
      <c r="F1449" s="10"/>
      <c r="G1449" s="11" t="n">
        <f aca="false">(D1449+E1449+F1449)</f>
        <v>124.6</v>
      </c>
    </row>
    <row r="1450" customFormat="false" ht="22.5" hidden="false" customHeight="true" outlineLevel="0" collapsed="false">
      <c r="A1450" s="6" t="n">
        <v>1448</v>
      </c>
      <c r="B1450" s="7" t="s">
        <v>2948</v>
      </c>
      <c r="C1450" s="8" t="s">
        <v>2949</v>
      </c>
      <c r="D1450" s="9" t="n">
        <v>58.4</v>
      </c>
      <c r="E1450" s="10" t="s">
        <v>56</v>
      </c>
      <c r="F1450" s="10"/>
      <c r="G1450" s="11" t="n">
        <f aca="false">(D1450+E1450+F1450)</f>
        <v>87.4</v>
      </c>
    </row>
    <row r="1451" customFormat="false" ht="22.5" hidden="false" customHeight="true" outlineLevel="0" collapsed="false">
      <c r="A1451" s="6" t="n">
        <v>1449</v>
      </c>
      <c r="B1451" s="7" t="s">
        <v>2950</v>
      </c>
      <c r="C1451" s="8" t="s">
        <v>2951</v>
      </c>
      <c r="D1451" s="9" t="n">
        <v>67.8</v>
      </c>
      <c r="E1451" s="10" t="s">
        <v>71</v>
      </c>
      <c r="F1451" s="10"/>
      <c r="G1451" s="11" t="n">
        <f aca="false">(D1451+E1451+F1451)</f>
        <v>113.8</v>
      </c>
    </row>
    <row r="1452" customFormat="false" ht="22.5" hidden="false" customHeight="true" outlineLevel="0" collapsed="false">
      <c r="A1452" s="6" t="n">
        <v>1450</v>
      </c>
      <c r="B1452" s="7" t="s">
        <v>2952</v>
      </c>
      <c r="C1452" s="8" t="s">
        <v>2953</v>
      </c>
      <c r="D1452" s="9" t="n">
        <v>72.8</v>
      </c>
      <c r="E1452" s="10" t="s">
        <v>143</v>
      </c>
      <c r="F1452" s="10"/>
      <c r="G1452" s="11" t="n">
        <f aca="false">(D1452+E1452+F1452)</f>
        <v>121.8</v>
      </c>
    </row>
    <row r="1453" customFormat="false" ht="22.5" hidden="false" customHeight="true" outlineLevel="0" collapsed="false">
      <c r="A1453" s="6" t="n">
        <v>1451</v>
      </c>
      <c r="B1453" s="7" t="s">
        <v>2954</v>
      </c>
      <c r="C1453" s="8" t="s">
        <v>2955</v>
      </c>
      <c r="D1453" s="9" t="n">
        <v>65.4</v>
      </c>
      <c r="E1453" s="10" t="s">
        <v>83</v>
      </c>
      <c r="F1453" s="10"/>
      <c r="G1453" s="11" t="n">
        <f aca="false">(D1453+E1453+F1453)</f>
        <v>107.4</v>
      </c>
    </row>
    <row r="1454" customFormat="false" ht="22.5" hidden="false" customHeight="true" outlineLevel="0" collapsed="false">
      <c r="A1454" s="6" t="n">
        <v>1452</v>
      </c>
      <c r="B1454" s="7" t="s">
        <v>2956</v>
      </c>
      <c r="C1454" s="8" t="s">
        <v>2957</v>
      </c>
      <c r="D1454" s="9" t="n">
        <v>65.4</v>
      </c>
      <c r="E1454" s="10" t="s">
        <v>16</v>
      </c>
      <c r="F1454" s="10"/>
      <c r="G1454" s="11" t="n">
        <f aca="false">(D1454+E1454+F1454)</f>
        <v>119.4</v>
      </c>
    </row>
    <row r="1455" customFormat="false" ht="22.5" hidden="false" customHeight="true" outlineLevel="0" collapsed="false">
      <c r="A1455" s="6" t="n">
        <v>1453</v>
      </c>
      <c r="B1455" s="7" t="s">
        <v>2958</v>
      </c>
      <c r="C1455" s="8" t="s">
        <v>2959</v>
      </c>
      <c r="D1455" s="9" t="n">
        <v>58.2</v>
      </c>
      <c r="E1455" s="10" t="s">
        <v>1709</v>
      </c>
      <c r="F1455" s="10"/>
      <c r="G1455" s="11" t="n">
        <f aca="false">(D1455+E1455+F1455)</f>
        <v>136.2</v>
      </c>
    </row>
    <row r="1456" customFormat="false" ht="22.5" hidden="false" customHeight="true" outlineLevel="0" collapsed="false">
      <c r="A1456" s="6" t="n">
        <v>1454</v>
      </c>
      <c r="B1456" s="7" t="s">
        <v>2960</v>
      </c>
      <c r="C1456" s="8" t="s">
        <v>2961</v>
      </c>
      <c r="D1456" s="9" t="n">
        <v>60.6</v>
      </c>
      <c r="E1456" s="10" t="s">
        <v>108</v>
      </c>
      <c r="F1456" s="10"/>
      <c r="G1456" s="11" t="n">
        <f aca="false">(D1456+E1456+F1456)</f>
        <v>111.6</v>
      </c>
    </row>
    <row r="1457" customFormat="false" ht="22.5" hidden="false" customHeight="true" outlineLevel="0" collapsed="false">
      <c r="A1457" s="6" t="n">
        <v>1455</v>
      </c>
      <c r="B1457" s="7" t="s">
        <v>2962</v>
      </c>
      <c r="C1457" s="8" t="s">
        <v>2963</v>
      </c>
      <c r="D1457" s="9" t="n">
        <v>47.8</v>
      </c>
      <c r="E1457" s="10" t="s">
        <v>71</v>
      </c>
      <c r="F1457" s="10"/>
      <c r="G1457" s="11" t="n">
        <f aca="false">(D1457+E1457+F1457)</f>
        <v>93.8</v>
      </c>
    </row>
    <row r="1458" customFormat="false" ht="22.5" hidden="false" customHeight="true" outlineLevel="0" collapsed="false">
      <c r="A1458" s="6" t="n">
        <v>1456</v>
      </c>
      <c r="B1458" s="7" t="s">
        <v>2964</v>
      </c>
      <c r="C1458" s="8" t="s">
        <v>2965</v>
      </c>
      <c r="D1458" s="9" t="n">
        <v>44.8</v>
      </c>
      <c r="E1458" s="10" t="s">
        <v>120</v>
      </c>
      <c r="F1458" s="10"/>
      <c r="G1458" s="11" t="n">
        <f aca="false">(D1458+E1458+F1458)</f>
        <v>88.8</v>
      </c>
    </row>
    <row r="1459" customFormat="false" ht="22.5" hidden="false" customHeight="true" outlineLevel="0" collapsed="false">
      <c r="A1459" s="6" t="n">
        <v>1457</v>
      </c>
      <c r="B1459" s="7" t="s">
        <v>1514</v>
      </c>
      <c r="C1459" s="8" t="s">
        <v>2966</v>
      </c>
      <c r="D1459" s="9" t="n">
        <v>15.8</v>
      </c>
      <c r="E1459" s="10" t="s">
        <v>2967</v>
      </c>
      <c r="F1459" s="10"/>
      <c r="G1459" s="11" t="n">
        <f aca="false">(D1459+E1459+F1459)</f>
        <v>23.8</v>
      </c>
    </row>
    <row r="1460" customFormat="false" ht="22.5" hidden="false" customHeight="true" outlineLevel="0" collapsed="false">
      <c r="A1460" s="6" t="n">
        <v>1458</v>
      </c>
      <c r="B1460" s="7" t="s">
        <v>872</v>
      </c>
      <c r="C1460" s="8" t="s">
        <v>2968</v>
      </c>
      <c r="D1460" s="9" t="n">
        <v>42.6</v>
      </c>
      <c r="E1460" s="10" t="s">
        <v>2969</v>
      </c>
      <c r="F1460" s="10"/>
      <c r="G1460" s="11" t="n">
        <f aca="false">(D1460+E1460+F1460)</f>
        <v>56.6</v>
      </c>
    </row>
    <row r="1461" customFormat="false" ht="22.5" hidden="false" customHeight="true" outlineLevel="0" collapsed="false">
      <c r="A1461" s="6" t="n">
        <v>1459</v>
      </c>
      <c r="B1461" s="7" t="s">
        <v>668</v>
      </c>
      <c r="C1461" s="8" t="s">
        <v>2970</v>
      </c>
      <c r="D1461" s="9" t="n">
        <v>51.4</v>
      </c>
      <c r="E1461" s="10" t="s">
        <v>657</v>
      </c>
      <c r="F1461" s="10"/>
      <c r="G1461" s="11" t="n">
        <f aca="false">(D1461+E1461+F1461)</f>
        <v>84.4</v>
      </c>
    </row>
    <row r="1462" customFormat="false" ht="22.5" hidden="false" customHeight="true" outlineLevel="0" collapsed="false">
      <c r="A1462" s="6" t="n">
        <v>1460</v>
      </c>
      <c r="B1462" s="7" t="s">
        <v>2971</v>
      </c>
      <c r="C1462" s="8" t="s">
        <v>2972</v>
      </c>
      <c r="D1462" s="9" t="n">
        <v>53.4</v>
      </c>
      <c r="E1462" s="10" t="s">
        <v>233</v>
      </c>
      <c r="F1462" s="10"/>
      <c r="G1462" s="11" t="n">
        <f aca="false">(D1462+E1462+F1462)</f>
        <v>98.4</v>
      </c>
    </row>
    <row r="1463" customFormat="false" ht="22.5" hidden="false" customHeight="true" outlineLevel="0" collapsed="false">
      <c r="A1463" s="6" t="n">
        <v>1461</v>
      </c>
      <c r="B1463" s="7" t="s">
        <v>2973</v>
      </c>
      <c r="C1463" s="8" t="s">
        <v>2974</v>
      </c>
      <c r="D1463" s="13" t="s">
        <v>31</v>
      </c>
      <c r="E1463" s="13" t="s">
        <v>31</v>
      </c>
      <c r="F1463" s="9"/>
      <c r="G1463" s="11" t="n">
        <v>0</v>
      </c>
    </row>
    <row r="1464" customFormat="false" ht="22.5" hidden="false" customHeight="true" outlineLevel="0" collapsed="false">
      <c r="A1464" s="6" t="n">
        <v>1462</v>
      </c>
      <c r="B1464" s="7" t="s">
        <v>2975</v>
      </c>
      <c r="C1464" s="8" t="s">
        <v>2976</v>
      </c>
      <c r="D1464" s="9" t="n">
        <v>59.4</v>
      </c>
      <c r="E1464" s="10" t="s">
        <v>120</v>
      </c>
      <c r="F1464" s="10"/>
      <c r="G1464" s="11" t="n">
        <f aca="false">(D1464+E1464+F1464)</f>
        <v>103.4</v>
      </c>
    </row>
    <row r="1465" customFormat="false" ht="22.5" hidden="false" customHeight="true" outlineLevel="0" collapsed="false">
      <c r="A1465" s="6" t="n">
        <v>1463</v>
      </c>
      <c r="B1465" s="7" t="s">
        <v>2977</v>
      </c>
      <c r="C1465" s="8" t="s">
        <v>2978</v>
      </c>
      <c r="D1465" s="9" t="n">
        <v>58</v>
      </c>
      <c r="E1465" s="10" t="s">
        <v>111</v>
      </c>
      <c r="F1465" s="10"/>
      <c r="G1465" s="11" t="n">
        <f aca="false">(D1465+E1465+F1465)</f>
        <v>101</v>
      </c>
    </row>
    <row r="1466" customFormat="false" ht="22.5" hidden="false" customHeight="true" outlineLevel="0" collapsed="false">
      <c r="A1466" s="6" t="n">
        <v>1464</v>
      </c>
      <c r="B1466" s="7" t="s">
        <v>2979</v>
      </c>
      <c r="C1466" s="8" t="s">
        <v>2980</v>
      </c>
      <c r="D1466" s="9" t="n">
        <v>56.8</v>
      </c>
      <c r="E1466" s="10" t="s">
        <v>102</v>
      </c>
      <c r="F1466" s="10"/>
      <c r="G1466" s="11" t="n">
        <f aca="false">(D1466+E1466+F1466)</f>
        <v>109.8</v>
      </c>
    </row>
    <row r="1467" customFormat="false" ht="22.5" hidden="false" customHeight="true" outlineLevel="0" collapsed="false">
      <c r="A1467" s="6" t="n">
        <v>1465</v>
      </c>
      <c r="B1467" s="7" t="s">
        <v>2981</v>
      </c>
      <c r="C1467" s="8" t="s">
        <v>2982</v>
      </c>
      <c r="D1467" s="9" t="n">
        <v>55</v>
      </c>
      <c r="E1467" s="10" t="s">
        <v>71</v>
      </c>
      <c r="F1467" s="10"/>
      <c r="G1467" s="11" t="n">
        <f aca="false">(D1467+E1467+F1467)</f>
        <v>101</v>
      </c>
    </row>
    <row r="1468" customFormat="false" ht="22.5" hidden="false" customHeight="true" outlineLevel="0" collapsed="false">
      <c r="A1468" s="6" t="n">
        <v>1466</v>
      </c>
      <c r="B1468" s="7" t="s">
        <v>2983</v>
      </c>
      <c r="C1468" s="8" t="s">
        <v>2984</v>
      </c>
      <c r="D1468" s="9" t="n">
        <v>57</v>
      </c>
      <c r="E1468" s="10" t="s">
        <v>236</v>
      </c>
      <c r="F1468" s="10"/>
      <c r="G1468" s="11" t="n">
        <f aca="false">(D1468+E1468+F1468)</f>
        <v>98</v>
      </c>
    </row>
    <row r="1469" customFormat="false" ht="22.5" hidden="false" customHeight="true" outlineLevel="0" collapsed="false">
      <c r="A1469" s="6" t="n">
        <v>1467</v>
      </c>
      <c r="B1469" s="7" t="s">
        <v>2985</v>
      </c>
      <c r="C1469" s="8" t="s">
        <v>2986</v>
      </c>
      <c r="D1469" s="9" t="n">
        <v>61.6</v>
      </c>
      <c r="E1469" s="10" t="s">
        <v>642</v>
      </c>
      <c r="F1469" s="10"/>
      <c r="G1469" s="11" t="n">
        <f aca="false">(D1469+E1469+F1469)</f>
        <v>96.6</v>
      </c>
    </row>
    <row r="1470" customFormat="false" ht="22.5" hidden="false" customHeight="true" outlineLevel="0" collapsed="false">
      <c r="A1470" s="6" t="n">
        <v>1468</v>
      </c>
      <c r="B1470" s="7" t="s">
        <v>1132</v>
      </c>
      <c r="C1470" s="8" t="s">
        <v>2987</v>
      </c>
      <c r="D1470" s="9" t="n">
        <v>59.6</v>
      </c>
      <c r="E1470" s="10" t="s">
        <v>143</v>
      </c>
      <c r="F1470" s="10"/>
      <c r="G1470" s="11" t="n">
        <f aca="false">(D1470+E1470+F1470)</f>
        <v>108.6</v>
      </c>
    </row>
    <row r="1471" customFormat="false" ht="22.5" hidden="false" customHeight="true" outlineLevel="0" collapsed="false">
      <c r="A1471" s="6" t="n">
        <v>1469</v>
      </c>
      <c r="B1471" s="7" t="s">
        <v>2988</v>
      </c>
      <c r="C1471" s="8" t="s">
        <v>2989</v>
      </c>
      <c r="D1471" s="9" t="n">
        <v>45.6</v>
      </c>
      <c r="E1471" s="13" t="s">
        <v>31</v>
      </c>
      <c r="F1471" s="9"/>
      <c r="G1471" s="11" t="n">
        <f aca="false">D1471/2</f>
        <v>22.8</v>
      </c>
    </row>
    <row r="1472" customFormat="false" ht="22.5" hidden="false" customHeight="true" outlineLevel="0" collapsed="false">
      <c r="A1472" s="6" t="n">
        <v>1470</v>
      </c>
      <c r="B1472" s="7" t="s">
        <v>2990</v>
      </c>
      <c r="C1472" s="8" t="s">
        <v>2991</v>
      </c>
      <c r="D1472" s="9" t="n">
        <v>61.4</v>
      </c>
      <c r="E1472" s="10" t="s">
        <v>71</v>
      </c>
      <c r="F1472" s="10"/>
      <c r="G1472" s="11" t="n">
        <f aca="false">(D1472+E1472+F1472)</f>
        <v>107.4</v>
      </c>
    </row>
    <row r="1473" customFormat="false" ht="22.5" hidden="false" customHeight="true" outlineLevel="0" collapsed="false">
      <c r="A1473" s="6" t="n">
        <v>1471</v>
      </c>
      <c r="B1473" s="7" t="s">
        <v>2992</v>
      </c>
      <c r="C1473" s="8" t="s">
        <v>2993</v>
      </c>
      <c r="D1473" s="9" t="n">
        <v>49.8</v>
      </c>
      <c r="E1473" s="10" t="s">
        <v>83</v>
      </c>
      <c r="F1473" s="10"/>
      <c r="G1473" s="11" t="n">
        <f aca="false">(D1473+E1473+F1473)</f>
        <v>91.8</v>
      </c>
    </row>
    <row r="1474" customFormat="false" ht="22.5" hidden="false" customHeight="true" outlineLevel="0" collapsed="false">
      <c r="A1474" s="6" t="n">
        <v>1472</v>
      </c>
      <c r="B1474" s="7" t="s">
        <v>2994</v>
      </c>
      <c r="C1474" s="8" t="s">
        <v>2995</v>
      </c>
      <c r="D1474" s="9" t="n">
        <v>50</v>
      </c>
      <c r="E1474" s="10" t="s">
        <v>283</v>
      </c>
      <c r="F1474" s="10"/>
      <c r="G1474" s="11" t="n">
        <f aca="false">(D1474+E1474+F1474)</f>
        <v>98</v>
      </c>
    </row>
    <row r="1475" customFormat="false" ht="22.5" hidden="false" customHeight="true" outlineLevel="0" collapsed="false">
      <c r="A1475" s="6" t="n">
        <v>1473</v>
      </c>
      <c r="B1475" s="7" t="s">
        <v>2996</v>
      </c>
      <c r="C1475" s="8" t="s">
        <v>2997</v>
      </c>
      <c r="D1475" s="9" t="n">
        <v>45.6</v>
      </c>
      <c r="E1475" s="10" t="s">
        <v>120</v>
      </c>
      <c r="F1475" s="10"/>
      <c r="G1475" s="11" t="n">
        <f aca="false">(D1475+E1475+F1475)</f>
        <v>89.6</v>
      </c>
    </row>
    <row r="1476" customFormat="false" ht="22.5" hidden="false" customHeight="true" outlineLevel="0" collapsed="false">
      <c r="A1476" s="6" t="n">
        <v>1474</v>
      </c>
      <c r="B1476" s="7" t="s">
        <v>2998</v>
      </c>
      <c r="C1476" s="8" t="s">
        <v>2999</v>
      </c>
      <c r="D1476" s="9" t="n">
        <v>67.2</v>
      </c>
      <c r="E1476" s="10" t="s">
        <v>22</v>
      </c>
      <c r="F1476" s="10"/>
      <c r="G1476" s="11" t="n">
        <f aca="false">(D1476+E1476+F1476)</f>
        <v>130.2</v>
      </c>
    </row>
    <row r="1477" customFormat="false" ht="22.5" hidden="false" customHeight="true" outlineLevel="0" collapsed="false">
      <c r="A1477" s="6" t="n">
        <v>1475</v>
      </c>
      <c r="B1477" s="7" t="s">
        <v>3000</v>
      </c>
      <c r="C1477" s="8" t="s">
        <v>3001</v>
      </c>
      <c r="D1477" s="9" t="n">
        <v>60.6</v>
      </c>
      <c r="E1477" s="10" t="s">
        <v>283</v>
      </c>
      <c r="F1477" s="10"/>
      <c r="G1477" s="11" t="n">
        <f aca="false">(D1477+E1477+F1477)</f>
        <v>108.6</v>
      </c>
    </row>
    <row r="1478" customFormat="false" ht="22.5" hidden="false" customHeight="true" outlineLevel="0" collapsed="false">
      <c r="A1478" s="6" t="n">
        <v>1476</v>
      </c>
      <c r="B1478" s="7" t="s">
        <v>3002</v>
      </c>
      <c r="C1478" s="8" t="s">
        <v>3003</v>
      </c>
      <c r="D1478" s="9" t="n">
        <v>65</v>
      </c>
      <c r="E1478" s="10" t="s">
        <v>92</v>
      </c>
      <c r="F1478" s="10"/>
      <c r="G1478" s="11" t="n">
        <f aca="false">(D1478+E1478+F1478)</f>
        <v>121</v>
      </c>
    </row>
    <row r="1479" customFormat="false" ht="22.5" hidden="false" customHeight="true" outlineLevel="0" collapsed="false">
      <c r="A1479" s="6" t="n">
        <v>1477</v>
      </c>
      <c r="B1479" s="7" t="s">
        <v>3004</v>
      </c>
      <c r="C1479" s="8" t="s">
        <v>3005</v>
      </c>
      <c r="D1479" s="13" t="s">
        <v>31</v>
      </c>
      <c r="E1479" s="16" t="s">
        <v>31</v>
      </c>
      <c r="F1479" s="10"/>
      <c r="G1479" s="11" t="n">
        <v>0</v>
      </c>
    </row>
    <row r="1480" customFormat="false" ht="22.5" hidden="false" customHeight="true" outlineLevel="0" collapsed="false">
      <c r="A1480" s="6" t="n">
        <v>1478</v>
      </c>
      <c r="B1480" s="7" t="s">
        <v>3006</v>
      </c>
      <c r="C1480" s="8" t="s">
        <v>3007</v>
      </c>
      <c r="D1480" s="9" t="n">
        <v>67.2</v>
      </c>
      <c r="E1480" s="10" t="s">
        <v>233</v>
      </c>
      <c r="F1480" s="10"/>
      <c r="G1480" s="11" t="n">
        <f aca="false">(D1480+E1480+F1480)</f>
        <v>112.2</v>
      </c>
    </row>
    <row r="1481" customFormat="false" ht="22.5" hidden="false" customHeight="true" outlineLevel="0" collapsed="false">
      <c r="A1481" s="6" t="n">
        <v>1479</v>
      </c>
      <c r="B1481" s="7" t="s">
        <v>3008</v>
      </c>
      <c r="C1481" s="8" t="s">
        <v>3009</v>
      </c>
      <c r="D1481" s="9" t="n">
        <v>47</v>
      </c>
      <c r="E1481" s="10" t="s">
        <v>175</v>
      </c>
      <c r="F1481" s="10" t="s">
        <v>160</v>
      </c>
      <c r="G1481" s="11" t="n">
        <f aca="false">(D1481+E1481+F1481)</f>
        <v>91</v>
      </c>
    </row>
    <row r="1482" customFormat="false" ht="22.5" hidden="false" customHeight="true" outlineLevel="0" collapsed="false">
      <c r="A1482" s="6" t="n">
        <v>1480</v>
      </c>
      <c r="B1482" s="7" t="s">
        <v>3010</v>
      </c>
      <c r="C1482" s="8" t="s">
        <v>3011</v>
      </c>
      <c r="D1482" s="9" t="n">
        <v>64.8</v>
      </c>
      <c r="E1482" s="10" t="s">
        <v>202</v>
      </c>
      <c r="F1482" s="10"/>
      <c r="G1482" s="11" t="n">
        <f aca="false">(D1482+E1482+F1482)</f>
        <v>136.8</v>
      </c>
    </row>
    <row r="1483" customFormat="false" ht="22.5" hidden="false" customHeight="true" outlineLevel="0" collapsed="false">
      <c r="A1483" s="6" t="n">
        <v>1481</v>
      </c>
      <c r="B1483" s="7" t="s">
        <v>3012</v>
      </c>
      <c r="C1483" s="8" t="s">
        <v>3013</v>
      </c>
      <c r="D1483" s="9" t="n">
        <v>55.8</v>
      </c>
      <c r="E1483" s="10" t="s">
        <v>143</v>
      </c>
      <c r="F1483" s="10"/>
      <c r="G1483" s="11" t="n">
        <f aca="false">(D1483+E1483+F1483)</f>
        <v>104.8</v>
      </c>
    </row>
    <row r="1484" customFormat="false" ht="22.5" hidden="false" customHeight="true" outlineLevel="0" collapsed="false">
      <c r="A1484" s="6" t="n">
        <v>1482</v>
      </c>
      <c r="B1484" s="7" t="s">
        <v>3014</v>
      </c>
      <c r="C1484" s="8" t="s">
        <v>3015</v>
      </c>
      <c r="D1484" s="9" t="n">
        <v>53.4</v>
      </c>
      <c r="E1484" s="10" t="s">
        <v>50</v>
      </c>
      <c r="F1484" s="10"/>
      <c r="G1484" s="11" t="n">
        <f aca="false">(D1484+E1484+F1484)</f>
        <v>110.4</v>
      </c>
    </row>
    <row r="1485" customFormat="false" ht="22.5" hidden="false" customHeight="true" outlineLevel="0" collapsed="false">
      <c r="A1485" s="6" t="n">
        <v>1483</v>
      </c>
      <c r="B1485" s="7" t="s">
        <v>3016</v>
      </c>
      <c r="C1485" s="8" t="s">
        <v>3017</v>
      </c>
      <c r="D1485" s="9" t="n">
        <v>51.6</v>
      </c>
      <c r="E1485" s="10" t="s">
        <v>143</v>
      </c>
      <c r="F1485" s="10"/>
      <c r="G1485" s="11" t="n">
        <f aca="false">(D1485+E1485+F1485)</f>
        <v>100.6</v>
      </c>
    </row>
    <row r="1486" customFormat="false" ht="22.5" hidden="false" customHeight="true" outlineLevel="0" collapsed="false">
      <c r="A1486" s="6" t="n">
        <v>1484</v>
      </c>
      <c r="B1486" s="7" t="s">
        <v>3018</v>
      </c>
      <c r="C1486" s="8" t="s">
        <v>3019</v>
      </c>
      <c r="D1486" s="9" t="n">
        <v>49.6</v>
      </c>
      <c r="E1486" s="10" t="s">
        <v>280</v>
      </c>
      <c r="F1486" s="10"/>
      <c r="G1486" s="11" t="n">
        <f aca="false">(D1486+E1486+F1486)</f>
        <v>110.6</v>
      </c>
    </row>
    <row r="1487" customFormat="false" ht="22.5" hidden="false" customHeight="true" outlineLevel="0" collapsed="false">
      <c r="A1487" s="6" t="n">
        <v>1485</v>
      </c>
      <c r="B1487" s="7" t="s">
        <v>3020</v>
      </c>
      <c r="C1487" s="8" t="s">
        <v>3021</v>
      </c>
      <c r="D1487" s="9" t="n">
        <v>53.8</v>
      </c>
      <c r="E1487" s="10" t="s">
        <v>111</v>
      </c>
      <c r="F1487" s="10"/>
      <c r="G1487" s="11" t="n">
        <f aca="false">(D1487+E1487+F1487)</f>
        <v>96.8</v>
      </c>
    </row>
    <row r="1488" customFormat="false" ht="22.5" hidden="false" customHeight="true" outlineLevel="0" collapsed="false">
      <c r="A1488" s="6" t="n">
        <v>1486</v>
      </c>
      <c r="B1488" s="7" t="s">
        <v>3022</v>
      </c>
      <c r="C1488" s="8" t="s">
        <v>3023</v>
      </c>
      <c r="D1488" s="9" t="n">
        <v>54.6</v>
      </c>
      <c r="E1488" s="10" t="s">
        <v>25</v>
      </c>
      <c r="F1488" s="10"/>
      <c r="G1488" s="11" t="n">
        <f aca="false">(D1488+E1488+F1488)</f>
        <v>114.6</v>
      </c>
    </row>
    <row r="1489" customFormat="false" ht="22.5" hidden="false" customHeight="true" outlineLevel="0" collapsed="false">
      <c r="A1489" s="6" t="n">
        <v>1487</v>
      </c>
      <c r="B1489" s="7" t="s">
        <v>3024</v>
      </c>
      <c r="C1489" s="8" t="s">
        <v>3025</v>
      </c>
      <c r="D1489" s="9" t="n">
        <v>60</v>
      </c>
      <c r="E1489" s="10" t="s">
        <v>53</v>
      </c>
      <c r="F1489" s="10"/>
      <c r="G1489" s="11" t="n">
        <f aca="false">(D1489+E1489+F1489)</f>
        <v>130</v>
      </c>
    </row>
    <row r="1490" customFormat="false" ht="22.5" hidden="false" customHeight="true" outlineLevel="0" collapsed="false">
      <c r="A1490" s="6" t="n">
        <v>1488</v>
      </c>
      <c r="B1490" s="7" t="s">
        <v>3026</v>
      </c>
      <c r="C1490" s="8" t="s">
        <v>3027</v>
      </c>
      <c r="D1490" s="9" t="n">
        <v>55.6</v>
      </c>
      <c r="E1490" s="10" t="s">
        <v>211</v>
      </c>
      <c r="F1490" s="10"/>
      <c r="G1490" s="11" t="n">
        <f aca="false">(D1490+E1490+F1490)</f>
        <v>124.6</v>
      </c>
    </row>
    <row r="1491" customFormat="false" ht="22.5" hidden="false" customHeight="true" outlineLevel="0" collapsed="false">
      <c r="A1491" s="6" t="n">
        <v>1489</v>
      </c>
      <c r="B1491" s="7" t="s">
        <v>1330</v>
      </c>
      <c r="C1491" s="8" t="s">
        <v>3028</v>
      </c>
      <c r="D1491" s="9" t="n">
        <v>56.8</v>
      </c>
      <c r="E1491" s="10" t="s">
        <v>3029</v>
      </c>
      <c r="F1491" s="10"/>
      <c r="G1491" s="11" t="n">
        <f aca="false">(D1491+E1491+F1491)</f>
        <v>68.8</v>
      </c>
    </row>
    <row r="1492" customFormat="false" ht="22.5" hidden="false" customHeight="true" outlineLevel="0" collapsed="false">
      <c r="A1492" s="6" t="n">
        <v>1490</v>
      </c>
      <c r="B1492" s="7" t="s">
        <v>623</v>
      </c>
      <c r="C1492" s="8" t="s">
        <v>3030</v>
      </c>
      <c r="D1492" s="9" t="n">
        <v>46</v>
      </c>
      <c r="E1492" s="10" t="s">
        <v>120</v>
      </c>
      <c r="F1492" s="10"/>
      <c r="G1492" s="11" t="n">
        <f aca="false">(D1492+E1492+F1492)</f>
        <v>90</v>
      </c>
    </row>
    <row r="1493" customFormat="false" ht="22.5" hidden="false" customHeight="true" outlineLevel="0" collapsed="false">
      <c r="A1493" s="6" t="n">
        <v>1491</v>
      </c>
      <c r="B1493" s="7" t="s">
        <v>3031</v>
      </c>
      <c r="C1493" s="8" t="s">
        <v>3032</v>
      </c>
      <c r="D1493" s="9" t="n">
        <v>40.4</v>
      </c>
      <c r="E1493" s="16" t="s">
        <v>31</v>
      </c>
      <c r="F1493" s="10"/>
      <c r="G1493" s="11" t="n">
        <f aca="false">D1493/2</f>
        <v>20.2</v>
      </c>
    </row>
    <row r="1494" customFormat="false" ht="22.5" hidden="false" customHeight="true" outlineLevel="0" collapsed="false">
      <c r="A1494" s="6" t="n">
        <v>1492</v>
      </c>
      <c r="B1494" s="7" t="s">
        <v>3033</v>
      </c>
      <c r="C1494" s="8" t="s">
        <v>3034</v>
      </c>
      <c r="D1494" s="9" t="n">
        <v>69.2</v>
      </c>
      <c r="E1494" s="10" t="s">
        <v>78</v>
      </c>
      <c r="F1494" s="10"/>
      <c r="G1494" s="11" t="n">
        <f aca="false">(D1494+E1494+F1494)</f>
        <v>131.2</v>
      </c>
    </row>
    <row r="1495" customFormat="false" ht="22.5" hidden="false" customHeight="true" outlineLevel="0" collapsed="false">
      <c r="A1495" s="6" t="n">
        <v>1493</v>
      </c>
      <c r="B1495" s="7" t="s">
        <v>3035</v>
      </c>
      <c r="C1495" s="8" t="s">
        <v>3036</v>
      </c>
      <c r="D1495" s="9" t="n">
        <v>57.6</v>
      </c>
      <c r="E1495" s="10" t="s">
        <v>65</v>
      </c>
      <c r="F1495" s="10"/>
      <c r="G1495" s="11" t="n">
        <f aca="false">(D1495+E1495+F1495)</f>
        <v>115.6</v>
      </c>
    </row>
    <row r="1496" customFormat="false" ht="22.5" hidden="false" customHeight="true" outlineLevel="0" collapsed="false">
      <c r="A1496" s="6" t="n">
        <v>1494</v>
      </c>
      <c r="B1496" s="7" t="s">
        <v>3037</v>
      </c>
      <c r="C1496" s="8" t="s">
        <v>3038</v>
      </c>
      <c r="D1496" s="9" t="n">
        <v>63.4</v>
      </c>
      <c r="E1496" s="10" t="s">
        <v>71</v>
      </c>
      <c r="F1496" s="10"/>
      <c r="G1496" s="11" t="n">
        <f aca="false">(D1496+E1496+F1496)</f>
        <v>109.4</v>
      </c>
    </row>
    <row r="1497" customFormat="false" ht="22.5" hidden="false" customHeight="true" outlineLevel="0" collapsed="false">
      <c r="A1497" s="6" t="n">
        <v>1495</v>
      </c>
      <c r="B1497" s="7" t="s">
        <v>3039</v>
      </c>
      <c r="C1497" s="8" t="s">
        <v>3040</v>
      </c>
      <c r="D1497" s="9" t="n">
        <v>52.8</v>
      </c>
      <c r="E1497" s="10" t="s">
        <v>22</v>
      </c>
      <c r="F1497" s="10"/>
      <c r="G1497" s="11" t="n">
        <f aca="false">(D1497+E1497+F1497)</f>
        <v>115.8</v>
      </c>
    </row>
    <row r="1498" customFormat="false" ht="22.5" hidden="false" customHeight="true" outlineLevel="0" collapsed="false">
      <c r="A1498" s="6" t="n">
        <v>1496</v>
      </c>
      <c r="B1498" s="7" t="s">
        <v>3041</v>
      </c>
      <c r="C1498" s="8" t="s">
        <v>3042</v>
      </c>
      <c r="D1498" s="9" t="n">
        <v>70.6</v>
      </c>
      <c r="E1498" s="10" t="s">
        <v>117</v>
      </c>
      <c r="F1498" s="10"/>
      <c r="G1498" s="11" t="n">
        <f aca="false">(D1498+E1498+F1498)</f>
        <v>122.6</v>
      </c>
    </row>
    <row r="1499" customFormat="false" ht="22.5" hidden="false" customHeight="true" outlineLevel="0" collapsed="false">
      <c r="A1499" s="6" t="n">
        <v>1497</v>
      </c>
      <c r="B1499" s="7" t="s">
        <v>3043</v>
      </c>
      <c r="C1499" s="8" t="s">
        <v>3044</v>
      </c>
      <c r="D1499" s="13" t="s">
        <v>31</v>
      </c>
      <c r="E1499" s="16" t="s">
        <v>31</v>
      </c>
      <c r="F1499" s="10"/>
      <c r="G1499" s="11" t="n">
        <v>0</v>
      </c>
    </row>
    <row r="1500" customFormat="false" ht="22.5" hidden="false" customHeight="true" outlineLevel="0" collapsed="false">
      <c r="A1500" s="6" t="n">
        <v>1498</v>
      </c>
      <c r="B1500" s="7" t="s">
        <v>3045</v>
      </c>
      <c r="C1500" s="8" t="s">
        <v>3046</v>
      </c>
      <c r="D1500" s="9" t="n">
        <v>35.2</v>
      </c>
      <c r="E1500" s="10" t="s">
        <v>92</v>
      </c>
      <c r="F1500" s="10"/>
      <c r="G1500" s="11" t="n">
        <f aca="false">(D1500+E1500+F1500)</f>
        <v>91.2</v>
      </c>
    </row>
    <row r="1501" customFormat="false" ht="22.5" hidden="false" customHeight="true" outlineLevel="0" collapsed="false">
      <c r="A1501" s="6" t="n">
        <v>1499</v>
      </c>
      <c r="B1501" s="7" t="s">
        <v>3047</v>
      </c>
      <c r="C1501" s="8" t="s">
        <v>3048</v>
      </c>
      <c r="D1501" s="9" t="n">
        <v>60.2</v>
      </c>
      <c r="E1501" s="10" t="s">
        <v>143</v>
      </c>
      <c r="F1501" s="10"/>
      <c r="G1501" s="11" t="n">
        <f aca="false">(D1501+E1501+F1501)</f>
        <v>109.2</v>
      </c>
    </row>
    <row r="1502" customFormat="false" ht="22.5" hidden="false" customHeight="true" outlineLevel="0" collapsed="false">
      <c r="A1502" s="6" t="n">
        <v>1500</v>
      </c>
      <c r="B1502" s="7" t="s">
        <v>3049</v>
      </c>
      <c r="C1502" s="8" t="s">
        <v>3050</v>
      </c>
      <c r="D1502" s="13" t="s">
        <v>31</v>
      </c>
      <c r="E1502" s="16" t="s">
        <v>31</v>
      </c>
      <c r="F1502" s="10"/>
      <c r="G1502" s="11" t="n">
        <v>0</v>
      </c>
    </row>
    <row r="1503" customFormat="false" ht="22.5" hidden="false" customHeight="true" outlineLevel="0" collapsed="false">
      <c r="A1503" s="6" t="n">
        <v>1501</v>
      </c>
      <c r="B1503" s="7" t="s">
        <v>3051</v>
      </c>
      <c r="C1503" s="8" t="s">
        <v>3052</v>
      </c>
      <c r="D1503" s="9" t="n">
        <v>48</v>
      </c>
      <c r="E1503" s="10" t="s">
        <v>117</v>
      </c>
      <c r="F1503" s="10"/>
      <c r="G1503" s="11" t="n">
        <f aca="false">(D1503+E1503+F1503)</f>
        <v>100</v>
      </c>
    </row>
    <row r="1504" customFormat="false" ht="22.5" hidden="false" customHeight="true" outlineLevel="0" collapsed="false">
      <c r="A1504" s="6" t="n">
        <v>1502</v>
      </c>
      <c r="B1504" s="7" t="s">
        <v>3053</v>
      </c>
      <c r="C1504" s="8" t="s">
        <v>3054</v>
      </c>
      <c r="D1504" s="9" t="n">
        <v>61.6</v>
      </c>
      <c r="E1504" s="10" t="s">
        <v>280</v>
      </c>
      <c r="F1504" s="10"/>
      <c r="G1504" s="11" t="n">
        <f aca="false">(D1504+E1504+F1504)</f>
        <v>122.6</v>
      </c>
    </row>
    <row r="1505" customFormat="false" ht="22.5" hidden="false" customHeight="true" outlineLevel="0" collapsed="false">
      <c r="A1505" s="6" t="n">
        <v>1503</v>
      </c>
      <c r="B1505" s="7" t="s">
        <v>3055</v>
      </c>
      <c r="C1505" s="8" t="s">
        <v>3056</v>
      </c>
      <c r="D1505" s="9" t="n">
        <v>52.6</v>
      </c>
      <c r="E1505" s="10" t="s">
        <v>172</v>
      </c>
      <c r="F1505" s="10"/>
      <c r="G1505" s="11" t="n">
        <f aca="false">(D1505+E1505+F1505)</f>
        <v>92.6</v>
      </c>
    </row>
    <row r="1506" customFormat="false" ht="22.5" hidden="false" customHeight="true" outlineLevel="0" collapsed="false">
      <c r="A1506" s="6" t="n">
        <v>1504</v>
      </c>
      <c r="B1506" s="7" t="s">
        <v>3057</v>
      </c>
      <c r="C1506" s="8" t="s">
        <v>3058</v>
      </c>
      <c r="D1506" s="9" t="n">
        <v>60.2</v>
      </c>
      <c r="E1506" s="10" t="s">
        <v>65</v>
      </c>
      <c r="F1506" s="10"/>
      <c r="G1506" s="11" t="n">
        <f aca="false">(D1506+E1506+F1506)</f>
        <v>118.2</v>
      </c>
    </row>
    <row r="1507" customFormat="false" ht="22.5" hidden="false" customHeight="true" outlineLevel="0" collapsed="false">
      <c r="A1507" s="6" t="n">
        <v>1505</v>
      </c>
      <c r="B1507" s="7" t="s">
        <v>3059</v>
      </c>
      <c r="C1507" s="8" t="s">
        <v>3060</v>
      </c>
      <c r="D1507" s="9" t="n">
        <v>47.8</v>
      </c>
      <c r="E1507" s="10" t="s">
        <v>345</v>
      </c>
      <c r="F1507" s="10"/>
      <c r="G1507" s="11" t="n">
        <f aca="false">(D1507+E1507+F1507)</f>
        <v>84.8</v>
      </c>
    </row>
    <row r="1508" customFormat="false" ht="22.5" hidden="false" customHeight="true" outlineLevel="0" collapsed="false">
      <c r="A1508" s="6" t="n">
        <v>1506</v>
      </c>
      <c r="B1508" s="7" t="s">
        <v>3061</v>
      </c>
      <c r="C1508" s="8" t="s">
        <v>3062</v>
      </c>
      <c r="D1508" s="9" t="n">
        <v>58.8</v>
      </c>
      <c r="E1508" s="10" t="s">
        <v>365</v>
      </c>
      <c r="F1508" s="10"/>
      <c r="G1508" s="11" t="n">
        <f aca="false">(D1508+E1508+F1508)</f>
        <v>124.8</v>
      </c>
    </row>
    <row r="1509" customFormat="false" ht="22.5" hidden="false" customHeight="true" outlineLevel="0" collapsed="false">
      <c r="A1509" s="6" t="n">
        <v>1507</v>
      </c>
      <c r="B1509" s="7" t="s">
        <v>3063</v>
      </c>
      <c r="C1509" s="8" t="s">
        <v>3064</v>
      </c>
      <c r="D1509" s="9" t="n">
        <v>64.8</v>
      </c>
      <c r="E1509" s="10" t="s">
        <v>50</v>
      </c>
      <c r="F1509" s="10"/>
      <c r="G1509" s="11" t="n">
        <f aca="false">(D1509+E1509+F1509)</f>
        <v>121.8</v>
      </c>
    </row>
    <row r="1510" customFormat="false" ht="22.5" hidden="false" customHeight="true" outlineLevel="0" collapsed="false">
      <c r="A1510" s="6" t="n">
        <v>1508</v>
      </c>
      <c r="B1510" s="8" t="s">
        <v>952</v>
      </c>
      <c r="C1510" s="8" t="s">
        <v>3065</v>
      </c>
      <c r="D1510" s="13" t="s">
        <v>954</v>
      </c>
      <c r="E1510" s="16" t="s">
        <v>954</v>
      </c>
      <c r="F1510" s="10"/>
      <c r="G1510" s="16" t="s">
        <v>954</v>
      </c>
    </row>
    <row r="1511" customFormat="false" ht="22.5" hidden="false" customHeight="true" outlineLevel="0" collapsed="false">
      <c r="A1511" s="6" t="n">
        <v>1509</v>
      </c>
      <c r="B1511" s="7" t="s">
        <v>3066</v>
      </c>
      <c r="C1511" s="8" t="s">
        <v>3067</v>
      </c>
      <c r="D1511" s="9" t="n">
        <v>43.4</v>
      </c>
      <c r="E1511" s="10" t="s">
        <v>974</v>
      </c>
      <c r="F1511" s="10"/>
      <c r="G1511" s="11" t="n">
        <f aca="false">(D1511+E1511+F1511)</f>
        <v>110.4</v>
      </c>
    </row>
    <row r="1512" customFormat="false" ht="22.5" hidden="false" customHeight="true" outlineLevel="0" collapsed="false">
      <c r="A1512" s="6" t="n">
        <v>1510</v>
      </c>
      <c r="B1512" s="7" t="s">
        <v>3068</v>
      </c>
      <c r="C1512" s="8" t="s">
        <v>3069</v>
      </c>
      <c r="D1512" s="9" t="n">
        <v>46.6</v>
      </c>
      <c r="E1512" s="10" t="s">
        <v>280</v>
      </c>
      <c r="F1512" s="10"/>
      <c r="G1512" s="11" t="n">
        <f aca="false">(D1512+E1512+F1512)</f>
        <v>107.6</v>
      </c>
    </row>
    <row r="1513" customFormat="false" ht="22.5" hidden="false" customHeight="true" outlineLevel="0" collapsed="false">
      <c r="A1513" s="6" t="n">
        <v>1511</v>
      </c>
      <c r="B1513" s="7" t="s">
        <v>3070</v>
      </c>
      <c r="C1513" s="8" t="s">
        <v>3071</v>
      </c>
      <c r="D1513" s="9" t="n">
        <v>60.6</v>
      </c>
      <c r="E1513" s="10" t="s">
        <v>65</v>
      </c>
      <c r="F1513" s="10"/>
      <c r="G1513" s="11" t="n">
        <f aca="false">(D1513+E1513+F1513)</f>
        <v>118.6</v>
      </c>
    </row>
    <row r="1514" customFormat="false" ht="22.5" hidden="false" customHeight="true" outlineLevel="0" collapsed="false">
      <c r="A1514" s="6" t="n">
        <v>1512</v>
      </c>
      <c r="B1514" s="7" t="s">
        <v>3072</v>
      </c>
      <c r="C1514" s="8" t="s">
        <v>3073</v>
      </c>
      <c r="D1514" s="9" t="n">
        <v>63.6</v>
      </c>
      <c r="E1514" s="10" t="s">
        <v>211</v>
      </c>
      <c r="F1514" s="14"/>
      <c r="G1514" s="11" t="n">
        <f aca="false">(D1514+E1514+F1514)</f>
        <v>132.6</v>
      </c>
    </row>
    <row r="1515" customFormat="false" ht="22.5" hidden="false" customHeight="true" outlineLevel="0" collapsed="false">
      <c r="A1515" s="6" t="n">
        <v>1513</v>
      </c>
      <c r="B1515" s="7" t="s">
        <v>3074</v>
      </c>
      <c r="C1515" s="8" t="s">
        <v>3075</v>
      </c>
      <c r="D1515" s="9" t="n">
        <v>59</v>
      </c>
      <c r="E1515" s="10" t="s">
        <v>105</v>
      </c>
      <c r="F1515" s="10"/>
      <c r="G1515" s="11" t="n">
        <f aca="false">(D1515+E1515+F1515)</f>
        <v>114</v>
      </c>
    </row>
    <row r="1516" customFormat="false" ht="22.5" hidden="false" customHeight="true" outlineLevel="0" collapsed="false">
      <c r="A1516" s="6" t="n">
        <v>1514</v>
      </c>
      <c r="B1516" s="7" t="s">
        <v>3076</v>
      </c>
      <c r="C1516" s="8" t="s">
        <v>3077</v>
      </c>
      <c r="D1516" s="9" t="n">
        <v>71</v>
      </c>
      <c r="E1516" s="10" t="s">
        <v>16</v>
      </c>
      <c r="F1516" s="10"/>
      <c r="G1516" s="11" t="n">
        <f aca="false">(D1516+E1516+F1516)</f>
        <v>125</v>
      </c>
    </row>
    <row r="1517" customFormat="false" ht="22.5" hidden="false" customHeight="true" outlineLevel="0" collapsed="false">
      <c r="A1517" s="6" t="n">
        <v>1515</v>
      </c>
      <c r="B1517" s="7" t="s">
        <v>3078</v>
      </c>
      <c r="C1517" s="8" t="s">
        <v>3079</v>
      </c>
      <c r="D1517" s="9" t="n">
        <v>48.8</v>
      </c>
      <c r="E1517" s="10" t="s">
        <v>143</v>
      </c>
      <c r="F1517" s="10"/>
      <c r="G1517" s="11" t="n">
        <f aca="false">(D1517+E1517+F1517)</f>
        <v>97.8</v>
      </c>
    </row>
    <row r="1518" customFormat="false" ht="22.5" hidden="false" customHeight="true" outlineLevel="0" collapsed="false">
      <c r="A1518" s="6" t="n">
        <v>1516</v>
      </c>
      <c r="B1518" s="7" t="s">
        <v>3080</v>
      </c>
      <c r="C1518" s="8" t="s">
        <v>3081</v>
      </c>
      <c r="D1518" s="9" t="n">
        <v>44.8</v>
      </c>
      <c r="E1518" s="10" t="s">
        <v>211</v>
      </c>
      <c r="F1518" s="10"/>
      <c r="G1518" s="11" t="n">
        <f aca="false">(D1518+E1518+F1518)</f>
        <v>113.8</v>
      </c>
    </row>
    <row r="1519" customFormat="false" ht="22.5" hidden="false" customHeight="true" outlineLevel="0" collapsed="false">
      <c r="A1519" s="6" t="n">
        <v>1517</v>
      </c>
      <c r="B1519" s="7" t="s">
        <v>3082</v>
      </c>
      <c r="C1519" s="8" t="s">
        <v>3083</v>
      </c>
      <c r="D1519" s="9" t="n">
        <v>64</v>
      </c>
      <c r="E1519" s="10" t="s">
        <v>1709</v>
      </c>
      <c r="F1519" s="14"/>
      <c r="G1519" s="11" t="n">
        <f aca="false">(D1519+E1519+F1519)</f>
        <v>142</v>
      </c>
    </row>
    <row r="1520" customFormat="false" ht="22.5" hidden="false" customHeight="true" outlineLevel="0" collapsed="false">
      <c r="A1520" s="6" t="n">
        <v>1518</v>
      </c>
      <c r="B1520" s="7" t="s">
        <v>3084</v>
      </c>
      <c r="C1520" s="8" t="s">
        <v>3085</v>
      </c>
      <c r="D1520" s="9" t="n">
        <v>62.8</v>
      </c>
      <c r="E1520" s="10" t="s">
        <v>89</v>
      </c>
      <c r="F1520" s="10"/>
      <c r="G1520" s="11" t="n">
        <f aca="false">(D1520+E1520+F1520)</f>
        <v>109.8</v>
      </c>
    </row>
    <row r="1521" customFormat="false" ht="22.5" hidden="false" customHeight="true" outlineLevel="0" collapsed="false">
      <c r="A1521" s="6" t="n">
        <v>1519</v>
      </c>
      <c r="B1521" s="7" t="s">
        <v>3086</v>
      </c>
      <c r="C1521" s="8" t="s">
        <v>3087</v>
      </c>
      <c r="D1521" s="9" t="n">
        <v>40.2</v>
      </c>
      <c r="E1521" s="10" t="s">
        <v>16</v>
      </c>
      <c r="F1521" s="10"/>
      <c r="G1521" s="11" t="n">
        <f aca="false">(D1521+E1521+F1521)</f>
        <v>94.2</v>
      </c>
    </row>
    <row r="1522" customFormat="false" ht="22.5" hidden="false" customHeight="true" outlineLevel="0" collapsed="false">
      <c r="A1522" s="6" t="n">
        <v>1520</v>
      </c>
      <c r="B1522" s="7" t="s">
        <v>3088</v>
      </c>
      <c r="C1522" s="8" t="s">
        <v>3089</v>
      </c>
      <c r="D1522" s="9" t="n">
        <v>49.4</v>
      </c>
      <c r="E1522" s="10" t="s">
        <v>50</v>
      </c>
      <c r="F1522" s="10"/>
      <c r="G1522" s="11" t="n">
        <f aca="false">(D1522+E1522+F1522)</f>
        <v>106.4</v>
      </c>
    </row>
    <row r="1523" customFormat="false" ht="22.5" hidden="false" customHeight="true" outlineLevel="0" collapsed="false">
      <c r="A1523" s="6" t="n">
        <v>1521</v>
      </c>
      <c r="B1523" s="7" t="s">
        <v>3090</v>
      </c>
      <c r="C1523" s="8" t="s">
        <v>3091</v>
      </c>
      <c r="D1523" s="9" t="n">
        <v>50.4</v>
      </c>
      <c r="E1523" s="10" t="s">
        <v>102</v>
      </c>
      <c r="F1523" s="10"/>
      <c r="G1523" s="11" t="n">
        <f aca="false">(D1523+E1523+F1523)</f>
        <v>103.4</v>
      </c>
    </row>
    <row r="1524" customFormat="false" ht="22.5" hidden="false" customHeight="true" outlineLevel="0" collapsed="false">
      <c r="A1524" s="6" t="n">
        <v>1522</v>
      </c>
      <c r="B1524" s="7" t="s">
        <v>3092</v>
      </c>
      <c r="C1524" s="8" t="s">
        <v>3093</v>
      </c>
      <c r="D1524" s="9" t="n">
        <v>60.8</v>
      </c>
      <c r="E1524" s="10" t="s">
        <v>1709</v>
      </c>
      <c r="F1524" s="14"/>
      <c r="G1524" s="11" t="n">
        <f aca="false">(D1524+E1524+F1524)</f>
        <v>138.8</v>
      </c>
    </row>
    <row r="1525" customFormat="false" ht="22.5" hidden="false" customHeight="true" outlineLevel="0" collapsed="false">
      <c r="A1525" s="6" t="n">
        <v>1523</v>
      </c>
      <c r="B1525" s="7" t="s">
        <v>3094</v>
      </c>
      <c r="C1525" s="8" t="s">
        <v>3095</v>
      </c>
      <c r="D1525" s="9" t="n">
        <v>69.6</v>
      </c>
      <c r="E1525" s="10" t="s">
        <v>120</v>
      </c>
      <c r="F1525" s="17"/>
      <c r="G1525" s="11" t="n">
        <f aca="false">(D1525+E1525+F1525)</f>
        <v>113.6</v>
      </c>
    </row>
    <row r="1526" customFormat="false" ht="22.5" hidden="false" customHeight="true" outlineLevel="0" collapsed="false">
      <c r="A1526" s="6" t="n">
        <v>1524</v>
      </c>
      <c r="B1526" s="7" t="s">
        <v>747</v>
      </c>
      <c r="C1526" s="8" t="s">
        <v>3096</v>
      </c>
      <c r="D1526" s="9" t="n">
        <v>56.8</v>
      </c>
      <c r="E1526" s="10" t="s">
        <v>92</v>
      </c>
      <c r="F1526" s="10"/>
      <c r="G1526" s="11" t="n">
        <f aca="false">(D1526+E1526+F1526)</f>
        <v>112.8</v>
      </c>
    </row>
    <row r="1527" customFormat="false" ht="22.5" hidden="false" customHeight="true" outlineLevel="0" collapsed="false">
      <c r="A1527" s="6" t="n">
        <v>1525</v>
      </c>
      <c r="B1527" s="7" t="s">
        <v>3097</v>
      </c>
      <c r="C1527" s="8" t="s">
        <v>3098</v>
      </c>
      <c r="D1527" s="9" t="n">
        <v>60.4</v>
      </c>
      <c r="E1527" s="10" t="s">
        <v>102</v>
      </c>
      <c r="F1527" s="10"/>
      <c r="G1527" s="11" t="n">
        <f aca="false">(D1527+E1527+F1527)</f>
        <v>113.4</v>
      </c>
    </row>
    <row r="1528" customFormat="false" ht="22.5" hidden="false" customHeight="true" outlineLevel="0" collapsed="false">
      <c r="A1528" s="6" t="n">
        <v>1526</v>
      </c>
      <c r="B1528" s="7" t="s">
        <v>3099</v>
      </c>
      <c r="C1528" s="8" t="s">
        <v>3100</v>
      </c>
      <c r="D1528" s="9" t="n">
        <v>53</v>
      </c>
      <c r="E1528" s="10" t="s">
        <v>105</v>
      </c>
      <c r="F1528" s="10"/>
      <c r="G1528" s="11" t="n">
        <f aca="false">(D1528+E1528+F1528)</f>
        <v>108</v>
      </c>
    </row>
    <row r="1529" customFormat="false" ht="22.5" hidden="false" customHeight="true" outlineLevel="0" collapsed="false">
      <c r="A1529" s="6" t="n">
        <v>1527</v>
      </c>
      <c r="B1529" s="7" t="s">
        <v>3101</v>
      </c>
      <c r="C1529" s="8" t="s">
        <v>3102</v>
      </c>
      <c r="D1529" s="9" t="n">
        <v>48.8</v>
      </c>
      <c r="E1529" s="10" t="s">
        <v>102</v>
      </c>
      <c r="F1529" s="10"/>
      <c r="G1529" s="11" t="n">
        <f aca="false">(D1529+E1529+F1529)</f>
        <v>101.8</v>
      </c>
    </row>
    <row r="1530" customFormat="false" ht="22.5" hidden="false" customHeight="true" outlineLevel="0" collapsed="false">
      <c r="A1530" s="6" t="n">
        <v>1528</v>
      </c>
      <c r="B1530" s="7" t="s">
        <v>3103</v>
      </c>
      <c r="C1530" s="8" t="s">
        <v>3104</v>
      </c>
      <c r="D1530" s="9" t="n">
        <v>59.4</v>
      </c>
      <c r="E1530" s="10" t="s">
        <v>83</v>
      </c>
      <c r="F1530" s="10"/>
      <c r="G1530" s="11" t="n">
        <f aca="false">(D1530+E1530+F1530)</f>
        <v>101.4</v>
      </c>
    </row>
    <row r="1531" customFormat="false" ht="22.5" hidden="false" customHeight="true" outlineLevel="0" collapsed="false">
      <c r="A1531" s="6" t="n">
        <v>1529</v>
      </c>
      <c r="B1531" s="7" t="s">
        <v>3105</v>
      </c>
      <c r="C1531" s="8" t="s">
        <v>3106</v>
      </c>
      <c r="D1531" s="9" t="n">
        <v>43.8</v>
      </c>
      <c r="E1531" s="10" t="s">
        <v>102</v>
      </c>
      <c r="F1531" s="10"/>
      <c r="G1531" s="11" t="n">
        <f aca="false">(D1531+E1531+F1531)</f>
        <v>96.8</v>
      </c>
    </row>
    <row r="1532" customFormat="false" ht="22.5" hidden="false" customHeight="true" outlineLevel="0" collapsed="false">
      <c r="A1532" s="6" t="n">
        <v>1530</v>
      </c>
      <c r="B1532" s="7" t="s">
        <v>3107</v>
      </c>
      <c r="C1532" s="8" t="s">
        <v>3108</v>
      </c>
      <c r="D1532" s="9" t="n">
        <v>48</v>
      </c>
      <c r="E1532" s="10" t="s">
        <v>25</v>
      </c>
      <c r="F1532" s="10"/>
      <c r="G1532" s="11" t="n">
        <f aca="false">(D1532+E1532+F1532)</f>
        <v>108</v>
      </c>
    </row>
    <row r="1533" customFormat="false" ht="22.5" hidden="false" customHeight="true" outlineLevel="0" collapsed="false">
      <c r="A1533" s="6" t="n">
        <v>1531</v>
      </c>
      <c r="B1533" s="7" t="s">
        <v>3109</v>
      </c>
      <c r="C1533" s="8" t="s">
        <v>3110</v>
      </c>
      <c r="D1533" s="9" t="n">
        <v>53.2</v>
      </c>
      <c r="E1533" s="10" t="s">
        <v>62</v>
      </c>
      <c r="F1533" s="10"/>
      <c r="G1533" s="11" t="n">
        <f aca="false">(D1533+E1533+F1533)</f>
        <v>92.7</v>
      </c>
    </row>
    <row r="1534" customFormat="false" ht="22.5" hidden="false" customHeight="true" outlineLevel="0" collapsed="false">
      <c r="A1534" s="6" t="n">
        <v>1532</v>
      </c>
      <c r="B1534" s="7" t="s">
        <v>3111</v>
      </c>
      <c r="C1534" s="8" t="s">
        <v>3112</v>
      </c>
      <c r="D1534" s="9" t="n">
        <v>57.8</v>
      </c>
      <c r="E1534" s="10" t="s">
        <v>280</v>
      </c>
      <c r="F1534" s="10"/>
      <c r="G1534" s="11" t="n">
        <f aca="false">(D1534+E1534+F1534)</f>
        <v>118.8</v>
      </c>
    </row>
    <row r="1535" customFormat="false" ht="22.5" hidden="false" customHeight="true" outlineLevel="0" collapsed="false">
      <c r="A1535" s="6" t="n">
        <v>1533</v>
      </c>
      <c r="B1535" s="7" t="s">
        <v>3113</v>
      </c>
      <c r="C1535" s="8" t="s">
        <v>3114</v>
      </c>
      <c r="D1535" s="9" t="n">
        <v>64</v>
      </c>
      <c r="E1535" s="10" t="s">
        <v>92</v>
      </c>
      <c r="F1535" s="10"/>
      <c r="G1535" s="11" t="n">
        <f aca="false">(D1535+E1535+F1535)</f>
        <v>120</v>
      </c>
    </row>
    <row r="1536" customFormat="false" ht="22.5" hidden="false" customHeight="true" outlineLevel="0" collapsed="false">
      <c r="A1536" s="6" t="n">
        <v>1534</v>
      </c>
      <c r="B1536" s="7" t="s">
        <v>3115</v>
      </c>
      <c r="C1536" s="8" t="s">
        <v>3116</v>
      </c>
      <c r="D1536" s="9" t="n">
        <v>68.4</v>
      </c>
      <c r="E1536" s="10" t="s">
        <v>19</v>
      </c>
      <c r="F1536" s="10"/>
      <c r="G1536" s="11" t="n">
        <f aca="false">(D1536+E1536+F1536)</f>
        <v>125.9</v>
      </c>
    </row>
    <row r="1537" customFormat="false" ht="22.5" hidden="false" customHeight="true" outlineLevel="0" collapsed="false">
      <c r="A1537" s="6" t="n">
        <v>1535</v>
      </c>
      <c r="B1537" s="7" t="s">
        <v>3117</v>
      </c>
      <c r="C1537" s="8" t="s">
        <v>3118</v>
      </c>
      <c r="D1537" s="9" t="n">
        <v>56.6</v>
      </c>
      <c r="E1537" s="10" t="s">
        <v>365</v>
      </c>
      <c r="F1537" s="10"/>
      <c r="G1537" s="11" t="n">
        <f aca="false">(D1537+E1537+F1537)</f>
        <v>122.6</v>
      </c>
    </row>
    <row r="1538" customFormat="false" ht="22.5" hidden="false" customHeight="true" outlineLevel="0" collapsed="false">
      <c r="A1538" s="6" t="n">
        <v>1536</v>
      </c>
      <c r="B1538" s="7" t="s">
        <v>3119</v>
      </c>
      <c r="C1538" s="8" t="s">
        <v>3120</v>
      </c>
      <c r="D1538" s="9" t="n">
        <v>61.6</v>
      </c>
      <c r="E1538" s="10" t="s">
        <v>1340</v>
      </c>
      <c r="F1538" s="10"/>
      <c r="G1538" s="11" t="n">
        <f aca="false">(D1538+E1538+F1538)</f>
        <v>130.1</v>
      </c>
    </row>
    <row r="1539" customFormat="false" ht="22.5" hidden="false" customHeight="true" outlineLevel="0" collapsed="false">
      <c r="A1539" s="6" t="n">
        <v>1537</v>
      </c>
      <c r="B1539" s="7" t="s">
        <v>3121</v>
      </c>
      <c r="C1539" s="8" t="s">
        <v>3122</v>
      </c>
      <c r="D1539" s="9" t="n">
        <v>58.2</v>
      </c>
      <c r="E1539" s="10" t="s">
        <v>869</v>
      </c>
      <c r="F1539" s="10"/>
      <c r="G1539" s="11" t="n">
        <f aca="false">(D1539+E1539+F1539)</f>
        <v>122.7</v>
      </c>
    </row>
    <row r="1540" customFormat="false" ht="22.5" hidden="false" customHeight="true" outlineLevel="0" collapsed="false">
      <c r="A1540" s="6" t="n">
        <v>1538</v>
      </c>
      <c r="B1540" s="7" t="s">
        <v>3123</v>
      </c>
      <c r="C1540" s="8" t="s">
        <v>3124</v>
      </c>
      <c r="D1540" s="9" t="n">
        <v>66</v>
      </c>
      <c r="E1540" s="10" t="s">
        <v>37</v>
      </c>
      <c r="F1540" s="10"/>
      <c r="G1540" s="11" t="n">
        <f aca="false">(D1540+E1540+F1540)</f>
        <v>131.5</v>
      </c>
    </row>
    <row r="1541" customFormat="false" ht="22.5" hidden="false" customHeight="true" outlineLevel="0" collapsed="false">
      <c r="A1541" s="6" t="n">
        <v>1539</v>
      </c>
      <c r="B1541" s="7" t="s">
        <v>3125</v>
      </c>
      <c r="C1541" s="8" t="s">
        <v>3126</v>
      </c>
      <c r="D1541" s="9" t="n">
        <v>53.8</v>
      </c>
      <c r="E1541" s="10" t="s">
        <v>345</v>
      </c>
      <c r="F1541" s="10" t="s">
        <v>160</v>
      </c>
      <c r="G1541" s="11" t="n">
        <f aca="false">(D1541+E1541+F1541)</f>
        <v>95.8</v>
      </c>
    </row>
    <row r="1542" customFormat="false" ht="22.5" hidden="false" customHeight="true" outlineLevel="0" collapsed="false">
      <c r="A1542" s="6" t="n">
        <v>1540</v>
      </c>
      <c r="B1542" s="7" t="s">
        <v>3127</v>
      </c>
      <c r="C1542" s="8" t="s">
        <v>3128</v>
      </c>
      <c r="D1542" s="9" t="n">
        <v>45.8</v>
      </c>
      <c r="E1542" s="10" t="s">
        <v>260</v>
      </c>
      <c r="F1542" s="10"/>
      <c r="G1542" s="11" t="n">
        <f aca="false">(D1542+E1542+F1542)</f>
        <v>102.3</v>
      </c>
    </row>
    <row r="1543" customFormat="false" ht="22.5" hidden="false" customHeight="true" outlineLevel="0" collapsed="false">
      <c r="A1543" s="6" t="n">
        <v>1541</v>
      </c>
      <c r="B1543" s="7" t="s">
        <v>1514</v>
      </c>
      <c r="C1543" s="8" t="s">
        <v>3129</v>
      </c>
      <c r="D1543" s="9" t="n">
        <v>66.6</v>
      </c>
      <c r="E1543" s="10" t="s">
        <v>3130</v>
      </c>
      <c r="F1543" s="10"/>
      <c r="G1543" s="11" t="n">
        <f aca="false">(D1543+E1543+F1543)</f>
        <v>73.6</v>
      </c>
    </row>
    <row r="1544" customFormat="false" ht="22.5" hidden="false" customHeight="true" outlineLevel="0" collapsed="false">
      <c r="A1544" s="6" t="n">
        <v>1542</v>
      </c>
      <c r="B1544" s="7" t="s">
        <v>3131</v>
      </c>
      <c r="C1544" s="8" t="s">
        <v>3132</v>
      </c>
      <c r="D1544" s="9" t="n">
        <v>64.6</v>
      </c>
      <c r="E1544" s="10" t="s">
        <v>236</v>
      </c>
      <c r="F1544" s="10"/>
      <c r="G1544" s="11" t="n">
        <f aca="false">(D1544+E1544+F1544)</f>
        <v>105.6</v>
      </c>
    </row>
    <row r="1545" customFormat="false" ht="22.5" hidden="false" customHeight="true" outlineLevel="0" collapsed="false">
      <c r="A1545" s="6" t="n">
        <v>1543</v>
      </c>
      <c r="B1545" s="7" t="s">
        <v>3133</v>
      </c>
      <c r="C1545" s="8" t="s">
        <v>3134</v>
      </c>
      <c r="D1545" s="9" t="n">
        <v>59.8</v>
      </c>
      <c r="E1545" s="10" t="s">
        <v>34</v>
      </c>
      <c r="F1545" s="10"/>
      <c r="G1545" s="11" t="n">
        <f aca="false">(D1545+E1545+F1545)</f>
        <v>118.8</v>
      </c>
    </row>
    <row r="1546" customFormat="false" ht="22.5" hidden="false" customHeight="true" outlineLevel="0" collapsed="false">
      <c r="A1546" s="6" t="n">
        <v>1544</v>
      </c>
      <c r="B1546" s="7" t="s">
        <v>3135</v>
      </c>
      <c r="C1546" s="8" t="s">
        <v>3136</v>
      </c>
      <c r="D1546" s="9" t="n">
        <v>50.2</v>
      </c>
      <c r="E1546" s="10" t="s">
        <v>642</v>
      </c>
      <c r="F1546" s="10"/>
      <c r="G1546" s="11" t="n">
        <f aca="false">(D1546+E1546+F1546)</f>
        <v>85.2</v>
      </c>
    </row>
    <row r="1547" customFormat="false" ht="22.5" hidden="false" customHeight="true" outlineLevel="0" collapsed="false">
      <c r="A1547" s="6" t="n">
        <v>1545</v>
      </c>
      <c r="B1547" s="7" t="s">
        <v>3137</v>
      </c>
      <c r="C1547" s="8" t="s">
        <v>3138</v>
      </c>
      <c r="D1547" s="9" t="n">
        <v>55.4</v>
      </c>
      <c r="E1547" s="10" t="s">
        <v>111</v>
      </c>
      <c r="F1547" s="10"/>
      <c r="G1547" s="11" t="n">
        <f aca="false">(D1547+E1547+F1547)</f>
        <v>98.4</v>
      </c>
    </row>
    <row r="1548" customFormat="false" ht="22.5" hidden="false" customHeight="true" outlineLevel="0" collapsed="false">
      <c r="A1548" s="6" t="n">
        <v>1546</v>
      </c>
      <c r="B1548" s="7" t="s">
        <v>3139</v>
      </c>
      <c r="C1548" s="8" t="s">
        <v>3140</v>
      </c>
      <c r="D1548" s="9" t="n">
        <v>59.8</v>
      </c>
      <c r="E1548" s="10" t="s">
        <v>25</v>
      </c>
      <c r="F1548" s="10"/>
      <c r="G1548" s="11" t="n">
        <f aca="false">(D1548+E1548+F1548)</f>
        <v>119.8</v>
      </c>
    </row>
    <row r="1549" customFormat="false" ht="22.5" hidden="false" customHeight="true" outlineLevel="0" collapsed="false">
      <c r="A1549" s="6" t="n">
        <v>1547</v>
      </c>
      <c r="B1549" s="7" t="s">
        <v>3141</v>
      </c>
      <c r="C1549" s="8" t="s">
        <v>3142</v>
      </c>
      <c r="D1549" s="13" t="s">
        <v>31</v>
      </c>
      <c r="E1549" s="16" t="s">
        <v>31</v>
      </c>
      <c r="F1549" s="10"/>
      <c r="G1549" s="11" t="n">
        <v>0</v>
      </c>
    </row>
    <row r="1550" customFormat="false" ht="22.5" hidden="false" customHeight="true" outlineLevel="0" collapsed="false">
      <c r="A1550" s="6" t="n">
        <v>1548</v>
      </c>
      <c r="B1550" s="7" t="s">
        <v>3143</v>
      </c>
      <c r="C1550" s="8" t="s">
        <v>3144</v>
      </c>
      <c r="D1550" s="9" t="n">
        <v>67.4</v>
      </c>
      <c r="E1550" s="10" t="s">
        <v>273</v>
      </c>
      <c r="F1550" s="10"/>
      <c r="G1550" s="11" t="n">
        <f aca="false">(D1550+E1550+F1550)</f>
        <v>121.9</v>
      </c>
    </row>
    <row r="1551" customFormat="false" ht="22.5" hidden="false" customHeight="true" outlineLevel="0" collapsed="false">
      <c r="A1551" s="6" t="n">
        <v>1549</v>
      </c>
      <c r="B1551" s="7" t="s">
        <v>3145</v>
      </c>
      <c r="C1551" s="8" t="s">
        <v>3146</v>
      </c>
      <c r="D1551" s="9" t="n">
        <v>58.4</v>
      </c>
      <c r="E1551" s="10" t="s">
        <v>605</v>
      </c>
      <c r="F1551" s="10"/>
      <c r="G1551" s="11" t="n">
        <f aca="false">(D1551+E1551+F1551)</f>
        <v>108.9</v>
      </c>
    </row>
    <row r="1552" customFormat="false" ht="22.5" hidden="false" customHeight="true" outlineLevel="0" collapsed="false">
      <c r="A1552" s="6" t="n">
        <v>1550</v>
      </c>
      <c r="B1552" s="7" t="s">
        <v>3147</v>
      </c>
      <c r="C1552" s="8" t="s">
        <v>3148</v>
      </c>
      <c r="D1552" s="9" t="n">
        <v>60.2</v>
      </c>
      <c r="E1552" s="10" t="s">
        <v>283</v>
      </c>
      <c r="F1552" s="10"/>
      <c r="G1552" s="11" t="n">
        <f aca="false">(D1552+E1552+F1552)</f>
        <v>108.2</v>
      </c>
    </row>
    <row r="1553" customFormat="false" ht="22.5" hidden="false" customHeight="true" outlineLevel="0" collapsed="false">
      <c r="A1553" s="6" t="n">
        <v>1551</v>
      </c>
      <c r="B1553" s="7" t="s">
        <v>3149</v>
      </c>
      <c r="C1553" s="8" t="s">
        <v>3150</v>
      </c>
      <c r="D1553" s="9" t="n">
        <v>76.6</v>
      </c>
      <c r="E1553" s="10" t="s">
        <v>1067</v>
      </c>
      <c r="F1553" s="14"/>
      <c r="G1553" s="11" t="n">
        <f aca="false">(D1553+E1553+F1553)</f>
        <v>148.1</v>
      </c>
    </row>
    <row r="1554" customFormat="false" ht="22.5" hidden="false" customHeight="true" outlineLevel="0" collapsed="false">
      <c r="A1554" s="6" t="n">
        <v>1552</v>
      </c>
      <c r="B1554" s="7" t="s">
        <v>3151</v>
      </c>
      <c r="C1554" s="8" t="s">
        <v>3152</v>
      </c>
      <c r="D1554" s="9" t="n">
        <v>70</v>
      </c>
      <c r="E1554" s="10" t="s">
        <v>431</v>
      </c>
      <c r="F1554" s="10"/>
      <c r="G1554" s="11" t="n">
        <f aca="false">(D1554+E1554+F1554)</f>
        <v>106</v>
      </c>
    </row>
    <row r="1555" customFormat="false" ht="22.5" hidden="false" customHeight="true" outlineLevel="0" collapsed="false">
      <c r="A1555" s="6" t="n">
        <v>1553</v>
      </c>
      <c r="B1555" s="7" t="s">
        <v>3153</v>
      </c>
      <c r="C1555" s="8" t="s">
        <v>3154</v>
      </c>
      <c r="D1555" s="9" t="n">
        <v>57.4</v>
      </c>
      <c r="E1555" s="10" t="s">
        <v>1139</v>
      </c>
      <c r="F1555" s="10"/>
      <c r="G1555" s="11" t="n">
        <f aca="false">(D1555+E1555+F1555)</f>
        <v>115.9</v>
      </c>
    </row>
    <row r="1556" customFormat="false" ht="22.5" hidden="false" customHeight="true" outlineLevel="0" collapsed="false">
      <c r="A1556" s="6" t="n">
        <v>1554</v>
      </c>
      <c r="B1556" s="7" t="s">
        <v>3155</v>
      </c>
      <c r="C1556" s="8" t="s">
        <v>3156</v>
      </c>
      <c r="D1556" s="9" t="n">
        <v>56.4</v>
      </c>
      <c r="E1556" s="10" t="s">
        <v>25</v>
      </c>
      <c r="F1556" s="10"/>
      <c r="G1556" s="11" t="n">
        <f aca="false">(D1556+E1556+F1556)</f>
        <v>116.4</v>
      </c>
    </row>
    <row r="1557" customFormat="false" ht="22.5" hidden="false" customHeight="true" outlineLevel="0" collapsed="false">
      <c r="A1557" s="6" t="n">
        <v>1555</v>
      </c>
      <c r="B1557" s="7" t="s">
        <v>3157</v>
      </c>
      <c r="C1557" s="8" t="s">
        <v>3158</v>
      </c>
      <c r="D1557" s="9" t="n">
        <v>60.8</v>
      </c>
      <c r="E1557" s="10" t="s">
        <v>765</v>
      </c>
      <c r="F1557" s="10"/>
      <c r="G1557" s="11" t="n">
        <f aca="false">(D1557+E1557+F1557)</f>
        <v>112.3</v>
      </c>
    </row>
    <row r="1558" customFormat="false" ht="22.5" hidden="false" customHeight="true" outlineLevel="0" collapsed="false">
      <c r="A1558" s="6" t="n">
        <v>1556</v>
      </c>
      <c r="B1558" s="7" t="s">
        <v>3159</v>
      </c>
      <c r="C1558" s="8" t="s">
        <v>3160</v>
      </c>
      <c r="D1558" s="9" t="n">
        <v>64</v>
      </c>
      <c r="E1558" s="10" t="s">
        <v>365</v>
      </c>
      <c r="F1558" s="14"/>
      <c r="G1558" s="11" t="n">
        <f aca="false">(D1558+E1558+F1558)</f>
        <v>130</v>
      </c>
    </row>
    <row r="1559" customFormat="false" ht="22.5" hidden="false" customHeight="true" outlineLevel="0" collapsed="false">
      <c r="A1559" s="6" t="n">
        <v>1557</v>
      </c>
      <c r="B1559" s="7" t="s">
        <v>3161</v>
      </c>
      <c r="C1559" s="8" t="s">
        <v>3162</v>
      </c>
      <c r="D1559" s="9" t="n">
        <v>53.2</v>
      </c>
      <c r="E1559" s="10" t="s">
        <v>1139</v>
      </c>
      <c r="F1559" s="10"/>
      <c r="G1559" s="11" t="n">
        <f aca="false">(D1559+E1559+F1559)</f>
        <v>111.7</v>
      </c>
    </row>
    <row r="1560" customFormat="false" ht="22.5" hidden="false" customHeight="true" outlineLevel="0" collapsed="false">
      <c r="A1560" s="6" t="n">
        <v>1558</v>
      </c>
      <c r="B1560" s="7" t="s">
        <v>3163</v>
      </c>
      <c r="C1560" s="8" t="s">
        <v>3164</v>
      </c>
      <c r="D1560" s="9" t="n">
        <v>61.4</v>
      </c>
      <c r="E1560" s="10" t="s">
        <v>16</v>
      </c>
      <c r="F1560" s="10"/>
      <c r="G1560" s="11" t="n">
        <f aca="false">(D1560+E1560+F1560)</f>
        <v>115.4</v>
      </c>
    </row>
    <row r="1561" customFormat="false" ht="22.5" hidden="false" customHeight="true" outlineLevel="0" collapsed="false">
      <c r="A1561" s="6" t="n">
        <v>1559</v>
      </c>
      <c r="B1561" s="7" t="s">
        <v>3165</v>
      </c>
      <c r="C1561" s="8" t="s">
        <v>3166</v>
      </c>
      <c r="D1561" s="13" t="s">
        <v>31</v>
      </c>
      <c r="E1561" s="16" t="s">
        <v>31</v>
      </c>
      <c r="F1561" s="10"/>
      <c r="G1561" s="11" t="n">
        <v>0</v>
      </c>
    </row>
    <row r="1562" customFormat="false" ht="22.5" hidden="false" customHeight="true" outlineLevel="0" collapsed="false">
      <c r="A1562" s="6" t="n">
        <v>1560</v>
      </c>
      <c r="B1562" s="7" t="s">
        <v>3167</v>
      </c>
      <c r="C1562" s="8" t="s">
        <v>3168</v>
      </c>
      <c r="D1562" s="9" t="n">
        <v>76.2</v>
      </c>
      <c r="E1562" s="10" t="s">
        <v>208</v>
      </c>
      <c r="F1562" s="14"/>
      <c r="G1562" s="11" t="n">
        <f aca="false">(D1562+E1562+F1562)</f>
        <v>140.2</v>
      </c>
    </row>
    <row r="1563" customFormat="false" ht="22.5" hidden="false" customHeight="true" outlineLevel="0" collapsed="false">
      <c r="A1563" s="6" t="n">
        <v>1561</v>
      </c>
      <c r="B1563" s="7" t="s">
        <v>3169</v>
      </c>
      <c r="C1563" s="8" t="s">
        <v>3170</v>
      </c>
      <c r="D1563" s="9" t="n">
        <v>77.8</v>
      </c>
      <c r="E1563" s="10" t="s">
        <v>3171</v>
      </c>
      <c r="F1563" s="14"/>
      <c r="G1563" s="11" t="n">
        <f aca="false">(D1563+E1563+F1563)</f>
        <v>164.8</v>
      </c>
    </row>
    <row r="1564" customFormat="false" ht="22.5" hidden="false" customHeight="true" outlineLevel="0" collapsed="false">
      <c r="A1564" s="6" t="n">
        <v>1562</v>
      </c>
      <c r="B1564" s="7" t="s">
        <v>3172</v>
      </c>
      <c r="C1564" s="8" t="s">
        <v>3173</v>
      </c>
      <c r="D1564" s="9" t="n">
        <v>57.6</v>
      </c>
      <c r="E1564" s="10" t="s">
        <v>71</v>
      </c>
      <c r="F1564" s="10"/>
      <c r="G1564" s="11" t="n">
        <f aca="false">(D1564+E1564+F1564)</f>
        <v>103.6</v>
      </c>
    </row>
    <row r="1565" customFormat="false" ht="22.5" hidden="false" customHeight="true" outlineLevel="0" collapsed="false">
      <c r="A1565" s="6" t="n">
        <v>1563</v>
      </c>
      <c r="B1565" s="7" t="s">
        <v>3174</v>
      </c>
      <c r="C1565" s="8" t="s">
        <v>3175</v>
      </c>
      <c r="D1565" s="9" t="n">
        <v>54.2</v>
      </c>
      <c r="E1565" s="10" t="s">
        <v>236</v>
      </c>
      <c r="F1565" s="10"/>
      <c r="G1565" s="11" t="n">
        <f aca="false">(D1565+E1565+F1565)</f>
        <v>95.2</v>
      </c>
    </row>
    <row r="1566" customFormat="false" ht="22.5" hidden="false" customHeight="true" outlineLevel="0" collapsed="false">
      <c r="A1566" s="6" t="n">
        <v>1564</v>
      </c>
      <c r="B1566" s="7" t="s">
        <v>3176</v>
      </c>
      <c r="C1566" s="8" t="s">
        <v>3177</v>
      </c>
      <c r="D1566" s="9" t="n">
        <v>57.8</v>
      </c>
      <c r="E1566" s="10" t="s">
        <v>89</v>
      </c>
      <c r="F1566" s="10"/>
      <c r="G1566" s="11" t="n">
        <f aca="false">(D1566+E1566+F1566)</f>
        <v>104.8</v>
      </c>
    </row>
    <row r="1567" customFormat="false" ht="22.5" hidden="false" customHeight="true" outlineLevel="0" collapsed="false">
      <c r="A1567" s="6" t="n">
        <v>1565</v>
      </c>
      <c r="B1567" s="7" t="s">
        <v>3178</v>
      </c>
      <c r="C1567" s="8" t="s">
        <v>3179</v>
      </c>
      <c r="D1567" s="9" t="n">
        <v>59</v>
      </c>
      <c r="E1567" s="10" t="s">
        <v>71</v>
      </c>
      <c r="F1567" s="10"/>
      <c r="G1567" s="11" t="n">
        <f aca="false">(D1567+E1567+F1567)</f>
        <v>105</v>
      </c>
    </row>
    <row r="1568" customFormat="false" ht="22.5" hidden="false" customHeight="true" outlineLevel="0" collapsed="false">
      <c r="A1568" s="6" t="n">
        <v>1566</v>
      </c>
      <c r="B1568" s="7" t="s">
        <v>3180</v>
      </c>
      <c r="C1568" s="8" t="s">
        <v>3181</v>
      </c>
      <c r="D1568" s="9" t="n">
        <v>69</v>
      </c>
      <c r="E1568" s="10" t="s">
        <v>102</v>
      </c>
      <c r="F1568" s="10"/>
      <c r="G1568" s="11" t="n">
        <f aca="false">(D1568+E1568+F1568)</f>
        <v>122</v>
      </c>
    </row>
    <row r="1569" customFormat="false" ht="22.5" hidden="false" customHeight="true" outlineLevel="0" collapsed="false">
      <c r="A1569" s="6" t="n">
        <v>1567</v>
      </c>
      <c r="B1569" s="7" t="s">
        <v>3182</v>
      </c>
      <c r="C1569" s="8" t="s">
        <v>3183</v>
      </c>
      <c r="D1569" s="9" t="n">
        <v>68.2</v>
      </c>
      <c r="E1569" s="10" t="s">
        <v>458</v>
      </c>
      <c r="F1569" s="10"/>
      <c r="G1569" s="11" t="n">
        <f aca="false">(D1569+E1569+F1569)</f>
        <v>96.2</v>
      </c>
    </row>
    <row r="1570" customFormat="false" ht="22.5" hidden="false" customHeight="true" outlineLevel="0" collapsed="false">
      <c r="A1570" s="6" t="n">
        <v>1568</v>
      </c>
      <c r="B1570" s="7" t="s">
        <v>3184</v>
      </c>
      <c r="C1570" s="8" t="s">
        <v>3185</v>
      </c>
      <c r="D1570" s="9" t="n">
        <v>58</v>
      </c>
      <c r="E1570" s="10" t="s">
        <v>78</v>
      </c>
      <c r="F1570" s="10"/>
      <c r="G1570" s="11" t="n">
        <f aca="false">(D1570+E1570+F1570)</f>
        <v>120</v>
      </c>
    </row>
    <row r="1571" customFormat="false" ht="22.5" hidden="false" customHeight="true" outlineLevel="0" collapsed="false">
      <c r="A1571" s="6" t="n">
        <v>1569</v>
      </c>
      <c r="B1571" s="7" t="s">
        <v>3186</v>
      </c>
      <c r="C1571" s="8" t="s">
        <v>3187</v>
      </c>
      <c r="D1571" s="9" t="n">
        <v>51.6</v>
      </c>
      <c r="E1571" s="10" t="s">
        <v>233</v>
      </c>
      <c r="F1571" s="10"/>
      <c r="G1571" s="11" t="n">
        <f aca="false">(D1571+E1571+F1571)</f>
        <v>96.6</v>
      </c>
    </row>
    <row r="1572" customFormat="false" ht="22.5" hidden="false" customHeight="true" outlineLevel="0" collapsed="false">
      <c r="A1572" s="6" t="n">
        <v>1570</v>
      </c>
      <c r="B1572" s="7" t="s">
        <v>3188</v>
      </c>
      <c r="C1572" s="8" t="s">
        <v>3189</v>
      </c>
      <c r="D1572" s="9" t="n">
        <v>61</v>
      </c>
      <c r="E1572" s="10" t="s">
        <v>89</v>
      </c>
      <c r="F1572" s="10"/>
      <c r="G1572" s="11" t="n">
        <f aca="false">(D1572+E1572+F1572)</f>
        <v>108</v>
      </c>
    </row>
    <row r="1573" customFormat="false" ht="22.5" hidden="false" customHeight="true" outlineLevel="0" collapsed="false">
      <c r="A1573" s="6" t="n">
        <v>1571</v>
      </c>
      <c r="B1573" s="7" t="s">
        <v>3190</v>
      </c>
      <c r="C1573" s="8" t="s">
        <v>3191</v>
      </c>
      <c r="D1573" s="9" t="n">
        <v>40.8</v>
      </c>
      <c r="E1573" s="10" t="s">
        <v>2432</v>
      </c>
      <c r="F1573" s="10"/>
      <c r="G1573" s="11" t="n">
        <f aca="false">(D1573+E1573+F1573)</f>
        <v>66.8</v>
      </c>
    </row>
    <row r="1574" customFormat="false" ht="22.5" hidden="false" customHeight="true" outlineLevel="0" collapsed="false">
      <c r="A1574" s="6" t="n">
        <v>1572</v>
      </c>
      <c r="B1574" s="7" t="s">
        <v>3192</v>
      </c>
      <c r="C1574" s="8" t="s">
        <v>3193</v>
      </c>
      <c r="D1574" s="9" t="n">
        <v>78.4</v>
      </c>
      <c r="E1574" s="10" t="s">
        <v>44</v>
      </c>
      <c r="F1574" s="10"/>
      <c r="G1574" s="11" t="n">
        <f aca="false">(D1574+E1574+F1574)</f>
        <v>140.9</v>
      </c>
    </row>
    <row r="1575" customFormat="false" ht="22.5" hidden="false" customHeight="true" outlineLevel="0" collapsed="false">
      <c r="A1575" s="6" t="n">
        <v>1573</v>
      </c>
      <c r="B1575" s="7" t="s">
        <v>3194</v>
      </c>
      <c r="C1575" s="8" t="s">
        <v>3195</v>
      </c>
      <c r="D1575" s="9" t="n">
        <v>65.2</v>
      </c>
      <c r="E1575" s="10" t="s">
        <v>71</v>
      </c>
      <c r="F1575" s="10"/>
      <c r="G1575" s="11" t="n">
        <f aca="false">(D1575+E1575+F1575)</f>
        <v>111.2</v>
      </c>
    </row>
    <row r="1576" customFormat="false" ht="22.5" hidden="false" customHeight="true" outlineLevel="0" collapsed="false">
      <c r="A1576" s="6" t="n">
        <v>1574</v>
      </c>
      <c r="B1576" s="7" t="s">
        <v>3196</v>
      </c>
      <c r="C1576" s="8" t="s">
        <v>3197</v>
      </c>
      <c r="D1576" s="9" t="n">
        <v>59</v>
      </c>
      <c r="E1576" s="10" t="s">
        <v>34</v>
      </c>
      <c r="F1576" s="10"/>
      <c r="G1576" s="11" t="n">
        <f aca="false">(D1576+E1576+F1576)</f>
        <v>118</v>
      </c>
    </row>
    <row r="1577" customFormat="false" ht="22.5" hidden="false" customHeight="true" outlineLevel="0" collapsed="false">
      <c r="A1577" s="6" t="n">
        <v>1575</v>
      </c>
      <c r="B1577" s="7" t="s">
        <v>3198</v>
      </c>
      <c r="C1577" s="8" t="s">
        <v>3199</v>
      </c>
      <c r="D1577" s="9" t="n">
        <v>60.4</v>
      </c>
      <c r="E1577" s="10" t="s">
        <v>280</v>
      </c>
      <c r="F1577" s="10"/>
      <c r="G1577" s="11" t="n">
        <f aca="false">(D1577+E1577+F1577)</f>
        <v>121.4</v>
      </c>
    </row>
    <row r="1578" customFormat="false" ht="22.5" hidden="false" customHeight="true" outlineLevel="0" collapsed="false">
      <c r="A1578" s="6" t="n">
        <v>1576</v>
      </c>
      <c r="B1578" s="7" t="s">
        <v>278</v>
      </c>
      <c r="C1578" s="8" t="s">
        <v>3200</v>
      </c>
      <c r="D1578" s="9" t="n">
        <v>54</v>
      </c>
      <c r="E1578" s="10" t="s">
        <v>280</v>
      </c>
      <c r="F1578" s="10"/>
      <c r="G1578" s="11" t="n">
        <f aca="false">(D1578+E1578+F1578)</f>
        <v>115</v>
      </c>
    </row>
    <row r="1579" customFormat="false" ht="22.5" hidden="false" customHeight="true" outlineLevel="0" collapsed="false">
      <c r="A1579" s="6" t="n">
        <v>1577</v>
      </c>
      <c r="B1579" s="7" t="s">
        <v>3201</v>
      </c>
      <c r="C1579" s="8" t="s">
        <v>3202</v>
      </c>
      <c r="D1579" s="9" t="n">
        <v>57.4</v>
      </c>
      <c r="E1579" s="10" t="s">
        <v>489</v>
      </c>
      <c r="F1579" s="10"/>
      <c r="G1579" s="11" t="n">
        <f aca="false">(D1579+E1579+F1579)</f>
        <v>105.9</v>
      </c>
    </row>
    <row r="1580" customFormat="false" ht="22.5" hidden="false" customHeight="true" outlineLevel="0" collapsed="false">
      <c r="A1580" s="6" t="n">
        <v>1578</v>
      </c>
      <c r="B1580" s="7" t="s">
        <v>3203</v>
      </c>
      <c r="C1580" s="8" t="s">
        <v>3204</v>
      </c>
      <c r="D1580" s="9" t="n">
        <v>36.6</v>
      </c>
      <c r="E1580" s="20" t="s">
        <v>31</v>
      </c>
      <c r="F1580" s="10"/>
      <c r="G1580" s="11" t="n">
        <f aca="false">D1580/2</f>
        <v>18.3</v>
      </c>
    </row>
    <row r="1581" customFormat="false" ht="22.5" hidden="false" customHeight="true" outlineLevel="0" collapsed="false">
      <c r="A1581" s="6" t="n">
        <v>1579</v>
      </c>
      <c r="B1581" s="7" t="s">
        <v>3205</v>
      </c>
      <c r="C1581" s="8" t="s">
        <v>3206</v>
      </c>
      <c r="D1581" s="9" t="n">
        <v>55</v>
      </c>
      <c r="E1581" s="10" t="s">
        <v>102</v>
      </c>
      <c r="F1581" s="10"/>
      <c r="G1581" s="11" t="n">
        <f aca="false">(D1581+E1581+F1581)</f>
        <v>108</v>
      </c>
    </row>
    <row r="1582" customFormat="false" ht="22.5" hidden="false" customHeight="true" outlineLevel="0" collapsed="false">
      <c r="A1582" s="6" t="n">
        <v>1580</v>
      </c>
      <c r="B1582" s="7" t="s">
        <v>3207</v>
      </c>
      <c r="C1582" s="8" t="s">
        <v>3208</v>
      </c>
      <c r="D1582" s="9" t="n">
        <v>39.2</v>
      </c>
      <c r="E1582" s="10" t="s">
        <v>120</v>
      </c>
      <c r="F1582" s="10"/>
      <c r="G1582" s="11" t="n">
        <f aca="false">(D1582+E1582+F1582)</f>
        <v>83.2</v>
      </c>
    </row>
    <row r="1583" customFormat="false" ht="22.5" hidden="false" customHeight="true" outlineLevel="0" collapsed="false">
      <c r="A1583" s="6" t="n">
        <v>1581</v>
      </c>
      <c r="B1583" s="7" t="s">
        <v>3209</v>
      </c>
      <c r="C1583" s="8" t="s">
        <v>3210</v>
      </c>
      <c r="D1583" s="9" t="n">
        <v>61</v>
      </c>
      <c r="E1583" s="10" t="s">
        <v>233</v>
      </c>
      <c r="F1583" s="10"/>
      <c r="G1583" s="11" t="n">
        <f aca="false">(D1583+E1583+F1583)</f>
        <v>106</v>
      </c>
    </row>
    <row r="1584" customFormat="false" ht="22.5" hidden="false" customHeight="true" outlineLevel="0" collapsed="false">
      <c r="A1584" s="6" t="n">
        <v>1582</v>
      </c>
      <c r="B1584" s="7" t="s">
        <v>3211</v>
      </c>
      <c r="C1584" s="8" t="s">
        <v>3212</v>
      </c>
      <c r="D1584" s="9" t="n">
        <v>41.2</v>
      </c>
      <c r="E1584" s="10" t="s">
        <v>233</v>
      </c>
      <c r="F1584" s="10"/>
      <c r="G1584" s="11" t="n">
        <f aca="false">(D1584+E1584+F1584)</f>
        <v>86.2</v>
      </c>
    </row>
    <row r="1585" customFormat="false" ht="22.5" hidden="false" customHeight="true" outlineLevel="0" collapsed="false">
      <c r="A1585" s="6" t="n">
        <v>1583</v>
      </c>
      <c r="B1585" s="7" t="s">
        <v>3213</v>
      </c>
      <c r="C1585" s="8" t="s">
        <v>3214</v>
      </c>
      <c r="D1585" s="9" t="n">
        <v>61.8</v>
      </c>
      <c r="E1585" s="10" t="s">
        <v>120</v>
      </c>
      <c r="F1585" s="10"/>
      <c r="G1585" s="11" t="n">
        <f aca="false">(D1585+E1585+F1585)</f>
        <v>105.8</v>
      </c>
    </row>
    <row r="1586" customFormat="false" ht="22.5" hidden="false" customHeight="true" outlineLevel="0" collapsed="false">
      <c r="A1586" s="6" t="n">
        <v>1584</v>
      </c>
      <c r="B1586" s="7" t="s">
        <v>3215</v>
      </c>
      <c r="C1586" s="8" t="s">
        <v>3216</v>
      </c>
      <c r="D1586" s="9" t="n">
        <v>52.8</v>
      </c>
      <c r="E1586" s="10" t="s">
        <v>308</v>
      </c>
      <c r="F1586" s="10"/>
      <c r="G1586" s="11" t="n">
        <f aca="false">(D1586+E1586+F1586)</f>
        <v>86.8</v>
      </c>
    </row>
    <row r="1587" customFormat="false" ht="22.5" hidden="false" customHeight="true" outlineLevel="0" collapsed="false">
      <c r="A1587" s="6" t="n">
        <v>1585</v>
      </c>
      <c r="B1587" s="7" t="s">
        <v>3217</v>
      </c>
      <c r="C1587" s="8" t="s">
        <v>3218</v>
      </c>
      <c r="D1587" s="13" t="s">
        <v>31</v>
      </c>
      <c r="E1587" s="16" t="s">
        <v>31</v>
      </c>
      <c r="F1587" s="10"/>
      <c r="G1587" s="11" t="n">
        <v>0</v>
      </c>
    </row>
    <row r="1588" customFormat="false" ht="22.5" hidden="false" customHeight="true" outlineLevel="0" collapsed="false">
      <c r="A1588" s="6" t="n">
        <v>1586</v>
      </c>
      <c r="B1588" s="7" t="s">
        <v>3219</v>
      </c>
      <c r="C1588" s="8" t="s">
        <v>3220</v>
      </c>
      <c r="D1588" s="9" t="n">
        <v>60.2</v>
      </c>
      <c r="E1588" s="10" t="s">
        <v>71</v>
      </c>
      <c r="F1588" s="10"/>
      <c r="G1588" s="11" t="n">
        <f aca="false">(D1588+E1588+F1588)</f>
        <v>106.2</v>
      </c>
    </row>
    <row r="1589" customFormat="false" ht="22.5" hidden="false" customHeight="true" outlineLevel="0" collapsed="false">
      <c r="A1589" s="6" t="n">
        <v>1587</v>
      </c>
      <c r="B1589" s="7" t="s">
        <v>3221</v>
      </c>
      <c r="C1589" s="8" t="s">
        <v>3222</v>
      </c>
      <c r="D1589" s="9" t="n">
        <v>50.6</v>
      </c>
      <c r="E1589" s="10" t="s">
        <v>467</v>
      </c>
      <c r="F1589" s="10"/>
      <c r="G1589" s="11" t="n">
        <f aca="false">(D1589+E1589+F1589)</f>
        <v>83.1</v>
      </c>
    </row>
    <row r="1590" customFormat="false" ht="22.5" hidden="false" customHeight="true" outlineLevel="0" collapsed="false">
      <c r="A1590" s="6" t="n">
        <v>1588</v>
      </c>
      <c r="B1590" s="7" t="s">
        <v>3223</v>
      </c>
      <c r="C1590" s="8" t="s">
        <v>3224</v>
      </c>
      <c r="D1590" s="9" t="n">
        <v>43.6</v>
      </c>
      <c r="E1590" s="10" t="s">
        <v>3225</v>
      </c>
      <c r="F1590" s="10"/>
      <c r="G1590" s="11" t="n">
        <f aca="false">(D1590+E1590+F1590)</f>
        <v>71.1</v>
      </c>
    </row>
    <row r="1591" customFormat="false" ht="22.5" hidden="false" customHeight="true" outlineLevel="0" collapsed="false">
      <c r="A1591" s="6" t="n">
        <v>1589</v>
      </c>
      <c r="B1591" s="7" t="s">
        <v>3226</v>
      </c>
      <c r="C1591" s="8" t="s">
        <v>3227</v>
      </c>
      <c r="D1591" s="9" t="n">
        <v>58.8</v>
      </c>
      <c r="E1591" s="10" t="s">
        <v>642</v>
      </c>
      <c r="F1591" s="10"/>
      <c r="G1591" s="11" t="n">
        <f aca="false">(D1591+E1591+F1591)</f>
        <v>93.8</v>
      </c>
    </row>
    <row r="1592" customFormat="false" ht="22.5" hidden="false" customHeight="true" outlineLevel="0" collapsed="false">
      <c r="A1592" s="6" t="n">
        <v>1590</v>
      </c>
      <c r="B1592" s="7" t="s">
        <v>3228</v>
      </c>
      <c r="C1592" s="8" t="s">
        <v>3229</v>
      </c>
      <c r="D1592" s="9" t="n">
        <v>64</v>
      </c>
      <c r="E1592" s="10" t="s">
        <v>299</v>
      </c>
      <c r="F1592" s="10"/>
      <c r="G1592" s="11" t="n">
        <f aca="false">(D1592+E1592+F1592)</f>
        <v>108.5</v>
      </c>
    </row>
    <row r="1593" customFormat="false" ht="22.5" hidden="false" customHeight="true" outlineLevel="0" collapsed="false">
      <c r="A1593" s="6" t="n">
        <v>1591</v>
      </c>
      <c r="B1593" s="7" t="s">
        <v>3230</v>
      </c>
      <c r="C1593" s="8" t="s">
        <v>3231</v>
      </c>
      <c r="D1593" s="9" t="n">
        <v>62.4</v>
      </c>
      <c r="E1593" s="10" t="s">
        <v>605</v>
      </c>
      <c r="F1593" s="10"/>
      <c r="G1593" s="11" t="n">
        <f aca="false">(D1593+E1593+F1593)</f>
        <v>112.9</v>
      </c>
    </row>
    <row r="1594" customFormat="false" ht="22.5" hidden="false" customHeight="true" outlineLevel="0" collapsed="false">
      <c r="A1594" s="6" t="n">
        <v>1592</v>
      </c>
      <c r="B1594" s="7" t="s">
        <v>3232</v>
      </c>
      <c r="C1594" s="8" t="s">
        <v>3233</v>
      </c>
      <c r="D1594" s="9" t="n">
        <v>62.8</v>
      </c>
      <c r="E1594" s="10" t="s">
        <v>265</v>
      </c>
      <c r="F1594" s="10"/>
      <c r="G1594" s="11" t="n">
        <f aca="false">(D1594+E1594+F1594)</f>
        <v>108.3</v>
      </c>
    </row>
    <row r="1595" customFormat="false" ht="22.5" hidden="false" customHeight="true" outlineLevel="0" collapsed="false">
      <c r="A1595" s="6" t="n">
        <v>1593</v>
      </c>
      <c r="B1595" s="7" t="s">
        <v>3234</v>
      </c>
      <c r="C1595" s="8" t="s">
        <v>3235</v>
      </c>
      <c r="D1595" s="9" t="n">
        <v>43.4</v>
      </c>
      <c r="E1595" s="10" t="s">
        <v>89</v>
      </c>
      <c r="F1595" s="10"/>
      <c r="G1595" s="11" t="n">
        <f aca="false">(D1595+E1595+F1595)</f>
        <v>90.4</v>
      </c>
    </row>
    <row r="1596" customFormat="false" ht="22.5" hidden="false" customHeight="true" outlineLevel="0" collapsed="false">
      <c r="A1596" s="6" t="n">
        <v>1594</v>
      </c>
      <c r="B1596" s="7" t="s">
        <v>3236</v>
      </c>
      <c r="C1596" s="8" t="s">
        <v>3237</v>
      </c>
      <c r="D1596" s="9" t="n">
        <v>61.2</v>
      </c>
      <c r="E1596" s="10" t="s">
        <v>290</v>
      </c>
      <c r="F1596" s="10"/>
      <c r="G1596" s="11" t="n">
        <f aca="false">(D1596+E1596+F1596)</f>
        <v>116.7</v>
      </c>
    </row>
    <row r="1597" customFormat="false" ht="22.5" hidden="false" customHeight="true" outlineLevel="0" collapsed="false">
      <c r="A1597" s="6" t="n">
        <v>1595</v>
      </c>
      <c r="B1597" s="7" t="s">
        <v>3238</v>
      </c>
      <c r="C1597" s="8" t="s">
        <v>3239</v>
      </c>
      <c r="D1597" s="9" t="n">
        <v>65</v>
      </c>
      <c r="E1597" s="10" t="s">
        <v>16</v>
      </c>
      <c r="F1597" s="10"/>
      <c r="G1597" s="11" t="n">
        <f aca="false">(D1597+E1597+F1597)</f>
        <v>119</v>
      </c>
    </row>
    <row r="1598" customFormat="false" ht="22.5" hidden="false" customHeight="true" outlineLevel="0" collapsed="false">
      <c r="A1598" s="6" t="n">
        <v>1596</v>
      </c>
      <c r="B1598" s="7" t="s">
        <v>3240</v>
      </c>
      <c r="C1598" s="8" t="s">
        <v>3241</v>
      </c>
      <c r="D1598" s="9" t="n">
        <v>68.6</v>
      </c>
      <c r="E1598" s="10" t="s">
        <v>280</v>
      </c>
      <c r="F1598" s="14"/>
      <c r="G1598" s="11" t="n">
        <f aca="false">(D1598+E1598+F1598)</f>
        <v>129.6</v>
      </c>
    </row>
    <row r="1599" customFormat="false" ht="22.5" hidden="false" customHeight="true" outlineLevel="0" collapsed="false">
      <c r="A1599" s="6" t="n">
        <v>1597</v>
      </c>
      <c r="B1599" s="7" t="s">
        <v>3242</v>
      </c>
      <c r="C1599" s="8" t="s">
        <v>3243</v>
      </c>
      <c r="D1599" s="9" t="n">
        <v>60.2</v>
      </c>
      <c r="E1599" s="10" t="s">
        <v>1139</v>
      </c>
      <c r="F1599" s="10"/>
      <c r="G1599" s="11" t="n">
        <f aca="false">(D1599+E1599+F1599)</f>
        <v>118.7</v>
      </c>
    </row>
    <row r="1600" customFormat="false" ht="22.5" hidden="false" customHeight="true" outlineLevel="0" collapsed="false">
      <c r="A1600" s="6" t="n">
        <v>1598</v>
      </c>
      <c r="B1600" s="7" t="s">
        <v>3244</v>
      </c>
      <c r="C1600" s="8" t="s">
        <v>3245</v>
      </c>
      <c r="D1600" s="9" t="n">
        <v>34.6</v>
      </c>
      <c r="E1600" s="10" t="s">
        <v>884</v>
      </c>
      <c r="F1600" s="10"/>
      <c r="G1600" s="11" t="n">
        <f aca="false">(D1600+E1600+F1600)</f>
        <v>82.1</v>
      </c>
    </row>
    <row r="1601" customFormat="false" ht="22.5" hidden="false" customHeight="true" outlineLevel="0" collapsed="false">
      <c r="A1601" s="6" t="n">
        <v>1599</v>
      </c>
      <c r="B1601" s="7" t="s">
        <v>3246</v>
      </c>
      <c r="C1601" s="8" t="s">
        <v>3247</v>
      </c>
      <c r="D1601" s="9" t="n">
        <v>63.8</v>
      </c>
      <c r="E1601" s="10" t="s">
        <v>618</v>
      </c>
      <c r="F1601" s="10"/>
      <c r="G1601" s="11" t="n">
        <f aca="false">(D1601+E1601+F1601)</f>
        <v>107.3</v>
      </c>
    </row>
    <row r="1602" customFormat="false" ht="22.5" hidden="false" customHeight="true" outlineLevel="0" collapsed="false">
      <c r="A1602" s="6" t="n">
        <v>1600</v>
      </c>
      <c r="B1602" s="7" t="s">
        <v>3248</v>
      </c>
      <c r="C1602" s="8" t="s">
        <v>3249</v>
      </c>
      <c r="D1602" s="9" t="n">
        <v>43.4</v>
      </c>
      <c r="E1602" s="10" t="s">
        <v>175</v>
      </c>
      <c r="F1602" s="10"/>
      <c r="G1602" s="11" t="n">
        <f aca="false">(D1602+E1602+F1602)</f>
        <v>82.4</v>
      </c>
    </row>
    <row r="1603" customFormat="false" ht="22.5" hidden="false" customHeight="true" outlineLevel="0" collapsed="false">
      <c r="A1603" s="6" t="n">
        <v>1601</v>
      </c>
      <c r="B1603" s="7" t="s">
        <v>3250</v>
      </c>
      <c r="C1603" s="8" t="s">
        <v>3251</v>
      </c>
      <c r="D1603" s="9" t="n">
        <v>45.6</v>
      </c>
      <c r="E1603" s="10" t="s">
        <v>182</v>
      </c>
      <c r="F1603" s="10"/>
      <c r="G1603" s="11" t="n">
        <f aca="false">(D1603+E1603+F1603)</f>
        <v>83.6</v>
      </c>
    </row>
    <row r="1604" customFormat="false" ht="22.5" hidden="false" customHeight="true" outlineLevel="0" collapsed="false">
      <c r="A1604" s="6" t="n">
        <v>1602</v>
      </c>
      <c r="B1604" s="7" t="s">
        <v>3252</v>
      </c>
      <c r="C1604" s="8" t="s">
        <v>3253</v>
      </c>
      <c r="D1604" s="9" t="n">
        <v>66.6</v>
      </c>
      <c r="E1604" s="10" t="s">
        <v>299</v>
      </c>
      <c r="F1604" s="10"/>
      <c r="G1604" s="11" t="n">
        <f aca="false">(D1604+E1604+F1604)</f>
        <v>111.1</v>
      </c>
    </row>
    <row r="1605" customFormat="false" ht="22.5" hidden="false" customHeight="true" outlineLevel="0" collapsed="false">
      <c r="A1605" s="6" t="n">
        <v>1603</v>
      </c>
      <c r="B1605" s="7" t="s">
        <v>3254</v>
      </c>
      <c r="C1605" s="8" t="s">
        <v>3255</v>
      </c>
      <c r="D1605" s="9" t="n">
        <v>52.4</v>
      </c>
      <c r="E1605" s="10" t="s">
        <v>605</v>
      </c>
      <c r="F1605" s="10"/>
      <c r="G1605" s="11" t="n">
        <f aca="false">(D1605+E1605+F1605)</f>
        <v>102.9</v>
      </c>
    </row>
    <row r="1606" customFormat="false" ht="22.5" hidden="false" customHeight="true" outlineLevel="0" collapsed="false">
      <c r="A1606" s="6" t="n">
        <v>1604</v>
      </c>
      <c r="B1606" s="7" t="s">
        <v>3256</v>
      </c>
      <c r="C1606" s="8" t="s">
        <v>3257</v>
      </c>
      <c r="D1606" s="9" t="n">
        <v>70.2</v>
      </c>
      <c r="E1606" s="10" t="s">
        <v>89</v>
      </c>
      <c r="F1606" s="10"/>
      <c r="G1606" s="11" t="n">
        <f aca="false">(D1606+E1606+F1606)</f>
        <v>117.2</v>
      </c>
    </row>
    <row r="1607" customFormat="false" ht="22.5" hidden="false" customHeight="true" outlineLevel="0" collapsed="false">
      <c r="A1607" s="6" t="n">
        <v>1605</v>
      </c>
      <c r="B1607" s="7" t="s">
        <v>3258</v>
      </c>
      <c r="C1607" s="8" t="s">
        <v>3259</v>
      </c>
      <c r="D1607" s="13" t="s">
        <v>31</v>
      </c>
      <c r="E1607" s="16" t="s">
        <v>31</v>
      </c>
      <c r="F1607" s="10"/>
      <c r="G1607" s="11" t="n">
        <v>0</v>
      </c>
    </row>
    <row r="1608" customFormat="false" ht="22.5" hidden="false" customHeight="true" outlineLevel="0" collapsed="false">
      <c r="A1608" s="6" t="n">
        <v>1606</v>
      </c>
      <c r="B1608" s="7" t="s">
        <v>3260</v>
      </c>
      <c r="C1608" s="8" t="s">
        <v>3261</v>
      </c>
      <c r="D1608" s="9" t="n">
        <v>56.8</v>
      </c>
      <c r="E1608" s="10" t="s">
        <v>273</v>
      </c>
      <c r="F1608" s="10"/>
      <c r="G1608" s="11" t="n">
        <f aca="false">(D1608+E1608+F1608)</f>
        <v>111.3</v>
      </c>
    </row>
    <row r="1609" customFormat="false" ht="22.5" hidden="false" customHeight="true" outlineLevel="0" collapsed="false">
      <c r="A1609" s="6" t="n">
        <v>1607</v>
      </c>
      <c r="B1609" s="7" t="s">
        <v>3262</v>
      </c>
      <c r="C1609" s="8" t="s">
        <v>3263</v>
      </c>
      <c r="D1609" s="9" t="n">
        <v>55.2</v>
      </c>
      <c r="E1609" s="10" t="s">
        <v>1093</v>
      </c>
      <c r="F1609" s="10"/>
      <c r="G1609" s="11" t="n">
        <f aca="false">(D1609+E1609+F1609)</f>
        <v>97.7</v>
      </c>
    </row>
    <row r="1610" customFormat="false" ht="22.5" hidden="false" customHeight="true" outlineLevel="0" collapsed="false">
      <c r="A1610" s="6" t="n">
        <v>1608</v>
      </c>
      <c r="B1610" s="7" t="s">
        <v>3264</v>
      </c>
      <c r="C1610" s="8" t="s">
        <v>3265</v>
      </c>
      <c r="D1610" s="9" t="n">
        <v>57.8</v>
      </c>
      <c r="E1610" s="10" t="s">
        <v>50</v>
      </c>
      <c r="F1610" s="10"/>
      <c r="G1610" s="11" t="n">
        <f aca="false">(D1610+E1610+F1610)</f>
        <v>114.8</v>
      </c>
    </row>
    <row r="1611" customFormat="false" ht="22.5" hidden="false" customHeight="true" outlineLevel="0" collapsed="false">
      <c r="A1611" s="6" t="n">
        <v>1609</v>
      </c>
      <c r="B1611" s="7" t="s">
        <v>3266</v>
      </c>
      <c r="C1611" s="8" t="s">
        <v>3267</v>
      </c>
      <c r="D1611" s="9" t="n">
        <v>56.2</v>
      </c>
      <c r="E1611" s="10" t="s">
        <v>83</v>
      </c>
      <c r="F1611" s="10"/>
      <c r="G1611" s="11" t="n">
        <f aca="false">(D1611+E1611+F1611)</f>
        <v>98.2</v>
      </c>
    </row>
    <row r="1612" customFormat="false" ht="22.5" hidden="false" customHeight="true" outlineLevel="0" collapsed="false">
      <c r="A1612" s="6" t="n">
        <v>1610</v>
      </c>
      <c r="B1612" s="7" t="s">
        <v>3268</v>
      </c>
      <c r="C1612" s="8" t="s">
        <v>3269</v>
      </c>
      <c r="D1612" s="9" t="n">
        <v>56</v>
      </c>
      <c r="E1612" s="10" t="s">
        <v>268</v>
      </c>
      <c r="F1612" s="10"/>
      <c r="G1612" s="11" t="n">
        <f aca="false">(D1612+E1612+F1612)</f>
        <v>97.5</v>
      </c>
    </row>
    <row r="1613" customFormat="false" ht="22.5" hidden="false" customHeight="true" outlineLevel="0" collapsed="false">
      <c r="A1613" s="6" t="n">
        <v>1611</v>
      </c>
      <c r="B1613" s="7" t="s">
        <v>3270</v>
      </c>
      <c r="C1613" s="8" t="s">
        <v>3271</v>
      </c>
      <c r="D1613" s="9" t="n">
        <v>59.4</v>
      </c>
      <c r="E1613" s="10" t="s">
        <v>265</v>
      </c>
      <c r="F1613" s="10"/>
      <c r="G1613" s="11" t="n">
        <f aca="false">(D1613+E1613+F1613)</f>
        <v>104.9</v>
      </c>
    </row>
    <row r="1614" customFormat="false" ht="22.5" hidden="false" customHeight="true" outlineLevel="0" collapsed="false">
      <c r="A1614" s="6" t="n">
        <v>1612</v>
      </c>
      <c r="B1614" s="7" t="s">
        <v>3272</v>
      </c>
      <c r="C1614" s="8" t="s">
        <v>3273</v>
      </c>
      <c r="D1614" s="9" t="n">
        <v>63.2</v>
      </c>
      <c r="E1614" s="10" t="s">
        <v>233</v>
      </c>
      <c r="F1614" s="10"/>
      <c r="G1614" s="11" t="n">
        <f aca="false">(D1614+E1614+F1614)</f>
        <v>108.2</v>
      </c>
    </row>
    <row r="1615" customFormat="false" ht="22.5" hidden="false" customHeight="true" outlineLevel="0" collapsed="false">
      <c r="A1615" s="6" t="n">
        <v>1613</v>
      </c>
      <c r="B1615" s="7" t="s">
        <v>2778</v>
      </c>
      <c r="C1615" s="8" t="s">
        <v>3274</v>
      </c>
      <c r="D1615" s="9" t="n">
        <v>57.2</v>
      </c>
      <c r="E1615" s="10" t="s">
        <v>265</v>
      </c>
      <c r="F1615" s="10"/>
      <c r="G1615" s="11" t="n">
        <f aca="false">(D1615+E1615+F1615)</f>
        <v>102.7</v>
      </c>
    </row>
    <row r="1616" customFormat="false" ht="22.5" hidden="false" customHeight="true" outlineLevel="0" collapsed="false">
      <c r="A1616" s="6" t="n">
        <v>1614</v>
      </c>
      <c r="B1616" s="7" t="s">
        <v>3275</v>
      </c>
      <c r="C1616" s="8" t="s">
        <v>3276</v>
      </c>
      <c r="D1616" s="9" t="n">
        <v>51.2</v>
      </c>
      <c r="E1616" s="10" t="s">
        <v>233</v>
      </c>
      <c r="F1616" s="10"/>
      <c r="G1616" s="11" t="n">
        <f aca="false">(D1616+E1616+F1616)</f>
        <v>96.2</v>
      </c>
    </row>
    <row r="1617" customFormat="false" ht="22.5" hidden="false" customHeight="true" outlineLevel="0" collapsed="false">
      <c r="A1617" s="6" t="n">
        <v>1615</v>
      </c>
      <c r="B1617" s="7" t="s">
        <v>3277</v>
      </c>
      <c r="C1617" s="8" t="s">
        <v>3278</v>
      </c>
      <c r="D1617" s="9" t="n">
        <v>38</v>
      </c>
      <c r="E1617" s="10" t="s">
        <v>618</v>
      </c>
      <c r="F1617" s="10"/>
      <c r="G1617" s="11" t="n">
        <f aca="false">(D1617+E1617+F1617)</f>
        <v>81.5</v>
      </c>
    </row>
    <row r="1618" customFormat="false" ht="22.5" hidden="false" customHeight="true" outlineLevel="0" collapsed="false">
      <c r="A1618" s="6" t="n">
        <v>1616</v>
      </c>
      <c r="B1618" s="7" t="s">
        <v>3279</v>
      </c>
      <c r="C1618" s="8" t="s">
        <v>3280</v>
      </c>
      <c r="D1618" s="9" t="n">
        <v>45.6</v>
      </c>
      <c r="E1618" s="10" t="s">
        <v>117</v>
      </c>
      <c r="F1618" s="10"/>
      <c r="G1618" s="11" t="n">
        <f aca="false">(D1618+E1618+F1618)</f>
        <v>97.6</v>
      </c>
    </row>
    <row r="1619" customFormat="false" ht="22.5" hidden="false" customHeight="true" outlineLevel="0" collapsed="false">
      <c r="A1619" s="6" t="n">
        <v>1617</v>
      </c>
      <c r="B1619" s="7" t="s">
        <v>3281</v>
      </c>
      <c r="C1619" s="8" t="s">
        <v>3282</v>
      </c>
      <c r="D1619" s="9" t="n">
        <v>61.8</v>
      </c>
      <c r="E1619" s="10" t="s">
        <v>111</v>
      </c>
      <c r="F1619" s="10"/>
      <c r="G1619" s="11" t="n">
        <f aca="false">(D1619+E1619+F1619)</f>
        <v>104.8</v>
      </c>
    </row>
    <row r="1620" customFormat="false" ht="22.5" hidden="false" customHeight="true" outlineLevel="0" collapsed="false">
      <c r="A1620" s="6" t="n">
        <v>1618</v>
      </c>
      <c r="B1620" s="7" t="s">
        <v>3283</v>
      </c>
      <c r="C1620" s="8" t="s">
        <v>3284</v>
      </c>
      <c r="D1620" s="9" t="n">
        <v>57.4</v>
      </c>
      <c r="E1620" s="10" t="s">
        <v>102</v>
      </c>
      <c r="F1620" s="10"/>
      <c r="G1620" s="11" t="n">
        <f aca="false">(D1620+E1620+F1620)</f>
        <v>110.4</v>
      </c>
    </row>
    <row r="1621" customFormat="false" ht="22.5" hidden="false" customHeight="true" outlineLevel="0" collapsed="false">
      <c r="A1621" s="6" t="n">
        <v>1619</v>
      </c>
      <c r="B1621" s="7" t="s">
        <v>3285</v>
      </c>
      <c r="C1621" s="8" t="s">
        <v>3286</v>
      </c>
      <c r="D1621" s="9" t="n">
        <v>50</v>
      </c>
      <c r="E1621" s="10" t="s">
        <v>111</v>
      </c>
      <c r="F1621" s="10"/>
      <c r="G1621" s="11" t="n">
        <f aca="false">(D1621+E1621+F1621)</f>
        <v>93</v>
      </c>
    </row>
    <row r="1622" customFormat="false" ht="22.5" hidden="false" customHeight="true" outlineLevel="0" collapsed="false">
      <c r="A1622" s="6" t="n">
        <v>1620</v>
      </c>
      <c r="B1622" s="7" t="s">
        <v>3287</v>
      </c>
      <c r="C1622" s="8" t="s">
        <v>3288</v>
      </c>
      <c r="D1622" s="9" t="n">
        <v>61</v>
      </c>
      <c r="E1622" s="10" t="s">
        <v>19</v>
      </c>
      <c r="F1622" s="10"/>
      <c r="G1622" s="11" t="n">
        <f aca="false">(D1622+E1622+F1622)</f>
        <v>118.5</v>
      </c>
    </row>
    <row r="1623" customFormat="false" ht="22.5" hidden="false" customHeight="true" outlineLevel="0" collapsed="false">
      <c r="A1623" s="6" t="n">
        <v>1621</v>
      </c>
      <c r="B1623" s="7" t="s">
        <v>3289</v>
      </c>
      <c r="C1623" s="8" t="s">
        <v>3290</v>
      </c>
      <c r="D1623" s="9" t="n">
        <v>55</v>
      </c>
      <c r="E1623" s="10" t="s">
        <v>105</v>
      </c>
      <c r="F1623" s="10"/>
      <c r="G1623" s="11" t="n">
        <f aca="false">(D1623+E1623+F1623)</f>
        <v>110</v>
      </c>
    </row>
    <row r="1624" customFormat="false" ht="22.5" hidden="false" customHeight="true" outlineLevel="0" collapsed="false">
      <c r="A1624" s="6" t="n">
        <v>1622</v>
      </c>
      <c r="B1624" s="7" t="s">
        <v>3291</v>
      </c>
      <c r="C1624" s="8" t="s">
        <v>3292</v>
      </c>
      <c r="D1624" s="9" t="n">
        <v>64.6</v>
      </c>
      <c r="E1624" s="10" t="s">
        <v>117</v>
      </c>
      <c r="F1624" s="10"/>
      <c r="G1624" s="11" t="n">
        <f aca="false">(D1624+E1624+F1624)</f>
        <v>116.6</v>
      </c>
    </row>
    <row r="1625" customFormat="false" ht="22.5" hidden="false" customHeight="true" outlineLevel="0" collapsed="false">
      <c r="A1625" s="6" t="n">
        <v>1623</v>
      </c>
      <c r="B1625" s="7" t="s">
        <v>3293</v>
      </c>
      <c r="C1625" s="8" t="s">
        <v>3294</v>
      </c>
      <c r="D1625" s="9" t="n">
        <v>53.6</v>
      </c>
      <c r="E1625" s="10" t="s">
        <v>105</v>
      </c>
      <c r="F1625" s="10"/>
      <c r="G1625" s="11" t="n">
        <f aca="false">(D1625+E1625+F1625)</f>
        <v>108.6</v>
      </c>
    </row>
    <row r="1626" customFormat="false" ht="22.5" hidden="false" customHeight="true" outlineLevel="0" collapsed="false">
      <c r="A1626" s="6" t="n">
        <v>1624</v>
      </c>
      <c r="B1626" s="7" t="s">
        <v>3295</v>
      </c>
      <c r="C1626" s="8" t="s">
        <v>3296</v>
      </c>
      <c r="D1626" s="9" t="n">
        <v>67</v>
      </c>
      <c r="E1626" s="10" t="s">
        <v>102</v>
      </c>
      <c r="F1626" s="10"/>
      <c r="G1626" s="11" t="n">
        <f aca="false">(D1626+E1626+F1626)</f>
        <v>120</v>
      </c>
    </row>
    <row r="1627" customFormat="false" ht="22.5" hidden="false" customHeight="true" outlineLevel="0" collapsed="false">
      <c r="A1627" s="6" t="n">
        <v>1625</v>
      </c>
      <c r="B1627" s="7" t="s">
        <v>3297</v>
      </c>
      <c r="C1627" s="8" t="s">
        <v>3298</v>
      </c>
      <c r="D1627" s="9" t="n">
        <v>64.6</v>
      </c>
      <c r="E1627" s="10" t="s">
        <v>22</v>
      </c>
      <c r="F1627" s="10"/>
      <c r="G1627" s="11" t="n">
        <f aca="false">(D1627+E1627+F1627)</f>
        <v>127.6</v>
      </c>
    </row>
    <row r="1628" customFormat="false" ht="22.5" hidden="false" customHeight="true" outlineLevel="0" collapsed="false">
      <c r="A1628" s="6" t="n">
        <v>1626</v>
      </c>
      <c r="B1628" s="7" t="s">
        <v>3299</v>
      </c>
      <c r="C1628" s="8" t="s">
        <v>3300</v>
      </c>
      <c r="D1628" s="9" t="n">
        <v>59.4</v>
      </c>
      <c r="E1628" s="10" t="s">
        <v>108</v>
      </c>
      <c r="F1628" s="10"/>
      <c r="G1628" s="11" t="n">
        <f aca="false">(D1628+E1628+F1628)</f>
        <v>110.4</v>
      </c>
    </row>
    <row r="1629" customFormat="false" ht="22.5" hidden="false" customHeight="true" outlineLevel="0" collapsed="false">
      <c r="A1629" s="6" t="n">
        <v>1627</v>
      </c>
      <c r="B1629" s="7" t="s">
        <v>3301</v>
      </c>
      <c r="C1629" s="8" t="s">
        <v>3302</v>
      </c>
      <c r="D1629" s="9" t="n">
        <v>71.8</v>
      </c>
      <c r="E1629" s="10" t="s">
        <v>280</v>
      </c>
      <c r="F1629" s="14"/>
      <c r="G1629" s="11" t="n">
        <f aca="false">(D1629+E1629+F1629)</f>
        <v>132.8</v>
      </c>
    </row>
    <row r="1630" customFormat="false" ht="22.5" hidden="false" customHeight="true" outlineLevel="0" collapsed="false">
      <c r="A1630" s="6" t="n">
        <v>1628</v>
      </c>
      <c r="B1630" s="7" t="s">
        <v>3303</v>
      </c>
      <c r="C1630" s="8" t="s">
        <v>3304</v>
      </c>
      <c r="D1630" s="9" t="n">
        <v>49.8</v>
      </c>
      <c r="E1630" s="10" t="s">
        <v>1139</v>
      </c>
      <c r="F1630" s="10"/>
      <c r="G1630" s="11" t="n">
        <f aca="false">(D1630+E1630+F1630)</f>
        <v>108.3</v>
      </c>
    </row>
    <row r="1631" customFormat="false" ht="22.5" hidden="false" customHeight="true" outlineLevel="0" collapsed="false">
      <c r="A1631" s="6" t="n">
        <v>1629</v>
      </c>
      <c r="B1631" s="7" t="s">
        <v>3305</v>
      </c>
      <c r="C1631" s="8" t="s">
        <v>3306</v>
      </c>
      <c r="D1631" s="9" t="n">
        <v>51.4</v>
      </c>
      <c r="E1631" s="10" t="s">
        <v>25</v>
      </c>
      <c r="F1631" s="10"/>
      <c r="G1631" s="11" t="n">
        <f aca="false">(D1631+E1631+F1631)</f>
        <v>111.4</v>
      </c>
    </row>
    <row r="1632" customFormat="false" ht="22.5" hidden="false" customHeight="true" outlineLevel="0" collapsed="false">
      <c r="A1632" s="6" t="n">
        <v>1630</v>
      </c>
      <c r="B1632" s="7" t="s">
        <v>3307</v>
      </c>
      <c r="C1632" s="8" t="s">
        <v>3308</v>
      </c>
      <c r="D1632" s="9" t="n">
        <v>77.8</v>
      </c>
      <c r="E1632" s="10" t="s">
        <v>172</v>
      </c>
      <c r="F1632" s="10"/>
      <c r="G1632" s="11" t="n">
        <f aca="false">(D1632+E1632+F1632)</f>
        <v>117.8</v>
      </c>
    </row>
    <row r="1633" customFormat="false" ht="22.5" hidden="false" customHeight="true" outlineLevel="0" collapsed="false">
      <c r="A1633" s="6" t="n">
        <v>1631</v>
      </c>
      <c r="B1633" s="7" t="s">
        <v>3309</v>
      </c>
      <c r="C1633" s="8" t="s">
        <v>3310</v>
      </c>
      <c r="D1633" s="9" t="n">
        <v>73.2</v>
      </c>
      <c r="E1633" s="10" t="s">
        <v>44</v>
      </c>
      <c r="F1633" s="14"/>
      <c r="G1633" s="11" t="n">
        <f aca="false">(D1633+E1633+F1633)</f>
        <v>135.7</v>
      </c>
    </row>
    <row r="1634" customFormat="false" ht="22.5" hidden="false" customHeight="true" outlineLevel="0" collapsed="false">
      <c r="A1634" s="6" t="n">
        <v>1632</v>
      </c>
      <c r="B1634" s="7" t="s">
        <v>3311</v>
      </c>
      <c r="C1634" s="8" t="s">
        <v>3312</v>
      </c>
      <c r="D1634" s="9" t="n">
        <v>64.6</v>
      </c>
      <c r="E1634" s="10" t="s">
        <v>117</v>
      </c>
      <c r="F1634" s="10"/>
      <c r="G1634" s="11" t="n">
        <f aca="false">(D1634+E1634+F1634)</f>
        <v>116.6</v>
      </c>
    </row>
    <row r="1635" customFormat="false" ht="22.5" hidden="false" customHeight="true" outlineLevel="0" collapsed="false">
      <c r="A1635" s="6" t="n">
        <v>1633</v>
      </c>
      <c r="B1635" s="7" t="s">
        <v>3313</v>
      </c>
      <c r="C1635" s="8" t="s">
        <v>3314</v>
      </c>
      <c r="D1635" s="9" t="n">
        <v>56</v>
      </c>
      <c r="E1635" s="10" t="s">
        <v>25</v>
      </c>
      <c r="F1635" s="10"/>
      <c r="G1635" s="11" t="n">
        <f aca="false">(D1635+E1635+F1635)</f>
        <v>116</v>
      </c>
    </row>
    <row r="1636" customFormat="false" ht="22.5" hidden="false" customHeight="true" outlineLevel="0" collapsed="false">
      <c r="A1636" s="6" t="n">
        <v>1634</v>
      </c>
      <c r="B1636" s="7" t="s">
        <v>3315</v>
      </c>
      <c r="C1636" s="8" t="s">
        <v>3316</v>
      </c>
      <c r="D1636" s="9" t="n">
        <v>71</v>
      </c>
      <c r="E1636" s="10" t="s">
        <v>182</v>
      </c>
      <c r="F1636" s="10"/>
      <c r="G1636" s="11" t="n">
        <f aca="false">(D1636+E1636+F1636)</f>
        <v>109</v>
      </c>
    </row>
    <row r="1637" customFormat="false" ht="22.5" hidden="false" customHeight="true" outlineLevel="0" collapsed="false">
      <c r="A1637" s="6" t="n">
        <v>1635</v>
      </c>
      <c r="B1637" s="7" t="s">
        <v>3317</v>
      </c>
      <c r="C1637" s="8" t="s">
        <v>3318</v>
      </c>
      <c r="D1637" s="9" t="n">
        <v>76.4</v>
      </c>
      <c r="E1637" s="10" t="s">
        <v>16</v>
      </c>
      <c r="F1637" s="14"/>
      <c r="G1637" s="11" t="n">
        <f aca="false">(D1637+E1637+F1637)</f>
        <v>130.4</v>
      </c>
    </row>
    <row r="1638" customFormat="false" ht="22.5" hidden="false" customHeight="true" outlineLevel="0" collapsed="false">
      <c r="A1638" s="6" t="n">
        <v>1636</v>
      </c>
      <c r="B1638" s="7" t="s">
        <v>3319</v>
      </c>
      <c r="C1638" s="8" t="s">
        <v>3320</v>
      </c>
      <c r="D1638" s="9" t="n">
        <v>51</v>
      </c>
      <c r="E1638" s="10" t="s">
        <v>172</v>
      </c>
      <c r="F1638" s="10"/>
      <c r="G1638" s="11" t="n">
        <f aca="false">(D1638+E1638+F1638)</f>
        <v>91</v>
      </c>
    </row>
    <row r="1639" customFormat="false" ht="22.5" hidden="false" customHeight="true" outlineLevel="0" collapsed="false">
      <c r="A1639" s="6" t="n">
        <v>1637</v>
      </c>
      <c r="B1639" s="7" t="s">
        <v>2772</v>
      </c>
      <c r="C1639" s="8" t="s">
        <v>3321</v>
      </c>
      <c r="D1639" s="9" t="n">
        <v>53</v>
      </c>
      <c r="E1639" s="10" t="s">
        <v>345</v>
      </c>
      <c r="F1639" s="10"/>
      <c r="G1639" s="11" t="n">
        <f aca="false">(D1639+E1639+F1639)</f>
        <v>90</v>
      </c>
    </row>
    <row r="1640" customFormat="false" ht="22.5" hidden="false" customHeight="true" outlineLevel="0" collapsed="false">
      <c r="A1640" s="6" t="n">
        <v>1638</v>
      </c>
      <c r="B1640" s="7" t="s">
        <v>3322</v>
      </c>
      <c r="C1640" s="8" t="s">
        <v>3323</v>
      </c>
      <c r="D1640" s="9" t="n">
        <v>56</v>
      </c>
      <c r="E1640" s="10" t="s">
        <v>105</v>
      </c>
      <c r="F1640" s="10"/>
      <c r="G1640" s="11" t="n">
        <f aca="false">(D1640+E1640+F1640)</f>
        <v>111</v>
      </c>
    </row>
    <row r="1641" customFormat="false" ht="22.5" hidden="false" customHeight="true" outlineLevel="0" collapsed="false">
      <c r="A1641" s="6" t="n">
        <v>1639</v>
      </c>
      <c r="B1641" s="7" t="s">
        <v>3324</v>
      </c>
      <c r="C1641" s="8" t="s">
        <v>3325</v>
      </c>
      <c r="D1641" s="9" t="n">
        <v>67.2</v>
      </c>
      <c r="E1641" s="10" t="s">
        <v>19</v>
      </c>
      <c r="F1641" s="10"/>
      <c r="G1641" s="11" t="n">
        <f aca="false">(D1641+E1641+F1641)</f>
        <v>124.7</v>
      </c>
    </row>
    <row r="1642" customFormat="false" ht="22.5" hidden="false" customHeight="true" outlineLevel="0" collapsed="false">
      <c r="A1642" s="6" t="n">
        <v>1640</v>
      </c>
      <c r="B1642" s="7" t="s">
        <v>3326</v>
      </c>
      <c r="C1642" s="8" t="s">
        <v>3327</v>
      </c>
      <c r="D1642" s="9" t="n">
        <v>55.6</v>
      </c>
      <c r="E1642" s="10" t="s">
        <v>25</v>
      </c>
      <c r="F1642" s="10"/>
      <c r="G1642" s="11" t="n">
        <f aca="false">(D1642+E1642+F1642)</f>
        <v>115.6</v>
      </c>
    </row>
    <row r="1643" customFormat="false" ht="22.5" hidden="false" customHeight="true" outlineLevel="0" collapsed="false">
      <c r="A1643" s="6" t="n">
        <v>1641</v>
      </c>
      <c r="B1643" s="7" t="s">
        <v>3328</v>
      </c>
      <c r="C1643" s="8" t="s">
        <v>3329</v>
      </c>
      <c r="D1643" s="9" t="n">
        <v>62.6</v>
      </c>
      <c r="E1643" s="10" t="s">
        <v>365</v>
      </c>
      <c r="F1643" s="14"/>
      <c r="G1643" s="11" t="n">
        <f aca="false">(D1643+E1643+F1643)</f>
        <v>128.6</v>
      </c>
    </row>
    <row r="1644" customFormat="false" ht="22.5" hidden="false" customHeight="true" outlineLevel="0" collapsed="false">
      <c r="A1644" s="6" t="n">
        <v>1642</v>
      </c>
      <c r="B1644" s="7" t="s">
        <v>3330</v>
      </c>
      <c r="C1644" s="8" t="s">
        <v>3331</v>
      </c>
      <c r="D1644" s="9" t="n">
        <v>41.4</v>
      </c>
      <c r="E1644" s="10" t="s">
        <v>25</v>
      </c>
      <c r="F1644" s="10"/>
      <c r="G1644" s="11" t="n">
        <f aca="false">(D1644+E1644+F1644)</f>
        <v>101.4</v>
      </c>
    </row>
    <row r="1645" customFormat="false" ht="22.5" hidden="false" customHeight="true" outlineLevel="0" collapsed="false">
      <c r="A1645" s="6" t="n">
        <v>1643</v>
      </c>
      <c r="B1645" s="7" t="s">
        <v>217</v>
      </c>
      <c r="C1645" s="8" t="s">
        <v>3332</v>
      </c>
      <c r="D1645" s="9" t="n">
        <v>61.8</v>
      </c>
      <c r="E1645" s="10" t="s">
        <v>89</v>
      </c>
      <c r="F1645" s="10"/>
      <c r="G1645" s="11" t="n">
        <f aca="false">(D1645+E1645+F1645)</f>
        <v>108.8</v>
      </c>
    </row>
    <row r="1646" customFormat="false" ht="22.5" hidden="false" customHeight="true" outlineLevel="0" collapsed="false">
      <c r="A1646" s="6" t="n">
        <v>1644</v>
      </c>
      <c r="B1646" s="7" t="s">
        <v>3333</v>
      </c>
      <c r="C1646" s="8" t="s">
        <v>3334</v>
      </c>
      <c r="D1646" s="9" t="n">
        <v>53</v>
      </c>
      <c r="E1646" s="10" t="s">
        <v>3335</v>
      </c>
      <c r="F1646" s="10"/>
      <c r="G1646" s="11" t="n">
        <f aca="false">(D1646+E1646+F1646)</f>
        <v>129.5</v>
      </c>
    </row>
    <row r="1647" customFormat="false" ht="22.5" hidden="false" customHeight="true" outlineLevel="0" collapsed="false">
      <c r="A1647" s="6" t="n">
        <v>1645</v>
      </c>
      <c r="B1647" s="7" t="s">
        <v>3336</v>
      </c>
      <c r="C1647" s="8" t="s">
        <v>3337</v>
      </c>
      <c r="D1647" s="9" t="n">
        <v>47</v>
      </c>
      <c r="E1647" s="10" t="s">
        <v>1456</v>
      </c>
      <c r="F1647" s="10" t="s">
        <v>160</v>
      </c>
      <c r="G1647" s="11" t="n">
        <f aca="false">(D1647+E1647+F1647)</f>
        <v>129</v>
      </c>
    </row>
    <row r="1648" customFormat="false" ht="22.5" hidden="false" customHeight="true" outlineLevel="0" collapsed="false">
      <c r="A1648" s="6" t="n">
        <v>1646</v>
      </c>
      <c r="B1648" s="7" t="s">
        <v>3338</v>
      </c>
      <c r="C1648" s="8" t="s">
        <v>3339</v>
      </c>
      <c r="D1648" s="9" t="n">
        <v>53.8</v>
      </c>
      <c r="E1648" s="10" t="s">
        <v>25</v>
      </c>
      <c r="F1648" s="10"/>
      <c r="G1648" s="11" t="n">
        <f aca="false">(D1648+E1648+F1648)</f>
        <v>113.8</v>
      </c>
    </row>
    <row r="1649" customFormat="false" ht="22.5" hidden="false" customHeight="true" outlineLevel="0" collapsed="false">
      <c r="A1649" s="6" t="n">
        <v>1647</v>
      </c>
      <c r="B1649" s="7" t="s">
        <v>3340</v>
      </c>
      <c r="C1649" s="8" t="s">
        <v>3341</v>
      </c>
      <c r="D1649" s="9" t="n">
        <v>65.8</v>
      </c>
      <c r="E1649" s="10" t="s">
        <v>431</v>
      </c>
      <c r="F1649" s="10"/>
      <c r="G1649" s="11" t="n">
        <f aca="false">(D1649+E1649+F1649)</f>
        <v>101.8</v>
      </c>
    </row>
    <row r="1650" customFormat="false" ht="22.5" hidden="false" customHeight="true" outlineLevel="0" collapsed="false">
      <c r="A1650" s="6" t="n">
        <v>1648</v>
      </c>
      <c r="B1650" s="7" t="s">
        <v>3342</v>
      </c>
      <c r="C1650" s="8" t="s">
        <v>3343</v>
      </c>
      <c r="D1650" s="13" t="s">
        <v>31</v>
      </c>
      <c r="E1650" s="13" t="s">
        <v>31</v>
      </c>
      <c r="F1650" s="9"/>
      <c r="G1650" s="11" t="n">
        <v>0</v>
      </c>
    </row>
    <row r="1651" customFormat="false" ht="22.5" hidden="false" customHeight="true" outlineLevel="0" collapsed="false">
      <c r="A1651" s="6" t="n">
        <v>1649</v>
      </c>
      <c r="B1651" s="7" t="s">
        <v>3344</v>
      </c>
      <c r="C1651" s="8" t="s">
        <v>3345</v>
      </c>
      <c r="D1651" s="9" t="n">
        <v>61.6</v>
      </c>
      <c r="E1651" s="10" t="s">
        <v>172</v>
      </c>
      <c r="F1651" s="10"/>
      <c r="G1651" s="11" t="n">
        <f aca="false">(D1651+E1651+F1651)</f>
        <v>101.6</v>
      </c>
    </row>
    <row r="1652" customFormat="false" ht="22.5" hidden="false" customHeight="true" outlineLevel="0" collapsed="false">
      <c r="A1652" s="6" t="n">
        <v>1650</v>
      </c>
      <c r="B1652" s="7" t="s">
        <v>3346</v>
      </c>
      <c r="C1652" s="8" t="s">
        <v>3347</v>
      </c>
      <c r="D1652" s="9" t="n">
        <v>59.8</v>
      </c>
      <c r="E1652" s="10" t="s">
        <v>249</v>
      </c>
      <c r="F1652" s="14"/>
      <c r="G1652" s="11" t="n">
        <f aca="false">(D1652+E1652+F1652)</f>
        <v>133.8</v>
      </c>
    </row>
    <row r="1653" customFormat="false" ht="22.5" hidden="false" customHeight="true" outlineLevel="0" collapsed="false">
      <c r="A1653" s="6" t="n">
        <v>1651</v>
      </c>
      <c r="B1653" s="7" t="s">
        <v>3348</v>
      </c>
      <c r="C1653" s="8" t="s">
        <v>3349</v>
      </c>
      <c r="D1653" s="9" t="n">
        <v>65</v>
      </c>
      <c r="E1653" s="10" t="s">
        <v>187</v>
      </c>
      <c r="F1653" s="14"/>
      <c r="G1653" s="11" t="n">
        <f aca="false">(D1653+E1653+F1653)</f>
        <v>133</v>
      </c>
    </row>
    <row r="1654" customFormat="false" ht="22.5" hidden="false" customHeight="true" outlineLevel="0" collapsed="false">
      <c r="A1654" s="6" t="n">
        <v>1652</v>
      </c>
      <c r="B1654" s="7" t="s">
        <v>3350</v>
      </c>
      <c r="C1654" s="8" t="s">
        <v>3351</v>
      </c>
      <c r="D1654" s="9" t="n">
        <v>64.6</v>
      </c>
      <c r="E1654" s="10" t="s">
        <v>117</v>
      </c>
      <c r="F1654" s="10"/>
      <c r="G1654" s="11" t="n">
        <f aca="false">(D1654+E1654+F1654)</f>
        <v>116.6</v>
      </c>
    </row>
    <row r="1655" customFormat="false" ht="22.5" hidden="false" customHeight="true" outlineLevel="0" collapsed="false">
      <c r="A1655" s="6" t="n">
        <v>1653</v>
      </c>
      <c r="B1655" s="7" t="s">
        <v>3352</v>
      </c>
      <c r="C1655" s="8" t="s">
        <v>3353</v>
      </c>
      <c r="D1655" s="9" t="n">
        <v>61.4</v>
      </c>
      <c r="E1655" s="10" t="s">
        <v>283</v>
      </c>
      <c r="F1655" s="10"/>
      <c r="G1655" s="11" t="n">
        <f aca="false">(D1655+E1655+F1655)</f>
        <v>109.4</v>
      </c>
    </row>
    <row r="1656" customFormat="false" ht="22.5" hidden="false" customHeight="true" outlineLevel="0" collapsed="false">
      <c r="A1656" s="6" t="n">
        <v>1654</v>
      </c>
      <c r="B1656" s="7" t="s">
        <v>3354</v>
      </c>
      <c r="C1656" s="8" t="s">
        <v>3355</v>
      </c>
      <c r="D1656" s="9" t="n">
        <v>53.6</v>
      </c>
      <c r="E1656" s="10" t="s">
        <v>236</v>
      </c>
      <c r="F1656" s="10"/>
      <c r="G1656" s="11" t="n">
        <f aca="false">(D1656+E1656+F1656)</f>
        <v>94.6</v>
      </c>
    </row>
    <row r="1657" customFormat="false" ht="22.5" hidden="false" customHeight="true" outlineLevel="0" collapsed="false">
      <c r="A1657" s="6" t="n">
        <v>1655</v>
      </c>
      <c r="B1657" s="7" t="s">
        <v>3356</v>
      </c>
      <c r="C1657" s="8" t="s">
        <v>3357</v>
      </c>
      <c r="D1657" s="9" t="n">
        <v>57.8</v>
      </c>
      <c r="E1657" s="10" t="s">
        <v>657</v>
      </c>
      <c r="F1657" s="10"/>
      <c r="G1657" s="11" t="n">
        <f aca="false">(D1657+E1657+F1657)</f>
        <v>90.8</v>
      </c>
    </row>
    <row r="1658" customFormat="false" ht="22.5" hidden="false" customHeight="true" outlineLevel="0" collapsed="false">
      <c r="A1658" s="6" t="n">
        <v>1656</v>
      </c>
      <c r="B1658" s="7" t="s">
        <v>3358</v>
      </c>
      <c r="C1658" s="8" t="s">
        <v>3359</v>
      </c>
      <c r="D1658" s="9" t="n">
        <v>62.2</v>
      </c>
      <c r="E1658" s="10" t="s">
        <v>365</v>
      </c>
      <c r="F1658" s="14"/>
      <c r="G1658" s="11" t="n">
        <f aca="false">(D1658+E1658+F1658)</f>
        <v>128.2</v>
      </c>
    </row>
    <row r="1659" customFormat="false" ht="22.5" hidden="false" customHeight="true" outlineLevel="0" collapsed="false">
      <c r="A1659" s="6" t="n">
        <v>1657</v>
      </c>
      <c r="B1659" s="7" t="s">
        <v>3360</v>
      </c>
      <c r="C1659" s="8" t="s">
        <v>3361</v>
      </c>
      <c r="D1659" s="9" t="n">
        <v>56.4</v>
      </c>
      <c r="E1659" s="10" t="s">
        <v>65</v>
      </c>
      <c r="F1659" s="10"/>
      <c r="G1659" s="11" t="n">
        <f aca="false">(D1659+E1659+F1659)</f>
        <v>114.4</v>
      </c>
    </row>
    <row r="1660" customFormat="false" ht="22.5" hidden="false" customHeight="true" outlineLevel="0" collapsed="false">
      <c r="A1660" s="6" t="n">
        <v>1658</v>
      </c>
      <c r="B1660" s="7" t="s">
        <v>3362</v>
      </c>
      <c r="C1660" s="8" t="s">
        <v>3363</v>
      </c>
      <c r="D1660" s="9" t="n">
        <v>65.6</v>
      </c>
      <c r="E1660" s="10" t="s">
        <v>92</v>
      </c>
      <c r="F1660" s="10"/>
      <c r="G1660" s="11" t="n">
        <f aca="false">(D1660+E1660+F1660)</f>
        <v>121.6</v>
      </c>
    </row>
    <row r="1661" customFormat="false" ht="22.5" hidden="false" customHeight="true" outlineLevel="0" collapsed="false">
      <c r="A1661" s="6" t="n">
        <v>1659</v>
      </c>
      <c r="B1661" s="7" t="s">
        <v>3364</v>
      </c>
      <c r="C1661" s="8" t="s">
        <v>3365</v>
      </c>
      <c r="D1661" s="9" t="n">
        <v>66.6</v>
      </c>
      <c r="E1661" s="10" t="s">
        <v>175</v>
      </c>
      <c r="F1661" s="10"/>
      <c r="G1661" s="11" t="n">
        <f aca="false">(D1661+E1661+F1661)</f>
        <v>105.6</v>
      </c>
    </row>
    <row r="1662" customFormat="false" ht="22.5" hidden="false" customHeight="true" outlineLevel="0" collapsed="false">
      <c r="A1662" s="6" t="n">
        <v>1660</v>
      </c>
      <c r="B1662" s="7" t="s">
        <v>335</v>
      </c>
      <c r="C1662" s="8" t="s">
        <v>3366</v>
      </c>
      <c r="D1662" s="9" t="n">
        <v>61.2</v>
      </c>
      <c r="E1662" s="10" t="s">
        <v>89</v>
      </c>
      <c r="F1662" s="10"/>
      <c r="G1662" s="11" t="n">
        <f aca="false">(D1662+E1662+F1662)</f>
        <v>108.2</v>
      </c>
    </row>
    <row r="1663" customFormat="false" ht="22.5" hidden="false" customHeight="true" outlineLevel="0" collapsed="false">
      <c r="A1663" s="6" t="n">
        <v>1661</v>
      </c>
      <c r="B1663" s="7" t="s">
        <v>3367</v>
      </c>
      <c r="C1663" s="8" t="s">
        <v>3368</v>
      </c>
      <c r="D1663" s="9" t="n">
        <v>73.4</v>
      </c>
      <c r="E1663" s="10" t="s">
        <v>117</v>
      </c>
      <c r="F1663" s="10"/>
      <c r="G1663" s="11" t="n">
        <f aca="false">(D1663+E1663+F1663)</f>
        <v>125.4</v>
      </c>
    </row>
    <row r="1664" customFormat="false" ht="22.5" hidden="false" customHeight="true" outlineLevel="0" collapsed="false">
      <c r="A1664" s="6" t="n">
        <v>1662</v>
      </c>
      <c r="B1664" s="7" t="s">
        <v>3369</v>
      </c>
      <c r="C1664" s="8" t="s">
        <v>3370</v>
      </c>
      <c r="D1664" s="9" t="n">
        <v>47.6</v>
      </c>
      <c r="E1664" s="10" t="s">
        <v>283</v>
      </c>
      <c r="F1664" s="10"/>
      <c r="G1664" s="11" t="n">
        <f aca="false">(D1664+E1664+F1664)</f>
        <v>95.6</v>
      </c>
    </row>
    <row r="1665" customFormat="false" ht="22.5" hidden="false" customHeight="true" outlineLevel="0" collapsed="false">
      <c r="A1665" s="6" t="n">
        <v>1663</v>
      </c>
      <c r="B1665" s="7" t="s">
        <v>3371</v>
      </c>
      <c r="C1665" s="8" t="s">
        <v>3372</v>
      </c>
      <c r="D1665" s="9" t="n">
        <v>61</v>
      </c>
      <c r="E1665" s="10" t="s">
        <v>92</v>
      </c>
      <c r="F1665" s="10"/>
      <c r="G1665" s="11" t="n">
        <f aca="false">(D1665+E1665+F1665)</f>
        <v>117</v>
      </c>
    </row>
    <row r="1666" customFormat="false" ht="22.5" hidden="false" customHeight="true" outlineLevel="0" collapsed="false">
      <c r="A1666" s="6" t="n">
        <v>1664</v>
      </c>
      <c r="B1666" s="7" t="s">
        <v>3373</v>
      </c>
      <c r="C1666" s="8" t="s">
        <v>3374</v>
      </c>
      <c r="D1666" s="9" t="n">
        <v>52.2</v>
      </c>
      <c r="E1666" s="10" t="s">
        <v>233</v>
      </c>
      <c r="F1666" s="10"/>
      <c r="G1666" s="11" t="n">
        <f aca="false">(D1666+E1666+F1666)</f>
        <v>97.2</v>
      </c>
    </row>
    <row r="1667" customFormat="false" ht="22.5" hidden="false" customHeight="true" outlineLevel="0" collapsed="false">
      <c r="A1667" s="6" t="n">
        <v>1665</v>
      </c>
      <c r="B1667" s="7" t="s">
        <v>3375</v>
      </c>
      <c r="C1667" s="8" t="s">
        <v>3376</v>
      </c>
      <c r="D1667" s="9" t="n">
        <v>57</v>
      </c>
      <c r="E1667" s="10" t="s">
        <v>78</v>
      </c>
      <c r="F1667" s="10" t="s">
        <v>160</v>
      </c>
      <c r="G1667" s="11" t="n">
        <f aca="false">(D1667+E1667+F1667)</f>
        <v>124</v>
      </c>
    </row>
    <row r="1668" customFormat="false" ht="22.5" hidden="false" customHeight="true" outlineLevel="0" collapsed="false">
      <c r="A1668" s="6" t="n">
        <v>1666</v>
      </c>
      <c r="B1668" s="7" t="s">
        <v>3377</v>
      </c>
      <c r="C1668" s="8" t="s">
        <v>3378</v>
      </c>
      <c r="D1668" s="9" t="n">
        <v>66.2</v>
      </c>
      <c r="E1668" s="10" t="s">
        <v>65</v>
      </c>
      <c r="F1668" s="10"/>
      <c r="G1668" s="11" t="n">
        <f aca="false">(D1668+E1668+F1668)</f>
        <v>124.2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3:33:10Z</dcterms:created>
  <dc:creator>User</dc:creator>
  <dc:description/>
  <dc:language>en-US</dc:language>
  <cp:lastModifiedBy>User</cp:lastModifiedBy>
  <dcterms:modified xsi:type="dcterms:W3CDTF">2014-10-30T03:36:52Z</dcterms:modified>
  <cp:revision>0</cp:revision>
  <dc:subject/>
  <dc:title/>
</cp:coreProperties>
</file>