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城管特勤队员进入体检、政审人员名单（男）</t>
  </si>
  <si>
    <t xml:space="preserve">序号（准考证号）</t>
  </si>
  <si>
    <t xml:space="preserve">姓名</t>
  </si>
  <si>
    <t xml:space="preserve">基础分</t>
  </si>
  <si>
    <t xml:space="preserve">体能测试成绩</t>
  </si>
  <si>
    <t xml:space="preserve">面试成绩</t>
  </si>
  <si>
    <t xml:space="preserve">三项总分</t>
  </si>
  <si>
    <t xml:space="preserve">名次</t>
  </si>
  <si>
    <t xml:space="preserve">得分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立定跳远</t>
  </si>
  <si>
    <t xml:space="preserve">引体向上</t>
  </si>
  <si>
    <t xml:space="preserve">总分</t>
  </si>
  <si>
    <t xml:space="preserve">折算分</t>
  </si>
  <si>
    <t xml:space="preserve">王辉</t>
  </si>
  <si>
    <t xml:space="preserve">纪硕师</t>
  </si>
  <si>
    <t xml:space="preserve">万立平</t>
  </si>
  <si>
    <t xml:space="preserve">纪旭东</t>
  </si>
  <si>
    <t xml:space="preserve">张喜轩</t>
  </si>
  <si>
    <t xml:space="preserve">孙平</t>
  </si>
  <si>
    <t xml:space="preserve">王颂</t>
  </si>
  <si>
    <t xml:space="preserve">吕承前</t>
  </si>
  <si>
    <t xml:space="preserve">孙坤鹏</t>
  </si>
  <si>
    <t xml:space="preserve">胡宣坤</t>
  </si>
  <si>
    <t xml:space="preserve">陈龙</t>
  </si>
  <si>
    <t xml:space="preserve">邴建涛</t>
  </si>
  <si>
    <t xml:space="preserve">高敦群</t>
  </si>
  <si>
    <t xml:space="preserve">胡双伟</t>
  </si>
  <si>
    <t xml:space="preserve">周斌</t>
  </si>
  <si>
    <t xml:space="preserve">李进乐</t>
  </si>
  <si>
    <t xml:space="preserve">纪虎</t>
  </si>
  <si>
    <t xml:space="preserve">纪亦相</t>
  </si>
  <si>
    <t xml:space="preserve">方文</t>
  </si>
  <si>
    <t xml:space="preserve">王克尧</t>
  </si>
  <si>
    <t xml:space="preserve">江志敬</t>
  </si>
  <si>
    <t xml:space="preserve">崔小龙</t>
  </si>
  <si>
    <t xml:space="preserve">曲忠祥</t>
  </si>
  <si>
    <t xml:space="preserve">王聪</t>
  </si>
  <si>
    <t xml:space="preserve">许兆乾</t>
  </si>
  <si>
    <t xml:space="preserve">陈栋</t>
  </si>
  <si>
    <t xml:space="preserve">宁超</t>
  </si>
  <si>
    <t xml:space="preserve">曹展</t>
  </si>
  <si>
    <t xml:space="preserve">李彬</t>
  </si>
  <si>
    <t xml:space="preserve">程鹏</t>
  </si>
  <si>
    <t xml:space="preserve">黄洋</t>
  </si>
  <si>
    <t xml:space="preserve">栾晓晨</t>
  </si>
  <si>
    <t xml:space="preserve">秦健</t>
  </si>
  <si>
    <t xml:space="preserve">刘文超</t>
  </si>
  <si>
    <t xml:space="preserve">刘帅</t>
  </si>
  <si>
    <t xml:space="preserve">孙云龙</t>
  </si>
  <si>
    <t xml:space="preserve">蓝信旭</t>
  </si>
  <si>
    <t xml:space="preserve">王战</t>
  </si>
  <si>
    <t xml:space="preserve">向仲昊</t>
  </si>
  <si>
    <t xml:space="preserve">史相杰</t>
  </si>
  <si>
    <t xml:space="preserve">孙龙志</t>
  </si>
  <si>
    <t xml:space="preserve">袁田</t>
  </si>
  <si>
    <t xml:space="preserve">任蓬勃</t>
  </si>
  <si>
    <t xml:space="preserve">王征军</t>
  </si>
  <si>
    <t xml:space="preserve">张良</t>
  </si>
  <si>
    <t xml:space="preserve">张超</t>
  </si>
  <si>
    <t xml:space="preserve">陈永康</t>
  </si>
  <si>
    <t xml:space="preserve">刘臣</t>
  </si>
  <si>
    <t xml:space="preserve">杜斌</t>
  </si>
  <si>
    <t xml:space="preserve">肖林</t>
  </si>
  <si>
    <t xml:space="preserve">胡旭超</t>
  </si>
  <si>
    <t xml:space="preserve">李晓</t>
  </si>
  <si>
    <t xml:space="preserve">林衍森</t>
  </si>
  <si>
    <t xml:space="preserve">王龙</t>
  </si>
  <si>
    <t xml:space="preserve">陈鑫</t>
  </si>
  <si>
    <t xml:space="preserve">牛兆晨</t>
  </si>
  <si>
    <t xml:space="preserve">江涛</t>
  </si>
  <si>
    <t xml:space="preserve">张扬</t>
  </si>
  <si>
    <t xml:space="preserve">牛晓伟</t>
  </si>
  <si>
    <t xml:space="preserve">王齐康</t>
  </si>
  <si>
    <t xml:space="preserve">纪中凯</t>
  </si>
  <si>
    <t xml:space="preserve">马述忻</t>
  </si>
  <si>
    <t xml:space="preserve">郭孟超</t>
  </si>
  <si>
    <t xml:space="preserve">魏健</t>
  </si>
  <si>
    <t xml:space="preserve">邵作欣</t>
  </si>
  <si>
    <t xml:space="preserve">王震</t>
  </si>
  <si>
    <t xml:space="preserve">纪文刚</t>
  </si>
  <si>
    <t xml:space="preserve">许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4" t="s">
        <v>5</v>
      </c>
      <c r="J2" s="4"/>
      <c r="K2" s="2" t="s">
        <v>6</v>
      </c>
      <c r="L2" s="2" t="s">
        <v>7</v>
      </c>
    </row>
    <row r="3" customFormat="false" ht="14.25" hidden="false" customHeight="true" outlineLevel="0" collapsed="false">
      <c r="A3" s="2"/>
      <c r="B3" s="2"/>
      <c r="C3" s="2" t="s">
        <v>8</v>
      </c>
      <c r="D3" s="2"/>
      <c r="E3" s="2"/>
      <c r="F3" s="2"/>
      <c r="G3" s="2"/>
      <c r="H3" s="2"/>
      <c r="I3" s="4"/>
      <c r="J3" s="4"/>
      <c r="K3" s="2"/>
      <c r="L3" s="2"/>
    </row>
    <row r="4" customFormat="false" ht="14.25" hidden="false" customHeight="false" outlineLevel="0" collapsed="false">
      <c r="A4" s="2"/>
      <c r="B4" s="2"/>
      <c r="C4" s="2"/>
      <c r="D4" s="5" t="s">
        <v>9</v>
      </c>
      <c r="E4" s="3" t="s">
        <v>10</v>
      </c>
      <c r="F4" s="3" t="s">
        <v>11</v>
      </c>
      <c r="G4" s="2" t="s">
        <v>12</v>
      </c>
      <c r="H4" s="2" t="s">
        <v>13</v>
      </c>
      <c r="I4" s="2" t="s">
        <v>8</v>
      </c>
      <c r="J4" s="4" t="s">
        <v>13</v>
      </c>
      <c r="K4" s="2"/>
      <c r="L4" s="2"/>
    </row>
    <row r="5" customFormat="false" ht="14.25" hidden="false" customHeight="false" outlineLevel="0" collapsed="false">
      <c r="A5" s="6" t="n">
        <v>20141025138</v>
      </c>
      <c r="B5" s="7" t="s">
        <v>14</v>
      </c>
      <c r="C5" s="6" t="n">
        <v>6</v>
      </c>
      <c r="D5" s="8" t="n">
        <v>90</v>
      </c>
      <c r="E5" s="8" t="n">
        <v>86</v>
      </c>
      <c r="F5" s="8" t="n">
        <v>100</v>
      </c>
      <c r="G5" s="8" t="n">
        <v>276</v>
      </c>
      <c r="H5" s="9" t="n">
        <v>36.8</v>
      </c>
      <c r="I5" s="10" t="n">
        <v>88.33</v>
      </c>
      <c r="J5" s="11" t="n">
        <f aca="false">I5/2</f>
        <v>44.165</v>
      </c>
      <c r="K5" s="9" t="n">
        <f aca="false">C5+H5+J5</f>
        <v>86.965</v>
      </c>
      <c r="L5" s="6" t="n">
        <v>1</v>
      </c>
    </row>
    <row r="6" customFormat="false" ht="14.25" hidden="false" customHeight="false" outlineLevel="0" collapsed="false">
      <c r="A6" s="6" t="n">
        <v>20141025149</v>
      </c>
      <c r="B6" s="7" t="s">
        <v>15</v>
      </c>
      <c r="C6" s="6" t="n">
        <v>4</v>
      </c>
      <c r="D6" s="8" t="n">
        <v>86</v>
      </c>
      <c r="E6" s="8" t="n">
        <v>90</v>
      </c>
      <c r="F6" s="8" t="n">
        <v>86</v>
      </c>
      <c r="G6" s="8" t="n">
        <v>262</v>
      </c>
      <c r="H6" s="9" t="n">
        <v>34.9333333333333</v>
      </c>
      <c r="I6" s="10" t="n">
        <v>92.33</v>
      </c>
      <c r="J6" s="11" t="n">
        <f aca="false">I6/2</f>
        <v>46.165</v>
      </c>
      <c r="K6" s="9" t="n">
        <f aca="false">C6+H6+J6</f>
        <v>85.0983333333333</v>
      </c>
      <c r="L6" s="6" t="n">
        <v>2</v>
      </c>
    </row>
    <row r="7" customFormat="false" ht="14.25" hidden="false" customHeight="false" outlineLevel="0" collapsed="false">
      <c r="A7" s="6" t="n">
        <v>20141025096</v>
      </c>
      <c r="B7" s="7" t="s">
        <v>16</v>
      </c>
      <c r="C7" s="6" t="n">
        <v>4</v>
      </c>
      <c r="D7" s="6" t="n">
        <v>96</v>
      </c>
      <c r="E7" s="8" t="n">
        <v>92</v>
      </c>
      <c r="F7" s="8" t="n">
        <v>92</v>
      </c>
      <c r="G7" s="8" t="n">
        <v>280</v>
      </c>
      <c r="H7" s="9" t="n">
        <v>37.3333333333333</v>
      </c>
      <c r="I7" s="10" t="n">
        <v>85.33</v>
      </c>
      <c r="J7" s="11" t="n">
        <f aca="false">I7/2</f>
        <v>42.665</v>
      </c>
      <c r="K7" s="9" t="n">
        <f aca="false">C7+H7+J7</f>
        <v>83.9983333333333</v>
      </c>
      <c r="L7" s="6" t="n">
        <v>3</v>
      </c>
    </row>
    <row r="8" customFormat="false" ht="14.25" hidden="false" customHeight="false" outlineLevel="0" collapsed="false">
      <c r="A8" s="6" t="n">
        <v>20141025123</v>
      </c>
      <c r="B8" s="7" t="s">
        <v>17</v>
      </c>
      <c r="C8" s="6" t="n">
        <v>2</v>
      </c>
      <c r="D8" s="8" t="n">
        <v>92</v>
      </c>
      <c r="E8" s="8" t="n">
        <v>92</v>
      </c>
      <c r="F8" s="8" t="n">
        <v>86</v>
      </c>
      <c r="G8" s="8" t="n">
        <v>270</v>
      </c>
      <c r="H8" s="9" t="n">
        <v>36</v>
      </c>
      <c r="I8" s="10" t="n">
        <v>89.33</v>
      </c>
      <c r="J8" s="11" t="n">
        <f aca="false">I8/2</f>
        <v>44.665</v>
      </c>
      <c r="K8" s="9" t="n">
        <f aca="false">C8+H8+J8</f>
        <v>82.665</v>
      </c>
      <c r="L8" s="6" t="n">
        <v>4</v>
      </c>
    </row>
    <row r="9" customFormat="false" ht="14.25" hidden="false" customHeight="false" outlineLevel="0" collapsed="false">
      <c r="A9" s="6" t="n">
        <v>20141025148</v>
      </c>
      <c r="B9" s="7" t="s">
        <v>18</v>
      </c>
      <c r="C9" s="6" t="n">
        <v>2</v>
      </c>
      <c r="D9" s="8" t="n">
        <v>98</v>
      </c>
      <c r="E9" s="8" t="n">
        <v>94</v>
      </c>
      <c r="F9" s="8" t="n">
        <v>86</v>
      </c>
      <c r="G9" s="8" t="n">
        <v>278</v>
      </c>
      <c r="H9" s="9" t="n">
        <v>37.0666666666667</v>
      </c>
      <c r="I9" s="10" t="n">
        <v>85.33</v>
      </c>
      <c r="J9" s="11" t="n">
        <f aca="false">I9/2</f>
        <v>42.665</v>
      </c>
      <c r="K9" s="9" t="n">
        <f aca="false">C9+H9+J9</f>
        <v>81.7316666666667</v>
      </c>
      <c r="L9" s="6" t="n">
        <v>5</v>
      </c>
    </row>
    <row r="10" customFormat="false" ht="14.25" hidden="false" customHeight="false" outlineLevel="0" collapsed="false">
      <c r="A10" s="6" t="n">
        <v>20141025134</v>
      </c>
      <c r="B10" s="7" t="s">
        <v>19</v>
      </c>
      <c r="C10" s="6" t="n">
        <v>4</v>
      </c>
      <c r="D10" s="8" t="n">
        <v>79</v>
      </c>
      <c r="E10" s="8" t="n">
        <v>88</v>
      </c>
      <c r="F10" s="8" t="n">
        <v>74</v>
      </c>
      <c r="G10" s="8" t="n">
        <v>241</v>
      </c>
      <c r="H10" s="9" t="n">
        <v>32.1333333333333</v>
      </c>
      <c r="I10" s="10" t="n">
        <v>90.67</v>
      </c>
      <c r="J10" s="11" t="n">
        <f aca="false">I10/2</f>
        <v>45.335</v>
      </c>
      <c r="K10" s="9" t="n">
        <f aca="false">C10+H10+J10</f>
        <v>81.4683333333333</v>
      </c>
      <c r="L10" s="6" t="n">
        <v>6</v>
      </c>
    </row>
    <row r="11" customFormat="false" ht="14.25" hidden="false" customHeight="false" outlineLevel="0" collapsed="false">
      <c r="A11" s="6" t="n">
        <v>20141025077</v>
      </c>
      <c r="B11" s="7" t="s">
        <v>20</v>
      </c>
      <c r="C11" s="6" t="n">
        <v>4</v>
      </c>
      <c r="D11" s="8" t="n">
        <v>90</v>
      </c>
      <c r="E11" s="8" t="n">
        <v>84</v>
      </c>
      <c r="F11" s="8" t="n">
        <v>79</v>
      </c>
      <c r="G11" s="8" t="n">
        <v>253</v>
      </c>
      <c r="H11" s="9" t="n">
        <v>33.7333333333333</v>
      </c>
      <c r="I11" s="10" t="n">
        <v>87.33</v>
      </c>
      <c r="J11" s="11" t="n">
        <f aca="false">I11/2</f>
        <v>43.665</v>
      </c>
      <c r="K11" s="9" t="n">
        <f aca="false">C11+H11+J11</f>
        <v>81.3983333333333</v>
      </c>
      <c r="L11" s="6" t="n">
        <v>7</v>
      </c>
    </row>
    <row r="12" customFormat="false" ht="14.25" hidden="false" customHeight="false" outlineLevel="0" collapsed="false">
      <c r="A12" s="6" t="n">
        <v>20141025122</v>
      </c>
      <c r="B12" s="7" t="s">
        <v>21</v>
      </c>
      <c r="C12" s="6" t="n">
        <v>4</v>
      </c>
      <c r="D12" s="8" t="n">
        <v>90</v>
      </c>
      <c r="E12" s="8" t="n">
        <v>92</v>
      </c>
      <c r="F12" s="8" t="n">
        <v>100</v>
      </c>
      <c r="G12" s="8" t="n">
        <v>282</v>
      </c>
      <c r="H12" s="9" t="n">
        <v>37.6</v>
      </c>
      <c r="I12" s="10" t="n">
        <v>79.33</v>
      </c>
      <c r="J12" s="11" t="n">
        <f aca="false">I12/2</f>
        <v>39.665</v>
      </c>
      <c r="K12" s="9" t="n">
        <f aca="false">C12+H12+J12</f>
        <v>81.265</v>
      </c>
      <c r="L12" s="6" t="n">
        <v>8</v>
      </c>
    </row>
    <row r="13" customFormat="false" ht="14.25" hidden="false" customHeight="false" outlineLevel="0" collapsed="false">
      <c r="A13" s="6" t="n">
        <v>20141025072</v>
      </c>
      <c r="B13" s="7" t="s">
        <v>22</v>
      </c>
      <c r="C13" s="6" t="n">
        <v>2</v>
      </c>
      <c r="D13" s="8" t="n">
        <v>96</v>
      </c>
      <c r="E13" s="8" t="n">
        <v>94</v>
      </c>
      <c r="F13" s="8" t="n">
        <v>86</v>
      </c>
      <c r="G13" s="8" t="n">
        <v>276</v>
      </c>
      <c r="H13" s="9" t="n">
        <v>36.8</v>
      </c>
      <c r="I13" s="10" t="n">
        <v>83.33</v>
      </c>
      <c r="J13" s="11" t="n">
        <f aca="false">I13/2</f>
        <v>41.665</v>
      </c>
      <c r="K13" s="9" t="n">
        <f aca="false">C13+H13+J13</f>
        <v>80.465</v>
      </c>
      <c r="L13" s="6" t="n">
        <v>9</v>
      </c>
    </row>
    <row r="14" customFormat="false" ht="14.25" hidden="false" customHeight="false" outlineLevel="0" collapsed="false">
      <c r="A14" s="6" t="n">
        <v>20141025124</v>
      </c>
      <c r="B14" s="7" t="s">
        <v>23</v>
      </c>
      <c r="C14" s="6" t="n">
        <v>2</v>
      </c>
      <c r="D14" s="8" t="n">
        <v>98</v>
      </c>
      <c r="E14" s="8" t="n">
        <v>86</v>
      </c>
      <c r="F14" s="8" t="n">
        <v>88</v>
      </c>
      <c r="G14" s="8" t="n">
        <v>272</v>
      </c>
      <c r="H14" s="9" t="n">
        <v>36.2666666666667</v>
      </c>
      <c r="I14" s="10" t="n">
        <v>84</v>
      </c>
      <c r="J14" s="11" t="n">
        <f aca="false">I14/2</f>
        <v>42</v>
      </c>
      <c r="K14" s="9" t="n">
        <f aca="false">C14+H14+J14</f>
        <v>80.2666666666667</v>
      </c>
      <c r="L14" s="6" t="n">
        <v>10</v>
      </c>
    </row>
    <row r="15" customFormat="false" ht="14.25" hidden="false" customHeight="false" outlineLevel="0" collapsed="false">
      <c r="A15" s="6" t="n">
        <v>20141025098</v>
      </c>
      <c r="B15" s="7" t="s">
        <v>24</v>
      </c>
      <c r="C15" s="6" t="n">
        <v>2</v>
      </c>
      <c r="D15" s="8" t="n">
        <v>96</v>
      </c>
      <c r="E15" s="8" t="n">
        <v>90</v>
      </c>
      <c r="F15" s="8" t="n">
        <v>74</v>
      </c>
      <c r="G15" s="8" t="n">
        <v>260</v>
      </c>
      <c r="H15" s="9" t="n">
        <v>34.6666666666667</v>
      </c>
      <c r="I15" s="10" t="n">
        <v>86</v>
      </c>
      <c r="J15" s="11" t="n">
        <f aca="false">I15/2</f>
        <v>43</v>
      </c>
      <c r="K15" s="9" t="n">
        <f aca="false">C15+H15+J15</f>
        <v>79.6666666666667</v>
      </c>
      <c r="L15" s="6" t="n">
        <v>11</v>
      </c>
    </row>
    <row r="16" customFormat="false" ht="14.25" hidden="false" customHeight="false" outlineLevel="0" collapsed="false">
      <c r="A16" s="6" t="n">
        <v>20141025152</v>
      </c>
      <c r="B16" s="7" t="s">
        <v>25</v>
      </c>
      <c r="C16" s="6" t="n">
        <v>2</v>
      </c>
      <c r="D16" s="8" t="n">
        <v>90</v>
      </c>
      <c r="E16" s="8" t="n">
        <v>90</v>
      </c>
      <c r="F16" s="8" t="n">
        <v>92</v>
      </c>
      <c r="G16" s="8" t="n">
        <v>272</v>
      </c>
      <c r="H16" s="9" t="n">
        <v>36.2666666666667</v>
      </c>
      <c r="I16" s="10" t="n">
        <v>82.33</v>
      </c>
      <c r="J16" s="11" t="n">
        <f aca="false">I16/2</f>
        <v>41.165</v>
      </c>
      <c r="K16" s="9" t="n">
        <f aca="false">C16+H16+J16</f>
        <v>79.4316666666667</v>
      </c>
      <c r="L16" s="6" t="n">
        <v>12</v>
      </c>
    </row>
    <row r="17" customFormat="false" ht="14.25" hidden="false" customHeight="false" outlineLevel="0" collapsed="false">
      <c r="A17" s="6" t="n">
        <v>20141025079</v>
      </c>
      <c r="B17" s="7" t="s">
        <v>26</v>
      </c>
      <c r="C17" s="6" t="n">
        <v>2</v>
      </c>
      <c r="D17" s="8" t="n">
        <v>90</v>
      </c>
      <c r="E17" s="8" t="n">
        <v>88</v>
      </c>
      <c r="F17" s="8" t="n">
        <v>69</v>
      </c>
      <c r="G17" s="8" t="n">
        <v>247</v>
      </c>
      <c r="H17" s="9" t="n">
        <v>32.9333333333333</v>
      </c>
      <c r="I17" s="10" t="n">
        <v>88.33</v>
      </c>
      <c r="J17" s="11" t="n">
        <f aca="false">I17/2</f>
        <v>44.165</v>
      </c>
      <c r="K17" s="9" t="n">
        <f aca="false">C17+H17+J17</f>
        <v>79.0983333333333</v>
      </c>
      <c r="L17" s="6" t="n">
        <v>13</v>
      </c>
    </row>
    <row r="18" customFormat="false" ht="14.25" hidden="false" customHeight="false" outlineLevel="0" collapsed="false">
      <c r="A18" s="6" t="n">
        <v>20141025082</v>
      </c>
      <c r="B18" s="7" t="s">
        <v>27</v>
      </c>
      <c r="C18" s="6" t="n">
        <v>2</v>
      </c>
      <c r="D18" s="8" t="n">
        <v>84</v>
      </c>
      <c r="E18" s="8" t="n">
        <v>86</v>
      </c>
      <c r="F18" s="8" t="n">
        <v>69</v>
      </c>
      <c r="G18" s="8" t="n">
        <v>239</v>
      </c>
      <c r="H18" s="9" t="n">
        <v>31.8666666666667</v>
      </c>
      <c r="I18" s="10" t="n">
        <v>90.33</v>
      </c>
      <c r="J18" s="11" t="n">
        <f aca="false">I18/2</f>
        <v>45.165</v>
      </c>
      <c r="K18" s="9" t="n">
        <f aca="false">C18+H18+J18</f>
        <v>79.0316666666667</v>
      </c>
      <c r="L18" s="6" t="n">
        <v>14</v>
      </c>
    </row>
    <row r="19" customFormat="false" ht="14.25" hidden="false" customHeight="false" outlineLevel="0" collapsed="false">
      <c r="A19" s="6" t="n">
        <v>20141025131</v>
      </c>
      <c r="B19" s="7" t="s">
        <v>28</v>
      </c>
      <c r="C19" s="6" t="n">
        <v>2</v>
      </c>
      <c r="D19" s="8" t="n">
        <v>90</v>
      </c>
      <c r="E19" s="8" t="n">
        <v>86</v>
      </c>
      <c r="F19" s="8" t="n">
        <v>54</v>
      </c>
      <c r="G19" s="8" t="n">
        <v>230</v>
      </c>
      <c r="H19" s="9" t="n">
        <v>30.6666666666667</v>
      </c>
      <c r="I19" s="10" t="n">
        <v>90.67</v>
      </c>
      <c r="J19" s="11" t="n">
        <f aca="false">I19/2</f>
        <v>45.335</v>
      </c>
      <c r="K19" s="9" t="n">
        <f aca="false">C19+H19+J19</f>
        <v>78.0016666666667</v>
      </c>
      <c r="L19" s="6" t="n">
        <v>15</v>
      </c>
    </row>
    <row r="20" customFormat="false" ht="14.25" hidden="false" customHeight="false" outlineLevel="0" collapsed="false">
      <c r="A20" s="6" t="n">
        <v>20141025137</v>
      </c>
      <c r="B20" s="7" t="s">
        <v>29</v>
      </c>
      <c r="C20" s="6" t="n">
        <v>2</v>
      </c>
      <c r="D20" s="8" t="n">
        <v>86</v>
      </c>
      <c r="E20" s="8" t="n">
        <v>94</v>
      </c>
      <c r="F20" s="8" t="n">
        <v>86</v>
      </c>
      <c r="G20" s="8" t="n">
        <v>266</v>
      </c>
      <c r="H20" s="9" t="n">
        <v>35.4666666666667</v>
      </c>
      <c r="I20" s="10" t="n">
        <v>81</v>
      </c>
      <c r="J20" s="11" t="n">
        <f aca="false">I20/2</f>
        <v>40.5</v>
      </c>
      <c r="K20" s="9" t="n">
        <f aca="false">C20+H20+J20</f>
        <v>77.9666666666667</v>
      </c>
      <c r="L20" s="6" t="n">
        <v>16</v>
      </c>
    </row>
    <row r="21" customFormat="false" ht="14.25" hidden="false" customHeight="false" outlineLevel="0" collapsed="false">
      <c r="A21" s="6" t="n">
        <v>20141025108</v>
      </c>
      <c r="B21" s="7" t="s">
        <v>30</v>
      </c>
      <c r="C21" s="6" t="n">
        <v>2</v>
      </c>
      <c r="D21" s="8" t="n">
        <v>86</v>
      </c>
      <c r="E21" s="8" t="n">
        <v>92</v>
      </c>
      <c r="F21" s="8" t="n">
        <v>64</v>
      </c>
      <c r="G21" s="8" t="n">
        <v>242</v>
      </c>
      <c r="H21" s="9" t="n">
        <v>32.2666666666667</v>
      </c>
      <c r="I21" s="10" t="n">
        <v>85.33</v>
      </c>
      <c r="J21" s="11" t="n">
        <f aca="false">I21/2</f>
        <v>42.665</v>
      </c>
      <c r="K21" s="9" t="n">
        <f aca="false">C21+H21+J21</f>
        <v>76.9316666666667</v>
      </c>
      <c r="L21" s="6" t="n">
        <v>17</v>
      </c>
    </row>
    <row r="22" customFormat="false" ht="14.25" hidden="false" customHeight="false" outlineLevel="0" collapsed="false">
      <c r="A22" s="6" t="n">
        <v>20141025150</v>
      </c>
      <c r="B22" s="7" t="s">
        <v>31</v>
      </c>
      <c r="C22" s="6" t="n">
        <v>4</v>
      </c>
      <c r="D22" s="8" t="n">
        <v>79</v>
      </c>
      <c r="E22" s="8" t="n">
        <v>90</v>
      </c>
      <c r="F22" s="8" t="n">
        <v>54</v>
      </c>
      <c r="G22" s="8" t="n">
        <v>223</v>
      </c>
      <c r="H22" s="9" t="n">
        <v>29.7333333333333</v>
      </c>
      <c r="I22" s="10" t="n">
        <v>86</v>
      </c>
      <c r="J22" s="11" t="n">
        <f aca="false">I22/2</f>
        <v>43</v>
      </c>
      <c r="K22" s="9" t="n">
        <f aca="false">C22+H22+J22</f>
        <v>76.7333333333333</v>
      </c>
      <c r="L22" s="6" t="n">
        <v>18</v>
      </c>
    </row>
    <row r="23" customFormat="false" ht="14.25" hidden="false" customHeight="false" outlineLevel="0" collapsed="false">
      <c r="A23" s="6" t="n">
        <v>20141025129</v>
      </c>
      <c r="B23" s="7" t="s">
        <v>32</v>
      </c>
      <c r="C23" s="6" t="n">
        <v>2</v>
      </c>
      <c r="D23" s="8" t="n">
        <v>90</v>
      </c>
      <c r="E23" s="8" t="n">
        <v>79</v>
      </c>
      <c r="F23" s="8" t="n">
        <v>59</v>
      </c>
      <c r="G23" s="8" t="n">
        <v>228</v>
      </c>
      <c r="H23" s="9" t="n">
        <v>30.4</v>
      </c>
      <c r="I23" s="10" t="n">
        <v>86.67</v>
      </c>
      <c r="J23" s="11" t="n">
        <f aca="false">I23/2</f>
        <v>43.335</v>
      </c>
      <c r="K23" s="9" t="n">
        <f aca="false">C23+H23+J23</f>
        <v>75.735</v>
      </c>
      <c r="L23" s="6" t="n">
        <v>19</v>
      </c>
    </row>
    <row r="24" customFormat="false" ht="14.25" hidden="false" customHeight="false" outlineLevel="0" collapsed="false">
      <c r="A24" s="6" t="n">
        <v>20141025120</v>
      </c>
      <c r="B24" s="7" t="s">
        <v>33</v>
      </c>
      <c r="C24" s="6" t="n">
        <v>2</v>
      </c>
      <c r="D24" s="8" t="n">
        <v>74</v>
      </c>
      <c r="E24" s="8" t="n">
        <v>84</v>
      </c>
      <c r="F24" s="8" t="n">
        <v>74</v>
      </c>
      <c r="G24" s="8" t="n">
        <v>232</v>
      </c>
      <c r="H24" s="9" t="n">
        <v>30.9333333333333</v>
      </c>
      <c r="I24" s="10" t="n">
        <v>83.33</v>
      </c>
      <c r="J24" s="11" t="n">
        <f aca="false">I24/2</f>
        <v>41.665</v>
      </c>
      <c r="K24" s="9" t="n">
        <f aca="false">C24+H24+J24</f>
        <v>74.5983333333333</v>
      </c>
      <c r="L24" s="6" t="n">
        <v>20</v>
      </c>
    </row>
    <row r="25" customFormat="false" ht="14.25" hidden="false" customHeight="false" outlineLevel="0" collapsed="false">
      <c r="A25" s="6" t="n">
        <v>20141025083</v>
      </c>
      <c r="B25" s="7" t="s">
        <v>34</v>
      </c>
      <c r="C25" s="6" t="n">
        <v>2</v>
      </c>
      <c r="D25" s="8" t="n">
        <v>86</v>
      </c>
      <c r="E25" s="8" t="n">
        <v>84</v>
      </c>
      <c r="F25" s="8" t="n">
        <v>64</v>
      </c>
      <c r="G25" s="8" t="n">
        <v>234</v>
      </c>
      <c r="H25" s="9" t="n">
        <v>31.2</v>
      </c>
      <c r="I25" s="10" t="n">
        <v>82.67</v>
      </c>
      <c r="J25" s="11" t="n">
        <f aca="false">I25/2</f>
        <v>41.335</v>
      </c>
      <c r="K25" s="9" t="n">
        <f aca="false">C25+H25+J25</f>
        <v>74.535</v>
      </c>
      <c r="L25" s="6" t="n">
        <v>21</v>
      </c>
    </row>
    <row r="26" customFormat="false" ht="14.25" hidden="false" customHeight="false" outlineLevel="0" collapsed="false">
      <c r="A26" s="6" t="n">
        <v>20141025095</v>
      </c>
      <c r="B26" s="7" t="s">
        <v>35</v>
      </c>
      <c r="C26" s="6" t="n">
        <v>4</v>
      </c>
      <c r="D26" s="8" t="n">
        <v>59</v>
      </c>
      <c r="E26" s="8" t="n">
        <v>88</v>
      </c>
      <c r="F26" s="8" t="n">
        <v>59</v>
      </c>
      <c r="G26" s="8" t="n">
        <v>206</v>
      </c>
      <c r="H26" s="9" t="n">
        <v>27.4666666666667</v>
      </c>
      <c r="I26" s="10" t="n">
        <v>86</v>
      </c>
      <c r="J26" s="11" t="n">
        <f aca="false">I26/2</f>
        <v>43</v>
      </c>
      <c r="K26" s="9" t="n">
        <f aca="false">C26+H26+J26</f>
        <v>74.4666666666667</v>
      </c>
      <c r="L26" s="6" t="n">
        <v>22</v>
      </c>
    </row>
    <row r="27" customFormat="false" ht="14.25" hidden="false" customHeight="false" outlineLevel="0" collapsed="false">
      <c r="A27" s="6" t="n">
        <v>20141025126</v>
      </c>
      <c r="B27" s="7" t="s">
        <v>36</v>
      </c>
      <c r="C27" s="6" t="n">
        <v>2</v>
      </c>
      <c r="D27" s="8" t="n">
        <v>90</v>
      </c>
      <c r="E27" s="8" t="n">
        <v>88</v>
      </c>
      <c r="F27" s="8" t="n">
        <v>54</v>
      </c>
      <c r="G27" s="8" t="n">
        <v>232</v>
      </c>
      <c r="H27" s="9" t="n">
        <v>30.9333333333333</v>
      </c>
      <c r="I27" s="10" t="n">
        <v>82.67</v>
      </c>
      <c r="J27" s="11" t="n">
        <f aca="false">I27/2</f>
        <v>41.335</v>
      </c>
      <c r="K27" s="9" t="n">
        <f aca="false">C27+H27+J27</f>
        <v>74.2683333333334</v>
      </c>
      <c r="L27" s="6" t="n">
        <v>23</v>
      </c>
    </row>
    <row r="28" customFormat="false" ht="14.25" hidden="false" customHeight="false" outlineLevel="0" collapsed="false">
      <c r="A28" s="6" t="n">
        <v>20141025102</v>
      </c>
      <c r="B28" s="7" t="s">
        <v>37</v>
      </c>
      <c r="C28" s="6" t="n">
        <v>6</v>
      </c>
      <c r="D28" s="8" t="n">
        <v>74</v>
      </c>
      <c r="E28" s="8" t="n">
        <v>92</v>
      </c>
      <c r="F28" s="8" t="n">
        <v>54</v>
      </c>
      <c r="G28" s="8" t="n">
        <v>220</v>
      </c>
      <c r="H28" s="9" t="n">
        <v>29.3333333333333</v>
      </c>
      <c r="I28" s="10" t="n">
        <v>77.33</v>
      </c>
      <c r="J28" s="11" t="n">
        <f aca="false">I28/2</f>
        <v>38.665</v>
      </c>
      <c r="K28" s="9" t="n">
        <f aca="false">C28+H28+J28</f>
        <v>73.9983333333333</v>
      </c>
      <c r="L28" s="6" t="n">
        <v>24</v>
      </c>
    </row>
    <row r="29" customFormat="false" ht="14.25" hidden="false" customHeight="false" outlineLevel="0" collapsed="false">
      <c r="A29" s="6" t="n">
        <v>20141025141</v>
      </c>
      <c r="B29" s="7" t="s">
        <v>38</v>
      </c>
      <c r="C29" s="6" t="n">
        <v>2</v>
      </c>
      <c r="D29" s="8" t="n">
        <v>74</v>
      </c>
      <c r="E29" s="8" t="n">
        <v>88</v>
      </c>
      <c r="F29" s="8" t="n">
        <v>64</v>
      </c>
      <c r="G29" s="8" t="n">
        <v>226</v>
      </c>
      <c r="H29" s="9" t="n">
        <v>30.1333333333333</v>
      </c>
      <c r="I29" s="10" t="n">
        <v>83.33</v>
      </c>
      <c r="J29" s="11" t="n">
        <f aca="false">I29/2</f>
        <v>41.665</v>
      </c>
      <c r="K29" s="9" t="n">
        <f aca="false">C29+H29+J29</f>
        <v>73.7983333333333</v>
      </c>
      <c r="L29" s="6" t="n">
        <v>25</v>
      </c>
    </row>
    <row r="30" customFormat="false" ht="14.25" hidden="false" customHeight="false" outlineLevel="0" collapsed="false">
      <c r="A30" s="6" t="n">
        <v>20141025090</v>
      </c>
      <c r="B30" s="7" t="s">
        <v>39</v>
      </c>
      <c r="C30" s="6" t="n">
        <v>2</v>
      </c>
      <c r="D30" s="8" t="n">
        <v>74</v>
      </c>
      <c r="E30" s="8" t="n">
        <v>84</v>
      </c>
      <c r="F30" s="8" t="n">
        <v>59</v>
      </c>
      <c r="G30" s="8" t="n">
        <v>217</v>
      </c>
      <c r="H30" s="9" t="n">
        <v>28.9333333333333</v>
      </c>
      <c r="I30" s="10" t="n">
        <v>85</v>
      </c>
      <c r="J30" s="11" t="n">
        <f aca="false">I30/2</f>
        <v>42.5</v>
      </c>
      <c r="K30" s="9" t="n">
        <f aca="false">C30+H30+J30</f>
        <v>73.4333333333333</v>
      </c>
      <c r="L30" s="6" t="n">
        <v>26</v>
      </c>
    </row>
    <row r="31" customFormat="false" ht="14.25" hidden="false" customHeight="false" outlineLevel="0" collapsed="false">
      <c r="A31" s="6" t="n">
        <v>20141025136</v>
      </c>
      <c r="B31" s="7" t="s">
        <v>40</v>
      </c>
      <c r="C31" s="6" t="n">
        <v>2</v>
      </c>
      <c r="D31" s="8" t="n">
        <v>79</v>
      </c>
      <c r="E31" s="8" t="n">
        <v>92</v>
      </c>
      <c r="F31" s="8" t="n">
        <v>64</v>
      </c>
      <c r="G31" s="8" t="n">
        <v>235</v>
      </c>
      <c r="H31" s="9" t="n">
        <v>31.3333333333333</v>
      </c>
      <c r="I31" s="10" t="n">
        <v>80</v>
      </c>
      <c r="J31" s="11" t="n">
        <f aca="false">I31/2</f>
        <v>40</v>
      </c>
      <c r="K31" s="9" t="n">
        <f aca="false">C31+H31+J31</f>
        <v>73.3333333333333</v>
      </c>
      <c r="L31" s="6" t="n">
        <v>27</v>
      </c>
    </row>
    <row r="32" customFormat="false" ht="14.25" hidden="false" customHeight="false" outlineLevel="0" collapsed="false">
      <c r="A32" s="6" t="n">
        <v>20141025107</v>
      </c>
      <c r="B32" s="7" t="s">
        <v>41</v>
      </c>
      <c r="C32" s="6" t="n">
        <v>4</v>
      </c>
      <c r="D32" s="8" t="n">
        <v>74</v>
      </c>
      <c r="E32" s="8" t="n">
        <v>79</v>
      </c>
      <c r="F32" s="8" t="n">
        <v>59</v>
      </c>
      <c r="G32" s="8" t="n">
        <v>212</v>
      </c>
      <c r="H32" s="9" t="n">
        <v>28.2666666666667</v>
      </c>
      <c r="I32" s="10" t="n">
        <v>80.33</v>
      </c>
      <c r="J32" s="11" t="n">
        <f aca="false">I32/2</f>
        <v>40.165</v>
      </c>
      <c r="K32" s="9" t="n">
        <f aca="false">C32+H32+J32</f>
        <v>72.4316666666667</v>
      </c>
      <c r="L32" s="6" t="n">
        <v>28</v>
      </c>
    </row>
    <row r="33" customFormat="false" ht="14.25" hidden="false" customHeight="false" outlineLevel="0" collapsed="false">
      <c r="A33" s="6" t="n">
        <v>20141025144</v>
      </c>
      <c r="B33" s="7" t="s">
        <v>42</v>
      </c>
      <c r="C33" s="6" t="n">
        <v>6</v>
      </c>
      <c r="D33" s="8" t="n">
        <v>88</v>
      </c>
      <c r="E33" s="8" t="n">
        <v>86</v>
      </c>
      <c r="F33" s="8" t="n">
        <v>54</v>
      </c>
      <c r="G33" s="8" t="n">
        <v>228</v>
      </c>
      <c r="H33" s="9" t="n">
        <v>30.4</v>
      </c>
      <c r="I33" s="10" t="n">
        <v>71.67</v>
      </c>
      <c r="J33" s="11" t="n">
        <f aca="false">I33/2</f>
        <v>35.835</v>
      </c>
      <c r="K33" s="9" t="n">
        <f aca="false">C33+H33+J33</f>
        <v>72.235</v>
      </c>
      <c r="L33" s="6" t="n">
        <v>29</v>
      </c>
    </row>
    <row r="34" customFormat="false" ht="14.25" hidden="false" customHeight="false" outlineLevel="0" collapsed="false">
      <c r="A34" s="6" t="n">
        <v>20141025105</v>
      </c>
      <c r="B34" s="7" t="s">
        <v>43</v>
      </c>
      <c r="C34" s="6" t="n">
        <v>6</v>
      </c>
      <c r="D34" s="8" t="n">
        <v>74</v>
      </c>
      <c r="E34" s="8" t="n">
        <v>84</v>
      </c>
      <c r="F34" s="8" t="n">
        <v>0</v>
      </c>
      <c r="G34" s="8" t="n">
        <v>158</v>
      </c>
      <c r="H34" s="9" t="n">
        <v>21.0666666666667</v>
      </c>
      <c r="I34" s="10" t="n">
        <v>90</v>
      </c>
      <c r="J34" s="11" t="n">
        <f aca="false">I34/2</f>
        <v>45</v>
      </c>
      <c r="K34" s="9" t="n">
        <f aca="false">C34+H34+J34</f>
        <v>72.0666666666667</v>
      </c>
      <c r="L34" s="6" t="n">
        <v>30</v>
      </c>
    </row>
    <row r="35" customFormat="false" ht="14.25" hidden="false" customHeight="false" outlineLevel="0" collapsed="false">
      <c r="A35" s="6" t="n">
        <v>20141025118</v>
      </c>
      <c r="B35" s="7" t="s">
        <v>44</v>
      </c>
      <c r="C35" s="6" t="n">
        <v>4</v>
      </c>
      <c r="D35" s="8" t="n">
        <v>74</v>
      </c>
      <c r="E35" s="8" t="n">
        <v>86</v>
      </c>
      <c r="F35" s="8" t="n">
        <v>0</v>
      </c>
      <c r="G35" s="8" t="n">
        <v>160</v>
      </c>
      <c r="H35" s="9" t="n">
        <v>21.3333333333333</v>
      </c>
      <c r="I35" s="10" t="n">
        <v>92.67</v>
      </c>
      <c r="J35" s="11" t="n">
        <f aca="false">I35/2</f>
        <v>46.335</v>
      </c>
      <c r="K35" s="9" t="n">
        <f aca="false">C35+H35+J35</f>
        <v>71.6683333333333</v>
      </c>
      <c r="L35" s="6" t="n">
        <v>31</v>
      </c>
    </row>
    <row r="36" customFormat="false" ht="14.25" hidden="false" customHeight="false" outlineLevel="0" collapsed="false">
      <c r="A36" s="6" t="n">
        <v>20141025091</v>
      </c>
      <c r="B36" s="7" t="s">
        <v>45</v>
      </c>
      <c r="C36" s="6" t="n">
        <v>2</v>
      </c>
      <c r="D36" s="8" t="n">
        <v>74</v>
      </c>
      <c r="E36" s="12" t="n">
        <v>88</v>
      </c>
      <c r="F36" s="8" t="n">
        <v>64</v>
      </c>
      <c r="G36" s="8" t="n">
        <v>226</v>
      </c>
      <c r="H36" s="9" t="n">
        <v>30.1333333333333</v>
      </c>
      <c r="I36" s="10" t="n">
        <v>79</v>
      </c>
      <c r="J36" s="11" t="n">
        <f aca="false">I36/2</f>
        <v>39.5</v>
      </c>
      <c r="K36" s="9" t="n">
        <f aca="false">C36+H36+J36</f>
        <v>71.6333333333333</v>
      </c>
      <c r="L36" s="6" t="n">
        <v>32</v>
      </c>
    </row>
    <row r="37" customFormat="false" ht="14.25" hidden="false" customHeight="false" outlineLevel="0" collapsed="false">
      <c r="A37" s="6" t="n">
        <v>20141025133</v>
      </c>
      <c r="B37" s="7" t="s">
        <v>46</v>
      </c>
      <c r="C37" s="6" t="n">
        <v>6</v>
      </c>
      <c r="D37" s="8" t="n">
        <v>74</v>
      </c>
      <c r="E37" s="8" t="n">
        <v>88</v>
      </c>
      <c r="F37" s="8" t="n">
        <v>0</v>
      </c>
      <c r="G37" s="8" t="n">
        <v>162</v>
      </c>
      <c r="H37" s="9" t="n">
        <v>21.6</v>
      </c>
      <c r="I37" s="10" t="n">
        <v>87.33</v>
      </c>
      <c r="J37" s="11" t="n">
        <f aca="false">I37/2</f>
        <v>43.665</v>
      </c>
      <c r="K37" s="9" t="n">
        <f aca="false">C37+H37+J37</f>
        <v>71.265</v>
      </c>
      <c r="L37" s="6" t="n">
        <v>33</v>
      </c>
    </row>
    <row r="38" customFormat="false" ht="14.25" hidden="false" customHeight="false" outlineLevel="0" collapsed="false">
      <c r="A38" s="6" t="n">
        <v>20141025080</v>
      </c>
      <c r="B38" s="7" t="s">
        <v>47</v>
      </c>
      <c r="C38" s="6" t="n">
        <v>4</v>
      </c>
      <c r="D38" s="8" t="n">
        <v>84</v>
      </c>
      <c r="E38" s="8" t="n">
        <v>88</v>
      </c>
      <c r="F38" s="8" t="n">
        <v>0</v>
      </c>
      <c r="G38" s="8" t="n">
        <v>172</v>
      </c>
      <c r="H38" s="9" t="n">
        <v>22.9333333333333</v>
      </c>
      <c r="I38" s="10" t="n">
        <v>88.33</v>
      </c>
      <c r="J38" s="11" t="n">
        <f aca="false">I38/2</f>
        <v>44.165</v>
      </c>
      <c r="K38" s="9" t="n">
        <f aca="false">C38+H38+J38</f>
        <v>71.0983333333333</v>
      </c>
      <c r="L38" s="6" t="n">
        <v>34</v>
      </c>
    </row>
    <row r="39" customFormat="false" ht="14.25" hidden="false" customHeight="false" outlineLevel="0" collapsed="false">
      <c r="A39" s="6" t="n">
        <v>20141025147</v>
      </c>
      <c r="B39" s="7" t="s">
        <v>48</v>
      </c>
      <c r="C39" s="6" t="n">
        <v>2</v>
      </c>
      <c r="D39" s="8" t="n">
        <v>64</v>
      </c>
      <c r="E39" s="8" t="n">
        <v>88</v>
      </c>
      <c r="F39" s="8" t="n">
        <v>54</v>
      </c>
      <c r="G39" s="8" t="n">
        <v>206</v>
      </c>
      <c r="H39" s="9" t="n">
        <v>27.4666666666667</v>
      </c>
      <c r="I39" s="10" t="n">
        <v>82.67</v>
      </c>
      <c r="J39" s="11" t="n">
        <f aca="false">I39/2</f>
        <v>41.335</v>
      </c>
      <c r="K39" s="9" t="n">
        <f aca="false">C39+H39+J39</f>
        <v>70.8016666666667</v>
      </c>
      <c r="L39" s="6" t="n">
        <v>35</v>
      </c>
    </row>
    <row r="40" customFormat="false" ht="14.25" hidden="false" customHeight="false" outlineLevel="0" collapsed="false">
      <c r="A40" s="6" t="n">
        <v>20141025130</v>
      </c>
      <c r="B40" s="7" t="s">
        <v>49</v>
      </c>
      <c r="C40" s="6" t="n">
        <v>4</v>
      </c>
      <c r="D40" s="8" t="n">
        <v>86</v>
      </c>
      <c r="E40" s="8" t="n">
        <v>88</v>
      </c>
      <c r="F40" s="8" t="n">
        <v>0</v>
      </c>
      <c r="G40" s="8" t="n">
        <v>174</v>
      </c>
      <c r="H40" s="9" t="n">
        <v>23.2</v>
      </c>
      <c r="I40" s="10" t="n">
        <v>86.67</v>
      </c>
      <c r="J40" s="11" t="n">
        <f aca="false">I40/2</f>
        <v>43.335</v>
      </c>
      <c r="K40" s="9" t="n">
        <f aca="false">C40+H40+J40</f>
        <v>70.535</v>
      </c>
      <c r="L40" s="6" t="n">
        <v>36</v>
      </c>
    </row>
    <row r="41" customFormat="false" ht="14.25" hidden="false" customHeight="false" outlineLevel="0" collapsed="false">
      <c r="A41" s="6" t="n">
        <v>20141025143</v>
      </c>
      <c r="B41" s="7" t="s">
        <v>50</v>
      </c>
      <c r="C41" s="6" t="n">
        <v>4</v>
      </c>
      <c r="D41" s="8" t="n">
        <v>86</v>
      </c>
      <c r="E41" s="8" t="n">
        <v>86</v>
      </c>
      <c r="F41" s="8" t="n">
        <v>0</v>
      </c>
      <c r="G41" s="8" t="n">
        <v>172</v>
      </c>
      <c r="H41" s="9" t="n">
        <v>22.9333333333333</v>
      </c>
      <c r="I41" s="10" t="n">
        <v>86.67</v>
      </c>
      <c r="J41" s="11" t="n">
        <f aca="false">I41/2</f>
        <v>43.335</v>
      </c>
      <c r="K41" s="9" t="n">
        <f aca="false">C41+H41+J41</f>
        <v>70.2683333333334</v>
      </c>
      <c r="L41" s="6" t="n">
        <v>37</v>
      </c>
    </row>
    <row r="42" customFormat="false" ht="14.25" hidden="false" customHeight="false" outlineLevel="0" collapsed="false">
      <c r="A42" s="6" t="n">
        <v>20141025073</v>
      </c>
      <c r="B42" s="7" t="s">
        <v>51</v>
      </c>
      <c r="C42" s="6" t="n">
        <v>4</v>
      </c>
      <c r="D42" s="8" t="n">
        <v>79</v>
      </c>
      <c r="E42" s="8" t="n">
        <v>84</v>
      </c>
      <c r="F42" s="8" t="n">
        <v>0</v>
      </c>
      <c r="G42" s="8" t="n">
        <v>163</v>
      </c>
      <c r="H42" s="9" t="n">
        <v>21.7333333333333</v>
      </c>
      <c r="I42" s="10" t="n">
        <v>88.33</v>
      </c>
      <c r="J42" s="11" t="n">
        <f aca="false">I42/2</f>
        <v>44.165</v>
      </c>
      <c r="K42" s="9" t="n">
        <f aca="false">C42+H42+J42</f>
        <v>69.8983333333333</v>
      </c>
      <c r="L42" s="6" t="n">
        <v>38</v>
      </c>
    </row>
    <row r="43" customFormat="false" ht="14.25" hidden="false" customHeight="false" outlineLevel="0" collapsed="false">
      <c r="A43" s="6" t="n">
        <v>20141025109</v>
      </c>
      <c r="B43" s="7" t="s">
        <v>52</v>
      </c>
      <c r="C43" s="6" t="n">
        <v>6</v>
      </c>
      <c r="D43" s="8" t="n">
        <v>64</v>
      </c>
      <c r="E43" s="8" t="n">
        <v>84</v>
      </c>
      <c r="F43" s="8" t="n">
        <v>0</v>
      </c>
      <c r="G43" s="8" t="n">
        <v>148</v>
      </c>
      <c r="H43" s="9" t="n">
        <v>19.7333333333333</v>
      </c>
      <c r="I43" s="10" t="n">
        <v>88.33</v>
      </c>
      <c r="J43" s="11" t="n">
        <f aca="false">I43/2</f>
        <v>44.165</v>
      </c>
      <c r="K43" s="9" t="n">
        <f aca="false">C43+H43+J43</f>
        <v>69.8983333333333</v>
      </c>
      <c r="L43" s="6" t="n">
        <v>39</v>
      </c>
    </row>
    <row r="44" customFormat="false" ht="14.25" hidden="false" customHeight="false" outlineLevel="0" collapsed="false">
      <c r="A44" s="6" t="n">
        <v>20141025086</v>
      </c>
      <c r="B44" s="7" t="s">
        <v>53</v>
      </c>
      <c r="C44" s="6" t="n">
        <v>2</v>
      </c>
      <c r="D44" s="8" t="n">
        <v>92</v>
      </c>
      <c r="E44" s="8" t="n">
        <v>84</v>
      </c>
      <c r="F44" s="8" t="n">
        <v>0</v>
      </c>
      <c r="G44" s="8" t="n">
        <v>176</v>
      </c>
      <c r="H44" s="9" t="n">
        <v>23.4666666666667</v>
      </c>
      <c r="I44" s="10" t="n">
        <v>88.67</v>
      </c>
      <c r="J44" s="11" t="n">
        <f aca="false">I44/2</f>
        <v>44.335</v>
      </c>
      <c r="K44" s="9" t="n">
        <f aca="false">C44+H44+J44</f>
        <v>69.8016666666667</v>
      </c>
      <c r="L44" s="6" t="n">
        <v>40</v>
      </c>
    </row>
    <row r="45" customFormat="false" ht="14.25" hidden="false" customHeight="false" outlineLevel="0" collapsed="false">
      <c r="A45" s="6" t="n">
        <v>20141025076</v>
      </c>
      <c r="B45" s="7" t="s">
        <v>54</v>
      </c>
      <c r="C45" s="6" t="n">
        <v>4</v>
      </c>
      <c r="D45" s="8" t="n">
        <v>74</v>
      </c>
      <c r="E45" s="8" t="n">
        <v>86</v>
      </c>
      <c r="F45" s="8" t="n">
        <v>0</v>
      </c>
      <c r="G45" s="8" t="n">
        <v>160</v>
      </c>
      <c r="H45" s="9" t="n">
        <v>21.3333333333333</v>
      </c>
      <c r="I45" s="10" t="n">
        <v>87.67</v>
      </c>
      <c r="J45" s="11" t="n">
        <f aca="false">I45/2</f>
        <v>43.835</v>
      </c>
      <c r="K45" s="9" t="n">
        <f aca="false">C45+H45+J45</f>
        <v>69.1683333333333</v>
      </c>
      <c r="L45" s="6" t="n">
        <v>41</v>
      </c>
    </row>
    <row r="46" customFormat="false" ht="14.25" hidden="false" customHeight="false" outlineLevel="0" collapsed="false">
      <c r="A46" s="6" t="n">
        <v>20141025125</v>
      </c>
      <c r="B46" s="7" t="s">
        <v>55</v>
      </c>
      <c r="C46" s="6" t="n">
        <v>4</v>
      </c>
      <c r="D46" s="8" t="n">
        <v>79</v>
      </c>
      <c r="E46" s="8" t="n">
        <v>90</v>
      </c>
      <c r="F46" s="8" t="n">
        <v>0</v>
      </c>
      <c r="G46" s="8" t="n">
        <v>169</v>
      </c>
      <c r="H46" s="9" t="n">
        <v>22.5333333333333</v>
      </c>
      <c r="I46" s="10" t="n">
        <v>85</v>
      </c>
      <c r="J46" s="11" t="n">
        <f aca="false">I46/2</f>
        <v>42.5</v>
      </c>
      <c r="K46" s="9" t="n">
        <f aca="false">C46+H46+J46</f>
        <v>69.0333333333333</v>
      </c>
      <c r="L46" s="6" t="n">
        <v>42</v>
      </c>
    </row>
    <row r="47" customFormat="false" ht="14.25" hidden="false" customHeight="false" outlineLevel="0" collapsed="false">
      <c r="A47" s="6" t="n">
        <v>20141025087</v>
      </c>
      <c r="B47" s="7" t="s">
        <v>56</v>
      </c>
      <c r="C47" s="6" t="n">
        <v>4</v>
      </c>
      <c r="D47" s="8" t="n">
        <v>79</v>
      </c>
      <c r="E47" s="8" t="n">
        <v>86</v>
      </c>
      <c r="F47" s="8" t="n">
        <v>0</v>
      </c>
      <c r="G47" s="8" t="n">
        <v>165</v>
      </c>
      <c r="H47" s="9" t="n">
        <v>22</v>
      </c>
      <c r="I47" s="10" t="n">
        <v>86</v>
      </c>
      <c r="J47" s="11" t="n">
        <f aca="false">I47/2</f>
        <v>43</v>
      </c>
      <c r="K47" s="9" t="n">
        <f aca="false">C47+H47+J47</f>
        <v>69</v>
      </c>
      <c r="L47" s="6" t="n">
        <v>43</v>
      </c>
    </row>
    <row r="48" customFormat="false" ht="14.25" hidden="false" customHeight="false" outlineLevel="0" collapsed="false">
      <c r="A48" s="6" t="n">
        <v>20141025089</v>
      </c>
      <c r="B48" s="7" t="s">
        <v>57</v>
      </c>
      <c r="C48" s="6" t="n">
        <v>4</v>
      </c>
      <c r="D48" s="8" t="n">
        <v>69</v>
      </c>
      <c r="E48" s="8" t="n">
        <v>86</v>
      </c>
      <c r="F48" s="8" t="n">
        <v>0</v>
      </c>
      <c r="G48" s="8" t="n">
        <v>155</v>
      </c>
      <c r="H48" s="9" t="n">
        <v>20.6666666666667</v>
      </c>
      <c r="I48" s="10" t="n">
        <v>87.33</v>
      </c>
      <c r="J48" s="11" t="n">
        <f aca="false">I48/2</f>
        <v>43.665</v>
      </c>
      <c r="K48" s="9" t="n">
        <f aca="false">C48+H48+J48</f>
        <v>68.3316666666667</v>
      </c>
      <c r="L48" s="6" t="n">
        <v>44</v>
      </c>
    </row>
    <row r="49" customFormat="false" ht="14.25" hidden="false" customHeight="false" outlineLevel="0" collapsed="false">
      <c r="A49" s="6" t="n">
        <v>20141025097</v>
      </c>
      <c r="B49" s="7" t="s">
        <v>58</v>
      </c>
      <c r="C49" s="6" t="n">
        <v>4</v>
      </c>
      <c r="D49" s="8" t="n">
        <v>84</v>
      </c>
      <c r="E49" s="8" t="n">
        <v>86</v>
      </c>
      <c r="F49" s="8" t="n">
        <v>0</v>
      </c>
      <c r="G49" s="8" t="n">
        <v>170</v>
      </c>
      <c r="H49" s="9" t="n">
        <v>22.6666666666667</v>
      </c>
      <c r="I49" s="10" t="n">
        <v>83.33</v>
      </c>
      <c r="J49" s="11" t="n">
        <f aca="false">I49/2</f>
        <v>41.665</v>
      </c>
      <c r="K49" s="9" t="n">
        <f aca="false">C49+H49+J49</f>
        <v>68.3316666666667</v>
      </c>
      <c r="L49" s="6" t="n">
        <v>45</v>
      </c>
    </row>
    <row r="50" customFormat="false" ht="14.25" hidden="false" customHeight="false" outlineLevel="0" collapsed="false">
      <c r="A50" s="6" t="n">
        <v>20141025100</v>
      </c>
      <c r="B50" s="7" t="s">
        <v>59</v>
      </c>
      <c r="C50" s="6" t="n">
        <v>4</v>
      </c>
      <c r="D50" s="8" t="n">
        <v>88</v>
      </c>
      <c r="E50" s="8" t="n">
        <v>90</v>
      </c>
      <c r="F50" s="8" t="n">
        <v>0</v>
      </c>
      <c r="G50" s="8" t="n">
        <v>178</v>
      </c>
      <c r="H50" s="9" t="n">
        <v>23.7333333333333</v>
      </c>
      <c r="I50" s="10" t="n">
        <v>80.67</v>
      </c>
      <c r="J50" s="11" t="n">
        <f aca="false">I50/2</f>
        <v>40.335</v>
      </c>
      <c r="K50" s="9" t="n">
        <f aca="false">C50+H50+J50</f>
        <v>68.0683333333333</v>
      </c>
      <c r="L50" s="6" t="n">
        <v>46</v>
      </c>
    </row>
    <row r="51" customFormat="false" ht="14.25" hidden="false" customHeight="false" outlineLevel="0" collapsed="false">
      <c r="A51" s="6" t="n">
        <v>20141025103</v>
      </c>
      <c r="B51" s="7" t="s">
        <v>60</v>
      </c>
      <c r="C51" s="6" t="n">
        <v>4</v>
      </c>
      <c r="D51" s="8" t="n">
        <v>69</v>
      </c>
      <c r="E51" s="8" t="n">
        <v>86</v>
      </c>
      <c r="F51" s="8" t="n">
        <v>0</v>
      </c>
      <c r="G51" s="8" t="n">
        <v>155</v>
      </c>
      <c r="H51" s="9" t="n">
        <v>20.6666666666667</v>
      </c>
      <c r="I51" s="10" t="n">
        <v>86.67</v>
      </c>
      <c r="J51" s="11" t="n">
        <f aca="false">I51/2</f>
        <v>43.335</v>
      </c>
      <c r="K51" s="9" t="n">
        <f aca="false">C51+H51+J51</f>
        <v>68.0016666666667</v>
      </c>
      <c r="L51" s="6" t="n">
        <v>47</v>
      </c>
    </row>
    <row r="52" customFormat="false" ht="14.25" hidden="false" customHeight="false" outlineLevel="0" collapsed="false">
      <c r="A52" s="6" t="n">
        <v>20141025128</v>
      </c>
      <c r="B52" s="7" t="s">
        <v>61</v>
      </c>
      <c r="C52" s="6" t="n">
        <v>4</v>
      </c>
      <c r="D52" s="6" t="n">
        <v>74</v>
      </c>
      <c r="E52" s="6" t="n">
        <v>64</v>
      </c>
      <c r="F52" s="6" t="n">
        <v>0</v>
      </c>
      <c r="G52" s="6" t="n">
        <v>138</v>
      </c>
      <c r="H52" s="9" t="n">
        <v>18.4</v>
      </c>
      <c r="I52" s="10" t="n">
        <v>89</v>
      </c>
      <c r="J52" s="11" t="n">
        <f aca="false">I52/2</f>
        <v>44.5</v>
      </c>
      <c r="K52" s="9" t="n">
        <f aca="false">C52+H52+J52</f>
        <v>66.9</v>
      </c>
      <c r="L52" s="6" t="n">
        <v>48</v>
      </c>
    </row>
    <row r="53" customFormat="false" ht="14.25" hidden="false" customHeight="false" outlineLevel="0" collapsed="false">
      <c r="A53" s="6" t="n">
        <v>20141025140</v>
      </c>
      <c r="B53" s="7" t="s">
        <v>62</v>
      </c>
      <c r="C53" s="6" t="n">
        <v>4</v>
      </c>
      <c r="D53" s="6" t="n">
        <v>88</v>
      </c>
      <c r="E53" s="6" t="n">
        <v>54</v>
      </c>
      <c r="F53" s="6" t="n">
        <v>0</v>
      </c>
      <c r="G53" s="6" t="n">
        <v>142</v>
      </c>
      <c r="H53" s="9" t="n">
        <v>18.9333333333333</v>
      </c>
      <c r="I53" s="10" t="n">
        <v>87.67</v>
      </c>
      <c r="J53" s="11" t="n">
        <f aca="false">I53/2</f>
        <v>43.835</v>
      </c>
      <c r="K53" s="9" t="n">
        <f aca="false">C53+H53+J53</f>
        <v>66.7683333333333</v>
      </c>
      <c r="L53" s="6" t="n">
        <v>49</v>
      </c>
    </row>
    <row r="54" customFormat="false" ht="14.25" hidden="false" customHeight="false" outlineLevel="0" collapsed="false">
      <c r="A54" s="6" t="n">
        <v>20141025115</v>
      </c>
      <c r="B54" s="13" t="s">
        <v>63</v>
      </c>
      <c r="C54" s="6" t="n">
        <v>2</v>
      </c>
      <c r="D54" s="8" t="n">
        <v>64</v>
      </c>
      <c r="E54" s="8" t="n">
        <v>86</v>
      </c>
      <c r="F54" s="8" t="n">
        <v>0</v>
      </c>
      <c r="G54" s="8" t="n">
        <v>150</v>
      </c>
      <c r="H54" s="9" t="n">
        <v>20</v>
      </c>
      <c r="I54" s="10" t="n">
        <v>89.33</v>
      </c>
      <c r="J54" s="11" t="n">
        <f aca="false">I54/2</f>
        <v>44.665</v>
      </c>
      <c r="K54" s="9" t="n">
        <f aca="false">C54+H54+J54</f>
        <v>66.665</v>
      </c>
      <c r="L54" s="6" t="n">
        <v>50</v>
      </c>
    </row>
    <row r="55" customFormat="false" ht="14.25" hidden="false" customHeight="false" outlineLevel="0" collapsed="false">
      <c r="A55" s="6" t="n">
        <v>20141025081</v>
      </c>
      <c r="B55" s="7" t="s">
        <v>64</v>
      </c>
      <c r="C55" s="6" t="n">
        <v>2</v>
      </c>
      <c r="D55" s="8" t="n">
        <v>86</v>
      </c>
      <c r="E55" s="8" t="n">
        <v>88</v>
      </c>
      <c r="F55" s="8" t="n">
        <v>0</v>
      </c>
      <c r="G55" s="8" t="n">
        <v>174</v>
      </c>
      <c r="H55" s="9" t="n">
        <v>23.2</v>
      </c>
      <c r="I55" s="10" t="n">
        <v>82.33</v>
      </c>
      <c r="J55" s="11" t="n">
        <f aca="false">I55/2</f>
        <v>41.165</v>
      </c>
      <c r="K55" s="9" t="n">
        <f aca="false">C55+H55+J55</f>
        <v>66.365</v>
      </c>
      <c r="L55" s="6" t="n">
        <v>51</v>
      </c>
    </row>
    <row r="56" customFormat="false" ht="14.25" hidden="false" customHeight="false" outlineLevel="0" collapsed="false">
      <c r="A56" s="6" t="n">
        <v>20141025142</v>
      </c>
      <c r="B56" s="7" t="s">
        <v>65</v>
      </c>
      <c r="C56" s="6" t="n">
        <v>4</v>
      </c>
      <c r="D56" s="8" t="n">
        <v>88</v>
      </c>
      <c r="E56" s="8" t="n">
        <v>84</v>
      </c>
      <c r="F56" s="8" t="n">
        <v>0</v>
      </c>
      <c r="G56" s="8" t="n">
        <v>172</v>
      </c>
      <c r="H56" s="9" t="n">
        <v>22.9333333333333</v>
      </c>
      <c r="I56" s="10" t="n">
        <v>78.67</v>
      </c>
      <c r="J56" s="11" t="n">
        <f aca="false">I56/2</f>
        <v>39.335</v>
      </c>
      <c r="K56" s="9" t="n">
        <f aca="false">C56+H56+J56</f>
        <v>66.2683333333334</v>
      </c>
      <c r="L56" s="6" t="n">
        <v>52</v>
      </c>
    </row>
    <row r="57" customFormat="false" ht="14.25" hidden="false" customHeight="false" outlineLevel="0" collapsed="false">
      <c r="A57" s="6" t="n">
        <v>20141025106</v>
      </c>
      <c r="B57" s="7" t="s">
        <v>66</v>
      </c>
      <c r="C57" s="6" t="n">
        <v>4</v>
      </c>
      <c r="D57" s="8" t="n">
        <v>0</v>
      </c>
      <c r="E57" s="8" t="n">
        <v>88</v>
      </c>
      <c r="F57" s="8" t="n">
        <v>59</v>
      </c>
      <c r="G57" s="8" t="n">
        <v>147</v>
      </c>
      <c r="H57" s="9" t="n">
        <v>19.6</v>
      </c>
      <c r="I57" s="10" t="n">
        <v>85</v>
      </c>
      <c r="J57" s="11" t="n">
        <f aca="false">I57/2</f>
        <v>42.5</v>
      </c>
      <c r="K57" s="9" t="n">
        <f aca="false">C57+H57+J57</f>
        <v>66.1</v>
      </c>
      <c r="L57" s="6" t="n">
        <v>53</v>
      </c>
    </row>
    <row r="58" customFormat="false" ht="14.25" hidden="false" customHeight="false" outlineLevel="0" collapsed="false">
      <c r="A58" s="6" t="n">
        <v>20141025093</v>
      </c>
      <c r="B58" s="7" t="s">
        <v>67</v>
      </c>
      <c r="C58" s="6" t="n">
        <v>4</v>
      </c>
      <c r="D58" s="8" t="n">
        <v>79</v>
      </c>
      <c r="E58" s="8" t="n">
        <v>88</v>
      </c>
      <c r="F58" s="8" t="n">
        <v>0</v>
      </c>
      <c r="G58" s="8" t="n">
        <v>167</v>
      </c>
      <c r="H58" s="9" t="n">
        <v>22.2666666666667</v>
      </c>
      <c r="I58" s="10" t="n">
        <v>79.33</v>
      </c>
      <c r="J58" s="11" t="n">
        <f aca="false">I58/2</f>
        <v>39.665</v>
      </c>
      <c r="K58" s="9" t="n">
        <f aca="false">C58+H58+J58</f>
        <v>65.9316666666667</v>
      </c>
      <c r="L58" s="6" t="n">
        <v>54</v>
      </c>
    </row>
    <row r="59" customFormat="false" ht="14.25" hidden="false" customHeight="false" outlineLevel="0" collapsed="false">
      <c r="A59" s="6" t="n">
        <v>20141025084</v>
      </c>
      <c r="B59" s="7" t="s">
        <v>68</v>
      </c>
      <c r="C59" s="6" t="n">
        <v>2</v>
      </c>
      <c r="D59" s="6" t="n">
        <v>74</v>
      </c>
      <c r="E59" s="6" t="n">
        <v>84</v>
      </c>
      <c r="F59" s="6" t="n">
        <v>0</v>
      </c>
      <c r="G59" s="6" t="n">
        <v>158</v>
      </c>
      <c r="H59" s="9" t="n">
        <v>21.0666666666667</v>
      </c>
      <c r="I59" s="10" t="n">
        <v>85</v>
      </c>
      <c r="J59" s="11" t="n">
        <f aca="false">I59/2</f>
        <v>42.5</v>
      </c>
      <c r="K59" s="9" t="n">
        <f aca="false">C59+H59+J59</f>
        <v>65.5666666666667</v>
      </c>
      <c r="L59" s="6" t="n">
        <v>55</v>
      </c>
    </row>
    <row r="60" customFormat="false" ht="14.25" hidden="false" customHeight="false" outlineLevel="0" collapsed="false">
      <c r="A60" s="6" t="n">
        <v>20141025121</v>
      </c>
      <c r="B60" s="7" t="s">
        <v>69</v>
      </c>
      <c r="C60" s="6" t="n">
        <v>2</v>
      </c>
      <c r="D60" s="8" t="n">
        <v>88</v>
      </c>
      <c r="E60" s="8" t="n">
        <v>74</v>
      </c>
      <c r="F60" s="8" t="n">
        <v>0</v>
      </c>
      <c r="G60" s="8" t="n">
        <v>162</v>
      </c>
      <c r="H60" s="9" t="n">
        <v>21.6</v>
      </c>
      <c r="I60" s="10" t="n">
        <v>83.33</v>
      </c>
      <c r="J60" s="11" t="n">
        <f aca="false">I60/2</f>
        <v>41.665</v>
      </c>
      <c r="K60" s="9" t="n">
        <f aca="false">C60+H60+J60</f>
        <v>65.265</v>
      </c>
      <c r="L60" s="6" t="n">
        <v>56</v>
      </c>
    </row>
    <row r="61" customFormat="false" ht="14.25" hidden="false" customHeight="false" outlineLevel="0" collapsed="false">
      <c r="A61" s="6" t="n">
        <v>20141025088</v>
      </c>
      <c r="B61" s="13" t="s">
        <v>70</v>
      </c>
      <c r="C61" s="6" t="n">
        <v>2</v>
      </c>
      <c r="D61" s="8" t="n">
        <v>64</v>
      </c>
      <c r="E61" s="8" t="n">
        <v>79</v>
      </c>
      <c r="F61" s="8" t="n">
        <v>0</v>
      </c>
      <c r="G61" s="8" t="n">
        <v>143</v>
      </c>
      <c r="H61" s="9" t="n">
        <v>19.0666666666667</v>
      </c>
      <c r="I61" s="10" t="n">
        <v>88.33</v>
      </c>
      <c r="J61" s="11" t="n">
        <f aca="false">I61/2</f>
        <v>44.165</v>
      </c>
      <c r="K61" s="9" t="n">
        <f aca="false">C61+H61+J61</f>
        <v>65.2316666666667</v>
      </c>
      <c r="L61" s="6" t="n">
        <v>57</v>
      </c>
    </row>
    <row r="62" customFormat="false" ht="14.25" hidden="false" customHeight="false" outlineLevel="0" collapsed="false">
      <c r="A62" s="6" t="n">
        <v>20141025075</v>
      </c>
      <c r="B62" s="7" t="s">
        <v>71</v>
      </c>
      <c r="C62" s="6" t="n">
        <v>2</v>
      </c>
      <c r="D62" s="8" t="n">
        <v>79</v>
      </c>
      <c r="E62" s="8" t="n">
        <v>84</v>
      </c>
      <c r="F62" s="8" t="n">
        <v>0</v>
      </c>
      <c r="G62" s="8" t="n">
        <v>163</v>
      </c>
      <c r="H62" s="9" t="n">
        <v>21.7333333333333</v>
      </c>
      <c r="I62" s="10" t="n">
        <v>82.67</v>
      </c>
      <c r="J62" s="11" t="n">
        <f aca="false">I62/2</f>
        <v>41.335</v>
      </c>
      <c r="K62" s="9" t="n">
        <f aca="false">C62+H62+J62</f>
        <v>65.0683333333333</v>
      </c>
      <c r="L62" s="6" t="n">
        <v>58</v>
      </c>
    </row>
    <row r="63" customFormat="false" ht="14.25" hidden="false" customHeight="false" outlineLevel="0" collapsed="false">
      <c r="A63" s="6" t="n">
        <v>20141025094</v>
      </c>
      <c r="B63" s="7" t="s">
        <v>72</v>
      </c>
      <c r="C63" s="6" t="n">
        <v>2</v>
      </c>
      <c r="D63" s="6" t="n">
        <v>64</v>
      </c>
      <c r="E63" s="6" t="n">
        <v>86</v>
      </c>
      <c r="F63" s="6" t="n">
        <v>0</v>
      </c>
      <c r="G63" s="6" t="n">
        <v>150</v>
      </c>
      <c r="H63" s="9" t="n">
        <v>20</v>
      </c>
      <c r="I63" s="10" t="n">
        <v>86</v>
      </c>
      <c r="J63" s="11" t="n">
        <f aca="false">I63/2</f>
        <v>43</v>
      </c>
      <c r="K63" s="9" t="n">
        <f aca="false">C63+H63+J63</f>
        <v>65</v>
      </c>
      <c r="L63" s="6" t="n">
        <v>59</v>
      </c>
    </row>
    <row r="64" customFormat="false" ht="14.25" hidden="false" customHeight="false" outlineLevel="0" collapsed="false">
      <c r="A64" s="6" t="n">
        <v>20141025151</v>
      </c>
      <c r="B64" s="7" t="s">
        <v>73</v>
      </c>
      <c r="C64" s="6" t="n">
        <v>4</v>
      </c>
      <c r="D64" s="8" t="n">
        <v>74</v>
      </c>
      <c r="E64" s="8" t="n">
        <v>86</v>
      </c>
      <c r="F64" s="8" t="n">
        <v>0</v>
      </c>
      <c r="G64" s="8" t="n">
        <v>160</v>
      </c>
      <c r="H64" s="9" t="n">
        <v>21.3333333333333</v>
      </c>
      <c r="I64" s="10" t="n">
        <v>79</v>
      </c>
      <c r="J64" s="11" t="n">
        <f aca="false">I64/2</f>
        <v>39.5</v>
      </c>
      <c r="K64" s="9" t="n">
        <f aca="false">C64+H64+J64</f>
        <v>64.8333333333333</v>
      </c>
      <c r="L64" s="6" t="n">
        <v>60</v>
      </c>
    </row>
    <row r="65" customFormat="false" ht="14.25" hidden="false" customHeight="false" outlineLevel="0" collapsed="false">
      <c r="A65" s="6" t="n">
        <v>20141025111</v>
      </c>
      <c r="B65" s="7" t="s">
        <v>74</v>
      </c>
      <c r="C65" s="6" t="n">
        <v>2</v>
      </c>
      <c r="D65" s="8" t="n">
        <v>86</v>
      </c>
      <c r="E65" s="8" t="n">
        <v>88</v>
      </c>
      <c r="F65" s="8" t="n">
        <v>0</v>
      </c>
      <c r="G65" s="8" t="n">
        <v>174</v>
      </c>
      <c r="H65" s="9" t="n">
        <v>23.2</v>
      </c>
      <c r="I65" s="10" t="n">
        <v>77.33</v>
      </c>
      <c r="J65" s="11" t="n">
        <f aca="false">I65/2</f>
        <v>38.665</v>
      </c>
      <c r="K65" s="9" t="n">
        <f aca="false">C65+H65+J65</f>
        <v>63.865</v>
      </c>
      <c r="L65" s="6" t="n">
        <v>61</v>
      </c>
    </row>
    <row r="66" customFormat="false" ht="14.25" hidden="false" customHeight="false" outlineLevel="0" collapsed="false">
      <c r="A66" s="6" t="n">
        <v>20141025135</v>
      </c>
      <c r="B66" s="7" t="s">
        <v>75</v>
      </c>
      <c r="C66" s="6" t="n">
        <v>4</v>
      </c>
      <c r="D66" s="8" t="n">
        <v>69</v>
      </c>
      <c r="E66" s="8" t="n">
        <v>84</v>
      </c>
      <c r="F66" s="8" t="n">
        <v>0</v>
      </c>
      <c r="G66" s="8" t="n">
        <v>153</v>
      </c>
      <c r="H66" s="9" t="n">
        <v>20.4</v>
      </c>
      <c r="I66" s="10" t="n">
        <v>78.33</v>
      </c>
      <c r="J66" s="11" t="n">
        <f aca="false">I66/2</f>
        <v>39.165</v>
      </c>
      <c r="K66" s="9" t="n">
        <f aca="false">C66+H66+J66</f>
        <v>63.565</v>
      </c>
      <c r="L66" s="6" t="n">
        <v>62</v>
      </c>
    </row>
    <row r="67" customFormat="false" ht="14.25" hidden="false" customHeight="false" outlineLevel="0" collapsed="false">
      <c r="A67" s="6" t="n">
        <v>20141025145</v>
      </c>
      <c r="B67" s="7" t="s">
        <v>76</v>
      </c>
      <c r="C67" s="6" t="n">
        <v>2</v>
      </c>
      <c r="D67" s="6" t="n">
        <v>64</v>
      </c>
      <c r="E67" s="6" t="n">
        <v>88</v>
      </c>
      <c r="F67" s="6" t="n">
        <v>0</v>
      </c>
      <c r="G67" s="6" t="n">
        <v>152</v>
      </c>
      <c r="H67" s="9" t="n">
        <v>20.2666666666667</v>
      </c>
      <c r="I67" s="10" t="n">
        <v>82.33</v>
      </c>
      <c r="J67" s="11" t="n">
        <f aca="false">I67/2</f>
        <v>41.165</v>
      </c>
      <c r="K67" s="9" t="n">
        <f aca="false">C67+H67+J67</f>
        <v>63.4316666666667</v>
      </c>
      <c r="L67" s="6" t="n">
        <v>63</v>
      </c>
    </row>
    <row r="68" customFormat="false" ht="14.25" hidden="false" customHeight="false" outlineLevel="0" collapsed="false">
      <c r="A68" s="6" t="n">
        <v>20141025104</v>
      </c>
      <c r="B68" s="7" t="s">
        <v>77</v>
      </c>
      <c r="C68" s="6" t="n">
        <v>2</v>
      </c>
      <c r="D68" s="6" t="n">
        <v>64</v>
      </c>
      <c r="E68" s="6" t="n">
        <v>90</v>
      </c>
      <c r="F68" s="6" t="n">
        <v>0</v>
      </c>
      <c r="G68" s="6" t="n">
        <v>154</v>
      </c>
      <c r="H68" s="9" t="n">
        <v>20.5333333333333</v>
      </c>
      <c r="I68" s="10" t="n">
        <v>81</v>
      </c>
      <c r="J68" s="11" t="n">
        <f aca="false">I68/2</f>
        <v>40.5</v>
      </c>
      <c r="K68" s="9" t="n">
        <f aca="false">C68+H68+J68</f>
        <v>63.0333333333333</v>
      </c>
      <c r="L68" s="6" t="n">
        <v>64</v>
      </c>
    </row>
    <row r="69" customFormat="false" ht="14.25" hidden="false" customHeight="false" outlineLevel="0" collapsed="false">
      <c r="A69" s="6" t="n">
        <v>20141025110</v>
      </c>
      <c r="B69" s="7" t="s">
        <v>78</v>
      </c>
      <c r="C69" s="6" t="n">
        <v>2</v>
      </c>
      <c r="D69" s="6" t="n">
        <v>69</v>
      </c>
      <c r="E69" s="6" t="n">
        <v>86</v>
      </c>
      <c r="F69" s="6" t="n">
        <v>0</v>
      </c>
      <c r="G69" s="6" t="n">
        <v>155</v>
      </c>
      <c r="H69" s="9" t="n">
        <v>20.6666666666667</v>
      </c>
      <c r="I69" s="10" t="n">
        <v>80.67</v>
      </c>
      <c r="J69" s="11" t="n">
        <f aca="false">I69/2</f>
        <v>40.335</v>
      </c>
      <c r="K69" s="9" t="n">
        <f aca="false">C69+H69+J69</f>
        <v>63.0016666666667</v>
      </c>
      <c r="L69" s="6" t="n">
        <v>65</v>
      </c>
    </row>
    <row r="70" customFormat="false" ht="14.25" hidden="false" customHeight="false" outlineLevel="0" collapsed="false">
      <c r="A70" s="6" t="n">
        <v>20141025117</v>
      </c>
      <c r="B70" s="13" t="s">
        <v>79</v>
      </c>
      <c r="C70" s="6" t="n">
        <v>4</v>
      </c>
      <c r="D70" s="8" t="n">
        <v>54</v>
      </c>
      <c r="E70" s="8" t="n">
        <v>69</v>
      </c>
      <c r="F70" s="8" t="n">
        <v>0</v>
      </c>
      <c r="G70" s="8" t="n">
        <v>123</v>
      </c>
      <c r="H70" s="9" t="n">
        <v>16.4</v>
      </c>
      <c r="I70" s="10" t="n">
        <v>85</v>
      </c>
      <c r="J70" s="11" t="n">
        <f aca="false">I70/2</f>
        <v>42.5</v>
      </c>
      <c r="K70" s="9" t="n">
        <f aca="false">C70+H70+J70</f>
        <v>62.9</v>
      </c>
      <c r="L70" s="6" t="n">
        <v>66</v>
      </c>
    </row>
    <row r="71" customFormat="false" ht="14.25" hidden="false" customHeight="false" outlineLevel="0" collapsed="false">
      <c r="A71" s="6" t="n">
        <v>20141025112</v>
      </c>
      <c r="B71" s="7" t="s">
        <v>80</v>
      </c>
      <c r="C71" s="6" t="n">
        <v>2</v>
      </c>
      <c r="D71" s="6" t="n">
        <v>64</v>
      </c>
      <c r="E71" s="6" t="n">
        <v>88</v>
      </c>
      <c r="F71" s="6" t="n">
        <v>0</v>
      </c>
      <c r="G71" s="6" t="n">
        <v>152</v>
      </c>
      <c r="H71" s="9" t="n">
        <v>20.2666666666667</v>
      </c>
      <c r="I71" s="10" t="n">
        <v>79</v>
      </c>
      <c r="J71" s="11" t="n">
        <f aca="false">I71/2</f>
        <v>39.5</v>
      </c>
      <c r="K71" s="9" t="n">
        <f aca="false">C71+H71+J71</f>
        <v>61.7666666666667</v>
      </c>
      <c r="L71" s="6" t="n">
        <v>67</v>
      </c>
    </row>
    <row r="72" customFormat="false" ht="14.25" hidden="false" customHeight="false" outlineLevel="0" collapsed="false">
      <c r="A72" s="6" t="n">
        <v>20141025127</v>
      </c>
      <c r="B72" s="13" t="s">
        <v>81</v>
      </c>
      <c r="C72" s="6" t="n">
        <v>4</v>
      </c>
      <c r="D72" s="8" t="n">
        <v>54</v>
      </c>
      <c r="E72" s="8" t="n">
        <v>59</v>
      </c>
      <c r="F72" s="8" t="n">
        <v>0</v>
      </c>
      <c r="G72" s="8" t="n">
        <v>113</v>
      </c>
      <c r="H72" s="9" t="n">
        <v>15.0666666666667</v>
      </c>
      <c r="I72" s="10" t="n">
        <v>82.67</v>
      </c>
      <c r="J72" s="11" t="n">
        <f aca="false">I72/2</f>
        <v>41.335</v>
      </c>
      <c r="K72" s="9" t="n">
        <f aca="false">C72+H72+J72</f>
        <v>60.4016666666667</v>
      </c>
      <c r="L72" s="6" t="n">
        <v>68</v>
      </c>
    </row>
  </sheetData>
  <mergeCells count="8">
    <mergeCell ref="A1:L1"/>
    <mergeCell ref="A2:A4"/>
    <mergeCell ref="B2:B4"/>
    <mergeCell ref="D2:H3"/>
    <mergeCell ref="I2:J3"/>
    <mergeCell ref="K2:K4"/>
    <mergeCell ref="L2:L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31T02:15:59Z</dcterms:modified>
  <cp:revision>0</cp:revision>
  <dc:subject/>
  <dc:title/>
</cp:coreProperties>
</file>